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2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0" activeTab="0"/>
  </bookViews>
  <sheets>
    <sheet name="Unit &amp; Fin Data-input" sheetId="1" state="visible" r:id="rId2"/>
    <sheet name="O&amp;M escalators-input " sheetId="2" state="visible" r:id="rId3"/>
    <sheet name="Fuel prices-input" sheetId="3" state="visible" r:id="rId4"/>
    <sheet name="Emission costs-input" sheetId="4" state="visible" r:id="rId5"/>
    <sheet name="Capital costs-input" sheetId="5" state="visible" r:id="rId6"/>
    <sheet name=" O&amp;M costs" sheetId="6" state="visible" r:id="rId7"/>
    <sheet name="Total Costs" sheetId="7" state="visible" r:id="rId8"/>
    <sheet name="Total Costs - System Impacts" sheetId="8" state="visible" r:id="rId9"/>
    <sheet name="Summary" sheetId="9" state="visible" r:id="rId10"/>
    <sheet name="chart $kw" sheetId="10" state="visible" r:id="rId11"/>
    <sheet name="chart $MWH" sheetId="11" state="visible" r:id="rId12"/>
    <sheet name="chart $mWh 50-100" sheetId="12" state="visible" r:id="rId13"/>
  </sheets>
  <definedNames>
    <definedName function="false" hidden="false" localSheetId="5" name="_xlnm.Print_Area" vbProcedure="false">' O&amp;M costs'!$A$1:$F$59</definedName>
    <definedName function="false" hidden="false" localSheetId="3" name="_xlnm.Print_Area" vbProcedure="false">'Emission costs-input'!$A$1:$G$61</definedName>
    <definedName function="false" hidden="false" localSheetId="2" name="_xlnm.Print_Area" vbProcedure="false">'Fuel prices-input'!$A$1:$L$60</definedName>
    <definedName function="false" hidden="false" localSheetId="2" name="_xlnm.Print_Titles" vbProcedure="false">'Fuel prices-input'!$1:$9</definedName>
    <definedName function="false" hidden="false" localSheetId="1" name="_xlnm.Print_Area" vbProcedure="false">'O&amp;M escalators-input '!$A$1:$V$60</definedName>
    <definedName function="false" hidden="false" localSheetId="6" name="_xlnm.Print_Area" vbProcedure="false">'Total Costs'!$A$1:$V$66</definedName>
    <definedName function="false" hidden="false" localSheetId="7" name="_xlnm.Print_Area" vbProcedure="false">'Total Costs - System Impacts'!$A$1:$V$66</definedName>
    <definedName function="false" hidden="false" localSheetId="0" name="_xlnm.Print_Area" vbProcedure="false">'Unit &amp; Fin Data-input'!$A$1:$E$38</definedName>
    <definedName function="false" hidden="false" name="AFUDCRate" vbProcedure="false">#REF!</definedName>
    <definedName function="false" hidden="false" name="Cost_Debt" vbProcedure="false">#REF!</definedName>
    <definedName function="false" hidden="false" name="dr" vbProcedure="false">'Unit &amp; Fin Data-input'!$C$32</definedName>
    <definedName function="false" hidden="false" name="fuel" vbProcedure="false">'Fuel prices-input'!$B$9:$H$60</definedName>
    <definedName function="false" hidden="false" name="fuel1" vbProcedure="false">'Fuel prices-input'!$B$10:$H$60</definedName>
    <definedName function="false" hidden="false" name="fuelprice" vbProcedure="false">'Fuel prices-input'!$A$10:$H$60</definedName>
    <definedName function="false" hidden="false" name="lev_fuel" vbProcedure="false">#REF!</definedName>
    <definedName function="false" hidden="false" name="Tax_Rate" vbProcedure="false">#REF!</definedName>
    <definedName function="false" hidden="false" name="WCDebt" vbProcedure="false">#REF!</definedName>
    <definedName function="false" hidden="false" localSheetId="3" name="lev_fue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40">
  <si>
    <t xml:space="preserve">FPL 152975</t>
  </si>
  <si>
    <t xml:space="preserve">DSM-14</t>
  </si>
  <si>
    <t xml:space="preserve">Unit Operating and Cost Data</t>
  </si>
  <si>
    <t xml:space="preserve">Natural Gas Combined Cycle</t>
  </si>
  <si>
    <t xml:space="preserve">Operating and Cost Data</t>
  </si>
  <si>
    <t xml:space="preserve">Technology</t>
  </si>
  <si>
    <t xml:space="preserve">Combined Cycle</t>
  </si>
  <si>
    <t xml:space="preserve">Fuel</t>
  </si>
  <si>
    <t xml:space="preserve">Natural Gas</t>
  </si>
  <si>
    <t xml:space="preserve">Fuel  Type Number (see fuel price pages)</t>
  </si>
  <si>
    <t xml:space="preserve">Geographic location (for Gas)</t>
  </si>
  <si>
    <t xml:space="preserve">(1)</t>
  </si>
  <si>
    <t xml:space="preserve">Gas MMBTU/day (e.g 200,000 per 3x1 CC)</t>
  </si>
  <si>
    <t xml:space="preserve">Gas Transportation Cost $/MMBTU</t>
  </si>
  <si>
    <t xml:space="preserve">Transportation Cost $/KW</t>
  </si>
  <si>
    <t xml:space="preserve">Base Operation  (MW) annual average rating</t>
  </si>
  <si>
    <t xml:space="preserve">Base Op 'Heat Rate, 75 deg. F  (BTU/KWH)</t>
  </si>
  <si>
    <t xml:space="preserve">Capacity payment ($/kw month)</t>
  </si>
  <si>
    <t xml:space="preserve">N</t>
  </si>
  <si>
    <t xml:space="preserve">Fixed O&amp;M ($/KW-yr) see note</t>
  </si>
  <si>
    <t xml:space="preserve">Capital Replace ($/kW-Yr) </t>
  </si>
  <si>
    <t xml:space="preserve">VOM ($/MWh) </t>
  </si>
  <si>
    <t xml:space="preserve">Nox emission rate (lb/mmbtu)</t>
  </si>
  <si>
    <t xml:space="preserve">SO2 emission rate (lb/mmbtu)</t>
  </si>
  <si>
    <t xml:space="preserve">CO2 emission rate (lb/mmbtu)</t>
  </si>
  <si>
    <t xml:space="preserve">Hg emission rate (lb/ trillion btu)</t>
  </si>
  <si>
    <t xml:space="preserve">Financial Data</t>
  </si>
  <si>
    <t xml:space="preserve">Discount rate</t>
  </si>
  <si>
    <t xml:space="preserve">I/S Year of Units for comparison</t>
  </si>
  <si>
    <t xml:space="preserve">Book Life (from EDM) or length of proposal</t>
  </si>
  <si>
    <t xml:space="preserve">Costs entered in year $ (FOM and Cap. Repl.)</t>
  </si>
  <si>
    <t xml:space="preserve">Note:</t>
  </si>
  <si>
    <t xml:space="preserve">The costs in this page  for units can be input in different years and the costs will be automatically adjusted to</t>
  </si>
  <si>
    <t xml:space="preserve">the i/s year of the analysis.</t>
  </si>
  <si>
    <t xml:space="preserve">FPL 152976</t>
  </si>
  <si>
    <t xml:space="preserve">Screening Curve Analysis : O&amp;M Escalators</t>
  </si>
  <si>
    <t xml:space="preserve">Cost escalation</t>
  </si>
  <si>
    <t xml:space="preserve">Interim step Unit 1</t>
  </si>
  <si>
    <t xml:space="preserve">interim step Unit 1</t>
  </si>
  <si>
    <t xml:space="preserve">Cumulative esc Unit 1</t>
  </si>
  <si>
    <t xml:space="preserve">Interim step Unit 2</t>
  </si>
  <si>
    <t xml:space="preserve">interim step Unit 2</t>
  </si>
  <si>
    <t xml:space="preserve">Year</t>
  </si>
  <si>
    <t xml:space="preserve">FOM escalators (CPH)</t>
  </si>
  <si>
    <t xml:space="preserve">VOM escalators (PPI)</t>
  </si>
  <si>
    <t xml:space="preserve">Cap Rep escalators (PPI)</t>
  </si>
  <si>
    <t xml:space="preserve">FPL 152977</t>
  </si>
  <si>
    <t xml:space="preserve">Fuel prices $/MMBTU nominal</t>
  </si>
  <si>
    <t xml:space="preserve">Fuel forecast source:</t>
  </si>
  <si>
    <t xml:space="preserve">do no remove</t>
  </si>
  <si>
    <t xml:space="preserve"> </t>
  </si>
  <si>
    <t xml:space="preserve">FPL 152978</t>
  </si>
  <si>
    <t xml:space="preserve">Emission prices $/ton nominal</t>
  </si>
  <si>
    <t xml:space="preserve">source:</t>
  </si>
  <si>
    <t xml:space="preserve">2014 ICF ENV II</t>
  </si>
  <si>
    <r>
      <rPr>
        <b val="true"/>
        <sz val="10"/>
        <rFont val="Times New Roman"/>
        <family val="1"/>
      </rPr>
      <t xml:space="preserve">No</t>
    </r>
    <r>
      <rPr>
        <b val="true"/>
        <vertAlign val="subscript"/>
        <sz val="10"/>
        <rFont val="Times New Roman"/>
        <family val="1"/>
      </rPr>
      <t xml:space="preserve">x</t>
    </r>
    <r>
      <rPr>
        <b val="true"/>
        <sz val="10"/>
        <rFont val="Times New Roman"/>
        <family val="1"/>
      </rPr>
      <t xml:space="preserve"> Emission Cost in $ per ton</t>
    </r>
  </si>
  <si>
    <r>
      <rPr>
        <b val="true"/>
        <sz val="10"/>
        <rFont val="Times New Roman"/>
        <family val="1"/>
      </rPr>
      <t xml:space="preserve">SO</t>
    </r>
    <r>
      <rPr>
        <b val="true"/>
        <vertAlign val="subscript"/>
        <sz val="10"/>
        <rFont val="Times New Roman"/>
        <family val="1"/>
      </rPr>
      <t xml:space="preserve">2</t>
    </r>
    <r>
      <rPr>
        <b val="true"/>
        <sz val="10"/>
        <rFont val="Times New Roman"/>
        <family val="1"/>
      </rPr>
      <t xml:space="preserve"> Emission Cost in $ per ton</t>
    </r>
  </si>
  <si>
    <r>
      <rPr>
        <b val="true"/>
        <sz val="10"/>
        <rFont val="Times New Roman"/>
        <family val="1"/>
      </rPr>
      <t xml:space="preserve">CO</t>
    </r>
    <r>
      <rPr>
        <b val="true"/>
        <vertAlign val="subscript"/>
        <sz val="10"/>
        <rFont val="Times New Roman"/>
        <family val="1"/>
      </rPr>
      <t xml:space="preserve">2</t>
    </r>
    <r>
      <rPr>
        <b val="true"/>
        <sz val="10"/>
        <rFont val="Times New Roman"/>
        <family val="1"/>
      </rPr>
      <t xml:space="preserve"> Emission Cost in $ per ton</t>
    </r>
  </si>
  <si>
    <t xml:space="preserve">Hg Emission Cost in $ per pound</t>
  </si>
  <si>
    <t xml:space="preserve">FPL 152979</t>
  </si>
  <si>
    <t xml:space="preserve">Capital Revenue Requirements (nominal $000) </t>
  </si>
  <si>
    <t xml:space="preserve">in-service date</t>
  </si>
  <si>
    <t xml:space="preserve">Book Life</t>
  </si>
  <si>
    <t xml:space="preserve">rev req or cap pay</t>
  </si>
  <si>
    <t xml:space="preserve">FPL 152980</t>
  </si>
  <si>
    <t xml:space="preserve">O&amp;M Costs</t>
  </si>
  <si>
    <t xml:space="preserve">in year $s</t>
  </si>
  <si>
    <t xml:space="preserve">FOM $/kW</t>
  </si>
  <si>
    <t xml:space="preserve">CAP REP $/KW</t>
  </si>
  <si>
    <t xml:space="preserve">VOM $/KW at 100% CF</t>
  </si>
  <si>
    <t xml:space="preserve">FPL 152981</t>
  </si>
  <si>
    <t xml:space="preserve">Screening Curve Results for a Natural Gas Combined Cycle Unit: Typical View w/o Corrections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Fixed Costs</t>
  </si>
  <si>
    <t xml:space="preserve">Variable Costs</t>
  </si>
  <si>
    <t xml:space="preserve">DSM Costs</t>
  </si>
  <si>
    <t xml:space="preserve">Unrecovered </t>
  </si>
  <si>
    <t xml:space="preserve">Discount Factor:</t>
  </si>
  <si>
    <t xml:space="preserve">Fixed</t>
  </si>
  <si>
    <t xml:space="preserve">Capital</t>
  </si>
  <si>
    <t xml:space="preserve">Firm Gas</t>
  </si>
  <si>
    <r>
      <rPr>
        <b val="true"/>
        <sz val="10"/>
        <rFont val="Times New Roman"/>
        <family val="1"/>
      </rPr>
      <t xml:space="preserve"> NO</t>
    </r>
    <r>
      <rPr>
        <b val="true"/>
        <vertAlign val="subscript"/>
        <sz val="10"/>
        <rFont val="Times New Roman"/>
        <family val="1"/>
      </rPr>
      <t xml:space="preserve">x</t>
    </r>
  </si>
  <si>
    <r>
      <rPr>
        <b val="true"/>
        <sz val="10"/>
        <rFont val="Times New Roman"/>
        <family val="1"/>
      </rPr>
      <t xml:space="preserve"> SO</t>
    </r>
    <r>
      <rPr>
        <b val="true"/>
        <vertAlign val="subscript"/>
        <sz val="10"/>
        <rFont val="Times New Roman"/>
        <family val="1"/>
      </rPr>
      <t xml:space="preserve">2 </t>
    </r>
  </si>
  <si>
    <r>
      <rPr>
        <b val="true"/>
        <sz val="10"/>
        <rFont val="Times New Roman"/>
        <family val="1"/>
      </rPr>
      <t xml:space="preserve"> CO</t>
    </r>
    <r>
      <rPr>
        <b val="true"/>
        <vertAlign val="subscript"/>
        <sz val="10"/>
        <rFont val="Times New Roman"/>
        <family val="1"/>
      </rPr>
      <t xml:space="preserve">2</t>
    </r>
  </si>
  <si>
    <t xml:space="preserve"> Hg</t>
  </si>
  <si>
    <t xml:space="preserve">Variable </t>
  </si>
  <si>
    <t xml:space="preserve">Admin. &amp;</t>
  </si>
  <si>
    <t xml:space="preserve">Revenue</t>
  </si>
  <si>
    <t xml:space="preserve">Base (MW) </t>
  </si>
  <si>
    <t xml:space="preserve">counter</t>
  </si>
  <si>
    <t xml:space="preserve">In-Service</t>
  </si>
  <si>
    <t xml:space="preserve"> O&amp;M</t>
  </si>
  <si>
    <t xml:space="preserve">Replacement</t>
  </si>
  <si>
    <t xml:space="preserve"> Transportation</t>
  </si>
  <si>
    <t xml:space="preserve"> Emission</t>
  </si>
  <si>
    <t xml:space="preserve"> Costs</t>
  </si>
  <si>
    <t xml:space="preserve">O&amp;M </t>
  </si>
  <si>
    <t xml:space="preserve">Incentive Costs</t>
  </si>
  <si>
    <t xml:space="preserve">Requirements</t>
  </si>
  <si>
    <t xml:space="preserve">Total</t>
  </si>
  <si>
    <t xml:space="preserve">Heat Rate</t>
  </si>
  <si>
    <t xml:space="preserve">(hide col)</t>
  </si>
  <si>
    <t xml:space="preserve"> Year</t>
  </si>
  <si>
    <t xml:space="preserve">$000</t>
  </si>
  <si>
    <t xml:space="preserve">Fixed O&amp;M ($/KW-yr)</t>
  </si>
  <si>
    <t xml:space="preserve">Gas Transportation</t>
  </si>
  <si>
    <t xml:space="preserve">in-service year</t>
  </si>
  <si>
    <t xml:space="preserve">book life</t>
  </si>
  <si>
    <t xml:space="preserve">costs in entered in year $s</t>
  </si>
  <si>
    <t xml:space="preserve">Capacity</t>
  </si>
  <si>
    <t xml:space="preserve">Factor</t>
  </si>
  <si>
    <t xml:space="preserve">Levelized</t>
  </si>
  <si>
    <t xml:space="preserve">(%)</t>
  </si>
  <si>
    <t xml:space="preserve">$/KW</t>
  </si>
  <si>
    <t xml:space="preserve">$/MWh</t>
  </si>
  <si>
    <t xml:space="preserve">NPV 2014</t>
  </si>
  <si>
    <t xml:space="preserve">NPV i/s year</t>
  </si>
  <si>
    <t xml:space="preserve">.</t>
  </si>
  <si>
    <t xml:space="preserve">Levelized $/KW i/s year</t>
  </si>
  <si>
    <t xml:space="preserve">FPL 152982</t>
  </si>
  <si>
    <t xml:space="preserve">Typical Screening Curve Results for a Natural Gas Combined Cycle Unit - With Two System Impacts</t>
  </si>
  <si>
    <t xml:space="preserve">Base (MW)</t>
  </si>
  <si>
    <t xml:space="preserve">FPL 152983</t>
  </si>
  <si>
    <t xml:space="preserve">Data Tables Used in Graphs</t>
  </si>
</sst>
</file>

<file path=xl/styles.xml><?xml version="1.0" encoding="utf-8"?>
<styleSheet xmlns="http://schemas.openxmlformats.org/spreadsheetml/2006/main">
  <numFmts count="23">
    <numFmt numFmtId="164" formatCode="0.000000"/>
    <numFmt numFmtId="165" formatCode="General"/>
    <numFmt numFmtId="166" formatCode="0"/>
    <numFmt numFmtId="167" formatCode="_(* #,##0.00_);_(* \(#,##0.00\);_(* \-??_);_(@_)"/>
    <numFmt numFmtId="168" formatCode="#,##0"/>
    <numFmt numFmtId="169" formatCode="#,##0.00"/>
    <numFmt numFmtId="170" formatCode="0.00"/>
    <numFmt numFmtId="171" formatCode="_(* #,##0_);_(* \(#,##0\);_(* \-_);_(@_)"/>
    <numFmt numFmtId="172" formatCode="0.000"/>
    <numFmt numFmtId="173" formatCode="0.0"/>
    <numFmt numFmtId="174" formatCode="0.0000"/>
    <numFmt numFmtId="175" formatCode="General"/>
    <numFmt numFmtId="176" formatCode="[$-409]m/d/yyyy"/>
    <numFmt numFmtId="177" formatCode="_(\$* #,##0.00_);_(\$* \(#,##0.00\);_(\$* \-??_);_(@_)"/>
    <numFmt numFmtId="178" formatCode="\$#,##0.00"/>
    <numFmt numFmtId="179" formatCode="_(* #,##0_);_(* \(#,##0\);_(* \-??_);_(@_)"/>
    <numFmt numFmtId="180" formatCode="@"/>
    <numFmt numFmtId="181" formatCode="\$#,##0_);[RED]&quot;($&quot;#,##0\)"/>
    <numFmt numFmtId="182" formatCode="0_);\(0\)"/>
    <numFmt numFmtId="183" formatCode="#,##0.00000"/>
    <numFmt numFmtId="184" formatCode="#,##0.000"/>
    <numFmt numFmtId="185" formatCode="\$#,##0.00_);[RED]&quot;($&quot;#,##0.00\)"/>
    <numFmt numFmtId="186" formatCode="[$-409]#,##0_);[RED]\(#,##0\)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4"/>
      <name val="Times New Roman"/>
      <family val="1"/>
    </font>
    <font>
      <u val="single"/>
      <sz val="10"/>
      <name val="Times New Roman"/>
      <family val="1"/>
    </font>
    <font>
      <b val="true"/>
      <u val="single"/>
      <sz val="12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b val="true"/>
      <i val="true"/>
      <sz val="10"/>
      <name val="Times New Roman"/>
      <family val="1"/>
    </font>
    <font>
      <b val="true"/>
      <u val="single"/>
      <sz val="10"/>
      <name val="Times New Roman"/>
      <family val="1"/>
    </font>
    <font>
      <i val="true"/>
      <sz val="10"/>
      <name val="Times New Roman"/>
      <family val="1"/>
    </font>
    <font>
      <sz val="10"/>
      <color rgb="FFFF0000"/>
      <name val="Times New Roman"/>
      <family val="1"/>
    </font>
    <font>
      <b val="true"/>
      <i val="true"/>
      <u val="singl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vertAlign val="subscript"/>
      <sz val="10"/>
      <name val="Times New Roman"/>
      <family val="1"/>
    </font>
    <font>
      <b val="true"/>
      <sz val="11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996666"/>
      <name val="Times New Roman"/>
      <family val="1"/>
    </font>
    <font>
      <b val="true"/>
      <sz val="10"/>
      <color rgb="FF996666"/>
      <name val="Times New Roman"/>
      <family val="1"/>
    </font>
    <font>
      <sz val="10"/>
      <color rgb="FFFFFFFF"/>
      <name val="Times New Roman"/>
      <family val="1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  <font>
      <b val="true"/>
      <sz val="11"/>
      <color rgb="FF000000"/>
      <name val="Calibri"/>
      <family val="0"/>
    </font>
    <font>
      <sz val="8.25"/>
      <color rgb="FF000000"/>
      <name val="Arial"/>
      <family val="2"/>
    </font>
    <font>
      <sz val="10.5"/>
      <color rgb="FF000000"/>
      <name val="Arial"/>
      <family val="2"/>
    </font>
    <font>
      <b val="true"/>
      <sz val="10.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42"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7" fontId="0" fillId="0" borderId="0" applyFont="true" applyBorder="false" applyAlignment="true" applyProtection="false">
      <alignment horizontal="left" vertical="bottom" textRotation="0" wrapText="tru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</cellStyleXfs>
  <cellXfs count="352">
    <xf numFmtId="164" fontId="0" fillId="0" borderId="0" xfId="0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2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2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3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3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3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" fillId="4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" fillId="4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CC Oil" xfId="20"/>
    <cellStyle name="_DSO Oil" xfId="21"/>
    <cellStyle name="_FLCC Oil" xfId="22"/>
    <cellStyle name="_FLPEGT Oil" xfId="23"/>
    <cellStyle name="_FMCT Oil" xfId="24"/>
    <cellStyle name="_GTDW_DataTemplate" xfId="25"/>
    <cellStyle name="_Gulfstream Gas" xfId="26"/>
    <cellStyle name="_MR .7 Oil" xfId="27"/>
    <cellStyle name="_MR 1 Oil" xfId="28"/>
    <cellStyle name="_MRCT Oil" xfId="29"/>
    <cellStyle name="_MT Gulfstream Gas" xfId="30"/>
    <cellStyle name="_MT Oil" xfId="31"/>
    <cellStyle name="_OLCT Oil" xfId="32"/>
    <cellStyle name="_PE Oil" xfId="33"/>
    <cellStyle name="_PN Oil" xfId="34"/>
    <cellStyle name="_RV Oil" xfId="35"/>
    <cellStyle name="_SHCT Oil" xfId="36"/>
    <cellStyle name="_SN Oil" xfId="37"/>
    <cellStyle name="_TP Oil" xfId="38"/>
    <cellStyle name="Normal_060415 RAP Fuel Price Forecast Template - Case 1 (Historical Spread)" xfId="39"/>
    <cellStyle name="Normal_Sheet1" xfId="40"/>
    <cellStyle name="Style 1" xfId="4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99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Screening Curve 
$/kw</a:t>
            </a:r>
          </a:p>
        </c:rich>
      </c:tx>
      <c:layout>
        <c:manualLayout>
          <c:xMode val="edge"/>
          <c:yMode val="edge"/>
          <c:x val="0.411977983575048"/>
          <c:y val="0.0359148582125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2795736501835"/>
          <c:y val="0.154683491645289"/>
          <c:w val="0.918661541149747"/>
          <c:h val="0.793246897316786"/>
        </c:manualLayout>
      </c:layout>
      <c:lineChart>
        <c:grouping val="standard"/>
        <c:varyColors val="0"/>
        <c:ser>
          <c:idx val="0"/>
          <c:order val="0"/>
          <c:tx>
            <c:strRef>
              <c:f>Summary!$B$8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13:$A$32</c:f>
              <c:strCache>
                <c:ptCount val="2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  <c:pt idx="12">
                  <c:v>65</c:v>
                </c:pt>
                <c:pt idx="13">
                  <c:v>70</c:v>
                </c:pt>
                <c:pt idx="14">
                  <c:v>75</c:v>
                </c:pt>
                <c:pt idx="15">
                  <c:v>80</c:v>
                </c:pt>
                <c:pt idx="16">
                  <c:v>85</c:v>
                </c:pt>
                <c:pt idx="17">
                  <c:v>90</c:v>
                </c:pt>
                <c:pt idx="18">
                  <c:v>95</c:v>
                </c:pt>
                <c:pt idx="19">
                  <c:v>100</c:v>
                </c:pt>
              </c:strCache>
            </c:strRef>
          </c:cat>
          <c:val>
            <c:numRef>
              <c:f>Summary!$B$13:$B$32</c:f>
              <c:numCache>
                <c:formatCode>General</c:formatCode>
                <c:ptCount val="20"/>
                <c:pt idx="0">
                  <c:v>254.514716087819</c:v>
                </c:pt>
                <c:pt idx="1">
                  <c:v>283.491449057237</c:v>
                </c:pt>
                <c:pt idx="2">
                  <c:v>312.468182026654</c:v>
                </c:pt>
                <c:pt idx="3">
                  <c:v>341.444914996072</c:v>
                </c:pt>
                <c:pt idx="4">
                  <c:v>370.421647965489</c:v>
                </c:pt>
                <c:pt idx="5">
                  <c:v>399.398380934907</c:v>
                </c:pt>
                <c:pt idx="6">
                  <c:v>428.375113904324</c:v>
                </c:pt>
                <c:pt idx="7">
                  <c:v>457.351846873742</c:v>
                </c:pt>
                <c:pt idx="8">
                  <c:v>486.328579843159</c:v>
                </c:pt>
                <c:pt idx="9">
                  <c:v>515.305312812577</c:v>
                </c:pt>
                <c:pt idx="10">
                  <c:v>544.282045781994</c:v>
                </c:pt>
                <c:pt idx="11">
                  <c:v>573.258778751412</c:v>
                </c:pt>
                <c:pt idx="12">
                  <c:v>602.23551172083</c:v>
                </c:pt>
                <c:pt idx="13">
                  <c:v>631.212244690247</c:v>
                </c:pt>
                <c:pt idx="14">
                  <c:v>660.188977659665</c:v>
                </c:pt>
                <c:pt idx="15">
                  <c:v>689.165710629082</c:v>
                </c:pt>
                <c:pt idx="16">
                  <c:v>718.1424435985</c:v>
                </c:pt>
                <c:pt idx="17">
                  <c:v>747.119176567917</c:v>
                </c:pt>
                <c:pt idx="18">
                  <c:v>776.095909537335</c:v>
                </c:pt>
                <c:pt idx="19">
                  <c:v>805.0726425067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285648"/>
        <c:axId val="83121414"/>
      </c:lineChart>
      <c:catAx>
        <c:axId val="652856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pacity factor %</a:t>
                </a:r>
              </a:p>
            </c:rich>
          </c:tx>
          <c:layout>
            <c:manualLayout>
              <c:xMode val="edge"/>
              <c:yMode val="edge"/>
              <c:x val="0.469465315394024"/>
              <c:y val="0.945573043056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121414"/>
        <c:crossesAt val="0"/>
        <c:auto val="1"/>
        <c:lblAlgn val="ctr"/>
        <c:lblOffset val="100"/>
        <c:noMultiLvlLbl val="0"/>
      </c:catAx>
      <c:valAx>
        <c:axId val="831214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$/kw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444221035845525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28564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1048401188188"/>
          <c:y val="0.286694862372599"/>
          <c:w val="0.0493185392276778"/>
          <c:h val="0.0391042085557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Screening Curve
 $/MWh</a:t>
            </a:r>
          </a:p>
        </c:rich>
      </c:tx>
      <c:layout>
        <c:manualLayout>
          <c:xMode val="edge"/>
          <c:yMode val="edge"/>
          <c:x val="0.412458500786301"/>
          <c:y val="0.0366081952437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1036169840993"/>
          <c:y val="0.165776884143382"/>
          <c:w val="0.90568757644592"/>
          <c:h val="0.79199889066075"/>
        </c:manualLayout>
      </c:layout>
      <c:lineChart>
        <c:grouping val="standard"/>
        <c:varyColors val="0"/>
        <c:ser>
          <c:idx val="0"/>
          <c:order val="0"/>
          <c:tx>
            <c:strRef>
              <c:f>Summary!$B$8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13:$A$32</c:f>
              <c:strCache>
                <c:ptCount val="2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  <c:pt idx="12">
                  <c:v>65</c:v>
                </c:pt>
                <c:pt idx="13">
                  <c:v>70</c:v>
                </c:pt>
                <c:pt idx="14">
                  <c:v>75</c:v>
                </c:pt>
                <c:pt idx="15">
                  <c:v>80</c:v>
                </c:pt>
                <c:pt idx="16">
                  <c:v>85</c:v>
                </c:pt>
                <c:pt idx="17">
                  <c:v>90</c:v>
                </c:pt>
                <c:pt idx="18">
                  <c:v>95</c:v>
                </c:pt>
                <c:pt idx="19">
                  <c:v>100</c:v>
                </c:pt>
              </c:strCache>
            </c:strRef>
          </c:cat>
          <c:val>
            <c:numRef>
              <c:f>Summary!$C$13:$C$32</c:f>
              <c:numCache>
                <c:formatCode>General</c:formatCode>
                <c:ptCount val="20"/>
                <c:pt idx="0">
                  <c:v>581.083826684518</c:v>
                </c:pt>
                <c:pt idx="1">
                  <c:v>323.620375636115</c:v>
                </c:pt>
                <c:pt idx="2">
                  <c:v>237.799225286647</c:v>
                </c:pt>
                <c:pt idx="3">
                  <c:v>194.888650111913</c:v>
                </c:pt>
                <c:pt idx="4">
                  <c:v>169.142305007073</c:v>
                </c:pt>
                <c:pt idx="5">
                  <c:v>151.978074937179</c:v>
                </c:pt>
                <c:pt idx="6">
                  <c:v>139.717910601541</c:v>
                </c:pt>
                <c:pt idx="7">
                  <c:v>130.522787349812</c:v>
                </c:pt>
                <c:pt idx="8">
                  <c:v>123.37102482069</c:v>
                </c:pt>
                <c:pt idx="9">
                  <c:v>117.649614797392</c:v>
                </c:pt>
                <c:pt idx="10">
                  <c:v>112.968461141966</c:v>
                </c:pt>
                <c:pt idx="11">
                  <c:v>109.067499762445</c:v>
                </c:pt>
                <c:pt idx="12">
                  <c:v>105.766686287466</c:v>
                </c:pt>
                <c:pt idx="13">
                  <c:v>102.937417594626</c:v>
                </c:pt>
                <c:pt idx="14">
                  <c:v>100.485384727498</c:v>
                </c:pt>
                <c:pt idx="15">
                  <c:v>98.3398559687617</c:v>
                </c:pt>
                <c:pt idx="16">
                  <c:v>96.4467423581117</c:v>
                </c:pt>
                <c:pt idx="17">
                  <c:v>94.7639747042006</c:v>
                </c:pt>
                <c:pt idx="18">
                  <c:v>93.2583404875432</c:v>
                </c:pt>
                <c:pt idx="19">
                  <c:v>91.90326969255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533334"/>
        <c:axId val="71691302"/>
      </c:lineChart>
      <c:catAx>
        <c:axId val="115333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pacity factor %</a:t>
                </a:r>
              </a:p>
            </c:rich>
          </c:tx>
          <c:layout>
            <c:manualLayout>
              <c:xMode val="edge"/>
              <c:yMode val="edge"/>
              <c:x val="0.466756945657872"/>
              <c:y val="0.94578104416556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691302"/>
        <c:crossesAt val="0"/>
        <c:auto val="1"/>
        <c:lblAlgn val="ctr"/>
        <c:lblOffset val="100"/>
        <c:noMultiLvlLbl val="0"/>
      </c:catAx>
      <c:valAx>
        <c:axId val="716913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421826249739999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53333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4174384064302"/>
          <c:y val="0.314913679539624"/>
          <c:w val="0.0493185392276778"/>
          <c:h val="0.03667752894682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Screening Curve
 $/MWH</a:t>
            </a:r>
          </a:p>
        </c:rich>
      </c:tx>
      <c:layout>
        <c:manualLayout>
          <c:xMode val="edge"/>
          <c:yMode val="edge"/>
          <c:x val="0.412458500786301"/>
          <c:y val="0.0366081952437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018696487856"/>
          <c:y val="0.151008805380295"/>
          <c:w val="0.935042809715184"/>
          <c:h val="0.822644387436733"/>
        </c:manualLayout>
      </c:layout>
      <c:lineChart>
        <c:grouping val="standard"/>
        <c:varyColors val="0"/>
        <c:ser>
          <c:idx val="0"/>
          <c:order val="0"/>
          <c:tx>
            <c:strRef>
              <c:f>Summary!$B$8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13:$A$32</c:f>
              <c:strCache>
                <c:ptCount val="2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  <c:pt idx="12">
                  <c:v>65</c:v>
                </c:pt>
                <c:pt idx="13">
                  <c:v>70</c:v>
                </c:pt>
                <c:pt idx="14">
                  <c:v>75</c:v>
                </c:pt>
                <c:pt idx="15">
                  <c:v>80</c:v>
                </c:pt>
                <c:pt idx="16">
                  <c:v>85</c:v>
                </c:pt>
                <c:pt idx="17">
                  <c:v>90</c:v>
                </c:pt>
                <c:pt idx="18">
                  <c:v>95</c:v>
                </c:pt>
                <c:pt idx="19">
                  <c:v>100</c:v>
                </c:pt>
              </c:strCache>
            </c:strRef>
          </c:cat>
          <c:val>
            <c:numRef>
              <c:f>Summary!$C$22:$C$32</c:f>
              <c:numCache>
                <c:formatCode>General</c:formatCode>
                <c:ptCount val="11"/>
                <c:pt idx="0">
                  <c:v>117.649614797392</c:v>
                </c:pt>
                <c:pt idx="1">
                  <c:v>112.968461141966</c:v>
                </c:pt>
                <c:pt idx="2">
                  <c:v>109.067499762445</c:v>
                </c:pt>
                <c:pt idx="3">
                  <c:v>105.766686287466</c:v>
                </c:pt>
                <c:pt idx="4">
                  <c:v>102.937417594626</c:v>
                </c:pt>
                <c:pt idx="5">
                  <c:v>100.485384727498</c:v>
                </c:pt>
                <c:pt idx="6">
                  <c:v>98.3398559687617</c:v>
                </c:pt>
                <c:pt idx="7">
                  <c:v>96.4467423581117</c:v>
                </c:pt>
                <c:pt idx="8">
                  <c:v>94.7639747042006</c:v>
                </c:pt>
                <c:pt idx="9">
                  <c:v>93.2583404875432</c:v>
                </c:pt>
                <c:pt idx="10">
                  <c:v>91.90326969255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003325"/>
        <c:axId val="88071138"/>
      </c:lineChart>
      <c:catAx>
        <c:axId val="330033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capacity factor %</a:t>
                </a:r>
              </a:p>
            </c:rich>
          </c:tx>
          <c:layout>
            <c:manualLayout>
              <c:xMode val="edge"/>
              <c:yMode val="edge"/>
              <c:x val="0.461908090162502"/>
              <c:y val="0.94411703529085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071138"/>
        <c:crossesAt val="0"/>
        <c:auto val="1"/>
        <c:lblAlgn val="ctr"/>
        <c:lblOffset val="100"/>
        <c:noMultiLvlLbl val="0"/>
      </c:catAx>
      <c:valAx>
        <c:axId val="880711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406919503570686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003325"/>
        <c:crossesAt val="1"/>
        <c:crossBetween val="midCat"/>
        <c:majorUnit val="5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823169666259"/>
          <c:y val="0.765929418290231"/>
          <c:w val="0.0493185392276778"/>
          <c:h val="0.03667752894682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46760</xdr:colOff>
      <xdr:row>1</xdr:row>
      <xdr:rowOff>107640</xdr:rowOff>
    </xdr:from>
    <xdr:to>
      <xdr:col>1</xdr:col>
      <xdr:colOff>567360</xdr:colOff>
      <xdr:row>4</xdr:row>
      <xdr:rowOff>110880</xdr:rowOff>
    </xdr:to>
    <xdr:sp>
      <xdr:nvSpPr>
        <xdr:cNvPr id="1" name="TextBox 1"/>
        <xdr:cNvSpPr/>
      </xdr:nvSpPr>
      <xdr:spPr>
        <a:xfrm>
          <a:off x="446760" y="270360"/>
          <a:ext cx="933480" cy="4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FPL 152984    DSM-1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09680</xdr:colOff>
      <xdr:row>1</xdr:row>
      <xdr:rowOff>61200</xdr:rowOff>
    </xdr:from>
    <xdr:to>
      <xdr:col>1</xdr:col>
      <xdr:colOff>556920</xdr:colOff>
      <xdr:row>4</xdr:row>
      <xdr:rowOff>69480</xdr:rowOff>
    </xdr:to>
    <xdr:sp>
      <xdr:nvSpPr>
        <xdr:cNvPr id="3" name="TextBox 1"/>
        <xdr:cNvSpPr/>
      </xdr:nvSpPr>
      <xdr:spPr>
        <a:xfrm>
          <a:off x="409680" y="223920"/>
          <a:ext cx="9601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FPL 152985    DSM-1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07880</xdr:colOff>
      <xdr:row>1</xdr:row>
      <xdr:rowOff>61200</xdr:rowOff>
    </xdr:from>
    <xdr:to>
      <xdr:col>1</xdr:col>
      <xdr:colOff>513720</xdr:colOff>
      <xdr:row>4</xdr:row>
      <xdr:rowOff>63000</xdr:rowOff>
    </xdr:to>
    <xdr:sp>
      <xdr:nvSpPr>
        <xdr:cNvPr id="5" name="TextBox 1"/>
        <xdr:cNvSpPr/>
      </xdr:nvSpPr>
      <xdr:spPr>
        <a:xfrm>
          <a:off x="407880" y="223920"/>
          <a:ext cx="918720" cy="48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FPL 152986    DSM-1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7.1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4.13"/>
    <col collapsed="false" customWidth="true" hidden="false" outlineLevel="0" max="3" min="3" style="2" width="17.99"/>
    <col collapsed="false" customWidth="true" hidden="false" outlineLevel="0" max="4" min="4" style="2" width="18.28"/>
    <col collapsed="false" customWidth="false" hidden="false" outlineLevel="0" max="257" min="5" style="2" width="9.14"/>
  </cols>
  <sheetData>
    <row r="1" s="3" customFormat="true" ht="17.1" hidden="false" customHeight="true" outlineLevel="0" collapsed="false">
      <c r="B1" s="4" t="s">
        <v>0</v>
      </c>
    </row>
    <row r="2" s="3" customFormat="true" ht="17.1" hidden="false" customHeight="true" outlineLevel="0" collapsed="false">
      <c r="B2" s="4" t="s">
        <v>1</v>
      </c>
    </row>
    <row r="3" customFormat="false" ht="17.1" hidden="false" customHeight="true" outlineLevel="0" collapsed="false">
      <c r="B3" s="5"/>
      <c r="D3" s="6"/>
    </row>
    <row r="4" customFormat="false" ht="12.75" hidden="false" customHeight="true" outlineLevel="0" collapsed="false"/>
    <row r="5" customFormat="false" ht="16.5" hidden="false" customHeight="true" outlineLevel="0" collapsed="false">
      <c r="B5" s="7" t="s">
        <v>2</v>
      </c>
    </row>
    <row r="6" customFormat="false" ht="16.5" hidden="false" customHeight="true" outlineLevel="0" collapsed="false">
      <c r="B6" s="7"/>
    </row>
    <row r="7" customFormat="false" ht="12.75" hidden="false" customHeight="true" outlineLevel="0" collapsed="false">
      <c r="B7" s="3"/>
      <c r="C7" s="8" t="s">
        <v>3</v>
      </c>
      <c r="D7" s="8"/>
      <c r="E7" s="9"/>
    </row>
    <row r="8" customFormat="false" ht="12.75" hidden="false" customHeight="true" outlineLevel="0" collapsed="false">
      <c r="B8" s="3"/>
      <c r="C8" s="10"/>
      <c r="D8" s="11"/>
      <c r="E8" s="9"/>
    </row>
    <row r="9" customFormat="false" ht="17.1" hidden="false" customHeight="true" outlineLevel="0" collapsed="false">
      <c r="B9" s="12" t="s">
        <v>4</v>
      </c>
      <c r="C9" s="13"/>
      <c r="D9" s="11"/>
      <c r="E9" s="9"/>
    </row>
    <row r="10" customFormat="false" ht="12.75" hidden="false" customHeight="true" outlineLevel="0" collapsed="false">
      <c r="B10" s="14" t="s">
        <v>5</v>
      </c>
      <c r="C10" s="13" t="s">
        <v>6</v>
      </c>
      <c r="D10" s="15"/>
      <c r="E10" s="9"/>
    </row>
    <row r="11" customFormat="false" ht="5.25" hidden="false" customHeight="true" outlineLevel="0" collapsed="false">
      <c r="B11" s="16"/>
      <c r="C11" s="17"/>
      <c r="D11" s="18"/>
      <c r="E11" s="9"/>
    </row>
    <row r="12" customFormat="false" ht="17.1" hidden="false" customHeight="true" outlineLevel="0" collapsed="false">
      <c r="B12" s="19" t="s">
        <v>7</v>
      </c>
      <c r="C12" s="13" t="s">
        <v>8</v>
      </c>
      <c r="D12" s="20"/>
      <c r="E12" s="9"/>
    </row>
    <row r="13" customFormat="false" ht="16.5" hidden="false" customHeight="true" outlineLevel="0" collapsed="false">
      <c r="B13" s="19" t="s">
        <v>9</v>
      </c>
      <c r="C13" s="21" t="n">
        <v>1</v>
      </c>
      <c r="D13" s="22"/>
      <c r="E13" s="9"/>
    </row>
    <row r="14" customFormat="false" ht="18.75" hidden="true" customHeight="true" outlineLevel="0" collapsed="false">
      <c r="B14" s="19" t="s">
        <v>10</v>
      </c>
      <c r="C14" s="23" t="s">
        <v>11</v>
      </c>
      <c r="D14" s="20"/>
      <c r="E14" s="24"/>
    </row>
    <row r="15" customFormat="false" ht="17.1" hidden="false" customHeight="true" outlineLevel="0" collapsed="false">
      <c r="B15" s="3" t="s">
        <v>12</v>
      </c>
      <c r="C15" s="25" t="n">
        <v>0</v>
      </c>
      <c r="D15" s="26"/>
      <c r="E15" s="24"/>
    </row>
    <row r="16" customFormat="false" ht="17.1" hidden="false" customHeight="true" outlineLevel="0" collapsed="false">
      <c r="B16" s="3" t="s">
        <v>13</v>
      </c>
      <c r="C16" s="27" t="n">
        <v>0</v>
      </c>
      <c r="D16" s="28"/>
      <c r="E16" s="24"/>
    </row>
    <row r="17" customFormat="false" ht="17.1" hidden="false" customHeight="true" outlineLevel="0" collapsed="false">
      <c r="B17" s="14" t="s">
        <v>14</v>
      </c>
      <c r="C17" s="28" t="n">
        <f aca="false">C16*C15*365/C19/1000</f>
        <v>0</v>
      </c>
      <c r="D17" s="28"/>
      <c r="E17" s="24"/>
    </row>
    <row r="18" customFormat="false" ht="5.25" hidden="false" customHeight="true" outlineLevel="0" collapsed="false">
      <c r="B18" s="29"/>
      <c r="C18" s="30"/>
      <c r="D18" s="28"/>
      <c r="E18" s="28"/>
    </row>
    <row r="19" customFormat="false" ht="17.1" hidden="false" customHeight="true" outlineLevel="0" collapsed="false">
      <c r="B19" s="31" t="s">
        <v>15</v>
      </c>
      <c r="C19" s="32" t="n">
        <v>1269</v>
      </c>
      <c r="D19" s="33"/>
      <c r="E19" s="33"/>
    </row>
    <row r="20" customFormat="false" ht="17.1" hidden="false" customHeight="true" outlineLevel="0" collapsed="false">
      <c r="B20" s="14" t="s">
        <v>16</v>
      </c>
      <c r="C20" s="34" t="n">
        <v>6334</v>
      </c>
      <c r="D20" s="35"/>
      <c r="E20" s="35"/>
    </row>
    <row r="21" customFormat="false" ht="17.1" hidden="false" customHeight="true" outlineLevel="0" collapsed="false">
      <c r="B21" s="14" t="s">
        <v>17</v>
      </c>
      <c r="C21" s="34" t="s">
        <v>18</v>
      </c>
      <c r="D21" s="35"/>
      <c r="E21" s="35"/>
    </row>
    <row r="22" customFormat="false" ht="17.1" hidden="false" customHeight="true" outlineLevel="0" collapsed="false">
      <c r="B22" s="14" t="s">
        <v>19</v>
      </c>
      <c r="C22" s="36" t="n">
        <v>0</v>
      </c>
      <c r="D22" s="35"/>
      <c r="E22" s="24"/>
    </row>
    <row r="23" customFormat="false" ht="17.1" hidden="false" customHeight="true" outlineLevel="0" collapsed="false">
      <c r="B23" s="14" t="s">
        <v>20</v>
      </c>
      <c r="C23" s="36" t="n">
        <v>0</v>
      </c>
      <c r="D23" s="28"/>
      <c r="E23" s="28"/>
    </row>
    <row r="24" customFormat="false" ht="17.1" hidden="false" customHeight="true" outlineLevel="0" collapsed="false">
      <c r="B24" s="19" t="s">
        <v>21</v>
      </c>
      <c r="C24" s="36" t="n">
        <v>0</v>
      </c>
      <c r="D24" s="28"/>
      <c r="E24" s="28"/>
    </row>
    <row r="25" customFormat="false" ht="5.25" hidden="false" customHeight="true" outlineLevel="0" collapsed="false">
      <c r="B25" s="29"/>
      <c r="C25" s="30"/>
      <c r="D25" s="28"/>
      <c r="E25" s="28"/>
    </row>
    <row r="26" customFormat="false" ht="17.1" hidden="false" customHeight="true" outlineLevel="0" collapsed="false">
      <c r="B26" s="19" t="s">
        <v>22</v>
      </c>
      <c r="C26" s="37" t="n">
        <v>0.01</v>
      </c>
      <c r="D26" s="38"/>
      <c r="E26" s="28"/>
    </row>
    <row r="27" customFormat="false" ht="17.1" hidden="false" customHeight="true" outlineLevel="0" collapsed="false">
      <c r="B27" s="19" t="s">
        <v>23</v>
      </c>
      <c r="C27" s="37" t="n">
        <v>0.006</v>
      </c>
      <c r="D27" s="38"/>
      <c r="E27" s="28"/>
    </row>
    <row r="28" customFormat="false" ht="17.1" hidden="false" customHeight="true" outlineLevel="0" collapsed="false">
      <c r="B28" s="19" t="s">
        <v>24</v>
      </c>
      <c r="C28" s="39" t="n">
        <v>119</v>
      </c>
      <c r="D28" s="38"/>
      <c r="E28" s="28"/>
    </row>
    <row r="29" customFormat="false" ht="17.1" hidden="false" customHeight="true" outlineLevel="0" collapsed="false">
      <c r="B29" s="19" t="s">
        <v>25</v>
      </c>
      <c r="C29" s="40" t="n">
        <v>0</v>
      </c>
      <c r="D29" s="38"/>
      <c r="E29" s="28"/>
    </row>
    <row r="30" customFormat="false" ht="5.25" hidden="false" customHeight="true" outlineLevel="0" collapsed="false">
      <c r="B30" s="41"/>
      <c r="C30" s="42"/>
      <c r="D30" s="43"/>
    </row>
    <row r="31" customFormat="false" ht="17.1" hidden="false" customHeight="true" outlineLevel="0" collapsed="false">
      <c r="B31" s="12" t="s">
        <v>26</v>
      </c>
    </row>
    <row r="32" customFormat="false" ht="15.75" hidden="false" customHeight="true" outlineLevel="0" collapsed="false">
      <c r="B32" s="3" t="s">
        <v>27</v>
      </c>
      <c r="C32" s="44" t="n">
        <v>0.0754</v>
      </c>
    </row>
    <row r="33" customFormat="false" ht="17.1" hidden="false" customHeight="true" outlineLevel="0" collapsed="false">
      <c r="B33" s="3" t="s">
        <v>28</v>
      </c>
      <c r="C33" s="45" t="n">
        <v>2019</v>
      </c>
    </row>
    <row r="34" customFormat="false" ht="17.1" hidden="false" customHeight="true" outlineLevel="0" collapsed="false">
      <c r="B34" s="14" t="s">
        <v>29</v>
      </c>
      <c r="C34" s="39" t="n">
        <v>31</v>
      </c>
      <c r="D34" s="18"/>
      <c r="E34" s="9"/>
    </row>
    <row r="35" customFormat="false" ht="17.1" hidden="false" customHeight="true" outlineLevel="0" collapsed="false">
      <c r="B35" s="3" t="s">
        <v>30</v>
      </c>
      <c r="C35" s="45" t="n">
        <v>2019</v>
      </c>
      <c r="D35" s="46"/>
    </row>
    <row r="36" customFormat="false" ht="17.1" hidden="false" customHeight="true" outlineLevel="0" collapsed="false">
      <c r="B36" s="3"/>
      <c r="C36" s="46"/>
      <c r="D36" s="46"/>
    </row>
    <row r="37" customFormat="false" ht="17.1" hidden="false" customHeight="true" outlineLevel="0" collapsed="false">
      <c r="B37" s="47" t="s">
        <v>31</v>
      </c>
      <c r="C37" s="48" t="s">
        <v>32</v>
      </c>
    </row>
    <row r="38" customFormat="false" ht="17.1" hidden="false" customHeight="true" outlineLevel="0" collapsed="false">
      <c r="C38" s="48" t="s">
        <v>33</v>
      </c>
    </row>
  </sheetData>
  <printOptions headings="false" gridLines="false" gridLinesSet="true" horizontalCentered="true" verticalCentered="false"/>
  <pageMargins left="0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" activeCellId="0" sqref="C2: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2.42"/>
    <col collapsed="false" customWidth="true" hidden="false" outlineLevel="0" max="2" min="2" style="49" width="8.85"/>
    <col collapsed="false" customWidth="true" hidden="false" outlineLevel="0" max="3" min="3" style="50" width="13.85"/>
    <col collapsed="false" customWidth="true" hidden="false" outlineLevel="0" max="4" min="4" style="49" width="13.56"/>
    <col collapsed="false" customWidth="true" hidden="false" outlineLevel="0" max="5" min="5" style="50" width="15.56"/>
    <col collapsed="false" customWidth="true" hidden="false" outlineLevel="0" max="6" min="6" style="50" width="1.7"/>
    <col collapsed="false" customWidth="true" hidden="true" outlineLevel="0" max="7" min="7" style="49" width="11.56"/>
    <col collapsed="false" customWidth="true" hidden="true" outlineLevel="0" max="8" min="8" style="49" width="14.28"/>
    <col collapsed="false" customWidth="true" hidden="true" outlineLevel="0" max="9" min="9" style="49" width="16.28"/>
    <col collapsed="false" customWidth="true" hidden="true" outlineLevel="0" max="10" min="10" style="49" width="11.56"/>
    <col collapsed="false" customWidth="true" hidden="true" outlineLevel="0" max="11" min="11" style="49" width="14.28"/>
    <col collapsed="false" customWidth="true" hidden="true" outlineLevel="0" max="12" min="12" style="49" width="16.28"/>
    <col collapsed="false" customWidth="true" hidden="false" outlineLevel="0" max="13" min="13" style="49" width="11.56"/>
    <col collapsed="false" customWidth="true" hidden="false" outlineLevel="0" max="14" min="14" style="49" width="14.28"/>
    <col collapsed="false" customWidth="true" hidden="false" outlineLevel="0" max="15" min="15" style="49" width="16.28"/>
    <col collapsed="false" customWidth="false" hidden="false" outlineLevel="0" max="16" min="16" style="49" width="9.14"/>
    <col collapsed="false" customWidth="true" hidden="true" outlineLevel="0" max="17" min="17" style="49" width="11.56"/>
    <col collapsed="false" customWidth="true" hidden="true" outlineLevel="0" max="18" min="18" style="49" width="14.28"/>
    <col collapsed="false" customWidth="true" hidden="true" outlineLevel="0" max="19" min="19" style="49" width="16.28"/>
    <col collapsed="false" customWidth="true" hidden="true" outlineLevel="0" max="20" min="20" style="49" width="11.56"/>
    <col collapsed="false" customWidth="true" hidden="true" outlineLevel="0" max="21" min="21" style="49" width="14.28"/>
    <col collapsed="false" customWidth="true" hidden="true" outlineLevel="0" max="22" min="22" style="49" width="16.28"/>
    <col collapsed="false" customWidth="false" hidden="false" outlineLevel="0" max="257" min="23" style="49" width="9.14"/>
  </cols>
  <sheetData>
    <row r="1" s="51" customFormat="true" ht="12.75" hidden="false" customHeight="false" outlineLevel="0" collapsed="false">
      <c r="B1" s="52" t="s">
        <v>34</v>
      </c>
      <c r="C1" s="53"/>
      <c r="E1" s="53"/>
      <c r="F1" s="53"/>
    </row>
    <row r="2" s="51" customFormat="true" ht="12.75" hidden="false" customHeight="false" outlineLevel="0" collapsed="false">
      <c r="B2" s="52" t="s">
        <v>1</v>
      </c>
      <c r="C2" s="53"/>
      <c r="E2" s="53"/>
      <c r="F2" s="53"/>
    </row>
    <row r="3" s="51" customFormat="true" ht="12.75" hidden="false" customHeight="false" outlineLevel="0" collapsed="false">
      <c r="C3" s="53"/>
      <c r="E3" s="53"/>
      <c r="F3" s="53"/>
    </row>
    <row r="4" customFormat="false" ht="15" hidden="false" customHeight="false" outlineLevel="0" collapsed="false">
      <c r="B4" s="54"/>
      <c r="E4" s="55"/>
      <c r="F4" s="55"/>
      <c r="I4" s="56"/>
      <c r="L4" s="56"/>
      <c r="O4" s="56"/>
      <c r="S4" s="56"/>
      <c r="V4" s="56"/>
    </row>
    <row r="5" customFormat="false" ht="18.75" hidden="false" customHeight="false" outlineLevel="0" collapsed="false">
      <c r="B5" s="57"/>
      <c r="D5" s="57"/>
      <c r="E5" s="55"/>
      <c r="F5" s="55"/>
      <c r="I5" s="56"/>
      <c r="L5" s="56"/>
      <c r="O5" s="56"/>
      <c r="S5" s="56"/>
      <c r="V5" s="56"/>
    </row>
    <row r="6" customFormat="false" ht="18.75" hidden="false" customHeight="false" outlineLevel="0" collapsed="false">
      <c r="B6" s="58" t="s">
        <v>35</v>
      </c>
      <c r="E6" s="55"/>
      <c r="F6" s="55"/>
      <c r="I6" s="56"/>
      <c r="L6" s="56"/>
      <c r="O6" s="56"/>
      <c r="S6" s="56"/>
      <c r="V6" s="56"/>
    </row>
    <row r="7" customFormat="false" ht="13.5" hidden="false" customHeight="false" outlineLevel="0" collapsed="false">
      <c r="F7" s="55"/>
    </row>
    <row r="8" customFormat="false" ht="15.75" hidden="false" customHeight="false" outlineLevel="0" collapsed="false">
      <c r="B8" s="59" t="s">
        <v>36</v>
      </c>
      <c r="F8" s="55"/>
      <c r="G8" s="53"/>
      <c r="H8" s="53"/>
      <c r="I8" s="53"/>
      <c r="J8" s="53"/>
      <c r="K8" s="53"/>
      <c r="L8" s="53"/>
      <c r="Q8" s="53"/>
      <c r="R8" s="53"/>
      <c r="S8" s="53"/>
      <c r="T8" s="53"/>
      <c r="U8" s="53"/>
      <c r="V8" s="53"/>
    </row>
    <row r="9" customFormat="false" ht="15.75" hidden="false" customHeight="false" outlineLevel="0" collapsed="false">
      <c r="F9" s="55"/>
      <c r="G9" s="60" t="s">
        <v>37</v>
      </c>
      <c r="H9" s="60"/>
      <c r="I9" s="60"/>
      <c r="J9" s="60" t="s">
        <v>38</v>
      </c>
      <c r="K9" s="60"/>
      <c r="L9" s="60"/>
      <c r="M9" s="60" t="s">
        <v>39</v>
      </c>
      <c r="N9" s="60"/>
      <c r="O9" s="60"/>
      <c r="Q9" s="60" t="s">
        <v>40</v>
      </c>
      <c r="R9" s="60"/>
      <c r="S9" s="60"/>
      <c r="T9" s="60" t="s">
        <v>41</v>
      </c>
      <c r="U9" s="60"/>
      <c r="V9" s="60"/>
    </row>
    <row r="10" customFormat="false" ht="37.5" hidden="false" customHeight="true" outlineLevel="0" collapsed="false">
      <c r="B10" s="61" t="s">
        <v>42</v>
      </c>
      <c r="C10" s="62" t="s">
        <v>43</v>
      </c>
      <c r="D10" s="63" t="s">
        <v>44</v>
      </c>
      <c r="E10" s="64" t="s">
        <v>45</v>
      </c>
      <c r="F10" s="55"/>
      <c r="G10" s="62" t="s">
        <v>43</v>
      </c>
      <c r="H10" s="63" t="s">
        <v>44</v>
      </c>
      <c r="I10" s="64" t="s">
        <v>45</v>
      </c>
      <c r="J10" s="62" t="s">
        <v>43</v>
      </c>
      <c r="K10" s="63" t="s">
        <v>44</v>
      </c>
      <c r="L10" s="64" t="s">
        <v>45</v>
      </c>
      <c r="M10" s="62" t="s">
        <v>43</v>
      </c>
      <c r="N10" s="63" t="s">
        <v>44</v>
      </c>
      <c r="O10" s="64" t="s">
        <v>45</v>
      </c>
      <c r="Q10" s="62" t="s">
        <v>43</v>
      </c>
      <c r="R10" s="63" t="s">
        <v>44</v>
      </c>
      <c r="S10" s="64" t="s">
        <v>45</v>
      </c>
      <c r="T10" s="62" t="s">
        <v>43</v>
      </c>
      <c r="U10" s="63" t="s">
        <v>44</v>
      </c>
      <c r="V10" s="64" t="s">
        <v>45</v>
      </c>
    </row>
    <row r="11" customFormat="false" ht="13.5" hidden="false" customHeight="false" outlineLevel="0" collapsed="false">
      <c r="A11" s="65"/>
      <c r="B11" s="50" t="n">
        <v>2014</v>
      </c>
      <c r="C11" s="66" t="n">
        <v>1.025</v>
      </c>
      <c r="D11" s="66" t="n">
        <v>1.025</v>
      </c>
      <c r="E11" s="67" t="n">
        <v>1.025</v>
      </c>
      <c r="F11" s="55"/>
      <c r="G11" s="68" t="n">
        <f aca="false">IF($B11&lt;='Unit &amp; Fin Data-input'!$C$35,1,'O&amp;M escalators-input '!$C11)</f>
        <v>1</v>
      </c>
      <c r="H11" s="68" t="n">
        <f aca="false">IF($B11&lt;='Unit &amp; Fin Data-input'!$C$35,1,'O&amp;M escalators-input '!$D11)</f>
        <v>1</v>
      </c>
      <c r="I11" s="68" t="n">
        <f aca="false">IF($B11&lt;='Unit &amp; Fin Data-input'!$C$35,1,'O&amp;M escalators-input '!$E11)</f>
        <v>1</v>
      </c>
      <c r="J11" s="68" t="n">
        <f aca="false">G11</f>
        <v>1</v>
      </c>
      <c r="K11" s="68" t="n">
        <f aca="false">H11</f>
        <v>1</v>
      </c>
      <c r="L11" s="69" t="n">
        <f aca="false">I11</f>
        <v>1</v>
      </c>
      <c r="M11" s="70" t="n">
        <f aca="false">IF($B11&lt;'Unit &amp; Fin Data-input'!$C$35,0,'O&amp;M escalators-input '!J11)</f>
        <v>0</v>
      </c>
      <c r="N11" s="71" t="n">
        <f aca="false">IF($B11&lt;'Unit &amp; Fin Data-input'!$C$35,0,'O&amp;M escalators-input '!K11)</f>
        <v>0</v>
      </c>
      <c r="O11" s="72" t="n">
        <f aca="false">IF($B11&lt;'Unit &amp; Fin Data-input'!$C$35,0,'O&amp;M escalators-input '!L11)</f>
        <v>0</v>
      </c>
      <c r="P11" s="73"/>
      <c r="Q11" s="74" t="e">
        <f aca="false">IF($B11&lt;=#REF!,1,'O&amp;M escalators-input '!$C11)</f>
        <v>#REF!</v>
      </c>
      <c r="R11" s="74" t="e">
        <f aca="false">IF($B11&lt;=#REF!,1,'O&amp;M escalators-input '!$D11)</f>
        <v>#REF!</v>
      </c>
      <c r="S11" s="74" t="e">
        <f aca="false">IF($B11&lt;=#REF!,1,'O&amp;M escalators-input '!$E11)</f>
        <v>#REF!</v>
      </c>
      <c r="T11" s="74" t="e">
        <f aca="false">Q11</f>
        <v>#REF!</v>
      </c>
      <c r="U11" s="74" t="e">
        <f aca="false">R11</f>
        <v>#REF!</v>
      </c>
      <c r="V11" s="75" t="e">
        <f aca="false">S11</f>
        <v>#REF!</v>
      </c>
    </row>
    <row r="12" customFormat="false" ht="13.5" hidden="false" customHeight="false" outlineLevel="0" collapsed="false">
      <c r="A12" s="65"/>
      <c r="B12" s="50" t="n">
        <f aca="false">B11+1</f>
        <v>2015</v>
      </c>
      <c r="C12" s="66" t="n">
        <v>1.025</v>
      </c>
      <c r="D12" s="66" t="n">
        <v>1.025</v>
      </c>
      <c r="E12" s="67" t="n">
        <v>1.025</v>
      </c>
      <c r="F12" s="55"/>
      <c r="G12" s="68" t="n">
        <f aca="false">IF($B12&lt;='Unit &amp; Fin Data-input'!$C$35,1,'O&amp;M escalators-input '!$C12)</f>
        <v>1</v>
      </c>
      <c r="H12" s="68" t="n">
        <f aca="false">IF($B12&lt;='Unit &amp; Fin Data-input'!$C$35,1,'O&amp;M escalators-input '!$D12)</f>
        <v>1</v>
      </c>
      <c r="I12" s="68" t="n">
        <f aca="false">IF($B12&lt;='Unit &amp; Fin Data-input'!$C$35,1,'O&amp;M escalators-input '!$E12)</f>
        <v>1</v>
      </c>
      <c r="J12" s="76" t="n">
        <f aca="false">J11*G12</f>
        <v>1</v>
      </c>
      <c r="K12" s="76" t="n">
        <f aca="false">K11*H12</f>
        <v>1</v>
      </c>
      <c r="L12" s="77" t="n">
        <f aca="false">L11*I12</f>
        <v>1</v>
      </c>
      <c r="M12" s="70" t="n">
        <f aca="false">IF($B12&lt;'Unit &amp; Fin Data-input'!$C$35,0,'O&amp;M escalators-input '!J12)</f>
        <v>0</v>
      </c>
      <c r="N12" s="71" t="n">
        <f aca="false">IF($B12&lt;'Unit &amp; Fin Data-input'!$C$35,0,'O&amp;M escalators-input '!K12)</f>
        <v>0</v>
      </c>
      <c r="O12" s="72" t="n">
        <f aca="false">IF($B12&lt;'Unit &amp; Fin Data-input'!$C$35,0,'O&amp;M escalators-input '!L12)</f>
        <v>0</v>
      </c>
      <c r="P12" s="73"/>
      <c r="Q12" s="74" t="e">
        <f aca="false">IF($B12&lt;=#REF!,1,'O&amp;M escalators-input '!$C12)</f>
        <v>#REF!</v>
      </c>
      <c r="R12" s="74" t="e">
        <f aca="false">IF($B12&lt;=#REF!,1,'O&amp;M escalators-input '!$D12)</f>
        <v>#REF!</v>
      </c>
      <c r="S12" s="74" t="e">
        <f aca="false">IF($B12&lt;=#REF!,1,'O&amp;M escalators-input '!$E12)</f>
        <v>#REF!</v>
      </c>
      <c r="T12" s="78" t="e">
        <f aca="false">T11*Q12</f>
        <v>#REF!</v>
      </c>
      <c r="U12" s="78" t="e">
        <f aca="false">U11*R12</f>
        <v>#REF!</v>
      </c>
      <c r="V12" s="79" t="e">
        <f aca="false">V11*S12</f>
        <v>#REF!</v>
      </c>
    </row>
    <row r="13" customFormat="false" ht="13.5" hidden="false" customHeight="false" outlineLevel="0" collapsed="false">
      <c r="A13" s="65"/>
      <c r="B13" s="50" t="n">
        <f aca="false">B12+1</f>
        <v>2016</v>
      </c>
      <c r="C13" s="66" t="n">
        <v>1.025</v>
      </c>
      <c r="D13" s="66" t="n">
        <v>1.025</v>
      </c>
      <c r="E13" s="67" t="n">
        <v>1.025</v>
      </c>
      <c r="F13" s="55"/>
      <c r="G13" s="68" t="n">
        <f aca="false">IF($B13&lt;='Unit &amp; Fin Data-input'!$C$35,1,'O&amp;M escalators-input '!$C13)</f>
        <v>1</v>
      </c>
      <c r="H13" s="68" t="n">
        <f aca="false">IF($B13&lt;='Unit &amp; Fin Data-input'!$C$35,1,'O&amp;M escalators-input '!$D13)</f>
        <v>1</v>
      </c>
      <c r="I13" s="68" t="n">
        <f aca="false">IF($B13&lt;='Unit &amp; Fin Data-input'!$C$35,1,'O&amp;M escalators-input '!$E13)</f>
        <v>1</v>
      </c>
      <c r="J13" s="76" t="n">
        <f aca="false">J12*G13</f>
        <v>1</v>
      </c>
      <c r="K13" s="76" t="n">
        <f aca="false">K12*H13</f>
        <v>1</v>
      </c>
      <c r="L13" s="77" t="n">
        <f aca="false">L12*I13</f>
        <v>1</v>
      </c>
      <c r="M13" s="70" t="n">
        <f aca="false">IF($B13&lt;'Unit &amp; Fin Data-input'!$C$35,0,'O&amp;M escalators-input '!J13)</f>
        <v>0</v>
      </c>
      <c r="N13" s="71" t="n">
        <f aca="false">IF($B13&lt;'Unit &amp; Fin Data-input'!$C$35,0,'O&amp;M escalators-input '!K13)</f>
        <v>0</v>
      </c>
      <c r="O13" s="72" t="n">
        <f aca="false">IF($B13&lt;'Unit &amp; Fin Data-input'!$C$35,0,'O&amp;M escalators-input '!L13)</f>
        <v>0</v>
      </c>
      <c r="P13" s="73"/>
      <c r="Q13" s="74" t="e">
        <f aca="false">IF($B13&lt;=#REF!,1,'O&amp;M escalators-input '!$C13)</f>
        <v>#REF!</v>
      </c>
      <c r="R13" s="74" t="e">
        <f aca="false">IF($B13&lt;=#REF!,1,'O&amp;M escalators-input '!$D13)</f>
        <v>#REF!</v>
      </c>
      <c r="S13" s="74" t="e">
        <f aca="false">IF($B13&lt;=#REF!,1,'O&amp;M escalators-input '!$E13)</f>
        <v>#REF!</v>
      </c>
      <c r="T13" s="78" t="e">
        <f aca="false">T12*Q13</f>
        <v>#REF!</v>
      </c>
      <c r="U13" s="78" t="e">
        <f aca="false">U12*R13</f>
        <v>#REF!</v>
      </c>
      <c r="V13" s="79" t="e">
        <f aca="false">V12*S13</f>
        <v>#REF!</v>
      </c>
    </row>
    <row r="14" customFormat="false" ht="13.5" hidden="false" customHeight="false" outlineLevel="0" collapsed="false">
      <c r="A14" s="65"/>
      <c r="B14" s="50" t="n">
        <f aca="false">B13+1</f>
        <v>2017</v>
      </c>
      <c r="C14" s="66" t="n">
        <v>1.025</v>
      </c>
      <c r="D14" s="66" t="n">
        <v>1.025</v>
      </c>
      <c r="E14" s="67" t="n">
        <v>1.025</v>
      </c>
      <c r="F14" s="55"/>
      <c r="G14" s="68" t="n">
        <f aca="false">IF($B14&lt;='Unit &amp; Fin Data-input'!$C$35,1,'O&amp;M escalators-input '!$C14)</f>
        <v>1</v>
      </c>
      <c r="H14" s="68" t="n">
        <f aca="false">IF($B14&lt;='Unit &amp; Fin Data-input'!$C$35,1,'O&amp;M escalators-input '!$D14)</f>
        <v>1</v>
      </c>
      <c r="I14" s="68" t="n">
        <f aca="false">IF($B14&lt;='Unit &amp; Fin Data-input'!$C$35,1,'O&amp;M escalators-input '!$E14)</f>
        <v>1</v>
      </c>
      <c r="J14" s="76" t="n">
        <f aca="false">J13*G14</f>
        <v>1</v>
      </c>
      <c r="K14" s="76" t="n">
        <f aca="false">K13*H14</f>
        <v>1</v>
      </c>
      <c r="L14" s="77" t="n">
        <f aca="false">L13*I14</f>
        <v>1</v>
      </c>
      <c r="M14" s="70" t="n">
        <f aca="false">IF($B14&lt;'Unit &amp; Fin Data-input'!$C$35,0,'O&amp;M escalators-input '!J14)</f>
        <v>0</v>
      </c>
      <c r="N14" s="71" t="n">
        <f aca="false">IF($B14&lt;'Unit &amp; Fin Data-input'!$C$35,0,'O&amp;M escalators-input '!K14)</f>
        <v>0</v>
      </c>
      <c r="O14" s="72" t="n">
        <f aca="false">IF($B14&lt;'Unit &amp; Fin Data-input'!$C$35,0,'O&amp;M escalators-input '!L14)</f>
        <v>0</v>
      </c>
      <c r="P14" s="73"/>
      <c r="Q14" s="74" t="e">
        <f aca="false">IF($B14&lt;=#REF!,1,'O&amp;M escalators-input '!$C14)</f>
        <v>#REF!</v>
      </c>
      <c r="R14" s="74" t="e">
        <f aca="false">IF($B14&lt;=#REF!,1,'O&amp;M escalators-input '!$D14)</f>
        <v>#REF!</v>
      </c>
      <c r="S14" s="74" t="e">
        <f aca="false">IF($B14&lt;=#REF!,1,'O&amp;M escalators-input '!$E14)</f>
        <v>#REF!</v>
      </c>
      <c r="T14" s="78" t="e">
        <f aca="false">T13*Q14</f>
        <v>#REF!</v>
      </c>
      <c r="U14" s="78" t="e">
        <f aca="false">U13*R14</f>
        <v>#REF!</v>
      </c>
      <c r="V14" s="79" t="e">
        <f aca="false">V13*S14</f>
        <v>#REF!</v>
      </c>
    </row>
    <row r="15" customFormat="false" ht="13.5" hidden="false" customHeight="false" outlineLevel="0" collapsed="false">
      <c r="B15" s="50" t="n">
        <f aca="false">B14+1</f>
        <v>2018</v>
      </c>
      <c r="C15" s="66" t="n">
        <v>1.025</v>
      </c>
      <c r="D15" s="66" t="n">
        <v>1.025</v>
      </c>
      <c r="E15" s="67" t="n">
        <v>1.025</v>
      </c>
      <c r="F15" s="55"/>
      <c r="G15" s="68" t="n">
        <f aca="false">IF($B15&lt;='Unit &amp; Fin Data-input'!$C$35,1,'O&amp;M escalators-input '!$C15)</f>
        <v>1</v>
      </c>
      <c r="H15" s="68" t="n">
        <f aca="false">IF($B15&lt;='Unit &amp; Fin Data-input'!$C$35,1,'O&amp;M escalators-input '!$D15)</f>
        <v>1</v>
      </c>
      <c r="I15" s="68" t="n">
        <f aca="false">IF($B15&lt;='Unit &amp; Fin Data-input'!$C$35,1,'O&amp;M escalators-input '!$E15)</f>
        <v>1</v>
      </c>
      <c r="J15" s="76" t="n">
        <f aca="false">J14*G15</f>
        <v>1</v>
      </c>
      <c r="K15" s="76" t="n">
        <f aca="false">K14*H15</f>
        <v>1</v>
      </c>
      <c r="L15" s="77" t="n">
        <f aca="false">L14*I15</f>
        <v>1</v>
      </c>
      <c r="M15" s="70" t="n">
        <f aca="false">IF($B15&lt;'Unit &amp; Fin Data-input'!$C$35,0,'O&amp;M escalators-input '!J15)</f>
        <v>0</v>
      </c>
      <c r="N15" s="71" t="n">
        <f aca="false">IF($B15&lt;'Unit &amp; Fin Data-input'!$C$35,0,'O&amp;M escalators-input '!K15)</f>
        <v>0</v>
      </c>
      <c r="O15" s="72" t="n">
        <f aca="false">IF($B15&lt;'Unit &amp; Fin Data-input'!$C$35,0,'O&amp;M escalators-input '!L15)</f>
        <v>0</v>
      </c>
      <c r="P15" s="73"/>
      <c r="Q15" s="74" t="e">
        <f aca="false">IF($B15&lt;=#REF!,1,'O&amp;M escalators-input '!$C15)</f>
        <v>#REF!</v>
      </c>
      <c r="R15" s="74" t="e">
        <f aca="false">IF($B15&lt;=#REF!,1,'O&amp;M escalators-input '!$D15)</f>
        <v>#REF!</v>
      </c>
      <c r="S15" s="74" t="e">
        <f aca="false">IF($B15&lt;=#REF!,1,'O&amp;M escalators-input '!$E15)</f>
        <v>#REF!</v>
      </c>
      <c r="T15" s="78" t="e">
        <f aca="false">T14*Q15</f>
        <v>#REF!</v>
      </c>
      <c r="U15" s="78" t="e">
        <f aca="false">U14*R15</f>
        <v>#REF!</v>
      </c>
      <c r="V15" s="79" t="e">
        <f aca="false">V14*S15</f>
        <v>#REF!</v>
      </c>
    </row>
    <row r="16" customFormat="false" ht="13.5" hidden="false" customHeight="false" outlineLevel="0" collapsed="false">
      <c r="B16" s="50" t="n">
        <f aca="false">B15+1</f>
        <v>2019</v>
      </c>
      <c r="C16" s="66" t="n">
        <v>1.025</v>
      </c>
      <c r="D16" s="66" t="n">
        <v>1.025</v>
      </c>
      <c r="E16" s="67" t="n">
        <v>1.025</v>
      </c>
      <c r="F16" s="55"/>
      <c r="G16" s="80" t="n">
        <f aca="false">IF($B16&lt;='Unit &amp; Fin Data-input'!$C$35,1,'O&amp;M escalators-input '!$C16)</f>
        <v>1</v>
      </c>
      <c r="H16" s="68" t="n">
        <f aca="false">IF($B16&lt;='Unit &amp; Fin Data-input'!$C$35,1,'O&amp;M escalators-input '!$D16)</f>
        <v>1</v>
      </c>
      <c r="I16" s="68" t="n">
        <f aca="false">IF($B16&lt;='Unit &amp; Fin Data-input'!$C$35,1,'O&amp;M escalators-input '!$E16)</f>
        <v>1</v>
      </c>
      <c r="J16" s="76" t="n">
        <f aca="false">J15*G16</f>
        <v>1</v>
      </c>
      <c r="K16" s="76" t="n">
        <f aca="false">K15*H16</f>
        <v>1</v>
      </c>
      <c r="L16" s="77" t="n">
        <f aca="false">L15*I16</f>
        <v>1</v>
      </c>
      <c r="M16" s="70" t="n">
        <f aca="false">IF($B16&lt;'Unit &amp; Fin Data-input'!$C$35,0,'O&amp;M escalators-input '!J16)</f>
        <v>1</v>
      </c>
      <c r="N16" s="71" t="n">
        <f aca="false">IF($B16&lt;'Unit &amp; Fin Data-input'!$C$35,0,'O&amp;M escalators-input '!K16)</f>
        <v>1</v>
      </c>
      <c r="O16" s="72" t="n">
        <f aca="false">IF($B16&lt;'Unit &amp; Fin Data-input'!$C$35,0,'O&amp;M escalators-input '!L16)</f>
        <v>1</v>
      </c>
      <c r="P16" s="73"/>
      <c r="Q16" s="74" t="e">
        <f aca="false">IF($B16&lt;=#REF!,1,'O&amp;M escalators-input '!$C16)</f>
        <v>#REF!</v>
      </c>
      <c r="R16" s="74" t="e">
        <f aca="false">IF($B16&lt;=#REF!,1,'O&amp;M escalators-input '!$D16)</f>
        <v>#REF!</v>
      </c>
      <c r="S16" s="74" t="e">
        <f aca="false">IF($B16&lt;=#REF!,1,'O&amp;M escalators-input '!$E16)</f>
        <v>#REF!</v>
      </c>
      <c r="T16" s="78" t="e">
        <f aca="false">T15*Q16</f>
        <v>#REF!</v>
      </c>
      <c r="U16" s="78" t="e">
        <f aca="false">U15*R16</f>
        <v>#REF!</v>
      </c>
      <c r="V16" s="79" t="e">
        <f aca="false">V15*S16</f>
        <v>#REF!</v>
      </c>
    </row>
    <row r="17" customFormat="false" ht="13.5" hidden="false" customHeight="false" outlineLevel="0" collapsed="false">
      <c r="B17" s="50" t="n">
        <f aca="false">B16+1</f>
        <v>2020</v>
      </c>
      <c r="C17" s="66" t="n">
        <v>1.025</v>
      </c>
      <c r="D17" s="66" t="n">
        <v>1.025</v>
      </c>
      <c r="E17" s="67" t="n">
        <v>1.025</v>
      </c>
      <c r="F17" s="55"/>
      <c r="G17" s="68" t="n">
        <f aca="false">IF($B17&lt;='Unit &amp; Fin Data-input'!$C$35,1,'O&amp;M escalators-input '!$C17)</f>
        <v>1.025</v>
      </c>
      <c r="H17" s="68" t="n">
        <f aca="false">IF($B17&lt;='Unit &amp; Fin Data-input'!$C$35,1,'O&amp;M escalators-input '!$D17)</f>
        <v>1.025</v>
      </c>
      <c r="I17" s="68" t="n">
        <f aca="false">IF($B17&lt;='Unit &amp; Fin Data-input'!$C$35,1,'O&amp;M escalators-input '!$E17)</f>
        <v>1.025</v>
      </c>
      <c r="J17" s="76" t="n">
        <f aca="false">J16*G17</f>
        <v>1.025</v>
      </c>
      <c r="K17" s="76" t="n">
        <f aca="false">K16*H17</f>
        <v>1.025</v>
      </c>
      <c r="L17" s="77" t="n">
        <f aca="false">L16*I17</f>
        <v>1.025</v>
      </c>
      <c r="M17" s="70" t="n">
        <f aca="false">IF($B17&lt;'Unit &amp; Fin Data-input'!$C$35,0,'O&amp;M escalators-input '!J17)</f>
        <v>1.025</v>
      </c>
      <c r="N17" s="71" t="n">
        <f aca="false">IF($B17&lt;'Unit &amp; Fin Data-input'!$C$35,0,'O&amp;M escalators-input '!K17)</f>
        <v>1.025</v>
      </c>
      <c r="O17" s="72" t="n">
        <f aca="false">IF($B17&lt;'Unit &amp; Fin Data-input'!$C$35,0,'O&amp;M escalators-input '!L17)</f>
        <v>1.025</v>
      </c>
      <c r="P17" s="73"/>
      <c r="Q17" s="74" t="e">
        <f aca="false">IF($B17&lt;=#REF!,1,'O&amp;M escalators-input '!$C17)</f>
        <v>#REF!</v>
      </c>
      <c r="R17" s="74" t="e">
        <f aca="false">IF($B17&lt;=#REF!,1,'O&amp;M escalators-input '!$D17)</f>
        <v>#REF!</v>
      </c>
      <c r="S17" s="74" t="e">
        <f aca="false">IF($B17&lt;=#REF!,1,'O&amp;M escalators-input '!$E17)</f>
        <v>#REF!</v>
      </c>
      <c r="T17" s="78" t="e">
        <f aca="false">T16*Q17</f>
        <v>#REF!</v>
      </c>
      <c r="U17" s="78" t="e">
        <f aca="false">U16*R17</f>
        <v>#REF!</v>
      </c>
      <c r="V17" s="79" t="e">
        <f aca="false">V16*S17</f>
        <v>#REF!</v>
      </c>
    </row>
    <row r="18" customFormat="false" ht="13.5" hidden="false" customHeight="false" outlineLevel="0" collapsed="false">
      <c r="B18" s="50" t="n">
        <f aca="false">B17+1</f>
        <v>2021</v>
      </c>
      <c r="C18" s="66" t="n">
        <v>1.025</v>
      </c>
      <c r="D18" s="66" t="n">
        <v>1.025</v>
      </c>
      <c r="E18" s="67" t="n">
        <v>1.025</v>
      </c>
      <c r="F18" s="55"/>
      <c r="G18" s="68" t="n">
        <f aca="false">IF($B18&lt;='Unit &amp; Fin Data-input'!$C$35,1,'O&amp;M escalators-input '!$C18)</f>
        <v>1.025</v>
      </c>
      <c r="H18" s="68" t="n">
        <f aca="false">IF($B18&lt;='Unit &amp; Fin Data-input'!$C$35,1,'O&amp;M escalators-input '!$D18)</f>
        <v>1.025</v>
      </c>
      <c r="I18" s="68" t="n">
        <f aca="false">IF($B18&lt;='Unit &amp; Fin Data-input'!$C$35,1,'O&amp;M escalators-input '!$E18)</f>
        <v>1.025</v>
      </c>
      <c r="J18" s="76" t="n">
        <f aca="false">J17*G18</f>
        <v>1.050625</v>
      </c>
      <c r="K18" s="76" t="n">
        <f aca="false">K17*H18</f>
        <v>1.050625</v>
      </c>
      <c r="L18" s="77" t="n">
        <f aca="false">L17*I18</f>
        <v>1.050625</v>
      </c>
      <c r="M18" s="70" t="n">
        <f aca="false">IF($B18&lt;'Unit &amp; Fin Data-input'!$C$35,0,'O&amp;M escalators-input '!J18)</f>
        <v>1.050625</v>
      </c>
      <c r="N18" s="71" t="n">
        <f aca="false">IF($B18&lt;'Unit &amp; Fin Data-input'!$C$35,0,'O&amp;M escalators-input '!K18)</f>
        <v>1.050625</v>
      </c>
      <c r="O18" s="72" t="n">
        <f aca="false">IF($B18&lt;'Unit &amp; Fin Data-input'!$C$35,0,'O&amp;M escalators-input '!L18)</f>
        <v>1.050625</v>
      </c>
      <c r="P18" s="73"/>
      <c r="Q18" s="74" t="e">
        <f aca="false">IF($B18&lt;=#REF!,1,'O&amp;M escalators-input '!$C18)</f>
        <v>#REF!</v>
      </c>
      <c r="R18" s="74" t="e">
        <f aca="false">IF($B18&lt;=#REF!,1,'O&amp;M escalators-input '!$D18)</f>
        <v>#REF!</v>
      </c>
      <c r="S18" s="74" t="e">
        <f aca="false">IF($B18&lt;=#REF!,1,'O&amp;M escalators-input '!$E18)</f>
        <v>#REF!</v>
      </c>
      <c r="T18" s="78" t="e">
        <f aca="false">T17*Q18</f>
        <v>#REF!</v>
      </c>
      <c r="U18" s="78" t="e">
        <f aca="false">U17*R18</f>
        <v>#REF!</v>
      </c>
      <c r="V18" s="79" t="e">
        <f aca="false">V17*S18</f>
        <v>#REF!</v>
      </c>
    </row>
    <row r="19" customFormat="false" ht="13.5" hidden="false" customHeight="false" outlineLevel="0" collapsed="false">
      <c r="B19" s="50" t="n">
        <f aca="false">B18+1</f>
        <v>2022</v>
      </c>
      <c r="C19" s="66" t="n">
        <v>1.025</v>
      </c>
      <c r="D19" s="66" t="n">
        <v>1.025</v>
      </c>
      <c r="E19" s="67" t="n">
        <v>1.025</v>
      </c>
      <c r="F19" s="55"/>
      <c r="G19" s="68" t="n">
        <f aca="false">IF($B19&lt;='Unit &amp; Fin Data-input'!$C$35,1,'O&amp;M escalators-input '!$C19)</f>
        <v>1.025</v>
      </c>
      <c r="H19" s="68" t="n">
        <f aca="false">IF($B19&lt;='Unit &amp; Fin Data-input'!$C$35,1,'O&amp;M escalators-input '!$D19)</f>
        <v>1.025</v>
      </c>
      <c r="I19" s="68" t="n">
        <f aca="false">IF($B19&lt;='Unit &amp; Fin Data-input'!$C$35,1,'O&amp;M escalators-input '!$E19)</f>
        <v>1.025</v>
      </c>
      <c r="J19" s="76" t="n">
        <f aca="false">J18*G19</f>
        <v>1.076890625</v>
      </c>
      <c r="K19" s="76" t="n">
        <f aca="false">K18*H19</f>
        <v>1.076890625</v>
      </c>
      <c r="L19" s="77" t="n">
        <f aca="false">L18*I19</f>
        <v>1.076890625</v>
      </c>
      <c r="M19" s="70" t="n">
        <f aca="false">IF($B19&lt;'Unit &amp; Fin Data-input'!$C$35,0,'O&amp;M escalators-input '!J19)</f>
        <v>1.076890625</v>
      </c>
      <c r="N19" s="71" t="n">
        <f aca="false">IF($B19&lt;'Unit &amp; Fin Data-input'!$C$35,0,'O&amp;M escalators-input '!K19)</f>
        <v>1.076890625</v>
      </c>
      <c r="O19" s="72" t="n">
        <f aca="false">IF($B19&lt;'Unit &amp; Fin Data-input'!$C$35,0,'O&amp;M escalators-input '!L19)</f>
        <v>1.076890625</v>
      </c>
      <c r="P19" s="73"/>
      <c r="Q19" s="74" t="e">
        <f aca="false">IF($B19&lt;=#REF!,1,'O&amp;M escalators-input '!$C19)</f>
        <v>#REF!</v>
      </c>
      <c r="R19" s="74" t="e">
        <f aca="false">IF($B19&lt;=#REF!,1,'O&amp;M escalators-input '!$D19)</f>
        <v>#REF!</v>
      </c>
      <c r="S19" s="74" t="e">
        <f aca="false">IF($B19&lt;=#REF!,1,'O&amp;M escalators-input '!$E19)</f>
        <v>#REF!</v>
      </c>
      <c r="T19" s="78" t="e">
        <f aca="false">T18*Q19</f>
        <v>#REF!</v>
      </c>
      <c r="U19" s="78" t="e">
        <f aca="false">U18*R19</f>
        <v>#REF!</v>
      </c>
      <c r="V19" s="79" t="e">
        <f aca="false">V18*S19</f>
        <v>#REF!</v>
      </c>
    </row>
    <row r="20" customFormat="false" ht="13.5" hidden="false" customHeight="false" outlineLevel="0" collapsed="false">
      <c r="B20" s="50" t="n">
        <f aca="false">B19+1</f>
        <v>2023</v>
      </c>
      <c r="C20" s="66" t="n">
        <v>1.025</v>
      </c>
      <c r="D20" s="66" t="n">
        <v>1.025</v>
      </c>
      <c r="E20" s="67" t="n">
        <v>1.025</v>
      </c>
      <c r="F20" s="55"/>
      <c r="G20" s="68" t="n">
        <f aca="false">IF($B20&lt;='Unit &amp; Fin Data-input'!$C$35,1,'O&amp;M escalators-input '!$C20)</f>
        <v>1.025</v>
      </c>
      <c r="H20" s="68" t="n">
        <f aca="false">IF($B20&lt;='Unit &amp; Fin Data-input'!$C$35,1,'O&amp;M escalators-input '!$D20)</f>
        <v>1.025</v>
      </c>
      <c r="I20" s="68" t="n">
        <f aca="false">IF($B20&lt;='Unit &amp; Fin Data-input'!$C$35,1,'O&amp;M escalators-input '!$E20)</f>
        <v>1.025</v>
      </c>
      <c r="J20" s="76" t="n">
        <f aca="false">J19*G20</f>
        <v>1.103812890625</v>
      </c>
      <c r="K20" s="76" t="n">
        <f aca="false">K19*H20</f>
        <v>1.103812890625</v>
      </c>
      <c r="L20" s="77" t="n">
        <f aca="false">L19*I20</f>
        <v>1.103812890625</v>
      </c>
      <c r="M20" s="70" t="n">
        <f aca="false">IF($B20&lt;'Unit &amp; Fin Data-input'!$C$35,0,'O&amp;M escalators-input '!J20)</f>
        <v>1.103812890625</v>
      </c>
      <c r="N20" s="71" t="n">
        <f aca="false">IF($B20&lt;'Unit &amp; Fin Data-input'!$C$35,0,'O&amp;M escalators-input '!K20)</f>
        <v>1.103812890625</v>
      </c>
      <c r="O20" s="72" t="n">
        <f aca="false">IF($B20&lt;'Unit &amp; Fin Data-input'!$C$35,0,'O&amp;M escalators-input '!L20)</f>
        <v>1.103812890625</v>
      </c>
      <c r="P20" s="73"/>
      <c r="Q20" s="74" t="e">
        <f aca="false">IF($B20&lt;=#REF!,1,'O&amp;M escalators-input '!$C20)</f>
        <v>#REF!</v>
      </c>
      <c r="R20" s="74" t="e">
        <f aca="false">IF($B20&lt;=#REF!,1,'O&amp;M escalators-input '!$D20)</f>
        <v>#REF!</v>
      </c>
      <c r="S20" s="74" t="e">
        <f aca="false">IF($B20&lt;=#REF!,1,'O&amp;M escalators-input '!$E20)</f>
        <v>#REF!</v>
      </c>
      <c r="T20" s="78" t="e">
        <f aca="false">T19*Q20</f>
        <v>#REF!</v>
      </c>
      <c r="U20" s="78" t="e">
        <f aca="false">U19*R20</f>
        <v>#REF!</v>
      </c>
      <c r="V20" s="79" t="e">
        <f aca="false">V19*S20</f>
        <v>#REF!</v>
      </c>
    </row>
    <row r="21" customFormat="false" ht="13.5" hidden="false" customHeight="false" outlineLevel="0" collapsed="false">
      <c r="B21" s="50" t="n">
        <f aca="false">B20+1</f>
        <v>2024</v>
      </c>
      <c r="C21" s="66" t="n">
        <v>1.025</v>
      </c>
      <c r="D21" s="66" t="n">
        <v>1.025</v>
      </c>
      <c r="E21" s="67" t="n">
        <v>1.025</v>
      </c>
      <c r="F21" s="55"/>
      <c r="G21" s="68" t="n">
        <f aca="false">IF($B21&lt;='Unit &amp; Fin Data-input'!$C$35,1,'O&amp;M escalators-input '!$C21)</f>
        <v>1.025</v>
      </c>
      <c r="H21" s="68" t="n">
        <f aca="false">IF($B21&lt;='Unit &amp; Fin Data-input'!$C$35,1,'O&amp;M escalators-input '!$D21)</f>
        <v>1.025</v>
      </c>
      <c r="I21" s="68" t="n">
        <f aca="false">IF($B21&lt;='Unit &amp; Fin Data-input'!$C$35,1,'O&amp;M escalators-input '!$E21)</f>
        <v>1.025</v>
      </c>
      <c r="J21" s="76" t="n">
        <f aca="false">J20*G21</f>
        <v>1.13140821289062</v>
      </c>
      <c r="K21" s="76" t="n">
        <f aca="false">K20*H21</f>
        <v>1.13140821289062</v>
      </c>
      <c r="L21" s="77" t="n">
        <f aca="false">L20*I21</f>
        <v>1.13140821289062</v>
      </c>
      <c r="M21" s="70" t="n">
        <f aca="false">IF($B21&lt;'Unit &amp; Fin Data-input'!$C$35,0,'O&amp;M escalators-input '!J21)</f>
        <v>1.13140821289062</v>
      </c>
      <c r="N21" s="71" t="n">
        <f aca="false">IF($B21&lt;'Unit &amp; Fin Data-input'!$C$35,0,'O&amp;M escalators-input '!K21)</f>
        <v>1.13140821289062</v>
      </c>
      <c r="O21" s="72" t="n">
        <f aca="false">IF($B21&lt;'Unit &amp; Fin Data-input'!$C$35,0,'O&amp;M escalators-input '!L21)</f>
        <v>1.13140821289062</v>
      </c>
      <c r="P21" s="73"/>
      <c r="Q21" s="74" t="e">
        <f aca="false">IF($B21&lt;=#REF!,1,'O&amp;M escalators-input '!$C21)</f>
        <v>#REF!</v>
      </c>
      <c r="R21" s="74" t="e">
        <f aca="false">IF($B21&lt;=#REF!,1,'O&amp;M escalators-input '!$D21)</f>
        <v>#REF!</v>
      </c>
      <c r="S21" s="74" t="e">
        <f aca="false">IF($B21&lt;=#REF!,1,'O&amp;M escalators-input '!$E21)</f>
        <v>#REF!</v>
      </c>
      <c r="T21" s="78" t="e">
        <f aca="false">T20*Q21</f>
        <v>#REF!</v>
      </c>
      <c r="U21" s="78" t="e">
        <f aca="false">U20*R21</f>
        <v>#REF!</v>
      </c>
      <c r="V21" s="79" t="e">
        <f aca="false">V20*S21</f>
        <v>#REF!</v>
      </c>
    </row>
    <row r="22" customFormat="false" ht="13.5" hidden="false" customHeight="false" outlineLevel="0" collapsed="false">
      <c r="B22" s="50" t="n">
        <f aca="false">B21+1</f>
        <v>2025</v>
      </c>
      <c r="C22" s="66" t="n">
        <v>1.025</v>
      </c>
      <c r="D22" s="66" t="n">
        <v>1.025</v>
      </c>
      <c r="E22" s="67" t="n">
        <v>1.025</v>
      </c>
      <c r="F22" s="55"/>
      <c r="G22" s="68" t="n">
        <f aca="false">IF($B22&lt;='Unit &amp; Fin Data-input'!$C$35,1,'O&amp;M escalators-input '!$C22)</f>
        <v>1.025</v>
      </c>
      <c r="H22" s="68" t="n">
        <f aca="false">IF($B22&lt;='Unit &amp; Fin Data-input'!$C$35,1,'O&amp;M escalators-input '!$D22)</f>
        <v>1.025</v>
      </c>
      <c r="I22" s="68" t="n">
        <f aca="false">IF($B22&lt;='Unit &amp; Fin Data-input'!$C$35,1,'O&amp;M escalators-input '!$E22)</f>
        <v>1.025</v>
      </c>
      <c r="J22" s="76" t="n">
        <f aca="false">J21*G22</f>
        <v>1.15969341821289</v>
      </c>
      <c r="K22" s="76" t="n">
        <f aca="false">K21*H22</f>
        <v>1.15969341821289</v>
      </c>
      <c r="L22" s="77" t="n">
        <f aca="false">L21*I22</f>
        <v>1.15969341821289</v>
      </c>
      <c r="M22" s="70" t="n">
        <f aca="false">IF($B22&lt;'Unit &amp; Fin Data-input'!$C$35,0,'O&amp;M escalators-input '!J22)</f>
        <v>1.15969341821289</v>
      </c>
      <c r="N22" s="71" t="n">
        <f aca="false">IF($B22&lt;'Unit &amp; Fin Data-input'!$C$35,0,'O&amp;M escalators-input '!K22)</f>
        <v>1.15969341821289</v>
      </c>
      <c r="O22" s="72" t="n">
        <f aca="false">IF($B22&lt;'Unit &amp; Fin Data-input'!$C$35,0,'O&amp;M escalators-input '!L22)</f>
        <v>1.15969341821289</v>
      </c>
      <c r="P22" s="73"/>
      <c r="Q22" s="74" t="e">
        <f aca="false">IF($B22&lt;=#REF!,1,'O&amp;M escalators-input '!$C22)</f>
        <v>#REF!</v>
      </c>
      <c r="R22" s="74" t="e">
        <f aca="false">IF($B22&lt;=#REF!,1,'O&amp;M escalators-input '!$D22)</f>
        <v>#REF!</v>
      </c>
      <c r="S22" s="74" t="e">
        <f aca="false">IF($B22&lt;=#REF!,1,'O&amp;M escalators-input '!$E22)</f>
        <v>#REF!</v>
      </c>
      <c r="T22" s="78" t="e">
        <f aca="false">T21*Q22</f>
        <v>#REF!</v>
      </c>
      <c r="U22" s="78" t="e">
        <f aca="false">U21*R22</f>
        <v>#REF!</v>
      </c>
      <c r="V22" s="79" t="e">
        <f aca="false">V21*S22</f>
        <v>#REF!</v>
      </c>
    </row>
    <row r="23" customFormat="false" ht="13.5" hidden="false" customHeight="false" outlineLevel="0" collapsed="false">
      <c r="B23" s="50" t="n">
        <f aca="false">B22+1</f>
        <v>2026</v>
      </c>
      <c r="C23" s="66" t="n">
        <v>1.025</v>
      </c>
      <c r="D23" s="66" t="n">
        <v>1.025</v>
      </c>
      <c r="E23" s="67" t="n">
        <v>1.025</v>
      </c>
      <c r="F23" s="55"/>
      <c r="G23" s="68" t="n">
        <f aca="false">IF($B23&lt;='Unit &amp; Fin Data-input'!$C$35,1,'O&amp;M escalators-input '!$C23)</f>
        <v>1.025</v>
      </c>
      <c r="H23" s="68" t="n">
        <f aca="false">IF($B23&lt;='Unit &amp; Fin Data-input'!$C$35,1,'O&amp;M escalators-input '!$D23)</f>
        <v>1.025</v>
      </c>
      <c r="I23" s="68" t="n">
        <f aca="false">IF($B23&lt;='Unit &amp; Fin Data-input'!$C$35,1,'O&amp;M escalators-input '!$E23)</f>
        <v>1.025</v>
      </c>
      <c r="J23" s="76" t="n">
        <f aca="false">J22*G23</f>
        <v>1.18868575366821</v>
      </c>
      <c r="K23" s="76" t="n">
        <f aca="false">K22*H23</f>
        <v>1.18868575366821</v>
      </c>
      <c r="L23" s="77" t="n">
        <f aca="false">L22*I23</f>
        <v>1.18868575366821</v>
      </c>
      <c r="M23" s="70" t="n">
        <f aca="false">IF($B23&lt;'Unit &amp; Fin Data-input'!$C$35,0,'O&amp;M escalators-input '!J23)</f>
        <v>1.18868575366821</v>
      </c>
      <c r="N23" s="71" t="n">
        <f aca="false">IF($B23&lt;'Unit &amp; Fin Data-input'!$C$35,0,'O&amp;M escalators-input '!K23)</f>
        <v>1.18868575366821</v>
      </c>
      <c r="O23" s="72" t="n">
        <f aca="false">IF($B23&lt;'Unit &amp; Fin Data-input'!$C$35,0,'O&amp;M escalators-input '!L23)</f>
        <v>1.18868575366821</v>
      </c>
      <c r="P23" s="73"/>
      <c r="Q23" s="74" t="e">
        <f aca="false">IF($B23&lt;=#REF!,1,'O&amp;M escalators-input '!$C23)</f>
        <v>#REF!</v>
      </c>
      <c r="R23" s="74" t="e">
        <f aca="false">IF($B23&lt;=#REF!,1,'O&amp;M escalators-input '!$D23)</f>
        <v>#REF!</v>
      </c>
      <c r="S23" s="74" t="e">
        <f aca="false">IF($B23&lt;=#REF!,1,'O&amp;M escalators-input '!$E23)</f>
        <v>#REF!</v>
      </c>
      <c r="T23" s="78" t="e">
        <f aca="false">T22*Q23</f>
        <v>#REF!</v>
      </c>
      <c r="U23" s="78" t="e">
        <f aca="false">U22*R23</f>
        <v>#REF!</v>
      </c>
      <c r="V23" s="79" t="e">
        <f aca="false">V22*S23</f>
        <v>#REF!</v>
      </c>
    </row>
    <row r="24" customFormat="false" ht="13.5" hidden="false" customHeight="false" outlineLevel="0" collapsed="false">
      <c r="B24" s="50" t="n">
        <f aca="false">B23+1</f>
        <v>2027</v>
      </c>
      <c r="C24" s="66" t="n">
        <v>1.025</v>
      </c>
      <c r="D24" s="66" t="n">
        <v>1.025</v>
      </c>
      <c r="E24" s="67" t="n">
        <v>1.025</v>
      </c>
      <c r="F24" s="55"/>
      <c r="G24" s="68" t="n">
        <f aca="false">IF($B24&lt;='Unit &amp; Fin Data-input'!$C$35,1,'O&amp;M escalators-input '!$C24)</f>
        <v>1.025</v>
      </c>
      <c r="H24" s="68" t="n">
        <f aca="false">IF($B24&lt;='Unit &amp; Fin Data-input'!$C$35,1,'O&amp;M escalators-input '!$D24)</f>
        <v>1.025</v>
      </c>
      <c r="I24" s="68" t="n">
        <f aca="false">IF($B24&lt;='Unit &amp; Fin Data-input'!$C$35,1,'O&amp;M escalators-input '!$E24)</f>
        <v>1.025</v>
      </c>
      <c r="J24" s="76" t="n">
        <f aca="false">J23*G24</f>
        <v>1.21840289750992</v>
      </c>
      <c r="K24" s="76" t="n">
        <f aca="false">K23*H24</f>
        <v>1.21840289750992</v>
      </c>
      <c r="L24" s="77" t="n">
        <f aca="false">L23*I24</f>
        <v>1.21840289750992</v>
      </c>
      <c r="M24" s="70" t="n">
        <f aca="false">IF($B24&lt;'Unit &amp; Fin Data-input'!$C$35,0,'O&amp;M escalators-input '!J24)</f>
        <v>1.21840289750992</v>
      </c>
      <c r="N24" s="71" t="n">
        <f aca="false">IF($B24&lt;'Unit &amp; Fin Data-input'!$C$35,0,'O&amp;M escalators-input '!K24)</f>
        <v>1.21840289750992</v>
      </c>
      <c r="O24" s="72" t="n">
        <f aca="false">IF($B24&lt;'Unit &amp; Fin Data-input'!$C$35,0,'O&amp;M escalators-input '!L24)</f>
        <v>1.21840289750992</v>
      </c>
      <c r="P24" s="73"/>
      <c r="Q24" s="74" t="e">
        <f aca="false">IF($B24&lt;=#REF!,1,'O&amp;M escalators-input '!$C24)</f>
        <v>#REF!</v>
      </c>
      <c r="R24" s="74" t="e">
        <f aca="false">IF($B24&lt;=#REF!,1,'O&amp;M escalators-input '!$D24)</f>
        <v>#REF!</v>
      </c>
      <c r="S24" s="74" t="e">
        <f aca="false">IF($B24&lt;=#REF!,1,'O&amp;M escalators-input '!$E24)</f>
        <v>#REF!</v>
      </c>
      <c r="T24" s="78" t="e">
        <f aca="false">T23*Q24</f>
        <v>#REF!</v>
      </c>
      <c r="U24" s="78" t="e">
        <f aca="false">U23*R24</f>
        <v>#REF!</v>
      </c>
      <c r="V24" s="79" t="e">
        <f aca="false">V23*S24</f>
        <v>#REF!</v>
      </c>
    </row>
    <row r="25" customFormat="false" ht="13.5" hidden="false" customHeight="false" outlineLevel="0" collapsed="false">
      <c r="B25" s="50" t="n">
        <f aca="false">B24+1</f>
        <v>2028</v>
      </c>
      <c r="C25" s="66" t="n">
        <v>1.025</v>
      </c>
      <c r="D25" s="66" t="n">
        <v>1.025</v>
      </c>
      <c r="E25" s="67" t="n">
        <v>1.025</v>
      </c>
      <c r="F25" s="55"/>
      <c r="G25" s="68" t="n">
        <f aca="false">IF($B25&lt;='Unit &amp; Fin Data-input'!$C$35,1,'O&amp;M escalators-input '!$C25)</f>
        <v>1.025</v>
      </c>
      <c r="H25" s="68" t="n">
        <f aca="false">IF($B25&lt;='Unit &amp; Fin Data-input'!$C$35,1,'O&amp;M escalators-input '!$D25)</f>
        <v>1.025</v>
      </c>
      <c r="I25" s="68" t="n">
        <f aca="false">IF($B25&lt;='Unit &amp; Fin Data-input'!$C$35,1,'O&amp;M escalators-input '!$E25)</f>
        <v>1.025</v>
      </c>
      <c r="J25" s="76" t="n">
        <f aca="false">J24*G25</f>
        <v>1.24886296994767</v>
      </c>
      <c r="K25" s="76" t="n">
        <f aca="false">K24*H25</f>
        <v>1.24886296994767</v>
      </c>
      <c r="L25" s="77" t="n">
        <f aca="false">L24*I25</f>
        <v>1.24886296994767</v>
      </c>
      <c r="M25" s="70" t="n">
        <f aca="false">IF($B25&lt;'Unit &amp; Fin Data-input'!$C$35,0,'O&amp;M escalators-input '!J25)</f>
        <v>1.24886296994767</v>
      </c>
      <c r="N25" s="71" t="n">
        <f aca="false">IF($B25&lt;'Unit &amp; Fin Data-input'!$C$35,0,'O&amp;M escalators-input '!K25)</f>
        <v>1.24886296994767</v>
      </c>
      <c r="O25" s="72" t="n">
        <f aca="false">IF($B25&lt;'Unit &amp; Fin Data-input'!$C$35,0,'O&amp;M escalators-input '!L25)</f>
        <v>1.24886296994767</v>
      </c>
      <c r="P25" s="73"/>
      <c r="Q25" s="74" t="e">
        <f aca="false">IF($B25&lt;=#REF!,1,'O&amp;M escalators-input '!$C25)</f>
        <v>#REF!</v>
      </c>
      <c r="R25" s="74" t="e">
        <f aca="false">IF($B25&lt;=#REF!,1,'O&amp;M escalators-input '!$D25)</f>
        <v>#REF!</v>
      </c>
      <c r="S25" s="74" t="e">
        <f aca="false">IF($B25&lt;=#REF!,1,'O&amp;M escalators-input '!$E25)</f>
        <v>#REF!</v>
      </c>
      <c r="T25" s="78" t="e">
        <f aca="false">T24*Q25</f>
        <v>#REF!</v>
      </c>
      <c r="U25" s="78" t="e">
        <f aca="false">U24*R25</f>
        <v>#REF!</v>
      </c>
      <c r="V25" s="79" t="e">
        <f aca="false">V24*S25</f>
        <v>#REF!</v>
      </c>
    </row>
    <row r="26" customFormat="false" ht="13.5" hidden="false" customHeight="false" outlineLevel="0" collapsed="false">
      <c r="B26" s="50" t="n">
        <f aca="false">B25+1</f>
        <v>2029</v>
      </c>
      <c r="C26" s="66" t="n">
        <v>1.025</v>
      </c>
      <c r="D26" s="66" t="n">
        <v>1.025</v>
      </c>
      <c r="E26" s="67" t="n">
        <v>1.025</v>
      </c>
      <c r="F26" s="55"/>
      <c r="G26" s="68" t="n">
        <f aca="false">IF($B26&lt;='Unit &amp; Fin Data-input'!$C$35,1,'O&amp;M escalators-input '!$C26)</f>
        <v>1.025</v>
      </c>
      <c r="H26" s="68" t="n">
        <f aca="false">IF($B26&lt;='Unit &amp; Fin Data-input'!$C$35,1,'O&amp;M escalators-input '!$D26)</f>
        <v>1.025</v>
      </c>
      <c r="I26" s="68" t="n">
        <f aca="false">IF($B26&lt;='Unit &amp; Fin Data-input'!$C$35,1,'O&amp;M escalators-input '!$E26)</f>
        <v>1.025</v>
      </c>
      <c r="J26" s="76" t="n">
        <f aca="false">J25*G26</f>
        <v>1.28008454419636</v>
      </c>
      <c r="K26" s="76" t="n">
        <f aca="false">K25*H26</f>
        <v>1.28008454419636</v>
      </c>
      <c r="L26" s="77" t="n">
        <f aca="false">L25*I26</f>
        <v>1.28008454419636</v>
      </c>
      <c r="M26" s="70" t="n">
        <f aca="false">IF($B26&lt;'Unit &amp; Fin Data-input'!$C$35,0,'O&amp;M escalators-input '!J26)</f>
        <v>1.28008454419636</v>
      </c>
      <c r="N26" s="71" t="n">
        <f aca="false">IF($B26&lt;'Unit &amp; Fin Data-input'!$C$35,0,'O&amp;M escalators-input '!K26)</f>
        <v>1.28008454419636</v>
      </c>
      <c r="O26" s="72" t="n">
        <f aca="false">IF($B26&lt;'Unit &amp; Fin Data-input'!$C$35,0,'O&amp;M escalators-input '!L26)</f>
        <v>1.28008454419636</v>
      </c>
      <c r="P26" s="73"/>
      <c r="Q26" s="74" t="e">
        <f aca="false">IF($B26&lt;=#REF!,1,'O&amp;M escalators-input '!$C26)</f>
        <v>#REF!</v>
      </c>
      <c r="R26" s="74" t="e">
        <f aca="false">IF($B26&lt;=#REF!,1,'O&amp;M escalators-input '!$D26)</f>
        <v>#REF!</v>
      </c>
      <c r="S26" s="74" t="e">
        <f aca="false">IF($B26&lt;=#REF!,1,'O&amp;M escalators-input '!$E26)</f>
        <v>#REF!</v>
      </c>
      <c r="T26" s="78" t="e">
        <f aca="false">T25*Q26</f>
        <v>#REF!</v>
      </c>
      <c r="U26" s="78" t="e">
        <f aca="false">U25*R26</f>
        <v>#REF!</v>
      </c>
      <c r="V26" s="79" t="e">
        <f aca="false">V25*S26</f>
        <v>#REF!</v>
      </c>
    </row>
    <row r="27" customFormat="false" ht="13.5" hidden="false" customHeight="false" outlineLevel="0" collapsed="false">
      <c r="B27" s="50" t="n">
        <f aca="false">B26+1</f>
        <v>2030</v>
      </c>
      <c r="C27" s="66" t="n">
        <v>1.025</v>
      </c>
      <c r="D27" s="66" t="n">
        <v>1.025</v>
      </c>
      <c r="E27" s="67" t="n">
        <v>1.025</v>
      </c>
      <c r="F27" s="55"/>
      <c r="G27" s="68" t="n">
        <f aca="false">IF($B27&lt;='Unit &amp; Fin Data-input'!$C$35,1,'O&amp;M escalators-input '!$C27)</f>
        <v>1.025</v>
      </c>
      <c r="H27" s="68" t="n">
        <f aca="false">IF($B27&lt;='Unit &amp; Fin Data-input'!$C$35,1,'O&amp;M escalators-input '!$D27)</f>
        <v>1.025</v>
      </c>
      <c r="I27" s="68" t="n">
        <f aca="false">IF($B27&lt;='Unit &amp; Fin Data-input'!$C$35,1,'O&amp;M escalators-input '!$E27)</f>
        <v>1.025</v>
      </c>
      <c r="J27" s="76" t="n">
        <f aca="false">J26*G27</f>
        <v>1.31208665780127</v>
      </c>
      <c r="K27" s="76" t="n">
        <f aca="false">K26*H27</f>
        <v>1.31208665780127</v>
      </c>
      <c r="L27" s="77" t="n">
        <f aca="false">L26*I27</f>
        <v>1.31208665780127</v>
      </c>
      <c r="M27" s="70" t="n">
        <f aca="false">IF($B27&lt;'Unit &amp; Fin Data-input'!$C$35,0,'O&amp;M escalators-input '!J27)</f>
        <v>1.31208665780127</v>
      </c>
      <c r="N27" s="71" t="n">
        <f aca="false">IF($B27&lt;'Unit &amp; Fin Data-input'!$C$35,0,'O&amp;M escalators-input '!K27)</f>
        <v>1.31208665780127</v>
      </c>
      <c r="O27" s="72" t="n">
        <f aca="false">IF($B27&lt;'Unit &amp; Fin Data-input'!$C$35,0,'O&amp;M escalators-input '!L27)</f>
        <v>1.31208665780127</v>
      </c>
      <c r="P27" s="73"/>
      <c r="Q27" s="74" t="e">
        <f aca="false">IF($B27&lt;=#REF!,1,'O&amp;M escalators-input '!$C27)</f>
        <v>#REF!</v>
      </c>
      <c r="R27" s="74" t="e">
        <f aca="false">IF($B27&lt;=#REF!,1,'O&amp;M escalators-input '!$D27)</f>
        <v>#REF!</v>
      </c>
      <c r="S27" s="74" t="e">
        <f aca="false">IF($B27&lt;=#REF!,1,'O&amp;M escalators-input '!$E27)</f>
        <v>#REF!</v>
      </c>
      <c r="T27" s="78" t="e">
        <f aca="false">T26*Q27</f>
        <v>#REF!</v>
      </c>
      <c r="U27" s="78" t="e">
        <f aca="false">U26*R27</f>
        <v>#REF!</v>
      </c>
      <c r="V27" s="79" t="e">
        <f aca="false">V26*S27</f>
        <v>#REF!</v>
      </c>
    </row>
    <row r="28" customFormat="false" ht="13.5" hidden="false" customHeight="false" outlineLevel="0" collapsed="false">
      <c r="B28" s="50" t="n">
        <f aca="false">B27+1</f>
        <v>2031</v>
      </c>
      <c r="C28" s="66" t="n">
        <v>1.025</v>
      </c>
      <c r="D28" s="66" t="n">
        <v>1.025</v>
      </c>
      <c r="E28" s="67" t="n">
        <v>1.025</v>
      </c>
      <c r="F28" s="55"/>
      <c r="G28" s="68" t="n">
        <f aca="false">IF($B28&lt;='Unit &amp; Fin Data-input'!$C$35,1,'O&amp;M escalators-input '!$C28)</f>
        <v>1.025</v>
      </c>
      <c r="H28" s="68" t="n">
        <f aca="false">IF($B28&lt;='Unit &amp; Fin Data-input'!$C$35,1,'O&amp;M escalators-input '!$D28)</f>
        <v>1.025</v>
      </c>
      <c r="I28" s="68" t="n">
        <f aca="false">IF($B28&lt;='Unit &amp; Fin Data-input'!$C$35,1,'O&amp;M escalators-input '!$E28)</f>
        <v>1.025</v>
      </c>
      <c r="J28" s="76" t="n">
        <f aca="false">J27*G28</f>
        <v>1.3448888242463</v>
      </c>
      <c r="K28" s="76" t="n">
        <f aca="false">K27*H28</f>
        <v>1.3448888242463</v>
      </c>
      <c r="L28" s="77" t="n">
        <f aca="false">L27*I28</f>
        <v>1.3448888242463</v>
      </c>
      <c r="M28" s="70" t="n">
        <f aca="false">IF($B28&lt;'Unit &amp; Fin Data-input'!$C$35,0,'O&amp;M escalators-input '!J28)</f>
        <v>1.3448888242463</v>
      </c>
      <c r="N28" s="71" t="n">
        <f aca="false">IF($B28&lt;'Unit &amp; Fin Data-input'!$C$35,0,'O&amp;M escalators-input '!K28)</f>
        <v>1.3448888242463</v>
      </c>
      <c r="O28" s="72" t="n">
        <f aca="false">IF($B28&lt;'Unit &amp; Fin Data-input'!$C$35,0,'O&amp;M escalators-input '!L28)</f>
        <v>1.3448888242463</v>
      </c>
      <c r="P28" s="73"/>
      <c r="Q28" s="74" t="e">
        <f aca="false">IF($B28&lt;=#REF!,1,'O&amp;M escalators-input '!$C28)</f>
        <v>#REF!</v>
      </c>
      <c r="R28" s="74" t="e">
        <f aca="false">IF($B28&lt;=#REF!,1,'O&amp;M escalators-input '!$D28)</f>
        <v>#REF!</v>
      </c>
      <c r="S28" s="74" t="e">
        <f aca="false">IF($B28&lt;=#REF!,1,'O&amp;M escalators-input '!$E28)</f>
        <v>#REF!</v>
      </c>
      <c r="T28" s="78" t="e">
        <f aca="false">T27*Q28</f>
        <v>#REF!</v>
      </c>
      <c r="U28" s="78" t="e">
        <f aca="false">U27*R28</f>
        <v>#REF!</v>
      </c>
      <c r="V28" s="79" t="e">
        <f aca="false">V27*S28</f>
        <v>#REF!</v>
      </c>
    </row>
    <row r="29" customFormat="false" ht="13.5" hidden="false" customHeight="false" outlineLevel="0" collapsed="false">
      <c r="B29" s="50" t="n">
        <f aca="false">B28+1</f>
        <v>2032</v>
      </c>
      <c r="C29" s="66" t="n">
        <v>1.025</v>
      </c>
      <c r="D29" s="66" t="n">
        <v>1.025</v>
      </c>
      <c r="E29" s="67" t="n">
        <v>1.025</v>
      </c>
      <c r="F29" s="55"/>
      <c r="G29" s="68" t="n">
        <f aca="false">IF($B29&lt;='Unit &amp; Fin Data-input'!$C$35,1,'O&amp;M escalators-input '!$C29)</f>
        <v>1.025</v>
      </c>
      <c r="H29" s="68" t="n">
        <f aca="false">IF($B29&lt;='Unit &amp; Fin Data-input'!$C$35,1,'O&amp;M escalators-input '!$D29)</f>
        <v>1.025</v>
      </c>
      <c r="I29" s="68" t="n">
        <f aca="false">IF($B29&lt;='Unit &amp; Fin Data-input'!$C$35,1,'O&amp;M escalators-input '!$E29)</f>
        <v>1.025</v>
      </c>
      <c r="J29" s="76" t="n">
        <f aca="false">J28*G29</f>
        <v>1.37851104485245</v>
      </c>
      <c r="K29" s="76" t="n">
        <f aca="false">K28*H29</f>
        <v>1.37851104485245</v>
      </c>
      <c r="L29" s="77" t="n">
        <f aca="false">L28*I29</f>
        <v>1.37851104485245</v>
      </c>
      <c r="M29" s="70" t="n">
        <f aca="false">IF($B29&lt;'Unit &amp; Fin Data-input'!$C$35,0,'O&amp;M escalators-input '!J29)</f>
        <v>1.37851104485245</v>
      </c>
      <c r="N29" s="71" t="n">
        <f aca="false">IF($B29&lt;'Unit &amp; Fin Data-input'!$C$35,0,'O&amp;M escalators-input '!K29)</f>
        <v>1.37851104485245</v>
      </c>
      <c r="O29" s="72" t="n">
        <f aca="false">IF($B29&lt;'Unit &amp; Fin Data-input'!$C$35,0,'O&amp;M escalators-input '!L29)</f>
        <v>1.37851104485245</v>
      </c>
      <c r="P29" s="73"/>
      <c r="Q29" s="74" t="e">
        <f aca="false">IF($B29&lt;=#REF!,1,'O&amp;M escalators-input '!$C29)</f>
        <v>#REF!</v>
      </c>
      <c r="R29" s="74" t="e">
        <f aca="false">IF($B29&lt;=#REF!,1,'O&amp;M escalators-input '!$D29)</f>
        <v>#REF!</v>
      </c>
      <c r="S29" s="74" t="e">
        <f aca="false">IF($B29&lt;=#REF!,1,'O&amp;M escalators-input '!$E29)</f>
        <v>#REF!</v>
      </c>
      <c r="T29" s="78" t="e">
        <f aca="false">T28*Q29</f>
        <v>#REF!</v>
      </c>
      <c r="U29" s="78" t="e">
        <f aca="false">U28*R29</f>
        <v>#REF!</v>
      </c>
      <c r="V29" s="79" t="e">
        <f aca="false">V28*S29</f>
        <v>#REF!</v>
      </c>
    </row>
    <row r="30" customFormat="false" ht="13.5" hidden="false" customHeight="false" outlineLevel="0" collapsed="false">
      <c r="B30" s="50" t="n">
        <f aca="false">B29+1</f>
        <v>2033</v>
      </c>
      <c r="C30" s="66" t="n">
        <v>1.025</v>
      </c>
      <c r="D30" s="66" t="n">
        <v>1.025</v>
      </c>
      <c r="E30" s="67" t="n">
        <v>1.025</v>
      </c>
      <c r="F30" s="55"/>
      <c r="G30" s="68" t="n">
        <f aca="false">IF($B30&lt;='Unit &amp; Fin Data-input'!$C$35,1,'O&amp;M escalators-input '!$C30)</f>
        <v>1.025</v>
      </c>
      <c r="H30" s="68" t="n">
        <f aca="false">IF($B30&lt;='Unit &amp; Fin Data-input'!$C$35,1,'O&amp;M escalators-input '!$D30)</f>
        <v>1.025</v>
      </c>
      <c r="I30" s="68" t="n">
        <f aca="false">IF($B30&lt;='Unit &amp; Fin Data-input'!$C$35,1,'O&amp;M escalators-input '!$E30)</f>
        <v>1.025</v>
      </c>
      <c r="J30" s="76" t="n">
        <f aca="false">J29*G30</f>
        <v>1.41297382097377</v>
      </c>
      <c r="K30" s="76" t="n">
        <f aca="false">K29*H30</f>
        <v>1.41297382097377</v>
      </c>
      <c r="L30" s="77" t="n">
        <f aca="false">L29*I30</f>
        <v>1.41297382097377</v>
      </c>
      <c r="M30" s="70" t="n">
        <f aca="false">IF($B30&lt;'Unit &amp; Fin Data-input'!$C$35,0,'O&amp;M escalators-input '!J30)</f>
        <v>1.41297382097377</v>
      </c>
      <c r="N30" s="71" t="n">
        <f aca="false">IF($B30&lt;'Unit &amp; Fin Data-input'!$C$35,0,'O&amp;M escalators-input '!K30)</f>
        <v>1.41297382097377</v>
      </c>
      <c r="O30" s="72" t="n">
        <f aca="false">IF($B30&lt;'Unit &amp; Fin Data-input'!$C$35,0,'O&amp;M escalators-input '!L30)</f>
        <v>1.41297382097377</v>
      </c>
      <c r="P30" s="73"/>
      <c r="Q30" s="74" t="e">
        <f aca="false">IF($B30&lt;=#REF!,1,'O&amp;M escalators-input '!$C30)</f>
        <v>#REF!</v>
      </c>
      <c r="R30" s="74" t="e">
        <f aca="false">IF($B30&lt;=#REF!,1,'O&amp;M escalators-input '!$D30)</f>
        <v>#REF!</v>
      </c>
      <c r="S30" s="74" t="e">
        <f aca="false">IF($B30&lt;=#REF!,1,'O&amp;M escalators-input '!$E30)</f>
        <v>#REF!</v>
      </c>
      <c r="T30" s="78" t="e">
        <f aca="false">T29*Q30</f>
        <v>#REF!</v>
      </c>
      <c r="U30" s="78" t="e">
        <f aca="false">U29*R30</f>
        <v>#REF!</v>
      </c>
      <c r="V30" s="79" t="e">
        <f aca="false">V29*S30</f>
        <v>#REF!</v>
      </c>
    </row>
    <row r="31" customFormat="false" ht="13.5" hidden="false" customHeight="false" outlineLevel="0" collapsed="false">
      <c r="B31" s="50" t="n">
        <f aca="false">B30+1</f>
        <v>2034</v>
      </c>
      <c r="C31" s="66" t="n">
        <v>1.025</v>
      </c>
      <c r="D31" s="66" t="n">
        <v>1.025</v>
      </c>
      <c r="E31" s="67" t="n">
        <v>1.025</v>
      </c>
      <c r="F31" s="55"/>
      <c r="G31" s="68" t="n">
        <f aca="false">IF($B31&lt;='Unit &amp; Fin Data-input'!$C$35,1,'O&amp;M escalators-input '!$C31)</f>
        <v>1.025</v>
      </c>
      <c r="H31" s="68" t="n">
        <f aca="false">IF($B31&lt;='Unit &amp; Fin Data-input'!$C$35,1,'O&amp;M escalators-input '!$D31)</f>
        <v>1.025</v>
      </c>
      <c r="I31" s="68" t="n">
        <f aca="false">IF($B31&lt;='Unit &amp; Fin Data-input'!$C$35,1,'O&amp;M escalators-input '!$E31)</f>
        <v>1.025</v>
      </c>
      <c r="J31" s="76" t="n">
        <f aca="false">J30*G31</f>
        <v>1.44829816649811</v>
      </c>
      <c r="K31" s="76" t="n">
        <f aca="false">K30*H31</f>
        <v>1.44829816649811</v>
      </c>
      <c r="L31" s="77" t="n">
        <f aca="false">L30*I31</f>
        <v>1.44829816649811</v>
      </c>
      <c r="M31" s="70" t="n">
        <f aca="false">IF($B31&lt;'Unit &amp; Fin Data-input'!$C$35,0,'O&amp;M escalators-input '!J31)</f>
        <v>1.44829816649811</v>
      </c>
      <c r="N31" s="71" t="n">
        <f aca="false">IF($B31&lt;'Unit &amp; Fin Data-input'!$C$35,0,'O&amp;M escalators-input '!K31)</f>
        <v>1.44829816649811</v>
      </c>
      <c r="O31" s="72" t="n">
        <f aca="false">IF($B31&lt;'Unit &amp; Fin Data-input'!$C$35,0,'O&amp;M escalators-input '!L31)</f>
        <v>1.44829816649811</v>
      </c>
      <c r="P31" s="73"/>
      <c r="Q31" s="74" t="e">
        <f aca="false">IF($B31&lt;=#REF!,1,'O&amp;M escalators-input '!$C31)</f>
        <v>#REF!</v>
      </c>
      <c r="R31" s="74" t="e">
        <f aca="false">IF($B31&lt;=#REF!,1,'O&amp;M escalators-input '!$D31)</f>
        <v>#REF!</v>
      </c>
      <c r="S31" s="74" t="e">
        <f aca="false">IF($B31&lt;=#REF!,1,'O&amp;M escalators-input '!$E31)</f>
        <v>#REF!</v>
      </c>
      <c r="T31" s="78" t="e">
        <f aca="false">T30*Q31</f>
        <v>#REF!</v>
      </c>
      <c r="U31" s="78" t="e">
        <f aca="false">U30*R31</f>
        <v>#REF!</v>
      </c>
      <c r="V31" s="79" t="e">
        <f aca="false">V30*S31</f>
        <v>#REF!</v>
      </c>
    </row>
    <row r="32" customFormat="false" ht="13.5" hidden="false" customHeight="false" outlineLevel="0" collapsed="false">
      <c r="B32" s="50" t="n">
        <f aca="false">B31+1</f>
        <v>2035</v>
      </c>
      <c r="C32" s="66" t="n">
        <v>1.025</v>
      </c>
      <c r="D32" s="66" t="n">
        <v>1.025</v>
      </c>
      <c r="E32" s="67" t="n">
        <v>1.025</v>
      </c>
      <c r="F32" s="55"/>
      <c r="G32" s="68" t="n">
        <f aca="false">IF($B32&lt;='Unit &amp; Fin Data-input'!$C$35,1,'O&amp;M escalators-input '!$C32)</f>
        <v>1.025</v>
      </c>
      <c r="H32" s="68" t="n">
        <f aca="false">IF($B32&lt;='Unit &amp; Fin Data-input'!$C$35,1,'O&amp;M escalators-input '!$D32)</f>
        <v>1.025</v>
      </c>
      <c r="I32" s="68" t="n">
        <f aca="false">IF($B32&lt;='Unit &amp; Fin Data-input'!$C$35,1,'O&amp;M escalators-input '!$E32)</f>
        <v>1.025</v>
      </c>
      <c r="J32" s="76" t="n">
        <f aca="false">J31*G32</f>
        <v>1.48450562066056</v>
      </c>
      <c r="K32" s="76" t="n">
        <f aca="false">K31*H32</f>
        <v>1.48450562066056</v>
      </c>
      <c r="L32" s="77" t="n">
        <f aca="false">L31*I32</f>
        <v>1.48450562066056</v>
      </c>
      <c r="M32" s="70" t="n">
        <f aca="false">IF($B32&lt;'Unit &amp; Fin Data-input'!$C$35,0,'O&amp;M escalators-input '!J32)</f>
        <v>1.48450562066056</v>
      </c>
      <c r="N32" s="71" t="n">
        <f aca="false">IF($B32&lt;'Unit &amp; Fin Data-input'!$C$35,0,'O&amp;M escalators-input '!K32)</f>
        <v>1.48450562066056</v>
      </c>
      <c r="O32" s="72" t="n">
        <f aca="false">IF($B32&lt;'Unit &amp; Fin Data-input'!$C$35,0,'O&amp;M escalators-input '!L32)</f>
        <v>1.48450562066056</v>
      </c>
      <c r="P32" s="73"/>
      <c r="Q32" s="74" t="e">
        <f aca="false">IF($B32&lt;=#REF!,1,'O&amp;M escalators-input '!$C32)</f>
        <v>#REF!</v>
      </c>
      <c r="R32" s="74" t="e">
        <f aca="false">IF($B32&lt;=#REF!,1,'O&amp;M escalators-input '!$D32)</f>
        <v>#REF!</v>
      </c>
      <c r="S32" s="74" t="e">
        <f aca="false">IF($B32&lt;=#REF!,1,'O&amp;M escalators-input '!$E32)</f>
        <v>#REF!</v>
      </c>
      <c r="T32" s="78" t="e">
        <f aca="false">T31*Q32</f>
        <v>#REF!</v>
      </c>
      <c r="U32" s="78" t="e">
        <f aca="false">U31*R32</f>
        <v>#REF!</v>
      </c>
      <c r="V32" s="79" t="e">
        <f aca="false">V31*S32</f>
        <v>#REF!</v>
      </c>
    </row>
    <row r="33" customFormat="false" ht="13.5" hidden="false" customHeight="false" outlineLevel="0" collapsed="false">
      <c r="B33" s="50" t="n">
        <f aca="false">B32+1</f>
        <v>2036</v>
      </c>
      <c r="C33" s="66" t="n">
        <v>1.025</v>
      </c>
      <c r="D33" s="66" t="n">
        <v>1.025</v>
      </c>
      <c r="E33" s="67" t="n">
        <v>1.025</v>
      </c>
      <c r="F33" s="55"/>
      <c r="G33" s="68" t="n">
        <f aca="false">IF($B33&lt;='Unit &amp; Fin Data-input'!$C$35,1,'O&amp;M escalators-input '!$C33)</f>
        <v>1.025</v>
      </c>
      <c r="H33" s="68" t="n">
        <f aca="false">IF($B33&lt;='Unit &amp; Fin Data-input'!$C$35,1,'O&amp;M escalators-input '!$D33)</f>
        <v>1.025</v>
      </c>
      <c r="I33" s="68" t="n">
        <f aca="false">IF($B33&lt;='Unit &amp; Fin Data-input'!$C$35,1,'O&amp;M escalators-input '!$E33)</f>
        <v>1.025</v>
      </c>
      <c r="J33" s="76" t="n">
        <f aca="false">J32*G33</f>
        <v>1.52161826117708</v>
      </c>
      <c r="K33" s="76" t="n">
        <f aca="false">K32*H33</f>
        <v>1.52161826117708</v>
      </c>
      <c r="L33" s="77" t="n">
        <f aca="false">L32*I33</f>
        <v>1.52161826117708</v>
      </c>
      <c r="M33" s="70" t="n">
        <f aca="false">IF($B33&lt;'Unit &amp; Fin Data-input'!$C$35,0,'O&amp;M escalators-input '!J33)</f>
        <v>1.52161826117708</v>
      </c>
      <c r="N33" s="71" t="n">
        <f aca="false">IF($B33&lt;'Unit &amp; Fin Data-input'!$C$35,0,'O&amp;M escalators-input '!K33)</f>
        <v>1.52161826117708</v>
      </c>
      <c r="O33" s="72" t="n">
        <f aca="false">IF($B33&lt;'Unit &amp; Fin Data-input'!$C$35,0,'O&amp;M escalators-input '!L33)</f>
        <v>1.52161826117708</v>
      </c>
      <c r="P33" s="73"/>
      <c r="Q33" s="74" t="e">
        <f aca="false">IF($B33&lt;=#REF!,1,'O&amp;M escalators-input '!$C33)</f>
        <v>#REF!</v>
      </c>
      <c r="R33" s="74" t="e">
        <f aca="false">IF($B33&lt;=#REF!,1,'O&amp;M escalators-input '!$D33)</f>
        <v>#REF!</v>
      </c>
      <c r="S33" s="74" t="e">
        <f aca="false">IF($B33&lt;=#REF!,1,'O&amp;M escalators-input '!$E33)</f>
        <v>#REF!</v>
      </c>
      <c r="T33" s="78" t="e">
        <f aca="false">T32*Q33</f>
        <v>#REF!</v>
      </c>
      <c r="U33" s="78" t="e">
        <f aca="false">U32*R33</f>
        <v>#REF!</v>
      </c>
      <c r="V33" s="79" t="e">
        <f aca="false">V32*S33</f>
        <v>#REF!</v>
      </c>
    </row>
    <row r="34" customFormat="false" ht="13.5" hidden="false" customHeight="false" outlineLevel="0" collapsed="false">
      <c r="B34" s="50" t="n">
        <f aca="false">B33+1</f>
        <v>2037</v>
      </c>
      <c r="C34" s="66" t="n">
        <v>1.025</v>
      </c>
      <c r="D34" s="66" t="n">
        <v>1.025</v>
      </c>
      <c r="E34" s="67" t="n">
        <v>1.025</v>
      </c>
      <c r="F34" s="55"/>
      <c r="G34" s="68" t="n">
        <f aca="false">IF($B34&lt;='Unit &amp; Fin Data-input'!$C$35,1,'O&amp;M escalators-input '!$C34)</f>
        <v>1.025</v>
      </c>
      <c r="H34" s="68" t="n">
        <f aca="false">IF($B34&lt;='Unit &amp; Fin Data-input'!$C$35,1,'O&amp;M escalators-input '!$D34)</f>
        <v>1.025</v>
      </c>
      <c r="I34" s="68" t="n">
        <f aca="false">IF($B34&lt;='Unit &amp; Fin Data-input'!$C$35,1,'O&amp;M escalators-input '!$E34)</f>
        <v>1.025</v>
      </c>
      <c r="J34" s="76" t="n">
        <f aca="false">J33*G34</f>
        <v>1.5596587177065</v>
      </c>
      <c r="K34" s="76" t="n">
        <f aca="false">K33*H34</f>
        <v>1.5596587177065</v>
      </c>
      <c r="L34" s="77" t="n">
        <f aca="false">L33*I34</f>
        <v>1.5596587177065</v>
      </c>
      <c r="M34" s="70" t="n">
        <f aca="false">IF($B34&lt;'Unit &amp; Fin Data-input'!$C$35,0,'O&amp;M escalators-input '!J34)</f>
        <v>1.5596587177065</v>
      </c>
      <c r="N34" s="71" t="n">
        <f aca="false">IF($B34&lt;'Unit &amp; Fin Data-input'!$C$35,0,'O&amp;M escalators-input '!K34)</f>
        <v>1.5596587177065</v>
      </c>
      <c r="O34" s="72" t="n">
        <f aca="false">IF($B34&lt;'Unit &amp; Fin Data-input'!$C$35,0,'O&amp;M escalators-input '!L34)</f>
        <v>1.5596587177065</v>
      </c>
      <c r="P34" s="73"/>
      <c r="Q34" s="74" t="e">
        <f aca="false">IF($B34&lt;=#REF!,1,'O&amp;M escalators-input '!$C34)</f>
        <v>#REF!</v>
      </c>
      <c r="R34" s="74" t="e">
        <f aca="false">IF($B34&lt;=#REF!,1,'O&amp;M escalators-input '!$D34)</f>
        <v>#REF!</v>
      </c>
      <c r="S34" s="74" t="e">
        <f aca="false">IF($B34&lt;=#REF!,1,'O&amp;M escalators-input '!$E34)</f>
        <v>#REF!</v>
      </c>
      <c r="T34" s="78" t="e">
        <f aca="false">T33*Q34</f>
        <v>#REF!</v>
      </c>
      <c r="U34" s="78" t="e">
        <f aca="false">U33*R34</f>
        <v>#REF!</v>
      </c>
      <c r="V34" s="79" t="e">
        <f aca="false">V33*S34</f>
        <v>#REF!</v>
      </c>
    </row>
    <row r="35" customFormat="false" ht="13.5" hidden="false" customHeight="false" outlineLevel="0" collapsed="false">
      <c r="B35" s="50" t="n">
        <f aca="false">B34+1</f>
        <v>2038</v>
      </c>
      <c r="C35" s="66" t="n">
        <v>1.025</v>
      </c>
      <c r="D35" s="66" t="n">
        <v>1.025</v>
      </c>
      <c r="E35" s="67" t="n">
        <v>1.025</v>
      </c>
      <c r="F35" s="55"/>
      <c r="G35" s="68" t="n">
        <f aca="false">IF($B35&lt;='Unit &amp; Fin Data-input'!$C$35,1,'O&amp;M escalators-input '!$C35)</f>
        <v>1.025</v>
      </c>
      <c r="H35" s="68" t="n">
        <f aca="false">IF($B35&lt;='Unit &amp; Fin Data-input'!$C$35,1,'O&amp;M escalators-input '!$D35)</f>
        <v>1.025</v>
      </c>
      <c r="I35" s="68" t="n">
        <f aca="false">IF($B35&lt;='Unit &amp; Fin Data-input'!$C$35,1,'O&amp;M escalators-input '!$E35)</f>
        <v>1.025</v>
      </c>
      <c r="J35" s="76" t="n">
        <f aca="false">J34*G35</f>
        <v>1.59865018564917</v>
      </c>
      <c r="K35" s="76" t="n">
        <f aca="false">K34*H35</f>
        <v>1.59865018564917</v>
      </c>
      <c r="L35" s="77" t="n">
        <f aca="false">L34*I35</f>
        <v>1.59865018564917</v>
      </c>
      <c r="M35" s="70" t="n">
        <f aca="false">IF($B35&lt;'Unit &amp; Fin Data-input'!$C$35,0,'O&amp;M escalators-input '!J35)</f>
        <v>1.59865018564917</v>
      </c>
      <c r="N35" s="71" t="n">
        <f aca="false">IF($B35&lt;'Unit &amp; Fin Data-input'!$C$35,0,'O&amp;M escalators-input '!K35)</f>
        <v>1.59865018564917</v>
      </c>
      <c r="O35" s="72" t="n">
        <f aca="false">IF($B35&lt;'Unit &amp; Fin Data-input'!$C$35,0,'O&amp;M escalators-input '!L35)</f>
        <v>1.59865018564917</v>
      </c>
      <c r="P35" s="73"/>
      <c r="Q35" s="74" t="e">
        <f aca="false">IF($B35&lt;=#REF!,1,'O&amp;M escalators-input '!$C35)</f>
        <v>#REF!</v>
      </c>
      <c r="R35" s="74" t="e">
        <f aca="false">IF($B35&lt;=#REF!,1,'O&amp;M escalators-input '!$D35)</f>
        <v>#REF!</v>
      </c>
      <c r="S35" s="74" t="e">
        <f aca="false">IF($B35&lt;=#REF!,1,'O&amp;M escalators-input '!$E35)</f>
        <v>#REF!</v>
      </c>
      <c r="T35" s="78" t="e">
        <f aca="false">T34*Q35</f>
        <v>#REF!</v>
      </c>
      <c r="U35" s="78" t="e">
        <f aca="false">U34*R35</f>
        <v>#REF!</v>
      </c>
      <c r="V35" s="79" t="e">
        <f aca="false">V34*S35</f>
        <v>#REF!</v>
      </c>
    </row>
    <row r="36" customFormat="false" ht="13.5" hidden="false" customHeight="false" outlineLevel="0" collapsed="false">
      <c r="B36" s="50" t="n">
        <f aca="false">B35+1</f>
        <v>2039</v>
      </c>
      <c r="C36" s="66" t="n">
        <v>1.025</v>
      </c>
      <c r="D36" s="66" t="n">
        <v>1.025</v>
      </c>
      <c r="E36" s="67" t="n">
        <v>1.025</v>
      </c>
      <c r="F36" s="55"/>
      <c r="G36" s="68" t="n">
        <f aca="false">IF($B36&lt;='Unit &amp; Fin Data-input'!$C$35,1,'O&amp;M escalators-input '!$C36)</f>
        <v>1.025</v>
      </c>
      <c r="H36" s="68" t="n">
        <f aca="false">IF($B36&lt;='Unit &amp; Fin Data-input'!$C$35,1,'O&amp;M escalators-input '!$D36)</f>
        <v>1.025</v>
      </c>
      <c r="I36" s="68" t="n">
        <f aca="false">IF($B36&lt;='Unit &amp; Fin Data-input'!$C$35,1,'O&amp;M escalators-input '!$E36)</f>
        <v>1.025</v>
      </c>
      <c r="J36" s="76" t="n">
        <f aca="false">J35*G36</f>
        <v>1.63861644029039</v>
      </c>
      <c r="K36" s="76" t="n">
        <f aca="false">K35*H36</f>
        <v>1.63861644029039</v>
      </c>
      <c r="L36" s="77" t="n">
        <f aca="false">L35*I36</f>
        <v>1.63861644029039</v>
      </c>
      <c r="M36" s="70" t="n">
        <f aca="false">IF($B36&lt;'Unit &amp; Fin Data-input'!$C$35,0,'O&amp;M escalators-input '!J36)</f>
        <v>1.63861644029039</v>
      </c>
      <c r="N36" s="71" t="n">
        <f aca="false">IF($B36&lt;'Unit &amp; Fin Data-input'!$C$35,0,'O&amp;M escalators-input '!K36)</f>
        <v>1.63861644029039</v>
      </c>
      <c r="O36" s="72" t="n">
        <f aca="false">IF($B36&lt;'Unit &amp; Fin Data-input'!$C$35,0,'O&amp;M escalators-input '!L36)</f>
        <v>1.63861644029039</v>
      </c>
      <c r="P36" s="73"/>
      <c r="Q36" s="74" t="e">
        <f aca="false">IF($B36&lt;=#REF!,1,'O&amp;M escalators-input '!$C36)</f>
        <v>#REF!</v>
      </c>
      <c r="R36" s="74" t="e">
        <f aca="false">IF($B36&lt;=#REF!,1,'O&amp;M escalators-input '!$D36)</f>
        <v>#REF!</v>
      </c>
      <c r="S36" s="74" t="e">
        <f aca="false">IF($B36&lt;=#REF!,1,'O&amp;M escalators-input '!$E36)</f>
        <v>#REF!</v>
      </c>
      <c r="T36" s="78" t="e">
        <f aca="false">T35*Q36</f>
        <v>#REF!</v>
      </c>
      <c r="U36" s="78" t="e">
        <f aca="false">U35*R36</f>
        <v>#REF!</v>
      </c>
      <c r="V36" s="79" t="e">
        <f aca="false">V35*S36</f>
        <v>#REF!</v>
      </c>
    </row>
    <row r="37" customFormat="false" ht="13.5" hidden="false" customHeight="false" outlineLevel="0" collapsed="false">
      <c r="B37" s="50" t="n">
        <f aca="false">B36+1</f>
        <v>2040</v>
      </c>
      <c r="C37" s="66" t="n">
        <v>1.025</v>
      </c>
      <c r="D37" s="66" t="n">
        <v>1.025</v>
      </c>
      <c r="E37" s="67" t="n">
        <v>1.025</v>
      </c>
      <c r="F37" s="55"/>
      <c r="G37" s="68" t="n">
        <f aca="false">IF($B37&lt;='Unit &amp; Fin Data-input'!$C$35,1,'O&amp;M escalators-input '!$C37)</f>
        <v>1.025</v>
      </c>
      <c r="H37" s="68" t="n">
        <f aca="false">IF($B37&lt;='Unit &amp; Fin Data-input'!$C$35,1,'O&amp;M escalators-input '!$D37)</f>
        <v>1.025</v>
      </c>
      <c r="I37" s="68" t="n">
        <f aca="false">IF($B37&lt;='Unit &amp; Fin Data-input'!$C$35,1,'O&amp;M escalators-input '!$E37)</f>
        <v>1.025</v>
      </c>
      <c r="J37" s="76" t="n">
        <f aca="false">J36*G37</f>
        <v>1.67958185129765</v>
      </c>
      <c r="K37" s="76" t="n">
        <f aca="false">K36*H37</f>
        <v>1.67958185129765</v>
      </c>
      <c r="L37" s="77" t="n">
        <f aca="false">L36*I37</f>
        <v>1.67958185129765</v>
      </c>
      <c r="M37" s="70" t="n">
        <f aca="false">IF($B37&lt;'Unit &amp; Fin Data-input'!$C$35,0,'O&amp;M escalators-input '!J37)</f>
        <v>1.67958185129765</v>
      </c>
      <c r="N37" s="71" t="n">
        <f aca="false">IF($B37&lt;'Unit &amp; Fin Data-input'!$C$35,0,'O&amp;M escalators-input '!K37)</f>
        <v>1.67958185129765</v>
      </c>
      <c r="O37" s="72" t="n">
        <f aca="false">IF($B37&lt;'Unit &amp; Fin Data-input'!$C$35,0,'O&amp;M escalators-input '!L37)</f>
        <v>1.67958185129765</v>
      </c>
      <c r="P37" s="73"/>
      <c r="Q37" s="74" t="e">
        <f aca="false">IF($B37&lt;=#REF!,1,'O&amp;M escalators-input '!$C37)</f>
        <v>#REF!</v>
      </c>
      <c r="R37" s="74" t="e">
        <f aca="false">IF($B37&lt;=#REF!,1,'O&amp;M escalators-input '!$D37)</f>
        <v>#REF!</v>
      </c>
      <c r="S37" s="74" t="e">
        <f aca="false">IF($B37&lt;=#REF!,1,'O&amp;M escalators-input '!$E37)</f>
        <v>#REF!</v>
      </c>
      <c r="T37" s="78" t="e">
        <f aca="false">T36*Q37</f>
        <v>#REF!</v>
      </c>
      <c r="U37" s="78" t="e">
        <f aca="false">U36*R37</f>
        <v>#REF!</v>
      </c>
      <c r="V37" s="79" t="e">
        <f aca="false">V36*S37</f>
        <v>#REF!</v>
      </c>
    </row>
    <row r="38" customFormat="false" ht="13.5" hidden="false" customHeight="false" outlineLevel="0" collapsed="false">
      <c r="B38" s="50" t="n">
        <f aca="false">B37+1</f>
        <v>2041</v>
      </c>
      <c r="C38" s="66" t="n">
        <v>1.025</v>
      </c>
      <c r="D38" s="66" t="n">
        <v>1.025</v>
      </c>
      <c r="E38" s="67" t="n">
        <v>1.025</v>
      </c>
      <c r="F38" s="55"/>
      <c r="G38" s="68" t="n">
        <f aca="false">IF($B38&lt;='Unit &amp; Fin Data-input'!$C$35,1,'O&amp;M escalators-input '!$C38)</f>
        <v>1.025</v>
      </c>
      <c r="H38" s="68" t="n">
        <f aca="false">IF($B38&lt;='Unit &amp; Fin Data-input'!$C$35,1,'O&amp;M escalators-input '!$D38)</f>
        <v>1.025</v>
      </c>
      <c r="I38" s="68" t="n">
        <f aca="false">IF($B38&lt;='Unit &amp; Fin Data-input'!$C$35,1,'O&amp;M escalators-input '!$E38)</f>
        <v>1.025</v>
      </c>
      <c r="J38" s="76" t="n">
        <f aca="false">J37*G38</f>
        <v>1.7215713975801</v>
      </c>
      <c r="K38" s="76" t="n">
        <f aca="false">K37*H38</f>
        <v>1.7215713975801</v>
      </c>
      <c r="L38" s="77" t="n">
        <f aca="false">L37*I38</f>
        <v>1.7215713975801</v>
      </c>
      <c r="M38" s="70" t="n">
        <f aca="false">IF($B38&lt;'Unit &amp; Fin Data-input'!$C$35,0,'O&amp;M escalators-input '!J38)</f>
        <v>1.7215713975801</v>
      </c>
      <c r="N38" s="71" t="n">
        <f aca="false">IF($B38&lt;'Unit &amp; Fin Data-input'!$C$35,0,'O&amp;M escalators-input '!K38)</f>
        <v>1.7215713975801</v>
      </c>
      <c r="O38" s="72" t="n">
        <f aca="false">IF($B38&lt;'Unit &amp; Fin Data-input'!$C$35,0,'O&amp;M escalators-input '!L38)</f>
        <v>1.7215713975801</v>
      </c>
      <c r="P38" s="73"/>
      <c r="Q38" s="74" t="e">
        <f aca="false">IF($B38&lt;=#REF!,1,'O&amp;M escalators-input '!$C38)</f>
        <v>#REF!</v>
      </c>
      <c r="R38" s="74" t="e">
        <f aca="false">IF($B38&lt;=#REF!,1,'O&amp;M escalators-input '!$D38)</f>
        <v>#REF!</v>
      </c>
      <c r="S38" s="74" t="e">
        <f aca="false">IF($B38&lt;=#REF!,1,'O&amp;M escalators-input '!$E38)</f>
        <v>#REF!</v>
      </c>
      <c r="T38" s="78" t="e">
        <f aca="false">T37*Q38</f>
        <v>#REF!</v>
      </c>
      <c r="U38" s="78" t="e">
        <f aca="false">U37*R38</f>
        <v>#REF!</v>
      </c>
      <c r="V38" s="79" t="e">
        <f aca="false">V37*S38</f>
        <v>#REF!</v>
      </c>
    </row>
    <row r="39" customFormat="false" ht="13.5" hidden="false" customHeight="false" outlineLevel="0" collapsed="false">
      <c r="B39" s="50" t="n">
        <f aca="false">B38+1</f>
        <v>2042</v>
      </c>
      <c r="C39" s="66" t="n">
        <v>1.025</v>
      </c>
      <c r="D39" s="66" t="n">
        <v>1.025</v>
      </c>
      <c r="E39" s="67" t="n">
        <v>1.025</v>
      </c>
      <c r="F39" s="55"/>
      <c r="G39" s="68" t="n">
        <f aca="false">IF($B39&lt;='Unit &amp; Fin Data-input'!$C$35,1,'O&amp;M escalators-input '!$C39)</f>
        <v>1.025</v>
      </c>
      <c r="H39" s="68" t="n">
        <f aca="false">IF($B39&lt;='Unit &amp; Fin Data-input'!$C$35,1,'O&amp;M escalators-input '!$D39)</f>
        <v>1.025</v>
      </c>
      <c r="I39" s="68" t="n">
        <f aca="false">IF($B39&lt;='Unit &amp; Fin Data-input'!$C$35,1,'O&amp;M escalators-input '!$E39)</f>
        <v>1.025</v>
      </c>
      <c r="J39" s="76" t="n">
        <f aca="false">J38*G39</f>
        <v>1.7646106825196</v>
      </c>
      <c r="K39" s="76" t="n">
        <f aca="false">K38*H39</f>
        <v>1.7646106825196</v>
      </c>
      <c r="L39" s="77" t="n">
        <f aca="false">L38*I39</f>
        <v>1.7646106825196</v>
      </c>
      <c r="M39" s="70" t="n">
        <f aca="false">IF($B39&lt;'Unit &amp; Fin Data-input'!$C$35,0,'O&amp;M escalators-input '!J39)</f>
        <v>1.7646106825196</v>
      </c>
      <c r="N39" s="71" t="n">
        <f aca="false">IF($B39&lt;'Unit &amp; Fin Data-input'!$C$35,0,'O&amp;M escalators-input '!K39)</f>
        <v>1.7646106825196</v>
      </c>
      <c r="O39" s="72" t="n">
        <f aca="false">IF($B39&lt;'Unit &amp; Fin Data-input'!$C$35,0,'O&amp;M escalators-input '!L39)</f>
        <v>1.7646106825196</v>
      </c>
      <c r="P39" s="73"/>
      <c r="Q39" s="74" t="e">
        <f aca="false">IF($B39&lt;=#REF!,1,'O&amp;M escalators-input '!$C39)</f>
        <v>#REF!</v>
      </c>
      <c r="R39" s="74" t="e">
        <f aca="false">IF($B39&lt;=#REF!,1,'O&amp;M escalators-input '!$D39)</f>
        <v>#REF!</v>
      </c>
      <c r="S39" s="74" t="e">
        <f aca="false">IF($B39&lt;=#REF!,1,'O&amp;M escalators-input '!$E39)</f>
        <v>#REF!</v>
      </c>
      <c r="T39" s="78" t="e">
        <f aca="false">T38*Q39</f>
        <v>#REF!</v>
      </c>
      <c r="U39" s="78" t="e">
        <f aca="false">U38*R39</f>
        <v>#REF!</v>
      </c>
      <c r="V39" s="79" t="e">
        <f aca="false">V38*S39</f>
        <v>#REF!</v>
      </c>
    </row>
    <row r="40" customFormat="false" ht="13.5" hidden="false" customHeight="false" outlineLevel="0" collapsed="false">
      <c r="B40" s="50" t="n">
        <f aca="false">B39+1</f>
        <v>2043</v>
      </c>
      <c r="C40" s="66" t="n">
        <v>1.025</v>
      </c>
      <c r="D40" s="66" t="n">
        <v>1.025</v>
      </c>
      <c r="E40" s="67" t="n">
        <v>1.025</v>
      </c>
      <c r="F40" s="55"/>
      <c r="G40" s="68" t="n">
        <f aca="false">IF($B40&lt;='Unit &amp; Fin Data-input'!$C$35,1,'O&amp;M escalators-input '!$C40)</f>
        <v>1.025</v>
      </c>
      <c r="H40" s="68" t="n">
        <f aca="false">IF($B40&lt;='Unit &amp; Fin Data-input'!$C$35,1,'O&amp;M escalators-input '!$D40)</f>
        <v>1.025</v>
      </c>
      <c r="I40" s="68" t="n">
        <f aca="false">IF($B40&lt;='Unit &amp; Fin Data-input'!$C$35,1,'O&amp;M escalators-input '!$E40)</f>
        <v>1.025</v>
      </c>
      <c r="J40" s="76" t="n">
        <f aca="false">J39*G40</f>
        <v>1.80872594958259</v>
      </c>
      <c r="K40" s="76" t="n">
        <f aca="false">K39*H40</f>
        <v>1.80872594958259</v>
      </c>
      <c r="L40" s="77" t="n">
        <f aca="false">L39*I40</f>
        <v>1.80872594958259</v>
      </c>
      <c r="M40" s="70" t="n">
        <f aca="false">IF($B40&lt;'Unit &amp; Fin Data-input'!$C$35,0,'O&amp;M escalators-input '!J40)</f>
        <v>1.80872594958259</v>
      </c>
      <c r="N40" s="71" t="n">
        <f aca="false">IF($B40&lt;'Unit &amp; Fin Data-input'!$C$35,0,'O&amp;M escalators-input '!K40)</f>
        <v>1.80872594958259</v>
      </c>
      <c r="O40" s="72" t="n">
        <f aca="false">IF($B40&lt;'Unit &amp; Fin Data-input'!$C$35,0,'O&amp;M escalators-input '!L40)</f>
        <v>1.80872594958259</v>
      </c>
      <c r="P40" s="73"/>
      <c r="Q40" s="74" t="e">
        <f aca="false">IF($B40&lt;=#REF!,1,'O&amp;M escalators-input '!$C40)</f>
        <v>#REF!</v>
      </c>
      <c r="R40" s="74" t="e">
        <f aca="false">IF($B40&lt;=#REF!,1,'O&amp;M escalators-input '!$D40)</f>
        <v>#REF!</v>
      </c>
      <c r="S40" s="74" t="e">
        <f aca="false">IF($B40&lt;=#REF!,1,'O&amp;M escalators-input '!$E40)</f>
        <v>#REF!</v>
      </c>
      <c r="T40" s="78" t="e">
        <f aca="false">T39*Q40</f>
        <v>#REF!</v>
      </c>
      <c r="U40" s="78" t="e">
        <f aca="false">U39*R40</f>
        <v>#REF!</v>
      </c>
      <c r="V40" s="79" t="e">
        <f aca="false">V39*S40</f>
        <v>#REF!</v>
      </c>
    </row>
    <row r="41" customFormat="false" ht="13.5" hidden="false" customHeight="false" outlineLevel="0" collapsed="false">
      <c r="B41" s="50" t="n">
        <f aca="false">B40+1</f>
        <v>2044</v>
      </c>
      <c r="C41" s="66" t="n">
        <v>1.025</v>
      </c>
      <c r="D41" s="66" t="n">
        <v>1.025</v>
      </c>
      <c r="E41" s="67" t="n">
        <v>1.025</v>
      </c>
      <c r="F41" s="55"/>
      <c r="G41" s="68" t="n">
        <f aca="false">IF($B41&lt;='Unit &amp; Fin Data-input'!$C$35,1,'O&amp;M escalators-input '!$C41)</f>
        <v>1.025</v>
      </c>
      <c r="H41" s="68" t="n">
        <f aca="false">IF($B41&lt;='Unit &amp; Fin Data-input'!$C$35,1,'O&amp;M escalators-input '!$D41)</f>
        <v>1.025</v>
      </c>
      <c r="I41" s="68" t="n">
        <f aca="false">IF($B41&lt;='Unit &amp; Fin Data-input'!$C$35,1,'O&amp;M escalators-input '!$E41)</f>
        <v>1.025</v>
      </c>
      <c r="J41" s="76" t="n">
        <f aca="false">J40*G41</f>
        <v>1.85394409832215</v>
      </c>
      <c r="K41" s="76" t="n">
        <f aca="false">K40*H41</f>
        <v>1.85394409832215</v>
      </c>
      <c r="L41" s="77" t="n">
        <f aca="false">L40*I41</f>
        <v>1.85394409832215</v>
      </c>
      <c r="M41" s="70" t="n">
        <f aca="false">IF($B41&lt;'Unit &amp; Fin Data-input'!$C$35,0,'O&amp;M escalators-input '!J41)</f>
        <v>1.85394409832215</v>
      </c>
      <c r="N41" s="71" t="n">
        <f aca="false">IF($B41&lt;'Unit &amp; Fin Data-input'!$C$35,0,'O&amp;M escalators-input '!K41)</f>
        <v>1.85394409832215</v>
      </c>
      <c r="O41" s="72" t="n">
        <f aca="false">IF($B41&lt;'Unit &amp; Fin Data-input'!$C$35,0,'O&amp;M escalators-input '!L41)</f>
        <v>1.85394409832215</v>
      </c>
      <c r="P41" s="73"/>
      <c r="Q41" s="74" t="e">
        <f aca="false">IF($B41&lt;=#REF!,1,'O&amp;M escalators-input '!$C41)</f>
        <v>#REF!</v>
      </c>
      <c r="R41" s="74" t="e">
        <f aca="false">IF($B41&lt;=#REF!,1,'O&amp;M escalators-input '!$D41)</f>
        <v>#REF!</v>
      </c>
      <c r="S41" s="74" t="e">
        <f aca="false">IF($B41&lt;=#REF!,1,'O&amp;M escalators-input '!$E41)</f>
        <v>#REF!</v>
      </c>
      <c r="T41" s="78" t="e">
        <f aca="false">T40*Q41</f>
        <v>#REF!</v>
      </c>
      <c r="U41" s="78" t="e">
        <f aca="false">U40*R41</f>
        <v>#REF!</v>
      </c>
      <c r="V41" s="79" t="e">
        <f aca="false">V40*S41</f>
        <v>#REF!</v>
      </c>
    </row>
    <row r="42" customFormat="false" ht="13.5" hidden="false" customHeight="false" outlineLevel="0" collapsed="false">
      <c r="B42" s="50" t="n">
        <f aca="false">B41+1</f>
        <v>2045</v>
      </c>
      <c r="C42" s="66" t="n">
        <v>1.025</v>
      </c>
      <c r="D42" s="66" t="n">
        <v>1.025</v>
      </c>
      <c r="E42" s="67" t="n">
        <v>1.025</v>
      </c>
      <c r="F42" s="55"/>
      <c r="G42" s="68" t="n">
        <f aca="false">IF($B42&lt;='Unit &amp; Fin Data-input'!$C$35,1,'O&amp;M escalators-input '!$C42)</f>
        <v>1.025</v>
      </c>
      <c r="H42" s="68" t="n">
        <f aca="false">IF($B42&lt;='Unit &amp; Fin Data-input'!$C$35,1,'O&amp;M escalators-input '!$D42)</f>
        <v>1.025</v>
      </c>
      <c r="I42" s="68" t="n">
        <f aca="false">IF($B42&lt;='Unit &amp; Fin Data-input'!$C$35,1,'O&amp;M escalators-input '!$E42)</f>
        <v>1.025</v>
      </c>
      <c r="J42" s="76" t="n">
        <f aca="false">J41*G42</f>
        <v>1.90029270078021</v>
      </c>
      <c r="K42" s="76" t="n">
        <f aca="false">K41*H42</f>
        <v>1.90029270078021</v>
      </c>
      <c r="L42" s="77" t="n">
        <f aca="false">L41*I42</f>
        <v>1.90029270078021</v>
      </c>
      <c r="M42" s="70" t="n">
        <f aca="false">IF($B42&lt;'Unit &amp; Fin Data-input'!$C$35,0,'O&amp;M escalators-input '!J42)</f>
        <v>1.90029270078021</v>
      </c>
      <c r="N42" s="71" t="n">
        <f aca="false">IF($B42&lt;'Unit &amp; Fin Data-input'!$C$35,0,'O&amp;M escalators-input '!K42)</f>
        <v>1.90029270078021</v>
      </c>
      <c r="O42" s="72" t="n">
        <f aca="false">IF($B42&lt;'Unit &amp; Fin Data-input'!$C$35,0,'O&amp;M escalators-input '!L42)</f>
        <v>1.90029270078021</v>
      </c>
      <c r="P42" s="73"/>
      <c r="Q42" s="74" t="e">
        <f aca="false">IF($B42&lt;=#REF!,1,'O&amp;M escalators-input '!$C42)</f>
        <v>#REF!</v>
      </c>
      <c r="R42" s="74" t="e">
        <f aca="false">IF($B42&lt;=#REF!,1,'O&amp;M escalators-input '!$D42)</f>
        <v>#REF!</v>
      </c>
      <c r="S42" s="74" t="e">
        <f aca="false">IF($B42&lt;=#REF!,1,'O&amp;M escalators-input '!$E42)</f>
        <v>#REF!</v>
      </c>
      <c r="T42" s="78" t="e">
        <f aca="false">T41*Q42</f>
        <v>#REF!</v>
      </c>
      <c r="U42" s="78" t="e">
        <f aca="false">U41*R42</f>
        <v>#REF!</v>
      </c>
      <c r="V42" s="79" t="e">
        <f aca="false">V41*S42</f>
        <v>#REF!</v>
      </c>
    </row>
    <row r="43" customFormat="false" ht="13.5" hidden="false" customHeight="false" outlineLevel="0" collapsed="false">
      <c r="B43" s="50" t="n">
        <f aca="false">B42+1</f>
        <v>2046</v>
      </c>
      <c r="C43" s="66" t="n">
        <v>1.025</v>
      </c>
      <c r="D43" s="66" t="n">
        <v>1.025</v>
      </c>
      <c r="E43" s="67" t="n">
        <v>1.025</v>
      </c>
      <c r="F43" s="55"/>
      <c r="G43" s="68" t="n">
        <f aca="false">IF($B43&lt;='Unit &amp; Fin Data-input'!$C$35,1,'O&amp;M escalators-input '!$C43)</f>
        <v>1.025</v>
      </c>
      <c r="H43" s="68" t="n">
        <f aca="false">IF($B43&lt;='Unit &amp; Fin Data-input'!$C$35,1,'O&amp;M escalators-input '!$D43)</f>
        <v>1.025</v>
      </c>
      <c r="I43" s="68" t="n">
        <f aca="false">IF($B43&lt;='Unit &amp; Fin Data-input'!$C$35,1,'O&amp;M escalators-input '!$E43)</f>
        <v>1.025</v>
      </c>
      <c r="J43" s="76" t="n">
        <f aca="false">J42*G43</f>
        <v>1.94780001829971</v>
      </c>
      <c r="K43" s="76" t="n">
        <f aca="false">K42*H43</f>
        <v>1.94780001829971</v>
      </c>
      <c r="L43" s="77" t="n">
        <f aca="false">L42*I43</f>
        <v>1.94780001829971</v>
      </c>
      <c r="M43" s="70" t="n">
        <f aca="false">IF($B43&lt;'Unit &amp; Fin Data-input'!$C$35,0,'O&amp;M escalators-input '!J43)</f>
        <v>1.94780001829971</v>
      </c>
      <c r="N43" s="71" t="n">
        <f aca="false">IF($B43&lt;'Unit &amp; Fin Data-input'!$C$35,0,'O&amp;M escalators-input '!K43)</f>
        <v>1.94780001829971</v>
      </c>
      <c r="O43" s="72" t="n">
        <f aca="false">IF($B43&lt;'Unit &amp; Fin Data-input'!$C$35,0,'O&amp;M escalators-input '!L43)</f>
        <v>1.94780001829971</v>
      </c>
      <c r="P43" s="73"/>
      <c r="Q43" s="74" t="e">
        <f aca="false">IF($B43&lt;=#REF!,1,'O&amp;M escalators-input '!$C43)</f>
        <v>#REF!</v>
      </c>
      <c r="R43" s="74" t="e">
        <f aca="false">IF($B43&lt;=#REF!,1,'O&amp;M escalators-input '!$D43)</f>
        <v>#REF!</v>
      </c>
      <c r="S43" s="74" t="e">
        <f aca="false">IF($B43&lt;=#REF!,1,'O&amp;M escalators-input '!$E43)</f>
        <v>#REF!</v>
      </c>
      <c r="T43" s="78" t="e">
        <f aca="false">T42*Q43</f>
        <v>#REF!</v>
      </c>
      <c r="U43" s="78" t="e">
        <f aca="false">U42*R43</f>
        <v>#REF!</v>
      </c>
      <c r="V43" s="79" t="e">
        <f aca="false">V42*S43</f>
        <v>#REF!</v>
      </c>
    </row>
    <row r="44" customFormat="false" ht="13.5" hidden="false" customHeight="false" outlineLevel="0" collapsed="false">
      <c r="B44" s="50" t="n">
        <f aca="false">B43+1</f>
        <v>2047</v>
      </c>
      <c r="C44" s="66" t="n">
        <v>1.025</v>
      </c>
      <c r="D44" s="66" t="n">
        <v>1.025</v>
      </c>
      <c r="E44" s="67" t="n">
        <v>1.025</v>
      </c>
      <c r="F44" s="55"/>
      <c r="G44" s="68" t="n">
        <f aca="false">IF($B44&lt;='Unit &amp; Fin Data-input'!$C$35,1,'O&amp;M escalators-input '!$C44)</f>
        <v>1.025</v>
      </c>
      <c r="H44" s="68" t="n">
        <f aca="false">IF($B44&lt;='Unit &amp; Fin Data-input'!$C$35,1,'O&amp;M escalators-input '!$D44)</f>
        <v>1.025</v>
      </c>
      <c r="I44" s="68" t="n">
        <f aca="false">IF($B44&lt;='Unit &amp; Fin Data-input'!$C$35,1,'O&amp;M escalators-input '!$E44)</f>
        <v>1.025</v>
      </c>
      <c r="J44" s="76" t="n">
        <f aca="false">J43*G44</f>
        <v>1.9964950187572</v>
      </c>
      <c r="K44" s="76" t="n">
        <f aca="false">K43*H44</f>
        <v>1.9964950187572</v>
      </c>
      <c r="L44" s="77" t="n">
        <f aca="false">L43*I44</f>
        <v>1.9964950187572</v>
      </c>
      <c r="M44" s="70" t="n">
        <f aca="false">IF($B44&lt;'Unit &amp; Fin Data-input'!$C$35,0,'O&amp;M escalators-input '!J44)</f>
        <v>1.9964950187572</v>
      </c>
      <c r="N44" s="71" t="n">
        <f aca="false">IF($B44&lt;'Unit &amp; Fin Data-input'!$C$35,0,'O&amp;M escalators-input '!K44)</f>
        <v>1.9964950187572</v>
      </c>
      <c r="O44" s="72" t="n">
        <f aca="false">IF($B44&lt;'Unit &amp; Fin Data-input'!$C$35,0,'O&amp;M escalators-input '!L44)</f>
        <v>1.9964950187572</v>
      </c>
      <c r="P44" s="73"/>
      <c r="Q44" s="74" t="e">
        <f aca="false">IF($B44&lt;=#REF!,1,'O&amp;M escalators-input '!$C44)</f>
        <v>#REF!</v>
      </c>
      <c r="R44" s="74" t="e">
        <f aca="false">IF($B44&lt;=#REF!,1,'O&amp;M escalators-input '!$D44)</f>
        <v>#REF!</v>
      </c>
      <c r="S44" s="74" t="e">
        <f aca="false">IF($B44&lt;=#REF!,1,'O&amp;M escalators-input '!$E44)</f>
        <v>#REF!</v>
      </c>
      <c r="T44" s="78" t="e">
        <f aca="false">T43*Q44</f>
        <v>#REF!</v>
      </c>
      <c r="U44" s="78" t="e">
        <f aca="false">U43*R44</f>
        <v>#REF!</v>
      </c>
      <c r="V44" s="79" t="e">
        <f aca="false">V43*S44</f>
        <v>#REF!</v>
      </c>
    </row>
    <row r="45" customFormat="false" ht="13.5" hidden="false" customHeight="false" outlineLevel="0" collapsed="false">
      <c r="B45" s="50" t="n">
        <f aca="false">B44+1</f>
        <v>2048</v>
      </c>
      <c r="C45" s="66" t="n">
        <v>1.025</v>
      </c>
      <c r="D45" s="66" t="n">
        <v>1.025</v>
      </c>
      <c r="E45" s="67" t="n">
        <v>1.025</v>
      </c>
      <c r="F45" s="55"/>
      <c r="G45" s="68" t="n">
        <f aca="false">IF($B45&lt;='Unit &amp; Fin Data-input'!$C$35,1,'O&amp;M escalators-input '!$C45)</f>
        <v>1.025</v>
      </c>
      <c r="H45" s="68" t="n">
        <f aca="false">IF($B45&lt;='Unit &amp; Fin Data-input'!$C$35,1,'O&amp;M escalators-input '!$D45)</f>
        <v>1.025</v>
      </c>
      <c r="I45" s="68" t="n">
        <f aca="false">IF($B45&lt;='Unit &amp; Fin Data-input'!$C$35,1,'O&amp;M escalators-input '!$E45)</f>
        <v>1.025</v>
      </c>
      <c r="J45" s="76" t="n">
        <f aca="false">J44*G45</f>
        <v>2.04640739422613</v>
      </c>
      <c r="K45" s="76" t="n">
        <f aca="false">K44*H45</f>
        <v>2.04640739422613</v>
      </c>
      <c r="L45" s="77" t="n">
        <f aca="false">L44*I45</f>
        <v>2.04640739422613</v>
      </c>
      <c r="M45" s="70" t="n">
        <f aca="false">IF($B45&lt;'Unit &amp; Fin Data-input'!$C$35,0,'O&amp;M escalators-input '!J45)</f>
        <v>2.04640739422613</v>
      </c>
      <c r="N45" s="71" t="n">
        <f aca="false">IF($B45&lt;'Unit &amp; Fin Data-input'!$C$35,0,'O&amp;M escalators-input '!K45)</f>
        <v>2.04640739422613</v>
      </c>
      <c r="O45" s="72" t="n">
        <f aca="false">IF($B45&lt;'Unit &amp; Fin Data-input'!$C$35,0,'O&amp;M escalators-input '!L45)</f>
        <v>2.04640739422613</v>
      </c>
      <c r="P45" s="73"/>
      <c r="Q45" s="74" t="e">
        <f aca="false">IF($B45&lt;=#REF!,1,'O&amp;M escalators-input '!$C45)</f>
        <v>#REF!</v>
      </c>
      <c r="R45" s="74" t="e">
        <f aca="false">IF($B45&lt;=#REF!,1,'O&amp;M escalators-input '!$D45)</f>
        <v>#REF!</v>
      </c>
      <c r="S45" s="74" t="e">
        <f aca="false">IF($B45&lt;=#REF!,1,'O&amp;M escalators-input '!$E45)</f>
        <v>#REF!</v>
      </c>
      <c r="T45" s="78" t="e">
        <f aca="false">T44*Q45</f>
        <v>#REF!</v>
      </c>
      <c r="U45" s="78" t="e">
        <f aca="false">U44*R45</f>
        <v>#REF!</v>
      </c>
      <c r="V45" s="79" t="e">
        <f aca="false">V44*S45</f>
        <v>#REF!</v>
      </c>
    </row>
    <row r="46" customFormat="false" ht="13.5" hidden="false" customHeight="false" outlineLevel="0" collapsed="false">
      <c r="B46" s="50" t="n">
        <f aca="false">B45+1</f>
        <v>2049</v>
      </c>
      <c r="C46" s="66" t="n">
        <v>1.025</v>
      </c>
      <c r="D46" s="66" t="n">
        <v>1.025</v>
      </c>
      <c r="E46" s="67" t="n">
        <v>1.025</v>
      </c>
      <c r="F46" s="55"/>
      <c r="G46" s="68" t="n">
        <f aca="false">IF($B46&lt;='Unit &amp; Fin Data-input'!$C$35,1,'O&amp;M escalators-input '!$C46)</f>
        <v>1.025</v>
      </c>
      <c r="H46" s="68" t="n">
        <f aca="false">IF($B46&lt;='Unit &amp; Fin Data-input'!$C$35,1,'O&amp;M escalators-input '!$D46)</f>
        <v>1.025</v>
      </c>
      <c r="I46" s="68" t="n">
        <f aca="false">IF($B46&lt;='Unit &amp; Fin Data-input'!$C$35,1,'O&amp;M escalators-input '!$E46)</f>
        <v>1.025</v>
      </c>
      <c r="J46" s="76" t="n">
        <f aca="false">J45*G46</f>
        <v>2.09756757908179</v>
      </c>
      <c r="K46" s="76" t="n">
        <f aca="false">K45*H46</f>
        <v>2.09756757908179</v>
      </c>
      <c r="L46" s="77" t="n">
        <f aca="false">L45*I46</f>
        <v>2.09756757908179</v>
      </c>
      <c r="M46" s="70" t="n">
        <f aca="false">IF($B46&lt;'Unit &amp; Fin Data-input'!$C$35,0,'O&amp;M escalators-input '!J46)</f>
        <v>2.09756757908179</v>
      </c>
      <c r="N46" s="71" t="n">
        <f aca="false">IF($B46&lt;'Unit &amp; Fin Data-input'!$C$35,0,'O&amp;M escalators-input '!K46)</f>
        <v>2.09756757908179</v>
      </c>
      <c r="O46" s="72" t="n">
        <f aca="false">IF($B46&lt;'Unit &amp; Fin Data-input'!$C$35,0,'O&amp;M escalators-input '!L46)</f>
        <v>2.09756757908179</v>
      </c>
      <c r="P46" s="73"/>
      <c r="Q46" s="74" t="e">
        <f aca="false">IF($B46&lt;=#REF!,1,'O&amp;M escalators-input '!$C46)</f>
        <v>#REF!</v>
      </c>
      <c r="R46" s="74" t="e">
        <f aca="false">IF($B46&lt;=#REF!,1,'O&amp;M escalators-input '!$D46)</f>
        <v>#REF!</v>
      </c>
      <c r="S46" s="74" t="e">
        <f aca="false">IF($B46&lt;=#REF!,1,'O&amp;M escalators-input '!$E46)</f>
        <v>#REF!</v>
      </c>
      <c r="T46" s="78" t="e">
        <f aca="false">T45*Q46</f>
        <v>#REF!</v>
      </c>
      <c r="U46" s="78" t="e">
        <f aca="false">U45*R46</f>
        <v>#REF!</v>
      </c>
      <c r="V46" s="79" t="e">
        <f aca="false">V45*S46</f>
        <v>#REF!</v>
      </c>
    </row>
    <row r="47" customFormat="false" ht="13.5" hidden="false" customHeight="false" outlineLevel="0" collapsed="false">
      <c r="B47" s="50" t="n">
        <f aca="false">B46+1</f>
        <v>2050</v>
      </c>
      <c r="C47" s="66" t="n">
        <v>1.025</v>
      </c>
      <c r="D47" s="66" t="n">
        <v>1.025</v>
      </c>
      <c r="E47" s="67" t="n">
        <v>1.025</v>
      </c>
      <c r="F47" s="55"/>
      <c r="G47" s="68" t="n">
        <f aca="false">IF($B47&lt;='Unit &amp; Fin Data-input'!$C$35,1,'O&amp;M escalators-input '!$C47)</f>
        <v>1.025</v>
      </c>
      <c r="H47" s="68" t="n">
        <f aca="false">IF($B47&lt;='Unit &amp; Fin Data-input'!$C$35,1,'O&amp;M escalators-input '!$D47)</f>
        <v>1.025</v>
      </c>
      <c r="I47" s="68" t="n">
        <f aca="false">IF($B47&lt;='Unit &amp; Fin Data-input'!$C$35,1,'O&amp;M escalators-input '!$E47)</f>
        <v>1.025</v>
      </c>
      <c r="J47" s="76" t="n">
        <f aca="false">J46*G47</f>
        <v>2.15000676855883</v>
      </c>
      <c r="K47" s="76" t="n">
        <f aca="false">K46*H47</f>
        <v>2.15000676855883</v>
      </c>
      <c r="L47" s="77" t="n">
        <f aca="false">L46*I47</f>
        <v>2.15000676855883</v>
      </c>
      <c r="M47" s="70" t="n">
        <f aca="false">IF($B47&lt;'Unit &amp; Fin Data-input'!$C$35,0,'O&amp;M escalators-input '!J47)</f>
        <v>2.15000676855883</v>
      </c>
      <c r="N47" s="71" t="n">
        <f aca="false">IF($B47&lt;'Unit &amp; Fin Data-input'!$C$35,0,'O&amp;M escalators-input '!K47)</f>
        <v>2.15000676855883</v>
      </c>
      <c r="O47" s="72" t="n">
        <f aca="false">IF($B47&lt;'Unit &amp; Fin Data-input'!$C$35,0,'O&amp;M escalators-input '!L47)</f>
        <v>2.15000676855883</v>
      </c>
      <c r="P47" s="73"/>
      <c r="Q47" s="74" t="e">
        <f aca="false">IF($B47&lt;=#REF!,1,'O&amp;M escalators-input '!$C47)</f>
        <v>#REF!</v>
      </c>
      <c r="R47" s="74" t="e">
        <f aca="false">IF($B47&lt;=#REF!,1,'O&amp;M escalators-input '!$D47)</f>
        <v>#REF!</v>
      </c>
      <c r="S47" s="74" t="e">
        <f aca="false">IF($B47&lt;=#REF!,1,'O&amp;M escalators-input '!$E47)</f>
        <v>#REF!</v>
      </c>
      <c r="T47" s="78" t="e">
        <f aca="false">T46*Q47</f>
        <v>#REF!</v>
      </c>
      <c r="U47" s="78" t="e">
        <f aca="false">U46*R47</f>
        <v>#REF!</v>
      </c>
      <c r="V47" s="79" t="e">
        <f aca="false">V46*S47</f>
        <v>#REF!</v>
      </c>
    </row>
    <row r="48" customFormat="false" ht="13.5" hidden="false" customHeight="false" outlineLevel="0" collapsed="false">
      <c r="B48" s="50" t="n">
        <f aca="false">B47+1</f>
        <v>2051</v>
      </c>
      <c r="C48" s="66" t="n">
        <v>1.025</v>
      </c>
      <c r="D48" s="66" t="n">
        <v>1.025</v>
      </c>
      <c r="E48" s="67" t="n">
        <v>1.025</v>
      </c>
      <c r="F48" s="55"/>
      <c r="G48" s="68" t="n">
        <f aca="false">IF($B48&lt;='Unit &amp; Fin Data-input'!$C$35,1,'O&amp;M escalators-input '!$C48)</f>
        <v>1.025</v>
      </c>
      <c r="H48" s="68" t="n">
        <f aca="false">IF($B48&lt;='Unit &amp; Fin Data-input'!$C$35,1,'O&amp;M escalators-input '!$D48)</f>
        <v>1.025</v>
      </c>
      <c r="I48" s="68" t="n">
        <f aca="false">IF($B48&lt;='Unit &amp; Fin Data-input'!$C$35,1,'O&amp;M escalators-input '!$E48)</f>
        <v>1.025</v>
      </c>
      <c r="J48" s="76" t="n">
        <f aca="false">J47*G48</f>
        <v>2.2037569377728</v>
      </c>
      <c r="K48" s="76" t="n">
        <f aca="false">K47*H48</f>
        <v>2.2037569377728</v>
      </c>
      <c r="L48" s="77" t="n">
        <f aca="false">L47*I48</f>
        <v>2.2037569377728</v>
      </c>
      <c r="M48" s="70" t="n">
        <f aca="false">IF($B48&lt;'Unit &amp; Fin Data-input'!$C$35,0,'O&amp;M escalators-input '!J48)</f>
        <v>2.2037569377728</v>
      </c>
      <c r="N48" s="71" t="n">
        <f aca="false">IF($B48&lt;'Unit &amp; Fin Data-input'!$C$35,0,'O&amp;M escalators-input '!K48)</f>
        <v>2.2037569377728</v>
      </c>
      <c r="O48" s="72" t="n">
        <f aca="false">IF($B48&lt;'Unit &amp; Fin Data-input'!$C$35,0,'O&amp;M escalators-input '!L48)</f>
        <v>2.2037569377728</v>
      </c>
      <c r="P48" s="73"/>
      <c r="Q48" s="74" t="e">
        <f aca="false">IF($B48&lt;=#REF!,1,'O&amp;M escalators-input '!$C48)</f>
        <v>#REF!</v>
      </c>
      <c r="R48" s="74" t="e">
        <f aca="false">IF($B48&lt;=#REF!,1,'O&amp;M escalators-input '!$D48)</f>
        <v>#REF!</v>
      </c>
      <c r="S48" s="74" t="e">
        <f aca="false">IF($B48&lt;=#REF!,1,'O&amp;M escalators-input '!$E48)</f>
        <v>#REF!</v>
      </c>
      <c r="T48" s="78" t="e">
        <f aca="false">T47*Q48</f>
        <v>#REF!</v>
      </c>
      <c r="U48" s="78" t="e">
        <f aca="false">U47*R48</f>
        <v>#REF!</v>
      </c>
      <c r="V48" s="79" t="e">
        <f aca="false">V47*S48</f>
        <v>#REF!</v>
      </c>
    </row>
    <row r="49" customFormat="false" ht="13.5" hidden="false" customHeight="false" outlineLevel="0" collapsed="false">
      <c r="B49" s="50" t="n">
        <f aca="false">B48+1</f>
        <v>2052</v>
      </c>
      <c r="C49" s="66" t="n">
        <v>1.025</v>
      </c>
      <c r="D49" s="66" t="n">
        <v>1.025</v>
      </c>
      <c r="E49" s="67" t="n">
        <v>1.025</v>
      </c>
      <c r="F49" s="55"/>
      <c r="G49" s="68" t="n">
        <f aca="false">IF($B49&lt;='Unit &amp; Fin Data-input'!$C$35,1,'O&amp;M escalators-input '!$C49)</f>
        <v>1.025</v>
      </c>
      <c r="H49" s="68" t="n">
        <f aca="false">IF($B49&lt;='Unit &amp; Fin Data-input'!$C$35,1,'O&amp;M escalators-input '!$D49)</f>
        <v>1.025</v>
      </c>
      <c r="I49" s="68" t="n">
        <f aca="false">IF($B49&lt;='Unit &amp; Fin Data-input'!$C$35,1,'O&amp;M escalators-input '!$E49)</f>
        <v>1.025</v>
      </c>
      <c r="J49" s="76" t="n">
        <f aca="false">J48*G49</f>
        <v>2.25885086121712</v>
      </c>
      <c r="K49" s="76" t="n">
        <f aca="false">K48*H49</f>
        <v>2.25885086121712</v>
      </c>
      <c r="L49" s="77" t="n">
        <f aca="false">L48*I49</f>
        <v>2.25885086121712</v>
      </c>
      <c r="M49" s="70" t="n">
        <f aca="false">IF($B49&lt;'Unit &amp; Fin Data-input'!$C$35,0,'O&amp;M escalators-input '!J49)</f>
        <v>2.25885086121712</v>
      </c>
      <c r="N49" s="71" t="n">
        <f aca="false">IF($B49&lt;'Unit &amp; Fin Data-input'!$C$35,0,'O&amp;M escalators-input '!K49)</f>
        <v>2.25885086121712</v>
      </c>
      <c r="O49" s="72" t="n">
        <f aca="false">IF($B49&lt;'Unit &amp; Fin Data-input'!$C$35,0,'O&amp;M escalators-input '!L49)</f>
        <v>2.25885086121712</v>
      </c>
      <c r="P49" s="73"/>
      <c r="Q49" s="74" t="e">
        <f aca="false">IF($B49&lt;=#REF!,1,'O&amp;M escalators-input '!$C49)</f>
        <v>#REF!</v>
      </c>
      <c r="R49" s="74" t="e">
        <f aca="false">IF($B49&lt;=#REF!,1,'O&amp;M escalators-input '!$D49)</f>
        <v>#REF!</v>
      </c>
      <c r="S49" s="74" t="e">
        <f aca="false">IF($B49&lt;=#REF!,1,'O&amp;M escalators-input '!$E49)</f>
        <v>#REF!</v>
      </c>
      <c r="T49" s="78" t="e">
        <f aca="false">T48*Q49</f>
        <v>#REF!</v>
      </c>
      <c r="U49" s="78" t="e">
        <f aca="false">U48*R49</f>
        <v>#REF!</v>
      </c>
      <c r="V49" s="79" t="e">
        <f aca="false">V48*S49</f>
        <v>#REF!</v>
      </c>
    </row>
    <row r="50" customFormat="false" ht="13.5" hidden="false" customHeight="false" outlineLevel="0" collapsed="false">
      <c r="B50" s="50" t="n">
        <f aca="false">B49+1</f>
        <v>2053</v>
      </c>
      <c r="C50" s="66" t="n">
        <v>1.025</v>
      </c>
      <c r="D50" s="66" t="n">
        <v>1.025</v>
      </c>
      <c r="E50" s="67" t="n">
        <v>1.025</v>
      </c>
      <c r="F50" s="55"/>
      <c r="G50" s="68" t="n">
        <f aca="false">IF($B50&lt;='Unit &amp; Fin Data-input'!$C$35,1,'O&amp;M escalators-input '!$C50)</f>
        <v>1.025</v>
      </c>
      <c r="H50" s="68" t="n">
        <f aca="false">IF($B50&lt;='Unit &amp; Fin Data-input'!$C$35,1,'O&amp;M escalators-input '!$D50)</f>
        <v>1.025</v>
      </c>
      <c r="I50" s="68" t="n">
        <f aca="false">IF($B50&lt;='Unit &amp; Fin Data-input'!$C$35,1,'O&amp;M escalators-input '!$E50)</f>
        <v>1.025</v>
      </c>
      <c r="J50" s="76" t="n">
        <f aca="false">J49*G50</f>
        <v>2.31532213274755</v>
      </c>
      <c r="K50" s="76" t="n">
        <f aca="false">K49*H50</f>
        <v>2.31532213274755</v>
      </c>
      <c r="L50" s="77" t="n">
        <f aca="false">L49*I50</f>
        <v>2.31532213274755</v>
      </c>
      <c r="M50" s="70" t="n">
        <f aca="false">IF($B50&lt;'Unit &amp; Fin Data-input'!$C$35,0,'O&amp;M escalators-input '!J50)</f>
        <v>2.31532213274755</v>
      </c>
      <c r="N50" s="71" t="n">
        <f aca="false">IF($B50&lt;'Unit &amp; Fin Data-input'!$C$35,0,'O&amp;M escalators-input '!K50)</f>
        <v>2.31532213274755</v>
      </c>
      <c r="O50" s="72" t="n">
        <f aca="false">IF($B50&lt;'Unit &amp; Fin Data-input'!$C$35,0,'O&amp;M escalators-input '!L50)</f>
        <v>2.31532213274755</v>
      </c>
      <c r="P50" s="73"/>
      <c r="Q50" s="74" t="e">
        <f aca="false">IF($B50&lt;=#REF!,1,'O&amp;M escalators-input '!$C50)</f>
        <v>#REF!</v>
      </c>
      <c r="R50" s="74" t="e">
        <f aca="false">IF($B50&lt;=#REF!,1,'O&amp;M escalators-input '!$D50)</f>
        <v>#REF!</v>
      </c>
      <c r="S50" s="74" t="e">
        <f aca="false">IF($B50&lt;=#REF!,1,'O&amp;M escalators-input '!$E50)</f>
        <v>#REF!</v>
      </c>
      <c r="T50" s="78" t="e">
        <f aca="false">T49*Q50</f>
        <v>#REF!</v>
      </c>
      <c r="U50" s="78" t="e">
        <f aca="false">U49*R50</f>
        <v>#REF!</v>
      </c>
      <c r="V50" s="79" t="e">
        <f aca="false">V49*S50</f>
        <v>#REF!</v>
      </c>
    </row>
    <row r="51" customFormat="false" ht="13.5" hidden="false" customHeight="false" outlineLevel="0" collapsed="false">
      <c r="B51" s="50" t="n">
        <f aca="false">B50+1</f>
        <v>2054</v>
      </c>
      <c r="C51" s="66" t="n">
        <v>1.025</v>
      </c>
      <c r="D51" s="66" t="n">
        <v>1.025</v>
      </c>
      <c r="E51" s="67" t="n">
        <v>1.025</v>
      </c>
      <c r="F51" s="55"/>
      <c r="G51" s="68" t="n">
        <f aca="false">IF($B51&lt;='Unit &amp; Fin Data-input'!$C$35,1,'O&amp;M escalators-input '!$C51)</f>
        <v>1.025</v>
      </c>
      <c r="H51" s="68" t="n">
        <f aca="false">IF($B51&lt;='Unit &amp; Fin Data-input'!$C$35,1,'O&amp;M escalators-input '!$D51)</f>
        <v>1.025</v>
      </c>
      <c r="I51" s="68" t="n">
        <f aca="false">IF($B51&lt;='Unit &amp; Fin Data-input'!$C$35,1,'O&amp;M escalators-input '!$E51)</f>
        <v>1.025</v>
      </c>
      <c r="J51" s="76" t="n">
        <f aca="false">J50*G51</f>
        <v>2.37320518606624</v>
      </c>
      <c r="K51" s="76" t="n">
        <f aca="false">K50*H51</f>
        <v>2.37320518606624</v>
      </c>
      <c r="L51" s="77" t="n">
        <f aca="false">L50*I51</f>
        <v>2.37320518606624</v>
      </c>
      <c r="M51" s="70" t="n">
        <f aca="false">IF($B51&lt;'Unit &amp; Fin Data-input'!$C$35,0,'O&amp;M escalators-input '!J51)</f>
        <v>2.37320518606624</v>
      </c>
      <c r="N51" s="71" t="n">
        <f aca="false">IF($B51&lt;'Unit &amp; Fin Data-input'!$C$35,0,'O&amp;M escalators-input '!K51)</f>
        <v>2.37320518606624</v>
      </c>
      <c r="O51" s="72" t="n">
        <f aca="false">IF($B51&lt;'Unit &amp; Fin Data-input'!$C$35,0,'O&amp;M escalators-input '!L51)</f>
        <v>2.37320518606624</v>
      </c>
      <c r="P51" s="73"/>
      <c r="Q51" s="74" t="e">
        <f aca="false">IF($B51&lt;=#REF!,1,'O&amp;M escalators-input '!$C51)</f>
        <v>#REF!</v>
      </c>
      <c r="R51" s="74" t="e">
        <f aca="false">IF($B51&lt;=#REF!,1,'O&amp;M escalators-input '!$D51)</f>
        <v>#REF!</v>
      </c>
      <c r="S51" s="74" t="e">
        <f aca="false">IF($B51&lt;=#REF!,1,'O&amp;M escalators-input '!$E51)</f>
        <v>#REF!</v>
      </c>
      <c r="T51" s="78" t="e">
        <f aca="false">T50*Q51</f>
        <v>#REF!</v>
      </c>
      <c r="U51" s="78" t="e">
        <f aca="false">U50*R51</f>
        <v>#REF!</v>
      </c>
      <c r="V51" s="79" t="e">
        <f aca="false">V50*S51</f>
        <v>#REF!</v>
      </c>
    </row>
    <row r="52" customFormat="false" ht="13.5" hidden="false" customHeight="false" outlineLevel="0" collapsed="false">
      <c r="B52" s="50" t="n">
        <f aca="false">B51+1</f>
        <v>2055</v>
      </c>
      <c r="C52" s="66" t="n">
        <v>1.025</v>
      </c>
      <c r="D52" s="66" t="n">
        <v>1.025</v>
      </c>
      <c r="E52" s="67" t="n">
        <v>1.025</v>
      </c>
      <c r="F52" s="55"/>
      <c r="G52" s="68" t="n">
        <f aca="false">IF($B52&lt;='Unit &amp; Fin Data-input'!$C$35,1,'O&amp;M escalators-input '!$C52)</f>
        <v>1.025</v>
      </c>
      <c r="H52" s="68" t="n">
        <f aca="false">IF($B52&lt;='Unit &amp; Fin Data-input'!$C$35,1,'O&amp;M escalators-input '!$D52)</f>
        <v>1.025</v>
      </c>
      <c r="I52" s="68" t="n">
        <f aca="false">IF($B52&lt;='Unit &amp; Fin Data-input'!$C$35,1,'O&amp;M escalators-input '!$E52)</f>
        <v>1.025</v>
      </c>
      <c r="J52" s="76" t="n">
        <f aca="false">J51*G52</f>
        <v>2.43253531571789</v>
      </c>
      <c r="K52" s="76" t="n">
        <f aca="false">K51*H52</f>
        <v>2.43253531571789</v>
      </c>
      <c r="L52" s="77" t="n">
        <f aca="false">L51*I52</f>
        <v>2.43253531571789</v>
      </c>
      <c r="M52" s="70" t="n">
        <f aca="false">IF($B52&lt;'Unit &amp; Fin Data-input'!$C$35,0,'O&amp;M escalators-input '!J52)</f>
        <v>2.43253531571789</v>
      </c>
      <c r="N52" s="71" t="n">
        <f aca="false">IF($B52&lt;'Unit &amp; Fin Data-input'!$C$35,0,'O&amp;M escalators-input '!K52)</f>
        <v>2.43253531571789</v>
      </c>
      <c r="O52" s="72" t="n">
        <f aca="false">IF($B52&lt;'Unit &amp; Fin Data-input'!$C$35,0,'O&amp;M escalators-input '!L52)</f>
        <v>2.43253531571789</v>
      </c>
      <c r="P52" s="73"/>
      <c r="Q52" s="74" t="e">
        <f aca="false">IF($B52&lt;=#REF!,1,'O&amp;M escalators-input '!$C52)</f>
        <v>#REF!</v>
      </c>
      <c r="R52" s="74" t="e">
        <f aca="false">IF($B52&lt;=#REF!,1,'O&amp;M escalators-input '!$D52)</f>
        <v>#REF!</v>
      </c>
      <c r="S52" s="74" t="e">
        <f aca="false">IF($B52&lt;=#REF!,1,'O&amp;M escalators-input '!$E52)</f>
        <v>#REF!</v>
      </c>
      <c r="T52" s="78" t="e">
        <f aca="false">T51*Q52</f>
        <v>#REF!</v>
      </c>
      <c r="U52" s="78" t="e">
        <f aca="false">U51*R52</f>
        <v>#REF!</v>
      </c>
      <c r="V52" s="79" t="e">
        <f aca="false">V51*S52</f>
        <v>#REF!</v>
      </c>
    </row>
    <row r="53" customFormat="false" ht="13.5" hidden="false" customHeight="false" outlineLevel="0" collapsed="false">
      <c r="B53" s="50" t="n">
        <f aca="false">B52+1</f>
        <v>2056</v>
      </c>
      <c r="C53" s="66" t="n">
        <v>1.025</v>
      </c>
      <c r="D53" s="66" t="n">
        <v>1.025</v>
      </c>
      <c r="E53" s="67" t="n">
        <v>1.025</v>
      </c>
      <c r="F53" s="55"/>
      <c r="G53" s="68" t="n">
        <f aca="false">IF($B53&lt;='Unit &amp; Fin Data-input'!$C$35,1,'O&amp;M escalators-input '!$C53)</f>
        <v>1.025</v>
      </c>
      <c r="H53" s="68" t="n">
        <f aca="false">IF($B53&lt;='Unit &amp; Fin Data-input'!$C$35,1,'O&amp;M escalators-input '!$D53)</f>
        <v>1.025</v>
      </c>
      <c r="I53" s="68" t="n">
        <f aca="false">IF($B53&lt;='Unit &amp; Fin Data-input'!$C$35,1,'O&amp;M escalators-input '!$E53)</f>
        <v>1.025</v>
      </c>
      <c r="J53" s="76" t="n">
        <f aca="false">J52*G53</f>
        <v>2.49334869861084</v>
      </c>
      <c r="K53" s="76" t="n">
        <f aca="false">K52*H53</f>
        <v>2.49334869861084</v>
      </c>
      <c r="L53" s="77" t="n">
        <f aca="false">L52*I53</f>
        <v>2.49334869861084</v>
      </c>
      <c r="M53" s="70" t="n">
        <f aca="false">IF($B53&lt;'Unit &amp; Fin Data-input'!$C$35,0,'O&amp;M escalators-input '!J53)</f>
        <v>2.49334869861084</v>
      </c>
      <c r="N53" s="71" t="n">
        <f aca="false">IF($B53&lt;'Unit &amp; Fin Data-input'!$C$35,0,'O&amp;M escalators-input '!K53)</f>
        <v>2.49334869861084</v>
      </c>
      <c r="O53" s="72" t="n">
        <f aca="false">IF($B53&lt;'Unit &amp; Fin Data-input'!$C$35,0,'O&amp;M escalators-input '!L53)</f>
        <v>2.49334869861084</v>
      </c>
      <c r="P53" s="73"/>
      <c r="Q53" s="74" t="e">
        <f aca="false">IF($B53&lt;=#REF!,1,'O&amp;M escalators-input '!$C53)</f>
        <v>#REF!</v>
      </c>
      <c r="R53" s="74" t="e">
        <f aca="false">IF($B53&lt;=#REF!,1,'O&amp;M escalators-input '!$D53)</f>
        <v>#REF!</v>
      </c>
      <c r="S53" s="74" t="e">
        <f aca="false">IF($B53&lt;=#REF!,1,'O&amp;M escalators-input '!$E53)</f>
        <v>#REF!</v>
      </c>
      <c r="T53" s="78" t="e">
        <f aca="false">T52*Q53</f>
        <v>#REF!</v>
      </c>
      <c r="U53" s="78" t="e">
        <f aca="false">U52*R53</f>
        <v>#REF!</v>
      </c>
      <c r="V53" s="79" t="e">
        <f aca="false">V52*S53</f>
        <v>#REF!</v>
      </c>
    </row>
    <row r="54" customFormat="false" ht="13.5" hidden="false" customHeight="false" outlineLevel="0" collapsed="false">
      <c r="B54" s="50" t="n">
        <f aca="false">B53+1</f>
        <v>2057</v>
      </c>
      <c r="C54" s="66" t="n">
        <v>1.025</v>
      </c>
      <c r="D54" s="66" t="n">
        <v>1.025</v>
      </c>
      <c r="E54" s="67" t="n">
        <v>1.025</v>
      </c>
      <c r="F54" s="55"/>
      <c r="G54" s="68" t="n">
        <f aca="false">IF($B54&lt;='Unit &amp; Fin Data-input'!$C$35,1,'O&amp;M escalators-input '!$C54)</f>
        <v>1.025</v>
      </c>
      <c r="H54" s="68" t="n">
        <f aca="false">IF($B54&lt;='Unit &amp; Fin Data-input'!$C$35,1,'O&amp;M escalators-input '!$D54)</f>
        <v>1.025</v>
      </c>
      <c r="I54" s="68" t="n">
        <f aca="false">IF($B54&lt;='Unit &amp; Fin Data-input'!$C$35,1,'O&amp;M escalators-input '!$E54)</f>
        <v>1.025</v>
      </c>
      <c r="J54" s="76" t="n">
        <f aca="false">J53*G54</f>
        <v>2.55568241607611</v>
      </c>
      <c r="K54" s="76" t="n">
        <f aca="false">K53*H54</f>
        <v>2.55568241607611</v>
      </c>
      <c r="L54" s="77" t="n">
        <f aca="false">L53*I54</f>
        <v>2.55568241607611</v>
      </c>
      <c r="M54" s="70" t="n">
        <f aca="false">IF($B54&lt;'Unit &amp; Fin Data-input'!$C$35,0,'O&amp;M escalators-input '!J54)</f>
        <v>2.55568241607611</v>
      </c>
      <c r="N54" s="71" t="n">
        <f aca="false">IF($B54&lt;'Unit &amp; Fin Data-input'!$C$35,0,'O&amp;M escalators-input '!K54)</f>
        <v>2.55568241607611</v>
      </c>
      <c r="O54" s="72" t="n">
        <f aca="false">IF($B54&lt;'Unit &amp; Fin Data-input'!$C$35,0,'O&amp;M escalators-input '!L54)</f>
        <v>2.55568241607611</v>
      </c>
      <c r="P54" s="73"/>
      <c r="Q54" s="74" t="e">
        <f aca="false">IF($B54&lt;=#REF!,1,'O&amp;M escalators-input '!$C54)</f>
        <v>#REF!</v>
      </c>
      <c r="R54" s="74" t="e">
        <f aca="false">IF($B54&lt;=#REF!,1,'O&amp;M escalators-input '!$D54)</f>
        <v>#REF!</v>
      </c>
      <c r="S54" s="74" t="e">
        <f aca="false">IF($B54&lt;=#REF!,1,'O&amp;M escalators-input '!$E54)</f>
        <v>#REF!</v>
      </c>
      <c r="T54" s="78" t="e">
        <f aca="false">T53*Q54</f>
        <v>#REF!</v>
      </c>
      <c r="U54" s="78" t="e">
        <f aca="false">U53*R54</f>
        <v>#REF!</v>
      </c>
      <c r="V54" s="79" t="e">
        <f aca="false">V53*S54</f>
        <v>#REF!</v>
      </c>
    </row>
    <row r="55" customFormat="false" ht="13.5" hidden="false" customHeight="false" outlineLevel="0" collapsed="false">
      <c r="B55" s="50" t="n">
        <f aca="false">B54+1</f>
        <v>2058</v>
      </c>
      <c r="C55" s="66" t="n">
        <v>1.025</v>
      </c>
      <c r="D55" s="66" t="n">
        <v>1.025</v>
      </c>
      <c r="E55" s="67" t="n">
        <v>1.025</v>
      </c>
      <c r="F55" s="55"/>
      <c r="G55" s="68" t="n">
        <f aca="false">IF($B55&lt;='Unit &amp; Fin Data-input'!$C$35,1,'O&amp;M escalators-input '!$C55)</f>
        <v>1.025</v>
      </c>
      <c r="H55" s="68" t="n">
        <f aca="false">IF($B55&lt;='Unit &amp; Fin Data-input'!$C$35,1,'O&amp;M escalators-input '!$D55)</f>
        <v>1.025</v>
      </c>
      <c r="I55" s="68" t="n">
        <f aca="false">IF($B55&lt;='Unit &amp; Fin Data-input'!$C$35,1,'O&amp;M escalators-input '!$E55)</f>
        <v>1.025</v>
      </c>
      <c r="J55" s="76" t="n">
        <f aca="false">J54*G55</f>
        <v>2.61957447647801</v>
      </c>
      <c r="K55" s="76" t="n">
        <f aca="false">K54*H55</f>
        <v>2.61957447647801</v>
      </c>
      <c r="L55" s="77" t="n">
        <f aca="false">L54*I55</f>
        <v>2.61957447647801</v>
      </c>
      <c r="M55" s="70" t="n">
        <f aca="false">IF($B55&lt;'Unit &amp; Fin Data-input'!$C$35,0,'O&amp;M escalators-input '!J55)</f>
        <v>2.61957447647801</v>
      </c>
      <c r="N55" s="71" t="n">
        <f aca="false">IF($B55&lt;'Unit &amp; Fin Data-input'!$C$35,0,'O&amp;M escalators-input '!K55)</f>
        <v>2.61957447647801</v>
      </c>
      <c r="O55" s="72" t="n">
        <f aca="false">IF($B55&lt;'Unit &amp; Fin Data-input'!$C$35,0,'O&amp;M escalators-input '!L55)</f>
        <v>2.61957447647801</v>
      </c>
      <c r="P55" s="73"/>
      <c r="Q55" s="74" t="e">
        <f aca="false">IF($B55&lt;=#REF!,1,'O&amp;M escalators-input '!$C55)</f>
        <v>#REF!</v>
      </c>
      <c r="R55" s="74" t="e">
        <f aca="false">IF($B55&lt;=#REF!,1,'O&amp;M escalators-input '!$D55)</f>
        <v>#REF!</v>
      </c>
      <c r="S55" s="74" t="e">
        <f aca="false">IF($B55&lt;=#REF!,1,'O&amp;M escalators-input '!$E55)</f>
        <v>#REF!</v>
      </c>
      <c r="T55" s="78" t="e">
        <f aca="false">T54*Q55</f>
        <v>#REF!</v>
      </c>
      <c r="U55" s="78" t="e">
        <f aca="false">U54*R55</f>
        <v>#REF!</v>
      </c>
      <c r="V55" s="79" t="e">
        <f aca="false">V54*S55</f>
        <v>#REF!</v>
      </c>
    </row>
    <row r="56" customFormat="false" ht="13.5" hidden="false" customHeight="false" outlineLevel="0" collapsed="false">
      <c r="B56" s="50" t="n">
        <f aca="false">B55+1</f>
        <v>2059</v>
      </c>
      <c r="C56" s="66" t="n">
        <v>1.025</v>
      </c>
      <c r="D56" s="66" t="n">
        <v>1.025</v>
      </c>
      <c r="E56" s="67" t="n">
        <v>1.025</v>
      </c>
      <c r="F56" s="55"/>
      <c r="G56" s="68" t="n">
        <f aca="false">IF($B56&lt;='Unit &amp; Fin Data-input'!$C$35,1,'O&amp;M escalators-input '!$C56)</f>
        <v>1.025</v>
      </c>
      <c r="H56" s="68" t="n">
        <f aca="false">IF($B56&lt;='Unit &amp; Fin Data-input'!$C$35,1,'O&amp;M escalators-input '!$D56)</f>
        <v>1.025</v>
      </c>
      <c r="I56" s="68" t="n">
        <f aca="false">IF($B56&lt;='Unit &amp; Fin Data-input'!$C$35,1,'O&amp;M escalators-input '!$E56)</f>
        <v>1.025</v>
      </c>
      <c r="J56" s="76" t="n">
        <f aca="false">J55*G56</f>
        <v>2.68506383838996</v>
      </c>
      <c r="K56" s="76" t="n">
        <f aca="false">K55*H56</f>
        <v>2.68506383838996</v>
      </c>
      <c r="L56" s="77" t="n">
        <f aca="false">L55*I56</f>
        <v>2.68506383838996</v>
      </c>
      <c r="M56" s="70" t="n">
        <f aca="false">IF($B56&lt;'Unit &amp; Fin Data-input'!$C$35,0,'O&amp;M escalators-input '!J56)</f>
        <v>2.68506383838996</v>
      </c>
      <c r="N56" s="71" t="n">
        <f aca="false">IF($B56&lt;'Unit &amp; Fin Data-input'!$C$35,0,'O&amp;M escalators-input '!K56)</f>
        <v>2.68506383838996</v>
      </c>
      <c r="O56" s="72" t="n">
        <f aca="false">IF($B56&lt;'Unit &amp; Fin Data-input'!$C$35,0,'O&amp;M escalators-input '!L56)</f>
        <v>2.68506383838996</v>
      </c>
      <c r="P56" s="73"/>
      <c r="Q56" s="74" t="e">
        <f aca="false">IF($B56&lt;=#REF!,1,'O&amp;M escalators-input '!$C56)</f>
        <v>#REF!</v>
      </c>
      <c r="R56" s="74" t="e">
        <f aca="false">IF($B56&lt;=#REF!,1,'O&amp;M escalators-input '!$D56)</f>
        <v>#REF!</v>
      </c>
      <c r="S56" s="74" t="e">
        <f aca="false">IF($B56&lt;=#REF!,1,'O&amp;M escalators-input '!$E56)</f>
        <v>#REF!</v>
      </c>
      <c r="T56" s="78" t="e">
        <f aca="false">T55*Q56</f>
        <v>#REF!</v>
      </c>
      <c r="U56" s="78" t="e">
        <f aca="false">U55*R56</f>
        <v>#REF!</v>
      </c>
      <c r="V56" s="79" t="e">
        <f aca="false">V55*S56</f>
        <v>#REF!</v>
      </c>
    </row>
    <row r="57" customFormat="false" ht="13.5" hidden="false" customHeight="false" outlineLevel="0" collapsed="false">
      <c r="B57" s="50" t="n">
        <f aca="false">B56+1</f>
        <v>2060</v>
      </c>
      <c r="C57" s="66" t="n">
        <v>1.025</v>
      </c>
      <c r="D57" s="66" t="n">
        <v>1.025</v>
      </c>
      <c r="E57" s="67" t="n">
        <v>1.025</v>
      </c>
      <c r="F57" s="55"/>
      <c r="G57" s="68" t="n">
        <f aca="false">IF($B57&lt;='Unit &amp; Fin Data-input'!$C$35,1,'O&amp;M escalators-input '!$C57)</f>
        <v>1.025</v>
      </c>
      <c r="H57" s="68" t="n">
        <f aca="false">IF($B57&lt;='Unit &amp; Fin Data-input'!$C$35,1,'O&amp;M escalators-input '!$D57)</f>
        <v>1.025</v>
      </c>
      <c r="I57" s="68" t="n">
        <f aca="false">IF($B57&lt;='Unit &amp; Fin Data-input'!$C$35,1,'O&amp;M escalators-input '!$E57)</f>
        <v>1.025</v>
      </c>
      <c r="J57" s="76" t="n">
        <f aca="false">J56*G57</f>
        <v>2.75219043434971</v>
      </c>
      <c r="K57" s="76" t="n">
        <f aca="false">K56*H57</f>
        <v>2.75219043434971</v>
      </c>
      <c r="L57" s="77" t="n">
        <f aca="false">L56*I57</f>
        <v>2.75219043434971</v>
      </c>
      <c r="M57" s="70" t="n">
        <f aca="false">IF($B57&lt;'Unit &amp; Fin Data-input'!$C$35,0,'O&amp;M escalators-input '!J57)</f>
        <v>2.75219043434971</v>
      </c>
      <c r="N57" s="71" t="n">
        <f aca="false">IF($B57&lt;'Unit &amp; Fin Data-input'!$C$35,0,'O&amp;M escalators-input '!K57)</f>
        <v>2.75219043434971</v>
      </c>
      <c r="O57" s="72" t="n">
        <f aca="false">IF($B57&lt;'Unit &amp; Fin Data-input'!$C$35,0,'O&amp;M escalators-input '!L57)</f>
        <v>2.75219043434971</v>
      </c>
      <c r="P57" s="73"/>
      <c r="Q57" s="74" t="e">
        <f aca="false">IF($B57&lt;=#REF!,1,'O&amp;M escalators-input '!$C57)</f>
        <v>#REF!</v>
      </c>
      <c r="R57" s="74" t="e">
        <f aca="false">IF($B57&lt;=#REF!,1,'O&amp;M escalators-input '!$D57)</f>
        <v>#REF!</v>
      </c>
      <c r="S57" s="74" t="e">
        <f aca="false">IF($B57&lt;=#REF!,1,'O&amp;M escalators-input '!$E57)</f>
        <v>#REF!</v>
      </c>
      <c r="T57" s="78" t="e">
        <f aca="false">T56*Q57</f>
        <v>#REF!</v>
      </c>
      <c r="U57" s="78" t="e">
        <f aca="false">U56*R57</f>
        <v>#REF!</v>
      </c>
      <c r="V57" s="79" t="e">
        <f aca="false">V56*S57</f>
        <v>#REF!</v>
      </c>
    </row>
    <row r="58" customFormat="false" ht="13.5" hidden="false" customHeight="false" outlineLevel="0" collapsed="false">
      <c r="B58" s="50" t="n">
        <f aca="false">B57+1</f>
        <v>2061</v>
      </c>
      <c r="C58" s="66" t="n">
        <v>1.025</v>
      </c>
      <c r="D58" s="66" t="n">
        <v>1.025</v>
      </c>
      <c r="E58" s="67" t="n">
        <v>1.025</v>
      </c>
      <c r="F58" s="55"/>
      <c r="G58" s="68" t="n">
        <f aca="false">IF($B58&lt;='Unit &amp; Fin Data-input'!$C$35,1,'O&amp;M escalators-input '!$C58)</f>
        <v>1.025</v>
      </c>
      <c r="H58" s="68" t="n">
        <f aca="false">IF($B58&lt;='Unit &amp; Fin Data-input'!$C$35,1,'O&amp;M escalators-input '!$D58)</f>
        <v>1.025</v>
      </c>
      <c r="I58" s="68" t="n">
        <f aca="false">IF($B58&lt;='Unit &amp; Fin Data-input'!$C$35,1,'O&amp;M escalators-input '!$E58)</f>
        <v>1.025</v>
      </c>
      <c r="J58" s="76" t="n">
        <f aca="false">J57*G58</f>
        <v>2.82099519520845</v>
      </c>
      <c r="K58" s="76" t="n">
        <f aca="false">K57*H58</f>
        <v>2.82099519520845</v>
      </c>
      <c r="L58" s="77" t="n">
        <f aca="false">L57*I58</f>
        <v>2.82099519520845</v>
      </c>
      <c r="M58" s="70" t="n">
        <f aca="false">IF($B58&lt;'Unit &amp; Fin Data-input'!$C$35,0,'O&amp;M escalators-input '!J58)</f>
        <v>2.82099519520845</v>
      </c>
      <c r="N58" s="71" t="n">
        <f aca="false">IF($B58&lt;'Unit &amp; Fin Data-input'!$C$35,0,'O&amp;M escalators-input '!K58)</f>
        <v>2.82099519520845</v>
      </c>
      <c r="O58" s="72" t="n">
        <f aca="false">IF($B58&lt;'Unit &amp; Fin Data-input'!$C$35,0,'O&amp;M escalators-input '!L58)</f>
        <v>2.82099519520845</v>
      </c>
      <c r="P58" s="73"/>
      <c r="Q58" s="74" t="e">
        <f aca="false">IF($B58&lt;=#REF!,1,'O&amp;M escalators-input '!$C58)</f>
        <v>#REF!</v>
      </c>
      <c r="R58" s="74" t="e">
        <f aca="false">IF($B58&lt;=#REF!,1,'O&amp;M escalators-input '!$D58)</f>
        <v>#REF!</v>
      </c>
      <c r="S58" s="74" t="e">
        <f aca="false">IF($B58&lt;=#REF!,1,'O&amp;M escalators-input '!$E58)</f>
        <v>#REF!</v>
      </c>
      <c r="T58" s="78" t="e">
        <f aca="false">T57*Q58</f>
        <v>#REF!</v>
      </c>
      <c r="U58" s="78" t="e">
        <f aca="false">U57*R58</f>
        <v>#REF!</v>
      </c>
      <c r="V58" s="79" t="e">
        <f aca="false">V57*S58</f>
        <v>#REF!</v>
      </c>
    </row>
    <row r="59" customFormat="false" ht="13.5" hidden="false" customHeight="false" outlineLevel="0" collapsed="false">
      <c r="B59" s="50" t="n">
        <f aca="false">B58+1</f>
        <v>2062</v>
      </c>
      <c r="C59" s="66" t="n">
        <v>1.025</v>
      </c>
      <c r="D59" s="66" t="n">
        <v>1.025</v>
      </c>
      <c r="E59" s="67" t="n">
        <v>1.025</v>
      </c>
      <c r="F59" s="55"/>
      <c r="G59" s="68" t="n">
        <f aca="false">IF($B59&lt;='Unit &amp; Fin Data-input'!$C$35,1,'O&amp;M escalators-input '!$C59)</f>
        <v>1.025</v>
      </c>
      <c r="H59" s="68" t="n">
        <f aca="false">IF($B59&lt;='Unit &amp; Fin Data-input'!$C$35,1,'O&amp;M escalators-input '!$D59)</f>
        <v>1.025</v>
      </c>
      <c r="I59" s="68" t="n">
        <f aca="false">IF($B59&lt;='Unit &amp; Fin Data-input'!$C$35,1,'O&amp;M escalators-input '!$E59)</f>
        <v>1.025</v>
      </c>
      <c r="J59" s="76" t="n">
        <f aca="false">J58*G59</f>
        <v>2.89152007508867</v>
      </c>
      <c r="K59" s="76" t="n">
        <f aca="false">K58*H59</f>
        <v>2.89152007508867</v>
      </c>
      <c r="L59" s="77" t="n">
        <f aca="false">L58*I59</f>
        <v>2.89152007508867</v>
      </c>
      <c r="M59" s="70" t="n">
        <f aca="false">IF($B59&lt;'Unit &amp; Fin Data-input'!$C$35,0,'O&amp;M escalators-input '!J59)</f>
        <v>2.89152007508867</v>
      </c>
      <c r="N59" s="71" t="n">
        <f aca="false">IF($B59&lt;'Unit &amp; Fin Data-input'!$C$35,0,'O&amp;M escalators-input '!K59)</f>
        <v>2.89152007508867</v>
      </c>
      <c r="O59" s="72" t="n">
        <f aca="false">IF($B59&lt;'Unit &amp; Fin Data-input'!$C$35,0,'O&amp;M escalators-input '!L59)</f>
        <v>2.89152007508867</v>
      </c>
      <c r="P59" s="73"/>
      <c r="Q59" s="74" t="e">
        <f aca="false">IF($B59&lt;=#REF!,1,'O&amp;M escalators-input '!$C59)</f>
        <v>#REF!</v>
      </c>
      <c r="R59" s="74" t="e">
        <f aca="false">IF($B59&lt;=#REF!,1,'O&amp;M escalators-input '!$D59)</f>
        <v>#REF!</v>
      </c>
      <c r="S59" s="74" t="e">
        <f aca="false">IF($B59&lt;=#REF!,1,'O&amp;M escalators-input '!$E59)</f>
        <v>#REF!</v>
      </c>
      <c r="T59" s="78" t="e">
        <f aca="false">T58*Q59</f>
        <v>#REF!</v>
      </c>
      <c r="U59" s="78" t="e">
        <f aca="false">U58*R59</f>
        <v>#REF!</v>
      </c>
      <c r="V59" s="79" t="e">
        <f aca="false">V58*S59</f>
        <v>#REF!</v>
      </c>
    </row>
    <row r="60" customFormat="false" ht="13.5" hidden="false" customHeight="false" outlineLevel="0" collapsed="false">
      <c r="B60" s="50" t="n">
        <f aca="false">B59+1</f>
        <v>2063</v>
      </c>
      <c r="C60" s="81" t="n">
        <v>1.025</v>
      </c>
      <c r="D60" s="81" t="n">
        <v>1.025</v>
      </c>
      <c r="E60" s="82" t="n">
        <v>1.025</v>
      </c>
      <c r="F60" s="55"/>
      <c r="G60" s="68" t="n">
        <f aca="false">IF($B60&lt;='Unit &amp; Fin Data-input'!$C$35,1,'O&amp;M escalators-input '!$C60)</f>
        <v>1.025</v>
      </c>
      <c r="H60" s="68" t="n">
        <f aca="false">IF($B60&lt;='Unit &amp; Fin Data-input'!$C$35,1,'O&amp;M escalators-input '!$D60)</f>
        <v>1.025</v>
      </c>
      <c r="I60" s="68" t="n">
        <f aca="false">IF($B60&lt;='Unit &amp; Fin Data-input'!$C$35,1,'O&amp;M escalators-input '!$E60)</f>
        <v>1.025</v>
      </c>
      <c r="J60" s="76" t="n">
        <f aca="false">J59*G60</f>
        <v>2.96380807696588</v>
      </c>
      <c r="K60" s="76" t="n">
        <f aca="false">K59*H60</f>
        <v>2.96380807696588</v>
      </c>
      <c r="L60" s="77" t="n">
        <f aca="false">L59*I60</f>
        <v>2.96380807696588</v>
      </c>
      <c r="M60" s="83" t="n">
        <f aca="false">IF($B60&lt;'Unit &amp; Fin Data-input'!$C$35,0,'O&amp;M escalators-input '!J60)</f>
        <v>2.96380807696588</v>
      </c>
      <c r="N60" s="84" t="n">
        <f aca="false">IF($B60&lt;'Unit &amp; Fin Data-input'!$C$35,0,'O&amp;M escalators-input '!K60)</f>
        <v>2.96380807696588</v>
      </c>
      <c r="O60" s="85" t="n">
        <f aca="false">IF($B60&lt;'Unit &amp; Fin Data-input'!$C$35,0,'O&amp;M escalators-input '!L60)</f>
        <v>2.96380807696588</v>
      </c>
      <c r="P60" s="73"/>
      <c r="Q60" s="74" t="e">
        <f aca="false">IF($B60&lt;=#REF!,1,'O&amp;M escalators-input '!$C60)</f>
        <v>#REF!</v>
      </c>
      <c r="R60" s="74" t="e">
        <f aca="false">IF($B60&lt;=#REF!,1,'O&amp;M escalators-input '!$D60)</f>
        <v>#REF!</v>
      </c>
      <c r="S60" s="74" t="e">
        <f aca="false">IF($B60&lt;=#REF!,1,'O&amp;M escalators-input '!$E60)</f>
        <v>#REF!</v>
      </c>
      <c r="T60" s="78" t="e">
        <f aca="false">T59*Q60</f>
        <v>#REF!</v>
      </c>
      <c r="U60" s="78" t="e">
        <f aca="false">U59*R60</f>
        <v>#REF!</v>
      </c>
      <c r="V60" s="79" t="e">
        <f aca="false">V59*S60</f>
        <v>#REF!</v>
      </c>
    </row>
    <row r="61" customFormat="false" ht="15.75" hidden="false" customHeight="false" outlineLevel="0" collapsed="false">
      <c r="B61" s="59"/>
      <c r="F61" s="55"/>
    </row>
    <row r="62" customFormat="false" ht="13.5" hidden="false" customHeight="false" outlineLevel="0" collapsed="false">
      <c r="F62" s="55"/>
    </row>
    <row r="63" customFormat="false" ht="13.5" hidden="false" customHeight="false" outlineLevel="0" collapsed="false">
      <c r="B63" s="50"/>
      <c r="C63" s="49"/>
      <c r="D63" s="86"/>
      <c r="E63" s="86"/>
      <c r="F63" s="55"/>
    </row>
    <row r="64" customFormat="false" ht="13.5" hidden="false" customHeight="false" outlineLevel="0" collapsed="false">
      <c r="B64" s="50"/>
      <c r="C64" s="87"/>
      <c r="D64" s="88"/>
      <c r="E64" s="88"/>
      <c r="F64" s="55"/>
    </row>
    <row r="65" customFormat="false" ht="13.5" hidden="false" customHeight="false" outlineLevel="0" collapsed="false">
      <c r="F65" s="55"/>
    </row>
    <row r="66" customFormat="false" ht="13.5" hidden="false" customHeight="false" outlineLevel="0" collapsed="false">
      <c r="F66" s="55"/>
    </row>
    <row r="67" customFormat="false" ht="13.5" hidden="false" customHeight="false" outlineLevel="0" collapsed="false">
      <c r="F67" s="55"/>
    </row>
    <row r="68" customFormat="false" ht="13.5" hidden="false" customHeight="false" outlineLevel="0" collapsed="false">
      <c r="F68" s="55"/>
    </row>
    <row r="69" customFormat="false" ht="13.5" hidden="false" customHeight="false" outlineLevel="0" collapsed="false">
      <c r="F69" s="55"/>
    </row>
    <row r="70" customFormat="false" ht="13.5" hidden="false" customHeight="false" outlineLevel="0" collapsed="false">
      <c r="F70" s="55"/>
    </row>
    <row r="71" customFormat="false" ht="13.5" hidden="false" customHeight="false" outlineLevel="0" collapsed="false">
      <c r="F71" s="55"/>
    </row>
    <row r="72" customFormat="false" ht="13.5" hidden="false" customHeight="false" outlineLevel="0" collapsed="false">
      <c r="F72" s="55"/>
    </row>
    <row r="73" customFormat="false" ht="13.5" hidden="false" customHeight="false" outlineLevel="0" collapsed="false">
      <c r="F73" s="55"/>
    </row>
    <row r="74" customFormat="false" ht="13.5" hidden="false" customHeight="false" outlineLevel="0" collapsed="false">
      <c r="F74" s="55"/>
    </row>
    <row r="75" customFormat="false" ht="13.5" hidden="false" customHeight="false" outlineLevel="0" collapsed="false">
      <c r="F75" s="55"/>
    </row>
    <row r="76" customFormat="false" ht="13.5" hidden="false" customHeight="false" outlineLevel="0" collapsed="false">
      <c r="F76" s="55"/>
    </row>
    <row r="77" customFormat="false" ht="13.5" hidden="false" customHeight="false" outlineLevel="0" collapsed="false">
      <c r="F77" s="55"/>
    </row>
    <row r="78" customFormat="false" ht="13.5" hidden="false" customHeight="false" outlineLevel="0" collapsed="false">
      <c r="F78" s="55"/>
    </row>
    <row r="79" customFormat="false" ht="13.5" hidden="false" customHeight="false" outlineLevel="0" collapsed="false">
      <c r="F79" s="55"/>
    </row>
    <row r="80" customFormat="false" ht="13.5" hidden="false" customHeight="false" outlineLevel="0" collapsed="false">
      <c r="F80" s="55"/>
    </row>
    <row r="81" customFormat="false" ht="13.5" hidden="false" customHeight="false" outlineLevel="0" collapsed="false">
      <c r="F81" s="55"/>
    </row>
    <row r="82" customFormat="false" ht="13.5" hidden="false" customHeight="false" outlineLevel="0" collapsed="false">
      <c r="F82" s="55"/>
    </row>
    <row r="83" customFormat="false" ht="13.5" hidden="false" customHeight="false" outlineLevel="0" collapsed="false">
      <c r="F83" s="55"/>
    </row>
    <row r="84" customFormat="false" ht="13.5" hidden="false" customHeight="false" outlineLevel="0" collapsed="false">
      <c r="F84" s="55"/>
    </row>
    <row r="85" customFormat="false" ht="13.5" hidden="false" customHeight="false" outlineLevel="0" collapsed="false">
      <c r="F85" s="55"/>
    </row>
    <row r="86" customFormat="false" ht="13.5" hidden="false" customHeight="false" outlineLevel="0" collapsed="false">
      <c r="F86" s="55"/>
    </row>
    <row r="87" customFormat="false" ht="13.5" hidden="false" customHeight="false" outlineLevel="0" collapsed="false">
      <c r="F87" s="55"/>
    </row>
    <row r="88" customFormat="false" ht="13.5" hidden="false" customHeight="false" outlineLevel="0" collapsed="false">
      <c r="F88" s="55"/>
    </row>
    <row r="89" customFormat="false" ht="13.5" hidden="false" customHeight="false" outlineLevel="0" collapsed="false">
      <c r="F89" s="55"/>
    </row>
    <row r="90" customFormat="false" ht="13.5" hidden="false" customHeight="false" outlineLevel="0" collapsed="false">
      <c r="F90" s="55"/>
    </row>
    <row r="91" customFormat="false" ht="13.5" hidden="false" customHeight="false" outlineLevel="0" collapsed="false">
      <c r="F91" s="55"/>
    </row>
    <row r="92" customFormat="false" ht="13.5" hidden="false" customHeight="false" outlineLevel="0" collapsed="false">
      <c r="F92" s="55"/>
    </row>
    <row r="93" customFormat="false" ht="13.5" hidden="false" customHeight="false" outlineLevel="0" collapsed="false">
      <c r="F93" s="55"/>
    </row>
    <row r="94" customFormat="false" ht="13.5" hidden="false" customHeight="false" outlineLevel="0" collapsed="false">
      <c r="F94" s="55"/>
    </row>
    <row r="95" customFormat="false" ht="13.5" hidden="false" customHeight="false" outlineLevel="0" collapsed="false">
      <c r="F95" s="55"/>
    </row>
    <row r="96" customFormat="false" ht="13.5" hidden="false" customHeight="false" outlineLevel="0" collapsed="false">
      <c r="F96" s="55"/>
    </row>
    <row r="97" customFormat="false" ht="13.5" hidden="false" customHeight="false" outlineLevel="0" collapsed="false">
      <c r="F97" s="55"/>
    </row>
    <row r="98" customFormat="false" ht="13.5" hidden="false" customHeight="false" outlineLevel="0" collapsed="false">
      <c r="F98" s="55"/>
    </row>
    <row r="99" customFormat="false" ht="13.5" hidden="false" customHeight="false" outlineLevel="0" collapsed="false">
      <c r="F99" s="55"/>
    </row>
    <row r="100" customFormat="false" ht="13.5" hidden="false" customHeight="false" outlineLevel="0" collapsed="false">
      <c r="F100" s="55"/>
    </row>
    <row r="101" customFormat="false" ht="13.5" hidden="false" customHeight="false" outlineLevel="0" collapsed="false">
      <c r="F101" s="55"/>
    </row>
    <row r="102" customFormat="false" ht="13.5" hidden="false" customHeight="false" outlineLevel="0" collapsed="false">
      <c r="F102" s="55"/>
    </row>
    <row r="103" customFormat="false" ht="13.5" hidden="false" customHeight="false" outlineLevel="0" collapsed="false">
      <c r="F103" s="55"/>
    </row>
    <row r="104" customFormat="false" ht="13.5" hidden="false" customHeight="false" outlineLevel="0" collapsed="false">
      <c r="F104" s="55"/>
    </row>
    <row r="105" customFormat="false" ht="13.5" hidden="false" customHeight="false" outlineLevel="0" collapsed="false">
      <c r="F105" s="55"/>
    </row>
    <row r="106" customFormat="false" ht="13.5" hidden="false" customHeight="false" outlineLevel="0" collapsed="false">
      <c r="F106" s="55"/>
    </row>
    <row r="107" customFormat="false" ht="13.5" hidden="false" customHeight="false" outlineLevel="0" collapsed="false">
      <c r="F107" s="55"/>
    </row>
    <row r="108" customFormat="false" ht="13.5" hidden="false" customHeight="false" outlineLevel="0" collapsed="false">
      <c r="F108" s="55"/>
    </row>
    <row r="109" customFormat="false" ht="13.5" hidden="false" customHeight="false" outlineLevel="0" collapsed="false">
      <c r="F109" s="55"/>
    </row>
    <row r="110" customFormat="false" ht="13.5" hidden="false" customHeight="false" outlineLevel="0" collapsed="false">
      <c r="F110" s="55"/>
    </row>
    <row r="111" customFormat="false" ht="13.5" hidden="false" customHeight="false" outlineLevel="0" collapsed="false">
      <c r="F111" s="55"/>
    </row>
    <row r="112" customFormat="false" ht="13.5" hidden="false" customHeight="false" outlineLevel="0" collapsed="false">
      <c r="F112" s="55"/>
    </row>
    <row r="113" customFormat="false" ht="13.5" hidden="false" customHeight="false" outlineLevel="0" collapsed="false">
      <c r="F113" s="55"/>
    </row>
    <row r="114" customFormat="false" ht="13.5" hidden="false" customHeight="false" outlineLevel="0" collapsed="false">
      <c r="F114" s="55"/>
    </row>
    <row r="115" customFormat="false" ht="13.5" hidden="false" customHeight="false" outlineLevel="0" collapsed="false">
      <c r="F115" s="55"/>
    </row>
    <row r="116" customFormat="false" ht="13.5" hidden="false" customHeight="false" outlineLevel="0" collapsed="false">
      <c r="F116" s="55"/>
    </row>
    <row r="117" customFormat="false" ht="13.5" hidden="false" customHeight="false" outlineLevel="0" collapsed="false">
      <c r="F117" s="55"/>
    </row>
    <row r="118" customFormat="false" ht="13.5" hidden="false" customHeight="false" outlineLevel="0" collapsed="false">
      <c r="F118" s="55"/>
    </row>
    <row r="119" customFormat="false" ht="13.5" hidden="false" customHeight="false" outlineLevel="0" collapsed="false">
      <c r="F119" s="55"/>
    </row>
    <row r="120" customFormat="false" ht="13.5" hidden="false" customHeight="false" outlineLevel="0" collapsed="false">
      <c r="F120" s="55"/>
    </row>
    <row r="121" customFormat="false" ht="13.5" hidden="false" customHeight="false" outlineLevel="0" collapsed="false">
      <c r="F121" s="55"/>
    </row>
    <row r="122" customFormat="false" ht="13.5" hidden="false" customHeight="false" outlineLevel="0" collapsed="false">
      <c r="F122" s="55"/>
    </row>
    <row r="123" customFormat="false" ht="13.5" hidden="false" customHeight="false" outlineLevel="0" collapsed="false">
      <c r="F123" s="55"/>
    </row>
    <row r="124" customFormat="false" ht="13.5" hidden="false" customHeight="false" outlineLevel="0" collapsed="false">
      <c r="F124" s="55"/>
    </row>
    <row r="125" customFormat="false" ht="13.5" hidden="false" customHeight="false" outlineLevel="0" collapsed="false">
      <c r="F125" s="55"/>
    </row>
    <row r="126" customFormat="false" ht="13.5" hidden="false" customHeight="false" outlineLevel="0" collapsed="false">
      <c r="F126" s="55"/>
    </row>
    <row r="127" customFormat="false" ht="13.5" hidden="false" customHeight="false" outlineLevel="0" collapsed="false">
      <c r="F127" s="55"/>
    </row>
    <row r="128" customFormat="false" ht="13.5" hidden="false" customHeight="false" outlineLevel="0" collapsed="false">
      <c r="F128" s="55"/>
    </row>
    <row r="129" customFormat="false" ht="13.5" hidden="false" customHeight="false" outlineLevel="0" collapsed="false">
      <c r="F129" s="55"/>
    </row>
    <row r="130" customFormat="false" ht="13.5" hidden="false" customHeight="false" outlineLevel="0" collapsed="false">
      <c r="F130" s="55"/>
    </row>
    <row r="131" customFormat="false" ht="13.5" hidden="false" customHeight="false" outlineLevel="0" collapsed="false">
      <c r="F131" s="55"/>
    </row>
    <row r="132" customFormat="false" ht="13.5" hidden="false" customHeight="false" outlineLevel="0" collapsed="false">
      <c r="F132" s="55"/>
    </row>
    <row r="133" customFormat="false" ht="13.5" hidden="false" customHeight="false" outlineLevel="0" collapsed="false">
      <c r="F133" s="55"/>
    </row>
    <row r="134" customFormat="false" ht="13.5" hidden="false" customHeight="false" outlineLevel="0" collapsed="false">
      <c r="F134" s="55"/>
    </row>
    <row r="135" customFormat="false" ht="13.5" hidden="false" customHeight="false" outlineLevel="0" collapsed="false">
      <c r="F135" s="55"/>
    </row>
    <row r="136" customFormat="false" ht="13.5" hidden="false" customHeight="false" outlineLevel="0" collapsed="false">
      <c r="F136" s="55"/>
    </row>
    <row r="137" customFormat="false" ht="13.5" hidden="false" customHeight="false" outlineLevel="0" collapsed="false">
      <c r="F137" s="55"/>
    </row>
    <row r="138" customFormat="false" ht="13.5" hidden="false" customHeight="false" outlineLevel="0" collapsed="false">
      <c r="F138" s="55"/>
    </row>
    <row r="139" customFormat="false" ht="13.5" hidden="false" customHeight="false" outlineLevel="0" collapsed="false">
      <c r="F139" s="55"/>
    </row>
    <row r="140" customFormat="false" ht="13.5" hidden="false" customHeight="false" outlineLevel="0" collapsed="false">
      <c r="F140" s="55"/>
    </row>
    <row r="141" customFormat="false" ht="13.5" hidden="false" customHeight="false" outlineLevel="0" collapsed="false">
      <c r="F141" s="55"/>
    </row>
    <row r="142" customFormat="false" ht="13.5" hidden="false" customHeight="false" outlineLevel="0" collapsed="false">
      <c r="F142" s="55"/>
    </row>
    <row r="143" customFormat="false" ht="13.5" hidden="false" customHeight="false" outlineLevel="0" collapsed="false">
      <c r="F143" s="55"/>
    </row>
    <row r="144" customFormat="false" ht="13.5" hidden="false" customHeight="false" outlineLevel="0" collapsed="false">
      <c r="F144" s="55"/>
    </row>
    <row r="145" customFormat="false" ht="13.5" hidden="false" customHeight="false" outlineLevel="0" collapsed="false">
      <c r="F145" s="55"/>
    </row>
    <row r="146" customFormat="false" ht="13.5" hidden="false" customHeight="false" outlineLevel="0" collapsed="false">
      <c r="F146" s="55"/>
    </row>
    <row r="147" customFormat="false" ht="13.5" hidden="false" customHeight="false" outlineLevel="0" collapsed="false">
      <c r="F147" s="55"/>
    </row>
    <row r="148" customFormat="false" ht="13.5" hidden="false" customHeight="false" outlineLevel="0" collapsed="false">
      <c r="F148" s="55"/>
    </row>
    <row r="149" customFormat="false" ht="13.5" hidden="false" customHeight="false" outlineLevel="0" collapsed="false">
      <c r="F149" s="55"/>
    </row>
  </sheetData>
  <mergeCells count="9">
    <mergeCell ref="G8:I8"/>
    <mergeCell ref="J8:L8"/>
    <mergeCell ref="Q8:S8"/>
    <mergeCell ref="T8:V8"/>
    <mergeCell ref="G9:I9"/>
    <mergeCell ref="J9:L9"/>
    <mergeCell ref="M9:O9"/>
    <mergeCell ref="Q9:S9"/>
    <mergeCell ref="T9:V9"/>
  </mergeCells>
  <printOptions headings="false" gridLines="false" gridLinesSet="true" horizontalCentered="true" verticalCentered="false"/>
  <pageMargins left="0" right="0" top="0.5" bottom="0.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1" activeCellId="0" sqref="P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9" width="9.14"/>
    <col collapsed="false" customWidth="true" hidden="false" outlineLevel="0" max="2" min="2" style="2" width="8.85"/>
    <col collapsed="false" customWidth="true" hidden="false" outlineLevel="0" max="3" min="3" style="89" width="12.42"/>
    <col collapsed="false" customWidth="true" hidden="false" outlineLevel="0" max="4" min="4" style="89" width="12.14"/>
    <col collapsed="false" customWidth="true" hidden="false" outlineLevel="0" max="5" min="5" style="89" width="14.85"/>
    <col collapsed="false" customWidth="true" hidden="false" outlineLevel="0" max="8" min="6" style="89" width="12.14"/>
    <col collapsed="false" customWidth="true" hidden="false" outlineLevel="0" max="9" min="9" style="90" width="12.14"/>
    <col collapsed="false" customWidth="true" hidden="false" outlineLevel="0" max="10" min="10" style="89" width="3.99"/>
    <col collapsed="false" customWidth="false" hidden="false" outlineLevel="0" max="257" min="11" style="89" width="9.14"/>
  </cols>
  <sheetData>
    <row r="1" s="92" customFormat="true" ht="12.75" hidden="false" customHeight="false" outlineLevel="0" collapsed="false">
      <c r="A1" s="91" t="s">
        <v>46</v>
      </c>
      <c r="B1" s="4"/>
      <c r="I1" s="93"/>
    </row>
    <row r="2" s="92" customFormat="true" ht="12.75" hidden="false" customHeight="false" outlineLevel="0" collapsed="false">
      <c r="A2" s="91" t="s">
        <v>1</v>
      </c>
      <c r="B2" s="4"/>
      <c r="I2" s="93"/>
    </row>
    <row r="3" s="92" customFormat="true" ht="12.75" hidden="false" customHeight="false" outlineLevel="0" collapsed="false">
      <c r="B3" s="3"/>
      <c r="I3" s="93"/>
    </row>
    <row r="4" customFormat="false" ht="15" hidden="false" customHeight="false" outlineLevel="0" collapsed="false">
      <c r="B4" s="94"/>
      <c r="C4" s="95"/>
      <c r="O4" s="96"/>
    </row>
    <row r="5" customFormat="false" ht="18.75" hidden="false" customHeight="false" outlineLevel="0" collapsed="false">
      <c r="A5" s="95"/>
      <c r="B5" s="5"/>
      <c r="C5" s="95"/>
      <c r="D5" s="95"/>
      <c r="E5" s="95"/>
      <c r="F5" s="95"/>
      <c r="G5" s="95"/>
      <c r="H5" s="95"/>
      <c r="I5" s="2"/>
      <c r="O5" s="97"/>
    </row>
    <row r="6" customFormat="false" ht="15.75" hidden="false" customHeight="false" outlineLevel="0" collapsed="false">
      <c r="A6" s="95"/>
      <c r="B6" s="98" t="s">
        <v>47</v>
      </c>
      <c r="C6" s="95"/>
      <c r="D6" s="95"/>
      <c r="E6" s="95"/>
      <c r="F6" s="95"/>
      <c r="G6" s="95"/>
      <c r="H6" s="95"/>
      <c r="I6" s="2"/>
    </row>
    <row r="7" customFormat="false" ht="12.75" hidden="false" customHeight="false" outlineLevel="0" collapsed="false">
      <c r="A7" s="95"/>
      <c r="C7" s="95"/>
      <c r="D7" s="95"/>
      <c r="E7" s="3"/>
      <c r="F7" s="3"/>
      <c r="G7" s="3"/>
      <c r="H7" s="95"/>
      <c r="I7" s="2"/>
    </row>
    <row r="8" customFormat="false" ht="15.75" hidden="false" customHeight="false" outlineLevel="0" collapsed="false">
      <c r="A8" s="95"/>
      <c r="B8" s="99" t="s">
        <v>48</v>
      </c>
      <c r="E8" s="93"/>
      <c r="F8" s="90"/>
      <c r="G8" s="90"/>
      <c r="H8" s="95"/>
      <c r="I8" s="2"/>
    </row>
    <row r="9" customFormat="false" ht="25.5" hidden="false" customHeight="false" outlineLevel="0" collapsed="false">
      <c r="A9" s="100" t="s">
        <v>49</v>
      </c>
      <c r="B9" s="2" t="s">
        <v>50</v>
      </c>
      <c r="C9" s="101" t="str">
        <f aca="false">'Unit &amp; Fin Data-input'!C12</f>
        <v>Natural Gas</v>
      </c>
      <c r="D9" s="8"/>
      <c r="E9" s="8"/>
      <c r="F9" s="8"/>
      <c r="G9" s="8"/>
      <c r="H9" s="102"/>
      <c r="I9" s="8"/>
    </row>
    <row r="10" customFormat="false" ht="12.75" hidden="false" customHeight="false" outlineLevel="0" collapsed="false">
      <c r="A10" s="103" t="n">
        <v>1</v>
      </c>
      <c r="C10" s="104" t="n">
        <v>1</v>
      </c>
      <c r="D10" s="46"/>
      <c r="E10" s="46"/>
      <c r="F10" s="46"/>
      <c r="G10" s="46"/>
      <c r="H10" s="46"/>
      <c r="I10" s="46"/>
    </row>
    <row r="11" customFormat="false" ht="12.75" hidden="false" customHeight="false" outlineLevel="0" collapsed="false">
      <c r="A11" s="103" t="n">
        <v>2</v>
      </c>
      <c r="B11" s="1" t="n">
        <f aca="false">'O&amp;M escalators-input '!$B11</f>
        <v>2014</v>
      </c>
      <c r="C11" s="105" t="n">
        <v>4.09286316818261</v>
      </c>
      <c r="D11" s="106"/>
      <c r="E11" s="106"/>
      <c r="F11" s="106"/>
      <c r="G11" s="106"/>
      <c r="H11" s="106"/>
      <c r="I11" s="107"/>
    </row>
    <row r="12" customFormat="false" ht="12.75" hidden="false" customHeight="false" outlineLevel="0" collapsed="false">
      <c r="A12" s="103" t="n">
        <v>3</v>
      </c>
      <c r="B12" s="1" t="n">
        <f aca="false">'O&amp;M escalators-input '!$B12</f>
        <v>2015</v>
      </c>
      <c r="C12" s="105" t="n">
        <v>4.2581135945663</v>
      </c>
      <c r="D12" s="106"/>
      <c r="E12" s="106"/>
      <c r="F12" s="106"/>
      <c r="G12" s="106"/>
      <c r="H12" s="106"/>
      <c r="I12" s="107"/>
    </row>
    <row r="13" customFormat="false" ht="12.75" hidden="false" customHeight="false" outlineLevel="0" collapsed="false">
      <c r="A13" s="103" t="n">
        <v>4</v>
      </c>
      <c r="B13" s="1" t="n">
        <f aca="false">'O&amp;M escalators-input '!$B13</f>
        <v>2016</v>
      </c>
      <c r="C13" s="105" t="n">
        <v>4.5074743276798</v>
      </c>
      <c r="D13" s="106"/>
      <c r="E13" s="106"/>
      <c r="F13" s="106"/>
      <c r="G13" s="106"/>
      <c r="H13" s="106"/>
      <c r="I13" s="107"/>
      <c r="J13" s="96"/>
    </row>
    <row r="14" customFormat="false" ht="12.75" hidden="false" customHeight="false" outlineLevel="0" collapsed="false">
      <c r="A14" s="103" t="n">
        <v>5</v>
      </c>
      <c r="B14" s="1" t="n">
        <f aca="false">'O&amp;M escalators-input '!$B14</f>
        <v>2017</v>
      </c>
      <c r="C14" s="105" t="n">
        <v>4.9309276297164</v>
      </c>
      <c r="D14" s="106"/>
      <c r="E14" s="106"/>
      <c r="F14" s="106"/>
      <c r="G14" s="106"/>
      <c r="H14" s="106"/>
      <c r="I14" s="107"/>
    </row>
    <row r="15" customFormat="false" ht="12.75" hidden="false" customHeight="false" outlineLevel="0" collapsed="false">
      <c r="A15" s="103" t="n">
        <v>6</v>
      </c>
      <c r="B15" s="1" t="n">
        <f aca="false">'O&amp;M escalators-input '!$B15</f>
        <v>2018</v>
      </c>
      <c r="C15" s="105" t="n">
        <v>5.99947981056164</v>
      </c>
      <c r="D15" s="106"/>
      <c r="E15" s="106"/>
      <c r="F15" s="106"/>
      <c r="G15" s="108"/>
      <c r="H15" s="106"/>
      <c r="I15" s="107"/>
      <c r="J15" s="96"/>
    </row>
    <row r="16" customFormat="false" ht="12.75" hidden="false" customHeight="false" outlineLevel="0" collapsed="false">
      <c r="A16" s="103" t="n">
        <v>7</v>
      </c>
      <c r="B16" s="1" t="n">
        <f aca="false">'O&amp;M escalators-input '!$B16</f>
        <v>2019</v>
      </c>
      <c r="C16" s="105" t="n">
        <v>6.15395010818873</v>
      </c>
      <c r="D16" s="106"/>
      <c r="E16" s="106"/>
      <c r="F16" s="106"/>
      <c r="G16" s="108"/>
      <c r="H16" s="106"/>
      <c r="I16" s="107"/>
      <c r="J16" s="96"/>
    </row>
    <row r="17" customFormat="false" ht="12.75" hidden="false" customHeight="false" outlineLevel="0" collapsed="false">
      <c r="A17" s="103" t="n">
        <v>8</v>
      </c>
      <c r="B17" s="1" t="n">
        <f aca="false">'O&amp;M escalators-input '!$B17</f>
        <v>2020</v>
      </c>
      <c r="C17" s="105" t="n">
        <v>6.30840627979523</v>
      </c>
      <c r="D17" s="106"/>
      <c r="E17" s="106"/>
      <c r="F17" s="106"/>
      <c r="G17" s="108"/>
      <c r="H17" s="106"/>
      <c r="I17" s="107"/>
    </row>
    <row r="18" customFormat="false" ht="12.75" hidden="false" customHeight="false" outlineLevel="0" collapsed="false">
      <c r="A18" s="103" t="n">
        <v>9</v>
      </c>
      <c r="B18" s="1" t="n">
        <f aca="false">'O&amp;M escalators-input '!$B18</f>
        <v>2021</v>
      </c>
      <c r="C18" s="105" t="n">
        <v>6.41138149887079</v>
      </c>
      <c r="D18" s="106"/>
      <c r="E18" s="106"/>
      <c r="F18" s="106"/>
      <c r="G18" s="108"/>
      <c r="H18" s="106"/>
      <c r="I18" s="107"/>
    </row>
    <row r="19" customFormat="false" ht="12.75" hidden="false" customHeight="false" outlineLevel="0" collapsed="false">
      <c r="A19" s="103" t="n">
        <v>10</v>
      </c>
      <c r="B19" s="1" t="n">
        <f aca="false">'O&amp;M escalators-input '!$B19</f>
        <v>2022</v>
      </c>
      <c r="C19" s="105" t="n">
        <v>6.61733730772766</v>
      </c>
      <c r="D19" s="106"/>
      <c r="E19" s="106"/>
      <c r="F19" s="106"/>
      <c r="G19" s="108"/>
      <c r="H19" s="106"/>
      <c r="I19" s="107"/>
    </row>
    <row r="20" customFormat="false" ht="12.75" hidden="false" customHeight="false" outlineLevel="0" collapsed="false">
      <c r="A20" s="103" t="n">
        <v>11</v>
      </c>
      <c r="B20" s="1" t="n">
        <f aca="false">'O&amp;M escalators-input '!$B20</f>
        <v>2023</v>
      </c>
      <c r="C20" s="105" t="n">
        <v>6.9262638841597</v>
      </c>
      <c r="D20" s="106"/>
      <c r="E20" s="106"/>
      <c r="F20" s="106"/>
      <c r="G20" s="108"/>
      <c r="H20" s="108"/>
      <c r="I20" s="107"/>
    </row>
    <row r="21" customFormat="false" ht="12.75" hidden="false" customHeight="false" outlineLevel="0" collapsed="false">
      <c r="A21" s="103" t="n">
        <v>12</v>
      </c>
      <c r="B21" s="1" t="n">
        <f aca="false">'O&amp;M escalators-input '!$B21</f>
        <v>2024</v>
      </c>
      <c r="C21" s="105" t="n">
        <v>7.33816846826172</v>
      </c>
      <c r="D21" s="106"/>
      <c r="E21" s="106"/>
      <c r="F21" s="106"/>
      <c r="G21" s="108"/>
      <c r="H21" s="108"/>
      <c r="I21" s="107"/>
    </row>
    <row r="22" customFormat="false" ht="12.75" hidden="false" customHeight="false" outlineLevel="0" collapsed="false">
      <c r="A22" s="103" t="n">
        <v>13</v>
      </c>
      <c r="B22" s="1" t="n">
        <f aca="false">'O&amp;M escalators-input '!$B22</f>
        <v>2025</v>
      </c>
      <c r="C22" s="105" t="n">
        <v>7.64709968238509</v>
      </c>
      <c r="D22" s="106"/>
      <c r="E22" s="108"/>
      <c r="F22" s="106"/>
      <c r="G22" s="108"/>
      <c r="H22" s="108"/>
      <c r="I22" s="107"/>
      <c r="K22" s="107"/>
    </row>
    <row r="23" customFormat="false" ht="12.75" hidden="false" customHeight="false" outlineLevel="0" collapsed="false">
      <c r="A23" s="103" t="n">
        <v>14</v>
      </c>
      <c r="B23" s="1" t="n">
        <f aca="false">'O&amp;M escalators-input '!$B23</f>
        <v>2026</v>
      </c>
      <c r="C23" s="105" t="n">
        <v>7.95602509052648</v>
      </c>
      <c r="D23" s="106"/>
      <c r="E23" s="108"/>
      <c r="F23" s="106"/>
      <c r="G23" s="108"/>
      <c r="H23" s="108"/>
      <c r="I23" s="107"/>
    </row>
    <row r="24" customFormat="false" ht="12.75" hidden="false" customHeight="false" outlineLevel="0" collapsed="false">
      <c r="A24" s="103" t="n">
        <v>15</v>
      </c>
      <c r="B24" s="1" t="n">
        <f aca="false">'O&amp;M escalators-input '!$B24</f>
        <v>2027</v>
      </c>
      <c r="C24" s="105" t="n">
        <v>8.26496120782722</v>
      </c>
      <c r="D24" s="106"/>
      <c r="E24" s="108"/>
      <c r="F24" s="106"/>
      <c r="G24" s="108"/>
      <c r="H24" s="108"/>
      <c r="I24" s="107"/>
    </row>
    <row r="25" customFormat="false" ht="12.75" hidden="false" customHeight="false" outlineLevel="0" collapsed="false">
      <c r="A25" s="103" t="n">
        <v>16</v>
      </c>
      <c r="B25" s="1" t="n">
        <f aca="false">'O&amp;M escalators-input '!$B25</f>
        <v>2028</v>
      </c>
      <c r="C25" s="105" t="n">
        <v>8.67686505302153</v>
      </c>
      <c r="D25" s="106"/>
      <c r="E25" s="108"/>
      <c r="F25" s="106"/>
      <c r="G25" s="108"/>
      <c r="H25" s="108"/>
      <c r="I25" s="107"/>
    </row>
    <row r="26" customFormat="false" ht="12.75" hidden="false" customHeight="false" outlineLevel="0" collapsed="false">
      <c r="A26" s="103" t="n">
        <v>17</v>
      </c>
      <c r="B26" s="1" t="n">
        <f aca="false">'O&amp;M escalators-input '!$B26</f>
        <v>2029</v>
      </c>
      <c r="C26" s="105" t="n">
        <v>8.9857992083827</v>
      </c>
      <c r="D26" s="106"/>
      <c r="E26" s="108"/>
      <c r="F26" s="106"/>
      <c r="G26" s="108"/>
      <c r="H26" s="108"/>
      <c r="I26" s="107"/>
    </row>
    <row r="27" customFormat="false" ht="12.75" hidden="false" customHeight="false" outlineLevel="0" collapsed="false">
      <c r="A27" s="103" t="n">
        <v>18</v>
      </c>
      <c r="B27" s="1" t="n">
        <f aca="false">'O&amp;M escalators-input '!$B27</f>
        <v>2030</v>
      </c>
      <c r="C27" s="105" t="n">
        <v>9.19174456496824</v>
      </c>
      <c r="D27" s="106"/>
      <c r="E27" s="108"/>
      <c r="F27" s="106"/>
      <c r="G27" s="108"/>
      <c r="H27" s="108"/>
      <c r="I27" s="107"/>
    </row>
    <row r="28" customFormat="false" ht="12.75" hidden="false" customHeight="false" outlineLevel="0" collapsed="false">
      <c r="A28" s="103" t="n">
        <v>19</v>
      </c>
      <c r="B28" s="1" t="n">
        <f aca="false">'O&amp;M escalators-input '!$B28</f>
        <v>2031</v>
      </c>
      <c r="C28" s="105" t="n">
        <v>9.53892818453817</v>
      </c>
      <c r="D28" s="106"/>
      <c r="E28" s="108"/>
      <c r="F28" s="106"/>
      <c r="G28" s="108"/>
      <c r="H28" s="108"/>
      <c r="I28" s="107"/>
    </row>
    <row r="29" customFormat="false" ht="12.75" hidden="false" customHeight="false" outlineLevel="0" collapsed="false">
      <c r="A29" s="103" t="n">
        <v>20</v>
      </c>
      <c r="B29" s="1" t="n">
        <f aca="false">'O&amp;M escalators-input '!$B29</f>
        <v>2032</v>
      </c>
      <c r="C29" s="105" t="n">
        <v>9.89926619490449</v>
      </c>
      <c r="D29" s="106"/>
      <c r="E29" s="108"/>
      <c r="F29" s="106"/>
      <c r="G29" s="108"/>
      <c r="H29" s="108"/>
      <c r="I29" s="107"/>
    </row>
    <row r="30" customFormat="false" ht="12.75" hidden="false" customHeight="false" outlineLevel="0" collapsed="false">
      <c r="A30" s="103" t="n">
        <v>21</v>
      </c>
      <c r="B30" s="1" t="n">
        <f aca="false">'O&amp;M escalators-input '!$B30</f>
        <v>2033</v>
      </c>
      <c r="C30" s="105" t="n">
        <v>10.2732502933973</v>
      </c>
      <c r="D30" s="106"/>
      <c r="E30" s="108"/>
      <c r="F30" s="106"/>
      <c r="G30" s="108"/>
      <c r="H30" s="108"/>
      <c r="I30" s="107"/>
      <c r="J30" s="109"/>
    </row>
    <row r="31" customFormat="false" ht="12.75" hidden="false" customHeight="false" outlineLevel="0" collapsed="false">
      <c r="A31" s="103" t="n">
        <v>22</v>
      </c>
      <c r="B31" s="1" t="n">
        <f aca="false">'O&amp;M escalators-input '!$B31</f>
        <v>2034</v>
      </c>
      <c r="C31" s="105" t="n">
        <v>10.6614098692393</v>
      </c>
      <c r="D31" s="106"/>
      <c r="E31" s="108"/>
      <c r="F31" s="106"/>
      <c r="G31" s="108"/>
      <c r="H31" s="108"/>
      <c r="I31" s="107"/>
      <c r="J31" s="109"/>
    </row>
    <row r="32" customFormat="false" ht="12.75" hidden="false" customHeight="false" outlineLevel="0" collapsed="false">
      <c r="A32" s="103" t="n">
        <v>23</v>
      </c>
      <c r="B32" s="1" t="n">
        <f aca="false">'O&amp;M escalators-input '!$B32</f>
        <v>2035</v>
      </c>
      <c r="C32" s="105" t="n">
        <v>11.0642660592059</v>
      </c>
      <c r="D32" s="106"/>
      <c r="E32" s="108"/>
      <c r="F32" s="106"/>
      <c r="G32" s="108"/>
      <c r="H32" s="108"/>
      <c r="I32" s="107"/>
      <c r="J32" s="109"/>
    </row>
    <row r="33" customFormat="false" ht="12.75" hidden="false" customHeight="false" outlineLevel="0" collapsed="false">
      <c r="A33" s="103" t="n">
        <v>24</v>
      </c>
      <c r="B33" s="1" t="n">
        <f aca="false">'O&amp;M escalators-input '!$B33</f>
        <v>2036</v>
      </c>
      <c r="C33" s="105" t="n">
        <v>11.4823888517154</v>
      </c>
      <c r="D33" s="106"/>
      <c r="E33" s="108"/>
      <c r="F33" s="106"/>
      <c r="G33" s="108"/>
      <c r="H33" s="108"/>
      <c r="I33" s="107"/>
      <c r="J33" s="109"/>
    </row>
    <row r="34" customFormat="false" ht="12.75" hidden="false" customHeight="false" outlineLevel="0" collapsed="false">
      <c r="A34" s="103" t="n">
        <v>25</v>
      </c>
      <c r="B34" s="1" t="n">
        <f aca="false">'O&amp;M escalators-input '!$B34</f>
        <v>2037</v>
      </c>
      <c r="C34" s="105" t="n">
        <v>11.9163446824676</v>
      </c>
      <c r="D34" s="106"/>
      <c r="E34" s="108"/>
      <c r="F34" s="106"/>
      <c r="G34" s="108"/>
      <c r="H34" s="108"/>
      <c r="I34" s="107"/>
      <c r="J34" s="109"/>
    </row>
    <row r="35" customFormat="false" ht="12.75" hidden="false" customHeight="false" outlineLevel="0" collapsed="false">
      <c r="A35" s="103" t="n">
        <v>26</v>
      </c>
      <c r="B35" s="1" t="n">
        <f aca="false">'O&amp;M escalators-input '!$B35</f>
        <v>2038</v>
      </c>
      <c r="C35" s="105" t="n">
        <v>12.3667382005928</v>
      </c>
      <c r="D35" s="106"/>
      <c r="E35" s="108"/>
      <c r="F35" s="106"/>
      <c r="G35" s="108"/>
      <c r="H35" s="108"/>
      <c r="I35" s="107"/>
      <c r="J35" s="109"/>
    </row>
    <row r="36" customFormat="false" ht="12.75" hidden="false" customHeight="false" outlineLevel="0" collapsed="false">
      <c r="A36" s="103" t="n">
        <v>27</v>
      </c>
      <c r="B36" s="1" t="n">
        <f aca="false">'O&amp;M escalators-input '!$B36</f>
        <v>2039</v>
      </c>
      <c r="C36" s="105" t="n">
        <v>12.8341919762018</v>
      </c>
      <c r="D36" s="106"/>
      <c r="E36" s="108"/>
      <c r="F36" s="106"/>
      <c r="G36" s="108"/>
      <c r="H36" s="108"/>
      <c r="I36" s="107"/>
      <c r="J36" s="109"/>
    </row>
    <row r="37" customFormat="false" ht="12.75" hidden="false" customHeight="false" outlineLevel="0" collapsed="false">
      <c r="A37" s="103" t="n">
        <v>28</v>
      </c>
      <c r="B37" s="1" t="n">
        <f aca="false">'O&amp;M escalators-input '!$B37</f>
        <v>2040</v>
      </c>
      <c r="C37" s="105" t="n">
        <v>13.3193707826786</v>
      </c>
      <c r="D37" s="106"/>
      <c r="E37" s="108"/>
      <c r="F37" s="106"/>
      <c r="G37" s="108"/>
      <c r="H37" s="108"/>
      <c r="I37" s="107"/>
      <c r="J37" s="109"/>
    </row>
    <row r="38" customFormat="false" ht="12.75" hidden="false" customHeight="false" outlineLevel="0" collapsed="false">
      <c r="A38" s="103" t="n">
        <v>29</v>
      </c>
      <c r="B38" s="1" t="n">
        <f aca="false">'O&amp;M escalators-input '!$B38</f>
        <v>2041</v>
      </c>
      <c r="C38" s="105" t="n">
        <v>13.8229085055056</v>
      </c>
      <c r="D38" s="106"/>
      <c r="E38" s="108"/>
      <c r="F38" s="106"/>
      <c r="G38" s="108"/>
      <c r="H38" s="108"/>
      <c r="I38" s="107"/>
      <c r="J38" s="109"/>
    </row>
    <row r="39" customFormat="false" ht="12.75" hidden="false" customHeight="false" outlineLevel="0" collapsed="false">
      <c r="A39" s="103" t="n">
        <v>30</v>
      </c>
      <c r="B39" s="1" t="n">
        <f aca="false">'O&amp;M escalators-input '!$B39</f>
        <v>2042</v>
      </c>
      <c r="C39" s="105" t="n">
        <v>14.3455343080979</v>
      </c>
      <c r="D39" s="106"/>
      <c r="E39" s="108"/>
      <c r="F39" s="106"/>
      <c r="G39" s="108"/>
      <c r="H39" s="108"/>
      <c r="I39" s="107"/>
      <c r="J39" s="109"/>
    </row>
    <row r="40" customFormat="false" ht="12.75" hidden="false" customHeight="false" outlineLevel="0" collapsed="false">
      <c r="A40" s="103" t="n">
        <v>31</v>
      </c>
      <c r="B40" s="1" t="n">
        <f aca="false">'O&amp;M escalators-input '!$B40</f>
        <v>2043</v>
      </c>
      <c r="C40" s="105" t="n">
        <v>14.8879557143134</v>
      </c>
      <c r="D40" s="106"/>
      <c r="E40" s="108"/>
      <c r="F40" s="106"/>
      <c r="G40" s="108"/>
      <c r="H40" s="108"/>
      <c r="I40" s="107"/>
      <c r="J40" s="109"/>
    </row>
    <row r="41" customFormat="false" ht="12.75" hidden="false" customHeight="false" outlineLevel="0" collapsed="false">
      <c r="A41" s="103" t="n">
        <v>32</v>
      </c>
      <c r="B41" s="1" t="n">
        <f aca="false">'O&amp;M escalators-input '!$B41</f>
        <v>2044</v>
      </c>
      <c r="C41" s="105" t="n">
        <v>15.450917215297</v>
      </c>
      <c r="D41" s="106"/>
      <c r="E41" s="108"/>
      <c r="F41" s="106"/>
      <c r="G41" s="108"/>
      <c r="H41" s="108"/>
      <c r="I41" s="107"/>
      <c r="J41" s="109"/>
    </row>
    <row r="42" customFormat="false" ht="12.75" hidden="false" customHeight="false" outlineLevel="0" collapsed="false">
      <c r="A42" s="103" t="n">
        <v>33</v>
      </c>
      <c r="B42" s="1" t="n">
        <f aca="false">'O&amp;M escalators-input '!$B42</f>
        <v>2045</v>
      </c>
      <c r="C42" s="105" t="n">
        <v>16.0352181559129</v>
      </c>
      <c r="D42" s="106"/>
      <c r="E42" s="108"/>
      <c r="F42" s="106"/>
      <c r="G42" s="108"/>
      <c r="H42" s="108"/>
      <c r="I42" s="107"/>
    </row>
    <row r="43" customFormat="false" ht="12.75" hidden="false" customHeight="false" outlineLevel="0" collapsed="false">
      <c r="A43" s="103" t="n">
        <v>34</v>
      </c>
      <c r="B43" s="1" t="n">
        <f aca="false">'O&amp;M escalators-input '!$B43</f>
        <v>2046</v>
      </c>
      <c r="C43" s="105" t="n">
        <v>16.6416422395874</v>
      </c>
      <c r="D43" s="106"/>
      <c r="E43" s="108"/>
      <c r="F43" s="106"/>
      <c r="G43" s="108"/>
      <c r="H43" s="108"/>
      <c r="I43" s="107"/>
    </row>
    <row r="44" customFormat="false" ht="12.75" hidden="false" customHeight="false" outlineLevel="0" collapsed="false">
      <c r="A44" s="103" t="n">
        <v>35</v>
      </c>
      <c r="B44" s="1" t="n">
        <f aca="false">'O&amp;M escalators-input '!$B44</f>
        <v>2047</v>
      </c>
      <c r="C44" s="105" t="n">
        <v>17.2710427293006</v>
      </c>
      <c r="D44" s="106"/>
      <c r="E44" s="108"/>
      <c r="F44" s="106"/>
      <c r="G44" s="108"/>
      <c r="H44" s="108"/>
      <c r="I44" s="107"/>
    </row>
    <row r="45" customFormat="false" ht="12.75" hidden="false" customHeight="false" outlineLevel="0" collapsed="false">
      <c r="A45" s="103" t="n">
        <v>36</v>
      </c>
      <c r="B45" s="1" t="n">
        <f aca="false">'O&amp;M escalators-input '!$B45</f>
        <v>2048</v>
      </c>
      <c r="C45" s="105" t="n">
        <v>17.9242880336499</v>
      </c>
      <c r="D45" s="106"/>
      <c r="E45" s="108"/>
      <c r="F45" s="106"/>
      <c r="G45" s="108"/>
      <c r="H45" s="108"/>
      <c r="I45" s="107"/>
    </row>
    <row r="46" customFormat="false" ht="12.75" hidden="false" customHeight="false" outlineLevel="0" collapsed="false">
      <c r="A46" s="103" t="n">
        <v>37</v>
      </c>
      <c r="B46" s="1" t="n">
        <f aca="false">'O&amp;M escalators-input '!$B46</f>
        <v>2049</v>
      </c>
      <c r="C46" s="105" t="n">
        <v>18.6022804071221</v>
      </c>
      <c r="D46" s="106"/>
      <c r="E46" s="108"/>
      <c r="F46" s="106"/>
      <c r="G46" s="108"/>
      <c r="H46" s="108"/>
      <c r="I46" s="107"/>
    </row>
    <row r="47" customFormat="false" ht="12.75" hidden="false" customHeight="false" outlineLevel="0" collapsed="false">
      <c r="A47" s="103" t="n">
        <v>38</v>
      </c>
      <c r="B47" s="1" t="n">
        <f aca="false">'O&amp;M escalators-input '!$B47</f>
        <v>2050</v>
      </c>
      <c r="C47" s="105" t="n">
        <v>19.3059642321962</v>
      </c>
      <c r="D47" s="106"/>
      <c r="E47" s="108"/>
      <c r="F47" s="106"/>
      <c r="G47" s="108"/>
      <c r="H47" s="108"/>
      <c r="I47" s="107"/>
    </row>
    <row r="48" customFormat="false" ht="12.75" hidden="false" customHeight="false" outlineLevel="0" collapsed="false">
      <c r="A48" s="103" t="n">
        <v>39</v>
      </c>
      <c r="B48" s="1" t="n">
        <f aca="false">'O&amp;M escalators-input '!$B48</f>
        <v>2051</v>
      </c>
      <c r="C48" s="105" t="n">
        <v>20.0362856046561</v>
      </c>
      <c r="D48" s="106"/>
      <c r="E48" s="108"/>
      <c r="F48" s="106"/>
      <c r="G48" s="108"/>
      <c r="H48" s="108"/>
      <c r="I48" s="107"/>
    </row>
    <row r="49" customFormat="false" ht="12.75" hidden="false" customHeight="false" outlineLevel="0" collapsed="false">
      <c r="A49" s="103" t="n">
        <v>40</v>
      </c>
      <c r="B49" s="1" t="n">
        <f aca="false">'O&amp;M escalators-input '!$B49</f>
        <v>2052</v>
      </c>
      <c r="C49" s="105" t="n">
        <v>20.7942822604483</v>
      </c>
      <c r="D49" s="106"/>
      <c r="E49" s="108"/>
      <c r="F49" s="106"/>
      <c r="G49" s="108"/>
      <c r="H49" s="108"/>
      <c r="I49" s="107"/>
    </row>
    <row r="50" customFormat="false" ht="12.75" hidden="false" customHeight="false" outlineLevel="0" collapsed="false">
      <c r="A50" s="103" t="n">
        <v>41</v>
      </c>
      <c r="B50" s="1" t="n">
        <f aca="false">'O&amp;M escalators-input '!$B50</f>
        <v>2053</v>
      </c>
      <c r="C50" s="105" t="n">
        <v>21.5809949126602</v>
      </c>
      <c r="D50" s="106"/>
      <c r="E50" s="108"/>
      <c r="F50" s="106"/>
      <c r="G50" s="108"/>
      <c r="H50" s="108"/>
      <c r="I50" s="107"/>
    </row>
    <row r="51" customFormat="false" ht="12.75" hidden="false" customHeight="false" outlineLevel="0" collapsed="false">
      <c r="A51" s="103" t="n">
        <v>42</v>
      </c>
      <c r="B51" s="1" t="n">
        <f aca="false">'O&amp;M escalators-input '!$B51</f>
        <v>2054</v>
      </c>
      <c r="C51" s="105" t="n">
        <v>22.397500810452</v>
      </c>
      <c r="D51" s="106"/>
      <c r="E51" s="108"/>
      <c r="F51" s="106"/>
      <c r="G51" s="108"/>
      <c r="H51" s="108"/>
      <c r="I51" s="107"/>
    </row>
    <row r="52" customFormat="false" ht="12.75" hidden="false" customHeight="false" outlineLevel="0" collapsed="false">
      <c r="A52" s="103" t="n">
        <v>43</v>
      </c>
      <c r="B52" s="1" t="n">
        <f aca="false">'O&amp;M escalators-input '!$B52</f>
        <v>2055</v>
      </c>
      <c r="C52" s="105" t="n">
        <v>23.2449457195078</v>
      </c>
      <c r="D52" s="106"/>
      <c r="E52" s="108"/>
      <c r="F52" s="106"/>
      <c r="G52" s="108"/>
      <c r="H52" s="108"/>
      <c r="I52" s="107"/>
    </row>
    <row r="53" customFormat="false" ht="12.75" hidden="false" customHeight="false" outlineLevel="0" collapsed="false">
      <c r="A53" s="103" t="n">
        <v>44</v>
      </c>
      <c r="B53" s="1" t="n">
        <f aca="false">'O&amp;M escalators-input '!$B53</f>
        <v>2056</v>
      </c>
      <c r="C53" s="105" t="n">
        <v>24.1244995171786</v>
      </c>
      <c r="D53" s="106"/>
      <c r="E53" s="108"/>
      <c r="F53" s="106"/>
      <c r="G53" s="108"/>
      <c r="H53" s="108"/>
      <c r="I53" s="107"/>
    </row>
    <row r="54" customFormat="false" ht="12.75" hidden="false" customHeight="false" outlineLevel="0" collapsed="false">
      <c r="A54" s="103" t="n">
        <v>45</v>
      </c>
      <c r="B54" s="1" t="n">
        <f aca="false">'O&amp;M escalators-input '!$B54</f>
        <v>2057</v>
      </c>
      <c r="C54" s="105" t="n">
        <v>25.0373587188428</v>
      </c>
      <c r="D54" s="106"/>
      <c r="E54" s="108"/>
      <c r="F54" s="106"/>
      <c r="G54" s="108"/>
      <c r="H54" s="108"/>
      <c r="I54" s="107"/>
    </row>
    <row r="55" customFormat="false" ht="12.75" hidden="false" customHeight="false" outlineLevel="0" collapsed="false">
      <c r="A55" s="103" t="n">
        <v>46</v>
      </c>
      <c r="B55" s="1" t="n">
        <f aca="false">'O&amp;M escalators-input '!$B55</f>
        <v>2058</v>
      </c>
      <c r="C55" s="105" t="n">
        <v>25.9848118039963</v>
      </c>
      <c r="D55" s="106"/>
      <c r="E55" s="108"/>
      <c r="F55" s="106"/>
      <c r="G55" s="108"/>
      <c r="H55" s="108"/>
      <c r="I55" s="107"/>
    </row>
    <row r="56" customFormat="false" ht="15" hidden="false" customHeight="true" outlineLevel="0" collapsed="false">
      <c r="A56" s="103" t="n">
        <v>47</v>
      </c>
      <c r="B56" s="1" t="n">
        <f aca="false">'O&amp;M escalators-input '!$B56</f>
        <v>2059</v>
      </c>
      <c r="C56" s="105" t="n">
        <v>26.968145564972</v>
      </c>
      <c r="D56" s="106"/>
      <c r="E56" s="108"/>
      <c r="F56" s="106"/>
      <c r="G56" s="108"/>
      <c r="H56" s="108"/>
      <c r="I56" s="107"/>
    </row>
    <row r="57" customFormat="false" ht="15" hidden="false" customHeight="true" outlineLevel="0" collapsed="false">
      <c r="A57" s="103" t="n">
        <v>48</v>
      </c>
      <c r="B57" s="1" t="n">
        <f aca="false">'O&amp;M escalators-input '!$B57</f>
        <v>2060</v>
      </c>
      <c r="C57" s="105" t="n">
        <v>27.988731422954</v>
      </c>
      <c r="D57" s="106"/>
      <c r="E57" s="108"/>
      <c r="F57" s="106"/>
      <c r="G57" s="106"/>
      <c r="H57" s="108"/>
      <c r="I57" s="107"/>
    </row>
    <row r="58" customFormat="false" ht="15" hidden="false" customHeight="true" outlineLevel="0" collapsed="false">
      <c r="A58" s="103" t="n">
        <v>49</v>
      </c>
      <c r="B58" s="1" t="n">
        <f aca="false">'O&amp;M escalators-input '!$B58</f>
        <v>2061</v>
      </c>
      <c r="C58" s="105" t="n">
        <v>29.0479827138358</v>
      </c>
      <c r="D58" s="106"/>
      <c r="E58" s="108"/>
      <c r="F58" s="106"/>
      <c r="G58" s="106"/>
      <c r="H58" s="108"/>
      <c r="I58" s="107"/>
    </row>
    <row r="59" customFormat="false" ht="15" hidden="false" customHeight="true" outlineLevel="0" collapsed="false">
      <c r="A59" s="103" t="n">
        <v>50</v>
      </c>
      <c r="B59" s="1" t="n">
        <f aca="false">'O&amp;M escalators-input '!$B59</f>
        <v>2062</v>
      </c>
      <c r="C59" s="105" t="n">
        <v>30.1473666843071</v>
      </c>
      <c r="D59" s="106"/>
      <c r="E59" s="108"/>
      <c r="F59" s="106"/>
      <c r="G59" s="106"/>
      <c r="H59" s="108"/>
      <c r="I59" s="107"/>
    </row>
    <row r="60" customFormat="false" ht="15" hidden="false" customHeight="true" outlineLevel="0" collapsed="false">
      <c r="A60" s="103" t="n">
        <v>51</v>
      </c>
      <c r="B60" s="1" t="n">
        <f aca="false">'O&amp;M escalators-input '!$B60</f>
        <v>2063</v>
      </c>
      <c r="C60" s="105" t="n">
        <v>31.288388383489</v>
      </c>
      <c r="D60" s="106"/>
      <c r="E60" s="108"/>
      <c r="F60" s="106"/>
      <c r="G60" s="106"/>
      <c r="H60" s="108"/>
      <c r="I60" s="107"/>
    </row>
    <row r="61" customFormat="false" ht="15" hidden="false" customHeight="true" outlineLevel="0" collapsed="false"/>
    <row r="62" customFormat="false" ht="15" hidden="false" customHeight="true" outlineLevel="0" collapsed="false">
      <c r="D62" s="90"/>
      <c r="E62" s="90"/>
      <c r="F62" s="90"/>
      <c r="G62" s="90"/>
      <c r="H62" s="90"/>
      <c r="J62" s="90"/>
      <c r="K62" s="90"/>
      <c r="L62" s="90"/>
      <c r="M62" s="90"/>
    </row>
    <row r="63" customFormat="false" ht="15" hidden="false" customHeight="true" outlineLevel="0" collapsed="false">
      <c r="D63" s="90"/>
      <c r="E63" s="110"/>
      <c r="F63" s="90"/>
      <c r="G63" s="90"/>
      <c r="H63" s="90"/>
      <c r="I63" s="110"/>
      <c r="J63" s="90"/>
      <c r="K63" s="90"/>
      <c r="L63" s="90"/>
      <c r="M63" s="90"/>
    </row>
    <row r="64" customFormat="false" ht="15" hidden="false" customHeight="true" outlineLevel="0" collapsed="false">
      <c r="D64" s="90"/>
      <c r="E64" s="90"/>
      <c r="F64" s="90"/>
      <c r="G64" s="90"/>
      <c r="H64" s="90"/>
      <c r="J64" s="90"/>
      <c r="K64" s="90"/>
      <c r="L64" s="90"/>
      <c r="M64" s="90"/>
    </row>
    <row r="65" customFormat="false" ht="15" hidden="false" customHeight="true" outlineLevel="0" collapsed="false">
      <c r="D65" s="111"/>
      <c r="E65" s="112"/>
      <c r="F65" s="112"/>
      <c r="G65" s="113"/>
      <c r="H65" s="90"/>
      <c r="I65" s="112"/>
      <c r="J65" s="90"/>
      <c r="K65" s="113"/>
      <c r="L65" s="90"/>
      <c r="M65" s="90"/>
    </row>
    <row r="66" customFormat="false" ht="15" hidden="false" customHeight="true" outlineLevel="0" collapsed="false">
      <c r="D66" s="111"/>
      <c r="E66" s="112"/>
      <c r="F66" s="112"/>
      <c r="G66" s="113"/>
      <c r="H66" s="90"/>
      <c r="I66" s="112"/>
      <c r="J66" s="90"/>
      <c r="K66" s="113"/>
      <c r="L66" s="114"/>
      <c r="M66" s="90"/>
    </row>
    <row r="67" customFormat="false" ht="15" hidden="false" customHeight="true" outlineLevel="0" collapsed="false">
      <c r="D67" s="111"/>
      <c r="E67" s="112"/>
      <c r="F67" s="112"/>
      <c r="G67" s="113"/>
      <c r="H67" s="90"/>
      <c r="I67" s="112"/>
      <c r="J67" s="90"/>
      <c r="K67" s="113"/>
      <c r="L67" s="114"/>
      <c r="M67" s="90"/>
    </row>
    <row r="68" customFormat="false" ht="15" hidden="false" customHeight="true" outlineLevel="0" collapsed="false">
      <c r="D68" s="111"/>
      <c r="E68" s="112"/>
      <c r="F68" s="112"/>
      <c r="G68" s="113"/>
      <c r="H68" s="90"/>
      <c r="I68" s="112"/>
      <c r="J68" s="90"/>
      <c r="K68" s="113"/>
      <c r="L68" s="114"/>
      <c r="M68" s="90"/>
    </row>
    <row r="69" customFormat="false" ht="15" hidden="false" customHeight="true" outlineLevel="0" collapsed="false">
      <c r="D69" s="111"/>
      <c r="E69" s="112"/>
      <c r="F69" s="112"/>
      <c r="G69" s="113"/>
      <c r="H69" s="90"/>
      <c r="I69" s="112"/>
      <c r="J69" s="90"/>
      <c r="K69" s="113"/>
      <c r="L69" s="114"/>
      <c r="M69" s="90"/>
    </row>
    <row r="70" customFormat="false" ht="15" hidden="false" customHeight="true" outlineLevel="0" collapsed="false">
      <c r="D70" s="111"/>
      <c r="E70" s="112"/>
      <c r="F70" s="112"/>
      <c r="G70" s="113"/>
      <c r="H70" s="90"/>
      <c r="I70" s="112"/>
      <c r="J70" s="90"/>
      <c r="K70" s="113"/>
      <c r="L70" s="114"/>
      <c r="M70" s="90"/>
    </row>
    <row r="71" customFormat="false" ht="15" hidden="false" customHeight="true" outlineLevel="0" collapsed="false">
      <c r="D71" s="111"/>
      <c r="E71" s="112"/>
      <c r="F71" s="112"/>
      <c r="G71" s="113"/>
      <c r="H71" s="90"/>
      <c r="I71" s="112"/>
      <c r="J71" s="90"/>
      <c r="K71" s="113"/>
      <c r="L71" s="114"/>
      <c r="M71" s="90"/>
    </row>
    <row r="72" customFormat="false" ht="15" hidden="false" customHeight="true" outlineLevel="0" collapsed="false">
      <c r="D72" s="111"/>
      <c r="E72" s="112"/>
      <c r="F72" s="112"/>
      <c r="G72" s="113"/>
      <c r="H72" s="90"/>
      <c r="I72" s="112"/>
      <c r="J72" s="90"/>
      <c r="K72" s="113"/>
      <c r="L72" s="114"/>
      <c r="M72" s="90"/>
    </row>
    <row r="73" customFormat="false" ht="15" hidden="false" customHeight="true" outlineLevel="0" collapsed="false">
      <c r="D73" s="111"/>
      <c r="E73" s="112"/>
      <c r="F73" s="112"/>
      <c r="G73" s="113"/>
      <c r="H73" s="90"/>
      <c r="I73" s="112"/>
      <c r="J73" s="90"/>
      <c r="K73" s="113"/>
      <c r="L73" s="114"/>
      <c r="M73" s="90"/>
    </row>
    <row r="74" customFormat="false" ht="15" hidden="false" customHeight="true" outlineLevel="0" collapsed="false">
      <c r="D74" s="111"/>
      <c r="E74" s="112"/>
      <c r="F74" s="112"/>
      <c r="G74" s="113"/>
      <c r="H74" s="90"/>
      <c r="I74" s="112"/>
      <c r="J74" s="90"/>
      <c r="K74" s="113"/>
      <c r="L74" s="114"/>
      <c r="M74" s="90"/>
    </row>
    <row r="75" customFormat="false" ht="15" hidden="false" customHeight="true" outlineLevel="0" collapsed="false">
      <c r="D75" s="111"/>
      <c r="E75" s="112"/>
      <c r="F75" s="112"/>
      <c r="G75" s="113"/>
      <c r="H75" s="90"/>
      <c r="I75" s="112"/>
      <c r="J75" s="90"/>
      <c r="K75" s="113"/>
      <c r="L75" s="114"/>
      <c r="M75" s="90"/>
    </row>
    <row r="76" customFormat="false" ht="15" hidden="false" customHeight="true" outlineLevel="0" collapsed="false">
      <c r="D76" s="111"/>
      <c r="E76" s="112"/>
      <c r="F76" s="112"/>
      <c r="G76" s="113"/>
      <c r="H76" s="90"/>
      <c r="I76" s="112"/>
      <c r="J76" s="90"/>
      <c r="K76" s="113"/>
      <c r="L76" s="114"/>
      <c r="M76" s="90"/>
    </row>
    <row r="77" customFormat="false" ht="15" hidden="false" customHeight="true" outlineLevel="0" collapsed="false">
      <c r="D77" s="111"/>
      <c r="E77" s="112"/>
      <c r="F77" s="112"/>
      <c r="G77" s="113"/>
      <c r="H77" s="90"/>
      <c r="I77" s="112"/>
      <c r="J77" s="90"/>
      <c r="K77" s="113"/>
      <c r="L77" s="114"/>
      <c r="M77" s="90"/>
    </row>
    <row r="78" customFormat="false" ht="15" hidden="false" customHeight="true" outlineLevel="0" collapsed="false">
      <c r="D78" s="111"/>
      <c r="E78" s="112"/>
      <c r="F78" s="112"/>
      <c r="G78" s="113"/>
      <c r="H78" s="90"/>
      <c r="I78" s="112"/>
      <c r="J78" s="90"/>
      <c r="K78" s="113"/>
      <c r="L78" s="114"/>
      <c r="M78" s="90"/>
    </row>
    <row r="79" customFormat="false" ht="15" hidden="false" customHeight="true" outlineLevel="0" collapsed="false">
      <c r="D79" s="111"/>
      <c r="E79" s="112"/>
      <c r="F79" s="112"/>
      <c r="G79" s="113"/>
      <c r="H79" s="90"/>
      <c r="I79" s="112"/>
      <c r="J79" s="90"/>
      <c r="K79" s="113"/>
      <c r="L79" s="114"/>
      <c r="M79" s="90"/>
    </row>
    <row r="80" customFormat="false" ht="15" hidden="false" customHeight="true" outlineLevel="0" collapsed="false">
      <c r="D80" s="111"/>
      <c r="E80" s="112"/>
      <c r="F80" s="112"/>
      <c r="G80" s="113"/>
      <c r="H80" s="90"/>
      <c r="I80" s="112"/>
      <c r="J80" s="90"/>
      <c r="K80" s="113"/>
      <c r="L80" s="114"/>
      <c r="M80" s="90"/>
    </row>
    <row r="81" customFormat="false" ht="15" hidden="false" customHeight="true" outlineLevel="0" collapsed="false">
      <c r="D81" s="111"/>
      <c r="E81" s="112"/>
      <c r="F81" s="112"/>
      <c r="G81" s="113"/>
      <c r="H81" s="90"/>
      <c r="I81" s="112"/>
      <c r="J81" s="90"/>
      <c r="K81" s="113"/>
      <c r="L81" s="114"/>
      <c r="M81" s="90"/>
    </row>
    <row r="82" customFormat="false" ht="15" hidden="false" customHeight="true" outlineLevel="0" collapsed="false">
      <c r="D82" s="111"/>
      <c r="E82" s="112"/>
      <c r="F82" s="112"/>
      <c r="G82" s="113"/>
      <c r="H82" s="90"/>
      <c r="I82" s="112"/>
      <c r="J82" s="90"/>
      <c r="K82" s="113"/>
      <c r="L82" s="114"/>
      <c r="M82" s="90"/>
    </row>
    <row r="83" customFormat="false" ht="15" hidden="false" customHeight="true" outlineLevel="0" collapsed="false">
      <c r="D83" s="111"/>
      <c r="E83" s="112"/>
      <c r="F83" s="112"/>
      <c r="G83" s="113"/>
      <c r="H83" s="90"/>
      <c r="I83" s="112"/>
      <c r="J83" s="90"/>
      <c r="K83" s="113"/>
      <c r="L83" s="114"/>
      <c r="M83" s="90"/>
    </row>
    <row r="84" customFormat="false" ht="15" hidden="false" customHeight="true" outlineLevel="0" collapsed="false">
      <c r="D84" s="111"/>
      <c r="E84" s="112"/>
      <c r="F84" s="112"/>
      <c r="G84" s="113"/>
      <c r="H84" s="90"/>
      <c r="I84" s="112"/>
      <c r="J84" s="90"/>
      <c r="K84" s="113"/>
      <c r="L84" s="114"/>
      <c r="M84" s="90"/>
    </row>
    <row r="85" customFormat="false" ht="15" hidden="false" customHeight="true" outlineLevel="0" collapsed="false">
      <c r="D85" s="111"/>
      <c r="E85" s="112"/>
      <c r="F85" s="112"/>
      <c r="G85" s="113"/>
      <c r="H85" s="90"/>
      <c r="I85" s="112"/>
      <c r="J85" s="90"/>
      <c r="K85" s="113"/>
      <c r="L85" s="114"/>
      <c r="M85" s="90"/>
    </row>
    <row r="86" customFormat="false" ht="15" hidden="false" customHeight="true" outlineLevel="0" collapsed="false">
      <c r="D86" s="111"/>
      <c r="E86" s="112"/>
      <c r="F86" s="112"/>
      <c r="G86" s="113"/>
      <c r="H86" s="90"/>
      <c r="I86" s="112"/>
      <c r="J86" s="90"/>
      <c r="K86" s="113"/>
      <c r="L86" s="114"/>
      <c r="M86" s="90"/>
    </row>
    <row r="87" customFormat="false" ht="15" hidden="false" customHeight="true" outlineLevel="0" collapsed="false">
      <c r="D87" s="111"/>
      <c r="E87" s="112"/>
      <c r="F87" s="112"/>
      <c r="G87" s="113"/>
      <c r="H87" s="90"/>
      <c r="I87" s="112"/>
      <c r="J87" s="90"/>
      <c r="K87" s="113"/>
      <c r="L87" s="114"/>
      <c r="M87" s="90"/>
    </row>
    <row r="88" customFormat="false" ht="15" hidden="false" customHeight="true" outlineLevel="0" collapsed="false">
      <c r="D88" s="111"/>
      <c r="E88" s="112"/>
      <c r="F88" s="112"/>
      <c r="G88" s="113"/>
      <c r="H88" s="90"/>
      <c r="I88" s="112"/>
      <c r="J88" s="90"/>
      <c r="K88" s="113"/>
      <c r="L88" s="114"/>
      <c r="M88" s="90"/>
    </row>
    <row r="89" customFormat="false" ht="15" hidden="false" customHeight="true" outlineLevel="0" collapsed="false">
      <c r="D89" s="111"/>
      <c r="E89" s="112"/>
      <c r="F89" s="112"/>
      <c r="G89" s="113"/>
      <c r="H89" s="90"/>
      <c r="I89" s="112"/>
      <c r="J89" s="90"/>
      <c r="K89" s="113"/>
      <c r="L89" s="114"/>
      <c r="M89" s="90"/>
    </row>
    <row r="90" customFormat="false" ht="15" hidden="false" customHeight="true" outlineLevel="0" collapsed="false">
      <c r="D90" s="111"/>
      <c r="E90" s="112"/>
      <c r="F90" s="112"/>
      <c r="G90" s="113"/>
      <c r="H90" s="90"/>
      <c r="I90" s="112"/>
      <c r="J90" s="90"/>
      <c r="K90" s="113"/>
      <c r="L90" s="114"/>
      <c r="M90" s="90"/>
    </row>
    <row r="91" customFormat="false" ht="15" hidden="false" customHeight="true" outlineLevel="0" collapsed="false">
      <c r="D91" s="111"/>
      <c r="E91" s="112"/>
      <c r="F91" s="112"/>
      <c r="G91" s="113"/>
      <c r="H91" s="90"/>
      <c r="I91" s="112"/>
      <c r="J91" s="90"/>
      <c r="K91" s="113"/>
      <c r="L91" s="114"/>
      <c r="M91" s="90"/>
    </row>
    <row r="92" customFormat="false" ht="15" hidden="false" customHeight="true" outlineLevel="0" collapsed="false">
      <c r="D92" s="111"/>
      <c r="E92" s="112"/>
      <c r="F92" s="112"/>
      <c r="G92" s="113"/>
      <c r="H92" s="90"/>
      <c r="I92" s="112"/>
      <c r="J92" s="90"/>
      <c r="K92" s="113"/>
      <c r="L92" s="114"/>
      <c r="M92" s="90"/>
    </row>
    <row r="93" customFormat="false" ht="15" hidden="false" customHeight="true" outlineLevel="0" collapsed="false">
      <c r="D93" s="115"/>
      <c r="E93" s="112"/>
      <c r="F93" s="112"/>
      <c r="G93" s="113"/>
      <c r="H93" s="90"/>
      <c r="I93" s="112"/>
      <c r="J93" s="90"/>
      <c r="K93" s="113"/>
      <c r="L93" s="114"/>
      <c r="M93" s="90"/>
    </row>
    <row r="94" customFormat="false" ht="15" hidden="false" customHeight="true" outlineLevel="0" collapsed="false">
      <c r="D94" s="115"/>
      <c r="E94" s="112"/>
      <c r="F94" s="112"/>
      <c r="G94" s="113"/>
      <c r="H94" s="90"/>
      <c r="I94" s="112"/>
      <c r="J94" s="90"/>
      <c r="K94" s="113"/>
      <c r="L94" s="114"/>
      <c r="M94" s="90"/>
    </row>
    <row r="95" customFormat="false" ht="15" hidden="false" customHeight="true" outlineLevel="0" collapsed="false">
      <c r="D95" s="115"/>
      <c r="E95" s="112"/>
      <c r="F95" s="112"/>
      <c r="G95" s="113"/>
      <c r="H95" s="90"/>
      <c r="I95" s="112"/>
      <c r="J95" s="90"/>
      <c r="K95" s="113"/>
      <c r="L95" s="114"/>
      <c r="M95" s="90"/>
    </row>
    <row r="96" customFormat="false" ht="15" hidden="false" customHeight="true" outlineLevel="0" collapsed="false">
      <c r="D96" s="115"/>
      <c r="E96" s="112"/>
      <c r="F96" s="112"/>
      <c r="G96" s="113"/>
      <c r="H96" s="90"/>
      <c r="I96" s="112"/>
      <c r="J96" s="90"/>
      <c r="K96" s="113"/>
      <c r="L96" s="114"/>
      <c r="M96" s="90"/>
    </row>
    <row r="97" customFormat="false" ht="15" hidden="false" customHeight="true" outlineLevel="0" collapsed="false">
      <c r="D97" s="115"/>
      <c r="E97" s="112"/>
      <c r="F97" s="112"/>
      <c r="G97" s="113"/>
      <c r="H97" s="90"/>
      <c r="I97" s="112"/>
      <c r="J97" s="90"/>
      <c r="K97" s="113"/>
      <c r="L97" s="114"/>
      <c r="M97" s="90"/>
    </row>
    <row r="98" customFormat="false" ht="15" hidden="false" customHeight="true" outlineLevel="0" collapsed="false">
      <c r="D98" s="115"/>
      <c r="E98" s="112"/>
      <c r="F98" s="112"/>
      <c r="G98" s="113"/>
      <c r="H98" s="90"/>
      <c r="I98" s="112"/>
      <c r="J98" s="90"/>
      <c r="K98" s="113"/>
      <c r="L98" s="114"/>
      <c r="M98" s="90"/>
    </row>
    <row r="99" customFormat="false" ht="15" hidden="false" customHeight="true" outlineLevel="0" collapsed="false">
      <c r="D99" s="115"/>
      <c r="E99" s="112"/>
      <c r="F99" s="112"/>
      <c r="G99" s="113"/>
      <c r="H99" s="90"/>
      <c r="I99" s="112"/>
      <c r="J99" s="90"/>
      <c r="K99" s="113"/>
      <c r="L99" s="114"/>
      <c r="M99" s="90"/>
    </row>
    <row r="100" customFormat="false" ht="15" hidden="false" customHeight="true" outlineLevel="0" collapsed="false">
      <c r="D100" s="115"/>
      <c r="E100" s="112"/>
      <c r="F100" s="112"/>
      <c r="G100" s="113"/>
      <c r="H100" s="90"/>
      <c r="I100" s="112"/>
      <c r="J100" s="90"/>
      <c r="K100" s="113"/>
      <c r="L100" s="114"/>
      <c r="M100" s="90"/>
    </row>
    <row r="101" customFormat="false" ht="15" hidden="false" customHeight="true" outlineLevel="0" collapsed="false">
      <c r="D101" s="115"/>
      <c r="E101" s="112"/>
      <c r="F101" s="112"/>
      <c r="G101" s="113"/>
      <c r="H101" s="90"/>
      <c r="I101" s="112"/>
      <c r="J101" s="90"/>
      <c r="K101" s="113"/>
      <c r="L101" s="114"/>
      <c r="M101" s="90"/>
    </row>
    <row r="102" customFormat="false" ht="15" hidden="false" customHeight="true" outlineLevel="0" collapsed="false">
      <c r="D102" s="115"/>
      <c r="E102" s="112"/>
      <c r="F102" s="112"/>
      <c r="G102" s="113"/>
      <c r="H102" s="90"/>
      <c r="I102" s="112"/>
      <c r="J102" s="90"/>
      <c r="K102" s="113"/>
      <c r="L102" s="114"/>
      <c r="M102" s="90"/>
    </row>
    <row r="103" customFormat="false" ht="15" hidden="false" customHeight="true" outlineLevel="0" collapsed="false">
      <c r="D103" s="115"/>
      <c r="E103" s="112"/>
      <c r="F103" s="112"/>
      <c r="G103" s="113"/>
      <c r="H103" s="90"/>
      <c r="I103" s="112"/>
      <c r="J103" s="90"/>
      <c r="K103" s="113"/>
      <c r="L103" s="114"/>
      <c r="M103" s="90"/>
    </row>
    <row r="104" customFormat="false" ht="15" hidden="false" customHeight="true" outlineLevel="0" collapsed="false">
      <c r="D104" s="115"/>
      <c r="E104" s="112"/>
      <c r="F104" s="112"/>
      <c r="G104" s="113"/>
      <c r="H104" s="90"/>
      <c r="I104" s="112"/>
      <c r="J104" s="90"/>
      <c r="K104" s="113"/>
      <c r="L104" s="114"/>
      <c r="M104" s="90"/>
    </row>
    <row r="105" customFormat="false" ht="15" hidden="false" customHeight="true" outlineLevel="0" collapsed="false">
      <c r="D105" s="115"/>
      <c r="E105" s="112"/>
      <c r="F105" s="112"/>
      <c r="G105" s="113"/>
      <c r="H105" s="90"/>
      <c r="I105" s="112"/>
      <c r="J105" s="90"/>
      <c r="K105" s="113"/>
      <c r="L105" s="114"/>
      <c r="M105" s="90"/>
    </row>
    <row r="106" customFormat="false" ht="15" hidden="false" customHeight="true" outlineLevel="0" collapsed="false">
      <c r="D106" s="115"/>
      <c r="E106" s="112"/>
      <c r="F106" s="112"/>
      <c r="G106" s="113"/>
      <c r="H106" s="90"/>
      <c r="I106" s="112"/>
      <c r="J106" s="90"/>
      <c r="K106" s="113"/>
      <c r="L106" s="114"/>
      <c r="M106" s="90"/>
    </row>
    <row r="107" customFormat="false" ht="15" hidden="false" customHeight="true" outlineLevel="0" collapsed="false">
      <c r="D107" s="115"/>
      <c r="E107" s="112"/>
      <c r="F107" s="112"/>
      <c r="G107" s="113"/>
      <c r="H107" s="90"/>
      <c r="I107" s="112"/>
      <c r="J107" s="90"/>
      <c r="K107" s="113"/>
      <c r="L107" s="114"/>
      <c r="M107" s="90"/>
    </row>
    <row r="108" customFormat="false" ht="15" hidden="false" customHeight="true" outlineLevel="0" collapsed="false">
      <c r="D108" s="115"/>
      <c r="E108" s="112"/>
      <c r="F108" s="112"/>
      <c r="G108" s="113"/>
      <c r="H108" s="90"/>
      <c r="I108" s="112"/>
      <c r="J108" s="90"/>
      <c r="K108" s="113"/>
      <c r="L108" s="114"/>
      <c r="M108" s="90"/>
    </row>
    <row r="109" customFormat="false" ht="15" hidden="false" customHeight="true" outlineLevel="0" collapsed="false">
      <c r="D109" s="115"/>
      <c r="E109" s="112"/>
      <c r="F109" s="112"/>
      <c r="G109" s="113"/>
      <c r="H109" s="90"/>
      <c r="I109" s="112"/>
      <c r="J109" s="90"/>
      <c r="K109" s="113"/>
      <c r="L109" s="114"/>
      <c r="M109" s="90"/>
    </row>
    <row r="110" customFormat="false" ht="15" hidden="false" customHeight="true" outlineLevel="0" collapsed="false">
      <c r="D110" s="115"/>
      <c r="E110" s="112"/>
      <c r="F110" s="112"/>
      <c r="G110" s="113"/>
      <c r="H110" s="90"/>
      <c r="I110" s="112"/>
      <c r="J110" s="90"/>
      <c r="K110" s="113"/>
      <c r="L110" s="114"/>
      <c r="M110" s="90"/>
    </row>
    <row r="111" customFormat="false" ht="15" hidden="false" customHeight="true" outlineLevel="0" collapsed="false">
      <c r="D111" s="115"/>
      <c r="E111" s="112"/>
      <c r="F111" s="112"/>
      <c r="G111" s="113"/>
      <c r="H111" s="90"/>
      <c r="I111" s="112"/>
      <c r="J111" s="90"/>
      <c r="K111" s="113"/>
      <c r="L111" s="114"/>
      <c r="M111" s="90"/>
    </row>
    <row r="112" customFormat="false" ht="15" hidden="false" customHeight="true" outlineLevel="0" collapsed="false">
      <c r="D112" s="115"/>
      <c r="E112" s="112"/>
      <c r="F112" s="112"/>
      <c r="G112" s="113"/>
      <c r="H112" s="90"/>
      <c r="I112" s="112"/>
      <c r="J112" s="90"/>
      <c r="K112" s="113"/>
      <c r="L112" s="114"/>
      <c r="M112" s="90"/>
    </row>
    <row r="113" customFormat="false" ht="15" hidden="false" customHeight="true" outlineLevel="0" collapsed="false">
      <c r="D113" s="115"/>
      <c r="E113" s="112"/>
      <c r="F113" s="112"/>
      <c r="G113" s="113"/>
      <c r="H113" s="90"/>
      <c r="I113" s="112"/>
      <c r="J113" s="90"/>
      <c r="K113" s="113"/>
      <c r="L113" s="114"/>
      <c r="M113" s="90"/>
    </row>
    <row r="114" customFormat="false" ht="15" hidden="false" customHeight="true" outlineLevel="0" collapsed="false">
      <c r="D114" s="115"/>
      <c r="E114" s="112"/>
      <c r="F114" s="112"/>
      <c r="G114" s="113"/>
      <c r="H114" s="90"/>
      <c r="I114" s="112"/>
      <c r="J114" s="90"/>
      <c r="K114" s="113"/>
      <c r="L114" s="114"/>
      <c r="M114" s="90"/>
    </row>
    <row r="115" customFormat="false" ht="15" hidden="false" customHeight="true" outlineLevel="0" collapsed="false">
      <c r="D115" s="115"/>
      <c r="E115" s="112"/>
      <c r="F115" s="112"/>
      <c r="G115" s="113"/>
      <c r="H115" s="90"/>
      <c r="I115" s="112"/>
      <c r="J115" s="90"/>
      <c r="K115" s="113"/>
      <c r="L115" s="114"/>
      <c r="M115" s="90"/>
    </row>
    <row r="116" customFormat="false" ht="15" hidden="false" customHeight="true" outlineLevel="0" collapsed="false">
      <c r="D116" s="116"/>
    </row>
    <row r="117" customFormat="false" ht="15" hidden="false" customHeight="true" outlineLevel="0" collapsed="false">
      <c r="D117" s="116"/>
    </row>
    <row r="118" customFormat="false" ht="15" hidden="false" customHeight="true" outlineLevel="0" collapsed="false">
      <c r="D118" s="116"/>
    </row>
    <row r="119" customFormat="false" ht="15" hidden="false" customHeight="true" outlineLevel="0" collapsed="false">
      <c r="D119" s="116"/>
    </row>
    <row r="120" customFormat="false" ht="15" hidden="false" customHeight="true" outlineLevel="0" collapsed="false">
      <c r="D120" s="116"/>
    </row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</sheetData>
  <printOptions headings="false" gridLines="false" gridLinesSet="true" horizontalCentered="true" verticalCentered="false"/>
  <pageMargins left="0" right="0" top="0.5" bottom="0.5" header="0.511811023622047" footer="0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5" min="2" style="2" width="10.71"/>
    <col collapsed="false" customWidth="false" hidden="false" outlineLevel="0" max="6" min="6" style="95" width="9.14"/>
    <col collapsed="false" customWidth="true" hidden="false" outlineLevel="0" max="7" min="7" style="95" width="6.28"/>
    <col collapsed="false" customWidth="false" hidden="false" outlineLevel="0" max="8" min="8" style="95" width="9.14"/>
    <col collapsed="false" customWidth="false" hidden="false" outlineLevel="0" max="9" min="9" style="2" width="9.14"/>
    <col collapsed="false" customWidth="false" hidden="false" outlineLevel="0" max="257" min="10" style="95" width="9.14"/>
  </cols>
  <sheetData>
    <row r="1" s="117" customFormat="true" ht="12.75" hidden="false" customHeight="false" outlineLevel="0" collapsed="false">
      <c r="A1" s="4" t="s">
        <v>51</v>
      </c>
      <c r="B1" s="4"/>
      <c r="C1" s="3"/>
      <c r="D1" s="3"/>
      <c r="E1" s="3"/>
      <c r="I1" s="3"/>
    </row>
    <row r="2" s="117" customFormat="true" ht="12.75" hidden="false" customHeight="false" outlineLevel="0" collapsed="false">
      <c r="A2" s="4" t="s">
        <v>1</v>
      </c>
      <c r="B2" s="4"/>
      <c r="C2" s="3"/>
      <c r="D2" s="3"/>
      <c r="E2" s="3"/>
      <c r="I2" s="3"/>
    </row>
    <row r="3" s="117" customFormat="true" ht="12.75" hidden="false" customHeight="false" outlineLevel="0" collapsed="false">
      <c r="A3" s="3"/>
      <c r="B3" s="3"/>
      <c r="C3" s="3"/>
      <c r="D3" s="3"/>
      <c r="E3" s="3"/>
      <c r="I3" s="3"/>
    </row>
    <row r="4" customFormat="false" ht="15.75" hidden="false" customHeight="false" outlineLevel="0" collapsed="false">
      <c r="E4" s="118"/>
    </row>
    <row r="5" customFormat="false" ht="15.75" hidden="false" customHeight="false" outlineLevel="0" collapsed="false">
      <c r="A5" s="98" t="s">
        <v>52</v>
      </c>
      <c r="B5" s="119"/>
      <c r="C5" s="119"/>
      <c r="D5" s="119"/>
    </row>
    <row r="6" customFormat="false" ht="15.75" hidden="false" customHeight="false" outlineLevel="0" collapsed="false">
      <c r="A6" s="98"/>
      <c r="B6" s="119"/>
      <c r="C6" s="119"/>
      <c r="D6" s="119"/>
    </row>
    <row r="7" customFormat="false" ht="15.75" hidden="false" customHeight="false" outlineLevel="0" collapsed="false">
      <c r="A7" s="98" t="s">
        <v>53</v>
      </c>
      <c r="B7" s="120" t="s">
        <v>54</v>
      </c>
      <c r="C7" s="121"/>
      <c r="D7" s="119"/>
      <c r="F7" s="2"/>
    </row>
    <row r="8" customFormat="false" ht="15.75" hidden="false" customHeight="false" outlineLevel="0" collapsed="false">
      <c r="A8" s="98"/>
      <c r="B8" s="119"/>
      <c r="C8" s="119"/>
      <c r="D8" s="119"/>
    </row>
    <row r="9" customFormat="false" ht="15.75" hidden="false" customHeight="false" outlineLevel="0" collapsed="false">
      <c r="A9" s="98"/>
      <c r="B9" s="119"/>
      <c r="C9" s="119"/>
      <c r="D9" s="119"/>
    </row>
    <row r="11" customFormat="false" ht="70.5" hidden="false" customHeight="true" outlineLevel="0" collapsed="false">
      <c r="A11" s="122" t="s">
        <v>42</v>
      </c>
      <c r="B11" s="123" t="s">
        <v>55</v>
      </c>
      <c r="C11" s="123" t="s">
        <v>56</v>
      </c>
      <c r="D11" s="123" t="s">
        <v>57</v>
      </c>
      <c r="E11" s="123" t="s">
        <v>58</v>
      </c>
    </row>
    <row r="12" customFormat="false" ht="12.75" hidden="false" customHeight="false" outlineLevel="0" collapsed="false">
      <c r="A12" s="1" t="n">
        <f aca="false">'O&amp;M escalators-input '!$B11</f>
        <v>2014</v>
      </c>
      <c r="B12" s="124" t="n">
        <v>496.71580078125</v>
      </c>
      <c r="C12" s="124" t="n">
        <v>369.9980809375</v>
      </c>
      <c r="D12" s="124" t="n">
        <v>0</v>
      </c>
      <c r="E12" s="124" t="n">
        <v>0</v>
      </c>
      <c r="I12" s="125"/>
    </row>
    <row r="13" customFormat="false" ht="12.75" hidden="false" customHeight="false" outlineLevel="0" collapsed="false">
      <c r="A13" s="1" t="n">
        <f aca="false">'O&amp;M escalators-input '!$B12</f>
        <v>2015</v>
      </c>
      <c r="B13" s="124" t="n">
        <v>509.133695800781</v>
      </c>
      <c r="C13" s="124" t="n">
        <v>246.194427125</v>
      </c>
      <c r="D13" s="124" t="n">
        <v>0</v>
      </c>
      <c r="E13" s="124" t="n">
        <v>0</v>
      </c>
      <c r="G13" s="117"/>
      <c r="I13" s="125"/>
    </row>
    <row r="14" customFormat="false" ht="12.75" hidden="false" customHeight="false" outlineLevel="0" collapsed="false">
      <c r="A14" s="1" t="n">
        <f aca="false">'O&amp;M escalators-input '!$B13</f>
        <v>2016</v>
      </c>
      <c r="B14" s="124" t="n">
        <v>521.862038195801</v>
      </c>
      <c r="C14" s="124" t="n">
        <v>57.9846709106445</v>
      </c>
      <c r="D14" s="124" t="n">
        <v>0</v>
      </c>
      <c r="E14" s="124" t="n">
        <v>0</v>
      </c>
      <c r="I14" s="125"/>
    </row>
    <row r="15" customFormat="false" ht="12.75" hidden="false" customHeight="false" outlineLevel="0" collapsed="false">
      <c r="A15" s="1" t="n">
        <f aca="false">'O&amp;M escalators-input '!$B14</f>
        <v>2017</v>
      </c>
      <c r="B15" s="124" t="n">
        <v>534.908589150696</v>
      </c>
      <c r="C15" s="124" t="n">
        <v>59.4342876834106</v>
      </c>
      <c r="D15" s="124" t="n">
        <v>0</v>
      </c>
      <c r="E15" s="124" t="n">
        <v>0</v>
      </c>
      <c r="I15" s="125"/>
    </row>
    <row r="16" customFormat="false" ht="12.75" hidden="false" customHeight="false" outlineLevel="0" collapsed="false">
      <c r="A16" s="1" t="n">
        <f aca="false">'O&amp;M escalators-input '!$B15</f>
        <v>2018</v>
      </c>
      <c r="B16" s="124" t="n">
        <v>548.281303879463</v>
      </c>
      <c r="C16" s="124" t="n">
        <v>60.9201448754959</v>
      </c>
      <c r="D16" s="124" t="n">
        <v>0</v>
      </c>
      <c r="E16" s="124" t="n">
        <v>0</v>
      </c>
      <c r="I16" s="125"/>
    </row>
    <row r="17" customFormat="false" ht="12.75" hidden="false" customHeight="false" outlineLevel="0" collapsed="false">
      <c r="A17" s="1" t="n">
        <f aca="false">'O&amp;M escalators-input '!$B16</f>
        <v>2019</v>
      </c>
      <c r="B17" s="124" t="n">
        <v>561.98833647645</v>
      </c>
      <c r="C17" s="124" t="n">
        <v>62.4431484973833</v>
      </c>
      <c r="D17" s="124" t="n">
        <v>0</v>
      </c>
      <c r="E17" s="124" t="n">
        <v>0</v>
      </c>
      <c r="I17" s="125"/>
    </row>
    <row r="18" customFormat="false" ht="12.75" hidden="false" customHeight="false" outlineLevel="0" collapsed="false">
      <c r="A18" s="1" t="n">
        <f aca="false">'O&amp;M escalators-input '!$B17</f>
        <v>2020</v>
      </c>
      <c r="B18" s="124" t="n">
        <v>576.038044888361</v>
      </c>
      <c r="C18" s="124" t="n">
        <v>64.0042272098179</v>
      </c>
      <c r="D18" s="124" t="n">
        <v>0</v>
      </c>
      <c r="E18" s="124" t="n">
        <v>0</v>
      </c>
      <c r="I18" s="125"/>
    </row>
    <row r="19" customFormat="false" ht="12.75" hidden="false" customHeight="false" outlineLevel="0" collapsed="false">
      <c r="A19" s="1" t="n">
        <f aca="false">'O&amp;M escalators-input '!$B18</f>
        <v>2021</v>
      </c>
      <c r="B19" s="124" t="n">
        <v>590.43899601057</v>
      </c>
      <c r="C19" s="124" t="n">
        <v>65.6043328900633</v>
      </c>
      <c r="D19" s="124" t="n">
        <v>0</v>
      </c>
      <c r="E19" s="124" t="n">
        <v>0</v>
      </c>
      <c r="I19" s="125"/>
    </row>
    <row r="20" customFormat="false" ht="12.75" hidden="false" customHeight="false" outlineLevel="0" collapsed="false">
      <c r="A20" s="1" t="n">
        <f aca="false">'O&amp;M escalators-input '!$B19</f>
        <v>2022</v>
      </c>
      <c r="B20" s="124" t="n">
        <v>605.199970910834</v>
      </c>
      <c r="C20" s="124" t="n">
        <v>67.2444412123149</v>
      </c>
      <c r="D20" s="126" t="n">
        <v>0</v>
      </c>
      <c r="E20" s="124" t="n">
        <v>0</v>
      </c>
      <c r="I20" s="125"/>
    </row>
    <row r="21" customFormat="false" ht="12.75" hidden="false" customHeight="false" outlineLevel="0" collapsed="false">
      <c r="A21" s="1" t="n">
        <f aca="false">'O&amp;M escalators-input '!$B20</f>
        <v>2023</v>
      </c>
      <c r="B21" s="124" t="n">
        <v>620.329970183605</v>
      </c>
      <c r="C21" s="124" t="n">
        <v>68.9255522426227</v>
      </c>
      <c r="D21" s="124" t="n">
        <v>8.50541314673965</v>
      </c>
      <c r="E21" s="124" t="n">
        <v>0</v>
      </c>
      <c r="I21" s="125"/>
    </row>
    <row r="22" customFormat="false" ht="12.75" hidden="false" customHeight="false" outlineLevel="0" collapsed="false">
      <c r="A22" s="1" t="n">
        <f aca="false">'O&amp;M escalators-input '!$B21</f>
        <v>2024</v>
      </c>
      <c r="B22" s="124" t="n">
        <v>635.838219438195</v>
      </c>
      <c r="C22" s="124" t="n">
        <v>70.6486910486883</v>
      </c>
      <c r="D22" s="124" t="n">
        <v>9.77777884113846</v>
      </c>
      <c r="E22" s="124" t="n">
        <v>0</v>
      </c>
      <c r="I22" s="125"/>
    </row>
    <row r="23" customFormat="false" ht="12.75" hidden="false" customHeight="false" outlineLevel="0" collapsed="false">
      <c r="A23" s="1" t="n">
        <f aca="false">'O&amp;M escalators-input '!$B22</f>
        <v>2025</v>
      </c>
      <c r="B23" s="124" t="n">
        <v>651.73417492415</v>
      </c>
      <c r="C23" s="124" t="n">
        <v>72.4149083249055</v>
      </c>
      <c r="D23" s="124" t="n">
        <v>11.1953448270304</v>
      </c>
      <c r="E23" s="124" t="n">
        <v>0</v>
      </c>
      <c r="I23" s="125"/>
    </row>
    <row r="24" customFormat="false" ht="12.75" hidden="false" customHeight="false" outlineLevel="0" collapsed="false">
      <c r="A24" s="1" t="n">
        <f aca="false">'O&amp;M escalators-input '!$B23</f>
        <v>2026</v>
      </c>
      <c r="B24" s="124" t="n">
        <v>668.027529297253</v>
      </c>
      <c r="C24" s="124" t="n">
        <v>74.2252810330282</v>
      </c>
      <c r="D24" s="124" t="n">
        <v>12.7667483376808</v>
      </c>
      <c r="E24" s="124" t="n">
        <v>0</v>
      </c>
      <c r="I24" s="125"/>
    </row>
    <row r="25" customFormat="false" ht="12.75" hidden="false" customHeight="false" outlineLevel="0" collapsed="false">
      <c r="A25" s="1" t="n">
        <f aca="false">'O&amp;M escalators-input '!$B24</f>
        <v>2027</v>
      </c>
      <c r="B25" s="124" t="n">
        <v>684.728217529685</v>
      </c>
      <c r="C25" s="124" t="n">
        <v>76.0809130588539</v>
      </c>
      <c r="D25" s="124" t="n">
        <v>14.5010220290175</v>
      </c>
      <c r="E25" s="124" t="n">
        <v>0</v>
      </c>
      <c r="I25" s="125"/>
    </row>
    <row r="26" customFormat="false" ht="12.75" hidden="false" customHeight="false" outlineLevel="0" collapsed="false">
      <c r="A26" s="1" t="n">
        <f aca="false">'O&amp;M escalators-input '!$B25</f>
        <v>2028</v>
      </c>
      <c r="B26" s="124" t="n">
        <v>701.846422967927</v>
      </c>
      <c r="C26" s="124" t="n">
        <v>77.9829358853252</v>
      </c>
      <c r="D26" s="124" t="n">
        <v>16.4232062974495</v>
      </c>
      <c r="E26" s="124" t="n">
        <v>0</v>
      </c>
      <c r="I26" s="125"/>
    </row>
    <row r="27" customFormat="false" ht="12.75" hidden="false" customHeight="false" outlineLevel="0" collapsed="false">
      <c r="A27" s="1" t="n">
        <f aca="false">'O&amp;M escalators-input '!$B26</f>
        <v>2029</v>
      </c>
      <c r="B27" s="124" t="n">
        <v>719.392583542125</v>
      </c>
      <c r="C27" s="124" t="n">
        <v>79.9325092824583</v>
      </c>
      <c r="D27" s="124" t="n">
        <v>18.7521666776647</v>
      </c>
      <c r="E27" s="124" t="n">
        <v>0</v>
      </c>
      <c r="I27" s="125"/>
    </row>
    <row r="28" customFormat="false" ht="12.75" hidden="false" customHeight="false" outlineLevel="0" collapsed="false">
      <c r="A28" s="1" t="n">
        <f aca="false">'O&amp;M escalators-input '!$B27</f>
        <v>2030</v>
      </c>
      <c r="B28" s="124" t="n">
        <v>737.377398130678</v>
      </c>
      <c r="C28" s="124" t="n">
        <v>81.9308220145198</v>
      </c>
      <c r="D28" s="124" t="n">
        <v>21.3675583813868</v>
      </c>
      <c r="E28" s="124" t="n">
        <v>0</v>
      </c>
      <c r="I28" s="125"/>
    </row>
    <row r="29" customFormat="false" ht="12.75" hidden="false" customHeight="false" outlineLevel="0" collapsed="false">
      <c r="A29" s="1" t="n">
        <f aca="false">'O&amp;M escalators-input '!$B28</f>
        <v>2031</v>
      </c>
      <c r="B29" s="124" t="n">
        <v>755.811833083945</v>
      </c>
      <c r="C29" s="124" t="n">
        <v>83.9790925648828</v>
      </c>
      <c r="D29" s="124" t="n">
        <v>24.1728779202984</v>
      </c>
      <c r="E29" s="124" t="n">
        <v>0</v>
      </c>
      <c r="I29" s="125"/>
    </row>
    <row r="30" customFormat="false" ht="12.75" hidden="false" customHeight="false" outlineLevel="0" collapsed="false">
      <c r="A30" s="1" t="n">
        <f aca="false">'O&amp;M escalators-input '!$B29</f>
        <v>2032</v>
      </c>
      <c r="B30" s="124" t="n">
        <v>774.707128911044</v>
      </c>
      <c r="C30" s="124" t="n">
        <v>86.0785698790048</v>
      </c>
      <c r="D30" s="124" t="n">
        <v>27.2628046520459</v>
      </c>
      <c r="E30" s="124" t="n">
        <v>0</v>
      </c>
      <c r="I30" s="125"/>
    </row>
    <row r="31" customFormat="false" ht="12.75" hidden="false" customHeight="false" outlineLevel="0" collapsed="false">
      <c r="A31" s="1" t="n">
        <f aca="false">'O&amp;M escalators-input '!$B30</f>
        <v>2033</v>
      </c>
      <c r="B31" s="124" t="n">
        <v>794.07480713382</v>
      </c>
      <c r="C31" s="124" t="n">
        <v>88.23053412598</v>
      </c>
      <c r="D31" s="124" t="n">
        <v>30.6537580103274</v>
      </c>
      <c r="E31" s="124" t="n">
        <v>0</v>
      </c>
      <c r="I31" s="125"/>
    </row>
    <row r="32" customFormat="false" ht="12.75" hidden="false" customHeight="false" outlineLevel="0" collapsed="false">
      <c r="A32" s="1" t="n">
        <f aca="false">'O&amp;M escalators-input '!$B31</f>
        <v>2034</v>
      </c>
      <c r="B32" s="124" t="n">
        <v>813.926677312165</v>
      </c>
      <c r="C32" s="124" t="n">
        <v>90.4362974791295</v>
      </c>
      <c r="D32" s="124" t="n">
        <v>34.3628990805703</v>
      </c>
      <c r="E32" s="124" t="n">
        <v>0</v>
      </c>
      <c r="I32" s="125"/>
    </row>
    <row r="33" customFormat="false" ht="12.75" hidden="false" customHeight="false" outlineLevel="0" collapsed="false">
      <c r="A33" s="1" t="n">
        <f aca="false">'O&amp;M escalators-input '!$B32</f>
        <v>2035</v>
      </c>
      <c r="B33" s="124" t="n">
        <v>834.274844244969</v>
      </c>
      <c r="C33" s="124" t="n">
        <v>92.6972049161077</v>
      </c>
      <c r="D33" s="124" t="n">
        <v>38.4081598850018</v>
      </c>
      <c r="E33" s="124" t="n">
        <v>0</v>
      </c>
      <c r="I33" s="125"/>
    </row>
    <row r="34" customFormat="false" ht="12.75" hidden="false" customHeight="false" outlineLevel="0" collapsed="false">
      <c r="A34" s="1" t="n">
        <f aca="false">'O&amp;M escalators-input '!$B33</f>
        <v>2036</v>
      </c>
      <c r="B34" s="124" t="n">
        <v>855.131715351093</v>
      </c>
      <c r="C34" s="124" t="n">
        <v>95.0146350390104</v>
      </c>
      <c r="D34" s="124" t="n">
        <v>42.8082737290928</v>
      </c>
      <c r="E34" s="124" t="n">
        <v>0</v>
      </c>
      <c r="I34" s="125"/>
    </row>
    <row r="35" customFormat="false" ht="12.75" hidden="false" customHeight="false" outlineLevel="0" collapsed="false">
      <c r="A35" s="1" t="n">
        <f aca="false">'O&amp;M escalators-input '!$B34</f>
        <v>2037</v>
      </c>
      <c r="B35" s="124" t="n">
        <v>876.510008234871</v>
      </c>
      <c r="C35" s="124" t="n">
        <v>97.3900009149856</v>
      </c>
      <c r="D35" s="124" t="n">
        <v>47.5828066469942</v>
      </c>
      <c r="E35" s="124" t="n">
        <v>0</v>
      </c>
      <c r="I35" s="125"/>
    </row>
    <row r="36" customFormat="false" ht="12.75" hidden="false" customHeight="false" outlineLevel="0" collapsed="false">
      <c r="A36" s="1" t="n">
        <f aca="false">'O&amp;M escalators-input '!$B35</f>
        <v>2038</v>
      </c>
      <c r="B36" s="124" t="n">
        <v>898.422758440742</v>
      </c>
      <c r="C36" s="124" t="n">
        <v>99.8247509378602</v>
      </c>
      <c r="D36" s="124" t="n">
        <v>52.7521899836311</v>
      </c>
      <c r="E36" s="124" t="n">
        <v>0</v>
      </c>
      <c r="I36" s="125"/>
    </row>
    <row r="37" customFormat="false" ht="12.75" hidden="false" customHeight="false" outlineLevel="0" collapsed="false">
      <c r="A37" s="1" t="n">
        <f aca="false">'O&amp;M escalators-input '!$B36</f>
        <v>2039</v>
      </c>
      <c r="B37" s="124" t="n">
        <v>920.883327401761</v>
      </c>
      <c r="C37" s="124" t="n">
        <v>102.320369711307</v>
      </c>
      <c r="D37" s="124" t="n">
        <v>58.3377541501667</v>
      </c>
      <c r="E37" s="124" t="n">
        <v>0</v>
      </c>
      <c r="I37" s="125"/>
    </row>
    <row r="38" customFormat="false" ht="12.75" hidden="false" customHeight="false" outlineLevel="0" collapsed="false">
      <c r="A38" s="1" t="n">
        <f aca="false">'O&amp;M escalators-input '!$B37</f>
        <v>2040</v>
      </c>
      <c r="B38" s="124" t="n">
        <v>943.905410586805</v>
      </c>
      <c r="C38" s="124" t="n">
        <v>104.878378954089</v>
      </c>
      <c r="D38" s="124" t="n">
        <v>64.3617635965632</v>
      </c>
      <c r="E38" s="124" t="n">
        <v>0</v>
      </c>
      <c r="I38" s="125"/>
    </row>
    <row r="39" customFormat="false" ht="12.75" hidden="false" customHeight="false" outlineLevel="0" collapsed="false">
      <c r="A39" s="1" t="n">
        <f aca="false">'O&amp;M escalators-input '!$B38</f>
        <v>2041</v>
      </c>
      <c r="B39" s="124" t="n">
        <v>967.503045851475</v>
      </c>
      <c r="C39" s="124" t="n">
        <v>107.500338427942</v>
      </c>
      <c r="D39" s="124" t="n">
        <v>70.8474530389664</v>
      </c>
      <c r="E39" s="124" t="n">
        <v>0</v>
      </c>
      <c r="I39" s="125"/>
    </row>
    <row r="40" customFormat="false" ht="12.75" hidden="false" customHeight="false" outlineLevel="0" collapsed="false">
      <c r="A40" s="1" t="n">
        <f aca="false">'O&amp;M escalators-input '!$B39</f>
        <v>2042</v>
      </c>
      <c r="B40" s="124" t="n">
        <v>991.690621997762</v>
      </c>
      <c r="C40" s="124" t="n">
        <v>110.18784688864</v>
      </c>
      <c r="D40" s="124" t="n">
        <v>77.8190649865809</v>
      </c>
      <c r="E40" s="124" t="n">
        <v>0</v>
      </c>
      <c r="I40" s="125"/>
    </row>
    <row r="41" customFormat="false" ht="12.75" hidden="false" customHeight="false" outlineLevel="0" collapsed="false">
      <c r="A41" s="1" t="n">
        <f aca="false">'O&amp;M escalators-input '!$B40</f>
        <v>2043</v>
      </c>
      <c r="B41" s="124" t="n">
        <v>1016.48288754771</v>
      </c>
      <c r="C41" s="124" t="n">
        <v>112.942543060856</v>
      </c>
      <c r="D41" s="124" t="n">
        <v>85.3018886124781</v>
      </c>
      <c r="E41" s="124" t="n">
        <v>0</v>
      </c>
      <c r="I41" s="125"/>
    </row>
    <row r="42" customFormat="false" ht="12.75" hidden="false" customHeight="false" outlineLevel="0" collapsed="false">
      <c r="A42" s="1" t="n">
        <f aca="false">'O&amp;M escalators-input '!$B41</f>
        <v>2044</v>
      </c>
      <c r="B42" s="124" t="n">
        <v>1041.8949597364</v>
      </c>
      <c r="C42" s="124" t="n">
        <v>115.766106637378</v>
      </c>
      <c r="D42" s="124" t="n">
        <v>93.3223000113789</v>
      </c>
      <c r="E42" s="124" t="n">
        <v>0</v>
      </c>
      <c r="I42" s="125"/>
    </row>
    <row r="43" customFormat="false" ht="12.75" hidden="false" customHeight="false" outlineLevel="0" collapsed="false">
      <c r="A43" s="1" t="n">
        <f aca="false">'O&amp;M escalators-input '!$B42</f>
        <v>2045</v>
      </c>
      <c r="B43" s="124" t="n">
        <v>1067.94233372981</v>
      </c>
      <c r="C43" s="124" t="n">
        <v>118.660259303312</v>
      </c>
      <c r="D43" s="124" t="n">
        <v>101.90780389492</v>
      </c>
      <c r="E43" s="124" t="n">
        <v>0</v>
      </c>
      <c r="I43" s="125"/>
    </row>
    <row r="44" customFormat="false" ht="12.75" hidden="false" customHeight="false" outlineLevel="0" collapsed="false">
      <c r="A44" s="1" t="n">
        <f aca="false">'O&amp;M escalators-input '!$B43</f>
        <v>2046</v>
      </c>
      <c r="B44" s="124" t="n">
        <v>1094.64089207305</v>
      </c>
      <c r="C44" s="124" t="n">
        <v>121.626765785895</v>
      </c>
      <c r="D44" s="124" t="n">
        <v>111.087076770014</v>
      </c>
      <c r="E44" s="124" t="n">
        <v>0</v>
      </c>
      <c r="I44" s="125"/>
    </row>
    <row r="45" customFormat="false" ht="12.75" hidden="false" customHeight="false" outlineLevel="0" collapsed="false">
      <c r="A45" s="1" t="n">
        <f aca="false">'O&amp;M escalators-input '!$B44</f>
        <v>2047</v>
      </c>
      <c r="B45" s="124" t="n">
        <v>1122.00691437488</v>
      </c>
      <c r="C45" s="124" t="n">
        <v>124.667434930542</v>
      </c>
      <c r="D45" s="124" t="n">
        <v>120.890011652112</v>
      </c>
      <c r="E45" s="124" t="n">
        <v>0</v>
      </c>
      <c r="I45" s="125"/>
    </row>
    <row r="46" customFormat="false" ht="12.75" hidden="false" customHeight="false" outlineLevel="0" collapsed="false">
      <c r="A46" s="1" t="n">
        <f aca="false">'O&amp;M escalators-input '!$B45</f>
        <v>2048</v>
      </c>
      <c r="B46" s="124" t="n">
        <v>1150.05708723425</v>
      </c>
      <c r="C46" s="124" t="n">
        <v>127.784120803806</v>
      </c>
      <c r="D46" s="124" t="n">
        <v>131.347764364757</v>
      </c>
      <c r="E46" s="124" t="n">
        <v>0</v>
      </c>
      <c r="I46" s="125"/>
    </row>
    <row r="47" customFormat="false" ht="12.75" hidden="false" customHeight="false" outlineLevel="0" collapsed="false">
      <c r="A47" s="1" t="n">
        <f aca="false">'O&amp;M escalators-input '!$B46</f>
        <v>2049</v>
      </c>
      <c r="B47" s="124" t="n">
        <v>1178.80851441511</v>
      </c>
      <c r="C47" s="124" t="n">
        <v>130.978723823901</v>
      </c>
      <c r="D47" s="124" t="n">
        <v>142.492801477835</v>
      </c>
      <c r="E47" s="124" t="n">
        <v>0</v>
      </c>
      <c r="I47" s="125"/>
    </row>
    <row r="48" customFormat="false" ht="12.75" hidden="false" customHeight="false" outlineLevel="0" collapsed="false">
      <c r="A48" s="1" t="n">
        <f aca="false">'O&amp;M escalators-input '!$B47</f>
        <v>2050</v>
      </c>
      <c r="B48" s="124" t="n">
        <v>1208.27872727549</v>
      </c>
      <c r="C48" s="124" t="n">
        <v>134.253191919498</v>
      </c>
      <c r="D48" s="124" t="n">
        <v>154.358949941395</v>
      </c>
      <c r="E48" s="124" t="n">
        <v>0</v>
      </c>
      <c r="I48" s="125"/>
    </row>
    <row r="49" customFormat="false" ht="12.75" hidden="false" customHeight="false" outlineLevel="0" collapsed="false">
      <c r="A49" s="1" t="n">
        <f aca="false">'O&amp;M escalators-input '!$B48</f>
        <v>2051</v>
      </c>
      <c r="B49" s="124" t="n">
        <v>1238.48569545737</v>
      </c>
      <c r="C49" s="124" t="n">
        <v>137.609521717486</v>
      </c>
      <c r="D49" s="124" t="n">
        <v>166.981448471035</v>
      </c>
      <c r="E49" s="124" t="n">
        <v>0</v>
      </c>
      <c r="I49" s="125"/>
    </row>
    <row r="50" customFormat="false" ht="12.75" hidden="false" customHeight="false" outlineLevel="0" collapsed="false">
      <c r="A50" s="1" t="n">
        <f aca="false">'O&amp;M escalators-input '!$B49</f>
        <v>2052</v>
      </c>
      <c r="B50" s="124" t="n">
        <v>1269.44783784381</v>
      </c>
      <c r="C50" s="124" t="n">
        <v>141.049759760423</v>
      </c>
      <c r="D50" s="124" t="n">
        <v>180.39700074312</v>
      </c>
      <c r="E50" s="124" t="n">
        <v>0</v>
      </c>
      <c r="I50" s="125"/>
    </row>
    <row r="51" customFormat="false" ht="12.75" hidden="false" customHeight="false" outlineLevel="0" collapsed="false">
      <c r="A51" s="1" t="n">
        <f aca="false">'O&amp;M escalators-input '!$B50</f>
        <v>2053</v>
      </c>
      <c r="B51" s="124" t="n">
        <v>1301.1840337899</v>
      </c>
      <c r="C51" s="124" t="n">
        <v>144.576003754434</v>
      </c>
      <c r="D51" s="124" t="n">
        <v>194.643830462601</v>
      </c>
      <c r="E51" s="124" t="n">
        <v>0</v>
      </c>
      <c r="I51" s="125"/>
    </row>
    <row r="52" customFormat="false" ht="12.75" hidden="false" customHeight="false" outlineLevel="0" collapsed="false">
      <c r="A52" s="1" t="n">
        <f aca="false">'O&amp;M escalators-input '!$B51</f>
        <v>2054</v>
      </c>
      <c r="B52" s="124" t="n">
        <v>1333.71363463465</v>
      </c>
      <c r="C52" s="124" t="n">
        <v>148.190403848294</v>
      </c>
      <c r="D52" s="124" t="n">
        <v>209.761738362399</v>
      </c>
      <c r="E52" s="124" t="n">
        <v>0</v>
      </c>
      <c r="I52" s="125"/>
    </row>
    <row r="53" customFormat="false" ht="12.75" hidden="false" customHeight="false" outlineLevel="0" collapsed="false">
      <c r="A53" s="1" t="n">
        <f aca="false">'O&amp;M escalators-input '!$B52</f>
        <v>2055</v>
      </c>
      <c r="B53" s="124" t="n">
        <v>1367.05647550052</v>
      </c>
      <c r="C53" s="124" t="n">
        <v>151.895163944502</v>
      </c>
      <c r="D53" s="124" t="n">
        <v>225.792161203537</v>
      </c>
      <c r="E53" s="124" t="n">
        <v>0</v>
      </c>
      <c r="I53" s="125"/>
    </row>
    <row r="54" customFormat="false" ht="12.75" hidden="false" customHeight="false" outlineLevel="0" collapsed="false">
      <c r="A54" s="1" t="n">
        <f aca="false">'O&amp;M escalators-input '!$B53</f>
        <v>2056</v>
      </c>
      <c r="B54" s="124" t="n">
        <v>1401.23288738803</v>
      </c>
      <c r="C54" s="124" t="n">
        <v>155.692543043114</v>
      </c>
      <c r="D54" s="124" t="n">
        <v>242.778232839155</v>
      </c>
      <c r="E54" s="124" t="n">
        <v>0</v>
      </c>
      <c r="I54" s="125"/>
    </row>
    <row r="55" customFormat="false" ht="12.75" hidden="false" customHeight="false" outlineLevel="0" collapsed="false">
      <c r="A55" s="1" t="n">
        <f aca="false">'O&amp;M escalators-input '!$B54</f>
        <v>2057</v>
      </c>
      <c r="B55" s="124" t="n">
        <v>1436.26370957273</v>
      </c>
      <c r="C55" s="124" t="n">
        <v>159.584856619192</v>
      </c>
      <c r="D55" s="124" t="n">
        <v>260.764847412802</v>
      </c>
      <c r="E55" s="124" t="n">
        <v>0</v>
      </c>
      <c r="I55" s="125"/>
    </row>
    <row r="56" customFormat="false" ht="12.75" hidden="false" customHeight="false" outlineLevel="0" collapsed="false">
      <c r="A56" s="1" t="n">
        <f aca="false">'O&amp;M escalators-input '!$B55</f>
        <v>2058</v>
      </c>
      <c r="B56" s="124" t="n">
        <v>1472.17030231205</v>
      </c>
      <c r="C56" s="124" t="n">
        <v>163.574478034672</v>
      </c>
      <c r="D56" s="124" t="n">
        <v>279.798724763699</v>
      </c>
      <c r="E56" s="124" t="n">
        <v>0</v>
      </c>
      <c r="I56" s="125"/>
    </row>
    <row r="57" customFormat="false" ht="15" hidden="false" customHeight="true" outlineLevel="0" collapsed="false">
      <c r="A57" s="1" t="n">
        <f aca="false">'O&amp;M escalators-input '!$B56</f>
        <v>2059</v>
      </c>
      <c r="B57" s="124" t="n">
        <v>1508.97455986985</v>
      </c>
      <c r="C57" s="124" t="n">
        <v>167.663839985539</v>
      </c>
      <c r="D57" s="124" t="n">
        <v>299.928478107312</v>
      </c>
      <c r="E57" s="124" t="n">
        <v>0</v>
      </c>
      <c r="I57" s="125"/>
    </row>
    <row r="58" customFormat="false" ht="15" hidden="false" customHeight="true" outlineLevel="0" collapsed="false">
      <c r="A58" s="1" t="n">
        <f aca="false">'O&amp;M escalators-input '!$B57</f>
        <v>2060</v>
      </c>
      <c r="B58" s="124" t="n">
        <v>1546.69892386659</v>
      </c>
      <c r="C58" s="124" t="n">
        <v>171.855435985177</v>
      </c>
      <c r="D58" s="124" t="n">
        <v>321.204684073802</v>
      </c>
      <c r="E58" s="124" t="n">
        <v>0</v>
      </c>
      <c r="I58" s="125"/>
    </row>
    <row r="59" customFormat="false" ht="15" hidden="false" customHeight="true" outlineLevel="0" collapsed="false">
      <c r="A59" s="1" t="n">
        <f aca="false">'O&amp;M escalators-input '!$B58</f>
        <v>2061</v>
      </c>
      <c r="B59" s="124" t="n">
        <v>1585.36639696326</v>
      </c>
      <c r="C59" s="124" t="n">
        <v>176.151821884807</v>
      </c>
      <c r="D59" s="124" t="n">
        <v>343.679955177543</v>
      </c>
      <c r="E59" s="124" t="n">
        <v>0</v>
      </c>
      <c r="I59" s="125"/>
    </row>
    <row r="60" customFormat="false" ht="15" hidden="false" customHeight="true" outlineLevel="0" collapsed="false">
      <c r="A60" s="1" t="n">
        <f aca="false">'O&amp;M escalators-input '!$B59</f>
        <v>2062</v>
      </c>
      <c r="B60" s="124" t="n">
        <v>1625.00055688734</v>
      </c>
      <c r="C60" s="124" t="n">
        <v>180.555617431927</v>
      </c>
      <c r="D60" s="124" t="n">
        <v>367.409014799796</v>
      </c>
      <c r="E60" s="124" t="n">
        <v>0</v>
      </c>
      <c r="I60" s="125"/>
    </row>
    <row r="61" customFormat="false" ht="15" hidden="false" customHeight="true" outlineLevel="0" collapsed="false">
      <c r="A61" s="1" t="n">
        <f aca="false">'O&amp;M escalators-input '!$B60</f>
        <v>2063</v>
      </c>
      <c r="B61" s="124" t="n">
        <v>1665.62557080952</v>
      </c>
      <c r="C61" s="124" t="n">
        <v>185.069507867725</v>
      </c>
      <c r="D61" s="124" t="n">
        <v>376.594240169791</v>
      </c>
      <c r="E61" s="124" t="n">
        <v>0</v>
      </c>
      <c r="I61" s="125"/>
    </row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</sheetData>
  <printOptions headings="false" gridLines="false" gridLinesSet="true" horizontalCentered="true" verticalCentered="false"/>
  <pageMargins left="0" right="0" top="0.5" bottom="0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7" width="4.85"/>
    <col collapsed="false" customWidth="true" hidden="false" outlineLevel="0" max="2" min="2" style="127" width="8.28"/>
    <col collapsed="false" customWidth="true" hidden="false" outlineLevel="0" max="3" min="3" style="127" width="12.7"/>
    <col collapsed="false" customWidth="true" hidden="false" outlineLevel="0" max="4" min="4" style="127" width="14.14"/>
    <col collapsed="false" customWidth="false" hidden="false" outlineLevel="0" max="5" min="5" style="128" width="9.14"/>
    <col collapsed="false" customWidth="true" hidden="false" outlineLevel="0" max="6" min="6" style="128" width="2.7"/>
    <col collapsed="false" customWidth="false" hidden="false" outlineLevel="0" max="257" min="7" style="127" width="9.14"/>
  </cols>
  <sheetData>
    <row r="1" s="129" customFormat="true" ht="12.75" hidden="false" customHeight="false" outlineLevel="0" collapsed="false">
      <c r="B1" s="130" t="s">
        <v>59</v>
      </c>
      <c r="E1" s="131"/>
      <c r="F1" s="131"/>
    </row>
    <row r="2" s="129" customFormat="true" ht="12.75" hidden="false" customHeight="false" outlineLevel="0" collapsed="false">
      <c r="B2" s="130" t="s">
        <v>1</v>
      </c>
      <c r="E2" s="131"/>
      <c r="F2" s="131"/>
    </row>
    <row r="3" customFormat="false" ht="18.75" hidden="false" customHeight="false" outlineLevel="0" collapsed="false">
      <c r="A3" s="132"/>
      <c r="B3" s="57"/>
      <c r="C3" s="132"/>
      <c r="D3" s="132"/>
      <c r="E3" s="49"/>
      <c r="F3" s="49"/>
    </row>
    <row r="4" customFormat="false" ht="18" hidden="false" customHeight="true" outlineLevel="0" collapsed="false">
      <c r="A4" s="132"/>
      <c r="B4" s="59" t="s">
        <v>60</v>
      </c>
      <c r="C4" s="132"/>
      <c r="D4" s="132"/>
      <c r="E4" s="49"/>
      <c r="F4" s="49"/>
    </row>
    <row r="5" customFormat="false" ht="15.75" hidden="false" customHeight="false" outlineLevel="0" collapsed="false">
      <c r="A5" s="132"/>
      <c r="B5" s="60" t="str">
        <f aca="false">'Unit &amp; Fin Data-input'!C7</f>
        <v>Natural Gas Combined Cycle</v>
      </c>
      <c r="C5" s="60"/>
      <c r="D5" s="60"/>
      <c r="E5" s="133"/>
      <c r="F5" s="133"/>
    </row>
    <row r="6" s="54" customFormat="true" ht="15" hidden="false" customHeight="false" outlineLevel="0" collapsed="false">
      <c r="A6" s="134"/>
      <c r="B6" s="135" t="n">
        <f aca="false">'Unit &amp; Fin Data-input'!C8</f>
        <v>0</v>
      </c>
      <c r="C6" s="135"/>
      <c r="D6" s="135"/>
      <c r="E6" s="136"/>
      <c r="F6" s="137"/>
    </row>
    <row r="7" customFormat="false" ht="12.75" hidden="false" customHeight="false" outlineLevel="0" collapsed="false">
      <c r="A7" s="132"/>
      <c r="B7" s="138" t="s">
        <v>61</v>
      </c>
      <c r="C7" s="139"/>
      <c r="D7" s="140" t="n">
        <f aca="false">'Unit &amp; Fin Data-input'!$C$33</f>
        <v>2019</v>
      </c>
      <c r="E7" s="73"/>
      <c r="F7" s="49"/>
    </row>
    <row r="8" customFormat="false" ht="62.25" hidden="false" customHeight="true" outlineLevel="0" collapsed="false">
      <c r="A8" s="132"/>
      <c r="B8" s="141" t="s">
        <v>42</v>
      </c>
      <c r="C8" s="142" t="s">
        <v>62</v>
      </c>
      <c r="D8" s="143" t="s">
        <v>63</v>
      </c>
      <c r="E8" s="144"/>
      <c r="F8" s="144"/>
    </row>
    <row r="9" customFormat="false" ht="12.75" hidden="false" customHeight="false" outlineLevel="0" collapsed="false">
      <c r="A9" s="132"/>
      <c r="B9" s="145" t="n">
        <v>2014</v>
      </c>
      <c r="C9" s="146" t="n">
        <f aca="false">'Total Costs'!I13</f>
        <v>0</v>
      </c>
      <c r="D9" s="147" t="n">
        <v>0</v>
      </c>
      <c r="E9" s="148"/>
      <c r="F9" s="148"/>
    </row>
    <row r="10" customFormat="false" ht="12.75" hidden="false" customHeight="false" outlineLevel="0" collapsed="false">
      <c r="A10" s="132"/>
      <c r="B10" s="145" t="n">
        <f aca="false">B9+1</f>
        <v>2015</v>
      </c>
      <c r="C10" s="146" t="n">
        <f aca="false">'Total Costs'!I14</f>
        <v>0</v>
      </c>
      <c r="D10" s="149" t="n">
        <v>0</v>
      </c>
      <c r="E10" s="148"/>
      <c r="F10" s="148"/>
    </row>
    <row r="11" customFormat="false" ht="12.75" hidden="false" customHeight="false" outlineLevel="0" collapsed="false">
      <c r="A11" s="132"/>
      <c r="B11" s="145" t="n">
        <f aca="false">B10+1</f>
        <v>2016</v>
      </c>
      <c r="C11" s="146" t="n">
        <f aca="false">'Total Costs'!I15</f>
        <v>0</v>
      </c>
      <c r="D11" s="149" t="n">
        <v>0</v>
      </c>
      <c r="E11" s="148"/>
      <c r="F11" s="148"/>
    </row>
    <row r="12" customFormat="false" ht="12.75" hidden="false" customHeight="false" outlineLevel="0" collapsed="false">
      <c r="A12" s="132"/>
      <c r="B12" s="145" t="n">
        <f aca="false">B11+1</f>
        <v>2017</v>
      </c>
      <c r="C12" s="146" t="n">
        <f aca="false">'Total Costs'!I16</f>
        <v>0</v>
      </c>
      <c r="D12" s="149" t="n">
        <v>0</v>
      </c>
      <c r="E12" s="148"/>
      <c r="F12" s="148"/>
    </row>
    <row r="13" customFormat="false" ht="12.75" hidden="false" customHeight="false" outlineLevel="0" collapsed="false">
      <c r="A13" s="132"/>
      <c r="B13" s="145" t="n">
        <f aca="false">B12+1</f>
        <v>2018</v>
      </c>
      <c r="C13" s="146" t="n">
        <f aca="false">'Total Costs'!I17</f>
        <v>0</v>
      </c>
      <c r="D13" s="149" t="n">
        <v>0</v>
      </c>
      <c r="E13" s="148"/>
      <c r="F13" s="148"/>
    </row>
    <row r="14" customFormat="false" ht="12.75" hidden="false" customHeight="false" outlineLevel="0" collapsed="false">
      <c r="A14" s="132"/>
      <c r="B14" s="145" t="n">
        <f aca="false">B13+1</f>
        <v>2019</v>
      </c>
      <c r="C14" s="146" t="n">
        <f aca="false">'Total Costs'!I18</f>
        <v>1</v>
      </c>
      <c r="D14" s="149" t="n">
        <v>125487.279057768</v>
      </c>
      <c r="E14" s="148"/>
      <c r="F14" s="148"/>
    </row>
    <row r="15" customFormat="false" ht="12.75" hidden="false" customHeight="false" outlineLevel="0" collapsed="false">
      <c r="A15" s="132"/>
      <c r="B15" s="145" t="n">
        <f aca="false">B14+1</f>
        <v>2020</v>
      </c>
      <c r="C15" s="146" t="n">
        <f aca="false">'Total Costs'!I19</f>
        <v>2</v>
      </c>
      <c r="D15" s="149" t="n">
        <v>209113.037342369</v>
      </c>
      <c r="E15" s="148"/>
      <c r="F15" s="148"/>
    </row>
    <row r="16" customFormat="false" ht="12.75" hidden="false" customHeight="false" outlineLevel="0" collapsed="false">
      <c r="A16" s="132"/>
      <c r="B16" s="145" t="n">
        <f aca="false">B15+1</f>
        <v>2021</v>
      </c>
      <c r="C16" s="146" t="n">
        <f aca="false">'Total Costs'!I20</f>
        <v>3</v>
      </c>
      <c r="D16" s="149" t="n">
        <v>201322.492866561</v>
      </c>
      <c r="E16" s="148"/>
      <c r="F16" s="148"/>
    </row>
    <row r="17" customFormat="false" ht="12.75" hidden="false" customHeight="false" outlineLevel="0" collapsed="false">
      <c r="A17" s="132"/>
      <c r="B17" s="145" t="n">
        <f aca="false">B16+1</f>
        <v>2022</v>
      </c>
      <c r="C17" s="146" t="n">
        <f aca="false">'Total Costs'!I21</f>
        <v>4</v>
      </c>
      <c r="D17" s="149" t="n">
        <v>193834.78884986</v>
      </c>
      <c r="E17" s="148"/>
      <c r="F17" s="148"/>
    </row>
    <row r="18" customFormat="false" ht="12.75" hidden="false" customHeight="false" outlineLevel="0" collapsed="false">
      <c r="A18" s="132"/>
      <c r="B18" s="145" t="n">
        <f aca="false">B17+1</f>
        <v>2023</v>
      </c>
      <c r="C18" s="146" t="n">
        <f aca="false">'Total Costs'!I22</f>
        <v>5</v>
      </c>
      <c r="D18" s="149" t="n">
        <v>186626.470120231</v>
      </c>
      <c r="E18" s="148"/>
      <c r="F18" s="148"/>
    </row>
    <row r="19" customFormat="false" ht="12.75" hidden="false" customHeight="false" outlineLevel="0" collapsed="false">
      <c r="A19" s="132"/>
      <c r="B19" s="145" t="n">
        <f aca="false">B18+1</f>
        <v>2024</v>
      </c>
      <c r="C19" s="146" t="n">
        <f aca="false">'Total Costs'!I23</f>
        <v>6</v>
      </c>
      <c r="D19" s="149" t="n">
        <v>179675.988401221</v>
      </c>
      <c r="E19" s="148"/>
      <c r="F19" s="148"/>
    </row>
    <row r="20" customFormat="false" ht="12.75" hidden="false" customHeight="false" outlineLevel="0" collapsed="false">
      <c r="A20" s="132"/>
      <c r="B20" s="145" t="n">
        <f aca="false">B19+1</f>
        <v>2025</v>
      </c>
      <c r="C20" s="146" t="n">
        <f aca="false">'Total Costs'!I24</f>
        <v>7</v>
      </c>
      <c r="D20" s="149" t="n">
        <v>172957.796948429</v>
      </c>
      <c r="E20" s="148"/>
      <c r="F20" s="148"/>
    </row>
    <row r="21" customFormat="false" ht="12.75" hidden="false" customHeight="false" outlineLevel="0" collapsed="false">
      <c r="A21" s="132"/>
      <c r="B21" s="145" t="n">
        <f aca="false">B20+1</f>
        <v>2026</v>
      </c>
      <c r="C21" s="146" t="n">
        <f aca="false">'Total Costs'!I25</f>
        <v>8</v>
      </c>
      <c r="D21" s="149" t="n">
        <v>166442.554092253</v>
      </c>
      <c r="E21" s="148"/>
      <c r="F21" s="148"/>
    </row>
    <row r="22" customFormat="false" ht="12.75" hidden="false" customHeight="false" outlineLevel="0" collapsed="false">
      <c r="A22" s="132"/>
      <c r="B22" s="145" t="n">
        <f aca="false">B21+1</f>
        <v>2027</v>
      </c>
      <c r="C22" s="146" t="n">
        <f aca="false">'Total Costs'!I26</f>
        <v>9</v>
      </c>
      <c r="D22" s="149" t="n">
        <v>160036.94408147</v>
      </c>
      <c r="E22" s="148"/>
      <c r="F22" s="148"/>
    </row>
    <row r="23" customFormat="false" ht="12.75" hidden="false" customHeight="false" outlineLevel="0" collapsed="false">
      <c r="A23" s="132"/>
      <c r="B23" s="145" t="n">
        <f aca="false">B22+1</f>
        <v>2028</v>
      </c>
      <c r="C23" s="146" t="n">
        <f aca="false">'Total Costs'!I27</f>
        <v>10</v>
      </c>
      <c r="D23" s="149" t="n">
        <v>153647.723854936</v>
      </c>
      <c r="E23" s="148"/>
      <c r="F23" s="148"/>
    </row>
    <row r="24" customFormat="false" ht="12.75" hidden="false" customHeight="false" outlineLevel="0" collapsed="false">
      <c r="A24" s="132"/>
      <c r="B24" s="145" t="n">
        <f aca="false">B23+1</f>
        <v>2029</v>
      </c>
      <c r="C24" s="146" t="n">
        <f aca="false">'Total Costs'!I28</f>
        <v>11</v>
      </c>
      <c r="D24" s="149" t="n">
        <v>147259.190371159</v>
      </c>
      <c r="E24" s="148"/>
      <c r="F24" s="148"/>
    </row>
    <row r="25" customFormat="false" ht="12.75" hidden="false" customHeight="false" outlineLevel="0" collapsed="false">
      <c r="A25" s="132"/>
      <c r="B25" s="145" t="n">
        <f aca="false">B24+1</f>
        <v>2030</v>
      </c>
      <c r="C25" s="146" t="n">
        <f aca="false">'Total Costs'!I29</f>
        <v>12</v>
      </c>
      <c r="D25" s="149" t="n">
        <v>140871.92281446</v>
      </c>
      <c r="E25" s="148"/>
      <c r="F25" s="148"/>
    </row>
    <row r="26" customFormat="false" ht="12.75" hidden="false" customHeight="false" outlineLevel="0" collapsed="false">
      <c r="A26" s="132"/>
      <c r="B26" s="145" t="n">
        <f aca="false">B25+1</f>
        <v>2031</v>
      </c>
      <c r="C26" s="146" t="n">
        <f aca="false">'Total Costs'!I30</f>
        <v>13</v>
      </c>
      <c r="D26" s="149" t="n">
        <v>134485.133918278</v>
      </c>
      <c r="E26" s="148"/>
      <c r="F26" s="148"/>
    </row>
    <row r="27" customFormat="false" ht="12.75" hidden="false" customHeight="false" outlineLevel="0" collapsed="false">
      <c r="A27" s="132"/>
      <c r="B27" s="145" t="n">
        <f aca="false">B26+1</f>
        <v>2032</v>
      </c>
      <c r="C27" s="146" t="n">
        <f aca="false">'Total Costs'!I31</f>
        <v>14</v>
      </c>
      <c r="D27" s="149" t="n">
        <v>128098.462367837</v>
      </c>
      <c r="E27" s="148"/>
      <c r="F27" s="148"/>
    </row>
    <row r="28" customFormat="false" ht="12.75" hidden="false" customHeight="false" outlineLevel="0" collapsed="false">
      <c r="A28" s="132"/>
      <c r="B28" s="145" t="n">
        <f aca="false">B27+1</f>
        <v>2033</v>
      </c>
      <c r="C28" s="146" t="n">
        <f aca="false">'Total Costs'!I32</f>
        <v>15</v>
      </c>
      <c r="D28" s="149" t="n">
        <v>121712.51823865</v>
      </c>
      <c r="E28" s="148"/>
      <c r="F28" s="148"/>
    </row>
    <row r="29" customFormat="false" ht="12.75" hidden="false" customHeight="false" outlineLevel="0" collapsed="false">
      <c r="A29" s="132"/>
      <c r="B29" s="145" t="n">
        <f aca="false">B28+1</f>
        <v>2034</v>
      </c>
      <c r="C29" s="146" t="n">
        <f aca="false">'Total Costs'!I33</f>
        <v>16</v>
      </c>
      <c r="D29" s="149" t="n">
        <v>115385.024004991</v>
      </c>
      <c r="E29" s="148"/>
      <c r="F29" s="148"/>
    </row>
    <row r="30" customFormat="false" ht="12.75" hidden="false" customHeight="false" outlineLevel="0" collapsed="false">
      <c r="A30" s="132"/>
      <c r="B30" s="145" t="n">
        <f aca="false">B29+1</f>
        <v>2035</v>
      </c>
      <c r="C30" s="146" t="n">
        <f aca="false">'Total Costs'!I34</f>
        <v>17</v>
      </c>
      <c r="D30" s="149" t="n">
        <v>109174.591103051</v>
      </c>
      <c r="E30" s="148"/>
      <c r="F30" s="148"/>
    </row>
    <row r="31" customFormat="false" ht="12.75" hidden="false" customHeight="false" outlineLevel="0" collapsed="false">
      <c r="A31" s="132"/>
      <c r="B31" s="145" t="n">
        <f aca="false">B30+1</f>
        <v>2036</v>
      </c>
      <c r="C31" s="146" t="n">
        <f aca="false">'Total Costs'!I35</f>
        <v>18</v>
      </c>
      <c r="D31" s="149" t="n">
        <v>103023.61873811</v>
      </c>
      <c r="E31" s="148"/>
      <c r="F31" s="148"/>
    </row>
    <row r="32" customFormat="false" ht="12.75" hidden="false" customHeight="false" outlineLevel="0" collapsed="false">
      <c r="A32" s="132"/>
      <c r="B32" s="145" t="n">
        <f aca="false">B31+1</f>
        <v>2037</v>
      </c>
      <c r="C32" s="146" t="n">
        <f aca="false">'Total Costs'!I36</f>
        <v>19</v>
      </c>
      <c r="D32" s="149" t="n">
        <v>96873.8186071657</v>
      </c>
      <c r="E32" s="148"/>
      <c r="F32" s="148"/>
    </row>
    <row r="33" customFormat="false" ht="12.75" hidden="false" customHeight="false" outlineLevel="0" collapsed="false">
      <c r="A33" s="132"/>
      <c r="B33" s="145" t="n">
        <f aca="false">B32+1</f>
        <v>2038</v>
      </c>
      <c r="C33" s="146" t="n">
        <f aca="false">'Total Costs'!I37</f>
        <v>20</v>
      </c>
      <c r="D33" s="149" t="n">
        <v>90724.8246037413</v>
      </c>
      <c r="E33" s="148"/>
      <c r="F33" s="148"/>
    </row>
    <row r="34" customFormat="false" ht="12.75" hidden="false" customHeight="false" outlineLevel="0" collapsed="false">
      <c r="A34" s="132"/>
      <c r="B34" s="145" t="n">
        <f aca="false">B33+1</f>
        <v>2039</v>
      </c>
      <c r="C34" s="146" t="n">
        <f aca="false">'Total Costs'!I38</f>
        <v>21</v>
      </c>
      <c r="D34" s="149" t="n">
        <v>85148.6873833118</v>
      </c>
      <c r="E34" s="148"/>
      <c r="F34" s="148"/>
    </row>
    <row r="35" customFormat="false" ht="12.75" hidden="false" customHeight="false" outlineLevel="0" collapsed="false">
      <c r="A35" s="132"/>
      <c r="B35" s="145" t="n">
        <f aca="false">B34+1</f>
        <v>2040</v>
      </c>
      <c r="C35" s="146" t="n">
        <f aca="false">'Total Costs'!I39</f>
        <v>22</v>
      </c>
      <c r="D35" s="149" t="n">
        <v>80718.119492777</v>
      </c>
      <c r="E35" s="148"/>
      <c r="F35" s="148"/>
    </row>
    <row r="36" customFormat="false" ht="12.75" hidden="false" customHeight="false" outlineLevel="0" collapsed="false">
      <c r="A36" s="132"/>
      <c r="B36" s="145" t="n">
        <f aca="false">B35+1</f>
        <v>2041</v>
      </c>
      <c r="C36" s="146" t="n">
        <f aca="false">'Total Costs'!I40</f>
        <v>23</v>
      </c>
      <c r="D36" s="149" t="n">
        <v>76860.9773744474</v>
      </c>
      <c r="E36" s="148"/>
      <c r="F36" s="148"/>
    </row>
    <row r="37" customFormat="false" ht="12.75" hidden="false" customHeight="false" outlineLevel="0" collapsed="false">
      <c r="A37" s="132"/>
      <c r="B37" s="145" t="n">
        <f aca="false">B36+1</f>
        <v>2042</v>
      </c>
      <c r="C37" s="146" t="n">
        <f aca="false">'Total Costs'!I41</f>
        <v>24</v>
      </c>
      <c r="D37" s="149" t="n">
        <v>73004.5830544323</v>
      </c>
      <c r="E37" s="148"/>
      <c r="F37" s="148"/>
    </row>
    <row r="38" customFormat="false" ht="12.75" hidden="false" customHeight="false" outlineLevel="0" collapsed="false">
      <c r="A38" s="132"/>
      <c r="B38" s="145" t="n">
        <f aca="false">B37+1</f>
        <v>2043</v>
      </c>
      <c r="C38" s="146" t="n">
        <f aca="false">'Total Costs'!I42</f>
        <v>25</v>
      </c>
      <c r="D38" s="149" t="n">
        <v>69148.9558857865</v>
      </c>
      <c r="E38" s="148"/>
      <c r="F38" s="148"/>
    </row>
    <row r="39" customFormat="false" ht="12.75" hidden="false" customHeight="false" outlineLevel="0" collapsed="false">
      <c r="A39" s="132"/>
      <c r="B39" s="145" t="n">
        <f aca="false">B38+1</f>
        <v>2044</v>
      </c>
      <c r="C39" s="146" t="n">
        <f aca="false">'Total Costs'!I43</f>
        <v>26</v>
      </c>
      <c r="D39" s="149" t="n">
        <v>65699.4422593554</v>
      </c>
      <c r="E39" s="148"/>
      <c r="F39" s="148"/>
    </row>
    <row r="40" customFormat="false" ht="12.75" hidden="false" customHeight="false" outlineLevel="0" collapsed="false">
      <c r="A40" s="132"/>
      <c r="B40" s="145" t="n">
        <f aca="false">B39+1</f>
        <v>2045</v>
      </c>
      <c r="C40" s="146" t="n">
        <f aca="false">'Total Costs'!I44</f>
        <v>27</v>
      </c>
      <c r="D40" s="149" t="n">
        <v>62540.2549608911</v>
      </c>
      <c r="E40" s="148"/>
      <c r="F40" s="148"/>
    </row>
    <row r="41" customFormat="false" ht="12.75" hidden="false" customHeight="false" outlineLevel="0" collapsed="false">
      <c r="A41" s="132"/>
      <c r="B41" s="145" t="n">
        <f aca="false">B40+1</f>
        <v>2046</v>
      </c>
      <c r="C41" s="146" t="n">
        <f aca="false">'Total Costs'!I45</f>
        <v>28</v>
      </c>
      <c r="D41" s="149" t="n">
        <v>59381.8959302926</v>
      </c>
      <c r="E41" s="148"/>
      <c r="F41" s="148"/>
    </row>
    <row r="42" customFormat="false" ht="12.75" hidden="false" customHeight="false" outlineLevel="0" collapsed="false">
      <c r="A42" s="132"/>
      <c r="B42" s="145" t="n">
        <f aca="false">B41+1</f>
        <v>2047</v>
      </c>
      <c r="C42" s="146" t="n">
        <f aca="false">'Total Costs'!I46</f>
        <v>29</v>
      </c>
      <c r="D42" s="149" t="n">
        <v>56224.3866031704</v>
      </c>
      <c r="E42" s="148"/>
      <c r="F42" s="148"/>
    </row>
    <row r="43" customFormat="false" ht="12.75" hidden="false" customHeight="false" outlineLevel="0" collapsed="false">
      <c r="A43" s="132"/>
      <c r="B43" s="145" t="n">
        <f aca="false">B42+1</f>
        <v>2048</v>
      </c>
      <c r="C43" s="146" t="n">
        <f aca="false">'Total Costs'!I47</f>
        <v>30</v>
      </c>
      <c r="D43" s="149" t="n">
        <v>53067.7489698894</v>
      </c>
      <c r="E43" s="148"/>
      <c r="F43" s="148"/>
    </row>
    <row r="44" customFormat="false" ht="12.75" hidden="false" customHeight="false" outlineLevel="0" collapsed="false">
      <c r="A44" s="132"/>
      <c r="B44" s="145" t="n">
        <f aca="false">B43+1</f>
        <v>2049</v>
      </c>
      <c r="C44" s="146" t="n">
        <f aca="false">'Total Costs'!I48</f>
        <v>31</v>
      </c>
      <c r="D44" s="149" t="n">
        <v>23915.4083134085</v>
      </c>
      <c r="E44" s="148"/>
      <c r="F44" s="148"/>
    </row>
    <row r="45" customFormat="false" ht="12.75" hidden="false" customHeight="false" outlineLevel="0" collapsed="false">
      <c r="A45" s="132"/>
      <c r="B45" s="145" t="n">
        <f aca="false">B44+1</f>
        <v>2050</v>
      </c>
      <c r="C45" s="146" t="n">
        <f aca="false">'Total Costs'!I49</f>
        <v>0</v>
      </c>
      <c r="D45" s="149" t="n">
        <v>0</v>
      </c>
      <c r="E45" s="148"/>
      <c r="F45" s="148"/>
    </row>
    <row r="46" customFormat="false" ht="12.75" hidden="false" customHeight="false" outlineLevel="0" collapsed="false">
      <c r="A46" s="132"/>
      <c r="B46" s="145" t="n">
        <f aca="false">B45+1</f>
        <v>2051</v>
      </c>
      <c r="C46" s="146" t="n">
        <f aca="false">'Total Costs'!I50</f>
        <v>0</v>
      </c>
      <c r="D46" s="149" t="n">
        <v>0</v>
      </c>
      <c r="E46" s="148"/>
      <c r="F46" s="148"/>
    </row>
    <row r="47" customFormat="false" ht="12.75" hidden="false" customHeight="false" outlineLevel="0" collapsed="false">
      <c r="A47" s="132"/>
      <c r="B47" s="145" t="n">
        <f aca="false">B46+1</f>
        <v>2052</v>
      </c>
      <c r="C47" s="146" t="n">
        <f aca="false">'Total Costs'!I51</f>
        <v>0</v>
      </c>
      <c r="D47" s="149" t="n">
        <v>0</v>
      </c>
      <c r="E47" s="148"/>
      <c r="F47" s="148"/>
    </row>
    <row r="48" customFormat="false" ht="12.75" hidden="false" customHeight="false" outlineLevel="0" collapsed="false">
      <c r="A48" s="132"/>
      <c r="B48" s="145" t="n">
        <f aca="false">B47+1</f>
        <v>2053</v>
      </c>
      <c r="C48" s="146" t="n">
        <f aca="false">'Total Costs'!I52</f>
        <v>0</v>
      </c>
      <c r="D48" s="149" t="n">
        <v>0</v>
      </c>
      <c r="E48" s="148"/>
      <c r="F48" s="148"/>
    </row>
    <row r="49" customFormat="false" ht="12.75" hidden="false" customHeight="false" outlineLevel="0" collapsed="false">
      <c r="A49" s="132"/>
      <c r="B49" s="145" t="n">
        <f aca="false">B48+1</f>
        <v>2054</v>
      </c>
      <c r="C49" s="146" t="n">
        <f aca="false">'Total Costs'!I53</f>
        <v>0</v>
      </c>
      <c r="D49" s="149" t="n">
        <v>0</v>
      </c>
      <c r="E49" s="148"/>
      <c r="F49" s="148"/>
    </row>
    <row r="50" customFormat="false" ht="12.75" hidden="false" customHeight="false" outlineLevel="0" collapsed="false">
      <c r="A50" s="132"/>
      <c r="B50" s="145" t="n">
        <f aca="false">B49+1</f>
        <v>2055</v>
      </c>
      <c r="C50" s="146" t="n">
        <f aca="false">'Total Costs'!I54</f>
        <v>0</v>
      </c>
      <c r="D50" s="149" t="n">
        <v>0</v>
      </c>
      <c r="E50" s="148"/>
      <c r="F50" s="148"/>
    </row>
    <row r="51" customFormat="false" ht="12.75" hidden="false" customHeight="false" outlineLevel="0" collapsed="false">
      <c r="A51" s="132"/>
      <c r="B51" s="145" t="n">
        <f aca="false">B50+1</f>
        <v>2056</v>
      </c>
      <c r="C51" s="146" t="n">
        <f aca="false">'Total Costs'!I55</f>
        <v>0</v>
      </c>
      <c r="D51" s="149" t="n">
        <v>0</v>
      </c>
      <c r="E51" s="148"/>
      <c r="F51" s="148"/>
    </row>
    <row r="52" customFormat="false" ht="12.75" hidden="false" customHeight="false" outlineLevel="0" collapsed="false">
      <c r="A52" s="132"/>
      <c r="B52" s="145" t="n">
        <f aca="false">B51+1</f>
        <v>2057</v>
      </c>
      <c r="C52" s="146" t="n">
        <f aca="false">'Total Costs'!I56</f>
        <v>0</v>
      </c>
      <c r="D52" s="149" t="n">
        <v>0</v>
      </c>
      <c r="E52" s="148"/>
      <c r="F52" s="148"/>
    </row>
    <row r="53" customFormat="false" ht="12.75" hidden="false" customHeight="false" outlineLevel="0" collapsed="false">
      <c r="A53" s="132"/>
      <c r="B53" s="145" t="n">
        <f aca="false">B52+1</f>
        <v>2058</v>
      </c>
      <c r="C53" s="146" t="n">
        <f aca="false">'Total Costs'!I57</f>
        <v>0</v>
      </c>
      <c r="D53" s="149" t="n">
        <v>0</v>
      </c>
      <c r="E53" s="148"/>
      <c r="F53" s="148"/>
    </row>
    <row r="54" customFormat="false" ht="12.75" hidden="false" customHeight="false" outlineLevel="0" collapsed="false">
      <c r="A54" s="132"/>
      <c r="B54" s="145" t="n">
        <f aca="false">B53+1</f>
        <v>2059</v>
      </c>
      <c r="C54" s="146" t="n">
        <f aca="false">'Total Costs'!I58</f>
        <v>0</v>
      </c>
      <c r="D54" s="149" t="n">
        <v>0</v>
      </c>
      <c r="E54" s="148"/>
      <c r="F54" s="148"/>
    </row>
    <row r="55" customFormat="false" ht="12.75" hidden="false" customHeight="false" outlineLevel="0" collapsed="false">
      <c r="A55" s="132"/>
      <c r="B55" s="145" t="n">
        <f aca="false">B54+1</f>
        <v>2060</v>
      </c>
      <c r="C55" s="146" t="n">
        <f aca="false">'Total Costs'!I59</f>
        <v>0</v>
      </c>
      <c r="D55" s="149" t="n">
        <v>0</v>
      </c>
      <c r="E55" s="148"/>
      <c r="F55" s="148"/>
    </row>
    <row r="56" customFormat="false" ht="12.75" hidden="false" customHeight="false" outlineLevel="0" collapsed="false">
      <c r="A56" s="132"/>
      <c r="B56" s="145" t="n">
        <f aca="false">B55+1</f>
        <v>2061</v>
      </c>
      <c r="C56" s="146" t="n">
        <f aca="false">'Total Costs'!I60</f>
        <v>0</v>
      </c>
      <c r="D56" s="149" t="n">
        <v>0</v>
      </c>
      <c r="E56" s="148"/>
      <c r="F56" s="148"/>
    </row>
    <row r="57" customFormat="false" ht="12.75" hidden="false" customHeight="false" outlineLevel="0" collapsed="false">
      <c r="A57" s="132"/>
      <c r="B57" s="145" t="n">
        <f aca="false">B56+1</f>
        <v>2062</v>
      </c>
      <c r="C57" s="146" t="n">
        <f aca="false">'Total Costs'!I61</f>
        <v>0</v>
      </c>
      <c r="D57" s="149" t="n">
        <v>0</v>
      </c>
      <c r="E57" s="148"/>
      <c r="F57" s="148"/>
    </row>
    <row r="58" customFormat="false" ht="12.75" hidden="false" customHeight="false" outlineLevel="0" collapsed="false">
      <c r="A58" s="132"/>
      <c r="B58" s="150" t="n">
        <f aca="false">B57+1</f>
        <v>2063</v>
      </c>
      <c r="C58" s="151" t="n">
        <f aca="false">'Total Costs'!I62</f>
        <v>0</v>
      </c>
      <c r="D58" s="152" t="n">
        <v>0</v>
      </c>
      <c r="E58" s="148"/>
      <c r="F58" s="148"/>
    </row>
    <row r="59" s="153" customFormat="true" ht="12.75" hidden="false" customHeight="false" outlineLevel="0" collapsed="false">
      <c r="B59" s="154"/>
      <c r="C59" s="155"/>
      <c r="D59" s="156"/>
      <c r="E59" s="157"/>
      <c r="F59" s="157"/>
    </row>
    <row r="60" s="49" customFormat="true" ht="12.75" hidden="false" customHeight="false" outlineLevel="0" collapsed="false">
      <c r="B60" s="154"/>
    </row>
    <row r="61" s="49" customFormat="true" ht="15.75" hidden="false" customHeight="false" outlineLevel="0" collapsed="false">
      <c r="B61" s="154"/>
      <c r="C61" s="133"/>
    </row>
    <row r="62" s="49" customFormat="true" ht="15.75" hidden="false" customHeight="false" outlineLevel="0" collapsed="false">
      <c r="B62" s="154"/>
      <c r="C62" s="133"/>
    </row>
    <row r="63" s="49" customFormat="true" ht="15.75" hidden="false" customHeight="false" outlineLevel="0" collapsed="false">
      <c r="C63" s="133"/>
    </row>
    <row r="64" s="49" customFormat="true" ht="15.75" hidden="false" customHeight="false" outlineLevel="0" collapsed="false">
      <c r="C64" s="133"/>
    </row>
    <row r="65" s="49" customFormat="true" ht="15.75" hidden="false" customHeight="false" outlineLevel="0" collapsed="false">
      <c r="C65" s="133"/>
    </row>
    <row r="66" s="49" customFormat="true" ht="12.75" hidden="false" customHeight="false" outlineLevel="0" collapsed="false"/>
    <row r="67" s="49" customFormat="true" ht="12.75" hidden="false" customHeight="false" outlineLevel="0" collapsed="false">
      <c r="B67" s="50"/>
      <c r="D67" s="26"/>
    </row>
    <row r="68" s="49" customFormat="true" ht="12.75" hidden="false" customHeight="false" outlineLevel="0" collapsed="false">
      <c r="B68" s="50"/>
      <c r="D68" s="26"/>
    </row>
    <row r="69" s="49" customFormat="true" ht="12.75" hidden="false" customHeight="false" outlineLevel="0" collapsed="false">
      <c r="B69" s="50"/>
      <c r="C69" s="158"/>
      <c r="D69" s="26"/>
    </row>
    <row r="70" s="49" customFormat="true" ht="12.75" hidden="false" customHeight="false" outlineLevel="0" collapsed="false">
      <c r="B70" s="50"/>
      <c r="C70" s="158"/>
      <c r="D70" s="26"/>
    </row>
    <row r="71" s="49" customFormat="true" ht="12.75" hidden="false" customHeight="false" outlineLevel="0" collapsed="false">
      <c r="B71" s="50"/>
      <c r="C71" s="158"/>
      <c r="D71" s="26"/>
    </row>
    <row r="72" s="49" customFormat="true" ht="12.75" hidden="false" customHeight="false" outlineLevel="0" collapsed="false">
      <c r="B72" s="50"/>
      <c r="C72" s="158"/>
      <c r="D72" s="26"/>
    </row>
    <row r="73" s="49" customFormat="true" ht="12.75" hidden="false" customHeight="false" outlineLevel="0" collapsed="false">
      <c r="B73" s="50"/>
      <c r="C73" s="158"/>
      <c r="D73" s="26"/>
    </row>
    <row r="74" s="49" customFormat="true" ht="12.75" hidden="false" customHeight="false" outlineLevel="0" collapsed="false">
      <c r="B74" s="50"/>
      <c r="C74" s="158"/>
      <c r="D74" s="26"/>
    </row>
    <row r="75" s="49" customFormat="true" ht="12.75" hidden="false" customHeight="false" outlineLevel="0" collapsed="false">
      <c r="B75" s="50"/>
      <c r="C75" s="158"/>
      <c r="D75" s="26"/>
    </row>
    <row r="76" s="49" customFormat="true" ht="12.75" hidden="false" customHeight="false" outlineLevel="0" collapsed="false">
      <c r="B76" s="50"/>
      <c r="C76" s="158"/>
      <c r="D76" s="26"/>
    </row>
    <row r="77" s="49" customFormat="true" ht="12.75" hidden="false" customHeight="false" outlineLevel="0" collapsed="false">
      <c r="B77" s="50"/>
      <c r="C77" s="158"/>
      <c r="D77" s="26"/>
    </row>
    <row r="78" s="49" customFormat="true" ht="12.75" hidden="false" customHeight="false" outlineLevel="0" collapsed="false">
      <c r="B78" s="50"/>
      <c r="C78" s="158"/>
      <c r="D78" s="26"/>
    </row>
    <row r="79" s="49" customFormat="true" ht="12.75" hidden="false" customHeight="false" outlineLevel="0" collapsed="false">
      <c r="B79" s="50"/>
      <c r="D79" s="26"/>
    </row>
    <row r="80" s="49" customFormat="true" ht="12.75" hidden="false" customHeight="false" outlineLevel="0" collapsed="false">
      <c r="B80" s="50"/>
      <c r="D80" s="26"/>
    </row>
    <row r="81" s="49" customFormat="true" ht="12.75" hidden="false" customHeight="false" outlineLevel="0" collapsed="false">
      <c r="B81" s="50"/>
      <c r="D81" s="26"/>
    </row>
    <row r="82" s="49" customFormat="true" ht="12.75" hidden="false" customHeight="false" outlineLevel="0" collapsed="false">
      <c r="B82" s="50"/>
      <c r="D82" s="26"/>
    </row>
    <row r="83" s="49" customFormat="true" ht="12.75" hidden="false" customHeight="false" outlineLevel="0" collapsed="false">
      <c r="B83" s="50"/>
      <c r="D83" s="26"/>
    </row>
    <row r="84" s="49" customFormat="true" ht="12.75" hidden="false" customHeight="false" outlineLevel="0" collapsed="false">
      <c r="B84" s="50"/>
      <c r="D84" s="26"/>
    </row>
    <row r="85" s="49" customFormat="true" ht="12.75" hidden="false" customHeight="false" outlineLevel="0" collapsed="false">
      <c r="B85" s="50"/>
      <c r="D85" s="26"/>
    </row>
    <row r="86" s="49" customFormat="true" ht="12.75" hidden="false" customHeight="false" outlineLevel="0" collapsed="false">
      <c r="B86" s="50"/>
      <c r="D86" s="26"/>
    </row>
    <row r="87" s="49" customFormat="true" ht="12.75" hidden="false" customHeight="false" outlineLevel="0" collapsed="false">
      <c r="B87" s="50"/>
      <c r="D87" s="26"/>
    </row>
    <row r="88" s="49" customFormat="true" ht="12.75" hidden="false" customHeight="false" outlineLevel="0" collapsed="false">
      <c r="B88" s="50"/>
      <c r="D88" s="26"/>
    </row>
    <row r="89" s="49" customFormat="true" ht="12.75" hidden="false" customHeight="false" outlineLevel="0" collapsed="false">
      <c r="B89" s="50"/>
      <c r="D89" s="26"/>
    </row>
    <row r="90" s="49" customFormat="true" ht="12.75" hidden="false" customHeight="false" outlineLevel="0" collapsed="false">
      <c r="B90" s="50"/>
      <c r="D90" s="26"/>
    </row>
    <row r="91" s="49" customFormat="true" ht="12.75" hidden="false" customHeight="false" outlineLevel="0" collapsed="false">
      <c r="B91" s="50"/>
      <c r="D91" s="26"/>
    </row>
    <row r="92" s="49" customFormat="true" ht="12.75" hidden="false" customHeight="false" outlineLevel="0" collapsed="false">
      <c r="B92" s="50"/>
      <c r="D92" s="26"/>
    </row>
    <row r="93" s="49" customFormat="true" ht="12.75" hidden="false" customHeight="false" outlineLevel="0" collapsed="false">
      <c r="B93" s="50"/>
      <c r="D93" s="26"/>
    </row>
    <row r="94" s="49" customFormat="true" ht="12.75" hidden="false" customHeight="false" outlineLevel="0" collapsed="false">
      <c r="B94" s="50"/>
      <c r="D94" s="26"/>
    </row>
    <row r="95" s="49" customFormat="true" ht="12.75" hidden="false" customHeight="false" outlineLevel="0" collapsed="false">
      <c r="B95" s="50"/>
      <c r="D95" s="26"/>
    </row>
    <row r="96" s="49" customFormat="true" ht="12.75" hidden="false" customHeight="false" outlineLevel="0" collapsed="false">
      <c r="B96" s="50"/>
      <c r="D96" s="26"/>
    </row>
    <row r="97" s="49" customFormat="true" ht="12.75" hidden="false" customHeight="false" outlineLevel="0" collapsed="false">
      <c r="B97" s="50"/>
      <c r="D97" s="26"/>
    </row>
    <row r="98" s="49" customFormat="true" ht="12.75" hidden="false" customHeight="false" outlineLevel="0" collapsed="false">
      <c r="B98" s="50"/>
      <c r="D98" s="26"/>
    </row>
    <row r="99" s="49" customFormat="true" ht="12.75" hidden="false" customHeight="false" outlineLevel="0" collapsed="false">
      <c r="B99" s="50"/>
      <c r="D99" s="26"/>
    </row>
    <row r="100" s="49" customFormat="true" ht="12.75" hidden="false" customHeight="false" outlineLevel="0" collapsed="false">
      <c r="B100" s="50"/>
      <c r="D100" s="26"/>
    </row>
    <row r="101" s="49" customFormat="true" ht="12.75" hidden="false" customHeight="false" outlineLevel="0" collapsed="false">
      <c r="B101" s="50"/>
      <c r="D101" s="26"/>
    </row>
    <row r="102" s="49" customFormat="true" ht="12.75" hidden="false" customHeight="false" outlineLevel="0" collapsed="false">
      <c r="B102" s="50"/>
      <c r="D102" s="26"/>
    </row>
    <row r="103" s="49" customFormat="true" ht="12.75" hidden="false" customHeight="false" outlineLevel="0" collapsed="false">
      <c r="B103" s="50"/>
      <c r="D103" s="26"/>
    </row>
    <row r="104" s="49" customFormat="true" ht="12.75" hidden="false" customHeight="false" outlineLevel="0" collapsed="false">
      <c r="B104" s="50"/>
      <c r="D104" s="26"/>
    </row>
    <row r="105" s="49" customFormat="true" ht="12.75" hidden="false" customHeight="false" outlineLevel="0" collapsed="false">
      <c r="B105" s="50"/>
      <c r="D105" s="26"/>
    </row>
    <row r="106" s="49" customFormat="true" ht="12.75" hidden="false" customHeight="false" outlineLevel="0" collapsed="false">
      <c r="B106" s="50"/>
      <c r="D106" s="26"/>
    </row>
    <row r="107" s="49" customFormat="true" ht="12.75" hidden="false" customHeight="false" outlineLevel="0" collapsed="false">
      <c r="B107" s="50"/>
      <c r="D107" s="26"/>
    </row>
    <row r="108" s="49" customFormat="true" ht="12.75" hidden="false" customHeight="false" outlineLevel="0" collapsed="false">
      <c r="B108" s="50"/>
      <c r="D108" s="26"/>
    </row>
    <row r="109" s="49" customFormat="true" ht="12.75" hidden="false" customHeight="false" outlineLevel="0" collapsed="false">
      <c r="B109" s="50"/>
      <c r="D109" s="26"/>
    </row>
    <row r="110" s="49" customFormat="true" ht="12.75" hidden="false" customHeight="false" outlineLevel="0" collapsed="false">
      <c r="B110" s="50"/>
      <c r="D110" s="26"/>
    </row>
    <row r="111" s="49" customFormat="true" ht="12.75" hidden="false" customHeight="false" outlineLevel="0" collapsed="false">
      <c r="B111" s="50"/>
      <c r="D111" s="26"/>
    </row>
    <row r="112" s="49" customFormat="true" ht="12.75" hidden="false" customHeight="false" outlineLevel="0" collapsed="false">
      <c r="B112" s="50"/>
      <c r="D112" s="26"/>
    </row>
    <row r="113" s="49" customFormat="true" ht="12.75" hidden="false" customHeight="false" outlineLevel="0" collapsed="false">
      <c r="B113" s="50"/>
      <c r="D113" s="26"/>
    </row>
    <row r="114" s="49" customFormat="true" ht="12.75" hidden="false" customHeight="false" outlineLevel="0" collapsed="false">
      <c r="B114" s="50"/>
      <c r="D114" s="26"/>
    </row>
    <row r="115" s="49" customFormat="true" ht="12.75" hidden="false" customHeight="false" outlineLevel="0" collapsed="false">
      <c r="B115" s="50"/>
      <c r="D115" s="26"/>
    </row>
    <row r="116" s="49" customFormat="true" ht="12.75" hidden="false" customHeight="false" outlineLevel="0" collapsed="false">
      <c r="B116" s="50"/>
      <c r="D116" s="26"/>
    </row>
    <row r="117" s="49" customFormat="true" ht="12.75" hidden="false" customHeight="false" outlineLevel="0" collapsed="false">
      <c r="B117" s="50"/>
      <c r="D117" s="26"/>
    </row>
    <row r="118" s="49" customFormat="true" ht="12.75" hidden="false" customHeight="false" outlineLevel="0" collapsed="false">
      <c r="D118" s="26"/>
    </row>
    <row r="119" s="49" customFormat="true" ht="12.75" hidden="false" customHeight="false" outlineLevel="0" collapsed="false"/>
    <row r="120" s="49" customFormat="true" ht="12.75" hidden="false" customHeight="false" outlineLevel="0" collapsed="false"/>
    <row r="121" s="49" customFormat="true" ht="12.75" hidden="false" customHeight="false" outlineLevel="0" collapsed="false"/>
    <row r="122" s="49" customFormat="true" ht="12.75" hidden="false" customHeight="false" outlineLevel="0" collapsed="false">
      <c r="D122" s="159"/>
    </row>
    <row r="123" s="49" customFormat="true" ht="12.75" hidden="false" customHeight="false" outlineLevel="0" collapsed="false"/>
    <row r="124" s="49" customFormat="true" ht="12.75" hidden="false" customHeight="false" outlineLevel="0" collapsed="false"/>
    <row r="125" s="49" customFormat="true" ht="12.75" hidden="false" customHeight="false" outlineLevel="0" collapsed="false"/>
    <row r="126" s="49" customFormat="true" ht="12.75" hidden="false" customHeight="false" outlineLevel="0" collapsed="false"/>
    <row r="127" s="49" customFormat="true" ht="12.75" hidden="false" customHeight="false" outlineLevel="0" collapsed="false"/>
    <row r="128" s="49" customFormat="true" ht="12.75" hidden="false" customHeight="false" outlineLevel="0" collapsed="false"/>
    <row r="129" s="49" customFormat="true" ht="12.75" hidden="false" customHeight="false" outlineLevel="0" collapsed="false"/>
    <row r="130" s="49" customFormat="true" ht="12.75" hidden="false" customHeight="false" outlineLevel="0" collapsed="false"/>
    <row r="131" s="49" customFormat="true" ht="12.75" hidden="false" customHeight="false" outlineLevel="0" collapsed="false"/>
    <row r="132" s="49" customFormat="true" ht="12.75" hidden="false" customHeight="false" outlineLevel="0" collapsed="false"/>
    <row r="133" s="49" customFormat="true" ht="12.75" hidden="false" customHeight="false" outlineLevel="0" collapsed="false"/>
    <row r="134" s="49" customFormat="true" ht="12.75" hidden="false" customHeight="false" outlineLevel="0" collapsed="false"/>
    <row r="135" s="49" customFormat="true" ht="12.75" hidden="false" customHeight="false" outlineLevel="0" collapsed="false"/>
    <row r="136" s="49" customFormat="true" ht="12.75" hidden="false" customHeight="false" outlineLevel="0" collapsed="false"/>
    <row r="137" s="49" customFormat="true" ht="12.75" hidden="false" customHeight="false" outlineLevel="0" collapsed="false"/>
    <row r="138" s="49" customFormat="true" ht="12.75" hidden="false" customHeight="false" outlineLevel="0" collapsed="false"/>
    <row r="139" s="49" customFormat="true" ht="12.75" hidden="false" customHeight="false" outlineLevel="0" collapsed="false"/>
    <row r="140" s="49" customFormat="true" ht="12.75" hidden="false" customHeight="false" outlineLevel="0" collapsed="false"/>
    <row r="141" s="49" customFormat="true" ht="12.75" hidden="false" customHeight="false" outlineLevel="0" collapsed="false"/>
    <row r="142" s="49" customFormat="true" ht="12.75" hidden="false" customHeight="false" outlineLevel="0" collapsed="false"/>
    <row r="143" s="49" customFormat="true" ht="12.75" hidden="false" customHeight="false" outlineLevel="0" collapsed="false"/>
    <row r="144" s="49" customFormat="true" ht="12.75" hidden="false" customHeight="false" outlineLevel="0" collapsed="false"/>
    <row r="145" s="49" customFormat="true" ht="12.75" hidden="false" customHeight="false" outlineLevel="0" collapsed="false"/>
    <row r="146" s="49" customFormat="true" ht="12.75" hidden="false" customHeight="false" outlineLevel="0" collapsed="false"/>
    <row r="147" s="49" customFormat="true" ht="12.75" hidden="false" customHeight="false" outlineLevel="0" collapsed="false"/>
    <row r="148" s="49" customFormat="true" ht="12.75" hidden="false" customHeight="false" outlineLevel="0" collapsed="false"/>
    <row r="149" s="49" customFormat="true" ht="12.75" hidden="false" customHeight="false" outlineLevel="0" collapsed="false"/>
    <row r="150" s="49" customFormat="true" ht="12.75" hidden="false" customHeight="false" outlineLevel="0" collapsed="false"/>
    <row r="151" s="49" customFormat="true" ht="12.75" hidden="false" customHeight="false" outlineLevel="0" collapsed="false"/>
    <row r="152" s="49" customFormat="true" ht="12.75" hidden="false" customHeight="false" outlineLevel="0" collapsed="false"/>
    <row r="153" s="49" customFormat="true" ht="12.75" hidden="false" customHeight="false" outlineLevel="0" collapsed="false"/>
    <row r="154" s="49" customFormat="true" ht="12.75" hidden="false" customHeight="false" outlineLevel="0" collapsed="false"/>
    <row r="155" s="49" customFormat="true" ht="12.75" hidden="false" customHeight="false" outlineLevel="0" collapsed="false"/>
    <row r="156" s="49" customFormat="true" ht="12.75" hidden="false" customHeight="false" outlineLevel="0" collapsed="false"/>
    <row r="157" s="49" customFormat="true" ht="12.75" hidden="false" customHeight="false" outlineLevel="0" collapsed="false"/>
    <row r="158" s="49" customFormat="true" ht="12.75" hidden="false" customHeight="false" outlineLevel="0" collapsed="false"/>
    <row r="159" s="49" customFormat="true" ht="12.75" hidden="false" customHeight="false" outlineLevel="0" collapsed="false"/>
    <row r="160" s="49" customFormat="true" ht="12.75" hidden="false" customHeight="false" outlineLevel="0" collapsed="false"/>
    <row r="161" s="49" customFormat="true" ht="12.75" hidden="false" customHeight="false" outlineLevel="0" collapsed="false"/>
    <row r="162" s="49" customFormat="true" ht="12.75" hidden="false" customHeight="false" outlineLevel="0" collapsed="false"/>
    <row r="163" s="49" customFormat="true" ht="12.75" hidden="false" customHeight="false" outlineLevel="0" collapsed="false"/>
    <row r="164" s="49" customFormat="true" ht="12.75" hidden="false" customHeight="false" outlineLevel="0" collapsed="false"/>
    <row r="165" s="49" customFormat="true" ht="12.75" hidden="false" customHeight="false" outlineLevel="0" collapsed="false"/>
    <row r="166" s="49" customFormat="true" ht="12.75" hidden="false" customHeight="false" outlineLevel="0" collapsed="false"/>
    <row r="167" s="49" customFormat="true" ht="12.75" hidden="false" customHeight="false" outlineLevel="0" collapsed="false"/>
    <row r="168" s="49" customFormat="true" ht="12.75" hidden="false" customHeight="false" outlineLevel="0" collapsed="false"/>
    <row r="169" s="49" customFormat="true" ht="12.75" hidden="false" customHeight="false" outlineLevel="0" collapsed="false"/>
    <row r="170" s="49" customFormat="true" ht="12.75" hidden="false" customHeight="false" outlineLevel="0" collapsed="false"/>
    <row r="171" s="49" customFormat="true" ht="12.75" hidden="false" customHeight="false" outlineLevel="0" collapsed="false"/>
    <row r="172" s="49" customFormat="true" ht="12.75" hidden="false" customHeight="false" outlineLevel="0" collapsed="false"/>
    <row r="173" s="49" customFormat="true" ht="12.75" hidden="false" customHeight="false" outlineLevel="0" collapsed="false"/>
    <row r="174" s="49" customFormat="true" ht="12.75" hidden="false" customHeight="false" outlineLevel="0" collapsed="false"/>
    <row r="175" s="49" customFormat="true" ht="12.75" hidden="false" customHeight="false" outlineLevel="0" collapsed="false"/>
    <row r="176" s="49" customFormat="true" ht="12.75" hidden="false" customHeight="false" outlineLevel="0" collapsed="false"/>
    <row r="177" s="49" customFormat="true" ht="12.75" hidden="false" customHeight="false" outlineLevel="0" collapsed="false"/>
    <row r="178" s="49" customFormat="true" ht="12.75" hidden="false" customHeight="false" outlineLevel="0" collapsed="false"/>
    <row r="179" s="49" customFormat="true" ht="12.75" hidden="false" customHeight="false" outlineLevel="0" collapsed="false"/>
    <row r="180" s="49" customFormat="true" ht="12.75" hidden="false" customHeight="false" outlineLevel="0" collapsed="false"/>
    <row r="181" s="49" customFormat="true" ht="12.75" hidden="false" customHeight="false" outlineLevel="0" collapsed="false"/>
    <row r="182" s="49" customFormat="true" ht="12.75" hidden="false" customHeight="false" outlineLevel="0" collapsed="false"/>
    <row r="183" s="49" customFormat="true" ht="12.75" hidden="false" customHeight="false" outlineLevel="0" collapsed="false"/>
    <row r="184" s="49" customFormat="true" ht="12.75" hidden="false" customHeight="false" outlineLevel="0" collapsed="false"/>
    <row r="185" s="49" customFormat="true" ht="12.75" hidden="false" customHeight="false" outlineLevel="0" collapsed="false"/>
    <row r="186" s="49" customFormat="true" ht="12.75" hidden="false" customHeight="false" outlineLevel="0" collapsed="false"/>
    <row r="187" s="49" customFormat="true" ht="12.75" hidden="false" customHeight="false" outlineLevel="0" collapsed="false"/>
    <row r="188" s="49" customFormat="true" ht="12.75" hidden="false" customHeight="false" outlineLevel="0" collapsed="false"/>
    <row r="189" s="49" customFormat="true" ht="12.75" hidden="false" customHeight="false" outlineLevel="0" collapsed="false"/>
    <row r="190" s="49" customFormat="true" ht="12.75" hidden="false" customHeight="false" outlineLevel="0" collapsed="false"/>
    <row r="191" s="49" customFormat="true" ht="12.75" hidden="false" customHeight="false" outlineLevel="0" collapsed="false"/>
    <row r="192" s="49" customFormat="true" ht="12.75" hidden="false" customHeight="false" outlineLevel="0" collapsed="false"/>
    <row r="193" s="49" customFormat="true" ht="12.75" hidden="false" customHeight="false" outlineLevel="0" collapsed="false"/>
    <row r="194" s="49" customFormat="true" ht="12.75" hidden="false" customHeight="false" outlineLevel="0" collapsed="false"/>
    <row r="195" s="49" customFormat="true" ht="12.75" hidden="false" customHeight="false" outlineLevel="0" collapsed="false"/>
    <row r="196" s="49" customFormat="true" ht="12.75" hidden="false" customHeight="false" outlineLevel="0" collapsed="false"/>
    <row r="197" s="49" customFormat="true" ht="12.75" hidden="false" customHeight="false" outlineLevel="0" collapsed="false"/>
    <row r="198" s="49" customFormat="true" ht="12.75" hidden="false" customHeight="false" outlineLevel="0" collapsed="false"/>
    <row r="199" s="49" customFormat="true" ht="12.75" hidden="false" customHeight="false" outlineLevel="0" collapsed="false"/>
    <row r="200" s="49" customFormat="true" ht="12.75" hidden="false" customHeight="false" outlineLevel="0" collapsed="false"/>
    <row r="201" s="49" customFormat="true" ht="12.75" hidden="false" customHeight="false" outlineLevel="0" collapsed="false"/>
    <row r="202" s="49" customFormat="true" ht="12.75" hidden="false" customHeight="false" outlineLevel="0" collapsed="false"/>
    <row r="203" s="49" customFormat="true" ht="12.75" hidden="false" customHeight="false" outlineLevel="0" collapsed="false"/>
    <row r="204" s="49" customFormat="true" ht="12.75" hidden="false" customHeight="false" outlineLevel="0" collapsed="false"/>
    <row r="205" s="49" customFormat="true" ht="12.75" hidden="false" customHeight="false" outlineLevel="0" collapsed="false"/>
    <row r="206" s="49" customFormat="true" ht="12.75" hidden="false" customHeight="false" outlineLevel="0" collapsed="false"/>
    <row r="207" s="49" customFormat="true" ht="12.75" hidden="false" customHeight="false" outlineLevel="0" collapsed="false"/>
    <row r="208" s="49" customFormat="true" ht="12.75" hidden="false" customHeight="false" outlineLevel="0" collapsed="false"/>
    <row r="209" s="49" customFormat="true" ht="12.75" hidden="false" customHeight="false" outlineLevel="0" collapsed="false"/>
    <row r="210" s="49" customFormat="true" ht="12.75" hidden="false" customHeight="false" outlineLevel="0" collapsed="false"/>
    <row r="211" s="49" customFormat="true" ht="12.75" hidden="false" customHeight="false" outlineLevel="0" collapsed="false"/>
    <row r="212" s="49" customFormat="true" ht="12.75" hidden="false" customHeight="false" outlineLevel="0" collapsed="false"/>
    <row r="213" s="49" customFormat="true" ht="12.75" hidden="false" customHeight="false" outlineLevel="0" collapsed="false"/>
    <row r="214" s="49" customFormat="true" ht="12.75" hidden="false" customHeight="false" outlineLevel="0" collapsed="false"/>
    <row r="215" s="49" customFormat="true" ht="12.75" hidden="false" customHeight="false" outlineLevel="0" collapsed="false"/>
    <row r="216" s="49" customFormat="true" ht="12.75" hidden="false" customHeight="false" outlineLevel="0" collapsed="false"/>
    <row r="217" s="49" customFormat="true" ht="12.75" hidden="false" customHeight="false" outlineLevel="0" collapsed="false"/>
    <row r="218" s="49" customFormat="true" ht="12.75" hidden="false" customHeight="false" outlineLevel="0" collapsed="false"/>
    <row r="219" s="49" customFormat="true" ht="12.75" hidden="false" customHeight="false" outlineLevel="0" collapsed="false"/>
    <row r="220" s="49" customFormat="true" ht="12.75" hidden="false" customHeight="false" outlineLevel="0" collapsed="false"/>
    <row r="221" s="49" customFormat="true" ht="12.75" hidden="false" customHeight="false" outlineLevel="0" collapsed="false"/>
    <row r="222" s="49" customFormat="true" ht="12.75" hidden="false" customHeight="false" outlineLevel="0" collapsed="false"/>
    <row r="223" s="49" customFormat="true" ht="12.75" hidden="false" customHeight="false" outlineLevel="0" collapsed="false"/>
    <row r="224" s="49" customFormat="true" ht="12.75" hidden="false" customHeight="false" outlineLevel="0" collapsed="false"/>
    <row r="225" s="49" customFormat="true" ht="12.75" hidden="false" customHeight="false" outlineLevel="0" collapsed="false"/>
    <row r="226" s="49" customFormat="true" ht="12.75" hidden="false" customHeight="false" outlineLevel="0" collapsed="false"/>
    <row r="227" s="49" customFormat="true" ht="12.75" hidden="false" customHeight="false" outlineLevel="0" collapsed="false"/>
    <row r="228" s="49" customFormat="true" ht="12.75" hidden="false" customHeight="false" outlineLevel="0" collapsed="false"/>
    <row r="229" s="49" customFormat="true" ht="12.75" hidden="false" customHeight="false" outlineLevel="0" collapsed="false"/>
    <row r="230" s="49" customFormat="true" ht="12.75" hidden="false" customHeight="false" outlineLevel="0" collapsed="false"/>
    <row r="231" s="49" customFormat="true" ht="12.75" hidden="false" customHeight="false" outlineLevel="0" collapsed="false"/>
    <row r="232" s="49" customFormat="true" ht="12.75" hidden="false" customHeight="false" outlineLevel="0" collapsed="false"/>
    <row r="233" s="49" customFormat="true" ht="12.75" hidden="false" customHeight="false" outlineLevel="0" collapsed="false"/>
    <row r="234" s="49" customFormat="true" ht="12.75" hidden="false" customHeight="false" outlineLevel="0" collapsed="false"/>
    <row r="235" s="49" customFormat="true" ht="12.75" hidden="false" customHeight="false" outlineLevel="0" collapsed="false"/>
    <row r="236" s="49" customFormat="true" ht="12.75" hidden="false" customHeight="false" outlineLevel="0" collapsed="false"/>
    <row r="237" s="49" customFormat="true" ht="12.75" hidden="false" customHeight="false" outlineLevel="0" collapsed="false"/>
    <row r="238" s="49" customFormat="true" ht="12.75" hidden="false" customHeight="false" outlineLevel="0" collapsed="false"/>
    <row r="239" s="49" customFormat="true" ht="12.75" hidden="false" customHeight="false" outlineLevel="0" collapsed="false"/>
    <row r="240" s="49" customFormat="true" ht="12.75" hidden="false" customHeight="false" outlineLevel="0" collapsed="false"/>
    <row r="241" s="49" customFormat="true" ht="12.75" hidden="false" customHeight="false" outlineLevel="0" collapsed="false"/>
    <row r="242" s="49" customFormat="true" ht="12.75" hidden="false" customHeight="false" outlineLevel="0" collapsed="false"/>
    <row r="243" s="49" customFormat="true" ht="12.75" hidden="false" customHeight="false" outlineLevel="0" collapsed="false"/>
    <row r="244" s="49" customFormat="true" ht="409.6" hidden="false" customHeight="false" outlineLevel="0" collapsed="false"/>
    <row r="245" s="49" customFormat="true" ht="409.6" hidden="false" customHeight="false" outlineLevel="0" collapsed="false"/>
    <row r="246" s="49" customFormat="true" ht="12.75" hidden="false" customHeight="false" outlineLevel="0" collapsed="false"/>
  </sheetData>
  <mergeCells count="2">
    <mergeCell ref="B5:D5"/>
    <mergeCell ref="B6:D6"/>
  </mergeCells>
  <printOptions headings="false" gridLines="false" gridLinesSet="true" horizontalCentered="true" verticalCentered="false"/>
  <pageMargins left="0.25" right="0.25" top="0.25" bottom="0.2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2" width="7.56"/>
    <col collapsed="false" customWidth="true" hidden="false" outlineLevel="0" max="3" min="3" style="2" width="2.7"/>
    <col collapsed="false" customWidth="true" hidden="false" outlineLevel="0" max="5" min="4" style="2" width="8.28"/>
    <col collapsed="false" customWidth="true" hidden="false" outlineLevel="0" max="6" min="6" style="2" width="10.56"/>
    <col collapsed="false" customWidth="true" hidden="false" outlineLevel="0" max="8" min="7" style="2" width="15.85"/>
    <col collapsed="false" customWidth="false" hidden="false" outlineLevel="0" max="257" min="9" style="2" width="9.14"/>
  </cols>
  <sheetData>
    <row r="1" s="3" customFormat="true" ht="12.75" hidden="false" customHeight="false" outlineLevel="0" collapsed="false">
      <c r="B1" s="4" t="s">
        <v>64</v>
      </c>
    </row>
    <row r="2" s="3" customFormat="true" ht="12.75" hidden="false" customHeight="false" outlineLevel="0" collapsed="false">
      <c r="B2" s="4" t="s">
        <v>1</v>
      </c>
    </row>
    <row r="3" customFormat="false" ht="18.75" hidden="false" customHeight="false" outlineLevel="0" collapsed="false">
      <c r="B3" s="5"/>
      <c r="F3" s="118"/>
    </row>
    <row r="4" customFormat="false" ht="15.75" hidden="false" customHeight="false" outlineLevel="0" collapsed="false">
      <c r="B4" s="12" t="s">
        <v>65</v>
      </c>
    </row>
    <row r="5" customFormat="false" ht="20.25" hidden="false" customHeight="true" outlineLevel="0" collapsed="false">
      <c r="B5" s="2" t="s">
        <v>50</v>
      </c>
      <c r="C5" s="160" t="str">
        <f aca="false">'Unit &amp; Fin Data-input'!C7</f>
        <v>Natural Gas Combined Cycle</v>
      </c>
      <c r="D5" s="160"/>
      <c r="E5" s="160"/>
      <c r="F5" s="160"/>
    </row>
    <row r="6" s="161" customFormat="true" ht="15" hidden="false" customHeight="false" outlineLevel="0" collapsed="false">
      <c r="B6" s="162"/>
      <c r="C6" s="163" t="n">
        <f aca="false">'Unit &amp; Fin Data-input'!C8</f>
        <v>0</v>
      </c>
      <c r="D6" s="164"/>
      <c r="E6" s="165" t="s">
        <v>66</v>
      </c>
      <c r="F6" s="166" t="n">
        <f aca="false">'Unit &amp; Fin Data-input'!C35</f>
        <v>2019</v>
      </c>
      <c r="G6" s="167"/>
      <c r="H6" s="167"/>
    </row>
    <row r="7" customFormat="false" ht="12.75" hidden="false" customHeight="false" outlineLevel="0" collapsed="false">
      <c r="B7" s="168"/>
      <c r="C7" s="169"/>
      <c r="F7" s="170"/>
    </row>
    <row r="8" customFormat="false" ht="40.5" hidden="false" customHeight="true" outlineLevel="0" collapsed="false">
      <c r="B8" s="171" t="s">
        <v>42</v>
      </c>
      <c r="C8" s="172"/>
      <c r="D8" s="102" t="s">
        <v>67</v>
      </c>
      <c r="E8" s="102" t="s">
        <v>68</v>
      </c>
      <c r="F8" s="173" t="s">
        <v>69</v>
      </c>
      <c r="G8" s="174"/>
      <c r="H8" s="174"/>
      <c r="J8" s="175"/>
      <c r="K8" s="175"/>
      <c r="L8" s="174"/>
    </row>
    <row r="9" customFormat="false" ht="12.75" hidden="false" customHeight="false" outlineLevel="0" collapsed="false">
      <c r="B9" s="176" t="n">
        <v>2014</v>
      </c>
      <c r="C9" s="177"/>
      <c r="D9" s="178" t="n">
        <f aca="false">'Unit &amp; Fin Data-input'!$C$22*'O&amp;M escalators-input '!$M11</f>
        <v>0</v>
      </c>
      <c r="E9" s="178" t="n">
        <f aca="false">'Unit &amp; Fin Data-input'!$C$23*'O&amp;M escalators-input '!$N11</f>
        <v>0</v>
      </c>
      <c r="F9" s="179" t="n">
        <f aca="false">'Unit &amp; Fin Data-input'!$C$24*8760/1000*'O&amp;M escalators-input '!$O11</f>
        <v>0</v>
      </c>
      <c r="G9" s="1"/>
      <c r="H9" s="1"/>
      <c r="J9" s="1"/>
      <c r="K9" s="107"/>
      <c r="L9" s="106"/>
    </row>
    <row r="10" customFormat="false" ht="12.75" hidden="false" customHeight="false" outlineLevel="0" collapsed="false">
      <c r="B10" s="180" t="n">
        <f aca="false">B9+1</f>
        <v>2015</v>
      </c>
      <c r="C10" s="181"/>
      <c r="D10" s="106" t="n">
        <f aca="false">'Unit &amp; Fin Data-input'!$C$22*'O&amp;M escalators-input '!$M12</f>
        <v>0</v>
      </c>
      <c r="E10" s="106" t="n">
        <f aca="false">'Unit &amp; Fin Data-input'!$C$23*'O&amp;M escalators-input '!$N12</f>
        <v>0</v>
      </c>
      <c r="F10" s="182" t="n">
        <f aca="false">'Unit &amp; Fin Data-input'!$C$24*8760/1000*'O&amp;M escalators-input '!$O12</f>
        <v>0</v>
      </c>
      <c r="G10" s="1"/>
      <c r="H10" s="1"/>
      <c r="J10" s="1"/>
      <c r="K10" s="107"/>
      <c r="L10" s="106"/>
    </row>
    <row r="11" customFormat="false" ht="12.75" hidden="false" customHeight="false" outlineLevel="0" collapsed="false">
      <c r="B11" s="180" t="n">
        <f aca="false">B10+1</f>
        <v>2016</v>
      </c>
      <c r="C11" s="181"/>
      <c r="D11" s="106" t="n">
        <f aca="false">'Unit &amp; Fin Data-input'!$C$22*'O&amp;M escalators-input '!$M13</f>
        <v>0</v>
      </c>
      <c r="E11" s="106" t="n">
        <f aca="false">'Unit &amp; Fin Data-input'!$C$23*'O&amp;M escalators-input '!$N13</f>
        <v>0</v>
      </c>
      <c r="F11" s="182" t="n">
        <f aca="false">'Unit &amp; Fin Data-input'!$C$24*8760/1000*'O&amp;M escalators-input '!$O13</f>
        <v>0</v>
      </c>
      <c r="G11" s="1"/>
      <c r="H11" s="1"/>
      <c r="J11" s="1"/>
      <c r="K11" s="107"/>
      <c r="L11" s="106"/>
    </row>
    <row r="12" customFormat="false" ht="12.75" hidden="false" customHeight="false" outlineLevel="0" collapsed="false">
      <c r="B12" s="180" t="n">
        <f aca="false">B11+1</f>
        <v>2017</v>
      </c>
      <c r="C12" s="181"/>
      <c r="D12" s="106" t="n">
        <f aca="false">'Unit &amp; Fin Data-input'!$C$22*'O&amp;M escalators-input '!$M14</f>
        <v>0</v>
      </c>
      <c r="E12" s="106" t="n">
        <f aca="false">'Unit &amp; Fin Data-input'!$C$23*'O&amp;M escalators-input '!$N14</f>
        <v>0</v>
      </c>
      <c r="F12" s="182" t="n">
        <f aca="false">'Unit &amp; Fin Data-input'!$C$24*8760/1000*'O&amp;M escalators-input '!$O14</f>
        <v>0</v>
      </c>
      <c r="G12" s="1"/>
      <c r="H12" s="1"/>
      <c r="J12" s="1"/>
      <c r="K12" s="107"/>
      <c r="L12" s="106"/>
    </row>
    <row r="13" customFormat="false" ht="12.75" hidden="false" customHeight="false" outlineLevel="0" collapsed="false">
      <c r="B13" s="180" t="n">
        <f aca="false">B12+1</f>
        <v>2018</v>
      </c>
      <c r="C13" s="181"/>
      <c r="D13" s="106" t="n">
        <f aca="false">'Unit &amp; Fin Data-input'!$C$22*'O&amp;M escalators-input '!$M15</f>
        <v>0</v>
      </c>
      <c r="E13" s="106" t="n">
        <f aca="false">'Unit &amp; Fin Data-input'!$C$23*'O&amp;M escalators-input '!$N15</f>
        <v>0</v>
      </c>
      <c r="F13" s="182" t="n">
        <f aca="false">'Unit &amp; Fin Data-input'!$C$24*8760/1000*'O&amp;M escalators-input '!$O15</f>
        <v>0</v>
      </c>
      <c r="G13" s="1"/>
      <c r="H13" s="1"/>
      <c r="J13" s="1"/>
      <c r="K13" s="107"/>
      <c r="L13" s="106"/>
    </row>
    <row r="14" customFormat="false" ht="12.75" hidden="false" customHeight="false" outlineLevel="0" collapsed="false">
      <c r="B14" s="180" t="n">
        <f aca="false">B13+1</f>
        <v>2019</v>
      </c>
      <c r="C14" s="181"/>
      <c r="D14" s="106" t="n">
        <f aca="false">'Unit &amp; Fin Data-input'!$C$22*'O&amp;M escalators-input '!$M16</f>
        <v>0</v>
      </c>
      <c r="E14" s="106" t="n">
        <f aca="false">'Unit &amp; Fin Data-input'!$C$23*'O&amp;M escalators-input '!$N16</f>
        <v>0</v>
      </c>
      <c r="F14" s="182" t="n">
        <f aca="false">'Unit &amp; Fin Data-input'!$C$24*8760/1000*'O&amp;M escalators-input '!$O16</f>
        <v>0</v>
      </c>
      <c r="G14" s="1"/>
      <c r="H14" s="1"/>
      <c r="J14" s="1"/>
      <c r="K14" s="107"/>
      <c r="L14" s="106"/>
      <c r="M14" s="183"/>
      <c r="N14" s="183"/>
      <c r="O14" s="183"/>
    </row>
    <row r="15" customFormat="false" ht="12.75" hidden="false" customHeight="false" outlineLevel="0" collapsed="false">
      <c r="B15" s="180" t="n">
        <f aca="false">B14+1</f>
        <v>2020</v>
      </c>
      <c r="C15" s="181"/>
      <c r="D15" s="106" t="n">
        <f aca="false">'Unit &amp; Fin Data-input'!$C$22*'O&amp;M escalators-input '!$M17</f>
        <v>0</v>
      </c>
      <c r="E15" s="106" t="n">
        <f aca="false">'Unit &amp; Fin Data-input'!$C$23*'O&amp;M escalators-input '!$N17</f>
        <v>0</v>
      </c>
      <c r="F15" s="182" t="n">
        <f aca="false">'Unit &amp; Fin Data-input'!$C$24*8760/1000*'O&amp;M escalators-input '!$O17</f>
        <v>0</v>
      </c>
      <c r="G15" s="1"/>
      <c r="H15" s="1"/>
      <c r="J15" s="1"/>
      <c r="K15" s="107"/>
      <c r="L15" s="106"/>
      <c r="M15" s="183"/>
      <c r="N15" s="183"/>
      <c r="O15" s="183"/>
    </row>
    <row r="16" customFormat="false" ht="12.75" hidden="false" customHeight="false" outlineLevel="0" collapsed="false">
      <c r="B16" s="180" t="n">
        <f aca="false">B15+1</f>
        <v>2021</v>
      </c>
      <c r="C16" s="181"/>
      <c r="D16" s="106" t="n">
        <f aca="false">'Unit &amp; Fin Data-input'!$C$22*'O&amp;M escalators-input '!$M18</f>
        <v>0</v>
      </c>
      <c r="E16" s="106" t="n">
        <f aca="false">'Unit &amp; Fin Data-input'!$C$23*'O&amp;M escalators-input '!$N18</f>
        <v>0</v>
      </c>
      <c r="F16" s="182" t="n">
        <f aca="false">'Unit &amp; Fin Data-input'!$C$24*8760/1000*'O&amp;M escalators-input '!$O18</f>
        <v>0</v>
      </c>
      <c r="G16" s="1"/>
      <c r="H16" s="1"/>
      <c r="J16" s="1"/>
      <c r="K16" s="107"/>
      <c r="L16" s="106"/>
      <c r="M16" s="183"/>
      <c r="N16" s="183"/>
      <c r="O16" s="183"/>
    </row>
    <row r="17" customFormat="false" ht="12.75" hidden="false" customHeight="false" outlineLevel="0" collapsed="false">
      <c r="B17" s="180" t="n">
        <f aca="false">B16+1</f>
        <v>2022</v>
      </c>
      <c r="C17" s="181"/>
      <c r="D17" s="106" t="n">
        <f aca="false">'Unit &amp; Fin Data-input'!$C$22*'O&amp;M escalators-input '!$M19</f>
        <v>0</v>
      </c>
      <c r="E17" s="106" t="n">
        <f aca="false">'Unit &amp; Fin Data-input'!$C$23*'O&amp;M escalators-input '!$N19</f>
        <v>0</v>
      </c>
      <c r="F17" s="182" t="n">
        <f aca="false">'Unit &amp; Fin Data-input'!$C$24*8760/1000*'O&amp;M escalators-input '!$O19</f>
        <v>0</v>
      </c>
      <c r="G17" s="1"/>
      <c r="H17" s="1"/>
      <c r="J17" s="1"/>
      <c r="K17" s="107"/>
      <c r="L17" s="106"/>
      <c r="M17" s="183"/>
      <c r="N17" s="183"/>
      <c r="O17" s="183"/>
    </row>
    <row r="18" customFormat="false" ht="12.75" hidden="false" customHeight="false" outlineLevel="0" collapsed="false">
      <c r="B18" s="180" t="n">
        <f aca="false">B17+1</f>
        <v>2023</v>
      </c>
      <c r="C18" s="181"/>
      <c r="D18" s="106" t="n">
        <f aca="false">'Unit &amp; Fin Data-input'!$C$22*'O&amp;M escalators-input '!$M20</f>
        <v>0</v>
      </c>
      <c r="E18" s="106" t="n">
        <f aca="false">'Unit &amp; Fin Data-input'!$C$23*'O&amp;M escalators-input '!$N20</f>
        <v>0</v>
      </c>
      <c r="F18" s="182" t="n">
        <f aca="false">'Unit &amp; Fin Data-input'!$C$24*8760/1000*'O&amp;M escalators-input '!$O20</f>
        <v>0</v>
      </c>
      <c r="G18" s="1"/>
      <c r="H18" s="1"/>
      <c r="J18" s="1"/>
      <c r="K18" s="107"/>
      <c r="L18" s="106"/>
      <c r="M18" s="183"/>
      <c r="N18" s="183"/>
      <c r="O18" s="183"/>
    </row>
    <row r="19" customFormat="false" ht="12.75" hidden="false" customHeight="false" outlineLevel="0" collapsed="false">
      <c r="B19" s="180" t="n">
        <f aca="false">B18+1</f>
        <v>2024</v>
      </c>
      <c r="C19" s="181"/>
      <c r="D19" s="106" t="n">
        <f aca="false">'Unit &amp; Fin Data-input'!$C$22*'O&amp;M escalators-input '!$M21</f>
        <v>0</v>
      </c>
      <c r="E19" s="106" t="n">
        <f aca="false">'Unit &amp; Fin Data-input'!$C$23*'O&amp;M escalators-input '!$N21</f>
        <v>0</v>
      </c>
      <c r="F19" s="182" t="n">
        <f aca="false">'Unit &amp; Fin Data-input'!$C$24*8760/1000*'O&amp;M escalators-input '!$O21</f>
        <v>0</v>
      </c>
      <c r="G19" s="1"/>
      <c r="H19" s="1"/>
      <c r="J19" s="1"/>
      <c r="K19" s="107"/>
      <c r="L19" s="106"/>
      <c r="M19" s="183"/>
      <c r="N19" s="183"/>
      <c r="O19" s="183"/>
    </row>
    <row r="20" customFormat="false" ht="12.75" hidden="false" customHeight="false" outlineLevel="0" collapsed="false">
      <c r="B20" s="180" t="n">
        <f aca="false">B19+1</f>
        <v>2025</v>
      </c>
      <c r="C20" s="181"/>
      <c r="D20" s="106" t="n">
        <f aca="false">'Unit &amp; Fin Data-input'!$C$22*'O&amp;M escalators-input '!$M22</f>
        <v>0</v>
      </c>
      <c r="E20" s="106" t="n">
        <f aca="false">'Unit &amp; Fin Data-input'!$C$23*'O&amp;M escalators-input '!$N22</f>
        <v>0</v>
      </c>
      <c r="F20" s="182" t="n">
        <f aca="false">'Unit &amp; Fin Data-input'!$C$24*8760/1000*'O&amp;M escalators-input '!$O22</f>
        <v>0</v>
      </c>
      <c r="G20" s="1"/>
      <c r="H20" s="1"/>
      <c r="J20" s="1"/>
      <c r="K20" s="107"/>
      <c r="L20" s="106"/>
      <c r="M20" s="183"/>
      <c r="N20" s="183"/>
      <c r="O20" s="183"/>
    </row>
    <row r="21" customFormat="false" ht="12.75" hidden="false" customHeight="false" outlineLevel="0" collapsed="false">
      <c r="B21" s="180" t="n">
        <f aca="false">B20+1</f>
        <v>2026</v>
      </c>
      <c r="C21" s="181"/>
      <c r="D21" s="106" t="n">
        <f aca="false">'Unit &amp; Fin Data-input'!$C$22*'O&amp;M escalators-input '!$M23</f>
        <v>0</v>
      </c>
      <c r="E21" s="106" t="n">
        <f aca="false">'Unit &amp; Fin Data-input'!$C$23*'O&amp;M escalators-input '!$N23</f>
        <v>0</v>
      </c>
      <c r="F21" s="182" t="n">
        <f aca="false">'Unit &amp; Fin Data-input'!$C$24*8760/1000*'O&amp;M escalators-input '!$O23</f>
        <v>0</v>
      </c>
      <c r="G21" s="1"/>
      <c r="H21" s="1"/>
      <c r="J21" s="1"/>
      <c r="K21" s="107"/>
      <c r="L21" s="106"/>
      <c r="M21" s="183"/>
      <c r="N21" s="183"/>
      <c r="O21" s="183"/>
    </row>
    <row r="22" customFormat="false" ht="12.75" hidden="false" customHeight="false" outlineLevel="0" collapsed="false">
      <c r="B22" s="180" t="n">
        <f aca="false">B21+1</f>
        <v>2027</v>
      </c>
      <c r="C22" s="181"/>
      <c r="D22" s="106" t="n">
        <f aca="false">'Unit &amp; Fin Data-input'!$C$22*'O&amp;M escalators-input '!$M24</f>
        <v>0</v>
      </c>
      <c r="E22" s="106" t="n">
        <f aca="false">'Unit &amp; Fin Data-input'!$C$23*'O&amp;M escalators-input '!$N24</f>
        <v>0</v>
      </c>
      <c r="F22" s="182" t="n">
        <f aca="false">'Unit &amp; Fin Data-input'!$C$24*8760/1000*'O&amp;M escalators-input '!$O24</f>
        <v>0</v>
      </c>
      <c r="G22" s="1"/>
      <c r="H22" s="1"/>
      <c r="J22" s="1"/>
      <c r="K22" s="107"/>
      <c r="L22" s="106"/>
      <c r="M22" s="183"/>
      <c r="N22" s="183"/>
      <c r="O22" s="183"/>
    </row>
    <row r="23" customFormat="false" ht="12.75" hidden="false" customHeight="false" outlineLevel="0" collapsed="false">
      <c r="B23" s="180" t="n">
        <f aca="false">B22+1</f>
        <v>2028</v>
      </c>
      <c r="C23" s="181"/>
      <c r="D23" s="106" t="n">
        <f aca="false">'Unit &amp; Fin Data-input'!$C$22*'O&amp;M escalators-input '!$M25</f>
        <v>0</v>
      </c>
      <c r="E23" s="106" t="n">
        <f aca="false">'Unit &amp; Fin Data-input'!$C$23*'O&amp;M escalators-input '!$N25</f>
        <v>0</v>
      </c>
      <c r="F23" s="182" t="n">
        <f aca="false">'Unit &amp; Fin Data-input'!$C$24*8760/1000*'O&amp;M escalators-input '!$O25</f>
        <v>0</v>
      </c>
      <c r="G23" s="1"/>
      <c r="H23" s="1"/>
      <c r="J23" s="1"/>
      <c r="K23" s="107"/>
      <c r="L23" s="106"/>
      <c r="M23" s="183"/>
      <c r="N23" s="183"/>
      <c r="O23" s="183"/>
    </row>
    <row r="24" customFormat="false" ht="12.75" hidden="false" customHeight="false" outlineLevel="0" collapsed="false">
      <c r="B24" s="180" t="n">
        <f aca="false">B23+1</f>
        <v>2029</v>
      </c>
      <c r="C24" s="181"/>
      <c r="D24" s="106" t="n">
        <f aca="false">'Unit &amp; Fin Data-input'!$C$22*'O&amp;M escalators-input '!$M26</f>
        <v>0</v>
      </c>
      <c r="E24" s="106" t="n">
        <f aca="false">'Unit &amp; Fin Data-input'!$C$23*'O&amp;M escalators-input '!$N26</f>
        <v>0</v>
      </c>
      <c r="F24" s="182" t="n">
        <f aca="false">'Unit &amp; Fin Data-input'!$C$24*8760/1000*'O&amp;M escalators-input '!$O26</f>
        <v>0</v>
      </c>
      <c r="G24" s="1"/>
      <c r="H24" s="1"/>
      <c r="J24" s="1"/>
      <c r="K24" s="107"/>
      <c r="L24" s="106"/>
      <c r="M24" s="183"/>
      <c r="N24" s="183"/>
      <c r="O24" s="183"/>
    </row>
    <row r="25" customFormat="false" ht="12.75" hidden="false" customHeight="false" outlineLevel="0" collapsed="false">
      <c r="B25" s="180" t="n">
        <f aca="false">B24+1</f>
        <v>2030</v>
      </c>
      <c r="C25" s="181"/>
      <c r="D25" s="106" t="n">
        <f aca="false">'Unit &amp; Fin Data-input'!$C$22*'O&amp;M escalators-input '!$M27</f>
        <v>0</v>
      </c>
      <c r="E25" s="106" t="n">
        <f aca="false">'Unit &amp; Fin Data-input'!$C$23*'O&amp;M escalators-input '!$N27</f>
        <v>0</v>
      </c>
      <c r="F25" s="182" t="n">
        <f aca="false">'Unit &amp; Fin Data-input'!$C$24*8760/1000*'O&amp;M escalators-input '!$O27</f>
        <v>0</v>
      </c>
      <c r="G25" s="1"/>
      <c r="H25" s="1"/>
      <c r="J25" s="1"/>
      <c r="K25" s="107"/>
      <c r="L25" s="106"/>
      <c r="M25" s="183"/>
      <c r="N25" s="183"/>
      <c r="O25" s="183"/>
    </row>
    <row r="26" customFormat="false" ht="12.75" hidden="false" customHeight="false" outlineLevel="0" collapsed="false">
      <c r="B26" s="180" t="n">
        <f aca="false">B25+1</f>
        <v>2031</v>
      </c>
      <c r="C26" s="181"/>
      <c r="D26" s="106" t="n">
        <f aca="false">'Unit &amp; Fin Data-input'!$C$22*'O&amp;M escalators-input '!$M28</f>
        <v>0</v>
      </c>
      <c r="E26" s="106" t="n">
        <f aca="false">'Unit &amp; Fin Data-input'!$C$23*'O&amp;M escalators-input '!$N28</f>
        <v>0</v>
      </c>
      <c r="F26" s="182" t="n">
        <f aca="false">'Unit &amp; Fin Data-input'!$C$24*8760/1000*'O&amp;M escalators-input '!$O28</f>
        <v>0</v>
      </c>
      <c r="G26" s="1"/>
      <c r="H26" s="1"/>
      <c r="J26" s="1"/>
      <c r="K26" s="107"/>
      <c r="L26" s="106"/>
      <c r="M26" s="183"/>
      <c r="N26" s="183"/>
      <c r="O26" s="183"/>
    </row>
    <row r="27" customFormat="false" ht="12.75" hidden="false" customHeight="false" outlineLevel="0" collapsed="false">
      <c r="B27" s="180" t="n">
        <f aca="false">B26+1</f>
        <v>2032</v>
      </c>
      <c r="C27" s="181"/>
      <c r="D27" s="106" t="n">
        <f aca="false">'Unit &amp; Fin Data-input'!$C$22*'O&amp;M escalators-input '!$M29</f>
        <v>0</v>
      </c>
      <c r="E27" s="106" t="n">
        <f aca="false">'Unit &amp; Fin Data-input'!$C$23*'O&amp;M escalators-input '!$N29</f>
        <v>0</v>
      </c>
      <c r="F27" s="182" t="n">
        <f aca="false">'Unit &amp; Fin Data-input'!$C$24*8760/1000*'O&amp;M escalators-input '!$O29</f>
        <v>0</v>
      </c>
      <c r="G27" s="1"/>
      <c r="H27" s="1"/>
      <c r="J27" s="1"/>
      <c r="K27" s="107"/>
      <c r="L27" s="106"/>
      <c r="M27" s="183"/>
      <c r="N27" s="183"/>
      <c r="O27" s="183"/>
    </row>
    <row r="28" customFormat="false" ht="12.75" hidden="false" customHeight="false" outlineLevel="0" collapsed="false">
      <c r="B28" s="180" t="n">
        <f aca="false">B27+1</f>
        <v>2033</v>
      </c>
      <c r="C28" s="181"/>
      <c r="D28" s="106" t="n">
        <f aca="false">'Unit &amp; Fin Data-input'!$C$22*'O&amp;M escalators-input '!$M30</f>
        <v>0</v>
      </c>
      <c r="E28" s="106" t="n">
        <f aca="false">'Unit &amp; Fin Data-input'!$C$23*'O&amp;M escalators-input '!$N30</f>
        <v>0</v>
      </c>
      <c r="F28" s="182" t="n">
        <f aca="false">'Unit &amp; Fin Data-input'!$C$24*8760/1000*'O&amp;M escalators-input '!$O30</f>
        <v>0</v>
      </c>
      <c r="G28" s="1"/>
      <c r="H28" s="1"/>
      <c r="J28" s="1"/>
      <c r="K28" s="107"/>
      <c r="L28" s="106"/>
      <c r="M28" s="183"/>
      <c r="N28" s="183"/>
      <c r="O28" s="183"/>
    </row>
    <row r="29" customFormat="false" ht="12.75" hidden="false" customHeight="false" outlineLevel="0" collapsed="false">
      <c r="B29" s="180" t="n">
        <f aca="false">B28+1</f>
        <v>2034</v>
      </c>
      <c r="C29" s="181"/>
      <c r="D29" s="106" t="n">
        <f aca="false">'Unit &amp; Fin Data-input'!$C$22*'O&amp;M escalators-input '!$M31</f>
        <v>0</v>
      </c>
      <c r="E29" s="106" t="n">
        <f aca="false">'Unit &amp; Fin Data-input'!$C$23*'O&amp;M escalators-input '!$N31</f>
        <v>0</v>
      </c>
      <c r="F29" s="182" t="n">
        <f aca="false">'Unit &amp; Fin Data-input'!$C$24*8760/1000*'O&amp;M escalators-input '!$O31</f>
        <v>0</v>
      </c>
      <c r="G29" s="1"/>
      <c r="H29" s="1"/>
      <c r="J29" s="1"/>
      <c r="K29" s="107"/>
      <c r="L29" s="106"/>
      <c r="M29" s="183"/>
      <c r="N29" s="183"/>
      <c r="O29" s="183"/>
    </row>
    <row r="30" customFormat="false" ht="12.75" hidden="false" customHeight="false" outlineLevel="0" collapsed="false">
      <c r="B30" s="180" t="n">
        <f aca="false">B29+1</f>
        <v>2035</v>
      </c>
      <c r="C30" s="181"/>
      <c r="D30" s="106" t="n">
        <f aca="false">'Unit &amp; Fin Data-input'!$C$22*'O&amp;M escalators-input '!$M32</f>
        <v>0</v>
      </c>
      <c r="E30" s="106" t="n">
        <f aca="false">'Unit &amp; Fin Data-input'!$C$23*'O&amp;M escalators-input '!$N32</f>
        <v>0</v>
      </c>
      <c r="F30" s="182" t="n">
        <f aca="false">'Unit &amp; Fin Data-input'!$C$24*8760/1000*'O&amp;M escalators-input '!$O32</f>
        <v>0</v>
      </c>
      <c r="G30" s="1"/>
      <c r="H30" s="1"/>
      <c r="J30" s="1"/>
      <c r="K30" s="107"/>
      <c r="L30" s="106"/>
      <c r="M30" s="183"/>
      <c r="N30" s="183"/>
      <c r="O30" s="183"/>
    </row>
    <row r="31" customFormat="false" ht="12.75" hidden="false" customHeight="false" outlineLevel="0" collapsed="false">
      <c r="B31" s="180" t="n">
        <f aca="false">B30+1</f>
        <v>2036</v>
      </c>
      <c r="C31" s="181"/>
      <c r="D31" s="106" t="n">
        <f aca="false">'Unit &amp; Fin Data-input'!$C$22*'O&amp;M escalators-input '!$M33</f>
        <v>0</v>
      </c>
      <c r="E31" s="106" t="n">
        <f aca="false">'Unit &amp; Fin Data-input'!$C$23*'O&amp;M escalators-input '!$N33</f>
        <v>0</v>
      </c>
      <c r="F31" s="182" t="n">
        <f aca="false">'Unit &amp; Fin Data-input'!$C$24*8760/1000*'O&amp;M escalators-input '!$O33</f>
        <v>0</v>
      </c>
      <c r="G31" s="1"/>
      <c r="H31" s="1"/>
      <c r="J31" s="1"/>
      <c r="K31" s="107"/>
      <c r="L31" s="106"/>
      <c r="M31" s="183"/>
      <c r="N31" s="183"/>
      <c r="O31" s="183"/>
    </row>
    <row r="32" customFormat="false" ht="12.75" hidden="false" customHeight="false" outlineLevel="0" collapsed="false">
      <c r="B32" s="180" t="n">
        <f aca="false">B31+1</f>
        <v>2037</v>
      </c>
      <c r="C32" s="181"/>
      <c r="D32" s="106" t="n">
        <f aca="false">'Unit &amp; Fin Data-input'!$C$22*'O&amp;M escalators-input '!$M34</f>
        <v>0</v>
      </c>
      <c r="E32" s="106" t="n">
        <f aca="false">'Unit &amp; Fin Data-input'!$C$23*'O&amp;M escalators-input '!$N34</f>
        <v>0</v>
      </c>
      <c r="F32" s="182" t="n">
        <f aca="false">'Unit &amp; Fin Data-input'!$C$24*8760/1000*'O&amp;M escalators-input '!$O34</f>
        <v>0</v>
      </c>
      <c r="G32" s="1"/>
      <c r="H32" s="1"/>
      <c r="J32" s="1"/>
      <c r="K32" s="107"/>
      <c r="L32" s="106"/>
      <c r="M32" s="183"/>
      <c r="N32" s="183"/>
      <c r="O32" s="183"/>
    </row>
    <row r="33" customFormat="false" ht="12.75" hidden="false" customHeight="false" outlineLevel="0" collapsed="false">
      <c r="B33" s="180" t="n">
        <f aca="false">B32+1</f>
        <v>2038</v>
      </c>
      <c r="C33" s="181"/>
      <c r="D33" s="106" t="n">
        <f aca="false">'Unit &amp; Fin Data-input'!$C$22*'O&amp;M escalators-input '!$M35</f>
        <v>0</v>
      </c>
      <c r="E33" s="106" t="n">
        <f aca="false">'Unit &amp; Fin Data-input'!$C$23*'O&amp;M escalators-input '!$N35</f>
        <v>0</v>
      </c>
      <c r="F33" s="182" t="n">
        <f aca="false">'Unit &amp; Fin Data-input'!$C$24*8760/1000*'O&amp;M escalators-input '!$O35</f>
        <v>0</v>
      </c>
      <c r="G33" s="1"/>
      <c r="H33" s="1"/>
      <c r="J33" s="1"/>
      <c r="K33" s="107"/>
      <c r="L33" s="106"/>
      <c r="M33" s="183"/>
      <c r="N33" s="183"/>
      <c r="O33" s="183"/>
    </row>
    <row r="34" customFormat="false" ht="12.75" hidden="false" customHeight="false" outlineLevel="0" collapsed="false">
      <c r="B34" s="180" t="n">
        <f aca="false">B33+1</f>
        <v>2039</v>
      </c>
      <c r="C34" s="181"/>
      <c r="D34" s="106" t="n">
        <f aca="false">'Unit &amp; Fin Data-input'!$C$22*'O&amp;M escalators-input '!$M36</f>
        <v>0</v>
      </c>
      <c r="E34" s="106" t="n">
        <f aca="false">'Unit &amp; Fin Data-input'!$C$23*'O&amp;M escalators-input '!$N36</f>
        <v>0</v>
      </c>
      <c r="F34" s="182" t="n">
        <f aca="false">'Unit &amp; Fin Data-input'!$C$24*8760/1000*'O&amp;M escalators-input '!$O36</f>
        <v>0</v>
      </c>
      <c r="G34" s="1"/>
      <c r="H34" s="1"/>
      <c r="J34" s="1"/>
      <c r="K34" s="107"/>
      <c r="L34" s="106"/>
      <c r="M34" s="183"/>
      <c r="N34" s="183"/>
      <c r="O34" s="183"/>
    </row>
    <row r="35" customFormat="false" ht="12.75" hidden="false" customHeight="false" outlineLevel="0" collapsed="false">
      <c r="B35" s="180" t="n">
        <f aca="false">B34+1</f>
        <v>2040</v>
      </c>
      <c r="C35" s="181"/>
      <c r="D35" s="106" t="n">
        <f aca="false">'Unit &amp; Fin Data-input'!$C$22*'O&amp;M escalators-input '!$M37</f>
        <v>0</v>
      </c>
      <c r="E35" s="106" t="n">
        <f aca="false">'Unit &amp; Fin Data-input'!$C$23*'O&amp;M escalators-input '!$N37</f>
        <v>0</v>
      </c>
      <c r="F35" s="182" t="n">
        <f aca="false">'Unit &amp; Fin Data-input'!$C$24*8760/1000*'O&amp;M escalators-input '!$O37</f>
        <v>0</v>
      </c>
      <c r="G35" s="1"/>
      <c r="H35" s="1"/>
      <c r="J35" s="1"/>
      <c r="K35" s="107"/>
      <c r="L35" s="106"/>
      <c r="M35" s="183"/>
      <c r="N35" s="183"/>
      <c r="O35" s="183"/>
    </row>
    <row r="36" customFormat="false" ht="12.75" hidden="false" customHeight="false" outlineLevel="0" collapsed="false">
      <c r="B36" s="180" t="n">
        <f aca="false">B35+1</f>
        <v>2041</v>
      </c>
      <c r="C36" s="181"/>
      <c r="D36" s="106" t="n">
        <f aca="false">'Unit &amp; Fin Data-input'!$C$22*'O&amp;M escalators-input '!$M38</f>
        <v>0</v>
      </c>
      <c r="E36" s="106" t="n">
        <f aca="false">'Unit &amp; Fin Data-input'!$C$23*'O&amp;M escalators-input '!$N38</f>
        <v>0</v>
      </c>
      <c r="F36" s="182" t="n">
        <f aca="false">'Unit &amp; Fin Data-input'!$C$24*8760/1000*'O&amp;M escalators-input '!$O38</f>
        <v>0</v>
      </c>
      <c r="G36" s="1"/>
      <c r="H36" s="1"/>
      <c r="J36" s="1"/>
      <c r="K36" s="107"/>
      <c r="L36" s="106"/>
      <c r="M36" s="183"/>
      <c r="N36" s="183"/>
      <c r="O36" s="183"/>
    </row>
    <row r="37" customFormat="false" ht="10.5" hidden="false" customHeight="true" outlineLevel="0" collapsed="false">
      <c r="B37" s="180" t="n">
        <f aca="false">B36+1</f>
        <v>2042</v>
      </c>
      <c r="C37" s="181"/>
      <c r="D37" s="106" t="n">
        <f aca="false">'Unit &amp; Fin Data-input'!$C$22*'O&amp;M escalators-input '!$M39</f>
        <v>0</v>
      </c>
      <c r="E37" s="106" t="n">
        <f aca="false">'Unit &amp; Fin Data-input'!$C$23*'O&amp;M escalators-input '!$N39</f>
        <v>0</v>
      </c>
      <c r="F37" s="182" t="n">
        <f aca="false">'Unit &amp; Fin Data-input'!$C$24*8760/1000*'O&amp;M escalators-input '!$O39</f>
        <v>0</v>
      </c>
      <c r="G37" s="1"/>
      <c r="H37" s="1"/>
      <c r="J37" s="1"/>
      <c r="K37" s="107"/>
      <c r="L37" s="106"/>
      <c r="M37" s="183"/>
      <c r="N37" s="183"/>
      <c r="O37" s="183"/>
    </row>
    <row r="38" customFormat="false" ht="12.75" hidden="false" customHeight="false" outlineLevel="0" collapsed="false">
      <c r="B38" s="180" t="n">
        <f aca="false">B37+1</f>
        <v>2043</v>
      </c>
      <c r="C38" s="181"/>
      <c r="D38" s="106" t="n">
        <f aca="false">'Unit &amp; Fin Data-input'!$C$22*'O&amp;M escalators-input '!$M40</f>
        <v>0</v>
      </c>
      <c r="E38" s="106" t="n">
        <f aca="false">'Unit &amp; Fin Data-input'!$C$23*'O&amp;M escalators-input '!$N40</f>
        <v>0</v>
      </c>
      <c r="F38" s="182" t="n">
        <f aca="false">'Unit &amp; Fin Data-input'!$C$24*8760/1000*'O&amp;M escalators-input '!$O40</f>
        <v>0</v>
      </c>
      <c r="G38" s="1"/>
      <c r="H38" s="1"/>
      <c r="J38" s="1"/>
      <c r="K38" s="107"/>
      <c r="L38" s="106"/>
      <c r="M38" s="183"/>
      <c r="N38" s="183"/>
      <c r="O38" s="183"/>
    </row>
    <row r="39" customFormat="false" ht="12.75" hidden="false" customHeight="false" outlineLevel="0" collapsed="false">
      <c r="B39" s="180" t="n">
        <f aca="false">B38+1</f>
        <v>2044</v>
      </c>
      <c r="C39" s="181"/>
      <c r="D39" s="106" t="n">
        <f aca="false">'Unit &amp; Fin Data-input'!$C$22*'O&amp;M escalators-input '!$M41</f>
        <v>0</v>
      </c>
      <c r="E39" s="106" t="n">
        <f aca="false">'Unit &amp; Fin Data-input'!$C$23*'O&amp;M escalators-input '!$N41</f>
        <v>0</v>
      </c>
      <c r="F39" s="182" t="n">
        <f aca="false">'Unit &amp; Fin Data-input'!$C$24*8760/1000*'O&amp;M escalators-input '!$O41</f>
        <v>0</v>
      </c>
      <c r="G39" s="1"/>
      <c r="H39" s="1"/>
      <c r="J39" s="1"/>
      <c r="K39" s="107"/>
      <c r="L39" s="106"/>
      <c r="M39" s="183"/>
      <c r="N39" s="183"/>
      <c r="O39" s="183"/>
    </row>
    <row r="40" customFormat="false" ht="12.75" hidden="false" customHeight="false" outlineLevel="0" collapsed="false">
      <c r="B40" s="180" t="n">
        <f aca="false">B39+1</f>
        <v>2045</v>
      </c>
      <c r="C40" s="181"/>
      <c r="D40" s="106" t="n">
        <f aca="false">'Unit &amp; Fin Data-input'!$C$22*'O&amp;M escalators-input '!$M42</f>
        <v>0</v>
      </c>
      <c r="E40" s="106" t="n">
        <f aca="false">'Unit &amp; Fin Data-input'!$C$23*'O&amp;M escalators-input '!$N42</f>
        <v>0</v>
      </c>
      <c r="F40" s="182" t="n">
        <f aca="false">'Unit &amp; Fin Data-input'!$C$24*8760/1000*'O&amp;M escalators-input '!$O42</f>
        <v>0</v>
      </c>
      <c r="G40" s="1"/>
      <c r="H40" s="1"/>
      <c r="J40" s="1"/>
      <c r="K40" s="107"/>
      <c r="L40" s="106"/>
      <c r="M40" s="183"/>
      <c r="N40" s="183"/>
      <c r="O40" s="183"/>
    </row>
    <row r="41" customFormat="false" ht="12.75" hidden="false" customHeight="false" outlineLevel="0" collapsed="false">
      <c r="B41" s="180" t="n">
        <f aca="false">B40+1</f>
        <v>2046</v>
      </c>
      <c r="C41" s="181"/>
      <c r="D41" s="106" t="n">
        <f aca="false">'Unit &amp; Fin Data-input'!$C$22*'O&amp;M escalators-input '!$M43</f>
        <v>0</v>
      </c>
      <c r="E41" s="106" t="n">
        <f aca="false">'Unit &amp; Fin Data-input'!$C$23*'O&amp;M escalators-input '!$N43</f>
        <v>0</v>
      </c>
      <c r="F41" s="182" t="n">
        <f aca="false">'Unit &amp; Fin Data-input'!$C$24*8760/1000*'O&amp;M escalators-input '!$O43</f>
        <v>0</v>
      </c>
      <c r="G41" s="1"/>
      <c r="H41" s="1"/>
      <c r="J41" s="1"/>
      <c r="K41" s="107"/>
      <c r="L41" s="106"/>
      <c r="M41" s="183"/>
      <c r="N41" s="183"/>
      <c r="O41" s="183"/>
    </row>
    <row r="42" customFormat="false" ht="12.75" hidden="false" customHeight="false" outlineLevel="0" collapsed="false">
      <c r="B42" s="180" t="n">
        <f aca="false">B41+1</f>
        <v>2047</v>
      </c>
      <c r="C42" s="181"/>
      <c r="D42" s="106" t="n">
        <f aca="false">'Unit &amp; Fin Data-input'!$C$22*'O&amp;M escalators-input '!$M44</f>
        <v>0</v>
      </c>
      <c r="E42" s="106" t="n">
        <f aca="false">'Unit &amp; Fin Data-input'!$C$23*'O&amp;M escalators-input '!$N44</f>
        <v>0</v>
      </c>
      <c r="F42" s="182" t="n">
        <f aca="false">'Unit &amp; Fin Data-input'!$C$24*8760/1000*'O&amp;M escalators-input '!$O44</f>
        <v>0</v>
      </c>
      <c r="G42" s="1"/>
      <c r="H42" s="1"/>
      <c r="J42" s="1"/>
      <c r="K42" s="107"/>
      <c r="L42" s="106"/>
      <c r="M42" s="183"/>
      <c r="N42" s="183"/>
      <c r="O42" s="183"/>
    </row>
    <row r="43" customFormat="false" ht="12.75" hidden="false" customHeight="false" outlineLevel="0" collapsed="false">
      <c r="B43" s="180" t="n">
        <f aca="false">B42+1</f>
        <v>2048</v>
      </c>
      <c r="C43" s="181"/>
      <c r="D43" s="106" t="n">
        <f aca="false">'Unit &amp; Fin Data-input'!$C$22*'O&amp;M escalators-input '!$M45</f>
        <v>0</v>
      </c>
      <c r="E43" s="106" t="n">
        <f aca="false">'Unit &amp; Fin Data-input'!$C$23*'O&amp;M escalators-input '!$N45</f>
        <v>0</v>
      </c>
      <c r="F43" s="182" t="n">
        <f aca="false">'Unit &amp; Fin Data-input'!$C$24*8760/1000*'O&amp;M escalators-input '!$O45</f>
        <v>0</v>
      </c>
      <c r="G43" s="1"/>
      <c r="H43" s="1"/>
      <c r="J43" s="1"/>
      <c r="K43" s="107"/>
      <c r="L43" s="106"/>
      <c r="M43" s="183"/>
      <c r="N43" s="183"/>
      <c r="O43" s="183"/>
    </row>
    <row r="44" customFormat="false" ht="12.75" hidden="false" customHeight="false" outlineLevel="0" collapsed="false">
      <c r="B44" s="180" t="n">
        <f aca="false">B43+1</f>
        <v>2049</v>
      </c>
      <c r="C44" s="181"/>
      <c r="D44" s="106" t="n">
        <f aca="false">'Unit &amp; Fin Data-input'!$C$22*'O&amp;M escalators-input '!$M46</f>
        <v>0</v>
      </c>
      <c r="E44" s="106" t="n">
        <f aca="false">'Unit &amp; Fin Data-input'!$C$23*'O&amp;M escalators-input '!$N46</f>
        <v>0</v>
      </c>
      <c r="F44" s="182" t="n">
        <f aca="false">'Unit &amp; Fin Data-input'!$C$24*8760/1000*'O&amp;M escalators-input '!$O46</f>
        <v>0</v>
      </c>
      <c r="G44" s="1"/>
      <c r="H44" s="1"/>
      <c r="J44" s="1"/>
      <c r="K44" s="107"/>
      <c r="L44" s="106"/>
      <c r="M44" s="183"/>
      <c r="N44" s="183"/>
      <c r="O44" s="183"/>
    </row>
    <row r="45" customFormat="false" ht="12.75" hidden="false" customHeight="false" outlineLevel="0" collapsed="false">
      <c r="B45" s="180" t="n">
        <f aca="false">B44+1</f>
        <v>2050</v>
      </c>
      <c r="C45" s="181"/>
      <c r="D45" s="106" t="n">
        <f aca="false">'Unit &amp; Fin Data-input'!$C$22*'O&amp;M escalators-input '!$M47</f>
        <v>0</v>
      </c>
      <c r="E45" s="106" t="n">
        <f aca="false">'Unit &amp; Fin Data-input'!$C$23*'O&amp;M escalators-input '!$N47</f>
        <v>0</v>
      </c>
      <c r="F45" s="182" t="n">
        <f aca="false">'Unit &amp; Fin Data-input'!$C$24*8760/1000*'O&amp;M escalators-input '!$O47</f>
        <v>0</v>
      </c>
      <c r="G45" s="1"/>
      <c r="H45" s="1"/>
      <c r="J45" s="1"/>
      <c r="K45" s="107"/>
      <c r="L45" s="106"/>
      <c r="M45" s="183"/>
      <c r="N45" s="183"/>
      <c r="O45" s="183"/>
    </row>
    <row r="46" customFormat="false" ht="12.75" hidden="false" customHeight="false" outlineLevel="0" collapsed="false">
      <c r="B46" s="180" t="n">
        <f aca="false">B45+1</f>
        <v>2051</v>
      </c>
      <c r="C46" s="181"/>
      <c r="D46" s="106" t="n">
        <f aca="false">'Unit &amp; Fin Data-input'!$C$22*'O&amp;M escalators-input '!$M48</f>
        <v>0</v>
      </c>
      <c r="E46" s="106" t="n">
        <f aca="false">'Unit &amp; Fin Data-input'!$C$23*'O&amp;M escalators-input '!$N48</f>
        <v>0</v>
      </c>
      <c r="F46" s="182" t="n">
        <f aca="false">'Unit &amp; Fin Data-input'!$C$24*8760/1000*'O&amp;M escalators-input '!$O48</f>
        <v>0</v>
      </c>
      <c r="G46" s="1"/>
      <c r="H46" s="1"/>
      <c r="J46" s="1"/>
      <c r="K46" s="107"/>
      <c r="L46" s="106"/>
      <c r="M46" s="183"/>
      <c r="N46" s="183"/>
      <c r="O46" s="183"/>
    </row>
    <row r="47" customFormat="false" ht="12.75" hidden="false" customHeight="false" outlineLevel="0" collapsed="false">
      <c r="B47" s="180" t="n">
        <f aca="false">B46+1</f>
        <v>2052</v>
      </c>
      <c r="C47" s="181"/>
      <c r="D47" s="106" t="n">
        <f aca="false">'Unit &amp; Fin Data-input'!$C$22*'O&amp;M escalators-input '!$M49</f>
        <v>0</v>
      </c>
      <c r="E47" s="106" t="n">
        <f aca="false">'Unit &amp; Fin Data-input'!$C$23*'O&amp;M escalators-input '!$N49</f>
        <v>0</v>
      </c>
      <c r="F47" s="182" t="n">
        <f aca="false">'Unit &amp; Fin Data-input'!$C$24*8760/1000*'O&amp;M escalators-input '!$O49</f>
        <v>0</v>
      </c>
      <c r="G47" s="1"/>
      <c r="H47" s="1"/>
      <c r="J47" s="1"/>
      <c r="K47" s="107"/>
      <c r="L47" s="106"/>
      <c r="M47" s="183"/>
      <c r="N47" s="183"/>
      <c r="O47" s="183"/>
    </row>
    <row r="48" customFormat="false" ht="12.75" hidden="false" customHeight="false" outlineLevel="0" collapsed="false">
      <c r="B48" s="180" t="n">
        <f aca="false">B47+1</f>
        <v>2053</v>
      </c>
      <c r="C48" s="181"/>
      <c r="D48" s="106" t="n">
        <f aca="false">'Unit &amp; Fin Data-input'!$C$22*'O&amp;M escalators-input '!$M50</f>
        <v>0</v>
      </c>
      <c r="E48" s="106" t="n">
        <f aca="false">'Unit &amp; Fin Data-input'!$C$23*'O&amp;M escalators-input '!$N50</f>
        <v>0</v>
      </c>
      <c r="F48" s="182" t="n">
        <f aca="false">'Unit &amp; Fin Data-input'!$C$24*8760/1000*'O&amp;M escalators-input '!$O50</f>
        <v>0</v>
      </c>
      <c r="G48" s="1"/>
      <c r="H48" s="1"/>
      <c r="J48" s="1"/>
      <c r="K48" s="107"/>
      <c r="L48" s="106"/>
      <c r="M48" s="183"/>
      <c r="N48" s="183"/>
      <c r="O48" s="183"/>
    </row>
    <row r="49" customFormat="false" ht="12.75" hidden="false" customHeight="false" outlineLevel="0" collapsed="false">
      <c r="B49" s="180" t="n">
        <f aca="false">B48+1</f>
        <v>2054</v>
      </c>
      <c r="C49" s="181"/>
      <c r="D49" s="106" t="n">
        <f aca="false">'Unit &amp; Fin Data-input'!$C$22*'O&amp;M escalators-input '!$M51</f>
        <v>0</v>
      </c>
      <c r="E49" s="106" t="n">
        <f aca="false">'Unit &amp; Fin Data-input'!$C$23*'O&amp;M escalators-input '!$N51</f>
        <v>0</v>
      </c>
      <c r="F49" s="182" t="n">
        <f aca="false">'Unit &amp; Fin Data-input'!$C$24*8760/1000*'O&amp;M escalators-input '!$O51</f>
        <v>0</v>
      </c>
      <c r="G49" s="1"/>
      <c r="H49" s="1"/>
      <c r="J49" s="1"/>
      <c r="K49" s="107"/>
      <c r="L49" s="106"/>
      <c r="M49" s="183"/>
      <c r="N49" s="183"/>
      <c r="O49" s="183"/>
    </row>
    <row r="50" customFormat="false" ht="12.75" hidden="false" customHeight="false" outlineLevel="0" collapsed="false">
      <c r="B50" s="180" t="n">
        <f aca="false">B49+1</f>
        <v>2055</v>
      </c>
      <c r="C50" s="181"/>
      <c r="D50" s="106" t="n">
        <f aca="false">'Unit &amp; Fin Data-input'!$C$22*'O&amp;M escalators-input '!$M52</f>
        <v>0</v>
      </c>
      <c r="E50" s="106" t="n">
        <f aca="false">'Unit &amp; Fin Data-input'!$C$23*'O&amp;M escalators-input '!$N52</f>
        <v>0</v>
      </c>
      <c r="F50" s="182" t="n">
        <f aca="false">'Unit &amp; Fin Data-input'!$C$24*8760/1000*'O&amp;M escalators-input '!$O52</f>
        <v>0</v>
      </c>
      <c r="G50" s="1"/>
      <c r="H50" s="1"/>
      <c r="J50" s="1"/>
      <c r="K50" s="107"/>
      <c r="L50" s="106"/>
      <c r="M50" s="183"/>
      <c r="N50" s="183"/>
      <c r="O50" s="183"/>
    </row>
    <row r="51" customFormat="false" ht="12.75" hidden="false" customHeight="false" outlineLevel="0" collapsed="false">
      <c r="B51" s="180" t="n">
        <f aca="false">B50+1</f>
        <v>2056</v>
      </c>
      <c r="C51" s="181"/>
      <c r="D51" s="106" t="n">
        <f aca="false">'Unit &amp; Fin Data-input'!$C$22*'O&amp;M escalators-input '!$M53</f>
        <v>0</v>
      </c>
      <c r="E51" s="106" t="n">
        <f aca="false">'Unit &amp; Fin Data-input'!$C$23*'O&amp;M escalators-input '!$N53</f>
        <v>0</v>
      </c>
      <c r="F51" s="182" t="n">
        <f aca="false">'Unit &amp; Fin Data-input'!$C$24*8760/1000*'O&amp;M escalators-input '!$O53</f>
        <v>0</v>
      </c>
      <c r="G51" s="1"/>
      <c r="H51" s="1"/>
      <c r="J51" s="1"/>
      <c r="K51" s="107"/>
      <c r="L51" s="106"/>
      <c r="M51" s="183"/>
      <c r="N51" s="183"/>
      <c r="O51" s="183"/>
    </row>
    <row r="52" customFormat="false" ht="15" hidden="false" customHeight="true" outlineLevel="0" collapsed="false">
      <c r="B52" s="180" t="n">
        <f aca="false">B51+1</f>
        <v>2057</v>
      </c>
      <c r="C52" s="181"/>
      <c r="D52" s="106" t="n">
        <f aca="false">'Unit &amp; Fin Data-input'!$C$22*'O&amp;M escalators-input '!$M54</f>
        <v>0</v>
      </c>
      <c r="E52" s="106" t="n">
        <f aca="false">'Unit &amp; Fin Data-input'!$C$23*'O&amp;M escalators-input '!$N54</f>
        <v>0</v>
      </c>
      <c r="F52" s="182" t="n">
        <f aca="false">'Unit &amp; Fin Data-input'!$C$24*8760/1000*'O&amp;M escalators-input '!$O54</f>
        <v>0</v>
      </c>
      <c r="G52" s="1"/>
      <c r="H52" s="1"/>
      <c r="J52" s="1"/>
      <c r="K52" s="107"/>
      <c r="L52" s="106"/>
      <c r="M52" s="183"/>
      <c r="N52" s="183"/>
      <c r="O52" s="183"/>
    </row>
    <row r="53" customFormat="false" ht="15" hidden="false" customHeight="true" outlineLevel="0" collapsed="false">
      <c r="B53" s="180" t="n">
        <f aca="false">B52+1</f>
        <v>2058</v>
      </c>
      <c r="C53" s="181"/>
      <c r="D53" s="106" t="n">
        <f aca="false">'Unit &amp; Fin Data-input'!$C$22*'O&amp;M escalators-input '!$M55</f>
        <v>0</v>
      </c>
      <c r="E53" s="106" t="n">
        <f aca="false">'Unit &amp; Fin Data-input'!$C$23*'O&amp;M escalators-input '!$N55</f>
        <v>0</v>
      </c>
      <c r="F53" s="182" t="n">
        <f aca="false">'Unit &amp; Fin Data-input'!$C$24*8760/1000*'O&amp;M escalators-input '!$O55</f>
        <v>0</v>
      </c>
      <c r="G53" s="1"/>
      <c r="H53" s="1"/>
      <c r="J53" s="1"/>
      <c r="K53" s="107"/>
      <c r="L53" s="106"/>
      <c r="M53" s="183"/>
      <c r="N53" s="183"/>
      <c r="O53" s="183"/>
    </row>
    <row r="54" customFormat="false" ht="15" hidden="false" customHeight="true" outlineLevel="0" collapsed="false">
      <c r="B54" s="180" t="n">
        <f aca="false">B53+1</f>
        <v>2059</v>
      </c>
      <c r="C54" s="181"/>
      <c r="D54" s="106" t="n">
        <f aca="false">'Unit &amp; Fin Data-input'!$C$22*'O&amp;M escalators-input '!$M56</f>
        <v>0</v>
      </c>
      <c r="E54" s="106" t="n">
        <f aca="false">'Unit &amp; Fin Data-input'!$C$23*'O&amp;M escalators-input '!$N56</f>
        <v>0</v>
      </c>
      <c r="F54" s="182" t="n">
        <f aca="false">'Unit &amp; Fin Data-input'!$C$24*8760/1000*'O&amp;M escalators-input '!$O56</f>
        <v>0</v>
      </c>
      <c r="G54" s="1"/>
      <c r="H54" s="1"/>
      <c r="J54" s="1"/>
      <c r="K54" s="107"/>
      <c r="L54" s="106"/>
      <c r="M54" s="183"/>
      <c r="N54" s="183"/>
      <c r="O54" s="183"/>
    </row>
    <row r="55" customFormat="false" ht="15" hidden="false" customHeight="true" outlineLevel="0" collapsed="false">
      <c r="B55" s="180" t="n">
        <f aca="false">B54+1</f>
        <v>2060</v>
      </c>
      <c r="C55" s="181"/>
      <c r="D55" s="106" t="n">
        <f aca="false">'Unit &amp; Fin Data-input'!$C$22*'O&amp;M escalators-input '!$M57</f>
        <v>0</v>
      </c>
      <c r="E55" s="106" t="n">
        <f aca="false">'Unit &amp; Fin Data-input'!$C$23*'O&amp;M escalators-input '!$N57</f>
        <v>0</v>
      </c>
      <c r="F55" s="182" t="n">
        <f aca="false">'Unit &amp; Fin Data-input'!$C$24*8760/1000*'O&amp;M escalators-input '!$O57</f>
        <v>0</v>
      </c>
      <c r="G55" s="1"/>
      <c r="H55" s="1"/>
      <c r="J55" s="1"/>
      <c r="K55" s="107"/>
      <c r="L55" s="106"/>
      <c r="M55" s="183"/>
      <c r="N55" s="183"/>
      <c r="O55" s="183"/>
    </row>
    <row r="56" customFormat="false" ht="15" hidden="false" customHeight="true" outlineLevel="0" collapsed="false">
      <c r="B56" s="180" t="n">
        <f aca="false">B55+1</f>
        <v>2061</v>
      </c>
      <c r="C56" s="181"/>
      <c r="D56" s="106" t="n">
        <f aca="false">'Unit &amp; Fin Data-input'!$C$22*'O&amp;M escalators-input '!$M58</f>
        <v>0</v>
      </c>
      <c r="E56" s="106" t="n">
        <f aca="false">'Unit &amp; Fin Data-input'!$C$23*'O&amp;M escalators-input '!$N58</f>
        <v>0</v>
      </c>
      <c r="F56" s="182" t="n">
        <f aca="false">'Unit &amp; Fin Data-input'!$C$24*8760/1000*'O&amp;M escalators-input '!$O58</f>
        <v>0</v>
      </c>
      <c r="G56" s="1"/>
      <c r="H56" s="1"/>
      <c r="J56" s="1"/>
      <c r="K56" s="107"/>
      <c r="L56" s="106"/>
      <c r="M56" s="183"/>
      <c r="N56" s="183"/>
      <c r="O56" s="183"/>
    </row>
    <row r="57" customFormat="false" ht="15" hidden="false" customHeight="true" outlineLevel="0" collapsed="false">
      <c r="B57" s="180" t="n">
        <f aca="false">B56+1</f>
        <v>2062</v>
      </c>
      <c r="C57" s="181"/>
      <c r="D57" s="106" t="n">
        <f aca="false">'Unit &amp; Fin Data-input'!$C$22*'O&amp;M escalators-input '!$M59</f>
        <v>0</v>
      </c>
      <c r="E57" s="106" t="n">
        <f aca="false">'Unit &amp; Fin Data-input'!$C$23*'O&amp;M escalators-input '!$N59</f>
        <v>0</v>
      </c>
      <c r="F57" s="182" t="n">
        <f aca="false">'Unit &amp; Fin Data-input'!$C$24*8760/1000*'O&amp;M escalators-input '!$O59</f>
        <v>0</v>
      </c>
      <c r="G57" s="1"/>
      <c r="H57" s="1"/>
      <c r="J57" s="1"/>
      <c r="K57" s="107"/>
      <c r="L57" s="106"/>
      <c r="M57" s="183"/>
      <c r="N57" s="183"/>
      <c r="O57" s="183"/>
    </row>
    <row r="58" customFormat="false" ht="15" hidden="false" customHeight="true" outlineLevel="0" collapsed="false">
      <c r="B58" s="184" t="n">
        <f aca="false">B57+1</f>
        <v>2063</v>
      </c>
      <c r="C58" s="185"/>
      <c r="D58" s="186" t="n">
        <f aca="false">'Unit &amp; Fin Data-input'!$C$22*'O&amp;M escalators-input '!$M60</f>
        <v>0</v>
      </c>
      <c r="E58" s="186" t="n">
        <f aca="false">'Unit &amp; Fin Data-input'!$C$23*'O&amp;M escalators-input '!$N60</f>
        <v>0</v>
      </c>
      <c r="F58" s="187" t="n">
        <f aca="false">'Unit &amp; Fin Data-input'!$C$24*8760/1000*'O&amp;M escalators-input '!$O60</f>
        <v>0</v>
      </c>
      <c r="G58" s="1"/>
      <c r="H58" s="1"/>
      <c r="J58" s="1"/>
      <c r="K58" s="107"/>
      <c r="L58" s="106"/>
      <c r="M58" s="183"/>
      <c r="N58" s="183"/>
      <c r="O58" s="183"/>
    </row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</sheetData>
  <mergeCells count="1">
    <mergeCell ref="C5:F5"/>
  </mergeCells>
  <printOptions headings="false" gridLines="false" gridLinesSet="true" horizontalCentered="true" verticalCentered="false"/>
  <pageMargins left="0.25" right="0.25" top="0.320138888888889" bottom="0.5" header="0.511811023622047" footer="0.5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K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8" width="2.13"/>
    <col collapsed="false" customWidth="true" hidden="false" outlineLevel="0" max="2" min="2" style="188" width="14.85"/>
    <col collapsed="false" customWidth="true" hidden="false" outlineLevel="0" max="3" min="3" style="188" width="17.28"/>
    <col collapsed="false" customWidth="true" hidden="false" outlineLevel="0" max="4" min="4" style="188" width="9.85"/>
    <col collapsed="false" customWidth="true" hidden="false" outlineLevel="0" max="5" min="5" style="188" width="4.85"/>
    <col collapsed="false" customWidth="true" hidden="false" outlineLevel="0" max="6" min="6" style="188" width="6.41"/>
    <col collapsed="false" customWidth="true" hidden="true" outlineLevel="0" max="7" min="7" style="188" width="6.28"/>
    <col collapsed="false" customWidth="true" hidden="true" outlineLevel="0" max="8" min="8" style="188" width="10.41"/>
    <col collapsed="false" customWidth="true" hidden="false" outlineLevel="0" max="9" min="9" style="188" width="10.41"/>
    <col collapsed="false" customWidth="true" hidden="false" outlineLevel="0" max="10" min="10" style="189" width="13.7"/>
    <col collapsed="false" customWidth="true" hidden="false" outlineLevel="0" max="11" min="11" style="189" width="13.28"/>
    <col collapsed="false" customWidth="true" hidden="false" outlineLevel="0" max="12" min="12" style="189" width="11.13"/>
    <col collapsed="false" customWidth="true" hidden="false" outlineLevel="0" max="13" min="13" style="189" width="16.13"/>
    <col collapsed="false" customWidth="true" hidden="false" outlineLevel="0" max="14" min="14" style="190" width="10.56"/>
    <col collapsed="false" customWidth="true" hidden="false" outlineLevel="0" max="15" min="15" style="190" width="17.56"/>
    <col collapsed="false" customWidth="true" hidden="false" outlineLevel="0" max="16" min="16" style="190" width="10.56"/>
    <col collapsed="false" customWidth="true" hidden="false" outlineLevel="0" max="17" min="17" style="190" width="12.99"/>
    <col collapsed="false" customWidth="true" hidden="false" outlineLevel="0" max="18" min="18" style="190" width="11.85"/>
    <col collapsed="false" customWidth="true" hidden="false" outlineLevel="0" max="19" min="19" style="190" width="10.56"/>
    <col collapsed="false" customWidth="true" hidden="false" outlineLevel="0" max="20" min="20" style="190" width="12.85"/>
    <col collapsed="false" customWidth="true" hidden="false" outlineLevel="0" max="21" min="21" style="190" width="11.99"/>
    <col collapsed="false" customWidth="true" hidden="false" outlineLevel="0" max="22" min="22" style="190" width="11.7"/>
    <col collapsed="false" customWidth="false" hidden="false" outlineLevel="0" max="23" min="23" style="191" width="9.14"/>
    <col collapsed="false" customWidth="true" hidden="false" outlineLevel="0" max="24" min="24" style="192" width="9.41"/>
    <col collapsed="false" customWidth="true" hidden="false" outlineLevel="0" max="25" min="25" style="192" width="9.85"/>
    <col collapsed="false" customWidth="true" hidden="false" outlineLevel="0" max="26" min="26" style="193" width="10.13"/>
    <col collapsed="false" customWidth="true" hidden="false" outlineLevel="0" max="27" min="27" style="194" width="8.85"/>
    <col collapsed="false" customWidth="true" hidden="false" outlineLevel="0" max="28" min="28" style="194" width="10.41"/>
    <col collapsed="false" customWidth="true" hidden="false" outlineLevel="0" max="29" min="29" style="194" width="11.85"/>
    <col collapsed="false" customWidth="false" hidden="false" outlineLevel="0" max="257" min="30" style="188" width="9.14"/>
  </cols>
  <sheetData>
    <row r="1" s="195" customFormat="true" ht="12.75" hidden="false" customHeight="false" outlineLevel="0" collapsed="false">
      <c r="B1" s="196" t="s">
        <v>70</v>
      </c>
      <c r="J1" s="197"/>
      <c r="K1" s="197"/>
      <c r="L1" s="197"/>
      <c r="M1" s="197"/>
      <c r="N1" s="198"/>
      <c r="O1" s="198"/>
      <c r="P1" s="198"/>
      <c r="Q1" s="198"/>
      <c r="R1" s="198"/>
      <c r="S1" s="198"/>
      <c r="T1" s="198"/>
      <c r="U1" s="198"/>
      <c r="V1" s="198"/>
      <c r="W1" s="199"/>
      <c r="X1" s="200"/>
      <c r="Y1" s="200"/>
      <c r="Z1" s="201"/>
      <c r="AA1" s="202"/>
      <c r="AB1" s="202"/>
      <c r="AC1" s="202"/>
    </row>
    <row r="2" s="195" customFormat="true" ht="12.75" hidden="false" customHeight="false" outlineLevel="0" collapsed="false">
      <c r="B2" s="196" t="s">
        <v>1</v>
      </c>
      <c r="J2" s="197"/>
      <c r="K2" s="197"/>
      <c r="L2" s="197"/>
      <c r="M2" s="197"/>
      <c r="N2" s="198"/>
      <c r="O2" s="198"/>
      <c r="P2" s="198"/>
      <c r="Q2" s="198"/>
      <c r="R2" s="198"/>
      <c r="S2" s="198"/>
      <c r="T2" s="198"/>
      <c r="U2" s="198"/>
      <c r="V2" s="198"/>
      <c r="W2" s="199"/>
      <c r="X2" s="200"/>
      <c r="Y2" s="200"/>
      <c r="Z2" s="201"/>
      <c r="AA2" s="202"/>
      <c r="AB2" s="202"/>
      <c r="AC2" s="202"/>
    </row>
    <row r="3" s="195" customFormat="true" ht="12.75" hidden="false" customHeight="false" outlineLevel="0" collapsed="false">
      <c r="J3" s="197"/>
      <c r="K3" s="197"/>
      <c r="L3" s="197"/>
      <c r="M3" s="197"/>
      <c r="N3" s="198"/>
      <c r="O3" s="198"/>
      <c r="P3" s="198"/>
      <c r="Q3" s="198"/>
      <c r="R3" s="198"/>
      <c r="S3" s="198"/>
      <c r="T3" s="198"/>
      <c r="U3" s="198"/>
      <c r="V3" s="198"/>
      <c r="W3" s="199"/>
      <c r="X3" s="200"/>
      <c r="Y3" s="200"/>
      <c r="Z3" s="201"/>
      <c r="AA3" s="202"/>
      <c r="AB3" s="202"/>
      <c r="AC3" s="202"/>
    </row>
    <row r="4" customFormat="false" ht="19.5" hidden="false" customHeight="false" outlineLevel="0" collapsed="false">
      <c r="B4" s="203"/>
      <c r="C4" s="89"/>
      <c r="F4" s="5"/>
      <c r="H4" s="204"/>
      <c r="I4" s="205" t="s">
        <v>71</v>
      </c>
      <c r="J4" s="205"/>
      <c r="K4" s="205"/>
      <c r="L4" s="205"/>
      <c r="M4" s="205"/>
      <c r="N4" s="205"/>
      <c r="O4" s="205"/>
      <c r="P4" s="205"/>
      <c r="Q4" s="205"/>
      <c r="R4" s="205"/>
      <c r="S4" s="205"/>
      <c r="T4" s="205"/>
      <c r="U4" s="205"/>
      <c r="V4" s="205"/>
    </row>
    <row r="5" customFormat="false" ht="12.75" hidden="false" customHeight="false" outlineLevel="0" collapsed="false">
      <c r="B5" s="206"/>
      <c r="C5" s="207"/>
      <c r="D5" s="207"/>
      <c r="E5" s="207"/>
      <c r="F5" s="207"/>
      <c r="G5" s="207"/>
      <c r="H5" s="207"/>
      <c r="I5" s="207"/>
      <c r="J5" s="208"/>
      <c r="K5" s="208"/>
      <c r="L5" s="208"/>
      <c r="M5" s="208"/>
      <c r="N5" s="209"/>
      <c r="O5" s="210"/>
      <c r="P5" s="211"/>
      <c r="Q5" s="211"/>
      <c r="R5" s="212"/>
      <c r="S5" s="211"/>
      <c r="T5" s="211"/>
      <c r="U5" s="211"/>
      <c r="V5" s="213"/>
    </row>
    <row r="6" customFormat="false" ht="12.75" hidden="false" customHeight="false" outlineLevel="0" collapsed="false">
      <c r="B6" s="214" t="s">
        <v>11</v>
      </c>
      <c r="C6" s="214" t="s">
        <v>72</v>
      </c>
      <c r="D6" s="214" t="s">
        <v>73</v>
      </c>
      <c r="E6" s="207"/>
      <c r="F6" s="214" t="s">
        <v>74</v>
      </c>
      <c r="G6" s="214" t="s">
        <v>73</v>
      </c>
      <c r="H6" s="214" t="s">
        <v>73</v>
      </c>
      <c r="I6" s="214" t="s">
        <v>75</v>
      </c>
      <c r="J6" s="214" t="s">
        <v>76</v>
      </c>
      <c r="K6" s="214" t="s">
        <v>77</v>
      </c>
      <c r="L6" s="214" t="s">
        <v>78</v>
      </c>
      <c r="M6" s="214" t="s">
        <v>79</v>
      </c>
      <c r="N6" s="214" t="s">
        <v>80</v>
      </c>
      <c r="O6" s="214" t="s">
        <v>81</v>
      </c>
      <c r="P6" s="214" t="s">
        <v>82</v>
      </c>
      <c r="Q6" s="214" t="s">
        <v>83</v>
      </c>
      <c r="R6" s="214" t="s">
        <v>84</v>
      </c>
      <c r="S6" s="214" t="s">
        <v>85</v>
      </c>
      <c r="T6" s="214" t="s">
        <v>86</v>
      </c>
      <c r="U6" s="214" t="s">
        <v>87</v>
      </c>
      <c r="V6" s="214" t="s">
        <v>88</v>
      </c>
    </row>
    <row r="7" customFormat="false" ht="12.75" hidden="false" customHeight="false" outlineLevel="0" collapsed="false">
      <c r="B7" s="215"/>
      <c r="C7" s="215"/>
      <c r="D7" s="215"/>
      <c r="E7" s="207"/>
      <c r="F7" s="207"/>
      <c r="G7" s="207"/>
      <c r="H7" s="207"/>
      <c r="I7" s="207"/>
      <c r="J7" s="216"/>
      <c r="K7" s="217"/>
      <c r="L7" s="216"/>
      <c r="M7" s="208"/>
      <c r="N7" s="211"/>
      <c r="O7" s="211"/>
      <c r="P7" s="211"/>
      <c r="Q7" s="211"/>
      <c r="S7" s="211"/>
      <c r="T7" s="211"/>
      <c r="U7" s="211"/>
      <c r="V7" s="211"/>
      <c r="X7" s="212" t="n">
        <f aca="false">'Unit &amp; Fin Data-input'!C13</f>
        <v>1</v>
      </c>
    </row>
    <row r="8" customFormat="false" ht="12.75" hidden="false" customHeight="false" outlineLevel="0" collapsed="false">
      <c r="B8" s="218"/>
      <c r="C8" s="218"/>
      <c r="D8" s="218"/>
      <c r="E8" s="207"/>
      <c r="F8" s="207"/>
      <c r="G8" s="207"/>
      <c r="H8" s="219"/>
      <c r="I8" s="220" t="s">
        <v>89</v>
      </c>
      <c r="J8" s="220"/>
      <c r="K8" s="220"/>
      <c r="L8" s="220"/>
      <c r="M8" s="220"/>
      <c r="N8" s="221" t="s">
        <v>90</v>
      </c>
      <c r="O8" s="221"/>
      <c r="P8" s="221"/>
      <c r="Q8" s="221"/>
      <c r="R8" s="221"/>
      <c r="S8" s="221"/>
      <c r="T8" s="221" t="s">
        <v>91</v>
      </c>
      <c r="U8" s="221"/>
      <c r="V8" s="222"/>
      <c r="W8" s="90"/>
      <c r="X8" s="3"/>
      <c r="Y8" s="3"/>
      <c r="Z8" s="3"/>
      <c r="AA8" s="3"/>
      <c r="AB8" s="3"/>
      <c r="AC8" s="3"/>
    </row>
    <row r="9" customFormat="false" ht="12.75" hidden="false" customHeight="false" outlineLevel="0" collapsed="false">
      <c r="B9" s="223"/>
      <c r="C9" s="224"/>
      <c r="D9" s="225"/>
      <c r="E9" s="207"/>
      <c r="F9" s="207"/>
      <c r="G9" s="207"/>
      <c r="H9" s="226"/>
      <c r="I9" s="226"/>
      <c r="J9" s="214"/>
      <c r="K9" s="214"/>
      <c r="L9" s="214"/>
      <c r="M9" s="227"/>
      <c r="N9" s="228"/>
      <c r="O9" s="229"/>
      <c r="P9" s="229"/>
      <c r="Q9" s="229"/>
      <c r="R9" s="229"/>
      <c r="S9" s="230"/>
      <c r="T9" s="229"/>
      <c r="U9" s="231" t="s">
        <v>92</v>
      </c>
      <c r="V9" s="232"/>
      <c r="W9" s="90"/>
      <c r="X9" s="8"/>
      <c r="Y9" s="2"/>
      <c r="Z9" s="8"/>
      <c r="AA9" s="8"/>
      <c r="AB9" s="8"/>
      <c r="AC9" s="8"/>
    </row>
    <row r="10" customFormat="false" ht="14.25" hidden="false" customHeight="false" outlineLevel="0" collapsed="false">
      <c r="B10" s="233"/>
      <c r="C10" s="234" t="s">
        <v>93</v>
      </c>
      <c r="D10" s="235" t="n">
        <f aca="false">'Unit &amp; Fin Data-input'!C32</f>
        <v>0.0754</v>
      </c>
      <c r="E10" s="207"/>
      <c r="F10" s="207"/>
      <c r="G10" s="207"/>
      <c r="H10" s="226"/>
      <c r="I10" s="226"/>
      <c r="J10" s="214"/>
      <c r="K10" s="214" t="s">
        <v>94</v>
      </c>
      <c r="L10" s="214" t="s">
        <v>95</v>
      </c>
      <c r="M10" s="227" t="s">
        <v>96</v>
      </c>
      <c r="N10" s="228" t="s">
        <v>97</v>
      </c>
      <c r="O10" s="229" t="s">
        <v>98</v>
      </c>
      <c r="P10" s="229" t="s">
        <v>99</v>
      </c>
      <c r="Q10" s="229" t="s">
        <v>100</v>
      </c>
      <c r="R10" s="229" t="s">
        <v>7</v>
      </c>
      <c r="S10" s="231" t="s">
        <v>101</v>
      </c>
      <c r="T10" s="229" t="s">
        <v>102</v>
      </c>
      <c r="U10" s="231" t="s">
        <v>103</v>
      </c>
      <c r="V10" s="232"/>
      <c r="W10" s="90"/>
      <c r="X10" s="8"/>
      <c r="Y10" s="8"/>
      <c r="Z10" s="8"/>
      <c r="AA10" s="8"/>
      <c r="AB10" s="8"/>
      <c r="AC10" s="8"/>
    </row>
    <row r="11" customFormat="false" ht="12.75" hidden="false" customHeight="false" outlineLevel="0" collapsed="false">
      <c r="B11" s="233"/>
      <c r="C11" s="236" t="s">
        <v>104</v>
      </c>
      <c r="D11" s="237" t="n">
        <f aca="false">'Unit &amp; Fin Data-input'!C19</f>
        <v>1269</v>
      </c>
      <c r="E11" s="207"/>
      <c r="F11" s="207"/>
      <c r="G11" s="207"/>
      <c r="H11" s="226" t="s">
        <v>105</v>
      </c>
      <c r="I11" s="226" t="s">
        <v>106</v>
      </c>
      <c r="J11" s="214" t="s">
        <v>95</v>
      </c>
      <c r="K11" s="214" t="s">
        <v>107</v>
      </c>
      <c r="L11" s="214" t="s">
        <v>108</v>
      </c>
      <c r="M11" s="227" t="s">
        <v>109</v>
      </c>
      <c r="N11" s="228" t="s">
        <v>110</v>
      </c>
      <c r="O11" s="229" t="s">
        <v>110</v>
      </c>
      <c r="P11" s="229" t="s">
        <v>110</v>
      </c>
      <c r="Q11" s="229" t="s">
        <v>110</v>
      </c>
      <c r="R11" s="229" t="s">
        <v>111</v>
      </c>
      <c r="S11" s="231" t="s">
        <v>112</v>
      </c>
      <c r="T11" s="229" t="s">
        <v>113</v>
      </c>
      <c r="U11" s="231" t="s">
        <v>114</v>
      </c>
      <c r="V11" s="238" t="s">
        <v>115</v>
      </c>
      <c r="W11" s="90"/>
      <c r="X11" s="8"/>
      <c r="Y11" s="8"/>
      <c r="Z11" s="8"/>
      <c r="AA11" s="8"/>
      <c r="AB11" s="8"/>
      <c r="AC11" s="8"/>
    </row>
    <row r="12" customFormat="false" ht="12.75" hidden="false" customHeight="false" outlineLevel="0" collapsed="false">
      <c r="B12" s="233"/>
      <c r="C12" s="239" t="s">
        <v>116</v>
      </c>
      <c r="D12" s="240" t="n">
        <f aca="false">'Unit &amp; Fin Data-input'!C20</f>
        <v>6334</v>
      </c>
      <c r="E12" s="207"/>
      <c r="F12" s="241" t="s">
        <v>42</v>
      </c>
      <c r="G12" s="242"/>
      <c r="H12" s="243" t="s">
        <v>117</v>
      </c>
      <c r="I12" s="228" t="s">
        <v>118</v>
      </c>
      <c r="J12" s="244" t="s">
        <v>119</v>
      </c>
      <c r="K12" s="245" t="s">
        <v>119</v>
      </c>
      <c r="L12" s="245" t="s">
        <v>119</v>
      </c>
      <c r="M12" s="246" t="s">
        <v>119</v>
      </c>
      <c r="N12" s="247" t="s">
        <v>119</v>
      </c>
      <c r="O12" s="245" t="s">
        <v>119</v>
      </c>
      <c r="P12" s="245" t="s">
        <v>119</v>
      </c>
      <c r="Q12" s="245" t="s">
        <v>119</v>
      </c>
      <c r="R12" s="245" t="s">
        <v>119</v>
      </c>
      <c r="S12" s="248" t="s">
        <v>119</v>
      </c>
      <c r="T12" s="249" t="s">
        <v>119</v>
      </c>
      <c r="U12" s="246" t="s">
        <v>119</v>
      </c>
      <c r="V12" s="250" t="s">
        <v>119</v>
      </c>
      <c r="W12" s="90"/>
      <c r="X12" s="8"/>
      <c r="Y12" s="8"/>
      <c r="Z12" s="245"/>
      <c r="AA12" s="8"/>
      <c r="AB12" s="251"/>
      <c r="AC12" s="8"/>
    </row>
    <row r="13" customFormat="false" ht="12.75" hidden="false" customHeight="false" outlineLevel="0" collapsed="false">
      <c r="B13" s="223"/>
      <c r="C13" s="252" t="s">
        <v>120</v>
      </c>
      <c r="D13" s="253" t="n">
        <f aca="false">'Unit &amp; Fin Data-input'!C22</f>
        <v>0</v>
      </c>
      <c r="E13" s="254"/>
      <c r="F13" s="255" t="n">
        <v>2014</v>
      </c>
      <c r="G13" s="255" t="n">
        <v>1</v>
      </c>
      <c r="H13" s="145" t="n">
        <f aca="false">IF(AND(F13&gt;=$D$17,F13&lt;$D$17+$D$18)=TRUE(),1,0)</f>
        <v>0</v>
      </c>
      <c r="I13" s="256" t="n">
        <f aca="false">H13</f>
        <v>0</v>
      </c>
      <c r="J13" s="257" t="n">
        <f aca="false">'Capital costs-input'!D9</f>
        <v>0</v>
      </c>
      <c r="K13" s="258" t="n">
        <f aca="false">IF($H13=0,0,' O&amp;M costs'!D9*'Total Costs'!$D$11)</f>
        <v>0</v>
      </c>
      <c r="L13" s="258" t="n">
        <f aca="false">IF($H13=0,0,' O&amp;M costs'!E9*'Total Costs'!$D$11)</f>
        <v>0</v>
      </c>
      <c r="M13" s="258" t="n">
        <f aca="false">IF($H13=0,0,$D$16*$D$11)</f>
        <v>0</v>
      </c>
      <c r="N13" s="259" t="n">
        <f aca="false">IF($H13=0,0,'Unit &amp; Fin Data-input'!$C$26*'Unit &amp; Fin Data-input'!$C$20*8760/2000*'Total Costs'!$D$11*'Emission costs-input'!B12/1000000)</f>
        <v>0</v>
      </c>
      <c r="O13" s="258" t="n">
        <f aca="false">IF($H13=0,0,'Unit &amp; Fin Data-input'!$C$27*'Unit &amp; Fin Data-input'!$C$20*8760/2000*'Total Costs'!$D$11*'Emission costs-input'!C12/1000000)</f>
        <v>0</v>
      </c>
      <c r="P13" s="258" t="n">
        <f aca="false">IF($H13=0,0,'Unit &amp; Fin Data-input'!$C$28*'Unit &amp; Fin Data-input'!$C$20*8760/2000*'Total Costs'!$D$11*'Emission costs-input'!D12/1000000)</f>
        <v>0</v>
      </c>
      <c r="Q13" s="258" t="n">
        <f aca="false">IF($H13=0,0,'Unit &amp; Fin Data-input'!$C$19*8760*'Unit &amp; Fin Data-input'!$C$20/1000*'Unit &amp; Fin Data-input'!$C$29/1000*'Emission costs-input'!E12/1000000)</f>
        <v>0</v>
      </c>
      <c r="R13" s="258" t="n">
        <f aca="false">IF(F13&lt;$D$17,0,HLOOKUP($X$7,fuelprice,G13)*$D$12*8760*$D$11/1000000)*H13</f>
        <v>0</v>
      </c>
      <c r="S13" s="260" t="n">
        <f aca="false">IF($H13=0,0,' O&amp;M costs'!F9*'Total Costs'!$D$11)</f>
        <v>0</v>
      </c>
      <c r="T13" s="257" t="n">
        <v>0</v>
      </c>
      <c r="U13" s="258" t="n">
        <v>0</v>
      </c>
      <c r="V13" s="261" t="n">
        <f aca="false">SUM(J13:U13)</f>
        <v>0</v>
      </c>
      <c r="X13" s="262"/>
      <c r="Y13" s="193"/>
      <c r="Z13" s="263"/>
      <c r="AC13" s="264"/>
      <c r="AD13" s="265"/>
    </row>
    <row r="14" customFormat="false" ht="12.75" hidden="false" customHeight="false" outlineLevel="0" collapsed="false">
      <c r="B14" s="233"/>
      <c r="C14" s="239" t="s">
        <v>20</v>
      </c>
      <c r="D14" s="266" t="n">
        <f aca="false">'Unit &amp; Fin Data-input'!C23</f>
        <v>0</v>
      </c>
      <c r="E14" s="254"/>
      <c r="F14" s="255" t="n">
        <f aca="false">F13+1</f>
        <v>2015</v>
      </c>
      <c r="G14" s="255" t="n">
        <f aca="false">G13+1</f>
        <v>2</v>
      </c>
      <c r="H14" s="145" t="n">
        <f aca="false">IF(AND(F14&gt;=$D$17,F14&lt;$D$17+$D$18)=TRUE(),1,0)</f>
        <v>0</v>
      </c>
      <c r="I14" s="145" t="n">
        <f aca="false">IF(COUNTIF(H$13:H14,1)&gt;0,COUNTIF(H$13:H14,1),0)</f>
        <v>0</v>
      </c>
      <c r="J14" s="257" t="n">
        <f aca="false">'Capital costs-input'!D10</f>
        <v>0</v>
      </c>
      <c r="K14" s="257" t="n">
        <f aca="false">IF($H14=0,0,' O&amp;M costs'!D10*'Total Costs'!$D$11)</f>
        <v>0</v>
      </c>
      <c r="L14" s="257" t="n">
        <f aca="false">IF($H14=0,0,' O&amp;M costs'!E10*'Total Costs'!$D$11)</f>
        <v>0</v>
      </c>
      <c r="M14" s="267" t="n">
        <f aca="false">IF($H14=0,0,$D$16*$D$11)</f>
        <v>0</v>
      </c>
      <c r="N14" s="257" t="n">
        <f aca="false">IF($H14=0,0,'Unit &amp; Fin Data-input'!$C$26*'Unit &amp; Fin Data-input'!$C$20*8760/2000*'Total Costs'!$D$11*'Emission costs-input'!B13/1000000)</f>
        <v>0</v>
      </c>
      <c r="O14" s="257" t="n">
        <f aca="false">IF($H14=0,0,'Unit &amp; Fin Data-input'!$C$27*'Unit &amp; Fin Data-input'!$C$20*8760/2000*'Total Costs'!$D$11*'Emission costs-input'!C13/1000000)</f>
        <v>0</v>
      </c>
      <c r="P14" s="257" t="n">
        <f aca="false">IF($H14=0,0,'Unit &amp; Fin Data-input'!$C$28*'Unit &amp; Fin Data-input'!$C$20*8760/2000*'Total Costs'!$D$11*'Emission costs-input'!D13/1000000)</f>
        <v>0</v>
      </c>
      <c r="Q14" s="257" t="n">
        <f aca="false">IF($H14=0,0,'Unit &amp; Fin Data-input'!$C$19*8760*'Unit &amp; Fin Data-input'!$C$20/1000*'Unit &amp; Fin Data-input'!$C$29/1000*'Emission costs-input'!E13/1000000)</f>
        <v>0</v>
      </c>
      <c r="R14" s="257" t="n">
        <f aca="false">IF(F14&lt;$D$17,0,HLOOKUP($X$7,fuelprice,G14)*$D$12*8760*$D$11/1000000)*H14</f>
        <v>0</v>
      </c>
      <c r="S14" s="267" t="n">
        <f aca="false">IF($H14=0,0,' O&amp;M costs'!F10*'Total Costs'!$D$11)</f>
        <v>0</v>
      </c>
      <c r="T14" s="257" t="n">
        <v>0</v>
      </c>
      <c r="U14" s="267" t="n">
        <v>0</v>
      </c>
      <c r="V14" s="268" t="n">
        <f aca="false">SUM(J14:U14)</f>
        <v>0</v>
      </c>
      <c r="X14" s="262"/>
      <c r="Y14" s="193"/>
      <c r="Z14" s="263"/>
      <c r="AC14" s="264"/>
      <c r="AD14" s="265"/>
    </row>
    <row r="15" customFormat="false" ht="12.75" hidden="false" customHeight="false" outlineLevel="0" collapsed="false">
      <c r="B15" s="233"/>
      <c r="C15" s="239" t="s">
        <v>21</v>
      </c>
      <c r="D15" s="266" t="n">
        <f aca="false">'Unit &amp; Fin Data-input'!C24</f>
        <v>0</v>
      </c>
      <c r="E15" s="254"/>
      <c r="F15" s="255" t="n">
        <f aca="false">F14+1</f>
        <v>2016</v>
      </c>
      <c r="G15" s="255" t="n">
        <f aca="false">G14+1</f>
        <v>3</v>
      </c>
      <c r="H15" s="145" t="n">
        <f aca="false">IF(AND(F15&gt;=$D$17,F15&lt;$D$17+$D$18)=TRUE(),1,0)</f>
        <v>0</v>
      </c>
      <c r="I15" s="145" t="n">
        <f aca="false">IF(COUNTIF(H$13:H15,1)&gt;0,COUNTIF(H$13:H15,1),0)</f>
        <v>0</v>
      </c>
      <c r="J15" s="257" t="n">
        <f aca="false">'Capital costs-input'!D11</f>
        <v>0</v>
      </c>
      <c r="K15" s="257" t="n">
        <f aca="false">IF($H15=0,0,' O&amp;M costs'!D11*'Total Costs'!$D$11)</f>
        <v>0</v>
      </c>
      <c r="L15" s="257" t="n">
        <f aca="false">IF($H15=0,0,' O&amp;M costs'!E11*'Total Costs'!$D$11)</f>
        <v>0</v>
      </c>
      <c r="M15" s="267" t="n">
        <f aca="false">IF($H15=0,0,$D$16*$D$11)</f>
        <v>0</v>
      </c>
      <c r="N15" s="257" t="n">
        <f aca="false">IF($H15=0,0,'Unit &amp; Fin Data-input'!$C$26*'Unit &amp; Fin Data-input'!$C$20*8760/2000*'Total Costs'!$D$11*'Emission costs-input'!B14/1000000)</f>
        <v>0</v>
      </c>
      <c r="O15" s="257" t="n">
        <f aca="false">IF($H15=0,0,'Unit &amp; Fin Data-input'!$C$27*'Unit &amp; Fin Data-input'!$C$20*8760/2000*'Total Costs'!$D$11*'Emission costs-input'!C14/1000000)</f>
        <v>0</v>
      </c>
      <c r="P15" s="257" t="n">
        <f aca="false">IF($H15=0,0,'Unit &amp; Fin Data-input'!$C$28*'Unit &amp; Fin Data-input'!$C$20*8760/2000*'Total Costs'!$D$11*'Emission costs-input'!D14/1000000)</f>
        <v>0</v>
      </c>
      <c r="Q15" s="257" t="n">
        <f aca="false">IF($H15=0,0,'Unit &amp; Fin Data-input'!$C$19*8760*'Unit &amp; Fin Data-input'!$C$20/1000*'Unit &amp; Fin Data-input'!$C$29/1000*'Emission costs-input'!E14/1000000)</f>
        <v>0</v>
      </c>
      <c r="R15" s="257" t="n">
        <f aca="false">IF(F15&lt;$D$17,0,HLOOKUP($X$7,fuelprice,G15)*$D$12*8760*$D$11/1000000)*H15</f>
        <v>0</v>
      </c>
      <c r="S15" s="267" t="n">
        <f aca="false">IF($H15=0,0,' O&amp;M costs'!F11*'Total Costs'!$D$11)</f>
        <v>0</v>
      </c>
      <c r="T15" s="257" t="n">
        <v>0</v>
      </c>
      <c r="U15" s="267" t="n">
        <v>0</v>
      </c>
      <c r="V15" s="268" t="n">
        <f aca="false">SUM(J15:U15)</f>
        <v>0</v>
      </c>
      <c r="X15" s="262"/>
      <c r="Y15" s="193"/>
      <c r="Z15" s="263"/>
      <c r="AC15" s="264"/>
      <c r="AD15" s="265"/>
    </row>
    <row r="16" customFormat="false" ht="12.75" hidden="false" customHeight="false" outlineLevel="0" collapsed="false">
      <c r="B16" s="269"/>
      <c r="C16" s="270" t="s">
        <v>121</v>
      </c>
      <c r="D16" s="271" t="n">
        <f aca="false">'Unit &amp; Fin Data-input'!C17</f>
        <v>0</v>
      </c>
      <c r="E16" s="254"/>
      <c r="F16" s="255" t="n">
        <f aca="false">F15+1</f>
        <v>2017</v>
      </c>
      <c r="G16" s="255" t="n">
        <f aca="false">G15+1</f>
        <v>4</v>
      </c>
      <c r="H16" s="145" t="n">
        <f aca="false">IF(AND(F16&gt;=$D$17,F16&lt;$D$17+$D$18)=TRUE(),1,0)</f>
        <v>0</v>
      </c>
      <c r="I16" s="145" t="n">
        <f aca="false">IF(COUNTIF(H$13:H16,1)&gt;0,COUNTIF(H$13:H16,1),0)</f>
        <v>0</v>
      </c>
      <c r="J16" s="257" t="n">
        <f aca="false">'Capital costs-input'!D12</f>
        <v>0</v>
      </c>
      <c r="K16" s="257" t="n">
        <f aca="false">IF($H16=0,0,' O&amp;M costs'!D12*'Total Costs'!$D$11)</f>
        <v>0</v>
      </c>
      <c r="L16" s="257" t="n">
        <f aca="false">IF($H16=0,0,' O&amp;M costs'!E12*'Total Costs'!$D$11)</f>
        <v>0</v>
      </c>
      <c r="M16" s="267" t="n">
        <f aca="false">IF($H16=0,0,$D$16*$D$11)</f>
        <v>0</v>
      </c>
      <c r="N16" s="257" t="n">
        <f aca="false">IF($H16=0,0,'Unit &amp; Fin Data-input'!$C$26*'Unit &amp; Fin Data-input'!$C$20*8760/2000*'Total Costs'!$D$11*'Emission costs-input'!B15/1000000)</f>
        <v>0</v>
      </c>
      <c r="O16" s="257" t="n">
        <f aca="false">IF($H16=0,0,'Unit &amp; Fin Data-input'!$C$27*'Unit &amp; Fin Data-input'!$C$20*8760/2000*'Total Costs'!$D$11*'Emission costs-input'!C15/1000000)</f>
        <v>0</v>
      </c>
      <c r="P16" s="257" t="n">
        <f aca="false">IF($H16=0,0,'Unit &amp; Fin Data-input'!$C$28*'Unit &amp; Fin Data-input'!$C$20*8760/2000*'Total Costs'!$D$11*'Emission costs-input'!D15/1000000)</f>
        <v>0</v>
      </c>
      <c r="Q16" s="257" t="n">
        <f aca="false">IF($H16=0,0,'Unit &amp; Fin Data-input'!$C$19*8760*'Unit &amp; Fin Data-input'!$C$20/1000*'Unit &amp; Fin Data-input'!$C$29/1000*'Emission costs-input'!E15/1000000)</f>
        <v>0</v>
      </c>
      <c r="R16" s="257" t="n">
        <f aca="false">IF(F16&lt;$D$17,0,HLOOKUP($X$7,fuelprice,G16)*$D$12*8760*$D$11/1000000)*H16</f>
        <v>0</v>
      </c>
      <c r="S16" s="267" t="n">
        <f aca="false">IF($H16=0,0,' O&amp;M costs'!F12*'Total Costs'!$D$11)</f>
        <v>0</v>
      </c>
      <c r="T16" s="257" t="n">
        <v>0</v>
      </c>
      <c r="U16" s="267" t="n">
        <v>0</v>
      </c>
      <c r="V16" s="268" t="n">
        <f aca="false">SUM(J16:U16)</f>
        <v>0</v>
      </c>
      <c r="X16" s="262"/>
      <c r="Y16" s="272"/>
      <c r="Z16" s="263"/>
      <c r="AA16" s="272"/>
      <c r="AB16" s="272"/>
      <c r="AC16" s="272"/>
      <c r="AD16" s="273"/>
    </row>
    <row r="17" customFormat="false" ht="12.75" hidden="false" customHeight="false" outlineLevel="0" collapsed="false">
      <c r="B17" s="223"/>
      <c r="C17" s="224" t="s">
        <v>122</v>
      </c>
      <c r="D17" s="225" t="n">
        <f aca="false">'Unit &amp; Fin Data-input'!C33</f>
        <v>2019</v>
      </c>
      <c r="E17" s="274"/>
      <c r="F17" s="255" t="n">
        <f aca="false">F16+1</f>
        <v>2018</v>
      </c>
      <c r="G17" s="255" t="n">
        <f aca="false">G16+1</f>
        <v>5</v>
      </c>
      <c r="H17" s="145" t="n">
        <f aca="false">IF(AND(F17&gt;=$D$17,F17&lt;$D$17+$D$18)=TRUE(),1,0)</f>
        <v>0</v>
      </c>
      <c r="I17" s="145" t="n">
        <f aca="false">IF(H17&gt;0,COUNTIF(H$13:H17,1),0)</f>
        <v>0</v>
      </c>
      <c r="J17" s="257" t="n">
        <f aca="false">'Capital costs-input'!D13</f>
        <v>0</v>
      </c>
      <c r="K17" s="257" t="n">
        <f aca="false">IF($H17=0,0,' O&amp;M costs'!D13*'Total Costs'!$D$11)</f>
        <v>0</v>
      </c>
      <c r="L17" s="257" t="n">
        <f aca="false">IF($H17=0,0,' O&amp;M costs'!E13*'Total Costs'!$D$11)</f>
        <v>0</v>
      </c>
      <c r="M17" s="267" t="n">
        <f aca="false">IF($H17=0,0,$D$16*$D$11)</f>
        <v>0</v>
      </c>
      <c r="N17" s="257" t="n">
        <f aca="false">IF($H17=0,0,'Unit &amp; Fin Data-input'!$C$26*'Unit &amp; Fin Data-input'!$C$20*8760/2000*'Total Costs'!$D$11*'Emission costs-input'!B16/1000000)</f>
        <v>0</v>
      </c>
      <c r="O17" s="257" t="n">
        <f aca="false">IF($H17=0,0,'Unit &amp; Fin Data-input'!$C$27*'Unit &amp; Fin Data-input'!$C$20*8760/2000*'Total Costs'!$D$11*'Emission costs-input'!C16/1000000)</f>
        <v>0</v>
      </c>
      <c r="P17" s="257" t="n">
        <f aca="false">IF($H17=0,0,'Unit &amp; Fin Data-input'!$C$28*'Unit &amp; Fin Data-input'!$C$20*8760/2000*'Total Costs'!$D$11*'Emission costs-input'!D16/1000000)</f>
        <v>0</v>
      </c>
      <c r="Q17" s="257" t="n">
        <f aca="false">IF($H17=0,0,'Unit &amp; Fin Data-input'!$C$19*8760*'Unit &amp; Fin Data-input'!$C$20/1000*'Unit &amp; Fin Data-input'!$C$29/1000*'Emission costs-input'!E16/1000000)</f>
        <v>0</v>
      </c>
      <c r="R17" s="257" t="n">
        <f aca="false">IF(F17&lt;$D$17,0,HLOOKUP($X$7,fuelprice,G17)*$D$12*8760*$D$11/1000000)*H17</f>
        <v>0</v>
      </c>
      <c r="S17" s="267" t="n">
        <f aca="false">IF($H17=0,0,' O&amp;M costs'!F13*'Total Costs'!$D$11)</f>
        <v>0</v>
      </c>
      <c r="T17" s="257" t="n">
        <v>0</v>
      </c>
      <c r="U17" s="267" t="n">
        <v>0</v>
      </c>
      <c r="V17" s="268" t="n">
        <f aca="false">SUM(J17:U17)</f>
        <v>0</v>
      </c>
      <c r="X17" s="262"/>
      <c r="Y17" s="193"/>
      <c r="Z17" s="263"/>
      <c r="AC17" s="264"/>
      <c r="AD17" s="265"/>
    </row>
    <row r="18" customFormat="false" ht="12.75" hidden="false" customHeight="false" outlineLevel="0" collapsed="false">
      <c r="B18" s="233"/>
      <c r="C18" s="234" t="s">
        <v>123</v>
      </c>
      <c r="D18" s="275" t="n">
        <f aca="false">'Unit &amp; Fin Data-input'!C34</f>
        <v>31</v>
      </c>
      <c r="E18" s="274"/>
      <c r="F18" s="255" t="n">
        <f aca="false">F17+1</f>
        <v>2019</v>
      </c>
      <c r="G18" s="255" t="n">
        <f aca="false">G17+1</f>
        <v>6</v>
      </c>
      <c r="H18" s="145" t="n">
        <f aca="false">IF(AND(F18&gt;=$D$17,F18&lt;$D$17+$D$18)=TRUE(),1,0)</f>
        <v>1</v>
      </c>
      <c r="I18" s="145" t="n">
        <f aca="false">IF(H18&gt;0,COUNTIF(H$13:H18,1),0)</f>
        <v>1</v>
      </c>
      <c r="J18" s="257" t="n">
        <f aca="false">'Capital costs-input'!D14</f>
        <v>125487.279057768</v>
      </c>
      <c r="K18" s="257" t="n">
        <v>8243.23046176974</v>
      </c>
      <c r="L18" s="257" t="n">
        <v>4136.97181621293</v>
      </c>
      <c r="M18" s="267" t="n">
        <f aca="false">IF($H18=0,0,$D$16*$D$11)</f>
        <v>0</v>
      </c>
      <c r="N18" s="257" t="n">
        <f aca="false">IF($H18=0,0,'Unit &amp; Fin Data-input'!$C$26*'Unit &amp; Fin Data-input'!$C$20*8760/2000*'Total Costs'!$D$11*'Emission costs-input'!B17/1000000)</f>
        <v>197.852295764852</v>
      </c>
      <c r="O18" s="257" t="n">
        <f aca="false">IF($H18=0,0,'Unit &amp; Fin Data-input'!$C$27*'Unit &amp; Fin Data-input'!$C$20*8760/2000*'Total Costs'!$D$11*'Emission costs-input'!C17/1000000)</f>
        <v>13.1901530509901</v>
      </c>
      <c r="P18" s="257" t="n">
        <f aca="false">IF($H18=0,0,'Unit &amp; Fin Data-input'!$C$28*'Unit &amp; Fin Data-input'!$C$20*8760/2000*'Total Costs'!$D$11*'Emission costs-input'!D17/1000000)</f>
        <v>0</v>
      </c>
      <c r="Q18" s="257" t="n">
        <f aca="false">IF($H18=0,0,'Unit &amp; Fin Data-input'!$C$19*8760*'Unit &amp; Fin Data-input'!$C$20/1000*'Unit &amp; Fin Data-input'!$C$29/1000*'Emission costs-input'!E17/1000000)</f>
        <v>0</v>
      </c>
      <c r="R18" s="257" t="n">
        <f aca="false">IF(F18&lt;$D$17,0,HLOOKUP($X$7,fuelprice,G18)*$D$12*8760*$D$11/1000000)*H18</f>
        <v>422432.558425256</v>
      </c>
      <c r="S18" s="267" t="n">
        <v>7060.01330176334</v>
      </c>
      <c r="T18" s="257" t="n">
        <v>0</v>
      </c>
      <c r="U18" s="267" t="n">
        <v>0</v>
      </c>
      <c r="V18" s="268" t="n">
        <f aca="false">SUM(J18:U18)</f>
        <v>567571.095511586</v>
      </c>
      <c r="X18" s="262"/>
      <c r="Y18" s="276"/>
      <c r="Z18" s="264"/>
      <c r="AA18" s="277"/>
      <c r="AB18" s="264"/>
      <c r="AC18" s="264"/>
      <c r="AD18" s="265"/>
      <c r="AG18" s="189"/>
      <c r="AH18" s="189"/>
      <c r="AI18" s="189"/>
      <c r="AJ18" s="189"/>
      <c r="AK18" s="189"/>
    </row>
    <row r="19" customFormat="false" ht="12.75" hidden="false" customHeight="false" outlineLevel="0" collapsed="false">
      <c r="B19" s="278"/>
      <c r="C19" s="279" t="s">
        <v>124</v>
      </c>
      <c r="D19" s="280" t="n">
        <f aca="false">'Unit &amp; Fin Data-input'!C35</f>
        <v>2019</v>
      </c>
      <c r="E19" s="281"/>
      <c r="F19" s="255" t="n">
        <f aca="false">F18+1</f>
        <v>2020</v>
      </c>
      <c r="G19" s="255" t="n">
        <f aca="false">G18+1</f>
        <v>7</v>
      </c>
      <c r="H19" s="145" t="n">
        <f aca="false">IF(AND(F19&gt;=$D$17,F19&lt;$D$17+$D$18)=TRUE(),1,0)</f>
        <v>1</v>
      </c>
      <c r="I19" s="145" t="n">
        <f aca="false">IF(H19&gt;0,COUNTIF(H$13:H19,1),0)</f>
        <v>2</v>
      </c>
      <c r="J19" s="257" t="n">
        <f aca="false">'Capital costs-input'!D15</f>
        <v>209113.037342369</v>
      </c>
      <c r="K19" s="257" t="n">
        <v>9376.61193145155</v>
      </c>
      <c r="L19" s="257" t="n">
        <v>4532.09362350845</v>
      </c>
      <c r="M19" s="267" t="n">
        <f aca="false">IF($H19=0,0,$D$16*$D$11)</f>
        <v>0</v>
      </c>
      <c r="N19" s="257" t="n">
        <f aca="false">IF($H19=0,0,'Unit &amp; Fin Data-input'!$C$26*'Unit &amp; Fin Data-input'!$C$20*8760/2000*'Total Costs'!$D$11*'Emission costs-input'!B18/1000000)</f>
        <v>202.798603158973</v>
      </c>
      <c r="O19" s="257" t="n">
        <f aca="false">IF($H19=0,0,'Unit &amp; Fin Data-input'!$C$27*'Unit &amp; Fin Data-input'!$C$20*8760/2000*'Total Costs'!$D$11*'Emission costs-input'!C18/1000000)</f>
        <v>13.5199068772649</v>
      </c>
      <c r="P19" s="257" t="n">
        <f aca="false">IF($H19=0,0,'Unit &amp; Fin Data-input'!$C$28*'Unit &amp; Fin Data-input'!$C$20*8760/2000*'Total Costs'!$D$11*'Emission costs-input'!D18/1000000)</f>
        <v>0</v>
      </c>
      <c r="Q19" s="257" t="n">
        <f aca="false">IF($H19=0,0,'Unit &amp; Fin Data-input'!$C$19*8760*'Unit &amp; Fin Data-input'!$C$20/1000*'Unit &amp; Fin Data-input'!$C$29/1000*'Emission costs-input'!E18/1000000)</f>
        <v>0</v>
      </c>
      <c r="R19" s="257" t="n">
        <f aca="false">IF(F19&lt;$D$17,0,HLOOKUP($X$7,fuelprice,G19)*$D$12*8760*$D$11/1000000)*H19</f>
        <v>433309.048569026</v>
      </c>
      <c r="S19" s="267" t="n">
        <v>7236.51363430742</v>
      </c>
      <c r="T19" s="257" t="n">
        <v>0</v>
      </c>
      <c r="U19" s="267" t="n">
        <v>0</v>
      </c>
      <c r="V19" s="268" t="n">
        <f aca="false">SUM(J19:U19)</f>
        <v>663783.623610699</v>
      </c>
      <c r="X19" s="262"/>
      <c r="Y19" s="276"/>
      <c r="Z19" s="264"/>
      <c r="AA19" s="277"/>
      <c r="AB19" s="264"/>
      <c r="AC19" s="264"/>
      <c r="AD19" s="265"/>
      <c r="AG19" s="189"/>
      <c r="AH19" s="189"/>
      <c r="AI19" s="189"/>
      <c r="AJ19" s="189"/>
      <c r="AK19" s="189"/>
    </row>
    <row r="20" customFormat="false" ht="12.75" hidden="false" customHeight="false" outlineLevel="0" collapsed="false">
      <c r="B20" s="282"/>
      <c r="C20" s="282"/>
      <c r="D20" s="282"/>
      <c r="E20" s="281"/>
      <c r="F20" s="255" t="n">
        <f aca="false">F19+1</f>
        <v>2021</v>
      </c>
      <c r="G20" s="255" t="n">
        <f aca="false">G19+1</f>
        <v>8</v>
      </c>
      <c r="H20" s="145" t="n">
        <f aca="false">IF(AND(F20&gt;=$D$17,F20&lt;$D$17+$D$18)=TRUE(),1,0)</f>
        <v>1</v>
      </c>
      <c r="I20" s="145" t="n">
        <f aca="false">IF(H20&gt;0,COUNTIF(H$13:H20,1),0)</f>
        <v>3</v>
      </c>
      <c r="J20" s="257" t="n">
        <f aca="false">'Capital costs-input'!D16</f>
        <v>201322.492866561</v>
      </c>
      <c r="K20" s="257" t="n">
        <v>8425.82286235482</v>
      </c>
      <c r="L20" s="257" t="n">
        <v>21462.9810453973</v>
      </c>
      <c r="M20" s="267" t="n">
        <f aca="false">IF($H20=0,0,$D$16*$D$11)</f>
        <v>0</v>
      </c>
      <c r="N20" s="257" t="n">
        <f aca="false">IF($H20=0,0,'Unit &amp; Fin Data-input'!$C$26*'Unit &amp; Fin Data-input'!$C$20*8760/2000*'Total Costs'!$D$11*'Emission costs-input'!B19/1000000)</f>
        <v>207.868568237948</v>
      </c>
      <c r="O20" s="257" t="n">
        <f aca="false">IF($H20=0,0,'Unit &amp; Fin Data-input'!$C$27*'Unit &amp; Fin Data-input'!$C$20*8760/2000*'Total Costs'!$D$11*'Emission costs-input'!C19/1000000)</f>
        <v>13.8579045491965</v>
      </c>
      <c r="P20" s="257" t="n">
        <f aca="false">IF($H20=0,0,'Unit &amp; Fin Data-input'!$C$28*'Unit &amp; Fin Data-input'!$C$20*8760/2000*'Total Costs'!$D$11*'Emission costs-input'!D19/1000000)</f>
        <v>0</v>
      </c>
      <c r="Q20" s="257" t="n">
        <f aca="false">IF($H20=0,0,'Unit &amp; Fin Data-input'!$C$19*8760*'Unit &amp; Fin Data-input'!$C$20/1000*'Unit &amp; Fin Data-input'!$C$29/1000*'Emission costs-input'!E19/1000000)</f>
        <v>0</v>
      </c>
      <c r="R20" s="257" t="n">
        <f aca="false">IF(F20&lt;$D$17,0,HLOOKUP($X$7,fuelprice,G20)*$D$12*8760*$D$11/1000000)*H20</f>
        <v>444184.54407806</v>
      </c>
      <c r="S20" s="267" t="n">
        <v>7417.4264751651</v>
      </c>
      <c r="T20" s="257" t="n">
        <v>0</v>
      </c>
      <c r="U20" s="267" t="n">
        <v>0</v>
      </c>
      <c r="V20" s="268" t="n">
        <f aca="false">SUM(J20:U20)</f>
        <v>683034.993800326</v>
      </c>
      <c r="X20" s="262"/>
      <c r="Y20" s="276"/>
      <c r="Z20" s="264"/>
      <c r="AA20" s="277"/>
      <c r="AB20" s="264"/>
      <c r="AC20" s="264"/>
      <c r="AD20" s="265"/>
      <c r="AG20" s="189"/>
      <c r="AH20" s="189"/>
      <c r="AI20" s="189"/>
      <c r="AJ20" s="189"/>
      <c r="AK20" s="189"/>
    </row>
    <row r="21" customFormat="false" ht="12.75" hidden="false" customHeight="false" outlineLevel="0" collapsed="false">
      <c r="B21" s="283" t="s">
        <v>125</v>
      </c>
      <c r="C21" s="283"/>
      <c r="D21" s="283"/>
      <c r="E21" s="281"/>
      <c r="F21" s="255" t="n">
        <f aca="false">F20+1</f>
        <v>2022</v>
      </c>
      <c r="G21" s="255" t="n">
        <f aca="false">G20+1</f>
        <v>9</v>
      </c>
      <c r="H21" s="145" t="n">
        <f aca="false">IF(AND(F21&gt;=$D$17,F21&lt;$D$17+$D$18)=TRUE(),1,0)</f>
        <v>1</v>
      </c>
      <c r="I21" s="145" t="n">
        <f aca="false">IF(H21&gt;0,COUNTIF(H$13:H21,1),0)</f>
        <v>4</v>
      </c>
      <c r="J21" s="257" t="n">
        <f aca="false">'Capital costs-input'!D17</f>
        <v>193834.78884986</v>
      </c>
      <c r="K21" s="257" t="n">
        <v>8661.62568163523</v>
      </c>
      <c r="L21" s="257" t="n">
        <v>20674.9050823429</v>
      </c>
      <c r="M21" s="267" t="n">
        <v>29245.1302222222</v>
      </c>
      <c r="N21" s="257" t="n">
        <f aca="false">IF($H21=0,0,'Unit &amp; Fin Data-input'!$C$26*'Unit &amp; Fin Data-input'!$C$20*8760/2000*'Total Costs'!$D$11*'Emission costs-input'!B20/1000000)</f>
        <v>213.065282443896</v>
      </c>
      <c r="O21" s="257" t="n">
        <f aca="false">IF($H21=0,0,'Unit &amp; Fin Data-input'!$C$27*'Unit &amp; Fin Data-input'!$C$20*8760/2000*'Total Costs'!$D$11*'Emission costs-input'!C20/1000000)</f>
        <v>14.2043521629264</v>
      </c>
      <c r="P21" s="257" t="n">
        <f aca="false">IF($H21=0,0,'Unit &amp; Fin Data-input'!$C$28*'Unit &amp; Fin Data-input'!$C$20*8760/2000*'Total Costs'!$D$11*'Emission costs-input'!D20/1000000)</f>
        <v>0</v>
      </c>
      <c r="Q21" s="257" t="n">
        <f aca="false">IF($H21=0,0,'Unit &amp; Fin Data-input'!$C$19*8760*'Unit &amp; Fin Data-input'!$C$20/1000*'Unit &amp; Fin Data-input'!$C$29/1000*'Emission costs-input'!E20/1000000)</f>
        <v>0</v>
      </c>
      <c r="R21" s="257" t="n">
        <f aca="false">IF(F21&lt;$D$17,0,HLOOKUP($X$7,fuelprice,G21)*$D$12*8760*$D$11/1000000)*H21</f>
        <v>451435.186904112</v>
      </c>
      <c r="S21" s="267" t="n">
        <v>7602.86213704423</v>
      </c>
      <c r="T21" s="257" t="n">
        <v>0</v>
      </c>
      <c r="U21" s="267" t="n">
        <v>0</v>
      </c>
      <c r="V21" s="268" t="n">
        <f aca="false">SUM(J21:U21)</f>
        <v>711681.768511823</v>
      </c>
      <c r="X21" s="262"/>
      <c r="Y21" s="276"/>
      <c r="Z21" s="264"/>
      <c r="AA21" s="277"/>
      <c r="AB21" s="264"/>
      <c r="AC21" s="264"/>
      <c r="AD21" s="265"/>
      <c r="AG21" s="189"/>
      <c r="AH21" s="189"/>
      <c r="AI21" s="189"/>
      <c r="AJ21" s="189"/>
      <c r="AK21" s="189"/>
    </row>
    <row r="22" customFormat="false" ht="12.75" hidden="false" customHeight="false" outlineLevel="0" collapsed="false">
      <c r="B22" s="284" t="s">
        <v>126</v>
      </c>
      <c r="C22" s="284" t="s">
        <v>127</v>
      </c>
      <c r="D22" s="284" t="s">
        <v>127</v>
      </c>
      <c r="E22" s="281"/>
      <c r="F22" s="255" t="n">
        <f aca="false">F21+1</f>
        <v>2023</v>
      </c>
      <c r="G22" s="255" t="n">
        <f aca="false">G21+1</f>
        <v>10</v>
      </c>
      <c r="H22" s="145" t="n">
        <f aca="false">IF(AND(F22&gt;=$D$17,F22&lt;$D$17+$D$18)=TRUE(),1,0)</f>
        <v>1</v>
      </c>
      <c r="I22" s="145" t="n">
        <f aca="false">IF(H22&gt;0,COUNTIF(H$13:H22,1),0)</f>
        <v>5</v>
      </c>
      <c r="J22" s="257" t="n">
        <f aca="false">IF($H22=0,0,IF('Unit &amp; Fin Data-input'!$C$21="Y",'Capital costs-input'!D18*12*'Unit &amp; Fin Data-input'!$C$19,'Capital costs-input'!D18))</f>
        <v>186626.470120231</v>
      </c>
      <c r="K22" s="257" t="n">
        <v>11814.7052174201</v>
      </c>
      <c r="L22" s="257" t="n">
        <v>21156.029852274</v>
      </c>
      <c r="M22" s="267" t="n">
        <v>43867.6953333333</v>
      </c>
      <c r="N22" s="257" t="n">
        <f aca="false">IF($H22=0,0,'Unit &amp; Fin Data-input'!$C$26*'Unit &amp; Fin Data-input'!$C$20*8760/2000*'Total Costs'!$D$11*'Emission costs-input'!B21/1000000)</f>
        <v>218.391914504994</v>
      </c>
      <c r="O22" s="257" t="n">
        <f aca="false">IF($H22=0,0,'Unit &amp; Fin Data-input'!$C$27*'Unit &amp; Fin Data-input'!$C$20*8760/2000*'Total Costs'!$D$11*'Emission costs-input'!C21/1000000)</f>
        <v>14.5594609669996</v>
      </c>
      <c r="P22" s="257" t="n">
        <f aca="false">IF($H22=0,0,'Unit &amp; Fin Data-input'!$C$28*'Unit &amp; Fin Data-input'!$C$20*8760/2000*'Total Costs'!$D$11*'Emission costs-input'!D21/1000000)</f>
        <v>35633.3100860004</v>
      </c>
      <c r="Q22" s="257" t="n">
        <f aca="false">IF($H22=0,0,'Unit &amp; Fin Data-input'!$C$19*8760*'Unit &amp; Fin Data-input'!$C$20/1000*'Unit &amp; Fin Data-input'!$C$29/1000*'Emission costs-input'!E21/1000000)</f>
        <v>0</v>
      </c>
      <c r="R22" s="257" t="n">
        <f aca="false">IF(F22&lt;$D$17,0,HLOOKUP($X$7,fuelprice,G22)*$D$12*8760*$D$11/1000000)*H22</f>
        <v>465936.850715829</v>
      </c>
      <c r="S22" s="267" t="n">
        <v>7792.93369047034</v>
      </c>
      <c r="T22" s="257" t="n">
        <v>0</v>
      </c>
      <c r="U22" s="267" t="n">
        <v>0</v>
      </c>
      <c r="V22" s="268" t="n">
        <f aca="false">SUM(J22:U22)</f>
        <v>773060.946391031</v>
      </c>
      <c r="X22" s="285"/>
      <c r="Y22" s="276"/>
      <c r="Z22" s="264"/>
      <c r="AA22" s="277"/>
      <c r="AB22" s="264"/>
      <c r="AC22" s="264"/>
      <c r="AD22" s="265"/>
      <c r="AG22" s="189"/>
      <c r="AH22" s="189"/>
      <c r="AI22" s="189"/>
      <c r="AJ22" s="189"/>
      <c r="AK22" s="189"/>
    </row>
    <row r="23" customFormat="false" ht="12.75" hidden="false" customHeight="false" outlineLevel="0" collapsed="false">
      <c r="B23" s="286" t="s">
        <v>128</v>
      </c>
      <c r="C23" s="286" t="s">
        <v>129</v>
      </c>
      <c r="D23" s="286" t="s">
        <v>130</v>
      </c>
      <c r="E23" s="281"/>
      <c r="F23" s="255" t="n">
        <f aca="false">F22+1</f>
        <v>2024</v>
      </c>
      <c r="G23" s="255" t="n">
        <f aca="false">G22+1</f>
        <v>11</v>
      </c>
      <c r="H23" s="145" t="n">
        <f aca="false">IF(AND(F23&gt;=$D$17,F23&lt;$D$17+$D$18)=TRUE(),1,0)</f>
        <v>1</v>
      </c>
      <c r="I23" s="145" t="n">
        <f aca="false">IF(H23&gt;0,COUNTIF(H$13:H23,1),0)</f>
        <v>6</v>
      </c>
      <c r="J23" s="257" t="n">
        <f aca="false">IF($H23=0,0,IF('Unit &amp; Fin Data-input'!$C$21="Y",'Capital costs-input'!D19*12*'Unit &amp; Fin Data-input'!$C$19,'Capital costs-input'!D19))</f>
        <v>179675.988401221</v>
      </c>
      <c r="K23" s="257" t="n">
        <v>9139.55550310473</v>
      </c>
      <c r="L23" s="257" t="n">
        <v>25562.2826029925</v>
      </c>
      <c r="M23" s="267" t="n">
        <v>43867.6953333333</v>
      </c>
      <c r="N23" s="257" t="n">
        <f aca="false">IF($H23=0,0,'Unit &amp; Fin Data-input'!$C$26*'Unit &amp; Fin Data-input'!$C$20*8760/2000*'Total Costs'!$D$11*'Emission costs-input'!B22/1000000)</f>
        <v>223.851712367619</v>
      </c>
      <c r="O23" s="257" t="n">
        <f aca="false">IF($H23=0,0,'Unit &amp; Fin Data-input'!$C$27*'Unit &amp; Fin Data-input'!$C$20*8760/2000*'Total Costs'!$D$11*'Emission costs-input'!C22/1000000)</f>
        <v>14.9234474911746</v>
      </c>
      <c r="P23" s="257" t="n">
        <f aca="false">IF($H23=0,0,'Unit &amp; Fin Data-input'!$C$28*'Unit &amp; Fin Data-input'!$C$20*8760/2000*'Total Costs'!$D$11*'Emission costs-input'!D22/1000000)</f>
        <v>40963.8684667748</v>
      </c>
      <c r="Q23" s="257" t="n">
        <f aca="false">IF($H23=0,0,'Unit &amp; Fin Data-input'!$C$19*8760*'Unit &amp; Fin Data-input'!$C$20/1000*'Unit &amp; Fin Data-input'!$C$29/1000*'Emission costs-input'!E22/1000000)</f>
        <v>0</v>
      </c>
      <c r="R23" s="257" t="n">
        <f aca="false">IF(F23&lt;$D$17,0,HLOOKUP($X$7,fuelprice,G23)*$D$12*8760*$D$11/1000000)*H23</f>
        <v>487688.84391664</v>
      </c>
      <c r="S23" s="267" t="n">
        <v>7987.7570327321</v>
      </c>
      <c r="T23" s="257" t="n">
        <v>0</v>
      </c>
      <c r="U23" s="267" t="n">
        <v>0</v>
      </c>
      <c r="V23" s="268" t="n">
        <f aca="false">SUM(J23:U23)</f>
        <v>795124.766416658</v>
      </c>
      <c r="X23" s="262"/>
      <c r="Y23" s="276"/>
      <c r="Z23" s="264"/>
      <c r="AA23" s="277"/>
      <c r="AB23" s="264"/>
      <c r="AC23" s="264"/>
      <c r="AD23" s="265"/>
      <c r="AG23" s="189"/>
      <c r="AH23" s="189"/>
      <c r="AI23" s="189"/>
      <c r="AJ23" s="189"/>
      <c r="AK23" s="189"/>
    </row>
    <row r="24" customFormat="false" ht="12.75" hidden="false" customHeight="false" outlineLevel="0" collapsed="false">
      <c r="B24" s="287" t="n">
        <v>0</v>
      </c>
      <c r="C24" s="288" t="n">
        <f aca="false">$J$66+$K$66+$L$66+$M$66+(($N$66+$O$66+$P$66+$Q$66+$R$66+$S$66)*B24/100)+$T$66+$U$66</f>
        <v>225.537983118401</v>
      </c>
      <c r="D24" s="289" t="n">
        <f aca="false">IF(B24=0,0,C24*1000/(8760*B24/100))</f>
        <v>0</v>
      </c>
      <c r="E24" s="281"/>
      <c r="F24" s="255" t="n">
        <f aca="false">F23+1</f>
        <v>2025</v>
      </c>
      <c r="G24" s="255" t="n">
        <f aca="false">G23+1</f>
        <v>12</v>
      </c>
      <c r="H24" s="145" t="n">
        <f aca="false">IF(AND(F24&gt;=$D$17,F24&lt;$D$17+$D$18)=TRUE(),1,0)</f>
        <v>1</v>
      </c>
      <c r="I24" s="145" t="n">
        <f aca="false">IF(H24&gt;0,COUNTIF(H$13:H24,1),0)</f>
        <v>7</v>
      </c>
      <c r="J24" s="257" t="n">
        <f aca="false">IF($H24=0,0,IF('Unit &amp; Fin Data-input'!$C$21="Y",'Capital costs-input'!D20*12*'Unit &amp; Fin Data-input'!$C$19,'Capital costs-input'!D20))</f>
        <v>172957.796948429</v>
      </c>
      <c r="K24" s="257" t="n">
        <v>9395.53439451336</v>
      </c>
      <c r="L24" s="257" t="n">
        <v>27910.2891623967</v>
      </c>
      <c r="M24" s="267" t="n">
        <v>43867.6953333333</v>
      </c>
      <c r="N24" s="257" t="n">
        <f aca="false">IF($H24=0,0,'Unit &amp; Fin Data-input'!$C$26*'Unit &amp; Fin Data-input'!$C$20*8760/2000*'Total Costs'!$D$11*'Emission costs-input'!B23/1000000)</f>
        <v>229.448005176809</v>
      </c>
      <c r="O24" s="257" t="n">
        <f aca="false">IF($H24=0,0,'Unit &amp; Fin Data-input'!$C$27*'Unit &amp; Fin Data-input'!$C$20*8760/2000*'Total Costs'!$D$11*'Emission costs-input'!C23/1000000)</f>
        <v>15.2965336784539</v>
      </c>
      <c r="P24" s="257" t="n">
        <f aca="false">IF($H24=0,0,'Unit &amp; Fin Data-input'!$C$28*'Unit &amp; Fin Data-input'!$C$20*8760/2000*'Total Costs'!$D$11*'Emission costs-input'!D23/1000000)</f>
        <v>46902.7414493314</v>
      </c>
      <c r="Q24" s="257" t="n">
        <f aca="false">IF($H24=0,0,'Unit &amp; Fin Data-input'!$C$19*8760*'Unit &amp; Fin Data-input'!$C$20/1000*'Unit &amp; Fin Data-input'!$C$29/1000*'Emission costs-input'!E23/1000000)</f>
        <v>0</v>
      </c>
      <c r="R24" s="257" t="n">
        <f aca="false">IF(F24&lt;$D$17,0,HLOOKUP($X$7,fuelprice,G24)*$D$12*8760*$D$11/1000000)*H24</f>
        <v>516691.676292706</v>
      </c>
      <c r="S24" s="267" t="n">
        <v>8187.4509585504</v>
      </c>
      <c r="T24" s="257" t="n">
        <v>0</v>
      </c>
      <c r="U24" s="267" t="n">
        <v>0</v>
      </c>
      <c r="V24" s="268" t="n">
        <f aca="false">SUM(J24:U24)</f>
        <v>826157.929078115</v>
      </c>
      <c r="X24" s="262"/>
      <c r="Y24" s="276"/>
      <c r="Z24" s="264"/>
      <c r="AA24" s="277"/>
      <c r="AB24" s="264"/>
      <c r="AC24" s="264"/>
      <c r="AD24" s="265"/>
      <c r="AG24" s="189"/>
      <c r="AH24" s="189"/>
      <c r="AI24" s="189"/>
      <c r="AJ24" s="189"/>
      <c r="AK24" s="189"/>
    </row>
    <row r="25" customFormat="false" ht="12.75" hidden="false" customHeight="false" outlineLevel="0" collapsed="false">
      <c r="B25" s="290" t="n">
        <v>5</v>
      </c>
      <c r="C25" s="291" t="n">
        <f aca="false">$J$66+$K$66+$L$66+$M$66+(($N$66+$O$66+$P$66+$Q$66+$R$66+$S$66)*B25/100)+$T$66+$U$66</f>
        <v>254.514716087819</v>
      </c>
      <c r="D25" s="292" t="n">
        <f aca="false">IF(B25=0,0,C25*1000/(8760*B25/100))</f>
        <v>581.083826684518</v>
      </c>
      <c r="E25" s="281"/>
      <c r="F25" s="255" t="n">
        <f aca="false">F24+1</f>
        <v>2026</v>
      </c>
      <c r="G25" s="255" t="n">
        <f aca="false">G24+1</f>
        <v>13</v>
      </c>
      <c r="H25" s="145" t="n">
        <f aca="false">IF(AND(F25&gt;=$D$17,F25&lt;$D$17+$D$18)=TRUE(),1,0)</f>
        <v>1</v>
      </c>
      <c r="I25" s="145" t="n">
        <f aca="false">IF(H25&gt;0,COUNTIF(H$13:H25,1),0)</f>
        <v>8</v>
      </c>
      <c r="J25" s="257" t="n">
        <f aca="false">IF($H25=0,0,IF('Unit &amp; Fin Data-input'!$C$21="Y",'Capital costs-input'!D21*12*'Unit &amp; Fin Data-input'!$C$19,'Capital costs-input'!D21))</f>
        <v>166442.554092253</v>
      </c>
      <c r="K25" s="257" t="n">
        <v>10708.1444709181</v>
      </c>
      <c r="L25" s="257" t="n">
        <v>27476.477661723</v>
      </c>
      <c r="M25" s="267" t="n">
        <v>49332.4591111111</v>
      </c>
      <c r="N25" s="257" t="n">
        <f aca="false">IF($H25=0,0,'Unit &amp; Fin Data-input'!$C$26*'Unit &amp; Fin Data-input'!$C$20*8760/2000*'Total Costs'!$D$11*'Emission costs-input'!B24/1000000)</f>
        <v>235.184205306229</v>
      </c>
      <c r="O25" s="257" t="n">
        <f aca="false">IF($H25=0,0,'Unit &amp; Fin Data-input'!$C$27*'Unit &amp; Fin Data-input'!$C$20*8760/2000*'Total Costs'!$D$11*'Emission costs-input'!C24/1000000)</f>
        <v>15.6789470204153</v>
      </c>
      <c r="P25" s="257" t="n">
        <f aca="false">IF($H25=0,0,'Unit &amp; Fin Data-input'!$C$28*'Unit &amp; Fin Data-input'!$C$20*8760/2000*'Total Costs'!$D$11*'Emission costs-input'!D24/1000000)</f>
        <v>53486.11460231</v>
      </c>
      <c r="Q25" s="257" t="n">
        <f aca="false">IF($H25=0,0,'Unit &amp; Fin Data-input'!$C$19*8760*'Unit &amp; Fin Data-input'!$C$20/1000*'Unit &amp; Fin Data-input'!$C$29/1000*'Emission costs-input'!E24/1000000)</f>
        <v>0</v>
      </c>
      <c r="R25" s="257" t="n">
        <f aca="false">IF(F25&lt;$D$17,0,HLOOKUP($X$7,fuelprice,G25)*$D$12*8760*$D$11/1000000)*H25</f>
        <v>538443.996040464</v>
      </c>
      <c r="S25" s="267" t="n">
        <v>8392.13723251416</v>
      </c>
      <c r="T25" s="257" t="n">
        <v>0</v>
      </c>
      <c r="U25" s="267" t="n">
        <v>0</v>
      </c>
      <c r="V25" s="268" t="n">
        <f aca="false">SUM(J25:U25)</f>
        <v>854532.74636362</v>
      </c>
      <c r="X25" s="262"/>
      <c r="Y25" s="276"/>
      <c r="Z25" s="264"/>
      <c r="AA25" s="277"/>
      <c r="AB25" s="264"/>
      <c r="AC25" s="264"/>
      <c r="AD25" s="265"/>
      <c r="AG25" s="189"/>
      <c r="AH25" s="189"/>
      <c r="AI25" s="189"/>
      <c r="AJ25" s="189"/>
      <c r="AK25" s="189"/>
    </row>
    <row r="26" customFormat="false" ht="12.75" hidden="false" customHeight="false" outlineLevel="0" collapsed="false">
      <c r="B26" s="290" t="n">
        <v>10</v>
      </c>
      <c r="C26" s="291" t="n">
        <f aca="false">$J$66+$K$66+$L$66+$M$66+(($N$66+$O$66+$P$66+$Q$66+$R$66+$S$66)*B26/100)+$T$66+$U$66</f>
        <v>283.491449057237</v>
      </c>
      <c r="D26" s="292" t="n">
        <f aca="false">IF(B26=0,0,C26*1000/(8760*B26/100))</f>
        <v>323.620375636115</v>
      </c>
      <c r="E26" s="281"/>
      <c r="F26" s="255" t="n">
        <f aca="false">F25+1</f>
        <v>2027</v>
      </c>
      <c r="G26" s="255" t="n">
        <f aca="false">G25+1</f>
        <v>14</v>
      </c>
      <c r="H26" s="145" t="n">
        <f aca="false">IF(AND(F26&gt;=$D$17,F26&lt;$D$17+$D$18)=TRUE(),1,0)</f>
        <v>1</v>
      </c>
      <c r="I26" s="145" t="n">
        <f aca="false">IF(H26&gt;0,COUNTIF(H$13:H26,1),0)</f>
        <v>9</v>
      </c>
      <c r="J26" s="257" t="n">
        <f aca="false">IF($H26=0,0,IF('Unit &amp; Fin Data-input'!$C$21="Y",'Capital costs-input'!D22*12*'Unit &amp; Fin Data-input'!$C$19,'Capital costs-input'!D22))</f>
        <v>160036.94408147</v>
      </c>
      <c r="K26" s="257" t="n">
        <v>9929.37003984449</v>
      </c>
      <c r="L26" s="257" t="n">
        <v>26808.7341864529</v>
      </c>
      <c r="M26" s="267" t="n">
        <v>52064.841</v>
      </c>
      <c r="N26" s="257" t="n">
        <f aca="false">IF($H26=0,0,'Unit &amp; Fin Data-input'!$C$26*'Unit &amp; Fin Data-input'!$C$20*8760/2000*'Total Costs'!$D$11*'Emission costs-input'!B25/1000000)</f>
        <v>241.063810438885</v>
      </c>
      <c r="O26" s="257" t="n">
        <f aca="false">IF($H26=0,0,'Unit &amp; Fin Data-input'!$C$27*'Unit &amp; Fin Data-input'!$C$20*8760/2000*'Total Costs'!$D$11*'Emission costs-input'!C25/1000000)</f>
        <v>16.0709206959257</v>
      </c>
      <c r="P26" s="257" t="n">
        <f aca="false">IF($H26=0,0,'Unit &amp; Fin Data-input'!$C$28*'Unit &amp; Fin Data-input'!$C$20*8760/2000*'Total Costs'!$D$11*'Emission costs-input'!D25/1000000)</f>
        <v>60751.8301120947</v>
      </c>
      <c r="Q26" s="257" t="n">
        <f aca="false">IF($H26=0,0,'Unit &amp; Fin Data-input'!$C$19*8760*'Unit &amp; Fin Data-input'!$C$20/1000*'Unit &amp; Fin Data-input'!$C$29/1000*'Emission costs-input'!E25/1000000)</f>
        <v>0</v>
      </c>
      <c r="R26" s="257" t="n">
        <f aca="false">IF(F26&lt;$D$17,0,HLOOKUP($X$7,fuelprice,G26)*$D$12*8760*$D$11/1000000)*H26</f>
        <v>560195.906980142</v>
      </c>
      <c r="S26" s="267" t="n">
        <v>8601.94066332701</v>
      </c>
      <c r="T26" s="257" t="n">
        <v>0</v>
      </c>
      <c r="U26" s="267" t="n">
        <v>0</v>
      </c>
      <c r="V26" s="268" t="n">
        <f aca="false">SUM(J26:U26)</f>
        <v>878646.701794466</v>
      </c>
      <c r="X26" s="262"/>
      <c r="Y26" s="276"/>
      <c r="Z26" s="264"/>
      <c r="AA26" s="277"/>
      <c r="AB26" s="264"/>
      <c r="AC26" s="264"/>
      <c r="AD26" s="265"/>
      <c r="AG26" s="189"/>
      <c r="AH26" s="189"/>
      <c r="AI26" s="189"/>
      <c r="AJ26" s="189"/>
      <c r="AK26" s="189"/>
    </row>
    <row r="27" customFormat="false" ht="12.75" hidden="false" customHeight="false" outlineLevel="0" collapsed="false">
      <c r="B27" s="290" t="n">
        <v>15</v>
      </c>
      <c r="C27" s="291" t="n">
        <f aca="false">$J$66+$K$66+$L$66+$M$66+(($N$66+$O$66+$P$66+$Q$66+$R$66+$S$66)*B27/100)+$T$66+$U$66</f>
        <v>312.468182026654</v>
      </c>
      <c r="D27" s="292" t="n">
        <f aca="false">IF(B27=0,0,C27*1000/(8760*B27/100))</f>
        <v>237.799225286647</v>
      </c>
      <c r="E27" s="281"/>
      <c r="F27" s="255" t="n">
        <f aca="false">F26+1</f>
        <v>2028</v>
      </c>
      <c r="G27" s="255" t="n">
        <f aca="false">G26+1</f>
        <v>15</v>
      </c>
      <c r="H27" s="145" t="n">
        <f aca="false">IF(AND(F27&gt;=$D$17,F27&lt;$D$17+$D$18)=TRUE(),1,0)</f>
        <v>1</v>
      </c>
      <c r="I27" s="145" t="n">
        <f aca="false">IF(H27&gt;0,COUNTIF(H$13:H27,1),0)</f>
        <v>10</v>
      </c>
      <c r="J27" s="257" t="n">
        <f aca="false">IF($H27=0,0,IF('Unit &amp; Fin Data-input'!$C$21="Y",'Capital costs-input'!D23*12*'Unit &amp; Fin Data-input'!$C$19,'Capital costs-input'!D23))</f>
        <v>153647.723854936</v>
      </c>
      <c r="K27" s="257" t="n">
        <v>10207.6433602569</v>
      </c>
      <c r="L27" s="257" t="n">
        <v>31944.6083198831</v>
      </c>
      <c r="M27" s="267" t="n">
        <v>129036.041</v>
      </c>
      <c r="N27" s="257" t="n">
        <f aca="false">IF($H27=0,0,'Unit &amp; Fin Data-input'!$C$26*'Unit &amp; Fin Data-input'!$C$20*8760/2000*'Total Costs'!$D$11*'Emission costs-input'!B26/1000000)</f>
        <v>247.090405699857</v>
      </c>
      <c r="O27" s="257" t="n">
        <f aca="false">IF($H27=0,0,'Unit &amp; Fin Data-input'!$C$27*'Unit &amp; Fin Data-input'!$C$20*8760/2000*'Total Costs'!$D$11*'Emission costs-input'!C26/1000000)</f>
        <v>16.4726937133238</v>
      </c>
      <c r="P27" s="257" t="n">
        <f aca="false">IF($H27=0,0,'Unit &amp; Fin Data-input'!$C$28*'Unit &amp; Fin Data-input'!$C$20*8760/2000*'Total Costs'!$D$11*'Emission costs-input'!D26/1000000)</f>
        <v>68804.7943711822</v>
      </c>
      <c r="Q27" s="257" t="n">
        <f aca="false">IF($H27=0,0,'Unit &amp; Fin Data-input'!$C$19*8760*'Unit &amp; Fin Data-input'!$C$20/1000*'Unit &amp; Fin Data-input'!$C$29/1000*'Emission costs-input'!E26/1000000)</f>
        <v>0</v>
      </c>
      <c r="R27" s="257" t="n">
        <f aca="false">IF(F27&lt;$D$17,0,HLOOKUP($X$7,fuelprice,G27)*$D$12*8760*$D$11/1000000)*H27</f>
        <v>581948.571968125</v>
      </c>
      <c r="S27" s="267" t="n">
        <v>8816.98917991018</v>
      </c>
      <c r="T27" s="257" t="n">
        <v>0</v>
      </c>
      <c r="U27" s="267" t="n">
        <v>0</v>
      </c>
      <c r="V27" s="268" t="n">
        <f aca="false">SUM(J27:U27)</f>
        <v>984669.935153707</v>
      </c>
      <c r="X27" s="262"/>
      <c r="Y27" s="276"/>
      <c r="Z27" s="264"/>
      <c r="AA27" s="277"/>
      <c r="AB27" s="264"/>
      <c r="AC27" s="264"/>
      <c r="AD27" s="265"/>
      <c r="AG27" s="189"/>
      <c r="AH27" s="189"/>
      <c r="AI27" s="189"/>
      <c r="AJ27" s="189"/>
      <c r="AK27" s="189"/>
    </row>
    <row r="28" customFormat="false" ht="12.75" hidden="false" customHeight="false" outlineLevel="0" collapsed="false">
      <c r="B28" s="290" t="n">
        <v>20</v>
      </c>
      <c r="C28" s="291" t="n">
        <f aca="false">$J$66+$K$66+$L$66+$M$66+(($N$66+$O$66+$P$66+$Q$66+$R$66+$S$66)*B28/100)+$T$66+$U$66</f>
        <v>341.444914996072</v>
      </c>
      <c r="D28" s="292" t="n">
        <f aca="false">IF(B28=0,0,C28*1000/(8760*B28/100))</f>
        <v>194.888650111913</v>
      </c>
      <c r="E28" s="281"/>
      <c r="F28" s="255" t="n">
        <f aca="false">F27+1</f>
        <v>2029</v>
      </c>
      <c r="G28" s="255" t="n">
        <f aca="false">G27+1</f>
        <v>16</v>
      </c>
      <c r="H28" s="145" t="n">
        <f aca="false">IF(AND(F28&gt;=$D$17,F28&lt;$D$17+$D$18)=TRUE(),1,0)</f>
        <v>1</v>
      </c>
      <c r="I28" s="145" t="n">
        <f aca="false">IF(H28&gt;0,COUNTIF(H$13:H28,1),0)</f>
        <v>11</v>
      </c>
      <c r="J28" s="257" t="n">
        <f aca="false">IF($H28=0,0,IF('Unit &amp; Fin Data-input'!$C$21="Y",'Capital costs-input'!D24*12*'Unit &amp; Fin Data-input'!$C$19,'Capital costs-input'!D24))</f>
        <v>147259.190371159</v>
      </c>
      <c r="K28" s="257" t="n">
        <v>18672.1441449188</v>
      </c>
      <c r="L28" s="257" t="n">
        <v>38780.0300440046</v>
      </c>
      <c r="M28" s="267" t="n">
        <v>167521.641</v>
      </c>
      <c r="N28" s="257" t="n">
        <f aca="false">IF($H28=0,0,'Unit &amp; Fin Data-input'!$C$26*'Unit &amp; Fin Data-input'!$C$20*8760/2000*'Total Costs'!$D$11*'Emission costs-input'!B27/1000000)</f>
        <v>253.267665842354</v>
      </c>
      <c r="O28" s="257" t="n">
        <f aca="false">IF($H28=0,0,'Unit &amp; Fin Data-input'!$C$27*'Unit &amp; Fin Data-input'!$C$20*8760/2000*'Total Costs'!$D$11*'Emission costs-input'!C27/1000000)</f>
        <v>16.8845110561569</v>
      </c>
      <c r="P28" s="257" t="n">
        <f aca="false">IF($H28=0,0,'Unit &amp; Fin Data-input'!$C$28*'Unit &amp; Fin Data-input'!$C$20*8760/2000*'Total Costs'!$D$11*'Emission costs-input'!D27/1000000)</f>
        <v>78561.9414931925</v>
      </c>
      <c r="Q28" s="257" t="n">
        <f aca="false">IF($H28=0,0,'Unit &amp; Fin Data-input'!$C$19*8760*'Unit &amp; Fin Data-input'!$C$20/1000*'Unit &amp; Fin Data-input'!$C$29/1000*'Emission costs-input'!E27/1000000)</f>
        <v>0</v>
      </c>
      <c r="R28" s="257" t="n">
        <f aca="false">IF(F28&lt;$D$17,0,HLOOKUP($X$7,fuelprice,G28)*$D$12*8760*$D$11/1000000)*H28</f>
        <v>610951.352316568</v>
      </c>
      <c r="S28" s="267" t="n">
        <v>9037.41390940794</v>
      </c>
      <c r="T28" s="257" t="n">
        <v>0</v>
      </c>
      <c r="U28" s="267" t="n">
        <v>0</v>
      </c>
      <c r="V28" s="268" t="n">
        <f aca="false">SUM(J28:U28)</f>
        <v>1071053.86545615</v>
      </c>
      <c r="X28" s="262"/>
      <c r="Y28" s="276"/>
      <c r="Z28" s="264"/>
      <c r="AA28" s="277"/>
      <c r="AB28" s="264"/>
      <c r="AC28" s="264"/>
      <c r="AD28" s="265"/>
      <c r="AG28" s="189"/>
      <c r="AH28" s="189"/>
      <c r="AI28" s="189"/>
      <c r="AJ28" s="189"/>
      <c r="AK28" s="189"/>
    </row>
    <row r="29" customFormat="false" ht="12.75" hidden="false" customHeight="false" outlineLevel="0" collapsed="false">
      <c r="B29" s="290" t="n">
        <v>25</v>
      </c>
      <c r="C29" s="291" t="n">
        <f aca="false">$J$66+$K$66+$L$66+$M$66+(($N$66+$O$66+$P$66+$Q$66+$R$66+$S$66)*B29/100)+$T$66+$U$66</f>
        <v>370.421647965489</v>
      </c>
      <c r="D29" s="292" t="n">
        <f aca="false">IF(B29=0,0,C29*1000/(8760*B29/100))</f>
        <v>169.142305007073</v>
      </c>
      <c r="E29" s="281"/>
      <c r="F29" s="255" t="n">
        <f aca="false">F28+1</f>
        <v>2030</v>
      </c>
      <c r="G29" s="255" t="n">
        <f aca="false">G28+1</f>
        <v>17</v>
      </c>
      <c r="H29" s="145" t="n">
        <f aca="false">IF(AND(F29&gt;=$D$17,F29&lt;$D$17+$D$18)=TRUE(),1,0)</f>
        <v>1</v>
      </c>
      <c r="I29" s="145" t="n">
        <f aca="false">IF(H29&gt;0,COUNTIF(H$13:H29,1),0)</f>
        <v>12</v>
      </c>
      <c r="J29" s="257" t="n">
        <f aca="false">IF($H29=0,0,IF('Unit &amp; Fin Data-input'!$C$21="Y",'Capital costs-input'!D25*12*'Unit &amp; Fin Data-input'!$C$19,'Capital costs-input'!D25))</f>
        <v>140871.92281446</v>
      </c>
      <c r="K29" s="257" t="n">
        <v>10787.9875016497</v>
      </c>
      <c r="L29" s="257" t="n">
        <v>41728.7753086783</v>
      </c>
      <c r="M29" s="267" t="n">
        <v>167521.641</v>
      </c>
      <c r="N29" s="257" t="n">
        <f aca="false">IF($H29=0,0,'Unit &amp; Fin Data-input'!$C$26*'Unit &amp; Fin Data-input'!$C$20*8760/2000*'Total Costs'!$D$11*'Emission costs-input'!B28/1000000)</f>
        <v>259.599357488412</v>
      </c>
      <c r="O29" s="257" t="n">
        <f aca="false">IF($H29=0,0,'Unit &amp; Fin Data-input'!$C$27*'Unit &amp; Fin Data-input'!$C$20*8760/2000*'Total Costs'!$D$11*'Emission costs-input'!C28/1000000)</f>
        <v>17.3066238325608</v>
      </c>
      <c r="P29" s="257" t="n">
        <f aca="false">IF($H29=0,0,'Unit &amp; Fin Data-input'!$C$28*'Unit &amp; Fin Data-input'!$C$20*8760/2000*'Total Costs'!$D$11*'Emission costs-input'!D28/1000000)</f>
        <v>89519.088661382</v>
      </c>
      <c r="Q29" s="257" t="n">
        <f aca="false">IF($H29=0,0,'Unit &amp; Fin Data-input'!$C$19*8760*'Unit &amp; Fin Data-input'!$C$20/1000*'Unit &amp; Fin Data-input'!$C$29/1000*'Emission costs-input'!E28/1000000)</f>
        <v>0</v>
      </c>
      <c r="R29" s="257" t="n">
        <f aca="false">IF(F29&lt;$D$17,0,HLOOKUP($X$7,fuelprice,G29)*$D$12*8760*$D$11/1000000)*H29</f>
        <v>632703.879161382</v>
      </c>
      <c r="S29" s="267" t="n">
        <v>9263.34925714314</v>
      </c>
      <c r="T29" s="257" t="n">
        <v>0</v>
      </c>
      <c r="U29" s="267" t="n">
        <v>0</v>
      </c>
      <c r="V29" s="268" t="n">
        <f aca="false">SUM(J29:U29)</f>
        <v>1092673.54968602</v>
      </c>
      <c r="X29" s="262"/>
      <c r="Y29" s="276"/>
      <c r="Z29" s="264"/>
      <c r="AA29" s="277"/>
      <c r="AB29" s="264"/>
      <c r="AC29" s="264"/>
      <c r="AD29" s="265"/>
      <c r="AG29" s="189"/>
      <c r="AH29" s="189"/>
      <c r="AI29" s="189"/>
      <c r="AJ29" s="189"/>
      <c r="AK29" s="189"/>
    </row>
    <row r="30" customFormat="false" ht="12.75" hidden="false" customHeight="false" outlineLevel="0" collapsed="false">
      <c r="B30" s="290" t="n">
        <v>30</v>
      </c>
      <c r="C30" s="291" t="n">
        <f aca="false">$J$66+$K$66+$L$66+$M$66+(($N$66+$O$66+$P$66+$Q$66+$R$66+$S$66)*B30/100)+$T$66+$U$66</f>
        <v>399.398380934907</v>
      </c>
      <c r="D30" s="292" t="n">
        <f aca="false">IF(B30=0,0,C30*1000/(8760*B30/100))</f>
        <v>151.978074937179</v>
      </c>
      <c r="E30" s="281"/>
      <c r="F30" s="255" t="n">
        <f aca="false">F29+1</f>
        <v>2031</v>
      </c>
      <c r="G30" s="255" t="n">
        <f aca="false">G29+1</f>
        <v>18</v>
      </c>
      <c r="H30" s="145" t="n">
        <f aca="false">IF(AND(F30&gt;=$D$17,F30&lt;$D$17+$D$18)=TRUE(),1,0)</f>
        <v>1</v>
      </c>
      <c r="I30" s="145" t="n">
        <f aca="false">IF(H30&gt;0,COUNTIF(H$13:H30,1),0)</f>
        <v>13</v>
      </c>
      <c r="J30" s="257" t="n">
        <f aca="false">IF($H30=0,0,IF('Unit &amp; Fin Data-input'!$C$21="Y",'Capital costs-input'!D26*12*'Unit &amp; Fin Data-input'!$C$19,'Capital costs-input'!D26))</f>
        <v>134485.133918278</v>
      </c>
      <c r="K30" s="257" t="n">
        <v>11106.9322761032</v>
      </c>
      <c r="L30" s="257" t="n">
        <v>73131.5016933682</v>
      </c>
      <c r="M30" s="267" t="n">
        <v>167521.641</v>
      </c>
      <c r="N30" s="257" t="n">
        <f aca="false">IF($H30=0,0,'Unit &amp; Fin Data-input'!$C$26*'Unit &amp; Fin Data-input'!$C$20*8760/2000*'Total Costs'!$D$11*'Emission costs-input'!B29/1000000)</f>
        <v>266.089341425623</v>
      </c>
      <c r="O30" s="257" t="n">
        <f aca="false">IF($H30=0,0,'Unit &amp; Fin Data-input'!$C$27*'Unit &amp; Fin Data-input'!$C$20*8760/2000*'Total Costs'!$D$11*'Emission costs-input'!C29/1000000)</f>
        <v>17.7392894283748</v>
      </c>
      <c r="P30" s="257" t="n">
        <f aca="false">IF($H30=0,0,'Unit &amp; Fin Data-input'!$C$28*'Unit &amp; Fin Data-input'!$C$20*8760/2000*'Total Costs'!$D$11*'Emission costs-input'!D29/1000000)</f>
        <v>101271.935853605</v>
      </c>
      <c r="Q30" s="257" t="n">
        <f aca="false">IF($H30=0,0,'Unit &amp; Fin Data-input'!$C$19*8760*'Unit &amp; Fin Data-input'!$C$20/1000*'Unit &amp; Fin Data-input'!$C$29/1000*'Emission costs-input'!E29/1000000)</f>
        <v>0</v>
      </c>
      <c r="R30" s="257" t="n">
        <f aca="false">IF(F30&lt;$D$17,0,HLOOKUP($X$7,fuelprice,G30)*$D$12*8760*$D$11/1000000)*H30</f>
        <v>647204.807012673</v>
      </c>
      <c r="S30" s="267" t="n">
        <v>9494.93298857171</v>
      </c>
      <c r="T30" s="257" t="n">
        <v>0</v>
      </c>
      <c r="U30" s="267" t="n">
        <v>0</v>
      </c>
      <c r="V30" s="268" t="n">
        <f aca="false">SUM(J30:U30)</f>
        <v>1144500.71337345</v>
      </c>
      <c r="X30" s="262"/>
      <c r="Y30" s="276"/>
      <c r="Z30" s="264"/>
      <c r="AA30" s="277"/>
      <c r="AB30" s="264"/>
      <c r="AC30" s="264"/>
      <c r="AD30" s="265"/>
      <c r="AG30" s="189"/>
      <c r="AH30" s="189"/>
      <c r="AI30" s="189"/>
      <c r="AJ30" s="189"/>
      <c r="AK30" s="189"/>
    </row>
    <row r="31" customFormat="false" ht="12.75" hidden="false" customHeight="false" outlineLevel="0" collapsed="false">
      <c r="B31" s="290" t="n">
        <v>35</v>
      </c>
      <c r="C31" s="291" t="n">
        <f aca="false">$J$66+$K$66+$L$66+$M$66+(($N$66+$O$66+$P$66+$Q$66+$R$66+$S$66)*B31/100)+$T$66+$U$66</f>
        <v>428.375113904324</v>
      </c>
      <c r="D31" s="292" t="n">
        <f aca="false">IF(B31=0,0,C31*1000/(8760*B31/100))</f>
        <v>139.717910601541</v>
      </c>
      <c r="E31" s="281"/>
      <c r="F31" s="255" t="n">
        <f aca="false">F30+1</f>
        <v>2032</v>
      </c>
      <c r="G31" s="255" t="n">
        <f aca="false">G30+1</f>
        <v>19</v>
      </c>
      <c r="H31" s="145" t="n">
        <f aca="false">IF(AND(F31&gt;=$D$17,F31&lt;$D$17+$D$18)=TRUE(),1,0)</f>
        <v>1</v>
      </c>
      <c r="I31" s="145" t="n">
        <f aca="false">IF(H31&gt;0,COUNTIF(H$13:H31,1),0)</f>
        <v>14</v>
      </c>
      <c r="J31" s="257" t="n">
        <f aca="false">IF($H31=0,0,IF('Unit &amp; Fin Data-input'!$C$21="Y",'Capital costs-input'!D27*12*'Unit &amp; Fin Data-input'!$C$19,'Capital costs-input'!D27))</f>
        <v>128098.462367837</v>
      </c>
      <c r="K31" s="257" t="n">
        <v>12614.9122586102</v>
      </c>
      <c r="L31" s="257" t="n">
        <v>72895.4898020926</v>
      </c>
      <c r="M31" s="267" t="n">
        <v>167521.641</v>
      </c>
      <c r="N31" s="257" t="n">
        <f aca="false">IF($H31=0,0,'Unit &amp; Fin Data-input'!$C$26*'Unit &amp; Fin Data-input'!$C$20*8760/2000*'Total Costs'!$D$11*'Emission costs-input'!B30/1000000)</f>
        <v>272.741574961263</v>
      </c>
      <c r="O31" s="257" t="n">
        <f aca="false">IF($H31=0,0,'Unit &amp; Fin Data-input'!$C$27*'Unit &amp; Fin Data-input'!$C$20*8760/2000*'Total Costs'!$D$11*'Emission costs-input'!C30/1000000)</f>
        <v>18.1827716640842</v>
      </c>
      <c r="P31" s="257" t="n">
        <f aca="false">IF($H31=0,0,'Unit &amp; Fin Data-input'!$C$28*'Unit &amp; Fin Data-input'!$C$20*8760/2000*'Total Costs'!$D$11*'Emission costs-input'!D30/1000000)</f>
        <v>114217.140921931</v>
      </c>
      <c r="Q31" s="257" t="n">
        <f aca="false">IF($H31=0,0,'Unit &amp; Fin Data-input'!$C$19*8760*'Unit &amp; Fin Data-input'!$C$20/1000*'Unit &amp; Fin Data-input'!$C$29/1000*'Emission costs-input'!E30/1000000)</f>
        <v>0</v>
      </c>
      <c r="R31" s="257" t="n">
        <f aca="false">IF(F31&lt;$D$17,0,HLOOKUP($X$7,fuelprice,G31)*$D$12*8760*$D$11/1000000)*H31</f>
        <v>671650.537190826</v>
      </c>
      <c r="S31" s="267" t="n">
        <v>9732.30631328601</v>
      </c>
      <c r="T31" s="257" t="n">
        <v>0</v>
      </c>
      <c r="U31" s="267" t="n">
        <v>0</v>
      </c>
      <c r="V31" s="268" t="n">
        <f aca="false">SUM(J31:U31)</f>
        <v>1177021.41420121</v>
      </c>
      <c r="X31" s="262"/>
      <c r="Y31" s="276"/>
      <c r="Z31" s="264"/>
      <c r="AA31" s="277"/>
      <c r="AB31" s="264"/>
      <c r="AC31" s="264"/>
      <c r="AD31" s="265"/>
      <c r="AG31" s="189"/>
      <c r="AH31" s="189"/>
      <c r="AI31" s="189"/>
      <c r="AJ31" s="189"/>
      <c r="AK31" s="189"/>
    </row>
    <row r="32" customFormat="false" ht="12.75" hidden="false" customHeight="false" outlineLevel="0" collapsed="false">
      <c r="B32" s="290" t="n">
        <v>40</v>
      </c>
      <c r="C32" s="291" t="n">
        <f aca="false">$J$66+$K$66+$L$66+$M$66+(($N$66+$O$66+$P$66+$Q$66+$R$66+$S$66)*B32/100)+$T$66+$U$66</f>
        <v>457.351846873742</v>
      </c>
      <c r="D32" s="292" t="n">
        <f aca="false">IF(B32=0,0,C32*1000/(8760*B32/100))</f>
        <v>130.522787349812</v>
      </c>
      <c r="E32" s="281"/>
      <c r="F32" s="255" t="n">
        <f aca="false">F31+1</f>
        <v>2033</v>
      </c>
      <c r="G32" s="255" t="n">
        <f aca="false">G31+1</f>
        <v>20</v>
      </c>
      <c r="H32" s="145" t="n">
        <f aca="false">IF(AND(F32&gt;=$D$17,F32&lt;$D$17+$D$18)=TRUE(),1,0)</f>
        <v>1</v>
      </c>
      <c r="I32" s="145" t="n">
        <f aca="false">IF(H32&gt;0,COUNTIF(H$13:H32,1),0)</f>
        <v>15</v>
      </c>
      <c r="J32" s="257" t="n">
        <f aca="false">IF($H32=0,0,IF('Unit &amp; Fin Data-input'!$C$21="Y",'Capital costs-input'!D28*12*'Unit &amp; Fin Data-input'!$C$19,'Capital costs-input'!D28))</f>
        <v>121712.51823865</v>
      </c>
      <c r="K32" s="257" t="n">
        <v>11738.6987051752</v>
      </c>
      <c r="L32" s="257" t="n">
        <v>74698.0688364964</v>
      </c>
      <c r="M32" s="267" t="n">
        <v>167521.641</v>
      </c>
      <c r="N32" s="257" t="n">
        <f aca="false">IF($H32=0,0,'Unit &amp; Fin Data-input'!$C$26*'Unit &amp; Fin Data-input'!$C$20*8760/2000*'Total Costs'!$D$11*'Emission costs-input'!B31/1000000)</f>
        <v>279.560114335295</v>
      </c>
      <c r="O32" s="257" t="n">
        <f aca="false">IF($H32=0,0,'Unit &amp; Fin Data-input'!$C$27*'Unit &amp; Fin Data-input'!$C$20*8760/2000*'Total Costs'!$D$11*'Emission costs-input'!C31/1000000)</f>
        <v>18.6373409556863</v>
      </c>
      <c r="P32" s="257" t="n">
        <f aca="false">IF($H32=0,0,'Unit &amp; Fin Data-input'!$C$28*'Unit &amp; Fin Data-input'!$C$20*8760/2000*'Total Costs'!$D$11*'Emission costs-input'!D31/1000000)</f>
        <v>128423.492855479</v>
      </c>
      <c r="Q32" s="257" t="n">
        <f aca="false">IF($H32=0,0,'Unit &amp; Fin Data-input'!$C$19*8760*'Unit &amp; Fin Data-input'!$C$20/1000*'Unit &amp; Fin Data-input'!$C$29/1000*'Emission costs-input'!E31/1000000)</f>
        <v>0</v>
      </c>
      <c r="R32" s="257" t="n">
        <f aca="false">IF(F32&lt;$D$17,0,HLOOKUP($X$7,fuelprice,G32)*$D$12*8760*$D$11/1000000)*H32</f>
        <v>697022.488163799</v>
      </c>
      <c r="S32" s="267" t="n">
        <v>9975.61397111816</v>
      </c>
      <c r="T32" s="257" t="n">
        <v>0</v>
      </c>
      <c r="U32" s="267" t="n">
        <v>0</v>
      </c>
      <c r="V32" s="268" t="n">
        <f aca="false">SUM(J32:U32)</f>
        <v>1211390.71922601</v>
      </c>
      <c r="X32" s="262"/>
      <c r="Y32" s="276"/>
      <c r="Z32" s="264"/>
      <c r="AA32" s="277"/>
      <c r="AB32" s="264"/>
      <c r="AC32" s="264"/>
      <c r="AD32" s="265"/>
      <c r="AG32" s="189"/>
      <c r="AH32" s="189"/>
      <c r="AI32" s="189"/>
      <c r="AJ32" s="189"/>
      <c r="AK32" s="189"/>
    </row>
    <row r="33" customFormat="false" ht="12.75" hidden="false" customHeight="false" outlineLevel="0" collapsed="false">
      <c r="B33" s="290" t="n">
        <v>45</v>
      </c>
      <c r="C33" s="291" t="n">
        <f aca="false">$J$66+$K$66+$L$66+$M$66+(($N$66+$O$66+$P$66+$Q$66+$R$66+$S$66)*B33/100)+$T$66+$U$66</f>
        <v>486.328579843159</v>
      </c>
      <c r="D33" s="292" t="n">
        <f aca="false">IF(B33=0,0,C33*1000/(8760*B33/100))</f>
        <v>123.37102482069</v>
      </c>
      <c r="E33" s="281"/>
      <c r="F33" s="255" t="n">
        <f aca="false">F32+1</f>
        <v>2034</v>
      </c>
      <c r="G33" s="255" t="n">
        <f aca="false">G32+1</f>
        <v>21</v>
      </c>
      <c r="H33" s="145" t="n">
        <f aca="false">IF(AND(F33&gt;=$D$17,F33&lt;$D$17+$D$18)=TRUE(),1,0)</f>
        <v>1</v>
      </c>
      <c r="I33" s="145" t="n">
        <f aca="false">IF(H33&gt;0,COUNTIF(H$13:H33,1),0)</f>
        <v>16</v>
      </c>
      <c r="J33" s="257" t="n">
        <f aca="false">IF($H33=0,0,IF('Unit &amp; Fin Data-input'!$C$21="Y",'Capital costs-input'!D29*12*'Unit &amp; Fin Data-input'!$C$19,'Capital costs-input'!D29))</f>
        <v>115385.024004991</v>
      </c>
      <c r="K33" s="257" t="n">
        <v>12068.0343926267</v>
      </c>
      <c r="L33" s="257" t="n">
        <v>83250.0319826113</v>
      </c>
      <c r="M33" s="267" t="n">
        <v>167521.641</v>
      </c>
      <c r="N33" s="257" t="n">
        <f aca="false">IF($H33=0,0,'Unit &amp; Fin Data-input'!$C$26*'Unit &amp; Fin Data-input'!$C$20*8760/2000*'Total Costs'!$D$11*'Emission costs-input'!B32/1000000)</f>
        <v>286.549117193677</v>
      </c>
      <c r="O33" s="257" t="n">
        <f aca="false">IF($H33=0,0,'Unit &amp; Fin Data-input'!$C$27*'Unit &amp; Fin Data-input'!$C$20*8760/2000*'Total Costs'!$D$11*'Emission costs-input'!C32/1000000)</f>
        <v>19.1032744795785</v>
      </c>
      <c r="P33" s="257" t="n">
        <f aca="false">IF($H33=0,0,'Unit &amp; Fin Data-input'!$C$28*'Unit &amp; Fin Data-input'!$C$20*8760/2000*'Total Costs'!$D$11*'Emission costs-input'!D32/1000000)</f>
        <v>143962.887782973</v>
      </c>
      <c r="Q33" s="257" t="n">
        <f aca="false">IF($H33=0,0,'Unit &amp; Fin Data-input'!$C$19*8760*'Unit &amp; Fin Data-input'!$C$20/1000*'Unit &amp; Fin Data-input'!$C$29/1000*'Emission costs-input'!E32/1000000)</f>
        <v>0</v>
      </c>
      <c r="R33" s="257" t="n">
        <f aca="false">IF(F33&lt;$D$17,0,HLOOKUP($X$7,fuelprice,G33)*$D$12*8760*$D$11/1000000)*H33</f>
        <v>723355.281093372</v>
      </c>
      <c r="S33" s="267" t="n">
        <v>10225.0043203961</v>
      </c>
      <c r="T33" s="257" t="n">
        <v>0</v>
      </c>
      <c r="U33" s="267" t="n">
        <v>0</v>
      </c>
      <c r="V33" s="268" t="n">
        <f aca="false">SUM(J33:U33)</f>
        <v>1256073.55696864</v>
      </c>
      <c r="X33" s="262"/>
      <c r="Y33" s="276"/>
      <c r="Z33" s="264"/>
      <c r="AA33" s="277"/>
      <c r="AB33" s="264"/>
      <c r="AC33" s="264"/>
      <c r="AD33" s="265"/>
      <c r="AG33" s="189"/>
      <c r="AH33" s="189"/>
      <c r="AI33" s="189"/>
      <c r="AJ33" s="189"/>
      <c r="AK33" s="189"/>
    </row>
    <row r="34" customFormat="false" ht="12.75" hidden="false" customHeight="false" outlineLevel="0" collapsed="false">
      <c r="B34" s="290" t="n">
        <v>50</v>
      </c>
      <c r="C34" s="291" t="n">
        <f aca="false">$J$66+$K$66+$L$66+$M$66+(($N$66+$O$66+$P$66+$Q$66+$R$66+$S$66)*B34/100)+$T$66+$U$66</f>
        <v>515.305312812577</v>
      </c>
      <c r="D34" s="292" t="n">
        <f aca="false">IF(B34=0,0,C34*1000/(8760*B34/100))</f>
        <v>117.649614797392</v>
      </c>
      <c r="E34" s="281"/>
      <c r="F34" s="255" t="n">
        <f aca="false">F33+1</f>
        <v>2035</v>
      </c>
      <c r="G34" s="255" t="n">
        <f aca="false">G33+1</f>
        <v>22</v>
      </c>
      <c r="H34" s="145" t="n">
        <f aca="false">IF(AND(F34&gt;=$D$17,F34&lt;$D$17+$D$18)=TRUE(),1,0)</f>
        <v>1</v>
      </c>
      <c r="I34" s="145" t="n">
        <f aca="false">IF(H34&gt;0,COUNTIF(H$13:H34,1),0)</f>
        <v>17</v>
      </c>
      <c r="J34" s="257" t="n">
        <f aca="false">IF($H34=0,0,IF('Unit &amp; Fin Data-input'!$C$21="Y",'Capital costs-input'!D30*12*'Unit &amp; Fin Data-input'!$C$19,'Capital costs-input'!D30))</f>
        <v>109174.591103051</v>
      </c>
      <c r="K34" s="257" t="n">
        <v>16321.1491466712</v>
      </c>
      <c r="L34" s="257" t="n">
        <v>85196.9235966286</v>
      </c>
      <c r="M34" s="267" t="n">
        <v>167521.641</v>
      </c>
      <c r="N34" s="257" t="n">
        <f aca="false">IF($H34=0,0,'Unit &amp; Fin Data-input'!$C$26*'Unit &amp; Fin Data-input'!$C$20*8760/2000*'Total Costs'!$D$11*'Emission costs-input'!B33/1000000)</f>
        <v>293.712845123519</v>
      </c>
      <c r="O34" s="257" t="n">
        <f aca="false">IF($H34=0,0,'Unit &amp; Fin Data-input'!$C$27*'Unit &amp; Fin Data-input'!$C$20*8760/2000*'Total Costs'!$D$11*'Emission costs-input'!C33/1000000)</f>
        <v>19.5808563415679</v>
      </c>
      <c r="P34" s="257" t="n">
        <f aca="false">IF($H34=0,0,'Unit &amp; Fin Data-input'!$C$28*'Unit &amp; Fin Data-input'!$C$20*8760/2000*'Total Costs'!$D$11*'Emission costs-input'!D33/1000000)</f>
        <v>160910.451662136</v>
      </c>
      <c r="Q34" s="257" t="n">
        <f aca="false">IF($H34=0,0,'Unit &amp; Fin Data-input'!$C$19*8760*'Unit &amp; Fin Data-input'!$C$20/1000*'Unit &amp; Fin Data-input'!$C$29/1000*'Emission costs-input'!E33/1000000)</f>
        <v>0</v>
      </c>
      <c r="R34" s="257" t="n">
        <f aca="false">IF(F34&lt;$D$17,0,HLOOKUP($X$7,fuelprice,G34)*$D$12*8760*$D$11/1000000)*H34</f>
        <v>750686.191085194</v>
      </c>
      <c r="S34" s="267" t="n">
        <v>10480.629428406</v>
      </c>
      <c r="T34" s="257" t="n">
        <v>0</v>
      </c>
      <c r="U34" s="267" t="n">
        <v>0</v>
      </c>
      <c r="V34" s="268" t="n">
        <f aca="false">SUM(J34:U34)</f>
        <v>1300604.87072355</v>
      </c>
      <c r="X34" s="262"/>
      <c r="Y34" s="276"/>
      <c r="Z34" s="264"/>
      <c r="AA34" s="277"/>
      <c r="AB34" s="264"/>
      <c r="AC34" s="264"/>
      <c r="AD34" s="265"/>
      <c r="AG34" s="189"/>
      <c r="AH34" s="189"/>
      <c r="AI34" s="189"/>
      <c r="AJ34" s="189"/>
      <c r="AK34" s="189"/>
    </row>
    <row r="35" customFormat="false" ht="12.75" hidden="false" customHeight="false" outlineLevel="0" collapsed="false">
      <c r="B35" s="290" t="n">
        <v>55</v>
      </c>
      <c r="C35" s="291" t="n">
        <f aca="false">$J$66+$K$66+$L$66+$M$66+(($N$66+$O$66+$P$66+$Q$66+$R$66+$S$66)*B35/100)+$T$66+$U$66</f>
        <v>544.282045781994</v>
      </c>
      <c r="D35" s="292" t="n">
        <f aca="false">IF(B35=0,0,C35*1000/(8760*B35/100))</f>
        <v>112.968461141966</v>
      </c>
      <c r="E35" s="281"/>
      <c r="F35" s="255" t="n">
        <f aca="false">F34+1</f>
        <v>2036</v>
      </c>
      <c r="G35" s="255" t="n">
        <f aca="false">G34+1</f>
        <v>23</v>
      </c>
      <c r="H35" s="145" t="n">
        <f aca="false">IF(AND(F35&gt;=$D$17,F35&lt;$D$17+$D$18)=TRUE(),1,0)</f>
        <v>1</v>
      </c>
      <c r="I35" s="145" t="n">
        <f aca="false">IF(H35&gt;0,COUNTIF(H$13:H35,1),0)</f>
        <v>18</v>
      </c>
      <c r="J35" s="257" t="n">
        <f aca="false">IF($H35=0,0,IF('Unit &amp; Fin Data-input'!$C$21="Y",'Capital costs-input'!D31*12*'Unit &amp; Fin Data-input'!$C$19,'Capital costs-input'!D31))</f>
        <v>103023.61873811</v>
      </c>
      <c r="K35" s="257" t="n">
        <v>12736.3207168427</v>
      </c>
      <c r="L35" s="257" t="n">
        <v>74932.8697094475</v>
      </c>
      <c r="M35" s="267" t="n">
        <v>167521.641</v>
      </c>
      <c r="N35" s="257" t="n">
        <f aca="false">IF($H35=0,0,'Unit &amp; Fin Data-input'!$C$26*'Unit &amp; Fin Data-input'!$C$20*8760/2000*'Total Costs'!$D$11*'Emission costs-input'!B34/1000000)</f>
        <v>301.055666251607</v>
      </c>
      <c r="O35" s="257" t="n">
        <f aca="false">IF($H35=0,0,'Unit &amp; Fin Data-input'!$C$27*'Unit &amp; Fin Data-input'!$C$20*8760/2000*'Total Costs'!$D$11*'Emission costs-input'!C34/1000000)</f>
        <v>20.0703777501071</v>
      </c>
      <c r="P35" s="257" t="n">
        <f aca="false">IF($H35=0,0,'Unit &amp; Fin Data-input'!$C$28*'Unit &amp; Fin Data-input'!$C$20*8760/2000*'Total Costs'!$D$11*'Emission costs-input'!D34/1000000)</f>
        <v>179344.6674157</v>
      </c>
      <c r="Q35" s="257" t="n">
        <f aca="false">IF($H35=0,0,'Unit &amp; Fin Data-input'!$C$19*8760*'Unit &amp; Fin Data-input'!$C$20/1000*'Unit &amp; Fin Data-input'!$C$29/1000*'Emission costs-input'!E34/1000000)</f>
        <v>0</v>
      </c>
      <c r="R35" s="257" t="n">
        <f aca="false">IF(F35&lt;$D$17,0,HLOOKUP($X$7,fuelprice,G35)*$D$12*8760*$D$11/1000000)*H35</f>
        <v>779051.912177457</v>
      </c>
      <c r="S35" s="267" t="n">
        <v>10742.6451641162</v>
      </c>
      <c r="T35" s="257" t="n">
        <v>0</v>
      </c>
      <c r="U35" s="267" t="n">
        <v>0</v>
      </c>
      <c r="V35" s="268" t="n">
        <f aca="false">SUM(J35:U35)</f>
        <v>1327674.80096567</v>
      </c>
      <c r="X35" s="262"/>
      <c r="Y35" s="276"/>
      <c r="Z35" s="264"/>
      <c r="AA35" s="277"/>
      <c r="AB35" s="264"/>
      <c r="AC35" s="264"/>
      <c r="AD35" s="265"/>
      <c r="AG35" s="189"/>
      <c r="AH35" s="189"/>
      <c r="AI35" s="189"/>
      <c r="AJ35" s="189"/>
      <c r="AK35" s="189"/>
    </row>
    <row r="36" customFormat="false" ht="12.75" hidden="false" customHeight="false" outlineLevel="0" collapsed="false">
      <c r="B36" s="290" t="n">
        <v>60</v>
      </c>
      <c r="C36" s="291" t="n">
        <f aca="false">$J$66+$K$66+$L$66+$M$66+(($N$66+$O$66+$P$66+$Q$66+$R$66+$S$66)*B36/100)+$T$66+$U$66</f>
        <v>573.258778751412</v>
      </c>
      <c r="D36" s="292" t="n">
        <f aca="false">IF(B36=0,0,C36*1000/(8760*B36/100))</f>
        <v>109.067499762445</v>
      </c>
      <c r="E36" s="281"/>
      <c r="F36" s="255" t="n">
        <f aca="false">F35+1</f>
        <v>2037</v>
      </c>
      <c r="G36" s="255" t="n">
        <f aca="false">G35+1</f>
        <v>24</v>
      </c>
      <c r="H36" s="145" t="n">
        <f aca="false">IF(AND(F36&gt;=$D$17,F36&lt;$D$17+$D$18)=TRUE(),1,0)</f>
        <v>1</v>
      </c>
      <c r="I36" s="145" t="n">
        <f aca="false">IF(H36&gt;0,COUNTIF(H$13:H36,1),0)</f>
        <v>19</v>
      </c>
      <c r="J36" s="257" t="n">
        <f aca="false">IF($H36=0,0,IF('Unit &amp; Fin Data-input'!$C$21="Y",'Capital costs-input'!D32*12*'Unit &amp; Fin Data-input'!$C$19,'Capital costs-input'!D32))</f>
        <v>96873.8186071657</v>
      </c>
      <c r="K36" s="257" t="n">
        <v>13093.9229070053</v>
      </c>
      <c r="L36" s="257" t="n">
        <v>72907.0434601017</v>
      </c>
      <c r="M36" s="267" t="n">
        <v>167521.641</v>
      </c>
      <c r="N36" s="257" t="n">
        <f aca="false">IF($H36=0,0,'Unit &amp; Fin Data-input'!$C$26*'Unit &amp; Fin Data-input'!$C$20*8760/2000*'Total Costs'!$D$11*'Emission costs-input'!B35/1000000)</f>
        <v>308.582057907897</v>
      </c>
      <c r="O36" s="257" t="n">
        <f aca="false">IF($H36=0,0,'Unit &amp; Fin Data-input'!$C$27*'Unit &amp; Fin Data-input'!$C$20*8760/2000*'Total Costs'!$D$11*'Emission costs-input'!C35/1000000)</f>
        <v>20.5721371938598</v>
      </c>
      <c r="P36" s="257" t="n">
        <f aca="false">IF($H36=0,0,'Unit &amp; Fin Data-input'!$C$28*'Unit &amp; Fin Data-input'!$C$20*8760/2000*'Total Costs'!$D$11*'Emission costs-input'!D35/1000000)</f>
        <v>199347.506671617</v>
      </c>
      <c r="Q36" s="257" t="n">
        <f aca="false">IF($H36=0,0,'Unit &amp; Fin Data-input'!$C$19*8760*'Unit &amp; Fin Data-input'!$C$20/1000*'Unit &amp; Fin Data-input'!$C$29/1000*'Emission costs-input'!E35/1000000)</f>
        <v>0</v>
      </c>
      <c r="R36" s="257" t="n">
        <f aca="false">IF(F36&lt;$D$17,0,HLOOKUP($X$7,fuelprice,G36)*$D$12*8760*$D$11/1000000)*H36</f>
        <v>808492.578127315</v>
      </c>
      <c r="S36" s="267" t="n">
        <v>11011.2112932191</v>
      </c>
      <c r="T36" s="257" t="n">
        <v>0</v>
      </c>
      <c r="U36" s="267" t="n">
        <v>0</v>
      </c>
      <c r="V36" s="268" t="n">
        <f aca="false">SUM(J36:U36)</f>
        <v>1369576.87626153</v>
      </c>
      <c r="X36" s="262"/>
      <c r="Y36" s="276"/>
      <c r="Z36" s="264"/>
      <c r="AA36" s="277"/>
      <c r="AB36" s="264"/>
      <c r="AC36" s="264"/>
      <c r="AD36" s="265"/>
      <c r="AG36" s="189"/>
      <c r="AH36" s="189"/>
      <c r="AI36" s="189"/>
      <c r="AJ36" s="189"/>
      <c r="AK36" s="189"/>
    </row>
    <row r="37" customFormat="false" ht="12.75" hidden="false" customHeight="false" outlineLevel="0" collapsed="false">
      <c r="B37" s="290" t="n">
        <v>65</v>
      </c>
      <c r="C37" s="291" t="n">
        <f aca="false">$J$66+$K$66+$L$66+$M$66+(($N$66+$O$66+$P$66+$Q$66+$R$66+$S$66)*B37/100)+$T$66+$U$66</f>
        <v>602.23551172083</v>
      </c>
      <c r="D37" s="292" t="n">
        <f aca="false">IF(B37=0,0,C37*1000/(8760*B37/100))</f>
        <v>105.766686287466</v>
      </c>
      <c r="E37" s="281"/>
      <c r="F37" s="255" t="n">
        <f aca="false">F36+1</f>
        <v>2038</v>
      </c>
      <c r="G37" s="255" t="n">
        <f aca="false">G36+1</f>
        <v>25</v>
      </c>
      <c r="H37" s="145" t="n">
        <f aca="false">IF(AND(F37&gt;=$D$17,F37&lt;$D$17+$D$18)=TRUE(),1,0)</f>
        <v>1</v>
      </c>
      <c r="I37" s="145" t="n">
        <f aca="false">IF(H37&gt;0,COUNTIF(H$13:H37,1),0)</f>
        <v>20</v>
      </c>
      <c r="J37" s="257" t="n">
        <f aca="false">IF($H37=0,0,IF('Unit &amp; Fin Data-input'!$C$21="Y",'Capital costs-input'!D33*12*'Unit &amp; Fin Data-input'!$C$19,'Capital costs-input'!D33))</f>
        <v>90724.8246037413</v>
      </c>
      <c r="K37" s="257" t="n">
        <v>14868.7300963388</v>
      </c>
      <c r="L37" s="257" t="n">
        <v>79212.5164545362</v>
      </c>
      <c r="M37" s="267" t="n">
        <v>167521.641</v>
      </c>
      <c r="N37" s="257" t="n">
        <f aca="false">IF($H37=0,0,'Unit &amp; Fin Data-input'!$C$26*'Unit &amp; Fin Data-input'!$C$20*8760/2000*'Total Costs'!$D$11*'Emission costs-input'!B36/1000000)</f>
        <v>316.296609355595</v>
      </c>
      <c r="O37" s="257" t="n">
        <f aca="false">IF($H37=0,0,'Unit &amp; Fin Data-input'!$C$27*'Unit &amp; Fin Data-input'!$C$20*8760/2000*'Total Costs'!$D$11*'Emission costs-input'!C36/1000000)</f>
        <v>21.0864406237063</v>
      </c>
      <c r="P37" s="257" t="n">
        <f aca="false">IF($H37=0,0,'Unit &amp; Fin Data-input'!$C$28*'Unit &amp; Fin Data-input'!$C$20*8760/2000*'Total Costs'!$D$11*'Emission costs-input'!D36/1000000)</f>
        <v>221004.566265294</v>
      </c>
      <c r="Q37" s="257" t="n">
        <f aca="false">IF($H37=0,0,'Unit &amp; Fin Data-input'!$C$19*8760*'Unit &amp; Fin Data-input'!$C$20/1000*'Unit &amp; Fin Data-input'!$C$29/1000*'Emission costs-input'!E36/1000000)</f>
        <v>0</v>
      </c>
      <c r="R37" s="257" t="n">
        <f aca="false">IF(F37&lt;$D$17,0,HLOOKUP($X$7,fuelprice,G37)*$D$12*8760*$D$11/1000000)*H37</f>
        <v>839048.072539602</v>
      </c>
      <c r="S37" s="267" t="n">
        <v>11286.4915755495</v>
      </c>
      <c r="T37" s="257" t="n">
        <v>0</v>
      </c>
      <c r="U37" s="267" t="n">
        <v>0</v>
      </c>
      <c r="V37" s="268" t="n">
        <f aca="false">SUM(J37:U37)</f>
        <v>1424004.22558504</v>
      </c>
      <c r="X37" s="262"/>
      <c r="Y37" s="276"/>
      <c r="Z37" s="264"/>
      <c r="AA37" s="277"/>
      <c r="AB37" s="264"/>
      <c r="AC37" s="264"/>
      <c r="AD37" s="265"/>
      <c r="AG37" s="189"/>
      <c r="AH37" s="189"/>
      <c r="AI37" s="189"/>
      <c r="AJ37" s="189"/>
      <c r="AK37" s="189"/>
    </row>
    <row r="38" customFormat="false" ht="12.75" hidden="false" customHeight="false" outlineLevel="0" collapsed="false">
      <c r="B38" s="290" t="n">
        <v>70</v>
      </c>
      <c r="C38" s="291" t="n">
        <f aca="false">$J$66+$K$66+$L$66+$M$66+(($N$66+$O$66+$P$66+$Q$66+$R$66+$S$66)*B38/100)+$T$66+$U$66</f>
        <v>631.212244690247</v>
      </c>
      <c r="D38" s="292" t="n">
        <f aca="false">IF(B38=0,0,C38*1000/(8760*B38/100))</f>
        <v>102.937417594626</v>
      </c>
      <c r="E38" s="281"/>
      <c r="F38" s="255" t="n">
        <f aca="false">F37+1</f>
        <v>2039</v>
      </c>
      <c r="G38" s="255" t="n">
        <f aca="false">G37+1</f>
        <v>26</v>
      </c>
      <c r="H38" s="145" t="n">
        <f aca="false">IF(AND(F38&gt;=$D$17,F38&lt;$D$17+$D$18)=TRUE(),1,0)</f>
        <v>1</v>
      </c>
      <c r="I38" s="145" t="n">
        <f aca="false">IF(H38&gt;0,COUNTIF(H$13:H38,1),0)</f>
        <v>21</v>
      </c>
      <c r="J38" s="257" t="n">
        <f aca="false">IF($H38=0,0,IF('Unit &amp; Fin Data-input'!$C$21="Y",'Capital costs-input'!D34*12*'Unit &amp; Fin Data-input'!$C$19,'Capital costs-input'!D34))</f>
        <v>85148.6873833118</v>
      </c>
      <c r="K38" s="257" t="n">
        <v>13859.7699868322</v>
      </c>
      <c r="L38" s="257" t="n">
        <v>77150.7913411704</v>
      </c>
      <c r="M38" s="267" t="n">
        <v>167521.641</v>
      </c>
      <c r="N38" s="257" t="n">
        <f aca="false">IF($H38=0,0,'Unit &amp; Fin Data-input'!$C$26*'Unit &amp; Fin Data-input'!$C$20*8760/2000*'Total Costs'!$D$11*'Emission costs-input'!B37/1000000)</f>
        <v>324.204024589485</v>
      </c>
      <c r="O38" s="257" t="n">
        <f aca="false">IF($H38=0,0,'Unit &amp; Fin Data-input'!$C$27*'Unit &amp; Fin Data-input'!$C$20*8760/2000*'Total Costs'!$D$11*'Emission costs-input'!C37/1000000)</f>
        <v>21.613601639299</v>
      </c>
      <c r="P38" s="257" t="n">
        <f aca="false">IF($H38=0,0,'Unit &amp; Fin Data-input'!$C$28*'Unit &amp; Fin Data-input'!$C$20*8760/2000*'Total Costs'!$D$11*'Emission costs-input'!D37/1000000)</f>
        <v>244405.209657639</v>
      </c>
      <c r="Q38" s="257" t="n">
        <f aca="false">IF($H38=0,0,'Unit &amp; Fin Data-input'!$C$19*8760*'Unit &amp; Fin Data-input'!$C$20/1000*'Unit &amp; Fin Data-input'!$C$29/1000*'Emission costs-input'!E37/1000000)</f>
        <v>0</v>
      </c>
      <c r="R38" s="257" t="n">
        <f aca="false">IF(F38&lt;$D$17,0,HLOOKUP($X$7,fuelprice,G38)*$D$12*8760*$D$11/1000000)*H38</f>
        <v>870760.969685254</v>
      </c>
      <c r="S38" s="267" t="n">
        <v>11568.6538649383</v>
      </c>
      <c r="T38" s="257" t="n">
        <v>0</v>
      </c>
      <c r="U38" s="267" t="n">
        <v>0</v>
      </c>
      <c r="V38" s="268" t="n">
        <f aca="false">SUM(J38:U38)</f>
        <v>1470761.54054537</v>
      </c>
      <c r="X38" s="262"/>
      <c r="Y38" s="276"/>
      <c r="Z38" s="264"/>
      <c r="AA38" s="277"/>
      <c r="AB38" s="264"/>
      <c r="AC38" s="264"/>
      <c r="AD38" s="265"/>
      <c r="AG38" s="189"/>
      <c r="AH38" s="189"/>
      <c r="AI38" s="189"/>
      <c r="AJ38" s="189"/>
      <c r="AK38" s="189"/>
    </row>
    <row r="39" customFormat="false" ht="12.75" hidden="false" customHeight="false" outlineLevel="0" collapsed="false">
      <c r="B39" s="290" t="n">
        <v>75</v>
      </c>
      <c r="C39" s="291" t="n">
        <f aca="false">$J$66+$K$66+$L$66+$M$66+(($N$66+$O$66+$P$66+$Q$66+$R$66+$S$66)*B39/100)+$T$66+$U$66</f>
        <v>660.188977659665</v>
      </c>
      <c r="D39" s="292" t="n">
        <f aca="false">IF(B39=0,0,C39*1000/(8760*B39/100))</f>
        <v>100.485384727498</v>
      </c>
      <c r="E39" s="281"/>
      <c r="F39" s="255" t="n">
        <f aca="false">F38+1</f>
        <v>2040</v>
      </c>
      <c r="G39" s="255" t="n">
        <f aca="false">G38+1</f>
        <v>27</v>
      </c>
      <c r="H39" s="145" t="n">
        <f aca="false">IF(AND(F39&gt;=$D$17,F39&lt;$D$17+$D$18)=TRUE(),1,0)</f>
        <v>1</v>
      </c>
      <c r="I39" s="145" t="n">
        <f aca="false">IF(H39&gt;0,COUNTIF(H$13:H39,1),0)</f>
        <v>22</v>
      </c>
      <c r="J39" s="257" t="n">
        <f aca="false">IF($H39=0,0,IF('Unit &amp; Fin Data-input'!$C$21="Y",'Capital costs-input'!D35*12*'Unit &amp; Fin Data-input'!$C$19,'Capital costs-input'!D35))</f>
        <v>80718.119492777</v>
      </c>
      <c r="K39" s="257" t="n">
        <v>14249.092766754</v>
      </c>
      <c r="L39" s="257" t="n">
        <v>79152.4292835774</v>
      </c>
      <c r="M39" s="267" t="n">
        <v>167521.641</v>
      </c>
      <c r="N39" s="257" t="n">
        <f aca="false">IF($H39=0,0,'Unit &amp; Fin Data-input'!$C$26*'Unit &amp; Fin Data-input'!$C$20*8760/2000*'Total Costs'!$D$11*'Emission costs-input'!B38/1000000)</f>
        <v>332.309125204222</v>
      </c>
      <c r="O39" s="257" t="n">
        <f aca="false">IF($H39=0,0,'Unit &amp; Fin Data-input'!$C$27*'Unit &amp; Fin Data-input'!$C$20*8760/2000*'Total Costs'!$D$11*'Emission costs-input'!C38/1000000)</f>
        <v>22.1539416802814</v>
      </c>
      <c r="P39" s="257" t="n">
        <f aca="false">IF($H39=0,0,'Unit &amp; Fin Data-input'!$C$28*'Unit &amp; Fin Data-input'!$C$20*8760/2000*'Total Costs'!$D$11*'Emission costs-input'!D38/1000000)</f>
        <v>269642.713452117</v>
      </c>
      <c r="Q39" s="257" t="n">
        <f aca="false">IF($H39=0,0,'Unit &amp; Fin Data-input'!$C$19*8760*'Unit &amp; Fin Data-input'!$C$20/1000*'Unit &amp; Fin Data-input'!$C$29/1000*'Emission costs-input'!E38/1000000)</f>
        <v>0</v>
      </c>
      <c r="R39" s="257" t="n">
        <f aca="false">IF(F39&lt;$D$17,0,HLOOKUP($X$7,fuelprice,G39)*$D$12*8760*$D$11/1000000)*H39</f>
        <v>903675.105678915</v>
      </c>
      <c r="S39" s="267" t="n">
        <v>11857.8702115617</v>
      </c>
      <c r="T39" s="257" t="n">
        <v>0</v>
      </c>
      <c r="U39" s="267" t="n">
        <v>0</v>
      </c>
      <c r="V39" s="268" t="n">
        <f aca="false">SUM(J39:U39)</f>
        <v>1527171.43495259</v>
      </c>
      <c r="X39" s="262"/>
      <c r="Y39" s="276"/>
      <c r="Z39" s="264"/>
      <c r="AA39" s="277"/>
      <c r="AB39" s="264"/>
      <c r="AC39" s="264"/>
      <c r="AD39" s="265"/>
      <c r="AG39" s="189"/>
      <c r="AH39" s="189"/>
      <c r="AI39" s="189"/>
      <c r="AJ39" s="189"/>
      <c r="AK39" s="189"/>
    </row>
    <row r="40" customFormat="false" ht="12.75" hidden="false" customHeight="false" outlineLevel="0" collapsed="false">
      <c r="B40" s="290" t="n">
        <v>80</v>
      </c>
      <c r="C40" s="291" t="n">
        <f aca="false">$J$66+$K$66+$L$66+$M$66+(($N$66+$O$66+$P$66+$Q$66+$R$66+$S$66)*B40/100)+$T$66+$U$66</f>
        <v>689.165710629082</v>
      </c>
      <c r="D40" s="292" t="n">
        <f aca="false">IF(B40=0,0,C40*1000/(8760*B40/100))</f>
        <v>98.3398559687617</v>
      </c>
      <c r="E40" s="281"/>
      <c r="F40" s="255" t="n">
        <f aca="false">F39+1</f>
        <v>2041</v>
      </c>
      <c r="G40" s="255" t="n">
        <f aca="false">G39+1</f>
        <v>28</v>
      </c>
      <c r="H40" s="145" t="n">
        <f aca="false">IF(AND(F40&gt;=$D$17,F40&lt;$D$17+$D$18)=TRUE(),1,0)</f>
        <v>1</v>
      </c>
      <c r="I40" s="145" t="n">
        <f aca="false">IF(H40&gt;0,COUNTIF(H$13:H40,1),0)</f>
        <v>23</v>
      </c>
      <c r="J40" s="257" t="n">
        <f aca="false">IF($H40=0,0,IF('Unit &amp; Fin Data-input'!$C$21="Y",'Capital costs-input'!D36*12*'Unit &amp; Fin Data-input'!$C$19,'Capital costs-input'!D36))</f>
        <v>76860.9773744474</v>
      </c>
      <c r="K40" s="257" t="n">
        <v>25627.4114215695</v>
      </c>
      <c r="L40" s="257" t="n">
        <v>76772.8350749125</v>
      </c>
      <c r="M40" s="267" t="n">
        <v>167521.641</v>
      </c>
      <c r="N40" s="257" t="n">
        <f aca="false">IF($H40=0,0,'Unit &amp; Fin Data-input'!$C$26*'Unit &amp; Fin Data-input'!$C$20*8760/2000*'Total Costs'!$D$11*'Emission costs-input'!B39/1000000)</f>
        <v>340.616853334327</v>
      </c>
      <c r="O40" s="257" t="n">
        <f aca="false">IF($H40=0,0,'Unit &amp; Fin Data-input'!$C$27*'Unit &amp; Fin Data-input'!$C$20*8760/2000*'Total Costs'!$D$11*'Emission costs-input'!C39/1000000)</f>
        <v>22.7077902222885</v>
      </c>
      <c r="P40" s="257" t="n">
        <f aca="false">IF($H40=0,0,'Unit &amp; Fin Data-input'!$C$28*'Unit &amp; Fin Data-input'!$C$20*8760/2000*'Total Costs'!$D$11*'Emission costs-input'!D39/1000000)</f>
        <v>296814.419168874</v>
      </c>
      <c r="Q40" s="257" t="n">
        <f aca="false">IF($H40=0,0,'Unit &amp; Fin Data-input'!$C$19*8760*'Unit &amp; Fin Data-input'!$C$20/1000*'Unit &amp; Fin Data-input'!$C$29/1000*'Emission costs-input'!E39/1000000)</f>
        <v>0</v>
      </c>
      <c r="R40" s="257" t="n">
        <f aca="false">IF(F40&lt;$D$17,0,HLOOKUP($X$7,fuelprice,G40)*$D$12*8760*$D$11/1000000)*H40</f>
        <v>937837.288232293</v>
      </c>
      <c r="S40" s="267" t="n">
        <v>12154.3169668508</v>
      </c>
      <c r="T40" s="257" t="n">
        <v>0</v>
      </c>
      <c r="U40" s="267" t="n">
        <v>0</v>
      </c>
      <c r="V40" s="268" t="n">
        <f aca="false">SUM(J40:U40)</f>
        <v>1593952.2138825</v>
      </c>
      <c r="X40" s="262"/>
      <c r="Y40" s="276"/>
      <c r="Z40" s="264"/>
      <c r="AA40" s="277"/>
      <c r="AB40" s="264"/>
      <c r="AC40" s="264"/>
      <c r="AG40" s="189"/>
      <c r="AH40" s="189"/>
      <c r="AI40" s="189"/>
      <c r="AJ40" s="189"/>
      <c r="AK40" s="189"/>
    </row>
    <row r="41" customFormat="false" ht="13.5" hidden="false" customHeight="false" outlineLevel="0" collapsed="false">
      <c r="B41" s="290" t="n">
        <v>85</v>
      </c>
      <c r="C41" s="291" t="n">
        <f aca="false">$J$66+$K$66+$L$66+$M$66+(($N$66+$O$66+$P$66+$Q$66+$R$66+$S$66)*B41/100)+$T$66+$U$66</f>
        <v>718.1424435985</v>
      </c>
      <c r="D41" s="292" t="n">
        <f aca="false">IF(B41=0,0,C41*1000/(8760*B41/100))</f>
        <v>96.4467423581117</v>
      </c>
      <c r="E41" s="281"/>
      <c r="F41" s="255" t="n">
        <f aca="false">F40+1</f>
        <v>2042</v>
      </c>
      <c r="G41" s="255" t="n">
        <f aca="false">G40+1</f>
        <v>29</v>
      </c>
      <c r="H41" s="145" t="n">
        <f aca="false">IF(AND(F41&gt;=$D$17,F41&lt;$D$17+$D$18)=TRUE(),1,0)</f>
        <v>1</v>
      </c>
      <c r="I41" s="145" t="n">
        <f aca="false">IF(H41&gt;0,COUNTIF(H$13:H41,1),0)</f>
        <v>24</v>
      </c>
      <c r="J41" s="257" t="n">
        <f aca="false">IF($H41=0,0,IF('Unit &amp; Fin Data-input'!$C$21="Y",'Capital costs-input'!D37*12*'Unit &amp; Fin Data-input'!$C$19,'Capital costs-input'!D37))</f>
        <v>73004.5830544323</v>
      </c>
      <c r="K41" s="257" t="n">
        <v>15039.5608665203</v>
      </c>
      <c r="L41" s="257" t="n">
        <v>73166.8430487714</v>
      </c>
      <c r="M41" s="267" t="n">
        <v>167521.641</v>
      </c>
      <c r="N41" s="257" t="n">
        <f aca="false">IF($H41=0,0,'Unit &amp; Fin Data-input'!$C$26*'Unit &amp; Fin Data-input'!$C$20*8760/2000*'Total Costs'!$D$11*'Emission costs-input'!B40/1000000)</f>
        <v>349.132274667685</v>
      </c>
      <c r="O41" s="257" t="n">
        <f aca="false">IF($H41=0,0,'Unit &amp; Fin Data-input'!$C$27*'Unit &amp; Fin Data-input'!$C$20*8760/2000*'Total Costs'!$D$11*'Emission costs-input'!C40/1000000)</f>
        <v>23.2754849778457</v>
      </c>
      <c r="P41" s="257" t="n">
        <f aca="false">IF($H41=0,0,'Unit &amp; Fin Data-input'!$C$28*'Unit &amp; Fin Data-input'!$C$20*8760/2000*'Total Costs'!$D$11*'Emission costs-input'!D40/1000000)</f>
        <v>326021.890463063</v>
      </c>
      <c r="Q41" s="257" t="n">
        <f aca="false">IF($H41=0,0,'Unit &amp; Fin Data-input'!$C$19*8760*'Unit &amp; Fin Data-input'!$C$20/1000*'Unit &amp; Fin Data-input'!$C$29/1000*'Emission costs-input'!E40/1000000)</f>
        <v>0</v>
      </c>
      <c r="R41" s="257" t="n">
        <f aca="false">IF(F41&lt;$D$17,0,HLOOKUP($X$7,fuelprice,G41)*$D$12*8760*$D$11/1000000)*H41</f>
        <v>973292.150192658</v>
      </c>
      <c r="S41" s="267" t="n">
        <v>12458.174891022</v>
      </c>
      <c r="T41" s="257" t="n">
        <v>0</v>
      </c>
      <c r="U41" s="267" t="n">
        <v>0</v>
      </c>
      <c r="V41" s="268" t="n">
        <f aca="false">SUM(J41:U41)</f>
        <v>1640877.25127611</v>
      </c>
      <c r="X41" s="262"/>
      <c r="Y41" s="276"/>
      <c r="Z41" s="264"/>
      <c r="AA41" s="277"/>
      <c r="AB41" s="264"/>
      <c r="AC41" s="264"/>
      <c r="AG41" s="189"/>
      <c r="AH41" s="189"/>
      <c r="AI41" s="189"/>
      <c r="AJ41" s="189"/>
      <c r="AK41" s="189"/>
    </row>
    <row r="42" customFormat="false" ht="13.5" hidden="false" customHeight="false" outlineLevel="0" collapsed="false">
      <c r="B42" s="293" t="n">
        <v>90</v>
      </c>
      <c r="C42" s="294" t="n">
        <f aca="false">$J$66+$K$66+$L$66+$M$66+(($N$66+$O$66+$P$66+$Q$66+$R$66+$S$66)*B42/100)+$T$66+$U$66</f>
        <v>747.119176567917</v>
      </c>
      <c r="D42" s="295" t="n">
        <f aca="false">IF(B42=0,0,C42*1000/(8760*B42/100))</f>
        <v>94.7639747042006</v>
      </c>
      <c r="E42" s="281"/>
      <c r="F42" s="255" t="n">
        <f aca="false">F41+1</f>
        <v>2043</v>
      </c>
      <c r="G42" s="255" t="n">
        <f aca="false">G41+1</f>
        <v>30</v>
      </c>
      <c r="H42" s="145" t="n">
        <f aca="false">IF(AND(F42&gt;=$D$17,F42&lt;$D$17+$D$18)=TRUE(),1,0)</f>
        <v>1</v>
      </c>
      <c r="I42" s="145" t="n">
        <f aca="false">IF(H42&gt;0,COUNTIF(H$13:H42,1),0)</f>
        <v>25</v>
      </c>
      <c r="J42" s="257" t="n">
        <f aca="false">IF($H42=0,0,IF('Unit &amp; Fin Data-input'!$C$21="Y",'Capital costs-input'!D38*12*'Unit &amp; Fin Data-input'!$C$19,'Capital costs-input'!D38))</f>
        <v>69148.9558857865</v>
      </c>
      <c r="K42" s="257" t="n">
        <v>15462.3497795588</v>
      </c>
      <c r="L42" s="257" t="n">
        <v>67617.1570213852</v>
      </c>
      <c r="M42" s="267" t="n">
        <v>167521.641</v>
      </c>
      <c r="N42" s="257" t="n">
        <f aca="false">IF($H42=0,0,'Unit &amp; Fin Data-input'!$C$26*'Unit &amp; Fin Data-input'!$C$20*8760/2000*'Total Costs'!$D$11*'Emission costs-input'!B41/1000000)</f>
        <v>357.860581534377</v>
      </c>
      <c r="O42" s="257" t="n">
        <f aca="false">IF($H42=0,0,'Unit &amp; Fin Data-input'!$C$27*'Unit &amp; Fin Data-input'!$C$20*8760/2000*'Total Costs'!$D$11*'Emission costs-input'!C41/1000000)</f>
        <v>23.8573721022918</v>
      </c>
      <c r="P42" s="257" t="n">
        <f aca="false">IF($H42=0,0,'Unit &amp; Fin Data-input'!$C$28*'Unit &amp; Fin Data-input'!$C$20*8760/2000*'Total Costs'!$D$11*'Emission costs-input'!D41/1000000)</f>
        <v>357371.075973546</v>
      </c>
      <c r="Q42" s="257" t="n">
        <f aca="false">IF($H42=0,0,'Unit &amp; Fin Data-input'!$C$19*8760*'Unit &amp; Fin Data-input'!$C$20/1000*'Unit &amp; Fin Data-input'!$C$29/1000*'Emission costs-input'!E41/1000000)</f>
        <v>0</v>
      </c>
      <c r="R42" s="257" t="n">
        <f aca="false">IF(F42&lt;$D$17,0,HLOOKUP($X$7,fuelprice,G42)*$D$12*8760*$D$11/1000000)*H42</f>
        <v>1010091.03307238</v>
      </c>
      <c r="S42" s="267" t="n">
        <v>12769.6292632976</v>
      </c>
      <c r="T42" s="257" t="n">
        <v>0</v>
      </c>
      <c r="U42" s="267" t="n">
        <v>0</v>
      </c>
      <c r="V42" s="268" t="n">
        <f aca="false">SUM(J42:U42)</f>
        <v>1700363.55994959</v>
      </c>
      <c r="X42" s="262"/>
      <c r="Y42" s="276"/>
      <c r="Z42" s="264"/>
      <c r="AA42" s="277"/>
      <c r="AB42" s="264"/>
      <c r="AC42" s="264"/>
      <c r="AG42" s="189"/>
      <c r="AH42" s="189"/>
      <c r="AI42" s="189"/>
      <c r="AJ42" s="189"/>
      <c r="AK42" s="189"/>
    </row>
    <row r="43" customFormat="false" ht="12.75" hidden="false" customHeight="false" outlineLevel="0" collapsed="false">
      <c r="B43" s="290" t="n">
        <v>95</v>
      </c>
      <c r="C43" s="291" t="n">
        <f aca="false">$J$66+$K$66+$L$66+$M$66+(($N$66+$O$66+$P$66+$Q$66+$R$66+$S$66)*B43/100)+$T$66+$U$66</f>
        <v>776.095909537335</v>
      </c>
      <c r="D43" s="292" t="n">
        <f aca="false">IF(B43=0,0,C43*1000/(8760*B43/100))</f>
        <v>93.2583404875432</v>
      </c>
      <c r="E43" s="281"/>
      <c r="F43" s="255" t="n">
        <f aca="false">F42+1</f>
        <v>2044</v>
      </c>
      <c r="G43" s="255" t="n">
        <f aca="false">G42+1</f>
        <v>31</v>
      </c>
      <c r="H43" s="145" t="n">
        <f aca="false">IF(AND(F43&gt;=$D$17,F43&lt;$D$17+$D$18)=TRUE(),1,0)</f>
        <v>1</v>
      </c>
      <c r="I43" s="145" t="n">
        <f aca="false">IF(H43&gt;0,COUNTIF(H$13:H43,1),0)</f>
        <v>26</v>
      </c>
      <c r="J43" s="257" t="n">
        <f aca="false">IF($H43=0,0,IF('Unit &amp; Fin Data-input'!$C$21="Y",'Capital costs-input'!D39*12*'Unit &amp; Fin Data-input'!$C$19,'Capital costs-input'!D39))</f>
        <v>65699.4422593554</v>
      </c>
      <c r="K43" s="257" t="n">
        <v>17533.8292077822</v>
      </c>
      <c r="L43" s="257" t="n">
        <v>66993.937186432</v>
      </c>
      <c r="M43" s="267" t="n">
        <v>167521.641</v>
      </c>
      <c r="N43" s="257" t="n">
        <f aca="false">IF($H43=0,0,'Unit &amp; Fin Data-input'!$C$26*'Unit &amp; Fin Data-input'!$C$20*8760/2000*'Total Costs'!$D$11*'Emission costs-input'!B42/1000000)</f>
        <v>366.807096072737</v>
      </c>
      <c r="O43" s="257" t="n">
        <f aca="false">IF($H43=0,0,'Unit &amp; Fin Data-input'!$C$27*'Unit &amp; Fin Data-input'!$C$20*8760/2000*'Total Costs'!$D$11*'Emission costs-input'!C42/1000000)</f>
        <v>24.4538064048491</v>
      </c>
      <c r="P43" s="257" t="n">
        <f aca="false">IF($H43=0,0,'Unit &amp; Fin Data-input'!$C$28*'Unit &amp; Fin Data-input'!$C$20*8760/2000*'Total Costs'!$D$11*'Emission costs-input'!D42/1000000)</f>
        <v>390972.477982322</v>
      </c>
      <c r="Q43" s="257" t="n">
        <f aca="false">IF($H43=0,0,'Unit &amp; Fin Data-input'!$C$19*8760*'Unit &amp; Fin Data-input'!$C$20/1000*'Unit &amp; Fin Data-input'!$C$29/1000*'Emission costs-input'!E42/1000000)</f>
        <v>0</v>
      </c>
      <c r="R43" s="257" t="n">
        <f aca="false">IF(F43&lt;$D$17,0,HLOOKUP($X$7,fuelprice,G43)*$D$12*8760*$D$11/1000000)*H43</f>
        <v>1048283.75470948</v>
      </c>
      <c r="S43" s="267" t="n">
        <v>13088.86999488</v>
      </c>
      <c r="T43" s="257" t="n">
        <v>0</v>
      </c>
      <c r="U43" s="267" t="n">
        <v>0</v>
      </c>
      <c r="V43" s="268" t="n">
        <f aca="false">SUM(J43:U43)</f>
        <v>1770485.21324273</v>
      </c>
      <c r="X43" s="262"/>
      <c r="Y43" s="276"/>
      <c r="Z43" s="263"/>
      <c r="AB43" s="193"/>
      <c r="AC43" s="193"/>
      <c r="AG43" s="189"/>
      <c r="AH43" s="189"/>
      <c r="AI43" s="189"/>
      <c r="AJ43" s="189"/>
      <c r="AK43" s="189"/>
    </row>
    <row r="44" customFormat="false" ht="12.75" hidden="false" customHeight="false" outlineLevel="0" collapsed="false">
      <c r="B44" s="296" t="n">
        <v>100</v>
      </c>
      <c r="C44" s="297" t="n">
        <f aca="false">$J$66+$K$66+$L$66+$M$66+(($N$66+$O$66+$P$66+$Q$66+$R$66+$S$66)*B44/100)+$T$66+$U$66</f>
        <v>805.072642506752</v>
      </c>
      <c r="D44" s="298" t="n">
        <f aca="false">IF(B44=0,0,C44*1000/(8760*B44/100))</f>
        <v>91.9032696925517</v>
      </c>
      <c r="E44" s="281"/>
      <c r="F44" s="255" t="n">
        <f aca="false">F43+1</f>
        <v>2045</v>
      </c>
      <c r="G44" s="255" t="n">
        <f aca="false">G43+1</f>
        <v>32</v>
      </c>
      <c r="H44" s="145" t="n">
        <f aca="false">IF(AND(F44&gt;=$D$17,F44&lt;$D$17+$D$18)=TRUE(),1,0)</f>
        <v>1</v>
      </c>
      <c r="I44" s="145" t="n">
        <f aca="false">IF(H44&gt;0,COUNTIF(H$13:H44,1),0)</f>
        <v>27</v>
      </c>
      <c r="J44" s="257" t="n">
        <f aca="false">IF($H44=0,0,IF('Unit &amp; Fin Data-input'!$C$21="Y",'Capital costs-input'!D40*12*'Unit &amp; Fin Data-input'!$C$19,'Capital costs-input'!D40))</f>
        <v>62540.2549608911</v>
      </c>
      <c r="K44" s="257" t="n">
        <v>16344.1902272289</v>
      </c>
      <c r="L44" s="257" t="n">
        <v>70400.7350843837</v>
      </c>
      <c r="M44" s="267" t="n">
        <v>167521.641</v>
      </c>
      <c r="N44" s="257" t="n">
        <f aca="false">IF($H44=0,0,'Unit &amp; Fin Data-input'!$C$26*'Unit &amp; Fin Data-input'!$C$20*8760/2000*'Total Costs'!$D$11*'Emission costs-input'!B43/1000000)</f>
        <v>375.977273474555</v>
      </c>
      <c r="O44" s="257" t="n">
        <f aca="false">IF($H44=0,0,'Unit &amp; Fin Data-input'!$C$27*'Unit &amp; Fin Data-input'!$C$20*8760/2000*'Total Costs'!$D$11*'Emission costs-input'!C43/1000000)</f>
        <v>25.0651515649703</v>
      </c>
      <c r="P44" s="257" t="n">
        <f aca="false">IF($H44=0,0,'Unit &amp; Fin Data-input'!$C$28*'Unit &amp; Fin Data-input'!$C$20*8760/2000*'Total Costs'!$D$11*'Emission costs-input'!D43/1000000)</f>
        <v>426941.327096258</v>
      </c>
      <c r="Q44" s="257" t="n">
        <f aca="false">IF($H44=0,0,'Unit &amp; Fin Data-input'!$C$19*8760*'Unit &amp; Fin Data-input'!$C$20/1000*'Unit &amp; Fin Data-input'!$C$29/1000*'Emission costs-input'!E43/1000000)</f>
        <v>0</v>
      </c>
      <c r="R44" s="257" t="n">
        <f aca="false">IF(F44&lt;$D$17,0,HLOOKUP($X$7,fuelprice,G44)*$D$12*8760*$D$11/1000000)*H44</f>
        <v>1087922.73586528</v>
      </c>
      <c r="S44" s="267" t="n">
        <v>13416.091744752</v>
      </c>
      <c r="T44" s="257" t="n">
        <v>0</v>
      </c>
      <c r="U44" s="267" t="n">
        <v>0</v>
      </c>
      <c r="V44" s="268" t="n">
        <f aca="false">SUM(J44:U44)</f>
        <v>1845488.01840384</v>
      </c>
      <c r="X44" s="262"/>
      <c r="Y44" s="276"/>
      <c r="Z44" s="263"/>
      <c r="AA44" s="193"/>
      <c r="AB44" s="193"/>
      <c r="AC44" s="193"/>
      <c r="AG44" s="299"/>
      <c r="AH44" s="300"/>
      <c r="AI44" s="301"/>
      <c r="AJ44" s="189"/>
      <c r="AK44" s="189"/>
    </row>
    <row r="45" customFormat="false" ht="12.75" hidden="false" customHeight="false" outlineLevel="0" collapsed="false">
      <c r="B45" s="207"/>
      <c r="C45" s="207"/>
      <c r="D45" s="207"/>
      <c r="E45" s="281"/>
      <c r="F45" s="255" t="n">
        <f aca="false">F44+1</f>
        <v>2046</v>
      </c>
      <c r="G45" s="255" t="n">
        <f aca="false">G44+1</f>
        <v>33</v>
      </c>
      <c r="H45" s="145" t="n">
        <f aca="false">IF(AND(F45&gt;=$D$17,F45&lt;$D$17+$D$18)=TRUE(),1,0)</f>
        <v>1</v>
      </c>
      <c r="I45" s="145" t="n">
        <f aca="false">IF(H45&gt;0,COUNTIF(H$13:H45,1),0)</f>
        <v>28</v>
      </c>
      <c r="J45" s="257" t="n">
        <f aca="false">IF($H45=0,0,IF('Unit &amp; Fin Data-input'!$C$21="Y",'Capital costs-input'!D41*12*'Unit &amp; Fin Data-input'!$C$19,'Capital costs-input'!D41))</f>
        <v>59381.8959302926</v>
      </c>
      <c r="K45" s="257" t="n">
        <v>16803.9344878128</v>
      </c>
      <c r="L45" s="257" t="n">
        <v>53908.315132922</v>
      </c>
      <c r="M45" s="267" t="n">
        <v>167521.641</v>
      </c>
      <c r="N45" s="257" t="n">
        <f aca="false">IF($H45=0,0,'Unit &amp; Fin Data-input'!$C$26*'Unit &amp; Fin Data-input'!$C$20*8760/2000*'Total Costs'!$D$11*'Emission costs-input'!B44/1000000)</f>
        <v>385.376705311419</v>
      </c>
      <c r="O45" s="257" t="n">
        <f aca="false">IF($H45=0,0,'Unit &amp; Fin Data-input'!$C$27*'Unit &amp; Fin Data-input'!$C$20*8760/2000*'Total Costs'!$D$11*'Emission costs-input'!C44/1000000)</f>
        <v>25.6917803540946</v>
      </c>
      <c r="P45" s="257" t="n">
        <f aca="false">IF($H45=0,0,'Unit &amp; Fin Data-input'!$C$28*'Unit &amp; Fin Data-input'!$C$20*8760/2000*'Total Costs'!$D$11*'Emission costs-input'!D44/1000000)</f>
        <v>465397.76314224</v>
      </c>
      <c r="Q45" s="257" t="n">
        <f aca="false">IF($H45=0,0,'Unit &amp; Fin Data-input'!$C$19*8760*'Unit &amp; Fin Data-input'!$C$20/1000*'Unit &amp; Fin Data-input'!$C$29/1000*'Emission costs-input'!E44/1000000)</f>
        <v>0</v>
      </c>
      <c r="R45" s="257" t="n">
        <f aca="false">IF(F45&lt;$D$17,0,HLOOKUP($X$7,fuelprice,G45)*$D$12*8760*$D$11/1000000)*H45</f>
        <v>1129064.25963542</v>
      </c>
      <c r="S45" s="267" t="n">
        <v>13751.4940383708</v>
      </c>
      <c r="T45" s="257" t="n">
        <v>0</v>
      </c>
      <c r="U45" s="267" t="n">
        <v>0</v>
      </c>
      <c r="V45" s="268" t="n">
        <f aca="false">SUM(J45:U45)</f>
        <v>1906240.37185272</v>
      </c>
      <c r="X45" s="262"/>
      <c r="Y45" s="276"/>
      <c r="Z45" s="263"/>
      <c r="AA45" s="193"/>
      <c r="AB45" s="193"/>
      <c r="AC45" s="193"/>
      <c r="AG45" s="189"/>
      <c r="AH45" s="189"/>
      <c r="AI45" s="189"/>
      <c r="AJ45" s="189"/>
      <c r="AK45" s="189"/>
    </row>
    <row r="46" customFormat="false" ht="12.75" hidden="false" customHeight="false" outlineLevel="0" collapsed="false">
      <c r="B46" s="207"/>
      <c r="C46" s="207"/>
      <c r="D46" s="207"/>
      <c r="E46" s="302"/>
      <c r="F46" s="255" t="n">
        <f aca="false">F45+1</f>
        <v>2047</v>
      </c>
      <c r="G46" s="255" t="n">
        <f aca="false">G45+1</f>
        <v>34</v>
      </c>
      <c r="H46" s="145" t="n">
        <f aca="false">IF(AND(F46&gt;=$D$17,F46&lt;$D$17+$D$18)=TRUE(),1,0)</f>
        <v>1</v>
      </c>
      <c r="I46" s="145" t="n">
        <f aca="false">IF(H46&gt;0,COUNTIF(H$13:H46,1),0)</f>
        <v>29</v>
      </c>
      <c r="J46" s="257" t="n">
        <f aca="false">IF($H46=0,0,IF('Unit &amp; Fin Data-input'!$C$21="Y",'Capital costs-input'!D42*12*'Unit &amp; Fin Data-input'!$C$19,'Capital costs-input'!D42))</f>
        <v>56224.3866031704</v>
      </c>
      <c r="K46" s="257" t="n">
        <v>17276.7065400583</v>
      </c>
      <c r="L46" s="257" t="n">
        <v>49480.1335006268</v>
      </c>
      <c r="M46" s="267" t="n">
        <v>167521.641</v>
      </c>
      <c r="N46" s="257" t="n">
        <f aca="false">IF($H46=0,0,'Unit &amp; Fin Data-input'!$C$26*'Unit &amp; Fin Data-input'!$C$20*8760/2000*'Total Costs'!$D$11*'Emission costs-input'!B45/1000000)</f>
        <v>395.011122944205</v>
      </c>
      <c r="O46" s="257" t="n">
        <f aca="false">IF($H46=0,0,'Unit &amp; Fin Data-input'!$C$27*'Unit &amp; Fin Data-input'!$C$20*8760/2000*'Total Costs'!$D$11*'Emission costs-input'!C45/1000000)</f>
        <v>26.334074862947</v>
      </c>
      <c r="P46" s="257" t="n">
        <f aca="false">IF($H46=0,0,'Unit &amp; Fin Data-input'!$C$28*'Unit &amp; Fin Data-input'!$C$20*8760/2000*'Total Costs'!$D$11*'Emission costs-input'!D45/1000000)</f>
        <v>506467.022492748</v>
      </c>
      <c r="Q46" s="257" t="n">
        <f aca="false">IF($H46=0,0,'Unit &amp; Fin Data-input'!$C$19*8760*'Unit &amp; Fin Data-input'!$C$20/1000*'Unit &amp; Fin Data-input'!$C$29/1000*'Emission costs-input'!E45/1000000)</f>
        <v>0</v>
      </c>
      <c r="R46" s="257" t="n">
        <f aca="false">IF(F46&lt;$D$17,0,HLOOKUP($X$7,fuelprice,G46)*$D$12*8760*$D$11/1000000)*H46</f>
        <v>1171763.50777795</v>
      </c>
      <c r="S46" s="267" t="n">
        <v>14095.2813893301</v>
      </c>
      <c r="T46" s="257" t="n">
        <v>0</v>
      </c>
      <c r="U46" s="267" t="n">
        <v>0</v>
      </c>
      <c r="V46" s="268" t="n">
        <f aca="false">SUM(J46:U46)</f>
        <v>1983250.02450169</v>
      </c>
      <c r="X46" s="262"/>
      <c r="Y46" s="276"/>
      <c r="Z46" s="263"/>
      <c r="AA46" s="193"/>
      <c r="AB46" s="193"/>
      <c r="AC46" s="193"/>
      <c r="AG46" s="189"/>
      <c r="AH46" s="189"/>
      <c r="AI46" s="189"/>
      <c r="AJ46" s="189"/>
      <c r="AK46" s="189"/>
    </row>
    <row r="47" customFormat="false" ht="12.75" hidden="false" customHeight="false" outlineLevel="0" collapsed="false">
      <c r="B47" s="207"/>
      <c r="C47" s="207"/>
      <c r="D47" s="207"/>
      <c r="E47" s="302"/>
      <c r="F47" s="255" t="n">
        <f aca="false">F46+1</f>
        <v>2048</v>
      </c>
      <c r="G47" s="255" t="n">
        <f aca="false">G46+1</f>
        <v>35</v>
      </c>
      <c r="H47" s="145" t="n">
        <f aca="false">IF(AND(F47&gt;=$D$17,F47&lt;$D$17+$D$18)=TRUE(),1,0)</f>
        <v>1</v>
      </c>
      <c r="I47" s="145" t="n">
        <f aca="false">IF(H47&gt;0,COUNTIF(H$13:H47,1),0)</f>
        <v>30</v>
      </c>
      <c r="J47" s="257" t="n">
        <f aca="false">IF($H47=0,0,IF('Unit &amp; Fin Data-input'!$C$21="Y",'Capital costs-input'!D43*12*'Unit &amp; Fin Data-input'!$C$19,'Capital costs-input'!D43))</f>
        <v>53067.7489698894</v>
      </c>
      <c r="K47" s="257" t="n">
        <f aca="false">K46*1.025</f>
        <v>17708.6242035597</v>
      </c>
      <c r="L47" s="257" t="n">
        <v>44281.5219545114</v>
      </c>
      <c r="M47" s="267" t="n">
        <v>167521.641</v>
      </c>
      <c r="N47" s="257" t="n">
        <f aca="false">IF($H47=0,0,'Unit &amp; Fin Data-input'!$C$26*'Unit &amp; Fin Data-input'!$C$20*8760/2000*'Total Costs'!$D$11*'Emission costs-input'!B46/1000000)</f>
        <v>404.88640101781</v>
      </c>
      <c r="O47" s="257" t="n">
        <f aca="false">IF($H47=0,0,'Unit &amp; Fin Data-input'!$C$27*'Unit &amp; Fin Data-input'!$C$20*8760/2000*'Total Costs'!$D$11*'Emission costs-input'!C46/1000000)</f>
        <v>26.9924267345206</v>
      </c>
      <c r="P47" s="257" t="n">
        <f aca="false">IF($H47=0,0,'Unit &amp; Fin Data-input'!$C$28*'Unit &amp; Fin Data-input'!$C$20*8760/2000*'Total Costs'!$D$11*'Emission costs-input'!D46/1000000)</f>
        <v>550279.632037205</v>
      </c>
      <c r="Q47" s="257" t="n">
        <f aca="false">IF($H47=0,0,'Unit &amp; Fin Data-input'!$C$19*8760*'Unit &amp; Fin Data-input'!$C$20/1000*'Unit &amp; Fin Data-input'!$C$29/1000*'Emission costs-input'!E46/1000000)</f>
        <v>0</v>
      </c>
      <c r="R47" s="257" t="n">
        <f aca="false">IF(F47&lt;$D$17,0,HLOOKUP($X$7,fuelprice,G47)*$D$12*8760*$D$11/1000000)*H47</f>
        <v>1216080.55984564</v>
      </c>
      <c r="S47" s="267" t="n">
        <v>14447.6634240634</v>
      </c>
      <c r="T47" s="257" t="n">
        <v>0</v>
      </c>
      <c r="U47" s="267" t="n">
        <v>0</v>
      </c>
      <c r="V47" s="268" t="n">
        <f aca="false">SUM(J47:U47)</f>
        <v>2063819.27026262</v>
      </c>
      <c r="X47" s="262"/>
      <c r="Y47" s="276"/>
      <c r="Z47" s="263"/>
      <c r="AA47" s="193"/>
      <c r="AB47" s="193"/>
      <c r="AC47" s="193"/>
      <c r="AG47" s="189"/>
      <c r="AH47" s="189"/>
      <c r="AI47" s="189"/>
      <c r="AJ47" s="189"/>
      <c r="AK47" s="189"/>
    </row>
    <row r="48" customFormat="false" ht="12.75" hidden="false" customHeight="false" outlineLevel="0" collapsed="false">
      <c r="B48" s="207"/>
      <c r="C48" s="207"/>
      <c r="D48" s="207"/>
      <c r="E48" s="302"/>
      <c r="F48" s="255" t="n">
        <f aca="false">F47+1</f>
        <v>2049</v>
      </c>
      <c r="G48" s="255" t="n">
        <f aca="false">G47+1</f>
        <v>36</v>
      </c>
      <c r="H48" s="145" t="n">
        <f aca="false">IF(AND(F48&gt;=$D$17,F48&lt;$D$17+$D$18)=TRUE(),1,0)</f>
        <v>1</v>
      </c>
      <c r="I48" s="150" t="n">
        <f aca="false">IF(H48&gt;0,COUNTIF(H$13:H48,1),0)</f>
        <v>31</v>
      </c>
      <c r="J48" s="303" t="n">
        <f aca="false">IF($H48=0,0,IF('Unit &amp; Fin Data-input'!$C$21="Y",'Capital costs-input'!D44*12*'Unit &amp; Fin Data-input'!$C$19,'Capital costs-input'!D44))</f>
        <v>23915.4083134085</v>
      </c>
      <c r="K48" s="303" t="n">
        <f aca="false">K47*1.025</f>
        <v>18151.3398086487</v>
      </c>
      <c r="L48" s="303" t="n">
        <v>35855.6063341269</v>
      </c>
      <c r="M48" s="304" t="n">
        <v>167521.641</v>
      </c>
      <c r="N48" s="305" t="n">
        <f aca="false">IF($H48=0,0,'Unit &amp; Fin Data-input'!$C$26*'Unit &amp; Fin Data-input'!$C$20*8760/2000*'Total Costs'!$D$11*'Emission costs-input'!B47/1000000)</f>
        <v>415.008561043255</v>
      </c>
      <c r="O48" s="303" t="n">
        <f aca="false">IF($H48=0,0,'Unit &amp; Fin Data-input'!$C$27*'Unit &amp; Fin Data-input'!$C$20*8760/2000*'Total Costs'!$D$11*'Emission costs-input'!C47/1000000)</f>
        <v>27.6672374028837</v>
      </c>
      <c r="P48" s="303" t="n">
        <f aca="false">IF($H48=0,0,'Unit &amp; Fin Data-input'!$C$28*'Unit &amp; Fin Data-input'!$C$20*8760/2000*'Total Costs'!$D$11*'Emission costs-input'!D47/1000000)</f>
        <v>596971.610018604</v>
      </c>
      <c r="Q48" s="303" t="n">
        <f aca="false">IF($H48=0,0,'Unit &amp; Fin Data-input'!$C$19*8760*'Unit &amp; Fin Data-input'!$C$20/1000*'Unit &amp; Fin Data-input'!$C$29/1000*'Emission costs-input'!E47/1000000)</f>
        <v>0</v>
      </c>
      <c r="R48" s="303" t="n">
        <f aca="false">IF(F48&lt;$D$17,0,HLOOKUP($X$7,fuelprice,G48)*$D$12*8760*$D$11/1000000)*H48</f>
        <v>1262076.5618173</v>
      </c>
      <c r="S48" s="304" t="n">
        <v>14808.8550096649</v>
      </c>
      <c r="T48" s="305" t="n">
        <v>0</v>
      </c>
      <c r="U48" s="304" t="n">
        <v>0</v>
      </c>
      <c r="V48" s="306" t="n">
        <f aca="false">SUM(J48:U48)</f>
        <v>2119743.6981002</v>
      </c>
      <c r="X48" s="262"/>
      <c r="Y48" s="276"/>
      <c r="Z48" s="263"/>
      <c r="AA48" s="193"/>
      <c r="AB48" s="193"/>
      <c r="AC48" s="193"/>
      <c r="AG48" s="189"/>
      <c r="AH48" s="189"/>
      <c r="AI48" s="189"/>
      <c r="AJ48" s="189"/>
      <c r="AK48" s="189"/>
    </row>
    <row r="49" customFormat="false" ht="12.75" hidden="true" customHeight="false" outlineLevel="0" collapsed="false">
      <c r="B49" s="207"/>
      <c r="C49" s="207"/>
      <c r="D49" s="207"/>
      <c r="E49" s="302"/>
      <c r="F49" s="255" t="n">
        <f aca="false">F48+1</f>
        <v>2050</v>
      </c>
      <c r="G49" s="255" t="n">
        <f aca="false">G48+1</f>
        <v>37</v>
      </c>
      <c r="H49" s="145" t="n">
        <f aca="false">IF(AND(F49&gt;=$D$17,F49&lt;$D$17+$D$18)=TRUE(),1,0)</f>
        <v>0</v>
      </c>
      <c r="I49" s="145" t="n">
        <f aca="false">IF(H49&gt;0,COUNTIF(H$13:H49,1),0)</f>
        <v>0</v>
      </c>
      <c r="J49" s="257" t="n">
        <f aca="false">IF($H49=0,0,IF('Unit &amp; Fin Data-input'!$C$21="Y",'Capital costs-input'!D45*12*'Unit &amp; Fin Data-input'!$C$19,'Capital costs-input'!D45))</f>
        <v>0</v>
      </c>
      <c r="K49" s="257" t="n">
        <f aca="false">IF($H49=0,0,' O&amp;M costs'!D45*'Total Costs'!$D$11)</f>
        <v>0</v>
      </c>
      <c r="L49" s="257" t="n">
        <f aca="false">IF($H49=0,0,' O&amp;M costs'!E45*'Total Costs'!$D$11)</f>
        <v>0</v>
      </c>
      <c r="M49" s="267" t="n">
        <f aca="false">IF($H49=0,0,$D$16*$D$11)</f>
        <v>0</v>
      </c>
      <c r="N49" s="257" t="n">
        <f aca="false">IF($H49=0,0,'Unit &amp; Fin Data-input'!$C$26*'Unit &amp; Fin Data-input'!$C$20*8760/2000*'Total Costs'!$D$11*'Emission costs-input'!B48/1000000)</f>
        <v>0</v>
      </c>
      <c r="O49" s="257" t="n">
        <f aca="false">IF($H49=0,0,'Unit &amp; Fin Data-input'!$C$27*'Unit &amp; Fin Data-input'!$C$20*8760/2000*'Total Costs'!$D$11*'Emission costs-input'!C48/1000000)</f>
        <v>0</v>
      </c>
      <c r="P49" s="257" t="n">
        <f aca="false">IF($H49=0,0,'Unit &amp; Fin Data-input'!$C$28*'Unit &amp; Fin Data-input'!$C$20*8760/2000*'Total Costs'!$D$11*'Emission costs-input'!D48/1000000)</f>
        <v>0</v>
      </c>
      <c r="Q49" s="257" t="n">
        <f aca="false">IF($H49=0,0,'Unit &amp; Fin Data-input'!$C$19*8760*'Unit &amp; Fin Data-input'!$C$20/1000*'Unit &amp; Fin Data-input'!$C$29/1000*'Emission costs-input'!E48/1000000)</f>
        <v>0</v>
      </c>
      <c r="R49" s="257" t="n">
        <f aca="false">IF(F49&lt;$D$17,0,HLOOKUP($X$7,fuelprice,G49)*$D$12*8760*$D$11/1000000)*H49</f>
        <v>0</v>
      </c>
      <c r="S49" s="267" t="n">
        <f aca="false">IF($H49=0,0,' O&amp;M costs'!F45*'Total Costs'!$D$11)</f>
        <v>0</v>
      </c>
      <c r="T49" s="257" t="n">
        <v>0</v>
      </c>
      <c r="U49" s="267" t="n">
        <v>0</v>
      </c>
      <c r="V49" s="268" t="n">
        <f aca="false">SUM(J49:U49)</f>
        <v>0</v>
      </c>
      <c r="X49" s="262"/>
      <c r="Y49" s="276"/>
      <c r="Z49" s="263"/>
      <c r="AA49" s="193"/>
      <c r="AB49" s="193"/>
      <c r="AC49" s="193"/>
      <c r="AG49" s="189"/>
      <c r="AH49" s="189"/>
      <c r="AI49" s="189"/>
      <c r="AJ49" s="189"/>
      <c r="AK49" s="189"/>
    </row>
    <row r="50" customFormat="false" ht="12.75" hidden="true" customHeight="false" outlineLevel="0" collapsed="false">
      <c r="B50" s="207"/>
      <c r="C50" s="207"/>
      <c r="D50" s="207"/>
      <c r="E50" s="302"/>
      <c r="F50" s="255" t="n">
        <f aca="false">F49+1</f>
        <v>2051</v>
      </c>
      <c r="G50" s="255" t="n">
        <f aca="false">G49+1</f>
        <v>38</v>
      </c>
      <c r="H50" s="145" t="n">
        <f aca="false">IF(AND(F50&gt;=$D$17,F50&lt;$D$17+$D$18)=TRUE(),1,0)</f>
        <v>0</v>
      </c>
      <c r="I50" s="145" t="n">
        <f aca="false">IF(H50&gt;0,COUNTIF(H$13:H50,1),0)</f>
        <v>0</v>
      </c>
      <c r="J50" s="257" t="n">
        <f aca="false">IF($H50=0,0,IF('Unit &amp; Fin Data-input'!$C$21="Y",'Capital costs-input'!D46*12*'Unit &amp; Fin Data-input'!$C$19,'Capital costs-input'!D46))</f>
        <v>0</v>
      </c>
      <c r="K50" s="257" t="n">
        <f aca="false">IF($H50=0,0,' O&amp;M costs'!D46*'Total Costs'!$D$11)</f>
        <v>0</v>
      </c>
      <c r="L50" s="257" t="n">
        <f aca="false">IF($H50=0,0,' O&amp;M costs'!E46*'Total Costs'!$D$11)</f>
        <v>0</v>
      </c>
      <c r="M50" s="267" t="n">
        <f aca="false">IF($H50=0,0,$D$16*$D$11)</f>
        <v>0</v>
      </c>
      <c r="N50" s="257" t="n">
        <f aca="false">IF($H50=0,0,'Unit &amp; Fin Data-input'!$C$26*'Unit &amp; Fin Data-input'!$C$20*8760/2000*'Total Costs'!$D$11*'Emission costs-input'!B49/1000000)</f>
        <v>0</v>
      </c>
      <c r="O50" s="257" t="n">
        <f aca="false">IF($H50=0,0,'Unit &amp; Fin Data-input'!$C$27*'Unit &amp; Fin Data-input'!$C$20*8760/2000*'Total Costs'!$D$11*'Emission costs-input'!C49/1000000)</f>
        <v>0</v>
      </c>
      <c r="P50" s="257" t="n">
        <f aca="false">IF($H50=0,0,'Unit &amp; Fin Data-input'!$C$28*'Unit &amp; Fin Data-input'!$C$20*8760/2000*'Total Costs'!$D$11*'Emission costs-input'!D49/1000000)</f>
        <v>0</v>
      </c>
      <c r="Q50" s="257" t="n">
        <f aca="false">IF($H50=0,0,'Unit &amp; Fin Data-input'!$C$19*8760*'Unit &amp; Fin Data-input'!$C$20/1000*'Unit &amp; Fin Data-input'!$C$29/1000*'Emission costs-input'!E49/1000000)</f>
        <v>0</v>
      </c>
      <c r="R50" s="257" t="n">
        <f aca="false">IF(F50&lt;$D$17,0,HLOOKUP($X$7,fuelprice,G50)*$D$12*8760*$D$11/1000000)*H50</f>
        <v>0</v>
      </c>
      <c r="S50" s="267" t="n">
        <f aca="false">IF($H50=0,0,' O&amp;M costs'!F46*'Total Costs'!$D$11)</f>
        <v>0</v>
      </c>
      <c r="T50" s="257" t="n">
        <v>0</v>
      </c>
      <c r="U50" s="267" t="n">
        <v>0</v>
      </c>
      <c r="V50" s="268" t="n">
        <f aca="false">SUM(J50:U50)</f>
        <v>0</v>
      </c>
      <c r="X50" s="262"/>
      <c r="Y50" s="276"/>
      <c r="Z50" s="263"/>
      <c r="AG50" s="189"/>
      <c r="AH50" s="189"/>
      <c r="AI50" s="189"/>
      <c r="AJ50" s="189"/>
      <c r="AK50" s="189"/>
    </row>
    <row r="51" customFormat="false" ht="12.75" hidden="true" customHeight="false" outlineLevel="0" collapsed="false">
      <c r="B51" s="207"/>
      <c r="C51" s="207"/>
      <c r="D51" s="207"/>
      <c r="E51" s="302"/>
      <c r="F51" s="255" t="n">
        <f aca="false">F50+1</f>
        <v>2052</v>
      </c>
      <c r="G51" s="255" t="n">
        <f aca="false">G50+1</f>
        <v>39</v>
      </c>
      <c r="H51" s="145" t="n">
        <f aca="false">IF(AND(F51&gt;=$D$17,F51&lt;$D$17+$D$18)=TRUE(),1,0)</f>
        <v>0</v>
      </c>
      <c r="I51" s="145" t="n">
        <f aca="false">IF(H51&gt;0,COUNTIF(H$13:H51,1),0)</f>
        <v>0</v>
      </c>
      <c r="J51" s="257" t="n">
        <f aca="false">IF($H51=0,0,IF('Unit &amp; Fin Data-input'!$C$21="Y",'Capital costs-input'!D47*12*'Unit &amp; Fin Data-input'!$C$19,'Capital costs-input'!D47))</f>
        <v>0</v>
      </c>
      <c r="K51" s="257" t="n">
        <f aca="false">IF($H51=0,0,' O&amp;M costs'!D47*'Total Costs'!$D$11)</f>
        <v>0</v>
      </c>
      <c r="L51" s="257" t="n">
        <f aca="false">IF($H51=0,0,' O&amp;M costs'!E47*'Total Costs'!$D$11)</f>
        <v>0</v>
      </c>
      <c r="M51" s="267" t="n">
        <f aca="false">IF($H51=0,0,$D$16*$D$11)</f>
        <v>0</v>
      </c>
      <c r="N51" s="257" t="n">
        <f aca="false">IF($H51=0,0,'Unit &amp; Fin Data-input'!$C$26*'Unit &amp; Fin Data-input'!$C$20*8760/2000*'Total Costs'!$D$11*'Emission costs-input'!B50/1000000)</f>
        <v>0</v>
      </c>
      <c r="O51" s="257" t="n">
        <f aca="false">IF($H51=0,0,'Unit &amp; Fin Data-input'!$C$27*'Unit &amp; Fin Data-input'!$C$20*8760/2000*'Total Costs'!$D$11*'Emission costs-input'!C50/1000000)</f>
        <v>0</v>
      </c>
      <c r="P51" s="257" t="n">
        <f aca="false">IF($H51=0,0,'Unit &amp; Fin Data-input'!$C$28*'Unit &amp; Fin Data-input'!$C$20*8760/2000*'Total Costs'!$D$11*'Emission costs-input'!D50/1000000)</f>
        <v>0</v>
      </c>
      <c r="Q51" s="257" t="n">
        <f aca="false">IF($H51=0,0,'Unit &amp; Fin Data-input'!$C$19*8760*'Unit &amp; Fin Data-input'!$C$20/1000*'Unit &amp; Fin Data-input'!$C$29/1000*'Emission costs-input'!E50/1000000)</f>
        <v>0</v>
      </c>
      <c r="R51" s="257" t="n">
        <f aca="false">IF(F51&lt;$D$17,0,HLOOKUP($X$7,fuelprice,G51)*$D$12*8760*$D$11/1000000)*H51</f>
        <v>0</v>
      </c>
      <c r="S51" s="267" t="n">
        <f aca="false">IF($H51=0,0,' O&amp;M costs'!F47*'Total Costs'!$D$11)</f>
        <v>0</v>
      </c>
      <c r="T51" s="257" t="n">
        <v>0</v>
      </c>
      <c r="U51" s="267" t="n">
        <v>0</v>
      </c>
      <c r="V51" s="268" t="n">
        <f aca="false">SUM(J51:U51)</f>
        <v>0</v>
      </c>
      <c r="X51" s="262"/>
      <c r="Y51" s="276"/>
      <c r="Z51" s="263"/>
      <c r="AG51" s="189"/>
      <c r="AH51" s="189"/>
      <c r="AI51" s="189"/>
      <c r="AJ51" s="189"/>
      <c r="AK51" s="189"/>
    </row>
    <row r="52" customFormat="false" ht="12.75" hidden="true" customHeight="false" outlineLevel="0" collapsed="false">
      <c r="B52" s="207"/>
      <c r="C52" s="207"/>
      <c r="D52" s="207"/>
      <c r="E52" s="302"/>
      <c r="F52" s="255" t="n">
        <f aca="false">F51+1</f>
        <v>2053</v>
      </c>
      <c r="G52" s="255" t="n">
        <f aca="false">G51+1</f>
        <v>40</v>
      </c>
      <c r="H52" s="145" t="n">
        <f aca="false">IF(AND(F52&gt;=$D$17,F52&lt;$D$17+$D$18)=TRUE(),1,0)</f>
        <v>0</v>
      </c>
      <c r="I52" s="145" t="n">
        <f aca="false">IF(H52&gt;0,COUNTIF(H$13:H52,1),0)</f>
        <v>0</v>
      </c>
      <c r="J52" s="257" t="n">
        <f aca="false">IF($H52=0,0,IF('Unit &amp; Fin Data-input'!$C$21="Y",'Capital costs-input'!D48*12*'Unit &amp; Fin Data-input'!$C$19,'Capital costs-input'!D48))</f>
        <v>0</v>
      </c>
      <c r="K52" s="257" t="n">
        <f aca="false">IF($H52=0,0,' O&amp;M costs'!D48*'Total Costs'!$D$11)</f>
        <v>0</v>
      </c>
      <c r="L52" s="257" t="n">
        <f aca="false">IF($H52=0,0,' O&amp;M costs'!E48*'Total Costs'!$D$11)</f>
        <v>0</v>
      </c>
      <c r="M52" s="267" t="n">
        <f aca="false">IF($H52=0,0,$D$16*$D$11)</f>
        <v>0</v>
      </c>
      <c r="N52" s="257" t="n">
        <f aca="false">IF($H52=0,0,'Unit &amp; Fin Data-input'!$C$26*'Unit &amp; Fin Data-input'!$C$20*8760/2000*'Total Costs'!$D$11*'Emission costs-input'!B51/1000000)</f>
        <v>0</v>
      </c>
      <c r="O52" s="257" t="n">
        <f aca="false">IF($H52=0,0,'Unit &amp; Fin Data-input'!$C$27*'Unit &amp; Fin Data-input'!$C$20*8760/2000*'Total Costs'!$D$11*'Emission costs-input'!C51/1000000)</f>
        <v>0</v>
      </c>
      <c r="P52" s="257" t="n">
        <f aca="false">IF($H52=0,0,'Unit &amp; Fin Data-input'!$C$28*'Unit &amp; Fin Data-input'!$C$20*8760/2000*'Total Costs'!$D$11*'Emission costs-input'!D51/1000000)</f>
        <v>0</v>
      </c>
      <c r="Q52" s="257" t="n">
        <f aca="false">IF($H52=0,0,'Unit &amp; Fin Data-input'!$C$19*8760*'Unit &amp; Fin Data-input'!$C$20/1000*'Unit &amp; Fin Data-input'!$C$29/1000*'Emission costs-input'!E51/1000000)</f>
        <v>0</v>
      </c>
      <c r="R52" s="257" t="n">
        <f aca="false">IF(F52&lt;$D$17,0,HLOOKUP($X$7,fuelprice,G52)*$D$12*8760*$D$11/1000000)*H52</f>
        <v>0</v>
      </c>
      <c r="S52" s="267" t="n">
        <f aca="false">IF($H52=0,0,' O&amp;M costs'!F48*'Total Costs'!$D$11)</f>
        <v>0</v>
      </c>
      <c r="T52" s="257" t="n">
        <v>0</v>
      </c>
      <c r="U52" s="267" t="n">
        <v>0</v>
      </c>
      <c r="V52" s="268" t="n">
        <f aca="false">SUM(J52:U52)</f>
        <v>0</v>
      </c>
      <c r="X52" s="262"/>
      <c r="Y52" s="276"/>
      <c r="Z52" s="263"/>
      <c r="AG52" s="189"/>
      <c r="AH52" s="189"/>
      <c r="AI52" s="189"/>
      <c r="AJ52" s="189"/>
      <c r="AK52" s="189"/>
    </row>
    <row r="53" customFormat="false" ht="12.75" hidden="true" customHeight="false" outlineLevel="0" collapsed="false">
      <c r="B53" s="207"/>
      <c r="C53" s="207"/>
      <c r="D53" s="207"/>
      <c r="E53" s="302"/>
      <c r="F53" s="255" t="n">
        <f aca="false">F52+1</f>
        <v>2054</v>
      </c>
      <c r="G53" s="255" t="n">
        <f aca="false">G52+1</f>
        <v>41</v>
      </c>
      <c r="H53" s="145" t="n">
        <f aca="false">IF(AND(F53&gt;=$D$17,F53&lt;$D$17+$D$18)=TRUE(),1,0)</f>
        <v>0</v>
      </c>
      <c r="I53" s="145" t="n">
        <f aca="false">IF(H53&gt;0,COUNTIF(H$13:H53,1),0)</f>
        <v>0</v>
      </c>
      <c r="J53" s="257" t="n">
        <f aca="false">IF($H53=0,0,IF('Unit &amp; Fin Data-input'!$C$21="Y",'Capital costs-input'!D49*12*'Unit &amp; Fin Data-input'!$C$19,'Capital costs-input'!D49))</f>
        <v>0</v>
      </c>
      <c r="K53" s="257" t="n">
        <f aca="false">IF($H53=0,0,' O&amp;M costs'!D49*'Total Costs'!$D$11)</f>
        <v>0</v>
      </c>
      <c r="L53" s="257" t="n">
        <f aca="false">IF($H53=0,0,' O&amp;M costs'!E49*'Total Costs'!$D$11)</f>
        <v>0</v>
      </c>
      <c r="M53" s="267" t="n">
        <f aca="false">IF($H53=0,0,$D$16*$D$11)</f>
        <v>0</v>
      </c>
      <c r="N53" s="257" t="n">
        <f aca="false">IF($H53=0,0,'Unit &amp; Fin Data-input'!$C$26*'Unit &amp; Fin Data-input'!$C$20*8760/2000*'Total Costs'!$D$11*'Emission costs-input'!B52/1000000)</f>
        <v>0</v>
      </c>
      <c r="O53" s="257" t="n">
        <f aca="false">IF($H53=0,0,'Unit &amp; Fin Data-input'!$C$27*'Unit &amp; Fin Data-input'!$C$20*8760/2000*'Total Costs'!$D$11*'Emission costs-input'!C52/1000000)</f>
        <v>0</v>
      </c>
      <c r="P53" s="257" t="n">
        <f aca="false">IF($H53=0,0,'Unit &amp; Fin Data-input'!$C$28*'Unit &amp; Fin Data-input'!$C$20*8760/2000*'Total Costs'!$D$11*'Emission costs-input'!D52/1000000)</f>
        <v>0</v>
      </c>
      <c r="Q53" s="257" t="n">
        <f aca="false">IF($H53=0,0,'Unit &amp; Fin Data-input'!$C$19*8760*'Unit &amp; Fin Data-input'!$C$20/1000*'Unit &amp; Fin Data-input'!$C$29/1000*'Emission costs-input'!E52/1000000)</f>
        <v>0</v>
      </c>
      <c r="R53" s="257" t="n">
        <f aca="false">IF(F53&lt;$D$17,0,HLOOKUP($X$7,fuelprice,G53)*$D$12*8760*$D$11/1000000)*H53</f>
        <v>0</v>
      </c>
      <c r="S53" s="267" t="n">
        <f aca="false">IF($H53=0,0,' O&amp;M costs'!F49*'Total Costs'!$D$11)</f>
        <v>0</v>
      </c>
      <c r="T53" s="257" t="n">
        <v>0</v>
      </c>
      <c r="U53" s="267" t="n">
        <v>0</v>
      </c>
      <c r="V53" s="268" t="n">
        <f aca="false">SUM(J53:U53)</f>
        <v>0</v>
      </c>
      <c r="X53" s="262"/>
      <c r="Y53" s="276"/>
      <c r="Z53" s="263"/>
      <c r="AG53" s="189"/>
      <c r="AH53" s="189"/>
      <c r="AI53" s="189"/>
      <c r="AJ53" s="189"/>
      <c r="AK53" s="189"/>
    </row>
    <row r="54" customFormat="false" ht="12.75" hidden="true" customHeight="false" outlineLevel="0" collapsed="false">
      <c r="B54" s="207"/>
      <c r="C54" s="207"/>
      <c r="D54" s="207"/>
      <c r="E54" s="302"/>
      <c r="F54" s="255" t="n">
        <f aca="false">F53+1</f>
        <v>2055</v>
      </c>
      <c r="G54" s="255" t="n">
        <f aca="false">G53+1</f>
        <v>42</v>
      </c>
      <c r="H54" s="145" t="n">
        <f aca="false">IF(AND(F54&gt;=$D$17,F54&lt;$D$17+$D$18)=TRUE(),1,0)</f>
        <v>0</v>
      </c>
      <c r="I54" s="145" t="n">
        <f aca="false">IF(H54&gt;0,COUNTIF(H$13:H54,1),0)</f>
        <v>0</v>
      </c>
      <c r="J54" s="257" t="n">
        <f aca="false">IF($H54=0,0,IF('Unit &amp; Fin Data-input'!$C$21="Y",'Capital costs-input'!D50*12*'Unit &amp; Fin Data-input'!$C$19,'Capital costs-input'!D50))</f>
        <v>0</v>
      </c>
      <c r="K54" s="257" t="n">
        <f aca="false">IF($H54=0,0,' O&amp;M costs'!D50*'Total Costs'!$D$11)</f>
        <v>0</v>
      </c>
      <c r="L54" s="257" t="n">
        <f aca="false">IF($H54=0,0,' O&amp;M costs'!E50*'Total Costs'!$D$11)</f>
        <v>0</v>
      </c>
      <c r="M54" s="267" t="n">
        <f aca="false">IF($H54=0,0,$D$16*$D$11)</f>
        <v>0</v>
      </c>
      <c r="N54" s="257" t="n">
        <f aca="false">IF($H54=0,0,'Unit &amp; Fin Data-input'!$C$26*'Unit &amp; Fin Data-input'!$C$20*8760/2000*'Total Costs'!$D$11*'Emission costs-input'!B53/1000000)</f>
        <v>0</v>
      </c>
      <c r="O54" s="257" t="n">
        <f aca="false">IF($H54=0,0,'Unit &amp; Fin Data-input'!$C$27*'Unit &amp; Fin Data-input'!$C$20*8760/2000*'Total Costs'!$D$11*'Emission costs-input'!C53/1000000)</f>
        <v>0</v>
      </c>
      <c r="P54" s="257" t="n">
        <f aca="false">IF($H54=0,0,'Unit &amp; Fin Data-input'!$C$28*'Unit &amp; Fin Data-input'!$C$20*8760/2000*'Total Costs'!$D$11*'Emission costs-input'!D53/1000000)</f>
        <v>0</v>
      </c>
      <c r="Q54" s="257" t="n">
        <f aca="false">IF($H54=0,0,'Unit &amp; Fin Data-input'!$C$19*8760*'Unit &amp; Fin Data-input'!$C$20/1000*'Unit &amp; Fin Data-input'!$C$29/1000*'Emission costs-input'!E53/1000000)</f>
        <v>0</v>
      </c>
      <c r="R54" s="257" t="n">
        <f aca="false">IF(F54&lt;$D$17,0,HLOOKUP($X$7,fuelprice,G54)*$D$12*8760*$D$11/1000000)*H54</f>
        <v>0</v>
      </c>
      <c r="S54" s="267" t="n">
        <f aca="false">IF($H54=0,0,' O&amp;M costs'!F50*'Total Costs'!$D$11)</f>
        <v>0</v>
      </c>
      <c r="T54" s="257" t="n">
        <v>0</v>
      </c>
      <c r="U54" s="267" t="n">
        <v>0</v>
      </c>
      <c r="V54" s="268" t="n">
        <f aca="false">SUM(J54:U54)</f>
        <v>0</v>
      </c>
      <c r="X54" s="262"/>
      <c r="Y54" s="276"/>
      <c r="Z54" s="263"/>
      <c r="AG54" s="189"/>
      <c r="AH54" s="189"/>
      <c r="AI54" s="189"/>
      <c r="AJ54" s="189"/>
      <c r="AK54" s="189"/>
    </row>
    <row r="55" customFormat="false" ht="12.75" hidden="true" customHeight="false" outlineLevel="0" collapsed="false">
      <c r="B55" s="207"/>
      <c r="C55" s="207"/>
      <c r="D55" s="207"/>
      <c r="E55" s="302"/>
      <c r="F55" s="255" t="n">
        <f aca="false">F54+1</f>
        <v>2056</v>
      </c>
      <c r="G55" s="255" t="n">
        <f aca="false">G54+1</f>
        <v>43</v>
      </c>
      <c r="H55" s="145" t="n">
        <f aca="false">IF(AND(F55&gt;=$D$17,F55&lt;$D$17+$D$18)=TRUE(),1,0)</f>
        <v>0</v>
      </c>
      <c r="I55" s="145" t="n">
        <f aca="false">IF(H55&gt;0,COUNTIF(H$13:H55,1),0)</f>
        <v>0</v>
      </c>
      <c r="J55" s="257" t="n">
        <f aca="false">IF($H55=0,0,IF('Unit &amp; Fin Data-input'!$C$21="Y",'Capital costs-input'!D51*12*'Unit &amp; Fin Data-input'!$C$19,'Capital costs-input'!D51))</f>
        <v>0</v>
      </c>
      <c r="K55" s="257" t="n">
        <f aca="false">IF($H55=0,0,' O&amp;M costs'!D51*'Total Costs'!$D$11)</f>
        <v>0</v>
      </c>
      <c r="L55" s="257" t="n">
        <f aca="false">IF($H55=0,0,' O&amp;M costs'!E51*'Total Costs'!$D$11)</f>
        <v>0</v>
      </c>
      <c r="M55" s="267" t="n">
        <f aca="false">IF($H55=0,0,$D$16*$D$11)</f>
        <v>0</v>
      </c>
      <c r="N55" s="257" t="n">
        <f aca="false">IF($H55=0,0,'Unit &amp; Fin Data-input'!$C$26*'Unit &amp; Fin Data-input'!$C$20*8760/2000*'Total Costs'!$D$11*'Emission costs-input'!B54/1000000)</f>
        <v>0</v>
      </c>
      <c r="O55" s="257" t="n">
        <f aca="false">IF($H55=0,0,'Unit &amp; Fin Data-input'!$C$27*'Unit &amp; Fin Data-input'!$C$20*8760/2000*'Total Costs'!$D$11*'Emission costs-input'!C54/1000000)</f>
        <v>0</v>
      </c>
      <c r="P55" s="257" t="n">
        <f aca="false">IF($H55=0,0,'Unit &amp; Fin Data-input'!$C$28*'Unit &amp; Fin Data-input'!$C$20*8760/2000*'Total Costs'!$D$11*'Emission costs-input'!D54/1000000)</f>
        <v>0</v>
      </c>
      <c r="Q55" s="257" t="n">
        <f aca="false">IF($H55=0,0,'Unit &amp; Fin Data-input'!$C$19*8760*'Unit &amp; Fin Data-input'!$C$20/1000*'Unit &amp; Fin Data-input'!$C$29/1000*'Emission costs-input'!E54/1000000)</f>
        <v>0</v>
      </c>
      <c r="R55" s="257" t="n">
        <f aca="false">IF(F55&lt;$D$17,0,HLOOKUP($X$7,fuelprice,G55)*$D$12*8760*$D$11/1000000)*H55</f>
        <v>0</v>
      </c>
      <c r="S55" s="267" t="n">
        <f aca="false">IF($H55=0,0,' O&amp;M costs'!F51*'Total Costs'!$D$11)</f>
        <v>0</v>
      </c>
      <c r="T55" s="257" t="n">
        <v>0</v>
      </c>
      <c r="U55" s="267" t="n">
        <v>0</v>
      </c>
      <c r="V55" s="268" t="n">
        <f aca="false">SUM(J55:U55)</f>
        <v>0</v>
      </c>
      <c r="X55" s="262"/>
      <c r="Y55" s="276"/>
      <c r="Z55" s="263"/>
      <c r="AG55" s="189"/>
      <c r="AH55" s="189"/>
      <c r="AI55" s="189"/>
      <c r="AJ55" s="189"/>
      <c r="AK55" s="189"/>
    </row>
    <row r="56" customFormat="false" ht="12.75" hidden="true" customHeight="false" outlineLevel="0" collapsed="false">
      <c r="B56" s="207"/>
      <c r="C56" s="207"/>
      <c r="D56" s="207"/>
      <c r="E56" s="302"/>
      <c r="F56" s="255" t="n">
        <f aca="false">F55+1</f>
        <v>2057</v>
      </c>
      <c r="G56" s="255" t="n">
        <f aca="false">G55+1</f>
        <v>44</v>
      </c>
      <c r="H56" s="145" t="n">
        <f aca="false">IF(AND(F56&gt;=$D$17,F56&lt;$D$17+$D$18)=TRUE(),1,0)</f>
        <v>0</v>
      </c>
      <c r="I56" s="145" t="n">
        <f aca="false">IF(H56&gt;0,COUNTIF(H$13:H56,1),0)</f>
        <v>0</v>
      </c>
      <c r="J56" s="257" t="n">
        <f aca="false">IF($H56=0,0,IF('Unit &amp; Fin Data-input'!$C$21="Y",'Capital costs-input'!D52*12*'Unit &amp; Fin Data-input'!$C$19,'Capital costs-input'!D52))</f>
        <v>0</v>
      </c>
      <c r="K56" s="257" t="n">
        <f aca="false">IF($H56=0,0,' O&amp;M costs'!D52*'Total Costs'!$D$11)</f>
        <v>0</v>
      </c>
      <c r="L56" s="257" t="n">
        <f aca="false">IF($H56=0,0,' O&amp;M costs'!E52*'Total Costs'!$D$11)</f>
        <v>0</v>
      </c>
      <c r="M56" s="267" t="n">
        <f aca="false">IF($H56=0,0,$D$16*$D$11)</f>
        <v>0</v>
      </c>
      <c r="N56" s="257" t="n">
        <f aca="false">IF($H56=0,0,'Unit &amp; Fin Data-input'!$C$26*'Unit &amp; Fin Data-input'!$C$20*8760/2000*'Total Costs'!$D$11*'Emission costs-input'!B55/1000000)</f>
        <v>0</v>
      </c>
      <c r="O56" s="257" t="n">
        <f aca="false">IF($H56=0,0,'Unit &amp; Fin Data-input'!$C$27*'Unit &amp; Fin Data-input'!$C$20*8760/2000*'Total Costs'!$D$11*'Emission costs-input'!C55/1000000)</f>
        <v>0</v>
      </c>
      <c r="P56" s="257" t="n">
        <f aca="false">IF($H56=0,0,'Unit &amp; Fin Data-input'!$C$28*'Unit &amp; Fin Data-input'!$C$20*8760/2000*'Total Costs'!$D$11*'Emission costs-input'!D55/1000000)</f>
        <v>0</v>
      </c>
      <c r="Q56" s="257" t="n">
        <f aca="false">IF($H56=0,0,'Unit &amp; Fin Data-input'!$C$19*8760*'Unit &amp; Fin Data-input'!$C$20/1000*'Unit &amp; Fin Data-input'!$C$29/1000*'Emission costs-input'!E55/1000000)</f>
        <v>0</v>
      </c>
      <c r="R56" s="257" t="n">
        <f aca="false">IF(F56&lt;$D$17,0,HLOOKUP($X$7,fuelprice,G56)*$D$12*8760*$D$11/1000000)*H56</f>
        <v>0</v>
      </c>
      <c r="S56" s="267" t="n">
        <f aca="false">IF($H56=0,0,' O&amp;M costs'!F52*'Total Costs'!$D$11)</f>
        <v>0</v>
      </c>
      <c r="T56" s="257" t="n">
        <v>0</v>
      </c>
      <c r="U56" s="267" t="n">
        <v>0</v>
      </c>
      <c r="V56" s="268" t="n">
        <f aca="false">SUM(J56:U56)</f>
        <v>0</v>
      </c>
      <c r="X56" s="262"/>
      <c r="Y56" s="276"/>
      <c r="Z56" s="263"/>
      <c r="AG56" s="189"/>
      <c r="AH56" s="189"/>
      <c r="AI56" s="189"/>
      <c r="AJ56" s="189"/>
      <c r="AK56" s="189"/>
    </row>
    <row r="57" customFormat="false" ht="12.75" hidden="true" customHeight="false" outlineLevel="0" collapsed="false">
      <c r="B57" s="207"/>
      <c r="C57" s="207"/>
      <c r="D57" s="207"/>
      <c r="E57" s="302"/>
      <c r="F57" s="255" t="n">
        <f aca="false">F56+1</f>
        <v>2058</v>
      </c>
      <c r="G57" s="255" t="n">
        <f aca="false">G56+1</f>
        <v>45</v>
      </c>
      <c r="H57" s="145" t="n">
        <f aca="false">IF(AND(F57&gt;=$D$17,F57&lt;$D$17+$D$18)=TRUE(),1,0)</f>
        <v>0</v>
      </c>
      <c r="I57" s="145" t="n">
        <f aca="false">IF(H57&gt;0,COUNTIF(H$13:H57,1),0)</f>
        <v>0</v>
      </c>
      <c r="J57" s="257" t="n">
        <f aca="false">IF($H57=0,0,IF('Unit &amp; Fin Data-input'!$C$21="Y",'Capital costs-input'!D53*12*'Unit &amp; Fin Data-input'!$C$19,'Capital costs-input'!D53))</f>
        <v>0</v>
      </c>
      <c r="K57" s="257" t="n">
        <f aca="false">IF($H57=0,0,' O&amp;M costs'!D53*'Total Costs'!$D$11)</f>
        <v>0</v>
      </c>
      <c r="L57" s="257" t="n">
        <f aca="false">IF($H57=0,0,' O&amp;M costs'!E53*'Total Costs'!$D$11)</f>
        <v>0</v>
      </c>
      <c r="M57" s="267" t="n">
        <f aca="false">IF($H57=0,0,$D$16*$D$11)</f>
        <v>0</v>
      </c>
      <c r="N57" s="257" t="n">
        <f aca="false">IF($H57=0,0,'Unit &amp; Fin Data-input'!$C$26*'Unit &amp; Fin Data-input'!$C$20*8760/2000*'Total Costs'!$D$11*'Emission costs-input'!B56/1000000)</f>
        <v>0</v>
      </c>
      <c r="O57" s="257" t="n">
        <f aca="false">IF($H57=0,0,'Unit &amp; Fin Data-input'!$C$27*'Unit &amp; Fin Data-input'!$C$20*8760/2000*'Total Costs'!$D$11*'Emission costs-input'!C56/1000000)</f>
        <v>0</v>
      </c>
      <c r="P57" s="257" t="n">
        <f aca="false">IF($H57=0,0,'Unit &amp; Fin Data-input'!$C$28*'Unit &amp; Fin Data-input'!$C$20*8760/2000*'Total Costs'!$D$11*'Emission costs-input'!D56/1000000)</f>
        <v>0</v>
      </c>
      <c r="Q57" s="257" t="n">
        <f aca="false">IF($H57=0,0,'Unit &amp; Fin Data-input'!$C$19*8760*'Unit &amp; Fin Data-input'!$C$20/1000*'Unit &amp; Fin Data-input'!$C$29/1000*'Emission costs-input'!E56/1000000)</f>
        <v>0</v>
      </c>
      <c r="R57" s="257" t="n">
        <f aca="false">IF(F57&lt;$D$17,0,HLOOKUP($X$7,fuelprice,G57)*$D$12*8760*$D$11/1000000)*H57</f>
        <v>0</v>
      </c>
      <c r="S57" s="267" t="n">
        <f aca="false">IF($H57=0,0,' O&amp;M costs'!F53*'Total Costs'!$D$11)</f>
        <v>0</v>
      </c>
      <c r="T57" s="257" t="n">
        <v>0</v>
      </c>
      <c r="U57" s="267" t="n">
        <v>0</v>
      </c>
      <c r="V57" s="268" t="n">
        <f aca="false">SUM(J57:U57)</f>
        <v>0</v>
      </c>
      <c r="X57" s="262"/>
      <c r="Y57" s="276"/>
      <c r="Z57" s="263"/>
      <c r="AG57" s="189"/>
      <c r="AH57" s="189"/>
      <c r="AI57" s="189"/>
      <c r="AJ57" s="189"/>
      <c r="AK57" s="189"/>
    </row>
    <row r="58" customFormat="false" ht="12.75" hidden="true" customHeight="false" outlineLevel="0" collapsed="false">
      <c r="B58" s="207"/>
      <c r="C58" s="207"/>
      <c r="D58" s="207"/>
      <c r="E58" s="302"/>
      <c r="F58" s="255" t="n">
        <f aca="false">F57+1</f>
        <v>2059</v>
      </c>
      <c r="G58" s="255" t="n">
        <f aca="false">G57+1</f>
        <v>46</v>
      </c>
      <c r="H58" s="145" t="n">
        <f aca="false">IF(AND(F58&gt;=$D$17,F58&lt;$D$17+$D$18)=TRUE(),1,0)</f>
        <v>0</v>
      </c>
      <c r="I58" s="145" t="n">
        <f aca="false">IF(H58&gt;0,COUNTIF(H$13:H58,1),0)</f>
        <v>0</v>
      </c>
      <c r="J58" s="257" t="n">
        <f aca="false">IF($H58=0,0,IF('Unit &amp; Fin Data-input'!$C$21="Y",'Capital costs-input'!D54*12*'Unit &amp; Fin Data-input'!$C$19,'Capital costs-input'!D54))</f>
        <v>0</v>
      </c>
      <c r="K58" s="257" t="n">
        <f aca="false">IF($H58=0,0,' O&amp;M costs'!D54*'Total Costs'!$D$11)</f>
        <v>0</v>
      </c>
      <c r="L58" s="257" t="n">
        <f aca="false">IF($H58=0,0,' O&amp;M costs'!E54*'Total Costs'!$D$11)</f>
        <v>0</v>
      </c>
      <c r="M58" s="267" t="n">
        <f aca="false">IF($H58=0,0,$D$16*$D$11)</f>
        <v>0</v>
      </c>
      <c r="N58" s="257" t="n">
        <f aca="false">IF($H58=0,0,'Unit &amp; Fin Data-input'!$C$26*'Unit &amp; Fin Data-input'!$C$20*8760/2000*'Total Costs'!$D$11*'Emission costs-input'!B57/1000000)</f>
        <v>0</v>
      </c>
      <c r="O58" s="257" t="n">
        <f aca="false">IF($H58=0,0,'Unit &amp; Fin Data-input'!$C$27*'Unit &amp; Fin Data-input'!$C$20*8760/2000*'Total Costs'!$D$11*'Emission costs-input'!C57/1000000)</f>
        <v>0</v>
      </c>
      <c r="P58" s="257" t="n">
        <f aca="false">IF($H58=0,0,'Unit &amp; Fin Data-input'!$C$28*'Unit &amp; Fin Data-input'!$C$20*8760/2000*'Total Costs'!$D$11*'Emission costs-input'!D57/1000000)</f>
        <v>0</v>
      </c>
      <c r="Q58" s="257" t="n">
        <f aca="false">IF($H58=0,0,'Unit &amp; Fin Data-input'!$C$19*8760*'Unit &amp; Fin Data-input'!$C$20/1000*'Unit &amp; Fin Data-input'!$C$29/1000*'Emission costs-input'!E57/1000000)</f>
        <v>0</v>
      </c>
      <c r="R58" s="257" t="n">
        <f aca="false">IF(F58&lt;$D$17,0,HLOOKUP($X$7,fuelprice,G58)*$D$12*8760*$D$11/1000000)*H58</f>
        <v>0</v>
      </c>
      <c r="S58" s="267" t="n">
        <f aca="false">IF($H58=0,0,' O&amp;M costs'!F54*'Total Costs'!$D$11)</f>
        <v>0</v>
      </c>
      <c r="T58" s="257" t="n">
        <v>0</v>
      </c>
      <c r="U58" s="267" t="n">
        <v>0</v>
      </c>
      <c r="V58" s="268" t="n">
        <f aca="false">SUM(J58:U58)</f>
        <v>0</v>
      </c>
      <c r="X58" s="262"/>
      <c r="Y58" s="276"/>
      <c r="Z58" s="263"/>
      <c r="AG58" s="189"/>
      <c r="AH58" s="189"/>
      <c r="AI58" s="189"/>
      <c r="AJ58" s="189"/>
      <c r="AK58" s="189"/>
    </row>
    <row r="59" customFormat="false" ht="12.75" hidden="true" customHeight="false" outlineLevel="0" collapsed="false">
      <c r="B59" s="207"/>
      <c r="C59" s="207"/>
      <c r="D59" s="207"/>
      <c r="E59" s="302"/>
      <c r="F59" s="255" t="n">
        <f aca="false">F58+1</f>
        <v>2060</v>
      </c>
      <c r="G59" s="255" t="n">
        <f aca="false">G58+1</f>
        <v>47</v>
      </c>
      <c r="H59" s="145" t="n">
        <f aca="false">IF(AND(F59&gt;=$D$17,F59&lt;$D$17+$D$18)=TRUE(),1,0)</f>
        <v>0</v>
      </c>
      <c r="I59" s="145" t="n">
        <f aca="false">IF(H59&gt;0,COUNTIF(H$13:H59,1),0)</f>
        <v>0</v>
      </c>
      <c r="J59" s="257" t="n">
        <f aca="false">IF($H59=0,0,IF('Unit &amp; Fin Data-input'!$C$21="Y",'Capital costs-input'!D55*12*'Unit &amp; Fin Data-input'!$C$19,'Capital costs-input'!D55))</f>
        <v>0</v>
      </c>
      <c r="K59" s="257" t="n">
        <f aca="false">IF($H59=0,0,' O&amp;M costs'!D55*'Total Costs'!$D$11)</f>
        <v>0</v>
      </c>
      <c r="L59" s="257" t="n">
        <f aca="false">IF($H59=0,0,' O&amp;M costs'!E55*'Total Costs'!$D$11)</f>
        <v>0</v>
      </c>
      <c r="M59" s="267" t="n">
        <f aca="false">IF($H59=0,0,$D$16*$D$11)</f>
        <v>0</v>
      </c>
      <c r="N59" s="257" t="n">
        <f aca="false">IF($H59=0,0,'Unit &amp; Fin Data-input'!$C$26*'Unit &amp; Fin Data-input'!$C$20*8760/2000*'Total Costs'!$D$11*'Emission costs-input'!B58/1000000)</f>
        <v>0</v>
      </c>
      <c r="O59" s="257" t="n">
        <f aca="false">IF($H59=0,0,'Unit &amp; Fin Data-input'!$C$27*'Unit &amp; Fin Data-input'!$C$20*8760/2000*'Total Costs'!$D$11*'Emission costs-input'!C58/1000000)</f>
        <v>0</v>
      </c>
      <c r="P59" s="257" t="n">
        <f aca="false">IF($H59=0,0,'Unit &amp; Fin Data-input'!$C$28*'Unit &amp; Fin Data-input'!$C$20*8760/2000*'Total Costs'!$D$11*'Emission costs-input'!D58/1000000)</f>
        <v>0</v>
      </c>
      <c r="Q59" s="257" t="n">
        <f aca="false">IF($H59=0,0,'Unit &amp; Fin Data-input'!$C$19*8760*'Unit &amp; Fin Data-input'!$C$20/1000*'Unit &amp; Fin Data-input'!$C$29/1000*'Emission costs-input'!E58/1000000)</f>
        <v>0</v>
      </c>
      <c r="R59" s="257" t="n">
        <f aca="false">IF(F59&lt;$D$17,0,HLOOKUP($X$7,fuelprice,G59)*$D$12*8760*$D$11/1000000)*H59</f>
        <v>0</v>
      </c>
      <c r="S59" s="267" t="n">
        <f aca="false">IF($H59=0,0,' O&amp;M costs'!F55*'Total Costs'!$D$11)</f>
        <v>0</v>
      </c>
      <c r="T59" s="257" t="n">
        <v>0</v>
      </c>
      <c r="U59" s="267" t="n">
        <v>0</v>
      </c>
      <c r="V59" s="268" t="n">
        <f aca="false">SUM(J59:U59)</f>
        <v>0</v>
      </c>
      <c r="X59" s="262"/>
      <c r="Y59" s="276"/>
      <c r="Z59" s="263"/>
      <c r="AG59" s="189"/>
      <c r="AH59" s="189"/>
      <c r="AI59" s="189"/>
      <c r="AJ59" s="189"/>
      <c r="AK59" s="189"/>
    </row>
    <row r="60" customFormat="false" ht="12.75" hidden="true" customHeight="false" outlineLevel="0" collapsed="false">
      <c r="B60" s="207"/>
      <c r="C60" s="207"/>
      <c r="D60" s="207"/>
      <c r="E60" s="302"/>
      <c r="F60" s="255" t="n">
        <f aca="false">F59+1</f>
        <v>2061</v>
      </c>
      <c r="G60" s="255" t="n">
        <f aca="false">G59+1</f>
        <v>48</v>
      </c>
      <c r="H60" s="145" t="n">
        <f aca="false">IF(AND(F60&gt;=$D$17,F60&lt;$D$17+$D$18)=TRUE(),1,0)</f>
        <v>0</v>
      </c>
      <c r="I60" s="145" t="n">
        <f aca="false">IF(H60&gt;0,COUNTIF(H$13:H60,1),0)</f>
        <v>0</v>
      </c>
      <c r="J60" s="257" t="n">
        <f aca="false">IF($H60=0,0,IF('Unit &amp; Fin Data-input'!$C$21="Y",'Capital costs-input'!D56*12*'Unit &amp; Fin Data-input'!$C$19,'Capital costs-input'!D56))</f>
        <v>0</v>
      </c>
      <c r="K60" s="257" t="n">
        <f aca="false">IF($H60=0,0,' O&amp;M costs'!D56*'Total Costs'!$D$11)</f>
        <v>0</v>
      </c>
      <c r="L60" s="257" t="n">
        <f aca="false">IF($H60=0,0,' O&amp;M costs'!E56*'Total Costs'!$D$11)</f>
        <v>0</v>
      </c>
      <c r="M60" s="267" t="n">
        <f aca="false">IF($H60=0,0,$D$16*$D$11)</f>
        <v>0</v>
      </c>
      <c r="N60" s="257" t="n">
        <f aca="false">IF($H60=0,0,'Unit &amp; Fin Data-input'!$C$26*'Unit &amp; Fin Data-input'!$C$20*8760/2000*'Total Costs'!$D$11*'Emission costs-input'!B59/1000000)</f>
        <v>0</v>
      </c>
      <c r="O60" s="257" t="n">
        <f aca="false">IF($H60=0,0,'Unit &amp; Fin Data-input'!$C$27*'Unit &amp; Fin Data-input'!$C$20*8760/2000*'Total Costs'!$D$11*'Emission costs-input'!C59/1000000)</f>
        <v>0</v>
      </c>
      <c r="P60" s="257" t="n">
        <f aca="false">IF($H60=0,0,'Unit &amp; Fin Data-input'!$C$28*'Unit &amp; Fin Data-input'!$C$20*8760/2000*'Total Costs'!$D$11*'Emission costs-input'!D59/1000000)</f>
        <v>0</v>
      </c>
      <c r="Q60" s="257" t="n">
        <f aca="false">IF($H60=0,0,'Unit &amp; Fin Data-input'!$C$19*8760*'Unit &amp; Fin Data-input'!$C$20/1000*'Unit &amp; Fin Data-input'!$C$29/1000*'Emission costs-input'!E59/1000000)</f>
        <v>0</v>
      </c>
      <c r="R60" s="257" t="n">
        <f aca="false">IF(F60&lt;$D$17,0,HLOOKUP($X$7,fuelprice,G60)*$D$12*8760*$D$11/1000000)*H60</f>
        <v>0</v>
      </c>
      <c r="S60" s="267" t="n">
        <f aca="false">IF($H60=0,0,' O&amp;M costs'!F56*'Total Costs'!$D$11)</f>
        <v>0</v>
      </c>
      <c r="T60" s="257" t="n">
        <v>0</v>
      </c>
      <c r="U60" s="267" t="n">
        <v>0</v>
      </c>
      <c r="V60" s="268" t="n">
        <f aca="false">SUM(J60:U60)</f>
        <v>0</v>
      </c>
      <c r="X60" s="262"/>
      <c r="Y60" s="276"/>
      <c r="Z60" s="263"/>
      <c r="AG60" s="189"/>
      <c r="AH60" s="189"/>
      <c r="AI60" s="189"/>
      <c r="AJ60" s="189"/>
      <c r="AK60" s="189"/>
    </row>
    <row r="61" customFormat="false" ht="12.75" hidden="true" customHeight="false" outlineLevel="0" collapsed="false">
      <c r="B61" s="207"/>
      <c r="C61" s="207"/>
      <c r="D61" s="207"/>
      <c r="E61" s="302"/>
      <c r="F61" s="255" t="n">
        <f aca="false">F60+1</f>
        <v>2062</v>
      </c>
      <c r="G61" s="255" t="n">
        <f aca="false">G60+1</f>
        <v>49</v>
      </c>
      <c r="H61" s="145" t="n">
        <f aca="false">IF(AND(F61&gt;=$D$17,F61&lt;$D$17+$D$18)=TRUE(),1,0)</f>
        <v>0</v>
      </c>
      <c r="I61" s="145" t="n">
        <f aca="false">IF(H61&gt;0,COUNTIF(H$13:H61,1),0)</f>
        <v>0</v>
      </c>
      <c r="J61" s="257" t="n">
        <f aca="false">IF($H61=0,0,IF('Unit &amp; Fin Data-input'!$C$21="Y",'Capital costs-input'!D57*12*'Unit &amp; Fin Data-input'!$C$19,'Capital costs-input'!D57))</f>
        <v>0</v>
      </c>
      <c r="K61" s="257" t="n">
        <f aca="false">IF($H61=0,0,' O&amp;M costs'!D57*'Total Costs'!$D$11)</f>
        <v>0</v>
      </c>
      <c r="L61" s="257" t="n">
        <f aca="false">IF($H61=0,0,' O&amp;M costs'!E57*'Total Costs'!$D$11)</f>
        <v>0</v>
      </c>
      <c r="M61" s="267" t="n">
        <f aca="false">IF($H61=0,0,$D$16*$D$11)</f>
        <v>0</v>
      </c>
      <c r="N61" s="257" t="n">
        <f aca="false">IF($H61=0,0,'Unit &amp; Fin Data-input'!$C$26*'Unit &amp; Fin Data-input'!$C$20*8760/2000*'Total Costs'!$D$11*'Emission costs-input'!B60/1000000)</f>
        <v>0</v>
      </c>
      <c r="O61" s="257" t="n">
        <f aca="false">IF($H61=0,0,'Unit &amp; Fin Data-input'!$C$27*'Unit &amp; Fin Data-input'!$C$20*8760/2000*'Total Costs'!$D$11*'Emission costs-input'!C60/1000000)</f>
        <v>0</v>
      </c>
      <c r="P61" s="257" t="n">
        <f aca="false">IF($H61=0,0,'Unit &amp; Fin Data-input'!$C$28*'Unit &amp; Fin Data-input'!$C$20*8760/2000*'Total Costs'!$D$11*'Emission costs-input'!D60/1000000)</f>
        <v>0</v>
      </c>
      <c r="Q61" s="257" t="n">
        <f aca="false">IF($H61=0,0,'Unit &amp; Fin Data-input'!$C$19*8760*'Unit &amp; Fin Data-input'!$C$20/1000*'Unit &amp; Fin Data-input'!$C$29/1000*'Emission costs-input'!E60/1000000)</f>
        <v>0</v>
      </c>
      <c r="R61" s="257" t="n">
        <f aca="false">IF(F61&lt;$D$17,0,HLOOKUP($X$7,fuelprice,G61)*$D$12*8760*$D$11/1000000)*H61</f>
        <v>0</v>
      </c>
      <c r="S61" s="267" t="n">
        <f aca="false">IF($H61=0,0,' O&amp;M costs'!F57*'Total Costs'!$D$11)</f>
        <v>0</v>
      </c>
      <c r="T61" s="257" t="n">
        <v>0</v>
      </c>
      <c r="U61" s="267" t="n">
        <v>0</v>
      </c>
      <c r="V61" s="268" t="n">
        <f aca="false">SUM(J61:U61)</f>
        <v>0</v>
      </c>
      <c r="X61" s="262"/>
      <c r="Y61" s="276"/>
      <c r="Z61" s="263"/>
      <c r="AG61" s="189"/>
      <c r="AH61" s="189"/>
      <c r="AI61" s="189"/>
      <c r="AJ61" s="189"/>
      <c r="AK61" s="189"/>
    </row>
    <row r="62" customFormat="false" ht="12.75" hidden="true" customHeight="false" outlineLevel="0" collapsed="false">
      <c r="B62" s="207"/>
      <c r="C62" s="207"/>
      <c r="D62" s="207"/>
      <c r="E62" s="302"/>
      <c r="F62" s="255" t="n">
        <f aca="false">F61+1</f>
        <v>2063</v>
      </c>
      <c r="G62" s="255" t="n">
        <f aca="false">G61+1</f>
        <v>50</v>
      </c>
      <c r="H62" s="145" t="n">
        <f aca="false">IF(AND(F62&gt;=$D$17,F62&lt;$D$17+$D$18)=TRUE(),1,0)</f>
        <v>0</v>
      </c>
      <c r="I62" s="150" t="n">
        <f aca="false">IF(H62&gt;0,COUNTIF(H$13:H62,1),0)</f>
        <v>0</v>
      </c>
      <c r="J62" s="303" t="n">
        <f aca="false">IF($H62=0,0,IF('Unit &amp; Fin Data-input'!$C$21="Y",'Capital costs-input'!D58*12*'Unit &amp; Fin Data-input'!$C$19,'Capital costs-input'!D58))</f>
        <v>0</v>
      </c>
      <c r="K62" s="303" t="n">
        <f aca="false">IF($H62=0,0,' O&amp;M costs'!D58*'Total Costs'!$D$11)</f>
        <v>0</v>
      </c>
      <c r="L62" s="303" t="n">
        <f aca="false">IF($H62=0,0,' O&amp;M costs'!E58*'Total Costs'!$D$11)</f>
        <v>0</v>
      </c>
      <c r="M62" s="304" t="n">
        <f aca="false">IF($H62=0,0,$D$16*$D$11)</f>
        <v>0</v>
      </c>
      <c r="N62" s="305" t="n">
        <f aca="false">IF($H62=0,0,'Unit &amp; Fin Data-input'!$C$26*'Unit &amp; Fin Data-input'!$C$20*8760/2000*'Total Costs'!$D$11*'Emission costs-input'!B61/1000000)</f>
        <v>0</v>
      </c>
      <c r="O62" s="303" t="n">
        <f aca="false">IF($H62=0,0,'Unit &amp; Fin Data-input'!$C$27*'Unit &amp; Fin Data-input'!$C$20*8760/2000*'Total Costs'!$D$11*'Emission costs-input'!C61/1000000)</f>
        <v>0</v>
      </c>
      <c r="P62" s="303" t="n">
        <f aca="false">IF($H62=0,0,'Unit &amp; Fin Data-input'!$C$28*'Unit &amp; Fin Data-input'!$C$20*8760/2000*'Total Costs'!$D$11*'Emission costs-input'!D61/1000000)</f>
        <v>0</v>
      </c>
      <c r="Q62" s="303" t="n">
        <f aca="false">IF($H62=0,0,'Unit &amp; Fin Data-input'!$C$19*8760*'Unit &amp; Fin Data-input'!$C$20/1000*'Unit &amp; Fin Data-input'!$C$29/1000*'Emission costs-input'!E61/1000000)</f>
        <v>0</v>
      </c>
      <c r="R62" s="303" t="n">
        <f aca="false">IF(F62&lt;$D$17,0,HLOOKUP($X$7,fuelprice,G62)*$D$12*8760*$D$11/1000000)*H62</f>
        <v>0</v>
      </c>
      <c r="S62" s="304" t="n">
        <f aca="false">IF($H62=0,0,' O&amp;M costs'!F58*'Total Costs'!$D$11)</f>
        <v>0</v>
      </c>
      <c r="T62" s="305" t="n">
        <v>0</v>
      </c>
      <c r="U62" s="304" t="n">
        <v>0</v>
      </c>
      <c r="V62" s="306" t="n">
        <f aca="false">SUM(J62:U62)</f>
        <v>0</v>
      </c>
      <c r="X62" s="262"/>
      <c r="Y62" s="276"/>
      <c r="Z62" s="263"/>
      <c r="AG62" s="189"/>
      <c r="AH62" s="189"/>
      <c r="AI62" s="189"/>
      <c r="AJ62" s="189"/>
      <c r="AK62" s="189"/>
    </row>
    <row r="63" customFormat="false" ht="12.75" hidden="false" customHeight="false" outlineLevel="0" collapsed="false">
      <c r="B63" s="207"/>
      <c r="C63" s="207"/>
      <c r="D63" s="207"/>
      <c r="E63" s="207"/>
      <c r="F63" s="307"/>
      <c r="G63" s="307"/>
      <c r="H63" s="302"/>
      <c r="I63" s="302"/>
      <c r="J63" s="308"/>
      <c r="K63" s="308"/>
      <c r="L63" s="308"/>
      <c r="M63" s="308"/>
      <c r="N63" s="308"/>
      <c r="O63" s="308"/>
      <c r="P63" s="308"/>
      <c r="Q63" s="308"/>
      <c r="R63" s="308"/>
      <c r="S63" s="308"/>
      <c r="T63" s="308"/>
      <c r="U63" s="308"/>
      <c r="V63" s="308"/>
      <c r="W63" s="309"/>
      <c r="X63" s="309"/>
      <c r="Y63" s="309"/>
      <c r="Z63" s="310"/>
      <c r="AA63" s="311"/>
      <c r="AC63" s="264"/>
      <c r="AG63" s="189"/>
      <c r="AH63" s="189"/>
      <c r="AI63" s="189"/>
      <c r="AJ63" s="189"/>
      <c r="AK63" s="189"/>
    </row>
    <row r="64" customFormat="false" ht="12.75" hidden="false" customHeight="false" outlineLevel="0" collapsed="false">
      <c r="B64" s="207"/>
      <c r="C64" s="207"/>
      <c r="D64" s="207"/>
      <c r="E64" s="139"/>
      <c r="F64" s="213"/>
      <c r="G64" s="213"/>
      <c r="H64" s="213"/>
      <c r="I64" s="312" t="s">
        <v>131</v>
      </c>
      <c r="J64" s="261" t="n">
        <f aca="false">NPV('Unit &amp; Fin Data-input'!$C$32,'Total Costs'!J14:J62)+'Total Costs'!J13</f>
        <v>1290123.83214067</v>
      </c>
      <c r="K64" s="261" t="n">
        <f aca="false">NPV('Unit &amp; Fin Data-input'!$C$32,'Total Costs'!K14:K62)+'Total Costs'!K13</f>
        <v>103415.195494499</v>
      </c>
      <c r="L64" s="261" t="n">
        <f aca="false">NPV('Unit &amp; Fin Data-input'!$C$32,'Total Costs'!L14:L62)+'Total Costs'!L13</f>
        <v>350380.949404721</v>
      </c>
      <c r="M64" s="261" t="n">
        <f aca="false">NPV('Unit &amp; Fin Data-input'!$C$32,'Total Costs'!M14:M62)+'Total Costs'!M13</f>
        <v>796096.199627136</v>
      </c>
      <c r="N64" s="261" t="n">
        <f aca="false">NPV('Unit &amp; Fin Data-input'!$C$32,'Total Costs'!N14:N62)+'Total Costs'!N13</f>
        <v>2272.32528822557</v>
      </c>
      <c r="O64" s="261" t="n">
        <f aca="false">NPV('Unit &amp; Fin Data-input'!$C$32,'Total Costs'!O14:O62)+'Total Costs'!O13</f>
        <v>151.488352548371</v>
      </c>
      <c r="P64" s="261" t="n">
        <f aca="false">NPV('Unit &amp; Fin Data-input'!$C$32,'Total Costs'!P14:P62)+'Total Costs'!P13</f>
        <v>940045.769787259</v>
      </c>
      <c r="Q64" s="261" t="n">
        <f aca="false">NPV('Unit &amp; Fin Data-input'!$C$32,'Total Costs'!Q14:Q62)+'Total Costs'!Q13</f>
        <v>0</v>
      </c>
      <c r="R64" s="261" t="n">
        <f aca="false">NPV('Unit &amp; Fin Data-input'!$C$32,'Total Costs'!R14:R62)+'Total Costs'!R13</f>
        <v>5503184.83753094</v>
      </c>
      <c r="S64" s="261" t="n">
        <f aca="false">NPV('Unit &amp; Fin Data-input'!$C$32,'Total Costs'!S14:S62)+'Total Costs'!S13</f>
        <v>81083.9555780158</v>
      </c>
      <c r="T64" s="261" t="n">
        <f aca="false">NPV('Unit &amp; Fin Data-input'!$C$32,'Total Costs'!T14:T62)+'Total Costs'!T13</f>
        <v>0</v>
      </c>
      <c r="U64" s="261" t="n">
        <f aca="false">NPV('Unit &amp; Fin Data-input'!$C$32,'Total Costs'!U14:U62)+'Total Costs'!U13</f>
        <v>0</v>
      </c>
      <c r="V64" s="261" t="n">
        <f aca="false">NPV('Unit &amp; Fin Data-input'!$C$32,'Total Costs'!V14:V62)+'Total Costs'!V13</f>
        <v>9066754.55320402</v>
      </c>
      <c r="W64" s="313"/>
      <c r="X64" s="309"/>
      <c r="Y64" s="309"/>
      <c r="Z64" s="309"/>
    </row>
    <row r="65" customFormat="false" ht="12.75" hidden="false" customHeight="false" outlineLevel="0" collapsed="false">
      <c r="B65" s="207"/>
      <c r="C65" s="207"/>
      <c r="D65" s="207"/>
      <c r="E65" s="314"/>
      <c r="F65" s="213"/>
      <c r="G65" s="213"/>
      <c r="H65" s="213"/>
      <c r="I65" s="312" t="s">
        <v>132</v>
      </c>
      <c r="J65" s="315" t="n">
        <f aca="false">J64*(1+'Unit &amp; Fin Data-input'!$C$32)^('Total Costs'!$D17-2014)</f>
        <v>1855588.01424644</v>
      </c>
      <c r="K65" s="315" t="n">
        <f aca="false">K64*(1+'Unit &amp; Fin Data-input'!$C$32)^('Total Costs'!$D17-2014)</f>
        <v>148742.308660508</v>
      </c>
      <c r="L65" s="315" t="n">
        <f aca="false">L64*(1+'Unit &amp; Fin Data-input'!$C$32)^('Total Costs'!$D17-2014)</f>
        <v>503953.70889079</v>
      </c>
      <c r="M65" s="315" t="n">
        <f aca="false">M64*(1+'Unit &amp; Fin Data-input'!$C$32)^('Total Costs'!$D17-2014)</f>
        <v>1145026.95742325</v>
      </c>
      <c r="N65" s="315" t="n">
        <f aca="false">N64*(1+'Unit &amp; Fin Data-input'!$C$32)^('Total Costs'!$D17-2014)</f>
        <v>3268.29058130345</v>
      </c>
      <c r="O65" s="315" t="n">
        <f aca="false">O64*(1+'Unit &amp; Fin Data-input'!$C$32)^('Total Costs'!$D17-2014)</f>
        <v>217.886038753563</v>
      </c>
      <c r="P65" s="315" t="n">
        <f aca="false">P64*(1+'Unit &amp; Fin Data-input'!$C$32)^('Total Costs'!$D17-2014)</f>
        <v>1352069.94848392</v>
      </c>
      <c r="Q65" s="315" t="n">
        <f aca="false">Q64*(1+'Unit &amp; Fin Data-input'!$C$32)^('Total Costs'!$D17-2014)</f>
        <v>0</v>
      </c>
      <c r="R65" s="315" t="n">
        <f aca="false">R64*(1+'Unit &amp; Fin Data-input'!$C$32)^('Total Costs'!$D17-2014)</f>
        <v>7915243.14976902</v>
      </c>
      <c r="S65" s="315" t="n">
        <f aca="false">S64*(1+'Unit &amp; Fin Data-input'!$C$32)^('Total Costs'!$D17-2014)</f>
        <v>116623.235979298</v>
      </c>
      <c r="T65" s="315" t="n">
        <f aca="false">T64*(1+'Unit &amp; Fin Data-input'!$C$32)^('Total Costs'!$D17-2014)</f>
        <v>0</v>
      </c>
      <c r="U65" s="315" t="n">
        <f aca="false">U64*(1+'Unit &amp; Fin Data-input'!$C$32)^('Total Costs'!$D17-2014)</f>
        <v>0</v>
      </c>
      <c r="V65" s="315" t="n">
        <f aca="false">V64*(1+'Unit &amp; Fin Data-input'!$C$32)^('Total Costs'!$D17-2014)</f>
        <v>13040733.5000733</v>
      </c>
      <c r="W65" s="309"/>
      <c r="X65" s="309"/>
      <c r="Y65" s="309"/>
      <c r="Z65" s="309"/>
    </row>
    <row r="66" customFormat="false" ht="12.75" hidden="false" customHeight="false" outlineLevel="0" collapsed="false">
      <c r="B66" s="207"/>
      <c r="C66" s="207" t="s">
        <v>133</v>
      </c>
      <c r="D66" s="207"/>
      <c r="E66" s="139"/>
      <c r="F66" s="213"/>
      <c r="G66" s="213"/>
      <c r="H66" s="213"/>
      <c r="I66" s="312" t="s">
        <v>134</v>
      </c>
      <c r="J66" s="306" t="n">
        <f aca="false">-PMT('Unit &amp; Fin Data-input'!$C$32,$D$18,J$65)/$D$11/(1+D10)</f>
        <v>114.555147225794</v>
      </c>
      <c r="K66" s="306" t="n">
        <f aca="false">-PMT('Unit &amp; Fin Data-input'!$C$32,$D$18,K$65)/$D$11/(1+D10)</f>
        <v>9.18264018547708</v>
      </c>
      <c r="L66" s="306" t="n">
        <f aca="false">-PMT('Unit &amp; Fin Data-input'!$C$32,$D$18,L$65)/$D$11/(1+D10)</f>
        <v>31.111696601691</v>
      </c>
      <c r="M66" s="306" t="n">
        <f aca="false">-PMT('Unit &amp; Fin Data-input'!$C$32,$D$18,M$65)/$D$11/(1+D10)</f>
        <v>70.6884991054395</v>
      </c>
      <c r="N66" s="306" t="n">
        <f aca="false">-PMT('Unit &amp; Fin Data-input'!$C$32,$D$18,N$65)/$D$11/(1+D10)</f>
        <v>0.201768660846808</v>
      </c>
      <c r="O66" s="306" t="n">
        <f aca="false">-PMT('Unit &amp; Fin Data-input'!$C$32,$D$18,O$65)/$D$11/(1+D10)</f>
        <v>0.0134512440564539</v>
      </c>
      <c r="P66" s="306" t="n">
        <f aca="false">-PMT('Unit &amp; Fin Data-input'!$C$32,$D$18,P$65)/$D$11/(1+D10)</f>
        <v>83.4703451515055</v>
      </c>
      <c r="Q66" s="306" t="n">
        <f aca="false">-PMT('Unit &amp; Fin Data-input'!$C$32,$D$18,Q$65)/$D$11/(1+D10)</f>
        <v>0</v>
      </c>
      <c r="R66" s="306" t="n">
        <f aca="false">-PMT('Unit &amp; Fin Data-input'!$C$32,$D$18,R$65)/$D$11/(1+D10)</f>
        <v>488.649332388566</v>
      </c>
      <c r="S66" s="306" t="n">
        <f aca="false">-PMT('Unit &amp; Fin Data-input'!$C$32,$D$18,S$65)/$D$11/(1+D10)</f>
        <v>7.19976194337643</v>
      </c>
      <c r="T66" s="306" t="n">
        <f aca="false">-PMT('Unit &amp; Fin Data-input'!$C$32,$D$18,T$65)/$D$11/(1+D10)</f>
        <v>0</v>
      </c>
      <c r="U66" s="306" t="n">
        <f aca="false">-PMT('Unit &amp; Fin Data-input'!$C$32,$D$18,U$65)/$D$11/(1+D10)</f>
        <v>0</v>
      </c>
      <c r="V66" s="306" t="n">
        <f aca="false">-PMT('Unit &amp; Fin Data-input'!$C$32,$D$18,V$65)/$D$11/(1+D10)</f>
        <v>805.072642506752</v>
      </c>
      <c r="W66" s="310"/>
      <c r="X66" s="310"/>
      <c r="Y66" s="309"/>
      <c r="Z66" s="309"/>
    </row>
    <row r="67" customFormat="false" ht="12.75" hidden="false" customHeight="false" outlineLevel="0" collapsed="false">
      <c r="B67" s="207"/>
      <c r="C67" s="207"/>
      <c r="D67" s="207"/>
      <c r="E67" s="139"/>
      <c r="F67" s="139"/>
      <c r="G67" s="139"/>
      <c r="H67" s="139"/>
      <c r="I67" s="207"/>
      <c r="J67" s="308"/>
      <c r="K67" s="308"/>
      <c r="L67" s="308"/>
      <c r="M67" s="308"/>
      <c r="N67" s="308"/>
      <c r="O67" s="308"/>
      <c r="P67" s="308"/>
      <c r="Q67" s="308"/>
      <c r="R67" s="308"/>
      <c r="S67" s="308"/>
      <c r="T67" s="308"/>
      <c r="U67" s="308"/>
      <c r="V67" s="308"/>
      <c r="W67" s="309"/>
      <c r="X67" s="309"/>
      <c r="Y67" s="309"/>
      <c r="Z67" s="309"/>
    </row>
    <row r="68" customFormat="false" ht="12.75" hidden="false" customHeight="false" outlineLevel="0" collapsed="false">
      <c r="E68" s="89"/>
      <c r="F68" s="97"/>
      <c r="G68" s="97"/>
      <c r="H68" s="97"/>
      <c r="I68" s="316"/>
      <c r="J68" s="317"/>
      <c r="K68" s="317"/>
      <c r="L68" s="317"/>
      <c r="M68" s="317"/>
      <c r="N68" s="317"/>
      <c r="O68" s="317"/>
      <c r="P68" s="317"/>
      <c r="Q68" s="317"/>
      <c r="R68" s="317"/>
      <c r="S68" s="317"/>
      <c r="T68" s="317"/>
      <c r="U68" s="317"/>
      <c r="V68" s="318"/>
    </row>
    <row r="69" customFormat="false" ht="12.75" hidden="false" customHeight="false" outlineLevel="0" collapsed="false">
      <c r="J69" s="319"/>
    </row>
    <row r="70" s="89" customFormat="true" ht="409.6" hidden="false" customHeight="false" outlineLevel="0" collapsed="false">
      <c r="I70" s="316"/>
      <c r="J70" s="320"/>
      <c r="K70" s="320"/>
      <c r="L70" s="320"/>
      <c r="M70" s="320"/>
      <c r="N70" s="320"/>
      <c r="O70" s="320"/>
      <c r="P70" s="320"/>
      <c r="Q70" s="320"/>
      <c r="R70" s="320"/>
      <c r="S70" s="320"/>
      <c r="T70" s="320"/>
      <c r="U70" s="320"/>
      <c r="V70" s="317"/>
      <c r="W70" s="90"/>
      <c r="X70" s="2"/>
      <c r="Y70" s="2"/>
      <c r="Z70" s="95"/>
      <c r="AA70" s="103"/>
      <c r="AB70" s="103"/>
      <c r="AC70" s="103"/>
    </row>
    <row r="71" s="89" customFormat="true" ht="409.6" hidden="false" customHeight="false" outlineLevel="0" collapsed="false">
      <c r="I71" s="92"/>
      <c r="J71" s="321"/>
      <c r="K71" s="321"/>
      <c r="L71" s="321"/>
      <c r="M71" s="321"/>
      <c r="N71" s="322"/>
      <c r="O71" s="322"/>
      <c r="P71" s="322"/>
      <c r="Q71" s="322"/>
      <c r="R71" s="322"/>
      <c r="S71" s="322"/>
      <c r="T71" s="322"/>
      <c r="U71" s="322"/>
      <c r="V71" s="322"/>
      <c r="W71" s="90"/>
      <c r="X71" s="2"/>
      <c r="Y71" s="2"/>
      <c r="Z71" s="95"/>
      <c r="AA71" s="103"/>
      <c r="AB71" s="103"/>
      <c r="AC71" s="103"/>
    </row>
    <row r="72" s="89" customFormat="true" ht="12.75" hidden="false" customHeight="false" outlineLevel="0" collapsed="false">
      <c r="J72" s="321"/>
      <c r="K72" s="321"/>
      <c r="L72" s="321"/>
      <c r="M72" s="321"/>
      <c r="N72" s="322"/>
      <c r="O72" s="322"/>
      <c r="P72" s="322"/>
      <c r="Q72" s="322"/>
      <c r="R72" s="322"/>
      <c r="S72" s="322"/>
      <c r="T72" s="322"/>
      <c r="U72" s="322"/>
      <c r="V72" s="322"/>
      <c r="W72" s="90"/>
      <c r="X72" s="2"/>
      <c r="Y72" s="2"/>
      <c r="Z72" s="95"/>
      <c r="AA72" s="103"/>
      <c r="AB72" s="103"/>
      <c r="AC72" s="103"/>
    </row>
  </sheetData>
  <mergeCells count="5">
    <mergeCell ref="I4:V4"/>
    <mergeCell ref="I8:M8"/>
    <mergeCell ref="N8:S8"/>
    <mergeCell ref="T8:U8"/>
    <mergeCell ref="B20:D20"/>
  </mergeCells>
  <printOptions headings="false" gridLines="false" gridLinesSet="true" horizontalCentered="false" verticalCentered="false"/>
  <pageMargins left="0" right="0" top="0.25" bottom="0.5" header="0.511811023622047" footer="0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A</oddFooter>
  </headerFooter>
  <colBreaks count="1" manualBreakCount="1">
    <brk id="22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1:AK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8" width="2.13"/>
    <col collapsed="false" customWidth="true" hidden="false" outlineLevel="0" max="2" min="2" style="188" width="14.85"/>
    <col collapsed="false" customWidth="true" hidden="false" outlineLevel="0" max="3" min="3" style="188" width="17.28"/>
    <col collapsed="false" customWidth="true" hidden="false" outlineLevel="0" max="4" min="4" style="188" width="9.85"/>
    <col collapsed="false" customWidth="true" hidden="false" outlineLevel="0" max="5" min="5" style="188" width="4.85"/>
    <col collapsed="false" customWidth="true" hidden="false" outlineLevel="0" max="6" min="6" style="188" width="6.41"/>
    <col collapsed="false" customWidth="true" hidden="true" outlineLevel="0" max="7" min="7" style="188" width="6.28"/>
    <col collapsed="false" customWidth="true" hidden="true" outlineLevel="0" max="8" min="8" style="188" width="10.41"/>
    <col collapsed="false" customWidth="true" hidden="false" outlineLevel="0" max="9" min="9" style="188" width="10.41"/>
    <col collapsed="false" customWidth="true" hidden="false" outlineLevel="0" max="10" min="10" style="189" width="13.7"/>
    <col collapsed="false" customWidth="true" hidden="false" outlineLevel="0" max="11" min="11" style="189" width="13.28"/>
    <col collapsed="false" customWidth="true" hidden="false" outlineLevel="0" max="12" min="12" style="189" width="11.13"/>
    <col collapsed="false" customWidth="true" hidden="false" outlineLevel="0" max="13" min="13" style="189" width="16.13"/>
    <col collapsed="false" customWidth="true" hidden="false" outlineLevel="0" max="14" min="14" style="190" width="10.56"/>
    <col collapsed="false" customWidth="true" hidden="false" outlineLevel="0" max="15" min="15" style="190" width="17.56"/>
    <col collapsed="false" customWidth="true" hidden="false" outlineLevel="0" max="16" min="16" style="190" width="10.99"/>
    <col collapsed="false" customWidth="true" hidden="false" outlineLevel="0" max="17" min="17" style="190" width="12.99"/>
    <col collapsed="false" customWidth="true" hidden="false" outlineLevel="0" max="18" min="18" style="190" width="11.85"/>
    <col collapsed="false" customWidth="true" hidden="false" outlineLevel="0" max="19" min="19" style="190" width="10.56"/>
    <col collapsed="false" customWidth="true" hidden="false" outlineLevel="0" max="20" min="20" style="190" width="12.85"/>
    <col collapsed="false" customWidth="true" hidden="false" outlineLevel="0" max="21" min="21" style="190" width="11.99"/>
    <col collapsed="false" customWidth="true" hidden="false" outlineLevel="0" max="22" min="22" style="190" width="11.7"/>
    <col collapsed="false" customWidth="false" hidden="false" outlineLevel="0" max="23" min="23" style="191" width="9.14"/>
    <col collapsed="false" customWidth="true" hidden="false" outlineLevel="0" max="24" min="24" style="192" width="9.41"/>
    <col collapsed="false" customWidth="true" hidden="false" outlineLevel="0" max="25" min="25" style="192" width="9.85"/>
    <col collapsed="false" customWidth="true" hidden="false" outlineLevel="0" max="26" min="26" style="193" width="10.13"/>
    <col collapsed="false" customWidth="true" hidden="false" outlineLevel="0" max="27" min="27" style="194" width="8.85"/>
    <col collapsed="false" customWidth="true" hidden="false" outlineLevel="0" max="28" min="28" style="194" width="10.41"/>
    <col collapsed="false" customWidth="true" hidden="false" outlineLevel="0" max="29" min="29" style="194" width="11.85"/>
    <col collapsed="false" customWidth="false" hidden="false" outlineLevel="0" max="257" min="30" style="188" width="9.14"/>
  </cols>
  <sheetData>
    <row r="1" s="195" customFormat="true" ht="12.75" hidden="false" customHeight="false" outlineLevel="0" collapsed="false">
      <c r="B1" s="196" t="s">
        <v>135</v>
      </c>
      <c r="J1" s="197"/>
      <c r="K1" s="197"/>
      <c r="L1" s="197"/>
      <c r="M1" s="197"/>
      <c r="N1" s="198"/>
      <c r="O1" s="198"/>
      <c r="P1" s="198"/>
      <c r="Q1" s="198"/>
      <c r="R1" s="198"/>
      <c r="S1" s="198"/>
      <c r="T1" s="198"/>
      <c r="U1" s="198"/>
      <c r="V1" s="198"/>
      <c r="W1" s="199"/>
      <c r="X1" s="200"/>
      <c r="Y1" s="200"/>
      <c r="Z1" s="201"/>
      <c r="AA1" s="202"/>
      <c r="AB1" s="202"/>
      <c r="AC1" s="202"/>
    </row>
    <row r="2" s="195" customFormat="true" ht="12.75" hidden="false" customHeight="false" outlineLevel="0" collapsed="false">
      <c r="B2" s="196" t="s">
        <v>1</v>
      </c>
      <c r="J2" s="197"/>
      <c r="K2" s="197"/>
      <c r="L2" s="197"/>
      <c r="M2" s="197"/>
      <c r="N2" s="198"/>
      <c r="O2" s="198"/>
      <c r="P2" s="198"/>
      <c r="Q2" s="198"/>
      <c r="R2" s="198"/>
      <c r="S2" s="198"/>
      <c r="T2" s="198"/>
      <c r="U2" s="198"/>
      <c r="V2" s="198"/>
      <c r="W2" s="199"/>
      <c r="X2" s="200"/>
      <c r="Y2" s="200"/>
      <c r="Z2" s="201"/>
      <c r="AA2" s="202"/>
      <c r="AB2" s="202"/>
      <c r="AC2" s="202"/>
    </row>
    <row r="3" s="195" customFormat="true" ht="12.75" hidden="false" customHeight="false" outlineLevel="0" collapsed="false">
      <c r="J3" s="197"/>
      <c r="K3" s="197"/>
      <c r="L3" s="197"/>
      <c r="M3" s="197"/>
      <c r="N3" s="198"/>
      <c r="O3" s="198"/>
      <c r="P3" s="198"/>
      <c r="Q3" s="198"/>
      <c r="R3" s="198"/>
      <c r="S3" s="198"/>
      <c r="T3" s="198"/>
      <c r="U3" s="198"/>
      <c r="V3" s="198"/>
      <c r="W3" s="199"/>
      <c r="X3" s="200"/>
      <c r="Y3" s="200"/>
      <c r="Z3" s="201"/>
      <c r="AA3" s="202"/>
      <c r="AB3" s="202"/>
      <c r="AC3" s="202"/>
    </row>
    <row r="4" customFormat="false" ht="19.5" hidden="false" customHeight="false" outlineLevel="0" collapsed="false">
      <c r="B4" s="203"/>
      <c r="C4" s="89"/>
      <c r="F4" s="5"/>
      <c r="H4" s="204"/>
      <c r="I4" s="205" t="s">
        <v>136</v>
      </c>
      <c r="J4" s="205"/>
      <c r="K4" s="205"/>
      <c r="L4" s="205"/>
      <c r="M4" s="205"/>
      <c r="N4" s="205"/>
      <c r="O4" s="205"/>
      <c r="P4" s="205"/>
      <c r="Q4" s="205"/>
      <c r="R4" s="205"/>
      <c r="S4" s="205"/>
      <c r="T4" s="205"/>
      <c r="U4" s="205"/>
      <c r="V4" s="205"/>
    </row>
    <row r="5" customFormat="false" ht="12.75" hidden="false" customHeight="false" outlineLevel="0" collapsed="false">
      <c r="B5" s="206"/>
      <c r="C5" s="207"/>
      <c r="D5" s="207"/>
      <c r="E5" s="207"/>
      <c r="F5" s="207"/>
      <c r="G5" s="207"/>
      <c r="H5" s="207"/>
      <c r="I5" s="207"/>
      <c r="J5" s="208"/>
      <c r="K5" s="208"/>
      <c r="L5" s="208"/>
      <c r="M5" s="208"/>
      <c r="N5" s="209"/>
      <c r="O5" s="210"/>
      <c r="P5" s="211"/>
      <c r="Q5" s="211"/>
      <c r="R5" s="212"/>
      <c r="S5" s="211"/>
      <c r="T5" s="211"/>
      <c r="U5" s="211"/>
      <c r="V5" s="213"/>
    </row>
    <row r="6" customFormat="false" ht="12.75" hidden="false" customHeight="false" outlineLevel="0" collapsed="false">
      <c r="B6" s="214" t="s">
        <v>11</v>
      </c>
      <c r="C6" s="214" t="s">
        <v>72</v>
      </c>
      <c r="D6" s="214" t="s">
        <v>73</v>
      </c>
      <c r="E6" s="207"/>
      <c r="F6" s="214" t="s">
        <v>74</v>
      </c>
      <c r="G6" s="214" t="s">
        <v>73</v>
      </c>
      <c r="H6" s="214" t="s">
        <v>73</v>
      </c>
      <c r="I6" s="214" t="s">
        <v>75</v>
      </c>
      <c r="J6" s="214" t="s">
        <v>76</v>
      </c>
      <c r="K6" s="214" t="s">
        <v>77</v>
      </c>
      <c r="L6" s="214" t="s">
        <v>78</v>
      </c>
      <c r="M6" s="214" t="s">
        <v>79</v>
      </c>
      <c r="N6" s="214" t="s">
        <v>80</v>
      </c>
      <c r="O6" s="214" t="s">
        <v>81</v>
      </c>
      <c r="P6" s="214" t="s">
        <v>82</v>
      </c>
      <c r="Q6" s="214" t="s">
        <v>83</v>
      </c>
      <c r="R6" s="214" t="s">
        <v>84</v>
      </c>
      <c r="S6" s="214" t="s">
        <v>85</v>
      </c>
      <c r="T6" s="214" t="s">
        <v>86</v>
      </c>
      <c r="U6" s="214" t="s">
        <v>87</v>
      </c>
      <c r="V6" s="214" t="s">
        <v>88</v>
      </c>
    </row>
    <row r="7" customFormat="false" ht="12.75" hidden="false" customHeight="false" outlineLevel="0" collapsed="false">
      <c r="B7" s="215"/>
      <c r="C7" s="215"/>
      <c r="D7" s="215"/>
      <c r="E7" s="207"/>
      <c r="F7" s="207"/>
      <c r="G7" s="207"/>
      <c r="H7" s="207"/>
      <c r="I7" s="207"/>
      <c r="J7" s="216"/>
      <c r="K7" s="217"/>
      <c r="L7" s="216"/>
      <c r="M7" s="208"/>
      <c r="N7" s="211"/>
      <c r="O7" s="211"/>
      <c r="P7" s="211"/>
      <c r="Q7" s="211"/>
      <c r="S7" s="211"/>
      <c r="T7" s="211"/>
      <c r="U7" s="211"/>
      <c r="V7" s="211"/>
      <c r="X7" s="212" t="n">
        <f aca="false">'Unit &amp; Fin Data-input'!C13</f>
        <v>1</v>
      </c>
    </row>
    <row r="8" customFormat="false" ht="12.75" hidden="false" customHeight="false" outlineLevel="0" collapsed="false">
      <c r="B8" s="218"/>
      <c r="C8" s="218"/>
      <c r="D8" s="218"/>
      <c r="E8" s="207"/>
      <c r="F8" s="207"/>
      <c r="G8" s="207"/>
      <c r="H8" s="219"/>
      <c r="I8" s="220" t="s">
        <v>89</v>
      </c>
      <c r="J8" s="220"/>
      <c r="K8" s="220"/>
      <c r="L8" s="220"/>
      <c r="M8" s="220"/>
      <c r="N8" s="221" t="s">
        <v>90</v>
      </c>
      <c r="O8" s="221"/>
      <c r="P8" s="221"/>
      <c r="Q8" s="221"/>
      <c r="R8" s="221"/>
      <c r="S8" s="221"/>
      <c r="T8" s="221" t="s">
        <v>91</v>
      </c>
      <c r="U8" s="221"/>
      <c r="V8" s="222"/>
      <c r="W8" s="90"/>
      <c r="X8" s="3"/>
      <c r="Y8" s="3"/>
      <c r="Z8" s="3"/>
      <c r="AA8" s="3"/>
      <c r="AB8" s="3"/>
      <c r="AC8" s="3"/>
    </row>
    <row r="9" customFormat="false" ht="12.75" hidden="false" customHeight="false" outlineLevel="0" collapsed="false">
      <c r="B9" s="223"/>
      <c r="C9" s="224"/>
      <c r="D9" s="225"/>
      <c r="E9" s="207"/>
      <c r="F9" s="207"/>
      <c r="G9" s="207"/>
      <c r="H9" s="226"/>
      <c r="I9" s="226"/>
      <c r="J9" s="214"/>
      <c r="K9" s="214"/>
      <c r="L9" s="214"/>
      <c r="M9" s="227"/>
      <c r="N9" s="228"/>
      <c r="O9" s="229"/>
      <c r="P9" s="229"/>
      <c r="Q9" s="229"/>
      <c r="R9" s="229"/>
      <c r="S9" s="230"/>
      <c r="T9" s="229"/>
      <c r="U9" s="231" t="s">
        <v>92</v>
      </c>
      <c r="V9" s="232"/>
      <c r="W9" s="90"/>
      <c r="X9" s="8"/>
      <c r="Y9" s="2"/>
      <c r="Z9" s="8"/>
      <c r="AA9" s="8"/>
      <c r="AB9" s="8"/>
      <c r="AC9" s="8"/>
    </row>
    <row r="10" customFormat="false" ht="14.25" hidden="false" customHeight="false" outlineLevel="0" collapsed="false">
      <c r="B10" s="233"/>
      <c r="C10" s="234" t="s">
        <v>93</v>
      </c>
      <c r="D10" s="235" t="n">
        <f aca="false">'Unit &amp; Fin Data-input'!C32</f>
        <v>0.0754</v>
      </c>
      <c r="E10" s="207"/>
      <c r="F10" s="207"/>
      <c r="G10" s="207"/>
      <c r="H10" s="226"/>
      <c r="I10" s="226"/>
      <c r="J10" s="214"/>
      <c r="K10" s="214" t="s">
        <v>94</v>
      </c>
      <c r="L10" s="214" t="s">
        <v>95</v>
      </c>
      <c r="M10" s="227" t="s">
        <v>96</v>
      </c>
      <c r="N10" s="228" t="s">
        <v>97</v>
      </c>
      <c r="O10" s="229" t="s">
        <v>98</v>
      </c>
      <c r="P10" s="229" t="s">
        <v>99</v>
      </c>
      <c r="Q10" s="229" t="s">
        <v>100</v>
      </c>
      <c r="R10" s="229" t="s">
        <v>7</v>
      </c>
      <c r="S10" s="231" t="s">
        <v>101</v>
      </c>
      <c r="T10" s="229" t="s">
        <v>102</v>
      </c>
      <c r="U10" s="231" t="s">
        <v>103</v>
      </c>
      <c r="V10" s="232"/>
      <c r="W10" s="90"/>
      <c r="X10" s="8"/>
      <c r="Y10" s="8"/>
      <c r="Z10" s="8"/>
      <c r="AA10" s="8"/>
      <c r="AB10" s="8"/>
      <c r="AC10" s="8"/>
    </row>
    <row r="11" customFormat="false" ht="12.75" hidden="false" customHeight="false" outlineLevel="0" collapsed="false">
      <c r="B11" s="233"/>
      <c r="C11" s="236" t="s">
        <v>137</v>
      </c>
      <c r="D11" s="237" t="n">
        <f aca="false">'Unit &amp; Fin Data-input'!C19</f>
        <v>1269</v>
      </c>
      <c r="E11" s="207"/>
      <c r="F11" s="207"/>
      <c r="G11" s="207"/>
      <c r="H11" s="226" t="s">
        <v>105</v>
      </c>
      <c r="I11" s="226" t="s">
        <v>106</v>
      </c>
      <c r="J11" s="214" t="s">
        <v>95</v>
      </c>
      <c r="K11" s="214" t="s">
        <v>107</v>
      </c>
      <c r="L11" s="214" t="s">
        <v>108</v>
      </c>
      <c r="M11" s="227" t="s">
        <v>109</v>
      </c>
      <c r="N11" s="228" t="s">
        <v>110</v>
      </c>
      <c r="O11" s="229" t="s">
        <v>110</v>
      </c>
      <c r="P11" s="229" t="s">
        <v>110</v>
      </c>
      <c r="Q11" s="229" t="s">
        <v>110</v>
      </c>
      <c r="R11" s="229" t="s">
        <v>111</v>
      </c>
      <c r="S11" s="231" t="s">
        <v>112</v>
      </c>
      <c r="T11" s="229" t="s">
        <v>113</v>
      </c>
      <c r="U11" s="231" t="s">
        <v>114</v>
      </c>
      <c r="V11" s="238" t="s">
        <v>115</v>
      </c>
      <c r="W11" s="90"/>
      <c r="X11" s="8"/>
      <c r="Y11" s="8"/>
      <c r="Z11" s="8"/>
      <c r="AA11" s="8"/>
      <c r="AB11" s="8"/>
      <c r="AC11" s="8"/>
    </row>
    <row r="12" customFormat="false" ht="12.75" hidden="false" customHeight="false" outlineLevel="0" collapsed="false">
      <c r="B12" s="233"/>
      <c r="C12" s="239" t="s">
        <v>116</v>
      </c>
      <c r="D12" s="240" t="n">
        <f aca="false">'Unit &amp; Fin Data-input'!C20</f>
        <v>6334</v>
      </c>
      <c r="E12" s="207"/>
      <c r="F12" s="241" t="s">
        <v>42</v>
      </c>
      <c r="G12" s="242"/>
      <c r="H12" s="243" t="s">
        <v>117</v>
      </c>
      <c r="I12" s="228" t="s">
        <v>118</v>
      </c>
      <c r="J12" s="244" t="s">
        <v>119</v>
      </c>
      <c r="K12" s="245" t="s">
        <v>119</v>
      </c>
      <c r="L12" s="245" t="s">
        <v>119</v>
      </c>
      <c r="M12" s="246" t="s">
        <v>119</v>
      </c>
      <c r="N12" s="247" t="s">
        <v>119</v>
      </c>
      <c r="O12" s="245" t="s">
        <v>119</v>
      </c>
      <c r="P12" s="245" t="s">
        <v>119</v>
      </c>
      <c r="Q12" s="245" t="s">
        <v>119</v>
      </c>
      <c r="R12" s="245" t="s">
        <v>119</v>
      </c>
      <c r="S12" s="248" t="s">
        <v>119</v>
      </c>
      <c r="T12" s="249" t="s">
        <v>119</v>
      </c>
      <c r="U12" s="246" t="s">
        <v>119</v>
      </c>
      <c r="V12" s="250" t="s">
        <v>119</v>
      </c>
      <c r="W12" s="90"/>
      <c r="X12" s="8"/>
      <c r="Y12" s="8"/>
      <c r="Z12" s="245"/>
      <c r="AA12" s="8"/>
      <c r="AB12" s="251"/>
      <c r="AC12" s="8"/>
    </row>
    <row r="13" customFormat="false" ht="12.75" hidden="false" customHeight="false" outlineLevel="0" collapsed="false">
      <c r="B13" s="223"/>
      <c r="C13" s="252" t="s">
        <v>120</v>
      </c>
      <c r="D13" s="253" t="n">
        <f aca="false">'Unit &amp; Fin Data-input'!C22</f>
        <v>0</v>
      </c>
      <c r="E13" s="254"/>
      <c r="F13" s="255" t="n">
        <v>2014</v>
      </c>
      <c r="G13" s="255" t="n">
        <v>1</v>
      </c>
      <c r="H13" s="145" t="n">
        <f aca="false">IF(AND(F13&gt;=$D$17,F13&lt;$D$17+$D$18)=TRUE(),1,0)</f>
        <v>0</v>
      </c>
      <c r="I13" s="256" t="n">
        <f aca="false">H13</f>
        <v>0</v>
      </c>
      <c r="J13" s="257" t="n">
        <f aca="false">'Capital costs-input'!D9</f>
        <v>0</v>
      </c>
      <c r="K13" s="258" t="n">
        <f aca="false">IF($H13=0,0,' O&amp;M costs'!D9*'Total Costs - System Impacts'!$D$11)</f>
        <v>0</v>
      </c>
      <c r="L13" s="258" t="n">
        <f aca="false">IF($H13=0,0,' O&amp;M costs'!E9*'Total Costs - System Impacts'!$D$11)</f>
        <v>0</v>
      </c>
      <c r="M13" s="258" t="n">
        <f aca="false">IF($H13=0,0,$D$16*$D$11)</f>
        <v>0</v>
      </c>
      <c r="N13" s="323" t="n">
        <f aca="false">('Total Costs'!N13*0.1)*-1</f>
        <v>-0</v>
      </c>
      <c r="O13" s="324" t="n">
        <f aca="false">('Total Costs'!O13*0.1)*-1</f>
        <v>-0</v>
      </c>
      <c r="P13" s="324" t="n">
        <f aca="false">('Total Costs'!P13*0.1)*-1</f>
        <v>-0</v>
      </c>
      <c r="Q13" s="324" t="n">
        <f aca="false">('Total Costs'!Q13*0.1)*-1</f>
        <v>-0</v>
      </c>
      <c r="R13" s="324" t="n">
        <f aca="false">('Total Costs'!R13*0.1)*-1</f>
        <v>-0</v>
      </c>
      <c r="S13" s="260" t="n">
        <f aca="false">IF($H13=0,0,' O&amp;M costs'!F9*'Total Costs - System Impacts'!$D$11)</f>
        <v>0</v>
      </c>
      <c r="T13" s="257" t="n">
        <v>0</v>
      </c>
      <c r="U13" s="258" t="n">
        <v>0</v>
      </c>
      <c r="V13" s="261" t="n">
        <f aca="false">SUM(J13:U13)</f>
        <v>0</v>
      </c>
      <c r="X13" s="262"/>
      <c r="Y13" s="193"/>
      <c r="Z13" s="263"/>
      <c r="AC13" s="264"/>
      <c r="AD13" s="265"/>
    </row>
    <row r="14" customFormat="false" ht="12.75" hidden="false" customHeight="false" outlineLevel="0" collapsed="false">
      <c r="B14" s="233"/>
      <c r="C14" s="239" t="s">
        <v>20</v>
      </c>
      <c r="D14" s="266" t="n">
        <f aca="false">'Unit &amp; Fin Data-input'!C23</f>
        <v>0</v>
      </c>
      <c r="E14" s="254"/>
      <c r="F14" s="255" t="n">
        <f aca="false">F13+1</f>
        <v>2015</v>
      </c>
      <c r="G14" s="255" t="n">
        <f aca="false">G13+1</f>
        <v>2</v>
      </c>
      <c r="H14" s="145" t="n">
        <f aca="false">IF(AND(F14&gt;=$D$17,F14&lt;$D$17+$D$18)=TRUE(),1,0)</f>
        <v>0</v>
      </c>
      <c r="I14" s="145" t="n">
        <f aca="false">IF(COUNTIF(H$13:H14,1)&gt;0,COUNTIF(H$13:H14,1),0)</f>
        <v>0</v>
      </c>
      <c r="J14" s="257" t="n">
        <f aca="false">'Capital costs-input'!D10</f>
        <v>0</v>
      </c>
      <c r="K14" s="257" t="n">
        <f aca="false">IF($H14=0,0,' O&amp;M costs'!D10*'Total Costs - System Impacts'!$D$11)</f>
        <v>0</v>
      </c>
      <c r="L14" s="257" t="n">
        <f aca="false">IF($H14=0,0,' O&amp;M costs'!E10*'Total Costs - System Impacts'!$D$11)</f>
        <v>0</v>
      </c>
      <c r="M14" s="267" t="n">
        <f aca="false">IF($H14=0,0,$D$16*$D$11)</f>
        <v>0</v>
      </c>
      <c r="N14" s="325" t="n">
        <f aca="false">('Total Costs'!N14*0.1)*-1</f>
        <v>-0</v>
      </c>
      <c r="O14" s="326" t="n">
        <f aca="false">('Total Costs'!O14*0.1)*-1</f>
        <v>-0</v>
      </c>
      <c r="P14" s="326" t="n">
        <f aca="false">('Total Costs'!P14*0.1)*-1</f>
        <v>-0</v>
      </c>
      <c r="Q14" s="326" t="n">
        <f aca="false">('Total Costs'!Q14*0.1)*-1</f>
        <v>-0</v>
      </c>
      <c r="R14" s="326" t="n">
        <f aca="false">('Total Costs'!R14*0.1)*-1</f>
        <v>-0</v>
      </c>
      <c r="S14" s="267" t="n">
        <f aca="false">IF($H14=0,0,' O&amp;M costs'!F10*'Total Costs - System Impacts'!$D$11)</f>
        <v>0</v>
      </c>
      <c r="T14" s="257" t="n">
        <v>0</v>
      </c>
      <c r="U14" s="267" t="n">
        <v>0</v>
      </c>
      <c r="V14" s="268" t="n">
        <f aca="false">SUM(J14:U14)</f>
        <v>0</v>
      </c>
      <c r="X14" s="262"/>
      <c r="Y14" s="193"/>
      <c r="Z14" s="263"/>
      <c r="AC14" s="264"/>
      <c r="AD14" s="265"/>
    </row>
    <row r="15" customFormat="false" ht="12.75" hidden="false" customHeight="false" outlineLevel="0" collapsed="false">
      <c r="B15" s="233"/>
      <c r="C15" s="239" t="s">
        <v>21</v>
      </c>
      <c r="D15" s="266" t="n">
        <f aca="false">'Unit &amp; Fin Data-input'!C24</f>
        <v>0</v>
      </c>
      <c r="E15" s="254"/>
      <c r="F15" s="255" t="n">
        <f aca="false">F14+1</f>
        <v>2016</v>
      </c>
      <c r="G15" s="255" t="n">
        <f aca="false">G14+1</f>
        <v>3</v>
      </c>
      <c r="H15" s="145" t="n">
        <f aca="false">IF(AND(F15&gt;=$D$17,F15&lt;$D$17+$D$18)=TRUE(),1,0)</f>
        <v>0</v>
      </c>
      <c r="I15" s="145" t="n">
        <f aca="false">IF(COUNTIF(H$13:H15,1)&gt;0,COUNTIF(H$13:H15,1),0)</f>
        <v>0</v>
      </c>
      <c r="J15" s="257" t="n">
        <f aca="false">'Capital costs-input'!D11</f>
        <v>0</v>
      </c>
      <c r="K15" s="257" t="n">
        <f aca="false">IF($H15=0,0,' O&amp;M costs'!D11*'Total Costs - System Impacts'!$D$11)</f>
        <v>0</v>
      </c>
      <c r="L15" s="257" t="n">
        <f aca="false">IF($H15=0,0,' O&amp;M costs'!E11*'Total Costs - System Impacts'!$D$11)</f>
        <v>0</v>
      </c>
      <c r="M15" s="267" t="n">
        <f aca="false">IF($H15=0,0,$D$16*$D$11)</f>
        <v>0</v>
      </c>
      <c r="N15" s="325" t="n">
        <f aca="false">('Total Costs'!N15*0.1)*-1</f>
        <v>-0</v>
      </c>
      <c r="O15" s="326" t="n">
        <f aca="false">('Total Costs'!O15*0.1)*-1</f>
        <v>-0</v>
      </c>
      <c r="P15" s="326" t="n">
        <f aca="false">('Total Costs'!P15*0.1)*-1</f>
        <v>-0</v>
      </c>
      <c r="Q15" s="326" t="n">
        <f aca="false">('Total Costs'!Q15*0.1)*-1</f>
        <v>-0</v>
      </c>
      <c r="R15" s="326" t="n">
        <f aca="false">('Total Costs'!R15*0.1)*-1</f>
        <v>-0</v>
      </c>
      <c r="S15" s="267" t="n">
        <f aca="false">IF($H15=0,0,' O&amp;M costs'!F11*'Total Costs - System Impacts'!$D$11)</f>
        <v>0</v>
      </c>
      <c r="T15" s="257" t="n">
        <v>0</v>
      </c>
      <c r="U15" s="267" t="n">
        <v>0</v>
      </c>
      <c r="V15" s="268" t="n">
        <f aca="false">SUM(J15:U15)</f>
        <v>0</v>
      </c>
      <c r="X15" s="262"/>
      <c r="Y15" s="193"/>
      <c r="Z15" s="263"/>
      <c r="AC15" s="264"/>
      <c r="AD15" s="265"/>
    </row>
    <row r="16" customFormat="false" ht="12.75" hidden="false" customHeight="false" outlineLevel="0" collapsed="false">
      <c r="B16" s="269"/>
      <c r="C16" s="270" t="s">
        <v>121</v>
      </c>
      <c r="D16" s="271" t="n">
        <f aca="false">'Unit &amp; Fin Data-input'!C17</f>
        <v>0</v>
      </c>
      <c r="E16" s="254"/>
      <c r="F16" s="255" t="n">
        <f aca="false">F15+1</f>
        <v>2017</v>
      </c>
      <c r="G16" s="255" t="n">
        <f aca="false">G15+1</f>
        <v>4</v>
      </c>
      <c r="H16" s="145" t="n">
        <f aca="false">IF(AND(F16&gt;=$D$17,F16&lt;$D$17+$D$18)=TRUE(),1,0)</f>
        <v>0</v>
      </c>
      <c r="I16" s="145" t="n">
        <f aca="false">IF(COUNTIF(H$13:H16,1)&gt;0,COUNTIF(H$13:H16,1),0)</f>
        <v>0</v>
      </c>
      <c r="J16" s="257" t="n">
        <f aca="false">'Capital costs-input'!D12</f>
        <v>0</v>
      </c>
      <c r="K16" s="257" t="n">
        <f aca="false">IF($H16=0,0,' O&amp;M costs'!D12*'Total Costs - System Impacts'!$D$11)</f>
        <v>0</v>
      </c>
      <c r="L16" s="257" t="n">
        <f aca="false">IF($H16=0,0,' O&amp;M costs'!E12*'Total Costs - System Impacts'!$D$11)</f>
        <v>0</v>
      </c>
      <c r="M16" s="267" t="n">
        <f aca="false">IF($H16=0,0,$D$16*$D$11)</f>
        <v>0</v>
      </c>
      <c r="N16" s="325" t="n">
        <f aca="false">('Total Costs'!N16*0.1)*-1</f>
        <v>-0</v>
      </c>
      <c r="O16" s="326" t="n">
        <f aca="false">('Total Costs'!O16*0.1)*-1</f>
        <v>-0</v>
      </c>
      <c r="P16" s="326" t="n">
        <f aca="false">('Total Costs'!P16*0.1)*-1</f>
        <v>-0</v>
      </c>
      <c r="Q16" s="326" t="n">
        <f aca="false">('Total Costs'!Q16*0.1)*-1</f>
        <v>-0</v>
      </c>
      <c r="R16" s="326" t="n">
        <f aca="false">('Total Costs'!R16*0.1)*-1</f>
        <v>-0</v>
      </c>
      <c r="S16" s="267" t="n">
        <f aca="false">IF($H16=0,0,' O&amp;M costs'!F12*'Total Costs - System Impacts'!$D$11)</f>
        <v>0</v>
      </c>
      <c r="T16" s="257" t="n">
        <v>0</v>
      </c>
      <c r="U16" s="267" t="n">
        <v>0</v>
      </c>
      <c r="V16" s="268" t="n">
        <f aca="false">SUM(J16:U16)</f>
        <v>0</v>
      </c>
      <c r="X16" s="262"/>
      <c r="Y16" s="272"/>
      <c r="Z16" s="263"/>
      <c r="AA16" s="272"/>
      <c r="AB16" s="272"/>
      <c r="AC16" s="272"/>
      <c r="AD16" s="273"/>
    </row>
    <row r="17" customFormat="false" ht="12.75" hidden="false" customHeight="false" outlineLevel="0" collapsed="false">
      <c r="B17" s="223"/>
      <c r="C17" s="224" t="s">
        <v>122</v>
      </c>
      <c r="D17" s="225" t="n">
        <f aca="false">'Unit &amp; Fin Data-input'!C33</f>
        <v>2019</v>
      </c>
      <c r="E17" s="274"/>
      <c r="F17" s="255" t="n">
        <f aca="false">F16+1</f>
        <v>2018</v>
      </c>
      <c r="G17" s="255" t="n">
        <f aca="false">G16+1</f>
        <v>5</v>
      </c>
      <c r="H17" s="145" t="n">
        <f aca="false">IF(AND(F17&gt;=$D$17,F17&lt;$D$17+$D$18)=TRUE(),1,0)</f>
        <v>0</v>
      </c>
      <c r="I17" s="145" t="n">
        <f aca="false">IF(H17&gt;0,COUNTIF(H$13:H17,1),0)</f>
        <v>0</v>
      </c>
      <c r="J17" s="257" t="n">
        <f aca="false">'Capital costs-input'!D13</f>
        <v>0</v>
      </c>
      <c r="K17" s="257" t="n">
        <f aca="false">IF($H17=0,0,' O&amp;M costs'!D13*'Total Costs - System Impacts'!$D$11)</f>
        <v>0</v>
      </c>
      <c r="L17" s="257" t="n">
        <f aca="false">IF($H17=0,0,' O&amp;M costs'!E13*'Total Costs - System Impacts'!$D$11)</f>
        <v>0</v>
      </c>
      <c r="M17" s="267" t="n">
        <f aca="false">IF($H17=0,0,$D$16*$D$11)</f>
        <v>0</v>
      </c>
      <c r="N17" s="325" t="n">
        <f aca="false">('Total Costs'!N17*0.1)*-1</f>
        <v>-0</v>
      </c>
      <c r="O17" s="326" t="n">
        <f aca="false">('Total Costs'!O17*0.1)*-1</f>
        <v>-0</v>
      </c>
      <c r="P17" s="326" t="n">
        <f aca="false">('Total Costs'!P17*0.1)*-1</f>
        <v>-0</v>
      </c>
      <c r="Q17" s="326" t="n">
        <f aca="false">('Total Costs'!Q17*0.1)*-1</f>
        <v>-0</v>
      </c>
      <c r="R17" s="326" t="n">
        <f aca="false">('Total Costs'!R17*0.1)*-1</f>
        <v>-0</v>
      </c>
      <c r="S17" s="267" t="n">
        <f aca="false">IF($H17=0,0,' O&amp;M costs'!F13*'Total Costs - System Impacts'!$D$11)</f>
        <v>0</v>
      </c>
      <c r="T17" s="257" t="n">
        <v>0</v>
      </c>
      <c r="U17" s="267" t="n">
        <v>0</v>
      </c>
      <c r="V17" s="268" t="n">
        <f aca="false">SUM(J17:U17)</f>
        <v>0</v>
      </c>
      <c r="X17" s="262"/>
      <c r="Y17" s="193"/>
      <c r="Z17" s="263"/>
      <c r="AC17" s="264"/>
      <c r="AD17" s="265"/>
    </row>
    <row r="18" customFormat="false" ht="12.75" hidden="false" customHeight="false" outlineLevel="0" collapsed="false">
      <c r="B18" s="233"/>
      <c r="C18" s="234" t="s">
        <v>123</v>
      </c>
      <c r="D18" s="275" t="n">
        <f aca="false">'Unit &amp; Fin Data-input'!C34</f>
        <v>31</v>
      </c>
      <c r="E18" s="274"/>
      <c r="F18" s="255" t="n">
        <f aca="false">F17+1</f>
        <v>2019</v>
      </c>
      <c r="G18" s="255" t="n">
        <f aca="false">G17+1</f>
        <v>6</v>
      </c>
      <c r="H18" s="145" t="n">
        <f aca="false">IF(AND(F18&gt;=$D$17,F18&lt;$D$17+$D$18)=TRUE(),1,0)</f>
        <v>1</v>
      </c>
      <c r="I18" s="145" t="n">
        <f aca="false">IF(H18&gt;0,COUNTIF(H$13:H18,1),0)</f>
        <v>1</v>
      </c>
      <c r="J18" s="257" t="n">
        <f aca="false">'Capital costs-input'!D14</f>
        <v>125487.279057768</v>
      </c>
      <c r="K18" s="257" t="n">
        <v>8243.23046176974</v>
      </c>
      <c r="L18" s="257" t="n">
        <v>4136.97181621293</v>
      </c>
      <c r="M18" s="267" t="n">
        <f aca="false">IF($H18=0,0,$D$16*$D$11)</f>
        <v>0</v>
      </c>
      <c r="N18" s="325" t="n">
        <f aca="false">('Total Costs'!N18*0.1)*-1</f>
        <v>-19.7852295764852</v>
      </c>
      <c r="O18" s="326" t="n">
        <f aca="false">('Total Costs'!O18*0.1)*-1</f>
        <v>-1.31901530509901</v>
      </c>
      <c r="P18" s="326" t="n">
        <f aca="false">('Total Costs'!P18*0.1)*-1</f>
        <v>-0</v>
      </c>
      <c r="Q18" s="326" t="n">
        <f aca="false">('Total Costs'!Q18*0.1)*-1</f>
        <v>-0</v>
      </c>
      <c r="R18" s="326" t="n">
        <f aca="false">('Total Costs'!R18*0.1)*-1</f>
        <v>-42243.2558425256</v>
      </c>
      <c r="S18" s="267" t="n">
        <v>7060.01330176334</v>
      </c>
      <c r="T18" s="257" t="n">
        <v>0</v>
      </c>
      <c r="U18" s="267" t="n">
        <v>0</v>
      </c>
      <c r="V18" s="268" t="n">
        <f aca="false">SUM(J18:U18)</f>
        <v>102663.134550107</v>
      </c>
      <c r="X18" s="262"/>
      <c r="Y18" s="276"/>
      <c r="Z18" s="264"/>
      <c r="AA18" s="277"/>
      <c r="AB18" s="264"/>
      <c r="AC18" s="264"/>
      <c r="AD18" s="265"/>
      <c r="AG18" s="189"/>
      <c r="AH18" s="189"/>
      <c r="AI18" s="189"/>
      <c r="AJ18" s="189"/>
      <c r="AK18" s="189"/>
    </row>
    <row r="19" customFormat="false" ht="12.75" hidden="false" customHeight="false" outlineLevel="0" collapsed="false">
      <c r="B19" s="278"/>
      <c r="C19" s="279" t="s">
        <v>124</v>
      </c>
      <c r="D19" s="280" t="n">
        <f aca="false">'Unit &amp; Fin Data-input'!C35</f>
        <v>2019</v>
      </c>
      <c r="E19" s="281"/>
      <c r="F19" s="255" t="n">
        <f aca="false">F18+1</f>
        <v>2020</v>
      </c>
      <c r="G19" s="255" t="n">
        <f aca="false">G18+1</f>
        <v>7</v>
      </c>
      <c r="H19" s="145" t="n">
        <f aca="false">IF(AND(F19&gt;=$D$17,F19&lt;$D$17+$D$18)=TRUE(),1,0)</f>
        <v>1</v>
      </c>
      <c r="I19" s="145" t="n">
        <f aca="false">IF(H19&gt;0,COUNTIF(H$13:H19,1),0)</f>
        <v>2</v>
      </c>
      <c r="J19" s="257" t="n">
        <f aca="false">'Capital costs-input'!D15</f>
        <v>209113.037342369</v>
      </c>
      <c r="K19" s="257" t="n">
        <v>9376.61193145155</v>
      </c>
      <c r="L19" s="257" t="n">
        <v>4532.09362350845</v>
      </c>
      <c r="M19" s="267" t="n">
        <f aca="false">IF($H19=0,0,$D$16*$D$11)</f>
        <v>0</v>
      </c>
      <c r="N19" s="325" t="n">
        <f aca="false">('Total Costs'!N19*0.1)*-1</f>
        <v>-20.2798603158973</v>
      </c>
      <c r="O19" s="326" t="n">
        <f aca="false">('Total Costs'!O19*0.1)*-1</f>
        <v>-1.35199068772649</v>
      </c>
      <c r="P19" s="326" t="n">
        <f aca="false">('Total Costs'!P19*0.1)*-1</f>
        <v>-0</v>
      </c>
      <c r="Q19" s="326" t="n">
        <f aca="false">('Total Costs'!Q19*0.1)*-1</f>
        <v>-0</v>
      </c>
      <c r="R19" s="326" t="n">
        <f aca="false">('Total Costs'!R19*0.1)*-1</f>
        <v>-43330.9048569026</v>
      </c>
      <c r="S19" s="267" t="n">
        <v>7236.51363430742</v>
      </c>
      <c r="T19" s="257" t="n">
        <v>0</v>
      </c>
      <c r="U19" s="267" t="n">
        <v>0</v>
      </c>
      <c r="V19" s="268" t="n">
        <f aca="false">SUM(J19:U19)</f>
        <v>186905.71982373</v>
      </c>
      <c r="X19" s="262"/>
      <c r="Y19" s="276"/>
      <c r="Z19" s="264"/>
      <c r="AA19" s="277"/>
      <c r="AB19" s="264"/>
      <c r="AC19" s="264"/>
      <c r="AD19" s="265"/>
      <c r="AG19" s="189"/>
      <c r="AH19" s="189"/>
      <c r="AI19" s="189"/>
      <c r="AJ19" s="189"/>
      <c r="AK19" s="189"/>
    </row>
    <row r="20" customFormat="false" ht="12.75" hidden="false" customHeight="false" outlineLevel="0" collapsed="false">
      <c r="B20" s="282"/>
      <c r="C20" s="282"/>
      <c r="D20" s="282"/>
      <c r="E20" s="281"/>
      <c r="F20" s="255" t="n">
        <f aca="false">F19+1</f>
        <v>2021</v>
      </c>
      <c r="G20" s="255" t="n">
        <f aca="false">G19+1</f>
        <v>8</v>
      </c>
      <c r="H20" s="145" t="n">
        <f aca="false">IF(AND(F20&gt;=$D$17,F20&lt;$D$17+$D$18)=TRUE(),1,0)</f>
        <v>1</v>
      </c>
      <c r="I20" s="145" t="n">
        <f aca="false">IF(H20&gt;0,COUNTIF(H$13:H20,1),0)</f>
        <v>3</v>
      </c>
      <c r="J20" s="257" t="n">
        <f aca="false">'Capital costs-input'!D16</f>
        <v>201322.492866561</v>
      </c>
      <c r="K20" s="257" t="n">
        <v>8425.82286235482</v>
      </c>
      <c r="L20" s="257" t="n">
        <v>21462.9810453973</v>
      </c>
      <c r="M20" s="267" t="n">
        <f aca="false">IF($H20=0,0,$D$16*$D$11)</f>
        <v>0</v>
      </c>
      <c r="N20" s="325" t="n">
        <f aca="false">('Total Costs'!N20*0.1)*-1</f>
        <v>-20.7868568237948</v>
      </c>
      <c r="O20" s="326" t="n">
        <f aca="false">('Total Costs'!O20*0.1)*-1</f>
        <v>-1.38579045491965</v>
      </c>
      <c r="P20" s="326" t="n">
        <f aca="false">('Total Costs'!P20*0.1)*-1</f>
        <v>-0</v>
      </c>
      <c r="Q20" s="326" t="n">
        <f aca="false">('Total Costs'!Q20*0.1)*-1</f>
        <v>-0</v>
      </c>
      <c r="R20" s="326" t="n">
        <f aca="false">('Total Costs'!R20*0.1)*-1</f>
        <v>-44418.454407806</v>
      </c>
      <c r="S20" s="267" t="n">
        <v>7417.4264751651</v>
      </c>
      <c r="T20" s="257" t="n">
        <v>0</v>
      </c>
      <c r="U20" s="267" t="n">
        <v>0</v>
      </c>
      <c r="V20" s="268" t="n">
        <f aca="false">SUM(J20:U20)</f>
        <v>194188.096194394</v>
      </c>
      <c r="X20" s="262"/>
      <c r="Y20" s="276"/>
      <c r="Z20" s="264"/>
      <c r="AA20" s="277"/>
      <c r="AB20" s="264"/>
      <c r="AC20" s="264"/>
      <c r="AD20" s="265"/>
      <c r="AG20" s="189"/>
      <c r="AH20" s="189"/>
      <c r="AI20" s="189"/>
      <c r="AJ20" s="189"/>
      <c r="AK20" s="189"/>
    </row>
    <row r="21" customFormat="false" ht="12.75" hidden="false" customHeight="false" outlineLevel="0" collapsed="false">
      <c r="B21" s="283" t="s">
        <v>125</v>
      </c>
      <c r="C21" s="283"/>
      <c r="D21" s="283"/>
      <c r="E21" s="281"/>
      <c r="F21" s="255" t="n">
        <f aca="false">F20+1</f>
        <v>2022</v>
      </c>
      <c r="G21" s="255" t="n">
        <f aca="false">G20+1</f>
        <v>9</v>
      </c>
      <c r="H21" s="145" t="n">
        <f aca="false">IF(AND(F21&gt;=$D$17,F21&lt;$D$17+$D$18)=TRUE(),1,0)</f>
        <v>1</v>
      </c>
      <c r="I21" s="145" t="n">
        <f aca="false">IF(H21&gt;0,COUNTIF(H$13:H21,1),0)</f>
        <v>4</v>
      </c>
      <c r="J21" s="257" t="n">
        <f aca="false">'Capital costs-input'!D17</f>
        <v>193834.78884986</v>
      </c>
      <c r="K21" s="257" t="n">
        <v>8661.62568163523</v>
      </c>
      <c r="L21" s="257" t="n">
        <v>20674.9050823429</v>
      </c>
      <c r="M21" s="267" t="n">
        <v>29245.1302222222</v>
      </c>
      <c r="N21" s="325" t="n">
        <f aca="false">('Total Costs'!N21*0.1)*-1</f>
        <v>-21.3065282443896</v>
      </c>
      <c r="O21" s="326" t="n">
        <f aca="false">('Total Costs'!O21*0.1)*-1</f>
        <v>-1.42043521629264</v>
      </c>
      <c r="P21" s="326" t="n">
        <f aca="false">('Total Costs'!P21*0.1)*-1</f>
        <v>-0</v>
      </c>
      <c r="Q21" s="326" t="n">
        <f aca="false">('Total Costs'!Q21*0.1)*-1</f>
        <v>-0</v>
      </c>
      <c r="R21" s="326" t="n">
        <f aca="false">('Total Costs'!R21*0.1)*-1</f>
        <v>-45143.5186904112</v>
      </c>
      <c r="S21" s="267" t="n">
        <v>7602.86213704423</v>
      </c>
      <c r="T21" s="257" t="n">
        <v>0</v>
      </c>
      <c r="U21" s="267" t="n">
        <v>0</v>
      </c>
      <c r="V21" s="268" t="n">
        <f aca="false">SUM(J21:U21)</f>
        <v>214853.066319233</v>
      </c>
      <c r="X21" s="262"/>
      <c r="Y21" s="276"/>
      <c r="Z21" s="264"/>
      <c r="AA21" s="277"/>
      <c r="AB21" s="264"/>
      <c r="AC21" s="264"/>
      <c r="AD21" s="265"/>
      <c r="AG21" s="189"/>
      <c r="AH21" s="189"/>
      <c r="AI21" s="189"/>
      <c r="AJ21" s="189"/>
      <c r="AK21" s="189"/>
    </row>
    <row r="22" customFormat="false" ht="12.75" hidden="false" customHeight="false" outlineLevel="0" collapsed="false">
      <c r="B22" s="284" t="s">
        <v>126</v>
      </c>
      <c r="C22" s="284" t="s">
        <v>127</v>
      </c>
      <c r="D22" s="284" t="s">
        <v>127</v>
      </c>
      <c r="E22" s="281"/>
      <c r="F22" s="255" t="n">
        <f aca="false">F21+1</f>
        <v>2023</v>
      </c>
      <c r="G22" s="255" t="n">
        <f aca="false">G21+1</f>
        <v>10</v>
      </c>
      <c r="H22" s="145" t="n">
        <f aca="false">IF(AND(F22&gt;=$D$17,F22&lt;$D$17+$D$18)=TRUE(),1,0)</f>
        <v>1</v>
      </c>
      <c r="I22" s="145" t="n">
        <f aca="false">IF(H22&gt;0,COUNTIF(H$13:H22,1),0)</f>
        <v>5</v>
      </c>
      <c r="J22" s="257" t="n">
        <f aca="false">IF($H22=0,0,IF('Unit &amp; Fin Data-input'!$C$21="Y",'Capital costs-input'!D18*12*'Unit &amp; Fin Data-input'!$C$19,'Capital costs-input'!D18))</f>
        <v>186626.470120231</v>
      </c>
      <c r="K22" s="257" t="n">
        <v>11814.7052174201</v>
      </c>
      <c r="L22" s="257" t="n">
        <v>21156.029852274</v>
      </c>
      <c r="M22" s="267" t="n">
        <v>43867.6953333333</v>
      </c>
      <c r="N22" s="325" t="n">
        <f aca="false">('Total Costs'!N22*0.1)*-1</f>
        <v>-21.8391914504994</v>
      </c>
      <c r="O22" s="326" t="n">
        <f aca="false">('Total Costs'!O22*0.1)*-1</f>
        <v>-1.45594609669996</v>
      </c>
      <c r="P22" s="326" t="n">
        <f aca="false">('Total Costs'!P22*0.1)*-1</f>
        <v>-3563.33100860004</v>
      </c>
      <c r="Q22" s="326" t="n">
        <f aca="false">('Total Costs'!Q22*0.1)*-1</f>
        <v>-0</v>
      </c>
      <c r="R22" s="326" t="n">
        <f aca="false">('Total Costs'!R22*0.1)*-1</f>
        <v>-46593.6850715829</v>
      </c>
      <c r="S22" s="267" t="n">
        <v>7792.93369047034</v>
      </c>
      <c r="T22" s="257" t="n">
        <v>0</v>
      </c>
      <c r="U22" s="267" t="n">
        <v>0</v>
      </c>
      <c r="V22" s="268" t="n">
        <f aca="false">SUM(J22:U22)</f>
        <v>221077.522995999</v>
      </c>
      <c r="X22" s="285"/>
      <c r="Y22" s="276"/>
      <c r="Z22" s="264"/>
      <c r="AA22" s="277"/>
      <c r="AB22" s="264"/>
      <c r="AC22" s="264"/>
      <c r="AD22" s="265"/>
      <c r="AG22" s="189"/>
      <c r="AH22" s="189"/>
      <c r="AI22" s="189"/>
      <c r="AJ22" s="189"/>
      <c r="AK22" s="189"/>
    </row>
    <row r="23" customFormat="false" ht="12.75" hidden="false" customHeight="false" outlineLevel="0" collapsed="false">
      <c r="B23" s="286" t="s">
        <v>128</v>
      </c>
      <c r="C23" s="286" t="s">
        <v>129</v>
      </c>
      <c r="D23" s="286" t="s">
        <v>130</v>
      </c>
      <c r="E23" s="281"/>
      <c r="F23" s="255" t="n">
        <f aca="false">F22+1</f>
        <v>2024</v>
      </c>
      <c r="G23" s="255" t="n">
        <f aca="false">G22+1</f>
        <v>11</v>
      </c>
      <c r="H23" s="145" t="n">
        <f aca="false">IF(AND(F23&gt;=$D$17,F23&lt;$D$17+$D$18)=TRUE(),1,0)</f>
        <v>1</v>
      </c>
      <c r="I23" s="145" t="n">
        <f aca="false">IF(H23&gt;0,COUNTIF(H$13:H23,1),0)</f>
        <v>6</v>
      </c>
      <c r="J23" s="257" t="n">
        <f aca="false">IF($H23=0,0,IF('Unit &amp; Fin Data-input'!$C$21="Y",'Capital costs-input'!D19*12*'Unit &amp; Fin Data-input'!$C$19,'Capital costs-input'!D19))</f>
        <v>179675.988401221</v>
      </c>
      <c r="K23" s="257" t="n">
        <v>9139.55550310473</v>
      </c>
      <c r="L23" s="257" t="n">
        <v>25562.2826029925</v>
      </c>
      <c r="M23" s="267" t="n">
        <v>43867.6953333333</v>
      </c>
      <c r="N23" s="325" t="n">
        <f aca="false">('Total Costs'!N23*0.1)*-1</f>
        <v>-22.3851712367619</v>
      </c>
      <c r="O23" s="326" t="n">
        <f aca="false">('Total Costs'!O23*0.1)*-1</f>
        <v>-1.49234474911746</v>
      </c>
      <c r="P23" s="326" t="n">
        <f aca="false">('Total Costs'!P23*0.1)*-1</f>
        <v>-4096.38684667748</v>
      </c>
      <c r="Q23" s="326" t="n">
        <f aca="false">('Total Costs'!Q23*0.1)*-1</f>
        <v>-0</v>
      </c>
      <c r="R23" s="326" t="n">
        <f aca="false">('Total Costs'!R23*0.1)*-1</f>
        <v>-48768.8843916641</v>
      </c>
      <c r="S23" s="267" t="n">
        <v>7987.7570327321</v>
      </c>
      <c r="T23" s="257" t="n">
        <v>0</v>
      </c>
      <c r="U23" s="267" t="n">
        <v>0</v>
      </c>
      <c r="V23" s="268" t="n">
        <f aca="false">SUM(J23:U23)</f>
        <v>213344.130119056</v>
      </c>
      <c r="X23" s="262"/>
      <c r="Y23" s="276"/>
      <c r="Z23" s="264"/>
      <c r="AA23" s="277"/>
      <c r="AB23" s="264"/>
      <c r="AC23" s="264"/>
      <c r="AD23" s="265"/>
      <c r="AG23" s="189"/>
      <c r="AH23" s="189"/>
      <c r="AI23" s="189"/>
      <c r="AJ23" s="189"/>
      <c r="AK23" s="189"/>
    </row>
    <row r="24" customFormat="false" ht="12.75" hidden="false" customHeight="false" outlineLevel="0" collapsed="false">
      <c r="B24" s="287" t="n">
        <v>0</v>
      </c>
      <c r="C24" s="288" t="n">
        <f aca="false">$J$66+$K$66+$L$66+$M$66+(($N$66+$O$66+$P$66+$Q$66+$R$66+$S$66)*B24/100)+$T$66+$U$66</f>
        <v>225.537983118401</v>
      </c>
      <c r="D24" s="289" t="n">
        <f aca="false">IF(B24=0,0,C24*1000/(8760*B24/100))</f>
        <v>0</v>
      </c>
      <c r="E24" s="281"/>
      <c r="F24" s="255" t="n">
        <f aca="false">F23+1</f>
        <v>2025</v>
      </c>
      <c r="G24" s="255" t="n">
        <f aca="false">G23+1</f>
        <v>12</v>
      </c>
      <c r="H24" s="145" t="n">
        <f aca="false">IF(AND(F24&gt;=$D$17,F24&lt;$D$17+$D$18)=TRUE(),1,0)</f>
        <v>1</v>
      </c>
      <c r="I24" s="145" t="n">
        <f aca="false">IF(H24&gt;0,COUNTIF(H$13:H24,1),0)</f>
        <v>7</v>
      </c>
      <c r="J24" s="257" t="n">
        <f aca="false">IF($H24=0,0,IF('Unit &amp; Fin Data-input'!$C$21="Y",'Capital costs-input'!D20*12*'Unit &amp; Fin Data-input'!$C$19,'Capital costs-input'!D20))</f>
        <v>172957.796948429</v>
      </c>
      <c r="K24" s="257" t="n">
        <v>9395.53439451336</v>
      </c>
      <c r="L24" s="257" t="n">
        <v>27910.2891623967</v>
      </c>
      <c r="M24" s="267" t="n">
        <v>43867.6953333333</v>
      </c>
      <c r="N24" s="325" t="n">
        <f aca="false">('Total Costs'!N24*0.1)*-1</f>
        <v>-22.9448005176809</v>
      </c>
      <c r="O24" s="326" t="n">
        <f aca="false">('Total Costs'!O24*0.1)*-1</f>
        <v>-1.52965336784539</v>
      </c>
      <c r="P24" s="326" t="n">
        <f aca="false">('Total Costs'!P24*0.1)*-1</f>
        <v>-4690.27414493314</v>
      </c>
      <c r="Q24" s="326" t="n">
        <f aca="false">('Total Costs'!Q24*0.1)*-1</f>
        <v>-0</v>
      </c>
      <c r="R24" s="326" t="n">
        <f aca="false">('Total Costs'!R24*0.1)*-1</f>
        <v>-51669.1676292706</v>
      </c>
      <c r="S24" s="267" t="n">
        <v>8187.4509585504</v>
      </c>
      <c r="T24" s="257" t="n">
        <v>0</v>
      </c>
      <c r="U24" s="267" t="n">
        <v>0</v>
      </c>
      <c r="V24" s="268" t="n">
        <f aca="false">SUM(J24:U24)</f>
        <v>205934.850569134</v>
      </c>
      <c r="X24" s="262"/>
      <c r="Y24" s="276"/>
      <c r="Z24" s="264"/>
      <c r="AA24" s="277"/>
      <c r="AB24" s="264"/>
      <c r="AC24" s="264"/>
      <c r="AD24" s="265"/>
      <c r="AG24" s="189"/>
      <c r="AH24" s="189"/>
      <c r="AI24" s="189"/>
      <c r="AJ24" s="189"/>
      <c r="AK24" s="189"/>
    </row>
    <row r="25" customFormat="false" ht="12.75" hidden="false" customHeight="false" outlineLevel="0" collapsed="false">
      <c r="B25" s="290" t="n">
        <v>5</v>
      </c>
      <c r="C25" s="291" t="n">
        <f aca="false">$J$66+$K$66+$L$66+$M$66+(($N$66+$O$66+$P$66+$Q$66+$R$66+$S$66)*B25/100)+$T$66+$U$66</f>
        <v>223.036296728345</v>
      </c>
      <c r="D25" s="292" t="n">
        <f aca="false">IF(B25=0,0,C25*1000/(8760*B25/100))</f>
        <v>509.215289334122</v>
      </c>
      <c r="E25" s="281"/>
      <c r="F25" s="255" t="n">
        <f aca="false">F24+1</f>
        <v>2026</v>
      </c>
      <c r="G25" s="255" t="n">
        <f aca="false">G24+1</f>
        <v>13</v>
      </c>
      <c r="H25" s="145" t="n">
        <f aca="false">IF(AND(F25&gt;=$D$17,F25&lt;$D$17+$D$18)=TRUE(),1,0)</f>
        <v>1</v>
      </c>
      <c r="I25" s="145" t="n">
        <f aca="false">IF(H25&gt;0,COUNTIF(H$13:H25,1),0)</f>
        <v>8</v>
      </c>
      <c r="J25" s="257" t="n">
        <f aca="false">IF($H25=0,0,IF('Unit &amp; Fin Data-input'!$C$21="Y",'Capital costs-input'!D21*12*'Unit &amp; Fin Data-input'!$C$19,'Capital costs-input'!D21))</f>
        <v>166442.554092253</v>
      </c>
      <c r="K25" s="257" t="n">
        <v>10708.1444709181</v>
      </c>
      <c r="L25" s="257" t="n">
        <v>27476.477661723</v>
      </c>
      <c r="M25" s="267" t="n">
        <v>49332.4591111111</v>
      </c>
      <c r="N25" s="325" t="n">
        <f aca="false">('Total Costs'!N25*0.1)*-1</f>
        <v>-23.5184205306229</v>
      </c>
      <c r="O25" s="326" t="n">
        <f aca="false">('Total Costs'!O25*0.1)*-1</f>
        <v>-1.56789470204153</v>
      </c>
      <c r="P25" s="326" t="n">
        <f aca="false">('Total Costs'!P25*0.1)*-1</f>
        <v>-5348.611460231</v>
      </c>
      <c r="Q25" s="326" t="n">
        <f aca="false">('Total Costs'!Q25*0.1)*-1</f>
        <v>-0</v>
      </c>
      <c r="R25" s="326" t="n">
        <f aca="false">('Total Costs'!R25*0.1)*-1</f>
        <v>-53844.3996040464</v>
      </c>
      <c r="S25" s="267" t="n">
        <v>8392.13723251416</v>
      </c>
      <c r="T25" s="257" t="n">
        <v>0</v>
      </c>
      <c r="U25" s="267" t="n">
        <v>0</v>
      </c>
      <c r="V25" s="268" t="n">
        <f aca="false">SUM(J25:U25)</f>
        <v>203133.675189009</v>
      </c>
      <c r="X25" s="262"/>
      <c r="Y25" s="276"/>
      <c r="Z25" s="264"/>
      <c r="AA25" s="277"/>
      <c r="AB25" s="264"/>
      <c r="AC25" s="264"/>
      <c r="AD25" s="265"/>
      <c r="AG25" s="189"/>
      <c r="AH25" s="189"/>
      <c r="AI25" s="189"/>
      <c r="AJ25" s="189"/>
      <c r="AK25" s="189"/>
    </row>
    <row r="26" customFormat="false" ht="12.75" hidden="false" customHeight="false" outlineLevel="0" collapsed="false">
      <c r="B26" s="290" t="n">
        <v>10</v>
      </c>
      <c r="C26" s="291" t="n">
        <f aca="false">$J$66+$K$66+$L$66+$M$66+(($N$66+$O$66+$P$66+$Q$66+$R$66+$S$66)*B26/100)+$T$66+$U$66</f>
        <v>220.534610338289</v>
      </c>
      <c r="D26" s="292" t="n">
        <f aca="false">IF(B26=0,0,C26*1000/(8760*B26/100))</f>
        <v>251.751838285718</v>
      </c>
      <c r="E26" s="281"/>
      <c r="F26" s="255" t="n">
        <f aca="false">F25+1</f>
        <v>2027</v>
      </c>
      <c r="G26" s="255" t="n">
        <f aca="false">G25+1</f>
        <v>14</v>
      </c>
      <c r="H26" s="145" t="n">
        <f aca="false">IF(AND(F26&gt;=$D$17,F26&lt;$D$17+$D$18)=TRUE(),1,0)</f>
        <v>1</v>
      </c>
      <c r="I26" s="145" t="n">
        <f aca="false">IF(H26&gt;0,COUNTIF(H$13:H26,1),0)</f>
        <v>9</v>
      </c>
      <c r="J26" s="257" t="n">
        <f aca="false">IF($H26=0,0,IF('Unit &amp; Fin Data-input'!$C$21="Y",'Capital costs-input'!D22*12*'Unit &amp; Fin Data-input'!$C$19,'Capital costs-input'!D22))</f>
        <v>160036.94408147</v>
      </c>
      <c r="K26" s="257" t="n">
        <v>9929.37003984449</v>
      </c>
      <c r="L26" s="257" t="n">
        <v>26808.7341864529</v>
      </c>
      <c r="M26" s="267" t="n">
        <v>52064.841</v>
      </c>
      <c r="N26" s="325" t="n">
        <f aca="false">('Total Costs'!N26*0.1)*-1</f>
        <v>-24.1063810438885</v>
      </c>
      <c r="O26" s="326" t="n">
        <f aca="false">('Total Costs'!O26*0.1)*-1</f>
        <v>-1.60709206959257</v>
      </c>
      <c r="P26" s="326" t="n">
        <f aca="false">('Total Costs'!P26*0.1)*-1</f>
        <v>-6075.18301120947</v>
      </c>
      <c r="Q26" s="326" t="n">
        <f aca="false">('Total Costs'!Q26*0.1)*-1</f>
        <v>-0</v>
      </c>
      <c r="R26" s="326" t="n">
        <f aca="false">('Total Costs'!R26*0.1)*-1</f>
        <v>-56019.5906980142</v>
      </c>
      <c r="S26" s="267" t="n">
        <v>8601.94066332701</v>
      </c>
      <c r="T26" s="257" t="n">
        <v>0</v>
      </c>
      <c r="U26" s="267" t="n">
        <v>0</v>
      </c>
      <c r="V26" s="268" t="n">
        <f aca="false">SUM(J26:U26)</f>
        <v>195321.342788757</v>
      </c>
      <c r="X26" s="262"/>
      <c r="Y26" s="276"/>
      <c r="Z26" s="264"/>
      <c r="AA26" s="277"/>
      <c r="AB26" s="264"/>
      <c r="AC26" s="264"/>
      <c r="AD26" s="265"/>
      <c r="AG26" s="189"/>
      <c r="AH26" s="189"/>
      <c r="AI26" s="189"/>
      <c r="AJ26" s="189"/>
      <c r="AK26" s="189"/>
    </row>
    <row r="27" customFormat="false" ht="12.75" hidden="false" customHeight="false" outlineLevel="0" collapsed="false">
      <c r="B27" s="290" t="n">
        <v>15</v>
      </c>
      <c r="C27" s="291" t="n">
        <f aca="false">$J$66+$K$66+$L$66+$M$66+(($N$66+$O$66+$P$66+$Q$66+$R$66+$S$66)*B27/100)+$T$66+$U$66</f>
        <v>218.032923948233</v>
      </c>
      <c r="D27" s="292" t="n">
        <f aca="false">IF(B27=0,0,C27*1000/(8760*B27/100))</f>
        <v>165.930687936251</v>
      </c>
      <c r="E27" s="281"/>
      <c r="F27" s="255" t="n">
        <f aca="false">F26+1</f>
        <v>2028</v>
      </c>
      <c r="G27" s="255" t="n">
        <f aca="false">G26+1</f>
        <v>15</v>
      </c>
      <c r="H27" s="145" t="n">
        <f aca="false">IF(AND(F27&gt;=$D$17,F27&lt;$D$17+$D$18)=TRUE(),1,0)</f>
        <v>1</v>
      </c>
      <c r="I27" s="145" t="n">
        <f aca="false">IF(H27&gt;0,COUNTIF(H$13:H27,1),0)</f>
        <v>10</v>
      </c>
      <c r="J27" s="257" t="n">
        <f aca="false">IF($H27=0,0,IF('Unit &amp; Fin Data-input'!$C$21="Y",'Capital costs-input'!D23*12*'Unit &amp; Fin Data-input'!$C$19,'Capital costs-input'!D23))</f>
        <v>153647.723854936</v>
      </c>
      <c r="K27" s="257" t="n">
        <v>10207.6433602569</v>
      </c>
      <c r="L27" s="257" t="n">
        <v>31944.6083198831</v>
      </c>
      <c r="M27" s="267" t="n">
        <v>129036.041</v>
      </c>
      <c r="N27" s="325" t="n">
        <f aca="false">('Total Costs'!N27*0.1)*-1</f>
        <v>-24.7090405699857</v>
      </c>
      <c r="O27" s="326" t="n">
        <f aca="false">('Total Costs'!O27*0.1)*-1</f>
        <v>-1.64726937133238</v>
      </c>
      <c r="P27" s="326" t="n">
        <f aca="false">('Total Costs'!P27*0.1)*-1</f>
        <v>-6880.47943711822</v>
      </c>
      <c r="Q27" s="326" t="n">
        <f aca="false">('Total Costs'!Q27*0.1)*-1</f>
        <v>-0</v>
      </c>
      <c r="R27" s="326" t="n">
        <f aca="false">('Total Costs'!R27*0.1)*-1</f>
        <v>-58194.8571968126</v>
      </c>
      <c r="S27" s="267" t="n">
        <v>8816.98917991018</v>
      </c>
      <c r="T27" s="257" t="n">
        <v>0</v>
      </c>
      <c r="U27" s="267" t="n">
        <v>0</v>
      </c>
      <c r="V27" s="268" t="n">
        <f aca="false">SUM(J27:U27)</f>
        <v>268551.312771114</v>
      </c>
      <c r="X27" s="262"/>
      <c r="Y27" s="276"/>
      <c r="Z27" s="264"/>
      <c r="AA27" s="277"/>
      <c r="AB27" s="264"/>
      <c r="AC27" s="264"/>
      <c r="AD27" s="265"/>
      <c r="AG27" s="189"/>
      <c r="AH27" s="189"/>
      <c r="AI27" s="189"/>
      <c r="AJ27" s="189"/>
      <c r="AK27" s="189"/>
    </row>
    <row r="28" customFormat="false" ht="12.75" hidden="false" customHeight="false" outlineLevel="0" collapsed="false">
      <c r="B28" s="290" t="n">
        <v>20</v>
      </c>
      <c r="C28" s="291" t="n">
        <f aca="false">$J$66+$K$66+$L$66+$M$66+(($N$66+$O$66+$P$66+$Q$66+$R$66+$S$66)*B28/100)+$T$66+$U$66</f>
        <v>215.531237558177</v>
      </c>
      <c r="D28" s="292" t="n">
        <f aca="false">IF(B28=0,0,C28*1000/(8760*B28/100))</f>
        <v>123.020112761517</v>
      </c>
      <c r="E28" s="281"/>
      <c r="F28" s="255" t="n">
        <f aca="false">F27+1</f>
        <v>2029</v>
      </c>
      <c r="G28" s="255" t="n">
        <f aca="false">G27+1</f>
        <v>16</v>
      </c>
      <c r="H28" s="145" t="n">
        <f aca="false">IF(AND(F28&gt;=$D$17,F28&lt;$D$17+$D$18)=TRUE(),1,0)</f>
        <v>1</v>
      </c>
      <c r="I28" s="145" t="n">
        <f aca="false">IF(H28&gt;0,COUNTIF(H$13:H28,1),0)</f>
        <v>11</v>
      </c>
      <c r="J28" s="257" t="n">
        <f aca="false">IF($H28=0,0,IF('Unit &amp; Fin Data-input'!$C$21="Y",'Capital costs-input'!D24*12*'Unit &amp; Fin Data-input'!$C$19,'Capital costs-input'!D24))</f>
        <v>147259.190371159</v>
      </c>
      <c r="K28" s="257" t="n">
        <v>18672.1441449188</v>
      </c>
      <c r="L28" s="257" t="n">
        <v>38780.0300440046</v>
      </c>
      <c r="M28" s="267" t="n">
        <v>167521.641</v>
      </c>
      <c r="N28" s="325" t="n">
        <f aca="false">('Total Costs'!N28*0.1)*-1</f>
        <v>-25.3267665842354</v>
      </c>
      <c r="O28" s="326" t="n">
        <f aca="false">('Total Costs'!O28*0.1)*-1</f>
        <v>-1.68845110561569</v>
      </c>
      <c r="P28" s="326" t="n">
        <f aca="false">('Total Costs'!P28*0.1)*-1</f>
        <v>-7856.19414931925</v>
      </c>
      <c r="Q28" s="326" t="n">
        <f aca="false">('Total Costs'!Q28*0.1)*-1</f>
        <v>-0</v>
      </c>
      <c r="R28" s="326" t="n">
        <f aca="false">('Total Costs'!R28*0.1)*-1</f>
        <v>-61095.1352316568</v>
      </c>
      <c r="S28" s="267" t="n">
        <v>9037.41390940794</v>
      </c>
      <c r="T28" s="257" t="n">
        <v>0</v>
      </c>
      <c r="U28" s="267" t="n">
        <v>0</v>
      </c>
      <c r="V28" s="268" t="n">
        <f aca="false">SUM(J28:U28)</f>
        <v>312292.074870825</v>
      </c>
      <c r="X28" s="262"/>
      <c r="Y28" s="276"/>
      <c r="Z28" s="264"/>
      <c r="AA28" s="277"/>
      <c r="AB28" s="264"/>
      <c r="AC28" s="264"/>
      <c r="AD28" s="265"/>
      <c r="AG28" s="189"/>
      <c r="AH28" s="189"/>
      <c r="AI28" s="189"/>
      <c r="AJ28" s="189"/>
      <c r="AK28" s="189"/>
    </row>
    <row r="29" customFormat="false" ht="12.75" hidden="false" customHeight="false" outlineLevel="0" collapsed="false">
      <c r="B29" s="290" t="n">
        <v>25</v>
      </c>
      <c r="C29" s="291" t="n">
        <f aca="false">$J$66+$K$66+$L$66+$M$66+(($N$66+$O$66+$P$66+$Q$66+$R$66+$S$66)*B29/100)+$T$66+$U$66</f>
        <v>213.029551168121</v>
      </c>
      <c r="D29" s="292" t="n">
        <f aca="false">IF(B29=0,0,C29*1000/(8760*B29/100))</f>
        <v>97.2737676566764</v>
      </c>
      <c r="E29" s="281"/>
      <c r="F29" s="255" t="n">
        <f aca="false">F28+1</f>
        <v>2030</v>
      </c>
      <c r="G29" s="255" t="n">
        <f aca="false">G28+1</f>
        <v>17</v>
      </c>
      <c r="H29" s="145" t="n">
        <f aca="false">IF(AND(F29&gt;=$D$17,F29&lt;$D$17+$D$18)=TRUE(),1,0)</f>
        <v>1</v>
      </c>
      <c r="I29" s="145" t="n">
        <f aca="false">IF(H29&gt;0,COUNTIF(H$13:H29,1),0)</f>
        <v>12</v>
      </c>
      <c r="J29" s="257" t="n">
        <f aca="false">IF($H29=0,0,IF('Unit &amp; Fin Data-input'!$C$21="Y",'Capital costs-input'!D25*12*'Unit &amp; Fin Data-input'!$C$19,'Capital costs-input'!D25))</f>
        <v>140871.92281446</v>
      </c>
      <c r="K29" s="257" t="n">
        <v>10787.9875016497</v>
      </c>
      <c r="L29" s="257" t="n">
        <v>41728.7753086783</v>
      </c>
      <c r="M29" s="267" t="n">
        <v>167521.641</v>
      </c>
      <c r="N29" s="325" t="n">
        <f aca="false">('Total Costs'!N29*0.1)*-1</f>
        <v>-25.9599357488412</v>
      </c>
      <c r="O29" s="326" t="n">
        <f aca="false">('Total Costs'!O29*0.1)*-1</f>
        <v>-1.73066238325608</v>
      </c>
      <c r="P29" s="326" t="n">
        <f aca="false">('Total Costs'!P29*0.1)*-1</f>
        <v>-8951.9088661382</v>
      </c>
      <c r="Q29" s="326" t="n">
        <f aca="false">('Total Costs'!Q29*0.1)*-1</f>
        <v>-0</v>
      </c>
      <c r="R29" s="326" t="n">
        <f aca="false">('Total Costs'!R29*0.1)*-1</f>
        <v>-63270.3879161382</v>
      </c>
      <c r="S29" s="267" t="n">
        <v>9263.34925714314</v>
      </c>
      <c r="T29" s="257" t="n">
        <v>0</v>
      </c>
      <c r="U29" s="267" t="n">
        <v>0</v>
      </c>
      <c r="V29" s="268" t="n">
        <f aca="false">SUM(J29:U29)</f>
        <v>297923.688501523</v>
      </c>
      <c r="X29" s="262"/>
      <c r="Y29" s="276"/>
      <c r="Z29" s="264"/>
      <c r="AA29" s="277"/>
      <c r="AB29" s="264"/>
      <c r="AC29" s="264"/>
      <c r="AD29" s="265"/>
      <c r="AG29" s="189"/>
      <c r="AH29" s="189"/>
      <c r="AI29" s="189"/>
      <c r="AJ29" s="189"/>
      <c r="AK29" s="189"/>
    </row>
    <row r="30" customFormat="false" ht="12.75" hidden="false" customHeight="false" outlineLevel="0" collapsed="false">
      <c r="B30" s="290" t="n">
        <v>30</v>
      </c>
      <c r="C30" s="291" t="n">
        <f aca="false">$J$66+$K$66+$L$66+$M$66+(($N$66+$O$66+$P$66+$Q$66+$R$66+$S$66)*B30/100)+$T$66+$U$66</f>
        <v>210.527864778065</v>
      </c>
      <c r="D30" s="292" t="n">
        <f aca="false">IF(B30=0,0,C30*1000/(8760*B30/100))</f>
        <v>80.1095375867828</v>
      </c>
      <c r="E30" s="281"/>
      <c r="F30" s="255" t="n">
        <f aca="false">F29+1</f>
        <v>2031</v>
      </c>
      <c r="G30" s="255" t="n">
        <f aca="false">G29+1</f>
        <v>18</v>
      </c>
      <c r="H30" s="145" t="n">
        <f aca="false">IF(AND(F30&gt;=$D$17,F30&lt;$D$17+$D$18)=TRUE(),1,0)</f>
        <v>1</v>
      </c>
      <c r="I30" s="145" t="n">
        <f aca="false">IF(H30&gt;0,COUNTIF(H$13:H30,1),0)</f>
        <v>13</v>
      </c>
      <c r="J30" s="257" t="n">
        <f aca="false">IF($H30=0,0,IF('Unit &amp; Fin Data-input'!$C$21="Y",'Capital costs-input'!D26*12*'Unit &amp; Fin Data-input'!$C$19,'Capital costs-input'!D26))</f>
        <v>134485.133918278</v>
      </c>
      <c r="K30" s="257" t="n">
        <v>11106.9322761032</v>
      </c>
      <c r="L30" s="257" t="n">
        <v>73131.5016933682</v>
      </c>
      <c r="M30" s="267" t="n">
        <v>167521.641</v>
      </c>
      <c r="N30" s="325" t="n">
        <f aca="false">('Total Costs'!N30*0.1)*-1</f>
        <v>-26.6089341425623</v>
      </c>
      <c r="O30" s="326" t="n">
        <f aca="false">('Total Costs'!O30*0.1)*-1</f>
        <v>-1.77392894283748</v>
      </c>
      <c r="P30" s="326" t="n">
        <f aca="false">('Total Costs'!P30*0.1)*-1</f>
        <v>-10127.1935853605</v>
      </c>
      <c r="Q30" s="326" t="n">
        <f aca="false">('Total Costs'!Q30*0.1)*-1</f>
        <v>-0</v>
      </c>
      <c r="R30" s="326" t="n">
        <f aca="false">('Total Costs'!R30*0.1)*-1</f>
        <v>-64720.4807012673</v>
      </c>
      <c r="S30" s="267" t="n">
        <v>9494.93298857171</v>
      </c>
      <c r="T30" s="257" t="n">
        <v>0</v>
      </c>
      <c r="U30" s="267" t="n">
        <v>0</v>
      </c>
      <c r="V30" s="268" t="n">
        <f aca="false">SUM(J30:U30)</f>
        <v>320864.084726608</v>
      </c>
      <c r="X30" s="262"/>
      <c r="Y30" s="276"/>
      <c r="Z30" s="264"/>
      <c r="AA30" s="277"/>
      <c r="AB30" s="264"/>
      <c r="AC30" s="264"/>
      <c r="AD30" s="265"/>
      <c r="AG30" s="189"/>
      <c r="AH30" s="189"/>
      <c r="AI30" s="189"/>
      <c r="AJ30" s="189"/>
      <c r="AK30" s="189"/>
    </row>
    <row r="31" customFormat="false" ht="12.75" hidden="false" customHeight="false" outlineLevel="0" collapsed="false">
      <c r="B31" s="290" t="n">
        <v>35</v>
      </c>
      <c r="C31" s="291" t="n">
        <f aca="false">$J$66+$K$66+$L$66+$M$66+(($N$66+$O$66+$P$66+$Q$66+$R$66+$S$66)*B31/100)+$T$66+$U$66</f>
        <v>208.026178388009</v>
      </c>
      <c r="D31" s="292" t="n">
        <f aca="false">IF(B31=0,0,C31*1000/(8760*B31/100))</f>
        <v>67.8493732511445</v>
      </c>
      <c r="E31" s="281"/>
      <c r="F31" s="255" t="n">
        <f aca="false">F30+1</f>
        <v>2032</v>
      </c>
      <c r="G31" s="255" t="n">
        <f aca="false">G30+1</f>
        <v>19</v>
      </c>
      <c r="H31" s="145" t="n">
        <f aca="false">IF(AND(F31&gt;=$D$17,F31&lt;$D$17+$D$18)=TRUE(),1,0)</f>
        <v>1</v>
      </c>
      <c r="I31" s="145" t="n">
        <f aca="false">IF(H31&gt;0,COUNTIF(H$13:H31,1),0)</f>
        <v>14</v>
      </c>
      <c r="J31" s="257" t="n">
        <f aca="false">IF($H31=0,0,IF('Unit &amp; Fin Data-input'!$C$21="Y",'Capital costs-input'!D27*12*'Unit &amp; Fin Data-input'!$C$19,'Capital costs-input'!D27))</f>
        <v>128098.462367837</v>
      </c>
      <c r="K31" s="257" t="n">
        <v>12614.9122586102</v>
      </c>
      <c r="L31" s="257" t="n">
        <v>72895.4898020926</v>
      </c>
      <c r="M31" s="267" t="n">
        <v>167521.641</v>
      </c>
      <c r="N31" s="325" t="n">
        <f aca="false">('Total Costs'!N31*0.1)*-1</f>
        <v>-27.2741574961263</v>
      </c>
      <c r="O31" s="326" t="n">
        <f aca="false">('Total Costs'!O31*0.1)*-1</f>
        <v>-1.81827716640842</v>
      </c>
      <c r="P31" s="326" t="n">
        <f aca="false">('Total Costs'!P31*0.1)*-1</f>
        <v>-11421.7140921931</v>
      </c>
      <c r="Q31" s="326" t="n">
        <f aca="false">('Total Costs'!Q31*0.1)*-1</f>
        <v>-0</v>
      </c>
      <c r="R31" s="326" t="n">
        <f aca="false">('Total Costs'!R31*0.1)*-1</f>
        <v>-67165.0537190826</v>
      </c>
      <c r="S31" s="267" t="n">
        <v>9732.30631328601</v>
      </c>
      <c r="T31" s="257" t="n">
        <v>0</v>
      </c>
      <c r="U31" s="267" t="n">
        <v>0</v>
      </c>
      <c r="V31" s="268" t="n">
        <f aca="false">SUM(J31:U31)</f>
        <v>312246.951495888</v>
      </c>
      <c r="X31" s="262"/>
      <c r="Y31" s="276"/>
      <c r="Z31" s="264"/>
      <c r="AA31" s="277"/>
      <c r="AB31" s="264"/>
      <c r="AC31" s="264"/>
      <c r="AD31" s="265"/>
      <c r="AG31" s="189"/>
      <c r="AH31" s="189"/>
      <c r="AI31" s="189"/>
      <c r="AJ31" s="189"/>
      <c r="AK31" s="189"/>
    </row>
    <row r="32" customFormat="false" ht="12.75" hidden="false" customHeight="false" outlineLevel="0" collapsed="false">
      <c r="B32" s="290" t="n">
        <v>40</v>
      </c>
      <c r="C32" s="291" t="n">
        <f aca="false">$J$66+$K$66+$L$66+$M$66+(($N$66+$O$66+$P$66+$Q$66+$R$66+$S$66)*B32/100)+$T$66+$U$66</f>
        <v>205.524491997953</v>
      </c>
      <c r="D32" s="292" t="n">
        <f aca="false">IF(B32=0,0,C32*1000/(8760*B32/100))</f>
        <v>58.6542499994158</v>
      </c>
      <c r="E32" s="281"/>
      <c r="F32" s="255" t="n">
        <f aca="false">F31+1</f>
        <v>2033</v>
      </c>
      <c r="G32" s="255" t="n">
        <f aca="false">G31+1</f>
        <v>20</v>
      </c>
      <c r="H32" s="145" t="n">
        <f aca="false">IF(AND(F32&gt;=$D$17,F32&lt;$D$17+$D$18)=TRUE(),1,0)</f>
        <v>1</v>
      </c>
      <c r="I32" s="145" t="n">
        <f aca="false">IF(H32&gt;0,COUNTIF(H$13:H32,1),0)</f>
        <v>15</v>
      </c>
      <c r="J32" s="257" t="n">
        <f aca="false">IF($H32=0,0,IF('Unit &amp; Fin Data-input'!$C$21="Y",'Capital costs-input'!D28*12*'Unit &amp; Fin Data-input'!$C$19,'Capital costs-input'!D28))</f>
        <v>121712.51823865</v>
      </c>
      <c r="K32" s="257" t="n">
        <v>11738.6987051752</v>
      </c>
      <c r="L32" s="257" t="n">
        <v>74698.0688364964</v>
      </c>
      <c r="M32" s="267" t="n">
        <v>167521.641</v>
      </c>
      <c r="N32" s="325" t="n">
        <f aca="false">('Total Costs'!N32*0.1)*-1</f>
        <v>-27.9560114335295</v>
      </c>
      <c r="O32" s="326" t="n">
        <f aca="false">('Total Costs'!O32*0.1)*-1</f>
        <v>-1.86373409556863</v>
      </c>
      <c r="P32" s="326" t="n">
        <f aca="false">('Total Costs'!P32*0.1)*-1</f>
        <v>-12842.3492855479</v>
      </c>
      <c r="Q32" s="326" t="n">
        <f aca="false">('Total Costs'!Q32*0.1)*-1</f>
        <v>-0</v>
      </c>
      <c r="R32" s="326" t="n">
        <f aca="false">('Total Costs'!R32*0.1)*-1</f>
        <v>-69702.2488163799</v>
      </c>
      <c r="S32" s="267" t="n">
        <v>9975.61397111816</v>
      </c>
      <c r="T32" s="257" t="n">
        <v>0</v>
      </c>
      <c r="U32" s="267" t="n">
        <v>0</v>
      </c>
      <c r="V32" s="268" t="n">
        <f aca="false">SUM(J32:U32)</f>
        <v>303072.122903983</v>
      </c>
      <c r="X32" s="262"/>
      <c r="Y32" s="276"/>
      <c r="Z32" s="264"/>
      <c r="AA32" s="277"/>
      <c r="AB32" s="264"/>
      <c r="AC32" s="264"/>
      <c r="AD32" s="265"/>
      <c r="AG32" s="189"/>
      <c r="AH32" s="189"/>
      <c r="AI32" s="189"/>
      <c r="AJ32" s="189"/>
      <c r="AK32" s="189"/>
    </row>
    <row r="33" customFormat="false" ht="12.75" hidden="false" customHeight="false" outlineLevel="0" collapsed="false">
      <c r="B33" s="290" t="n">
        <v>45</v>
      </c>
      <c r="C33" s="291" t="n">
        <f aca="false">$J$66+$K$66+$L$66+$M$66+(($N$66+$O$66+$P$66+$Q$66+$R$66+$S$66)*B33/100)+$T$66+$U$66</f>
        <v>203.022805607897</v>
      </c>
      <c r="D33" s="292" t="n">
        <f aca="false">IF(B33=0,0,C33*1000/(8760*B33/100))</f>
        <v>51.5024874702935</v>
      </c>
      <c r="E33" s="281"/>
      <c r="F33" s="255" t="n">
        <f aca="false">F32+1</f>
        <v>2034</v>
      </c>
      <c r="G33" s="255" t="n">
        <f aca="false">G32+1</f>
        <v>21</v>
      </c>
      <c r="H33" s="145" t="n">
        <f aca="false">IF(AND(F33&gt;=$D$17,F33&lt;$D$17+$D$18)=TRUE(),1,0)</f>
        <v>1</v>
      </c>
      <c r="I33" s="145" t="n">
        <f aca="false">IF(H33&gt;0,COUNTIF(H$13:H33,1),0)</f>
        <v>16</v>
      </c>
      <c r="J33" s="257" t="n">
        <f aca="false">IF($H33=0,0,IF('Unit &amp; Fin Data-input'!$C$21="Y",'Capital costs-input'!D29*12*'Unit &amp; Fin Data-input'!$C$19,'Capital costs-input'!D29))</f>
        <v>115385.024004991</v>
      </c>
      <c r="K33" s="257" t="n">
        <v>12068.0343926267</v>
      </c>
      <c r="L33" s="257" t="n">
        <v>83250.0319826113</v>
      </c>
      <c r="M33" s="267" t="n">
        <v>167521.641</v>
      </c>
      <c r="N33" s="325" t="n">
        <f aca="false">('Total Costs'!N33*0.1)*-1</f>
        <v>-28.6549117193677</v>
      </c>
      <c r="O33" s="326" t="n">
        <f aca="false">('Total Costs'!O33*0.1)*-1</f>
        <v>-1.91032744795785</v>
      </c>
      <c r="P33" s="326" t="n">
        <f aca="false">('Total Costs'!P33*0.1)*-1</f>
        <v>-14396.2887782973</v>
      </c>
      <c r="Q33" s="326" t="n">
        <f aca="false">('Total Costs'!Q33*0.1)*-1</f>
        <v>-0</v>
      </c>
      <c r="R33" s="326" t="n">
        <f aca="false">('Total Costs'!R33*0.1)*-1</f>
        <v>-72335.5281093372</v>
      </c>
      <c r="S33" s="267" t="n">
        <v>10225.0043203961</v>
      </c>
      <c r="T33" s="257" t="n">
        <v>0</v>
      </c>
      <c r="U33" s="267" t="n">
        <v>0</v>
      </c>
      <c r="V33" s="268" t="n">
        <f aca="false">SUM(J33:U33)</f>
        <v>301687.353573824</v>
      </c>
      <c r="X33" s="262"/>
      <c r="Y33" s="276"/>
      <c r="Z33" s="264"/>
      <c r="AA33" s="277"/>
      <c r="AB33" s="264"/>
      <c r="AC33" s="264"/>
      <c r="AD33" s="265"/>
      <c r="AG33" s="189"/>
      <c r="AH33" s="189"/>
      <c r="AI33" s="189"/>
      <c r="AJ33" s="189"/>
      <c r="AK33" s="189"/>
    </row>
    <row r="34" customFormat="false" ht="12.75" hidden="false" customHeight="false" outlineLevel="0" collapsed="false">
      <c r="B34" s="290" t="n">
        <v>50</v>
      </c>
      <c r="C34" s="291" t="n">
        <f aca="false">$J$66+$K$66+$L$66+$M$66+(($N$66+$O$66+$P$66+$Q$66+$R$66+$S$66)*B34/100)+$T$66+$U$66</f>
        <v>200.521119217841</v>
      </c>
      <c r="D34" s="292" t="n">
        <f aca="false">IF(B34=0,0,C34*1000/(8760*B34/100))</f>
        <v>45.7810774469957</v>
      </c>
      <c r="E34" s="281"/>
      <c r="F34" s="255" t="n">
        <f aca="false">F33+1</f>
        <v>2035</v>
      </c>
      <c r="G34" s="255" t="n">
        <f aca="false">G33+1</f>
        <v>22</v>
      </c>
      <c r="H34" s="145" t="n">
        <f aca="false">IF(AND(F34&gt;=$D$17,F34&lt;$D$17+$D$18)=TRUE(),1,0)</f>
        <v>1</v>
      </c>
      <c r="I34" s="145" t="n">
        <f aca="false">IF(H34&gt;0,COUNTIF(H$13:H34,1),0)</f>
        <v>17</v>
      </c>
      <c r="J34" s="257" t="n">
        <f aca="false">IF($H34=0,0,IF('Unit &amp; Fin Data-input'!$C$21="Y",'Capital costs-input'!D30*12*'Unit &amp; Fin Data-input'!$C$19,'Capital costs-input'!D30))</f>
        <v>109174.591103051</v>
      </c>
      <c r="K34" s="257" t="n">
        <v>16321.1491466712</v>
      </c>
      <c r="L34" s="257" t="n">
        <v>85196.9235966286</v>
      </c>
      <c r="M34" s="267" t="n">
        <v>167521.641</v>
      </c>
      <c r="N34" s="325" t="n">
        <f aca="false">('Total Costs'!N34*0.1)*-1</f>
        <v>-29.3712845123519</v>
      </c>
      <c r="O34" s="326" t="n">
        <f aca="false">('Total Costs'!O34*0.1)*-1</f>
        <v>-1.95808563415679</v>
      </c>
      <c r="P34" s="326" t="n">
        <f aca="false">('Total Costs'!P34*0.1)*-1</f>
        <v>-16091.0451662136</v>
      </c>
      <c r="Q34" s="326" t="n">
        <f aca="false">('Total Costs'!Q34*0.1)*-1</f>
        <v>-0</v>
      </c>
      <c r="R34" s="326" t="n">
        <f aca="false">('Total Costs'!R34*0.1)*-1</f>
        <v>-75068.6191085194</v>
      </c>
      <c r="S34" s="267" t="n">
        <v>10480.629428406</v>
      </c>
      <c r="T34" s="257" t="n">
        <v>0</v>
      </c>
      <c r="U34" s="267" t="n">
        <v>0</v>
      </c>
      <c r="V34" s="268" t="n">
        <f aca="false">SUM(J34:U34)</f>
        <v>297503.940629877</v>
      </c>
      <c r="X34" s="262"/>
      <c r="Y34" s="276"/>
      <c r="Z34" s="264"/>
      <c r="AA34" s="277"/>
      <c r="AB34" s="264"/>
      <c r="AC34" s="264"/>
      <c r="AD34" s="265"/>
      <c r="AG34" s="189"/>
      <c r="AH34" s="189"/>
      <c r="AI34" s="189"/>
      <c r="AJ34" s="189"/>
      <c r="AK34" s="189"/>
    </row>
    <row r="35" customFormat="false" ht="12.75" hidden="false" customHeight="false" outlineLevel="0" collapsed="false">
      <c r="B35" s="290" t="n">
        <v>55</v>
      </c>
      <c r="C35" s="291" t="n">
        <f aca="false">$J$66+$K$66+$L$66+$M$66+(($N$66+$O$66+$P$66+$Q$66+$R$66+$S$66)*B35/100)+$T$66+$U$66</f>
        <v>198.019432827785</v>
      </c>
      <c r="D35" s="292" t="n">
        <f aca="false">IF(B35=0,0,C35*1000/(8760*B35/100))</f>
        <v>41.0999237915701</v>
      </c>
      <c r="E35" s="281"/>
      <c r="F35" s="255" t="n">
        <f aca="false">F34+1</f>
        <v>2036</v>
      </c>
      <c r="G35" s="255" t="n">
        <f aca="false">G34+1</f>
        <v>23</v>
      </c>
      <c r="H35" s="145" t="n">
        <f aca="false">IF(AND(F35&gt;=$D$17,F35&lt;$D$17+$D$18)=TRUE(),1,0)</f>
        <v>1</v>
      </c>
      <c r="I35" s="145" t="n">
        <f aca="false">IF(H35&gt;0,COUNTIF(H$13:H35,1),0)</f>
        <v>18</v>
      </c>
      <c r="J35" s="257" t="n">
        <f aca="false">IF($H35=0,0,IF('Unit &amp; Fin Data-input'!$C$21="Y",'Capital costs-input'!D31*12*'Unit &amp; Fin Data-input'!$C$19,'Capital costs-input'!D31))</f>
        <v>103023.61873811</v>
      </c>
      <c r="K35" s="257" t="n">
        <v>12736.3207168427</v>
      </c>
      <c r="L35" s="257" t="n">
        <v>74932.8697094475</v>
      </c>
      <c r="M35" s="267" t="n">
        <v>167521.641</v>
      </c>
      <c r="N35" s="325" t="n">
        <f aca="false">('Total Costs'!N35*0.1)*-1</f>
        <v>-30.1055666251607</v>
      </c>
      <c r="O35" s="326" t="n">
        <f aca="false">('Total Costs'!O35*0.1)*-1</f>
        <v>-2.00703777501071</v>
      </c>
      <c r="P35" s="326" t="n">
        <f aca="false">('Total Costs'!P35*0.1)*-1</f>
        <v>-17934.46674157</v>
      </c>
      <c r="Q35" s="326" t="n">
        <f aca="false">('Total Costs'!Q35*0.1)*-1</f>
        <v>-0</v>
      </c>
      <c r="R35" s="326" t="n">
        <f aca="false">('Total Costs'!R35*0.1)*-1</f>
        <v>-77905.1912177457</v>
      </c>
      <c r="S35" s="267" t="n">
        <v>10742.6451641162</v>
      </c>
      <c r="T35" s="257" t="n">
        <v>0</v>
      </c>
      <c r="U35" s="267" t="n">
        <v>0</v>
      </c>
      <c r="V35" s="268" t="n">
        <f aca="false">SUM(J35:U35)</f>
        <v>273085.3247648</v>
      </c>
      <c r="X35" s="262"/>
      <c r="Y35" s="276"/>
      <c r="Z35" s="264"/>
      <c r="AA35" s="277"/>
      <c r="AB35" s="264"/>
      <c r="AC35" s="264"/>
      <c r="AD35" s="265"/>
      <c r="AG35" s="189"/>
      <c r="AH35" s="189"/>
      <c r="AI35" s="189"/>
      <c r="AJ35" s="189"/>
      <c r="AK35" s="189"/>
    </row>
    <row r="36" customFormat="false" ht="12.75" hidden="false" customHeight="false" outlineLevel="0" collapsed="false">
      <c r="B36" s="290" t="n">
        <v>60</v>
      </c>
      <c r="C36" s="291" t="n">
        <f aca="false">$J$66+$K$66+$L$66+$M$66+(($N$66+$O$66+$P$66+$Q$66+$R$66+$S$66)*B36/100)+$T$66+$U$66</f>
        <v>195.517746437729</v>
      </c>
      <c r="D36" s="292" t="n">
        <f aca="false">IF(B36=0,0,C36*1000/(8760*B36/100))</f>
        <v>37.1989624120489</v>
      </c>
      <c r="E36" s="281"/>
      <c r="F36" s="255" t="n">
        <f aca="false">F35+1</f>
        <v>2037</v>
      </c>
      <c r="G36" s="255" t="n">
        <f aca="false">G35+1</f>
        <v>24</v>
      </c>
      <c r="H36" s="145" t="n">
        <f aca="false">IF(AND(F36&gt;=$D$17,F36&lt;$D$17+$D$18)=TRUE(),1,0)</f>
        <v>1</v>
      </c>
      <c r="I36" s="145" t="n">
        <f aca="false">IF(H36&gt;0,COUNTIF(H$13:H36,1),0)</f>
        <v>19</v>
      </c>
      <c r="J36" s="257" t="n">
        <f aca="false">IF($H36=0,0,IF('Unit &amp; Fin Data-input'!$C$21="Y",'Capital costs-input'!D32*12*'Unit &amp; Fin Data-input'!$C$19,'Capital costs-input'!D32))</f>
        <v>96873.8186071657</v>
      </c>
      <c r="K36" s="257" t="n">
        <v>13093.9229070053</v>
      </c>
      <c r="L36" s="257" t="n">
        <v>72907.0434601017</v>
      </c>
      <c r="M36" s="267" t="n">
        <v>167521.641</v>
      </c>
      <c r="N36" s="325" t="n">
        <f aca="false">('Total Costs'!N36*0.1)*-1</f>
        <v>-30.8582057907897</v>
      </c>
      <c r="O36" s="326" t="n">
        <f aca="false">('Total Costs'!O36*0.1)*-1</f>
        <v>-2.05721371938598</v>
      </c>
      <c r="P36" s="326" t="n">
        <f aca="false">('Total Costs'!P36*0.1)*-1</f>
        <v>-19934.7506671617</v>
      </c>
      <c r="Q36" s="326" t="n">
        <f aca="false">('Total Costs'!Q36*0.1)*-1</f>
        <v>-0</v>
      </c>
      <c r="R36" s="326" t="n">
        <f aca="false">('Total Costs'!R36*0.1)*-1</f>
        <v>-80849.2578127315</v>
      </c>
      <c r="S36" s="267" t="n">
        <v>11011.2112932191</v>
      </c>
      <c r="T36" s="257" t="n">
        <v>0</v>
      </c>
      <c r="U36" s="267" t="n">
        <v>0</v>
      </c>
      <c r="V36" s="268" t="n">
        <f aca="false">SUM(J36:U36)</f>
        <v>260590.713368088</v>
      </c>
      <c r="X36" s="262"/>
      <c r="Y36" s="276"/>
      <c r="Z36" s="264"/>
      <c r="AA36" s="277"/>
      <c r="AB36" s="264"/>
      <c r="AC36" s="264"/>
      <c r="AD36" s="265"/>
      <c r="AG36" s="189"/>
      <c r="AH36" s="189"/>
      <c r="AI36" s="189"/>
      <c r="AJ36" s="189"/>
      <c r="AK36" s="189"/>
    </row>
    <row r="37" customFormat="false" ht="12.75" hidden="false" customHeight="false" outlineLevel="0" collapsed="false">
      <c r="B37" s="290" t="n">
        <v>65</v>
      </c>
      <c r="C37" s="291" t="n">
        <f aca="false">$J$66+$K$66+$L$66+$M$66+(($N$66+$O$66+$P$66+$Q$66+$R$66+$S$66)*B37/100)+$T$66+$U$66</f>
        <v>193.016060047673</v>
      </c>
      <c r="D37" s="292" t="n">
        <f aca="false">IF(B37=0,0,C37*1000/(8760*B37/100))</f>
        <v>33.8981489370693</v>
      </c>
      <c r="E37" s="281"/>
      <c r="F37" s="255" t="n">
        <f aca="false">F36+1</f>
        <v>2038</v>
      </c>
      <c r="G37" s="255" t="n">
        <f aca="false">G36+1</f>
        <v>25</v>
      </c>
      <c r="H37" s="145" t="n">
        <f aca="false">IF(AND(F37&gt;=$D$17,F37&lt;$D$17+$D$18)=TRUE(),1,0)</f>
        <v>1</v>
      </c>
      <c r="I37" s="145" t="n">
        <f aca="false">IF(H37&gt;0,COUNTIF(H$13:H37,1),0)</f>
        <v>20</v>
      </c>
      <c r="J37" s="257" t="n">
        <f aca="false">IF($H37=0,0,IF('Unit &amp; Fin Data-input'!$C$21="Y",'Capital costs-input'!D33*12*'Unit &amp; Fin Data-input'!$C$19,'Capital costs-input'!D33))</f>
        <v>90724.8246037413</v>
      </c>
      <c r="K37" s="257" t="n">
        <v>14868.7300963388</v>
      </c>
      <c r="L37" s="257" t="n">
        <v>79212.5164545362</v>
      </c>
      <c r="M37" s="267" t="n">
        <v>167521.641</v>
      </c>
      <c r="N37" s="325" t="n">
        <f aca="false">('Total Costs'!N37*0.1)*-1</f>
        <v>-31.6296609355595</v>
      </c>
      <c r="O37" s="326" t="n">
        <f aca="false">('Total Costs'!O37*0.1)*-1</f>
        <v>-2.10864406237063</v>
      </c>
      <c r="P37" s="326" t="n">
        <f aca="false">('Total Costs'!P37*0.1)*-1</f>
        <v>-22100.4566265295</v>
      </c>
      <c r="Q37" s="326" t="n">
        <f aca="false">('Total Costs'!Q37*0.1)*-1</f>
        <v>-0</v>
      </c>
      <c r="R37" s="326" t="n">
        <f aca="false">('Total Costs'!R37*0.1)*-1</f>
        <v>-83904.8072539602</v>
      </c>
      <c r="S37" s="267" t="n">
        <v>11286.4915755495</v>
      </c>
      <c r="T37" s="257" t="n">
        <v>0</v>
      </c>
      <c r="U37" s="267" t="n">
        <v>0</v>
      </c>
      <c r="V37" s="268" t="n">
        <f aca="false">SUM(J37:U37)</f>
        <v>257575.201544678</v>
      </c>
      <c r="X37" s="262"/>
      <c r="Y37" s="276"/>
      <c r="Z37" s="264"/>
      <c r="AA37" s="277"/>
      <c r="AB37" s="264"/>
      <c r="AC37" s="264"/>
      <c r="AD37" s="265"/>
      <c r="AG37" s="189"/>
      <c r="AH37" s="189"/>
      <c r="AI37" s="189"/>
      <c r="AJ37" s="189"/>
      <c r="AK37" s="189"/>
    </row>
    <row r="38" customFormat="false" ht="12.75" hidden="false" customHeight="false" outlineLevel="0" collapsed="false">
      <c r="B38" s="290" t="n">
        <v>70</v>
      </c>
      <c r="C38" s="291" t="n">
        <f aca="false">$J$66+$K$66+$L$66+$M$66+(($N$66+$O$66+$P$66+$Q$66+$R$66+$S$66)*B38/100)+$T$66+$U$66</f>
        <v>190.514373657617</v>
      </c>
      <c r="D38" s="292" t="n">
        <f aca="false">IF(B38=0,0,C38*1000/(8760*B38/100))</f>
        <v>31.0688802442297</v>
      </c>
      <c r="E38" s="281"/>
      <c r="F38" s="255" t="n">
        <f aca="false">F37+1</f>
        <v>2039</v>
      </c>
      <c r="G38" s="255" t="n">
        <f aca="false">G37+1</f>
        <v>26</v>
      </c>
      <c r="H38" s="145" t="n">
        <f aca="false">IF(AND(F38&gt;=$D$17,F38&lt;$D$17+$D$18)=TRUE(),1,0)</f>
        <v>1</v>
      </c>
      <c r="I38" s="145" t="n">
        <f aca="false">IF(H38&gt;0,COUNTIF(H$13:H38,1),0)</f>
        <v>21</v>
      </c>
      <c r="J38" s="257" t="n">
        <f aca="false">IF($H38=0,0,IF('Unit &amp; Fin Data-input'!$C$21="Y",'Capital costs-input'!D34*12*'Unit &amp; Fin Data-input'!$C$19,'Capital costs-input'!D34))</f>
        <v>85148.6873833118</v>
      </c>
      <c r="K38" s="257" t="n">
        <v>13859.7699868322</v>
      </c>
      <c r="L38" s="257" t="n">
        <v>77150.7913411704</v>
      </c>
      <c r="M38" s="267" t="n">
        <v>167521.641</v>
      </c>
      <c r="N38" s="325" t="n">
        <f aca="false">('Total Costs'!N38*0.1)*-1</f>
        <v>-32.4204024589485</v>
      </c>
      <c r="O38" s="326" t="n">
        <f aca="false">('Total Costs'!O38*0.1)*-1</f>
        <v>-2.1613601639299</v>
      </c>
      <c r="P38" s="326" t="n">
        <f aca="false">('Total Costs'!P38*0.1)*-1</f>
        <v>-24440.5209657639</v>
      </c>
      <c r="Q38" s="326" t="n">
        <f aca="false">('Total Costs'!Q38*0.1)*-1</f>
        <v>-0</v>
      </c>
      <c r="R38" s="326" t="n">
        <f aca="false">('Total Costs'!R38*0.1)*-1</f>
        <v>-87076.0969685254</v>
      </c>
      <c r="S38" s="267" t="n">
        <v>11568.6538649383</v>
      </c>
      <c r="T38" s="257" t="n">
        <v>0</v>
      </c>
      <c r="U38" s="267" t="n">
        <v>0</v>
      </c>
      <c r="V38" s="268" t="n">
        <f aca="false">SUM(J38:U38)</f>
        <v>243698.343879341</v>
      </c>
      <c r="X38" s="262"/>
      <c r="Y38" s="276"/>
      <c r="Z38" s="264"/>
      <c r="AA38" s="277"/>
      <c r="AB38" s="264"/>
      <c r="AC38" s="264"/>
      <c r="AD38" s="265"/>
      <c r="AG38" s="189"/>
      <c r="AH38" s="189"/>
      <c r="AI38" s="189"/>
      <c r="AJ38" s="189"/>
      <c r="AK38" s="189"/>
    </row>
    <row r="39" customFormat="false" ht="13.5" hidden="false" customHeight="false" outlineLevel="0" collapsed="false">
      <c r="B39" s="290" t="n">
        <v>75</v>
      </c>
      <c r="C39" s="291" t="n">
        <f aca="false">$J$66+$K$66+$L$66+$M$66+(($N$66+$O$66+$P$66+$Q$66+$R$66+$S$66)*B39/100)+$T$66+$U$66</f>
        <v>188.012687267561</v>
      </c>
      <c r="D39" s="292" t="n">
        <f aca="false">IF(B39=0,0,C39*1000/(8760*B39/100))</f>
        <v>28.6168473771021</v>
      </c>
      <c r="E39" s="281"/>
      <c r="F39" s="255" t="n">
        <f aca="false">F38+1</f>
        <v>2040</v>
      </c>
      <c r="G39" s="255" t="n">
        <f aca="false">G38+1</f>
        <v>27</v>
      </c>
      <c r="H39" s="145" t="n">
        <f aca="false">IF(AND(F39&gt;=$D$17,F39&lt;$D$17+$D$18)=TRUE(),1,0)</f>
        <v>1</v>
      </c>
      <c r="I39" s="145" t="n">
        <f aca="false">IF(H39&gt;0,COUNTIF(H$13:H39,1),0)</f>
        <v>22</v>
      </c>
      <c r="J39" s="257" t="n">
        <f aca="false">IF($H39=0,0,IF('Unit &amp; Fin Data-input'!$C$21="Y",'Capital costs-input'!D35*12*'Unit &amp; Fin Data-input'!$C$19,'Capital costs-input'!D35))</f>
        <v>80718.119492777</v>
      </c>
      <c r="K39" s="257" t="n">
        <v>14249.092766754</v>
      </c>
      <c r="L39" s="257" t="n">
        <v>79152.4292835774</v>
      </c>
      <c r="M39" s="267" t="n">
        <v>167521.641</v>
      </c>
      <c r="N39" s="325" t="n">
        <f aca="false">('Total Costs'!N39*0.1)*-1</f>
        <v>-33.2309125204222</v>
      </c>
      <c r="O39" s="326" t="n">
        <f aca="false">('Total Costs'!O39*0.1)*-1</f>
        <v>-2.21539416802814</v>
      </c>
      <c r="P39" s="326" t="n">
        <f aca="false">('Total Costs'!P39*0.1)*-1</f>
        <v>-26964.2713452117</v>
      </c>
      <c r="Q39" s="326" t="n">
        <f aca="false">('Total Costs'!Q39*0.1)*-1</f>
        <v>-0</v>
      </c>
      <c r="R39" s="326" t="n">
        <f aca="false">('Total Costs'!R39*0.1)*-1</f>
        <v>-90367.5105678915</v>
      </c>
      <c r="S39" s="267" t="n">
        <v>11857.8702115617</v>
      </c>
      <c r="T39" s="257" t="n">
        <v>0</v>
      </c>
      <c r="U39" s="267" t="n">
        <v>0</v>
      </c>
      <c r="V39" s="268" t="n">
        <f aca="false">SUM(J39:U39)</f>
        <v>236131.924534879</v>
      </c>
      <c r="X39" s="262"/>
      <c r="Y39" s="276"/>
      <c r="Z39" s="264"/>
      <c r="AA39" s="277"/>
      <c r="AB39" s="264"/>
      <c r="AC39" s="264"/>
      <c r="AD39" s="265"/>
      <c r="AG39" s="189"/>
      <c r="AH39" s="189"/>
      <c r="AI39" s="189"/>
      <c r="AJ39" s="189"/>
      <c r="AK39" s="189"/>
    </row>
    <row r="40" customFormat="false" ht="13.5" hidden="false" customHeight="false" outlineLevel="0" collapsed="false">
      <c r="B40" s="293" t="n">
        <v>80</v>
      </c>
      <c r="C40" s="294" t="n">
        <f aca="false">$J$66+$K$66+$L$66+$M$66+(($N$66+$O$66+$P$66+$Q$66+$R$66+$S$66)*B40/100)+$T$66+$U$66</f>
        <v>185.511000877505</v>
      </c>
      <c r="D40" s="295" t="n">
        <f aca="false">IF(B40=0,0,C40*1000/(8760*B40/100))</f>
        <v>26.4713186183654</v>
      </c>
      <c r="E40" s="281"/>
      <c r="F40" s="255" t="n">
        <f aca="false">F39+1</f>
        <v>2041</v>
      </c>
      <c r="G40" s="255" t="n">
        <f aca="false">G39+1</f>
        <v>28</v>
      </c>
      <c r="H40" s="145" t="n">
        <f aca="false">IF(AND(F40&gt;=$D$17,F40&lt;$D$17+$D$18)=TRUE(),1,0)</f>
        <v>1</v>
      </c>
      <c r="I40" s="145" t="n">
        <f aca="false">IF(H40&gt;0,COUNTIF(H$13:H40,1),0)</f>
        <v>23</v>
      </c>
      <c r="J40" s="257" t="n">
        <f aca="false">IF($H40=0,0,IF('Unit &amp; Fin Data-input'!$C$21="Y",'Capital costs-input'!D36*12*'Unit &amp; Fin Data-input'!$C$19,'Capital costs-input'!D36))</f>
        <v>76860.9773744474</v>
      </c>
      <c r="K40" s="257" t="n">
        <v>25627.4114215695</v>
      </c>
      <c r="L40" s="257" t="n">
        <v>76772.8350749125</v>
      </c>
      <c r="M40" s="267" t="n">
        <v>167521.641</v>
      </c>
      <c r="N40" s="325" t="n">
        <f aca="false">('Total Costs'!N40*0.1)*-1</f>
        <v>-34.0616853334327</v>
      </c>
      <c r="O40" s="326" t="n">
        <f aca="false">('Total Costs'!O40*0.1)*-1</f>
        <v>-2.27077902222885</v>
      </c>
      <c r="P40" s="326" t="n">
        <f aca="false">('Total Costs'!P40*0.1)*-1</f>
        <v>-29681.4419168874</v>
      </c>
      <c r="Q40" s="326" t="n">
        <f aca="false">('Total Costs'!Q40*0.1)*-1</f>
        <v>-0</v>
      </c>
      <c r="R40" s="326" t="n">
        <f aca="false">('Total Costs'!R40*0.1)*-1</f>
        <v>-93783.7288232293</v>
      </c>
      <c r="S40" s="267" t="n">
        <v>12154.3169668508</v>
      </c>
      <c r="T40" s="257" t="n">
        <v>0</v>
      </c>
      <c r="U40" s="267" t="n">
        <v>0</v>
      </c>
      <c r="V40" s="268" t="n">
        <f aca="false">SUM(J40:U40)</f>
        <v>235435.678633308</v>
      </c>
      <c r="X40" s="262"/>
      <c r="Y40" s="276"/>
      <c r="Z40" s="264"/>
      <c r="AA40" s="277"/>
      <c r="AB40" s="264"/>
      <c r="AC40" s="264"/>
      <c r="AG40" s="189"/>
      <c r="AH40" s="189"/>
      <c r="AI40" s="189"/>
      <c r="AJ40" s="189"/>
      <c r="AK40" s="189"/>
    </row>
    <row r="41" customFormat="false" ht="12.75" hidden="false" customHeight="false" outlineLevel="0" collapsed="false">
      <c r="B41" s="290" t="n">
        <v>85</v>
      </c>
      <c r="C41" s="291" t="n">
        <f aca="false">$J$66+$K$66+$L$66+$M$66+(($N$66+$O$66+$P$66+$Q$66+$R$66+$S$66)*B41/100)+$T$66+$U$66</f>
        <v>183.009314487449</v>
      </c>
      <c r="D41" s="292" t="n">
        <f aca="false">IF(B41=0,0,C41*1000/(8760*B41/100))</f>
        <v>24.5782050077154</v>
      </c>
      <c r="E41" s="281"/>
      <c r="F41" s="255" t="n">
        <f aca="false">F40+1</f>
        <v>2042</v>
      </c>
      <c r="G41" s="255" t="n">
        <f aca="false">G40+1</f>
        <v>29</v>
      </c>
      <c r="H41" s="145" t="n">
        <f aca="false">IF(AND(F41&gt;=$D$17,F41&lt;$D$17+$D$18)=TRUE(),1,0)</f>
        <v>1</v>
      </c>
      <c r="I41" s="145" t="n">
        <f aca="false">IF(H41&gt;0,COUNTIF(H$13:H41,1),0)</f>
        <v>24</v>
      </c>
      <c r="J41" s="257" t="n">
        <f aca="false">IF($H41=0,0,IF('Unit &amp; Fin Data-input'!$C$21="Y",'Capital costs-input'!D37*12*'Unit &amp; Fin Data-input'!$C$19,'Capital costs-input'!D37))</f>
        <v>73004.5830544323</v>
      </c>
      <c r="K41" s="257" t="n">
        <v>15039.5608665203</v>
      </c>
      <c r="L41" s="257" t="n">
        <v>73166.8430487714</v>
      </c>
      <c r="M41" s="267" t="n">
        <v>167521.641</v>
      </c>
      <c r="N41" s="325" t="n">
        <f aca="false">('Total Costs'!N41*0.1)*-1</f>
        <v>-34.9132274667685</v>
      </c>
      <c r="O41" s="326" t="n">
        <f aca="false">('Total Costs'!O41*0.1)*-1</f>
        <v>-2.32754849778457</v>
      </c>
      <c r="P41" s="326" t="n">
        <f aca="false">('Total Costs'!P41*0.1)*-1</f>
        <v>-32602.1890463063</v>
      </c>
      <c r="Q41" s="326" t="n">
        <f aca="false">('Total Costs'!Q41*0.1)*-1</f>
        <v>-0</v>
      </c>
      <c r="R41" s="326" t="n">
        <f aca="false">('Total Costs'!R41*0.1)*-1</f>
        <v>-97329.2150192658</v>
      </c>
      <c r="S41" s="267" t="n">
        <v>12458.174891022</v>
      </c>
      <c r="T41" s="257" t="n">
        <v>0</v>
      </c>
      <c r="U41" s="267" t="n">
        <v>0</v>
      </c>
      <c r="V41" s="268" t="n">
        <f aca="false">SUM(J41:U41)</f>
        <v>211222.158019209</v>
      </c>
      <c r="X41" s="262"/>
      <c r="Y41" s="276"/>
      <c r="Z41" s="264"/>
      <c r="AA41" s="277"/>
      <c r="AB41" s="264"/>
      <c r="AC41" s="264"/>
      <c r="AG41" s="189"/>
      <c r="AH41" s="189"/>
      <c r="AI41" s="189"/>
      <c r="AJ41" s="189"/>
      <c r="AK41" s="189"/>
    </row>
    <row r="42" customFormat="false" ht="12.75" hidden="false" customHeight="false" outlineLevel="0" collapsed="false">
      <c r="B42" s="290" t="n">
        <v>90</v>
      </c>
      <c r="C42" s="291" t="n">
        <f aca="false">$J$66+$K$66+$L$66+$M$66+(($N$66+$O$66+$P$66+$Q$66+$R$66+$S$66)*B42/100)+$T$66+$U$66</f>
        <v>180.507628097393</v>
      </c>
      <c r="D42" s="292" t="n">
        <f aca="false">IF(B42=0,0,C42*1000/(8760*B42/100))</f>
        <v>22.8954373538042</v>
      </c>
      <c r="E42" s="281"/>
      <c r="F42" s="255" t="n">
        <f aca="false">F41+1</f>
        <v>2043</v>
      </c>
      <c r="G42" s="255" t="n">
        <f aca="false">G41+1</f>
        <v>30</v>
      </c>
      <c r="H42" s="145" t="n">
        <f aca="false">IF(AND(F42&gt;=$D$17,F42&lt;$D$17+$D$18)=TRUE(),1,0)</f>
        <v>1</v>
      </c>
      <c r="I42" s="145" t="n">
        <f aca="false">IF(H42&gt;0,COUNTIF(H$13:H42,1),0)</f>
        <v>25</v>
      </c>
      <c r="J42" s="257" t="n">
        <f aca="false">IF($H42=0,0,IF('Unit &amp; Fin Data-input'!$C$21="Y",'Capital costs-input'!D38*12*'Unit &amp; Fin Data-input'!$C$19,'Capital costs-input'!D38))</f>
        <v>69148.9558857865</v>
      </c>
      <c r="K42" s="257" t="n">
        <v>15462.3497795588</v>
      </c>
      <c r="L42" s="257" t="n">
        <v>67617.1570213852</v>
      </c>
      <c r="M42" s="267" t="n">
        <v>167521.641</v>
      </c>
      <c r="N42" s="325" t="n">
        <f aca="false">('Total Costs'!N42*0.1)*-1</f>
        <v>-35.7860581534377</v>
      </c>
      <c r="O42" s="326" t="n">
        <f aca="false">('Total Costs'!O42*0.1)*-1</f>
        <v>-2.38573721022918</v>
      </c>
      <c r="P42" s="326" t="n">
        <f aca="false">('Total Costs'!P42*0.1)*-1</f>
        <v>-35737.1075973546</v>
      </c>
      <c r="Q42" s="326" t="n">
        <f aca="false">('Total Costs'!Q42*0.1)*-1</f>
        <v>-0</v>
      </c>
      <c r="R42" s="326" t="n">
        <f aca="false">('Total Costs'!R42*0.1)*-1</f>
        <v>-101009.103307238</v>
      </c>
      <c r="S42" s="267" t="n">
        <v>12769.6292632976</v>
      </c>
      <c r="T42" s="257" t="n">
        <v>0</v>
      </c>
      <c r="U42" s="267" t="n">
        <v>0</v>
      </c>
      <c r="V42" s="268" t="n">
        <f aca="false">SUM(J42:U42)</f>
        <v>195735.350250072</v>
      </c>
      <c r="X42" s="262"/>
      <c r="Y42" s="276"/>
      <c r="Z42" s="264"/>
      <c r="AA42" s="277"/>
      <c r="AB42" s="264"/>
      <c r="AC42" s="264"/>
      <c r="AG42" s="189"/>
      <c r="AH42" s="189"/>
      <c r="AI42" s="189"/>
      <c r="AJ42" s="189"/>
      <c r="AK42" s="189"/>
    </row>
    <row r="43" customFormat="false" ht="12.75" hidden="false" customHeight="false" outlineLevel="0" collapsed="false">
      <c r="B43" s="290" t="n">
        <v>95</v>
      </c>
      <c r="C43" s="291" t="n">
        <f aca="false">$J$66+$K$66+$L$66+$M$66+(($N$66+$O$66+$P$66+$Q$66+$R$66+$S$66)*B43/100)+$T$66+$U$66</f>
        <v>178.005941707337</v>
      </c>
      <c r="D43" s="292" t="n">
        <f aca="false">IF(B43=0,0,C43*1000/(8760*B43/100))</f>
        <v>21.3898031371469</v>
      </c>
      <c r="E43" s="281"/>
      <c r="F43" s="255" t="n">
        <f aca="false">F42+1</f>
        <v>2044</v>
      </c>
      <c r="G43" s="255" t="n">
        <f aca="false">G42+1</f>
        <v>31</v>
      </c>
      <c r="H43" s="145" t="n">
        <f aca="false">IF(AND(F43&gt;=$D$17,F43&lt;$D$17+$D$18)=TRUE(),1,0)</f>
        <v>1</v>
      </c>
      <c r="I43" s="145" t="n">
        <f aca="false">IF(H43&gt;0,COUNTIF(H$13:H43,1),0)</f>
        <v>26</v>
      </c>
      <c r="J43" s="257" t="n">
        <f aca="false">IF($H43=0,0,IF('Unit &amp; Fin Data-input'!$C$21="Y",'Capital costs-input'!D39*12*'Unit &amp; Fin Data-input'!$C$19,'Capital costs-input'!D39))</f>
        <v>65699.4422593554</v>
      </c>
      <c r="K43" s="257" t="n">
        <v>17533.8292077822</v>
      </c>
      <c r="L43" s="257" t="n">
        <v>66993.937186432</v>
      </c>
      <c r="M43" s="267" t="n">
        <v>167521.641</v>
      </c>
      <c r="N43" s="325" t="n">
        <f aca="false">('Total Costs'!N43*0.1)*-1</f>
        <v>-36.6807096072737</v>
      </c>
      <c r="O43" s="326" t="n">
        <f aca="false">('Total Costs'!O43*0.1)*-1</f>
        <v>-2.44538064048491</v>
      </c>
      <c r="P43" s="326" t="n">
        <f aca="false">('Total Costs'!P43*0.1)*-1</f>
        <v>-39097.2477982322</v>
      </c>
      <c r="Q43" s="326" t="n">
        <f aca="false">('Total Costs'!Q43*0.1)*-1</f>
        <v>-0</v>
      </c>
      <c r="R43" s="326" t="n">
        <f aca="false">('Total Costs'!R43*0.1)*-1</f>
        <v>-104828.375470948</v>
      </c>
      <c r="S43" s="267" t="n">
        <v>13088.86999488</v>
      </c>
      <c r="T43" s="257" t="n">
        <v>0</v>
      </c>
      <c r="U43" s="267" t="n">
        <v>0</v>
      </c>
      <c r="V43" s="268" t="n">
        <f aca="false">SUM(J43:U43)</f>
        <v>186872.970289021</v>
      </c>
      <c r="X43" s="262"/>
      <c r="Y43" s="276"/>
      <c r="Z43" s="263"/>
      <c r="AB43" s="193"/>
      <c r="AC43" s="193"/>
      <c r="AG43" s="189"/>
      <c r="AH43" s="189"/>
      <c r="AI43" s="189"/>
      <c r="AJ43" s="189"/>
      <c r="AK43" s="189"/>
    </row>
    <row r="44" customFormat="false" ht="12.75" hidden="false" customHeight="false" outlineLevel="0" collapsed="false">
      <c r="B44" s="296" t="n">
        <v>100</v>
      </c>
      <c r="C44" s="297" t="n">
        <f aca="false">$J$66+$K$66+$L$66+$M$66+(($N$66+$O$66+$P$66+$Q$66+$R$66+$S$66)*B44/100)+$T$66+$U$66</f>
        <v>175.50425531728</v>
      </c>
      <c r="D44" s="298" t="n">
        <f aca="false">IF(B44=0,0,C44*1000/(8760*B44/100))</f>
        <v>20.0347323421553</v>
      </c>
      <c r="E44" s="281"/>
      <c r="F44" s="255" t="n">
        <f aca="false">F43+1</f>
        <v>2045</v>
      </c>
      <c r="G44" s="255" t="n">
        <f aca="false">G43+1</f>
        <v>32</v>
      </c>
      <c r="H44" s="145" t="n">
        <f aca="false">IF(AND(F44&gt;=$D$17,F44&lt;$D$17+$D$18)=TRUE(),1,0)</f>
        <v>1</v>
      </c>
      <c r="I44" s="145" t="n">
        <f aca="false">IF(H44&gt;0,COUNTIF(H$13:H44,1),0)</f>
        <v>27</v>
      </c>
      <c r="J44" s="257" t="n">
        <f aca="false">IF($H44=0,0,IF('Unit &amp; Fin Data-input'!$C$21="Y",'Capital costs-input'!D40*12*'Unit &amp; Fin Data-input'!$C$19,'Capital costs-input'!D40))</f>
        <v>62540.2549608911</v>
      </c>
      <c r="K44" s="257" t="n">
        <v>16344.1902272289</v>
      </c>
      <c r="L44" s="257" t="n">
        <v>70400.7350843837</v>
      </c>
      <c r="M44" s="267" t="n">
        <v>167521.641</v>
      </c>
      <c r="N44" s="325" t="n">
        <f aca="false">('Total Costs'!N44*0.1)*-1</f>
        <v>-37.5977273474555</v>
      </c>
      <c r="O44" s="326" t="n">
        <f aca="false">('Total Costs'!O44*0.1)*-1</f>
        <v>-2.50651515649703</v>
      </c>
      <c r="P44" s="326" t="n">
        <f aca="false">('Total Costs'!P44*0.1)*-1</f>
        <v>-42694.1327096258</v>
      </c>
      <c r="Q44" s="326" t="n">
        <f aca="false">('Total Costs'!Q44*0.1)*-1</f>
        <v>-0</v>
      </c>
      <c r="R44" s="326" t="n">
        <f aca="false">('Total Costs'!R44*0.1)*-1</f>
        <v>-108792.273586528</v>
      </c>
      <c r="S44" s="267" t="n">
        <v>13416.091744752</v>
      </c>
      <c r="T44" s="257" t="n">
        <v>0</v>
      </c>
      <c r="U44" s="267" t="n">
        <v>0</v>
      </c>
      <c r="V44" s="268" t="n">
        <f aca="false">SUM(J44:U44)</f>
        <v>178696.402478598</v>
      </c>
      <c r="X44" s="262"/>
      <c r="Y44" s="276"/>
      <c r="Z44" s="263"/>
      <c r="AA44" s="193"/>
      <c r="AB44" s="193"/>
      <c r="AC44" s="193"/>
      <c r="AG44" s="299"/>
      <c r="AH44" s="300"/>
      <c r="AI44" s="301"/>
      <c r="AJ44" s="189"/>
      <c r="AK44" s="189"/>
    </row>
    <row r="45" customFormat="false" ht="12.75" hidden="false" customHeight="false" outlineLevel="0" collapsed="false">
      <c r="B45" s="207"/>
      <c r="C45" s="207"/>
      <c r="D45" s="207"/>
      <c r="E45" s="281"/>
      <c r="F45" s="255" t="n">
        <f aca="false">F44+1</f>
        <v>2046</v>
      </c>
      <c r="G45" s="255" t="n">
        <f aca="false">G44+1</f>
        <v>33</v>
      </c>
      <c r="H45" s="145" t="n">
        <f aca="false">IF(AND(F45&gt;=$D$17,F45&lt;$D$17+$D$18)=TRUE(),1,0)</f>
        <v>1</v>
      </c>
      <c r="I45" s="145" t="n">
        <f aca="false">IF(H45&gt;0,COUNTIF(H$13:H45,1),0)</f>
        <v>28</v>
      </c>
      <c r="J45" s="257" t="n">
        <f aca="false">IF($H45=0,0,IF('Unit &amp; Fin Data-input'!$C$21="Y",'Capital costs-input'!D41*12*'Unit &amp; Fin Data-input'!$C$19,'Capital costs-input'!D41))</f>
        <v>59381.8959302926</v>
      </c>
      <c r="K45" s="257" t="n">
        <v>16803.9344878128</v>
      </c>
      <c r="L45" s="257" t="n">
        <v>53908.315132922</v>
      </c>
      <c r="M45" s="267" t="n">
        <v>167521.641</v>
      </c>
      <c r="N45" s="325" t="n">
        <f aca="false">('Total Costs'!N45*0.1)*-1</f>
        <v>-38.5376705311419</v>
      </c>
      <c r="O45" s="326" t="n">
        <f aca="false">('Total Costs'!O45*0.1)*-1</f>
        <v>-2.56917803540946</v>
      </c>
      <c r="P45" s="326" t="n">
        <f aca="false">('Total Costs'!P45*0.1)*-1</f>
        <v>-46539.776314224</v>
      </c>
      <c r="Q45" s="326" t="n">
        <f aca="false">('Total Costs'!Q45*0.1)*-1</f>
        <v>-0</v>
      </c>
      <c r="R45" s="326" t="n">
        <f aca="false">('Total Costs'!R45*0.1)*-1</f>
        <v>-112906.425963542</v>
      </c>
      <c r="S45" s="267" t="n">
        <v>13751.4940383708</v>
      </c>
      <c r="T45" s="257" t="n">
        <v>0</v>
      </c>
      <c r="U45" s="267" t="n">
        <v>0</v>
      </c>
      <c r="V45" s="268" t="n">
        <f aca="false">SUM(J45:U45)</f>
        <v>151879.971463066</v>
      </c>
      <c r="X45" s="262"/>
      <c r="Y45" s="276"/>
      <c r="Z45" s="263"/>
      <c r="AA45" s="193"/>
      <c r="AB45" s="193"/>
      <c r="AC45" s="193"/>
      <c r="AG45" s="189"/>
      <c r="AH45" s="189"/>
      <c r="AI45" s="189"/>
      <c r="AJ45" s="189"/>
      <c r="AK45" s="189"/>
    </row>
    <row r="46" customFormat="false" ht="12.75" hidden="false" customHeight="false" outlineLevel="0" collapsed="false">
      <c r="B46" s="207"/>
      <c r="C46" s="207"/>
      <c r="D46" s="207"/>
      <c r="E46" s="302"/>
      <c r="F46" s="255" t="n">
        <f aca="false">F45+1</f>
        <v>2047</v>
      </c>
      <c r="G46" s="255" t="n">
        <f aca="false">G45+1</f>
        <v>34</v>
      </c>
      <c r="H46" s="145" t="n">
        <f aca="false">IF(AND(F46&gt;=$D$17,F46&lt;$D$17+$D$18)=TRUE(),1,0)</f>
        <v>1</v>
      </c>
      <c r="I46" s="145" t="n">
        <f aca="false">IF(H46&gt;0,COUNTIF(H$13:H46,1),0)</f>
        <v>29</v>
      </c>
      <c r="J46" s="257" t="n">
        <f aca="false">IF($H46=0,0,IF('Unit &amp; Fin Data-input'!$C$21="Y",'Capital costs-input'!D42*12*'Unit &amp; Fin Data-input'!$C$19,'Capital costs-input'!D42))</f>
        <v>56224.3866031704</v>
      </c>
      <c r="K46" s="257" t="n">
        <v>17276.7065400583</v>
      </c>
      <c r="L46" s="257" t="n">
        <v>49480.1335006268</v>
      </c>
      <c r="M46" s="267" t="n">
        <v>167521.641</v>
      </c>
      <c r="N46" s="325" t="n">
        <f aca="false">('Total Costs'!N46*0.1)*-1</f>
        <v>-39.5011122944205</v>
      </c>
      <c r="O46" s="326" t="n">
        <f aca="false">('Total Costs'!O46*0.1)*-1</f>
        <v>-2.6334074862947</v>
      </c>
      <c r="P46" s="326" t="n">
        <f aca="false">('Total Costs'!P46*0.1)*-1</f>
        <v>-50646.7022492748</v>
      </c>
      <c r="Q46" s="326" t="n">
        <f aca="false">('Total Costs'!Q46*0.1)*-1</f>
        <v>-0</v>
      </c>
      <c r="R46" s="326" t="n">
        <f aca="false">('Total Costs'!R46*0.1)*-1</f>
        <v>-117176.350777795</v>
      </c>
      <c r="S46" s="267" t="n">
        <v>14095.2813893301</v>
      </c>
      <c r="T46" s="257" t="n">
        <v>0</v>
      </c>
      <c r="U46" s="267" t="n">
        <v>0</v>
      </c>
      <c r="V46" s="268" t="n">
        <f aca="false">SUM(J46:U46)</f>
        <v>136732.961486335</v>
      </c>
      <c r="X46" s="262"/>
      <c r="Y46" s="276"/>
      <c r="Z46" s="263"/>
      <c r="AA46" s="193"/>
      <c r="AB46" s="193"/>
      <c r="AC46" s="193"/>
      <c r="AG46" s="189"/>
      <c r="AH46" s="189"/>
      <c r="AI46" s="189"/>
      <c r="AJ46" s="189"/>
      <c r="AK46" s="189"/>
    </row>
    <row r="47" customFormat="false" ht="12.75" hidden="false" customHeight="false" outlineLevel="0" collapsed="false">
      <c r="B47" s="207"/>
      <c r="C47" s="207"/>
      <c r="D47" s="207"/>
      <c r="E47" s="302"/>
      <c r="F47" s="255" t="n">
        <f aca="false">F46+1</f>
        <v>2048</v>
      </c>
      <c r="G47" s="255" t="n">
        <f aca="false">G46+1</f>
        <v>35</v>
      </c>
      <c r="H47" s="145" t="n">
        <f aca="false">IF(AND(F47&gt;=$D$17,F47&lt;$D$17+$D$18)=TRUE(),1,0)</f>
        <v>1</v>
      </c>
      <c r="I47" s="145" t="n">
        <f aca="false">IF(H47&gt;0,COUNTIF(H$13:H47,1),0)</f>
        <v>30</v>
      </c>
      <c r="J47" s="257" t="n">
        <f aca="false">IF($H47=0,0,IF('Unit &amp; Fin Data-input'!$C$21="Y",'Capital costs-input'!D43*12*'Unit &amp; Fin Data-input'!$C$19,'Capital costs-input'!D43))</f>
        <v>53067.7489698894</v>
      </c>
      <c r="K47" s="257" t="n">
        <f aca="false">K46*1.025</f>
        <v>17708.6242035597</v>
      </c>
      <c r="L47" s="257" t="n">
        <v>44281.5219545114</v>
      </c>
      <c r="M47" s="267" t="n">
        <v>167521.641</v>
      </c>
      <c r="N47" s="325" t="n">
        <f aca="false">('Total Costs'!N47*0.1)*-1</f>
        <v>-40.488640101781</v>
      </c>
      <c r="O47" s="326" t="n">
        <f aca="false">('Total Costs'!O47*0.1)*-1</f>
        <v>-2.69924267345206</v>
      </c>
      <c r="P47" s="326" t="n">
        <f aca="false">('Total Costs'!P47*0.1)*-1</f>
        <v>-55027.9632037205</v>
      </c>
      <c r="Q47" s="326" t="n">
        <f aca="false">('Total Costs'!Q47*0.1)*-1</f>
        <v>-0</v>
      </c>
      <c r="R47" s="326" t="n">
        <f aca="false">('Total Costs'!R47*0.1)*-1</f>
        <v>-121608.055984564</v>
      </c>
      <c r="S47" s="267" t="n">
        <v>14447.6634240634</v>
      </c>
      <c r="T47" s="257" t="n">
        <v>0</v>
      </c>
      <c r="U47" s="267" t="n">
        <v>0</v>
      </c>
      <c r="V47" s="268" t="n">
        <f aca="false">SUM(J47:U47)</f>
        <v>120347.992480965</v>
      </c>
      <c r="X47" s="262"/>
      <c r="Y47" s="276"/>
      <c r="Z47" s="263"/>
      <c r="AA47" s="193"/>
      <c r="AB47" s="193"/>
      <c r="AC47" s="193"/>
      <c r="AG47" s="189"/>
      <c r="AH47" s="189"/>
      <c r="AI47" s="189"/>
      <c r="AJ47" s="189"/>
      <c r="AK47" s="189"/>
    </row>
    <row r="48" customFormat="false" ht="12.75" hidden="false" customHeight="false" outlineLevel="0" collapsed="false">
      <c r="B48" s="207"/>
      <c r="C48" s="207"/>
      <c r="D48" s="207"/>
      <c r="E48" s="302"/>
      <c r="F48" s="255" t="n">
        <f aca="false">F47+1</f>
        <v>2049</v>
      </c>
      <c r="G48" s="255" t="n">
        <f aca="false">G47+1</f>
        <v>36</v>
      </c>
      <c r="H48" s="145" t="n">
        <f aca="false">IF(AND(F48&gt;=$D$17,F48&lt;$D$17+$D$18)=TRUE(),1,0)</f>
        <v>1</v>
      </c>
      <c r="I48" s="150" t="n">
        <f aca="false">IF(H48&gt;0,COUNTIF(H$13:H48,1),0)</f>
        <v>31</v>
      </c>
      <c r="J48" s="303" t="n">
        <f aca="false">IF($H48=0,0,IF('Unit &amp; Fin Data-input'!$C$21="Y",'Capital costs-input'!D44*12*'Unit &amp; Fin Data-input'!$C$19,'Capital costs-input'!D44))</f>
        <v>23915.4083134085</v>
      </c>
      <c r="K48" s="303" t="n">
        <f aca="false">K47*1.025</f>
        <v>18151.3398086487</v>
      </c>
      <c r="L48" s="303" t="n">
        <v>35855.6063341269</v>
      </c>
      <c r="M48" s="304" t="n">
        <v>167521.641</v>
      </c>
      <c r="N48" s="327" t="n">
        <f aca="false">('Total Costs'!N48*0.1)*-1</f>
        <v>-41.5008561043255</v>
      </c>
      <c r="O48" s="328" t="n">
        <f aca="false">('Total Costs'!O48*0.1)*-1</f>
        <v>-2.76672374028837</v>
      </c>
      <c r="P48" s="328" t="n">
        <f aca="false">('Total Costs'!P48*0.1)*-1</f>
        <v>-59697.1610018605</v>
      </c>
      <c r="Q48" s="328" t="n">
        <f aca="false">('Total Costs'!Q48*0.1)*-1</f>
        <v>-0</v>
      </c>
      <c r="R48" s="328" t="n">
        <f aca="false">('Total Costs'!R48*0.1)*-1</f>
        <v>-126207.65618173</v>
      </c>
      <c r="S48" s="304" t="n">
        <v>14808.8550096649</v>
      </c>
      <c r="T48" s="305" t="n">
        <v>0</v>
      </c>
      <c r="U48" s="304" t="n">
        <v>0</v>
      </c>
      <c r="V48" s="306" t="n">
        <f aca="false">SUM(J48:U48)</f>
        <v>74303.7657024143</v>
      </c>
      <c r="X48" s="262"/>
      <c r="Y48" s="276"/>
      <c r="Z48" s="263"/>
      <c r="AA48" s="193"/>
      <c r="AB48" s="193"/>
      <c r="AC48" s="193"/>
      <c r="AG48" s="189"/>
      <c r="AH48" s="189"/>
      <c r="AI48" s="189"/>
      <c r="AJ48" s="189"/>
      <c r="AK48" s="189"/>
    </row>
    <row r="49" customFormat="false" ht="12.75" hidden="true" customHeight="false" outlineLevel="0" collapsed="false">
      <c r="B49" s="207"/>
      <c r="C49" s="207"/>
      <c r="D49" s="207"/>
      <c r="E49" s="302"/>
      <c r="F49" s="255" t="n">
        <f aca="false">F48+1</f>
        <v>2050</v>
      </c>
      <c r="G49" s="255" t="n">
        <f aca="false">G48+1</f>
        <v>37</v>
      </c>
      <c r="H49" s="145" t="n">
        <f aca="false">IF(AND(F49&gt;=$D$17,F49&lt;$D$17+$D$18)=TRUE(),1,0)</f>
        <v>0</v>
      </c>
      <c r="I49" s="145" t="n">
        <f aca="false">IF(H49&gt;0,COUNTIF(H$13:H49,1),0)</f>
        <v>0</v>
      </c>
      <c r="J49" s="257" t="n">
        <f aca="false">IF($H49=0,0,IF('Unit &amp; Fin Data-input'!$C$21="Y",'Capital costs-input'!D45*12*'Unit &amp; Fin Data-input'!$C$19,'Capital costs-input'!D45))</f>
        <v>0</v>
      </c>
      <c r="K49" s="257" t="n">
        <f aca="false">IF($H49=0,0,' O&amp;M costs'!D45*'Total Costs - System Impacts'!$D$11)</f>
        <v>0</v>
      </c>
      <c r="L49" s="257" t="n">
        <f aca="false">IF($H49=0,0,' O&amp;M costs'!E45*'Total Costs - System Impacts'!$D$11)</f>
        <v>0</v>
      </c>
      <c r="M49" s="267" t="n">
        <f aca="false">IF($H49=0,0,$D$16*$D$11)</f>
        <v>0</v>
      </c>
      <c r="N49" s="325" t="n">
        <f aca="false">('Total Costs'!N49*0.1)*-1</f>
        <v>-0</v>
      </c>
      <c r="O49" s="326" t="n">
        <f aca="false">('Total Costs'!O49*0.1)*-1</f>
        <v>-0</v>
      </c>
      <c r="P49" s="326" t="n">
        <f aca="false">('Total Costs'!P49*0.1)*-1</f>
        <v>-0</v>
      </c>
      <c r="Q49" s="326" t="n">
        <f aca="false">('Total Costs'!Q49*0.1)*-1</f>
        <v>-0</v>
      </c>
      <c r="R49" s="326" t="n">
        <f aca="false">('Total Costs'!R49*0.1)*-1</f>
        <v>-0</v>
      </c>
      <c r="S49" s="267" t="n">
        <f aca="false">IF($H49=0,0,' O&amp;M costs'!F45*'Total Costs - System Impacts'!$D$11)</f>
        <v>0</v>
      </c>
      <c r="T49" s="257" t="n">
        <v>0</v>
      </c>
      <c r="U49" s="267" t="n">
        <v>0</v>
      </c>
      <c r="V49" s="268" t="n">
        <f aca="false">SUM(J49:U49)</f>
        <v>0</v>
      </c>
      <c r="X49" s="262"/>
      <c r="Y49" s="276"/>
      <c r="Z49" s="263"/>
      <c r="AA49" s="193"/>
      <c r="AB49" s="193"/>
      <c r="AC49" s="193"/>
      <c r="AG49" s="189"/>
      <c r="AH49" s="189"/>
      <c r="AI49" s="189"/>
      <c r="AJ49" s="189"/>
      <c r="AK49" s="189"/>
    </row>
    <row r="50" customFormat="false" ht="12.75" hidden="true" customHeight="false" outlineLevel="0" collapsed="false">
      <c r="B50" s="207"/>
      <c r="C50" s="207"/>
      <c r="D50" s="207"/>
      <c r="E50" s="302"/>
      <c r="F50" s="255" t="n">
        <f aca="false">F49+1</f>
        <v>2051</v>
      </c>
      <c r="G50" s="255" t="n">
        <f aca="false">G49+1</f>
        <v>38</v>
      </c>
      <c r="H50" s="145" t="n">
        <f aca="false">IF(AND(F50&gt;=$D$17,F50&lt;$D$17+$D$18)=TRUE(),1,0)</f>
        <v>0</v>
      </c>
      <c r="I50" s="145" t="n">
        <f aca="false">IF(H50&gt;0,COUNTIF(H$13:H50,1),0)</f>
        <v>0</v>
      </c>
      <c r="J50" s="257" t="n">
        <f aca="false">IF($H50=0,0,IF('Unit &amp; Fin Data-input'!$C$21="Y",'Capital costs-input'!D46*12*'Unit &amp; Fin Data-input'!$C$19,'Capital costs-input'!D46))</f>
        <v>0</v>
      </c>
      <c r="K50" s="257" t="n">
        <f aca="false">IF($H50=0,0,' O&amp;M costs'!D46*'Total Costs - System Impacts'!$D$11)</f>
        <v>0</v>
      </c>
      <c r="L50" s="257" t="n">
        <f aca="false">IF($H50=0,0,' O&amp;M costs'!E46*'Total Costs - System Impacts'!$D$11)</f>
        <v>0</v>
      </c>
      <c r="M50" s="267" t="n">
        <f aca="false">IF($H50=0,0,$D$16*$D$11)</f>
        <v>0</v>
      </c>
      <c r="N50" s="325" t="n">
        <f aca="false">('Total Costs'!N50*0.1)*-1</f>
        <v>-0</v>
      </c>
      <c r="O50" s="326" t="n">
        <f aca="false">('Total Costs'!O50*0.1)*-1</f>
        <v>-0</v>
      </c>
      <c r="P50" s="326" t="n">
        <f aca="false">('Total Costs'!P50*0.1)*-1</f>
        <v>-0</v>
      </c>
      <c r="Q50" s="326" t="n">
        <f aca="false">('Total Costs'!Q50*0.1)*-1</f>
        <v>-0</v>
      </c>
      <c r="R50" s="326" t="n">
        <f aca="false">('Total Costs'!R50*0.1)*-1</f>
        <v>-0</v>
      </c>
      <c r="S50" s="267" t="n">
        <f aca="false">IF($H50=0,0,' O&amp;M costs'!F46*'Total Costs - System Impacts'!$D$11)</f>
        <v>0</v>
      </c>
      <c r="T50" s="257" t="n">
        <v>0</v>
      </c>
      <c r="U50" s="267" t="n">
        <v>0</v>
      </c>
      <c r="V50" s="268" t="n">
        <f aca="false">SUM(J50:U50)</f>
        <v>0</v>
      </c>
      <c r="X50" s="262"/>
      <c r="Y50" s="276"/>
      <c r="Z50" s="263"/>
      <c r="AG50" s="189"/>
      <c r="AH50" s="189"/>
      <c r="AI50" s="189"/>
      <c r="AJ50" s="189"/>
      <c r="AK50" s="189"/>
    </row>
    <row r="51" customFormat="false" ht="12.75" hidden="true" customHeight="false" outlineLevel="0" collapsed="false">
      <c r="B51" s="207"/>
      <c r="C51" s="207"/>
      <c r="D51" s="207"/>
      <c r="E51" s="302"/>
      <c r="F51" s="255" t="n">
        <f aca="false">F50+1</f>
        <v>2052</v>
      </c>
      <c r="G51" s="255" t="n">
        <f aca="false">G50+1</f>
        <v>39</v>
      </c>
      <c r="H51" s="145" t="n">
        <f aca="false">IF(AND(F51&gt;=$D$17,F51&lt;$D$17+$D$18)=TRUE(),1,0)</f>
        <v>0</v>
      </c>
      <c r="I51" s="145" t="n">
        <f aca="false">IF(H51&gt;0,COUNTIF(H$13:H51,1),0)</f>
        <v>0</v>
      </c>
      <c r="J51" s="257" t="n">
        <f aca="false">IF($H51=0,0,IF('Unit &amp; Fin Data-input'!$C$21="Y",'Capital costs-input'!D47*12*'Unit &amp; Fin Data-input'!$C$19,'Capital costs-input'!D47))</f>
        <v>0</v>
      </c>
      <c r="K51" s="257" t="n">
        <f aca="false">IF($H51=0,0,' O&amp;M costs'!D47*'Total Costs - System Impacts'!$D$11)</f>
        <v>0</v>
      </c>
      <c r="L51" s="257" t="n">
        <f aca="false">IF($H51=0,0,' O&amp;M costs'!E47*'Total Costs - System Impacts'!$D$11)</f>
        <v>0</v>
      </c>
      <c r="M51" s="267" t="n">
        <f aca="false">IF($H51=0,0,$D$16*$D$11)</f>
        <v>0</v>
      </c>
      <c r="N51" s="325" t="n">
        <f aca="false">('Total Costs'!N51*0.1)*-1</f>
        <v>-0</v>
      </c>
      <c r="O51" s="326" t="n">
        <f aca="false">('Total Costs'!O51*0.1)*-1</f>
        <v>-0</v>
      </c>
      <c r="P51" s="326" t="n">
        <f aca="false">('Total Costs'!P51*0.1)*-1</f>
        <v>-0</v>
      </c>
      <c r="Q51" s="326" t="n">
        <f aca="false">('Total Costs'!Q51*0.1)*-1</f>
        <v>-0</v>
      </c>
      <c r="R51" s="326" t="n">
        <f aca="false">('Total Costs'!R51*0.1)*-1</f>
        <v>-0</v>
      </c>
      <c r="S51" s="267" t="n">
        <f aca="false">IF($H51=0,0,' O&amp;M costs'!F47*'Total Costs - System Impacts'!$D$11)</f>
        <v>0</v>
      </c>
      <c r="T51" s="257" t="n">
        <v>0</v>
      </c>
      <c r="U51" s="267" t="n">
        <v>0</v>
      </c>
      <c r="V51" s="268" t="n">
        <f aca="false">SUM(J51:U51)</f>
        <v>0</v>
      </c>
      <c r="X51" s="262"/>
      <c r="Y51" s="276"/>
      <c r="Z51" s="263"/>
      <c r="AG51" s="189"/>
      <c r="AH51" s="189"/>
      <c r="AI51" s="189"/>
      <c r="AJ51" s="189"/>
      <c r="AK51" s="189"/>
    </row>
    <row r="52" customFormat="false" ht="12.75" hidden="true" customHeight="false" outlineLevel="0" collapsed="false">
      <c r="B52" s="207"/>
      <c r="C52" s="207"/>
      <c r="D52" s="207"/>
      <c r="E52" s="302"/>
      <c r="F52" s="255" t="n">
        <f aca="false">F51+1</f>
        <v>2053</v>
      </c>
      <c r="G52" s="255" t="n">
        <f aca="false">G51+1</f>
        <v>40</v>
      </c>
      <c r="H52" s="145" t="n">
        <f aca="false">IF(AND(F52&gt;=$D$17,F52&lt;$D$17+$D$18)=TRUE(),1,0)</f>
        <v>0</v>
      </c>
      <c r="I52" s="145" t="n">
        <f aca="false">IF(H52&gt;0,COUNTIF(H$13:H52,1),0)</f>
        <v>0</v>
      </c>
      <c r="J52" s="257" t="n">
        <f aca="false">IF($H52=0,0,IF('Unit &amp; Fin Data-input'!$C$21="Y",'Capital costs-input'!D48*12*'Unit &amp; Fin Data-input'!$C$19,'Capital costs-input'!D48))</f>
        <v>0</v>
      </c>
      <c r="K52" s="257" t="n">
        <f aca="false">IF($H52=0,0,' O&amp;M costs'!D48*'Total Costs - System Impacts'!$D$11)</f>
        <v>0</v>
      </c>
      <c r="L52" s="257" t="n">
        <f aca="false">IF($H52=0,0,' O&amp;M costs'!E48*'Total Costs - System Impacts'!$D$11)</f>
        <v>0</v>
      </c>
      <c r="M52" s="267" t="n">
        <f aca="false">IF($H52=0,0,$D$16*$D$11)</f>
        <v>0</v>
      </c>
      <c r="N52" s="325" t="n">
        <f aca="false">('Total Costs'!N52*0.1)*-1</f>
        <v>-0</v>
      </c>
      <c r="O52" s="326" t="n">
        <f aca="false">('Total Costs'!O52*0.1)*-1</f>
        <v>-0</v>
      </c>
      <c r="P52" s="326" t="n">
        <f aca="false">('Total Costs'!P52*0.1)*-1</f>
        <v>-0</v>
      </c>
      <c r="Q52" s="326" t="n">
        <f aca="false">('Total Costs'!Q52*0.1)*-1</f>
        <v>-0</v>
      </c>
      <c r="R52" s="326" t="n">
        <f aca="false">('Total Costs'!R52*0.1)*-1</f>
        <v>-0</v>
      </c>
      <c r="S52" s="267" t="n">
        <f aca="false">IF($H52=0,0,' O&amp;M costs'!F48*'Total Costs - System Impacts'!$D$11)</f>
        <v>0</v>
      </c>
      <c r="T52" s="257" t="n">
        <v>0</v>
      </c>
      <c r="U52" s="267" t="n">
        <v>0</v>
      </c>
      <c r="V52" s="268" t="n">
        <f aca="false">SUM(J52:U52)</f>
        <v>0</v>
      </c>
      <c r="X52" s="262"/>
      <c r="Y52" s="276"/>
      <c r="Z52" s="263"/>
      <c r="AG52" s="189"/>
      <c r="AH52" s="189"/>
      <c r="AI52" s="189"/>
      <c r="AJ52" s="189"/>
      <c r="AK52" s="189"/>
    </row>
    <row r="53" customFormat="false" ht="12.75" hidden="true" customHeight="false" outlineLevel="0" collapsed="false">
      <c r="B53" s="207"/>
      <c r="C53" s="207"/>
      <c r="D53" s="207"/>
      <c r="E53" s="302"/>
      <c r="F53" s="255" t="n">
        <f aca="false">F52+1</f>
        <v>2054</v>
      </c>
      <c r="G53" s="255" t="n">
        <f aca="false">G52+1</f>
        <v>41</v>
      </c>
      <c r="H53" s="145" t="n">
        <f aca="false">IF(AND(F53&gt;=$D$17,F53&lt;$D$17+$D$18)=TRUE(),1,0)</f>
        <v>0</v>
      </c>
      <c r="I53" s="145" t="n">
        <f aca="false">IF(H53&gt;0,COUNTIF(H$13:H53,1),0)</f>
        <v>0</v>
      </c>
      <c r="J53" s="257" t="n">
        <f aca="false">IF($H53=0,0,IF('Unit &amp; Fin Data-input'!$C$21="Y",'Capital costs-input'!D49*12*'Unit &amp; Fin Data-input'!$C$19,'Capital costs-input'!D49))</f>
        <v>0</v>
      </c>
      <c r="K53" s="257" t="n">
        <f aca="false">IF($H53=0,0,' O&amp;M costs'!D49*'Total Costs - System Impacts'!$D$11)</f>
        <v>0</v>
      </c>
      <c r="L53" s="257" t="n">
        <f aca="false">IF($H53=0,0,' O&amp;M costs'!E49*'Total Costs - System Impacts'!$D$11)</f>
        <v>0</v>
      </c>
      <c r="M53" s="267" t="n">
        <f aca="false">IF($H53=0,0,$D$16*$D$11)</f>
        <v>0</v>
      </c>
      <c r="N53" s="325" t="n">
        <f aca="false">('Total Costs'!N53*0.1)*-1</f>
        <v>-0</v>
      </c>
      <c r="O53" s="326" t="n">
        <f aca="false">('Total Costs'!O53*0.1)*-1</f>
        <v>-0</v>
      </c>
      <c r="P53" s="326" t="n">
        <f aca="false">('Total Costs'!P53*0.1)*-1</f>
        <v>-0</v>
      </c>
      <c r="Q53" s="326" t="n">
        <f aca="false">('Total Costs'!Q53*0.1)*-1</f>
        <v>-0</v>
      </c>
      <c r="R53" s="326" t="n">
        <f aca="false">('Total Costs'!R53*0.1)*-1</f>
        <v>-0</v>
      </c>
      <c r="S53" s="267" t="n">
        <f aca="false">IF($H53=0,0,' O&amp;M costs'!F49*'Total Costs - System Impacts'!$D$11)</f>
        <v>0</v>
      </c>
      <c r="T53" s="257" t="n">
        <v>0</v>
      </c>
      <c r="U53" s="267" t="n">
        <v>0</v>
      </c>
      <c r="V53" s="268" t="n">
        <f aca="false">SUM(J53:U53)</f>
        <v>0</v>
      </c>
      <c r="X53" s="262"/>
      <c r="Y53" s="276"/>
      <c r="Z53" s="263"/>
      <c r="AG53" s="189"/>
      <c r="AH53" s="189"/>
      <c r="AI53" s="189"/>
      <c r="AJ53" s="189"/>
      <c r="AK53" s="189"/>
    </row>
    <row r="54" customFormat="false" ht="12.75" hidden="true" customHeight="false" outlineLevel="0" collapsed="false">
      <c r="B54" s="207"/>
      <c r="C54" s="207"/>
      <c r="D54" s="207"/>
      <c r="E54" s="302"/>
      <c r="F54" s="255" t="n">
        <f aca="false">F53+1</f>
        <v>2055</v>
      </c>
      <c r="G54" s="255" t="n">
        <f aca="false">G53+1</f>
        <v>42</v>
      </c>
      <c r="H54" s="145" t="n">
        <f aca="false">IF(AND(F54&gt;=$D$17,F54&lt;$D$17+$D$18)=TRUE(),1,0)</f>
        <v>0</v>
      </c>
      <c r="I54" s="145" t="n">
        <f aca="false">IF(H54&gt;0,COUNTIF(H$13:H54,1),0)</f>
        <v>0</v>
      </c>
      <c r="J54" s="257" t="n">
        <f aca="false">IF($H54=0,0,IF('Unit &amp; Fin Data-input'!$C$21="Y",'Capital costs-input'!D50*12*'Unit &amp; Fin Data-input'!$C$19,'Capital costs-input'!D50))</f>
        <v>0</v>
      </c>
      <c r="K54" s="257" t="n">
        <f aca="false">IF($H54=0,0,' O&amp;M costs'!D50*'Total Costs - System Impacts'!$D$11)</f>
        <v>0</v>
      </c>
      <c r="L54" s="257" t="n">
        <f aca="false">IF($H54=0,0,' O&amp;M costs'!E50*'Total Costs - System Impacts'!$D$11)</f>
        <v>0</v>
      </c>
      <c r="M54" s="267" t="n">
        <f aca="false">IF($H54=0,0,$D$16*$D$11)</f>
        <v>0</v>
      </c>
      <c r="N54" s="325" t="n">
        <f aca="false">('Total Costs'!N54*0.1)*-1</f>
        <v>-0</v>
      </c>
      <c r="O54" s="326" t="n">
        <f aca="false">('Total Costs'!O54*0.1)*-1</f>
        <v>-0</v>
      </c>
      <c r="P54" s="326" t="n">
        <f aca="false">('Total Costs'!P54*0.1)*-1</f>
        <v>-0</v>
      </c>
      <c r="Q54" s="326" t="n">
        <f aca="false">('Total Costs'!Q54*0.1)*-1</f>
        <v>-0</v>
      </c>
      <c r="R54" s="326" t="n">
        <f aca="false">('Total Costs'!R54*0.1)*-1</f>
        <v>-0</v>
      </c>
      <c r="S54" s="267" t="n">
        <f aca="false">IF($H54=0,0,' O&amp;M costs'!F50*'Total Costs - System Impacts'!$D$11)</f>
        <v>0</v>
      </c>
      <c r="T54" s="257" t="n">
        <v>0</v>
      </c>
      <c r="U54" s="267" t="n">
        <v>0</v>
      </c>
      <c r="V54" s="268" t="n">
        <f aca="false">SUM(J54:U54)</f>
        <v>0</v>
      </c>
      <c r="X54" s="262"/>
      <c r="Y54" s="276"/>
      <c r="Z54" s="263"/>
      <c r="AG54" s="189"/>
      <c r="AH54" s="189"/>
      <c r="AI54" s="189"/>
      <c r="AJ54" s="189"/>
      <c r="AK54" s="189"/>
    </row>
    <row r="55" customFormat="false" ht="12.75" hidden="true" customHeight="false" outlineLevel="0" collapsed="false">
      <c r="B55" s="207"/>
      <c r="C55" s="207"/>
      <c r="D55" s="207"/>
      <c r="E55" s="302"/>
      <c r="F55" s="255" t="n">
        <f aca="false">F54+1</f>
        <v>2056</v>
      </c>
      <c r="G55" s="255" t="n">
        <f aca="false">G54+1</f>
        <v>43</v>
      </c>
      <c r="H55" s="145" t="n">
        <f aca="false">IF(AND(F55&gt;=$D$17,F55&lt;$D$17+$D$18)=TRUE(),1,0)</f>
        <v>0</v>
      </c>
      <c r="I55" s="145" t="n">
        <f aca="false">IF(H55&gt;0,COUNTIF(H$13:H55,1),0)</f>
        <v>0</v>
      </c>
      <c r="J55" s="257" t="n">
        <f aca="false">IF($H55=0,0,IF('Unit &amp; Fin Data-input'!$C$21="Y",'Capital costs-input'!D51*12*'Unit &amp; Fin Data-input'!$C$19,'Capital costs-input'!D51))</f>
        <v>0</v>
      </c>
      <c r="K55" s="257" t="n">
        <f aca="false">IF($H55=0,0,' O&amp;M costs'!D51*'Total Costs - System Impacts'!$D$11)</f>
        <v>0</v>
      </c>
      <c r="L55" s="257" t="n">
        <f aca="false">IF($H55=0,0,' O&amp;M costs'!E51*'Total Costs - System Impacts'!$D$11)</f>
        <v>0</v>
      </c>
      <c r="M55" s="267" t="n">
        <f aca="false">IF($H55=0,0,$D$16*$D$11)</f>
        <v>0</v>
      </c>
      <c r="N55" s="325" t="n">
        <f aca="false">('Total Costs'!N55*0.1)*-1</f>
        <v>-0</v>
      </c>
      <c r="O55" s="326" t="n">
        <f aca="false">('Total Costs'!O55*0.1)*-1</f>
        <v>-0</v>
      </c>
      <c r="P55" s="326" t="n">
        <f aca="false">('Total Costs'!P55*0.1)*-1</f>
        <v>-0</v>
      </c>
      <c r="Q55" s="326" t="n">
        <f aca="false">('Total Costs'!Q55*0.1)*-1</f>
        <v>-0</v>
      </c>
      <c r="R55" s="326" t="n">
        <f aca="false">('Total Costs'!R55*0.1)*-1</f>
        <v>-0</v>
      </c>
      <c r="S55" s="267" t="n">
        <f aca="false">IF($H55=0,0,' O&amp;M costs'!F51*'Total Costs - System Impacts'!$D$11)</f>
        <v>0</v>
      </c>
      <c r="T55" s="257" t="n">
        <v>0</v>
      </c>
      <c r="U55" s="267" t="n">
        <v>0</v>
      </c>
      <c r="V55" s="268" t="n">
        <f aca="false">SUM(J55:U55)</f>
        <v>0</v>
      </c>
      <c r="X55" s="262"/>
      <c r="Y55" s="276"/>
      <c r="Z55" s="263"/>
      <c r="AG55" s="189"/>
      <c r="AH55" s="189"/>
      <c r="AI55" s="189"/>
      <c r="AJ55" s="189"/>
      <c r="AK55" s="189"/>
    </row>
    <row r="56" customFormat="false" ht="12.75" hidden="true" customHeight="false" outlineLevel="0" collapsed="false">
      <c r="B56" s="207"/>
      <c r="C56" s="207"/>
      <c r="D56" s="207"/>
      <c r="E56" s="302"/>
      <c r="F56" s="255" t="n">
        <f aca="false">F55+1</f>
        <v>2057</v>
      </c>
      <c r="G56" s="255" t="n">
        <f aca="false">G55+1</f>
        <v>44</v>
      </c>
      <c r="H56" s="145" t="n">
        <f aca="false">IF(AND(F56&gt;=$D$17,F56&lt;$D$17+$D$18)=TRUE(),1,0)</f>
        <v>0</v>
      </c>
      <c r="I56" s="145" t="n">
        <f aca="false">IF(H56&gt;0,COUNTIF(H$13:H56,1),0)</f>
        <v>0</v>
      </c>
      <c r="J56" s="257" t="n">
        <f aca="false">IF($H56=0,0,IF('Unit &amp; Fin Data-input'!$C$21="Y",'Capital costs-input'!D52*12*'Unit &amp; Fin Data-input'!$C$19,'Capital costs-input'!D52))</f>
        <v>0</v>
      </c>
      <c r="K56" s="257" t="n">
        <f aca="false">IF($H56=0,0,' O&amp;M costs'!D52*'Total Costs - System Impacts'!$D$11)</f>
        <v>0</v>
      </c>
      <c r="L56" s="257" t="n">
        <f aca="false">IF($H56=0,0,' O&amp;M costs'!E52*'Total Costs - System Impacts'!$D$11)</f>
        <v>0</v>
      </c>
      <c r="M56" s="267" t="n">
        <f aca="false">IF($H56=0,0,$D$16*$D$11)</f>
        <v>0</v>
      </c>
      <c r="N56" s="325" t="n">
        <f aca="false">('Total Costs'!N56*0.1)*-1</f>
        <v>-0</v>
      </c>
      <c r="O56" s="326" t="n">
        <f aca="false">('Total Costs'!O56*0.1)*-1</f>
        <v>-0</v>
      </c>
      <c r="P56" s="326" t="n">
        <f aca="false">('Total Costs'!P56*0.1)*-1</f>
        <v>-0</v>
      </c>
      <c r="Q56" s="326" t="n">
        <f aca="false">('Total Costs'!Q56*0.1)*-1</f>
        <v>-0</v>
      </c>
      <c r="R56" s="326" t="n">
        <f aca="false">('Total Costs'!R56*0.1)*-1</f>
        <v>-0</v>
      </c>
      <c r="S56" s="267" t="n">
        <f aca="false">IF($H56=0,0,' O&amp;M costs'!F52*'Total Costs - System Impacts'!$D$11)</f>
        <v>0</v>
      </c>
      <c r="T56" s="257" t="n">
        <v>0</v>
      </c>
      <c r="U56" s="267" t="n">
        <v>0</v>
      </c>
      <c r="V56" s="268" t="n">
        <f aca="false">SUM(J56:U56)</f>
        <v>0</v>
      </c>
      <c r="X56" s="262"/>
      <c r="Y56" s="276"/>
      <c r="Z56" s="263"/>
      <c r="AG56" s="189"/>
      <c r="AH56" s="189"/>
      <c r="AI56" s="189"/>
      <c r="AJ56" s="189"/>
      <c r="AK56" s="189"/>
    </row>
    <row r="57" customFormat="false" ht="12.75" hidden="true" customHeight="false" outlineLevel="0" collapsed="false">
      <c r="B57" s="207"/>
      <c r="C57" s="207"/>
      <c r="D57" s="207"/>
      <c r="E57" s="302"/>
      <c r="F57" s="255" t="n">
        <f aca="false">F56+1</f>
        <v>2058</v>
      </c>
      <c r="G57" s="255" t="n">
        <f aca="false">G56+1</f>
        <v>45</v>
      </c>
      <c r="H57" s="145" t="n">
        <f aca="false">IF(AND(F57&gt;=$D$17,F57&lt;$D$17+$D$18)=TRUE(),1,0)</f>
        <v>0</v>
      </c>
      <c r="I57" s="145" t="n">
        <f aca="false">IF(H57&gt;0,COUNTIF(H$13:H57,1),0)</f>
        <v>0</v>
      </c>
      <c r="J57" s="257" t="n">
        <f aca="false">IF($H57=0,0,IF('Unit &amp; Fin Data-input'!$C$21="Y",'Capital costs-input'!D53*12*'Unit &amp; Fin Data-input'!$C$19,'Capital costs-input'!D53))</f>
        <v>0</v>
      </c>
      <c r="K57" s="257" t="n">
        <f aca="false">IF($H57=0,0,' O&amp;M costs'!D53*'Total Costs - System Impacts'!$D$11)</f>
        <v>0</v>
      </c>
      <c r="L57" s="257" t="n">
        <f aca="false">IF($H57=0,0,' O&amp;M costs'!E53*'Total Costs - System Impacts'!$D$11)</f>
        <v>0</v>
      </c>
      <c r="M57" s="267" t="n">
        <f aca="false">IF($H57=0,0,$D$16*$D$11)</f>
        <v>0</v>
      </c>
      <c r="N57" s="325" t="n">
        <f aca="false">('Total Costs'!N57*0.1)*-1</f>
        <v>-0</v>
      </c>
      <c r="O57" s="326" t="n">
        <f aca="false">('Total Costs'!O57*0.1)*-1</f>
        <v>-0</v>
      </c>
      <c r="P57" s="326" t="n">
        <f aca="false">('Total Costs'!P57*0.1)*-1</f>
        <v>-0</v>
      </c>
      <c r="Q57" s="326" t="n">
        <f aca="false">('Total Costs'!Q57*0.1)*-1</f>
        <v>-0</v>
      </c>
      <c r="R57" s="326" t="n">
        <f aca="false">('Total Costs'!R57*0.1)*-1</f>
        <v>-0</v>
      </c>
      <c r="S57" s="267" t="n">
        <f aca="false">IF($H57=0,0,' O&amp;M costs'!F53*'Total Costs - System Impacts'!$D$11)</f>
        <v>0</v>
      </c>
      <c r="T57" s="257" t="n">
        <v>0</v>
      </c>
      <c r="U57" s="267" t="n">
        <v>0</v>
      </c>
      <c r="V57" s="268" t="n">
        <f aca="false">SUM(J57:U57)</f>
        <v>0</v>
      </c>
      <c r="X57" s="262"/>
      <c r="Y57" s="276"/>
      <c r="Z57" s="263"/>
      <c r="AG57" s="189"/>
      <c r="AH57" s="189"/>
      <c r="AI57" s="189"/>
      <c r="AJ57" s="189"/>
      <c r="AK57" s="189"/>
    </row>
    <row r="58" customFormat="false" ht="12.75" hidden="true" customHeight="false" outlineLevel="0" collapsed="false">
      <c r="B58" s="207"/>
      <c r="C58" s="207"/>
      <c r="D58" s="207"/>
      <c r="E58" s="302"/>
      <c r="F58" s="255" t="n">
        <f aca="false">F57+1</f>
        <v>2059</v>
      </c>
      <c r="G58" s="255" t="n">
        <f aca="false">G57+1</f>
        <v>46</v>
      </c>
      <c r="H58" s="145" t="n">
        <f aca="false">IF(AND(F58&gt;=$D$17,F58&lt;$D$17+$D$18)=TRUE(),1,0)</f>
        <v>0</v>
      </c>
      <c r="I58" s="145" t="n">
        <f aca="false">IF(H58&gt;0,COUNTIF(H$13:H58,1),0)</f>
        <v>0</v>
      </c>
      <c r="J58" s="257" t="n">
        <f aca="false">IF($H58=0,0,IF('Unit &amp; Fin Data-input'!$C$21="Y",'Capital costs-input'!D54*12*'Unit &amp; Fin Data-input'!$C$19,'Capital costs-input'!D54))</f>
        <v>0</v>
      </c>
      <c r="K58" s="257" t="n">
        <f aca="false">IF($H58=0,0,' O&amp;M costs'!D54*'Total Costs - System Impacts'!$D$11)</f>
        <v>0</v>
      </c>
      <c r="L58" s="257" t="n">
        <f aca="false">IF($H58=0,0,' O&amp;M costs'!E54*'Total Costs - System Impacts'!$D$11)</f>
        <v>0</v>
      </c>
      <c r="M58" s="267" t="n">
        <f aca="false">IF($H58=0,0,$D$16*$D$11)</f>
        <v>0</v>
      </c>
      <c r="N58" s="325" t="n">
        <f aca="false">('Total Costs'!N58*0.1)*-1</f>
        <v>-0</v>
      </c>
      <c r="O58" s="326" t="n">
        <f aca="false">('Total Costs'!O58*0.1)*-1</f>
        <v>-0</v>
      </c>
      <c r="P58" s="326" t="n">
        <f aca="false">('Total Costs'!P58*0.1)*-1</f>
        <v>-0</v>
      </c>
      <c r="Q58" s="326" t="n">
        <f aca="false">('Total Costs'!Q58*0.1)*-1</f>
        <v>-0</v>
      </c>
      <c r="R58" s="326" t="n">
        <f aca="false">('Total Costs'!R58*0.1)*-1</f>
        <v>-0</v>
      </c>
      <c r="S58" s="267" t="n">
        <f aca="false">IF($H58=0,0,' O&amp;M costs'!F54*'Total Costs - System Impacts'!$D$11)</f>
        <v>0</v>
      </c>
      <c r="T58" s="257" t="n">
        <v>0</v>
      </c>
      <c r="U58" s="267" t="n">
        <v>0</v>
      </c>
      <c r="V58" s="268" t="n">
        <f aca="false">SUM(J58:U58)</f>
        <v>0</v>
      </c>
      <c r="X58" s="262"/>
      <c r="Y58" s="276"/>
      <c r="Z58" s="263"/>
      <c r="AG58" s="189"/>
      <c r="AH58" s="189"/>
      <c r="AI58" s="189"/>
      <c r="AJ58" s="189"/>
      <c r="AK58" s="189"/>
    </row>
    <row r="59" customFormat="false" ht="12.75" hidden="true" customHeight="false" outlineLevel="0" collapsed="false">
      <c r="B59" s="207"/>
      <c r="C59" s="207"/>
      <c r="D59" s="207"/>
      <c r="E59" s="302"/>
      <c r="F59" s="255" t="n">
        <f aca="false">F58+1</f>
        <v>2060</v>
      </c>
      <c r="G59" s="255" t="n">
        <f aca="false">G58+1</f>
        <v>47</v>
      </c>
      <c r="H59" s="145" t="n">
        <f aca="false">IF(AND(F59&gt;=$D$17,F59&lt;$D$17+$D$18)=TRUE(),1,0)</f>
        <v>0</v>
      </c>
      <c r="I59" s="145" t="n">
        <f aca="false">IF(H59&gt;0,COUNTIF(H$13:H59,1),0)</f>
        <v>0</v>
      </c>
      <c r="J59" s="257" t="n">
        <f aca="false">IF($H59=0,0,IF('Unit &amp; Fin Data-input'!$C$21="Y",'Capital costs-input'!D55*12*'Unit &amp; Fin Data-input'!$C$19,'Capital costs-input'!D55))</f>
        <v>0</v>
      </c>
      <c r="K59" s="257" t="n">
        <f aca="false">IF($H59=0,0,' O&amp;M costs'!D55*'Total Costs - System Impacts'!$D$11)</f>
        <v>0</v>
      </c>
      <c r="L59" s="257" t="n">
        <f aca="false">IF($H59=0,0,' O&amp;M costs'!E55*'Total Costs - System Impacts'!$D$11)</f>
        <v>0</v>
      </c>
      <c r="M59" s="267" t="n">
        <f aca="false">IF($H59=0,0,$D$16*$D$11)</f>
        <v>0</v>
      </c>
      <c r="N59" s="325" t="n">
        <f aca="false">('Total Costs'!N59*0.1)*-1</f>
        <v>-0</v>
      </c>
      <c r="O59" s="326" t="n">
        <f aca="false">('Total Costs'!O59*0.1)*-1</f>
        <v>-0</v>
      </c>
      <c r="P59" s="326" t="n">
        <f aca="false">('Total Costs'!P59*0.1)*-1</f>
        <v>-0</v>
      </c>
      <c r="Q59" s="326" t="n">
        <f aca="false">('Total Costs'!Q59*0.1)*-1</f>
        <v>-0</v>
      </c>
      <c r="R59" s="326" t="n">
        <f aca="false">('Total Costs'!R59*0.1)*-1</f>
        <v>-0</v>
      </c>
      <c r="S59" s="267" t="n">
        <f aca="false">IF($H59=0,0,' O&amp;M costs'!F55*'Total Costs - System Impacts'!$D$11)</f>
        <v>0</v>
      </c>
      <c r="T59" s="257" t="n">
        <v>0</v>
      </c>
      <c r="U59" s="267" t="n">
        <v>0</v>
      </c>
      <c r="V59" s="268" t="n">
        <f aca="false">SUM(J59:U59)</f>
        <v>0</v>
      </c>
      <c r="X59" s="262"/>
      <c r="Y59" s="276"/>
      <c r="Z59" s="263"/>
      <c r="AG59" s="189"/>
      <c r="AH59" s="189"/>
      <c r="AI59" s="189"/>
      <c r="AJ59" s="189"/>
      <c r="AK59" s="189"/>
    </row>
    <row r="60" customFormat="false" ht="12.75" hidden="true" customHeight="false" outlineLevel="0" collapsed="false">
      <c r="B60" s="207"/>
      <c r="C60" s="207"/>
      <c r="D60" s="207"/>
      <c r="E60" s="302"/>
      <c r="F60" s="255" t="n">
        <f aca="false">F59+1</f>
        <v>2061</v>
      </c>
      <c r="G60" s="255" t="n">
        <f aca="false">G59+1</f>
        <v>48</v>
      </c>
      <c r="H60" s="145" t="n">
        <f aca="false">IF(AND(F60&gt;=$D$17,F60&lt;$D$17+$D$18)=TRUE(),1,0)</f>
        <v>0</v>
      </c>
      <c r="I60" s="145" t="n">
        <f aca="false">IF(H60&gt;0,COUNTIF(H$13:H60,1),0)</f>
        <v>0</v>
      </c>
      <c r="J60" s="257" t="n">
        <f aca="false">IF($H60=0,0,IF('Unit &amp; Fin Data-input'!$C$21="Y",'Capital costs-input'!D56*12*'Unit &amp; Fin Data-input'!$C$19,'Capital costs-input'!D56))</f>
        <v>0</v>
      </c>
      <c r="K60" s="257" t="n">
        <f aca="false">IF($H60=0,0,' O&amp;M costs'!D56*'Total Costs - System Impacts'!$D$11)</f>
        <v>0</v>
      </c>
      <c r="L60" s="257" t="n">
        <f aca="false">IF($H60=0,0,' O&amp;M costs'!E56*'Total Costs - System Impacts'!$D$11)</f>
        <v>0</v>
      </c>
      <c r="M60" s="267" t="n">
        <f aca="false">IF($H60=0,0,$D$16*$D$11)</f>
        <v>0</v>
      </c>
      <c r="N60" s="325" t="n">
        <f aca="false">('Total Costs'!N60*0.1)*-1</f>
        <v>-0</v>
      </c>
      <c r="O60" s="326" t="n">
        <f aca="false">('Total Costs'!O60*0.1)*-1</f>
        <v>-0</v>
      </c>
      <c r="P60" s="326" t="n">
        <f aca="false">('Total Costs'!P60*0.1)*-1</f>
        <v>-0</v>
      </c>
      <c r="Q60" s="326" t="n">
        <f aca="false">('Total Costs'!Q60*0.1)*-1</f>
        <v>-0</v>
      </c>
      <c r="R60" s="326" t="n">
        <f aca="false">('Total Costs'!R60*0.1)*-1</f>
        <v>-0</v>
      </c>
      <c r="S60" s="267" t="n">
        <f aca="false">IF($H60=0,0,' O&amp;M costs'!F56*'Total Costs - System Impacts'!$D$11)</f>
        <v>0</v>
      </c>
      <c r="T60" s="257" t="n">
        <v>0</v>
      </c>
      <c r="U60" s="267" t="n">
        <v>0</v>
      </c>
      <c r="V60" s="268" t="n">
        <f aca="false">SUM(J60:U60)</f>
        <v>0</v>
      </c>
      <c r="X60" s="262"/>
      <c r="Y60" s="276"/>
      <c r="Z60" s="263"/>
      <c r="AG60" s="189"/>
      <c r="AH60" s="189"/>
      <c r="AI60" s="189"/>
      <c r="AJ60" s="189"/>
      <c r="AK60" s="189"/>
    </row>
    <row r="61" customFormat="false" ht="12.75" hidden="true" customHeight="false" outlineLevel="0" collapsed="false">
      <c r="B61" s="207"/>
      <c r="C61" s="207"/>
      <c r="D61" s="207"/>
      <c r="E61" s="302"/>
      <c r="F61" s="255" t="n">
        <f aca="false">F60+1</f>
        <v>2062</v>
      </c>
      <c r="G61" s="255" t="n">
        <f aca="false">G60+1</f>
        <v>49</v>
      </c>
      <c r="H61" s="145" t="n">
        <f aca="false">IF(AND(F61&gt;=$D$17,F61&lt;$D$17+$D$18)=TRUE(),1,0)</f>
        <v>0</v>
      </c>
      <c r="I61" s="145" t="n">
        <f aca="false">IF(H61&gt;0,COUNTIF(H$13:H61,1),0)</f>
        <v>0</v>
      </c>
      <c r="J61" s="257" t="n">
        <f aca="false">IF($H61=0,0,IF('Unit &amp; Fin Data-input'!$C$21="Y",'Capital costs-input'!D57*12*'Unit &amp; Fin Data-input'!$C$19,'Capital costs-input'!D57))</f>
        <v>0</v>
      </c>
      <c r="K61" s="257" t="n">
        <f aca="false">IF($H61=0,0,' O&amp;M costs'!D57*'Total Costs - System Impacts'!$D$11)</f>
        <v>0</v>
      </c>
      <c r="L61" s="257" t="n">
        <f aca="false">IF($H61=0,0,' O&amp;M costs'!E57*'Total Costs - System Impacts'!$D$11)</f>
        <v>0</v>
      </c>
      <c r="M61" s="267" t="n">
        <f aca="false">IF($H61=0,0,$D$16*$D$11)</f>
        <v>0</v>
      </c>
      <c r="N61" s="325" t="n">
        <f aca="false">('Total Costs'!N61*0.1)*-1</f>
        <v>-0</v>
      </c>
      <c r="O61" s="326" t="n">
        <f aca="false">('Total Costs'!O61*0.1)*-1</f>
        <v>-0</v>
      </c>
      <c r="P61" s="326" t="n">
        <f aca="false">('Total Costs'!P61*0.1)*-1</f>
        <v>-0</v>
      </c>
      <c r="Q61" s="326" t="n">
        <f aca="false">('Total Costs'!Q61*0.1)*-1</f>
        <v>-0</v>
      </c>
      <c r="R61" s="326" t="n">
        <f aca="false">('Total Costs'!R61*0.1)*-1</f>
        <v>-0</v>
      </c>
      <c r="S61" s="267" t="n">
        <f aca="false">IF($H61=0,0,' O&amp;M costs'!F57*'Total Costs - System Impacts'!$D$11)</f>
        <v>0</v>
      </c>
      <c r="T61" s="257" t="n">
        <v>0</v>
      </c>
      <c r="U61" s="267" t="n">
        <v>0</v>
      </c>
      <c r="V61" s="268" t="n">
        <f aca="false">SUM(J61:U61)</f>
        <v>0</v>
      </c>
      <c r="X61" s="262"/>
      <c r="Y61" s="276"/>
      <c r="Z61" s="263"/>
      <c r="AG61" s="189"/>
      <c r="AH61" s="189"/>
      <c r="AI61" s="189"/>
      <c r="AJ61" s="189"/>
      <c r="AK61" s="189"/>
    </row>
    <row r="62" customFormat="false" ht="12.75" hidden="true" customHeight="false" outlineLevel="0" collapsed="false">
      <c r="B62" s="207"/>
      <c r="C62" s="207"/>
      <c r="D62" s="207"/>
      <c r="E62" s="302"/>
      <c r="F62" s="255" t="n">
        <f aca="false">F61+1</f>
        <v>2063</v>
      </c>
      <c r="G62" s="255" t="n">
        <f aca="false">G61+1</f>
        <v>50</v>
      </c>
      <c r="H62" s="145" t="n">
        <f aca="false">IF(AND(F62&gt;=$D$17,F62&lt;$D$17+$D$18)=TRUE(),1,0)</f>
        <v>0</v>
      </c>
      <c r="I62" s="150" t="n">
        <f aca="false">IF(H62&gt;0,COUNTIF(H$13:H62,1),0)</f>
        <v>0</v>
      </c>
      <c r="J62" s="303" t="n">
        <f aca="false">IF($H62=0,0,IF('Unit &amp; Fin Data-input'!$C$21="Y",'Capital costs-input'!D58*12*'Unit &amp; Fin Data-input'!$C$19,'Capital costs-input'!D58))</f>
        <v>0</v>
      </c>
      <c r="K62" s="303" t="n">
        <f aca="false">IF($H62=0,0,' O&amp;M costs'!D58*'Total Costs - System Impacts'!$D$11)</f>
        <v>0</v>
      </c>
      <c r="L62" s="303" t="n">
        <f aca="false">IF($H62=0,0,' O&amp;M costs'!E58*'Total Costs - System Impacts'!$D$11)</f>
        <v>0</v>
      </c>
      <c r="M62" s="304" t="n">
        <f aca="false">IF($H62=0,0,$D$16*$D$11)</f>
        <v>0</v>
      </c>
      <c r="N62" s="327" t="n">
        <f aca="false">('Total Costs'!N62*0.1)*-1</f>
        <v>-0</v>
      </c>
      <c r="O62" s="328" t="n">
        <f aca="false">('Total Costs'!O62*0.1)*-1</f>
        <v>-0</v>
      </c>
      <c r="P62" s="328" t="n">
        <f aca="false">('Total Costs'!P62*0.1)*-1</f>
        <v>-0</v>
      </c>
      <c r="Q62" s="328" t="n">
        <f aca="false">('Total Costs'!Q62*0.1)*-1</f>
        <v>-0</v>
      </c>
      <c r="R62" s="328" t="n">
        <f aca="false">('Total Costs'!R62*0.1)*-1</f>
        <v>-0</v>
      </c>
      <c r="S62" s="304" t="n">
        <f aca="false">IF($H62=0,0,' O&amp;M costs'!F58*'Total Costs - System Impacts'!$D$11)</f>
        <v>0</v>
      </c>
      <c r="T62" s="305" t="n">
        <v>0</v>
      </c>
      <c r="U62" s="304" t="n">
        <v>0</v>
      </c>
      <c r="V62" s="306" t="n">
        <f aca="false">SUM(J62:U62)</f>
        <v>0</v>
      </c>
      <c r="X62" s="262"/>
      <c r="Y62" s="276"/>
      <c r="Z62" s="263"/>
      <c r="AG62" s="189"/>
      <c r="AH62" s="189"/>
      <c r="AI62" s="189"/>
      <c r="AJ62" s="189"/>
      <c r="AK62" s="189"/>
    </row>
    <row r="63" customFormat="false" ht="12.75" hidden="false" customHeight="false" outlineLevel="0" collapsed="false">
      <c r="B63" s="207"/>
      <c r="C63" s="207"/>
      <c r="D63" s="207"/>
      <c r="E63" s="207"/>
      <c r="F63" s="307"/>
      <c r="G63" s="307"/>
      <c r="H63" s="302"/>
      <c r="I63" s="302"/>
      <c r="J63" s="308"/>
      <c r="K63" s="308"/>
      <c r="L63" s="308"/>
      <c r="M63" s="308"/>
      <c r="N63" s="308"/>
      <c r="O63" s="308"/>
      <c r="P63" s="308"/>
      <c r="Q63" s="308"/>
      <c r="R63" s="308"/>
      <c r="S63" s="308"/>
      <c r="T63" s="308"/>
      <c r="U63" s="308"/>
      <c r="V63" s="308"/>
      <c r="W63" s="309"/>
      <c r="X63" s="309"/>
      <c r="Y63" s="309"/>
      <c r="Z63" s="310"/>
      <c r="AA63" s="311"/>
      <c r="AC63" s="264"/>
      <c r="AG63" s="189"/>
      <c r="AH63" s="189"/>
      <c r="AI63" s="189"/>
      <c r="AJ63" s="189"/>
      <c r="AK63" s="189"/>
    </row>
    <row r="64" customFormat="false" ht="12.75" hidden="false" customHeight="false" outlineLevel="0" collapsed="false">
      <c r="B64" s="207"/>
      <c r="C64" s="207"/>
      <c r="D64" s="207"/>
      <c r="E64" s="139"/>
      <c r="F64" s="213"/>
      <c r="G64" s="213"/>
      <c r="H64" s="213"/>
      <c r="I64" s="312" t="s">
        <v>131</v>
      </c>
      <c r="J64" s="261" t="n">
        <f aca="false">NPV('Unit &amp; Fin Data-input'!$C$32,'Total Costs - System Impacts'!J14:J62)+'Total Costs - System Impacts'!J13</f>
        <v>1290123.83214067</v>
      </c>
      <c r="K64" s="261" t="n">
        <f aca="false">NPV('Unit &amp; Fin Data-input'!$C$32,'Total Costs - System Impacts'!K14:K62)+'Total Costs - System Impacts'!K13</f>
        <v>103415.195494499</v>
      </c>
      <c r="L64" s="261" t="n">
        <f aca="false">NPV('Unit &amp; Fin Data-input'!$C$32,'Total Costs - System Impacts'!L14:L62)+'Total Costs - System Impacts'!L13</f>
        <v>350380.949404721</v>
      </c>
      <c r="M64" s="261" t="n">
        <f aca="false">NPV('Unit &amp; Fin Data-input'!$C$32,'Total Costs - System Impacts'!M14:M62)+'Total Costs - System Impacts'!M13</f>
        <v>796096.199627136</v>
      </c>
      <c r="N64" s="329" t="n">
        <f aca="false">NPV('Unit &amp; Fin Data-input'!$C$32,'Total Costs - System Impacts'!N14:N62)+'Total Costs - System Impacts'!N13</f>
        <v>-227.232528822557</v>
      </c>
      <c r="O64" s="329" t="n">
        <f aca="false">NPV('Unit &amp; Fin Data-input'!$C$32,'Total Costs - System Impacts'!O14:O62)+'Total Costs - System Impacts'!O13</f>
        <v>-15.1488352548371</v>
      </c>
      <c r="P64" s="329" t="n">
        <f aca="false">NPV('Unit &amp; Fin Data-input'!$C$32,'Total Costs - System Impacts'!P14:P62)+'Total Costs - System Impacts'!P13</f>
        <v>-94004.5769787259</v>
      </c>
      <c r="Q64" s="329" t="n">
        <f aca="false">NPV('Unit &amp; Fin Data-input'!$C$32,'Total Costs - System Impacts'!Q14:Q62)+'Total Costs - System Impacts'!Q13</f>
        <v>0</v>
      </c>
      <c r="R64" s="329" t="n">
        <f aca="false">NPV('Unit &amp; Fin Data-input'!$C$32,'Total Costs - System Impacts'!R14:R62)+'Total Costs - System Impacts'!R13</f>
        <v>-550318.483753094</v>
      </c>
      <c r="S64" s="261" t="n">
        <f aca="false">NPV('Unit &amp; Fin Data-input'!$C$32,'Total Costs - System Impacts'!S14:S62)+'Total Costs - System Impacts'!S13</f>
        <v>81083.9555780158</v>
      </c>
      <c r="T64" s="261" t="n">
        <f aca="false">NPV('Unit &amp; Fin Data-input'!$C$32,'Total Costs - System Impacts'!T14:T62)+'Total Costs - System Impacts'!T13</f>
        <v>0</v>
      </c>
      <c r="U64" s="261" t="n">
        <f aca="false">NPV('Unit &amp; Fin Data-input'!$C$32,'Total Costs - System Impacts'!U14:U62)+'Total Costs - System Impacts'!U13</f>
        <v>0</v>
      </c>
      <c r="V64" s="261" t="n">
        <f aca="false">NPV('Unit &amp; Fin Data-input'!$C$32,'Total Costs - System Impacts'!V14:V62)+'Total Costs - System Impacts'!V13</f>
        <v>1976534.69014914</v>
      </c>
      <c r="W64" s="313"/>
      <c r="X64" s="309"/>
      <c r="Y64" s="309"/>
      <c r="Z64" s="309"/>
    </row>
    <row r="65" customFormat="false" ht="12.75" hidden="false" customHeight="false" outlineLevel="0" collapsed="false">
      <c r="B65" s="207"/>
      <c r="C65" s="207"/>
      <c r="D65" s="207"/>
      <c r="E65" s="314"/>
      <c r="F65" s="213"/>
      <c r="G65" s="213"/>
      <c r="H65" s="213"/>
      <c r="I65" s="312" t="s">
        <v>132</v>
      </c>
      <c r="J65" s="315" t="n">
        <f aca="false">J64*(1+'Unit &amp; Fin Data-input'!$C$32)^('Total Costs - System Impacts'!$D17-2014)</f>
        <v>1855588.01424644</v>
      </c>
      <c r="K65" s="315" t="n">
        <f aca="false">K64*(1+'Unit &amp; Fin Data-input'!$C$32)^('Total Costs - System Impacts'!$D17-2014)</f>
        <v>148742.308660508</v>
      </c>
      <c r="L65" s="315" t="n">
        <f aca="false">L64*(1+'Unit &amp; Fin Data-input'!$C$32)^('Total Costs - System Impacts'!$D17-2014)</f>
        <v>503953.70889079</v>
      </c>
      <c r="M65" s="315" t="n">
        <f aca="false">M64*(1+'Unit &amp; Fin Data-input'!$C$32)^('Total Costs - System Impacts'!$D17-2014)</f>
        <v>1145026.95742325</v>
      </c>
      <c r="N65" s="330" t="n">
        <f aca="false">N64*(1+'Unit &amp; Fin Data-input'!$C$32)^('Total Costs - System Impacts'!$D17-2014)</f>
        <v>-326.829058130345</v>
      </c>
      <c r="O65" s="330" t="n">
        <f aca="false">O64*(1+'Unit &amp; Fin Data-input'!$C$32)^('Total Costs - System Impacts'!$D17-2014)</f>
        <v>-21.7886038753563</v>
      </c>
      <c r="P65" s="330" t="n">
        <f aca="false">P64*(1+'Unit &amp; Fin Data-input'!$C$32)^('Total Costs - System Impacts'!$D17-2014)</f>
        <v>-135206.994848392</v>
      </c>
      <c r="Q65" s="330" t="n">
        <f aca="false">Q64*(1+'Unit &amp; Fin Data-input'!$C$32)^('Total Costs - System Impacts'!$D17-2014)</f>
        <v>0</v>
      </c>
      <c r="R65" s="330" t="n">
        <f aca="false">R64*(1+'Unit &amp; Fin Data-input'!$C$32)^('Total Costs - System Impacts'!$D17-2014)</f>
        <v>-791524.314976902</v>
      </c>
      <c r="S65" s="315" t="n">
        <f aca="false">S64*(1+'Unit &amp; Fin Data-input'!$C$32)^('Total Costs - System Impacts'!$D17-2014)</f>
        <v>116623.235979298</v>
      </c>
      <c r="T65" s="315" t="n">
        <f aca="false">T64*(1+'Unit &amp; Fin Data-input'!$C$32)^('Total Costs - System Impacts'!$D17-2014)</f>
        <v>0</v>
      </c>
      <c r="U65" s="315" t="n">
        <f aca="false">U64*(1+'Unit &amp; Fin Data-input'!$C$32)^('Total Costs - System Impacts'!$D17-2014)</f>
        <v>0</v>
      </c>
      <c r="V65" s="315" t="n">
        <f aca="false">V64*(1+'Unit &amp; Fin Data-input'!$C$32)^('Total Costs - System Impacts'!$D17-2014)</f>
        <v>2842854.29771299</v>
      </c>
      <c r="W65" s="309"/>
      <c r="X65" s="309"/>
      <c r="Y65" s="309"/>
      <c r="Z65" s="309"/>
    </row>
    <row r="66" customFormat="false" ht="12.75" hidden="false" customHeight="false" outlineLevel="0" collapsed="false">
      <c r="B66" s="207"/>
      <c r="C66" s="207" t="s">
        <v>133</v>
      </c>
      <c r="D66" s="207"/>
      <c r="E66" s="139"/>
      <c r="F66" s="213"/>
      <c r="G66" s="213"/>
      <c r="H66" s="213"/>
      <c r="I66" s="312" t="s">
        <v>134</v>
      </c>
      <c r="J66" s="306" t="n">
        <f aca="false">-PMT('Unit &amp; Fin Data-input'!$C$32,$D$18,J$65)/$D$11/(1+D10)</f>
        <v>114.555147225794</v>
      </c>
      <c r="K66" s="306" t="n">
        <f aca="false">-PMT('Unit &amp; Fin Data-input'!$C$32,$D$18,K$65)/$D$11/(1+D10)</f>
        <v>9.18264018547708</v>
      </c>
      <c r="L66" s="306" t="n">
        <f aca="false">-PMT('Unit &amp; Fin Data-input'!$C$32,$D$18,L$65)/$D$11/(1+D10)</f>
        <v>31.111696601691</v>
      </c>
      <c r="M66" s="306" t="n">
        <f aca="false">-PMT('Unit &amp; Fin Data-input'!$C$32,$D$18,M$65)/$D$11/(1+D10)</f>
        <v>70.6884991054395</v>
      </c>
      <c r="N66" s="331" t="n">
        <f aca="false">-PMT('Unit &amp; Fin Data-input'!$C$32,$D$18,N$65)/$D$11/(1+D10)</f>
        <v>-0.0201768660846808</v>
      </c>
      <c r="O66" s="331" t="n">
        <f aca="false">-PMT('Unit &amp; Fin Data-input'!$C$32,$D$18,O$65)/$D$11/(1+D10)</f>
        <v>-0.00134512440564539</v>
      </c>
      <c r="P66" s="331" t="n">
        <f aca="false">-PMT('Unit &amp; Fin Data-input'!$C$32,$D$18,P$65)/$D$11/(1+D10)</f>
        <v>-8.34703451515055</v>
      </c>
      <c r="Q66" s="331" t="n">
        <f aca="false">-PMT('Unit &amp; Fin Data-input'!$C$32,$D$18,Q$65)/$D$11/(1+D10)</f>
        <v>0</v>
      </c>
      <c r="R66" s="331" t="n">
        <f aca="false">-PMT('Unit &amp; Fin Data-input'!$C$32,$D$18,R$65)/$D$11/(1+D10)</f>
        <v>-48.8649332388566</v>
      </c>
      <c r="S66" s="306" t="n">
        <f aca="false">-PMT('Unit &amp; Fin Data-input'!$C$32,$D$18,S$65)/$D$11/(1+D10)</f>
        <v>7.19976194337643</v>
      </c>
      <c r="T66" s="306" t="n">
        <f aca="false">-PMT('Unit &amp; Fin Data-input'!$C$32,$D$18,T$65)/$D$11/(1+D10)</f>
        <v>0</v>
      </c>
      <c r="U66" s="306" t="n">
        <f aca="false">-PMT('Unit &amp; Fin Data-input'!$C$32,$D$18,U$65)/$D$11/(1+D10)</f>
        <v>0</v>
      </c>
      <c r="V66" s="306" t="n">
        <f aca="false">-PMT('Unit &amp; Fin Data-input'!$C$32,$D$18,V$65)/$D$11/(1+D10)</f>
        <v>175.50425531728</v>
      </c>
      <c r="W66" s="310"/>
      <c r="X66" s="310"/>
      <c r="Y66" s="309"/>
      <c r="Z66" s="309"/>
    </row>
    <row r="67" customFormat="false" ht="12.75" hidden="false" customHeight="false" outlineLevel="0" collapsed="false">
      <c r="B67" s="207"/>
      <c r="C67" s="207"/>
      <c r="D67" s="207"/>
      <c r="E67" s="139"/>
      <c r="F67" s="139"/>
      <c r="G67" s="139"/>
      <c r="H67" s="139"/>
      <c r="I67" s="207"/>
      <c r="J67" s="308"/>
      <c r="K67" s="308"/>
      <c r="L67" s="308"/>
      <c r="M67" s="308"/>
      <c r="N67" s="308"/>
      <c r="O67" s="308"/>
      <c r="P67" s="308"/>
      <c r="Q67" s="308"/>
      <c r="R67" s="308"/>
      <c r="S67" s="308"/>
      <c r="T67" s="308"/>
      <c r="U67" s="308"/>
      <c r="V67" s="308"/>
      <c r="W67" s="309"/>
      <c r="X67" s="309"/>
      <c r="Y67" s="309"/>
      <c r="Z67" s="309"/>
    </row>
    <row r="68" customFormat="false" ht="12.75" hidden="false" customHeight="false" outlineLevel="0" collapsed="false">
      <c r="E68" s="89"/>
      <c r="F68" s="97"/>
      <c r="G68" s="97"/>
      <c r="H68" s="97"/>
      <c r="I68" s="316"/>
      <c r="J68" s="317"/>
      <c r="K68" s="317"/>
      <c r="L68" s="317"/>
      <c r="M68" s="317"/>
      <c r="N68" s="317"/>
      <c r="O68" s="317"/>
      <c r="P68" s="317"/>
      <c r="Q68" s="317"/>
      <c r="R68" s="317"/>
      <c r="S68" s="317"/>
      <c r="T68" s="317"/>
      <c r="U68" s="317"/>
      <c r="V68" s="318"/>
    </row>
    <row r="69" customFormat="false" ht="12.75" hidden="false" customHeight="false" outlineLevel="0" collapsed="false">
      <c r="J69" s="319"/>
    </row>
    <row r="70" s="89" customFormat="true" ht="409.6" hidden="false" customHeight="false" outlineLevel="0" collapsed="false">
      <c r="I70" s="316"/>
      <c r="J70" s="320"/>
      <c r="K70" s="320"/>
      <c r="L70" s="320"/>
      <c r="M70" s="320"/>
      <c r="N70" s="320"/>
      <c r="O70" s="320"/>
      <c r="P70" s="320"/>
      <c r="Q70" s="320"/>
      <c r="R70" s="320"/>
      <c r="S70" s="320"/>
      <c r="T70" s="320"/>
      <c r="U70" s="320"/>
      <c r="V70" s="317"/>
      <c r="W70" s="90"/>
      <c r="X70" s="2"/>
      <c r="Y70" s="2"/>
      <c r="Z70" s="95"/>
      <c r="AA70" s="103"/>
      <c r="AB70" s="103"/>
      <c r="AC70" s="103"/>
    </row>
    <row r="71" s="89" customFormat="true" ht="409.6" hidden="false" customHeight="false" outlineLevel="0" collapsed="false">
      <c r="I71" s="92"/>
      <c r="J71" s="321"/>
      <c r="K71" s="321"/>
      <c r="L71" s="321"/>
      <c r="M71" s="321"/>
      <c r="N71" s="322"/>
      <c r="O71" s="322"/>
      <c r="P71" s="322"/>
      <c r="Q71" s="322"/>
      <c r="R71" s="322"/>
      <c r="S71" s="322"/>
      <c r="T71" s="322"/>
      <c r="U71" s="322"/>
      <c r="V71" s="322"/>
      <c r="W71" s="90"/>
      <c r="X71" s="2"/>
      <c r="Y71" s="2"/>
      <c r="Z71" s="95"/>
      <c r="AA71" s="103"/>
      <c r="AB71" s="103"/>
      <c r="AC71" s="103"/>
    </row>
    <row r="72" s="89" customFormat="true" ht="12.75" hidden="false" customHeight="false" outlineLevel="0" collapsed="false">
      <c r="J72" s="321"/>
      <c r="K72" s="321"/>
      <c r="L72" s="321"/>
      <c r="M72" s="321"/>
      <c r="N72" s="322"/>
      <c r="O72" s="322"/>
      <c r="P72" s="322"/>
      <c r="Q72" s="322"/>
      <c r="R72" s="322"/>
      <c r="S72" s="322"/>
      <c r="T72" s="322"/>
      <c r="U72" s="322"/>
      <c r="V72" s="322"/>
      <c r="W72" s="90"/>
      <c r="X72" s="2"/>
      <c r="Y72" s="2"/>
      <c r="Z72" s="95"/>
      <c r="AA72" s="103"/>
      <c r="AB72" s="103"/>
      <c r="AC72" s="103"/>
    </row>
  </sheetData>
  <mergeCells count="5">
    <mergeCell ref="I4:V4"/>
    <mergeCell ref="I8:M8"/>
    <mergeCell ref="N8:S8"/>
    <mergeCell ref="T8:U8"/>
    <mergeCell ref="B20:D20"/>
  </mergeCells>
  <printOptions headings="false" gridLines="false" gridLinesSet="true" horizontalCentered="false" verticalCentered="false"/>
  <pageMargins left="0" right="0" top="0.25" bottom="0.5" header="0.511811023622047" footer="0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A</oddFooter>
  </headerFooter>
  <colBreaks count="1" manualBreakCount="1">
    <brk id="22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3" min="2" style="1" width="11.42"/>
    <col collapsed="false" customWidth="true" hidden="false" outlineLevel="0" max="4" min="4" style="1" width="0.85"/>
    <col collapsed="false" customWidth="false" hidden="false" outlineLevel="0" max="257" min="5" style="2" width="9.14"/>
  </cols>
  <sheetData>
    <row r="1" s="3" customFormat="true" ht="12.75" hidden="false" customHeight="false" outlineLevel="0" collapsed="false">
      <c r="A1" s="4" t="s">
        <v>138</v>
      </c>
      <c r="B1" s="4"/>
      <c r="C1" s="8"/>
      <c r="D1" s="8"/>
    </row>
    <row r="2" s="3" customFormat="true" ht="12.75" hidden="false" customHeight="false" outlineLevel="0" collapsed="false">
      <c r="A2" s="4" t="s">
        <v>1</v>
      </c>
      <c r="B2" s="4"/>
      <c r="C2" s="8"/>
      <c r="D2" s="8"/>
    </row>
    <row r="3" s="3" customFormat="true" ht="12.75" hidden="false" customHeight="false" outlineLevel="0" collapsed="false">
      <c r="A3" s="8"/>
      <c r="B3" s="8"/>
      <c r="C3" s="8"/>
      <c r="D3" s="8"/>
    </row>
    <row r="4" customFormat="false" ht="12.75" hidden="false" customHeight="false" outlineLevel="0" collapsed="false">
      <c r="A4" s="2"/>
    </row>
    <row r="5" customFormat="false" ht="18.75" hidden="false" customHeight="false" outlineLevel="0" collapsed="false">
      <c r="B5" s="5"/>
    </row>
    <row r="6" customFormat="false" ht="14.25" hidden="false" customHeight="false" outlineLevel="0" collapsed="false">
      <c r="A6" s="332" t="s">
        <v>139</v>
      </c>
      <c r="B6" s="332"/>
      <c r="C6" s="332"/>
      <c r="D6" s="332"/>
    </row>
    <row r="7" s="333" customFormat="true" ht="12.75" hidden="false" customHeight="false" outlineLevel="0" collapsed="false"/>
    <row r="8" customFormat="false" ht="12.75" hidden="false" customHeight="false" outlineLevel="0" collapsed="false">
      <c r="A8" s="334"/>
      <c r="B8" s="335" t="n">
        <f aca="false">'Total Costs'!B20</f>
        <v>0</v>
      </c>
      <c r="C8" s="335"/>
      <c r="D8" s="4"/>
    </row>
    <row r="9" customFormat="false" ht="12.75" hidden="false" customHeight="false" outlineLevel="0" collapsed="false">
      <c r="A9" s="336" t="str">
        <f aca="false">'Total Costs'!B21</f>
        <v>Capacity</v>
      </c>
      <c r="B9" s="180"/>
      <c r="C9" s="337"/>
    </row>
    <row r="10" customFormat="false" ht="12.75" hidden="false" customHeight="false" outlineLevel="0" collapsed="false">
      <c r="A10" s="336" t="str">
        <f aca="false">'Total Costs'!B22</f>
        <v>Factor</v>
      </c>
      <c r="B10" s="180" t="str">
        <f aca="false">'Total Costs'!C22</f>
        <v>Levelized</v>
      </c>
      <c r="C10" s="337" t="str">
        <f aca="false">'Total Costs'!D22</f>
        <v>Levelized</v>
      </c>
    </row>
    <row r="11" customFormat="false" ht="12.75" hidden="false" customHeight="false" outlineLevel="0" collapsed="false">
      <c r="A11" s="338" t="str">
        <f aca="false">'Total Costs'!B23</f>
        <v>(%)</v>
      </c>
      <c r="B11" s="339" t="s">
        <v>129</v>
      </c>
      <c r="C11" s="340" t="s">
        <v>130</v>
      </c>
    </row>
    <row r="12" customFormat="false" ht="12.75" hidden="false" customHeight="false" outlineLevel="0" collapsed="false">
      <c r="A12" s="341" t="n">
        <f aca="false">'Total Costs'!B24</f>
        <v>0</v>
      </c>
      <c r="B12" s="342" t="n">
        <f aca="false">'Total Costs'!C24</f>
        <v>225.537983118401</v>
      </c>
      <c r="C12" s="343" t="n">
        <f aca="false">'Total Costs'!D24</f>
        <v>0</v>
      </c>
    </row>
    <row r="13" customFormat="false" ht="12.75" hidden="false" customHeight="false" outlineLevel="0" collapsed="false">
      <c r="A13" s="341" t="n">
        <f aca="false">'Total Costs'!B25</f>
        <v>5</v>
      </c>
      <c r="B13" s="342" t="n">
        <f aca="false">'Total Costs'!C25</f>
        <v>254.514716087819</v>
      </c>
      <c r="C13" s="343" t="n">
        <f aca="false">'Total Costs'!D25</f>
        <v>581.083826684518</v>
      </c>
    </row>
    <row r="14" customFormat="false" ht="12.75" hidden="false" customHeight="false" outlineLevel="0" collapsed="false">
      <c r="A14" s="341" t="n">
        <f aca="false">'Total Costs'!B26</f>
        <v>10</v>
      </c>
      <c r="B14" s="342" t="n">
        <f aca="false">'Total Costs'!C26</f>
        <v>283.491449057237</v>
      </c>
      <c r="C14" s="343" t="n">
        <f aca="false">'Total Costs'!D26</f>
        <v>323.620375636115</v>
      </c>
    </row>
    <row r="15" customFormat="false" ht="12.75" hidden="false" customHeight="false" outlineLevel="0" collapsed="false">
      <c r="A15" s="341" t="n">
        <f aca="false">'Total Costs'!B27</f>
        <v>15</v>
      </c>
      <c r="B15" s="342" t="n">
        <f aca="false">'Total Costs'!C27</f>
        <v>312.468182026654</v>
      </c>
      <c r="C15" s="343" t="n">
        <f aca="false">'Total Costs'!D27</f>
        <v>237.799225286647</v>
      </c>
    </row>
    <row r="16" customFormat="false" ht="12.75" hidden="false" customHeight="false" outlineLevel="0" collapsed="false">
      <c r="A16" s="341" t="n">
        <f aca="false">'Total Costs'!B28</f>
        <v>20</v>
      </c>
      <c r="B16" s="342" t="n">
        <f aca="false">'Total Costs'!C28</f>
        <v>341.444914996072</v>
      </c>
      <c r="C16" s="343" t="n">
        <f aca="false">'Total Costs'!D28</f>
        <v>194.888650111913</v>
      </c>
    </row>
    <row r="17" customFormat="false" ht="12.75" hidden="false" customHeight="false" outlineLevel="0" collapsed="false">
      <c r="A17" s="341" t="n">
        <f aca="false">'Total Costs'!B29</f>
        <v>25</v>
      </c>
      <c r="B17" s="342" t="n">
        <f aca="false">'Total Costs'!C29</f>
        <v>370.421647965489</v>
      </c>
      <c r="C17" s="343" t="n">
        <f aca="false">'Total Costs'!D29</f>
        <v>169.142305007073</v>
      </c>
    </row>
    <row r="18" customFormat="false" ht="12.75" hidden="false" customHeight="false" outlineLevel="0" collapsed="false">
      <c r="A18" s="341" t="n">
        <f aca="false">'Total Costs'!B30</f>
        <v>30</v>
      </c>
      <c r="B18" s="342" t="n">
        <f aca="false">'Total Costs'!C30</f>
        <v>399.398380934907</v>
      </c>
      <c r="C18" s="343" t="n">
        <f aca="false">'Total Costs'!D30</f>
        <v>151.978074937179</v>
      </c>
    </row>
    <row r="19" customFormat="false" ht="12.75" hidden="false" customHeight="false" outlineLevel="0" collapsed="false">
      <c r="A19" s="341" t="n">
        <f aca="false">'Total Costs'!B31</f>
        <v>35</v>
      </c>
      <c r="B19" s="342" t="n">
        <f aca="false">'Total Costs'!C31</f>
        <v>428.375113904324</v>
      </c>
      <c r="C19" s="343" t="n">
        <f aca="false">'Total Costs'!D31</f>
        <v>139.717910601541</v>
      </c>
    </row>
    <row r="20" customFormat="false" ht="12.75" hidden="false" customHeight="false" outlineLevel="0" collapsed="false">
      <c r="A20" s="341" t="n">
        <f aca="false">'Total Costs'!B32</f>
        <v>40</v>
      </c>
      <c r="B20" s="342" t="n">
        <f aca="false">'Total Costs'!C32</f>
        <v>457.351846873742</v>
      </c>
      <c r="C20" s="343" t="n">
        <f aca="false">'Total Costs'!D32</f>
        <v>130.522787349812</v>
      </c>
    </row>
    <row r="21" customFormat="false" ht="12.75" hidden="false" customHeight="false" outlineLevel="0" collapsed="false">
      <c r="A21" s="341" t="n">
        <f aca="false">'Total Costs'!B33</f>
        <v>45</v>
      </c>
      <c r="B21" s="342" t="n">
        <f aca="false">'Total Costs'!C33</f>
        <v>486.328579843159</v>
      </c>
      <c r="C21" s="343" t="n">
        <f aca="false">'Total Costs'!D33</f>
        <v>123.37102482069</v>
      </c>
    </row>
    <row r="22" customFormat="false" ht="12.75" hidden="false" customHeight="false" outlineLevel="0" collapsed="false">
      <c r="A22" s="341" t="n">
        <f aca="false">'Total Costs'!B34</f>
        <v>50</v>
      </c>
      <c r="B22" s="342" t="n">
        <f aca="false">'Total Costs'!C34</f>
        <v>515.305312812577</v>
      </c>
      <c r="C22" s="343" t="n">
        <f aca="false">'Total Costs'!D34</f>
        <v>117.649614797392</v>
      </c>
    </row>
    <row r="23" customFormat="false" ht="12.75" hidden="false" customHeight="false" outlineLevel="0" collapsed="false">
      <c r="A23" s="341" t="n">
        <f aca="false">'Total Costs'!B35</f>
        <v>55</v>
      </c>
      <c r="B23" s="342" t="n">
        <f aca="false">'Total Costs'!C35</f>
        <v>544.282045781994</v>
      </c>
      <c r="C23" s="343" t="n">
        <f aca="false">'Total Costs'!D35</f>
        <v>112.968461141966</v>
      </c>
    </row>
    <row r="24" customFormat="false" ht="12.75" hidden="false" customHeight="false" outlineLevel="0" collapsed="false">
      <c r="A24" s="341" t="n">
        <f aca="false">'Total Costs'!B36</f>
        <v>60</v>
      </c>
      <c r="B24" s="342" t="n">
        <f aca="false">'Total Costs'!C36</f>
        <v>573.258778751412</v>
      </c>
      <c r="C24" s="343" t="n">
        <f aca="false">'Total Costs'!D36</f>
        <v>109.067499762445</v>
      </c>
    </row>
    <row r="25" customFormat="false" ht="12.75" hidden="false" customHeight="false" outlineLevel="0" collapsed="false">
      <c r="A25" s="341" t="n">
        <f aca="false">'Total Costs'!B37</f>
        <v>65</v>
      </c>
      <c r="B25" s="342" t="n">
        <f aca="false">'Total Costs'!C37</f>
        <v>602.23551172083</v>
      </c>
      <c r="C25" s="343" t="n">
        <f aca="false">'Total Costs'!D37</f>
        <v>105.766686287466</v>
      </c>
    </row>
    <row r="26" customFormat="false" ht="12.75" hidden="false" customHeight="false" outlineLevel="0" collapsed="false">
      <c r="A26" s="341" t="n">
        <f aca="false">'Total Costs'!B38</f>
        <v>70</v>
      </c>
      <c r="B26" s="342" t="n">
        <f aca="false">'Total Costs'!C38</f>
        <v>631.212244690247</v>
      </c>
      <c r="C26" s="343" t="n">
        <f aca="false">'Total Costs'!D38</f>
        <v>102.937417594626</v>
      </c>
    </row>
    <row r="27" customFormat="false" ht="12.75" hidden="false" customHeight="false" outlineLevel="0" collapsed="false">
      <c r="A27" s="341" t="n">
        <f aca="false">'Total Costs'!B39</f>
        <v>75</v>
      </c>
      <c r="B27" s="342" t="n">
        <f aca="false">'Total Costs'!C39</f>
        <v>660.188977659665</v>
      </c>
      <c r="C27" s="343" t="n">
        <f aca="false">'Total Costs'!D39</f>
        <v>100.485384727498</v>
      </c>
    </row>
    <row r="28" customFormat="false" ht="12.75" hidden="false" customHeight="false" outlineLevel="0" collapsed="false">
      <c r="A28" s="341" t="n">
        <f aca="false">'Total Costs'!B40</f>
        <v>80</v>
      </c>
      <c r="B28" s="342" t="n">
        <f aca="false">'Total Costs'!C40</f>
        <v>689.165710629082</v>
      </c>
      <c r="C28" s="343" t="n">
        <f aca="false">'Total Costs'!D40</f>
        <v>98.3398559687617</v>
      </c>
    </row>
    <row r="29" customFormat="false" ht="12.75" hidden="false" customHeight="false" outlineLevel="0" collapsed="false">
      <c r="A29" s="341" t="n">
        <f aca="false">'Total Costs'!B41</f>
        <v>85</v>
      </c>
      <c r="B29" s="342" t="n">
        <f aca="false">'Total Costs'!C41</f>
        <v>718.1424435985</v>
      </c>
      <c r="C29" s="343" t="n">
        <f aca="false">'Total Costs'!D41</f>
        <v>96.4467423581117</v>
      </c>
    </row>
    <row r="30" customFormat="false" ht="12.75" hidden="false" customHeight="false" outlineLevel="0" collapsed="false">
      <c r="A30" s="344" t="n">
        <f aca="false">'Total Costs'!B42</f>
        <v>90</v>
      </c>
      <c r="B30" s="345" t="n">
        <f aca="false">'Total Costs'!C42</f>
        <v>747.119176567917</v>
      </c>
      <c r="C30" s="346" t="n">
        <f aca="false">'Total Costs'!D42</f>
        <v>94.7639747042006</v>
      </c>
    </row>
    <row r="31" customFormat="false" ht="12.75" hidden="false" customHeight="false" outlineLevel="0" collapsed="false">
      <c r="A31" s="341" t="n">
        <f aca="false">'Total Costs'!B43</f>
        <v>95</v>
      </c>
      <c r="B31" s="342" t="n">
        <f aca="false">'Total Costs'!C43</f>
        <v>776.095909537335</v>
      </c>
      <c r="C31" s="343" t="n">
        <f aca="false">'Total Costs'!D43</f>
        <v>93.2583404875432</v>
      </c>
    </row>
    <row r="32" customFormat="false" ht="12.75" hidden="false" customHeight="false" outlineLevel="0" collapsed="false">
      <c r="A32" s="347" t="n">
        <f aca="false">'Total Costs'!B44</f>
        <v>100</v>
      </c>
      <c r="B32" s="348" t="n">
        <f aca="false">'Total Costs'!C44</f>
        <v>805.072642506752</v>
      </c>
      <c r="C32" s="349" t="n">
        <f aca="false">'Total Costs'!D44</f>
        <v>91.9032696925517</v>
      </c>
    </row>
    <row r="34" customFormat="false" ht="13.5" hidden="false" customHeight="false" outlineLevel="0" collapsed="false">
      <c r="A34" s="350"/>
      <c r="B34" s="350"/>
      <c r="C34" s="351"/>
      <c r="D34" s="350"/>
    </row>
    <row r="35" customFormat="false" ht="13.5" hidden="false" customHeight="false" outlineLevel="0" collapsed="false">
      <c r="A35" s="350"/>
      <c r="B35" s="350"/>
      <c r="C35" s="350"/>
      <c r="D35" s="350"/>
    </row>
    <row r="37" customFormat="false" ht="11.25" hidden="false" customHeight="true" outlineLevel="0" collapsed="false"/>
  </sheetData>
  <mergeCells count="1">
    <mergeCell ref="B8:C8"/>
  </mergeCells>
  <printOptions headings="false" gridLines="false" gridLinesSet="true" horizontalCentered="true" verticalCentered="false"/>
  <pageMargins left="0" right="0" top="0.5" bottom="0.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4T18:22:23Z</dcterms:created>
  <dc:creator>Sharon G Fischer</dc:creator>
  <dc:description/>
  <dc:language>en-US</dc:language>
  <cp:lastModifiedBy>FPL_User</cp:lastModifiedBy>
  <cp:lastPrinted>2014-07-02T21:26:56Z</cp:lastPrinted>
  <dcterms:modified xsi:type="dcterms:W3CDTF">2014-07-02T21:3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 - Consultant">
    <vt:lpwstr/>
  </property>
  <property fmtid="{D5CDD505-2E9C-101B-9397-08002B2CF9AE}" pid="3" name="Comments">
    <vt:lpwstr/>
  </property>
  <property fmtid="{D5CDD505-2E9C-101B-9397-08002B2CF9AE}" pid="4" name="Conf. Reason">
    <vt:lpwstr/>
  </property>
  <property fmtid="{D5CDD505-2E9C-101B-9397-08002B2CF9AE}" pid="5" name="Confidential">
    <vt:lpwstr>;#No;#</vt:lpwstr>
  </property>
  <property fmtid="{D5CDD505-2E9C-101B-9397-08002B2CF9AE}" pid="6" name="In-house Counsel Approved">
    <vt:lpwstr>Yes</vt:lpwstr>
  </property>
  <property fmtid="{D5CDD505-2E9C-101B-9397-08002B2CF9AE}" pid="7" name="Non Responsive">
    <vt:lpwstr/>
  </property>
  <property fmtid="{D5CDD505-2E9C-101B-9397-08002B2CF9AE}" pid="8" name="Order">
    <vt:lpwstr>100.000000000000</vt:lpwstr>
  </property>
  <property fmtid="{D5CDD505-2E9C-101B-9397-08002B2CF9AE}" pid="9" name="Privileged">
    <vt:lpwstr/>
  </property>
  <property fmtid="{D5CDD505-2E9C-101B-9397-08002B2CF9AE}" pid="10" name="Reviewing Attorney">
    <vt:lpwstr>Jessica Cano</vt:lpwstr>
  </property>
</Properties>
</file>