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5</definedName>
    <definedName function="false" hidden="false" localSheetId="0" name="_xlnm.Print_Area" vbProcedure="false">RIM!$A$1:$M$45</definedName>
    <definedName function="false" hidden="false" localSheetId="1" name="_xlnm.Print_Area" vbProcedure="false">TRC!$A$1:$M$45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0">
  <si>
    <t xml:space="preserve">PROGRAM:  </t>
  </si>
  <si>
    <t xml:space="preserve">Residential Solar WH - Manufactured Home</t>
  </si>
  <si>
    <t xml:space="preserve">BENEFITS</t>
  </si>
  <si>
    <t xml:space="preserve">COST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YEAR</t>
  </si>
  <si>
    <t xml:space="preserve">$(000)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#,##0"/>
    <numFmt numFmtId="167" formatCode="General"/>
    <numFmt numFmtId="168" formatCode="[$-409]#,##0_);[RED]\(#,##0\)"/>
    <numFmt numFmtId="169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12.75" hidden="false" customHeight="false" outlineLevel="0" collapsed="false">
      <c r="A2" s="1"/>
      <c r="C2" s="1"/>
      <c r="G2" s="1"/>
      <c r="M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2"/>
      <c r="J3" s="2"/>
      <c r="K3" s="2"/>
      <c r="L3" s="1"/>
      <c r="M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/>
      <c r="F5" s="3"/>
      <c r="G5" s="3" t="s">
        <v>14</v>
      </c>
      <c r="H5" s="3" t="s">
        <v>16</v>
      </c>
      <c r="I5" s="3"/>
      <c r="J5" s="3"/>
      <c r="K5" s="3"/>
      <c r="L5" s="3"/>
      <c r="M5" s="4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4" t="s">
        <v>14</v>
      </c>
      <c r="F6" s="3"/>
      <c r="G6" s="3" t="s">
        <v>17</v>
      </c>
      <c r="H6" s="3" t="s">
        <v>20</v>
      </c>
      <c r="I6" s="3" t="s">
        <v>21</v>
      </c>
      <c r="J6" s="3" t="s">
        <v>22</v>
      </c>
      <c r="K6" s="4" t="s">
        <v>14</v>
      </c>
      <c r="L6" s="3"/>
      <c r="M6" s="4" t="s">
        <v>23</v>
      </c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4" t="s">
        <v>2</v>
      </c>
      <c r="F7" s="3"/>
      <c r="G7" s="3" t="s">
        <v>25</v>
      </c>
      <c r="H7" s="3" t="s">
        <v>3</v>
      </c>
      <c r="I7" s="3" t="s">
        <v>26</v>
      </c>
      <c r="J7" s="3" t="s">
        <v>27</v>
      </c>
      <c r="K7" s="4" t="s">
        <v>3</v>
      </c>
      <c r="L7" s="3"/>
      <c r="M7" s="4" t="s">
        <v>2</v>
      </c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6" t="s">
        <v>29</v>
      </c>
      <c r="J8" s="6" t="s">
        <v>29</v>
      </c>
      <c r="K8" s="6" t="s">
        <v>29</v>
      </c>
      <c r="M8" s="6" t="s">
        <v>29</v>
      </c>
    </row>
    <row r="9" customFormat="false" ht="12.75" hidden="false" customHeight="false" outlineLevel="0" collapsed="false">
      <c r="A9" s="3" t="n">
        <v>2013</v>
      </c>
      <c r="B9" s="7" t="n">
        <v>0</v>
      </c>
      <c r="C9" s="7" t="n"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v>0</v>
      </c>
      <c r="I9" s="7" t="n">
        <v>0</v>
      </c>
      <c r="J9" s="7" t="n">
        <v>0</v>
      </c>
      <c r="K9" s="7" t="n">
        <f aca="false">SUM(G9:J9)</f>
        <v>0</v>
      </c>
      <c r="M9" s="7" t="n">
        <f aca="false">E9-K9</f>
        <v>0</v>
      </c>
    </row>
    <row r="10" customFormat="false" ht="12.75" hidden="false" customHeight="false" outlineLevel="0" collapsed="false">
      <c r="A10" s="3" t="n">
        <v>2014</v>
      </c>
      <c r="B10" s="7" t="n">
        <v>0</v>
      </c>
      <c r="C10" s="7" t="n"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v>0</v>
      </c>
      <c r="I10" s="7" t="n">
        <v>0</v>
      </c>
      <c r="J10" s="7" t="n">
        <v>0</v>
      </c>
      <c r="K10" s="7" t="n">
        <f aca="false">SUM(G10:J10)</f>
        <v>0</v>
      </c>
      <c r="M10" s="7" t="n">
        <f aca="false">E10-K10</f>
        <v>0</v>
      </c>
    </row>
    <row r="11" customFormat="false" ht="12.75" hidden="false" customHeight="false" outlineLevel="0" collapsed="false">
      <c r="A11" s="3" t="n">
        <v>2015</v>
      </c>
      <c r="B11" s="7" t="n">
        <v>64.75</v>
      </c>
      <c r="C11" s="7" t="n">
        <v>4.319406</v>
      </c>
      <c r="D11" s="7" t="n">
        <v>0</v>
      </c>
      <c r="E11" s="7" t="n">
        <f aca="false">SUM(B11:D11)</f>
        <v>69.069406</v>
      </c>
      <c r="F11" s="7"/>
      <c r="G11" s="7" t="n">
        <v>0</v>
      </c>
      <c r="H11" s="7" t="n">
        <v>0</v>
      </c>
      <c r="I11" s="7" t="n">
        <v>0</v>
      </c>
      <c r="J11" s="7" t="n">
        <v>163.9771</v>
      </c>
      <c r="K11" s="7" t="n">
        <f aca="false">SUM(G11:J11)</f>
        <v>163.9771</v>
      </c>
      <c r="M11" s="7" t="n">
        <f aca="false">E11-K11</f>
        <v>-94.907694</v>
      </c>
      <c r="O11" s="8" t="n">
        <f aca="false">-J11</f>
        <v>-163.9771</v>
      </c>
    </row>
    <row r="12" customFormat="false" ht="12.75" hidden="false" customHeight="false" outlineLevel="0" collapsed="false">
      <c r="A12" s="3" t="n">
        <v>2016</v>
      </c>
      <c r="B12" s="7" t="n">
        <v>66.375</v>
      </c>
      <c r="C12" s="7" t="n">
        <v>4.319406</v>
      </c>
      <c r="D12" s="7" t="n">
        <v>0</v>
      </c>
      <c r="E12" s="7" t="n">
        <f aca="false">SUM(B12:D12)</f>
        <v>70.694406</v>
      </c>
      <c r="F12" s="7"/>
      <c r="G12" s="7" t="n">
        <v>0</v>
      </c>
      <c r="H12" s="7" t="n">
        <v>0</v>
      </c>
      <c r="I12" s="7" t="n">
        <v>0</v>
      </c>
      <c r="J12" s="7" t="n">
        <v>162.7618</v>
      </c>
      <c r="K12" s="7" t="n">
        <f aca="false">SUM(G12:J12)</f>
        <v>162.7618</v>
      </c>
      <c r="M12" s="7" t="n">
        <f aca="false">E12-K12</f>
        <v>-92.067394</v>
      </c>
      <c r="O12" s="8" t="n">
        <f aca="false">-J12</f>
        <v>-162.7618</v>
      </c>
    </row>
    <row r="13" customFormat="false" ht="12.75" hidden="false" customHeight="false" outlineLevel="0" collapsed="false">
      <c r="A13" s="3" t="n">
        <v>2017</v>
      </c>
      <c r="B13" s="7" t="n">
        <v>73</v>
      </c>
      <c r="C13" s="7" t="n">
        <v>4.319406</v>
      </c>
      <c r="D13" s="7" t="n">
        <v>0</v>
      </c>
      <c r="E13" s="7" t="n">
        <f aca="false">SUM(B13:D13)</f>
        <v>77.319406</v>
      </c>
      <c r="F13" s="7"/>
      <c r="G13" s="7" t="n">
        <v>0</v>
      </c>
      <c r="H13" s="7" t="n">
        <v>0</v>
      </c>
      <c r="I13" s="7" t="n">
        <v>0</v>
      </c>
      <c r="J13" s="7" t="n">
        <v>173.8332</v>
      </c>
      <c r="K13" s="7" t="n">
        <f aca="false">SUM(G13:J13)</f>
        <v>173.8332</v>
      </c>
      <c r="M13" s="7" t="n">
        <f aca="false">E13-K13</f>
        <v>-96.513794</v>
      </c>
      <c r="O13" s="8" t="n">
        <f aca="false">-J13</f>
        <v>-173.8332</v>
      </c>
    </row>
    <row r="14" customFormat="false" ht="12.75" hidden="false" customHeight="false" outlineLevel="0" collapsed="false">
      <c r="A14" s="3" t="n">
        <v>2018</v>
      </c>
      <c r="B14" s="7" t="n">
        <v>85.25</v>
      </c>
      <c r="C14" s="7" t="n">
        <v>4.319406</v>
      </c>
      <c r="D14" s="7" t="n">
        <v>11.53613</v>
      </c>
      <c r="E14" s="7" t="n">
        <f aca="false">SUM(B14:D14)</f>
        <v>101.105536</v>
      </c>
      <c r="F14" s="7"/>
      <c r="G14" s="7" t="n">
        <v>0</v>
      </c>
      <c r="H14" s="7" t="n">
        <v>0</v>
      </c>
      <c r="I14" s="7" t="n">
        <v>0</v>
      </c>
      <c r="J14" s="7" t="n">
        <v>180.1786</v>
      </c>
      <c r="K14" s="7" t="n">
        <f aca="false">SUM(G14:J14)</f>
        <v>180.1786</v>
      </c>
      <c r="M14" s="7" t="n">
        <f aca="false">E14-K14</f>
        <v>-79.073064</v>
      </c>
      <c r="O14" s="8" t="n">
        <f aca="false">-J14</f>
        <v>-180.1786</v>
      </c>
    </row>
    <row r="15" customFormat="false" ht="12.75" hidden="false" customHeight="false" outlineLevel="0" collapsed="false">
      <c r="A15" s="3" t="n">
        <v>2019</v>
      </c>
      <c r="B15" s="7" t="n">
        <v>92.75</v>
      </c>
      <c r="C15" s="7" t="n">
        <v>4.319406</v>
      </c>
      <c r="D15" s="7" t="n">
        <v>12.18457</v>
      </c>
      <c r="E15" s="7" t="n">
        <f aca="false">SUM(B15:D15)</f>
        <v>109.253976</v>
      </c>
      <c r="F15" s="7"/>
      <c r="G15" s="7" t="n">
        <v>0</v>
      </c>
      <c r="H15" s="7" t="n">
        <v>0</v>
      </c>
      <c r="I15" s="7" t="n">
        <v>0</v>
      </c>
      <c r="J15" s="7" t="n">
        <v>191.0049</v>
      </c>
      <c r="K15" s="7" t="n">
        <f aca="false">SUM(G15:J15)</f>
        <v>191.0049</v>
      </c>
      <c r="M15" s="7" t="n">
        <f aca="false">E15-K15</f>
        <v>-81.750924</v>
      </c>
      <c r="O15" s="8" t="n">
        <f aca="false">-J15</f>
        <v>-191.0049</v>
      </c>
    </row>
    <row r="16" customFormat="false" ht="12.75" hidden="false" customHeight="false" outlineLevel="0" collapsed="false">
      <c r="A16" s="3" t="n">
        <v>2020</v>
      </c>
      <c r="B16" s="7" t="n">
        <v>98.5</v>
      </c>
      <c r="C16" s="7" t="n">
        <v>4.319406</v>
      </c>
      <c r="D16" s="7" t="n">
        <v>12.24902</v>
      </c>
      <c r="E16" s="7" t="n">
        <f aca="false">SUM(B16:D16)</f>
        <v>115.068426</v>
      </c>
      <c r="F16" s="7"/>
      <c r="G16" s="7" t="n">
        <v>0</v>
      </c>
      <c r="H16" s="7" t="n">
        <v>0</v>
      </c>
      <c r="I16" s="7" t="n">
        <v>0</v>
      </c>
      <c r="J16" s="7" t="n">
        <v>193.4708</v>
      </c>
      <c r="K16" s="7" t="n">
        <f aca="false">SUM(G16:J16)</f>
        <v>193.4708</v>
      </c>
      <c r="M16" s="7" t="n">
        <f aca="false">E16-K16</f>
        <v>-78.402374</v>
      </c>
      <c r="O16" s="8" t="n">
        <f aca="false">-J16</f>
        <v>-193.4708</v>
      </c>
    </row>
    <row r="17" customFormat="false" ht="12.75" hidden="false" customHeight="false" outlineLevel="0" collapsed="false">
      <c r="A17" s="3" t="n">
        <v>2021</v>
      </c>
      <c r="B17" s="7" t="n">
        <v>93</v>
      </c>
      <c r="C17" s="7" t="n">
        <v>4.319406</v>
      </c>
      <c r="D17" s="7" t="n">
        <v>30.84375</v>
      </c>
      <c r="E17" s="7" t="n">
        <f aca="false">SUM(B17:D17)</f>
        <v>128.163156</v>
      </c>
      <c r="F17" s="7"/>
      <c r="G17" s="7" t="n">
        <v>0</v>
      </c>
      <c r="H17" s="7" t="n">
        <v>0</v>
      </c>
      <c r="I17" s="7" t="n">
        <v>0</v>
      </c>
      <c r="J17" s="7" t="n">
        <v>199.4016</v>
      </c>
      <c r="K17" s="7" t="n">
        <f aca="false">SUM(G17:J17)</f>
        <v>199.4016</v>
      </c>
      <c r="M17" s="7" t="n">
        <f aca="false">E17-K17</f>
        <v>-71.238444</v>
      </c>
      <c r="O17" s="8" t="n">
        <f aca="false">-J17</f>
        <v>-199.4016</v>
      </c>
    </row>
    <row r="18" customFormat="false" ht="12.75" hidden="false" customHeight="false" outlineLevel="0" collapsed="false">
      <c r="A18" s="3" t="n">
        <v>2022</v>
      </c>
      <c r="B18" s="7" t="n">
        <v>100.5</v>
      </c>
      <c r="C18" s="7" t="n">
        <v>4.323436</v>
      </c>
      <c r="D18" s="7" t="n">
        <v>31.45313</v>
      </c>
      <c r="E18" s="7" t="n">
        <f aca="false">SUM(B18:D18)</f>
        <v>136.276566</v>
      </c>
      <c r="F18" s="7"/>
      <c r="G18" s="7" t="n">
        <v>0</v>
      </c>
      <c r="H18" s="7" t="n">
        <v>0</v>
      </c>
      <c r="I18" s="7" t="n">
        <v>0</v>
      </c>
      <c r="J18" s="7" t="n">
        <v>203.6653</v>
      </c>
      <c r="K18" s="7" t="n">
        <f aca="false">SUM(G18:J18)</f>
        <v>203.6653</v>
      </c>
      <c r="M18" s="7" t="n">
        <f aca="false">E18-K18</f>
        <v>-67.388734</v>
      </c>
      <c r="O18" s="8" t="n">
        <f aca="false">-J18</f>
        <v>-203.6653</v>
      </c>
    </row>
    <row r="19" customFormat="false" ht="12.75" hidden="false" customHeight="false" outlineLevel="0" collapsed="false">
      <c r="A19" s="3" t="n">
        <v>2023</v>
      </c>
      <c r="B19" s="7" t="n">
        <v>103</v>
      </c>
      <c r="C19" s="7" t="n">
        <v>4.323436</v>
      </c>
      <c r="D19" s="7" t="n">
        <v>32.22656</v>
      </c>
      <c r="E19" s="7" t="n">
        <f aca="false">SUM(B19:D19)</f>
        <v>139.549996</v>
      </c>
      <c r="F19" s="7"/>
      <c r="G19" s="7" t="n">
        <v>0</v>
      </c>
      <c r="H19" s="7" t="n">
        <v>0</v>
      </c>
      <c r="I19" s="7" t="n">
        <v>0</v>
      </c>
      <c r="J19" s="7" t="n">
        <v>205.2675</v>
      </c>
      <c r="K19" s="7" t="n">
        <f aca="false">SUM(G19:J19)</f>
        <v>205.2675</v>
      </c>
      <c r="L19" s="7"/>
      <c r="M19" s="7" t="n">
        <f aca="false">E19-K19</f>
        <v>-65.717504</v>
      </c>
      <c r="O19" s="8" t="n">
        <f aca="false">-J19</f>
        <v>-205.2675</v>
      </c>
    </row>
    <row r="20" customFormat="false" ht="12.75" hidden="false" customHeight="false" outlineLevel="0" collapsed="false">
      <c r="A20" s="3" t="n">
        <v>2024</v>
      </c>
      <c r="B20" s="7" t="n">
        <v>103.25</v>
      </c>
      <c r="C20" s="7" t="n">
        <v>4.323436</v>
      </c>
      <c r="D20" s="7" t="n">
        <v>21.96875</v>
      </c>
      <c r="E20" s="7" t="n">
        <f aca="false">SUM(B20:D20)</f>
        <v>129.542186</v>
      </c>
      <c r="F20" s="7"/>
      <c r="G20" s="7" t="n">
        <v>0</v>
      </c>
      <c r="H20" s="7" t="n">
        <v>0</v>
      </c>
      <c r="I20" s="7" t="n">
        <v>0</v>
      </c>
      <c r="J20" s="7" t="n">
        <v>204.5376</v>
      </c>
      <c r="K20" s="7" t="n">
        <f aca="false">SUM(G20:J20)</f>
        <v>204.5376</v>
      </c>
      <c r="L20" s="7"/>
      <c r="M20" s="7" t="n">
        <f aca="false">E20-K20</f>
        <v>-74.995414</v>
      </c>
      <c r="O20" s="8" t="n">
        <f aca="false">-J20</f>
        <v>-204.5376</v>
      </c>
    </row>
    <row r="21" customFormat="false" ht="12.75" hidden="false" customHeight="false" outlineLevel="0" collapsed="false">
      <c r="A21" s="3" t="n">
        <v>2025</v>
      </c>
      <c r="B21" s="7" t="n">
        <v>108.75</v>
      </c>
      <c r="C21" s="7" t="n">
        <v>4.323436</v>
      </c>
      <c r="D21" s="7" t="n">
        <v>22.45313</v>
      </c>
      <c r="E21" s="7" t="n">
        <f aca="false">SUM(B21:D21)</f>
        <v>135.526566</v>
      </c>
      <c r="F21" s="7"/>
      <c r="G21" s="7" t="n">
        <v>0</v>
      </c>
      <c r="H21" s="7" t="n">
        <v>0</v>
      </c>
      <c r="I21" s="7" t="n">
        <v>0</v>
      </c>
      <c r="J21" s="7" t="n">
        <v>203.6661</v>
      </c>
      <c r="K21" s="7" t="n">
        <f aca="false">SUM(G21:J21)</f>
        <v>203.6661</v>
      </c>
      <c r="L21" s="7"/>
      <c r="M21" s="7" t="n">
        <f aca="false">E21-K21</f>
        <v>-68.139534</v>
      </c>
      <c r="O21" s="8" t="n">
        <f aca="false">-J21</f>
        <v>-203.6661</v>
      </c>
    </row>
    <row r="22" customFormat="false" ht="12.75" hidden="false" customHeight="false" outlineLevel="0" collapsed="false">
      <c r="A22" s="3" t="n">
        <v>2026</v>
      </c>
      <c r="B22" s="7" t="n">
        <v>112</v>
      </c>
      <c r="C22" s="7" t="n">
        <v>4.323436</v>
      </c>
      <c r="D22" s="7" t="n">
        <v>14.96875</v>
      </c>
      <c r="E22" s="7" t="n">
        <f aca="false">SUM(B22:D22)</f>
        <v>131.292186</v>
      </c>
      <c r="F22" s="7"/>
      <c r="G22" s="7" t="n">
        <v>0</v>
      </c>
      <c r="H22" s="7" t="n">
        <v>0</v>
      </c>
      <c r="I22" s="7" t="n">
        <v>0</v>
      </c>
      <c r="J22" s="7" t="n">
        <v>203.1269</v>
      </c>
      <c r="K22" s="7" t="n">
        <f aca="false">SUM(G22:J22)</f>
        <v>203.1269</v>
      </c>
      <c r="L22" s="7"/>
      <c r="M22" s="7" t="n">
        <f aca="false">E22-K22</f>
        <v>-71.834714</v>
      </c>
      <c r="O22" s="8" t="n">
        <f aca="false">-J22</f>
        <v>-203.1269</v>
      </c>
    </row>
    <row r="23" customFormat="false" ht="12.75" hidden="false" customHeight="false" outlineLevel="0" collapsed="false">
      <c r="A23" s="3" t="n">
        <v>2027</v>
      </c>
      <c r="B23" s="7" t="n">
        <v>112.25</v>
      </c>
      <c r="C23" s="7" t="n">
        <v>4.323436</v>
      </c>
      <c r="D23" s="7" t="n">
        <v>36.96875</v>
      </c>
      <c r="E23" s="7" t="n">
        <f aca="false">SUM(B23:D23)</f>
        <v>153.542186</v>
      </c>
      <c r="F23" s="7"/>
      <c r="G23" s="7" t="n">
        <v>0</v>
      </c>
      <c r="H23" s="7" t="n">
        <v>0</v>
      </c>
      <c r="I23" s="7" t="n">
        <v>0</v>
      </c>
      <c r="J23" s="7" t="n">
        <v>209.6019</v>
      </c>
      <c r="K23" s="7" t="n">
        <f aca="false">SUM(G23:J23)</f>
        <v>209.6019</v>
      </c>
      <c r="L23" s="7"/>
      <c r="M23" s="7" t="n">
        <f aca="false">E23-K23</f>
        <v>-56.059714</v>
      </c>
      <c r="O23" s="8" t="n">
        <f aca="false">-J23</f>
        <v>-209.6019</v>
      </c>
    </row>
    <row r="24" customFormat="false" ht="12.75" hidden="false" customHeight="false" outlineLevel="0" collapsed="false">
      <c r="A24" s="3" t="n">
        <v>2028</v>
      </c>
      <c r="B24" s="7" t="n">
        <v>116.75</v>
      </c>
      <c r="C24" s="7" t="n">
        <v>4.323436</v>
      </c>
      <c r="D24" s="7" t="n">
        <v>16.15625</v>
      </c>
      <c r="E24" s="7" t="n">
        <f aca="false">SUM(B24:D24)</f>
        <v>137.229686</v>
      </c>
      <c r="F24" s="7"/>
      <c r="G24" s="7" t="n">
        <v>0</v>
      </c>
      <c r="H24" s="7" t="n">
        <v>0</v>
      </c>
      <c r="I24" s="7" t="n">
        <v>0</v>
      </c>
      <c r="J24" s="7" t="n">
        <v>214.7889</v>
      </c>
      <c r="K24" s="7" t="n">
        <f aca="false">SUM(G24:J24)</f>
        <v>214.7889</v>
      </c>
      <c r="L24" s="7"/>
      <c r="M24" s="7" t="n">
        <f aca="false">E24-K24</f>
        <v>-77.559214</v>
      </c>
      <c r="O24" s="8" t="n">
        <f aca="false">-J24</f>
        <v>-214.7889</v>
      </c>
    </row>
    <row r="25" customFormat="false" ht="12.75" hidden="false" customHeight="false" outlineLevel="0" collapsed="false">
      <c r="A25" s="3" t="n">
        <v>2029</v>
      </c>
      <c r="B25" s="7" t="n">
        <v>125.25</v>
      </c>
      <c r="C25" s="7" t="n">
        <v>4.323436</v>
      </c>
      <c r="D25" s="7" t="n">
        <v>16.625</v>
      </c>
      <c r="E25" s="7" t="n">
        <f aca="false">SUM(B25:D25)</f>
        <v>146.198436</v>
      </c>
      <c r="F25" s="7"/>
      <c r="G25" s="7" t="n">
        <v>0</v>
      </c>
      <c r="H25" s="7" t="n">
        <v>0</v>
      </c>
      <c r="I25" s="7" t="n">
        <v>0</v>
      </c>
      <c r="J25" s="7" t="n">
        <v>216.6263</v>
      </c>
      <c r="K25" s="7" t="n">
        <f aca="false">SUM(G25:J25)</f>
        <v>216.6263</v>
      </c>
      <c r="L25" s="7"/>
      <c r="M25" s="7" t="n">
        <f aca="false">E25-K25</f>
        <v>-70.427864</v>
      </c>
      <c r="O25" s="8" t="n">
        <f aca="false">-J25</f>
        <v>-216.6263</v>
      </c>
    </row>
    <row r="26" customFormat="false" ht="12.75" hidden="false" customHeight="false" outlineLevel="0" collapsed="false">
      <c r="A26" s="3" t="n">
        <v>2030</v>
      </c>
      <c r="B26" s="7" t="n">
        <v>0</v>
      </c>
      <c r="C26" s="7" t="n"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v>0</v>
      </c>
      <c r="I26" s="7" t="n">
        <v>0</v>
      </c>
      <c r="J26" s="7" t="n">
        <v>0</v>
      </c>
      <c r="K26" s="7" t="n">
        <f aca="false">SUM(G26:J26)</f>
        <v>0</v>
      </c>
      <c r="L26" s="7"/>
      <c r="M26" s="7" t="n">
        <f aca="false">E26-K26</f>
        <v>0</v>
      </c>
      <c r="O26" s="8" t="n">
        <f aca="false">-J26</f>
        <v>-0</v>
      </c>
    </row>
    <row r="27" customFormat="false" ht="12.75" hidden="false" customHeight="false" outlineLevel="0" collapsed="false">
      <c r="A27" s="3" t="n">
        <v>2031</v>
      </c>
      <c r="B27" s="7" t="n">
        <v>0</v>
      </c>
      <c r="C27" s="7" t="n"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v>0</v>
      </c>
      <c r="I27" s="7" t="n">
        <v>0</v>
      </c>
      <c r="J27" s="7" t="n">
        <v>0</v>
      </c>
      <c r="K27" s="7" t="n">
        <f aca="false">SUM(G27:J27)</f>
        <v>0</v>
      </c>
      <c r="L27" s="7"/>
      <c r="M27" s="7" t="n">
        <f aca="false">E27-K27</f>
        <v>0</v>
      </c>
      <c r="O27" s="8" t="n">
        <f aca="false">-J27</f>
        <v>-0</v>
      </c>
    </row>
    <row r="28" customFormat="false" ht="12.75" hidden="false" customHeight="false" outlineLevel="0" collapsed="false">
      <c r="A28" s="3" t="n">
        <v>2032</v>
      </c>
      <c r="B28" s="7" t="n">
        <v>0</v>
      </c>
      <c r="C28" s="7" t="n"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v>0</v>
      </c>
      <c r="I28" s="7" t="n">
        <v>0</v>
      </c>
      <c r="J28" s="7" t="n">
        <v>0</v>
      </c>
      <c r="K28" s="7" t="n">
        <f aca="false">SUM(G28:J28)</f>
        <v>0</v>
      </c>
      <c r="L28" s="7"/>
      <c r="M28" s="7" t="n">
        <f aca="false">E28-K28</f>
        <v>0</v>
      </c>
      <c r="O28" s="8" t="n">
        <f aca="false">-J28</f>
        <v>-0</v>
      </c>
    </row>
    <row r="29" customFormat="false" ht="12.75" hidden="false" customHeight="false" outlineLevel="0" collapsed="false">
      <c r="A29" s="3" t="n">
        <v>2033</v>
      </c>
      <c r="B29" s="7" t="n">
        <v>0</v>
      </c>
      <c r="C29" s="7" t="n"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SUM(G29:J29)</f>
        <v>0</v>
      </c>
      <c r="L29" s="7"/>
      <c r="M29" s="7" t="n">
        <f aca="false">E29-K29</f>
        <v>0</v>
      </c>
      <c r="O29" s="8" t="n">
        <f aca="false">-J29</f>
        <v>-0</v>
      </c>
    </row>
    <row r="30" customFormat="false" ht="12.75" hidden="false" customHeight="false" outlineLevel="0" collapsed="false">
      <c r="A30" s="3" t="n">
        <v>2034</v>
      </c>
      <c r="B30" s="7" t="n">
        <v>0</v>
      </c>
      <c r="C30" s="7" t="n"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v>0</v>
      </c>
      <c r="I30" s="7" t="n">
        <v>0</v>
      </c>
      <c r="J30" s="7" t="n">
        <v>0</v>
      </c>
      <c r="K30" s="7" t="n">
        <f aca="false">SUM(G30:J30)</f>
        <v>0</v>
      </c>
      <c r="L30" s="7"/>
      <c r="M30" s="7" t="n">
        <f aca="false">E30-K30</f>
        <v>0</v>
      </c>
      <c r="O30" s="8" t="n">
        <f aca="false">-J30</f>
        <v>-0</v>
      </c>
    </row>
    <row r="31" customFormat="false" ht="12.75" hidden="false" customHeight="false" outlineLevel="0" collapsed="false">
      <c r="A31" s="3" t="n">
        <v>2035</v>
      </c>
      <c r="B31" s="7" t="n">
        <v>0</v>
      </c>
      <c r="C31" s="7" t="n"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G31:J31)</f>
        <v>0</v>
      </c>
      <c r="L31" s="7"/>
      <c r="M31" s="7" t="n">
        <f aca="false">E31-K31</f>
        <v>0</v>
      </c>
      <c r="O31" s="8" t="n">
        <f aca="false">-J31</f>
        <v>-0</v>
      </c>
    </row>
    <row r="32" customFormat="false" ht="12.75" hidden="false" customHeight="false" outlineLevel="0" collapsed="false">
      <c r="A32" s="3" t="n">
        <v>2036</v>
      </c>
      <c r="B32" s="7" t="n">
        <v>0</v>
      </c>
      <c r="C32" s="7" t="n"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v>0</v>
      </c>
      <c r="I32" s="7" t="n">
        <v>0</v>
      </c>
      <c r="J32" s="7" t="n">
        <v>0</v>
      </c>
      <c r="K32" s="7" t="n">
        <f aca="false">SUM(G32:J32)</f>
        <v>0</v>
      </c>
      <c r="L32" s="7"/>
      <c r="M32" s="7" t="n">
        <f aca="false">E32-K32</f>
        <v>0</v>
      </c>
      <c r="O32" s="8" t="n">
        <f aca="false">-J32</f>
        <v>-0</v>
      </c>
    </row>
    <row r="33" customFormat="false" ht="12.75" hidden="false" customHeight="false" outlineLevel="0" collapsed="false">
      <c r="A33" s="3" t="n">
        <v>2037</v>
      </c>
      <c r="B33" s="7" t="n">
        <v>0</v>
      </c>
      <c r="C33" s="7" t="n"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v>0</v>
      </c>
      <c r="I33" s="7" t="n">
        <v>0</v>
      </c>
      <c r="J33" s="7" t="n">
        <v>0</v>
      </c>
      <c r="K33" s="7" t="n">
        <f aca="false">SUM(G33:J33)</f>
        <v>0</v>
      </c>
      <c r="L33" s="7"/>
      <c r="M33" s="7" t="n">
        <f aca="false">E33-K33</f>
        <v>0</v>
      </c>
      <c r="O33" s="8" t="n">
        <f aca="false">-J33</f>
        <v>-0</v>
      </c>
    </row>
    <row r="34" customFormat="false" ht="12.75" hidden="false" customHeight="false" outlineLevel="0" collapsed="false">
      <c r="A34" s="3" t="n">
        <v>2038</v>
      </c>
      <c r="B34" s="7" t="n">
        <v>0</v>
      </c>
      <c r="C34" s="7" t="n"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  <c r="M34" s="7" t="n">
        <f aca="false">E34-K34</f>
        <v>0</v>
      </c>
      <c r="O34" s="8" t="n">
        <f aca="false">-J34</f>
        <v>-0</v>
      </c>
    </row>
    <row r="35" customFormat="false" ht="12.75" hidden="false" customHeight="false" outlineLevel="0" collapsed="false">
      <c r="A35" s="3" t="n">
        <v>2039</v>
      </c>
      <c r="B35" s="7" t="n">
        <v>0</v>
      </c>
      <c r="C35" s="7" t="n"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/>
      <c r="M35" s="7" t="n">
        <f aca="false">E35-K35</f>
        <v>0</v>
      </c>
      <c r="O35" s="8" t="n">
        <f aca="false">-J35</f>
        <v>-0</v>
      </c>
    </row>
    <row r="36" customFormat="false" ht="12.75" hidden="false" customHeight="false" outlineLevel="0" collapsed="false">
      <c r="A36" s="3" t="n">
        <v>2040</v>
      </c>
      <c r="B36" s="7" t="n">
        <v>0</v>
      </c>
      <c r="C36" s="7" t="n"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v>0</v>
      </c>
      <c r="I36" s="7" t="n">
        <v>0</v>
      </c>
      <c r="J36" s="7" t="n">
        <v>0</v>
      </c>
      <c r="K36" s="7" t="n">
        <f aca="false">SUM(G36:J36)</f>
        <v>0</v>
      </c>
      <c r="L36" s="7"/>
      <c r="M36" s="7" t="n">
        <f aca="false">E36-K36</f>
        <v>0</v>
      </c>
      <c r="O36" s="8" t="n">
        <f aca="false">-J36</f>
        <v>-0</v>
      </c>
    </row>
    <row r="37" customFormat="false" ht="12.75" hidden="false" customHeight="false" outlineLevel="0" collapsed="false">
      <c r="A37" s="3" t="n">
        <v>2041</v>
      </c>
      <c r="B37" s="7" t="n">
        <v>0</v>
      </c>
      <c r="C37" s="7" t="n"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v>0</v>
      </c>
      <c r="I37" s="7" t="n">
        <v>0</v>
      </c>
      <c r="J37" s="7" t="n">
        <v>0</v>
      </c>
      <c r="K37" s="7" t="n">
        <f aca="false">SUM(G37:J37)</f>
        <v>0</v>
      </c>
      <c r="L37" s="7"/>
      <c r="M37" s="7" t="n">
        <f aca="false">E37-K37</f>
        <v>0</v>
      </c>
      <c r="O37" s="8" t="n">
        <f aca="false">-J37</f>
        <v>-0</v>
      </c>
    </row>
    <row r="38" customFormat="false" ht="12.75" hidden="false" customHeight="false" outlineLevel="0" collapsed="false">
      <c r="A38" s="3" t="n">
        <v>2042</v>
      </c>
      <c r="B38" s="7" t="n">
        <v>0</v>
      </c>
      <c r="C38" s="7" t="n"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v>0</v>
      </c>
      <c r="I38" s="7" t="n">
        <v>0</v>
      </c>
      <c r="J38" s="7" t="n">
        <v>0</v>
      </c>
      <c r="K38" s="7" t="n">
        <f aca="false">SUM(G38:J38)</f>
        <v>0</v>
      </c>
      <c r="L38" s="7"/>
      <c r="M38" s="7" t="n">
        <f aca="false">E38-K38</f>
        <v>0</v>
      </c>
      <c r="O38" s="8" t="n">
        <f aca="false">-J38</f>
        <v>-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10"/>
      <c r="J39" s="10"/>
      <c r="K39" s="10"/>
      <c r="L39" s="8"/>
      <c r="M39" s="10"/>
    </row>
    <row r="40" customFormat="false" ht="12.75" hidden="false" customHeight="false" outlineLevel="0" collapsed="false">
      <c r="A40" s="0" t="s">
        <v>30</v>
      </c>
      <c r="B40" s="7" t="n">
        <f aca="false">SUM(B9:B38)</f>
        <v>1455.375</v>
      </c>
      <c r="C40" s="7" t="n">
        <f aca="false">SUM(C9:C38)</f>
        <v>64.82333</v>
      </c>
      <c r="D40" s="7" t="n">
        <f aca="false">SUM(D9:D38)</f>
        <v>259.63379</v>
      </c>
      <c r="E40" s="7" t="n">
        <f aca="false">SUM(E9:E38)</f>
        <v>1779.83212</v>
      </c>
      <c r="F40" s="7"/>
      <c r="G40" s="7" t="n">
        <f aca="false">SUM(G9:G38)</f>
        <v>0</v>
      </c>
      <c r="H40" s="7" t="n">
        <f aca="false">SUM(H9:H38)</f>
        <v>0</v>
      </c>
      <c r="I40" s="7" t="n">
        <f aca="false">SUM(I9:I38)</f>
        <v>0</v>
      </c>
      <c r="J40" s="7" t="n">
        <f aca="false">SUM(J9:J38)</f>
        <v>2925.9085</v>
      </c>
      <c r="K40" s="7" t="n">
        <f aca="false">SUM(K9:K38)</f>
        <v>2925.9085</v>
      </c>
      <c r="L40" s="7"/>
      <c r="M40" s="7" t="n">
        <f aca="false">SUM(M9:M38)</f>
        <v>-1146.07638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927.342547669775</v>
      </c>
      <c r="C42" s="11" t="n">
        <f aca="false">NPV(6.463858/100,C12:C38)+C11</f>
        <v>43.3566175342557</v>
      </c>
      <c r="D42" s="11" t="n">
        <f aca="false">NPV(6.463858/100,D12:D38)+D11</f>
        <v>152.52278466474</v>
      </c>
      <c r="E42" s="11" t="n">
        <f aca="false">NPV(6.463858/100,E12:E38)+E11</f>
        <v>1123.22194986877</v>
      </c>
      <c r="F42" s="8"/>
      <c r="G42" s="11" t="n">
        <f aca="false">NPV(6.463858/100,G12:G38)+G11</f>
        <v>0</v>
      </c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1913.71202874628</v>
      </c>
      <c r="K42" s="11" t="n">
        <f aca="false">NPV(6.463858/100,K12:K38)+K11</f>
        <v>1913.71202874628</v>
      </c>
      <c r="L42" s="12"/>
      <c r="M42" s="11" t="n">
        <f aca="false">NPV(6.463858/100,M12:M38)+M11</f>
        <v>-790.490078877507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11"/>
      <c r="J43" s="11"/>
      <c r="K43" s="11"/>
      <c r="L43" s="12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E42/K42,"0.000"))</f>
        <v>Benefit Cost Ratio = 0.587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  <c r="G46" s="0" t="s">
        <v>32</v>
      </c>
    </row>
  </sheetData>
  <mergeCells count="4">
    <mergeCell ref="B3:E3"/>
    <mergeCell ref="G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Manufactured Home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2"/>
      <c r="G3" s="1"/>
      <c r="H3" s="2" t="s">
        <v>3</v>
      </c>
      <c r="I3" s="2"/>
      <c r="J3" s="2"/>
      <c r="K3" s="2"/>
      <c r="L3" s="1"/>
      <c r="M3" s="1"/>
      <c r="N3" s="1"/>
      <c r="O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  <c r="I4" s="3" t="s">
        <v>10</v>
      </c>
      <c r="J4" s="3" t="s">
        <v>11</v>
      </c>
      <c r="K4" s="3" t="s">
        <v>12</v>
      </c>
      <c r="L4" s="3"/>
      <c r="M4" s="3" t="s">
        <v>13</v>
      </c>
      <c r="N4" s="3"/>
      <c r="O4" s="3"/>
    </row>
    <row r="5" customFormat="false" ht="12.75" hidden="false" customHeight="false" outlineLevel="0" collapsed="false">
      <c r="A5" s="3"/>
      <c r="B5" s="3" t="s">
        <v>14</v>
      </c>
      <c r="C5" s="3" t="s">
        <v>15</v>
      </c>
      <c r="D5" s="3" t="s">
        <v>15</v>
      </c>
      <c r="E5" s="3" t="s">
        <v>33</v>
      </c>
      <c r="F5" s="3"/>
      <c r="G5" s="3"/>
      <c r="H5" s="3" t="s">
        <v>14</v>
      </c>
      <c r="I5" s="3" t="s">
        <v>16</v>
      </c>
      <c r="J5" s="3"/>
      <c r="K5" s="3"/>
      <c r="L5" s="3"/>
      <c r="M5" s="4"/>
      <c r="O5" s="3"/>
    </row>
    <row r="6" customFormat="false" ht="12.75" hidden="false" customHeight="false" outlineLevel="0" collapsed="false">
      <c r="A6" s="3"/>
      <c r="B6" s="3" t="s">
        <v>17</v>
      </c>
      <c r="C6" s="3" t="s">
        <v>18</v>
      </c>
      <c r="D6" s="3" t="s">
        <v>19</v>
      </c>
      <c r="E6" s="3" t="s">
        <v>34</v>
      </c>
      <c r="F6" s="4" t="s">
        <v>14</v>
      </c>
      <c r="G6" s="3"/>
      <c r="H6" s="3" t="s">
        <v>17</v>
      </c>
      <c r="I6" s="3" t="s">
        <v>20</v>
      </c>
      <c r="J6" s="3" t="s">
        <v>35</v>
      </c>
      <c r="K6" s="4" t="s">
        <v>14</v>
      </c>
      <c r="L6" s="3"/>
      <c r="M6" s="4" t="s">
        <v>23</v>
      </c>
      <c r="O6" s="3"/>
    </row>
    <row r="7" customFormat="false" ht="12.75" hidden="false" customHeight="false" outlineLevel="0" collapsed="false">
      <c r="A7" s="3"/>
      <c r="B7" s="3" t="s">
        <v>24</v>
      </c>
      <c r="C7" s="3" t="s">
        <v>3</v>
      </c>
      <c r="D7" s="3" t="s">
        <v>3</v>
      </c>
      <c r="E7" s="3" t="s">
        <v>2</v>
      </c>
      <c r="F7" s="4" t="s">
        <v>2</v>
      </c>
      <c r="G7" s="3"/>
      <c r="H7" s="3" t="s">
        <v>25</v>
      </c>
      <c r="I7" s="3" t="s">
        <v>3</v>
      </c>
      <c r="J7" s="3" t="s">
        <v>36</v>
      </c>
      <c r="K7" s="4" t="s">
        <v>3</v>
      </c>
      <c r="L7" s="3"/>
      <c r="M7" s="4" t="s">
        <v>2</v>
      </c>
      <c r="O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6" t="s">
        <v>29</v>
      </c>
      <c r="G8" s="3"/>
      <c r="H8" s="6" t="s">
        <v>29</v>
      </c>
      <c r="I8" s="6" t="s">
        <v>29</v>
      </c>
      <c r="J8" s="6" t="s">
        <v>29</v>
      </c>
      <c r="K8" s="6" t="s">
        <v>29</v>
      </c>
      <c r="L8" s="3"/>
      <c r="M8" s="6" t="s">
        <v>29</v>
      </c>
      <c r="O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B9</f>
        <v>0</v>
      </c>
      <c r="C9" s="7" t="n">
        <f aca="false">RIM!C9</f>
        <v>0</v>
      </c>
      <c r="D9" s="7" t="n">
        <f aca="false">RIM!D9</f>
        <v>0</v>
      </c>
      <c r="E9" s="7" t="n">
        <f aca="false">Participant!D9</f>
        <v>0</v>
      </c>
      <c r="F9" s="7" t="n">
        <f aca="false">SUM(B9:E9)</f>
        <v>0</v>
      </c>
      <c r="G9" s="7"/>
      <c r="H9" s="7" t="n">
        <f aca="false">RIM!G9</f>
        <v>0</v>
      </c>
      <c r="I9" s="7" t="n">
        <f aca="false">RIM!H9</f>
        <v>0</v>
      </c>
      <c r="J9" s="7" t="n">
        <f aca="false">Participant!G9</f>
        <v>0</v>
      </c>
      <c r="K9" s="7" t="n">
        <f aca="false">SUM(H9:J9)</f>
        <v>0</v>
      </c>
      <c r="L9" s="7"/>
      <c r="M9" s="7" t="n">
        <f aca="false">F9-K9</f>
        <v>0</v>
      </c>
      <c r="O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B10</f>
        <v>0</v>
      </c>
      <c r="C10" s="7" t="n">
        <f aca="false">RIM!C10</f>
        <v>0</v>
      </c>
      <c r="D10" s="7" t="n">
        <f aca="false">RIM!D10</f>
        <v>0</v>
      </c>
      <c r="E10" s="7" t="n">
        <f aca="false">Participant!D10</f>
        <v>0</v>
      </c>
      <c r="F10" s="7" t="n">
        <f aca="false">SUM(B10:E10)</f>
        <v>0</v>
      </c>
      <c r="G10" s="7"/>
      <c r="H10" s="7" t="n">
        <f aca="false">RIM!G10</f>
        <v>0</v>
      </c>
      <c r="I10" s="7" t="n">
        <f aca="false">RIM!H10</f>
        <v>0</v>
      </c>
      <c r="J10" s="7" t="n">
        <f aca="false">Participant!G10</f>
        <v>0</v>
      </c>
      <c r="K10" s="7" t="n">
        <f aca="false">SUM(H10:J10)</f>
        <v>0</v>
      </c>
      <c r="L10" s="7"/>
      <c r="M10" s="7" t="n">
        <f aca="false">F10-K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B11</f>
        <v>64.75</v>
      </c>
      <c r="C11" s="7" t="n">
        <f aca="false">RIM!C11</f>
        <v>4.319406</v>
      </c>
      <c r="D11" s="7" t="n">
        <f aca="false">RIM!D11</f>
        <v>0</v>
      </c>
      <c r="E11" s="7" t="n">
        <f aca="false">Participant!D11</f>
        <v>0</v>
      </c>
      <c r="F11" s="7" t="n">
        <f aca="false">SUM(B11:E11)</f>
        <v>69.069406</v>
      </c>
      <c r="G11" s="7"/>
      <c r="H11" s="7" t="n">
        <f aca="false">RIM!G11</f>
        <v>0</v>
      </c>
      <c r="I11" s="7" t="n">
        <f aca="false">RIM!H11</f>
        <v>0</v>
      </c>
      <c r="J11" s="7" t="n">
        <f aca="false">Participant!G11</f>
        <v>3892</v>
      </c>
      <c r="K11" s="7" t="n">
        <f aca="false">SUM(H11:J11)</f>
        <v>3892</v>
      </c>
      <c r="L11" s="7"/>
      <c r="M11" s="7" t="n">
        <f aca="false">F11-K11</f>
        <v>-3822.930594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B12</f>
        <v>66.375</v>
      </c>
      <c r="C12" s="7" t="n">
        <f aca="false">RIM!C12</f>
        <v>4.319406</v>
      </c>
      <c r="D12" s="7" t="n">
        <f aca="false">RIM!D12</f>
        <v>0</v>
      </c>
      <c r="E12" s="7" t="n">
        <f aca="false">Participant!D12</f>
        <v>0</v>
      </c>
      <c r="F12" s="7" t="n">
        <f aca="false">SUM(B12:E12)</f>
        <v>70.694406</v>
      </c>
      <c r="G12" s="7"/>
      <c r="H12" s="7" t="n">
        <f aca="false">RIM!G12</f>
        <v>0</v>
      </c>
      <c r="I12" s="7" t="n">
        <f aca="false">RIM!H12</f>
        <v>0</v>
      </c>
      <c r="J12" s="7" t="n">
        <f aca="false">Participant!G12</f>
        <v>0</v>
      </c>
      <c r="K12" s="7" t="n">
        <f aca="false">SUM(H12:J12)</f>
        <v>0</v>
      </c>
      <c r="L12" s="7"/>
      <c r="M12" s="7" t="n">
        <f aca="false">F12-K12</f>
        <v>70.694406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B13</f>
        <v>73</v>
      </c>
      <c r="C13" s="7" t="n">
        <f aca="false">RIM!C13</f>
        <v>4.319406</v>
      </c>
      <c r="D13" s="7" t="n">
        <f aca="false">RIM!D13</f>
        <v>0</v>
      </c>
      <c r="E13" s="7" t="n">
        <f aca="false">Participant!D13</f>
        <v>0</v>
      </c>
      <c r="F13" s="7" t="n">
        <f aca="false">SUM(B13:E13)</f>
        <v>77.319406</v>
      </c>
      <c r="G13" s="7"/>
      <c r="H13" s="7" t="n">
        <f aca="false">RIM!G13</f>
        <v>0</v>
      </c>
      <c r="I13" s="7" t="n">
        <f aca="false">RIM!H13</f>
        <v>0</v>
      </c>
      <c r="J13" s="7" t="n">
        <f aca="false">Participant!G13</f>
        <v>0</v>
      </c>
      <c r="K13" s="7" t="n">
        <f aca="false">SUM(H13:J13)</f>
        <v>0</v>
      </c>
      <c r="L13" s="7"/>
      <c r="M13" s="7" t="n">
        <f aca="false">F13-K13</f>
        <v>77.319406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B14</f>
        <v>85.25</v>
      </c>
      <c r="C14" s="7" t="n">
        <f aca="false">RIM!C14</f>
        <v>4.319406</v>
      </c>
      <c r="D14" s="7" t="n">
        <f aca="false">RIM!D14</f>
        <v>11.53613</v>
      </c>
      <c r="E14" s="7" t="n">
        <f aca="false">Participant!D14</f>
        <v>0</v>
      </c>
      <c r="F14" s="7" t="n">
        <f aca="false">SUM(B14:E14)</f>
        <v>101.105536</v>
      </c>
      <c r="G14" s="7"/>
      <c r="H14" s="7" t="n">
        <f aca="false">RIM!G14</f>
        <v>0</v>
      </c>
      <c r="I14" s="7" t="n">
        <f aca="false">RIM!H14</f>
        <v>0</v>
      </c>
      <c r="J14" s="7" t="n">
        <f aca="false">Participant!G14</f>
        <v>0</v>
      </c>
      <c r="K14" s="7" t="n">
        <f aca="false">SUM(H14:J14)</f>
        <v>0</v>
      </c>
      <c r="L14" s="7"/>
      <c r="M14" s="7" t="n">
        <f aca="false">F14-K14</f>
        <v>101.105536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B15</f>
        <v>92.75</v>
      </c>
      <c r="C15" s="7" t="n">
        <f aca="false">RIM!C15</f>
        <v>4.319406</v>
      </c>
      <c r="D15" s="7" t="n">
        <f aca="false">RIM!D15</f>
        <v>12.18457</v>
      </c>
      <c r="E15" s="7" t="n">
        <f aca="false">Participant!D15</f>
        <v>0</v>
      </c>
      <c r="F15" s="7" t="n">
        <f aca="false">SUM(B15:E15)</f>
        <v>109.253976</v>
      </c>
      <c r="G15" s="7"/>
      <c r="H15" s="7" t="n">
        <f aca="false">RIM!G15</f>
        <v>0</v>
      </c>
      <c r="I15" s="7" t="n">
        <f aca="false">RIM!H15</f>
        <v>0</v>
      </c>
      <c r="J15" s="7" t="n">
        <f aca="false">Participant!G15</f>
        <v>0</v>
      </c>
      <c r="K15" s="7" t="n">
        <f aca="false">SUM(H15:J15)</f>
        <v>0</v>
      </c>
      <c r="L15" s="7"/>
      <c r="M15" s="7" t="n">
        <f aca="false">F15-K15</f>
        <v>109.253976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B16</f>
        <v>98.5</v>
      </c>
      <c r="C16" s="7" t="n">
        <f aca="false">RIM!C16</f>
        <v>4.319406</v>
      </c>
      <c r="D16" s="7" t="n">
        <f aca="false">RIM!D16</f>
        <v>12.24902</v>
      </c>
      <c r="E16" s="7" t="n">
        <f aca="false">Participant!D16</f>
        <v>0</v>
      </c>
      <c r="F16" s="7" t="n">
        <f aca="false">SUM(B16:E16)</f>
        <v>115.068426</v>
      </c>
      <c r="G16" s="7"/>
      <c r="H16" s="7" t="n">
        <f aca="false">RIM!G16</f>
        <v>0</v>
      </c>
      <c r="I16" s="7" t="n">
        <f aca="false">RIM!H16</f>
        <v>0</v>
      </c>
      <c r="J16" s="7" t="n">
        <f aca="false">Participant!G16</f>
        <v>0</v>
      </c>
      <c r="K16" s="7" t="n">
        <f aca="false">SUM(H16:J16)</f>
        <v>0</v>
      </c>
      <c r="L16" s="7"/>
      <c r="M16" s="7" t="n">
        <f aca="false">F16-K16</f>
        <v>115.068426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B17</f>
        <v>93</v>
      </c>
      <c r="C17" s="7" t="n">
        <f aca="false">RIM!C17</f>
        <v>4.319406</v>
      </c>
      <c r="D17" s="7" t="n">
        <f aca="false">RIM!D17</f>
        <v>30.84375</v>
      </c>
      <c r="E17" s="7" t="n">
        <f aca="false">Participant!D17</f>
        <v>0</v>
      </c>
      <c r="F17" s="7" t="n">
        <f aca="false">SUM(B17:E17)</f>
        <v>128.163156</v>
      </c>
      <c r="G17" s="7"/>
      <c r="H17" s="7" t="n">
        <f aca="false">RIM!G17</f>
        <v>0</v>
      </c>
      <c r="I17" s="7" t="n">
        <f aca="false">RIM!H17</f>
        <v>0</v>
      </c>
      <c r="J17" s="7" t="n">
        <f aca="false">Participant!G17</f>
        <v>0</v>
      </c>
      <c r="K17" s="7" t="n">
        <f aca="false">SUM(H17:J17)</f>
        <v>0</v>
      </c>
      <c r="L17" s="7"/>
      <c r="M17" s="7" t="n">
        <f aca="false">F17-K17</f>
        <v>128.163156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B18</f>
        <v>100.5</v>
      </c>
      <c r="C18" s="7" t="n">
        <f aca="false">RIM!C18</f>
        <v>4.323436</v>
      </c>
      <c r="D18" s="7" t="n">
        <f aca="false">RIM!D18</f>
        <v>31.45313</v>
      </c>
      <c r="E18" s="7" t="n">
        <f aca="false">Participant!D18</f>
        <v>0</v>
      </c>
      <c r="F18" s="7" t="n">
        <f aca="false">SUM(B18:E18)</f>
        <v>136.276566</v>
      </c>
      <c r="G18" s="7"/>
      <c r="H18" s="7" t="n">
        <f aca="false">RIM!G18</f>
        <v>0</v>
      </c>
      <c r="I18" s="7" t="n">
        <f aca="false">RIM!H18</f>
        <v>0</v>
      </c>
      <c r="J18" s="7" t="n">
        <f aca="false">Participant!G18</f>
        <v>0</v>
      </c>
      <c r="K18" s="7" t="n">
        <f aca="false">SUM(H18:J18)</f>
        <v>0</v>
      </c>
      <c r="L18" s="7"/>
      <c r="M18" s="7" t="n">
        <f aca="false">F18-K18</f>
        <v>136.276566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B19</f>
        <v>103</v>
      </c>
      <c r="C19" s="7" t="n">
        <f aca="false">RIM!C19</f>
        <v>4.323436</v>
      </c>
      <c r="D19" s="7" t="n">
        <f aca="false">RIM!D19</f>
        <v>32.22656</v>
      </c>
      <c r="E19" s="7" t="n">
        <f aca="false">Participant!D19</f>
        <v>0</v>
      </c>
      <c r="F19" s="7" t="n">
        <f aca="false">SUM(B19:E19)</f>
        <v>139.549996</v>
      </c>
      <c r="G19" s="7"/>
      <c r="H19" s="7" t="n">
        <f aca="false">RIM!G19</f>
        <v>0</v>
      </c>
      <c r="I19" s="7" t="n">
        <f aca="false">RIM!H19</f>
        <v>0</v>
      </c>
      <c r="J19" s="7" t="n">
        <f aca="false">Participant!G19</f>
        <v>0</v>
      </c>
      <c r="K19" s="7" t="n">
        <f aca="false">SUM(H19:J19)</f>
        <v>0</v>
      </c>
      <c r="L19" s="7"/>
      <c r="M19" s="7" t="n">
        <f aca="false">F19-K19</f>
        <v>139.549996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B20</f>
        <v>103.25</v>
      </c>
      <c r="C20" s="7" t="n">
        <f aca="false">RIM!C20</f>
        <v>4.323436</v>
      </c>
      <c r="D20" s="7" t="n">
        <f aca="false">RIM!D20</f>
        <v>21.96875</v>
      </c>
      <c r="E20" s="7" t="n">
        <f aca="false">Participant!D20</f>
        <v>0</v>
      </c>
      <c r="F20" s="7" t="n">
        <f aca="false">SUM(B20:E20)</f>
        <v>129.542186</v>
      </c>
      <c r="G20" s="7"/>
      <c r="H20" s="7" t="n">
        <f aca="false">RIM!G20</f>
        <v>0</v>
      </c>
      <c r="I20" s="7" t="n">
        <f aca="false">RIM!H20</f>
        <v>0</v>
      </c>
      <c r="J20" s="7" t="n">
        <f aca="false">Participant!G20</f>
        <v>0</v>
      </c>
      <c r="K20" s="7" t="n">
        <f aca="false">SUM(H20:J20)</f>
        <v>0</v>
      </c>
      <c r="L20" s="7"/>
      <c r="M20" s="7" t="n">
        <f aca="false">F20-K20</f>
        <v>129.542186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B21</f>
        <v>108.75</v>
      </c>
      <c r="C21" s="7" t="n">
        <f aca="false">RIM!C21</f>
        <v>4.323436</v>
      </c>
      <c r="D21" s="7" t="n">
        <f aca="false">RIM!D21</f>
        <v>22.45313</v>
      </c>
      <c r="E21" s="7" t="n">
        <f aca="false">Participant!D21</f>
        <v>0</v>
      </c>
      <c r="F21" s="7" t="n">
        <f aca="false">SUM(B21:E21)</f>
        <v>135.526566</v>
      </c>
      <c r="G21" s="7"/>
      <c r="H21" s="7" t="n">
        <f aca="false">RIM!G21</f>
        <v>0</v>
      </c>
      <c r="I21" s="7" t="n">
        <f aca="false">RIM!H21</f>
        <v>0</v>
      </c>
      <c r="J21" s="7" t="n">
        <f aca="false">Participant!G21</f>
        <v>0</v>
      </c>
      <c r="K21" s="7" t="n">
        <f aca="false">SUM(H21:J21)</f>
        <v>0</v>
      </c>
      <c r="L21" s="7"/>
      <c r="M21" s="7" t="n">
        <f aca="false">F21-K21</f>
        <v>135.526566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B22</f>
        <v>112</v>
      </c>
      <c r="C22" s="7" t="n">
        <f aca="false">RIM!C22</f>
        <v>4.323436</v>
      </c>
      <c r="D22" s="7" t="n">
        <f aca="false">RIM!D22</f>
        <v>14.96875</v>
      </c>
      <c r="E22" s="7" t="n">
        <f aca="false">Participant!D22</f>
        <v>0</v>
      </c>
      <c r="F22" s="7" t="n">
        <f aca="false">SUM(B22:E22)</f>
        <v>131.292186</v>
      </c>
      <c r="G22" s="7"/>
      <c r="H22" s="7" t="n">
        <f aca="false">RIM!G22</f>
        <v>0</v>
      </c>
      <c r="I22" s="7" t="n">
        <f aca="false">RIM!H22</f>
        <v>0</v>
      </c>
      <c r="J22" s="7" t="n">
        <f aca="false">Participant!G22</f>
        <v>0</v>
      </c>
      <c r="K22" s="7" t="n">
        <f aca="false">SUM(H22:J22)</f>
        <v>0</v>
      </c>
      <c r="L22" s="7"/>
      <c r="M22" s="7" t="n">
        <f aca="false">F22-K22</f>
        <v>131.292186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B23</f>
        <v>112.25</v>
      </c>
      <c r="C23" s="7" t="n">
        <f aca="false">RIM!C23</f>
        <v>4.323436</v>
      </c>
      <c r="D23" s="7" t="n">
        <f aca="false">RIM!D23</f>
        <v>36.96875</v>
      </c>
      <c r="E23" s="7" t="n">
        <f aca="false">Participant!D23</f>
        <v>0</v>
      </c>
      <c r="F23" s="7" t="n">
        <f aca="false">SUM(B23:E23)</f>
        <v>153.542186</v>
      </c>
      <c r="G23" s="7"/>
      <c r="H23" s="7" t="n">
        <f aca="false">RIM!G23</f>
        <v>0</v>
      </c>
      <c r="I23" s="7" t="n">
        <f aca="false">RIM!H23</f>
        <v>0</v>
      </c>
      <c r="J23" s="7" t="n">
        <f aca="false">Participant!G23</f>
        <v>0</v>
      </c>
      <c r="K23" s="7" t="n">
        <f aca="false">SUM(H23:J23)</f>
        <v>0</v>
      </c>
      <c r="L23" s="7"/>
      <c r="M23" s="7" t="n">
        <f aca="false">F23-K23</f>
        <v>153.542186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B24</f>
        <v>116.75</v>
      </c>
      <c r="C24" s="7" t="n">
        <f aca="false">RIM!C24</f>
        <v>4.323436</v>
      </c>
      <c r="D24" s="7" t="n">
        <f aca="false">RIM!D24</f>
        <v>16.15625</v>
      </c>
      <c r="E24" s="7" t="n">
        <f aca="false">Participant!D24</f>
        <v>0</v>
      </c>
      <c r="F24" s="7" t="n">
        <f aca="false">SUM(B24:E24)</f>
        <v>137.229686</v>
      </c>
      <c r="G24" s="7"/>
      <c r="H24" s="7" t="n">
        <f aca="false">RIM!G24</f>
        <v>0</v>
      </c>
      <c r="I24" s="7" t="n">
        <f aca="false">RIM!H24</f>
        <v>0</v>
      </c>
      <c r="J24" s="7" t="n">
        <f aca="false">Participant!G24</f>
        <v>0</v>
      </c>
      <c r="K24" s="7" t="n">
        <f aca="false">SUM(H24:J24)</f>
        <v>0</v>
      </c>
      <c r="L24" s="7"/>
      <c r="M24" s="7" t="n">
        <f aca="false">F24-K24</f>
        <v>137.229686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B25</f>
        <v>125.25</v>
      </c>
      <c r="C25" s="7" t="n">
        <f aca="false">RIM!C25</f>
        <v>4.323436</v>
      </c>
      <c r="D25" s="7" t="n">
        <f aca="false">RIM!D25</f>
        <v>16.625</v>
      </c>
      <c r="E25" s="7" t="n">
        <f aca="false">Participant!D25</f>
        <v>0</v>
      </c>
      <c r="F25" s="7" t="n">
        <f aca="false">SUM(B25:E25)</f>
        <v>146.198436</v>
      </c>
      <c r="G25" s="7"/>
      <c r="H25" s="7" t="n">
        <f aca="false">RIM!G25</f>
        <v>0</v>
      </c>
      <c r="I25" s="7" t="n">
        <f aca="false">RIM!H25</f>
        <v>0</v>
      </c>
      <c r="J25" s="7" t="n">
        <f aca="false">Participant!G25</f>
        <v>0</v>
      </c>
      <c r="K25" s="7" t="n">
        <f aca="false">SUM(H25:J25)</f>
        <v>0</v>
      </c>
      <c r="L25" s="7"/>
      <c r="M25" s="7" t="n">
        <f aca="false">F25-K25</f>
        <v>146.198436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B26</f>
        <v>0</v>
      </c>
      <c r="C26" s="7" t="n">
        <f aca="false">RIM!C26</f>
        <v>0</v>
      </c>
      <c r="D26" s="7" t="n">
        <f aca="false">RIM!D26</f>
        <v>0</v>
      </c>
      <c r="E26" s="7" t="n">
        <f aca="false">Participant!D26</f>
        <v>0</v>
      </c>
      <c r="F26" s="7" t="n">
        <f aca="false">SUM(B26:E26)</f>
        <v>0</v>
      </c>
      <c r="G26" s="7"/>
      <c r="H26" s="7" t="n">
        <f aca="false">RIM!G26</f>
        <v>0</v>
      </c>
      <c r="I26" s="7" t="n">
        <f aca="false">RIM!H26</f>
        <v>0</v>
      </c>
      <c r="J26" s="7" t="n">
        <f aca="false">Participant!G26</f>
        <v>0</v>
      </c>
      <c r="K26" s="7" t="n">
        <f aca="false">SUM(H26:J26)</f>
        <v>0</v>
      </c>
      <c r="L26" s="7"/>
      <c r="M26" s="7" t="n">
        <f aca="false">F26-K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B27</f>
        <v>0</v>
      </c>
      <c r="C27" s="7" t="n">
        <f aca="false">RIM!C27</f>
        <v>0</v>
      </c>
      <c r="D27" s="7" t="n">
        <f aca="false">RIM!D27</f>
        <v>0</v>
      </c>
      <c r="E27" s="7" t="n">
        <f aca="false">Participant!D27</f>
        <v>0</v>
      </c>
      <c r="F27" s="7" t="n">
        <f aca="false">SUM(B27:E27)</f>
        <v>0</v>
      </c>
      <c r="G27" s="7"/>
      <c r="H27" s="7" t="n">
        <f aca="false">RIM!G27</f>
        <v>0</v>
      </c>
      <c r="I27" s="7" t="n">
        <f aca="false">RIM!H27</f>
        <v>0</v>
      </c>
      <c r="J27" s="7" t="n">
        <f aca="false">Participant!G27</f>
        <v>0</v>
      </c>
      <c r="K27" s="7" t="n">
        <f aca="false">SUM(H27:J27)</f>
        <v>0</v>
      </c>
      <c r="L27" s="7"/>
      <c r="M27" s="7" t="n">
        <f aca="false">F27-K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B28</f>
        <v>0</v>
      </c>
      <c r="C28" s="7" t="n">
        <f aca="false">RIM!C28</f>
        <v>0</v>
      </c>
      <c r="D28" s="7" t="n">
        <f aca="false">RIM!D28</f>
        <v>0</v>
      </c>
      <c r="E28" s="7" t="n">
        <f aca="false">Participant!D28</f>
        <v>0</v>
      </c>
      <c r="F28" s="7" t="n">
        <f aca="false">SUM(B28:E28)</f>
        <v>0</v>
      </c>
      <c r="G28" s="7"/>
      <c r="H28" s="7" t="n">
        <f aca="false">RIM!G28</f>
        <v>0</v>
      </c>
      <c r="I28" s="7" t="n">
        <f aca="false">RIM!H28</f>
        <v>0</v>
      </c>
      <c r="J28" s="7" t="n">
        <f aca="false">Participant!G28</f>
        <v>0</v>
      </c>
      <c r="K28" s="7" t="n">
        <f aca="false">SUM(H28:J28)</f>
        <v>0</v>
      </c>
      <c r="L28" s="7"/>
      <c r="M28" s="7" t="n">
        <f aca="false">F28-K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B29</f>
        <v>0</v>
      </c>
      <c r="C29" s="7" t="n">
        <f aca="false">RIM!C29</f>
        <v>0</v>
      </c>
      <c r="D29" s="7" t="n">
        <f aca="false">RIM!D29</f>
        <v>0</v>
      </c>
      <c r="E29" s="7" t="n">
        <f aca="false">Participant!D29</f>
        <v>0</v>
      </c>
      <c r="F29" s="7" t="n">
        <f aca="false">SUM(B29:E29)</f>
        <v>0</v>
      </c>
      <c r="G29" s="7"/>
      <c r="H29" s="7" t="n">
        <f aca="false">RIM!G29</f>
        <v>0</v>
      </c>
      <c r="I29" s="7" t="n">
        <f aca="false">RIM!H29</f>
        <v>0</v>
      </c>
      <c r="J29" s="7" t="n">
        <f aca="false">Participant!G29</f>
        <v>0</v>
      </c>
      <c r="K29" s="7" t="n">
        <f aca="false">SUM(H29:J29)</f>
        <v>0</v>
      </c>
      <c r="L29" s="7"/>
      <c r="M29" s="7" t="n">
        <f aca="false">F29-K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B30</f>
        <v>0</v>
      </c>
      <c r="C30" s="7" t="n">
        <f aca="false">RIM!C30</f>
        <v>0</v>
      </c>
      <c r="D30" s="7" t="n">
        <f aca="false">RIM!D30</f>
        <v>0</v>
      </c>
      <c r="E30" s="7" t="n">
        <f aca="false">Participant!D30</f>
        <v>0</v>
      </c>
      <c r="F30" s="7" t="n">
        <f aca="false">SUM(B30:E30)</f>
        <v>0</v>
      </c>
      <c r="G30" s="7"/>
      <c r="H30" s="7" t="n">
        <f aca="false">RIM!G30</f>
        <v>0</v>
      </c>
      <c r="I30" s="7" t="n">
        <f aca="false">RIM!H30</f>
        <v>0</v>
      </c>
      <c r="J30" s="7" t="n">
        <f aca="false">Participant!G30</f>
        <v>0</v>
      </c>
      <c r="K30" s="7" t="n">
        <f aca="false">SUM(H30:J30)</f>
        <v>0</v>
      </c>
      <c r="L30" s="7"/>
      <c r="M30" s="7" t="n">
        <f aca="false">F30-K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B31</f>
        <v>0</v>
      </c>
      <c r="C31" s="7" t="n">
        <f aca="false">RIM!C31</f>
        <v>0</v>
      </c>
      <c r="D31" s="7" t="n">
        <f aca="false">RIM!D31</f>
        <v>0</v>
      </c>
      <c r="E31" s="7" t="n">
        <f aca="false">Participant!D31</f>
        <v>0</v>
      </c>
      <c r="F31" s="7" t="n">
        <f aca="false">SUM(B31:E31)</f>
        <v>0</v>
      </c>
      <c r="G31" s="7"/>
      <c r="H31" s="7" t="n">
        <f aca="false">RIM!G31</f>
        <v>0</v>
      </c>
      <c r="I31" s="7" t="n">
        <f aca="false">RIM!H31</f>
        <v>0</v>
      </c>
      <c r="J31" s="7" t="n">
        <f aca="false">Participant!G31</f>
        <v>0</v>
      </c>
      <c r="K31" s="7" t="n">
        <f aca="false">SUM(H31:J31)</f>
        <v>0</v>
      </c>
      <c r="L31" s="7"/>
      <c r="M31" s="7" t="n">
        <f aca="false">F31-K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B32</f>
        <v>0</v>
      </c>
      <c r="C32" s="7" t="n">
        <f aca="false">RIM!C32</f>
        <v>0</v>
      </c>
      <c r="D32" s="7" t="n">
        <f aca="false">RIM!D32</f>
        <v>0</v>
      </c>
      <c r="E32" s="7" t="n">
        <f aca="false">Participant!D32</f>
        <v>0</v>
      </c>
      <c r="F32" s="7" t="n">
        <f aca="false">SUM(B32:E32)</f>
        <v>0</v>
      </c>
      <c r="G32" s="7"/>
      <c r="H32" s="7" t="n">
        <f aca="false">RIM!G32</f>
        <v>0</v>
      </c>
      <c r="I32" s="7" t="n">
        <f aca="false">RIM!H32</f>
        <v>0</v>
      </c>
      <c r="J32" s="7" t="n">
        <f aca="false">Participant!G32</f>
        <v>0</v>
      </c>
      <c r="K32" s="7" t="n">
        <f aca="false">SUM(H32:J32)</f>
        <v>0</v>
      </c>
      <c r="L32" s="7"/>
      <c r="M32" s="7" t="n">
        <f aca="false">F32-K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B33</f>
        <v>0</v>
      </c>
      <c r="C33" s="7" t="n">
        <f aca="false">RIM!C33</f>
        <v>0</v>
      </c>
      <c r="D33" s="7" t="n">
        <f aca="false">RIM!D33</f>
        <v>0</v>
      </c>
      <c r="E33" s="7" t="n">
        <f aca="false">Participant!D33</f>
        <v>0</v>
      </c>
      <c r="F33" s="7" t="n">
        <f aca="false">SUM(B33:E33)</f>
        <v>0</v>
      </c>
      <c r="G33" s="7"/>
      <c r="H33" s="7" t="n">
        <f aca="false">RIM!G33</f>
        <v>0</v>
      </c>
      <c r="I33" s="7" t="n">
        <f aca="false">RIM!H33</f>
        <v>0</v>
      </c>
      <c r="J33" s="7" t="n">
        <f aca="false">Participant!G33</f>
        <v>0</v>
      </c>
      <c r="K33" s="7" t="n">
        <f aca="false">SUM(H33:J33)</f>
        <v>0</v>
      </c>
      <c r="L33" s="7"/>
      <c r="M33" s="7" t="n">
        <f aca="false">F33-K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B34</f>
        <v>0</v>
      </c>
      <c r="C34" s="7" t="n">
        <f aca="false">RIM!C34</f>
        <v>0</v>
      </c>
      <c r="D34" s="7" t="n">
        <f aca="false">RIM!D34</f>
        <v>0</v>
      </c>
      <c r="E34" s="7" t="n">
        <f aca="false">Participant!D34</f>
        <v>0</v>
      </c>
      <c r="F34" s="7" t="n">
        <f aca="false">SUM(B34:E34)</f>
        <v>0</v>
      </c>
      <c r="G34" s="7"/>
      <c r="H34" s="7" t="n">
        <f aca="false">RIM!G34</f>
        <v>0</v>
      </c>
      <c r="I34" s="7" t="n">
        <f aca="false">RIM!H34</f>
        <v>0</v>
      </c>
      <c r="J34" s="7" t="n">
        <f aca="false">Participant!G34</f>
        <v>0</v>
      </c>
      <c r="K34" s="7" t="n">
        <f aca="false">SUM(H34:J34)</f>
        <v>0</v>
      </c>
      <c r="L34" s="7"/>
      <c r="M34" s="7" t="n">
        <f aca="false">F34-K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B35</f>
        <v>0</v>
      </c>
      <c r="C35" s="7" t="n">
        <f aca="false">RIM!C35</f>
        <v>0</v>
      </c>
      <c r="D35" s="7" t="n">
        <f aca="false">RIM!D35</f>
        <v>0</v>
      </c>
      <c r="E35" s="7" t="n">
        <f aca="false">Participant!D35</f>
        <v>0</v>
      </c>
      <c r="F35" s="7" t="n">
        <f aca="false">SUM(B35:E35)</f>
        <v>0</v>
      </c>
      <c r="G35" s="7"/>
      <c r="H35" s="7" t="n">
        <f aca="false">RIM!G35</f>
        <v>0</v>
      </c>
      <c r="I35" s="7" t="n">
        <f aca="false">RIM!H35</f>
        <v>0</v>
      </c>
      <c r="J35" s="7" t="n">
        <f aca="false">Participant!G35</f>
        <v>0</v>
      </c>
      <c r="K35" s="7" t="n">
        <f aca="false">SUM(H35:J35)</f>
        <v>0</v>
      </c>
      <c r="L35" s="7"/>
      <c r="M35" s="7" t="n">
        <f aca="false">F35-K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B36</f>
        <v>0</v>
      </c>
      <c r="C36" s="7" t="n">
        <f aca="false">RIM!C36</f>
        <v>0</v>
      </c>
      <c r="D36" s="7" t="n">
        <f aca="false">RIM!D36</f>
        <v>0</v>
      </c>
      <c r="E36" s="7" t="n">
        <f aca="false">Participant!D36</f>
        <v>0</v>
      </c>
      <c r="F36" s="7" t="n">
        <f aca="false">SUM(B36:E36)</f>
        <v>0</v>
      </c>
      <c r="G36" s="7"/>
      <c r="H36" s="7" t="n">
        <f aca="false">RIM!G36</f>
        <v>0</v>
      </c>
      <c r="I36" s="7" t="n">
        <f aca="false">RIM!H36</f>
        <v>0</v>
      </c>
      <c r="J36" s="7" t="n">
        <f aca="false">Participant!G36</f>
        <v>0</v>
      </c>
      <c r="K36" s="7" t="n">
        <f aca="false">SUM(H36:J36)</f>
        <v>0</v>
      </c>
      <c r="L36" s="7"/>
      <c r="M36" s="7" t="n">
        <f aca="false">F36-K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B37</f>
        <v>0</v>
      </c>
      <c r="C37" s="7" t="n">
        <f aca="false">RIM!C37</f>
        <v>0</v>
      </c>
      <c r="D37" s="7" t="n">
        <f aca="false">RIM!D37</f>
        <v>0</v>
      </c>
      <c r="E37" s="7" t="n">
        <f aca="false">Participant!D37</f>
        <v>0</v>
      </c>
      <c r="F37" s="7" t="n">
        <f aca="false">SUM(B37:E37)</f>
        <v>0</v>
      </c>
      <c r="G37" s="7"/>
      <c r="H37" s="7" t="n">
        <f aca="false">RIM!G37</f>
        <v>0</v>
      </c>
      <c r="I37" s="7" t="n">
        <f aca="false">RIM!H37</f>
        <v>0</v>
      </c>
      <c r="J37" s="7" t="n">
        <f aca="false">Participant!G37</f>
        <v>0</v>
      </c>
      <c r="K37" s="7" t="n">
        <f aca="false">SUM(H37:J37)</f>
        <v>0</v>
      </c>
      <c r="L37" s="7"/>
      <c r="M37" s="7" t="n">
        <f aca="false">F37-K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B38</f>
        <v>0</v>
      </c>
      <c r="C38" s="7" t="n">
        <f aca="false">RIM!C38</f>
        <v>0</v>
      </c>
      <c r="D38" s="7" t="n">
        <f aca="false">RIM!D38</f>
        <v>0</v>
      </c>
      <c r="E38" s="7" t="n">
        <f aca="false">Participant!D38</f>
        <v>0</v>
      </c>
      <c r="F38" s="7" t="n">
        <f aca="false">SUM(B38:E38)</f>
        <v>0</v>
      </c>
      <c r="G38" s="7"/>
      <c r="H38" s="7" t="n">
        <f aca="false">RIM!G38</f>
        <v>0</v>
      </c>
      <c r="I38" s="7" t="n">
        <f aca="false">RIM!H38</f>
        <v>0</v>
      </c>
      <c r="J38" s="7" t="n">
        <f aca="false">Participant!G38</f>
        <v>0</v>
      </c>
      <c r="K38" s="7" t="n">
        <f aca="false">SUM(H38:J38)</f>
        <v>0</v>
      </c>
      <c r="L38" s="7"/>
      <c r="M38" s="7" t="n">
        <f aca="false">F38-K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10"/>
      <c r="G39" s="8"/>
      <c r="H39" s="10"/>
      <c r="I39" s="10"/>
      <c r="J39" s="10"/>
      <c r="K39" s="10"/>
      <c r="L39" s="8"/>
      <c r="M39" s="10"/>
      <c r="O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1455.375</v>
      </c>
      <c r="C40" s="7" t="n">
        <f aca="false">SUM(C9:C38)</f>
        <v>64.82333</v>
      </c>
      <c r="D40" s="7" t="n">
        <f aca="false">SUM(D9:D38)</f>
        <v>259.63379</v>
      </c>
      <c r="E40" s="7" t="n">
        <f aca="false">SUM(E9:E38)</f>
        <v>0</v>
      </c>
      <c r="F40" s="7" t="n">
        <f aca="false">SUM(F9:F38)</f>
        <v>1779.83212</v>
      </c>
      <c r="G40" s="7"/>
      <c r="H40" s="7" t="n">
        <f aca="false">SUM(H9:H38)</f>
        <v>0</v>
      </c>
      <c r="I40" s="7" t="n">
        <f aca="false">SUM(I9:I38)</f>
        <v>0</v>
      </c>
      <c r="J40" s="7" t="n">
        <f aca="false">SUM(J9:J38)</f>
        <v>3892</v>
      </c>
      <c r="K40" s="7" t="n">
        <f aca="false">SUM(K9:K38)</f>
        <v>3892</v>
      </c>
      <c r="L40" s="7"/>
      <c r="M40" s="7" t="n">
        <f aca="false">SUM(M9:M38)</f>
        <v>-2112.16788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927.342547669775</v>
      </c>
      <c r="C42" s="11" t="n">
        <f aca="false">NPV(6.463858/100,C12:C38)+C11</f>
        <v>43.3566175342557</v>
      </c>
      <c r="D42" s="11" t="n">
        <f aca="false">NPV(6.463858/100,D12:D38)+D11</f>
        <v>152.52278466474</v>
      </c>
      <c r="E42" s="11" t="n">
        <f aca="false">NPV(6.463858/100,E12:E38)+E11</f>
        <v>0</v>
      </c>
      <c r="F42" s="11" t="n">
        <f aca="false">NPV(6.463858/100,F12:F38)+F11</f>
        <v>1123.22194986877</v>
      </c>
      <c r="G42" s="8"/>
      <c r="H42" s="11" t="n">
        <f aca="false">NPV(6.463858/100,H12:H38)+H11</f>
        <v>0</v>
      </c>
      <c r="I42" s="11" t="n">
        <f aca="false">NPV(6.463858/100,I12:I38)+I11</f>
        <v>0</v>
      </c>
      <c r="J42" s="11" t="n">
        <f aca="false">NPV(6.463858/100,J12:J38)+J11</f>
        <v>3892</v>
      </c>
      <c r="K42" s="11" t="n">
        <f aca="false">NPV(6.463858/100,K12:K38)+K11</f>
        <v>3892</v>
      </c>
      <c r="L42" s="8"/>
      <c r="M42" s="11" t="n">
        <f aca="false">NPV(6.463858/100,M12:M38)+M11</f>
        <v>-2768.77805013123</v>
      </c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8"/>
      <c r="H43" s="11"/>
      <c r="I43" s="11"/>
      <c r="J43" s="11"/>
      <c r="K43" s="11"/>
      <c r="L43" s="8"/>
      <c r="M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12.75" hidden="false" customHeight="false" outlineLevel="0" collapsed="false">
      <c r="A45" s="14" t="str">
        <f aca="false">CONCATENATE("Benefit Cost Ratio = ",TEXT(F42/K42,"0.000"))</f>
        <v>Benefit Cost Ratio = 0.289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2.75" hidden="false" customHeight="false" outlineLevel="0" collapsed="false">
      <c r="B46" s="15"/>
    </row>
  </sheetData>
  <mergeCells count="4">
    <mergeCell ref="B3:F3"/>
    <mergeCell ref="H3:K3"/>
    <mergeCell ref="A44:M44"/>
    <mergeCell ref="A45:M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Residential Solar WH - Manufactured Home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2" t="s">
        <v>2</v>
      </c>
      <c r="C3" s="2"/>
      <c r="D3" s="2"/>
      <c r="E3" s="2"/>
      <c r="F3" s="1"/>
      <c r="G3" s="2" t="s">
        <v>3</v>
      </c>
      <c r="H3" s="2"/>
      <c r="I3" s="1"/>
      <c r="J3" s="1"/>
      <c r="K3" s="1"/>
      <c r="L3" s="1"/>
    </row>
    <row r="4" customFormat="false" ht="12.75" hidden="false" customHeight="false" outlineLevel="0" collapsed="false">
      <c r="A4" s="3"/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 t="s">
        <v>9</v>
      </c>
      <c r="I4" s="3"/>
      <c r="J4" s="3" t="s">
        <v>10</v>
      </c>
      <c r="K4" s="3"/>
      <c r="L4" s="3"/>
    </row>
    <row r="5" customFormat="false" ht="12.75" hidden="false" customHeight="false" outlineLevel="0" collapsed="false">
      <c r="A5" s="3"/>
      <c r="B5" s="3" t="s">
        <v>37</v>
      </c>
      <c r="C5" s="3"/>
      <c r="D5" s="3" t="s">
        <v>33</v>
      </c>
      <c r="E5" s="3"/>
      <c r="F5" s="3"/>
      <c r="G5" s="3"/>
      <c r="H5" s="3"/>
      <c r="I5" s="3"/>
      <c r="J5" s="4"/>
      <c r="L5" s="3"/>
    </row>
    <row r="6" customFormat="false" ht="12.75" hidden="false" customHeight="false" outlineLevel="0" collapsed="false">
      <c r="A6" s="3"/>
      <c r="B6" s="3" t="s">
        <v>38</v>
      </c>
      <c r="C6" s="3" t="s">
        <v>21</v>
      </c>
      <c r="D6" s="3" t="s">
        <v>38</v>
      </c>
      <c r="E6" s="4" t="s">
        <v>14</v>
      </c>
      <c r="F6" s="3"/>
      <c r="G6" s="3" t="s">
        <v>35</v>
      </c>
      <c r="H6" s="4" t="s">
        <v>14</v>
      </c>
      <c r="I6" s="3"/>
      <c r="J6" s="4" t="s">
        <v>23</v>
      </c>
      <c r="L6" s="3"/>
    </row>
    <row r="7" customFormat="false" ht="12.75" hidden="false" customHeight="false" outlineLevel="0" collapsed="false">
      <c r="A7" s="3"/>
      <c r="B7" s="3" t="s">
        <v>39</v>
      </c>
      <c r="C7" s="3" t="s">
        <v>26</v>
      </c>
      <c r="D7" s="3" t="s">
        <v>2</v>
      </c>
      <c r="E7" s="4" t="s">
        <v>2</v>
      </c>
      <c r="F7" s="3"/>
      <c r="G7" s="3" t="s">
        <v>36</v>
      </c>
      <c r="H7" s="4" t="s">
        <v>3</v>
      </c>
      <c r="I7" s="3"/>
      <c r="J7" s="4" t="s">
        <v>2</v>
      </c>
      <c r="L7" s="3"/>
    </row>
    <row r="8" customFormat="false" ht="12.75" hidden="false" customHeight="false" outlineLevel="0" collapsed="false">
      <c r="A8" s="5" t="s">
        <v>28</v>
      </c>
      <c r="B8" s="6" t="s">
        <v>29</v>
      </c>
      <c r="C8" s="6" t="s">
        <v>29</v>
      </c>
      <c r="D8" s="6" t="s">
        <v>29</v>
      </c>
      <c r="E8" s="6" t="s">
        <v>29</v>
      </c>
      <c r="F8" s="3"/>
      <c r="G8" s="6" t="s">
        <v>29</v>
      </c>
      <c r="H8" s="6" t="s">
        <v>29</v>
      </c>
      <c r="I8" s="3"/>
      <c r="J8" s="6" t="s">
        <v>29</v>
      </c>
      <c r="L8" s="3"/>
    </row>
    <row r="9" customFormat="false" ht="12.75" hidden="false" customHeight="false" outlineLevel="0" collapsed="false">
      <c r="A9" s="3" t="n">
        <f aca="false">RIM!A9</f>
        <v>2013</v>
      </c>
      <c r="B9" s="7" t="n">
        <f aca="false">RIM!J9</f>
        <v>0</v>
      </c>
      <c r="C9" s="7" t="n">
        <f aca="false">RIM!I9</f>
        <v>0</v>
      </c>
      <c r="D9" s="7" t="n">
        <v>0</v>
      </c>
      <c r="E9" s="7" t="n">
        <f aca="false">SUM(B9:D9)</f>
        <v>0</v>
      </c>
      <c r="F9" s="7"/>
      <c r="G9" s="7" t="n">
        <v>0</v>
      </c>
      <c r="H9" s="7" t="n">
        <f aca="false">SUM(G9:G9)</f>
        <v>0</v>
      </c>
      <c r="I9" s="7"/>
      <c r="J9" s="7" t="n">
        <f aca="false">E9-H9</f>
        <v>0</v>
      </c>
      <c r="L9" s="16"/>
    </row>
    <row r="10" customFormat="false" ht="12.75" hidden="false" customHeight="false" outlineLevel="0" collapsed="false">
      <c r="A10" s="3" t="n">
        <f aca="false">RIM!A10</f>
        <v>2014</v>
      </c>
      <c r="B10" s="7" t="n">
        <f aca="false">RIM!J10</f>
        <v>0</v>
      </c>
      <c r="C10" s="7" t="n">
        <f aca="false">RIM!I10</f>
        <v>0</v>
      </c>
      <c r="D10" s="7" t="n">
        <v>0</v>
      </c>
      <c r="E10" s="7" t="n">
        <f aca="false">SUM(B10:D10)</f>
        <v>0</v>
      </c>
      <c r="F10" s="7"/>
      <c r="G10" s="7" t="n">
        <v>0</v>
      </c>
      <c r="H10" s="7" t="n">
        <f aca="false">SUM(G10:G10)</f>
        <v>0</v>
      </c>
      <c r="I10" s="7"/>
      <c r="J10" s="7" t="n">
        <f aca="false">E10-H10</f>
        <v>0</v>
      </c>
    </row>
    <row r="11" customFormat="false" ht="12.75" hidden="false" customHeight="false" outlineLevel="0" collapsed="false">
      <c r="A11" s="3" t="n">
        <f aca="false">RIM!A11</f>
        <v>2015</v>
      </c>
      <c r="B11" s="7" t="n">
        <f aca="false">RIM!J11</f>
        <v>163.9771</v>
      </c>
      <c r="C11" s="7" t="n">
        <f aca="false">RIM!I11</f>
        <v>0</v>
      </c>
      <c r="D11" s="7" t="n">
        <v>0</v>
      </c>
      <c r="E11" s="7" t="n">
        <f aca="false">SUM(B11:D11)</f>
        <v>163.9771</v>
      </c>
      <c r="F11" s="7"/>
      <c r="G11" s="7" t="n">
        <v>3892</v>
      </c>
      <c r="H11" s="7" t="n">
        <f aca="false">SUM(G11:G11)</f>
        <v>3892</v>
      </c>
      <c r="I11" s="7"/>
      <c r="J11" s="7" t="n">
        <f aca="false">E11-H11</f>
        <v>-3728.0229</v>
      </c>
    </row>
    <row r="12" customFormat="false" ht="12.75" hidden="false" customHeight="false" outlineLevel="0" collapsed="false">
      <c r="A12" s="3" t="n">
        <f aca="false">RIM!A12</f>
        <v>2016</v>
      </c>
      <c r="B12" s="7" t="n">
        <f aca="false">RIM!J12</f>
        <v>162.7618</v>
      </c>
      <c r="C12" s="7" t="n">
        <f aca="false">RIM!I12</f>
        <v>0</v>
      </c>
      <c r="D12" s="7" t="n">
        <v>0</v>
      </c>
      <c r="E12" s="7" t="n">
        <f aca="false">SUM(B12:D12)</f>
        <v>162.7618</v>
      </c>
      <c r="F12" s="7"/>
      <c r="G12" s="7" t="n">
        <v>0</v>
      </c>
      <c r="H12" s="7" t="n">
        <f aca="false">SUM(G12:G12)</f>
        <v>0</v>
      </c>
      <c r="I12" s="7"/>
      <c r="J12" s="7" t="n">
        <f aca="false">E12-H12</f>
        <v>162.7618</v>
      </c>
    </row>
    <row r="13" customFormat="false" ht="12.75" hidden="false" customHeight="false" outlineLevel="0" collapsed="false">
      <c r="A13" s="3" t="n">
        <f aca="false">RIM!A13</f>
        <v>2017</v>
      </c>
      <c r="B13" s="7" t="n">
        <f aca="false">RIM!J13</f>
        <v>173.8332</v>
      </c>
      <c r="C13" s="7" t="n">
        <f aca="false">RIM!I13</f>
        <v>0</v>
      </c>
      <c r="D13" s="7" t="n">
        <v>0</v>
      </c>
      <c r="E13" s="7" t="n">
        <f aca="false">SUM(B13:D13)</f>
        <v>173.8332</v>
      </c>
      <c r="F13" s="7"/>
      <c r="G13" s="7" t="n">
        <v>0</v>
      </c>
      <c r="H13" s="7" t="n">
        <f aca="false">SUM(G13:G13)</f>
        <v>0</v>
      </c>
      <c r="I13" s="7"/>
      <c r="J13" s="7" t="n">
        <f aca="false">E13-H13</f>
        <v>173.8332</v>
      </c>
    </row>
    <row r="14" customFormat="false" ht="12.75" hidden="false" customHeight="false" outlineLevel="0" collapsed="false">
      <c r="A14" s="3" t="n">
        <f aca="false">RIM!A14</f>
        <v>2018</v>
      </c>
      <c r="B14" s="7" t="n">
        <f aca="false">RIM!J14</f>
        <v>180.1786</v>
      </c>
      <c r="C14" s="7" t="n">
        <f aca="false">RIM!I14</f>
        <v>0</v>
      </c>
      <c r="D14" s="7" t="n">
        <v>0</v>
      </c>
      <c r="E14" s="7" t="n">
        <f aca="false">SUM(B14:D14)</f>
        <v>180.1786</v>
      </c>
      <c r="F14" s="7"/>
      <c r="G14" s="7" t="n">
        <v>0</v>
      </c>
      <c r="H14" s="7" t="n">
        <f aca="false">SUM(G14:G14)</f>
        <v>0</v>
      </c>
      <c r="I14" s="7"/>
      <c r="J14" s="7" t="n">
        <f aca="false">E14-H14</f>
        <v>180.1786</v>
      </c>
    </row>
    <row r="15" customFormat="false" ht="12.75" hidden="false" customHeight="false" outlineLevel="0" collapsed="false">
      <c r="A15" s="3" t="n">
        <f aca="false">RIM!A15</f>
        <v>2019</v>
      </c>
      <c r="B15" s="7" t="n">
        <f aca="false">RIM!J15</f>
        <v>191.0049</v>
      </c>
      <c r="C15" s="7" t="n">
        <f aca="false">RIM!I15</f>
        <v>0</v>
      </c>
      <c r="D15" s="7" t="n">
        <v>0</v>
      </c>
      <c r="E15" s="7" t="n">
        <f aca="false">SUM(B15:D15)</f>
        <v>191.0049</v>
      </c>
      <c r="F15" s="7"/>
      <c r="G15" s="7" t="n">
        <v>0</v>
      </c>
      <c r="H15" s="7" t="n">
        <f aca="false">SUM(G15:G15)</f>
        <v>0</v>
      </c>
      <c r="I15" s="7"/>
      <c r="J15" s="7" t="n">
        <f aca="false">E15-H15</f>
        <v>191.0049</v>
      </c>
    </row>
    <row r="16" customFormat="false" ht="12.75" hidden="false" customHeight="false" outlineLevel="0" collapsed="false">
      <c r="A16" s="3" t="n">
        <f aca="false">RIM!A16</f>
        <v>2020</v>
      </c>
      <c r="B16" s="7" t="n">
        <f aca="false">RIM!J16</f>
        <v>193.4708</v>
      </c>
      <c r="C16" s="7" t="n">
        <f aca="false">RIM!I16</f>
        <v>0</v>
      </c>
      <c r="D16" s="7" t="n">
        <v>0</v>
      </c>
      <c r="E16" s="7" t="n">
        <f aca="false">SUM(B16:D16)</f>
        <v>193.4708</v>
      </c>
      <c r="F16" s="7"/>
      <c r="G16" s="7" t="n">
        <v>0</v>
      </c>
      <c r="H16" s="7" t="n">
        <f aca="false">SUM(G16:G16)</f>
        <v>0</v>
      </c>
      <c r="I16" s="7"/>
      <c r="J16" s="7" t="n">
        <f aca="false">E16-H16</f>
        <v>193.4708</v>
      </c>
    </row>
    <row r="17" customFormat="false" ht="12.75" hidden="false" customHeight="false" outlineLevel="0" collapsed="false">
      <c r="A17" s="3" t="n">
        <f aca="false">RIM!A17</f>
        <v>2021</v>
      </c>
      <c r="B17" s="7" t="n">
        <f aca="false">RIM!J17</f>
        <v>199.4016</v>
      </c>
      <c r="C17" s="7" t="n">
        <f aca="false">RIM!I17</f>
        <v>0</v>
      </c>
      <c r="D17" s="7" t="n">
        <v>0</v>
      </c>
      <c r="E17" s="7" t="n">
        <f aca="false">SUM(B17:D17)</f>
        <v>199.4016</v>
      </c>
      <c r="F17" s="7"/>
      <c r="G17" s="7" t="n">
        <v>0</v>
      </c>
      <c r="H17" s="7" t="n">
        <f aca="false">SUM(G17:G17)</f>
        <v>0</v>
      </c>
      <c r="I17" s="7"/>
      <c r="J17" s="7" t="n">
        <f aca="false">E17-H17</f>
        <v>199.4016</v>
      </c>
    </row>
    <row r="18" customFormat="false" ht="12.75" hidden="false" customHeight="false" outlineLevel="0" collapsed="false">
      <c r="A18" s="3" t="n">
        <f aca="false">RIM!A18</f>
        <v>2022</v>
      </c>
      <c r="B18" s="7" t="n">
        <f aca="false">RIM!J18</f>
        <v>203.6653</v>
      </c>
      <c r="C18" s="7" t="n">
        <f aca="false">RIM!I18</f>
        <v>0</v>
      </c>
      <c r="D18" s="7" t="n">
        <v>0</v>
      </c>
      <c r="E18" s="7" t="n">
        <f aca="false">SUM(B18:D18)</f>
        <v>203.6653</v>
      </c>
      <c r="F18" s="7"/>
      <c r="G18" s="7" t="n">
        <v>0</v>
      </c>
      <c r="H18" s="7" t="n">
        <f aca="false">SUM(G18:G18)</f>
        <v>0</v>
      </c>
      <c r="I18" s="7"/>
      <c r="J18" s="7" t="n">
        <f aca="false">E18-H18</f>
        <v>203.6653</v>
      </c>
    </row>
    <row r="19" customFormat="false" ht="12.75" hidden="false" customHeight="false" outlineLevel="0" collapsed="false">
      <c r="A19" s="3" t="n">
        <f aca="false">RIM!A19</f>
        <v>2023</v>
      </c>
      <c r="B19" s="7" t="n">
        <f aca="false">RIM!J19</f>
        <v>205.2675</v>
      </c>
      <c r="C19" s="7" t="n">
        <f aca="false">RIM!I19</f>
        <v>0</v>
      </c>
      <c r="D19" s="7" t="n">
        <v>0</v>
      </c>
      <c r="E19" s="7" t="n">
        <f aca="false">SUM(B19:D19)</f>
        <v>205.2675</v>
      </c>
      <c r="F19" s="7"/>
      <c r="G19" s="7" t="n">
        <v>0</v>
      </c>
      <c r="H19" s="7" t="n">
        <f aca="false">SUM(G19:G19)</f>
        <v>0</v>
      </c>
      <c r="I19" s="7"/>
      <c r="J19" s="7" t="n">
        <f aca="false">E19-H19</f>
        <v>205.2675</v>
      </c>
    </row>
    <row r="20" customFormat="false" ht="12.75" hidden="false" customHeight="false" outlineLevel="0" collapsed="false">
      <c r="A20" s="3" t="n">
        <f aca="false">RIM!A20</f>
        <v>2024</v>
      </c>
      <c r="B20" s="7" t="n">
        <f aca="false">RIM!J20</f>
        <v>204.5376</v>
      </c>
      <c r="C20" s="7" t="n">
        <f aca="false">RIM!I20</f>
        <v>0</v>
      </c>
      <c r="D20" s="7" t="n">
        <v>0</v>
      </c>
      <c r="E20" s="7" t="n">
        <f aca="false">SUM(B20:D20)</f>
        <v>204.5376</v>
      </c>
      <c r="F20" s="7"/>
      <c r="G20" s="7" t="n">
        <v>0</v>
      </c>
      <c r="H20" s="7" t="n">
        <f aca="false">SUM(G20:G20)</f>
        <v>0</v>
      </c>
      <c r="I20" s="7"/>
      <c r="J20" s="7" t="n">
        <f aca="false">E20-H20</f>
        <v>204.5376</v>
      </c>
    </row>
    <row r="21" customFormat="false" ht="12.75" hidden="false" customHeight="false" outlineLevel="0" collapsed="false">
      <c r="A21" s="3" t="n">
        <f aca="false">RIM!A21</f>
        <v>2025</v>
      </c>
      <c r="B21" s="7" t="n">
        <f aca="false">RIM!J21</f>
        <v>203.6661</v>
      </c>
      <c r="C21" s="7" t="n">
        <f aca="false">RIM!I21</f>
        <v>0</v>
      </c>
      <c r="D21" s="7" t="n">
        <v>0</v>
      </c>
      <c r="E21" s="7" t="n">
        <f aca="false">SUM(B21:D21)</f>
        <v>203.6661</v>
      </c>
      <c r="F21" s="7"/>
      <c r="G21" s="7" t="n">
        <v>0</v>
      </c>
      <c r="H21" s="7" t="n">
        <f aca="false">SUM(G21:G21)</f>
        <v>0</v>
      </c>
      <c r="I21" s="7"/>
      <c r="J21" s="7" t="n">
        <f aca="false">E21-H21</f>
        <v>203.6661</v>
      </c>
    </row>
    <row r="22" customFormat="false" ht="12.75" hidden="false" customHeight="false" outlineLevel="0" collapsed="false">
      <c r="A22" s="3" t="n">
        <f aca="false">RIM!A22</f>
        <v>2026</v>
      </c>
      <c r="B22" s="7" t="n">
        <f aca="false">RIM!J22</f>
        <v>203.1269</v>
      </c>
      <c r="C22" s="7" t="n">
        <f aca="false">RIM!I22</f>
        <v>0</v>
      </c>
      <c r="D22" s="7" t="n">
        <v>0</v>
      </c>
      <c r="E22" s="7" t="n">
        <f aca="false">SUM(B22:D22)</f>
        <v>203.1269</v>
      </c>
      <c r="F22" s="7"/>
      <c r="G22" s="7" t="n">
        <v>0</v>
      </c>
      <c r="H22" s="7" t="n">
        <f aca="false">SUM(G22:G22)</f>
        <v>0</v>
      </c>
      <c r="I22" s="7"/>
      <c r="J22" s="7" t="n">
        <f aca="false">E22-H22</f>
        <v>203.1269</v>
      </c>
    </row>
    <row r="23" customFormat="false" ht="12.75" hidden="false" customHeight="false" outlineLevel="0" collapsed="false">
      <c r="A23" s="3" t="n">
        <f aca="false">RIM!A23</f>
        <v>2027</v>
      </c>
      <c r="B23" s="7" t="n">
        <f aca="false">RIM!J23</f>
        <v>209.6019</v>
      </c>
      <c r="C23" s="7" t="n">
        <f aca="false">RIM!I23</f>
        <v>0</v>
      </c>
      <c r="D23" s="7" t="n">
        <v>0</v>
      </c>
      <c r="E23" s="7" t="n">
        <f aca="false">SUM(B23:D23)</f>
        <v>209.6019</v>
      </c>
      <c r="F23" s="7"/>
      <c r="G23" s="7" t="n">
        <v>0</v>
      </c>
      <c r="H23" s="7" t="n">
        <f aca="false">SUM(G23:G23)</f>
        <v>0</v>
      </c>
      <c r="I23" s="7"/>
      <c r="J23" s="7" t="n">
        <f aca="false">E23-H23</f>
        <v>209.6019</v>
      </c>
    </row>
    <row r="24" customFormat="false" ht="12.75" hidden="false" customHeight="false" outlineLevel="0" collapsed="false">
      <c r="A24" s="3" t="n">
        <f aca="false">RIM!A24</f>
        <v>2028</v>
      </c>
      <c r="B24" s="7" t="n">
        <f aca="false">RIM!J24</f>
        <v>214.7889</v>
      </c>
      <c r="C24" s="7" t="n">
        <f aca="false">RIM!I24</f>
        <v>0</v>
      </c>
      <c r="D24" s="7" t="n">
        <v>0</v>
      </c>
      <c r="E24" s="7" t="n">
        <f aca="false">SUM(B24:D24)</f>
        <v>214.7889</v>
      </c>
      <c r="F24" s="7"/>
      <c r="G24" s="7" t="n">
        <v>0</v>
      </c>
      <c r="H24" s="7" t="n">
        <f aca="false">SUM(G24:G24)</f>
        <v>0</v>
      </c>
      <c r="I24" s="7"/>
      <c r="J24" s="7" t="n">
        <f aca="false">E24-H24</f>
        <v>214.7889</v>
      </c>
    </row>
    <row r="25" customFormat="false" ht="12.75" hidden="false" customHeight="false" outlineLevel="0" collapsed="false">
      <c r="A25" s="3" t="n">
        <f aca="false">RIM!A25</f>
        <v>2029</v>
      </c>
      <c r="B25" s="7" t="n">
        <f aca="false">RIM!J25</f>
        <v>216.6263</v>
      </c>
      <c r="C25" s="7" t="n">
        <f aca="false">RIM!I25</f>
        <v>0</v>
      </c>
      <c r="D25" s="7" t="n">
        <v>0</v>
      </c>
      <c r="E25" s="7" t="n">
        <f aca="false">SUM(B25:D25)</f>
        <v>216.6263</v>
      </c>
      <c r="F25" s="7"/>
      <c r="G25" s="7" t="n">
        <v>0</v>
      </c>
      <c r="H25" s="7" t="n">
        <f aca="false">SUM(G25:G25)</f>
        <v>0</v>
      </c>
      <c r="I25" s="7"/>
      <c r="J25" s="7" t="n">
        <f aca="false">E25-H25</f>
        <v>216.6263</v>
      </c>
    </row>
    <row r="26" customFormat="false" ht="12.75" hidden="false" customHeight="false" outlineLevel="0" collapsed="false">
      <c r="A26" s="3" t="n">
        <f aca="false">RIM!A26</f>
        <v>2030</v>
      </c>
      <c r="B26" s="7" t="n">
        <f aca="false">RIM!J26</f>
        <v>0</v>
      </c>
      <c r="C26" s="7" t="n">
        <f aca="false">RIM!I26</f>
        <v>0</v>
      </c>
      <c r="D26" s="7" t="n">
        <v>0</v>
      </c>
      <c r="E26" s="7" t="n">
        <f aca="false">SUM(B26:D26)</f>
        <v>0</v>
      </c>
      <c r="F26" s="7"/>
      <c r="G26" s="7" t="n">
        <v>0</v>
      </c>
      <c r="H26" s="7" t="n">
        <f aca="false">SUM(G26:G26)</f>
        <v>0</v>
      </c>
      <c r="I26" s="7"/>
      <c r="J26" s="7" t="n">
        <f aca="false">E26-H26</f>
        <v>0</v>
      </c>
    </row>
    <row r="27" customFormat="false" ht="12.75" hidden="false" customHeight="false" outlineLevel="0" collapsed="false">
      <c r="A27" s="3" t="n">
        <f aca="false">RIM!A27</f>
        <v>2031</v>
      </c>
      <c r="B27" s="7" t="n">
        <f aca="false">RIM!J27</f>
        <v>0</v>
      </c>
      <c r="C27" s="7" t="n">
        <f aca="false">RIM!I27</f>
        <v>0</v>
      </c>
      <c r="D27" s="7" t="n">
        <v>0</v>
      </c>
      <c r="E27" s="7" t="n">
        <f aca="false">SUM(B27:D27)</f>
        <v>0</v>
      </c>
      <c r="F27" s="7"/>
      <c r="G27" s="7" t="n">
        <v>0</v>
      </c>
      <c r="H27" s="7" t="n">
        <f aca="false">SUM(G27:G27)</f>
        <v>0</v>
      </c>
      <c r="I27" s="7"/>
      <c r="J27" s="7" t="n">
        <f aca="false">E27-H27</f>
        <v>0</v>
      </c>
    </row>
    <row r="28" customFormat="false" ht="12.75" hidden="false" customHeight="false" outlineLevel="0" collapsed="false">
      <c r="A28" s="3" t="n">
        <f aca="false">RIM!A28</f>
        <v>2032</v>
      </c>
      <c r="B28" s="7" t="n">
        <f aca="false">RIM!J28</f>
        <v>0</v>
      </c>
      <c r="C28" s="7" t="n">
        <f aca="false">RIM!I28</f>
        <v>0</v>
      </c>
      <c r="D28" s="7" t="n">
        <v>0</v>
      </c>
      <c r="E28" s="7" t="n">
        <f aca="false">SUM(B28:D28)</f>
        <v>0</v>
      </c>
      <c r="F28" s="7"/>
      <c r="G28" s="7" t="n">
        <v>0</v>
      </c>
      <c r="H28" s="7" t="n">
        <f aca="false">SUM(G28:G28)</f>
        <v>0</v>
      </c>
      <c r="I28" s="7"/>
      <c r="J28" s="7" t="n">
        <f aca="false">E28-H28</f>
        <v>0</v>
      </c>
    </row>
    <row r="29" customFormat="false" ht="12.75" hidden="false" customHeight="false" outlineLevel="0" collapsed="false">
      <c r="A29" s="3" t="n">
        <f aca="false">RIM!A29</f>
        <v>2033</v>
      </c>
      <c r="B29" s="7" t="n">
        <f aca="false">RIM!J29</f>
        <v>0</v>
      </c>
      <c r="C29" s="7" t="n">
        <f aca="false">RIM!I29</f>
        <v>0</v>
      </c>
      <c r="D29" s="7" t="n">
        <v>0</v>
      </c>
      <c r="E29" s="7" t="n">
        <f aca="false">SUM(B29:D29)</f>
        <v>0</v>
      </c>
      <c r="F29" s="7"/>
      <c r="G29" s="7" t="n">
        <v>0</v>
      </c>
      <c r="H29" s="7" t="n">
        <f aca="false">SUM(G29:G29)</f>
        <v>0</v>
      </c>
      <c r="I29" s="7"/>
      <c r="J29" s="7" t="n">
        <f aca="false">E29-H29</f>
        <v>0</v>
      </c>
    </row>
    <row r="30" customFormat="false" ht="12.75" hidden="false" customHeight="false" outlineLevel="0" collapsed="false">
      <c r="A30" s="3" t="n">
        <f aca="false">RIM!A30</f>
        <v>2034</v>
      </c>
      <c r="B30" s="7" t="n">
        <f aca="false">RIM!J30</f>
        <v>0</v>
      </c>
      <c r="C30" s="7" t="n">
        <f aca="false">RIM!I30</f>
        <v>0</v>
      </c>
      <c r="D30" s="7" t="n">
        <v>0</v>
      </c>
      <c r="E30" s="7" t="n">
        <f aca="false">SUM(B30:D30)</f>
        <v>0</v>
      </c>
      <c r="F30" s="7"/>
      <c r="G30" s="7" t="n">
        <v>0</v>
      </c>
      <c r="H30" s="7" t="n">
        <f aca="false">SUM(G30:G30)</f>
        <v>0</v>
      </c>
      <c r="I30" s="7"/>
      <c r="J30" s="7" t="n">
        <f aca="false">E30-H30</f>
        <v>0</v>
      </c>
    </row>
    <row r="31" customFormat="false" ht="12.75" hidden="false" customHeight="false" outlineLevel="0" collapsed="false">
      <c r="A31" s="3" t="n">
        <f aca="false">RIM!A31</f>
        <v>2035</v>
      </c>
      <c r="B31" s="7" t="n">
        <f aca="false">RIM!J31</f>
        <v>0</v>
      </c>
      <c r="C31" s="7" t="n">
        <f aca="false">RIM!I31</f>
        <v>0</v>
      </c>
      <c r="D31" s="7" t="n">
        <v>0</v>
      </c>
      <c r="E31" s="7" t="n">
        <f aca="false">SUM(B31:D31)</f>
        <v>0</v>
      </c>
      <c r="F31" s="7"/>
      <c r="G31" s="7" t="n">
        <v>0</v>
      </c>
      <c r="H31" s="7" t="n">
        <f aca="false">SUM(G31:G31)</f>
        <v>0</v>
      </c>
      <c r="I31" s="7"/>
      <c r="J31" s="7" t="n">
        <f aca="false">E31-H31</f>
        <v>0</v>
      </c>
    </row>
    <row r="32" customFormat="false" ht="12.75" hidden="false" customHeight="false" outlineLevel="0" collapsed="false">
      <c r="A32" s="3" t="n">
        <f aca="false">RIM!A32</f>
        <v>2036</v>
      </c>
      <c r="B32" s="7" t="n">
        <f aca="false">RIM!J32</f>
        <v>0</v>
      </c>
      <c r="C32" s="7" t="n">
        <f aca="false">RIM!I32</f>
        <v>0</v>
      </c>
      <c r="D32" s="7" t="n">
        <v>0</v>
      </c>
      <c r="E32" s="7" t="n">
        <f aca="false">SUM(B32:D32)</f>
        <v>0</v>
      </c>
      <c r="F32" s="7"/>
      <c r="G32" s="7" t="n">
        <v>0</v>
      </c>
      <c r="H32" s="7" t="n">
        <f aca="false">SUM(G32:G32)</f>
        <v>0</v>
      </c>
      <c r="I32" s="7"/>
      <c r="J32" s="7" t="n">
        <f aca="false">E32-H32</f>
        <v>0</v>
      </c>
    </row>
    <row r="33" customFormat="false" ht="12.75" hidden="false" customHeight="false" outlineLevel="0" collapsed="false">
      <c r="A33" s="3" t="n">
        <f aca="false">RIM!A33</f>
        <v>2037</v>
      </c>
      <c r="B33" s="7" t="n">
        <f aca="false">RIM!J33</f>
        <v>0</v>
      </c>
      <c r="C33" s="7" t="n">
        <f aca="false">RIM!I33</f>
        <v>0</v>
      </c>
      <c r="D33" s="7" t="n">
        <v>0</v>
      </c>
      <c r="E33" s="7" t="n">
        <f aca="false">SUM(B33:D33)</f>
        <v>0</v>
      </c>
      <c r="F33" s="7"/>
      <c r="G33" s="7" t="n">
        <v>0</v>
      </c>
      <c r="H33" s="7" t="n">
        <f aca="false">SUM(G33:G33)</f>
        <v>0</v>
      </c>
      <c r="I33" s="7"/>
      <c r="J33" s="7" t="n">
        <f aca="false">E33-H33</f>
        <v>0</v>
      </c>
    </row>
    <row r="34" customFormat="false" ht="12.75" hidden="false" customHeight="false" outlineLevel="0" collapsed="false">
      <c r="A34" s="3" t="n">
        <f aca="false">RIM!A34</f>
        <v>2038</v>
      </c>
      <c r="B34" s="7" t="n">
        <f aca="false">RIM!J34</f>
        <v>0</v>
      </c>
      <c r="C34" s="7" t="n">
        <f aca="false">RIM!I34</f>
        <v>0</v>
      </c>
      <c r="D34" s="7" t="n">
        <v>0</v>
      </c>
      <c r="E34" s="7" t="n">
        <f aca="false">SUM(B34:D34)</f>
        <v>0</v>
      </c>
      <c r="F34" s="7"/>
      <c r="G34" s="7" t="n">
        <v>0</v>
      </c>
      <c r="H34" s="7" t="n">
        <f aca="false">SUM(G34:G34)</f>
        <v>0</v>
      </c>
      <c r="I34" s="7"/>
      <c r="J34" s="7" t="n">
        <f aca="false">E34-H34</f>
        <v>0</v>
      </c>
    </row>
    <row r="35" customFormat="false" ht="12.75" hidden="false" customHeight="false" outlineLevel="0" collapsed="false">
      <c r="A35" s="3" t="n">
        <f aca="false">RIM!A35</f>
        <v>2039</v>
      </c>
      <c r="B35" s="7" t="n">
        <f aca="false">RIM!J35</f>
        <v>0</v>
      </c>
      <c r="C35" s="7" t="n">
        <f aca="false">RIM!I35</f>
        <v>0</v>
      </c>
      <c r="D35" s="7" t="n">
        <v>0</v>
      </c>
      <c r="E35" s="7" t="n">
        <f aca="false">SUM(B35:D35)</f>
        <v>0</v>
      </c>
      <c r="F35" s="7"/>
      <c r="G35" s="7" t="n">
        <v>0</v>
      </c>
      <c r="H35" s="7" t="n">
        <f aca="false">SUM(G35:G35)</f>
        <v>0</v>
      </c>
      <c r="I35" s="7"/>
      <c r="J35" s="7" t="n">
        <f aca="false">E35-H35</f>
        <v>0</v>
      </c>
    </row>
    <row r="36" customFormat="false" ht="12.75" hidden="false" customHeight="false" outlineLevel="0" collapsed="false">
      <c r="A36" s="3" t="n">
        <f aca="false">RIM!A36</f>
        <v>2040</v>
      </c>
      <c r="B36" s="7" t="n">
        <f aca="false">RIM!J36</f>
        <v>0</v>
      </c>
      <c r="C36" s="7" t="n">
        <f aca="false">RIM!I36</f>
        <v>0</v>
      </c>
      <c r="D36" s="7" t="n">
        <v>0</v>
      </c>
      <c r="E36" s="7" t="n">
        <f aca="false">SUM(B36:D36)</f>
        <v>0</v>
      </c>
      <c r="F36" s="7"/>
      <c r="G36" s="7" t="n">
        <v>0</v>
      </c>
      <c r="H36" s="7" t="n">
        <f aca="false">SUM(G36:G36)</f>
        <v>0</v>
      </c>
      <c r="I36" s="7"/>
      <c r="J36" s="7" t="n">
        <f aca="false">E36-H36</f>
        <v>0</v>
      </c>
    </row>
    <row r="37" customFormat="false" ht="12.75" hidden="false" customHeight="false" outlineLevel="0" collapsed="false">
      <c r="A37" s="3" t="n">
        <f aca="false">RIM!A37</f>
        <v>2041</v>
      </c>
      <c r="B37" s="7" t="n">
        <f aca="false">RIM!J37</f>
        <v>0</v>
      </c>
      <c r="C37" s="7" t="n">
        <f aca="false">RIM!I37</f>
        <v>0</v>
      </c>
      <c r="D37" s="7" t="n">
        <v>0</v>
      </c>
      <c r="E37" s="7" t="n">
        <f aca="false">SUM(B37:D37)</f>
        <v>0</v>
      </c>
      <c r="F37" s="7"/>
      <c r="G37" s="7" t="n">
        <v>0</v>
      </c>
      <c r="H37" s="7" t="n">
        <f aca="false">SUM(G37:G37)</f>
        <v>0</v>
      </c>
      <c r="I37" s="7"/>
      <c r="J37" s="7" t="n">
        <f aca="false">E37-H37</f>
        <v>0</v>
      </c>
    </row>
    <row r="38" customFormat="false" ht="12.75" hidden="false" customHeight="false" outlineLevel="0" collapsed="false">
      <c r="A38" s="3" t="n">
        <f aca="false">RIM!A38</f>
        <v>2042</v>
      </c>
      <c r="B38" s="7" t="n">
        <f aca="false">RIM!J38</f>
        <v>0</v>
      </c>
      <c r="C38" s="7" t="n">
        <f aca="false">RIM!I38</f>
        <v>0</v>
      </c>
      <c r="D38" s="7" t="n">
        <v>0</v>
      </c>
      <c r="E38" s="7" t="n">
        <f aca="false">SUM(B38:D38)</f>
        <v>0</v>
      </c>
      <c r="F38" s="7"/>
      <c r="G38" s="7" t="n">
        <v>0</v>
      </c>
      <c r="H38" s="7" t="n">
        <f aca="false">SUM(G38:G38)</f>
        <v>0</v>
      </c>
      <c r="I38" s="7"/>
      <c r="J38" s="7" t="n">
        <f aca="false">E38-H38</f>
        <v>0</v>
      </c>
    </row>
    <row r="39" customFormat="false" ht="12.75" hidden="false" customHeight="false" outlineLevel="0" collapsed="false">
      <c r="A39" s="9"/>
      <c r="B39" s="10"/>
      <c r="C39" s="10"/>
      <c r="D39" s="10"/>
      <c r="E39" s="10"/>
      <c r="F39" s="8"/>
      <c r="G39" s="10"/>
      <c r="H39" s="10"/>
      <c r="I39" s="8"/>
      <c r="J39" s="10"/>
      <c r="L39" s="16"/>
    </row>
    <row r="40" customFormat="false" ht="12.75" hidden="false" customHeight="false" outlineLevel="0" collapsed="false">
      <c r="A40" s="0" t="s">
        <v>30</v>
      </c>
      <c r="B40" s="7" t="n">
        <f aca="false">SUM(B9:B38)</f>
        <v>2925.9085</v>
      </c>
      <c r="C40" s="7" t="n">
        <f aca="false">SUM(C9:C38)</f>
        <v>0</v>
      </c>
      <c r="D40" s="7" t="n">
        <f aca="false">SUM(D9:D38)</f>
        <v>0</v>
      </c>
      <c r="E40" s="7" t="n">
        <f aca="false">SUM(E9:E38)</f>
        <v>2925.9085</v>
      </c>
      <c r="F40" s="7"/>
      <c r="G40" s="7" t="n">
        <f aca="false">SUM(G9:G38)</f>
        <v>3892</v>
      </c>
      <c r="H40" s="7" t="n">
        <f aca="false">SUM(H9:H38)</f>
        <v>3892</v>
      </c>
      <c r="I40" s="7"/>
      <c r="J40" s="7" t="n">
        <f aca="false">SUM(J9:J38)</f>
        <v>-966.0915</v>
      </c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0" t="s">
        <v>31</v>
      </c>
      <c r="B42" s="11" t="n">
        <f aca="false">NPV(6.463858/100,B12:B38)+B11</f>
        <v>1913.71202874628</v>
      </c>
      <c r="C42" s="11" t="n">
        <f aca="false">NPV(6.463858/100,C12:C38)+C11</f>
        <v>0</v>
      </c>
      <c r="D42" s="11" t="n">
        <f aca="false">NPV(6.463858/100,D12:D38)+D11</f>
        <v>0</v>
      </c>
      <c r="E42" s="11" t="n">
        <f aca="false">NPV(6.463858/100,E12:E38)+E11</f>
        <v>1913.71202874628</v>
      </c>
      <c r="F42" s="8"/>
      <c r="G42" s="11" t="n">
        <f aca="false">NPV(6.463858/100,G12:G38)+G11</f>
        <v>3892</v>
      </c>
      <c r="H42" s="11" t="n">
        <f aca="false">NPV(6.463858/100,H12:H38)+H11</f>
        <v>3892</v>
      </c>
      <c r="I42" s="8"/>
      <c r="J42" s="11" t="n">
        <f aca="false">NPV(6.463858/100,J12:J38)+J11</f>
        <v>-1978.28797125372</v>
      </c>
    </row>
    <row r="43" customFormat="false" ht="12.75" hidden="false" customHeight="false" outlineLevel="0" collapsed="false">
      <c r="B43" s="11"/>
      <c r="C43" s="11"/>
      <c r="D43" s="11"/>
      <c r="E43" s="11"/>
      <c r="F43" s="8"/>
      <c r="G43" s="11"/>
      <c r="H43" s="11"/>
      <c r="I43" s="8"/>
      <c r="J43" s="11"/>
    </row>
    <row r="44" customFormat="false" ht="12.75" hidden="false" customHeight="false" outlineLevel="0" collapsed="false">
      <c r="A44" s="13" t="str">
        <f aca="false">CONCATENATE("Utility Discount Rate = 6.46")</f>
        <v>Utility Discount Rate = 6.46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A45" s="14" t="str">
        <f aca="false">CONCATENATE("Benefit Cost Ratio = ",TEXT(E42/H42,"0.000"))</f>
        <v>Benefit Cost Ratio = 0.492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B46" s="15"/>
    </row>
  </sheetData>
  <mergeCells count="4">
    <mergeCell ref="B3:E3"/>
    <mergeCell ref="G3:H3"/>
    <mergeCell ref="A44:J44"/>
    <mergeCell ref="A45:J45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4:11Z</dcterms:created>
  <dc:creator/>
  <dc:description/>
  <dc:language>en-US</dc:language>
  <cp:lastModifiedBy/>
  <dcterms:modified xsi:type="dcterms:W3CDTF">2014-05-19T16:14:11Z</dcterms:modified>
  <cp:revision>0</cp:revision>
  <dc:subject/>
  <dc:title/>
</cp:coreProperties>
</file>