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6</definedName>
    <definedName function="false" hidden="false" localSheetId="0" name="_xlnm.Print_Area" vbProcedure="false">RIM!$A$1:$M$46</definedName>
    <definedName function="false" hidden="false" localSheetId="1" name="_xlnm.Print_Area" vbProcedure="false">TRC!$A$1:$M$46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PROGRAM:  </t>
  </si>
  <si>
    <t xml:space="preserve">DEF PV for Schools Pilot</t>
  </si>
  <si>
    <t xml:space="preserve"> = Solar Equip &amp; Install Costs</t>
  </si>
  <si>
    <t xml:space="preserve"> = Inverter Replacement Cost</t>
  </si>
  <si>
    <t xml:space="preserve"> = Utility Admin Cost (Fixed)</t>
  </si>
  <si>
    <t xml:space="preserve">BENEFITS</t>
  </si>
  <si>
    <t xml:space="preserve">COSTS</t>
  </si>
  <si>
    <t xml:space="preserve"> = Battery Replacement Cost</t>
  </si>
  <si>
    <t xml:space="preserve"> = Utility Admin Cost (Variable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= One-Time Solar Incentive</t>
  </si>
  <si>
    <t xml:space="preserve"> = Free-Riders</t>
  </si>
  <si>
    <t xml:space="preserve">TOTAL</t>
  </si>
  <si>
    <t xml:space="preserve">AVOIDED</t>
  </si>
  <si>
    <t xml:space="preserve">UTILITY</t>
  </si>
  <si>
    <t xml:space="preserve"> = One-Time Solar Tax Credit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Cumulative Participants</t>
  </si>
  <si>
    <t xml:space="preserve">Utility Prog Admin Cost</t>
  </si>
  <si>
    <t xml:space="preserve">Participant Incentive</t>
  </si>
  <si>
    <t xml:space="preserve">Participant Cost</t>
  </si>
  <si>
    <t xml:space="preserve">Solar Tax Credit</t>
  </si>
  <si>
    <t xml:space="preserve">YEAR</t>
  </si>
  <si>
    <t xml:space="preserve">$(000)</t>
  </si>
  <si>
    <t xml:space="preserve">Post-Sec</t>
  </si>
  <si>
    <t xml:space="preserve">Secondary</t>
  </si>
  <si>
    <t xml:space="preserve">Total</t>
  </si>
  <si>
    <t xml:space="preserve">Fixed</t>
  </si>
  <si>
    <t xml:space="preserve">Variable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"/>
    <numFmt numFmtId="166" formatCode="0.0%"/>
    <numFmt numFmtId="167" formatCode="\$#,##0_);[RED]&quot;($&quot;#,##0\)"/>
    <numFmt numFmtId="168" formatCode="#,##0"/>
    <numFmt numFmtId="169" formatCode="General"/>
    <numFmt numFmtId="170" formatCode="[$-409]#,##0_);[RED]\(#,##0\)"/>
    <numFmt numFmtId="171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  <col collapsed="false" customWidth="true" hidden="false" outlineLevel="0" max="15" min="15" style="0" width="13.85"/>
    <col collapsed="false" customWidth="true" hidden="false" outlineLevel="0" max="17" min="16" style="0" width="12.56"/>
    <col collapsed="false" customWidth="true" hidden="false" outlineLevel="0" max="18" min="18" style="0" width="10.71"/>
    <col collapsed="false" customWidth="true" hidden="false" outlineLevel="0" max="19" min="19" style="0" width="7.28"/>
    <col collapsed="false" customWidth="true" hidden="false" outlineLevel="0" max="22" min="20" style="0" width="10.71"/>
    <col collapsed="false" customWidth="true" hidden="false" outlineLevel="0" max="23" min="23" style="0" width="11.85"/>
    <col collapsed="false" customWidth="true" hidden="false" outlineLevel="0" max="24" min="24" style="0" width="10.28"/>
    <col collapsed="false" customWidth="true" hidden="false" outlineLevel="0" max="26" min="25" style="0" width="11.85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30" min="29" style="0" width="12.28"/>
    <col collapsed="false" customWidth="true" hidden="false" outlineLevel="0" max="31" min="31" style="0" width="9.56"/>
    <col collapsed="false" customWidth="true" hidden="false" outlineLevel="0" max="32" min="32" style="0" width="11.13"/>
    <col collapsed="false" customWidth="true" hidden="false" outlineLevel="0" max="33" min="33" style="0" width="9.99"/>
    <col collapsed="false" customWidth="true" hidden="false" outlineLevel="0" max="34" min="34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P1" s="2" t="n">
        <v>550000</v>
      </c>
      <c r="Q1" s="2" t="n">
        <v>130000</v>
      </c>
      <c r="R1" s="3" t="s">
        <v>2</v>
      </c>
    </row>
    <row r="2" customFormat="false" ht="12.75" hidden="false" customHeight="false" outlineLevel="0" collapsed="false">
      <c r="A2" s="1"/>
      <c r="C2" s="1"/>
      <c r="G2" s="1"/>
      <c r="M2" s="1"/>
      <c r="P2" s="2" t="n">
        <v>50000</v>
      </c>
      <c r="Q2" s="2" t="n">
        <v>5000</v>
      </c>
      <c r="R2" s="4" t="s">
        <v>3</v>
      </c>
      <c r="W2" s="5" t="n">
        <v>173340</v>
      </c>
      <c r="X2" s="6" t="s">
        <v>4</v>
      </c>
      <c r="Y2" s="6"/>
      <c r="Z2" s="6"/>
      <c r="AA2" s="6"/>
      <c r="AB2" s="4"/>
      <c r="AC2" s="4"/>
      <c r="AD2" s="4"/>
      <c r="AE2" s="4"/>
      <c r="AF2" s="4"/>
    </row>
    <row r="3" customFormat="false" ht="12.75" hidden="false" customHeight="false" outlineLevel="0" collapsed="false">
      <c r="A3" s="1"/>
      <c r="B3" s="7" t="s">
        <v>5</v>
      </c>
      <c r="C3" s="7"/>
      <c r="D3" s="7"/>
      <c r="E3" s="7"/>
      <c r="F3" s="1"/>
      <c r="G3" s="7" t="s">
        <v>6</v>
      </c>
      <c r="H3" s="7"/>
      <c r="I3" s="7"/>
      <c r="J3" s="7"/>
      <c r="K3" s="7"/>
      <c r="L3" s="1"/>
      <c r="M3" s="1"/>
      <c r="P3" s="2" t="n">
        <v>0</v>
      </c>
      <c r="Q3" s="2" t="n">
        <v>15000</v>
      </c>
      <c r="R3" s="4" t="s">
        <v>7</v>
      </c>
      <c r="W3" s="5" t="n">
        <v>12311</v>
      </c>
      <c r="X3" s="6" t="s">
        <v>8</v>
      </c>
      <c r="Y3" s="6"/>
      <c r="Z3" s="6"/>
      <c r="AA3" s="6"/>
      <c r="AB3" s="4"/>
      <c r="AC3" s="4"/>
      <c r="AD3" s="4"/>
      <c r="AE3" s="4"/>
      <c r="AF3" s="4"/>
    </row>
    <row r="4" customFormat="false" ht="12.75" hidden="false" customHeight="false" outlineLevel="0" collapsed="false">
      <c r="A4" s="8"/>
      <c r="B4" s="8" t="s">
        <v>9</v>
      </c>
      <c r="C4" s="8" t="s">
        <v>10</v>
      </c>
      <c r="D4" s="8" t="s">
        <v>11</v>
      </c>
      <c r="E4" s="8" t="s">
        <v>12</v>
      </c>
      <c r="F4" s="8"/>
      <c r="G4" s="8" t="s">
        <v>13</v>
      </c>
      <c r="H4" s="8" t="s">
        <v>14</v>
      </c>
      <c r="I4" s="8" t="s">
        <v>15</v>
      </c>
      <c r="J4" s="8" t="s">
        <v>16</v>
      </c>
      <c r="K4" s="8" t="s">
        <v>17</v>
      </c>
      <c r="L4" s="8"/>
      <c r="M4" s="8" t="s">
        <v>18</v>
      </c>
      <c r="P4" s="2" t="n">
        <v>550000</v>
      </c>
      <c r="Q4" s="2" t="n">
        <v>130000</v>
      </c>
      <c r="R4" s="4" t="s">
        <v>19</v>
      </c>
      <c r="W4" s="9" t="n">
        <v>0</v>
      </c>
      <c r="X4" s="6" t="s">
        <v>20</v>
      </c>
      <c r="Y4" s="6"/>
      <c r="Z4" s="6"/>
      <c r="AA4" s="6"/>
      <c r="AB4" s="4"/>
      <c r="AC4" s="4"/>
      <c r="AD4" s="4"/>
      <c r="AE4" s="4"/>
      <c r="AF4" s="4"/>
    </row>
    <row r="5" customFormat="false" ht="12.75" hidden="false" customHeight="false" outlineLevel="0" collapsed="false">
      <c r="A5" s="8"/>
      <c r="B5" s="8" t="s">
        <v>21</v>
      </c>
      <c r="C5" s="8" t="s">
        <v>22</v>
      </c>
      <c r="D5" s="8" t="s">
        <v>22</v>
      </c>
      <c r="E5" s="8"/>
      <c r="F5" s="8"/>
      <c r="G5" s="8" t="s">
        <v>21</v>
      </c>
      <c r="H5" s="8" t="s">
        <v>23</v>
      </c>
      <c r="I5" s="8"/>
      <c r="J5" s="8"/>
      <c r="K5" s="8"/>
      <c r="L5" s="8"/>
      <c r="M5" s="10"/>
      <c r="P5" s="2" t="n">
        <v>0</v>
      </c>
      <c r="Q5" s="2" t="n">
        <v>0</v>
      </c>
      <c r="R5" s="4" t="s">
        <v>24</v>
      </c>
      <c r="AB5" s="4"/>
      <c r="AC5" s="4"/>
      <c r="AD5" s="4"/>
      <c r="AE5" s="4"/>
      <c r="AF5" s="4"/>
    </row>
    <row r="6" customFormat="false" ht="12.75" hidden="false" customHeight="false" outlineLevel="0" collapsed="false">
      <c r="A6" s="8"/>
      <c r="B6" s="8" t="s">
        <v>25</v>
      </c>
      <c r="C6" s="8" t="s">
        <v>26</v>
      </c>
      <c r="D6" s="8" t="s">
        <v>27</v>
      </c>
      <c r="E6" s="10" t="s">
        <v>21</v>
      </c>
      <c r="F6" s="8"/>
      <c r="G6" s="8" t="s">
        <v>25</v>
      </c>
      <c r="H6" s="8" t="s">
        <v>28</v>
      </c>
      <c r="I6" s="8" t="s">
        <v>29</v>
      </c>
      <c r="J6" s="8" t="s">
        <v>30</v>
      </c>
      <c r="K6" s="10" t="s">
        <v>21</v>
      </c>
      <c r="L6" s="8"/>
      <c r="M6" s="10" t="s">
        <v>31</v>
      </c>
    </row>
    <row r="7" customFormat="false" ht="12.75" hidden="false" customHeight="false" outlineLevel="0" collapsed="false">
      <c r="A7" s="8"/>
      <c r="B7" s="8" t="s">
        <v>32</v>
      </c>
      <c r="C7" s="8" t="s">
        <v>6</v>
      </c>
      <c r="D7" s="8" t="s">
        <v>6</v>
      </c>
      <c r="E7" s="10" t="s">
        <v>5</v>
      </c>
      <c r="F7" s="8"/>
      <c r="G7" s="8" t="s">
        <v>33</v>
      </c>
      <c r="H7" s="8" t="s">
        <v>6</v>
      </c>
      <c r="I7" s="8" t="s">
        <v>34</v>
      </c>
      <c r="J7" s="8" t="s">
        <v>35</v>
      </c>
      <c r="K7" s="10" t="s">
        <v>6</v>
      </c>
      <c r="L7" s="8"/>
      <c r="M7" s="10" t="s">
        <v>5</v>
      </c>
      <c r="P7" s="11" t="s">
        <v>36</v>
      </c>
      <c r="Q7" s="11"/>
      <c r="R7" s="11"/>
      <c r="T7" s="12" t="s">
        <v>37</v>
      </c>
      <c r="U7" s="12"/>
      <c r="V7" s="12"/>
      <c r="X7" s="11" t="s">
        <v>38</v>
      </c>
      <c r="Y7" s="11"/>
      <c r="Z7" s="11"/>
      <c r="AA7" s="13"/>
      <c r="AB7" s="11" t="s">
        <v>39</v>
      </c>
      <c r="AC7" s="11"/>
      <c r="AD7" s="11"/>
      <c r="AE7" s="13"/>
      <c r="AF7" s="11" t="s">
        <v>40</v>
      </c>
      <c r="AG7" s="11"/>
      <c r="AH7" s="11"/>
    </row>
    <row r="8" customFormat="false" ht="12.75" hidden="false" customHeight="false" outlineLevel="0" collapsed="false">
      <c r="A8" s="14" t="s">
        <v>41</v>
      </c>
      <c r="B8" s="15" t="s">
        <v>42</v>
      </c>
      <c r="C8" s="15" t="s">
        <v>42</v>
      </c>
      <c r="D8" s="15" t="s">
        <v>42</v>
      </c>
      <c r="E8" s="15" t="s">
        <v>42</v>
      </c>
      <c r="F8" s="8"/>
      <c r="G8" s="15" t="s">
        <v>42</v>
      </c>
      <c r="H8" s="15" t="s">
        <v>42</v>
      </c>
      <c r="I8" s="15" t="s">
        <v>42</v>
      </c>
      <c r="J8" s="15" t="s">
        <v>42</v>
      </c>
      <c r="K8" s="15" t="s">
        <v>42</v>
      </c>
      <c r="M8" s="15" t="s">
        <v>42</v>
      </c>
      <c r="O8" s="16"/>
      <c r="P8" s="17" t="s">
        <v>43</v>
      </c>
      <c r="Q8" s="17" t="s">
        <v>44</v>
      </c>
      <c r="R8" s="17" t="s">
        <v>45</v>
      </c>
      <c r="T8" s="18" t="s">
        <v>46</v>
      </c>
      <c r="U8" s="18" t="s">
        <v>47</v>
      </c>
      <c r="V8" s="8" t="s">
        <v>45</v>
      </c>
      <c r="X8" s="17" t="s">
        <v>43</v>
      </c>
      <c r="Y8" s="17" t="s">
        <v>44</v>
      </c>
      <c r="Z8" s="17" t="s">
        <v>45</v>
      </c>
      <c r="AB8" s="17" t="s">
        <v>43</v>
      </c>
      <c r="AC8" s="17" t="s">
        <v>44</v>
      </c>
      <c r="AD8" s="17" t="s">
        <v>45</v>
      </c>
      <c r="AF8" s="17" t="s">
        <v>43</v>
      </c>
      <c r="AG8" s="17" t="s">
        <v>44</v>
      </c>
      <c r="AH8" s="17" t="s">
        <v>45</v>
      </c>
    </row>
    <row r="9" customFormat="false" ht="12.75" hidden="false" customHeight="false" outlineLevel="0" collapsed="false">
      <c r="A9" s="8" t="n">
        <v>2013</v>
      </c>
      <c r="B9" s="19" t="n">
        <v>14.625</v>
      </c>
      <c r="C9" s="19" t="n">
        <v>1.93809175491333</v>
      </c>
      <c r="D9" s="19" t="n">
        <v>0</v>
      </c>
      <c r="E9" s="19" t="n">
        <f aca="false">SUM(B9:D9)</f>
        <v>16.5630917549133</v>
      </c>
      <c r="F9" s="19"/>
      <c r="G9" s="19" t="n">
        <v>0</v>
      </c>
      <c r="H9" s="19" t="n">
        <f aca="false">V9/1000</f>
        <v>296.45</v>
      </c>
      <c r="I9" s="19" t="n">
        <f aca="false">Z9/1000</f>
        <v>1720</v>
      </c>
      <c r="J9" s="19" t="n">
        <v>31.0191669464111</v>
      </c>
      <c r="K9" s="19" t="n">
        <f aca="false">SUM(G9:J9)</f>
        <v>2047.46916694641</v>
      </c>
      <c r="M9" s="19" t="n">
        <f aca="false">E9-K9</f>
        <v>-2030.9060751915</v>
      </c>
      <c r="O9" s="8" t="n">
        <v>2013</v>
      </c>
      <c r="P9" s="8" t="n">
        <v>1</v>
      </c>
      <c r="Q9" s="8" t="n">
        <v>9</v>
      </c>
      <c r="R9" s="8" t="n">
        <f aca="false">SUM(P9:Q9)</f>
        <v>10</v>
      </c>
      <c r="T9" s="20" t="n">
        <f aca="false">$W$2</f>
        <v>173340</v>
      </c>
      <c r="U9" s="20" t="n">
        <f aca="false">IF((R9)&gt;0,(R9)*$W$3,0)</f>
        <v>123110</v>
      </c>
      <c r="V9" s="20" t="n">
        <f aca="false">SUM(T9:U9)</f>
        <v>296450</v>
      </c>
      <c r="X9" s="20" t="n">
        <f aca="false">IF(($P9)&gt;=0,($P9)*$P$4,0)</f>
        <v>550000</v>
      </c>
      <c r="Y9" s="20" t="n">
        <f aca="false">IF(($Q9)&gt;=0,($Q9)*$Q$4,0)</f>
        <v>1170000</v>
      </c>
      <c r="Z9" s="20" t="n">
        <f aca="false">SUM(X9:Y9)</f>
        <v>1720000</v>
      </c>
      <c r="AB9" s="20" t="n">
        <f aca="false">IF(($P9)&gt;=0,$P9*$P$1,0)</f>
        <v>550000</v>
      </c>
      <c r="AC9" s="20" t="n">
        <f aca="false">IF(($Q9)&gt;=0,$Q9*$Q$1,0)</f>
        <v>1170000</v>
      </c>
      <c r="AD9" s="20" t="n">
        <f aca="false">SUM(AB9:AC9)</f>
        <v>1720000</v>
      </c>
      <c r="AF9" s="20" t="n">
        <f aca="false">IF(($P9)&gt;=0,($P9)*$P$5,0)</f>
        <v>0</v>
      </c>
      <c r="AG9" s="20" t="n">
        <f aca="false">IF(($Q9)&gt;=0,($Q9)*$Q$5,0)</f>
        <v>0</v>
      </c>
      <c r="AH9" s="20" t="n">
        <f aca="false">SUM(AG9:AG9)</f>
        <v>0</v>
      </c>
    </row>
    <row r="10" customFormat="false" ht="12.75" hidden="false" customHeight="false" outlineLevel="0" collapsed="false">
      <c r="A10" s="8" t="n">
        <v>2014</v>
      </c>
      <c r="B10" s="19" t="n">
        <v>22</v>
      </c>
      <c r="C10" s="19" t="n">
        <v>1.6479823589325</v>
      </c>
      <c r="D10" s="19" t="n">
        <v>0</v>
      </c>
      <c r="E10" s="19" t="n">
        <f aca="false">SUM(B10:D10)</f>
        <v>23.6479823589325</v>
      </c>
      <c r="F10" s="19"/>
      <c r="G10" s="19" t="n">
        <v>0</v>
      </c>
      <c r="H10" s="19" t="n">
        <f aca="false">V10/1000</f>
        <v>186.651</v>
      </c>
      <c r="I10" s="19" t="n">
        <f aca="false">Z10/1000</f>
        <v>550</v>
      </c>
      <c r="J10" s="19" t="n">
        <v>51.0874481201172</v>
      </c>
      <c r="K10" s="19" t="n">
        <f aca="false">SUM(G10:J10)</f>
        <v>787.738448120117</v>
      </c>
      <c r="M10" s="19" t="n">
        <f aca="false">E10-K10</f>
        <v>-764.090465761185</v>
      </c>
      <c r="O10" s="8" t="n">
        <v>2014</v>
      </c>
      <c r="P10" s="8" t="n">
        <v>2</v>
      </c>
      <c r="Q10" s="8" t="n">
        <v>9</v>
      </c>
      <c r="R10" s="8" t="n">
        <f aca="false">SUM(P10:Q10)</f>
        <v>11</v>
      </c>
      <c r="T10" s="20" t="n">
        <f aca="false">T9+1000</f>
        <v>174340</v>
      </c>
      <c r="U10" s="20" t="n">
        <f aca="false">IF((R10-R9)&gt;0,(R10-R9)*$W$3,0)</f>
        <v>12311</v>
      </c>
      <c r="V10" s="20" t="n">
        <f aca="false">SUM(T10:U10)</f>
        <v>186651</v>
      </c>
      <c r="X10" s="20" t="n">
        <f aca="false">IF(($P10-$P9)&gt;=0,($P10-$P9)*$P$4,0)</f>
        <v>550000</v>
      </c>
      <c r="Y10" s="20" t="n">
        <f aca="false">IF(($Q10-$Q9)&gt;=0,($Q10-$Q9)*$Q$4,0)</f>
        <v>0</v>
      </c>
      <c r="Z10" s="20" t="n">
        <f aca="false">SUM(X10:Y10)</f>
        <v>550000</v>
      </c>
      <c r="AB10" s="20" t="n">
        <f aca="false">IF(($P10-$P9)&gt;=0,($P10-$P9)*$P$1,0)</f>
        <v>550000</v>
      </c>
      <c r="AC10" s="20" t="n">
        <f aca="false">IF(($Q10-$Q9)&gt;=0,($Q10-$Q9)*$Q$1,0)</f>
        <v>0</v>
      </c>
      <c r="AD10" s="20" t="n">
        <f aca="false">SUM(AB10:AC10)</f>
        <v>550000</v>
      </c>
      <c r="AF10" s="20" t="n">
        <f aca="false">IF(($P10-$P9)&gt;=0,($P10-$P9)*$P$5,0)</f>
        <v>0</v>
      </c>
      <c r="AG10" s="20" t="n">
        <f aca="false">IF(($Q10-$Q9)&gt;=0,($Q10-$Q9)*$Q$5,0)</f>
        <v>0</v>
      </c>
      <c r="AH10" s="20" t="n">
        <f aca="false">SUM(AG10:AG10)</f>
        <v>0</v>
      </c>
    </row>
    <row r="11" customFormat="false" ht="12.75" hidden="false" customHeight="false" outlineLevel="0" collapsed="false">
      <c r="A11" s="8" t="n">
        <v>2015</v>
      </c>
      <c r="B11" s="19" t="n">
        <v>47.5</v>
      </c>
      <c r="C11" s="19" t="n">
        <v>3.29596471786499</v>
      </c>
      <c r="D11" s="19" t="n">
        <v>0</v>
      </c>
      <c r="E11" s="19" t="n">
        <f aca="false">SUM(B11:D11)</f>
        <v>50.795964717865</v>
      </c>
      <c r="F11" s="19"/>
      <c r="G11" s="19" t="n">
        <v>0</v>
      </c>
      <c r="H11" s="19" t="n">
        <f aca="false">V11/1000</f>
        <v>421.56</v>
      </c>
      <c r="I11" s="19" t="n">
        <f aca="false">Z11/1000</f>
        <v>3020</v>
      </c>
      <c r="J11" s="19" t="n">
        <v>99.8202514648438</v>
      </c>
      <c r="K11" s="19" t="n">
        <f aca="false">SUM(G11:J11)</f>
        <v>3541.38025146484</v>
      </c>
      <c r="M11" s="19" t="n">
        <f aca="false">E11-K11</f>
        <v>-3490.58428674698</v>
      </c>
      <c r="O11" s="8" t="n">
        <v>2015</v>
      </c>
      <c r="P11" s="8" t="n">
        <v>3</v>
      </c>
      <c r="Q11" s="8" t="n">
        <v>28</v>
      </c>
      <c r="R11" s="8" t="n">
        <f aca="false">SUM(P11:Q11)</f>
        <v>31</v>
      </c>
      <c r="T11" s="20" t="n">
        <f aca="false">T10+1000</f>
        <v>175340</v>
      </c>
      <c r="U11" s="20" t="n">
        <f aca="false">IF((R11-R10)&gt;0,(R11-R10)*$W$3,0)</f>
        <v>246220</v>
      </c>
      <c r="V11" s="20" t="n">
        <f aca="false">SUM(T11:U11)</f>
        <v>421560</v>
      </c>
      <c r="X11" s="20" t="n">
        <f aca="false">IF(($P11-$P10)&gt;=0,($P11-$P10)*$P$4,0)</f>
        <v>550000</v>
      </c>
      <c r="Y11" s="20" t="n">
        <f aca="false">IF(($Q11-$Q10)&gt;=0,($Q11-$Q10)*$Q$4,0)</f>
        <v>2470000</v>
      </c>
      <c r="Z11" s="20" t="n">
        <f aca="false">SUM(X11:Y11)</f>
        <v>3020000</v>
      </c>
      <c r="AB11" s="20" t="n">
        <f aca="false">IF(($P11-$P10)&gt;=0,($P11-$P10)*$P$1,0)</f>
        <v>550000</v>
      </c>
      <c r="AC11" s="20" t="n">
        <f aca="false">IF(($Q11-$Q10)&gt;=0,($Q11-$Q10)*$Q$1,0)</f>
        <v>2470000</v>
      </c>
      <c r="AD11" s="20" t="n">
        <f aca="false">SUM(AB11:AC11)</f>
        <v>3020000</v>
      </c>
      <c r="AF11" s="20" t="n">
        <f aca="false">IF(($P11-$P10)&gt;=0,($P11-$P10)*$P$5,0)</f>
        <v>0</v>
      </c>
      <c r="AG11" s="20" t="n">
        <f aca="false">IF(($Q11-$Q10)&gt;=0,($Q11-$Q10)*$Q$5,0)</f>
        <v>0</v>
      </c>
      <c r="AH11" s="20" t="n">
        <f aca="false">SUM(AG11:AG11)</f>
        <v>0</v>
      </c>
    </row>
    <row r="12" customFormat="false" ht="12.75" hidden="false" customHeight="false" outlineLevel="0" collapsed="false">
      <c r="A12" s="8" t="n">
        <v>2016</v>
      </c>
      <c r="B12" s="19" t="n">
        <v>62.875</v>
      </c>
      <c r="C12" s="19" t="n">
        <v>4.42819690704346</v>
      </c>
      <c r="D12" s="19" t="n">
        <v>0</v>
      </c>
      <c r="E12" s="19" t="n">
        <f aca="false">SUM(B12:D12)</f>
        <v>67.3031969070435</v>
      </c>
      <c r="F12" s="19"/>
      <c r="G12" s="19" t="n">
        <v>0</v>
      </c>
      <c r="H12" s="19" t="n">
        <f aca="false">V12/1000</f>
        <v>311.761</v>
      </c>
      <c r="I12" s="19" t="n">
        <f aca="false">Z12/1000</f>
        <v>1850</v>
      </c>
      <c r="J12" s="19" t="n">
        <v>133.471817016602</v>
      </c>
      <c r="K12" s="19" t="n">
        <f aca="false">SUM(G12:J12)</f>
        <v>2295.2328170166</v>
      </c>
      <c r="M12" s="19" t="n">
        <f aca="false">E12-K12</f>
        <v>-2227.92962010956</v>
      </c>
      <c r="O12" s="8" t="n">
        <v>2016</v>
      </c>
      <c r="P12" s="8" t="n">
        <v>4</v>
      </c>
      <c r="Q12" s="8" t="n">
        <v>38</v>
      </c>
      <c r="R12" s="8" t="n">
        <f aca="false">SUM(P12:Q12)</f>
        <v>42</v>
      </c>
      <c r="T12" s="20" t="n">
        <f aca="false">T11+1000</f>
        <v>176340</v>
      </c>
      <c r="U12" s="20" t="n">
        <f aca="false">IF((R12-R11)&gt;0,(R12-R11)*$W$3,0)</f>
        <v>135421</v>
      </c>
      <c r="V12" s="20" t="n">
        <f aca="false">SUM(T12:U12)</f>
        <v>311761</v>
      </c>
      <c r="X12" s="20" t="n">
        <f aca="false">IF(($P12-$P11)&gt;=0,($P12-$P11)*$P$4,0)</f>
        <v>550000</v>
      </c>
      <c r="Y12" s="20" t="n">
        <f aca="false">IF(($Q12-$Q11)&gt;=0,($Q12-$Q11)*$Q$4,0)</f>
        <v>1300000</v>
      </c>
      <c r="Z12" s="20" t="n">
        <f aca="false">SUM(X12:Y12)</f>
        <v>1850000</v>
      </c>
      <c r="AB12" s="20" t="n">
        <f aca="false">IF(($P12-$P11)&gt;=0,($P12-$P11)*$P$1,0)</f>
        <v>550000</v>
      </c>
      <c r="AC12" s="20" t="n">
        <f aca="false">IF(($Q12-$Q11)&gt;=0,($Q12-$Q11)*$Q$1,0)</f>
        <v>1300000</v>
      </c>
      <c r="AD12" s="20" t="n">
        <f aca="false">SUM(AB12:AC12)</f>
        <v>1850000</v>
      </c>
      <c r="AF12" s="20" t="n">
        <f aca="false">IF(($P12-$P11)&gt;=0,($P12-$P11)*$P$5,0)</f>
        <v>0</v>
      </c>
      <c r="AG12" s="20" t="n">
        <f aca="false">IF(($Q12-$Q11)&gt;=0,($Q12-$Q11)*$Q$5,0)</f>
        <v>0</v>
      </c>
      <c r="AH12" s="20" t="n">
        <f aca="false">SUM(AG12:AG12)</f>
        <v>0</v>
      </c>
    </row>
    <row r="13" customFormat="false" ht="12.75" hidden="false" customHeight="false" outlineLevel="0" collapsed="false">
      <c r="A13" s="8" t="n">
        <v>2017</v>
      </c>
      <c r="B13" s="19" t="n">
        <v>72.75</v>
      </c>
      <c r="C13" s="19" t="n">
        <v>4.42819690704346</v>
      </c>
      <c r="D13" s="19" t="n">
        <v>0</v>
      </c>
      <c r="E13" s="19" t="n">
        <f aca="false">SUM(B13:D13)</f>
        <v>77.1781969070435</v>
      </c>
      <c r="F13" s="19"/>
      <c r="G13" s="19" t="n">
        <v>0</v>
      </c>
      <c r="H13" s="19" t="n">
        <f aca="false">V13/1000</f>
        <v>0</v>
      </c>
      <c r="I13" s="19" t="n">
        <f aca="false">Z13/1000</f>
        <v>0</v>
      </c>
      <c r="J13" s="19" t="n">
        <v>142.442962646484</v>
      </c>
      <c r="K13" s="19" t="n">
        <f aca="false">SUM(G13:J13)</f>
        <v>142.442962646484</v>
      </c>
      <c r="M13" s="19" t="n">
        <f aca="false">E13-K13</f>
        <v>-65.2647657394409</v>
      </c>
      <c r="O13" s="8" t="n">
        <v>2017</v>
      </c>
      <c r="P13" s="8" t="n">
        <f aca="false">$P$12</f>
        <v>4</v>
      </c>
      <c r="Q13" s="8" t="n">
        <f aca="false">$Q$12</f>
        <v>38</v>
      </c>
      <c r="R13" s="8" t="n">
        <f aca="false">SUM(P13:Q13)</f>
        <v>42</v>
      </c>
      <c r="T13" s="20" t="n">
        <v>0</v>
      </c>
      <c r="U13" s="20" t="n">
        <f aca="false">IF((R13-R12)&gt;0,(R13-R12)*$W$3,0)</f>
        <v>0</v>
      </c>
      <c r="V13" s="20" t="n">
        <f aca="false">SUM(T13:U13)</f>
        <v>0</v>
      </c>
      <c r="X13" s="20" t="n">
        <f aca="false">IF(($P13-$P12)&gt;=0,($P13-$P12)*$P$4,0)</f>
        <v>0</v>
      </c>
      <c r="Y13" s="20" t="n">
        <f aca="false">IF(($Q13-$Q12)&gt;=0,($Q13-$Q12)*$Q$4,0)</f>
        <v>0</v>
      </c>
      <c r="Z13" s="20" t="n">
        <f aca="false">SUM(X13:Y13)</f>
        <v>0</v>
      </c>
      <c r="AB13" s="20" t="n">
        <f aca="false">IF(($P13-$P12)&gt;=0,($P13-$P12)*$P$1,0)</f>
        <v>0</v>
      </c>
      <c r="AC13" s="20" t="n">
        <f aca="false">IF(($Q13-$Q12)&gt;=0,($Q13-$Q12)*$Q$1,0)</f>
        <v>0</v>
      </c>
      <c r="AD13" s="20" t="n">
        <f aca="false">SUM(AB13:AC13)</f>
        <v>0</v>
      </c>
      <c r="AF13" s="20" t="n">
        <f aca="false">IF(($P13-$P12)&gt;=0,($P13-$P12)*$P$5,0)</f>
        <v>0</v>
      </c>
      <c r="AG13" s="20" t="n">
        <f aca="false">IF(($Q13-$Q12)&gt;=0,($Q13-$Q12)*$Q$5,0)</f>
        <v>0</v>
      </c>
      <c r="AH13" s="20" t="n">
        <f aca="false">SUM(AG13:AG13)</f>
        <v>0</v>
      </c>
    </row>
    <row r="14" customFormat="false" ht="12.75" hidden="false" customHeight="false" outlineLevel="0" collapsed="false">
      <c r="A14" s="8" t="n">
        <v>2018</v>
      </c>
      <c r="B14" s="19" t="n">
        <v>89.25</v>
      </c>
      <c r="C14" s="19" t="n">
        <v>4.42819690704346</v>
      </c>
      <c r="D14" s="19" t="n">
        <v>14.1201171875</v>
      </c>
      <c r="E14" s="19" t="n">
        <f aca="false">SUM(B14:D14)</f>
        <v>107.798314094543</v>
      </c>
      <c r="F14" s="19"/>
      <c r="G14" s="19" t="n">
        <v>0</v>
      </c>
      <c r="H14" s="19" t="n">
        <f aca="false">V14/1000</f>
        <v>0</v>
      </c>
      <c r="I14" s="19" t="n">
        <f aca="false">Z14/1000</f>
        <v>0</v>
      </c>
      <c r="J14" s="19" t="n">
        <v>147.966415405273</v>
      </c>
      <c r="K14" s="19" t="n">
        <f aca="false">SUM(G14:J14)</f>
        <v>147.966415405273</v>
      </c>
      <c r="M14" s="19" t="n">
        <f aca="false">E14-K14</f>
        <v>-40.16810131073</v>
      </c>
      <c r="O14" s="8" t="n">
        <v>2018</v>
      </c>
      <c r="P14" s="8" t="n">
        <f aca="false">$P$12</f>
        <v>4</v>
      </c>
      <c r="Q14" s="8" t="n">
        <f aca="false">$Q$12</f>
        <v>38</v>
      </c>
      <c r="R14" s="8" t="n">
        <f aca="false">SUM(P14:Q14)</f>
        <v>42</v>
      </c>
      <c r="T14" s="20" t="n">
        <v>0</v>
      </c>
      <c r="U14" s="20" t="n">
        <f aca="false">IF((R14-R13)&gt;0,(R14-R13)*$W$3,0)</f>
        <v>0</v>
      </c>
      <c r="V14" s="20" t="n">
        <f aca="false">SUM(T14:U14)</f>
        <v>0</v>
      </c>
      <c r="X14" s="20" t="n">
        <f aca="false">IF(($P14-$P13)&gt;=0,($P14-$P13)*$P$4,0)</f>
        <v>0</v>
      </c>
      <c r="Y14" s="20" t="n">
        <f aca="false">IF(($Q14-$Q13)&gt;=0,($Q14-$Q13)*$Q$4,0)</f>
        <v>0</v>
      </c>
      <c r="Z14" s="20" t="n">
        <f aca="false">SUM(X14:Y14)</f>
        <v>0</v>
      </c>
      <c r="AB14" s="20" t="n">
        <f aca="false">IF(($P14-$P13)&gt;=0,($P14-$P13)*$P$1,0)</f>
        <v>0</v>
      </c>
      <c r="AC14" s="20" t="n">
        <f aca="false">IF(($Q14-$Q13)&gt;=0,($Q14-$Q13)*$Q$1,0)</f>
        <v>0</v>
      </c>
      <c r="AD14" s="20" t="n">
        <f aca="false">SUM(AB14:AC14)</f>
        <v>0</v>
      </c>
      <c r="AF14" s="20" t="n">
        <f aca="false">IF(($P14-$P13)&gt;=0,($P14-$P13)*$P$5,0)</f>
        <v>0</v>
      </c>
      <c r="AG14" s="20" t="n">
        <f aca="false">IF(($Q14-$Q13)&gt;=0,($Q14-$Q13)*$Q$5,0)</f>
        <v>0</v>
      </c>
      <c r="AH14" s="20" t="n">
        <f aca="false">SUM(AG14:AG14)</f>
        <v>0</v>
      </c>
    </row>
    <row r="15" customFormat="false" ht="12.75" hidden="false" customHeight="false" outlineLevel="0" collapsed="false">
      <c r="A15" s="8" t="n">
        <v>2019</v>
      </c>
      <c r="B15" s="19" t="n">
        <v>96</v>
      </c>
      <c r="C15" s="19" t="n">
        <v>4.42819690704346</v>
      </c>
      <c r="D15" s="19" t="n">
        <v>14.90625</v>
      </c>
      <c r="E15" s="19" t="n">
        <f aca="false">SUM(B15:D15)</f>
        <v>115.334446907043</v>
      </c>
      <c r="F15" s="19"/>
      <c r="G15" s="19" t="n">
        <v>0</v>
      </c>
      <c r="H15" s="19" t="n">
        <f aca="false">V15/1000</f>
        <v>0</v>
      </c>
      <c r="I15" s="19" t="n">
        <f aca="false">Z15/1000</f>
        <v>0</v>
      </c>
      <c r="J15" s="19" t="n">
        <v>156.785995483398</v>
      </c>
      <c r="K15" s="19" t="n">
        <f aca="false">SUM(G15:J15)</f>
        <v>156.785995483398</v>
      </c>
      <c r="M15" s="19" t="n">
        <f aca="false">E15-K15</f>
        <v>-41.451548576355</v>
      </c>
      <c r="O15" s="8" t="n">
        <v>2019</v>
      </c>
      <c r="P15" s="8" t="n">
        <f aca="false">$P$12</f>
        <v>4</v>
      </c>
      <c r="Q15" s="8" t="n">
        <f aca="false">$Q$12</f>
        <v>38</v>
      </c>
      <c r="R15" s="8" t="n">
        <f aca="false">SUM(P15:Q15)</f>
        <v>42</v>
      </c>
      <c r="T15" s="20" t="n">
        <v>0</v>
      </c>
      <c r="U15" s="20" t="n">
        <f aca="false">IF((R15-R14)&gt;0,(R15-R14)*$W$3,0)</f>
        <v>0</v>
      </c>
      <c r="V15" s="20" t="n">
        <f aca="false">SUM(T15:U15)</f>
        <v>0</v>
      </c>
      <c r="X15" s="20" t="n">
        <f aca="false">IF(($P15-$P14)&gt;=0,($P15-$P14)*$P$4,0)</f>
        <v>0</v>
      </c>
      <c r="Y15" s="20" t="n">
        <f aca="false">IF(($Q15-$Q14)&gt;=0,($Q15-$Q14)*$Q$4,0)</f>
        <v>0</v>
      </c>
      <c r="Z15" s="20" t="n">
        <f aca="false">SUM(X15:Y15)</f>
        <v>0</v>
      </c>
      <c r="AB15" s="20" t="n">
        <f aca="false">IF(($P15-$P14)&gt;=0,($P15-$P14)*$P$1,0)</f>
        <v>0</v>
      </c>
      <c r="AC15" s="20" t="n">
        <f aca="false">IF(($Q15-$Q14)&gt;=0,($Q15-$Q14)*$Q$1,0)</f>
        <v>0</v>
      </c>
      <c r="AD15" s="20" t="n">
        <f aca="false">SUM(AB15:AC15)</f>
        <v>0</v>
      </c>
      <c r="AF15" s="20" t="n">
        <f aca="false">IF(($P15-$P14)&gt;=0,($P15-$P14)*$P$5,0)</f>
        <v>0</v>
      </c>
      <c r="AG15" s="20" t="n">
        <f aca="false">IF(($Q15-$Q14)&gt;=0,($Q15-$Q14)*$Q$5,0)</f>
        <v>0</v>
      </c>
      <c r="AH15" s="20" t="n">
        <f aca="false">SUM(AG15:AG15)</f>
        <v>0</v>
      </c>
    </row>
    <row r="16" customFormat="false" ht="12.75" hidden="false" customHeight="false" outlineLevel="0" collapsed="false">
      <c r="A16" s="8" t="n">
        <v>2020</v>
      </c>
      <c r="B16" s="19" t="n">
        <v>103.5</v>
      </c>
      <c r="C16" s="19" t="n">
        <v>4.42819690704346</v>
      </c>
      <c r="D16" s="19" t="n">
        <v>14.9873046875</v>
      </c>
      <c r="E16" s="19" t="n">
        <f aca="false">SUM(B16:D16)</f>
        <v>122.915501594543</v>
      </c>
      <c r="F16" s="19"/>
      <c r="G16" s="19" t="n">
        <v>0</v>
      </c>
      <c r="H16" s="19" t="n">
        <f aca="false">V16/1000</f>
        <v>0</v>
      </c>
      <c r="I16" s="19" t="n">
        <f aca="false">Z16/1000</f>
        <v>0</v>
      </c>
      <c r="J16" s="19" t="n">
        <v>159.315856933594</v>
      </c>
      <c r="K16" s="19" t="n">
        <f aca="false">SUM(G16:J16)</f>
        <v>159.315856933594</v>
      </c>
      <c r="M16" s="19" t="n">
        <f aca="false">E16-K16</f>
        <v>-36.4003553390503</v>
      </c>
      <c r="O16" s="8" t="n">
        <v>2020</v>
      </c>
      <c r="P16" s="8" t="n">
        <f aca="false">$P$12</f>
        <v>4</v>
      </c>
      <c r="Q16" s="8" t="n">
        <f aca="false">$Q$12</f>
        <v>38</v>
      </c>
      <c r="R16" s="8" t="n">
        <f aca="false">SUM(P16:Q16)</f>
        <v>42</v>
      </c>
      <c r="T16" s="20" t="n">
        <v>0</v>
      </c>
      <c r="U16" s="20" t="n">
        <f aca="false">IF((R16-R15)&gt;0,(R16-R15)*$W$3,0)</f>
        <v>0</v>
      </c>
      <c r="V16" s="20" t="n">
        <f aca="false">SUM(T16:U16)</f>
        <v>0</v>
      </c>
      <c r="X16" s="20" t="n">
        <f aca="false">IF(($P16-$P15)&gt;=0,($P16-$P15)*$P$4,0)</f>
        <v>0</v>
      </c>
      <c r="Y16" s="20" t="n">
        <f aca="false">IF(($Q16-$Q15)&gt;=0,($Q16-$Q15)*$Q$4,0)</f>
        <v>0</v>
      </c>
      <c r="Z16" s="20" t="n">
        <f aca="false">SUM(X16:Y16)</f>
        <v>0</v>
      </c>
      <c r="AB16" s="20" t="n">
        <f aca="false">IF(($P16-$P15)&gt;=0,($P16-$P15)*$P$1,0)</f>
        <v>0</v>
      </c>
      <c r="AC16" s="20" t="n">
        <f aca="false">IF(($Q16-$Q15)&gt;=0,($Q16-$Q15)*$Q$1,0)</f>
        <v>0</v>
      </c>
      <c r="AD16" s="20" t="n">
        <f aca="false">SUM(AB16:AC16)</f>
        <v>0</v>
      </c>
      <c r="AF16" s="20" t="n">
        <f aca="false">IF(($P16-$P15)&gt;=0,($P16-$P15)*$P$5,0)</f>
        <v>0</v>
      </c>
      <c r="AG16" s="20" t="n">
        <f aca="false">IF(($Q16-$Q15)&gt;=0,($Q16-$Q15)*$Q$5,0)</f>
        <v>0</v>
      </c>
      <c r="AH16" s="20" t="n">
        <f aca="false">SUM(AG16:AG16)</f>
        <v>0</v>
      </c>
    </row>
    <row r="17" customFormat="false" ht="12.75" hidden="false" customHeight="false" outlineLevel="0" collapsed="false">
      <c r="A17" s="8" t="n">
        <v>2021</v>
      </c>
      <c r="B17" s="19" t="n">
        <v>94.25</v>
      </c>
      <c r="C17" s="19" t="n">
        <v>4.42819690704346</v>
      </c>
      <c r="D17" s="19" t="n">
        <v>37.71875</v>
      </c>
      <c r="E17" s="19" t="n">
        <f aca="false">SUM(B17:D17)</f>
        <v>136.396946907043</v>
      </c>
      <c r="F17" s="19"/>
      <c r="G17" s="19" t="n">
        <v>0</v>
      </c>
      <c r="H17" s="19" t="n">
        <f aca="false">V17/1000</f>
        <v>0</v>
      </c>
      <c r="I17" s="19" t="n">
        <f aca="false">Z17/1000</f>
        <v>0</v>
      </c>
      <c r="J17" s="19" t="n">
        <v>163.745712280273</v>
      </c>
      <c r="K17" s="19" t="n">
        <f aca="false">SUM(G17:J17)</f>
        <v>163.745712280273</v>
      </c>
      <c r="M17" s="19" t="n">
        <f aca="false">E17-K17</f>
        <v>-27.34876537323</v>
      </c>
      <c r="O17" s="8" t="n">
        <v>2021</v>
      </c>
      <c r="P17" s="8" t="n">
        <f aca="false">$P$12</f>
        <v>4</v>
      </c>
      <c r="Q17" s="8" t="n">
        <f aca="false">$Q$12</f>
        <v>38</v>
      </c>
      <c r="R17" s="8" t="n">
        <f aca="false">SUM(P17:Q17)</f>
        <v>42</v>
      </c>
      <c r="T17" s="20" t="n">
        <v>0</v>
      </c>
      <c r="U17" s="20" t="n">
        <f aca="false">IF((R17-R16)&gt;0,(R17-R16)*$W$3,0)</f>
        <v>0</v>
      </c>
      <c r="V17" s="20" t="n">
        <f aca="false">SUM(T17:U17)</f>
        <v>0</v>
      </c>
      <c r="X17" s="20" t="n">
        <f aca="false">IF(($P17-$P16)&gt;=0,($P17-$P16)*$P$4,0)</f>
        <v>0</v>
      </c>
      <c r="Y17" s="20" t="n">
        <f aca="false">IF(($Q17-$Q16)&gt;=0,($Q17-$Q16)*$Q$4,0)</f>
        <v>0</v>
      </c>
      <c r="Z17" s="20" t="n">
        <f aca="false">SUM(X17:Y17)</f>
        <v>0</v>
      </c>
      <c r="AB17" s="20" t="n">
        <f aca="false">IF(($P17-$P16)&gt;=0,($P17-$P16)*$P$1,0)</f>
        <v>0</v>
      </c>
      <c r="AC17" s="20" t="n">
        <f aca="false">IF(($Q17-$Q16)&gt;=0,($Q17-$Q16)*$Q$1,0)</f>
        <v>0</v>
      </c>
      <c r="AD17" s="20" t="n">
        <f aca="false">SUM(AB17:AC17)</f>
        <v>0</v>
      </c>
      <c r="AF17" s="20" t="n">
        <f aca="false">IF(($P17-$P16)&gt;=0,($P17-$P16)*$P$5,0)</f>
        <v>0</v>
      </c>
      <c r="AG17" s="20" t="n">
        <f aca="false">IF(($Q17-$Q16)&gt;=0,($Q17-$Q16)*$Q$5,0)</f>
        <v>0</v>
      </c>
      <c r="AH17" s="20" t="n">
        <f aca="false">SUM(AG17:AG17)</f>
        <v>0</v>
      </c>
    </row>
    <row r="18" customFormat="false" ht="12.75" hidden="false" customHeight="false" outlineLevel="0" collapsed="false">
      <c r="A18" s="8" t="n">
        <v>2022</v>
      </c>
      <c r="B18" s="19" t="n">
        <v>103.25</v>
      </c>
      <c r="C18" s="19" t="n">
        <v>4.42416763305664</v>
      </c>
      <c r="D18" s="19" t="n">
        <v>38.4921875</v>
      </c>
      <c r="E18" s="19" t="n">
        <f aca="false">SUM(B18:D18)</f>
        <v>146.166355133057</v>
      </c>
      <c r="F18" s="19"/>
      <c r="G18" s="19" t="n">
        <v>0</v>
      </c>
      <c r="H18" s="19" t="n">
        <f aca="false">V18/1000</f>
        <v>0</v>
      </c>
      <c r="I18" s="19" t="n">
        <f aca="false">Z18/1000</f>
        <v>0</v>
      </c>
      <c r="J18" s="19" t="n">
        <v>167.216812133789</v>
      </c>
      <c r="K18" s="19" t="n">
        <f aca="false">SUM(G18:J18)</f>
        <v>167.216812133789</v>
      </c>
      <c r="M18" s="19" t="n">
        <f aca="false">E18-K18</f>
        <v>-21.0504570007324</v>
      </c>
      <c r="O18" s="8" t="n">
        <v>2022</v>
      </c>
      <c r="P18" s="8" t="n">
        <f aca="false">$P$12</f>
        <v>4</v>
      </c>
      <c r="Q18" s="8" t="n">
        <f aca="false">$Q$12</f>
        <v>38</v>
      </c>
      <c r="R18" s="8" t="n">
        <f aca="false">SUM(P18:Q18)</f>
        <v>42</v>
      </c>
      <c r="T18" s="20" t="n">
        <v>0</v>
      </c>
      <c r="U18" s="20" t="n">
        <f aca="false">IF((R18-R17)&gt;0,(R18-R17)*$W$3,0)</f>
        <v>0</v>
      </c>
      <c r="V18" s="20" t="n">
        <f aca="false">SUM(T18:U18)</f>
        <v>0</v>
      </c>
      <c r="X18" s="20" t="n">
        <f aca="false">IF(($P18-$P17)&gt;=0,($P18-$P17)*$P$4,0)</f>
        <v>0</v>
      </c>
      <c r="Y18" s="20" t="n">
        <f aca="false">IF(($Q18-$Q17)&gt;=0,($Q18-$Q17)*$Q$4,0)</f>
        <v>0</v>
      </c>
      <c r="Z18" s="20" t="n">
        <f aca="false">SUM(X18:Y18)</f>
        <v>0</v>
      </c>
      <c r="AB18" s="20" t="n">
        <f aca="false">IF(($P18-$P17)&gt;=0,($P18-$P17)*$P$1,0)</f>
        <v>0</v>
      </c>
      <c r="AC18" s="20" t="n">
        <f aca="false">IF(($Q18-$Q17)&gt;=0,($Q18-$Q17)*$Q$1,0)</f>
        <v>0</v>
      </c>
      <c r="AD18" s="20" t="n">
        <f aca="false">SUM(AB18:AC18)</f>
        <v>0</v>
      </c>
      <c r="AF18" s="20" t="n">
        <f aca="false">IF(($P18-$P17)&gt;=0,($P18-$P17)*$P$5,0)</f>
        <v>0</v>
      </c>
      <c r="AG18" s="20" t="n">
        <f aca="false">IF(($Q18-$Q17)&gt;=0,($Q18-$Q17)*$Q$5,0)</f>
        <v>0</v>
      </c>
      <c r="AH18" s="20" t="n">
        <f aca="false">SUM(AG18:AG18)</f>
        <v>0</v>
      </c>
    </row>
    <row r="19" customFormat="false" ht="12.75" hidden="false" customHeight="false" outlineLevel="0" collapsed="false">
      <c r="A19" s="8" t="n">
        <v>2023</v>
      </c>
      <c r="B19" s="19" t="n">
        <v>106.75</v>
      </c>
      <c r="C19" s="19" t="n">
        <v>4.42416763305664</v>
      </c>
      <c r="D19" s="19" t="n">
        <v>39.3828125</v>
      </c>
      <c r="E19" s="19" t="n">
        <f aca="false">SUM(B19:D19)</f>
        <v>150.556980133057</v>
      </c>
      <c r="F19" s="19"/>
      <c r="G19" s="19" t="n">
        <v>0</v>
      </c>
      <c r="H19" s="19" t="n">
        <f aca="false">V19/1000</f>
        <v>0</v>
      </c>
      <c r="I19" s="19" t="n">
        <f aca="false">Z19/1000</f>
        <v>0</v>
      </c>
      <c r="J19" s="19" t="n">
        <v>168.534439086914</v>
      </c>
      <c r="K19" s="19" t="n">
        <f aca="false">SUM(G19:J19)</f>
        <v>168.534439086914</v>
      </c>
      <c r="L19" s="19"/>
      <c r="M19" s="19" t="n">
        <f aca="false">E19-K19</f>
        <v>-17.9774589538574</v>
      </c>
      <c r="O19" s="8" t="n">
        <v>2023</v>
      </c>
      <c r="P19" s="8" t="n">
        <f aca="false">$P$12</f>
        <v>4</v>
      </c>
      <c r="Q19" s="8" t="n">
        <f aca="false">$Q$12</f>
        <v>38</v>
      </c>
      <c r="R19" s="8" t="n">
        <f aca="false">SUM(P19:Q19)</f>
        <v>42</v>
      </c>
      <c r="T19" s="20" t="n">
        <v>0</v>
      </c>
      <c r="U19" s="20" t="n">
        <f aca="false">IF((R19-R18)&gt;0,(R19-R18)*$W$3,0)</f>
        <v>0</v>
      </c>
      <c r="V19" s="20" t="n">
        <f aca="false">SUM(T19:U19)</f>
        <v>0</v>
      </c>
      <c r="X19" s="20" t="n">
        <f aca="false">IF(($P19-$P18)&gt;=0,($P19-$P18)*$P$4,0)</f>
        <v>0</v>
      </c>
      <c r="Y19" s="20" t="n">
        <f aca="false">IF(($Q19-$Q18)&gt;=0,($Q19-$Q18)*$Q$4,0)</f>
        <v>0</v>
      </c>
      <c r="Z19" s="20" t="n">
        <f aca="false">SUM(X19:Y19)</f>
        <v>0</v>
      </c>
      <c r="AB19" s="20" t="n">
        <f aca="false">IF($P9&gt;0,$P9*($P$2+$P$3),0)</f>
        <v>50000</v>
      </c>
      <c r="AC19" s="20" t="n">
        <f aca="false">IF($Q9&gt;0,$Q9*($Q$2+$Q$3),0)</f>
        <v>180000</v>
      </c>
      <c r="AD19" s="20" t="n">
        <f aca="false">SUM(AB19:AC19)</f>
        <v>230000</v>
      </c>
      <c r="AF19" s="20" t="n">
        <f aca="false">IF(($P19-$P18)&gt;=0,($P19-$P18)*$P$5,0)</f>
        <v>0</v>
      </c>
      <c r="AG19" s="20" t="n">
        <f aca="false">IF(($Q19-$Q18)&gt;=0,($Q19-$Q18)*$Q$5,0)</f>
        <v>0</v>
      </c>
      <c r="AH19" s="20" t="n">
        <f aca="false">SUM(AG19:AG19)</f>
        <v>0</v>
      </c>
    </row>
    <row r="20" customFormat="false" ht="12.75" hidden="false" customHeight="false" outlineLevel="0" collapsed="false">
      <c r="A20" s="8" t="n">
        <v>2024</v>
      </c>
      <c r="B20" s="19" t="n">
        <v>106</v>
      </c>
      <c r="C20" s="19" t="n">
        <v>4.42416763305664</v>
      </c>
      <c r="D20" s="19" t="n">
        <v>26.875</v>
      </c>
      <c r="E20" s="19" t="n">
        <f aca="false">SUM(B20:D20)</f>
        <v>137.299167633057</v>
      </c>
      <c r="F20" s="19"/>
      <c r="G20" s="19" t="n">
        <v>0</v>
      </c>
      <c r="H20" s="19" t="n">
        <f aca="false">V20/1000</f>
        <v>0</v>
      </c>
      <c r="I20" s="19" t="n">
        <f aca="false">Z20/1000</f>
        <v>0</v>
      </c>
      <c r="J20" s="19" t="n">
        <v>168.56510925293</v>
      </c>
      <c r="K20" s="19" t="n">
        <f aca="false">SUM(G20:J20)</f>
        <v>168.56510925293</v>
      </c>
      <c r="L20" s="19"/>
      <c r="M20" s="19" t="n">
        <f aca="false">E20-K20</f>
        <v>-31.265941619873</v>
      </c>
      <c r="O20" s="8" t="n">
        <v>2024</v>
      </c>
      <c r="P20" s="8" t="n">
        <f aca="false">$P$12</f>
        <v>4</v>
      </c>
      <c r="Q20" s="8" t="n">
        <f aca="false">$Q$12</f>
        <v>38</v>
      </c>
      <c r="R20" s="8" t="n">
        <f aca="false">SUM(P20:Q20)</f>
        <v>42</v>
      </c>
      <c r="T20" s="20" t="n">
        <v>0</v>
      </c>
      <c r="U20" s="20" t="n">
        <f aca="false">IF((R20-R19)&gt;0,(R20-R19)*$W$3,0)</f>
        <v>0</v>
      </c>
      <c r="V20" s="20" t="n">
        <f aca="false">SUM(T20:U20)</f>
        <v>0</v>
      </c>
      <c r="X20" s="20" t="n">
        <f aca="false">IF(($P20-$P19)&gt;=0,($P20-$P19)*$P$4,0)</f>
        <v>0</v>
      </c>
      <c r="Y20" s="20" t="n">
        <f aca="false">IF(($Q20-$Q19)&gt;=0,($Q20-$Q19)*$Q$4,0)</f>
        <v>0</v>
      </c>
      <c r="Z20" s="20" t="n">
        <f aca="false">SUM(X20:Y20)</f>
        <v>0</v>
      </c>
      <c r="AB20" s="20" t="n">
        <f aca="false">IF(($P10-$P9)&gt;0,($P10-$P9)*($P$2+$P$3),0)</f>
        <v>50000</v>
      </c>
      <c r="AC20" s="20" t="n">
        <f aca="false">IF(($Q10-$Q9)&gt;0,($Q10-$Q9)*($Q$2+$Q$3),0)</f>
        <v>0</v>
      </c>
      <c r="AD20" s="20" t="n">
        <f aca="false">SUM(AB20:AC20)</f>
        <v>50000</v>
      </c>
      <c r="AF20" s="20" t="n">
        <f aca="false">IF(($P20-$P19)&gt;=0,($P20-$P19)*$P$5,0)</f>
        <v>0</v>
      </c>
      <c r="AG20" s="20" t="n">
        <f aca="false">IF(($Q20-$Q19)&gt;=0,($Q20-$Q19)*$Q$5,0)</f>
        <v>0</v>
      </c>
      <c r="AH20" s="20" t="n">
        <f aca="false">SUM(AG20:AG20)</f>
        <v>0</v>
      </c>
    </row>
    <row r="21" customFormat="false" ht="12.75" hidden="false" customHeight="false" outlineLevel="0" collapsed="false">
      <c r="A21" s="8" t="n">
        <v>2025</v>
      </c>
      <c r="B21" s="19" t="n">
        <v>112.25</v>
      </c>
      <c r="C21" s="19" t="n">
        <v>4.42416763305664</v>
      </c>
      <c r="D21" s="19" t="n">
        <v>27.453125</v>
      </c>
      <c r="E21" s="19" t="n">
        <f aca="false">SUM(B21:D21)</f>
        <v>144.127292633057</v>
      </c>
      <c r="F21" s="19"/>
      <c r="G21" s="19" t="n">
        <v>0</v>
      </c>
      <c r="H21" s="19" t="n">
        <f aca="false">V21/1000</f>
        <v>0</v>
      </c>
      <c r="I21" s="19" t="n">
        <f aca="false">Z21/1000</f>
        <v>0</v>
      </c>
      <c r="J21" s="19" t="n">
        <v>167.216217041016</v>
      </c>
      <c r="K21" s="19" t="n">
        <f aca="false">SUM(G21:J21)</f>
        <v>167.216217041016</v>
      </c>
      <c r="L21" s="19"/>
      <c r="M21" s="19" t="n">
        <f aca="false">E21-K21</f>
        <v>-23.088924407959</v>
      </c>
      <c r="O21" s="8" t="n">
        <v>2025</v>
      </c>
      <c r="P21" s="8" t="n">
        <f aca="false">$P$12</f>
        <v>4</v>
      </c>
      <c r="Q21" s="8" t="n">
        <f aca="false">$Q$12</f>
        <v>38</v>
      </c>
      <c r="R21" s="8" t="n">
        <f aca="false">SUM(P21:Q21)</f>
        <v>42</v>
      </c>
      <c r="T21" s="20" t="n">
        <v>0</v>
      </c>
      <c r="U21" s="20" t="n">
        <f aca="false">IF((R21-R20)&gt;0,(R21-R20)*$W$3,0)</f>
        <v>0</v>
      </c>
      <c r="V21" s="20" t="n">
        <f aca="false">SUM(T21:U21)</f>
        <v>0</v>
      </c>
      <c r="X21" s="20" t="n">
        <f aca="false">IF(($P21-$P20)&gt;=0,($P21-$P20)*$P$4,0)</f>
        <v>0</v>
      </c>
      <c r="Y21" s="20" t="n">
        <f aca="false">IF(($Q21-$Q20)&gt;=0,($Q21-$Q20)*$Q$4,0)</f>
        <v>0</v>
      </c>
      <c r="Z21" s="20" t="n">
        <f aca="false">SUM(X21:Y21)</f>
        <v>0</v>
      </c>
      <c r="AB21" s="20" t="n">
        <f aca="false">IF(($P11-$P10)&gt;0,($P11-$P10)*($P$2+$P$3),0)</f>
        <v>50000</v>
      </c>
      <c r="AC21" s="20" t="n">
        <f aca="false">IF(($Q11-$Q10)&gt;0,($Q11-$Q10)*($Q$2+$Q$3),0)</f>
        <v>380000</v>
      </c>
      <c r="AD21" s="20" t="n">
        <f aca="false">SUM(AB21:AC21)</f>
        <v>430000</v>
      </c>
      <c r="AF21" s="20" t="n">
        <f aca="false">IF(($P21-$P20)&gt;=0,($P21-$P20)*$P$5,0)</f>
        <v>0</v>
      </c>
      <c r="AG21" s="20" t="n">
        <f aca="false">IF(($Q21-$Q20)&gt;=0,($Q21-$Q20)*$Q$5,0)</f>
        <v>0</v>
      </c>
      <c r="AH21" s="20" t="n">
        <f aca="false">SUM(AG21:AG21)</f>
        <v>0</v>
      </c>
    </row>
    <row r="22" customFormat="false" ht="12.75" hidden="false" customHeight="false" outlineLevel="0" collapsed="false">
      <c r="A22" s="8" t="n">
        <v>2026</v>
      </c>
      <c r="B22" s="19" t="n">
        <v>116</v>
      </c>
      <c r="C22" s="19" t="n">
        <v>4.42416763305664</v>
      </c>
      <c r="D22" s="19" t="n">
        <v>18.328125</v>
      </c>
      <c r="E22" s="19" t="n">
        <f aca="false">SUM(B22:D22)</f>
        <v>138.752292633057</v>
      </c>
      <c r="F22" s="19"/>
      <c r="G22" s="19" t="n">
        <v>0</v>
      </c>
      <c r="H22" s="19" t="n">
        <f aca="false">V22/1000</f>
        <v>0</v>
      </c>
      <c r="I22" s="19" t="n">
        <f aca="false">Z22/1000</f>
        <v>0</v>
      </c>
      <c r="J22" s="19" t="n">
        <v>166.845092773438</v>
      </c>
      <c r="K22" s="19" t="n">
        <f aca="false">SUM(G22:J22)</f>
        <v>166.845092773438</v>
      </c>
      <c r="L22" s="19"/>
      <c r="M22" s="19" t="n">
        <f aca="false">E22-K22</f>
        <v>-28.0928001403809</v>
      </c>
      <c r="O22" s="8" t="n">
        <v>2026</v>
      </c>
      <c r="P22" s="8" t="n">
        <f aca="false">$P$12</f>
        <v>4</v>
      </c>
      <c r="Q22" s="8" t="n">
        <f aca="false">$Q$12</f>
        <v>38</v>
      </c>
      <c r="R22" s="8" t="n">
        <f aca="false">SUM(P22:Q22)</f>
        <v>42</v>
      </c>
      <c r="T22" s="20" t="n">
        <v>0</v>
      </c>
      <c r="U22" s="20" t="n">
        <f aca="false">IF((R22-R21)&gt;0,(R22-R21)*$W$3,0)</f>
        <v>0</v>
      </c>
      <c r="V22" s="20" t="n">
        <f aca="false">SUM(T22:U22)</f>
        <v>0</v>
      </c>
      <c r="X22" s="20" t="n">
        <f aca="false">IF(($P22-$P21)&gt;=0,($P22-$P21)*$P$4,0)</f>
        <v>0</v>
      </c>
      <c r="Y22" s="20" t="n">
        <f aca="false">IF(($Q22-$Q21)&gt;=0,($Q22-$Q21)*$Q$4,0)</f>
        <v>0</v>
      </c>
      <c r="Z22" s="20" t="n">
        <f aca="false">SUM(X22:Y22)</f>
        <v>0</v>
      </c>
      <c r="AB22" s="20" t="n">
        <f aca="false">IF(($P12-$P11)&gt;0,($P12-$P11)*($P$2+$P$3),0)</f>
        <v>50000</v>
      </c>
      <c r="AC22" s="20" t="n">
        <f aca="false">IF(($Q12-$Q11)&gt;0,($Q12-$Q11)*($Q$2+$Q$3),0)</f>
        <v>200000</v>
      </c>
      <c r="AD22" s="20" t="n">
        <f aca="false">SUM(AB22:AC22)</f>
        <v>250000</v>
      </c>
      <c r="AF22" s="20" t="n">
        <f aca="false">IF(($P22-$P21)&gt;=0,($P22-$P21)*$P$5,0)</f>
        <v>0</v>
      </c>
      <c r="AG22" s="20" t="n">
        <f aca="false">IF(($Q22-$Q21)&gt;=0,($Q22-$Q21)*$Q$5,0)</f>
        <v>0</v>
      </c>
      <c r="AH22" s="20" t="n">
        <f aca="false">SUM(AG22:AG22)</f>
        <v>0</v>
      </c>
    </row>
    <row r="23" customFormat="false" ht="12.75" hidden="false" customHeight="false" outlineLevel="0" collapsed="false">
      <c r="A23" s="8" t="n">
        <v>2027</v>
      </c>
      <c r="B23" s="19" t="n">
        <v>113.75</v>
      </c>
      <c r="C23" s="19" t="n">
        <v>4.42416763305664</v>
      </c>
      <c r="D23" s="19" t="n">
        <v>45.21875</v>
      </c>
      <c r="E23" s="19" t="n">
        <f aca="false">SUM(B23:D23)</f>
        <v>163.392917633057</v>
      </c>
      <c r="F23" s="19"/>
      <c r="G23" s="19" t="n">
        <v>0</v>
      </c>
      <c r="H23" s="19" t="n">
        <f aca="false">V23/1000</f>
        <v>0</v>
      </c>
      <c r="I23" s="19" t="n">
        <f aca="false">Z23/1000</f>
        <v>0</v>
      </c>
      <c r="J23" s="19" t="n">
        <v>172.149642944336</v>
      </c>
      <c r="K23" s="19" t="n">
        <f aca="false">SUM(G23:J23)</f>
        <v>172.149642944336</v>
      </c>
      <c r="L23" s="19"/>
      <c r="M23" s="19" t="n">
        <f aca="false">E23-K23</f>
        <v>-8.7567253112793</v>
      </c>
      <c r="O23" s="8" t="n">
        <v>2027</v>
      </c>
      <c r="P23" s="8" t="n">
        <f aca="false">$P$12</f>
        <v>4</v>
      </c>
      <c r="Q23" s="8" t="n">
        <f aca="false">$Q$12</f>
        <v>38</v>
      </c>
      <c r="R23" s="8" t="n">
        <f aca="false">SUM(P23:Q23)</f>
        <v>42</v>
      </c>
      <c r="T23" s="20" t="n">
        <v>0</v>
      </c>
      <c r="U23" s="20" t="n">
        <f aca="false">IF((R23-R22)&gt;0,(R23-R22)*$W$3,0)</f>
        <v>0</v>
      </c>
      <c r="V23" s="20" t="n">
        <f aca="false">SUM(T23:U23)</f>
        <v>0</v>
      </c>
      <c r="X23" s="20" t="n">
        <f aca="false">IF(($P23-$P22)&gt;=0,($P23-$P22)*$P$4,0)</f>
        <v>0</v>
      </c>
      <c r="Y23" s="20" t="n">
        <f aca="false">IF(($Q23-$Q22)&gt;=0,($Q23-$Q22)*$Q$4,0)</f>
        <v>0</v>
      </c>
      <c r="Z23" s="20" t="n">
        <f aca="false">SUM(X23:Y23)</f>
        <v>0</v>
      </c>
      <c r="AB23" s="20" t="n">
        <f aca="false">IF(($P13-$P12)&gt;0,($P13-$P12)*($P$2+$P$3),0)</f>
        <v>0</v>
      </c>
      <c r="AC23" s="20" t="n">
        <f aca="false">IF(($Q13-$Q12)&gt;0,($Q13-$Q12)*($Q$2+$Q$3),0)</f>
        <v>0</v>
      </c>
      <c r="AD23" s="20" t="n">
        <f aca="false">SUM(AB23:AC23)</f>
        <v>0</v>
      </c>
      <c r="AF23" s="20" t="n">
        <f aca="false">IF(($P23-$P22)&gt;=0,($P23-$P22)*$P$5,0)</f>
        <v>0</v>
      </c>
      <c r="AG23" s="20" t="n">
        <f aca="false">IF(($Q23-$Q22)&gt;=0,($Q23-$Q22)*$Q$5,0)</f>
        <v>0</v>
      </c>
      <c r="AH23" s="20" t="n">
        <f aca="false">SUM(AG23:AG23)</f>
        <v>0</v>
      </c>
    </row>
    <row r="24" customFormat="false" ht="12.75" hidden="false" customHeight="false" outlineLevel="0" collapsed="false">
      <c r="A24" s="8" t="n">
        <v>2028</v>
      </c>
      <c r="B24" s="19" t="n">
        <v>119.75</v>
      </c>
      <c r="C24" s="19" t="n">
        <v>4.42416763305664</v>
      </c>
      <c r="D24" s="19" t="n">
        <v>19.78125</v>
      </c>
      <c r="E24" s="19" t="n">
        <f aca="false">SUM(B24:D24)</f>
        <v>143.955417633057</v>
      </c>
      <c r="F24" s="19"/>
      <c r="G24" s="19" t="n">
        <v>0</v>
      </c>
      <c r="H24" s="19" t="n">
        <f aca="false">V24/1000</f>
        <v>0</v>
      </c>
      <c r="I24" s="19" t="n">
        <f aca="false">Z24/1000</f>
        <v>0</v>
      </c>
      <c r="J24" s="19" t="n">
        <v>176.956329345703</v>
      </c>
      <c r="K24" s="19" t="n">
        <f aca="false">SUM(G24:J24)</f>
        <v>176.956329345703</v>
      </c>
      <c r="L24" s="19"/>
      <c r="M24" s="19" t="n">
        <f aca="false">E24-K24</f>
        <v>-33.0009117126465</v>
      </c>
      <c r="O24" s="8" t="n">
        <v>2028</v>
      </c>
      <c r="P24" s="8" t="n">
        <f aca="false">$P$12</f>
        <v>4</v>
      </c>
      <c r="Q24" s="8" t="n">
        <f aca="false">$Q$12</f>
        <v>38</v>
      </c>
      <c r="R24" s="8" t="n">
        <f aca="false">SUM(P24:Q24)</f>
        <v>42</v>
      </c>
      <c r="T24" s="20" t="n">
        <v>0</v>
      </c>
      <c r="U24" s="20" t="n">
        <f aca="false">IF((R24-R23)&gt;0,(R24-R23)*$W$3,0)</f>
        <v>0</v>
      </c>
      <c r="V24" s="20" t="n">
        <f aca="false">SUM(T24:U24)</f>
        <v>0</v>
      </c>
      <c r="X24" s="20" t="n">
        <f aca="false">IF(($P24-$P23)&gt;=0,($P24-$P23)*$P$4,0)</f>
        <v>0</v>
      </c>
      <c r="Y24" s="20" t="n">
        <f aca="false">IF(($Q24-$Q23)&gt;=0,($Q24-$Q23)*$Q$4,0)</f>
        <v>0</v>
      </c>
      <c r="Z24" s="20" t="n">
        <f aca="false">SUM(X24:Y24)</f>
        <v>0</v>
      </c>
      <c r="AB24" s="20" t="n">
        <f aca="false">IF(($P14-$P13)&gt;0,($P14-$P13)*($P$2+$P$3),0)</f>
        <v>0</v>
      </c>
      <c r="AC24" s="20" t="n">
        <f aca="false">IF(($Q14-$Q13)&gt;0,($Q14-$Q13)*($Q$2+$Q$3),0)</f>
        <v>0</v>
      </c>
      <c r="AD24" s="20" t="n">
        <f aca="false">SUM(AB24:AC24)</f>
        <v>0</v>
      </c>
      <c r="AF24" s="20" t="n">
        <f aca="false">IF(($P24-$P23)&gt;=0,($P24-$P23)*$P$5,0)</f>
        <v>0</v>
      </c>
      <c r="AG24" s="20" t="n">
        <f aca="false">IF(($Q24-$Q23)&gt;=0,($Q24-$Q23)*$Q$5,0)</f>
        <v>0</v>
      </c>
      <c r="AH24" s="20" t="n">
        <f aca="false">SUM(AG24:AG24)</f>
        <v>0</v>
      </c>
    </row>
    <row r="25" customFormat="false" ht="12.75" hidden="false" customHeight="false" outlineLevel="0" collapsed="false">
      <c r="A25" s="8" t="n">
        <v>2029</v>
      </c>
      <c r="B25" s="19" t="n">
        <v>128.75</v>
      </c>
      <c r="C25" s="19" t="n">
        <v>4.44028472900391</v>
      </c>
      <c r="D25" s="19" t="n">
        <v>20.40625</v>
      </c>
      <c r="E25" s="19" t="n">
        <f aca="false">SUM(B25:D25)</f>
        <v>153.596534729004</v>
      </c>
      <c r="F25" s="19"/>
      <c r="G25" s="19" t="n">
        <v>0</v>
      </c>
      <c r="H25" s="19" t="n">
        <f aca="false">V25/1000</f>
        <v>0</v>
      </c>
      <c r="I25" s="19" t="n">
        <f aca="false">Z25/1000</f>
        <v>0</v>
      </c>
      <c r="J25" s="19" t="n">
        <v>177.803131103516</v>
      </c>
      <c r="K25" s="19" t="n">
        <f aca="false">SUM(G25:J25)</f>
        <v>177.803131103516</v>
      </c>
      <c r="L25" s="19"/>
      <c r="M25" s="19" t="n">
        <f aca="false">E25-K25</f>
        <v>-24.2065963745117</v>
      </c>
      <c r="O25" s="8" t="n">
        <v>2029</v>
      </c>
      <c r="P25" s="8" t="n">
        <f aca="false">$P$12</f>
        <v>4</v>
      </c>
      <c r="Q25" s="8" t="n">
        <f aca="false">$Q$12</f>
        <v>38</v>
      </c>
      <c r="R25" s="8" t="n">
        <f aca="false">SUM(P25:Q25)</f>
        <v>42</v>
      </c>
      <c r="T25" s="20" t="n">
        <v>0</v>
      </c>
      <c r="U25" s="20" t="n">
        <f aca="false">IF((R25-R24)&gt;0,(R25-R24)*$W$3,0)</f>
        <v>0</v>
      </c>
      <c r="V25" s="20" t="n">
        <f aca="false">SUM(T25:U25)</f>
        <v>0</v>
      </c>
      <c r="X25" s="20" t="n">
        <f aca="false">IF(($P25-$P24)&gt;=0,($P25-$P24)*$P$4,0)</f>
        <v>0</v>
      </c>
      <c r="Y25" s="20" t="n">
        <f aca="false">IF(($Q25-$Q24)&gt;=0,($Q25-$Q24)*$Q$4,0)</f>
        <v>0</v>
      </c>
      <c r="Z25" s="20" t="n">
        <f aca="false">SUM(X25:Y25)</f>
        <v>0</v>
      </c>
      <c r="AB25" s="20" t="n">
        <f aca="false">IF(($P15-$P14)&gt;0,($P15-$P14)*($P$2+$P$3),0)</f>
        <v>0</v>
      </c>
      <c r="AC25" s="20" t="n">
        <f aca="false">IF(($Q15-$Q14)&gt;0,($Q15-$Q14)*($Q$2+$Q$3),0)</f>
        <v>0</v>
      </c>
      <c r="AD25" s="20" t="n">
        <f aca="false">SUM(AB25:AC25)</f>
        <v>0</v>
      </c>
      <c r="AF25" s="20" t="n">
        <f aca="false">IF(($P25-$P24)&gt;=0,($P25-$P24)*$P$5,0)</f>
        <v>0</v>
      </c>
      <c r="AG25" s="20" t="n">
        <f aca="false">IF(($Q25-$Q24)&gt;=0,($Q25-$Q24)*$Q$5,0)</f>
        <v>0</v>
      </c>
      <c r="AH25" s="20" t="n">
        <f aca="false">SUM(AG25:AG25)</f>
        <v>0</v>
      </c>
    </row>
    <row r="26" customFormat="false" ht="12.75" hidden="false" customHeight="false" outlineLevel="0" collapsed="false">
      <c r="A26" s="8" t="n">
        <v>2030</v>
      </c>
      <c r="B26" s="19" t="n">
        <v>124.5</v>
      </c>
      <c r="C26" s="19" t="n">
        <v>4.44028472900391</v>
      </c>
      <c r="D26" s="19" t="n">
        <v>12.1875</v>
      </c>
      <c r="E26" s="19" t="n">
        <f aca="false">SUM(B26:D26)</f>
        <v>141.127784729004</v>
      </c>
      <c r="F26" s="19"/>
      <c r="G26" s="19" t="n">
        <v>0</v>
      </c>
      <c r="H26" s="19" t="n">
        <f aca="false">V26/1000</f>
        <v>0</v>
      </c>
      <c r="I26" s="19" t="n">
        <f aca="false">Z26/1000</f>
        <v>0</v>
      </c>
      <c r="J26" s="19" t="n">
        <v>182.193420410156</v>
      </c>
      <c r="K26" s="19" t="n">
        <f aca="false">SUM(G26:J26)</f>
        <v>182.193420410156</v>
      </c>
      <c r="L26" s="19"/>
      <c r="M26" s="19" t="n">
        <f aca="false">E26-K26</f>
        <v>-41.0656356811523</v>
      </c>
      <c r="O26" s="8" t="n">
        <v>2030</v>
      </c>
      <c r="P26" s="8" t="n">
        <f aca="false">$P$12</f>
        <v>4</v>
      </c>
      <c r="Q26" s="8" t="n">
        <f aca="false">$Q$12</f>
        <v>38</v>
      </c>
      <c r="R26" s="8" t="n">
        <f aca="false">SUM(P26:Q26)</f>
        <v>42</v>
      </c>
      <c r="T26" s="20" t="n">
        <v>0</v>
      </c>
      <c r="U26" s="20" t="n">
        <f aca="false">IF((R26-R25)&gt;0,(R26-R25)*$W$3,0)</f>
        <v>0</v>
      </c>
      <c r="V26" s="20" t="n">
        <f aca="false">SUM(T26:U26)</f>
        <v>0</v>
      </c>
      <c r="X26" s="20" t="n">
        <f aca="false">IF(($P26-$P25)&gt;=0,($P26-$P25)*$P$4,0)</f>
        <v>0</v>
      </c>
      <c r="Y26" s="20" t="n">
        <f aca="false">IF(($Q26-$Q25)&gt;=0,($Q26-$Q25)*$Q$4,0)</f>
        <v>0</v>
      </c>
      <c r="Z26" s="20" t="n">
        <f aca="false">SUM(X26:Y26)</f>
        <v>0</v>
      </c>
      <c r="AB26" s="20" t="n">
        <f aca="false">IF(($P16-$P15)&gt;0,($P16-$P15)*($P$2+$P$3),0)</f>
        <v>0</v>
      </c>
      <c r="AC26" s="20" t="n">
        <f aca="false">IF(($Q16-$Q15)&gt;0,($Q16-$Q15)*($Q$2+$Q$3),0)</f>
        <v>0</v>
      </c>
      <c r="AD26" s="20" t="n">
        <f aca="false">SUM(AB26:AC26)</f>
        <v>0</v>
      </c>
      <c r="AF26" s="20" t="n">
        <f aca="false">IF(($P26-$P25)&gt;=0,($P26-$P25)*$P$5,0)</f>
        <v>0</v>
      </c>
      <c r="AG26" s="20" t="n">
        <f aca="false">IF(($Q26-$Q25)&gt;=0,($Q26-$Q25)*$Q$5,0)</f>
        <v>0</v>
      </c>
      <c r="AH26" s="20" t="n">
        <f aca="false">SUM(AG26:AG26)</f>
        <v>0</v>
      </c>
    </row>
    <row r="27" customFormat="false" ht="12.75" hidden="false" customHeight="false" outlineLevel="0" collapsed="false">
      <c r="A27" s="8" t="n">
        <v>2031</v>
      </c>
      <c r="B27" s="19" t="n">
        <v>132.75</v>
      </c>
      <c r="C27" s="19" t="n">
        <v>4.44028472900391</v>
      </c>
      <c r="D27" s="19" t="n">
        <v>35.5</v>
      </c>
      <c r="E27" s="19" t="n">
        <f aca="false">SUM(B27:D27)</f>
        <v>172.690284729004</v>
      </c>
      <c r="F27" s="19"/>
      <c r="G27" s="19" t="n">
        <v>0</v>
      </c>
      <c r="H27" s="19" t="n">
        <f aca="false">V27/1000</f>
        <v>0</v>
      </c>
      <c r="I27" s="19" t="n">
        <f aca="false">Z27/1000</f>
        <v>0</v>
      </c>
      <c r="J27" s="19" t="n">
        <v>185.729034423828</v>
      </c>
      <c r="K27" s="19" t="n">
        <f aca="false">SUM(G27:J27)</f>
        <v>185.729034423828</v>
      </c>
      <c r="L27" s="19"/>
      <c r="M27" s="19" t="n">
        <f aca="false">E27-K27</f>
        <v>-13.0387496948242</v>
      </c>
      <c r="O27" s="8" t="n">
        <v>2031</v>
      </c>
      <c r="P27" s="8" t="n">
        <f aca="false">$P$12</f>
        <v>4</v>
      </c>
      <c r="Q27" s="8" t="n">
        <f aca="false">$Q$12</f>
        <v>38</v>
      </c>
      <c r="R27" s="8" t="n">
        <f aca="false">SUM(P27:Q27)</f>
        <v>42</v>
      </c>
      <c r="T27" s="20" t="n">
        <v>0</v>
      </c>
      <c r="U27" s="20" t="n">
        <f aca="false">IF((R27-R26)&gt;0,(R27-R26)*$W$3,0)</f>
        <v>0</v>
      </c>
      <c r="V27" s="20" t="n">
        <f aca="false">SUM(T27:U27)</f>
        <v>0</v>
      </c>
      <c r="X27" s="20" t="n">
        <f aca="false">IF(($P27-$P26)&gt;=0,($P27-$P26)*$P$4,0)</f>
        <v>0</v>
      </c>
      <c r="Y27" s="20" t="n">
        <f aca="false">IF(($Q27-$Q26)&gt;=0,($Q27-$Q26)*$Q$4,0)</f>
        <v>0</v>
      </c>
      <c r="Z27" s="20" t="n">
        <f aca="false">SUM(X27:Y27)</f>
        <v>0</v>
      </c>
      <c r="AB27" s="20" t="n">
        <f aca="false">IF(($P17-$P16)&gt;0,($P17-$P16)*($P$2+$P$3),0)</f>
        <v>0</v>
      </c>
      <c r="AC27" s="20" t="n">
        <f aca="false">IF(($Q17-$Q16)&gt;0,($Q17-$Q16)*($Q$2+$Q$3),0)</f>
        <v>0</v>
      </c>
      <c r="AD27" s="20" t="n">
        <f aca="false">SUM(AB27:AC27)</f>
        <v>0</v>
      </c>
      <c r="AF27" s="20" t="n">
        <f aca="false">IF(($P27-$P26)&gt;=0,($P27-$P26)*$P$5,0)</f>
        <v>0</v>
      </c>
      <c r="AG27" s="20" t="n">
        <f aca="false">IF(($Q27-$Q26)&gt;=0,($Q27-$Q26)*$Q$5,0)</f>
        <v>0</v>
      </c>
      <c r="AH27" s="20" t="n">
        <f aca="false">SUM(AG27:AG27)</f>
        <v>0</v>
      </c>
    </row>
    <row r="28" customFormat="false" ht="12.75" hidden="false" customHeight="false" outlineLevel="0" collapsed="false">
      <c r="A28" s="8" t="n">
        <v>2032</v>
      </c>
      <c r="B28" s="19" t="n">
        <v>136</v>
      </c>
      <c r="C28" s="19" t="n">
        <v>4.44028472900391</v>
      </c>
      <c r="D28" s="19" t="n">
        <v>36.78125</v>
      </c>
      <c r="E28" s="19" t="n">
        <f aca="false">SUM(B28:D28)</f>
        <v>177.221534729004</v>
      </c>
      <c r="F28" s="19"/>
      <c r="G28" s="19" t="n">
        <v>0</v>
      </c>
      <c r="H28" s="19" t="n">
        <f aca="false">V28/1000</f>
        <v>0</v>
      </c>
      <c r="I28" s="19" t="n">
        <f aca="false">Z28/1000</f>
        <v>0</v>
      </c>
      <c r="J28" s="19" t="n">
        <v>187.839263916016</v>
      </c>
      <c r="K28" s="19" t="n">
        <f aca="false">SUM(G28:J28)</f>
        <v>187.839263916016</v>
      </c>
      <c r="L28" s="19"/>
      <c r="M28" s="19" t="n">
        <f aca="false">E28-K28</f>
        <v>-10.6177291870117</v>
      </c>
      <c r="O28" s="8" t="n">
        <v>2032</v>
      </c>
      <c r="P28" s="8" t="n">
        <f aca="false">$P$12</f>
        <v>4</v>
      </c>
      <c r="Q28" s="8" t="n">
        <f aca="false">$Q$12</f>
        <v>38</v>
      </c>
      <c r="R28" s="8" t="n">
        <f aca="false">SUM(P28:Q28)</f>
        <v>42</v>
      </c>
      <c r="T28" s="20" t="n">
        <v>0</v>
      </c>
      <c r="U28" s="20" t="n">
        <f aca="false">IF((R28-R27)&gt;0,(R28-R27)*$W$3,0)</f>
        <v>0</v>
      </c>
      <c r="V28" s="20" t="n">
        <f aca="false">SUM(T28:U28)</f>
        <v>0</v>
      </c>
      <c r="X28" s="20" t="n">
        <f aca="false">IF(($P28-$P27)&gt;=0,($P28-$P27)*$P$4,0)</f>
        <v>0</v>
      </c>
      <c r="Y28" s="20" t="n">
        <f aca="false">IF(($Q28-$Q27)&gt;=0,($Q28-$Q27)*$Q$4,0)</f>
        <v>0</v>
      </c>
      <c r="Z28" s="20" t="n">
        <f aca="false">SUM(X28:Y28)</f>
        <v>0</v>
      </c>
      <c r="AB28" s="20" t="n">
        <f aca="false">IF(($P18-$P17)&gt;0,($P18-$P17)*($P$2+$P$3),0)</f>
        <v>0</v>
      </c>
      <c r="AC28" s="20" t="n">
        <f aca="false">IF(($Q18-$Q17)&gt;0,($Q18-$Q17)*($Q$2+$Q$3),0)</f>
        <v>0</v>
      </c>
      <c r="AD28" s="20" t="n">
        <f aca="false">SUM(AB28:AC28)</f>
        <v>0</v>
      </c>
      <c r="AF28" s="20" t="n">
        <f aca="false">IF(($P28-$P27)&gt;=0,($P28-$P27)*$P$5,0)</f>
        <v>0</v>
      </c>
      <c r="AG28" s="20" t="n">
        <f aca="false">IF(($Q28-$Q27)&gt;=0,($Q28-$Q27)*$Q$5,0)</f>
        <v>0</v>
      </c>
      <c r="AH28" s="20" t="n">
        <f aca="false">SUM(AG28:AG28)</f>
        <v>0</v>
      </c>
    </row>
    <row r="29" customFormat="false" ht="12.75" hidden="false" customHeight="false" outlineLevel="0" collapsed="false">
      <c r="A29" s="8" t="n">
        <v>2033</v>
      </c>
      <c r="B29" s="19" t="n">
        <v>106.5</v>
      </c>
      <c r="C29" s="19" t="n">
        <v>3.34431624412537</v>
      </c>
      <c r="D29" s="19" t="n">
        <v>28.5</v>
      </c>
      <c r="E29" s="19" t="n">
        <f aca="false">SUM(B29:D29)</f>
        <v>138.344316244125</v>
      </c>
      <c r="F29" s="19"/>
      <c r="G29" s="19" t="n">
        <v>0</v>
      </c>
      <c r="H29" s="19" t="n">
        <f aca="false">V29/1000</f>
        <v>0</v>
      </c>
      <c r="I29" s="19" t="n">
        <f aca="false">Z29/1000</f>
        <v>0</v>
      </c>
      <c r="J29" s="19" t="n">
        <v>143.071487426758</v>
      </c>
      <c r="K29" s="19" t="n">
        <f aca="false">SUM(G29:J29)</f>
        <v>143.071487426758</v>
      </c>
      <c r="L29" s="19"/>
      <c r="M29" s="19" t="n">
        <f aca="false">E29-K29</f>
        <v>-4.72717118263245</v>
      </c>
      <c r="O29" s="8" t="n">
        <v>2033</v>
      </c>
      <c r="P29" s="8" t="n">
        <f aca="false">P12-P9</f>
        <v>3</v>
      </c>
      <c r="Q29" s="8" t="n">
        <f aca="false">Q12-Q9</f>
        <v>29</v>
      </c>
      <c r="R29" s="8" t="n">
        <f aca="false">SUM(P29:Q29)</f>
        <v>32</v>
      </c>
      <c r="T29" s="20" t="n">
        <v>0</v>
      </c>
      <c r="U29" s="20" t="n">
        <f aca="false">IF((R29-R28)&gt;0,(R29-R28)*$W$3,0)</f>
        <v>0</v>
      </c>
      <c r="V29" s="20" t="n">
        <f aca="false">SUM(T29:U29)</f>
        <v>0</v>
      </c>
      <c r="X29" s="20" t="n">
        <f aca="false">IF(($P29-$P28)&gt;=0,($P29-$P28)*$P$4,0)</f>
        <v>0</v>
      </c>
      <c r="Y29" s="20" t="n">
        <f aca="false">IF(($Q29-$Q28)&gt;=0,($Q29-$Q28)*$Q$4,0)</f>
        <v>0</v>
      </c>
      <c r="Z29" s="20" t="n">
        <f aca="false">SUM(X29:Y29)</f>
        <v>0</v>
      </c>
      <c r="AB29" s="20" t="n">
        <f aca="false">IF(($P19-$P18)&gt;0,($P19-$P18)*($P$2+$P$3),0)</f>
        <v>0</v>
      </c>
      <c r="AC29" s="20" t="n">
        <f aca="false">IF(($Q19-$Q18)&gt;0,($Q19-$Q18)*($Q$2+$Q$3),0)</f>
        <v>0</v>
      </c>
      <c r="AD29" s="20" t="n">
        <f aca="false">SUM(AB29:AC29)</f>
        <v>0</v>
      </c>
      <c r="AF29" s="20" t="n">
        <f aca="false">IF(($P29-$P28)&gt;=0,($P29-$P28)*$P$5,0)</f>
        <v>0</v>
      </c>
      <c r="AG29" s="20" t="n">
        <f aca="false">IF(($Q29-$Q28)&gt;=0,($Q29-$Q28)*$Q$5,0)</f>
        <v>0</v>
      </c>
      <c r="AH29" s="20" t="n">
        <f aca="false">SUM(AG29:AG29)</f>
        <v>0</v>
      </c>
    </row>
    <row r="30" customFormat="false" ht="12.75" hidden="false" customHeight="false" outlineLevel="0" collapsed="false">
      <c r="A30" s="8" t="n">
        <v>2034</v>
      </c>
      <c r="B30" s="19" t="n">
        <v>89.5</v>
      </c>
      <c r="C30" s="19" t="n">
        <v>2.78021478652954</v>
      </c>
      <c r="D30" s="19" t="n">
        <v>24.3125</v>
      </c>
      <c r="E30" s="19" t="n">
        <f aca="false">SUM(B30:D30)</f>
        <v>116.59271478653</v>
      </c>
      <c r="F30" s="19"/>
      <c r="G30" s="19" t="n">
        <v>0</v>
      </c>
      <c r="H30" s="19" t="n">
        <f aca="false">V30/1000</f>
        <v>0</v>
      </c>
      <c r="I30" s="19" t="n">
        <f aca="false">Z30/1000</f>
        <v>0</v>
      </c>
      <c r="J30" s="19" t="n">
        <v>120.132675170898</v>
      </c>
      <c r="K30" s="19" t="n">
        <f aca="false">SUM(G30:J30)</f>
        <v>120.132675170898</v>
      </c>
      <c r="L30" s="19"/>
      <c r="M30" s="19" t="n">
        <f aca="false">E30-K30</f>
        <v>-3.5399603843689</v>
      </c>
      <c r="O30" s="8" t="n">
        <v>2034</v>
      </c>
      <c r="P30" s="8" t="n">
        <f aca="false">P13-P10</f>
        <v>2</v>
      </c>
      <c r="Q30" s="8" t="n">
        <f aca="false">Q13-Q10</f>
        <v>29</v>
      </c>
      <c r="R30" s="8" t="n">
        <f aca="false">SUM(P30:Q30)</f>
        <v>31</v>
      </c>
      <c r="T30" s="20" t="n">
        <v>0</v>
      </c>
      <c r="U30" s="20" t="n">
        <f aca="false">IF((R30-R29)&gt;0,(R30-R29)*$W$3,0)</f>
        <v>0</v>
      </c>
      <c r="V30" s="20" t="n">
        <f aca="false">SUM(T30:U30)</f>
        <v>0</v>
      </c>
      <c r="X30" s="20" t="n">
        <f aca="false">IF(($P30-$P29)&gt;=0,($P30-$P29)*$P$4,0)</f>
        <v>0</v>
      </c>
      <c r="Y30" s="20" t="n">
        <f aca="false">IF(($Q30-$Q29)&gt;=0,($Q30-$Q29)*$Q$4,0)</f>
        <v>0</v>
      </c>
      <c r="Z30" s="20" t="n">
        <f aca="false">SUM(X30:Y30)</f>
        <v>0</v>
      </c>
      <c r="AB30" s="20" t="n">
        <f aca="false">IF(($P20-$P19)&gt;0,($P20-$P19)*($P$2+$P$3),0)</f>
        <v>0</v>
      </c>
      <c r="AC30" s="20" t="n">
        <f aca="false">IF(($Q20-$Q19)&gt;0,($Q20-$Q19)*($Q$2+$Q$3),0)</f>
        <v>0</v>
      </c>
      <c r="AD30" s="20" t="n">
        <f aca="false">SUM(AB30:AC30)</f>
        <v>0</v>
      </c>
      <c r="AF30" s="20" t="n">
        <f aca="false">IF(($P30-$P29)&gt;=0,($P30-$P29)*$P$5,0)</f>
        <v>0</v>
      </c>
      <c r="AG30" s="20" t="n">
        <f aca="false">IF(($Q30-$Q29)&gt;=0,($Q30-$Q29)*$Q$5,0)</f>
        <v>0</v>
      </c>
      <c r="AH30" s="20" t="n">
        <f aca="false">SUM(AG30:AG30)</f>
        <v>0</v>
      </c>
    </row>
    <row r="31" customFormat="false" ht="12.75" hidden="false" customHeight="false" outlineLevel="0" collapsed="false">
      <c r="A31" s="8" t="n">
        <v>2035</v>
      </c>
      <c r="B31" s="19" t="n">
        <v>38</v>
      </c>
      <c r="C31" s="19" t="n">
        <v>1.12820315361023</v>
      </c>
      <c r="D31" s="19" t="n">
        <v>10.1875</v>
      </c>
      <c r="E31" s="19" t="n">
        <f aca="false">SUM(B31:D31)</f>
        <v>49.3157031536102</v>
      </c>
      <c r="F31" s="19"/>
      <c r="G31" s="19" t="n">
        <v>0</v>
      </c>
      <c r="H31" s="19" t="n">
        <f aca="false">V31/1000</f>
        <v>0</v>
      </c>
      <c r="I31" s="19" t="n">
        <f aca="false">Z31/1000</f>
        <v>0</v>
      </c>
      <c r="J31" s="19" t="n">
        <v>49.3827171325684</v>
      </c>
      <c r="K31" s="19" t="n">
        <f aca="false">SUM(G31:J31)</f>
        <v>49.3827171325684</v>
      </c>
      <c r="L31" s="19"/>
      <c r="M31" s="19" t="n">
        <f aca="false">E31-K31</f>
        <v>-0.0670139789581299</v>
      </c>
      <c r="O31" s="8" t="n">
        <v>2035</v>
      </c>
      <c r="P31" s="8" t="n">
        <f aca="false">P14-P11</f>
        <v>1</v>
      </c>
      <c r="Q31" s="8" t="n">
        <f aca="false">Q14-Q11</f>
        <v>10</v>
      </c>
      <c r="R31" s="8" t="n">
        <f aca="false">SUM(P31:Q31)</f>
        <v>11</v>
      </c>
      <c r="T31" s="20" t="n">
        <v>0</v>
      </c>
      <c r="U31" s="20" t="n">
        <f aca="false">IF((R31-R30)&gt;0,(R31-R30)*$W$3,0)</f>
        <v>0</v>
      </c>
      <c r="V31" s="20" t="n">
        <f aca="false">SUM(T31:U31)</f>
        <v>0</v>
      </c>
      <c r="X31" s="20" t="n">
        <f aca="false">IF(($P31-$P30)&gt;=0,($P31-$P30)*$P$4,0)</f>
        <v>0</v>
      </c>
      <c r="Y31" s="20" t="n">
        <f aca="false">IF(($Q31-$Q30)&gt;=0,($Q31-$Q30)*$Q$4,0)</f>
        <v>0</v>
      </c>
      <c r="Z31" s="20" t="n">
        <f aca="false">SUM(X31:Y31)</f>
        <v>0</v>
      </c>
      <c r="AB31" s="20" t="n">
        <f aca="false">IF(($P21-$P20)&gt;0,($P21-$P20)*($P$2+$P$3),0)</f>
        <v>0</v>
      </c>
      <c r="AC31" s="20" t="n">
        <f aca="false">IF(($Q21-$Q20)&gt;0,($Q21-$Q20)*($Q$2+$Q$3),0)</f>
        <v>0</v>
      </c>
      <c r="AD31" s="20" t="n">
        <f aca="false">SUM(AB31:AC31)</f>
        <v>0</v>
      </c>
      <c r="AF31" s="20" t="n">
        <f aca="false">IF(($P31-$P30)&gt;=0,($P31-$P30)*$P$5,0)</f>
        <v>0</v>
      </c>
      <c r="AG31" s="20" t="n">
        <f aca="false">IF(($Q31-$Q30)&gt;=0,($Q31-$Q30)*$Q$5,0)</f>
        <v>0</v>
      </c>
      <c r="AH31" s="20" t="n">
        <f aca="false">SUM(AG31:AG31)</f>
        <v>0</v>
      </c>
    </row>
    <row r="32" customFormat="false" ht="12.75" hidden="false" customHeight="false" outlineLevel="0" collapsed="false">
      <c r="A32" s="8" t="n">
        <v>2036</v>
      </c>
      <c r="B32" s="19" t="n">
        <v>0</v>
      </c>
      <c r="C32" s="19" t="n">
        <v>0</v>
      </c>
      <c r="D32" s="19" t="n">
        <v>0</v>
      </c>
      <c r="E32" s="19" t="n">
        <f aca="false">SUM(B32:D32)</f>
        <v>0</v>
      </c>
      <c r="F32" s="19"/>
      <c r="G32" s="19" t="n">
        <v>0</v>
      </c>
      <c r="H32" s="19" t="n">
        <f aca="false">V32/1000</f>
        <v>0</v>
      </c>
      <c r="I32" s="19" t="n">
        <f aca="false">Z32/1000</f>
        <v>0</v>
      </c>
      <c r="J32" s="19" t="n">
        <v>0</v>
      </c>
      <c r="K32" s="19" t="n">
        <f aca="false">SUM(G32:J32)</f>
        <v>0</v>
      </c>
      <c r="L32" s="19"/>
      <c r="M32" s="19" t="n">
        <f aca="false">E32-K32</f>
        <v>0</v>
      </c>
      <c r="O32" s="8" t="n">
        <v>2036</v>
      </c>
      <c r="P32" s="8" t="n">
        <f aca="false">P15-P12</f>
        <v>0</v>
      </c>
      <c r="Q32" s="8" t="n">
        <f aca="false">Q15-Q12</f>
        <v>0</v>
      </c>
      <c r="R32" s="8" t="n">
        <f aca="false">SUM(P32:Q32)</f>
        <v>0</v>
      </c>
      <c r="T32" s="20" t="n">
        <v>0</v>
      </c>
      <c r="U32" s="20" t="n">
        <f aca="false">IF((R32-R31)&gt;0,(R32-R31)*$W$3,0)</f>
        <v>0</v>
      </c>
      <c r="V32" s="20" t="n">
        <f aca="false">SUM(T32:U32)</f>
        <v>0</v>
      </c>
      <c r="X32" s="20" t="n">
        <f aca="false">IF(($P32-$P31)&gt;=0,($P32-$P31)*$P$4,0)</f>
        <v>0</v>
      </c>
      <c r="Y32" s="20" t="n">
        <f aca="false">IF(($Q32-$Q31)&gt;=0,($Q32-$Q31)*$Q$4,0)</f>
        <v>0</v>
      </c>
      <c r="Z32" s="20" t="n">
        <f aca="false">SUM(X32:Y32)</f>
        <v>0</v>
      </c>
      <c r="AB32" s="20" t="n">
        <f aca="false">IF(($P22-$P21)&gt;0,($P22-$P21)*($P$2+$P$3),0)</f>
        <v>0</v>
      </c>
      <c r="AC32" s="20" t="n">
        <f aca="false">IF(($Q22-$Q21)&gt;0,($Q22-$Q21)*($Q$2+$Q$3),0)</f>
        <v>0</v>
      </c>
      <c r="AD32" s="20" t="n">
        <f aca="false">SUM(AB32:AC32)</f>
        <v>0</v>
      </c>
      <c r="AF32" s="20" t="n">
        <f aca="false">IF(($P32-$P31)&gt;=0,($P32-$P31)*$P$5,0)</f>
        <v>0</v>
      </c>
      <c r="AG32" s="20" t="n">
        <f aca="false">IF(($Q32-$Q31)&gt;=0,($Q32-$Q31)*$Q$5,0)</f>
        <v>0</v>
      </c>
      <c r="AH32" s="20" t="n">
        <f aca="false">SUM(AG32:AG32)</f>
        <v>0</v>
      </c>
    </row>
    <row r="33" customFormat="false" ht="12.75" hidden="false" customHeight="false" outlineLevel="0" collapsed="false">
      <c r="A33" s="8" t="n">
        <v>2037</v>
      </c>
      <c r="B33" s="19" t="n">
        <v>0</v>
      </c>
      <c r="C33" s="19" t="n">
        <v>0</v>
      </c>
      <c r="D33" s="19" t="n">
        <v>0</v>
      </c>
      <c r="E33" s="19" t="n">
        <f aca="false">SUM(B33:D33)</f>
        <v>0</v>
      </c>
      <c r="F33" s="19"/>
      <c r="G33" s="19" t="n">
        <v>0</v>
      </c>
      <c r="H33" s="19" t="n">
        <f aca="false">V33/1000</f>
        <v>0</v>
      </c>
      <c r="I33" s="19" t="n">
        <f aca="false">Z33/1000</f>
        <v>0</v>
      </c>
      <c r="J33" s="19" t="n">
        <v>0</v>
      </c>
      <c r="K33" s="19" t="n">
        <f aca="false">SUM(G33:J33)</f>
        <v>0</v>
      </c>
      <c r="L33" s="19"/>
      <c r="M33" s="19" t="n">
        <f aca="false">E33-K33</f>
        <v>0</v>
      </c>
      <c r="O33" s="8" t="n">
        <v>2037</v>
      </c>
      <c r="P33" s="8" t="n">
        <v>0</v>
      </c>
      <c r="Q33" s="8" t="n">
        <v>0</v>
      </c>
      <c r="R33" s="8" t="n">
        <f aca="false">SUM(P33:Q33)</f>
        <v>0</v>
      </c>
      <c r="T33" s="20" t="n">
        <v>0</v>
      </c>
      <c r="U33" s="20" t="n">
        <f aca="false">IF((R33-R32)&gt;0,(R33-R32)*$W$3,0)</f>
        <v>0</v>
      </c>
      <c r="V33" s="20" t="n">
        <f aca="false">SUM(T33:U33)</f>
        <v>0</v>
      </c>
      <c r="X33" s="20" t="n">
        <f aca="false">IF(($P33-$P32)&gt;=0,($P33-$P32)*$P$4,0)</f>
        <v>0</v>
      </c>
      <c r="Y33" s="20" t="n">
        <f aca="false">IF(($Q33-$Q32)&gt;=0,($Q33-$Q32)*$Q$4,0)</f>
        <v>0</v>
      </c>
      <c r="Z33" s="20" t="n">
        <f aca="false">SUM(X33:Y33)</f>
        <v>0</v>
      </c>
      <c r="AB33" s="20" t="n">
        <f aca="false">IF(($P23-$P22)&gt;0,($P23-$P22)*($P$2+$P$3),0)</f>
        <v>0</v>
      </c>
      <c r="AC33" s="20" t="n">
        <f aca="false">IF(($Q23-$Q22)&gt;0,($Q23-$Q22)*($Q$2+$Q$3),0)</f>
        <v>0</v>
      </c>
      <c r="AD33" s="20" t="n">
        <f aca="false">SUM(AB33:AC33)</f>
        <v>0</v>
      </c>
      <c r="AF33" s="20" t="n">
        <f aca="false">IF(($P33-$P32)&gt;=0,($P33-$P32)*$P$5,0)</f>
        <v>0</v>
      </c>
      <c r="AG33" s="20" t="n">
        <f aca="false">IF(($Q33-$Q32)&gt;=0,($Q33-$Q32)*$Q$5,0)</f>
        <v>0</v>
      </c>
      <c r="AH33" s="20" t="n">
        <f aca="false">SUM(AG33:AG33)</f>
        <v>0</v>
      </c>
    </row>
    <row r="34" customFormat="false" ht="12.75" hidden="false" customHeight="false" outlineLevel="0" collapsed="false">
      <c r="A34" s="8" t="n">
        <v>2038</v>
      </c>
      <c r="B34" s="19" t="n">
        <v>0</v>
      </c>
      <c r="C34" s="19" t="n">
        <v>0</v>
      </c>
      <c r="D34" s="19" t="n">
        <v>0</v>
      </c>
      <c r="E34" s="19" t="n">
        <f aca="false">SUM(B34:D34)</f>
        <v>0</v>
      </c>
      <c r="F34" s="19"/>
      <c r="G34" s="19" t="n">
        <v>0</v>
      </c>
      <c r="H34" s="19" t="n">
        <f aca="false">V34/1000</f>
        <v>0</v>
      </c>
      <c r="I34" s="19" t="n">
        <f aca="false">Z34/1000</f>
        <v>0</v>
      </c>
      <c r="J34" s="19" t="n">
        <v>0</v>
      </c>
      <c r="K34" s="19" t="n">
        <v>0</v>
      </c>
      <c r="L34" s="19"/>
      <c r="M34" s="19" t="n">
        <f aca="false">E34-K34</f>
        <v>0</v>
      </c>
      <c r="O34" s="8" t="n">
        <v>2038</v>
      </c>
      <c r="P34" s="8" t="n">
        <v>0</v>
      </c>
      <c r="Q34" s="8" t="n">
        <v>0</v>
      </c>
      <c r="R34" s="8" t="n">
        <f aca="false">SUM(P34:Q34)</f>
        <v>0</v>
      </c>
      <c r="T34" s="20" t="n">
        <v>0</v>
      </c>
      <c r="U34" s="20" t="n">
        <f aca="false">IF((R34-R33)&gt;0,(R34-R33)*$W$3,0)</f>
        <v>0</v>
      </c>
      <c r="V34" s="20" t="n">
        <f aca="false">SUM(T34:U34)</f>
        <v>0</v>
      </c>
      <c r="X34" s="20" t="n">
        <f aca="false">IF(($P34-$P33)&gt;=0,($P34-$P33)*$P$4,0)</f>
        <v>0</v>
      </c>
      <c r="Y34" s="20" t="n">
        <f aca="false">IF(($Q34-$Q33)&gt;=0,($Q34-$Q33)*$Q$4,0)</f>
        <v>0</v>
      </c>
      <c r="Z34" s="20" t="n">
        <f aca="false">SUM(X34:Y34)</f>
        <v>0</v>
      </c>
      <c r="AB34" s="20" t="n">
        <f aca="false">IF(($P24-$P23)&gt;0,($P24-$P23)*($P$2+$P$3),0)</f>
        <v>0</v>
      </c>
      <c r="AC34" s="20" t="n">
        <f aca="false">IF(($Q24-$Q23)&gt;0,($Q24-$Q23)*($Q$2+$Q$3),0)</f>
        <v>0</v>
      </c>
      <c r="AD34" s="20" t="n">
        <f aca="false">SUM(AB34:AC34)</f>
        <v>0</v>
      </c>
      <c r="AF34" s="20" t="n">
        <f aca="false">IF(($P34-$P33)&gt;=0,($P34-$P33)*$P$5,0)</f>
        <v>0</v>
      </c>
      <c r="AG34" s="20" t="n">
        <f aca="false">IF(($Q34-$Q33)&gt;=0,($Q34-$Q33)*$Q$5,0)</f>
        <v>0</v>
      </c>
      <c r="AH34" s="20" t="n">
        <f aca="false">SUM(AG34:AG34)</f>
        <v>0</v>
      </c>
    </row>
    <row r="35" customFormat="false" ht="12.75" hidden="false" customHeight="false" outlineLevel="0" collapsed="false">
      <c r="A35" s="8" t="n">
        <v>2039</v>
      </c>
      <c r="B35" s="19" t="n">
        <v>0</v>
      </c>
      <c r="C35" s="19" t="n">
        <v>0</v>
      </c>
      <c r="D35" s="19" t="n">
        <v>0</v>
      </c>
      <c r="E35" s="19" t="n">
        <f aca="false">SUM(B35:D35)</f>
        <v>0</v>
      </c>
      <c r="F35" s="19"/>
      <c r="G35" s="19" t="n">
        <v>0</v>
      </c>
      <c r="H35" s="19" t="n">
        <f aca="false">V35/1000</f>
        <v>0</v>
      </c>
      <c r="I35" s="19" t="n">
        <f aca="false">Z35/1000</f>
        <v>0</v>
      </c>
      <c r="J35" s="19" t="n">
        <v>0</v>
      </c>
      <c r="K35" s="19" t="n">
        <v>0</v>
      </c>
      <c r="L35" s="19"/>
      <c r="M35" s="19" t="n">
        <f aca="false">E35-K35</f>
        <v>0</v>
      </c>
      <c r="O35" s="8" t="n">
        <v>2039</v>
      </c>
      <c r="P35" s="8" t="n">
        <v>0</v>
      </c>
      <c r="Q35" s="8" t="n">
        <v>0</v>
      </c>
      <c r="R35" s="8" t="n">
        <f aca="false">SUM(P35:Q35)</f>
        <v>0</v>
      </c>
      <c r="T35" s="20" t="n">
        <v>0</v>
      </c>
      <c r="U35" s="20" t="n">
        <f aca="false">IF((R35-R34)&gt;0,(R35-R34)*$W$3,0)</f>
        <v>0</v>
      </c>
      <c r="V35" s="20" t="n">
        <f aca="false">SUM(T35:U35)</f>
        <v>0</v>
      </c>
      <c r="X35" s="20" t="n">
        <f aca="false">IF(($P35-$P34)&gt;=0,($P35-$P34)*$P$4,0)</f>
        <v>0</v>
      </c>
      <c r="Y35" s="20" t="n">
        <f aca="false">IF(($Q35-$Q34)&gt;=0,($Q35-$Q34)*$Q$4,0)</f>
        <v>0</v>
      </c>
      <c r="Z35" s="20" t="n">
        <f aca="false">SUM(X35:Y35)</f>
        <v>0</v>
      </c>
      <c r="AB35" s="20" t="n">
        <f aca="false">IF(($P25-$P24)&gt;0,($P25-$P24)*($P$2+$P$3),0)</f>
        <v>0</v>
      </c>
      <c r="AC35" s="20" t="n">
        <f aca="false">IF(($Q25-$Q24)&gt;0,($Q25-$Q24)*($Q$2+$Q$3),0)</f>
        <v>0</v>
      </c>
      <c r="AD35" s="20" t="n">
        <f aca="false">SUM(AB35:AC35)</f>
        <v>0</v>
      </c>
      <c r="AF35" s="20" t="n">
        <f aca="false">IF(($P35-$P34)&gt;=0,($P35-$P34)*$P$5,0)</f>
        <v>0</v>
      </c>
      <c r="AG35" s="20" t="n">
        <f aca="false">IF(($Q35-$Q34)&gt;=0,($Q35-$Q34)*$Q$5,0)</f>
        <v>0</v>
      </c>
      <c r="AH35" s="20" t="n">
        <f aca="false">SUM(AG35:AG35)</f>
        <v>0</v>
      </c>
    </row>
    <row r="36" customFormat="false" ht="12.75" hidden="false" customHeight="false" outlineLevel="0" collapsed="false">
      <c r="A36" s="8" t="n">
        <v>2040</v>
      </c>
      <c r="B36" s="19" t="n">
        <v>0</v>
      </c>
      <c r="C36" s="19" t="n">
        <v>0</v>
      </c>
      <c r="D36" s="19" t="n">
        <v>0</v>
      </c>
      <c r="E36" s="19" t="n">
        <f aca="false">SUM(B36:D36)</f>
        <v>0</v>
      </c>
      <c r="F36" s="19"/>
      <c r="G36" s="19" t="n">
        <v>0</v>
      </c>
      <c r="H36" s="19" t="n">
        <f aca="false">V36/1000</f>
        <v>0</v>
      </c>
      <c r="I36" s="19" t="n">
        <f aca="false">Z36/1000</f>
        <v>0</v>
      </c>
      <c r="J36" s="19" t="n">
        <v>0</v>
      </c>
      <c r="K36" s="19" t="n">
        <f aca="false">SUM(G36:J36)</f>
        <v>0</v>
      </c>
      <c r="L36" s="19"/>
      <c r="M36" s="19" t="n">
        <f aca="false">E36-K36</f>
        <v>0</v>
      </c>
      <c r="O36" s="8" t="n">
        <v>2040</v>
      </c>
      <c r="P36" s="13" t="n">
        <v>0</v>
      </c>
      <c r="Q36" s="13" t="n">
        <v>0</v>
      </c>
      <c r="R36" s="8" t="n">
        <f aca="false">SUM(P36:Q36)</f>
        <v>0</v>
      </c>
      <c r="T36" s="20" t="n">
        <v>0</v>
      </c>
      <c r="U36" s="20" t="n">
        <f aca="false">IF((R36-R35)&gt;0,(R36-R35)*$W$3,0)</f>
        <v>0</v>
      </c>
      <c r="V36" s="20" t="n">
        <f aca="false">SUM(T36:U36)</f>
        <v>0</v>
      </c>
      <c r="X36" s="20" t="n">
        <f aca="false">IF(($P36-$P35)&gt;=0,($P36-$P35)*$P$4,0)</f>
        <v>0</v>
      </c>
      <c r="Y36" s="20" t="n">
        <f aca="false">IF(($Q36-$Q35)&gt;=0,($Q36-$Q35)*$Q$4,0)</f>
        <v>0</v>
      </c>
      <c r="Z36" s="20" t="n">
        <f aca="false">SUM(X36:Y36)</f>
        <v>0</v>
      </c>
      <c r="AB36" s="20" t="n">
        <f aca="false">IF(($P26-$P25)&gt;0,($P26-$P25)*($P$2+$P$3),0)</f>
        <v>0</v>
      </c>
      <c r="AC36" s="20" t="n">
        <f aca="false">IF(($Q26-$Q25)&gt;0,($Q26-$Q25)*($Q$2+$Q$3),0)</f>
        <v>0</v>
      </c>
      <c r="AD36" s="20" t="n">
        <f aca="false">SUM(AB36:AC36)</f>
        <v>0</v>
      </c>
      <c r="AF36" s="20" t="n">
        <f aca="false">IF(($P36-$P35)&gt;=0,($P36-$P35)*$P$5,0)</f>
        <v>0</v>
      </c>
      <c r="AG36" s="20" t="n">
        <f aca="false">IF(($Q36-$Q35)&gt;=0,($Q36-$Q35)*$Q$5,0)</f>
        <v>0</v>
      </c>
      <c r="AH36" s="20" t="n">
        <f aca="false">SUM(AG36:AG36)</f>
        <v>0</v>
      </c>
    </row>
    <row r="37" customFormat="false" ht="12.75" hidden="false" customHeight="false" outlineLevel="0" collapsed="false">
      <c r="A37" s="8" t="n">
        <v>2041</v>
      </c>
      <c r="B37" s="19" t="n">
        <v>0</v>
      </c>
      <c r="C37" s="19" t="n">
        <v>0</v>
      </c>
      <c r="D37" s="19" t="n">
        <v>0</v>
      </c>
      <c r="E37" s="19" t="n">
        <f aca="false">SUM(B37:D37)</f>
        <v>0</v>
      </c>
      <c r="F37" s="19"/>
      <c r="G37" s="19" t="n">
        <v>0</v>
      </c>
      <c r="H37" s="19" t="n">
        <f aca="false">V37/1000</f>
        <v>0</v>
      </c>
      <c r="I37" s="19" t="n">
        <f aca="false">Z37/1000</f>
        <v>0</v>
      </c>
      <c r="J37" s="19" t="n">
        <v>0</v>
      </c>
      <c r="K37" s="19" t="n">
        <f aca="false">SUM(G37:J37)</f>
        <v>0</v>
      </c>
      <c r="L37" s="19"/>
      <c r="M37" s="19" t="n">
        <f aca="false">E37-K37</f>
        <v>0</v>
      </c>
      <c r="O37" s="8" t="n">
        <v>2041</v>
      </c>
      <c r="P37" s="13" t="n">
        <v>0</v>
      </c>
      <c r="Q37" s="13" t="n">
        <v>0</v>
      </c>
      <c r="R37" s="8" t="n">
        <f aca="false">SUM(P37:Q37)</f>
        <v>0</v>
      </c>
      <c r="T37" s="20" t="n">
        <v>0</v>
      </c>
      <c r="U37" s="20" t="n">
        <f aca="false">IF((R37-R36)&gt;0,(R37-R36)*$W$3,0)</f>
        <v>0</v>
      </c>
      <c r="V37" s="20" t="n">
        <f aca="false">SUM(T37:U37)</f>
        <v>0</v>
      </c>
      <c r="X37" s="20" t="n">
        <f aca="false">IF(($P37-$P36)&gt;=0,($P37-$P36)*$P$4,0)</f>
        <v>0</v>
      </c>
      <c r="Y37" s="20" t="n">
        <f aca="false">IF(($Q37-$Q36)&gt;=0,($Q37-$Q36)*$Q$4,0)</f>
        <v>0</v>
      </c>
      <c r="Z37" s="20" t="n">
        <f aca="false">SUM(X37:Y37)</f>
        <v>0</v>
      </c>
      <c r="AB37" s="20" t="n">
        <f aca="false">IF(($P27-$P26)&gt;0,($P27-$P26)*($P$2+$P$3),0)</f>
        <v>0</v>
      </c>
      <c r="AC37" s="20" t="n">
        <f aca="false">IF(($Q27-$Q26)&gt;0,($Q27-$Q26)*($Q$2+$Q$3),0)</f>
        <v>0</v>
      </c>
      <c r="AD37" s="20" t="n">
        <f aca="false">SUM(AB37:AC37)</f>
        <v>0</v>
      </c>
      <c r="AF37" s="20" t="n">
        <f aca="false">IF(($P37-$P36)&gt;=0,($P37-$P36)*$P$5,0)</f>
        <v>0</v>
      </c>
      <c r="AG37" s="20" t="n">
        <f aca="false">IF(($Q37-$Q36)&gt;=0,($Q37-$Q36)*$Q$5,0)</f>
        <v>0</v>
      </c>
      <c r="AH37" s="20" t="n">
        <f aca="false">SUM(AG37:AG37)</f>
        <v>0</v>
      </c>
    </row>
    <row r="38" customFormat="false" ht="12.75" hidden="false" customHeight="false" outlineLevel="0" collapsed="false">
      <c r="A38" s="8" t="n">
        <v>2042</v>
      </c>
      <c r="B38" s="19" t="n">
        <v>0</v>
      </c>
      <c r="C38" s="19" t="n">
        <v>0</v>
      </c>
      <c r="D38" s="19" t="n">
        <v>0</v>
      </c>
      <c r="E38" s="19" t="n">
        <f aca="false">SUM(B38:D38)</f>
        <v>0</v>
      </c>
      <c r="F38" s="19"/>
      <c r="G38" s="19" t="n">
        <v>0</v>
      </c>
      <c r="H38" s="19" t="n">
        <f aca="false">V38/1000</f>
        <v>0</v>
      </c>
      <c r="I38" s="19" t="n">
        <f aca="false">Z38/1000</f>
        <v>0</v>
      </c>
      <c r="J38" s="19" t="n">
        <v>0</v>
      </c>
      <c r="K38" s="19" t="n">
        <f aca="false">SUM(G38:J38)</f>
        <v>0</v>
      </c>
      <c r="L38" s="19"/>
      <c r="M38" s="19" t="n">
        <f aca="false">E38-K38</f>
        <v>0</v>
      </c>
      <c r="O38" s="8" t="n">
        <v>2042</v>
      </c>
      <c r="P38" s="13" t="n">
        <v>0</v>
      </c>
      <c r="Q38" s="13" t="n">
        <v>0</v>
      </c>
      <c r="R38" s="8" t="n">
        <f aca="false">SUM(P38:Q38)</f>
        <v>0</v>
      </c>
      <c r="T38" s="20" t="n">
        <v>0</v>
      </c>
      <c r="U38" s="20" t="n">
        <f aca="false">IF((R38-R37)&gt;0,(R38-R37)*$W$3,0)</f>
        <v>0</v>
      </c>
      <c r="V38" s="20" t="n">
        <f aca="false">SUM(T38:U38)</f>
        <v>0</v>
      </c>
      <c r="X38" s="20" t="n">
        <f aca="false">IF(($P38-$P37)&gt;=0,($P38-$P37)*$P$4,0)</f>
        <v>0</v>
      </c>
      <c r="Y38" s="20" t="n">
        <f aca="false">IF(($Q38-$Q37)&gt;=0,($Q38-$Q37)*$Q$4,0)</f>
        <v>0</v>
      </c>
      <c r="Z38" s="20" t="n">
        <f aca="false">SUM(X38:Y38)</f>
        <v>0</v>
      </c>
      <c r="AB38" s="20" t="n">
        <f aca="false">IF(($P28-$P27)&gt;0,($P28-$P27)*($P$2+$P$3),0)</f>
        <v>0</v>
      </c>
      <c r="AC38" s="20" t="n">
        <f aca="false">IF(($Q28-$Q27)&gt;0,($Q28-$Q27)*($Q$2+$Q$3),0)</f>
        <v>0</v>
      </c>
      <c r="AD38" s="20" t="n">
        <f aca="false">SUM(AB38:AC38)</f>
        <v>0</v>
      </c>
      <c r="AF38" s="20" t="n">
        <f aca="false">IF(($P38-$P37)&gt;=0,($P38-$P37)*$P$5,0)</f>
        <v>0</v>
      </c>
      <c r="AG38" s="20" t="n">
        <f aca="false">IF(($Q38-$Q37)&gt;=0,($Q38-$Q37)*$Q$5,0)</f>
        <v>0</v>
      </c>
      <c r="AH38" s="20" t="n">
        <f aca="false">SUM(AG38:AG38)</f>
        <v>0</v>
      </c>
    </row>
    <row r="39" customFormat="false" ht="12.75" hidden="false" customHeight="false" outlineLevel="0" collapsed="false">
      <c r="A39" s="8" t="n">
        <v>2043</v>
      </c>
      <c r="B39" s="19" t="n">
        <v>0</v>
      </c>
      <c r="C39" s="19" t="n">
        <v>0</v>
      </c>
      <c r="D39" s="19" t="n">
        <v>0</v>
      </c>
      <c r="E39" s="19" t="n">
        <f aca="false">SUM(B39:D39)</f>
        <v>0</v>
      </c>
      <c r="F39" s="19"/>
      <c r="G39" s="19" t="n">
        <v>0</v>
      </c>
      <c r="H39" s="19" t="n">
        <f aca="false">V39/1000</f>
        <v>0</v>
      </c>
      <c r="I39" s="19" t="n">
        <f aca="false">Z39/1000</f>
        <v>0</v>
      </c>
      <c r="J39" s="19" t="n">
        <v>0</v>
      </c>
      <c r="K39" s="19" t="n">
        <f aca="false">SUM(G39:J39)</f>
        <v>0</v>
      </c>
      <c r="L39" s="19"/>
      <c r="M39" s="19" t="n">
        <f aca="false">E39-K39</f>
        <v>0</v>
      </c>
      <c r="O39" s="8" t="n">
        <v>2043</v>
      </c>
      <c r="P39" s="13" t="n">
        <v>0</v>
      </c>
      <c r="Q39" s="13" t="n">
        <v>0</v>
      </c>
      <c r="R39" s="8" t="n">
        <f aca="false">SUM(P39:Q39)</f>
        <v>0</v>
      </c>
      <c r="T39" s="20" t="n">
        <v>0</v>
      </c>
      <c r="U39" s="20" t="n">
        <f aca="false">IF((R39-R38)&gt;0,(R39-R38)*$W$3,0)</f>
        <v>0</v>
      </c>
      <c r="V39" s="20" t="n">
        <f aca="false">SUM(T39:U39)</f>
        <v>0</v>
      </c>
      <c r="X39" s="20" t="n">
        <f aca="false">IF(($P39-$P38)&gt;=0,($P39-$P38)*$P$4,0)</f>
        <v>0</v>
      </c>
      <c r="Y39" s="20" t="n">
        <f aca="false">IF(($Q39-$Q38)&gt;=0,($Q39-$Q38)*$Q$4,0)</f>
        <v>0</v>
      </c>
      <c r="Z39" s="20" t="n">
        <f aca="false">SUM(X39:Y39)</f>
        <v>0</v>
      </c>
      <c r="AB39" s="20" t="n">
        <f aca="false">IF(($P29-$P28)&gt;0,($P29-$P28)*($P$2+$P$3),0)</f>
        <v>0</v>
      </c>
      <c r="AC39" s="20" t="n">
        <f aca="false">IF(($Q29-$Q28)&gt;0,($Q29-$Q28)*($Q$2+$Q$3),0)</f>
        <v>0</v>
      </c>
      <c r="AD39" s="20" t="n">
        <f aca="false">SUM(AB39:AC39)</f>
        <v>0</v>
      </c>
      <c r="AF39" s="20" t="n">
        <f aca="false">IF(($P39-$P38)&gt;=0,($P39-$P38)*$P$5,0)</f>
        <v>0</v>
      </c>
      <c r="AG39" s="20" t="n">
        <f aca="false">IF(($Q39-$Q38)&gt;=0,($Q39-$Q38)*$Q$5,0)</f>
        <v>0</v>
      </c>
      <c r="AH39" s="20" t="n">
        <f aca="false">SUM(AG39:AG39)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3"/>
      <c r="G40" s="22"/>
      <c r="H40" s="22"/>
      <c r="I40" s="22"/>
      <c r="J40" s="22"/>
      <c r="K40" s="22"/>
      <c r="L40" s="23"/>
      <c r="M40" s="22"/>
    </row>
    <row r="41" customFormat="false" ht="12.75" hidden="false" customHeight="false" outlineLevel="0" collapsed="false">
      <c r="A41" s="0" t="s">
        <v>48</v>
      </c>
      <c r="B41" s="19" t="n">
        <f aca="false">SUM(B9:B39)</f>
        <v>2136.5</v>
      </c>
      <c r="C41" s="19" t="n">
        <f aca="false">SUM(C9:C39)</f>
        <v>89.4342668056488</v>
      </c>
      <c r="D41" s="19" t="n">
        <f aca="false">SUM(D9:D39)</f>
        <v>465.138671875</v>
      </c>
      <c r="E41" s="19" t="n">
        <f aca="false">SUM(E9:E39)</f>
        <v>2691.07293868065</v>
      </c>
      <c r="F41" s="19"/>
      <c r="G41" s="19" t="n">
        <f aca="false">SUM(G9:G39)</f>
        <v>0</v>
      </c>
      <c r="H41" s="19" t="n">
        <f aca="false">SUM(H9:H39)</f>
        <v>1216.422</v>
      </c>
      <c r="I41" s="19" t="n">
        <f aca="false">SUM(I9:I39)</f>
        <v>7140</v>
      </c>
      <c r="J41" s="19" t="n">
        <f aca="false">SUM(J9:J39)</f>
        <v>3319.29099845886</v>
      </c>
      <c r="K41" s="19" t="n">
        <f aca="false">SUM(K9:K39)</f>
        <v>11675.7129984589</v>
      </c>
      <c r="L41" s="19"/>
      <c r="M41" s="19" t="n">
        <f aca="false">SUM(M9:M39)</f>
        <v>-8984.64005977821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0" t="s">
        <v>49</v>
      </c>
      <c r="B43" s="24" t="n">
        <f aca="false">NPV(6.463858/100,B10:B39)+B9</f>
        <v>1047.04438420244</v>
      </c>
      <c r="C43" s="24" t="n">
        <f aca="false">NPV(6.463858/100,C10:C39)+C9</f>
        <v>47.9839211064191</v>
      </c>
      <c r="D43" s="24" t="n">
        <f aca="false">NPV(6.463858/100,D10:D39)+D9</f>
        <v>208.756929224519</v>
      </c>
      <c r="E43" s="24" t="n">
        <f aca="false">NPV(6.463858/100,E10:E39)+E9</f>
        <v>1303.78523453338</v>
      </c>
      <c r="F43" s="23"/>
      <c r="G43" s="24" t="n">
        <f aca="false">NPV(6.463858/100,G10:G39)+G9</f>
        <v>0</v>
      </c>
      <c r="H43" s="24" t="n">
        <f aca="false">NPV(6.463858/100,H10:H39)+H9</f>
        <v>1102.04732723812</v>
      </c>
      <c r="I43" s="24" t="n">
        <f aca="false">NPV(6.463858/100,I10:I39)+I9</f>
        <v>6434.10746749464</v>
      </c>
      <c r="J43" s="24" t="n">
        <f aca="false">NPV(6.463858/100,J10:J39)+J9</f>
        <v>1700.76056151879</v>
      </c>
      <c r="K43" s="24" t="n">
        <f aca="false">NPV(6.463858/100,K10:K39)+K9</f>
        <v>9236.91535625155</v>
      </c>
      <c r="L43" s="25"/>
      <c r="M43" s="24" t="n">
        <f aca="false">NPV(6.463858/100,M10:M39)+M9</f>
        <v>-7933.13012171817</v>
      </c>
    </row>
    <row r="44" customFormat="false" ht="12.75" hidden="false" customHeight="false" outlineLevel="0" collapsed="false">
      <c r="B44" s="24"/>
      <c r="C44" s="24"/>
      <c r="D44" s="24"/>
      <c r="E44" s="24"/>
      <c r="F44" s="23"/>
      <c r="G44" s="24"/>
      <c r="H44" s="24"/>
      <c r="I44" s="24"/>
      <c r="J44" s="24"/>
      <c r="K44" s="24"/>
      <c r="L44" s="25"/>
      <c r="M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27" t="str">
        <f aca="false">CONCATENATE("Benefit Cost Ratio = ",TEXT(E43/K43,"0.000"))</f>
        <v>Benefit Cost Ratio = 0.141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B47" s="28"/>
      <c r="G47" s="0" t="s">
        <v>50</v>
      </c>
    </row>
  </sheetData>
  <mergeCells count="9">
    <mergeCell ref="B3:E3"/>
    <mergeCell ref="G3:K3"/>
    <mergeCell ref="P7:R7"/>
    <mergeCell ref="T7:V7"/>
    <mergeCell ref="X7:Z7"/>
    <mergeCell ref="AB7:AD7"/>
    <mergeCell ref="AF7:AH7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PV for Schools Pilot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7" t="s">
        <v>5</v>
      </c>
      <c r="C3" s="7"/>
      <c r="D3" s="7"/>
      <c r="E3" s="7"/>
      <c r="F3" s="7"/>
      <c r="G3" s="1"/>
      <c r="H3" s="7" t="s">
        <v>6</v>
      </c>
      <c r="I3" s="7"/>
      <c r="J3" s="7"/>
      <c r="K3" s="7"/>
      <c r="L3" s="1"/>
      <c r="M3" s="1"/>
      <c r="N3" s="1"/>
      <c r="O3" s="1"/>
    </row>
    <row r="4" customFormat="false" ht="12.75" hidden="false" customHeight="false" outlineLevel="0" collapsed="false">
      <c r="A4" s="8"/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/>
      <c r="H4" s="8" t="s">
        <v>14</v>
      </c>
      <c r="I4" s="8" t="s">
        <v>15</v>
      </c>
      <c r="J4" s="8" t="s">
        <v>16</v>
      </c>
      <c r="K4" s="8" t="s">
        <v>17</v>
      </c>
      <c r="L4" s="8"/>
      <c r="M4" s="8" t="s">
        <v>18</v>
      </c>
      <c r="N4" s="8"/>
      <c r="O4" s="8"/>
    </row>
    <row r="5" customFormat="false" ht="12.75" hidden="false" customHeight="false" outlineLevel="0" collapsed="false">
      <c r="A5" s="8"/>
      <c r="B5" s="8" t="s">
        <v>21</v>
      </c>
      <c r="C5" s="8" t="s">
        <v>22</v>
      </c>
      <c r="D5" s="8" t="s">
        <v>22</v>
      </c>
      <c r="E5" s="8" t="s">
        <v>51</v>
      </c>
      <c r="F5" s="8"/>
      <c r="G5" s="8"/>
      <c r="H5" s="8" t="s">
        <v>21</v>
      </c>
      <c r="I5" s="8" t="s">
        <v>23</v>
      </c>
      <c r="J5" s="8"/>
      <c r="K5" s="8"/>
      <c r="L5" s="8"/>
      <c r="M5" s="10"/>
      <c r="O5" s="8"/>
    </row>
    <row r="6" customFormat="false" ht="12.75" hidden="false" customHeight="false" outlineLevel="0" collapsed="false">
      <c r="A6" s="8"/>
      <c r="B6" s="8" t="s">
        <v>25</v>
      </c>
      <c r="C6" s="8" t="s">
        <v>26</v>
      </c>
      <c r="D6" s="8" t="s">
        <v>27</v>
      </c>
      <c r="E6" s="8" t="s">
        <v>52</v>
      </c>
      <c r="F6" s="10" t="s">
        <v>21</v>
      </c>
      <c r="G6" s="8"/>
      <c r="H6" s="8" t="s">
        <v>25</v>
      </c>
      <c r="I6" s="8" t="s">
        <v>28</v>
      </c>
      <c r="J6" s="8" t="s">
        <v>53</v>
      </c>
      <c r="K6" s="10" t="s">
        <v>21</v>
      </c>
      <c r="L6" s="8"/>
      <c r="M6" s="10" t="s">
        <v>31</v>
      </c>
      <c r="O6" s="8"/>
    </row>
    <row r="7" customFormat="false" ht="12.75" hidden="false" customHeight="false" outlineLevel="0" collapsed="false">
      <c r="A7" s="8"/>
      <c r="B7" s="8" t="s">
        <v>32</v>
      </c>
      <c r="C7" s="8" t="s">
        <v>6</v>
      </c>
      <c r="D7" s="8" t="s">
        <v>6</v>
      </c>
      <c r="E7" s="8" t="s">
        <v>5</v>
      </c>
      <c r="F7" s="10" t="s">
        <v>5</v>
      </c>
      <c r="G7" s="8"/>
      <c r="H7" s="8" t="s">
        <v>33</v>
      </c>
      <c r="I7" s="8" t="s">
        <v>6</v>
      </c>
      <c r="J7" s="8" t="s">
        <v>54</v>
      </c>
      <c r="K7" s="10" t="s">
        <v>6</v>
      </c>
      <c r="L7" s="8"/>
      <c r="M7" s="10" t="s">
        <v>5</v>
      </c>
      <c r="O7" s="8"/>
    </row>
    <row r="8" customFormat="false" ht="12.75" hidden="false" customHeight="false" outlineLevel="0" collapsed="false">
      <c r="A8" s="14" t="s">
        <v>41</v>
      </c>
      <c r="B8" s="15" t="s">
        <v>42</v>
      </c>
      <c r="C8" s="15" t="s">
        <v>42</v>
      </c>
      <c r="D8" s="15" t="s">
        <v>42</v>
      </c>
      <c r="E8" s="15" t="s">
        <v>42</v>
      </c>
      <c r="F8" s="15" t="s">
        <v>42</v>
      </c>
      <c r="G8" s="8"/>
      <c r="H8" s="15" t="s">
        <v>42</v>
      </c>
      <c r="I8" s="15" t="s">
        <v>42</v>
      </c>
      <c r="J8" s="15" t="s">
        <v>42</v>
      </c>
      <c r="K8" s="15" t="s">
        <v>42</v>
      </c>
      <c r="L8" s="8"/>
      <c r="M8" s="15" t="s">
        <v>42</v>
      </c>
      <c r="O8" s="8"/>
    </row>
    <row r="9" customFormat="false" ht="12.75" hidden="false" customHeight="false" outlineLevel="0" collapsed="false">
      <c r="A9" s="8" t="n">
        <f aca="false">RIM!A9</f>
        <v>2013</v>
      </c>
      <c r="B9" s="19" t="n">
        <f aca="false">RIM!B9</f>
        <v>14.625</v>
      </c>
      <c r="C9" s="19" t="n">
        <f aca="false">RIM!C9</f>
        <v>1.93809175491333</v>
      </c>
      <c r="D9" s="19" t="n">
        <f aca="false">RIM!D9</f>
        <v>0</v>
      </c>
      <c r="E9" s="19" t="n">
        <f aca="false">Participant!D9*(1-RIM!$W$4)</f>
        <v>0</v>
      </c>
      <c r="F9" s="19" t="n">
        <f aca="false">SUM(B9:E9)</f>
        <v>16.5630917549133</v>
      </c>
      <c r="G9" s="19"/>
      <c r="H9" s="19" t="n">
        <f aca="false">RIM!G9</f>
        <v>0</v>
      </c>
      <c r="I9" s="19" t="n">
        <f aca="false">RIM!H9</f>
        <v>296.45</v>
      </c>
      <c r="J9" s="19" t="n">
        <f aca="false">Participant!G9*(1-RIM!$W$4)</f>
        <v>1720</v>
      </c>
      <c r="K9" s="19" t="n">
        <f aca="false">SUM(H9:J9)</f>
        <v>2016.45</v>
      </c>
      <c r="L9" s="19"/>
      <c r="M9" s="19" t="n">
        <f aca="false">F9-K9</f>
        <v>-1999.88690824509</v>
      </c>
      <c r="O9" s="29"/>
    </row>
    <row r="10" customFormat="false" ht="12.75" hidden="false" customHeight="false" outlineLevel="0" collapsed="false">
      <c r="A10" s="8" t="n">
        <f aca="false">RIM!A10</f>
        <v>2014</v>
      </c>
      <c r="B10" s="19" t="n">
        <f aca="false">RIM!B10</f>
        <v>22</v>
      </c>
      <c r="C10" s="19" t="n">
        <f aca="false">RIM!C10</f>
        <v>1.6479823589325</v>
      </c>
      <c r="D10" s="19" t="n">
        <f aca="false">RIM!D10</f>
        <v>0</v>
      </c>
      <c r="E10" s="19" t="n">
        <f aca="false">Participant!D10*(1-RIM!$W$4)</f>
        <v>0</v>
      </c>
      <c r="F10" s="19" t="n">
        <f aca="false">SUM(B10:E10)</f>
        <v>23.6479823589325</v>
      </c>
      <c r="G10" s="19"/>
      <c r="H10" s="19" t="n">
        <f aca="false">RIM!G10</f>
        <v>0</v>
      </c>
      <c r="I10" s="19" t="n">
        <f aca="false">RIM!H10</f>
        <v>186.651</v>
      </c>
      <c r="J10" s="19" t="n">
        <f aca="false">Participant!G10*(1-RIM!$W$4)</f>
        <v>550</v>
      </c>
      <c r="K10" s="19" t="n">
        <f aca="false">SUM(H10:J10)</f>
        <v>736.651</v>
      </c>
      <c r="L10" s="19"/>
      <c r="M10" s="19" t="n">
        <f aca="false">F10-K10</f>
        <v>-713.003017641068</v>
      </c>
    </row>
    <row r="11" customFormat="false" ht="12.75" hidden="false" customHeight="false" outlineLevel="0" collapsed="false">
      <c r="A11" s="8" t="n">
        <f aca="false">RIM!A11</f>
        <v>2015</v>
      </c>
      <c r="B11" s="19" t="n">
        <f aca="false">RIM!B11</f>
        <v>47.5</v>
      </c>
      <c r="C11" s="19" t="n">
        <f aca="false">RIM!C11</f>
        <v>3.29596471786499</v>
      </c>
      <c r="D11" s="19" t="n">
        <f aca="false">RIM!D11</f>
        <v>0</v>
      </c>
      <c r="E11" s="19" t="n">
        <f aca="false">Participant!D11*(1-RIM!$W$4)</f>
        <v>0</v>
      </c>
      <c r="F11" s="19" t="n">
        <f aca="false">SUM(B11:E11)</f>
        <v>50.795964717865</v>
      </c>
      <c r="G11" s="19"/>
      <c r="H11" s="19" t="n">
        <f aca="false">RIM!G11</f>
        <v>0</v>
      </c>
      <c r="I11" s="19" t="n">
        <f aca="false">RIM!H11</f>
        <v>421.56</v>
      </c>
      <c r="J11" s="19" t="n">
        <f aca="false">Participant!G11*(1-RIM!$W$4)</f>
        <v>3020</v>
      </c>
      <c r="K11" s="19" t="n">
        <f aca="false">SUM(H11:J11)</f>
        <v>3441.56</v>
      </c>
      <c r="L11" s="19"/>
      <c r="M11" s="19" t="n">
        <f aca="false">F11-K11</f>
        <v>-3390.76403528214</v>
      </c>
    </row>
    <row r="12" customFormat="false" ht="12.75" hidden="false" customHeight="false" outlineLevel="0" collapsed="false">
      <c r="A12" s="8" t="n">
        <f aca="false">RIM!A12</f>
        <v>2016</v>
      </c>
      <c r="B12" s="19" t="n">
        <f aca="false">RIM!B12</f>
        <v>62.875</v>
      </c>
      <c r="C12" s="19" t="n">
        <f aca="false">RIM!C12</f>
        <v>4.42819690704346</v>
      </c>
      <c r="D12" s="19" t="n">
        <f aca="false">RIM!D12</f>
        <v>0</v>
      </c>
      <c r="E12" s="19" t="n">
        <f aca="false">Participant!D12*(1-RIM!$W$4)</f>
        <v>0</v>
      </c>
      <c r="F12" s="19" t="n">
        <f aca="false">SUM(B12:E12)</f>
        <v>67.3031969070435</v>
      </c>
      <c r="G12" s="19"/>
      <c r="H12" s="19" t="n">
        <f aca="false">RIM!G12</f>
        <v>0</v>
      </c>
      <c r="I12" s="19" t="n">
        <f aca="false">RIM!H12</f>
        <v>311.761</v>
      </c>
      <c r="J12" s="19" t="n">
        <f aca="false">Participant!G12*(1-RIM!$W$4)</f>
        <v>1850</v>
      </c>
      <c r="K12" s="19" t="n">
        <f aca="false">SUM(H12:J12)</f>
        <v>2161.761</v>
      </c>
      <c r="L12" s="19"/>
      <c r="M12" s="19" t="n">
        <f aca="false">F12-K12</f>
        <v>-2094.45780309296</v>
      </c>
    </row>
    <row r="13" customFormat="false" ht="12.75" hidden="false" customHeight="false" outlineLevel="0" collapsed="false">
      <c r="A13" s="8" t="n">
        <f aca="false">RIM!A13</f>
        <v>2017</v>
      </c>
      <c r="B13" s="19" t="n">
        <f aca="false">RIM!B13</f>
        <v>72.75</v>
      </c>
      <c r="C13" s="19" t="n">
        <f aca="false">RIM!C13</f>
        <v>4.42819690704346</v>
      </c>
      <c r="D13" s="19" t="n">
        <f aca="false">RIM!D13</f>
        <v>0</v>
      </c>
      <c r="E13" s="19" t="n">
        <f aca="false">Participant!D13*(1-RIM!$W$4)</f>
        <v>0</v>
      </c>
      <c r="F13" s="19" t="n">
        <f aca="false">SUM(B13:E13)</f>
        <v>77.1781969070435</v>
      </c>
      <c r="G13" s="19"/>
      <c r="H13" s="19" t="n">
        <f aca="false">RIM!G13</f>
        <v>0</v>
      </c>
      <c r="I13" s="19" t="n">
        <f aca="false">RIM!H13</f>
        <v>0</v>
      </c>
      <c r="J13" s="19" t="n">
        <f aca="false">Participant!G13*(1-RIM!$W$4)</f>
        <v>0</v>
      </c>
      <c r="K13" s="19" t="n">
        <f aca="false">SUM(H13:J13)</f>
        <v>0</v>
      </c>
      <c r="L13" s="19"/>
      <c r="M13" s="19" t="n">
        <f aca="false">F13-K13</f>
        <v>77.1781969070435</v>
      </c>
    </row>
    <row r="14" customFormat="false" ht="12.75" hidden="false" customHeight="false" outlineLevel="0" collapsed="false">
      <c r="A14" s="8" t="n">
        <f aca="false">RIM!A14</f>
        <v>2018</v>
      </c>
      <c r="B14" s="19" t="n">
        <f aca="false">RIM!B14</f>
        <v>89.25</v>
      </c>
      <c r="C14" s="19" t="n">
        <f aca="false">RIM!C14</f>
        <v>4.42819690704346</v>
      </c>
      <c r="D14" s="19" t="n">
        <f aca="false">RIM!D14</f>
        <v>14.1201171875</v>
      </c>
      <c r="E14" s="19" t="n">
        <f aca="false">Participant!D14*(1-RIM!$W$4)</f>
        <v>0</v>
      </c>
      <c r="F14" s="19" t="n">
        <f aca="false">SUM(B14:E14)</f>
        <v>107.798314094543</v>
      </c>
      <c r="G14" s="19"/>
      <c r="H14" s="19" t="n">
        <f aca="false">RIM!G14</f>
        <v>0</v>
      </c>
      <c r="I14" s="19" t="n">
        <f aca="false">RIM!H14</f>
        <v>0</v>
      </c>
      <c r="J14" s="19" t="n">
        <f aca="false">Participant!G14*(1-RIM!$W$4)</f>
        <v>0</v>
      </c>
      <c r="K14" s="19" t="n">
        <f aca="false">SUM(H14:J14)</f>
        <v>0</v>
      </c>
      <c r="L14" s="19"/>
      <c r="M14" s="19" t="n">
        <f aca="false">F14-K14</f>
        <v>107.798314094543</v>
      </c>
    </row>
    <row r="15" customFormat="false" ht="12.75" hidden="false" customHeight="false" outlineLevel="0" collapsed="false">
      <c r="A15" s="8" t="n">
        <f aca="false">RIM!A15</f>
        <v>2019</v>
      </c>
      <c r="B15" s="19" t="n">
        <f aca="false">RIM!B15</f>
        <v>96</v>
      </c>
      <c r="C15" s="19" t="n">
        <f aca="false">RIM!C15</f>
        <v>4.42819690704346</v>
      </c>
      <c r="D15" s="19" t="n">
        <f aca="false">RIM!D15</f>
        <v>14.90625</v>
      </c>
      <c r="E15" s="19" t="n">
        <f aca="false">Participant!D15*(1-RIM!$W$4)</f>
        <v>0</v>
      </c>
      <c r="F15" s="19" t="n">
        <f aca="false">SUM(B15:E15)</f>
        <v>115.334446907043</v>
      </c>
      <c r="G15" s="19"/>
      <c r="H15" s="19" t="n">
        <f aca="false">RIM!G15</f>
        <v>0</v>
      </c>
      <c r="I15" s="19" t="n">
        <f aca="false">RIM!H15</f>
        <v>0</v>
      </c>
      <c r="J15" s="19" t="n">
        <f aca="false">Participant!G15*(1-RIM!$W$4)</f>
        <v>0</v>
      </c>
      <c r="K15" s="19" t="n">
        <f aca="false">SUM(H15:J15)</f>
        <v>0</v>
      </c>
      <c r="L15" s="19"/>
      <c r="M15" s="19" t="n">
        <f aca="false">F15-K15</f>
        <v>115.334446907043</v>
      </c>
    </row>
    <row r="16" customFormat="false" ht="12.75" hidden="false" customHeight="false" outlineLevel="0" collapsed="false">
      <c r="A16" s="8" t="n">
        <f aca="false">RIM!A16</f>
        <v>2020</v>
      </c>
      <c r="B16" s="19" t="n">
        <f aca="false">RIM!B16</f>
        <v>103.5</v>
      </c>
      <c r="C16" s="19" t="n">
        <f aca="false">RIM!C16</f>
        <v>4.42819690704346</v>
      </c>
      <c r="D16" s="19" t="n">
        <f aca="false">RIM!D16</f>
        <v>14.9873046875</v>
      </c>
      <c r="E16" s="19" t="n">
        <f aca="false">Participant!D16*(1-RIM!$W$4)</f>
        <v>0</v>
      </c>
      <c r="F16" s="19" t="n">
        <f aca="false">SUM(B16:E16)</f>
        <v>122.915501594543</v>
      </c>
      <c r="G16" s="19"/>
      <c r="H16" s="19" t="n">
        <f aca="false">RIM!G16</f>
        <v>0</v>
      </c>
      <c r="I16" s="19" t="n">
        <f aca="false">RIM!H16</f>
        <v>0</v>
      </c>
      <c r="J16" s="19" t="n">
        <f aca="false">Participant!G16*(1-RIM!$W$4)</f>
        <v>0</v>
      </c>
      <c r="K16" s="19" t="n">
        <f aca="false">SUM(H16:J16)</f>
        <v>0</v>
      </c>
      <c r="L16" s="19"/>
      <c r="M16" s="19" t="n">
        <f aca="false">F16-K16</f>
        <v>122.915501594543</v>
      </c>
    </row>
    <row r="17" customFormat="false" ht="12.75" hidden="false" customHeight="false" outlineLevel="0" collapsed="false">
      <c r="A17" s="8" t="n">
        <f aca="false">RIM!A17</f>
        <v>2021</v>
      </c>
      <c r="B17" s="19" t="n">
        <f aca="false">RIM!B17</f>
        <v>94.25</v>
      </c>
      <c r="C17" s="19" t="n">
        <f aca="false">RIM!C17</f>
        <v>4.42819690704346</v>
      </c>
      <c r="D17" s="19" t="n">
        <f aca="false">RIM!D17</f>
        <v>37.71875</v>
      </c>
      <c r="E17" s="19" t="n">
        <f aca="false">Participant!D17*(1-RIM!$W$4)</f>
        <v>0</v>
      </c>
      <c r="F17" s="19" t="n">
        <f aca="false">SUM(B17:E17)</f>
        <v>136.396946907043</v>
      </c>
      <c r="G17" s="19"/>
      <c r="H17" s="19" t="n">
        <f aca="false">RIM!G17</f>
        <v>0</v>
      </c>
      <c r="I17" s="19" t="n">
        <f aca="false">RIM!H17</f>
        <v>0</v>
      </c>
      <c r="J17" s="19" t="n">
        <f aca="false">Participant!G17*(1-RIM!$W$4)</f>
        <v>0</v>
      </c>
      <c r="K17" s="19" t="n">
        <f aca="false">SUM(H17:J17)</f>
        <v>0</v>
      </c>
      <c r="L17" s="19"/>
      <c r="M17" s="19" t="n">
        <f aca="false">F17-K17</f>
        <v>136.396946907043</v>
      </c>
    </row>
    <row r="18" customFormat="false" ht="12.75" hidden="false" customHeight="false" outlineLevel="0" collapsed="false">
      <c r="A18" s="8" t="n">
        <f aca="false">RIM!A18</f>
        <v>2022</v>
      </c>
      <c r="B18" s="19" t="n">
        <f aca="false">RIM!B18</f>
        <v>103.25</v>
      </c>
      <c r="C18" s="19" t="n">
        <f aca="false">RIM!C18</f>
        <v>4.42416763305664</v>
      </c>
      <c r="D18" s="19" t="n">
        <f aca="false">RIM!D18</f>
        <v>38.4921875</v>
      </c>
      <c r="E18" s="19" t="n">
        <f aca="false">Participant!D18*(1-RIM!$W$4)</f>
        <v>0</v>
      </c>
      <c r="F18" s="19" t="n">
        <f aca="false">SUM(B18:E18)</f>
        <v>146.166355133057</v>
      </c>
      <c r="G18" s="19"/>
      <c r="H18" s="19" t="n">
        <f aca="false">RIM!G18</f>
        <v>0</v>
      </c>
      <c r="I18" s="19" t="n">
        <f aca="false">RIM!H18</f>
        <v>0</v>
      </c>
      <c r="J18" s="19" t="n">
        <f aca="false">Participant!G18*(1-RIM!$W$4)</f>
        <v>0</v>
      </c>
      <c r="K18" s="19" t="n">
        <f aca="false">SUM(H18:J18)</f>
        <v>0</v>
      </c>
      <c r="L18" s="19"/>
      <c r="M18" s="19" t="n">
        <f aca="false">F18-K18</f>
        <v>146.166355133057</v>
      </c>
    </row>
    <row r="19" customFormat="false" ht="12.75" hidden="false" customHeight="false" outlineLevel="0" collapsed="false">
      <c r="A19" s="8" t="n">
        <f aca="false">RIM!A19</f>
        <v>2023</v>
      </c>
      <c r="B19" s="19" t="n">
        <f aca="false">RIM!B19</f>
        <v>106.75</v>
      </c>
      <c r="C19" s="19" t="n">
        <f aca="false">RIM!C19</f>
        <v>4.42416763305664</v>
      </c>
      <c r="D19" s="19" t="n">
        <f aca="false">RIM!D19</f>
        <v>39.3828125</v>
      </c>
      <c r="E19" s="19" t="n">
        <f aca="false">Participant!D19*(1-RIM!$W$4)</f>
        <v>0</v>
      </c>
      <c r="F19" s="19" t="n">
        <f aca="false">SUM(B19:E19)</f>
        <v>150.556980133057</v>
      </c>
      <c r="G19" s="19"/>
      <c r="H19" s="19" t="n">
        <f aca="false">RIM!G19</f>
        <v>0</v>
      </c>
      <c r="I19" s="19" t="n">
        <f aca="false">RIM!H19</f>
        <v>0</v>
      </c>
      <c r="J19" s="19" t="n">
        <f aca="false">Participant!G19*(1-RIM!$W$4)</f>
        <v>230</v>
      </c>
      <c r="K19" s="19" t="n">
        <f aca="false">SUM(H19:J19)</f>
        <v>230</v>
      </c>
      <c r="L19" s="19"/>
      <c r="M19" s="19" t="n">
        <f aca="false">F19-K19</f>
        <v>-79.4430198669434</v>
      </c>
    </row>
    <row r="20" customFormat="false" ht="12.75" hidden="false" customHeight="false" outlineLevel="0" collapsed="false">
      <c r="A20" s="8" t="n">
        <f aca="false">RIM!A20</f>
        <v>2024</v>
      </c>
      <c r="B20" s="19" t="n">
        <f aca="false">RIM!B20</f>
        <v>106</v>
      </c>
      <c r="C20" s="19" t="n">
        <f aca="false">RIM!C20</f>
        <v>4.42416763305664</v>
      </c>
      <c r="D20" s="19" t="n">
        <f aca="false">RIM!D20</f>
        <v>26.875</v>
      </c>
      <c r="E20" s="19" t="n">
        <f aca="false">Participant!D20*(1-RIM!$W$4)</f>
        <v>0</v>
      </c>
      <c r="F20" s="19" t="n">
        <f aca="false">SUM(B20:E20)</f>
        <v>137.299167633057</v>
      </c>
      <c r="G20" s="19"/>
      <c r="H20" s="19" t="n">
        <f aca="false">RIM!G20</f>
        <v>0</v>
      </c>
      <c r="I20" s="19" t="n">
        <f aca="false">RIM!H20</f>
        <v>0</v>
      </c>
      <c r="J20" s="19" t="n">
        <f aca="false">Participant!G20*(1-RIM!$W$4)</f>
        <v>50</v>
      </c>
      <c r="K20" s="19" t="n">
        <f aca="false">SUM(H20:J20)</f>
        <v>50</v>
      </c>
      <c r="L20" s="19"/>
      <c r="M20" s="19" t="n">
        <f aca="false">F20-K20</f>
        <v>87.2991676330566</v>
      </c>
    </row>
    <row r="21" customFormat="false" ht="12.75" hidden="false" customHeight="false" outlineLevel="0" collapsed="false">
      <c r="A21" s="8" t="n">
        <f aca="false">RIM!A21</f>
        <v>2025</v>
      </c>
      <c r="B21" s="19" t="n">
        <f aca="false">RIM!B21</f>
        <v>112.25</v>
      </c>
      <c r="C21" s="19" t="n">
        <f aca="false">RIM!C21</f>
        <v>4.42416763305664</v>
      </c>
      <c r="D21" s="19" t="n">
        <f aca="false">RIM!D21</f>
        <v>27.453125</v>
      </c>
      <c r="E21" s="19" t="n">
        <f aca="false">Participant!D21*(1-RIM!$W$4)</f>
        <v>0</v>
      </c>
      <c r="F21" s="19" t="n">
        <f aca="false">SUM(B21:E21)</f>
        <v>144.127292633057</v>
      </c>
      <c r="G21" s="19"/>
      <c r="H21" s="19" t="n">
        <f aca="false">RIM!G21</f>
        <v>0</v>
      </c>
      <c r="I21" s="19" t="n">
        <f aca="false">RIM!H21</f>
        <v>0</v>
      </c>
      <c r="J21" s="19" t="n">
        <f aca="false">Participant!G21*(1-RIM!$W$4)</f>
        <v>430</v>
      </c>
      <c r="K21" s="19" t="n">
        <f aca="false">SUM(H21:J21)</f>
        <v>430</v>
      </c>
      <c r="L21" s="19"/>
      <c r="M21" s="19" t="n">
        <f aca="false">F21-K21</f>
        <v>-285.872707366943</v>
      </c>
    </row>
    <row r="22" customFormat="false" ht="12.75" hidden="false" customHeight="false" outlineLevel="0" collapsed="false">
      <c r="A22" s="8" t="n">
        <f aca="false">RIM!A22</f>
        <v>2026</v>
      </c>
      <c r="B22" s="19" t="n">
        <f aca="false">RIM!B22</f>
        <v>116</v>
      </c>
      <c r="C22" s="19" t="n">
        <f aca="false">RIM!C22</f>
        <v>4.42416763305664</v>
      </c>
      <c r="D22" s="19" t="n">
        <f aca="false">RIM!D22</f>
        <v>18.328125</v>
      </c>
      <c r="E22" s="19" t="n">
        <f aca="false">Participant!D22*(1-RIM!$W$4)</f>
        <v>0</v>
      </c>
      <c r="F22" s="19" t="n">
        <f aca="false">SUM(B22:E22)</f>
        <v>138.752292633057</v>
      </c>
      <c r="G22" s="19"/>
      <c r="H22" s="19" t="n">
        <f aca="false">RIM!G22</f>
        <v>0</v>
      </c>
      <c r="I22" s="19" t="n">
        <f aca="false">RIM!H22</f>
        <v>0</v>
      </c>
      <c r="J22" s="19" t="n">
        <f aca="false">Participant!G22*(1-RIM!$W$4)</f>
        <v>250</v>
      </c>
      <c r="K22" s="19" t="n">
        <f aca="false">SUM(H22:J22)</f>
        <v>250</v>
      </c>
      <c r="L22" s="19"/>
      <c r="M22" s="19" t="n">
        <f aca="false">F22-K22</f>
        <v>-111.247707366943</v>
      </c>
    </row>
    <row r="23" customFormat="false" ht="12.75" hidden="false" customHeight="false" outlineLevel="0" collapsed="false">
      <c r="A23" s="8" t="n">
        <f aca="false">RIM!A23</f>
        <v>2027</v>
      </c>
      <c r="B23" s="19" t="n">
        <f aca="false">RIM!B23</f>
        <v>113.75</v>
      </c>
      <c r="C23" s="19" t="n">
        <f aca="false">RIM!C23</f>
        <v>4.42416763305664</v>
      </c>
      <c r="D23" s="19" t="n">
        <f aca="false">RIM!D23</f>
        <v>45.21875</v>
      </c>
      <c r="E23" s="19" t="n">
        <f aca="false">Participant!D23*(1-RIM!$W$4)</f>
        <v>0</v>
      </c>
      <c r="F23" s="19" t="n">
        <f aca="false">SUM(B23:E23)</f>
        <v>163.392917633057</v>
      </c>
      <c r="G23" s="19"/>
      <c r="H23" s="19" t="n">
        <f aca="false">RIM!G23</f>
        <v>0</v>
      </c>
      <c r="I23" s="19" t="n">
        <f aca="false">RIM!H23</f>
        <v>0</v>
      </c>
      <c r="J23" s="19" t="n">
        <f aca="false">Participant!G23*(1-RIM!$W$4)</f>
        <v>0</v>
      </c>
      <c r="K23" s="19" t="n">
        <f aca="false">SUM(H23:J23)</f>
        <v>0</v>
      </c>
      <c r="L23" s="19"/>
      <c r="M23" s="19" t="n">
        <f aca="false">F23-K23</f>
        <v>163.392917633057</v>
      </c>
    </row>
    <row r="24" customFormat="false" ht="12.75" hidden="false" customHeight="false" outlineLevel="0" collapsed="false">
      <c r="A24" s="8" t="n">
        <f aca="false">RIM!A24</f>
        <v>2028</v>
      </c>
      <c r="B24" s="19" t="n">
        <f aca="false">RIM!B24</f>
        <v>119.75</v>
      </c>
      <c r="C24" s="19" t="n">
        <f aca="false">RIM!C24</f>
        <v>4.42416763305664</v>
      </c>
      <c r="D24" s="19" t="n">
        <f aca="false">RIM!D24</f>
        <v>19.78125</v>
      </c>
      <c r="E24" s="19" t="n">
        <f aca="false">Participant!D24*(1-RIM!$W$4)</f>
        <v>0</v>
      </c>
      <c r="F24" s="19" t="n">
        <f aca="false">SUM(B24:E24)</f>
        <v>143.955417633057</v>
      </c>
      <c r="G24" s="19"/>
      <c r="H24" s="19" t="n">
        <f aca="false">RIM!G24</f>
        <v>0</v>
      </c>
      <c r="I24" s="19" t="n">
        <f aca="false">RIM!H24</f>
        <v>0</v>
      </c>
      <c r="J24" s="19" t="n">
        <f aca="false">Participant!G24*(1-RIM!$W$4)</f>
        <v>0</v>
      </c>
      <c r="K24" s="19" t="n">
        <f aca="false">SUM(H24:J24)</f>
        <v>0</v>
      </c>
      <c r="L24" s="19"/>
      <c r="M24" s="19" t="n">
        <f aca="false">F24-K24</f>
        <v>143.955417633057</v>
      </c>
    </row>
    <row r="25" customFormat="false" ht="12.75" hidden="false" customHeight="false" outlineLevel="0" collapsed="false">
      <c r="A25" s="8" t="n">
        <f aca="false">RIM!A25</f>
        <v>2029</v>
      </c>
      <c r="B25" s="19" t="n">
        <f aca="false">RIM!B25</f>
        <v>128.75</v>
      </c>
      <c r="C25" s="19" t="n">
        <f aca="false">RIM!C25</f>
        <v>4.44028472900391</v>
      </c>
      <c r="D25" s="19" t="n">
        <f aca="false">RIM!D25</f>
        <v>20.40625</v>
      </c>
      <c r="E25" s="19" t="n">
        <f aca="false">Participant!D25*(1-RIM!$W$4)</f>
        <v>0</v>
      </c>
      <c r="F25" s="19" t="n">
        <f aca="false">SUM(B25:E25)</f>
        <v>153.596534729004</v>
      </c>
      <c r="G25" s="19"/>
      <c r="H25" s="19" t="n">
        <f aca="false">RIM!G25</f>
        <v>0</v>
      </c>
      <c r="I25" s="19" t="n">
        <f aca="false">RIM!H25</f>
        <v>0</v>
      </c>
      <c r="J25" s="19" t="n">
        <f aca="false">Participant!G25*(1-RIM!$W$4)</f>
        <v>0</v>
      </c>
      <c r="K25" s="19" t="n">
        <f aca="false">SUM(H25:J25)</f>
        <v>0</v>
      </c>
      <c r="L25" s="19"/>
      <c r="M25" s="19" t="n">
        <f aca="false">F25-K25</f>
        <v>153.596534729004</v>
      </c>
    </row>
    <row r="26" customFormat="false" ht="12.75" hidden="false" customHeight="false" outlineLevel="0" collapsed="false">
      <c r="A26" s="8" t="n">
        <f aca="false">RIM!A26</f>
        <v>2030</v>
      </c>
      <c r="B26" s="19" t="n">
        <f aca="false">RIM!B26</f>
        <v>124.5</v>
      </c>
      <c r="C26" s="19" t="n">
        <f aca="false">RIM!C26</f>
        <v>4.44028472900391</v>
      </c>
      <c r="D26" s="19" t="n">
        <f aca="false">RIM!D26</f>
        <v>12.1875</v>
      </c>
      <c r="E26" s="19" t="n">
        <f aca="false">Participant!D26*(1-RIM!$W$4)</f>
        <v>0</v>
      </c>
      <c r="F26" s="19" t="n">
        <f aca="false">SUM(B26:E26)</f>
        <v>141.127784729004</v>
      </c>
      <c r="G26" s="19"/>
      <c r="H26" s="19" t="n">
        <f aca="false">RIM!G26</f>
        <v>0</v>
      </c>
      <c r="I26" s="19" t="n">
        <f aca="false">RIM!H26</f>
        <v>0</v>
      </c>
      <c r="J26" s="19" t="n">
        <f aca="false">Participant!G26*(1-RIM!$W$4)</f>
        <v>0</v>
      </c>
      <c r="K26" s="19" t="n">
        <f aca="false">SUM(H26:J26)</f>
        <v>0</v>
      </c>
      <c r="L26" s="19"/>
      <c r="M26" s="19" t="n">
        <f aca="false">F26-K26</f>
        <v>141.127784729004</v>
      </c>
    </row>
    <row r="27" customFormat="false" ht="12.75" hidden="false" customHeight="false" outlineLevel="0" collapsed="false">
      <c r="A27" s="8" t="n">
        <f aca="false">RIM!A27</f>
        <v>2031</v>
      </c>
      <c r="B27" s="19" t="n">
        <f aca="false">RIM!B27</f>
        <v>132.75</v>
      </c>
      <c r="C27" s="19" t="n">
        <f aca="false">RIM!C27</f>
        <v>4.44028472900391</v>
      </c>
      <c r="D27" s="19" t="n">
        <f aca="false">RIM!D27</f>
        <v>35.5</v>
      </c>
      <c r="E27" s="19" t="n">
        <f aca="false">Participant!D27*(1-RIM!$W$4)</f>
        <v>0</v>
      </c>
      <c r="F27" s="19" t="n">
        <f aca="false">SUM(B27:E27)</f>
        <v>172.690284729004</v>
      </c>
      <c r="G27" s="19"/>
      <c r="H27" s="19" t="n">
        <f aca="false">RIM!G27</f>
        <v>0</v>
      </c>
      <c r="I27" s="19" t="n">
        <f aca="false">RIM!H27</f>
        <v>0</v>
      </c>
      <c r="J27" s="19" t="n">
        <f aca="false">Participant!G27*(1-RIM!$W$4)</f>
        <v>0</v>
      </c>
      <c r="K27" s="19" t="n">
        <f aca="false">SUM(H27:J27)</f>
        <v>0</v>
      </c>
      <c r="L27" s="19"/>
      <c r="M27" s="19" t="n">
        <f aca="false">F27-K27</f>
        <v>172.690284729004</v>
      </c>
    </row>
    <row r="28" customFormat="false" ht="12.75" hidden="false" customHeight="false" outlineLevel="0" collapsed="false">
      <c r="A28" s="8" t="n">
        <f aca="false">RIM!A28</f>
        <v>2032</v>
      </c>
      <c r="B28" s="19" t="n">
        <f aca="false">RIM!B28</f>
        <v>136</v>
      </c>
      <c r="C28" s="19" t="n">
        <f aca="false">RIM!C28</f>
        <v>4.44028472900391</v>
      </c>
      <c r="D28" s="19" t="n">
        <f aca="false">RIM!D28</f>
        <v>36.78125</v>
      </c>
      <c r="E28" s="19" t="n">
        <f aca="false">Participant!D28*(1-RIM!$W$4)</f>
        <v>0</v>
      </c>
      <c r="F28" s="19" t="n">
        <f aca="false">SUM(B28:E28)</f>
        <v>177.221534729004</v>
      </c>
      <c r="G28" s="19"/>
      <c r="H28" s="19" t="n">
        <f aca="false">RIM!G28</f>
        <v>0</v>
      </c>
      <c r="I28" s="19" t="n">
        <f aca="false">RIM!H28</f>
        <v>0</v>
      </c>
      <c r="J28" s="19" t="n">
        <f aca="false">Participant!G28*(1-RIM!$W$4)</f>
        <v>0</v>
      </c>
      <c r="K28" s="19" t="n">
        <f aca="false">SUM(H28:J28)</f>
        <v>0</v>
      </c>
      <c r="L28" s="19"/>
      <c r="M28" s="19" t="n">
        <f aca="false">F28-K28</f>
        <v>177.221534729004</v>
      </c>
    </row>
    <row r="29" customFormat="false" ht="12.75" hidden="false" customHeight="false" outlineLevel="0" collapsed="false">
      <c r="A29" s="8" t="n">
        <f aca="false">RIM!A29</f>
        <v>2033</v>
      </c>
      <c r="B29" s="19" t="n">
        <f aca="false">RIM!B29</f>
        <v>106.5</v>
      </c>
      <c r="C29" s="19" t="n">
        <f aca="false">RIM!C29</f>
        <v>3.34431624412537</v>
      </c>
      <c r="D29" s="19" t="n">
        <f aca="false">RIM!D29</f>
        <v>28.5</v>
      </c>
      <c r="E29" s="19" t="n">
        <f aca="false">Participant!D29*(1-RIM!$W$4)</f>
        <v>0</v>
      </c>
      <c r="F29" s="19" t="n">
        <f aca="false">SUM(B29:E29)</f>
        <v>138.344316244125</v>
      </c>
      <c r="G29" s="19"/>
      <c r="H29" s="19" t="n">
        <f aca="false">RIM!G29</f>
        <v>0</v>
      </c>
      <c r="I29" s="19" t="n">
        <f aca="false">RIM!H29</f>
        <v>0</v>
      </c>
      <c r="J29" s="19" t="n">
        <f aca="false">Participant!G29*(1-RIM!$W$4)</f>
        <v>0</v>
      </c>
      <c r="K29" s="19" t="n">
        <f aca="false">SUM(H29:J29)</f>
        <v>0</v>
      </c>
      <c r="L29" s="19"/>
      <c r="M29" s="19" t="n">
        <f aca="false">F29-K29</f>
        <v>138.344316244125</v>
      </c>
    </row>
    <row r="30" customFormat="false" ht="12.75" hidden="false" customHeight="false" outlineLevel="0" collapsed="false">
      <c r="A30" s="8" t="n">
        <f aca="false">RIM!A30</f>
        <v>2034</v>
      </c>
      <c r="B30" s="19" t="n">
        <f aca="false">RIM!B30</f>
        <v>89.5</v>
      </c>
      <c r="C30" s="19" t="n">
        <f aca="false">RIM!C30</f>
        <v>2.78021478652954</v>
      </c>
      <c r="D30" s="19" t="n">
        <f aca="false">RIM!D30</f>
        <v>24.3125</v>
      </c>
      <c r="E30" s="19" t="n">
        <f aca="false">Participant!D30*(1-RIM!$W$4)</f>
        <v>0</v>
      </c>
      <c r="F30" s="19" t="n">
        <f aca="false">SUM(B30:E30)</f>
        <v>116.59271478653</v>
      </c>
      <c r="G30" s="19"/>
      <c r="H30" s="19" t="n">
        <f aca="false">RIM!G30</f>
        <v>0</v>
      </c>
      <c r="I30" s="19" t="n">
        <f aca="false">RIM!H30</f>
        <v>0</v>
      </c>
      <c r="J30" s="19" t="n">
        <f aca="false">Participant!G30*(1-RIM!$W$4)</f>
        <v>0</v>
      </c>
      <c r="K30" s="19" t="n">
        <f aca="false">SUM(H30:J30)</f>
        <v>0</v>
      </c>
      <c r="L30" s="19"/>
      <c r="M30" s="19" t="n">
        <f aca="false">F30-K30</f>
        <v>116.59271478653</v>
      </c>
    </row>
    <row r="31" customFormat="false" ht="12.75" hidden="false" customHeight="false" outlineLevel="0" collapsed="false">
      <c r="A31" s="8" t="n">
        <f aca="false">RIM!A31</f>
        <v>2035</v>
      </c>
      <c r="B31" s="19" t="n">
        <f aca="false">RIM!B31</f>
        <v>38</v>
      </c>
      <c r="C31" s="19" t="n">
        <f aca="false">RIM!C31</f>
        <v>1.12820315361023</v>
      </c>
      <c r="D31" s="19" t="n">
        <f aca="false">RIM!D31</f>
        <v>10.1875</v>
      </c>
      <c r="E31" s="19" t="n">
        <f aca="false">Participant!D31*(1-RIM!$W$4)</f>
        <v>0</v>
      </c>
      <c r="F31" s="19" t="n">
        <f aca="false">SUM(B31:E31)</f>
        <v>49.3157031536102</v>
      </c>
      <c r="G31" s="19"/>
      <c r="H31" s="19" t="n">
        <f aca="false">RIM!G31</f>
        <v>0</v>
      </c>
      <c r="I31" s="19" t="n">
        <f aca="false">RIM!H31</f>
        <v>0</v>
      </c>
      <c r="J31" s="19" t="n">
        <f aca="false">Participant!G31*(1-RIM!$W$4)</f>
        <v>0</v>
      </c>
      <c r="K31" s="19" t="n">
        <f aca="false">SUM(H31:J31)</f>
        <v>0</v>
      </c>
      <c r="L31" s="19"/>
      <c r="M31" s="19" t="n">
        <f aca="false">F31-K31</f>
        <v>49.3157031536102</v>
      </c>
    </row>
    <row r="32" customFormat="false" ht="12.75" hidden="false" customHeight="false" outlineLevel="0" collapsed="false">
      <c r="A32" s="8" t="n">
        <f aca="false">RIM!A32</f>
        <v>2036</v>
      </c>
      <c r="B32" s="19" t="n">
        <f aca="false">RIM!B32</f>
        <v>0</v>
      </c>
      <c r="C32" s="19" t="n">
        <f aca="false">RIM!C32</f>
        <v>0</v>
      </c>
      <c r="D32" s="19" t="n">
        <f aca="false">RIM!D32</f>
        <v>0</v>
      </c>
      <c r="E32" s="19" t="n">
        <f aca="false">Participant!D32*(1-RIM!$W$4)</f>
        <v>0</v>
      </c>
      <c r="F32" s="19" t="n">
        <f aca="false">SUM(B32:E32)</f>
        <v>0</v>
      </c>
      <c r="G32" s="19"/>
      <c r="H32" s="19" t="n">
        <f aca="false">RIM!G32</f>
        <v>0</v>
      </c>
      <c r="I32" s="19" t="n">
        <f aca="false">RIM!H32</f>
        <v>0</v>
      </c>
      <c r="J32" s="19" t="n">
        <f aca="false">Participant!G32*(1-RIM!$W$4)</f>
        <v>0</v>
      </c>
      <c r="K32" s="19" t="n">
        <f aca="false">SUM(H32:J32)</f>
        <v>0</v>
      </c>
      <c r="L32" s="19"/>
      <c r="M32" s="19" t="n">
        <f aca="false">F32-K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9" t="n">
        <f aca="false">RIM!B33</f>
        <v>0</v>
      </c>
      <c r="C33" s="19" t="n">
        <f aca="false">RIM!C33</f>
        <v>0</v>
      </c>
      <c r="D33" s="19" t="n">
        <f aca="false">RIM!D33</f>
        <v>0</v>
      </c>
      <c r="E33" s="19" t="n">
        <f aca="false">Participant!D33*(1-RIM!$W$4)</f>
        <v>0</v>
      </c>
      <c r="F33" s="19" t="n">
        <f aca="false">SUM(B33:E33)</f>
        <v>0</v>
      </c>
      <c r="G33" s="19"/>
      <c r="H33" s="19" t="n">
        <f aca="false">RIM!G33</f>
        <v>0</v>
      </c>
      <c r="I33" s="19" t="n">
        <f aca="false">RIM!H33</f>
        <v>0</v>
      </c>
      <c r="J33" s="19" t="n">
        <f aca="false">Participant!G33*(1-RIM!$W$4)</f>
        <v>0</v>
      </c>
      <c r="K33" s="19" t="n">
        <f aca="false">SUM(H33:J33)</f>
        <v>0</v>
      </c>
      <c r="L33" s="19"/>
      <c r="M33" s="19" t="n">
        <f aca="false">F33-K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9" t="n">
        <f aca="false">RIM!B34</f>
        <v>0</v>
      </c>
      <c r="C34" s="19" t="n">
        <f aca="false">RIM!C34</f>
        <v>0</v>
      </c>
      <c r="D34" s="19" t="n">
        <f aca="false">RIM!D34</f>
        <v>0</v>
      </c>
      <c r="E34" s="19" t="n">
        <f aca="false">Participant!D34*(1-RIM!$W$4)</f>
        <v>0</v>
      </c>
      <c r="F34" s="19" t="n">
        <f aca="false">SUM(B34:E34)</f>
        <v>0</v>
      </c>
      <c r="G34" s="19"/>
      <c r="H34" s="19" t="n">
        <f aca="false">RIM!G34</f>
        <v>0</v>
      </c>
      <c r="I34" s="19" t="n">
        <f aca="false">RIM!H34</f>
        <v>0</v>
      </c>
      <c r="J34" s="19" t="n">
        <f aca="false">Participant!G34*(1-RIM!$W$4)</f>
        <v>0</v>
      </c>
      <c r="K34" s="19" t="n">
        <f aca="false">SUM(H34:J34)</f>
        <v>0</v>
      </c>
      <c r="L34" s="19"/>
      <c r="M34" s="19" t="n">
        <f aca="false">F34-K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9" t="n">
        <f aca="false">RIM!B35</f>
        <v>0</v>
      </c>
      <c r="C35" s="19" t="n">
        <f aca="false">RIM!C35</f>
        <v>0</v>
      </c>
      <c r="D35" s="19" t="n">
        <f aca="false">RIM!D35</f>
        <v>0</v>
      </c>
      <c r="E35" s="19" t="n">
        <f aca="false">Participant!D35*(1-RIM!$W$4)</f>
        <v>0</v>
      </c>
      <c r="F35" s="19" t="n">
        <f aca="false">SUM(B35:E35)</f>
        <v>0</v>
      </c>
      <c r="G35" s="19"/>
      <c r="H35" s="19" t="n">
        <f aca="false">RIM!G35</f>
        <v>0</v>
      </c>
      <c r="I35" s="19" t="n">
        <f aca="false">RIM!H35</f>
        <v>0</v>
      </c>
      <c r="J35" s="19" t="n">
        <f aca="false">Participant!G35*(1-RIM!$W$4)</f>
        <v>0</v>
      </c>
      <c r="K35" s="19" t="n">
        <f aca="false">SUM(H35:J35)</f>
        <v>0</v>
      </c>
      <c r="L35" s="19"/>
      <c r="M35" s="19" t="n">
        <f aca="false">F35-K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9" t="n">
        <f aca="false">RIM!B36</f>
        <v>0</v>
      </c>
      <c r="C36" s="19" t="n">
        <f aca="false">RIM!C36</f>
        <v>0</v>
      </c>
      <c r="D36" s="19" t="n">
        <f aca="false">RIM!D36</f>
        <v>0</v>
      </c>
      <c r="E36" s="19" t="n">
        <f aca="false">Participant!D36*(1-RIM!$W$4)</f>
        <v>0</v>
      </c>
      <c r="F36" s="19" t="n">
        <f aca="false">SUM(B36:E36)</f>
        <v>0</v>
      </c>
      <c r="G36" s="19"/>
      <c r="H36" s="19" t="n">
        <f aca="false">RIM!G36</f>
        <v>0</v>
      </c>
      <c r="I36" s="19" t="n">
        <f aca="false">RIM!H36</f>
        <v>0</v>
      </c>
      <c r="J36" s="19" t="n">
        <f aca="false">Participant!G36*(1-RIM!$W$4)</f>
        <v>0</v>
      </c>
      <c r="K36" s="19" t="n">
        <f aca="false">SUM(H36:J36)</f>
        <v>0</v>
      </c>
      <c r="L36" s="19"/>
      <c r="M36" s="19" t="n">
        <f aca="false">F36-K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9" t="n">
        <f aca="false">RIM!B37</f>
        <v>0</v>
      </c>
      <c r="C37" s="19" t="n">
        <f aca="false">RIM!C37</f>
        <v>0</v>
      </c>
      <c r="D37" s="19" t="n">
        <f aca="false">RIM!D37</f>
        <v>0</v>
      </c>
      <c r="E37" s="19" t="n">
        <f aca="false">Participant!D37*(1-RIM!$W$4)</f>
        <v>0</v>
      </c>
      <c r="F37" s="19" t="n">
        <f aca="false">SUM(B37:E37)</f>
        <v>0</v>
      </c>
      <c r="G37" s="19"/>
      <c r="H37" s="19" t="n">
        <f aca="false">RIM!G37</f>
        <v>0</v>
      </c>
      <c r="I37" s="19" t="n">
        <f aca="false">RIM!H37</f>
        <v>0</v>
      </c>
      <c r="J37" s="19" t="n">
        <f aca="false">Participant!G37*(1-RIM!$W$4)</f>
        <v>0</v>
      </c>
      <c r="K37" s="19" t="n">
        <f aca="false">SUM(H37:J37)</f>
        <v>0</v>
      </c>
      <c r="L37" s="19"/>
      <c r="M37" s="19" t="n">
        <f aca="false">F37-K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9" t="n">
        <f aca="false">RIM!B38</f>
        <v>0</v>
      </c>
      <c r="C38" s="19" t="n">
        <f aca="false">RIM!C38</f>
        <v>0</v>
      </c>
      <c r="D38" s="19" t="n">
        <f aca="false">RIM!D38</f>
        <v>0</v>
      </c>
      <c r="E38" s="19" t="n">
        <f aca="false">Participant!D38*(1-RIM!$W$4)</f>
        <v>0</v>
      </c>
      <c r="F38" s="19" t="n">
        <f aca="false">SUM(B38:E38)</f>
        <v>0</v>
      </c>
      <c r="G38" s="19"/>
      <c r="H38" s="19" t="n">
        <f aca="false">RIM!G38</f>
        <v>0</v>
      </c>
      <c r="I38" s="19" t="n">
        <f aca="false">RIM!H38</f>
        <v>0</v>
      </c>
      <c r="J38" s="19" t="n">
        <f aca="false">Participant!G38*(1-RIM!$W$4)</f>
        <v>0</v>
      </c>
      <c r="K38" s="19" t="n">
        <f aca="false">SUM(H38:J38)</f>
        <v>0</v>
      </c>
      <c r="L38" s="19"/>
      <c r="M38" s="19" t="n">
        <f aca="false">F38-K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9" t="n">
        <f aca="false">RIM!B39</f>
        <v>0</v>
      </c>
      <c r="C39" s="19" t="n">
        <f aca="false">RIM!C39</f>
        <v>0</v>
      </c>
      <c r="D39" s="19" t="n">
        <f aca="false">RIM!D39</f>
        <v>0</v>
      </c>
      <c r="E39" s="19" t="n">
        <f aca="false">Participant!D39*(1-RIM!$W$4)</f>
        <v>0</v>
      </c>
      <c r="F39" s="19" t="n">
        <f aca="false">SUM(B39:E39)</f>
        <v>0</v>
      </c>
      <c r="G39" s="19"/>
      <c r="H39" s="19" t="n">
        <f aca="false">RIM!G39</f>
        <v>0</v>
      </c>
      <c r="I39" s="19" t="n">
        <f aca="false">RIM!H39</f>
        <v>0</v>
      </c>
      <c r="J39" s="19" t="n">
        <f aca="false">Participant!G39*(1-RIM!$W$4)</f>
        <v>0</v>
      </c>
      <c r="K39" s="19" t="n">
        <f aca="false">SUM(H39:J39)</f>
        <v>0</v>
      </c>
      <c r="L39" s="19"/>
      <c r="M39" s="19" t="n">
        <f aca="false">F39-K39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2"/>
      <c r="G40" s="23"/>
      <c r="H40" s="22"/>
      <c r="I40" s="22"/>
      <c r="J40" s="22"/>
      <c r="K40" s="22"/>
      <c r="L40" s="23"/>
      <c r="M40" s="22"/>
      <c r="O40" s="29"/>
    </row>
    <row r="41" customFormat="false" ht="12.75" hidden="false" customHeight="false" outlineLevel="0" collapsed="false">
      <c r="A41" s="0" t="s">
        <v>48</v>
      </c>
      <c r="B41" s="19" t="n">
        <f aca="false">SUM(B9:B39)</f>
        <v>2136.5</v>
      </c>
      <c r="C41" s="19" t="n">
        <f aca="false">SUM(C9:C39)</f>
        <v>89.4342668056488</v>
      </c>
      <c r="D41" s="19" t="n">
        <f aca="false">SUM(D9:D39)</f>
        <v>465.138671875</v>
      </c>
      <c r="E41" s="19" t="n">
        <f aca="false">SUM(E9:E39)</f>
        <v>0</v>
      </c>
      <c r="F41" s="19" t="n">
        <f aca="false">SUM(F9:F39)</f>
        <v>2691.07293868065</v>
      </c>
      <c r="G41" s="19"/>
      <c r="H41" s="19" t="n">
        <f aca="false">SUM(H9:H39)</f>
        <v>0</v>
      </c>
      <c r="I41" s="19" t="n">
        <f aca="false">SUM(I9:I39)</f>
        <v>1216.422</v>
      </c>
      <c r="J41" s="19" t="n">
        <f aca="false">SUM(J9:J39)</f>
        <v>8100</v>
      </c>
      <c r="K41" s="19" t="n">
        <f aca="false">SUM(K9:K39)</f>
        <v>9316.422</v>
      </c>
      <c r="L41" s="19"/>
      <c r="M41" s="19" t="n">
        <f aca="false">SUM(M9:M39)</f>
        <v>-6625.34906131935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customFormat="false" ht="12.75" hidden="false" customHeight="false" outlineLevel="0" collapsed="false">
      <c r="A43" s="0" t="s">
        <v>49</v>
      </c>
      <c r="B43" s="24" t="n">
        <f aca="false">NPV(6.463858/100,B10:B39)+B9</f>
        <v>1047.04438420244</v>
      </c>
      <c r="C43" s="24" t="n">
        <f aca="false">NPV(6.463858/100,C10:C39)+C9</f>
        <v>47.9839211064191</v>
      </c>
      <c r="D43" s="24" t="n">
        <f aca="false">NPV(6.463858/100,D10:D39)+D9</f>
        <v>208.756929224519</v>
      </c>
      <c r="E43" s="24" t="n">
        <f aca="false">NPV(6.463858/100,E10:E39)+E9</f>
        <v>0</v>
      </c>
      <c r="F43" s="24" t="n">
        <f aca="false">NPV(6.463858/100,F10:F39)+F9</f>
        <v>1303.78523453338</v>
      </c>
      <c r="G43" s="23"/>
      <c r="H43" s="24" t="n">
        <f aca="false">NPV(6.463858/100,H10:H39)+H9</f>
        <v>0</v>
      </c>
      <c r="I43" s="24" t="n">
        <f aca="false">NPV(6.463858/100,I10:I39)+I9</f>
        <v>1102.04732723812</v>
      </c>
      <c r="J43" s="24" t="n">
        <f aca="false">NPV(6.463858/100,J10:J39)+J9</f>
        <v>6895.68487429191</v>
      </c>
      <c r="K43" s="24" t="n">
        <f aca="false">NPV(6.463858/100,K10:K39)+K9</f>
        <v>7997.73220153003</v>
      </c>
      <c r="L43" s="23"/>
      <c r="M43" s="24" t="n">
        <f aca="false">NPV(6.463858/100,M10:M39)+M9</f>
        <v>-6693.94696699666</v>
      </c>
    </row>
    <row r="44" customFormat="false" ht="12.75" hidden="false" customHeight="false" outlineLevel="0" collapsed="false">
      <c r="B44" s="24"/>
      <c r="C44" s="24"/>
      <c r="D44" s="24"/>
      <c r="E44" s="24"/>
      <c r="F44" s="24"/>
      <c r="G44" s="23"/>
      <c r="H44" s="24"/>
      <c r="I44" s="24"/>
      <c r="J44" s="24"/>
      <c r="K44" s="24"/>
      <c r="L44" s="23"/>
      <c r="M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12.75" hidden="false" customHeight="false" outlineLevel="0" collapsed="false">
      <c r="A46" s="27" t="str">
        <f aca="false">CONCATENATE("Benefit Cost Ratio = ",TEXT(F43/K43,"0.000"))</f>
        <v>Benefit Cost Ratio = 0.163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2.75" hidden="false" customHeight="false" outlineLevel="0" collapsed="false">
      <c r="B47" s="28"/>
    </row>
  </sheetData>
  <mergeCells count="4">
    <mergeCell ref="B3:F3"/>
    <mergeCell ref="H3:K3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PV for Schools Pilot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7" t="s">
        <v>5</v>
      </c>
      <c r="C3" s="7"/>
      <c r="D3" s="7"/>
      <c r="E3" s="7"/>
      <c r="F3" s="1"/>
      <c r="G3" s="7" t="s">
        <v>6</v>
      </c>
      <c r="H3" s="7"/>
      <c r="I3" s="1"/>
      <c r="J3" s="1"/>
      <c r="K3" s="1"/>
      <c r="L3" s="1"/>
    </row>
    <row r="4" customFormat="false" ht="12.75" hidden="false" customHeight="false" outlineLevel="0" collapsed="false">
      <c r="A4" s="8"/>
      <c r="B4" s="8" t="s">
        <v>9</v>
      </c>
      <c r="C4" s="8" t="s">
        <v>10</v>
      </c>
      <c r="D4" s="8" t="s">
        <v>11</v>
      </c>
      <c r="E4" s="8" t="s">
        <v>12</v>
      </c>
      <c r="F4" s="8"/>
      <c r="G4" s="8" t="s">
        <v>13</v>
      </c>
      <c r="H4" s="8" t="s">
        <v>14</v>
      </c>
      <c r="I4" s="8"/>
      <c r="J4" s="8" t="s">
        <v>15</v>
      </c>
      <c r="K4" s="8"/>
      <c r="L4" s="8"/>
    </row>
    <row r="5" customFormat="false" ht="12.75" hidden="false" customHeight="false" outlineLevel="0" collapsed="false">
      <c r="A5" s="8"/>
      <c r="B5" s="8" t="s">
        <v>55</v>
      </c>
      <c r="C5" s="8"/>
      <c r="D5" s="8" t="s">
        <v>51</v>
      </c>
      <c r="E5" s="8"/>
      <c r="F5" s="8"/>
      <c r="G5" s="8"/>
      <c r="H5" s="8"/>
      <c r="I5" s="8"/>
      <c r="J5" s="10"/>
      <c r="L5" s="8"/>
    </row>
    <row r="6" customFormat="false" ht="12.75" hidden="false" customHeight="false" outlineLevel="0" collapsed="false">
      <c r="A6" s="8"/>
      <c r="B6" s="8" t="s">
        <v>56</v>
      </c>
      <c r="C6" s="8" t="s">
        <v>29</v>
      </c>
      <c r="D6" s="8" t="s">
        <v>56</v>
      </c>
      <c r="E6" s="10" t="s">
        <v>21</v>
      </c>
      <c r="F6" s="8"/>
      <c r="G6" s="8" t="s">
        <v>53</v>
      </c>
      <c r="H6" s="10" t="s">
        <v>21</v>
      </c>
      <c r="I6" s="8"/>
      <c r="J6" s="10" t="s">
        <v>31</v>
      </c>
      <c r="L6" s="8"/>
    </row>
    <row r="7" customFormat="false" ht="12.75" hidden="false" customHeight="false" outlineLevel="0" collapsed="false">
      <c r="A7" s="8"/>
      <c r="B7" s="8" t="s">
        <v>57</v>
      </c>
      <c r="C7" s="8" t="s">
        <v>34</v>
      </c>
      <c r="D7" s="8" t="s">
        <v>5</v>
      </c>
      <c r="E7" s="10" t="s">
        <v>5</v>
      </c>
      <c r="F7" s="8"/>
      <c r="G7" s="8" t="s">
        <v>54</v>
      </c>
      <c r="H7" s="10" t="s">
        <v>6</v>
      </c>
      <c r="I7" s="8"/>
      <c r="J7" s="10" t="s">
        <v>5</v>
      </c>
      <c r="L7" s="8"/>
    </row>
    <row r="8" customFormat="false" ht="12.75" hidden="false" customHeight="false" outlineLevel="0" collapsed="false">
      <c r="A8" s="14" t="s">
        <v>41</v>
      </c>
      <c r="B8" s="15" t="s">
        <v>42</v>
      </c>
      <c r="C8" s="15" t="s">
        <v>42</v>
      </c>
      <c r="D8" s="15" t="s">
        <v>42</v>
      </c>
      <c r="E8" s="15" t="s">
        <v>42</v>
      </c>
      <c r="F8" s="8"/>
      <c r="G8" s="15" t="s">
        <v>42</v>
      </c>
      <c r="H8" s="15" t="s">
        <v>42</v>
      </c>
      <c r="I8" s="8"/>
      <c r="J8" s="15" t="s">
        <v>42</v>
      </c>
      <c r="L8" s="8"/>
    </row>
    <row r="9" customFormat="false" ht="12.75" hidden="false" customHeight="false" outlineLevel="0" collapsed="false">
      <c r="A9" s="8" t="n">
        <f aca="false">RIM!A9</f>
        <v>2013</v>
      </c>
      <c r="B9" s="19" t="n">
        <f aca="false">RIM!J9/(1-RIM!$W$4)</f>
        <v>31.0191669464111</v>
      </c>
      <c r="C9" s="19" t="n">
        <f aca="false">RIM!I9</f>
        <v>1720</v>
      </c>
      <c r="D9" s="19" t="n">
        <f aca="false">RIM!AH9/1000</f>
        <v>0</v>
      </c>
      <c r="E9" s="19" t="n">
        <f aca="false">SUM(B9:D9)</f>
        <v>1751.01916694641</v>
      </c>
      <c r="F9" s="19"/>
      <c r="G9" s="19" t="n">
        <f aca="false">RIM!AD9/(1-RIM!$W$4)/1000</f>
        <v>1720</v>
      </c>
      <c r="H9" s="19" t="n">
        <f aca="false">SUM(G9:G9)</f>
        <v>1720</v>
      </c>
      <c r="I9" s="19"/>
      <c r="J9" s="19" t="n">
        <f aca="false">E9-H9</f>
        <v>31.0191669464111</v>
      </c>
      <c r="L9" s="29"/>
    </row>
    <row r="10" customFormat="false" ht="12.75" hidden="false" customHeight="false" outlineLevel="0" collapsed="false">
      <c r="A10" s="8" t="n">
        <f aca="false">RIM!A10</f>
        <v>2014</v>
      </c>
      <c r="B10" s="19" t="n">
        <f aca="false">RIM!J10/(1-RIM!$W$4)</f>
        <v>51.0874481201172</v>
      </c>
      <c r="C10" s="19" t="n">
        <f aca="false">RIM!I10</f>
        <v>550</v>
      </c>
      <c r="D10" s="19" t="n">
        <f aca="false">RIM!AH10/1000</f>
        <v>0</v>
      </c>
      <c r="E10" s="19" t="n">
        <f aca="false">SUM(B10:D10)</f>
        <v>601.087448120117</v>
      </c>
      <c r="F10" s="19"/>
      <c r="G10" s="19" t="n">
        <f aca="false">RIM!AD10/(1-RIM!$W$4)/1000</f>
        <v>550</v>
      </c>
      <c r="H10" s="19" t="n">
        <f aca="false">SUM(G10:G10)</f>
        <v>550</v>
      </c>
      <c r="I10" s="19"/>
      <c r="J10" s="19" t="n">
        <f aca="false">E10-H10</f>
        <v>51.0874481201172</v>
      </c>
    </row>
    <row r="11" customFormat="false" ht="12.75" hidden="false" customHeight="false" outlineLevel="0" collapsed="false">
      <c r="A11" s="8" t="n">
        <f aca="false">RIM!A11</f>
        <v>2015</v>
      </c>
      <c r="B11" s="19" t="n">
        <f aca="false">RIM!J11/(1-RIM!$W$4)</f>
        <v>99.8202514648438</v>
      </c>
      <c r="C11" s="19" t="n">
        <f aca="false">RIM!I11</f>
        <v>3020</v>
      </c>
      <c r="D11" s="19" t="n">
        <f aca="false">RIM!AH11/1000</f>
        <v>0</v>
      </c>
      <c r="E11" s="19" t="n">
        <f aca="false">SUM(B11:D11)</f>
        <v>3119.82025146484</v>
      </c>
      <c r="F11" s="19"/>
      <c r="G11" s="19" t="n">
        <f aca="false">RIM!AD11/(1-RIM!$W$4)/1000</f>
        <v>3020</v>
      </c>
      <c r="H11" s="19" t="n">
        <f aca="false">SUM(G11:G11)</f>
        <v>3020</v>
      </c>
      <c r="I11" s="19"/>
      <c r="J11" s="19" t="n">
        <f aca="false">E11-H11</f>
        <v>99.8202514648438</v>
      </c>
    </row>
    <row r="12" customFormat="false" ht="12.75" hidden="false" customHeight="false" outlineLevel="0" collapsed="false">
      <c r="A12" s="8" t="n">
        <f aca="false">RIM!A12</f>
        <v>2016</v>
      </c>
      <c r="B12" s="19" t="n">
        <f aca="false">RIM!J12/(1-RIM!$W$4)</f>
        <v>133.471817016602</v>
      </c>
      <c r="C12" s="19" t="n">
        <f aca="false">RIM!I12</f>
        <v>1850</v>
      </c>
      <c r="D12" s="19" t="n">
        <f aca="false">RIM!AH12/1000</f>
        <v>0</v>
      </c>
      <c r="E12" s="19" t="n">
        <f aca="false">SUM(B12:D12)</f>
        <v>1983.4718170166</v>
      </c>
      <c r="F12" s="19"/>
      <c r="G12" s="19" t="n">
        <f aca="false">RIM!AD12/(1-RIM!$W$4)/1000</f>
        <v>1850</v>
      </c>
      <c r="H12" s="19" t="n">
        <f aca="false">SUM(G12:G12)</f>
        <v>1850</v>
      </c>
      <c r="I12" s="19"/>
      <c r="J12" s="19" t="n">
        <f aca="false">E12-H12</f>
        <v>133.471817016602</v>
      </c>
    </row>
    <row r="13" customFormat="false" ht="12.75" hidden="false" customHeight="false" outlineLevel="0" collapsed="false">
      <c r="A13" s="8" t="n">
        <f aca="false">RIM!A13</f>
        <v>2017</v>
      </c>
      <c r="B13" s="19" t="n">
        <f aca="false">RIM!J13/(1-RIM!$W$4)</f>
        <v>142.442962646484</v>
      </c>
      <c r="C13" s="19" t="n">
        <f aca="false">RIM!I13</f>
        <v>0</v>
      </c>
      <c r="D13" s="19" t="n">
        <f aca="false">RIM!AH13/1000</f>
        <v>0</v>
      </c>
      <c r="E13" s="19" t="n">
        <f aca="false">SUM(B13:D13)</f>
        <v>142.442962646484</v>
      </c>
      <c r="F13" s="19"/>
      <c r="G13" s="19" t="n">
        <f aca="false">RIM!AD13/(1-RIM!$W$4)/1000</f>
        <v>0</v>
      </c>
      <c r="H13" s="19" t="n">
        <f aca="false">SUM(G13:G13)</f>
        <v>0</v>
      </c>
      <c r="I13" s="19"/>
      <c r="J13" s="19" t="n">
        <f aca="false">E13-H13</f>
        <v>142.442962646484</v>
      </c>
    </row>
    <row r="14" customFormat="false" ht="12.75" hidden="false" customHeight="false" outlineLevel="0" collapsed="false">
      <c r="A14" s="8" t="n">
        <f aca="false">RIM!A14</f>
        <v>2018</v>
      </c>
      <c r="B14" s="19" t="n">
        <f aca="false">RIM!J14/(1-RIM!$W$4)</f>
        <v>147.966415405273</v>
      </c>
      <c r="C14" s="19" t="n">
        <f aca="false">RIM!I14</f>
        <v>0</v>
      </c>
      <c r="D14" s="19" t="n">
        <f aca="false">RIM!AH14/1000</f>
        <v>0</v>
      </c>
      <c r="E14" s="19" t="n">
        <f aca="false">SUM(B14:D14)</f>
        <v>147.966415405273</v>
      </c>
      <c r="F14" s="19"/>
      <c r="G14" s="19" t="n">
        <f aca="false">RIM!AD14/(1-RIM!$W$4)/1000</f>
        <v>0</v>
      </c>
      <c r="H14" s="19" t="n">
        <f aca="false">SUM(G14:G14)</f>
        <v>0</v>
      </c>
      <c r="I14" s="19"/>
      <c r="J14" s="19" t="n">
        <f aca="false">E14-H14</f>
        <v>147.966415405273</v>
      </c>
    </row>
    <row r="15" customFormat="false" ht="12.75" hidden="false" customHeight="false" outlineLevel="0" collapsed="false">
      <c r="A15" s="8" t="n">
        <f aca="false">RIM!A15</f>
        <v>2019</v>
      </c>
      <c r="B15" s="19" t="n">
        <f aca="false">RIM!J15/(1-RIM!$W$4)</f>
        <v>156.785995483398</v>
      </c>
      <c r="C15" s="19" t="n">
        <f aca="false">RIM!I15</f>
        <v>0</v>
      </c>
      <c r="D15" s="19" t="n">
        <f aca="false">RIM!AH15/1000</f>
        <v>0</v>
      </c>
      <c r="E15" s="19" t="n">
        <f aca="false">SUM(B15:D15)</f>
        <v>156.785995483398</v>
      </c>
      <c r="F15" s="19"/>
      <c r="G15" s="19" t="n">
        <f aca="false">RIM!AD15/(1-RIM!$W$4)/1000</f>
        <v>0</v>
      </c>
      <c r="H15" s="19" t="n">
        <f aca="false">SUM(G15:G15)</f>
        <v>0</v>
      </c>
      <c r="I15" s="19"/>
      <c r="J15" s="19" t="n">
        <f aca="false">E15-H15</f>
        <v>156.785995483398</v>
      </c>
    </row>
    <row r="16" customFormat="false" ht="12.75" hidden="false" customHeight="false" outlineLevel="0" collapsed="false">
      <c r="A16" s="8" t="n">
        <f aca="false">RIM!A16</f>
        <v>2020</v>
      </c>
      <c r="B16" s="19" t="n">
        <f aca="false">RIM!J16/(1-RIM!$W$4)</f>
        <v>159.315856933594</v>
      </c>
      <c r="C16" s="19" t="n">
        <f aca="false">RIM!I16</f>
        <v>0</v>
      </c>
      <c r="D16" s="19" t="n">
        <f aca="false">RIM!AH16/1000</f>
        <v>0</v>
      </c>
      <c r="E16" s="19" t="n">
        <f aca="false">SUM(B16:D16)</f>
        <v>159.315856933594</v>
      </c>
      <c r="F16" s="19"/>
      <c r="G16" s="19" t="n">
        <f aca="false">RIM!AD16/(1-RIM!$W$4)/1000</f>
        <v>0</v>
      </c>
      <c r="H16" s="19" t="n">
        <f aca="false">SUM(G16:G16)</f>
        <v>0</v>
      </c>
      <c r="I16" s="19"/>
      <c r="J16" s="19" t="n">
        <f aca="false">E16-H16</f>
        <v>159.315856933594</v>
      </c>
    </row>
    <row r="17" customFormat="false" ht="12.75" hidden="false" customHeight="false" outlineLevel="0" collapsed="false">
      <c r="A17" s="8" t="n">
        <f aca="false">RIM!A17</f>
        <v>2021</v>
      </c>
      <c r="B17" s="19" t="n">
        <f aca="false">RIM!J17/(1-RIM!$W$4)</f>
        <v>163.745712280273</v>
      </c>
      <c r="C17" s="19" t="n">
        <f aca="false">RIM!I17</f>
        <v>0</v>
      </c>
      <c r="D17" s="19" t="n">
        <f aca="false">RIM!AH17/1000</f>
        <v>0</v>
      </c>
      <c r="E17" s="19" t="n">
        <f aca="false">SUM(B17:D17)</f>
        <v>163.745712280273</v>
      </c>
      <c r="F17" s="19"/>
      <c r="G17" s="19" t="n">
        <f aca="false">RIM!AD17/(1-RIM!$W$4)/1000</f>
        <v>0</v>
      </c>
      <c r="H17" s="19" t="n">
        <f aca="false">SUM(G17:G17)</f>
        <v>0</v>
      </c>
      <c r="I17" s="19"/>
      <c r="J17" s="19" t="n">
        <f aca="false">E17-H17</f>
        <v>163.745712280273</v>
      </c>
    </row>
    <row r="18" customFormat="false" ht="12.75" hidden="false" customHeight="false" outlineLevel="0" collapsed="false">
      <c r="A18" s="8" t="n">
        <f aca="false">RIM!A18</f>
        <v>2022</v>
      </c>
      <c r="B18" s="19" t="n">
        <f aca="false">RIM!J18/(1-RIM!$W$4)</f>
        <v>167.216812133789</v>
      </c>
      <c r="C18" s="19" t="n">
        <f aca="false">RIM!I18</f>
        <v>0</v>
      </c>
      <c r="D18" s="19" t="n">
        <f aca="false">RIM!AH18/1000</f>
        <v>0</v>
      </c>
      <c r="E18" s="19" t="n">
        <f aca="false">SUM(B18:D18)</f>
        <v>167.216812133789</v>
      </c>
      <c r="F18" s="19"/>
      <c r="G18" s="19" t="n">
        <f aca="false">RIM!AD18/(1-RIM!$W$4)/1000</f>
        <v>0</v>
      </c>
      <c r="H18" s="19" t="n">
        <f aca="false">SUM(G18:G18)</f>
        <v>0</v>
      </c>
      <c r="I18" s="19"/>
      <c r="J18" s="19" t="n">
        <f aca="false">E18-H18</f>
        <v>167.216812133789</v>
      </c>
    </row>
    <row r="19" customFormat="false" ht="12.75" hidden="false" customHeight="false" outlineLevel="0" collapsed="false">
      <c r="A19" s="8" t="n">
        <f aca="false">RIM!A19</f>
        <v>2023</v>
      </c>
      <c r="B19" s="19" t="n">
        <f aca="false">RIM!J19/(1-RIM!$W$4)</f>
        <v>168.534439086914</v>
      </c>
      <c r="C19" s="19" t="n">
        <f aca="false">RIM!I19</f>
        <v>0</v>
      </c>
      <c r="D19" s="19" t="n">
        <f aca="false">RIM!AH19/1000</f>
        <v>0</v>
      </c>
      <c r="E19" s="19" t="n">
        <f aca="false">SUM(B19:D19)</f>
        <v>168.534439086914</v>
      </c>
      <c r="F19" s="19"/>
      <c r="G19" s="19" t="n">
        <f aca="false">RIM!AD19/(1-RIM!$W$4)/1000</f>
        <v>230</v>
      </c>
      <c r="H19" s="19" t="n">
        <f aca="false">SUM(G19:G19)</f>
        <v>230</v>
      </c>
      <c r="I19" s="19"/>
      <c r="J19" s="19" t="n">
        <f aca="false">E19-H19</f>
        <v>-61.4655609130859</v>
      </c>
    </row>
    <row r="20" customFormat="false" ht="12.75" hidden="false" customHeight="false" outlineLevel="0" collapsed="false">
      <c r="A20" s="8" t="n">
        <f aca="false">RIM!A20</f>
        <v>2024</v>
      </c>
      <c r="B20" s="19" t="n">
        <f aca="false">RIM!J20/(1-RIM!$W$4)</f>
        <v>168.56510925293</v>
      </c>
      <c r="C20" s="19" t="n">
        <f aca="false">RIM!I20</f>
        <v>0</v>
      </c>
      <c r="D20" s="19" t="n">
        <f aca="false">RIM!AH20/1000</f>
        <v>0</v>
      </c>
      <c r="E20" s="19" t="n">
        <f aca="false">SUM(B20:D20)</f>
        <v>168.56510925293</v>
      </c>
      <c r="F20" s="19"/>
      <c r="G20" s="19" t="n">
        <f aca="false">RIM!AD20/(1-RIM!$W$4)/1000</f>
        <v>50</v>
      </c>
      <c r="H20" s="19" t="n">
        <f aca="false">SUM(G20:G20)</f>
        <v>50</v>
      </c>
      <c r="I20" s="19"/>
      <c r="J20" s="19" t="n">
        <f aca="false">E20-H20</f>
        <v>118.56510925293</v>
      </c>
    </row>
    <row r="21" customFormat="false" ht="12.75" hidden="false" customHeight="false" outlineLevel="0" collapsed="false">
      <c r="A21" s="8" t="n">
        <f aca="false">RIM!A21</f>
        <v>2025</v>
      </c>
      <c r="B21" s="19" t="n">
        <f aca="false">RIM!J21/(1-RIM!$W$4)</f>
        <v>167.216217041016</v>
      </c>
      <c r="C21" s="19" t="n">
        <f aca="false">RIM!I21</f>
        <v>0</v>
      </c>
      <c r="D21" s="19" t="n">
        <f aca="false">RIM!AH21/1000</f>
        <v>0</v>
      </c>
      <c r="E21" s="19" t="n">
        <f aca="false">SUM(B21:D21)</f>
        <v>167.216217041016</v>
      </c>
      <c r="F21" s="19"/>
      <c r="G21" s="19" t="n">
        <f aca="false">RIM!AD21/(1-RIM!$W$4)/1000</f>
        <v>430</v>
      </c>
      <c r="H21" s="19" t="n">
        <f aca="false">SUM(G21:G21)</f>
        <v>430</v>
      </c>
      <c r="I21" s="19"/>
      <c r="J21" s="19" t="n">
        <f aca="false">E21-H21</f>
        <v>-262.783782958984</v>
      </c>
    </row>
    <row r="22" customFormat="false" ht="12.75" hidden="false" customHeight="false" outlineLevel="0" collapsed="false">
      <c r="A22" s="8" t="n">
        <f aca="false">RIM!A22</f>
        <v>2026</v>
      </c>
      <c r="B22" s="19" t="n">
        <f aca="false">RIM!J22/(1-RIM!$W$4)</f>
        <v>166.845092773438</v>
      </c>
      <c r="C22" s="19" t="n">
        <f aca="false">RIM!I22</f>
        <v>0</v>
      </c>
      <c r="D22" s="19" t="n">
        <f aca="false">RIM!AH22/1000</f>
        <v>0</v>
      </c>
      <c r="E22" s="19" t="n">
        <f aca="false">SUM(B22:D22)</f>
        <v>166.845092773438</v>
      </c>
      <c r="F22" s="19"/>
      <c r="G22" s="19" t="n">
        <f aca="false">RIM!AD22/(1-RIM!$W$4)/1000</f>
        <v>250</v>
      </c>
      <c r="H22" s="19" t="n">
        <f aca="false">SUM(G22:G22)</f>
        <v>250</v>
      </c>
      <c r="I22" s="19"/>
      <c r="J22" s="19" t="n">
        <f aca="false">E22-H22</f>
        <v>-83.1549072265625</v>
      </c>
    </row>
    <row r="23" customFormat="false" ht="12.75" hidden="false" customHeight="false" outlineLevel="0" collapsed="false">
      <c r="A23" s="8" t="n">
        <f aca="false">RIM!A23</f>
        <v>2027</v>
      </c>
      <c r="B23" s="19" t="n">
        <f aca="false">RIM!J23/(1-RIM!$W$4)</f>
        <v>172.149642944336</v>
      </c>
      <c r="C23" s="19" t="n">
        <f aca="false">RIM!I23</f>
        <v>0</v>
      </c>
      <c r="D23" s="19" t="n">
        <f aca="false">RIM!AH23/1000</f>
        <v>0</v>
      </c>
      <c r="E23" s="19" t="n">
        <f aca="false">SUM(B23:D23)</f>
        <v>172.149642944336</v>
      </c>
      <c r="F23" s="19"/>
      <c r="G23" s="19" t="n">
        <f aca="false">RIM!AD23/(1-RIM!$W$4)/1000</f>
        <v>0</v>
      </c>
      <c r="H23" s="19" t="n">
        <f aca="false">SUM(G23:G23)</f>
        <v>0</v>
      </c>
      <c r="I23" s="19"/>
      <c r="J23" s="19" t="n">
        <f aca="false">E23-H23</f>
        <v>172.149642944336</v>
      </c>
    </row>
    <row r="24" customFormat="false" ht="12.75" hidden="false" customHeight="false" outlineLevel="0" collapsed="false">
      <c r="A24" s="8" t="n">
        <f aca="false">RIM!A24</f>
        <v>2028</v>
      </c>
      <c r="B24" s="19" t="n">
        <f aca="false">RIM!J24/(1-RIM!$W$4)</f>
        <v>176.956329345703</v>
      </c>
      <c r="C24" s="19" t="n">
        <f aca="false">RIM!I24</f>
        <v>0</v>
      </c>
      <c r="D24" s="19" t="n">
        <f aca="false">RIM!AH24/1000</f>
        <v>0</v>
      </c>
      <c r="E24" s="19" t="n">
        <f aca="false">SUM(B24:D24)</f>
        <v>176.956329345703</v>
      </c>
      <c r="F24" s="19"/>
      <c r="G24" s="19" t="n">
        <f aca="false">RIM!AD24/(1-RIM!$W$4)/1000</f>
        <v>0</v>
      </c>
      <c r="H24" s="19" t="n">
        <f aca="false">SUM(G24:G24)</f>
        <v>0</v>
      </c>
      <c r="I24" s="19"/>
      <c r="J24" s="19" t="n">
        <f aca="false">E24-H24</f>
        <v>176.956329345703</v>
      </c>
    </row>
    <row r="25" customFormat="false" ht="12.75" hidden="false" customHeight="false" outlineLevel="0" collapsed="false">
      <c r="A25" s="8" t="n">
        <f aca="false">RIM!A25</f>
        <v>2029</v>
      </c>
      <c r="B25" s="19" t="n">
        <f aca="false">RIM!J25/(1-RIM!$W$4)</f>
        <v>177.803131103516</v>
      </c>
      <c r="C25" s="19" t="n">
        <f aca="false">RIM!I25</f>
        <v>0</v>
      </c>
      <c r="D25" s="19" t="n">
        <f aca="false">RIM!AH25/1000</f>
        <v>0</v>
      </c>
      <c r="E25" s="19" t="n">
        <f aca="false">SUM(B25:D25)</f>
        <v>177.803131103516</v>
      </c>
      <c r="F25" s="19"/>
      <c r="G25" s="19" t="n">
        <f aca="false">RIM!AD25/(1-RIM!$W$4)/1000</f>
        <v>0</v>
      </c>
      <c r="H25" s="19" t="n">
        <f aca="false">SUM(G25:G25)</f>
        <v>0</v>
      </c>
      <c r="I25" s="19"/>
      <c r="J25" s="19" t="n">
        <f aca="false">E25-H25</f>
        <v>177.803131103516</v>
      </c>
    </row>
    <row r="26" customFormat="false" ht="12.75" hidden="false" customHeight="false" outlineLevel="0" collapsed="false">
      <c r="A26" s="8" t="n">
        <f aca="false">RIM!A26</f>
        <v>2030</v>
      </c>
      <c r="B26" s="19" t="n">
        <f aca="false">RIM!J26/(1-RIM!$W$4)</f>
        <v>182.193420410156</v>
      </c>
      <c r="C26" s="19" t="n">
        <f aca="false">RIM!I26</f>
        <v>0</v>
      </c>
      <c r="D26" s="19" t="n">
        <f aca="false">RIM!AH26/1000</f>
        <v>0</v>
      </c>
      <c r="E26" s="19" t="n">
        <f aca="false">SUM(B26:D26)</f>
        <v>182.193420410156</v>
      </c>
      <c r="F26" s="19"/>
      <c r="G26" s="19" t="n">
        <f aca="false">RIM!AD26/(1-RIM!$W$4)/1000</f>
        <v>0</v>
      </c>
      <c r="H26" s="19" t="n">
        <f aca="false">SUM(G26:G26)</f>
        <v>0</v>
      </c>
      <c r="I26" s="19"/>
      <c r="J26" s="19" t="n">
        <f aca="false">E26-H26</f>
        <v>182.193420410156</v>
      </c>
    </row>
    <row r="27" customFormat="false" ht="12.75" hidden="false" customHeight="false" outlineLevel="0" collapsed="false">
      <c r="A27" s="8" t="n">
        <f aca="false">RIM!A27</f>
        <v>2031</v>
      </c>
      <c r="B27" s="19" t="n">
        <f aca="false">RIM!J27/(1-RIM!$W$4)</f>
        <v>185.729034423828</v>
      </c>
      <c r="C27" s="19" t="n">
        <f aca="false">RIM!I27</f>
        <v>0</v>
      </c>
      <c r="D27" s="19" t="n">
        <f aca="false">RIM!AH27/1000</f>
        <v>0</v>
      </c>
      <c r="E27" s="19" t="n">
        <f aca="false">SUM(B27:D27)</f>
        <v>185.729034423828</v>
      </c>
      <c r="F27" s="19"/>
      <c r="G27" s="19" t="n">
        <f aca="false">RIM!AD27/(1-RIM!$W$4)/1000</f>
        <v>0</v>
      </c>
      <c r="H27" s="19" t="n">
        <f aca="false">SUM(G27:G27)</f>
        <v>0</v>
      </c>
      <c r="I27" s="19"/>
      <c r="J27" s="19" t="n">
        <f aca="false">E27-H27</f>
        <v>185.729034423828</v>
      </c>
    </row>
    <row r="28" customFormat="false" ht="12.75" hidden="false" customHeight="false" outlineLevel="0" collapsed="false">
      <c r="A28" s="8" t="n">
        <f aca="false">RIM!A28</f>
        <v>2032</v>
      </c>
      <c r="B28" s="19" t="n">
        <f aca="false">RIM!J28/(1-RIM!$W$4)</f>
        <v>187.839263916016</v>
      </c>
      <c r="C28" s="19" t="n">
        <f aca="false">RIM!I28</f>
        <v>0</v>
      </c>
      <c r="D28" s="19" t="n">
        <f aca="false">RIM!AH28/1000</f>
        <v>0</v>
      </c>
      <c r="E28" s="19" t="n">
        <f aca="false">SUM(B28:D28)</f>
        <v>187.839263916016</v>
      </c>
      <c r="F28" s="19"/>
      <c r="G28" s="19" t="n">
        <f aca="false">RIM!AD28/(1-RIM!$W$4)/1000</f>
        <v>0</v>
      </c>
      <c r="H28" s="19" t="n">
        <f aca="false">SUM(G28:G28)</f>
        <v>0</v>
      </c>
      <c r="I28" s="19"/>
      <c r="J28" s="19" t="n">
        <f aca="false">E28-H28</f>
        <v>187.839263916016</v>
      </c>
    </row>
    <row r="29" customFormat="false" ht="12.75" hidden="false" customHeight="false" outlineLevel="0" collapsed="false">
      <c r="A29" s="8" t="n">
        <f aca="false">RIM!A29</f>
        <v>2033</v>
      </c>
      <c r="B29" s="19" t="n">
        <f aca="false">RIM!J29/(1-RIM!$W$4)</f>
        <v>143.071487426758</v>
      </c>
      <c r="C29" s="19" t="n">
        <f aca="false">RIM!I29</f>
        <v>0</v>
      </c>
      <c r="D29" s="19" t="n">
        <f aca="false">RIM!AH29/1000</f>
        <v>0</v>
      </c>
      <c r="E29" s="19" t="n">
        <f aca="false">SUM(B29:D29)</f>
        <v>143.071487426758</v>
      </c>
      <c r="F29" s="19"/>
      <c r="G29" s="19" t="n">
        <f aca="false">RIM!AD29/(1-RIM!$W$4)/1000</f>
        <v>0</v>
      </c>
      <c r="H29" s="19" t="n">
        <f aca="false">SUM(G29:G29)</f>
        <v>0</v>
      </c>
      <c r="I29" s="19"/>
      <c r="J29" s="19" t="n">
        <f aca="false">E29-H29</f>
        <v>143.071487426758</v>
      </c>
    </row>
    <row r="30" customFormat="false" ht="12.75" hidden="false" customHeight="false" outlineLevel="0" collapsed="false">
      <c r="A30" s="8" t="n">
        <f aca="false">RIM!A30</f>
        <v>2034</v>
      </c>
      <c r="B30" s="19" t="n">
        <f aca="false">RIM!J30/(1-RIM!$W$4)</f>
        <v>120.132675170898</v>
      </c>
      <c r="C30" s="19" t="n">
        <f aca="false">RIM!I30</f>
        <v>0</v>
      </c>
      <c r="D30" s="19" t="n">
        <f aca="false">RIM!AH30/1000</f>
        <v>0</v>
      </c>
      <c r="E30" s="19" t="n">
        <f aca="false">SUM(B30:D30)</f>
        <v>120.132675170898</v>
      </c>
      <c r="F30" s="19"/>
      <c r="G30" s="19" t="n">
        <f aca="false">RIM!AD30/(1-RIM!$W$4)/1000</f>
        <v>0</v>
      </c>
      <c r="H30" s="19" t="n">
        <f aca="false">SUM(G30:G30)</f>
        <v>0</v>
      </c>
      <c r="I30" s="19"/>
      <c r="J30" s="19" t="n">
        <f aca="false">E30-H30</f>
        <v>120.132675170898</v>
      </c>
    </row>
    <row r="31" customFormat="false" ht="12.75" hidden="false" customHeight="false" outlineLevel="0" collapsed="false">
      <c r="A31" s="8" t="n">
        <f aca="false">RIM!A31</f>
        <v>2035</v>
      </c>
      <c r="B31" s="19" t="n">
        <f aca="false">RIM!J31/(1-RIM!$W$4)</f>
        <v>49.3827171325684</v>
      </c>
      <c r="C31" s="19" t="n">
        <f aca="false">RIM!I31</f>
        <v>0</v>
      </c>
      <c r="D31" s="19" t="n">
        <f aca="false">RIM!AH31/1000</f>
        <v>0</v>
      </c>
      <c r="E31" s="19" t="n">
        <f aca="false">SUM(B31:D31)</f>
        <v>49.3827171325684</v>
      </c>
      <c r="F31" s="19"/>
      <c r="G31" s="19" t="n">
        <f aca="false">RIM!AD31/(1-RIM!$W$4)/1000</f>
        <v>0</v>
      </c>
      <c r="H31" s="19" t="n">
        <f aca="false">SUM(G31:G31)</f>
        <v>0</v>
      </c>
      <c r="I31" s="19"/>
      <c r="J31" s="19" t="n">
        <f aca="false">E31-H31</f>
        <v>49.3827171325684</v>
      </c>
    </row>
    <row r="32" customFormat="false" ht="12.75" hidden="false" customHeight="false" outlineLevel="0" collapsed="false">
      <c r="A32" s="8" t="n">
        <f aca="false">RIM!A32</f>
        <v>2036</v>
      </c>
      <c r="B32" s="19" t="n">
        <f aca="false">RIM!J32/(1-RIM!$W$4)</f>
        <v>0</v>
      </c>
      <c r="C32" s="19" t="n">
        <f aca="false">RIM!I32</f>
        <v>0</v>
      </c>
      <c r="D32" s="19" t="n">
        <f aca="false">RIM!AH32/1000</f>
        <v>0</v>
      </c>
      <c r="E32" s="19" t="n">
        <f aca="false">SUM(B32:D32)</f>
        <v>0</v>
      </c>
      <c r="F32" s="19"/>
      <c r="G32" s="19" t="n">
        <f aca="false">RIM!AD32/(1-RIM!$W$4)/1000</f>
        <v>0</v>
      </c>
      <c r="H32" s="19" t="n">
        <f aca="false">SUM(G32:G32)</f>
        <v>0</v>
      </c>
      <c r="I32" s="19"/>
      <c r="J32" s="19" t="n">
        <f aca="false">E32-H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9" t="n">
        <f aca="false">RIM!J33/(1-RIM!$W$4)</f>
        <v>0</v>
      </c>
      <c r="C33" s="19" t="n">
        <f aca="false">RIM!I33</f>
        <v>0</v>
      </c>
      <c r="D33" s="19" t="n">
        <f aca="false">RIM!AH33/1000</f>
        <v>0</v>
      </c>
      <c r="E33" s="19" t="n">
        <f aca="false">SUM(B33:D33)</f>
        <v>0</v>
      </c>
      <c r="F33" s="19"/>
      <c r="G33" s="19" t="n">
        <f aca="false">RIM!AD33/(1-RIM!$W$4)/1000</f>
        <v>0</v>
      </c>
      <c r="H33" s="19" t="n">
        <f aca="false">SUM(G33:G33)</f>
        <v>0</v>
      </c>
      <c r="I33" s="19"/>
      <c r="J33" s="19" t="n">
        <f aca="false">E33-H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9" t="n">
        <f aca="false">RIM!J34/(1-RIM!$W$4)</f>
        <v>0</v>
      </c>
      <c r="C34" s="19" t="n">
        <f aca="false">RIM!I34</f>
        <v>0</v>
      </c>
      <c r="D34" s="19" t="n">
        <f aca="false">RIM!AH34/1000</f>
        <v>0</v>
      </c>
      <c r="E34" s="19" t="n">
        <f aca="false">SUM(B34:D34)</f>
        <v>0</v>
      </c>
      <c r="F34" s="19"/>
      <c r="G34" s="19" t="n">
        <f aca="false">RIM!AD34/(1-RIM!$W$4)/1000</f>
        <v>0</v>
      </c>
      <c r="H34" s="19" t="n">
        <f aca="false">SUM(G34:G34)</f>
        <v>0</v>
      </c>
      <c r="I34" s="19"/>
      <c r="J34" s="19" t="n">
        <f aca="false">E34-H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9" t="n">
        <f aca="false">RIM!J35/(1-RIM!$W$4)</f>
        <v>0</v>
      </c>
      <c r="C35" s="19" t="n">
        <f aca="false">RIM!I35</f>
        <v>0</v>
      </c>
      <c r="D35" s="19" t="n">
        <f aca="false">RIM!AH35/1000</f>
        <v>0</v>
      </c>
      <c r="E35" s="19" t="n">
        <f aca="false">SUM(B35:D35)</f>
        <v>0</v>
      </c>
      <c r="F35" s="19"/>
      <c r="G35" s="19" t="n">
        <f aca="false">RIM!AD35/(1-RIM!$W$4)/1000</f>
        <v>0</v>
      </c>
      <c r="H35" s="19" t="n">
        <f aca="false">SUM(G35:G35)</f>
        <v>0</v>
      </c>
      <c r="I35" s="19"/>
      <c r="J35" s="19" t="n">
        <f aca="false">E35-H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9" t="n">
        <f aca="false">RIM!J36/(1-RIM!$W$4)</f>
        <v>0</v>
      </c>
      <c r="C36" s="19" t="n">
        <f aca="false">RIM!I36</f>
        <v>0</v>
      </c>
      <c r="D36" s="19" t="n">
        <f aca="false">RIM!AH36/1000</f>
        <v>0</v>
      </c>
      <c r="E36" s="19" t="n">
        <f aca="false">SUM(B36:D36)</f>
        <v>0</v>
      </c>
      <c r="F36" s="19"/>
      <c r="G36" s="19" t="n">
        <f aca="false">RIM!AD36/(1-RIM!$W$4)/1000</f>
        <v>0</v>
      </c>
      <c r="H36" s="19" t="n">
        <f aca="false">SUM(G36:G36)</f>
        <v>0</v>
      </c>
      <c r="I36" s="19"/>
      <c r="J36" s="19" t="n">
        <f aca="false">E36-H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9" t="n">
        <f aca="false">RIM!J37/(1-RIM!$W$4)</f>
        <v>0</v>
      </c>
      <c r="C37" s="19" t="n">
        <f aca="false">RIM!I37</f>
        <v>0</v>
      </c>
      <c r="D37" s="19" t="n">
        <f aca="false">RIM!AH37/1000</f>
        <v>0</v>
      </c>
      <c r="E37" s="19" t="n">
        <f aca="false">SUM(B37:D37)</f>
        <v>0</v>
      </c>
      <c r="F37" s="19"/>
      <c r="G37" s="19" t="n">
        <f aca="false">RIM!AD37/(1-RIM!$W$4)/1000</f>
        <v>0</v>
      </c>
      <c r="H37" s="19" t="n">
        <f aca="false">SUM(G37:G37)</f>
        <v>0</v>
      </c>
      <c r="I37" s="19"/>
      <c r="J37" s="19" t="n">
        <f aca="false">E37-H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9" t="n">
        <f aca="false">RIM!J38/(1-RIM!$W$4)</f>
        <v>0</v>
      </c>
      <c r="C38" s="19" t="n">
        <f aca="false">RIM!I38</f>
        <v>0</v>
      </c>
      <c r="D38" s="19" t="n">
        <f aca="false">RIM!AH38/1000</f>
        <v>0</v>
      </c>
      <c r="E38" s="19" t="n">
        <f aca="false">SUM(B38:D38)</f>
        <v>0</v>
      </c>
      <c r="F38" s="19"/>
      <c r="G38" s="19" t="n">
        <f aca="false">RIM!AD38/(1-RIM!$W$4)/1000</f>
        <v>0</v>
      </c>
      <c r="H38" s="19" t="n">
        <f aca="false">SUM(G38:G38)</f>
        <v>0</v>
      </c>
      <c r="I38" s="19"/>
      <c r="J38" s="19" t="n">
        <f aca="false">E38-H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9" t="n">
        <f aca="false">RIM!J39/(1-RIM!$W$4)</f>
        <v>0</v>
      </c>
      <c r="C39" s="19" t="n">
        <f aca="false">RIM!I39</f>
        <v>0</v>
      </c>
      <c r="D39" s="19" t="n">
        <f aca="false">RIM!AH39/1000</f>
        <v>0</v>
      </c>
      <c r="E39" s="19" t="n">
        <f aca="false">SUM(B39:D39)</f>
        <v>0</v>
      </c>
      <c r="F39" s="19"/>
      <c r="G39" s="19" t="n">
        <f aca="false">RIM!AD39/(1-RIM!$W$4)/1000</f>
        <v>0</v>
      </c>
      <c r="H39" s="19" t="n">
        <f aca="false">SUM(G39:G39)</f>
        <v>0</v>
      </c>
      <c r="I39" s="19"/>
      <c r="J39" s="19" t="n">
        <f aca="false">E39-H39</f>
        <v>0</v>
      </c>
    </row>
    <row r="40" customFormat="false" ht="12.75" hidden="false" customHeight="false" outlineLevel="0" collapsed="false">
      <c r="A40" s="21"/>
      <c r="B40" s="22"/>
      <c r="C40" s="22"/>
      <c r="D40" s="22"/>
      <c r="E40" s="22"/>
      <c r="F40" s="23"/>
      <c r="G40" s="22"/>
      <c r="H40" s="22"/>
      <c r="I40" s="23"/>
      <c r="J40" s="22"/>
      <c r="L40" s="29"/>
    </row>
    <row r="41" customFormat="false" ht="12.75" hidden="false" customHeight="false" outlineLevel="0" collapsed="false">
      <c r="A41" s="0" t="s">
        <v>48</v>
      </c>
      <c r="B41" s="19" t="n">
        <f aca="false">SUM(B9:B39)</f>
        <v>3319.29099845886</v>
      </c>
      <c r="C41" s="19" t="n">
        <f aca="false">SUM(C9:C39)</f>
        <v>7140</v>
      </c>
      <c r="D41" s="19" t="n">
        <f aca="false">SUM(D9:D39)</f>
        <v>0</v>
      </c>
      <c r="E41" s="19" t="n">
        <f aca="false">SUM(E9:E39)</f>
        <v>10459.2909984589</v>
      </c>
      <c r="F41" s="19"/>
      <c r="G41" s="19" t="n">
        <f aca="false">SUM(G9:G39)</f>
        <v>8100</v>
      </c>
      <c r="H41" s="19" t="n">
        <f aca="false">SUM(H9:H39)</f>
        <v>8100</v>
      </c>
      <c r="I41" s="19"/>
      <c r="J41" s="19" t="n">
        <f aca="false">SUM(J9:J39)</f>
        <v>2359.29099845886</v>
      </c>
    </row>
    <row r="42" customFormat="false" ht="12.75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</row>
    <row r="43" customFormat="false" ht="12.75" hidden="false" customHeight="false" outlineLevel="0" collapsed="false">
      <c r="A43" s="0" t="s">
        <v>49</v>
      </c>
      <c r="B43" s="24" t="n">
        <f aca="false">NPV(6.463858/100,B10:B39)+B9</f>
        <v>1700.76056151879</v>
      </c>
      <c r="C43" s="24" t="n">
        <f aca="false">NPV(6.463858/100,C10:C39)+C9</f>
        <v>6434.10746749464</v>
      </c>
      <c r="D43" s="24" t="n">
        <f aca="false">NPV(6.463858/100,D10:D39)+D9</f>
        <v>0</v>
      </c>
      <c r="E43" s="24" t="n">
        <f aca="false">NPV(6.463858/100,E10:E39)+E9</f>
        <v>8134.86802901342</v>
      </c>
      <c r="F43" s="23"/>
      <c r="G43" s="24" t="n">
        <f aca="false">NPV(6.463858/100,G10:G39)+G9</f>
        <v>6895.68487429191</v>
      </c>
      <c r="H43" s="24" t="n">
        <f aca="false">NPV(6.463858/100,H10:H39)+H9</f>
        <v>6895.68487429191</v>
      </c>
      <c r="I43" s="23"/>
      <c r="J43" s="24" t="n">
        <f aca="false">NPV(6.463858/100,J10:J39)+J9</f>
        <v>1239.18315472152</v>
      </c>
    </row>
    <row r="44" customFormat="false" ht="12.75" hidden="false" customHeight="false" outlineLevel="0" collapsed="false">
      <c r="B44" s="24"/>
      <c r="C44" s="24"/>
      <c r="D44" s="24"/>
      <c r="E44" s="24"/>
      <c r="F44" s="23"/>
      <c r="G44" s="24"/>
      <c r="H44" s="24"/>
      <c r="I44" s="23"/>
      <c r="J44" s="24"/>
    </row>
    <row r="45" customFormat="false" ht="12.75" hidden="false" customHeight="false" outlineLevel="0" collapsed="false">
      <c r="A45" s="26" t="str">
        <f aca="false">CONCATENATE("Utility Discount Rate = 6.46")</f>
        <v>Utility Discount Rate = 6.46</v>
      </c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12.75" hidden="false" customHeight="false" outlineLevel="0" collapsed="false">
      <c r="A46" s="27" t="str">
        <f aca="false">CONCATENATE("Benefit Cost Ratio = ",TEXT(E43/H43,"0.000"))</f>
        <v>Benefit Cost Ratio = 1.180</v>
      </c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B47" s="28"/>
    </row>
  </sheetData>
  <mergeCells count="4">
    <mergeCell ref="B3:E3"/>
    <mergeCell ref="G3:H3"/>
    <mergeCell ref="A45:J45"/>
    <mergeCell ref="A46:J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6:23Z</dcterms:created>
  <dc:creator/>
  <dc:description/>
  <dc:language>en-US</dc:language>
  <cp:lastModifiedBy/>
  <dcterms:modified xsi:type="dcterms:W3CDTF">2014-05-19T16:16:23Z</dcterms:modified>
  <cp:revision>0</cp:revision>
  <dc:subject/>
  <dc:title/>
</cp:coreProperties>
</file>