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RIM" sheetId="1" state="visible" r:id="rId2"/>
    <sheet name="TRC" sheetId="2" state="visible" r:id="rId3"/>
    <sheet name="Participant" sheetId="3" state="visible" r:id="rId4"/>
  </sheets>
  <definedNames>
    <definedName function="false" hidden="false" localSheetId="2" name="_xlnm.Print_Area" vbProcedure="false">Participant!$A$1:$J$46</definedName>
    <definedName function="false" hidden="false" localSheetId="0" name="_xlnm.Print_Area" vbProcedure="false">RIM!$A$1:$M$46</definedName>
    <definedName function="false" hidden="false" localSheetId="1" name="_xlnm.Print_Area" vbProcedure="false">TRC!$A$1:$M$46</definedName>
    <definedName function="false" hidden="false" name="data_Data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PROGRAM:  </t>
  </si>
  <si>
    <t xml:space="preserve">DEF Residential Solar PV Pilot</t>
  </si>
  <si>
    <t xml:space="preserve">Participant Cost:  Solar Equip &amp; Install Costs = </t>
  </si>
  <si>
    <t xml:space="preserve"> = Inverter Replacement Cost</t>
  </si>
  <si>
    <t xml:space="preserve">One-Time Solar Incentive = </t>
  </si>
  <si>
    <t xml:space="preserve"> = Utility Admin Cost (Fixed)</t>
  </si>
  <si>
    <t xml:space="preserve">BENEFITS</t>
  </si>
  <si>
    <t xml:space="preserve">COSTS</t>
  </si>
  <si>
    <t xml:space="preserve">One-Time Solar Tax Credit = </t>
  </si>
  <si>
    <t xml:space="preserve"> = Utility Admin Cost (Variable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Free-Riders = </t>
  </si>
  <si>
    <t xml:space="preserve"> = SPV Meter Reading Cost per Partic.</t>
  </si>
  <si>
    <t xml:space="preserve">TOTAL</t>
  </si>
  <si>
    <t xml:space="preserve">AVOIDED</t>
  </si>
  <si>
    <t xml:space="preserve">UTILITY</t>
  </si>
  <si>
    <t xml:space="preserve">FUEL &amp; O&amp;M</t>
  </si>
  <si>
    <t xml:space="preserve">T&amp;D CAP.</t>
  </si>
  <si>
    <t xml:space="preserve">GEN. CAP.</t>
  </si>
  <si>
    <t xml:space="preserve">PROGRAM </t>
  </si>
  <si>
    <t xml:space="preserve">INCENTIVE</t>
  </si>
  <si>
    <t xml:space="preserve">REVENUE</t>
  </si>
  <si>
    <t xml:space="preserve">NET</t>
  </si>
  <si>
    <t xml:space="preserve">SAVINGS</t>
  </si>
  <si>
    <t xml:space="preserve">INCREASE</t>
  </si>
  <si>
    <t xml:space="preserve">PAYMENTS</t>
  </si>
  <si>
    <t xml:space="preserve">LOSSES</t>
  </si>
  <si>
    <t xml:space="preserve">Cumulative</t>
  </si>
  <si>
    <t xml:space="preserve">Utility Prog Admin Cost</t>
  </si>
  <si>
    <t xml:space="preserve">Participant</t>
  </si>
  <si>
    <t xml:space="preserve">Solar</t>
  </si>
  <si>
    <t xml:space="preserve">YEAR</t>
  </si>
  <si>
    <t xml:space="preserve">$(000)</t>
  </si>
  <si>
    <t xml:space="preserve">Participants</t>
  </si>
  <si>
    <t xml:space="preserve">Fixed</t>
  </si>
  <si>
    <t xml:space="preserve">Variable</t>
  </si>
  <si>
    <t xml:space="preserve">Total</t>
  </si>
  <si>
    <t xml:space="preserve">Incentive</t>
  </si>
  <si>
    <t xml:space="preserve">Cost</t>
  </si>
  <si>
    <t xml:space="preserve">Tax Credit</t>
  </si>
  <si>
    <t xml:space="preserve">NOMINAL</t>
  </si>
  <si>
    <t xml:space="preserve">NPV</t>
  </si>
  <si>
    <t xml:space="preserve"> </t>
  </si>
  <si>
    <t xml:space="preserve">OTHER </t>
  </si>
  <si>
    <t xml:space="preserve">PARTICIPANT</t>
  </si>
  <si>
    <t xml:space="preserve">PARTICIPANT'S </t>
  </si>
  <si>
    <t xml:space="preserve">COST</t>
  </si>
  <si>
    <t xml:space="preserve">SAVINGS IN</t>
  </si>
  <si>
    <t xml:space="preserve">PARTICIPANT'S</t>
  </si>
  <si>
    <t xml:space="preserve">B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%"/>
    <numFmt numFmtId="167" formatCode="\$#,##0.00"/>
    <numFmt numFmtId="168" formatCode="\$#,##0_);[RED]&quot;($&quot;#,##0\)"/>
    <numFmt numFmtId="169" formatCode="#,##0"/>
    <numFmt numFmtId="170" formatCode="General"/>
    <numFmt numFmtId="171" formatCode="[$-409]#,##0_);[RED]\(#,##0\)"/>
    <numFmt numFmtId="172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2.42"/>
    <col collapsed="false" customWidth="true" hidden="false" outlineLevel="0" max="9" min="8" style="0" width="11.56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  <col collapsed="false" customWidth="true" hidden="false" outlineLevel="0" max="15" min="15" style="0" width="13.85"/>
    <col collapsed="false" customWidth="true" hidden="false" outlineLevel="0" max="16" min="16" style="0" width="10.71"/>
    <col collapsed="false" customWidth="true" hidden="false" outlineLevel="0" max="17" min="17" style="0" width="7.28"/>
    <col collapsed="false" customWidth="true" hidden="false" outlineLevel="0" max="21" min="18" style="0" width="10.71"/>
    <col collapsed="false" customWidth="true" hidden="false" outlineLevel="0" max="23" min="22" style="0" width="12.56"/>
    <col collapsed="false" customWidth="true" hidden="false" outlineLevel="0" max="24" min="24" style="0" width="11.13"/>
    <col collapsed="false" customWidth="true" hidden="false" outlineLevel="0" max="25" min="25" style="0" width="9.99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S1" s="2" t="s">
        <v>2</v>
      </c>
      <c r="T1" s="3" t="n">
        <v>31275</v>
      </c>
      <c r="U1" s="4" t="n">
        <v>3750</v>
      </c>
      <c r="V1" s="5" t="s">
        <v>3</v>
      </c>
    </row>
    <row r="2" customFormat="false" ht="12.75" hidden="false" customHeight="false" outlineLevel="0" collapsed="false">
      <c r="A2" s="1"/>
      <c r="C2" s="1"/>
      <c r="G2" s="1"/>
      <c r="M2" s="1"/>
      <c r="S2" s="2" t="s">
        <v>4</v>
      </c>
      <c r="T2" s="3" t="n">
        <v>15000</v>
      </c>
      <c r="U2" s="4" t="n">
        <v>75940</v>
      </c>
      <c r="V2" s="6" t="s">
        <v>5</v>
      </c>
      <c r="W2" s="5"/>
      <c r="X2" s="5"/>
    </row>
    <row r="3" customFormat="false" ht="12.75" hidden="false" customHeight="false" outlineLevel="0" collapsed="false">
      <c r="A3" s="1"/>
      <c r="B3" s="7" t="s">
        <v>6</v>
      </c>
      <c r="C3" s="7"/>
      <c r="D3" s="7"/>
      <c r="E3" s="7"/>
      <c r="F3" s="1"/>
      <c r="G3" s="7" t="s">
        <v>7</v>
      </c>
      <c r="H3" s="7"/>
      <c r="I3" s="7"/>
      <c r="J3" s="7"/>
      <c r="K3" s="7"/>
      <c r="L3" s="1"/>
      <c r="M3" s="1"/>
      <c r="S3" s="2" t="s">
        <v>8</v>
      </c>
      <c r="T3" s="3" t="n">
        <v>4882.5</v>
      </c>
      <c r="U3" s="4" t="n">
        <v>327</v>
      </c>
      <c r="V3" s="6" t="s">
        <v>9</v>
      </c>
      <c r="W3" s="5"/>
      <c r="X3" s="5"/>
    </row>
    <row r="4" customFormat="false" ht="12.75" hidden="false" customHeight="false" outlineLevel="0" collapsed="false">
      <c r="A4" s="8"/>
      <c r="B4" s="8" t="s">
        <v>10</v>
      </c>
      <c r="C4" s="8" t="s">
        <v>11</v>
      </c>
      <c r="D4" s="8" t="s">
        <v>12</v>
      </c>
      <c r="E4" s="8" t="s">
        <v>13</v>
      </c>
      <c r="F4" s="8"/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/>
      <c r="M4" s="8" t="s">
        <v>19</v>
      </c>
      <c r="S4" s="2" t="s">
        <v>20</v>
      </c>
      <c r="T4" s="9" t="n">
        <v>0</v>
      </c>
      <c r="U4" s="10" t="n">
        <v>26.4</v>
      </c>
      <c r="V4" s="6" t="s">
        <v>21</v>
      </c>
      <c r="W4" s="5"/>
      <c r="X4" s="5"/>
    </row>
    <row r="5" customFormat="false" ht="12.75" hidden="false" customHeight="false" outlineLevel="0" collapsed="false">
      <c r="A5" s="8"/>
      <c r="B5" s="8" t="s">
        <v>22</v>
      </c>
      <c r="C5" s="8" t="s">
        <v>23</v>
      </c>
      <c r="D5" s="8" t="s">
        <v>23</v>
      </c>
      <c r="E5" s="8"/>
      <c r="F5" s="8"/>
      <c r="G5" s="8" t="s">
        <v>22</v>
      </c>
      <c r="H5" s="8" t="s">
        <v>24</v>
      </c>
      <c r="I5" s="8"/>
      <c r="J5" s="8"/>
      <c r="K5" s="8"/>
      <c r="L5" s="8"/>
      <c r="M5" s="11"/>
      <c r="W5" s="5"/>
      <c r="X5" s="5"/>
    </row>
    <row r="6" customFormat="false" ht="12.75" hidden="false" customHeight="false" outlineLevel="0" collapsed="false">
      <c r="A6" s="8"/>
      <c r="B6" s="8" t="s">
        <v>25</v>
      </c>
      <c r="C6" s="8" t="s">
        <v>26</v>
      </c>
      <c r="D6" s="8" t="s">
        <v>27</v>
      </c>
      <c r="E6" s="11" t="s">
        <v>22</v>
      </c>
      <c r="F6" s="8"/>
      <c r="G6" s="8" t="s">
        <v>25</v>
      </c>
      <c r="H6" s="8" t="s">
        <v>28</v>
      </c>
      <c r="I6" s="8" t="s">
        <v>29</v>
      </c>
      <c r="J6" s="8" t="s">
        <v>30</v>
      </c>
      <c r="K6" s="11" t="s">
        <v>22</v>
      </c>
      <c r="L6" s="8"/>
      <c r="M6" s="11" t="s">
        <v>31</v>
      </c>
    </row>
    <row r="7" customFormat="false" ht="12.75" hidden="false" customHeight="false" outlineLevel="0" collapsed="false">
      <c r="A7" s="8"/>
      <c r="B7" s="8" t="s">
        <v>32</v>
      </c>
      <c r="C7" s="8" t="s">
        <v>7</v>
      </c>
      <c r="D7" s="8" t="s">
        <v>7</v>
      </c>
      <c r="E7" s="11" t="s">
        <v>6</v>
      </c>
      <c r="F7" s="8"/>
      <c r="G7" s="8" t="s">
        <v>33</v>
      </c>
      <c r="H7" s="8" t="s">
        <v>7</v>
      </c>
      <c r="I7" s="8" t="s">
        <v>34</v>
      </c>
      <c r="J7" s="8" t="s">
        <v>35</v>
      </c>
      <c r="K7" s="11" t="s">
        <v>7</v>
      </c>
      <c r="L7" s="8"/>
      <c r="M7" s="11" t="s">
        <v>6</v>
      </c>
      <c r="P7" s="12" t="s">
        <v>36</v>
      </c>
      <c r="R7" s="13" t="s">
        <v>37</v>
      </c>
      <c r="S7" s="13"/>
      <c r="T7" s="13"/>
      <c r="V7" s="14" t="s">
        <v>38</v>
      </c>
      <c r="W7" s="14" t="s">
        <v>38</v>
      </c>
      <c r="X7" s="15" t="s">
        <v>39</v>
      </c>
    </row>
    <row r="8" customFormat="false" ht="12.75" hidden="false" customHeight="false" outlineLevel="0" collapsed="false">
      <c r="A8" s="16" t="s">
        <v>40</v>
      </c>
      <c r="B8" s="17" t="s">
        <v>41</v>
      </c>
      <c r="C8" s="17" t="s">
        <v>41</v>
      </c>
      <c r="D8" s="17" t="s">
        <v>41</v>
      </c>
      <c r="E8" s="17" t="s">
        <v>41</v>
      </c>
      <c r="F8" s="8"/>
      <c r="G8" s="17" t="s">
        <v>41</v>
      </c>
      <c r="H8" s="17" t="s">
        <v>41</v>
      </c>
      <c r="I8" s="17" t="s">
        <v>41</v>
      </c>
      <c r="J8" s="17" t="s">
        <v>41</v>
      </c>
      <c r="K8" s="17" t="s">
        <v>41</v>
      </c>
      <c r="M8" s="17" t="s">
        <v>41</v>
      </c>
      <c r="O8" s="18"/>
      <c r="P8" s="12" t="s">
        <v>42</v>
      </c>
      <c r="R8" s="15" t="s">
        <v>43</v>
      </c>
      <c r="S8" s="15" t="s">
        <v>44</v>
      </c>
      <c r="T8" s="8" t="s">
        <v>45</v>
      </c>
      <c r="U8" s="8"/>
      <c r="V8" s="8" t="s">
        <v>46</v>
      </c>
      <c r="W8" s="15" t="s">
        <v>47</v>
      </c>
      <c r="X8" s="15" t="s">
        <v>48</v>
      </c>
    </row>
    <row r="9" customFormat="false" ht="12.75" hidden="false" customHeight="false" outlineLevel="0" collapsed="false">
      <c r="A9" s="8" t="n">
        <v>2013</v>
      </c>
      <c r="B9" s="19" t="n">
        <v>51.875</v>
      </c>
      <c r="C9" s="19" t="n">
        <v>6.77727699279785</v>
      </c>
      <c r="D9" s="19" t="n">
        <v>0</v>
      </c>
      <c r="E9" s="19" t="n">
        <f aca="false">SUM(B9:D9)</f>
        <v>58.6522769927979</v>
      </c>
      <c r="F9" s="19"/>
      <c r="G9" s="19" t="n">
        <v>0</v>
      </c>
      <c r="H9" s="19" t="n">
        <f aca="false">T9/1000</f>
        <v>107.0392</v>
      </c>
      <c r="I9" s="19" t="n">
        <f aca="false">V9/1000</f>
        <v>1320</v>
      </c>
      <c r="J9" s="19" t="n">
        <v>129.804656982422</v>
      </c>
      <c r="K9" s="19" t="n">
        <f aca="false">SUM(G9:J9)</f>
        <v>1556.84385698242</v>
      </c>
      <c r="M9" s="19" t="n">
        <f aca="false">E9-K9</f>
        <v>-1498.19157998962</v>
      </c>
      <c r="O9" s="8" t="n">
        <v>2013</v>
      </c>
      <c r="P9" s="8" t="n">
        <v>88</v>
      </c>
      <c r="R9" s="20" t="n">
        <f aca="false">$U$2</f>
        <v>75940</v>
      </c>
      <c r="S9" s="20" t="n">
        <f aca="false">IF((P9)&gt;0,((P9)*$U$3)+(P9*$U$4),P9*$U$4)</f>
        <v>31099.2</v>
      </c>
      <c r="T9" s="20" t="n">
        <f aca="false">SUM(R9:S9)</f>
        <v>107039.2</v>
      </c>
      <c r="U9" s="14"/>
      <c r="V9" s="20" t="n">
        <f aca="false">IF(($P9)&gt;=0,($P9)*$T$2,0)</f>
        <v>1320000</v>
      </c>
      <c r="W9" s="20" t="n">
        <f aca="false">IF(($P9)&gt;=0,$P9*$T$1,0)</f>
        <v>2752200</v>
      </c>
      <c r="X9" s="20" t="n">
        <f aca="false">IF(($P9)&gt;=0,($P9)*$T$3,0)</f>
        <v>429660</v>
      </c>
    </row>
    <row r="10" customFormat="false" ht="12.75" hidden="false" customHeight="false" outlineLevel="0" collapsed="false">
      <c r="A10" s="8" t="n">
        <v>2014</v>
      </c>
      <c r="B10" s="19" t="n">
        <v>109.75</v>
      </c>
      <c r="C10" s="19" t="n">
        <v>8.33661460876465</v>
      </c>
      <c r="D10" s="19" t="n">
        <v>0</v>
      </c>
      <c r="E10" s="19" t="n">
        <f aca="false">SUM(B10:D10)</f>
        <v>118.086614608765</v>
      </c>
      <c r="F10" s="19"/>
      <c r="G10" s="19" t="n">
        <v>0</v>
      </c>
      <c r="H10" s="19" t="n">
        <f aca="false">T10/1000</f>
        <v>115.7236</v>
      </c>
      <c r="I10" s="19" t="n">
        <f aca="false">V10/1000</f>
        <v>1590</v>
      </c>
      <c r="J10" s="19" t="n">
        <v>296.993591308594</v>
      </c>
      <c r="K10" s="19" t="n">
        <f aca="false">SUM(G10:J10)</f>
        <v>2002.71719130859</v>
      </c>
      <c r="M10" s="19" t="n">
        <f aca="false">E10-K10</f>
        <v>-1884.63057669983</v>
      </c>
      <c r="O10" s="8" t="n">
        <v>2014</v>
      </c>
      <c r="P10" s="8" t="n">
        <v>194</v>
      </c>
      <c r="R10" s="20" t="n">
        <f aca="false">$U$2</f>
        <v>75940</v>
      </c>
      <c r="S10" s="20" t="n">
        <f aca="false">IF((P10-P9)&gt;0,((P10-P9)*$U$3)+(P10*$U$4),P10*$U$4)</f>
        <v>39783.6</v>
      </c>
      <c r="T10" s="20" t="n">
        <f aca="false">SUM(R10:S10)</f>
        <v>115723.6</v>
      </c>
      <c r="U10" s="14"/>
      <c r="V10" s="20" t="n">
        <f aca="false">IF(($P10-$P9)&gt;=0,($P10-$P9)*$T$2,0)</f>
        <v>1590000</v>
      </c>
      <c r="W10" s="20" t="n">
        <f aca="false">IF(($P10-$P9)&gt;=0,($P10-$P9)*$T$1,0)</f>
        <v>3315150</v>
      </c>
      <c r="X10" s="20" t="n">
        <f aca="false">IF(($P10-$P9)&gt;=0,($P10-$P9)*$T$3,0)</f>
        <v>517545</v>
      </c>
    </row>
    <row r="11" customFormat="false" ht="12.75" hidden="false" customHeight="false" outlineLevel="0" collapsed="false">
      <c r="A11" s="8" t="n">
        <v>2015</v>
      </c>
      <c r="B11" s="19" t="n">
        <v>207.5</v>
      </c>
      <c r="C11" s="19" t="n">
        <v>14.5377025604248</v>
      </c>
      <c r="D11" s="19" t="n">
        <v>0</v>
      </c>
      <c r="E11" s="19" t="n">
        <f aca="false">SUM(B11:D11)</f>
        <v>222.037702560425</v>
      </c>
      <c r="F11" s="19"/>
      <c r="G11" s="19" t="n">
        <v>0</v>
      </c>
      <c r="H11" s="19" t="n">
        <f aca="false">T11/1000</f>
        <v>132.3046</v>
      </c>
      <c r="I11" s="19" t="n">
        <f aca="false">V11/1000</f>
        <v>2175</v>
      </c>
      <c r="J11" s="19" t="n">
        <v>507.051452636719</v>
      </c>
      <c r="K11" s="19" t="n">
        <f aca="false">SUM(G11:J11)</f>
        <v>2814.35605263672</v>
      </c>
      <c r="M11" s="19" t="n">
        <f aca="false">E11-K11</f>
        <v>-2592.31835007629</v>
      </c>
      <c r="O11" s="8" t="n">
        <v>2015</v>
      </c>
      <c r="P11" s="8" t="n">
        <v>339</v>
      </c>
      <c r="R11" s="20" t="n">
        <f aca="false">$U$2</f>
        <v>75940</v>
      </c>
      <c r="S11" s="20" t="n">
        <f aca="false">IF((P11-P10)&gt;0,((P11-P10)*$U$3)+(P11*$U$4),P11*$U$4)</f>
        <v>56364.6</v>
      </c>
      <c r="T11" s="20" t="n">
        <f aca="false">SUM(R11:S11)</f>
        <v>132304.6</v>
      </c>
      <c r="U11" s="20"/>
      <c r="V11" s="20" t="n">
        <f aca="false">IF(($P11-$P10)&gt;=0,($P11-$P10)*$T$2,0)</f>
        <v>2175000</v>
      </c>
      <c r="W11" s="20" t="n">
        <f aca="false">IF(($P11-$P10)&gt;=0,($P11-$P10)*$T$1,0)</f>
        <v>4534875</v>
      </c>
      <c r="X11" s="20" t="n">
        <f aca="false">IF(($P11-$P10)&gt;=0,($P11-$P10)*$T$3,0)</f>
        <v>707962.5</v>
      </c>
    </row>
    <row r="12" customFormat="false" ht="12.75" hidden="false" customHeight="false" outlineLevel="0" collapsed="false">
      <c r="A12" s="8" t="n">
        <v>2016</v>
      </c>
      <c r="B12" s="19" t="n">
        <v>293.875</v>
      </c>
      <c r="C12" s="19" t="n">
        <v>20.775053024292</v>
      </c>
      <c r="D12" s="19" t="n">
        <v>0</v>
      </c>
      <c r="E12" s="19" t="n">
        <f aca="false">SUM(B12:D12)</f>
        <v>314.650053024292</v>
      </c>
      <c r="F12" s="19"/>
      <c r="G12" s="19" t="n">
        <v>0</v>
      </c>
      <c r="H12" s="19" t="n">
        <f aca="false">T12/1000</f>
        <v>136.1326</v>
      </c>
      <c r="I12" s="19" t="n">
        <f aca="false">V12/1000</f>
        <v>2175</v>
      </c>
      <c r="J12" s="19" t="n">
        <v>720.890197753906</v>
      </c>
      <c r="K12" s="19" t="n">
        <f aca="false">SUM(G12:J12)</f>
        <v>3032.02279775391</v>
      </c>
      <c r="M12" s="19" t="n">
        <f aca="false">E12-K12</f>
        <v>-2717.37274472961</v>
      </c>
      <c r="O12" s="8" t="n">
        <v>2016</v>
      </c>
      <c r="P12" s="8" t="n">
        <v>484</v>
      </c>
      <c r="R12" s="20" t="n">
        <f aca="false">$U$2</f>
        <v>75940</v>
      </c>
      <c r="S12" s="20" t="n">
        <f aca="false">IF((P12-P11)&gt;0,((P12-P11)*$U$3)+(P12*$U$4),P12*$U$4)</f>
        <v>60192.6</v>
      </c>
      <c r="T12" s="20" t="n">
        <f aca="false">SUM(R12:S12)</f>
        <v>136132.6</v>
      </c>
      <c r="U12" s="20"/>
      <c r="V12" s="20" t="n">
        <f aca="false">IF(($P12-$P11)&gt;=0,($P12-$P11)*$T$2,0)</f>
        <v>2175000</v>
      </c>
      <c r="W12" s="20" t="n">
        <f aca="false">IF(($P12-$P11)&gt;=0,($P12-$P11)*$T$1,0)</f>
        <v>4534875</v>
      </c>
      <c r="X12" s="20" t="n">
        <f aca="false">IF(($P12-$P11)&gt;=0,($P12-$P11)*$T$3,0)</f>
        <v>707962.5</v>
      </c>
    </row>
    <row r="13" customFormat="false" ht="12.75" hidden="false" customHeight="false" outlineLevel="0" collapsed="false">
      <c r="A13" s="8" t="n">
        <v>2017</v>
      </c>
      <c r="B13" s="19" t="n">
        <v>341</v>
      </c>
      <c r="C13" s="19" t="n">
        <v>20.775053024292</v>
      </c>
      <c r="D13" s="19" t="n">
        <v>0</v>
      </c>
      <c r="E13" s="19" t="n">
        <f aca="false">SUM(B13:D13)</f>
        <v>361.775053024292</v>
      </c>
      <c r="F13" s="19"/>
      <c r="G13" s="19" t="n">
        <v>0</v>
      </c>
      <c r="H13" s="19" t="n">
        <f aca="false">T13/1000</f>
        <v>12.7776</v>
      </c>
      <c r="I13" s="19" t="n">
        <f aca="false">V13/1000</f>
        <v>0</v>
      </c>
      <c r="J13" s="19" t="n">
        <v>767.505065917969</v>
      </c>
      <c r="K13" s="19" t="n">
        <f aca="false">SUM(G13:J13)</f>
        <v>780.282665917969</v>
      </c>
      <c r="M13" s="19" t="n">
        <f aca="false">E13-K13</f>
        <v>-418.507612893677</v>
      </c>
      <c r="O13" s="8" t="n">
        <v>2017</v>
      </c>
      <c r="P13" s="8" t="n">
        <f aca="false">$P$12</f>
        <v>484</v>
      </c>
      <c r="R13" s="20" t="n">
        <v>0</v>
      </c>
      <c r="S13" s="20" t="n">
        <f aca="false">IF((P13-P12)&gt;0,((P13-P12)*$U$3)+(P13*$U$4),P13*$U$4)</f>
        <v>12777.6</v>
      </c>
      <c r="T13" s="20" t="n">
        <f aca="false">SUM(R13:S13)</f>
        <v>12777.6</v>
      </c>
      <c r="U13" s="20"/>
      <c r="V13" s="20" t="n">
        <f aca="false">IF(($P13-$P12)&gt;=0,($P13-$P12)*$T$2,0)</f>
        <v>0</v>
      </c>
      <c r="W13" s="20" t="n">
        <f aca="false">IF(($P13-$P12)&gt;=0,($P13-$P12)*$T$1,0)</f>
        <v>0</v>
      </c>
      <c r="X13" s="20" t="n">
        <f aca="false">IF(($P13-$P12)&gt;=0,($P13-$P12)*$T$3,0)</f>
        <v>0</v>
      </c>
    </row>
    <row r="14" customFormat="false" ht="12.75" hidden="false" customHeight="false" outlineLevel="0" collapsed="false">
      <c r="A14" s="8" t="n">
        <v>2018</v>
      </c>
      <c r="B14" s="19" t="n">
        <v>418</v>
      </c>
      <c r="C14" s="19" t="n">
        <v>20.775053024292</v>
      </c>
      <c r="D14" s="19" t="n">
        <v>66.4560546875</v>
      </c>
      <c r="E14" s="19" t="n">
        <f aca="false">SUM(B14:D14)</f>
        <v>505.231107711792</v>
      </c>
      <c r="F14" s="19"/>
      <c r="G14" s="19" t="n">
        <v>0</v>
      </c>
      <c r="H14" s="19" t="n">
        <f aca="false">T14/1000</f>
        <v>12.7776</v>
      </c>
      <c r="I14" s="19" t="n">
        <f aca="false">V14/1000</f>
        <v>0</v>
      </c>
      <c r="J14" s="19" t="n">
        <v>795.432983398438</v>
      </c>
      <c r="K14" s="19" t="n">
        <f aca="false">SUM(G14:J14)</f>
        <v>808.210583398438</v>
      </c>
      <c r="M14" s="19" t="n">
        <f aca="false">E14-K14</f>
        <v>-302.979475686646</v>
      </c>
      <c r="O14" s="8" t="n">
        <v>2018</v>
      </c>
      <c r="P14" s="8" t="n">
        <f aca="false">$P$12</f>
        <v>484</v>
      </c>
      <c r="R14" s="20" t="n">
        <v>0</v>
      </c>
      <c r="S14" s="20" t="n">
        <f aca="false">IF((P14-P13)&gt;0,((P14-P13)*$U$3)+(P14*$U$4),P14*$U$4)</f>
        <v>12777.6</v>
      </c>
      <c r="T14" s="20" t="n">
        <f aca="false">SUM(R14:S14)</f>
        <v>12777.6</v>
      </c>
      <c r="U14" s="20"/>
      <c r="V14" s="20" t="n">
        <f aca="false">IF(($P14-$P13)&gt;=0,($P14-$P13)*$T$2,0)</f>
        <v>0</v>
      </c>
      <c r="W14" s="20" t="n">
        <f aca="false">IF(($P14-$P13)&gt;=0,($P14-$P13)*$T$1,0)</f>
        <v>0</v>
      </c>
      <c r="X14" s="20" t="n">
        <f aca="false">IF(($P14-$P13)&gt;=0,($P14-$P13)*$T$3,0)</f>
        <v>0</v>
      </c>
    </row>
    <row r="15" customFormat="false" ht="12.75" hidden="false" customHeight="false" outlineLevel="0" collapsed="false">
      <c r="A15" s="8" t="n">
        <v>2019</v>
      </c>
      <c r="B15" s="19" t="n">
        <v>450.75</v>
      </c>
      <c r="C15" s="19" t="n">
        <v>20.775053024292</v>
      </c>
      <c r="D15" s="19" t="n">
        <v>70.001953125</v>
      </c>
      <c r="E15" s="19" t="n">
        <f aca="false">SUM(B15:D15)</f>
        <v>541.527006149292</v>
      </c>
      <c r="F15" s="19"/>
      <c r="G15" s="19" t="n">
        <v>0</v>
      </c>
      <c r="H15" s="19" t="n">
        <f aca="false">T15/1000</f>
        <v>12.7776</v>
      </c>
      <c r="I15" s="19" t="n">
        <f aca="false">V15/1000</f>
        <v>0</v>
      </c>
      <c r="J15" s="19" t="n">
        <v>843.275024414063</v>
      </c>
      <c r="K15" s="19" t="n">
        <f aca="false">SUM(G15:J15)</f>
        <v>856.052624414063</v>
      </c>
      <c r="M15" s="19" t="n">
        <f aca="false">E15-K15</f>
        <v>-314.525618264771</v>
      </c>
      <c r="O15" s="8" t="n">
        <v>2019</v>
      </c>
      <c r="P15" s="8" t="n">
        <f aca="false">$P$12</f>
        <v>484</v>
      </c>
      <c r="R15" s="20" t="n">
        <v>0</v>
      </c>
      <c r="S15" s="20" t="n">
        <f aca="false">IF((P15-P14)&gt;0,((P15-P14)*$U$3)+(P15*$U$4),P15*$U$4)</f>
        <v>12777.6</v>
      </c>
      <c r="T15" s="20" t="n">
        <f aca="false">SUM(R15:S15)</f>
        <v>12777.6</v>
      </c>
      <c r="U15" s="20"/>
      <c r="V15" s="20" t="n">
        <f aca="false">IF(($P15-$P14)&gt;=0,($P15-$P14)*$T$2,0)</f>
        <v>0</v>
      </c>
      <c r="W15" s="20" t="n">
        <f aca="false">IF(($P15-$P14)&gt;=0,($P15-$P14)*$T$1,0)</f>
        <v>0</v>
      </c>
      <c r="X15" s="20" t="n">
        <f aca="false">IF(($P15-$P14)&gt;=0,($P15-$P14)*$T$3,0)</f>
        <v>0</v>
      </c>
    </row>
    <row r="16" customFormat="false" ht="12.75" hidden="false" customHeight="false" outlineLevel="0" collapsed="false">
      <c r="A16" s="8" t="n">
        <v>2020</v>
      </c>
      <c r="B16" s="19" t="n">
        <v>486</v>
      </c>
      <c r="C16" s="19" t="n">
        <v>20.775053024292</v>
      </c>
      <c r="D16" s="19" t="n">
        <v>70.4482421875</v>
      </c>
      <c r="E16" s="19" t="n">
        <f aca="false">SUM(B16:D16)</f>
        <v>577.223295211792</v>
      </c>
      <c r="F16" s="19"/>
      <c r="G16" s="19" t="n">
        <v>0</v>
      </c>
      <c r="H16" s="19" t="n">
        <f aca="false">T16/1000</f>
        <v>12.7776</v>
      </c>
      <c r="I16" s="19" t="n">
        <f aca="false">V16/1000</f>
        <v>0</v>
      </c>
      <c r="J16" s="19" t="n">
        <v>856.866821289063</v>
      </c>
      <c r="K16" s="19" t="n">
        <f aca="false">SUM(G16:J16)</f>
        <v>869.644421289063</v>
      </c>
      <c r="M16" s="19" t="n">
        <f aca="false">E16-K16</f>
        <v>-292.421126077271</v>
      </c>
      <c r="O16" s="8" t="n">
        <v>2020</v>
      </c>
      <c r="P16" s="8" t="n">
        <f aca="false">$P$12</f>
        <v>484</v>
      </c>
      <c r="R16" s="20" t="n">
        <v>0</v>
      </c>
      <c r="S16" s="20" t="n">
        <f aca="false">IF((P16-P15)&gt;0,((P16-P15)*$U$3)+(P16*$U$4),P16*$U$4)</f>
        <v>12777.6</v>
      </c>
      <c r="T16" s="20" t="n">
        <f aca="false">SUM(R16:S16)</f>
        <v>12777.6</v>
      </c>
      <c r="U16" s="20"/>
      <c r="V16" s="20" t="n">
        <f aca="false">IF(($P16-$P15)&gt;=0,($P16-$P15)*$T$2,0)</f>
        <v>0</v>
      </c>
      <c r="W16" s="20" t="n">
        <f aca="false">IF(($P16-$P15)&gt;=0,($P16-$P15)*$T$1,0)</f>
        <v>0</v>
      </c>
      <c r="X16" s="20" t="n">
        <f aca="false">IF(($P16-$P15)&gt;=0,($P16-$P15)*$T$3,0)</f>
        <v>0</v>
      </c>
    </row>
    <row r="17" customFormat="false" ht="12.75" hidden="false" customHeight="false" outlineLevel="0" collapsed="false">
      <c r="A17" s="8" t="n">
        <v>2021</v>
      </c>
      <c r="B17" s="19" t="n">
        <v>440</v>
      </c>
      <c r="C17" s="19" t="n">
        <v>20.775053024292</v>
      </c>
      <c r="D17" s="19" t="n">
        <v>177.265625</v>
      </c>
      <c r="E17" s="19" t="n">
        <f aca="false">SUM(B17:D17)</f>
        <v>638.040678024292</v>
      </c>
      <c r="F17" s="19"/>
      <c r="G17" s="19" t="n">
        <v>0</v>
      </c>
      <c r="H17" s="19" t="n">
        <f aca="false">T17/1000</f>
        <v>12.7776</v>
      </c>
      <c r="I17" s="19" t="n">
        <f aca="false">V17/1000</f>
        <v>0</v>
      </c>
      <c r="J17" s="19" t="n">
        <v>880.292236328125</v>
      </c>
      <c r="K17" s="19" t="n">
        <f aca="false">SUM(G17:J17)</f>
        <v>893.069836328125</v>
      </c>
      <c r="M17" s="19" t="n">
        <f aca="false">E17-K17</f>
        <v>-255.029158303833</v>
      </c>
      <c r="O17" s="8" t="n">
        <v>2021</v>
      </c>
      <c r="P17" s="8" t="n">
        <f aca="false">$P$12</f>
        <v>484</v>
      </c>
      <c r="R17" s="20" t="n">
        <v>0</v>
      </c>
      <c r="S17" s="20" t="n">
        <f aca="false">IF((P17-P16)&gt;0,((P17-P16)*$U$3)+(P17*$U$4),P17*$U$4)</f>
        <v>12777.6</v>
      </c>
      <c r="T17" s="20" t="n">
        <f aca="false">SUM(R17:S17)</f>
        <v>12777.6</v>
      </c>
      <c r="U17" s="20"/>
      <c r="V17" s="20" t="n">
        <f aca="false">IF(($P17-$P16)&gt;=0,($P17-$P16)*$T$2,0)</f>
        <v>0</v>
      </c>
      <c r="W17" s="20" t="n">
        <f aca="false">IF(($P17-$P16)&gt;=0,($P17-$P16)*$T$1,0)</f>
        <v>0</v>
      </c>
      <c r="X17" s="20" t="n">
        <f aca="false">IF(($P17-$P16)&gt;=0,($P17-$P16)*$T$3,0)</f>
        <v>0</v>
      </c>
    </row>
    <row r="18" customFormat="false" ht="12.75" hidden="false" customHeight="false" outlineLevel="0" collapsed="false">
      <c r="A18" s="8" t="n">
        <v>2022</v>
      </c>
      <c r="B18" s="19" t="n">
        <v>486</v>
      </c>
      <c r="C18" s="19" t="n">
        <v>20.775053024292</v>
      </c>
      <c r="D18" s="19" t="n">
        <v>180.546875</v>
      </c>
      <c r="E18" s="19" t="n">
        <f aca="false">SUM(B18:D18)</f>
        <v>687.321928024292</v>
      </c>
      <c r="F18" s="19"/>
      <c r="G18" s="19" t="n">
        <v>0</v>
      </c>
      <c r="H18" s="19" t="n">
        <f aca="false">T18/1000</f>
        <v>12.7776</v>
      </c>
      <c r="I18" s="19" t="n">
        <f aca="false">V18/1000</f>
        <v>0</v>
      </c>
      <c r="J18" s="19" t="n">
        <v>899.142211914063</v>
      </c>
      <c r="K18" s="19" t="n">
        <f aca="false">SUM(G18:J18)</f>
        <v>911.919811914063</v>
      </c>
      <c r="M18" s="19" t="n">
        <f aca="false">E18-K18</f>
        <v>-224.597883889771</v>
      </c>
      <c r="O18" s="8" t="n">
        <v>2022</v>
      </c>
      <c r="P18" s="8" t="n">
        <f aca="false">$P$12</f>
        <v>484</v>
      </c>
      <c r="R18" s="20" t="n">
        <v>0</v>
      </c>
      <c r="S18" s="20" t="n">
        <f aca="false">IF((P18-P17)&gt;0,((P18-P17)*$U$3)+(P18*$U$4),P18*$U$4)</f>
        <v>12777.6</v>
      </c>
      <c r="T18" s="20" t="n">
        <f aca="false">SUM(R18:S18)</f>
        <v>12777.6</v>
      </c>
      <c r="U18" s="20"/>
      <c r="V18" s="20" t="n">
        <f aca="false">IF(($P18-$P17)&gt;=0,($P18-$P17)*$T$2,0)</f>
        <v>0</v>
      </c>
      <c r="W18" s="20" t="n">
        <f aca="false">IF(($P18-$P17)&gt;=0,($P18-$P17)*$T$1,0)</f>
        <v>0</v>
      </c>
      <c r="X18" s="20" t="n">
        <f aca="false">IF(($P18-$P17)&gt;=0,($P18-$P17)*$T$3,0)</f>
        <v>0</v>
      </c>
    </row>
    <row r="19" customFormat="false" ht="12.75" hidden="false" customHeight="false" outlineLevel="0" collapsed="false">
      <c r="A19" s="8" t="n">
        <v>2023</v>
      </c>
      <c r="B19" s="19" t="n">
        <v>499.5</v>
      </c>
      <c r="C19" s="19" t="n">
        <v>20.775053024292</v>
      </c>
      <c r="D19" s="19" t="n">
        <v>184.140625</v>
      </c>
      <c r="E19" s="19" t="n">
        <f aca="false">SUM(B19:D19)</f>
        <v>704.415678024292</v>
      </c>
      <c r="F19" s="19"/>
      <c r="G19" s="19" t="n">
        <v>0</v>
      </c>
      <c r="H19" s="19" t="n">
        <f aca="false">T19/1000</f>
        <v>12.7776</v>
      </c>
      <c r="I19" s="19" t="n">
        <f aca="false">V19/1000</f>
        <v>0</v>
      </c>
      <c r="J19" s="19" t="n">
        <v>906.189208984375</v>
      </c>
      <c r="K19" s="19" t="n">
        <f aca="false">SUM(G19:J19)</f>
        <v>918.966808984375</v>
      </c>
      <c r="L19" s="19"/>
      <c r="M19" s="19" t="n">
        <f aca="false">E19-K19</f>
        <v>-214.551130960083</v>
      </c>
      <c r="O19" s="8" t="n">
        <v>2023</v>
      </c>
      <c r="P19" s="8" t="n">
        <f aca="false">$P$12</f>
        <v>484</v>
      </c>
      <c r="R19" s="20" t="n">
        <v>0</v>
      </c>
      <c r="S19" s="20" t="n">
        <f aca="false">IF((P19-P18)&gt;0,((P19-P18)*$U$3)+(P19*$U$4),P19*$U$4)</f>
        <v>12777.6</v>
      </c>
      <c r="T19" s="20" t="n">
        <f aca="false">SUM(R19:S19)</f>
        <v>12777.6</v>
      </c>
      <c r="U19" s="20"/>
      <c r="V19" s="20" t="n">
        <f aca="false">IF(($P19-$P18)&gt;=0,($P19-$P18)*$T$2,0)</f>
        <v>0</v>
      </c>
      <c r="W19" s="20" t="n">
        <f aca="false">IF(($P9)&gt;0,($P9)*$U$1,0)</f>
        <v>330000</v>
      </c>
      <c r="X19" s="20" t="n">
        <f aca="false">IF(($P19-$P18)&gt;=0,($P19-$P18)*$T$3,0)</f>
        <v>0</v>
      </c>
    </row>
    <row r="20" customFormat="false" ht="12.75" hidden="false" customHeight="false" outlineLevel="0" collapsed="false">
      <c r="A20" s="8" t="n">
        <v>2024</v>
      </c>
      <c r="B20" s="19" t="n">
        <v>495.75</v>
      </c>
      <c r="C20" s="19" t="n">
        <v>20.775053024292</v>
      </c>
      <c r="D20" s="19" t="n">
        <v>126.109375</v>
      </c>
      <c r="E20" s="19" t="n">
        <f aca="false">SUM(B20:D20)</f>
        <v>642.634428024292</v>
      </c>
      <c r="F20" s="19"/>
      <c r="G20" s="19" t="n">
        <v>0</v>
      </c>
      <c r="H20" s="19" t="n">
        <f aca="false">T20/1000</f>
        <v>12.7776</v>
      </c>
      <c r="I20" s="19" t="n">
        <f aca="false">V20/1000</f>
        <v>0</v>
      </c>
      <c r="J20" s="19" t="n">
        <v>905.538940429688</v>
      </c>
      <c r="K20" s="19" t="n">
        <f aca="false">SUM(G20:J20)</f>
        <v>918.316540429688</v>
      </c>
      <c r="L20" s="19"/>
      <c r="M20" s="19" t="n">
        <f aca="false">E20-K20</f>
        <v>-275.682112405396</v>
      </c>
      <c r="O20" s="8" t="n">
        <v>2024</v>
      </c>
      <c r="P20" s="8" t="n">
        <f aca="false">$P$12</f>
        <v>484</v>
      </c>
      <c r="R20" s="20" t="n">
        <v>0</v>
      </c>
      <c r="S20" s="20" t="n">
        <f aca="false">IF((P20-P19)&gt;0,((P20-P19)*$U$3)+(P20*$U$4),P20*$U$4)</f>
        <v>12777.6</v>
      </c>
      <c r="T20" s="20" t="n">
        <f aca="false">SUM(R20:S20)</f>
        <v>12777.6</v>
      </c>
      <c r="U20" s="20"/>
      <c r="V20" s="20" t="n">
        <f aca="false">IF(($P20-$P19)&gt;=0,($P20-$P19)*$T$2,0)</f>
        <v>0</v>
      </c>
      <c r="W20" s="20" t="n">
        <f aca="false">IF(($P10-$P9)&gt;0,($P10-$P9)*$U$1,0)</f>
        <v>397500</v>
      </c>
      <c r="X20" s="20" t="n">
        <f aca="false">IF(($P20-$P19)&gt;=0,($P20-$P19)*$T$3,0)</f>
        <v>0</v>
      </c>
    </row>
    <row r="21" customFormat="false" ht="12.75" hidden="false" customHeight="false" outlineLevel="0" collapsed="false">
      <c r="A21" s="8" t="n">
        <v>2025</v>
      </c>
      <c r="B21" s="19" t="n">
        <v>526.75</v>
      </c>
      <c r="C21" s="19" t="n">
        <v>20.775053024292</v>
      </c>
      <c r="D21" s="19" t="n">
        <v>128.875</v>
      </c>
      <c r="E21" s="19" t="n">
        <f aca="false">SUM(B21:D21)</f>
        <v>676.400053024292</v>
      </c>
      <c r="F21" s="19"/>
      <c r="G21" s="19" t="n">
        <v>0</v>
      </c>
      <c r="H21" s="19" t="n">
        <f aca="false">T21/1000</f>
        <v>12.7776</v>
      </c>
      <c r="I21" s="19" t="n">
        <f aca="false">V21/1000</f>
        <v>0</v>
      </c>
      <c r="J21" s="19" t="n">
        <v>899.037536621094</v>
      </c>
      <c r="K21" s="19" t="n">
        <f aca="false">SUM(G21:J21)</f>
        <v>911.815136621094</v>
      </c>
      <c r="L21" s="19"/>
      <c r="M21" s="19" t="n">
        <f aca="false">E21-K21</f>
        <v>-235.415083596802</v>
      </c>
      <c r="O21" s="8" t="n">
        <v>2025</v>
      </c>
      <c r="P21" s="8" t="n">
        <f aca="false">$P$12</f>
        <v>484</v>
      </c>
      <c r="R21" s="20" t="n">
        <v>0</v>
      </c>
      <c r="S21" s="20" t="n">
        <f aca="false">IF((P21-P20)&gt;0,((P21-P20)*$U$3)+(P21*$U$4),P21*$U$4)</f>
        <v>12777.6</v>
      </c>
      <c r="T21" s="20" t="n">
        <f aca="false">SUM(R21:S21)</f>
        <v>12777.6</v>
      </c>
      <c r="U21" s="20"/>
      <c r="V21" s="20" t="n">
        <f aca="false">IF(($P21-$P20)&gt;=0,($P21-$P20)*$T$2,0)</f>
        <v>0</v>
      </c>
      <c r="W21" s="20" t="n">
        <f aca="false">IF(($P11-$P10)&gt;0,($P11-$P10)*$U$1,0)</f>
        <v>543750</v>
      </c>
      <c r="X21" s="20" t="n">
        <f aca="false">IF(($P21-$P20)&gt;=0,($P21-$P20)*$T$3,0)</f>
        <v>0</v>
      </c>
    </row>
    <row r="22" customFormat="false" ht="12.75" hidden="false" customHeight="false" outlineLevel="0" collapsed="false">
      <c r="A22" s="8" t="n">
        <v>2026</v>
      </c>
      <c r="B22" s="19" t="n">
        <v>543.5</v>
      </c>
      <c r="C22" s="19" t="n">
        <v>20.775053024292</v>
      </c>
      <c r="D22" s="19" t="n">
        <v>85.984375</v>
      </c>
      <c r="E22" s="19" t="n">
        <f aca="false">SUM(B22:D22)</f>
        <v>650.259428024292</v>
      </c>
      <c r="F22" s="19"/>
      <c r="G22" s="19" t="n">
        <v>0</v>
      </c>
      <c r="H22" s="19" t="n">
        <f aca="false">T22/1000</f>
        <v>12.7776</v>
      </c>
      <c r="I22" s="19" t="n">
        <f aca="false">V22/1000</f>
        <v>0</v>
      </c>
      <c r="J22" s="19" t="n">
        <v>896.526489257813</v>
      </c>
      <c r="K22" s="19" t="n">
        <f aca="false">SUM(G22:J22)</f>
        <v>909.304089257813</v>
      </c>
      <c r="L22" s="19"/>
      <c r="M22" s="19" t="n">
        <f aca="false">E22-K22</f>
        <v>-259.044661233521</v>
      </c>
      <c r="O22" s="8" t="n">
        <v>2026</v>
      </c>
      <c r="P22" s="8" t="n">
        <f aca="false">$P$12</f>
        <v>484</v>
      </c>
      <c r="R22" s="20" t="n">
        <v>0</v>
      </c>
      <c r="S22" s="20" t="n">
        <f aca="false">IF((P22-P21)&gt;0,((P22-P21)*$U$3)+(P22*$U$4),P22*$U$4)</f>
        <v>12777.6</v>
      </c>
      <c r="T22" s="20" t="n">
        <f aca="false">SUM(R22:S22)</f>
        <v>12777.6</v>
      </c>
      <c r="U22" s="20"/>
      <c r="V22" s="20" t="n">
        <f aca="false">IF(($P22-$P21)&gt;=0,($P22-$P21)*$T$2,0)</f>
        <v>0</v>
      </c>
      <c r="W22" s="20" t="n">
        <f aca="false">IF(($P12-$P11)&gt;0,($P12-$P11)*$U$1,0)</f>
        <v>543750</v>
      </c>
      <c r="X22" s="20" t="n">
        <f aca="false">IF(($P22-$P21)&gt;=0,($P22-$P21)*$T$3,0)</f>
        <v>0</v>
      </c>
    </row>
    <row r="23" customFormat="false" ht="12.75" hidden="false" customHeight="false" outlineLevel="0" collapsed="false">
      <c r="A23" s="8" t="n">
        <v>2027</v>
      </c>
      <c r="B23" s="19" t="n">
        <v>532.5</v>
      </c>
      <c r="C23" s="19" t="n">
        <v>20.775053024292</v>
      </c>
      <c r="D23" s="19" t="n">
        <v>212.125</v>
      </c>
      <c r="E23" s="19" t="n">
        <f aca="false">SUM(B23:D23)</f>
        <v>765.400053024292</v>
      </c>
      <c r="F23" s="19"/>
      <c r="G23" s="19" t="n">
        <v>0</v>
      </c>
      <c r="H23" s="19" t="n">
        <f aca="false">T23/1000</f>
        <v>12.7776</v>
      </c>
      <c r="I23" s="19" t="n">
        <f aca="false">V23/1000</f>
        <v>0</v>
      </c>
      <c r="J23" s="19" t="n">
        <v>925.092163085938</v>
      </c>
      <c r="K23" s="19" t="n">
        <f aca="false">SUM(G23:J23)</f>
        <v>937.869763085938</v>
      </c>
      <c r="L23" s="19"/>
      <c r="M23" s="19" t="n">
        <f aca="false">E23-K23</f>
        <v>-172.469710061646</v>
      </c>
      <c r="O23" s="8" t="n">
        <v>2027</v>
      </c>
      <c r="P23" s="8" t="n">
        <f aca="false">$P$12</f>
        <v>484</v>
      </c>
      <c r="R23" s="20" t="n">
        <v>0</v>
      </c>
      <c r="S23" s="20" t="n">
        <f aca="false">IF((P23-P22)&gt;0,((P23-P22)*$U$3)+(P23*$U$4),P23*$U$4)</f>
        <v>12777.6</v>
      </c>
      <c r="T23" s="20" t="n">
        <f aca="false">SUM(R23:S23)</f>
        <v>12777.6</v>
      </c>
      <c r="U23" s="20"/>
      <c r="V23" s="20" t="n">
        <f aca="false">IF(($P23-$P22)&gt;=0,($P23-$P22)*$T$2,0)</f>
        <v>0</v>
      </c>
      <c r="W23" s="20" t="n">
        <f aca="false">IF(($P13-$P12)&gt;0,($P13-$P12)*$U$1,0)</f>
        <v>0</v>
      </c>
      <c r="X23" s="20" t="n">
        <f aca="false">IF(($P23-$P22)&gt;=0,($P23-$P22)*$T$3,0)</f>
        <v>0</v>
      </c>
    </row>
    <row r="24" customFormat="false" ht="12.75" hidden="false" customHeight="false" outlineLevel="0" collapsed="false">
      <c r="A24" s="8" t="n">
        <v>2028</v>
      </c>
      <c r="B24" s="19" t="n">
        <v>559.75</v>
      </c>
      <c r="C24" s="19" t="n">
        <v>20.775053024292</v>
      </c>
      <c r="D24" s="19" t="n">
        <v>92.9375</v>
      </c>
      <c r="E24" s="19" t="n">
        <f aca="false">SUM(B24:D24)</f>
        <v>673.462553024292</v>
      </c>
      <c r="F24" s="19"/>
      <c r="G24" s="19" t="n">
        <v>0</v>
      </c>
      <c r="H24" s="19" t="n">
        <f aca="false">T24/1000</f>
        <v>12.7776</v>
      </c>
      <c r="I24" s="19" t="n">
        <f aca="false">V24/1000</f>
        <v>0</v>
      </c>
      <c r="J24" s="19" t="n">
        <v>951.068542480469</v>
      </c>
      <c r="K24" s="19" t="n">
        <f aca="false">SUM(G24:J24)</f>
        <v>963.846142480469</v>
      </c>
      <c r="L24" s="19"/>
      <c r="M24" s="19" t="n">
        <f aca="false">E24-K24</f>
        <v>-290.383589456177</v>
      </c>
      <c r="O24" s="8" t="n">
        <v>2028</v>
      </c>
      <c r="P24" s="8" t="n">
        <f aca="false">$P$12</f>
        <v>484</v>
      </c>
      <c r="R24" s="20" t="n">
        <v>0</v>
      </c>
      <c r="S24" s="20" t="n">
        <f aca="false">IF((P24-P23)&gt;0,((P24-P23)*$U$3)+(P24*$U$4),P24*$U$4)</f>
        <v>12777.6</v>
      </c>
      <c r="T24" s="20" t="n">
        <f aca="false">SUM(R24:S24)</f>
        <v>12777.6</v>
      </c>
      <c r="U24" s="20"/>
      <c r="V24" s="20" t="n">
        <f aca="false">IF(($P24-$P23)&gt;=0,($P24-$P23)*$T$2,0)</f>
        <v>0</v>
      </c>
      <c r="W24" s="20" t="n">
        <f aca="false">IF(($P24-$P23)&gt;=0,($P24-$P23)*$T$1,0)</f>
        <v>0</v>
      </c>
      <c r="X24" s="20" t="n">
        <f aca="false">IF(($P24-$P23)&gt;=0,($P24-$P23)*$T$3,0)</f>
        <v>0</v>
      </c>
    </row>
    <row r="25" customFormat="false" ht="12.75" hidden="false" customHeight="false" outlineLevel="0" collapsed="false">
      <c r="A25" s="8" t="n">
        <v>2029</v>
      </c>
      <c r="B25" s="19" t="n">
        <v>606.25</v>
      </c>
      <c r="C25" s="19" t="n">
        <v>20.775053024292</v>
      </c>
      <c r="D25" s="19" t="n">
        <v>95.5625</v>
      </c>
      <c r="E25" s="19" t="n">
        <f aca="false">SUM(B25:D25)</f>
        <v>722.587553024292</v>
      </c>
      <c r="F25" s="19"/>
      <c r="G25" s="19" t="n">
        <v>0</v>
      </c>
      <c r="H25" s="19" t="n">
        <f aca="false">T25/1000</f>
        <v>12.7776</v>
      </c>
      <c r="I25" s="19" t="n">
        <f aca="false">V25/1000</f>
        <v>0</v>
      </c>
      <c r="J25" s="19" t="n">
        <v>956.329528808594</v>
      </c>
      <c r="K25" s="19" t="n">
        <f aca="false">SUM(G25:J25)</f>
        <v>969.107128808594</v>
      </c>
      <c r="L25" s="19"/>
      <c r="M25" s="19" t="n">
        <f aca="false">E25-K25</f>
        <v>-246.519575784302</v>
      </c>
      <c r="O25" s="8" t="n">
        <v>2029</v>
      </c>
      <c r="P25" s="8" t="n">
        <f aca="false">$P$12</f>
        <v>484</v>
      </c>
      <c r="R25" s="20" t="n">
        <v>0</v>
      </c>
      <c r="S25" s="20" t="n">
        <f aca="false">IF((P25-P24)&gt;0,((P25-P24)*$U$3)+(P25*$U$4),P25*$U$4)</f>
        <v>12777.6</v>
      </c>
      <c r="T25" s="20" t="n">
        <f aca="false">SUM(R25:S25)</f>
        <v>12777.6</v>
      </c>
      <c r="U25" s="20"/>
      <c r="V25" s="20" t="n">
        <f aca="false">IF(($P25-$P24)&gt;=0,($P25-$P24)*$T$2,0)</f>
        <v>0</v>
      </c>
      <c r="W25" s="20" t="n">
        <f aca="false">IF(($P25-$P24)&gt;=0,($P25-$P24)*$T$1,0)</f>
        <v>0</v>
      </c>
      <c r="X25" s="20" t="n">
        <f aca="false">IF(($P25-$P24)&gt;=0,($P25-$P24)*$T$3,0)</f>
        <v>0</v>
      </c>
    </row>
    <row r="26" customFormat="false" ht="12.75" hidden="false" customHeight="false" outlineLevel="0" collapsed="false">
      <c r="A26" s="8" t="n">
        <v>2030</v>
      </c>
      <c r="B26" s="19" t="n">
        <v>586.25</v>
      </c>
      <c r="C26" s="19" t="n">
        <v>20.775053024292</v>
      </c>
      <c r="D26" s="19" t="n">
        <v>57.15625</v>
      </c>
      <c r="E26" s="19" t="n">
        <f aca="false">SUM(B26:D26)</f>
        <v>664.181303024292</v>
      </c>
      <c r="F26" s="19"/>
      <c r="G26" s="19" t="n">
        <v>0</v>
      </c>
      <c r="H26" s="19" t="n">
        <f aca="false">T26/1000</f>
        <v>12.7776</v>
      </c>
      <c r="I26" s="19" t="n">
        <f aca="false">V26/1000</f>
        <v>0</v>
      </c>
      <c r="J26" s="19" t="n">
        <v>979.359008789063</v>
      </c>
      <c r="K26" s="19" t="n">
        <f aca="false">SUM(G26:J26)</f>
        <v>992.136608789063</v>
      </c>
      <c r="L26" s="19"/>
      <c r="M26" s="19" t="n">
        <f aca="false">E26-K26</f>
        <v>-327.955305764771</v>
      </c>
      <c r="O26" s="8" t="n">
        <v>2030</v>
      </c>
      <c r="P26" s="8" t="n">
        <f aca="false">$P$12</f>
        <v>484</v>
      </c>
      <c r="R26" s="20" t="n">
        <v>0</v>
      </c>
      <c r="S26" s="20" t="n">
        <f aca="false">IF((P26-P25)&gt;0,((P26-P25)*$U$3)+(P26*$U$4),P26*$U$4)</f>
        <v>12777.6</v>
      </c>
      <c r="T26" s="20" t="n">
        <f aca="false">SUM(R26:S26)</f>
        <v>12777.6</v>
      </c>
      <c r="U26" s="20"/>
      <c r="V26" s="20" t="n">
        <f aca="false">IF(($P26-$P25)&gt;=0,($P26-$P25)*$T$2,0)</f>
        <v>0</v>
      </c>
      <c r="W26" s="20" t="n">
        <f aca="false">IF(($P26-$P25)&gt;=0,($P26-$P25)*$T$1,0)</f>
        <v>0</v>
      </c>
      <c r="X26" s="20" t="n">
        <f aca="false">IF(($P26-$P25)&gt;=0,($P26-$P25)*$T$3,0)</f>
        <v>0</v>
      </c>
    </row>
    <row r="27" customFormat="false" ht="12.75" hidden="false" customHeight="false" outlineLevel="0" collapsed="false">
      <c r="A27" s="8" t="n">
        <v>2031</v>
      </c>
      <c r="B27" s="19" t="n">
        <v>620.5</v>
      </c>
      <c r="C27" s="19" t="n">
        <v>20.775053024292</v>
      </c>
      <c r="D27" s="19" t="n">
        <v>166.21875</v>
      </c>
      <c r="E27" s="19" t="n">
        <f aca="false">SUM(B27:D27)</f>
        <v>807.493803024292</v>
      </c>
      <c r="F27" s="19"/>
      <c r="G27" s="19" t="n">
        <v>0</v>
      </c>
      <c r="H27" s="19" t="n">
        <f aca="false">T27/1000</f>
        <v>12.7776</v>
      </c>
      <c r="I27" s="19" t="n">
        <f aca="false">V27/1000</f>
        <v>0</v>
      </c>
      <c r="J27" s="19" t="n">
        <v>998.665649414063</v>
      </c>
      <c r="K27" s="19" t="n">
        <f aca="false">SUM(G27:J27)</f>
        <v>1011.44324941406</v>
      </c>
      <c r="L27" s="19"/>
      <c r="M27" s="19" t="n">
        <f aca="false">E27-K27</f>
        <v>-203.949446389771</v>
      </c>
      <c r="O27" s="8" t="n">
        <v>2031</v>
      </c>
      <c r="P27" s="8" t="n">
        <f aca="false">$P$12</f>
        <v>484</v>
      </c>
      <c r="R27" s="20" t="n">
        <v>0</v>
      </c>
      <c r="S27" s="20" t="n">
        <f aca="false">IF((P27-P26)&gt;0,((P27-P26)*$U$3)+(P27*$U$4),P27*$U$4)</f>
        <v>12777.6</v>
      </c>
      <c r="T27" s="20" t="n">
        <f aca="false">SUM(R27:S27)</f>
        <v>12777.6</v>
      </c>
      <c r="U27" s="20"/>
      <c r="V27" s="20" t="n">
        <f aca="false">IF(($P27-$P26)&gt;=0,($P27-$P26)*$T$2,0)</f>
        <v>0</v>
      </c>
      <c r="W27" s="20" t="n">
        <f aca="false">IF(($P27-$P26)&gt;=0,($P27-$P26)*$T$1,0)</f>
        <v>0</v>
      </c>
      <c r="X27" s="20" t="n">
        <f aca="false">IF(($P27-$P26)&gt;=0,($P27-$P26)*$T$3,0)</f>
        <v>0</v>
      </c>
    </row>
    <row r="28" customFormat="false" ht="12.75" hidden="false" customHeight="false" outlineLevel="0" collapsed="false">
      <c r="A28" s="8" t="n">
        <v>2032</v>
      </c>
      <c r="B28" s="19" t="n">
        <v>638.5</v>
      </c>
      <c r="C28" s="19" t="n">
        <v>20.775053024292</v>
      </c>
      <c r="D28" s="19" t="n">
        <v>172.3125</v>
      </c>
      <c r="E28" s="19" t="n">
        <f aca="false">SUM(B28:D28)</f>
        <v>831.587553024292</v>
      </c>
      <c r="F28" s="19"/>
      <c r="G28" s="19" t="n">
        <v>0</v>
      </c>
      <c r="H28" s="19" t="n">
        <f aca="false">T28/1000</f>
        <v>12.7776</v>
      </c>
      <c r="I28" s="19" t="n">
        <f aca="false">V28/1000</f>
        <v>0</v>
      </c>
      <c r="J28" s="19" t="n">
        <v>1009.99536132813</v>
      </c>
      <c r="K28" s="19" t="n">
        <f aca="false">SUM(G28:J28)</f>
        <v>1022.77296132813</v>
      </c>
      <c r="L28" s="19"/>
      <c r="M28" s="19" t="n">
        <f aca="false">E28-K28</f>
        <v>-191.185408303833</v>
      </c>
      <c r="O28" s="8" t="n">
        <v>2032</v>
      </c>
      <c r="P28" s="8" t="n">
        <f aca="false">$P$12</f>
        <v>484</v>
      </c>
      <c r="R28" s="20" t="n">
        <v>0</v>
      </c>
      <c r="S28" s="20" t="n">
        <f aca="false">IF((P28-P27)&gt;0,((P28-P27)*$U$3)+(P28*$U$4),P28*$U$4)</f>
        <v>12777.6</v>
      </c>
      <c r="T28" s="20" t="n">
        <f aca="false">SUM(R28:S28)</f>
        <v>12777.6</v>
      </c>
      <c r="U28" s="20"/>
      <c r="V28" s="20" t="n">
        <f aca="false">IF(($P28-$P27)&gt;=0,($P28-$P27)*$T$2,0)</f>
        <v>0</v>
      </c>
      <c r="W28" s="20" t="n">
        <f aca="false">IF(($P28-$P27)&gt;=0,($P28-$P27)*$T$1,0)</f>
        <v>0</v>
      </c>
      <c r="X28" s="20" t="n">
        <f aca="false">IF(($P28-$P27)&gt;=0,($P28-$P27)*$T$3,0)</f>
        <v>0</v>
      </c>
    </row>
    <row r="29" customFormat="false" ht="12.75" hidden="false" customHeight="false" outlineLevel="0" collapsed="false">
      <c r="A29" s="8" t="n">
        <v>2033</v>
      </c>
      <c r="B29" s="19" t="n">
        <v>536</v>
      </c>
      <c r="C29" s="19" t="n">
        <v>16.9955730438232</v>
      </c>
      <c r="D29" s="19" t="n">
        <v>144.84375</v>
      </c>
      <c r="E29" s="19" t="n">
        <f aca="false">SUM(B29:D29)</f>
        <v>697.839323043823</v>
      </c>
      <c r="F29" s="19"/>
      <c r="G29" s="19" t="n">
        <v>0</v>
      </c>
      <c r="H29" s="19" t="n">
        <f aca="false">T29/1000</f>
        <v>10.4544</v>
      </c>
      <c r="I29" s="19" t="n">
        <f aca="false">V29/1000</f>
        <v>0</v>
      </c>
      <c r="J29" s="19" t="n">
        <v>832.116455078125</v>
      </c>
      <c r="K29" s="19" t="n">
        <f aca="false">SUM(G29:J29)</f>
        <v>842.570855078125</v>
      </c>
      <c r="L29" s="19"/>
      <c r="M29" s="19" t="n">
        <f aca="false">E29-K29</f>
        <v>-144.731532034302</v>
      </c>
      <c r="O29" s="8" t="n">
        <v>2033</v>
      </c>
      <c r="P29" s="8" t="n">
        <f aca="false">P12-P9</f>
        <v>396</v>
      </c>
      <c r="R29" s="20" t="n">
        <v>0</v>
      </c>
      <c r="S29" s="20" t="n">
        <f aca="false">IF((P29-P28)&gt;0,((P29-P28)*$U$3)+(P29*$U$4),P29*$U$4)</f>
        <v>10454.4</v>
      </c>
      <c r="T29" s="20" t="n">
        <f aca="false">SUM(R29:S29)</f>
        <v>10454.4</v>
      </c>
      <c r="U29" s="20"/>
      <c r="V29" s="20" t="n">
        <f aca="false">IF(($P29-$P28)&gt;=0,($P29-$P28)*$T$2,0)</f>
        <v>0</v>
      </c>
      <c r="W29" s="20" t="n">
        <f aca="false">IF(($P29-$P28)&gt;=0,($P29-$P28)*$T$1,0)</f>
        <v>0</v>
      </c>
      <c r="X29" s="20" t="n">
        <f aca="false">IF(($P29-$P28)&gt;=0,($P29-$P28)*$T$3,0)</f>
        <v>0</v>
      </c>
    </row>
    <row r="30" customFormat="false" ht="12.75" hidden="false" customHeight="false" outlineLevel="0" collapsed="false">
      <c r="A30" s="8" t="n">
        <v>2034</v>
      </c>
      <c r="B30" s="19" t="n">
        <v>402</v>
      </c>
      <c r="C30" s="19" t="n">
        <v>12.4384393692017</v>
      </c>
      <c r="D30" s="19" t="n">
        <v>109.125</v>
      </c>
      <c r="E30" s="19" t="n">
        <f aca="false">SUM(B30:D30)</f>
        <v>523.563439369202</v>
      </c>
      <c r="F30" s="19"/>
      <c r="G30" s="19" t="n">
        <v>0</v>
      </c>
      <c r="H30" s="19" t="n">
        <f aca="false">T30/1000</f>
        <v>7.656</v>
      </c>
      <c r="I30" s="19" t="n">
        <f aca="false">V30/1000</f>
        <v>0</v>
      </c>
      <c r="J30" s="19" t="n">
        <v>616.063110351563</v>
      </c>
      <c r="K30" s="19" t="n">
        <f aca="false">SUM(G30:J30)</f>
        <v>623.719110351562</v>
      </c>
      <c r="L30" s="19"/>
      <c r="M30" s="19" t="n">
        <f aca="false">E30-K30</f>
        <v>-100.155670982361</v>
      </c>
      <c r="O30" s="8" t="n">
        <v>2034</v>
      </c>
      <c r="P30" s="8" t="n">
        <f aca="false">P13-P10</f>
        <v>290</v>
      </c>
      <c r="R30" s="20" t="n">
        <v>0</v>
      </c>
      <c r="S30" s="20" t="n">
        <f aca="false">IF((P30-P29)&gt;0,((P30-P29)*$U$3)+(P30*$U$4),P30*$U$4)</f>
        <v>7656</v>
      </c>
      <c r="T30" s="20" t="n">
        <f aca="false">SUM(R30:S30)</f>
        <v>7656</v>
      </c>
      <c r="U30" s="20"/>
      <c r="V30" s="20" t="n">
        <f aca="false">IF(($P30-$P29)&gt;=0,($P30-$P29)*$T$2,0)</f>
        <v>0</v>
      </c>
      <c r="W30" s="20" t="n">
        <f aca="false">IF(($P30-$P29)&gt;=0,($P30-$P29)*$T$1,0)</f>
        <v>0</v>
      </c>
      <c r="X30" s="20" t="n">
        <f aca="false">IF(($P30-$P29)&gt;=0,($P30-$P29)*$T$3,0)</f>
        <v>0</v>
      </c>
    </row>
    <row r="31" customFormat="false" ht="12.75" hidden="false" customHeight="false" outlineLevel="0" collapsed="false">
      <c r="A31" s="8" t="n">
        <v>2035</v>
      </c>
      <c r="B31" s="19" t="n">
        <v>206</v>
      </c>
      <c r="C31" s="19" t="n">
        <v>6.22123432159424</v>
      </c>
      <c r="D31" s="19" t="n">
        <v>56.5</v>
      </c>
      <c r="E31" s="19" t="n">
        <f aca="false">SUM(B31:D31)</f>
        <v>268.721234321594</v>
      </c>
      <c r="F31" s="19"/>
      <c r="G31" s="19" t="n">
        <v>0</v>
      </c>
      <c r="H31" s="19" t="n">
        <f aca="false">T31/1000</f>
        <v>3.828</v>
      </c>
      <c r="I31" s="19" t="n">
        <f aca="false">V31/1000</f>
        <v>0</v>
      </c>
      <c r="J31" s="19" t="n">
        <v>310.215515136719</v>
      </c>
      <c r="K31" s="19" t="n">
        <f aca="false">SUM(G31:J31)</f>
        <v>314.043515136719</v>
      </c>
      <c r="L31" s="19"/>
      <c r="M31" s="19" t="n">
        <f aca="false">E31-K31</f>
        <v>-45.3222808151245</v>
      </c>
      <c r="O31" s="8" t="n">
        <v>2035</v>
      </c>
      <c r="P31" s="8" t="n">
        <f aca="false">P14-P11</f>
        <v>145</v>
      </c>
      <c r="R31" s="20" t="n">
        <v>0</v>
      </c>
      <c r="S31" s="20" t="n">
        <f aca="false">IF((P31-P30)&gt;0,((P31-P30)*$U$3)+(P31*$U$4),P31*$U$4)</f>
        <v>3828</v>
      </c>
      <c r="T31" s="20" t="n">
        <f aca="false">SUM(R31:S31)</f>
        <v>3828</v>
      </c>
      <c r="U31" s="20"/>
      <c r="V31" s="20" t="n">
        <f aca="false">IF(($P31-$P30)&gt;=0,($P31-$P30)*$T$2,0)</f>
        <v>0</v>
      </c>
      <c r="W31" s="20" t="n">
        <f aca="false">IF(($P31-$P30)&gt;=0,($P31-$P30)*$T$1,0)</f>
        <v>0</v>
      </c>
      <c r="X31" s="20" t="n">
        <f aca="false">IF(($P31-$P30)&gt;=0,($P31-$P30)*$T$3,0)</f>
        <v>0</v>
      </c>
    </row>
    <row r="32" customFormat="false" ht="12.75" hidden="false" customHeight="false" outlineLevel="0" collapsed="false">
      <c r="A32" s="8" t="n">
        <v>2036</v>
      </c>
      <c r="B32" s="19" t="n">
        <v>0</v>
      </c>
      <c r="C32" s="19" t="n">
        <v>0</v>
      </c>
      <c r="D32" s="19" t="n">
        <v>0</v>
      </c>
      <c r="E32" s="19" t="n">
        <f aca="false">SUM(B32:D32)</f>
        <v>0</v>
      </c>
      <c r="F32" s="19"/>
      <c r="G32" s="19" t="n">
        <v>0</v>
      </c>
      <c r="H32" s="19" t="n">
        <f aca="false">T32/1000</f>
        <v>0</v>
      </c>
      <c r="I32" s="19" t="n">
        <f aca="false">V32/1000</f>
        <v>0</v>
      </c>
      <c r="J32" s="19" t="n">
        <v>0</v>
      </c>
      <c r="K32" s="19" t="n">
        <f aca="false">SUM(G32:J32)</f>
        <v>0</v>
      </c>
      <c r="L32" s="19"/>
      <c r="M32" s="19" t="n">
        <f aca="false">E32-K32</f>
        <v>0</v>
      </c>
      <c r="O32" s="8" t="n">
        <v>2036</v>
      </c>
      <c r="P32" s="8" t="n">
        <f aca="false">P15-P12</f>
        <v>0</v>
      </c>
      <c r="R32" s="20" t="n">
        <v>0</v>
      </c>
      <c r="S32" s="20" t="n">
        <f aca="false">IF((P32-P31)&gt;0,((P32-P31)*$U$3)+(P32*$U$4),P32*$U$4)</f>
        <v>0</v>
      </c>
      <c r="T32" s="20" t="n">
        <f aca="false">SUM(R32:S32)</f>
        <v>0</v>
      </c>
      <c r="U32" s="20"/>
      <c r="V32" s="20" t="n">
        <f aca="false">IF(($P32-$P31)&gt;=0,($P32-$P31)*$T$2,0)</f>
        <v>0</v>
      </c>
      <c r="W32" s="20" t="n">
        <f aca="false">IF(($P32-$P31)&gt;=0,($P32-$P31)*$T$1,0)</f>
        <v>0</v>
      </c>
      <c r="X32" s="20" t="n">
        <f aca="false">IF(($P32-$P31)&gt;=0,($P32-$P31)*$T$3,0)</f>
        <v>0</v>
      </c>
    </row>
    <row r="33" customFormat="false" ht="12.75" hidden="false" customHeight="false" outlineLevel="0" collapsed="false">
      <c r="A33" s="8" t="n">
        <v>2037</v>
      </c>
      <c r="B33" s="19" t="n">
        <v>0</v>
      </c>
      <c r="C33" s="19" t="n">
        <v>0</v>
      </c>
      <c r="D33" s="19" t="n">
        <v>0</v>
      </c>
      <c r="E33" s="19" t="n">
        <f aca="false">SUM(B33:D33)</f>
        <v>0</v>
      </c>
      <c r="F33" s="19"/>
      <c r="G33" s="19" t="n">
        <v>0</v>
      </c>
      <c r="H33" s="19" t="n">
        <f aca="false">T33/1000</f>
        <v>0</v>
      </c>
      <c r="I33" s="19" t="n">
        <f aca="false">V33/1000</f>
        <v>0</v>
      </c>
      <c r="J33" s="19" t="n">
        <v>0</v>
      </c>
      <c r="K33" s="19" t="n">
        <f aca="false">SUM(G33:J33)</f>
        <v>0</v>
      </c>
      <c r="L33" s="19"/>
      <c r="M33" s="19" t="n">
        <f aca="false">E33-K33</f>
        <v>0</v>
      </c>
      <c r="O33" s="8" t="n">
        <v>2037</v>
      </c>
      <c r="P33" s="8" t="n">
        <v>0</v>
      </c>
      <c r="R33" s="20" t="n">
        <v>0</v>
      </c>
      <c r="S33" s="20" t="n">
        <f aca="false">IF((P33-P32)&gt;0,((P33-P32)*$U$3)+(P33*$U$4),P33*$U$4)</f>
        <v>0</v>
      </c>
      <c r="T33" s="20" t="n">
        <f aca="false">SUM(R33:S33)</f>
        <v>0</v>
      </c>
      <c r="U33" s="20"/>
      <c r="V33" s="20" t="n">
        <f aca="false">IF(($P33-$P32)&gt;=0,($P33-$P32)*$T$2,0)</f>
        <v>0</v>
      </c>
      <c r="W33" s="20" t="n">
        <f aca="false">IF(($P33-$P32)&gt;=0,($P33-$P32)*$T$1,0)</f>
        <v>0</v>
      </c>
      <c r="X33" s="20" t="n">
        <f aca="false">IF(($P33-$P32)&gt;=0,($P33-$P32)*$T$3,0)</f>
        <v>0</v>
      </c>
    </row>
    <row r="34" customFormat="false" ht="12.75" hidden="false" customHeight="false" outlineLevel="0" collapsed="false">
      <c r="A34" s="8" t="n">
        <v>2038</v>
      </c>
      <c r="B34" s="19" t="n">
        <v>0</v>
      </c>
      <c r="C34" s="19" t="n">
        <v>0</v>
      </c>
      <c r="D34" s="19" t="n">
        <v>0</v>
      </c>
      <c r="E34" s="19" t="n">
        <f aca="false">SUM(B34:D34)</f>
        <v>0</v>
      </c>
      <c r="F34" s="19"/>
      <c r="G34" s="19" t="n">
        <v>0</v>
      </c>
      <c r="H34" s="19" t="n">
        <f aca="false">T34/1000</f>
        <v>0</v>
      </c>
      <c r="I34" s="19" t="n">
        <f aca="false">V34/1000</f>
        <v>0</v>
      </c>
      <c r="J34" s="19" t="n">
        <v>0</v>
      </c>
      <c r="K34" s="19" t="n">
        <v>0</v>
      </c>
      <c r="L34" s="19"/>
      <c r="M34" s="19" t="n">
        <f aca="false">E34-K34</f>
        <v>0</v>
      </c>
      <c r="O34" s="8" t="n">
        <v>2038</v>
      </c>
      <c r="P34" s="8" t="n">
        <v>0</v>
      </c>
      <c r="R34" s="20" t="n">
        <v>0</v>
      </c>
      <c r="S34" s="20" t="n">
        <f aca="false">IF((P34-P33)&gt;0,((P34-P33)*$U$3)+(P34*$U$4),P34*$U$4)</f>
        <v>0</v>
      </c>
      <c r="T34" s="20" t="n">
        <f aca="false">SUM(R34:S34)</f>
        <v>0</v>
      </c>
      <c r="U34" s="20"/>
      <c r="V34" s="20" t="n">
        <f aca="false">IF(($P34-$P33)&gt;=0,($P34-$P33)*$T$2,0)</f>
        <v>0</v>
      </c>
      <c r="W34" s="20" t="n">
        <f aca="false">IF(($P34-$P33)&gt;=0,($P34-$P33)*$T$1,0)</f>
        <v>0</v>
      </c>
      <c r="X34" s="20" t="n">
        <f aca="false">IF(($P34-$P33)&gt;=0,($P34-$P33)*$T$3,0)</f>
        <v>0</v>
      </c>
    </row>
    <row r="35" customFormat="false" ht="12.75" hidden="false" customHeight="false" outlineLevel="0" collapsed="false">
      <c r="A35" s="8" t="n">
        <v>2039</v>
      </c>
      <c r="B35" s="19" t="n">
        <v>0</v>
      </c>
      <c r="C35" s="19" t="n">
        <v>0</v>
      </c>
      <c r="D35" s="19" t="n">
        <v>0</v>
      </c>
      <c r="E35" s="19" t="n">
        <f aca="false">SUM(B35:D35)</f>
        <v>0</v>
      </c>
      <c r="F35" s="19"/>
      <c r="G35" s="19" t="n">
        <v>0</v>
      </c>
      <c r="H35" s="19" t="n">
        <f aca="false">T35/1000</f>
        <v>0</v>
      </c>
      <c r="I35" s="19" t="n">
        <f aca="false">V35/1000</f>
        <v>0</v>
      </c>
      <c r="J35" s="19" t="n">
        <v>0</v>
      </c>
      <c r="K35" s="19" t="n">
        <v>0</v>
      </c>
      <c r="L35" s="19"/>
      <c r="M35" s="19" t="n">
        <f aca="false">E35-K35</f>
        <v>0</v>
      </c>
      <c r="O35" s="8" t="n">
        <v>2039</v>
      </c>
      <c r="P35" s="8" t="n">
        <v>0</v>
      </c>
      <c r="R35" s="20" t="n">
        <v>0</v>
      </c>
      <c r="S35" s="20" t="n">
        <f aca="false">IF((P35-P34)&gt;0,((P35-P34)*$U$3)+(P35*$U$4),P35*$U$4)</f>
        <v>0</v>
      </c>
      <c r="T35" s="20" t="n">
        <f aca="false">SUM(R35:S35)</f>
        <v>0</v>
      </c>
      <c r="U35" s="20"/>
      <c r="V35" s="20" t="n">
        <f aca="false">IF(($P35-$P34)&gt;=0,($P35-$P34)*$T$2,0)</f>
        <v>0</v>
      </c>
      <c r="W35" s="20" t="n">
        <f aca="false">IF(($P35-$P34)&gt;=0,($P35-$P34)*$T$1,0)</f>
        <v>0</v>
      </c>
      <c r="X35" s="20" t="n">
        <f aca="false">IF(($P35-$P34)&gt;=0,($P35-$P34)*$T$3,0)</f>
        <v>0</v>
      </c>
    </row>
    <row r="36" customFormat="false" ht="12.75" hidden="false" customHeight="false" outlineLevel="0" collapsed="false">
      <c r="A36" s="8" t="n">
        <v>2040</v>
      </c>
      <c r="B36" s="19" t="n">
        <v>0</v>
      </c>
      <c r="C36" s="19" t="n">
        <v>0</v>
      </c>
      <c r="D36" s="19" t="n">
        <v>0</v>
      </c>
      <c r="E36" s="19" t="n">
        <f aca="false">SUM(B36:D36)</f>
        <v>0</v>
      </c>
      <c r="F36" s="19"/>
      <c r="G36" s="19" t="n">
        <v>0</v>
      </c>
      <c r="H36" s="19" t="n">
        <f aca="false">T36/1000</f>
        <v>0</v>
      </c>
      <c r="I36" s="19" t="n">
        <f aca="false">V36/1000</f>
        <v>0</v>
      </c>
      <c r="J36" s="19" t="n">
        <v>0</v>
      </c>
      <c r="K36" s="19" t="n">
        <f aca="false">SUM(G36:J36)</f>
        <v>0</v>
      </c>
      <c r="L36" s="19"/>
      <c r="M36" s="19" t="n">
        <f aca="false">E36-K36</f>
        <v>0</v>
      </c>
      <c r="O36" s="8" t="n">
        <v>2040</v>
      </c>
      <c r="P36" s="14" t="n">
        <v>0</v>
      </c>
      <c r="R36" s="20" t="n">
        <v>0</v>
      </c>
      <c r="S36" s="20" t="n">
        <f aca="false">IF((P36-P35)&gt;0,((P36-P35)*$U$3)+(P36*$U$4),P36*$U$4)</f>
        <v>0</v>
      </c>
      <c r="T36" s="20" t="n">
        <f aca="false">SUM(R36:S36)</f>
        <v>0</v>
      </c>
      <c r="U36" s="20"/>
      <c r="V36" s="20" t="n">
        <f aca="false">IF(($P36-$P35)&gt;=0,($P36-$P35)*$T$2,0)</f>
        <v>0</v>
      </c>
      <c r="W36" s="20" t="n">
        <f aca="false">IF(($P36-$P35)&gt;=0,($P36-$P35)*$T$1,0)</f>
        <v>0</v>
      </c>
      <c r="X36" s="20" t="n">
        <f aca="false">IF(($P36-$P35)&gt;=0,($P36-$P35)*$T$3,0)</f>
        <v>0</v>
      </c>
    </row>
    <row r="37" customFormat="false" ht="12.75" hidden="false" customHeight="false" outlineLevel="0" collapsed="false">
      <c r="A37" s="8" t="n">
        <v>2041</v>
      </c>
      <c r="B37" s="19" t="n">
        <v>0</v>
      </c>
      <c r="C37" s="19" t="n">
        <v>0</v>
      </c>
      <c r="D37" s="19" t="n">
        <v>0</v>
      </c>
      <c r="E37" s="19" t="n">
        <f aca="false">SUM(B37:D37)</f>
        <v>0</v>
      </c>
      <c r="F37" s="19"/>
      <c r="G37" s="19" t="n">
        <v>0</v>
      </c>
      <c r="H37" s="19" t="n">
        <f aca="false">T37/1000</f>
        <v>0</v>
      </c>
      <c r="I37" s="19" t="n">
        <f aca="false">V37/1000</f>
        <v>0</v>
      </c>
      <c r="J37" s="19" t="n">
        <v>0</v>
      </c>
      <c r="K37" s="19" t="n">
        <f aca="false">SUM(G37:J37)</f>
        <v>0</v>
      </c>
      <c r="L37" s="19"/>
      <c r="M37" s="19" t="n">
        <f aca="false">E37-K37</f>
        <v>0</v>
      </c>
      <c r="O37" s="8" t="n">
        <v>2041</v>
      </c>
      <c r="P37" s="14" t="n">
        <v>0</v>
      </c>
      <c r="R37" s="20" t="n">
        <v>0</v>
      </c>
      <c r="S37" s="20" t="n">
        <f aca="false">IF((P37-P36)&gt;0,((P37-P36)*$U$3)+(P37*$U$4),P37*$U$4)</f>
        <v>0</v>
      </c>
      <c r="T37" s="20" t="n">
        <f aca="false">SUM(R37:S37)</f>
        <v>0</v>
      </c>
      <c r="U37" s="20"/>
      <c r="V37" s="20" t="n">
        <f aca="false">IF(($P37-$P36)&gt;=0,($P37-$P36)*$T$2,0)</f>
        <v>0</v>
      </c>
      <c r="W37" s="20" t="n">
        <f aca="false">IF(($P37-$P36)&gt;=0,($P37-$P36)*$T$1,0)</f>
        <v>0</v>
      </c>
      <c r="X37" s="20" t="n">
        <f aca="false">IF(($P37-$P36)&gt;=0,($P37-$P36)*$T$3,0)</f>
        <v>0</v>
      </c>
    </row>
    <row r="38" customFormat="false" ht="12.75" hidden="false" customHeight="false" outlineLevel="0" collapsed="false">
      <c r="A38" s="8" t="n">
        <v>2042</v>
      </c>
      <c r="B38" s="19" t="n">
        <v>0</v>
      </c>
      <c r="C38" s="19" t="n">
        <v>0</v>
      </c>
      <c r="D38" s="19" t="n">
        <v>0</v>
      </c>
      <c r="E38" s="19" t="n">
        <f aca="false">SUM(B38:D38)</f>
        <v>0</v>
      </c>
      <c r="F38" s="19"/>
      <c r="G38" s="19" t="n">
        <v>0</v>
      </c>
      <c r="H38" s="19" t="n">
        <f aca="false">T38/1000</f>
        <v>0</v>
      </c>
      <c r="I38" s="19" t="n">
        <f aca="false">V38/1000</f>
        <v>0</v>
      </c>
      <c r="J38" s="19" t="n">
        <v>0</v>
      </c>
      <c r="K38" s="19" t="n">
        <f aca="false">SUM(G38:J38)</f>
        <v>0</v>
      </c>
      <c r="L38" s="19"/>
      <c r="M38" s="19" t="n">
        <f aca="false">E38-K38</f>
        <v>0</v>
      </c>
      <c r="O38" s="8" t="n">
        <v>2042</v>
      </c>
      <c r="P38" s="14" t="n">
        <v>0</v>
      </c>
      <c r="R38" s="20" t="n">
        <v>0</v>
      </c>
      <c r="S38" s="20" t="n">
        <f aca="false">IF((P38-P37)&gt;0,((P38-P37)*$U$3)+(P38*$U$4),P38*$U$4)</f>
        <v>0</v>
      </c>
      <c r="T38" s="20" t="n">
        <f aca="false">SUM(R38:S38)</f>
        <v>0</v>
      </c>
      <c r="U38" s="20"/>
      <c r="V38" s="20" t="n">
        <f aca="false">IF(($P38-$P37)&gt;=0,($P38-$P37)*$T$2,0)</f>
        <v>0</v>
      </c>
      <c r="W38" s="20" t="n">
        <f aca="false">IF(($P38-$P37)&gt;=0,($P38-$P37)*$T$1,0)</f>
        <v>0</v>
      </c>
      <c r="X38" s="20" t="n">
        <f aca="false">IF(($P38-$P37)&gt;=0,($P38-$P37)*$T$3,0)</f>
        <v>0</v>
      </c>
    </row>
    <row r="39" customFormat="false" ht="12.75" hidden="false" customHeight="false" outlineLevel="0" collapsed="false">
      <c r="A39" s="8" t="n">
        <v>2043</v>
      </c>
      <c r="B39" s="19" t="n">
        <v>0</v>
      </c>
      <c r="C39" s="19" t="n">
        <v>0</v>
      </c>
      <c r="D39" s="19" t="n">
        <v>0</v>
      </c>
      <c r="E39" s="19" t="n">
        <f aca="false">SUM(B39:D39)</f>
        <v>0</v>
      </c>
      <c r="F39" s="19"/>
      <c r="G39" s="19" t="n">
        <v>0</v>
      </c>
      <c r="H39" s="19" t="n">
        <f aca="false">T39/1000</f>
        <v>0</v>
      </c>
      <c r="I39" s="19" t="n">
        <f aca="false">V39/1000</f>
        <v>0</v>
      </c>
      <c r="J39" s="19" t="n">
        <v>0</v>
      </c>
      <c r="K39" s="19" t="n">
        <f aca="false">SUM(G39:J39)</f>
        <v>0</v>
      </c>
      <c r="L39" s="19"/>
      <c r="M39" s="19" t="n">
        <f aca="false">E39-K39</f>
        <v>0</v>
      </c>
      <c r="O39" s="8" t="n">
        <v>2043</v>
      </c>
      <c r="P39" s="14" t="n">
        <v>0</v>
      </c>
      <c r="R39" s="20" t="n">
        <v>0</v>
      </c>
      <c r="S39" s="20" t="n">
        <f aca="false">IF((P39-P38)&gt;0,((P39-P38)*$U$3)+(P39*$U$4),P39*$U$4)</f>
        <v>0</v>
      </c>
      <c r="T39" s="20" t="n">
        <f aca="false">SUM(R39:S39)</f>
        <v>0</v>
      </c>
      <c r="U39" s="20"/>
      <c r="V39" s="20" t="n">
        <f aca="false">IF(($P39-$P38)&gt;=0,($P39-$P38)*$T$2,0)</f>
        <v>0</v>
      </c>
      <c r="W39" s="20" t="n">
        <f aca="false">IF(($P39-$P38)&gt;=0,($P39-$P38)*$T$1,0)</f>
        <v>0</v>
      </c>
      <c r="X39" s="20" t="n">
        <f aca="false">IF(($P39-$P38)&gt;=0,($P39-$P38)*$T$3,0)</f>
        <v>0</v>
      </c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3"/>
      <c r="G40" s="22"/>
      <c r="H40" s="22"/>
      <c r="I40" s="22"/>
      <c r="J40" s="22"/>
      <c r="K40" s="22"/>
      <c r="L40" s="23"/>
      <c r="M40" s="22"/>
    </row>
    <row r="41" customFormat="false" ht="12.75" hidden="false" customHeight="false" outlineLevel="0" collapsed="false">
      <c r="A41" s="0" t="s">
        <v>49</v>
      </c>
      <c r="B41" s="19" t="n">
        <f aca="false">SUM(B9:B39)</f>
        <v>10038</v>
      </c>
      <c r="C41" s="19" t="n">
        <f aca="false">SUM(C9:C39)</f>
        <v>418.48274230957</v>
      </c>
      <c r="D41" s="19" t="n">
        <f aca="false">SUM(D9:D39)</f>
        <v>2196.609375</v>
      </c>
      <c r="E41" s="19" t="n">
        <f aca="false">SUM(E9:E39)</f>
        <v>12653.0921173096</v>
      </c>
      <c r="F41" s="19"/>
      <c r="G41" s="19" t="n">
        <f aca="false">SUM(G9:G39)</f>
        <v>0</v>
      </c>
      <c r="H41" s="19" t="n">
        <f aca="false">SUM(H9:H39)</f>
        <v>717.58</v>
      </c>
      <c r="I41" s="19" t="n">
        <f aca="false">SUM(I9:I39)</f>
        <v>7260</v>
      </c>
      <c r="J41" s="19" t="n">
        <f aca="false">SUM(J9:J39)</f>
        <v>17883.451751709</v>
      </c>
      <c r="K41" s="19" t="n">
        <f aca="false">SUM(K9:K39)</f>
        <v>25861.031751709</v>
      </c>
      <c r="L41" s="19"/>
      <c r="M41" s="19" t="n">
        <f aca="false">SUM(M9:M39)</f>
        <v>-13207.9396343994</v>
      </c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0" t="s">
        <v>50</v>
      </c>
      <c r="B43" s="24" t="n">
        <f aca="false">NPV(6.463858/100,B10:B39)+B9</f>
        <v>4897.02405858014</v>
      </c>
      <c r="C43" s="24" t="n">
        <f aca="false">NPV(6.463858/100,C10:C39)+C9</f>
        <v>222.986419032189</v>
      </c>
      <c r="D43" s="24" t="n">
        <f aca="false">NPV(6.463858/100,D10:D39)+D9</f>
        <v>983.395466483167</v>
      </c>
      <c r="E43" s="24" t="n">
        <f aca="false">NPV(6.463858/100,E10:E39)+E9</f>
        <v>6103.40594409549</v>
      </c>
      <c r="F43" s="23"/>
      <c r="G43" s="24" t="n">
        <f aca="false">NPV(6.463858/100,G10:G39)+G9</f>
        <v>0</v>
      </c>
      <c r="H43" s="24" t="n">
        <f aca="false">NPV(6.463858/100,H10:H39)+H9</f>
        <v>554.963021348852</v>
      </c>
      <c r="I43" s="24" t="n">
        <f aca="false">NPV(6.463858/100,I10:I39)+I9</f>
        <v>6534.7818528109</v>
      </c>
      <c r="J43" s="24" t="n">
        <f aca="false">NPV(6.463858/100,J10:J39)+J9</f>
        <v>9126.79679514333</v>
      </c>
      <c r="K43" s="24" t="n">
        <f aca="false">NPV(6.463858/100,K10:K39)+K9</f>
        <v>16216.5416693031</v>
      </c>
      <c r="L43" s="25"/>
      <c r="M43" s="24" t="n">
        <f aca="false">NPV(6.463858/100,M10:M39)+M9</f>
        <v>-10113.1357252076</v>
      </c>
    </row>
    <row r="44" customFormat="false" ht="12.75" hidden="false" customHeight="false" outlineLevel="0" collapsed="false">
      <c r="B44" s="24"/>
      <c r="C44" s="24"/>
      <c r="D44" s="24"/>
      <c r="E44" s="24"/>
      <c r="F44" s="23"/>
      <c r="G44" s="24"/>
      <c r="H44" s="24"/>
      <c r="I44" s="24"/>
      <c r="J44" s="24"/>
      <c r="K44" s="24"/>
      <c r="L44" s="25"/>
      <c r="M44" s="24"/>
    </row>
    <row r="45" customFormat="false" ht="12.75" hidden="false" customHeight="false" outlineLevel="0" collapsed="false">
      <c r="A45" s="26" t="str">
        <f aca="false">CONCATENATE("Utility Discount Rate = 6.46")</f>
        <v>Utility Discount Rate = 6.46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2.75" hidden="false" customHeight="false" outlineLevel="0" collapsed="false">
      <c r="A46" s="27" t="str">
        <f aca="false">CONCATENATE("Benefit Cost Ratio = ",TEXT(E43/K43,"0.000"))</f>
        <v>Benefit Cost Ratio = 0.376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2.75" hidden="false" customHeight="false" outlineLevel="0" collapsed="false">
      <c r="B47" s="28"/>
      <c r="G47" s="0" t="s">
        <v>51</v>
      </c>
    </row>
  </sheetData>
  <mergeCells count="5">
    <mergeCell ref="B3:E3"/>
    <mergeCell ref="G3:K3"/>
    <mergeCell ref="R7:T7"/>
    <mergeCell ref="A45:M45"/>
    <mergeCell ref="A46:M4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4.7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5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DEF Residential Solar PV Pilot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7" t="s">
        <v>6</v>
      </c>
      <c r="C3" s="7"/>
      <c r="D3" s="7"/>
      <c r="E3" s="7"/>
      <c r="F3" s="7"/>
      <c r="G3" s="1"/>
      <c r="H3" s="7" t="s">
        <v>7</v>
      </c>
      <c r="I3" s="7"/>
      <c r="J3" s="7"/>
      <c r="K3" s="7"/>
      <c r="L3" s="1"/>
      <c r="M3" s="1"/>
      <c r="N3" s="1"/>
      <c r="O3" s="1"/>
    </row>
    <row r="4" customFormat="false" ht="12.75" hidden="false" customHeight="false" outlineLevel="0" collapsed="false">
      <c r="A4" s="8"/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/>
      <c r="H4" s="8" t="s">
        <v>15</v>
      </c>
      <c r="I4" s="8" t="s">
        <v>16</v>
      </c>
      <c r="J4" s="8" t="s">
        <v>17</v>
      </c>
      <c r="K4" s="8" t="s">
        <v>18</v>
      </c>
      <c r="L4" s="8"/>
      <c r="M4" s="8" t="s">
        <v>19</v>
      </c>
      <c r="N4" s="8"/>
      <c r="O4" s="8"/>
    </row>
    <row r="5" customFormat="false" ht="12.75" hidden="false" customHeight="false" outlineLevel="0" collapsed="false">
      <c r="A5" s="8"/>
      <c r="B5" s="8" t="s">
        <v>22</v>
      </c>
      <c r="C5" s="8" t="s">
        <v>23</v>
      </c>
      <c r="D5" s="8" t="s">
        <v>23</v>
      </c>
      <c r="E5" s="8" t="s">
        <v>52</v>
      </c>
      <c r="F5" s="8"/>
      <c r="G5" s="8"/>
      <c r="H5" s="8" t="s">
        <v>22</v>
      </c>
      <c r="I5" s="8" t="s">
        <v>24</v>
      </c>
      <c r="J5" s="8"/>
      <c r="K5" s="8"/>
      <c r="L5" s="8"/>
      <c r="M5" s="11"/>
      <c r="O5" s="8"/>
    </row>
    <row r="6" customFormat="false" ht="12.75" hidden="false" customHeight="false" outlineLevel="0" collapsed="false">
      <c r="A6" s="8"/>
      <c r="B6" s="8" t="s">
        <v>25</v>
      </c>
      <c r="C6" s="8" t="s">
        <v>26</v>
      </c>
      <c r="D6" s="8" t="s">
        <v>27</v>
      </c>
      <c r="E6" s="8" t="s">
        <v>53</v>
      </c>
      <c r="F6" s="11" t="s">
        <v>22</v>
      </c>
      <c r="G6" s="8"/>
      <c r="H6" s="8" t="s">
        <v>25</v>
      </c>
      <c r="I6" s="8" t="s">
        <v>28</v>
      </c>
      <c r="J6" s="8" t="s">
        <v>54</v>
      </c>
      <c r="K6" s="11" t="s">
        <v>22</v>
      </c>
      <c r="L6" s="8"/>
      <c r="M6" s="11" t="s">
        <v>31</v>
      </c>
      <c r="O6" s="8"/>
    </row>
    <row r="7" customFormat="false" ht="12.75" hidden="false" customHeight="false" outlineLevel="0" collapsed="false">
      <c r="A7" s="8"/>
      <c r="B7" s="8" t="s">
        <v>32</v>
      </c>
      <c r="C7" s="8" t="s">
        <v>7</v>
      </c>
      <c r="D7" s="8" t="s">
        <v>7</v>
      </c>
      <c r="E7" s="8" t="s">
        <v>6</v>
      </c>
      <c r="F7" s="11" t="s">
        <v>6</v>
      </c>
      <c r="G7" s="8"/>
      <c r="H7" s="8" t="s">
        <v>33</v>
      </c>
      <c r="I7" s="8" t="s">
        <v>7</v>
      </c>
      <c r="J7" s="8" t="s">
        <v>55</v>
      </c>
      <c r="K7" s="11" t="s">
        <v>7</v>
      </c>
      <c r="L7" s="8"/>
      <c r="M7" s="11" t="s">
        <v>6</v>
      </c>
      <c r="O7" s="8"/>
    </row>
    <row r="8" customFormat="false" ht="12.75" hidden="false" customHeight="false" outlineLevel="0" collapsed="false">
      <c r="A8" s="16" t="s">
        <v>40</v>
      </c>
      <c r="B8" s="17" t="s">
        <v>41</v>
      </c>
      <c r="C8" s="17" t="s">
        <v>41</v>
      </c>
      <c r="D8" s="17" t="s">
        <v>41</v>
      </c>
      <c r="E8" s="17" t="s">
        <v>41</v>
      </c>
      <c r="F8" s="17" t="s">
        <v>41</v>
      </c>
      <c r="G8" s="8"/>
      <c r="H8" s="17" t="s">
        <v>41</v>
      </c>
      <c r="I8" s="17" t="s">
        <v>41</v>
      </c>
      <c r="J8" s="17" t="s">
        <v>41</v>
      </c>
      <c r="K8" s="17" t="s">
        <v>41</v>
      </c>
      <c r="L8" s="8"/>
      <c r="M8" s="17" t="s">
        <v>41</v>
      </c>
      <c r="O8" s="8"/>
    </row>
    <row r="9" customFormat="false" ht="12.75" hidden="false" customHeight="false" outlineLevel="0" collapsed="false">
      <c r="A9" s="8" t="n">
        <f aca="false">RIM!A9</f>
        <v>2013</v>
      </c>
      <c r="B9" s="19" t="n">
        <f aca="false">RIM!B9</f>
        <v>51.875</v>
      </c>
      <c r="C9" s="19" t="n">
        <f aca="false">RIM!C9</f>
        <v>6.77727699279785</v>
      </c>
      <c r="D9" s="19" t="n">
        <f aca="false">RIM!D9</f>
        <v>0</v>
      </c>
      <c r="E9" s="19" t="n">
        <f aca="false">Participant!D9*(1-RIM!$T$4)</f>
        <v>429.66</v>
      </c>
      <c r="F9" s="19" t="n">
        <f aca="false">SUM(B9:E9)</f>
        <v>488.312276992798</v>
      </c>
      <c r="G9" s="19"/>
      <c r="H9" s="19" t="n">
        <f aca="false">RIM!G9</f>
        <v>0</v>
      </c>
      <c r="I9" s="19" t="n">
        <f aca="false">RIM!H9</f>
        <v>107.0392</v>
      </c>
      <c r="J9" s="19" t="n">
        <f aca="false">Participant!G9*(1-RIM!$T$4)</f>
        <v>2752.2</v>
      </c>
      <c r="K9" s="19" t="n">
        <f aca="false">SUM(H9:J9)</f>
        <v>2859.2392</v>
      </c>
      <c r="L9" s="19"/>
      <c r="M9" s="19" t="n">
        <f aca="false">F9-K9</f>
        <v>-2370.9269230072</v>
      </c>
      <c r="O9" s="29"/>
    </row>
    <row r="10" customFormat="false" ht="12.75" hidden="false" customHeight="false" outlineLevel="0" collapsed="false">
      <c r="A10" s="8" t="n">
        <f aca="false">RIM!A10</f>
        <v>2014</v>
      </c>
      <c r="B10" s="19" t="n">
        <f aca="false">RIM!B10</f>
        <v>109.75</v>
      </c>
      <c r="C10" s="19" t="n">
        <f aca="false">RIM!C10</f>
        <v>8.33661460876465</v>
      </c>
      <c r="D10" s="19" t="n">
        <f aca="false">RIM!D10</f>
        <v>0</v>
      </c>
      <c r="E10" s="19" t="n">
        <f aca="false">Participant!D10*(1-RIM!$T$4)</f>
        <v>517.545</v>
      </c>
      <c r="F10" s="19" t="n">
        <f aca="false">SUM(B10:E10)</f>
        <v>635.631614608765</v>
      </c>
      <c r="G10" s="19"/>
      <c r="H10" s="19" t="n">
        <f aca="false">RIM!G10</f>
        <v>0</v>
      </c>
      <c r="I10" s="19" t="n">
        <f aca="false">RIM!H10</f>
        <v>115.7236</v>
      </c>
      <c r="J10" s="19" t="n">
        <f aca="false">Participant!G10*(1-RIM!$T$4)</f>
        <v>3315.15</v>
      </c>
      <c r="K10" s="19" t="n">
        <f aca="false">SUM(H10:J10)</f>
        <v>3430.8736</v>
      </c>
      <c r="L10" s="19"/>
      <c r="M10" s="19" t="n">
        <f aca="false">F10-K10</f>
        <v>-2795.24198539124</v>
      </c>
    </row>
    <row r="11" customFormat="false" ht="12.75" hidden="false" customHeight="false" outlineLevel="0" collapsed="false">
      <c r="A11" s="8" t="n">
        <f aca="false">RIM!A11</f>
        <v>2015</v>
      </c>
      <c r="B11" s="19" t="n">
        <f aca="false">RIM!B11</f>
        <v>207.5</v>
      </c>
      <c r="C11" s="19" t="n">
        <f aca="false">RIM!C11</f>
        <v>14.5377025604248</v>
      </c>
      <c r="D11" s="19" t="n">
        <f aca="false">RIM!D11</f>
        <v>0</v>
      </c>
      <c r="E11" s="19" t="n">
        <f aca="false">Participant!D11*(1-RIM!$T$4)</f>
        <v>707.9625</v>
      </c>
      <c r="F11" s="19" t="n">
        <f aca="false">SUM(B11:E11)</f>
        <v>930.000202560425</v>
      </c>
      <c r="G11" s="19"/>
      <c r="H11" s="19" t="n">
        <f aca="false">RIM!G11</f>
        <v>0</v>
      </c>
      <c r="I11" s="19" t="n">
        <f aca="false">RIM!H11</f>
        <v>132.3046</v>
      </c>
      <c r="J11" s="19" t="n">
        <f aca="false">Participant!G11*(1-RIM!$T$4)</f>
        <v>4534.875</v>
      </c>
      <c r="K11" s="19" t="n">
        <f aca="false">SUM(H11:J11)</f>
        <v>4667.1796</v>
      </c>
      <c r="L11" s="19"/>
      <c r="M11" s="19" t="n">
        <f aca="false">F11-K11</f>
        <v>-3737.17939743958</v>
      </c>
    </row>
    <row r="12" customFormat="false" ht="12.75" hidden="false" customHeight="false" outlineLevel="0" collapsed="false">
      <c r="A12" s="8" t="n">
        <f aca="false">RIM!A12</f>
        <v>2016</v>
      </c>
      <c r="B12" s="19" t="n">
        <f aca="false">RIM!B12</f>
        <v>293.875</v>
      </c>
      <c r="C12" s="19" t="n">
        <f aca="false">RIM!C12</f>
        <v>20.775053024292</v>
      </c>
      <c r="D12" s="19" t="n">
        <f aca="false">RIM!D12</f>
        <v>0</v>
      </c>
      <c r="E12" s="19" t="n">
        <f aca="false">Participant!D12*(1-RIM!$T$4)</f>
        <v>707.9625</v>
      </c>
      <c r="F12" s="19" t="n">
        <f aca="false">SUM(B12:E12)</f>
        <v>1022.61255302429</v>
      </c>
      <c r="G12" s="19"/>
      <c r="H12" s="19" t="n">
        <f aca="false">RIM!G12</f>
        <v>0</v>
      </c>
      <c r="I12" s="19" t="n">
        <f aca="false">RIM!H12</f>
        <v>136.1326</v>
      </c>
      <c r="J12" s="19" t="n">
        <f aca="false">Participant!G12*(1-RIM!$T$4)</f>
        <v>4534.875</v>
      </c>
      <c r="K12" s="19" t="n">
        <f aca="false">SUM(H12:J12)</f>
        <v>4671.0076</v>
      </c>
      <c r="L12" s="19"/>
      <c r="M12" s="19" t="n">
        <f aca="false">F12-K12</f>
        <v>-3648.39504697571</v>
      </c>
    </row>
    <row r="13" customFormat="false" ht="12.75" hidden="false" customHeight="false" outlineLevel="0" collapsed="false">
      <c r="A13" s="8" t="n">
        <f aca="false">RIM!A13</f>
        <v>2017</v>
      </c>
      <c r="B13" s="19" t="n">
        <f aca="false">RIM!B13</f>
        <v>341</v>
      </c>
      <c r="C13" s="19" t="n">
        <f aca="false">RIM!C13</f>
        <v>20.775053024292</v>
      </c>
      <c r="D13" s="19" t="n">
        <f aca="false">RIM!D13</f>
        <v>0</v>
      </c>
      <c r="E13" s="19" t="n">
        <f aca="false">Participant!D13*(1-RIM!$T$4)</f>
        <v>0</v>
      </c>
      <c r="F13" s="19" t="n">
        <f aca="false">SUM(B13:E13)</f>
        <v>361.775053024292</v>
      </c>
      <c r="G13" s="19"/>
      <c r="H13" s="19" t="n">
        <f aca="false">RIM!G13</f>
        <v>0</v>
      </c>
      <c r="I13" s="19" t="n">
        <f aca="false">RIM!H13</f>
        <v>12.7776</v>
      </c>
      <c r="J13" s="19" t="n">
        <f aca="false">Participant!G13*(1-RIM!$T$4)</f>
        <v>0</v>
      </c>
      <c r="K13" s="19" t="n">
        <f aca="false">SUM(H13:J13)</f>
        <v>12.7776</v>
      </c>
      <c r="L13" s="19"/>
      <c r="M13" s="19" t="n">
        <f aca="false">F13-K13</f>
        <v>348.997453024292</v>
      </c>
    </row>
    <row r="14" customFormat="false" ht="12.75" hidden="false" customHeight="false" outlineLevel="0" collapsed="false">
      <c r="A14" s="8" t="n">
        <f aca="false">RIM!A14</f>
        <v>2018</v>
      </c>
      <c r="B14" s="19" t="n">
        <f aca="false">RIM!B14</f>
        <v>418</v>
      </c>
      <c r="C14" s="19" t="n">
        <f aca="false">RIM!C14</f>
        <v>20.775053024292</v>
      </c>
      <c r="D14" s="19" t="n">
        <f aca="false">RIM!D14</f>
        <v>66.4560546875</v>
      </c>
      <c r="E14" s="19" t="n">
        <f aca="false">Participant!D14*(1-RIM!$T$4)</f>
        <v>0</v>
      </c>
      <c r="F14" s="19" t="n">
        <f aca="false">SUM(B14:E14)</f>
        <v>505.231107711792</v>
      </c>
      <c r="G14" s="19"/>
      <c r="H14" s="19" t="n">
        <f aca="false">RIM!G14</f>
        <v>0</v>
      </c>
      <c r="I14" s="19" t="n">
        <f aca="false">RIM!H14</f>
        <v>12.7776</v>
      </c>
      <c r="J14" s="19" t="n">
        <f aca="false">Participant!G14*(1-RIM!$T$4)</f>
        <v>0</v>
      </c>
      <c r="K14" s="19" t="n">
        <f aca="false">SUM(H14:J14)</f>
        <v>12.7776</v>
      </c>
      <c r="L14" s="19"/>
      <c r="M14" s="19" t="n">
        <f aca="false">F14-K14</f>
        <v>492.453507711792</v>
      </c>
    </row>
    <row r="15" customFormat="false" ht="12.75" hidden="false" customHeight="false" outlineLevel="0" collapsed="false">
      <c r="A15" s="8" t="n">
        <f aca="false">RIM!A15</f>
        <v>2019</v>
      </c>
      <c r="B15" s="19" t="n">
        <f aca="false">RIM!B15</f>
        <v>450.75</v>
      </c>
      <c r="C15" s="19" t="n">
        <f aca="false">RIM!C15</f>
        <v>20.775053024292</v>
      </c>
      <c r="D15" s="19" t="n">
        <f aca="false">RIM!D15</f>
        <v>70.001953125</v>
      </c>
      <c r="E15" s="19" t="n">
        <f aca="false">Participant!D15*(1-RIM!$T$4)</f>
        <v>0</v>
      </c>
      <c r="F15" s="19" t="n">
        <f aca="false">SUM(B15:E15)</f>
        <v>541.527006149292</v>
      </c>
      <c r="G15" s="19"/>
      <c r="H15" s="19" t="n">
        <f aca="false">RIM!G15</f>
        <v>0</v>
      </c>
      <c r="I15" s="19" t="n">
        <f aca="false">RIM!H15</f>
        <v>12.7776</v>
      </c>
      <c r="J15" s="19" t="n">
        <f aca="false">Participant!G15*(1-RIM!$T$4)</f>
        <v>0</v>
      </c>
      <c r="K15" s="19" t="n">
        <f aca="false">SUM(H15:J15)</f>
        <v>12.7776</v>
      </c>
      <c r="L15" s="19"/>
      <c r="M15" s="19" t="n">
        <f aca="false">F15-K15</f>
        <v>528.749406149292</v>
      </c>
    </row>
    <row r="16" customFormat="false" ht="12.75" hidden="false" customHeight="false" outlineLevel="0" collapsed="false">
      <c r="A16" s="8" t="n">
        <f aca="false">RIM!A16</f>
        <v>2020</v>
      </c>
      <c r="B16" s="19" t="n">
        <f aca="false">RIM!B16</f>
        <v>486</v>
      </c>
      <c r="C16" s="19" t="n">
        <f aca="false">RIM!C16</f>
        <v>20.775053024292</v>
      </c>
      <c r="D16" s="19" t="n">
        <f aca="false">RIM!D16</f>
        <v>70.4482421875</v>
      </c>
      <c r="E16" s="19" t="n">
        <f aca="false">Participant!D16*(1-RIM!$T$4)</f>
        <v>0</v>
      </c>
      <c r="F16" s="19" t="n">
        <f aca="false">SUM(B16:E16)</f>
        <v>577.223295211792</v>
      </c>
      <c r="G16" s="19"/>
      <c r="H16" s="19" t="n">
        <f aca="false">RIM!G16</f>
        <v>0</v>
      </c>
      <c r="I16" s="19" t="n">
        <f aca="false">RIM!H16</f>
        <v>12.7776</v>
      </c>
      <c r="J16" s="19" t="n">
        <f aca="false">Participant!G16*(1-RIM!$T$4)</f>
        <v>0</v>
      </c>
      <c r="K16" s="19" t="n">
        <f aca="false">SUM(H16:J16)</f>
        <v>12.7776</v>
      </c>
      <c r="L16" s="19"/>
      <c r="M16" s="19" t="n">
        <f aca="false">F16-K16</f>
        <v>564.445695211792</v>
      </c>
    </row>
    <row r="17" customFormat="false" ht="12.75" hidden="false" customHeight="false" outlineLevel="0" collapsed="false">
      <c r="A17" s="8" t="n">
        <f aca="false">RIM!A17</f>
        <v>2021</v>
      </c>
      <c r="B17" s="19" t="n">
        <f aca="false">RIM!B17</f>
        <v>440</v>
      </c>
      <c r="C17" s="19" t="n">
        <f aca="false">RIM!C17</f>
        <v>20.775053024292</v>
      </c>
      <c r="D17" s="19" t="n">
        <f aca="false">RIM!D17</f>
        <v>177.265625</v>
      </c>
      <c r="E17" s="19" t="n">
        <f aca="false">Participant!D17*(1-RIM!$T$4)</f>
        <v>0</v>
      </c>
      <c r="F17" s="19" t="n">
        <f aca="false">SUM(B17:E17)</f>
        <v>638.040678024292</v>
      </c>
      <c r="G17" s="19"/>
      <c r="H17" s="19" t="n">
        <f aca="false">RIM!G17</f>
        <v>0</v>
      </c>
      <c r="I17" s="19" t="n">
        <f aca="false">RIM!H17</f>
        <v>12.7776</v>
      </c>
      <c r="J17" s="19" t="n">
        <f aca="false">Participant!G17*(1-RIM!$T$4)</f>
        <v>0</v>
      </c>
      <c r="K17" s="19" t="n">
        <f aca="false">SUM(H17:J17)</f>
        <v>12.7776</v>
      </c>
      <c r="L17" s="19"/>
      <c r="M17" s="19" t="n">
        <f aca="false">F17-K17</f>
        <v>625.263078024292</v>
      </c>
    </row>
    <row r="18" customFormat="false" ht="12.75" hidden="false" customHeight="false" outlineLevel="0" collapsed="false">
      <c r="A18" s="8" t="n">
        <f aca="false">RIM!A18</f>
        <v>2022</v>
      </c>
      <c r="B18" s="19" t="n">
        <f aca="false">RIM!B18</f>
        <v>486</v>
      </c>
      <c r="C18" s="19" t="n">
        <f aca="false">RIM!C18</f>
        <v>20.775053024292</v>
      </c>
      <c r="D18" s="19" t="n">
        <f aca="false">RIM!D18</f>
        <v>180.546875</v>
      </c>
      <c r="E18" s="19" t="n">
        <f aca="false">Participant!D18*(1-RIM!$T$4)</f>
        <v>0</v>
      </c>
      <c r="F18" s="19" t="n">
        <f aca="false">SUM(B18:E18)</f>
        <v>687.321928024292</v>
      </c>
      <c r="G18" s="19"/>
      <c r="H18" s="19" t="n">
        <f aca="false">RIM!G18</f>
        <v>0</v>
      </c>
      <c r="I18" s="19" t="n">
        <f aca="false">RIM!H18</f>
        <v>12.7776</v>
      </c>
      <c r="J18" s="19" t="n">
        <f aca="false">Participant!G18*(1-RIM!$T$4)</f>
        <v>0</v>
      </c>
      <c r="K18" s="19" t="n">
        <f aca="false">SUM(H18:J18)</f>
        <v>12.7776</v>
      </c>
      <c r="L18" s="19"/>
      <c r="M18" s="19" t="n">
        <f aca="false">F18-K18</f>
        <v>674.544328024292</v>
      </c>
    </row>
    <row r="19" customFormat="false" ht="12.75" hidden="false" customHeight="false" outlineLevel="0" collapsed="false">
      <c r="A19" s="8" t="n">
        <f aca="false">RIM!A19</f>
        <v>2023</v>
      </c>
      <c r="B19" s="19" t="n">
        <f aca="false">RIM!B19</f>
        <v>499.5</v>
      </c>
      <c r="C19" s="19" t="n">
        <f aca="false">RIM!C19</f>
        <v>20.775053024292</v>
      </c>
      <c r="D19" s="19" t="n">
        <f aca="false">RIM!D19</f>
        <v>184.140625</v>
      </c>
      <c r="E19" s="19" t="n">
        <f aca="false">Participant!D19*(1-RIM!$T$4)</f>
        <v>0</v>
      </c>
      <c r="F19" s="19" t="n">
        <f aca="false">SUM(B19:E19)</f>
        <v>704.415678024292</v>
      </c>
      <c r="G19" s="19"/>
      <c r="H19" s="19" t="n">
        <f aca="false">RIM!G19</f>
        <v>0</v>
      </c>
      <c r="I19" s="19" t="n">
        <f aca="false">RIM!H19</f>
        <v>12.7776</v>
      </c>
      <c r="J19" s="19" t="n">
        <f aca="false">Participant!G19*(1-RIM!$T$4)</f>
        <v>330</v>
      </c>
      <c r="K19" s="19" t="n">
        <f aca="false">SUM(H19:J19)</f>
        <v>342.7776</v>
      </c>
      <c r="L19" s="19"/>
      <c r="M19" s="19" t="n">
        <f aca="false">F19-K19</f>
        <v>361.638078024292</v>
      </c>
    </row>
    <row r="20" customFormat="false" ht="12.75" hidden="false" customHeight="false" outlineLevel="0" collapsed="false">
      <c r="A20" s="8" t="n">
        <f aca="false">RIM!A20</f>
        <v>2024</v>
      </c>
      <c r="B20" s="19" t="n">
        <f aca="false">RIM!B20</f>
        <v>495.75</v>
      </c>
      <c r="C20" s="19" t="n">
        <f aca="false">RIM!C20</f>
        <v>20.775053024292</v>
      </c>
      <c r="D20" s="19" t="n">
        <f aca="false">RIM!D20</f>
        <v>126.109375</v>
      </c>
      <c r="E20" s="19" t="n">
        <f aca="false">Participant!D20*(1-RIM!$T$4)</f>
        <v>0</v>
      </c>
      <c r="F20" s="19" t="n">
        <f aca="false">SUM(B20:E20)</f>
        <v>642.634428024292</v>
      </c>
      <c r="G20" s="19"/>
      <c r="H20" s="19" t="n">
        <f aca="false">RIM!G20</f>
        <v>0</v>
      </c>
      <c r="I20" s="19" t="n">
        <f aca="false">RIM!H20</f>
        <v>12.7776</v>
      </c>
      <c r="J20" s="19" t="n">
        <f aca="false">Participant!G20*(1-RIM!$T$4)</f>
        <v>397.5</v>
      </c>
      <c r="K20" s="19" t="n">
        <f aca="false">SUM(H20:J20)</f>
        <v>410.2776</v>
      </c>
      <c r="L20" s="19"/>
      <c r="M20" s="19" t="n">
        <f aca="false">F20-K20</f>
        <v>232.356828024292</v>
      </c>
    </row>
    <row r="21" customFormat="false" ht="12.75" hidden="false" customHeight="false" outlineLevel="0" collapsed="false">
      <c r="A21" s="8" t="n">
        <f aca="false">RIM!A21</f>
        <v>2025</v>
      </c>
      <c r="B21" s="19" t="n">
        <f aca="false">RIM!B21</f>
        <v>526.75</v>
      </c>
      <c r="C21" s="19" t="n">
        <f aca="false">RIM!C21</f>
        <v>20.775053024292</v>
      </c>
      <c r="D21" s="19" t="n">
        <f aca="false">RIM!D21</f>
        <v>128.875</v>
      </c>
      <c r="E21" s="19" t="n">
        <f aca="false">Participant!D21*(1-RIM!$T$4)</f>
        <v>0</v>
      </c>
      <c r="F21" s="19" t="n">
        <f aca="false">SUM(B21:E21)</f>
        <v>676.400053024292</v>
      </c>
      <c r="G21" s="19"/>
      <c r="H21" s="19" t="n">
        <f aca="false">RIM!G21</f>
        <v>0</v>
      </c>
      <c r="I21" s="19" t="n">
        <f aca="false">RIM!H21</f>
        <v>12.7776</v>
      </c>
      <c r="J21" s="19" t="n">
        <f aca="false">Participant!G21*(1-RIM!$T$4)</f>
        <v>543.75</v>
      </c>
      <c r="K21" s="19" t="n">
        <f aca="false">SUM(H21:J21)</f>
        <v>556.5276</v>
      </c>
      <c r="L21" s="19"/>
      <c r="M21" s="19" t="n">
        <f aca="false">F21-K21</f>
        <v>119.872453024292</v>
      </c>
    </row>
    <row r="22" customFormat="false" ht="12.75" hidden="false" customHeight="false" outlineLevel="0" collapsed="false">
      <c r="A22" s="8" t="n">
        <f aca="false">RIM!A22</f>
        <v>2026</v>
      </c>
      <c r="B22" s="19" t="n">
        <f aca="false">RIM!B22</f>
        <v>543.5</v>
      </c>
      <c r="C22" s="19" t="n">
        <f aca="false">RIM!C22</f>
        <v>20.775053024292</v>
      </c>
      <c r="D22" s="19" t="n">
        <f aca="false">RIM!D22</f>
        <v>85.984375</v>
      </c>
      <c r="E22" s="19" t="n">
        <f aca="false">Participant!D22*(1-RIM!$T$4)</f>
        <v>0</v>
      </c>
      <c r="F22" s="19" t="n">
        <f aca="false">SUM(B22:E22)</f>
        <v>650.259428024292</v>
      </c>
      <c r="G22" s="19"/>
      <c r="H22" s="19" t="n">
        <f aca="false">RIM!G22</f>
        <v>0</v>
      </c>
      <c r="I22" s="19" t="n">
        <f aca="false">RIM!H22</f>
        <v>12.7776</v>
      </c>
      <c r="J22" s="19" t="n">
        <f aca="false">Participant!G22*(1-RIM!$T$4)</f>
        <v>543.75</v>
      </c>
      <c r="K22" s="19" t="n">
        <f aca="false">SUM(H22:J22)</f>
        <v>556.5276</v>
      </c>
      <c r="L22" s="19"/>
      <c r="M22" s="19" t="n">
        <f aca="false">F22-K22</f>
        <v>93.731828024292</v>
      </c>
    </row>
    <row r="23" customFormat="false" ht="12.75" hidden="false" customHeight="false" outlineLevel="0" collapsed="false">
      <c r="A23" s="8" t="n">
        <f aca="false">RIM!A23</f>
        <v>2027</v>
      </c>
      <c r="B23" s="19" t="n">
        <f aca="false">RIM!B23</f>
        <v>532.5</v>
      </c>
      <c r="C23" s="19" t="n">
        <f aca="false">RIM!C23</f>
        <v>20.775053024292</v>
      </c>
      <c r="D23" s="19" t="n">
        <f aca="false">RIM!D23</f>
        <v>212.125</v>
      </c>
      <c r="E23" s="19" t="n">
        <f aca="false">Participant!D23*(1-RIM!$T$4)</f>
        <v>0</v>
      </c>
      <c r="F23" s="19" t="n">
        <f aca="false">SUM(B23:E23)</f>
        <v>765.400053024292</v>
      </c>
      <c r="G23" s="19"/>
      <c r="H23" s="19" t="n">
        <f aca="false">RIM!G23</f>
        <v>0</v>
      </c>
      <c r="I23" s="19" t="n">
        <f aca="false">RIM!H23</f>
        <v>12.7776</v>
      </c>
      <c r="J23" s="19" t="n">
        <f aca="false">Participant!G23*(1-RIM!$T$4)</f>
        <v>0</v>
      </c>
      <c r="K23" s="19" t="n">
        <f aca="false">SUM(H23:J23)</f>
        <v>12.7776</v>
      </c>
      <c r="L23" s="19"/>
      <c r="M23" s="19" t="n">
        <f aca="false">F23-K23</f>
        <v>752.622453024292</v>
      </c>
    </row>
    <row r="24" customFormat="false" ht="12.75" hidden="false" customHeight="false" outlineLevel="0" collapsed="false">
      <c r="A24" s="8" t="n">
        <f aca="false">RIM!A24</f>
        <v>2028</v>
      </c>
      <c r="B24" s="19" t="n">
        <f aca="false">RIM!B24</f>
        <v>559.75</v>
      </c>
      <c r="C24" s="19" t="n">
        <f aca="false">RIM!C24</f>
        <v>20.775053024292</v>
      </c>
      <c r="D24" s="19" t="n">
        <f aca="false">RIM!D24</f>
        <v>92.9375</v>
      </c>
      <c r="E24" s="19" t="n">
        <f aca="false">Participant!D24*(1-RIM!$T$4)</f>
        <v>0</v>
      </c>
      <c r="F24" s="19" t="n">
        <f aca="false">SUM(B24:E24)</f>
        <v>673.462553024292</v>
      </c>
      <c r="G24" s="19"/>
      <c r="H24" s="19" t="n">
        <f aca="false">RIM!G24</f>
        <v>0</v>
      </c>
      <c r="I24" s="19" t="n">
        <f aca="false">RIM!H24</f>
        <v>12.7776</v>
      </c>
      <c r="J24" s="19" t="n">
        <f aca="false">Participant!G24*(1-RIM!$T$4)</f>
        <v>0</v>
      </c>
      <c r="K24" s="19" t="n">
        <f aca="false">SUM(H24:J24)</f>
        <v>12.7776</v>
      </c>
      <c r="L24" s="19"/>
      <c r="M24" s="19" t="n">
        <f aca="false">F24-K24</f>
        <v>660.684953024292</v>
      </c>
    </row>
    <row r="25" customFormat="false" ht="12.75" hidden="false" customHeight="false" outlineLevel="0" collapsed="false">
      <c r="A25" s="8" t="n">
        <f aca="false">RIM!A25</f>
        <v>2029</v>
      </c>
      <c r="B25" s="19" t="n">
        <f aca="false">RIM!B25</f>
        <v>606.25</v>
      </c>
      <c r="C25" s="19" t="n">
        <f aca="false">RIM!C25</f>
        <v>20.775053024292</v>
      </c>
      <c r="D25" s="19" t="n">
        <f aca="false">RIM!D25</f>
        <v>95.5625</v>
      </c>
      <c r="E25" s="19" t="n">
        <f aca="false">Participant!D25*(1-RIM!$T$4)</f>
        <v>0</v>
      </c>
      <c r="F25" s="19" t="n">
        <f aca="false">SUM(B25:E25)</f>
        <v>722.587553024292</v>
      </c>
      <c r="G25" s="19"/>
      <c r="H25" s="19" t="n">
        <f aca="false">RIM!G25</f>
        <v>0</v>
      </c>
      <c r="I25" s="19" t="n">
        <f aca="false">RIM!H25</f>
        <v>12.7776</v>
      </c>
      <c r="J25" s="19" t="n">
        <f aca="false">Participant!G25*(1-RIM!$T$4)</f>
        <v>0</v>
      </c>
      <c r="K25" s="19" t="n">
        <f aca="false">SUM(H25:J25)</f>
        <v>12.7776</v>
      </c>
      <c r="L25" s="19"/>
      <c r="M25" s="19" t="n">
        <f aca="false">F25-K25</f>
        <v>709.809953024292</v>
      </c>
    </row>
    <row r="26" customFormat="false" ht="12.75" hidden="false" customHeight="false" outlineLevel="0" collapsed="false">
      <c r="A26" s="8" t="n">
        <f aca="false">RIM!A26</f>
        <v>2030</v>
      </c>
      <c r="B26" s="19" t="n">
        <f aca="false">RIM!B26</f>
        <v>586.25</v>
      </c>
      <c r="C26" s="19" t="n">
        <f aca="false">RIM!C26</f>
        <v>20.775053024292</v>
      </c>
      <c r="D26" s="19" t="n">
        <f aca="false">RIM!D26</f>
        <v>57.15625</v>
      </c>
      <c r="E26" s="19" t="n">
        <f aca="false">Participant!D26*(1-RIM!$T$4)</f>
        <v>0</v>
      </c>
      <c r="F26" s="19" t="n">
        <f aca="false">SUM(B26:E26)</f>
        <v>664.181303024292</v>
      </c>
      <c r="G26" s="19"/>
      <c r="H26" s="19" t="n">
        <f aca="false">RIM!G26</f>
        <v>0</v>
      </c>
      <c r="I26" s="19" t="n">
        <f aca="false">RIM!H26</f>
        <v>12.7776</v>
      </c>
      <c r="J26" s="19" t="n">
        <f aca="false">Participant!G26*(1-RIM!$T$4)</f>
        <v>0</v>
      </c>
      <c r="K26" s="19" t="n">
        <f aca="false">SUM(H26:J26)</f>
        <v>12.7776</v>
      </c>
      <c r="L26" s="19"/>
      <c r="M26" s="19" t="n">
        <f aca="false">F26-K26</f>
        <v>651.403703024292</v>
      </c>
    </row>
    <row r="27" customFormat="false" ht="12.75" hidden="false" customHeight="false" outlineLevel="0" collapsed="false">
      <c r="A27" s="8" t="n">
        <f aca="false">RIM!A27</f>
        <v>2031</v>
      </c>
      <c r="B27" s="19" t="n">
        <f aca="false">RIM!B27</f>
        <v>620.5</v>
      </c>
      <c r="C27" s="19" t="n">
        <f aca="false">RIM!C27</f>
        <v>20.775053024292</v>
      </c>
      <c r="D27" s="19" t="n">
        <f aca="false">RIM!D27</f>
        <v>166.21875</v>
      </c>
      <c r="E27" s="19" t="n">
        <f aca="false">Participant!D27*(1-RIM!$T$4)</f>
        <v>0</v>
      </c>
      <c r="F27" s="19" t="n">
        <f aca="false">SUM(B27:E27)</f>
        <v>807.493803024292</v>
      </c>
      <c r="G27" s="19"/>
      <c r="H27" s="19" t="n">
        <f aca="false">RIM!G27</f>
        <v>0</v>
      </c>
      <c r="I27" s="19" t="n">
        <f aca="false">RIM!H27</f>
        <v>12.7776</v>
      </c>
      <c r="J27" s="19" t="n">
        <f aca="false">Participant!G27*(1-RIM!$T$4)</f>
        <v>0</v>
      </c>
      <c r="K27" s="19" t="n">
        <f aca="false">SUM(H27:J27)</f>
        <v>12.7776</v>
      </c>
      <c r="L27" s="19"/>
      <c r="M27" s="19" t="n">
        <f aca="false">F27-K27</f>
        <v>794.716203024292</v>
      </c>
    </row>
    <row r="28" customFormat="false" ht="12.75" hidden="false" customHeight="false" outlineLevel="0" collapsed="false">
      <c r="A28" s="8" t="n">
        <f aca="false">RIM!A28</f>
        <v>2032</v>
      </c>
      <c r="B28" s="19" t="n">
        <f aca="false">RIM!B28</f>
        <v>638.5</v>
      </c>
      <c r="C28" s="19" t="n">
        <f aca="false">RIM!C28</f>
        <v>20.775053024292</v>
      </c>
      <c r="D28" s="19" t="n">
        <f aca="false">RIM!D28</f>
        <v>172.3125</v>
      </c>
      <c r="E28" s="19" t="n">
        <f aca="false">Participant!D28*(1-RIM!$T$4)</f>
        <v>0</v>
      </c>
      <c r="F28" s="19" t="n">
        <f aca="false">SUM(B28:E28)</f>
        <v>831.587553024292</v>
      </c>
      <c r="G28" s="19"/>
      <c r="H28" s="19" t="n">
        <f aca="false">RIM!G28</f>
        <v>0</v>
      </c>
      <c r="I28" s="19" t="n">
        <f aca="false">RIM!H28</f>
        <v>12.7776</v>
      </c>
      <c r="J28" s="19" t="n">
        <f aca="false">Participant!G28*(1-RIM!$T$4)</f>
        <v>0</v>
      </c>
      <c r="K28" s="19" t="n">
        <f aca="false">SUM(H28:J28)</f>
        <v>12.7776</v>
      </c>
      <c r="L28" s="19"/>
      <c r="M28" s="19" t="n">
        <f aca="false">F28-K28</f>
        <v>818.809953024292</v>
      </c>
    </row>
    <row r="29" customFormat="false" ht="12.75" hidden="false" customHeight="false" outlineLevel="0" collapsed="false">
      <c r="A29" s="8" t="n">
        <f aca="false">RIM!A29</f>
        <v>2033</v>
      </c>
      <c r="B29" s="19" t="n">
        <f aca="false">RIM!B29</f>
        <v>536</v>
      </c>
      <c r="C29" s="19" t="n">
        <f aca="false">RIM!C29</f>
        <v>16.9955730438232</v>
      </c>
      <c r="D29" s="19" t="n">
        <f aca="false">RIM!D29</f>
        <v>144.84375</v>
      </c>
      <c r="E29" s="19" t="n">
        <f aca="false">Participant!D29*(1-RIM!$T$4)</f>
        <v>0</v>
      </c>
      <c r="F29" s="19" t="n">
        <f aca="false">SUM(B29:E29)</f>
        <v>697.839323043823</v>
      </c>
      <c r="G29" s="19"/>
      <c r="H29" s="19" t="n">
        <f aca="false">RIM!G29</f>
        <v>0</v>
      </c>
      <c r="I29" s="19" t="n">
        <f aca="false">RIM!H29</f>
        <v>10.4544</v>
      </c>
      <c r="J29" s="19" t="n">
        <f aca="false">Participant!G29*(1-RIM!$T$4)</f>
        <v>0</v>
      </c>
      <c r="K29" s="19" t="n">
        <f aca="false">SUM(H29:J29)</f>
        <v>10.4544</v>
      </c>
      <c r="L29" s="19"/>
      <c r="M29" s="19" t="n">
        <f aca="false">F29-K29</f>
        <v>687.384923043823</v>
      </c>
    </row>
    <row r="30" customFormat="false" ht="12.75" hidden="false" customHeight="false" outlineLevel="0" collapsed="false">
      <c r="A30" s="8" t="n">
        <f aca="false">RIM!A30</f>
        <v>2034</v>
      </c>
      <c r="B30" s="19" t="n">
        <f aca="false">RIM!B30</f>
        <v>402</v>
      </c>
      <c r="C30" s="19" t="n">
        <f aca="false">RIM!C30</f>
        <v>12.4384393692017</v>
      </c>
      <c r="D30" s="19" t="n">
        <f aca="false">RIM!D30</f>
        <v>109.125</v>
      </c>
      <c r="E30" s="19" t="n">
        <f aca="false">Participant!D30*(1-RIM!$T$4)</f>
        <v>0</v>
      </c>
      <c r="F30" s="19" t="n">
        <f aca="false">SUM(B30:E30)</f>
        <v>523.563439369202</v>
      </c>
      <c r="G30" s="19"/>
      <c r="H30" s="19" t="n">
        <f aca="false">RIM!G30</f>
        <v>0</v>
      </c>
      <c r="I30" s="19" t="n">
        <f aca="false">RIM!H30</f>
        <v>7.656</v>
      </c>
      <c r="J30" s="19" t="n">
        <f aca="false">Participant!G30*(1-RIM!$T$4)</f>
        <v>0</v>
      </c>
      <c r="K30" s="19" t="n">
        <f aca="false">SUM(H30:J30)</f>
        <v>7.656</v>
      </c>
      <c r="L30" s="19"/>
      <c r="M30" s="19" t="n">
        <f aca="false">F30-K30</f>
        <v>515.907439369202</v>
      </c>
    </row>
    <row r="31" customFormat="false" ht="12.75" hidden="false" customHeight="false" outlineLevel="0" collapsed="false">
      <c r="A31" s="8" t="n">
        <f aca="false">RIM!A31</f>
        <v>2035</v>
      </c>
      <c r="B31" s="19" t="n">
        <f aca="false">RIM!B31</f>
        <v>206</v>
      </c>
      <c r="C31" s="19" t="n">
        <f aca="false">RIM!C31</f>
        <v>6.22123432159424</v>
      </c>
      <c r="D31" s="19" t="n">
        <f aca="false">RIM!D31</f>
        <v>56.5</v>
      </c>
      <c r="E31" s="19" t="n">
        <f aca="false">Participant!D31*(1-RIM!$T$4)</f>
        <v>0</v>
      </c>
      <c r="F31" s="19" t="n">
        <f aca="false">SUM(B31:E31)</f>
        <v>268.721234321594</v>
      </c>
      <c r="G31" s="19"/>
      <c r="H31" s="19" t="n">
        <f aca="false">RIM!G31</f>
        <v>0</v>
      </c>
      <c r="I31" s="19" t="n">
        <f aca="false">RIM!H31</f>
        <v>3.828</v>
      </c>
      <c r="J31" s="19" t="n">
        <f aca="false">Participant!G31*(1-RIM!$T$4)</f>
        <v>0</v>
      </c>
      <c r="K31" s="19" t="n">
        <f aca="false">SUM(H31:J31)</f>
        <v>3.828</v>
      </c>
      <c r="L31" s="19"/>
      <c r="M31" s="19" t="n">
        <f aca="false">F31-K31</f>
        <v>264.893234321594</v>
      </c>
    </row>
    <row r="32" customFormat="false" ht="12.75" hidden="false" customHeight="false" outlineLevel="0" collapsed="false">
      <c r="A32" s="8" t="n">
        <f aca="false">RIM!A32</f>
        <v>2036</v>
      </c>
      <c r="B32" s="19" t="n">
        <f aca="false">RIM!B32</f>
        <v>0</v>
      </c>
      <c r="C32" s="19" t="n">
        <f aca="false">RIM!C32</f>
        <v>0</v>
      </c>
      <c r="D32" s="19" t="n">
        <f aca="false">RIM!D32</f>
        <v>0</v>
      </c>
      <c r="E32" s="19" t="n">
        <f aca="false">Participant!D32*(1-RIM!$T$4)</f>
        <v>0</v>
      </c>
      <c r="F32" s="19" t="n">
        <f aca="false">SUM(B32:E32)</f>
        <v>0</v>
      </c>
      <c r="G32" s="19"/>
      <c r="H32" s="19" t="n">
        <f aca="false">RIM!G32</f>
        <v>0</v>
      </c>
      <c r="I32" s="19" t="n">
        <f aca="false">RIM!H32</f>
        <v>0</v>
      </c>
      <c r="J32" s="19" t="n">
        <f aca="false">Participant!G32*(1-RIM!$T$4)</f>
        <v>0</v>
      </c>
      <c r="K32" s="19" t="n">
        <f aca="false">SUM(H32:J32)</f>
        <v>0</v>
      </c>
      <c r="L32" s="19"/>
      <c r="M32" s="19" t="n">
        <f aca="false">F32-K32</f>
        <v>0</v>
      </c>
    </row>
    <row r="33" customFormat="false" ht="12.75" hidden="false" customHeight="false" outlineLevel="0" collapsed="false">
      <c r="A33" s="8" t="n">
        <f aca="false">RIM!A33</f>
        <v>2037</v>
      </c>
      <c r="B33" s="19" t="n">
        <f aca="false">RIM!B33</f>
        <v>0</v>
      </c>
      <c r="C33" s="19" t="n">
        <f aca="false">RIM!C33</f>
        <v>0</v>
      </c>
      <c r="D33" s="19" t="n">
        <f aca="false">RIM!D33</f>
        <v>0</v>
      </c>
      <c r="E33" s="19" t="n">
        <f aca="false">Participant!D33*(1-RIM!$T$4)</f>
        <v>0</v>
      </c>
      <c r="F33" s="19" t="n">
        <f aca="false">SUM(B33:E33)</f>
        <v>0</v>
      </c>
      <c r="G33" s="19"/>
      <c r="H33" s="19" t="n">
        <f aca="false">RIM!G33</f>
        <v>0</v>
      </c>
      <c r="I33" s="19" t="n">
        <f aca="false">RIM!H33</f>
        <v>0</v>
      </c>
      <c r="J33" s="19" t="n">
        <f aca="false">Participant!G33*(1-RIM!$T$4)</f>
        <v>0</v>
      </c>
      <c r="K33" s="19" t="n">
        <f aca="false">SUM(H33:J33)</f>
        <v>0</v>
      </c>
      <c r="L33" s="19"/>
      <c r="M33" s="19" t="n">
        <f aca="false">F33-K33</f>
        <v>0</v>
      </c>
    </row>
    <row r="34" customFormat="false" ht="12.75" hidden="false" customHeight="false" outlineLevel="0" collapsed="false">
      <c r="A34" s="8" t="n">
        <f aca="false">RIM!A34</f>
        <v>2038</v>
      </c>
      <c r="B34" s="19" t="n">
        <f aca="false">RIM!B34</f>
        <v>0</v>
      </c>
      <c r="C34" s="19" t="n">
        <f aca="false">RIM!C34</f>
        <v>0</v>
      </c>
      <c r="D34" s="19" t="n">
        <f aca="false">RIM!D34</f>
        <v>0</v>
      </c>
      <c r="E34" s="19" t="n">
        <f aca="false">Participant!D34*(1-RIM!$T$4)</f>
        <v>0</v>
      </c>
      <c r="F34" s="19" t="n">
        <f aca="false">SUM(B34:E34)</f>
        <v>0</v>
      </c>
      <c r="G34" s="19"/>
      <c r="H34" s="19" t="n">
        <f aca="false">RIM!G34</f>
        <v>0</v>
      </c>
      <c r="I34" s="19" t="n">
        <f aca="false">RIM!H34</f>
        <v>0</v>
      </c>
      <c r="J34" s="19" t="n">
        <f aca="false">Participant!G34*(1-RIM!$T$4)</f>
        <v>0</v>
      </c>
      <c r="K34" s="19" t="n">
        <f aca="false">SUM(H34:J34)</f>
        <v>0</v>
      </c>
      <c r="L34" s="19"/>
      <c r="M34" s="19" t="n">
        <f aca="false">F34-K34</f>
        <v>0</v>
      </c>
    </row>
    <row r="35" customFormat="false" ht="12.75" hidden="false" customHeight="false" outlineLevel="0" collapsed="false">
      <c r="A35" s="8" t="n">
        <f aca="false">RIM!A35</f>
        <v>2039</v>
      </c>
      <c r="B35" s="19" t="n">
        <f aca="false">RIM!B35</f>
        <v>0</v>
      </c>
      <c r="C35" s="19" t="n">
        <f aca="false">RIM!C35</f>
        <v>0</v>
      </c>
      <c r="D35" s="19" t="n">
        <f aca="false">RIM!D35</f>
        <v>0</v>
      </c>
      <c r="E35" s="19" t="n">
        <f aca="false">Participant!D35*(1-RIM!$T$4)</f>
        <v>0</v>
      </c>
      <c r="F35" s="19" t="n">
        <f aca="false">SUM(B35:E35)</f>
        <v>0</v>
      </c>
      <c r="G35" s="19"/>
      <c r="H35" s="19" t="n">
        <f aca="false">RIM!G35</f>
        <v>0</v>
      </c>
      <c r="I35" s="19" t="n">
        <f aca="false">RIM!H35</f>
        <v>0</v>
      </c>
      <c r="J35" s="19" t="n">
        <f aca="false">Participant!G35*(1-RIM!$T$4)</f>
        <v>0</v>
      </c>
      <c r="K35" s="19" t="n">
        <f aca="false">SUM(H35:J35)</f>
        <v>0</v>
      </c>
      <c r="L35" s="19"/>
      <c r="M35" s="19" t="n">
        <f aca="false">F35-K35</f>
        <v>0</v>
      </c>
    </row>
    <row r="36" customFormat="false" ht="12.75" hidden="false" customHeight="false" outlineLevel="0" collapsed="false">
      <c r="A36" s="8" t="n">
        <f aca="false">RIM!A36</f>
        <v>2040</v>
      </c>
      <c r="B36" s="19" t="n">
        <f aca="false">RIM!B36</f>
        <v>0</v>
      </c>
      <c r="C36" s="19" t="n">
        <f aca="false">RIM!C36</f>
        <v>0</v>
      </c>
      <c r="D36" s="19" t="n">
        <f aca="false">RIM!D36</f>
        <v>0</v>
      </c>
      <c r="E36" s="19" t="n">
        <f aca="false">Participant!D36*(1-RIM!$T$4)</f>
        <v>0</v>
      </c>
      <c r="F36" s="19" t="n">
        <f aca="false">SUM(B36:E36)</f>
        <v>0</v>
      </c>
      <c r="G36" s="19"/>
      <c r="H36" s="19" t="n">
        <f aca="false">RIM!G36</f>
        <v>0</v>
      </c>
      <c r="I36" s="19" t="n">
        <f aca="false">RIM!H36</f>
        <v>0</v>
      </c>
      <c r="J36" s="19" t="n">
        <f aca="false">Participant!G36*(1-RIM!$T$4)</f>
        <v>0</v>
      </c>
      <c r="K36" s="19" t="n">
        <f aca="false">SUM(H36:J36)</f>
        <v>0</v>
      </c>
      <c r="L36" s="19"/>
      <c r="M36" s="19" t="n">
        <f aca="false">F36-K36</f>
        <v>0</v>
      </c>
    </row>
    <row r="37" customFormat="false" ht="12.75" hidden="false" customHeight="false" outlineLevel="0" collapsed="false">
      <c r="A37" s="8" t="n">
        <f aca="false">RIM!A37</f>
        <v>2041</v>
      </c>
      <c r="B37" s="19" t="n">
        <f aca="false">RIM!B37</f>
        <v>0</v>
      </c>
      <c r="C37" s="19" t="n">
        <f aca="false">RIM!C37</f>
        <v>0</v>
      </c>
      <c r="D37" s="19" t="n">
        <f aca="false">RIM!D37</f>
        <v>0</v>
      </c>
      <c r="E37" s="19" t="n">
        <f aca="false">Participant!D37*(1-RIM!$T$4)</f>
        <v>0</v>
      </c>
      <c r="F37" s="19" t="n">
        <f aca="false">SUM(B37:E37)</f>
        <v>0</v>
      </c>
      <c r="G37" s="19"/>
      <c r="H37" s="19" t="n">
        <f aca="false">RIM!G37</f>
        <v>0</v>
      </c>
      <c r="I37" s="19" t="n">
        <f aca="false">RIM!H37</f>
        <v>0</v>
      </c>
      <c r="J37" s="19" t="n">
        <f aca="false">Participant!G37*(1-RIM!$T$4)</f>
        <v>0</v>
      </c>
      <c r="K37" s="19" t="n">
        <f aca="false">SUM(H37:J37)</f>
        <v>0</v>
      </c>
      <c r="L37" s="19"/>
      <c r="M37" s="19" t="n">
        <f aca="false">F37-K37</f>
        <v>0</v>
      </c>
    </row>
    <row r="38" customFormat="false" ht="12.75" hidden="false" customHeight="false" outlineLevel="0" collapsed="false">
      <c r="A38" s="8" t="n">
        <f aca="false">RIM!A38</f>
        <v>2042</v>
      </c>
      <c r="B38" s="19" t="n">
        <f aca="false">RIM!B38</f>
        <v>0</v>
      </c>
      <c r="C38" s="19" t="n">
        <f aca="false">RIM!C38</f>
        <v>0</v>
      </c>
      <c r="D38" s="19" t="n">
        <f aca="false">RIM!D38</f>
        <v>0</v>
      </c>
      <c r="E38" s="19" t="n">
        <f aca="false">Participant!D38*(1-RIM!$T$4)</f>
        <v>0</v>
      </c>
      <c r="F38" s="19" t="n">
        <f aca="false">SUM(B38:E38)</f>
        <v>0</v>
      </c>
      <c r="G38" s="19"/>
      <c r="H38" s="19" t="n">
        <f aca="false">RIM!G38</f>
        <v>0</v>
      </c>
      <c r="I38" s="19" t="n">
        <f aca="false">RIM!H38</f>
        <v>0</v>
      </c>
      <c r="J38" s="19" t="n">
        <f aca="false">Participant!G38*(1-RIM!$T$4)</f>
        <v>0</v>
      </c>
      <c r="K38" s="19" t="n">
        <f aca="false">SUM(H38:J38)</f>
        <v>0</v>
      </c>
      <c r="L38" s="19"/>
      <c r="M38" s="19" t="n">
        <f aca="false">F38-K38</f>
        <v>0</v>
      </c>
    </row>
    <row r="39" customFormat="false" ht="12.75" hidden="false" customHeight="false" outlineLevel="0" collapsed="false">
      <c r="A39" s="8" t="n">
        <f aca="false">RIM!A39</f>
        <v>2043</v>
      </c>
      <c r="B39" s="19" t="n">
        <f aca="false">RIM!B39</f>
        <v>0</v>
      </c>
      <c r="C39" s="19" t="n">
        <f aca="false">RIM!C39</f>
        <v>0</v>
      </c>
      <c r="D39" s="19" t="n">
        <f aca="false">RIM!D39</f>
        <v>0</v>
      </c>
      <c r="E39" s="19" t="n">
        <f aca="false">Participant!D39*(1-RIM!$T$4)</f>
        <v>0</v>
      </c>
      <c r="F39" s="19" t="n">
        <f aca="false">SUM(B39:E39)</f>
        <v>0</v>
      </c>
      <c r="G39" s="19"/>
      <c r="H39" s="19" t="n">
        <f aca="false">RIM!G39</f>
        <v>0</v>
      </c>
      <c r="I39" s="19" t="n">
        <f aca="false">RIM!H39</f>
        <v>0</v>
      </c>
      <c r="J39" s="19" t="n">
        <f aca="false">Participant!G39*(1-RIM!$T$4)</f>
        <v>0</v>
      </c>
      <c r="K39" s="19" t="n">
        <f aca="false">SUM(H39:J39)</f>
        <v>0</v>
      </c>
      <c r="L39" s="19"/>
      <c r="M39" s="19" t="n">
        <f aca="false">F39-K39</f>
        <v>0</v>
      </c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2"/>
      <c r="G40" s="23"/>
      <c r="H40" s="22"/>
      <c r="I40" s="22"/>
      <c r="J40" s="22"/>
      <c r="K40" s="22"/>
      <c r="L40" s="23"/>
      <c r="M40" s="22"/>
      <c r="O40" s="29"/>
    </row>
    <row r="41" customFormat="false" ht="12.75" hidden="false" customHeight="false" outlineLevel="0" collapsed="false">
      <c r="A41" s="0" t="s">
        <v>49</v>
      </c>
      <c r="B41" s="19" t="n">
        <f aca="false">SUM(B9:B39)</f>
        <v>10038</v>
      </c>
      <c r="C41" s="19" t="n">
        <f aca="false">SUM(C9:C39)</f>
        <v>418.48274230957</v>
      </c>
      <c r="D41" s="19" t="n">
        <f aca="false">SUM(D9:D39)</f>
        <v>2196.609375</v>
      </c>
      <c r="E41" s="19" t="n">
        <f aca="false">SUM(E9:E39)</f>
        <v>2363.13</v>
      </c>
      <c r="F41" s="19" t="n">
        <f aca="false">SUM(F9:F39)</f>
        <v>15016.2221173096</v>
      </c>
      <c r="G41" s="19"/>
      <c r="H41" s="19" t="n">
        <f aca="false">SUM(H9:H39)</f>
        <v>0</v>
      </c>
      <c r="I41" s="19" t="n">
        <f aca="false">SUM(I9:I39)</f>
        <v>717.58</v>
      </c>
      <c r="J41" s="19" t="n">
        <f aca="false">SUM(J9:J39)</f>
        <v>16952.1</v>
      </c>
      <c r="K41" s="19" t="n">
        <f aca="false">SUM(K9:K39)</f>
        <v>17669.68</v>
      </c>
      <c r="L41" s="19"/>
      <c r="M41" s="19" t="n">
        <f aca="false">SUM(M9:M39)</f>
        <v>-2653.45788269043</v>
      </c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0" t="s">
        <v>50</v>
      </c>
      <c r="B43" s="24" t="n">
        <f aca="false">NPV(6.463858/100,B10:B39)+B9</f>
        <v>4897.02405858014</v>
      </c>
      <c r="C43" s="24" t="n">
        <f aca="false">NPV(6.463858/100,C10:C39)+C9</f>
        <v>222.986419032189</v>
      </c>
      <c r="D43" s="24" t="n">
        <f aca="false">NPV(6.463858/100,D10:D39)+D9</f>
        <v>983.395466483167</v>
      </c>
      <c r="E43" s="24" t="n">
        <f aca="false">NPV(6.463858/100,E10:E39)+E9</f>
        <v>2127.07149308995</v>
      </c>
      <c r="F43" s="24" t="n">
        <f aca="false">NPV(6.463858/100,F10:F39)+F9</f>
        <v>8230.47743718544</v>
      </c>
      <c r="G43" s="23"/>
      <c r="H43" s="24" t="n">
        <f aca="false">NPV(6.463858/100,H10:H39)+H9</f>
        <v>0</v>
      </c>
      <c r="I43" s="24" t="n">
        <f aca="false">NPV(6.463858/100,I10:I39)+I9</f>
        <v>554.963021348852</v>
      </c>
      <c r="J43" s="24" t="n">
        <f aca="false">NPV(6.463858/100,J10:J39)+J9</f>
        <v>14498.2912948857</v>
      </c>
      <c r="K43" s="24" t="n">
        <f aca="false">NPV(6.463858/100,K10:K39)+K9</f>
        <v>15053.2543162345</v>
      </c>
      <c r="L43" s="23"/>
      <c r="M43" s="24" t="n">
        <f aca="false">NPV(6.463858/100,M10:M39)+M9</f>
        <v>-6822.77687904907</v>
      </c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3"/>
      <c r="H44" s="24"/>
      <c r="I44" s="24"/>
      <c r="J44" s="24"/>
      <c r="K44" s="24"/>
      <c r="L44" s="23"/>
      <c r="M44" s="24"/>
    </row>
    <row r="45" customFormat="false" ht="12.75" hidden="false" customHeight="false" outlineLevel="0" collapsed="false">
      <c r="A45" s="26" t="str">
        <f aca="false">CONCATENATE("Utility Discount Rate = 6.46")</f>
        <v>Utility Discount Rate = 6.46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2.75" hidden="false" customHeight="false" outlineLevel="0" collapsed="false">
      <c r="A46" s="27" t="str">
        <f aca="false">CONCATENATE("Benefit Cost Ratio = ",TEXT(F43/K43,"0.000"))</f>
        <v>Benefit Cost Ratio = 0.547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2.75" hidden="false" customHeight="false" outlineLevel="0" collapsed="false">
      <c r="B47" s="28"/>
    </row>
  </sheetData>
  <mergeCells count="4">
    <mergeCell ref="B3:F3"/>
    <mergeCell ref="H3:K3"/>
    <mergeCell ref="A45:M45"/>
    <mergeCell ref="A46:M4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5.7"/>
    <col collapsed="false" customWidth="true" hidden="false" outlineLevel="0" max="8" min="8" style="0" width="10.41"/>
    <col collapsed="false" customWidth="true" hidden="false" outlineLevel="0" max="9" min="9" style="0" width="4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DEF Residential Solar PV Pilot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E2" s="1"/>
      <c r="F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7" t="s">
        <v>6</v>
      </c>
      <c r="C3" s="7"/>
      <c r="D3" s="7"/>
      <c r="E3" s="7"/>
      <c r="F3" s="1"/>
      <c r="G3" s="7" t="s">
        <v>7</v>
      </c>
      <c r="H3" s="7"/>
      <c r="I3" s="1"/>
      <c r="J3" s="1"/>
      <c r="K3" s="1"/>
      <c r="L3" s="1"/>
    </row>
    <row r="4" customFormat="false" ht="12.75" hidden="false" customHeight="false" outlineLevel="0" collapsed="false">
      <c r="A4" s="8"/>
      <c r="B4" s="8" t="s">
        <v>10</v>
      </c>
      <c r="C4" s="8" t="s">
        <v>11</v>
      </c>
      <c r="D4" s="8" t="s">
        <v>12</v>
      </c>
      <c r="E4" s="8" t="s">
        <v>13</v>
      </c>
      <c r="F4" s="8"/>
      <c r="G4" s="8" t="s">
        <v>14</v>
      </c>
      <c r="H4" s="8" t="s">
        <v>15</v>
      </c>
      <c r="I4" s="8"/>
      <c r="J4" s="8" t="s">
        <v>16</v>
      </c>
      <c r="K4" s="8"/>
      <c r="L4" s="8"/>
    </row>
    <row r="5" customFormat="false" ht="12.75" hidden="false" customHeight="false" outlineLevel="0" collapsed="false">
      <c r="A5" s="8"/>
      <c r="B5" s="8" t="s">
        <v>56</v>
      </c>
      <c r="C5" s="8"/>
      <c r="D5" s="8" t="s">
        <v>52</v>
      </c>
      <c r="E5" s="8"/>
      <c r="F5" s="8"/>
      <c r="G5" s="8"/>
      <c r="H5" s="8"/>
      <c r="I5" s="8"/>
      <c r="J5" s="11"/>
      <c r="L5" s="8"/>
    </row>
    <row r="6" customFormat="false" ht="12.75" hidden="false" customHeight="false" outlineLevel="0" collapsed="false">
      <c r="A6" s="8"/>
      <c r="B6" s="8" t="s">
        <v>57</v>
      </c>
      <c r="C6" s="8" t="s">
        <v>29</v>
      </c>
      <c r="D6" s="8" t="s">
        <v>57</v>
      </c>
      <c r="E6" s="11" t="s">
        <v>22</v>
      </c>
      <c r="F6" s="8"/>
      <c r="G6" s="8" t="s">
        <v>54</v>
      </c>
      <c r="H6" s="11" t="s">
        <v>22</v>
      </c>
      <c r="I6" s="8"/>
      <c r="J6" s="11" t="s">
        <v>31</v>
      </c>
      <c r="L6" s="8"/>
    </row>
    <row r="7" customFormat="false" ht="12.75" hidden="false" customHeight="false" outlineLevel="0" collapsed="false">
      <c r="A7" s="8"/>
      <c r="B7" s="8" t="s">
        <v>58</v>
      </c>
      <c r="C7" s="8" t="s">
        <v>34</v>
      </c>
      <c r="D7" s="8" t="s">
        <v>6</v>
      </c>
      <c r="E7" s="11" t="s">
        <v>6</v>
      </c>
      <c r="F7" s="8"/>
      <c r="G7" s="8" t="s">
        <v>55</v>
      </c>
      <c r="H7" s="11" t="s">
        <v>7</v>
      </c>
      <c r="I7" s="8"/>
      <c r="J7" s="11" t="s">
        <v>6</v>
      </c>
      <c r="L7" s="8"/>
    </row>
    <row r="8" customFormat="false" ht="12.75" hidden="false" customHeight="false" outlineLevel="0" collapsed="false">
      <c r="A8" s="16" t="s">
        <v>40</v>
      </c>
      <c r="B8" s="17" t="s">
        <v>41</v>
      </c>
      <c r="C8" s="17" t="s">
        <v>41</v>
      </c>
      <c r="D8" s="17" t="s">
        <v>41</v>
      </c>
      <c r="E8" s="17" t="s">
        <v>41</v>
      </c>
      <c r="F8" s="8"/>
      <c r="G8" s="17" t="s">
        <v>41</v>
      </c>
      <c r="H8" s="17" t="s">
        <v>41</v>
      </c>
      <c r="I8" s="8"/>
      <c r="J8" s="17" t="s">
        <v>41</v>
      </c>
      <c r="L8" s="8"/>
    </row>
    <row r="9" customFormat="false" ht="12.75" hidden="false" customHeight="false" outlineLevel="0" collapsed="false">
      <c r="A9" s="8" t="n">
        <f aca="false">RIM!A9</f>
        <v>2013</v>
      </c>
      <c r="B9" s="19" t="n">
        <f aca="false">RIM!J9/(1-RIM!$T$4)</f>
        <v>129.804656982422</v>
      </c>
      <c r="C9" s="19" t="n">
        <f aca="false">RIM!I9</f>
        <v>1320</v>
      </c>
      <c r="D9" s="19" t="n">
        <f aca="false">RIM!X9/1000</f>
        <v>429.66</v>
      </c>
      <c r="E9" s="19" t="n">
        <f aca="false">SUM(B9:D9)</f>
        <v>1879.46465698242</v>
      </c>
      <c r="F9" s="19"/>
      <c r="G9" s="19" t="n">
        <f aca="false">RIM!W9/(1-RIM!$T$4)/1000</f>
        <v>2752.2</v>
      </c>
      <c r="H9" s="19" t="n">
        <f aca="false">SUM(G9:G9)</f>
        <v>2752.2</v>
      </c>
      <c r="I9" s="19"/>
      <c r="J9" s="19" t="n">
        <f aca="false">E9-H9</f>
        <v>-872.735343017578</v>
      </c>
      <c r="L9" s="29"/>
    </row>
    <row r="10" customFormat="false" ht="12.75" hidden="false" customHeight="false" outlineLevel="0" collapsed="false">
      <c r="A10" s="8" t="n">
        <f aca="false">RIM!A10</f>
        <v>2014</v>
      </c>
      <c r="B10" s="19" t="n">
        <f aca="false">RIM!J10/(1-RIM!$T$4)</f>
        <v>296.993591308594</v>
      </c>
      <c r="C10" s="19" t="n">
        <f aca="false">RIM!I10</f>
        <v>1590</v>
      </c>
      <c r="D10" s="19" t="n">
        <f aca="false">RIM!X10/1000</f>
        <v>517.545</v>
      </c>
      <c r="E10" s="19" t="n">
        <f aca="false">SUM(B10:D10)</f>
        <v>2404.53859130859</v>
      </c>
      <c r="F10" s="19"/>
      <c r="G10" s="19" t="n">
        <f aca="false">RIM!W10/(1-RIM!$T$4)/1000</f>
        <v>3315.15</v>
      </c>
      <c r="H10" s="19" t="n">
        <f aca="false">SUM(G10:G10)</f>
        <v>3315.15</v>
      </c>
      <c r="I10" s="19"/>
      <c r="J10" s="19" t="n">
        <f aca="false">E10-H10</f>
        <v>-910.611408691406</v>
      </c>
    </row>
    <row r="11" customFormat="false" ht="12.75" hidden="false" customHeight="false" outlineLevel="0" collapsed="false">
      <c r="A11" s="8" t="n">
        <f aca="false">RIM!A11</f>
        <v>2015</v>
      </c>
      <c r="B11" s="19" t="n">
        <f aca="false">RIM!J11/(1-RIM!$T$4)</f>
        <v>507.051452636719</v>
      </c>
      <c r="C11" s="19" t="n">
        <f aca="false">RIM!I11</f>
        <v>2175</v>
      </c>
      <c r="D11" s="19" t="n">
        <f aca="false">RIM!X11/1000</f>
        <v>707.9625</v>
      </c>
      <c r="E11" s="19" t="n">
        <f aca="false">SUM(B11:D11)</f>
        <v>3390.01395263672</v>
      </c>
      <c r="F11" s="19"/>
      <c r="G11" s="19" t="n">
        <f aca="false">RIM!W11/(1-RIM!$T$4)/1000</f>
        <v>4534.875</v>
      </c>
      <c r="H11" s="19" t="n">
        <f aca="false">SUM(G11:G11)</f>
        <v>4534.875</v>
      </c>
      <c r="I11" s="19"/>
      <c r="J11" s="19" t="n">
        <f aca="false">E11-H11</f>
        <v>-1144.86104736328</v>
      </c>
    </row>
    <row r="12" customFormat="false" ht="12.75" hidden="false" customHeight="false" outlineLevel="0" collapsed="false">
      <c r="A12" s="8" t="n">
        <f aca="false">RIM!A12</f>
        <v>2016</v>
      </c>
      <c r="B12" s="19" t="n">
        <f aca="false">RIM!J12/(1-RIM!$T$4)</f>
        <v>720.890197753906</v>
      </c>
      <c r="C12" s="19" t="n">
        <f aca="false">RIM!I12</f>
        <v>2175</v>
      </c>
      <c r="D12" s="19" t="n">
        <f aca="false">RIM!X12/1000</f>
        <v>707.9625</v>
      </c>
      <c r="E12" s="19" t="n">
        <f aca="false">SUM(B12:D12)</f>
        <v>3603.85269775391</v>
      </c>
      <c r="F12" s="19"/>
      <c r="G12" s="19" t="n">
        <f aca="false">RIM!W12/(1-RIM!$T$4)/1000</f>
        <v>4534.875</v>
      </c>
      <c r="H12" s="19" t="n">
        <f aca="false">SUM(G12:G12)</f>
        <v>4534.875</v>
      </c>
      <c r="I12" s="19"/>
      <c r="J12" s="19" t="n">
        <f aca="false">E12-H12</f>
        <v>-931.022302246094</v>
      </c>
    </row>
    <row r="13" customFormat="false" ht="12.75" hidden="false" customHeight="false" outlineLevel="0" collapsed="false">
      <c r="A13" s="8" t="n">
        <f aca="false">RIM!A13</f>
        <v>2017</v>
      </c>
      <c r="B13" s="19" t="n">
        <f aca="false">RIM!J13/(1-RIM!$T$4)</f>
        <v>767.505065917969</v>
      </c>
      <c r="C13" s="19" t="n">
        <f aca="false">RIM!I13</f>
        <v>0</v>
      </c>
      <c r="D13" s="19" t="n">
        <f aca="false">RIM!X13/1000</f>
        <v>0</v>
      </c>
      <c r="E13" s="19" t="n">
        <f aca="false">SUM(B13:D13)</f>
        <v>767.505065917969</v>
      </c>
      <c r="F13" s="19"/>
      <c r="G13" s="19" t="n">
        <f aca="false">RIM!W13/(1-RIM!$T$4)/1000</f>
        <v>0</v>
      </c>
      <c r="H13" s="19" t="n">
        <f aca="false">SUM(G13:G13)</f>
        <v>0</v>
      </c>
      <c r="I13" s="19"/>
      <c r="J13" s="19" t="n">
        <f aca="false">E13-H13</f>
        <v>767.505065917969</v>
      </c>
    </row>
    <row r="14" customFormat="false" ht="12.75" hidden="false" customHeight="false" outlineLevel="0" collapsed="false">
      <c r="A14" s="8" t="n">
        <f aca="false">RIM!A14</f>
        <v>2018</v>
      </c>
      <c r="B14" s="19" t="n">
        <f aca="false">RIM!J14/(1-RIM!$T$4)</f>
        <v>795.432983398438</v>
      </c>
      <c r="C14" s="19" t="n">
        <f aca="false">RIM!I14</f>
        <v>0</v>
      </c>
      <c r="D14" s="19" t="n">
        <f aca="false">RIM!X14/1000</f>
        <v>0</v>
      </c>
      <c r="E14" s="19" t="n">
        <f aca="false">SUM(B14:D14)</f>
        <v>795.432983398438</v>
      </c>
      <c r="F14" s="19"/>
      <c r="G14" s="19" t="n">
        <f aca="false">RIM!W14/(1-RIM!$T$4)/1000</f>
        <v>0</v>
      </c>
      <c r="H14" s="19" t="n">
        <f aca="false">SUM(G14:G14)</f>
        <v>0</v>
      </c>
      <c r="I14" s="19"/>
      <c r="J14" s="19" t="n">
        <f aca="false">E14-H14</f>
        <v>795.432983398438</v>
      </c>
    </row>
    <row r="15" customFormat="false" ht="12.75" hidden="false" customHeight="false" outlineLevel="0" collapsed="false">
      <c r="A15" s="8" t="n">
        <f aca="false">RIM!A15</f>
        <v>2019</v>
      </c>
      <c r="B15" s="19" t="n">
        <f aca="false">RIM!J15/(1-RIM!$T$4)</f>
        <v>843.275024414063</v>
      </c>
      <c r="C15" s="19" t="n">
        <f aca="false">RIM!I15</f>
        <v>0</v>
      </c>
      <c r="D15" s="19" t="n">
        <f aca="false">RIM!X15/1000</f>
        <v>0</v>
      </c>
      <c r="E15" s="19" t="n">
        <f aca="false">SUM(B15:D15)</f>
        <v>843.275024414063</v>
      </c>
      <c r="F15" s="19"/>
      <c r="G15" s="19" t="n">
        <f aca="false">RIM!W15/(1-RIM!$T$4)/1000</f>
        <v>0</v>
      </c>
      <c r="H15" s="19" t="n">
        <f aca="false">SUM(G15:G15)</f>
        <v>0</v>
      </c>
      <c r="I15" s="19"/>
      <c r="J15" s="19" t="n">
        <f aca="false">E15-H15</f>
        <v>843.275024414063</v>
      </c>
    </row>
    <row r="16" customFormat="false" ht="12.75" hidden="false" customHeight="false" outlineLevel="0" collapsed="false">
      <c r="A16" s="8" t="n">
        <f aca="false">RIM!A16</f>
        <v>2020</v>
      </c>
      <c r="B16" s="19" t="n">
        <f aca="false">RIM!J16/(1-RIM!$T$4)</f>
        <v>856.866821289063</v>
      </c>
      <c r="C16" s="19" t="n">
        <f aca="false">RIM!I16</f>
        <v>0</v>
      </c>
      <c r="D16" s="19" t="n">
        <f aca="false">RIM!X16/1000</f>
        <v>0</v>
      </c>
      <c r="E16" s="19" t="n">
        <f aca="false">SUM(B16:D16)</f>
        <v>856.866821289063</v>
      </c>
      <c r="F16" s="19"/>
      <c r="G16" s="19" t="n">
        <f aca="false">RIM!W16/(1-RIM!$T$4)/1000</f>
        <v>0</v>
      </c>
      <c r="H16" s="19" t="n">
        <f aca="false">SUM(G16:G16)</f>
        <v>0</v>
      </c>
      <c r="I16" s="19"/>
      <c r="J16" s="19" t="n">
        <f aca="false">E16-H16</f>
        <v>856.866821289063</v>
      </c>
    </row>
    <row r="17" customFormat="false" ht="12.75" hidden="false" customHeight="false" outlineLevel="0" collapsed="false">
      <c r="A17" s="8" t="n">
        <f aca="false">RIM!A17</f>
        <v>2021</v>
      </c>
      <c r="B17" s="19" t="n">
        <f aca="false">RIM!J17/(1-RIM!$T$4)</f>
        <v>880.292236328125</v>
      </c>
      <c r="C17" s="19" t="n">
        <f aca="false">RIM!I17</f>
        <v>0</v>
      </c>
      <c r="D17" s="19" t="n">
        <f aca="false">RIM!X17/1000</f>
        <v>0</v>
      </c>
      <c r="E17" s="19" t="n">
        <f aca="false">SUM(B17:D17)</f>
        <v>880.292236328125</v>
      </c>
      <c r="F17" s="19"/>
      <c r="G17" s="19" t="n">
        <f aca="false">RIM!W17/(1-RIM!$T$4)/1000</f>
        <v>0</v>
      </c>
      <c r="H17" s="19" t="n">
        <f aca="false">SUM(G17:G17)</f>
        <v>0</v>
      </c>
      <c r="I17" s="19"/>
      <c r="J17" s="19" t="n">
        <f aca="false">E17-H17</f>
        <v>880.292236328125</v>
      </c>
    </row>
    <row r="18" customFormat="false" ht="12.75" hidden="false" customHeight="false" outlineLevel="0" collapsed="false">
      <c r="A18" s="8" t="n">
        <f aca="false">RIM!A18</f>
        <v>2022</v>
      </c>
      <c r="B18" s="19" t="n">
        <f aca="false">RIM!J18/(1-RIM!$T$4)</f>
        <v>899.142211914063</v>
      </c>
      <c r="C18" s="19" t="n">
        <f aca="false">RIM!I18</f>
        <v>0</v>
      </c>
      <c r="D18" s="19" t="n">
        <f aca="false">RIM!X18/1000</f>
        <v>0</v>
      </c>
      <c r="E18" s="19" t="n">
        <f aca="false">SUM(B18:D18)</f>
        <v>899.142211914063</v>
      </c>
      <c r="F18" s="19"/>
      <c r="G18" s="19" t="n">
        <f aca="false">RIM!W18/(1-RIM!$T$4)/1000</f>
        <v>0</v>
      </c>
      <c r="H18" s="19" t="n">
        <f aca="false">SUM(G18:G18)</f>
        <v>0</v>
      </c>
      <c r="I18" s="19"/>
      <c r="J18" s="19" t="n">
        <f aca="false">E18-H18</f>
        <v>899.142211914063</v>
      </c>
    </row>
    <row r="19" customFormat="false" ht="12.75" hidden="false" customHeight="false" outlineLevel="0" collapsed="false">
      <c r="A19" s="8" t="n">
        <f aca="false">RIM!A19</f>
        <v>2023</v>
      </c>
      <c r="B19" s="19" t="n">
        <f aca="false">RIM!J19/(1-RIM!$T$4)</f>
        <v>906.189208984375</v>
      </c>
      <c r="C19" s="19" t="n">
        <f aca="false">RIM!I19</f>
        <v>0</v>
      </c>
      <c r="D19" s="19" t="n">
        <f aca="false">RIM!X19/1000</f>
        <v>0</v>
      </c>
      <c r="E19" s="19" t="n">
        <f aca="false">SUM(B19:D19)</f>
        <v>906.189208984375</v>
      </c>
      <c r="F19" s="19"/>
      <c r="G19" s="19" t="n">
        <f aca="false">RIM!W19/(1-RIM!$T$4)/1000</f>
        <v>330</v>
      </c>
      <c r="H19" s="19" t="n">
        <f aca="false">SUM(G19:G19)</f>
        <v>330</v>
      </c>
      <c r="I19" s="19"/>
      <c r="J19" s="19" t="n">
        <f aca="false">E19-H19</f>
        <v>576.189208984375</v>
      </c>
    </row>
    <row r="20" customFormat="false" ht="12.75" hidden="false" customHeight="false" outlineLevel="0" collapsed="false">
      <c r="A20" s="8" t="n">
        <f aca="false">RIM!A20</f>
        <v>2024</v>
      </c>
      <c r="B20" s="19" t="n">
        <f aca="false">RIM!J20/(1-RIM!$T$4)</f>
        <v>905.538940429688</v>
      </c>
      <c r="C20" s="19" t="n">
        <f aca="false">RIM!I20</f>
        <v>0</v>
      </c>
      <c r="D20" s="19" t="n">
        <f aca="false">RIM!X20/1000</f>
        <v>0</v>
      </c>
      <c r="E20" s="19" t="n">
        <f aca="false">SUM(B20:D20)</f>
        <v>905.538940429688</v>
      </c>
      <c r="F20" s="19"/>
      <c r="G20" s="19" t="n">
        <f aca="false">RIM!W20/(1-RIM!$T$4)/1000</f>
        <v>397.5</v>
      </c>
      <c r="H20" s="19" t="n">
        <f aca="false">SUM(G20:G20)</f>
        <v>397.5</v>
      </c>
      <c r="I20" s="19"/>
      <c r="J20" s="19" t="n">
        <f aca="false">E20-H20</f>
        <v>508.038940429688</v>
      </c>
    </row>
    <row r="21" customFormat="false" ht="12.75" hidden="false" customHeight="false" outlineLevel="0" collapsed="false">
      <c r="A21" s="8" t="n">
        <f aca="false">RIM!A21</f>
        <v>2025</v>
      </c>
      <c r="B21" s="19" t="n">
        <f aca="false">RIM!J21/(1-RIM!$T$4)</f>
        <v>899.037536621094</v>
      </c>
      <c r="C21" s="19" t="n">
        <f aca="false">RIM!I21</f>
        <v>0</v>
      </c>
      <c r="D21" s="19" t="n">
        <f aca="false">RIM!X21/1000</f>
        <v>0</v>
      </c>
      <c r="E21" s="19" t="n">
        <f aca="false">SUM(B21:D21)</f>
        <v>899.037536621094</v>
      </c>
      <c r="F21" s="19"/>
      <c r="G21" s="19" t="n">
        <f aca="false">RIM!W21/(1-RIM!$T$4)/1000</f>
        <v>543.75</v>
      </c>
      <c r="H21" s="19" t="n">
        <f aca="false">SUM(G21:G21)</f>
        <v>543.75</v>
      </c>
      <c r="I21" s="19"/>
      <c r="J21" s="19" t="n">
        <f aca="false">E21-H21</f>
        <v>355.287536621094</v>
      </c>
    </row>
    <row r="22" customFormat="false" ht="12.75" hidden="false" customHeight="false" outlineLevel="0" collapsed="false">
      <c r="A22" s="8" t="n">
        <f aca="false">RIM!A22</f>
        <v>2026</v>
      </c>
      <c r="B22" s="19" t="n">
        <f aca="false">RIM!J22/(1-RIM!$T$4)</f>
        <v>896.526489257813</v>
      </c>
      <c r="C22" s="19" t="n">
        <f aca="false">RIM!I22</f>
        <v>0</v>
      </c>
      <c r="D22" s="19" t="n">
        <f aca="false">RIM!X22/1000</f>
        <v>0</v>
      </c>
      <c r="E22" s="19" t="n">
        <f aca="false">SUM(B22:D22)</f>
        <v>896.526489257813</v>
      </c>
      <c r="F22" s="19"/>
      <c r="G22" s="19" t="n">
        <f aca="false">RIM!W22/(1-RIM!$T$4)/1000</f>
        <v>543.75</v>
      </c>
      <c r="H22" s="19" t="n">
        <f aca="false">SUM(G22:G22)</f>
        <v>543.75</v>
      </c>
      <c r="I22" s="19"/>
      <c r="J22" s="19" t="n">
        <f aca="false">E22-H22</f>
        <v>352.776489257813</v>
      </c>
    </row>
    <row r="23" customFormat="false" ht="12.75" hidden="false" customHeight="false" outlineLevel="0" collapsed="false">
      <c r="A23" s="8" t="n">
        <f aca="false">RIM!A23</f>
        <v>2027</v>
      </c>
      <c r="B23" s="19" t="n">
        <f aca="false">RIM!J23/(1-RIM!$T$4)</f>
        <v>925.092163085938</v>
      </c>
      <c r="C23" s="19" t="n">
        <f aca="false">RIM!I23</f>
        <v>0</v>
      </c>
      <c r="D23" s="19" t="n">
        <f aca="false">RIM!X23/1000</f>
        <v>0</v>
      </c>
      <c r="E23" s="19" t="n">
        <f aca="false">SUM(B23:D23)</f>
        <v>925.092163085938</v>
      </c>
      <c r="F23" s="19"/>
      <c r="G23" s="19" t="n">
        <f aca="false">RIM!W23/(1-RIM!$T$4)/1000</f>
        <v>0</v>
      </c>
      <c r="H23" s="19" t="n">
        <f aca="false">SUM(G23:G23)</f>
        <v>0</v>
      </c>
      <c r="I23" s="19"/>
      <c r="J23" s="19" t="n">
        <f aca="false">E23-H23</f>
        <v>925.092163085938</v>
      </c>
    </row>
    <row r="24" customFormat="false" ht="12.75" hidden="false" customHeight="false" outlineLevel="0" collapsed="false">
      <c r="A24" s="8" t="n">
        <f aca="false">RIM!A24</f>
        <v>2028</v>
      </c>
      <c r="B24" s="19" t="n">
        <f aca="false">RIM!J24/(1-RIM!$T$4)</f>
        <v>951.068542480469</v>
      </c>
      <c r="C24" s="19" t="n">
        <f aca="false">RIM!I24</f>
        <v>0</v>
      </c>
      <c r="D24" s="19" t="n">
        <f aca="false">RIM!X24/1000</f>
        <v>0</v>
      </c>
      <c r="E24" s="19" t="n">
        <f aca="false">SUM(B24:D24)</f>
        <v>951.068542480469</v>
      </c>
      <c r="F24" s="19"/>
      <c r="G24" s="19" t="n">
        <f aca="false">RIM!W24/(1-RIM!$T$4)/1000</f>
        <v>0</v>
      </c>
      <c r="H24" s="19" t="n">
        <f aca="false">SUM(G24:G24)</f>
        <v>0</v>
      </c>
      <c r="I24" s="19"/>
      <c r="J24" s="19" t="n">
        <f aca="false">E24-H24</f>
        <v>951.068542480469</v>
      </c>
    </row>
    <row r="25" customFormat="false" ht="12.75" hidden="false" customHeight="false" outlineLevel="0" collapsed="false">
      <c r="A25" s="8" t="n">
        <f aca="false">RIM!A25</f>
        <v>2029</v>
      </c>
      <c r="B25" s="19" t="n">
        <f aca="false">RIM!J25/(1-RIM!$T$4)</f>
        <v>956.329528808594</v>
      </c>
      <c r="C25" s="19" t="n">
        <f aca="false">RIM!I25</f>
        <v>0</v>
      </c>
      <c r="D25" s="19" t="n">
        <f aca="false">RIM!X25/1000</f>
        <v>0</v>
      </c>
      <c r="E25" s="19" t="n">
        <f aca="false">SUM(B25:D25)</f>
        <v>956.329528808594</v>
      </c>
      <c r="F25" s="19"/>
      <c r="G25" s="19" t="n">
        <f aca="false">RIM!W25/(1-RIM!$T$4)/1000</f>
        <v>0</v>
      </c>
      <c r="H25" s="19" t="n">
        <f aca="false">SUM(G25:G25)</f>
        <v>0</v>
      </c>
      <c r="I25" s="19"/>
      <c r="J25" s="19" t="n">
        <f aca="false">E25-H25</f>
        <v>956.329528808594</v>
      </c>
    </row>
    <row r="26" customFormat="false" ht="12.75" hidden="false" customHeight="false" outlineLevel="0" collapsed="false">
      <c r="A26" s="8" t="n">
        <f aca="false">RIM!A26</f>
        <v>2030</v>
      </c>
      <c r="B26" s="19" t="n">
        <f aca="false">RIM!J26/(1-RIM!$T$4)</f>
        <v>979.359008789063</v>
      </c>
      <c r="C26" s="19" t="n">
        <f aca="false">RIM!I26</f>
        <v>0</v>
      </c>
      <c r="D26" s="19" t="n">
        <f aca="false">RIM!X26/1000</f>
        <v>0</v>
      </c>
      <c r="E26" s="19" t="n">
        <f aca="false">SUM(B26:D26)</f>
        <v>979.359008789063</v>
      </c>
      <c r="F26" s="19"/>
      <c r="G26" s="19" t="n">
        <f aca="false">RIM!W26/(1-RIM!$T$4)/1000</f>
        <v>0</v>
      </c>
      <c r="H26" s="19" t="n">
        <f aca="false">SUM(G26:G26)</f>
        <v>0</v>
      </c>
      <c r="I26" s="19"/>
      <c r="J26" s="19" t="n">
        <f aca="false">E26-H26</f>
        <v>979.359008789063</v>
      </c>
    </row>
    <row r="27" customFormat="false" ht="12.75" hidden="false" customHeight="false" outlineLevel="0" collapsed="false">
      <c r="A27" s="8" t="n">
        <f aca="false">RIM!A27</f>
        <v>2031</v>
      </c>
      <c r="B27" s="19" t="n">
        <f aca="false">RIM!J27/(1-RIM!$T$4)</f>
        <v>998.665649414063</v>
      </c>
      <c r="C27" s="19" t="n">
        <f aca="false">RIM!I27</f>
        <v>0</v>
      </c>
      <c r="D27" s="19" t="n">
        <f aca="false">RIM!X27/1000</f>
        <v>0</v>
      </c>
      <c r="E27" s="19" t="n">
        <f aca="false">SUM(B27:D27)</f>
        <v>998.665649414063</v>
      </c>
      <c r="F27" s="19"/>
      <c r="G27" s="19" t="n">
        <f aca="false">RIM!W27/(1-RIM!$T$4)/1000</f>
        <v>0</v>
      </c>
      <c r="H27" s="19" t="n">
        <f aca="false">SUM(G27:G27)</f>
        <v>0</v>
      </c>
      <c r="I27" s="19"/>
      <c r="J27" s="19" t="n">
        <f aca="false">E27-H27</f>
        <v>998.665649414063</v>
      </c>
    </row>
    <row r="28" customFormat="false" ht="12.75" hidden="false" customHeight="false" outlineLevel="0" collapsed="false">
      <c r="A28" s="8" t="n">
        <f aca="false">RIM!A28</f>
        <v>2032</v>
      </c>
      <c r="B28" s="19" t="n">
        <f aca="false">RIM!J28/(1-RIM!$T$4)</f>
        <v>1009.99536132813</v>
      </c>
      <c r="C28" s="19" t="n">
        <f aca="false">RIM!I28</f>
        <v>0</v>
      </c>
      <c r="D28" s="19" t="n">
        <f aca="false">RIM!X28/1000</f>
        <v>0</v>
      </c>
      <c r="E28" s="19" t="n">
        <f aca="false">SUM(B28:D28)</f>
        <v>1009.99536132813</v>
      </c>
      <c r="F28" s="19"/>
      <c r="G28" s="19" t="n">
        <f aca="false">RIM!W28/(1-RIM!$T$4)/1000</f>
        <v>0</v>
      </c>
      <c r="H28" s="19" t="n">
        <f aca="false">SUM(G28:G28)</f>
        <v>0</v>
      </c>
      <c r="I28" s="19"/>
      <c r="J28" s="19" t="n">
        <f aca="false">E28-H28</f>
        <v>1009.99536132813</v>
      </c>
    </row>
    <row r="29" customFormat="false" ht="12.75" hidden="false" customHeight="false" outlineLevel="0" collapsed="false">
      <c r="A29" s="8" t="n">
        <f aca="false">RIM!A29</f>
        <v>2033</v>
      </c>
      <c r="B29" s="19" t="n">
        <f aca="false">RIM!J29/(1-RIM!$T$4)</f>
        <v>832.116455078125</v>
      </c>
      <c r="C29" s="19" t="n">
        <f aca="false">RIM!I29</f>
        <v>0</v>
      </c>
      <c r="D29" s="19" t="n">
        <f aca="false">RIM!X29/1000</f>
        <v>0</v>
      </c>
      <c r="E29" s="19" t="n">
        <f aca="false">SUM(B29:D29)</f>
        <v>832.116455078125</v>
      </c>
      <c r="F29" s="19"/>
      <c r="G29" s="19" t="n">
        <f aca="false">RIM!W29/(1-RIM!$T$4)/1000</f>
        <v>0</v>
      </c>
      <c r="H29" s="19" t="n">
        <f aca="false">SUM(G29:G29)</f>
        <v>0</v>
      </c>
      <c r="I29" s="19"/>
      <c r="J29" s="19" t="n">
        <f aca="false">E29-H29</f>
        <v>832.116455078125</v>
      </c>
    </row>
    <row r="30" customFormat="false" ht="12.75" hidden="false" customHeight="false" outlineLevel="0" collapsed="false">
      <c r="A30" s="8" t="n">
        <f aca="false">RIM!A30</f>
        <v>2034</v>
      </c>
      <c r="B30" s="19" t="n">
        <f aca="false">RIM!J30/(1-RIM!$T$4)</f>
        <v>616.063110351563</v>
      </c>
      <c r="C30" s="19" t="n">
        <f aca="false">RIM!I30</f>
        <v>0</v>
      </c>
      <c r="D30" s="19" t="n">
        <f aca="false">RIM!X30/1000</f>
        <v>0</v>
      </c>
      <c r="E30" s="19" t="n">
        <f aca="false">SUM(B30:D30)</f>
        <v>616.063110351563</v>
      </c>
      <c r="F30" s="19"/>
      <c r="G30" s="19" t="n">
        <f aca="false">RIM!W30/(1-RIM!$T$4)/1000</f>
        <v>0</v>
      </c>
      <c r="H30" s="19" t="n">
        <f aca="false">SUM(G30:G30)</f>
        <v>0</v>
      </c>
      <c r="I30" s="19"/>
      <c r="J30" s="19" t="n">
        <f aca="false">E30-H30</f>
        <v>616.063110351563</v>
      </c>
    </row>
    <row r="31" customFormat="false" ht="12.75" hidden="false" customHeight="false" outlineLevel="0" collapsed="false">
      <c r="A31" s="8" t="n">
        <f aca="false">RIM!A31</f>
        <v>2035</v>
      </c>
      <c r="B31" s="19" t="n">
        <f aca="false">RIM!J31/(1-RIM!$T$4)</f>
        <v>310.215515136719</v>
      </c>
      <c r="C31" s="19" t="n">
        <f aca="false">RIM!I31</f>
        <v>0</v>
      </c>
      <c r="D31" s="19" t="n">
        <f aca="false">RIM!X31/1000</f>
        <v>0</v>
      </c>
      <c r="E31" s="19" t="n">
        <f aca="false">SUM(B31:D31)</f>
        <v>310.215515136719</v>
      </c>
      <c r="F31" s="19"/>
      <c r="G31" s="19" t="n">
        <f aca="false">RIM!W31/(1-RIM!$T$4)/1000</f>
        <v>0</v>
      </c>
      <c r="H31" s="19" t="n">
        <f aca="false">SUM(G31:G31)</f>
        <v>0</v>
      </c>
      <c r="I31" s="19"/>
      <c r="J31" s="19" t="n">
        <f aca="false">E31-H31</f>
        <v>310.215515136719</v>
      </c>
    </row>
    <row r="32" customFormat="false" ht="12.75" hidden="false" customHeight="false" outlineLevel="0" collapsed="false">
      <c r="A32" s="8" t="n">
        <f aca="false">RIM!A32</f>
        <v>2036</v>
      </c>
      <c r="B32" s="19" t="n">
        <f aca="false">RIM!J32/(1-RIM!$T$4)</f>
        <v>0</v>
      </c>
      <c r="C32" s="19" t="n">
        <f aca="false">RIM!I32</f>
        <v>0</v>
      </c>
      <c r="D32" s="19" t="n">
        <f aca="false">RIM!X32/1000</f>
        <v>0</v>
      </c>
      <c r="E32" s="19" t="n">
        <f aca="false">SUM(B32:D32)</f>
        <v>0</v>
      </c>
      <c r="F32" s="19"/>
      <c r="G32" s="19" t="n">
        <f aca="false">RIM!W32/(1-RIM!$T$4)/1000</f>
        <v>0</v>
      </c>
      <c r="H32" s="19" t="n">
        <f aca="false">SUM(G32:G32)</f>
        <v>0</v>
      </c>
      <c r="I32" s="19"/>
      <c r="J32" s="19" t="n">
        <f aca="false">E32-H32</f>
        <v>0</v>
      </c>
    </row>
    <row r="33" customFormat="false" ht="12.75" hidden="false" customHeight="false" outlineLevel="0" collapsed="false">
      <c r="A33" s="8" t="n">
        <f aca="false">RIM!A33</f>
        <v>2037</v>
      </c>
      <c r="B33" s="19" t="n">
        <f aca="false">RIM!J33/(1-RIM!$T$4)</f>
        <v>0</v>
      </c>
      <c r="C33" s="19" t="n">
        <f aca="false">RIM!I33</f>
        <v>0</v>
      </c>
      <c r="D33" s="19" t="n">
        <f aca="false">RIM!X33/1000</f>
        <v>0</v>
      </c>
      <c r="E33" s="19" t="n">
        <f aca="false">SUM(B33:D33)</f>
        <v>0</v>
      </c>
      <c r="F33" s="19"/>
      <c r="G33" s="19" t="n">
        <f aca="false">RIM!W33/(1-RIM!$T$4)/1000</f>
        <v>0</v>
      </c>
      <c r="H33" s="19" t="n">
        <f aca="false">SUM(G33:G33)</f>
        <v>0</v>
      </c>
      <c r="I33" s="19"/>
      <c r="J33" s="19" t="n">
        <f aca="false">E33-H33</f>
        <v>0</v>
      </c>
    </row>
    <row r="34" customFormat="false" ht="12.75" hidden="false" customHeight="false" outlineLevel="0" collapsed="false">
      <c r="A34" s="8" t="n">
        <f aca="false">RIM!A34</f>
        <v>2038</v>
      </c>
      <c r="B34" s="19" t="n">
        <f aca="false">RIM!J34/(1-RIM!$T$4)</f>
        <v>0</v>
      </c>
      <c r="C34" s="19" t="n">
        <f aca="false">RIM!I34</f>
        <v>0</v>
      </c>
      <c r="D34" s="19" t="n">
        <f aca="false">RIM!X34/1000</f>
        <v>0</v>
      </c>
      <c r="E34" s="19" t="n">
        <f aca="false">SUM(B34:D34)</f>
        <v>0</v>
      </c>
      <c r="F34" s="19"/>
      <c r="G34" s="19" t="n">
        <f aca="false">RIM!W34/(1-RIM!$T$4)/1000</f>
        <v>0</v>
      </c>
      <c r="H34" s="19" t="n">
        <f aca="false">SUM(G34:G34)</f>
        <v>0</v>
      </c>
      <c r="I34" s="19"/>
      <c r="J34" s="19" t="n">
        <f aca="false">E34-H34</f>
        <v>0</v>
      </c>
    </row>
    <row r="35" customFormat="false" ht="12.75" hidden="false" customHeight="false" outlineLevel="0" collapsed="false">
      <c r="A35" s="8" t="n">
        <f aca="false">RIM!A35</f>
        <v>2039</v>
      </c>
      <c r="B35" s="19" t="n">
        <f aca="false">RIM!J35/(1-RIM!$T$4)</f>
        <v>0</v>
      </c>
      <c r="C35" s="19" t="n">
        <f aca="false">RIM!I35</f>
        <v>0</v>
      </c>
      <c r="D35" s="19" t="n">
        <f aca="false">RIM!X35/1000</f>
        <v>0</v>
      </c>
      <c r="E35" s="19" t="n">
        <f aca="false">SUM(B35:D35)</f>
        <v>0</v>
      </c>
      <c r="F35" s="19"/>
      <c r="G35" s="19" t="n">
        <f aca="false">RIM!W35/(1-RIM!$T$4)/1000</f>
        <v>0</v>
      </c>
      <c r="H35" s="19" t="n">
        <f aca="false">SUM(G35:G35)</f>
        <v>0</v>
      </c>
      <c r="I35" s="19"/>
      <c r="J35" s="19" t="n">
        <f aca="false">E35-H35</f>
        <v>0</v>
      </c>
    </row>
    <row r="36" customFormat="false" ht="12.75" hidden="false" customHeight="false" outlineLevel="0" collapsed="false">
      <c r="A36" s="8" t="n">
        <f aca="false">RIM!A36</f>
        <v>2040</v>
      </c>
      <c r="B36" s="19" t="n">
        <f aca="false">RIM!J36/(1-RIM!$T$4)</f>
        <v>0</v>
      </c>
      <c r="C36" s="19" t="n">
        <f aca="false">RIM!I36</f>
        <v>0</v>
      </c>
      <c r="D36" s="19" t="n">
        <f aca="false">RIM!X36/1000</f>
        <v>0</v>
      </c>
      <c r="E36" s="19" t="n">
        <f aca="false">SUM(B36:D36)</f>
        <v>0</v>
      </c>
      <c r="F36" s="19"/>
      <c r="G36" s="19" t="n">
        <f aca="false">RIM!W36/(1-RIM!$T$4)/1000</f>
        <v>0</v>
      </c>
      <c r="H36" s="19" t="n">
        <f aca="false">SUM(G36:G36)</f>
        <v>0</v>
      </c>
      <c r="I36" s="19"/>
      <c r="J36" s="19" t="n">
        <f aca="false">E36-H36</f>
        <v>0</v>
      </c>
    </row>
    <row r="37" customFormat="false" ht="12.75" hidden="false" customHeight="false" outlineLevel="0" collapsed="false">
      <c r="A37" s="8" t="n">
        <f aca="false">RIM!A37</f>
        <v>2041</v>
      </c>
      <c r="B37" s="19" t="n">
        <f aca="false">RIM!J37/(1-RIM!$T$4)</f>
        <v>0</v>
      </c>
      <c r="C37" s="19" t="n">
        <f aca="false">RIM!I37</f>
        <v>0</v>
      </c>
      <c r="D37" s="19" t="n">
        <f aca="false">RIM!X37/1000</f>
        <v>0</v>
      </c>
      <c r="E37" s="19" t="n">
        <f aca="false">SUM(B37:D37)</f>
        <v>0</v>
      </c>
      <c r="F37" s="19"/>
      <c r="G37" s="19" t="n">
        <f aca="false">RIM!W37/(1-RIM!$T$4)/1000</f>
        <v>0</v>
      </c>
      <c r="H37" s="19" t="n">
        <f aca="false">SUM(G37:G37)</f>
        <v>0</v>
      </c>
      <c r="I37" s="19"/>
      <c r="J37" s="19" t="n">
        <f aca="false">E37-H37</f>
        <v>0</v>
      </c>
    </row>
    <row r="38" customFormat="false" ht="12.75" hidden="false" customHeight="false" outlineLevel="0" collapsed="false">
      <c r="A38" s="8" t="n">
        <f aca="false">RIM!A38</f>
        <v>2042</v>
      </c>
      <c r="B38" s="19" t="n">
        <f aca="false">RIM!J38/(1-RIM!$T$4)</f>
        <v>0</v>
      </c>
      <c r="C38" s="19" t="n">
        <f aca="false">RIM!I38</f>
        <v>0</v>
      </c>
      <c r="D38" s="19" t="n">
        <f aca="false">RIM!X38/1000</f>
        <v>0</v>
      </c>
      <c r="E38" s="19" t="n">
        <f aca="false">SUM(B38:D38)</f>
        <v>0</v>
      </c>
      <c r="F38" s="19"/>
      <c r="G38" s="19" t="n">
        <f aca="false">RIM!W38/(1-RIM!$T$4)/1000</f>
        <v>0</v>
      </c>
      <c r="H38" s="19" t="n">
        <f aca="false">SUM(G38:G38)</f>
        <v>0</v>
      </c>
      <c r="I38" s="19"/>
      <c r="J38" s="19" t="n">
        <f aca="false">E38-H38</f>
        <v>0</v>
      </c>
    </row>
    <row r="39" customFormat="false" ht="12.75" hidden="false" customHeight="false" outlineLevel="0" collapsed="false">
      <c r="A39" s="8" t="n">
        <f aca="false">RIM!A39</f>
        <v>2043</v>
      </c>
      <c r="B39" s="19" t="n">
        <f aca="false">RIM!J39/(1-RIM!$T$4)</f>
        <v>0</v>
      </c>
      <c r="C39" s="19" t="n">
        <f aca="false">RIM!I39</f>
        <v>0</v>
      </c>
      <c r="D39" s="19" t="n">
        <f aca="false">RIM!X39/1000</f>
        <v>0</v>
      </c>
      <c r="E39" s="19" t="n">
        <f aca="false">SUM(B39:D39)</f>
        <v>0</v>
      </c>
      <c r="F39" s="19"/>
      <c r="G39" s="19" t="n">
        <f aca="false">RIM!W39/(1-RIM!$T$4)/1000</f>
        <v>0</v>
      </c>
      <c r="H39" s="19" t="n">
        <f aca="false">SUM(G39:G39)</f>
        <v>0</v>
      </c>
      <c r="I39" s="19"/>
      <c r="J39" s="19" t="n">
        <f aca="false">E39-H39</f>
        <v>0</v>
      </c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3"/>
      <c r="G40" s="22"/>
      <c r="H40" s="22"/>
      <c r="I40" s="23"/>
      <c r="J40" s="22"/>
      <c r="L40" s="29"/>
    </row>
    <row r="41" customFormat="false" ht="12.75" hidden="false" customHeight="false" outlineLevel="0" collapsed="false">
      <c r="A41" s="0" t="s">
        <v>49</v>
      </c>
      <c r="B41" s="19" t="n">
        <f aca="false">SUM(B9:B39)</f>
        <v>17883.451751709</v>
      </c>
      <c r="C41" s="19" t="n">
        <f aca="false">SUM(C9:C39)</f>
        <v>7260</v>
      </c>
      <c r="D41" s="19" t="n">
        <f aca="false">SUM(D9:D39)</f>
        <v>2363.13</v>
      </c>
      <c r="E41" s="19" t="n">
        <f aca="false">SUM(E9:E39)</f>
        <v>27506.581751709</v>
      </c>
      <c r="F41" s="19"/>
      <c r="G41" s="19" t="n">
        <f aca="false">SUM(G9:G39)</f>
        <v>16952.1</v>
      </c>
      <c r="H41" s="19" t="n">
        <f aca="false">SUM(H9:H39)</f>
        <v>16952.1</v>
      </c>
      <c r="I41" s="19"/>
      <c r="J41" s="19" t="n">
        <f aca="false">SUM(J9:J39)</f>
        <v>10554.481751709</v>
      </c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0" t="s">
        <v>50</v>
      </c>
      <c r="B43" s="24" t="n">
        <f aca="false">NPV(6.463858/100,B10:B39)+B9</f>
        <v>9126.79679514333</v>
      </c>
      <c r="C43" s="24" t="n">
        <f aca="false">NPV(6.463858/100,C10:C39)+C9</f>
        <v>6534.7818528109</v>
      </c>
      <c r="D43" s="24" t="n">
        <f aca="false">NPV(6.463858/100,D10:D39)+D9</f>
        <v>2127.07149308995</v>
      </c>
      <c r="E43" s="24" t="n">
        <f aca="false">NPV(6.463858/100,E10:E39)+E9</f>
        <v>17788.6501410442</v>
      </c>
      <c r="F43" s="23"/>
      <c r="G43" s="24" t="n">
        <f aca="false">NPV(6.463858/100,G10:G39)+G9</f>
        <v>14498.2912948857</v>
      </c>
      <c r="H43" s="24" t="n">
        <f aca="false">NPV(6.463858/100,H10:H39)+H9</f>
        <v>14498.2912948857</v>
      </c>
      <c r="I43" s="23"/>
      <c r="J43" s="24" t="n">
        <f aca="false">NPV(6.463858/100,J10:J39)+J9</f>
        <v>3290.35884615852</v>
      </c>
    </row>
    <row r="44" customFormat="false" ht="12.75" hidden="false" customHeight="false" outlineLevel="0" collapsed="false">
      <c r="B44" s="24"/>
      <c r="C44" s="24"/>
      <c r="D44" s="24"/>
      <c r="E44" s="24"/>
      <c r="F44" s="23"/>
      <c r="G44" s="24"/>
      <c r="H44" s="24"/>
      <c r="I44" s="23"/>
      <c r="J44" s="24"/>
    </row>
    <row r="45" customFormat="false" ht="12.75" hidden="false" customHeight="false" outlineLevel="0" collapsed="false">
      <c r="A45" s="26" t="str">
        <f aca="false">CONCATENATE("Utility Discount Rate = 6.46")</f>
        <v>Utility Discount Rate = 6.46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7" t="str">
        <f aca="false">CONCATENATE("Benefit Cost Ratio = ",TEXT(E43/H43,"0.000"))</f>
        <v>Benefit Cost Ratio = 1.227</v>
      </c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B47" s="28"/>
    </row>
  </sheetData>
  <mergeCells count="4">
    <mergeCell ref="B3:E3"/>
    <mergeCell ref="G3:H3"/>
    <mergeCell ref="A45:J45"/>
    <mergeCell ref="A46:J4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6:16:36Z</dcterms:created>
  <dc:creator/>
  <dc:description/>
  <dc:language>en-US</dc:language>
  <cp:lastModifiedBy/>
  <dcterms:modified xsi:type="dcterms:W3CDTF">2014-05-19T16:16:36Z</dcterms:modified>
  <cp:revision>0</cp:revision>
  <dc:subject/>
  <dc:title/>
</cp:coreProperties>
</file>