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6</definedName>
    <definedName function="false" hidden="false" localSheetId="0" name="_xlnm.Print_Area" vbProcedure="false">RIM!$A$1:$N$46</definedName>
    <definedName function="false" hidden="false" localSheetId="1" name="_xlnm.Print_Area" vbProcedure="false">TRC!$A$1:$M$46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t xml:space="preserve">PROGRAM:  </t>
  </si>
  <si>
    <t xml:space="preserve">DEF Residential Solar WH with Energy Management Pilot</t>
  </si>
  <si>
    <t xml:space="preserve">SWH Utility Admin Cost per New Partic. = </t>
  </si>
  <si>
    <t xml:space="preserve"> = Participant Cost: Initial Solar Equip &amp; Install Costs</t>
  </si>
  <si>
    <t xml:space="preserve">Initial EM Equip &amp; Install Costs = </t>
  </si>
  <si>
    <t xml:space="preserve"> = Participant Cost: Annual Solar Maintenance</t>
  </si>
  <si>
    <t xml:space="preserve">BENEFITS</t>
  </si>
  <si>
    <t xml:space="preserve">COSTS</t>
  </si>
  <si>
    <t xml:space="preserve">Annual Recurring EM Maintenance = </t>
  </si>
  <si>
    <t xml:space="preserve"> = One-Time Solar WH Incentiv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nnual EM Incentive Payment = </t>
  </si>
  <si>
    <t xml:space="preserve"> = One-Time Solar WH Tax Credit</t>
  </si>
  <si>
    <t xml:space="preserve">TOTAL</t>
  </si>
  <si>
    <t xml:space="preserve">AVOIDED</t>
  </si>
  <si>
    <t xml:space="preserve">UTILITY</t>
  </si>
  <si>
    <t xml:space="preserve"> = Free-Riders</t>
  </si>
  <si>
    <t xml:space="preserve">FUEL &amp; O&amp;M</t>
  </si>
  <si>
    <t xml:space="preserve">T&amp;D CAP.</t>
  </si>
  <si>
    <t xml:space="preserve">GEN. CAP.</t>
  </si>
  <si>
    <t xml:space="preserve">REVENUE</t>
  </si>
  <si>
    <t xml:space="preserve">PROGRAM </t>
  </si>
  <si>
    <t xml:space="preserve">INCENTIVE</t>
  </si>
  <si>
    <t xml:space="preserve">NET</t>
  </si>
  <si>
    <t xml:space="preserve">SAVINGS</t>
  </si>
  <si>
    <t xml:space="preserve">GAINS</t>
  </si>
  <si>
    <t xml:space="preserve">INCREASE</t>
  </si>
  <si>
    <t xml:space="preserve">PAYMENTS</t>
  </si>
  <si>
    <t xml:space="preserve">LOSSES</t>
  </si>
  <si>
    <t xml:space="preserve">Cumulative</t>
  </si>
  <si>
    <t xml:space="preserve">Utility Prog Admin Cost</t>
  </si>
  <si>
    <t xml:space="preserve">Participant Incentive</t>
  </si>
  <si>
    <t xml:space="preserve">Solar WH</t>
  </si>
  <si>
    <t xml:space="preserve">YEAR</t>
  </si>
  <si>
    <t xml:space="preserve">$(000)</t>
  </si>
  <si>
    <t xml:space="preserve">Participants</t>
  </si>
  <si>
    <t xml:space="preserve">SWH Fixed</t>
  </si>
  <si>
    <t xml:space="preserve">SWH Variable</t>
  </si>
  <si>
    <t xml:space="preserve">LM</t>
  </si>
  <si>
    <t xml:space="preserve">Total</t>
  </si>
  <si>
    <t xml:space="preserve">Part Cost</t>
  </si>
  <si>
    <t xml:space="preserve">Tax Credit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"/>
    <numFmt numFmtId="167" formatCode="0%"/>
    <numFmt numFmtId="168" formatCode="\$#,##0_);[RED]&quot;($&quot;#,##0\)"/>
    <numFmt numFmtId="169" formatCode="#,##0"/>
    <numFmt numFmtId="170" formatCode="General"/>
    <numFmt numFmtId="171" formatCode="[$-409]#,##0_);[RED]\(#,##0\)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10" min="9" style="0" width="11.56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11.99"/>
    <col collapsed="false" customWidth="true" hidden="false" outlineLevel="0" max="16" min="16" style="0" width="13.85"/>
    <col collapsed="false" customWidth="true" hidden="false" outlineLevel="0" max="17" min="17" style="0" width="10.71"/>
    <col collapsed="false" customWidth="true" hidden="false" outlineLevel="0" max="18" min="18" style="0" width="7.28"/>
    <col collapsed="false" customWidth="true" hidden="false" outlineLevel="0" max="19" min="19" style="0" width="11.28"/>
    <col collapsed="false" customWidth="true" hidden="false" outlineLevel="0" max="20" min="20" style="0" width="13.28"/>
    <col collapsed="false" customWidth="true" hidden="false" outlineLevel="0" max="22" min="21" style="0" width="10.71"/>
    <col collapsed="false" customWidth="true" hidden="false" outlineLevel="0" max="25" min="23" style="0" width="10.28"/>
    <col collapsed="false" customWidth="true" hidden="false" outlineLevel="0" max="26" min="26" style="0" width="10.13"/>
    <col collapsed="false" customWidth="true" hidden="false" outlineLevel="0" max="27" min="27" style="0" width="12.14"/>
    <col collapsed="false" customWidth="true" hidden="false" outlineLevel="0" max="28" min="28" style="0" width="11.13"/>
    <col collapsed="false" customWidth="true" hidden="false" outlineLevel="0" max="29" min="29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T1" s="2" t="s">
        <v>2</v>
      </c>
      <c r="U1" s="3" t="n">
        <v>22.6</v>
      </c>
      <c r="V1" s="4" t="n">
        <v>7000</v>
      </c>
      <c r="W1" s="5" t="s">
        <v>3</v>
      </c>
      <c r="X1" s="6"/>
    </row>
    <row r="2" customFormat="false" ht="12.75" hidden="false" customHeight="false" outlineLevel="0" collapsed="false">
      <c r="A2" s="1"/>
      <c r="C2" s="1"/>
      <c r="H2" s="1"/>
      <c r="N2" s="1"/>
      <c r="T2" s="2" t="s">
        <v>4</v>
      </c>
      <c r="U2" s="7" t="n">
        <v>300</v>
      </c>
      <c r="V2" s="4" t="n">
        <v>20</v>
      </c>
      <c r="W2" s="5" t="s">
        <v>5</v>
      </c>
      <c r="X2" s="6"/>
      <c r="Y2" s="6"/>
      <c r="Z2" s="6"/>
      <c r="AA2" s="6"/>
      <c r="AB2" s="6"/>
    </row>
    <row r="3" customFormat="false" ht="12.75" hidden="false" customHeight="false" outlineLevel="0" collapsed="false">
      <c r="A3" s="1"/>
      <c r="B3" s="8" t="s">
        <v>6</v>
      </c>
      <c r="C3" s="8"/>
      <c r="D3" s="8"/>
      <c r="E3" s="8"/>
      <c r="F3" s="8"/>
      <c r="G3" s="1"/>
      <c r="H3" s="8" t="s">
        <v>7</v>
      </c>
      <c r="I3" s="8"/>
      <c r="J3" s="8"/>
      <c r="K3" s="8"/>
      <c r="L3" s="8"/>
      <c r="M3" s="1"/>
      <c r="N3" s="1"/>
      <c r="T3" s="2" t="s">
        <v>8</v>
      </c>
      <c r="U3" s="7" t="n">
        <v>5</v>
      </c>
      <c r="V3" s="4" t="n">
        <v>550</v>
      </c>
      <c r="W3" s="6" t="s">
        <v>9</v>
      </c>
      <c r="X3" s="6"/>
      <c r="Y3" s="6"/>
      <c r="Z3" s="6"/>
      <c r="AA3" s="6"/>
      <c r="AB3" s="6"/>
    </row>
    <row r="4" customFormat="false" ht="12.75" hidden="false" customHeight="false" outlineLevel="0" collapsed="false">
      <c r="A4" s="9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/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/>
      <c r="N4" s="9" t="s">
        <v>20</v>
      </c>
      <c r="T4" s="2" t="s">
        <v>21</v>
      </c>
      <c r="U4" s="7" t="n">
        <v>30</v>
      </c>
      <c r="V4" s="4" t="n">
        <f aca="false">(0.3*($V$1-$V$3))</f>
        <v>1935</v>
      </c>
      <c r="W4" s="6" t="s">
        <v>22</v>
      </c>
      <c r="X4" s="6"/>
      <c r="Y4" s="6"/>
      <c r="Z4" s="6"/>
      <c r="AA4" s="6"/>
      <c r="AB4" s="6"/>
    </row>
    <row r="5" customFormat="false" ht="12.75" hidden="false" customHeight="false" outlineLevel="0" collapsed="false">
      <c r="A5" s="9"/>
      <c r="B5" s="9" t="s">
        <v>23</v>
      </c>
      <c r="C5" s="9" t="s">
        <v>24</v>
      </c>
      <c r="D5" s="9" t="s">
        <v>24</v>
      </c>
      <c r="E5" s="9"/>
      <c r="F5" s="9"/>
      <c r="G5" s="9"/>
      <c r="H5" s="9" t="s">
        <v>23</v>
      </c>
      <c r="I5" s="9" t="s">
        <v>25</v>
      </c>
      <c r="J5" s="9"/>
      <c r="K5" s="9"/>
      <c r="L5" s="9"/>
      <c r="M5" s="9"/>
      <c r="N5" s="10"/>
      <c r="V5" s="11" t="n">
        <v>0</v>
      </c>
      <c r="W5" s="6" t="s">
        <v>26</v>
      </c>
      <c r="X5" s="6"/>
      <c r="Y5" s="6"/>
      <c r="Z5" s="6"/>
      <c r="AA5" s="6"/>
      <c r="AB5" s="6"/>
    </row>
    <row r="6" customFormat="false" ht="12.75" hidden="false" customHeight="false" outlineLevel="0" collapsed="false">
      <c r="A6" s="9"/>
      <c r="B6" s="9" t="s">
        <v>27</v>
      </c>
      <c r="C6" s="9" t="s">
        <v>28</v>
      </c>
      <c r="D6" s="9" t="s">
        <v>29</v>
      </c>
      <c r="E6" s="9" t="s">
        <v>30</v>
      </c>
      <c r="F6" s="10" t="s">
        <v>23</v>
      </c>
      <c r="G6" s="9"/>
      <c r="H6" s="9" t="s">
        <v>27</v>
      </c>
      <c r="I6" s="9" t="s">
        <v>31</v>
      </c>
      <c r="J6" s="9" t="s">
        <v>32</v>
      </c>
      <c r="K6" s="9" t="s">
        <v>30</v>
      </c>
      <c r="L6" s="10" t="s">
        <v>23</v>
      </c>
      <c r="M6" s="9"/>
      <c r="N6" s="10" t="s">
        <v>33</v>
      </c>
    </row>
    <row r="7" customFormat="false" ht="12.75" hidden="false" customHeight="false" outlineLevel="0" collapsed="false">
      <c r="A7" s="9"/>
      <c r="B7" s="9" t="s">
        <v>34</v>
      </c>
      <c r="C7" s="9" t="s">
        <v>7</v>
      </c>
      <c r="D7" s="9" t="s">
        <v>7</v>
      </c>
      <c r="E7" s="9" t="s">
        <v>35</v>
      </c>
      <c r="F7" s="10" t="s">
        <v>6</v>
      </c>
      <c r="G7" s="9"/>
      <c r="H7" s="9" t="s">
        <v>36</v>
      </c>
      <c r="I7" s="9" t="s">
        <v>7</v>
      </c>
      <c r="J7" s="9" t="s">
        <v>37</v>
      </c>
      <c r="K7" s="9" t="s">
        <v>38</v>
      </c>
      <c r="L7" s="10" t="s">
        <v>7</v>
      </c>
      <c r="M7" s="9"/>
      <c r="N7" s="10" t="s">
        <v>6</v>
      </c>
      <c r="Q7" s="12" t="s">
        <v>39</v>
      </c>
      <c r="S7" s="13" t="s">
        <v>40</v>
      </c>
      <c r="T7" s="13"/>
      <c r="U7" s="13"/>
      <c r="X7" s="13" t="s">
        <v>41</v>
      </c>
      <c r="Y7" s="13"/>
      <c r="Z7" s="13"/>
      <c r="AB7" s="14" t="s">
        <v>42</v>
      </c>
      <c r="AC7" s="14" t="s">
        <v>42</v>
      </c>
    </row>
    <row r="8" customFormat="false" ht="12.75" hidden="false" customHeight="false" outlineLevel="0" collapsed="false">
      <c r="A8" s="15" t="s">
        <v>43</v>
      </c>
      <c r="B8" s="16" t="s">
        <v>44</v>
      </c>
      <c r="C8" s="16" t="s">
        <v>44</v>
      </c>
      <c r="D8" s="16" t="s">
        <v>44</v>
      </c>
      <c r="E8" s="16" t="s">
        <v>44</v>
      </c>
      <c r="F8" s="16" t="s">
        <v>44</v>
      </c>
      <c r="G8" s="9"/>
      <c r="H8" s="16" t="s">
        <v>44</v>
      </c>
      <c r="I8" s="16" t="s">
        <v>44</v>
      </c>
      <c r="J8" s="16" t="s">
        <v>44</v>
      </c>
      <c r="K8" s="16" t="s">
        <v>44</v>
      </c>
      <c r="L8" s="16" t="s">
        <v>44</v>
      </c>
      <c r="N8" s="16" t="s">
        <v>44</v>
      </c>
      <c r="P8" s="17"/>
      <c r="Q8" s="12" t="s">
        <v>45</v>
      </c>
      <c r="S8" s="9" t="s">
        <v>46</v>
      </c>
      <c r="T8" s="9" t="s">
        <v>47</v>
      </c>
      <c r="U8" s="9" t="s">
        <v>48</v>
      </c>
      <c r="V8" s="9" t="s">
        <v>49</v>
      </c>
      <c r="W8" s="9"/>
      <c r="X8" s="9" t="s">
        <v>42</v>
      </c>
      <c r="Y8" s="9" t="s">
        <v>48</v>
      </c>
      <c r="Z8" s="9" t="s">
        <v>49</v>
      </c>
      <c r="AA8" s="14"/>
      <c r="AB8" s="14" t="s">
        <v>50</v>
      </c>
      <c r="AC8" s="14" t="s">
        <v>51</v>
      </c>
    </row>
    <row r="9" customFormat="false" ht="12.75" hidden="false" customHeight="false" outlineLevel="0" collapsed="false">
      <c r="A9" s="9" t="n">
        <v>2013</v>
      </c>
      <c r="B9" s="18" t="n">
        <v>17.75</v>
      </c>
      <c r="C9" s="18" t="n">
        <v>1.23900866508484</v>
      </c>
      <c r="D9" s="18" t="n">
        <v>0</v>
      </c>
      <c r="E9" s="18" t="n">
        <v>0</v>
      </c>
      <c r="F9" s="18" t="n">
        <f aca="false">SUM(B9:E9)</f>
        <v>18.9890086650848</v>
      </c>
      <c r="G9" s="18"/>
      <c r="H9" s="18" t="n">
        <v>0</v>
      </c>
      <c r="I9" s="18" t="n">
        <f aca="false">V9/1000</f>
        <v>126.053</v>
      </c>
      <c r="J9" s="18" t="n">
        <f aca="false">Z9/1000</f>
        <v>133.4</v>
      </c>
      <c r="K9" s="18" t="n">
        <v>46.653564453125</v>
      </c>
      <c r="L9" s="18" t="n">
        <f aca="false">SUM(H9:K9)</f>
        <v>306.106564453125</v>
      </c>
      <c r="N9" s="18" t="n">
        <f aca="false">F9-L9</f>
        <v>-287.11755578804</v>
      </c>
      <c r="P9" s="9" t="n">
        <v>2013</v>
      </c>
      <c r="Q9" s="9" t="n">
        <v>230</v>
      </c>
      <c r="S9" s="19" t="n">
        <v>51855</v>
      </c>
      <c r="T9" s="19" t="n">
        <f aca="false">IF((Q9)&gt;0,(Q9)*$U$1,0)</f>
        <v>5198</v>
      </c>
      <c r="U9" s="19" t="n">
        <f aca="false">IF(($Q9)&gt;0,(($Q9)*$U$2),0)</f>
        <v>69000</v>
      </c>
      <c r="V9" s="19" t="n">
        <f aca="false">SUM(S9:U9)</f>
        <v>126053</v>
      </c>
      <c r="W9" s="20"/>
      <c r="X9" s="19" t="n">
        <f aca="false">IF(($Q9)&gt;=0,($Q9)*$V$3,0)</f>
        <v>126500</v>
      </c>
      <c r="Y9" s="19" t="n">
        <f aca="false">$Q9*$U$4</f>
        <v>6900</v>
      </c>
      <c r="Z9" s="19" t="n">
        <f aca="false">SUM(X9:Y9)</f>
        <v>133400</v>
      </c>
      <c r="AA9" s="20"/>
      <c r="AB9" s="19" t="n">
        <f aca="false">IF(($Q9)&gt;=0,(($Q9)*$V$1),0)</f>
        <v>1610000</v>
      </c>
      <c r="AC9" s="19" t="n">
        <f aca="false">IF(($Q9)&gt;=0,($Q9)*$V$4,0)</f>
        <v>445050</v>
      </c>
    </row>
    <row r="10" customFormat="false" ht="12.75" hidden="false" customHeight="false" outlineLevel="0" collapsed="false">
      <c r="A10" s="9" t="n">
        <v>2014</v>
      </c>
      <c r="B10" s="18" t="n">
        <v>45.125</v>
      </c>
      <c r="C10" s="18" t="n">
        <v>3.69486522674561</v>
      </c>
      <c r="D10" s="18" t="n">
        <v>0</v>
      </c>
      <c r="E10" s="18" t="n">
        <v>0</v>
      </c>
      <c r="F10" s="18" t="n">
        <f aca="false">SUM(B10:E10)</f>
        <v>48.8198652267456</v>
      </c>
      <c r="G10" s="18"/>
      <c r="H10" s="18" t="n">
        <v>0</v>
      </c>
      <c r="I10" s="18" t="n">
        <f aca="false">V10/1000</f>
        <v>169.3958</v>
      </c>
      <c r="J10" s="18" t="n">
        <f aca="false">Z10/1000</f>
        <v>214.54</v>
      </c>
      <c r="K10" s="18" t="n">
        <v>123.591400146484</v>
      </c>
      <c r="L10" s="18" t="n">
        <f aca="false">SUM(H10:K10)</f>
        <v>507.527200146484</v>
      </c>
      <c r="N10" s="18" t="n">
        <f aca="false">F10-L10</f>
        <v>-458.707334919739</v>
      </c>
      <c r="P10" s="9" t="n">
        <v>2014</v>
      </c>
      <c r="Q10" s="9" t="n">
        <v>588</v>
      </c>
      <c r="S10" s="19" t="n">
        <v>52755</v>
      </c>
      <c r="T10" s="19" t="n">
        <f aca="false">IF((Q10-Q9)&gt;0,(Q10-Q9)*$U$1,0)</f>
        <v>8090.8</v>
      </c>
      <c r="U10" s="19" t="n">
        <f aca="false">IF(($Q10-$Q9)&gt;0,(($Q10-$Q9)*$U$2)+($Q9*$U$3),($Q9*$U$3))</f>
        <v>108550</v>
      </c>
      <c r="V10" s="19" t="n">
        <f aca="false">SUM(S10:U10)</f>
        <v>169395.8</v>
      </c>
      <c r="W10" s="20"/>
      <c r="X10" s="19" t="n">
        <f aca="false">IF(($Q10-$Q9)&gt;=0,($Q10-$Q9)*$V$3,0)</f>
        <v>196900</v>
      </c>
      <c r="Y10" s="19" t="n">
        <f aca="false">$Q10*$U$4</f>
        <v>17640</v>
      </c>
      <c r="Z10" s="19" t="n">
        <f aca="false">SUM(X10:Y10)</f>
        <v>214540</v>
      </c>
      <c r="AA10" s="20"/>
      <c r="AB10" s="19" t="n">
        <f aca="false">IF(($Q10-$Q9)&gt;=0,(($Q10-$Q9)*$V$1)+(Q9*$V$2),(Q9*$V$2))</f>
        <v>2510600</v>
      </c>
      <c r="AC10" s="19" t="n">
        <f aca="false">IF(($Q10-$Q9)&gt;=0,($Q10-$Q9)*$V$4,0)</f>
        <v>692730</v>
      </c>
    </row>
    <row r="11" customFormat="false" ht="12.75" hidden="false" customHeight="false" outlineLevel="0" collapsed="false">
      <c r="A11" s="9" t="n">
        <v>2015</v>
      </c>
      <c r="B11" s="18" t="n">
        <v>76</v>
      </c>
      <c r="C11" s="18" t="n">
        <v>5.57654666900635</v>
      </c>
      <c r="D11" s="18" t="n">
        <v>0</v>
      </c>
      <c r="E11" s="18" t="n">
        <v>0</v>
      </c>
      <c r="F11" s="18" t="n">
        <f aca="false">SUM(B11:E11)</f>
        <v>81.5765466690064</v>
      </c>
      <c r="G11" s="18"/>
      <c r="H11" s="18" t="n">
        <v>0</v>
      </c>
      <c r="I11" s="18" t="n">
        <f aca="false">V11/1000</f>
        <v>153.475</v>
      </c>
      <c r="J11" s="18" t="n">
        <f aca="false">Z11/1000</f>
        <v>191.64</v>
      </c>
      <c r="K11" s="18" t="n">
        <v>182.384796142578</v>
      </c>
      <c r="L11" s="18" t="n">
        <f aca="false">SUM(H11:K11)</f>
        <v>527.499796142578</v>
      </c>
      <c r="N11" s="18" t="n">
        <f aca="false">F11-L11</f>
        <v>-445.923249473572</v>
      </c>
      <c r="P11" s="9" t="n">
        <v>2015</v>
      </c>
      <c r="Q11" s="9" t="n">
        <v>888</v>
      </c>
      <c r="S11" s="19" t="n">
        <v>53755</v>
      </c>
      <c r="T11" s="19" t="n">
        <f aca="false">IF((Q11-Q10)&gt;0,(Q11-Q10)*$U$1,0)</f>
        <v>6780</v>
      </c>
      <c r="U11" s="19" t="n">
        <f aca="false">IF(($Q11-$Q10)&gt;0,(($Q11-$Q10)*$U$2)+($Q10*$U$3),($Q10*$U$3))</f>
        <v>92940</v>
      </c>
      <c r="V11" s="19" t="n">
        <f aca="false">SUM(S11:U11)</f>
        <v>153475</v>
      </c>
      <c r="W11" s="19"/>
      <c r="X11" s="19" t="n">
        <f aca="false">IF(($Q11-$Q10)&gt;=0,($Q11-$Q10)*$V$3,0)</f>
        <v>165000</v>
      </c>
      <c r="Y11" s="19" t="n">
        <f aca="false">$Q11*$U$4</f>
        <v>26640</v>
      </c>
      <c r="Z11" s="19" t="n">
        <f aca="false">SUM(X11:Y11)</f>
        <v>191640</v>
      </c>
      <c r="AA11" s="19"/>
      <c r="AB11" s="19" t="n">
        <f aca="false">IF(($Q11-$Q10)&gt;=0,(($Q11-$Q10)*$V$1)+(Q10*$V$2),(Q10*$V$2))</f>
        <v>2111760</v>
      </c>
      <c r="AC11" s="19" t="n">
        <f aca="false">IF(($Q11-$Q10)&gt;=0,($Q11-$Q10)*$V$4,0)</f>
        <v>580500</v>
      </c>
    </row>
    <row r="12" customFormat="false" ht="12.75" hidden="false" customHeight="false" outlineLevel="0" collapsed="false">
      <c r="A12" s="9" t="n">
        <v>2016</v>
      </c>
      <c r="B12" s="18" t="n">
        <v>104.625</v>
      </c>
      <c r="C12" s="18" t="n">
        <v>7.47031593322754</v>
      </c>
      <c r="D12" s="18" t="n">
        <v>0</v>
      </c>
      <c r="E12" s="18" t="n">
        <v>0</v>
      </c>
      <c r="F12" s="18" t="n">
        <f aca="false">SUM(B12:E12)</f>
        <v>112.095315933228</v>
      </c>
      <c r="G12" s="18"/>
      <c r="H12" s="18" t="n">
        <v>0</v>
      </c>
      <c r="I12" s="18" t="n">
        <f aca="false">V12/1000</f>
        <v>155.975</v>
      </c>
      <c r="J12" s="18" t="n">
        <f aca="false">Z12/1000</f>
        <v>200.64</v>
      </c>
      <c r="K12" s="18" t="n">
        <v>242.185333251953</v>
      </c>
      <c r="L12" s="18" t="n">
        <f aca="false">SUM(H12:K12)</f>
        <v>598.800333251953</v>
      </c>
      <c r="N12" s="18" t="n">
        <f aca="false">F12-L12</f>
        <v>-486.705017318726</v>
      </c>
      <c r="P12" s="9" t="n">
        <v>2016</v>
      </c>
      <c r="Q12" s="9" t="n">
        <v>1188</v>
      </c>
      <c r="S12" s="19" t="n">
        <v>54755</v>
      </c>
      <c r="T12" s="19" t="n">
        <f aca="false">IF((Q12-Q11)&gt;0,(Q12-Q11)*$U$1,0)</f>
        <v>6780</v>
      </c>
      <c r="U12" s="19" t="n">
        <f aca="false">IF(($Q12-$Q11)&gt;0,(($Q12-$Q11)*$U$2)+($Q11*$U$3),($Q11*$U$3))</f>
        <v>94440</v>
      </c>
      <c r="V12" s="19" t="n">
        <f aca="false">SUM(S12:U12)</f>
        <v>155975</v>
      </c>
      <c r="W12" s="19"/>
      <c r="X12" s="19" t="n">
        <f aca="false">IF(($Q12-$Q11)&gt;=0,($Q12-$Q11)*$V$3,0)</f>
        <v>165000</v>
      </c>
      <c r="Y12" s="19" t="n">
        <f aca="false">$Q12*$U$4</f>
        <v>35640</v>
      </c>
      <c r="Z12" s="19" t="n">
        <f aca="false">SUM(X12:Y12)</f>
        <v>200640</v>
      </c>
      <c r="AA12" s="19"/>
      <c r="AB12" s="19" t="n">
        <f aca="false">IF(($Q12-$Q11)&gt;=0,(($Q12-$Q11)*$V$1)+(Q11*$V$2),(Q11*$V$2))</f>
        <v>2117760</v>
      </c>
      <c r="AC12" s="19" t="n">
        <f aca="false">IF(($Q12-$Q11)&gt;=0,($Q12-$Q11)*$V$4,0)</f>
        <v>580500</v>
      </c>
    </row>
    <row r="13" customFormat="false" ht="12.75" hidden="false" customHeight="false" outlineLevel="0" collapsed="false">
      <c r="A13" s="9" t="n">
        <v>2017</v>
      </c>
      <c r="B13" s="18" t="n">
        <v>113.75</v>
      </c>
      <c r="C13" s="18" t="n">
        <v>7.47031593322754</v>
      </c>
      <c r="D13" s="18" t="n">
        <v>0</v>
      </c>
      <c r="E13" s="18" t="n">
        <v>0</v>
      </c>
      <c r="F13" s="18" t="n">
        <f aca="false">SUM(B13:E13)</f>
        <v>121.220315933228</v>
      </c>
      <c r="G13" s="18"/>
      <c r="H13" s="18" t="n">
        <v>0</v>
      </c>
      <c r="I13" s="18" t="n">
        <f aca="false">V13/1000</f>
        <v>5.94</v>
      </c>
      <c r="J13" s="18" t="n">
        <f aca="false">Z13/1000</f>
        <v>35.64</v>
      </c>
      <c r="K13" s="18" t="n">
        <v>258.678100585938</v>
      </c>
      <c r="L13" s="18" t="n">
        <f aca="false">SUM(H13:K13)</f>
        <v>300.258100585938</v>
      </c>
      <c r="N13" s="18" t="n">
        <f aca="false">F13-L13</f>
        <v>-179.03778465271</v>
      </c>
      <c r="P13" s="9" t="n">
        <v>2017</v>
      </c>
      <c r="Q13" s="9" t="n">
        <v>1188</v>
      </c>
      <c r="S13" s="19" t="n">
        <v>0</v>
      </c>
      <c r="T13" s="19" t="n">
        <f aca="false">IF((Q13-Q12)&gt;0,(Q13-Q12)*$U$1,0)</f>
        <v>0</v>
      </c>
      <c r="U13" s="19" t="n">
        <f aca="false">IF(($Q13-$Q12)&gt;0,(($Q13-$Q12)*$U$2)+($Q12*$U$3),($Q12*$U$3))</f>
        <v>5940</v>
      </c>
      <c r="V13" s="19" t="n">
        <f aca="false">SUM(S13:U13)</f>
        <v>5940</v>
      </c>
      <c r="W13" s="19"/>
      <c r="X13" s="19" t="n">
        <f aca="false">IF(($Q13-$Q12)&gt;=0,($Q13-$Q12)*$V$3,0)</f>
        <v>0</v>
      </c>
      <c r="Y13" s="19" t="n">
        <f aca="false">$Q13*$U$4</f>
        <v>35640</v>
      </c>
      <c r="Z13" s="19" t="n">
        <f aca="false">SUM(X13:Y13)</f>
        <v>35640</v>
      </c>
      <c r="AA13" s="19"/>
      <c r="AB13" s="19" t="n">
        <f aca="false">IF(($Q13-$Q12)&gt;=0,(($Q13-$Q12)*$V$1)+(Q12*$V$2),(Q12*$V$2))</f>
        <v>23760</v>
      </c>
      <c r="AC13" s="19" t="n">
        <f aca="false">IF(($Q13-$Q12)&gt;=0,($Q13-$Q12)*$V$4,0)</f>
        <v>0</v>
      </c>
    </row>
    <row r="14" customFormat="false" ht="12.75" hidden="false" customHeight="false" outlineLevel="0" collapsed="false">
      <c r="A14" s="9" t="n">
        <v>2018</v>
      </c>
      <c r="B14" s="18" t="n">
        <v>136.75</v>
      </c>
      <c r="C14" s="18" t="n">
        <v>7.47031593322754</v>
      </c>
      <c r="D14" s="18" t="n">
        <v>73.69677734375</v>
      </c>
      <c r="E14" s="18" t="n">
        <v>0</v>
      </c>
      <c r="F14" s="18" t="n">
        <f aca="false">SUM(B14:E14)</f>
        <v>217.917093276978</v>
      </c>
      <c r="G14" s="18"/>
      <c r="H14" s="18" t="n">
        <v>0</v>
      </c>
      <c r="I14" s="18" t="n">
        <f aca="false">V14/1000</f>
        <v>5.94</v>
      </c>
      <c r="J14" s="18" t="n">
        <f aca="false">Z14/1000</f>
        <v>35.64</v>
      </c>
      <c r="K14" s="18" t="n">
        <v>268.095733642578</v>
      </c>
      <c r="L14" s="18" t="n">
        <f aca="false">SUM(H14:K14)</f>
        <v>309.675733642578</v>
      </c>
      <c r="N14" s="18" t="n">
        <f aca="false">F14-L14</f>
        <v>-91.7586403656006</v>
      </c>
      <c r="P14" s="9" t="n">
        <v>2018</v>
      </c>
      <c r="Q14" s="9" t="n">
        <v>1188</v>
      </c>
      <c r="S14" s="19" t="n">
        <v>0</v>
      </c>
      <c r="T14" s="19" t="n">
        <f aca="false">IF((Q14-Q13)&gt;0,(Q14-Q13)*$U$1,0)</f>
        <v>0</v>
      </c>
      <c r="U14" s="19" t="n">
        <f aca="false">IF(($Q14-$Q13)&gt;0,(($Q14-$Q13)*$U$2)+($Q13*$U$3),($Q13*$U$3))</f>
        <v>5940</v>
      </c>
      <c r="V14" s="19" t="n">
        <f aca="false">SUM(S14:U14)</f>
        <v>5940</v>
      </c>
      <c r="W14" s="19"/>
      <c r="X14" s="19" t="n">
        <f aca="false">IF(($Q14-$Q13)&gt;=0,($Q14-$Q13)*$V$3,0)</f>
        <v>0</v>
      </c>
      <c r="Y14" s="19" t="n">
        <f aca="false">$Q14*$U$4</f>
        <v>35640</v>
      </c>
      <c r="Z14" s="19" t="n">
        <f aca="false">SUM(X14:Y14)</f>
        <v>35640</v>
      </c>
      <c r="AA14" s="19"/>
      <c r="AB14" s="19" t="n">
        <f aca="false">IF(($Q14-$Q13)&gt;=0,(($Q14-$Q13)*$V$1)+(Q13*$V$2),(Q13*$V$2))</f>
        <v>23760</v>
      </c>
      <c r="AC14" s="19" t="n">
        <f aca="false">IF(($Q14-$Q13)&gt;=0,($Q14-$Q13)*$V$4,0)</f>
        <v>0</v>
      </c>
    </row>
    <row r="15" customFormat="false" ht="12.75" hidden="false" customHeight="false" outlineLevel="0" collapsed="false">
      <c r="A15" s="9" t="n">
        <v>2019</v>
      </c>
      <c r="B15" s="18" t="n">
        <v>146.5</v>
      </c>
      <c r="C15" s="18" t="n">
        <v>7.47031593322754</v>
      </c>
      <c r="D15" s="18" t="n">
        <v>77.6884765625</v>
      </c>
      <c r="E15" s="18" t="n">
        <v>0</v>
      </c>
      <c r="F15" s="18" t="n">
        <f aca="false">SUM(B15:E15)</f>
        <v>231.658792495728</v>
      </c>
      <c r="G15" s="18"/>
      <c r="H15" s="18" t="n">
        <v>0</v>
      </c>
      <c r="I15" s="18" t="n">
        <f aca="false">V15/1000</f>
        <v>5.94</v>
      </c>
      <c r="J15" s="18" t="n">
        <f aca="false">Z15/1000</f>
        <v>35.64</v>
      </c>
      <c r="K15" s="18" t="n">
        <v>284.212677001953</v>
      </c>
      <c r="L15" s="18" t="n">
        <f aca="false">SUM(H15:K15)</f>
        <v>325.792677001953</v>
      </c>
      <c r="N15" s="18" t="n">
        <f aca="false">F15-L15</f>
        <v>-94.1338845062256</v>
      </c>
      <c r="P15" s="9" t="n">
        <v>2019</v>
      </c>
      <c r="Q15" s="9" t="n">
        <v>1188</v>
      </c>
      <c r="S15" s="19" t="n">
        <v>0</v>
      </c>
      <c r="T15" s="19" t="n">
        <f aca="false">IF((Q15-Q14)&gt;0,(Q15-Q14)*$U$1,0)</f>
        <v>0</v>
      </c>
      <c r="U15" s="19" t="n">
        <f aca="false">IF(($Q15-$Q14)&gt;0,(($Q15-$Q14)*$U$2)+($Q14*$U$3),($Q14*$U$3))</f>
        <v>5940</v>
      </c>
      <c r="V15" s="19" t="n">
        <f aca="false">SUM(S15:U15)</f>
        <v>5940</v>
      </c>
      <c r="W15" s="19"/>
      <c r="X15" s="19" t="n">
        <f aca="false">IF(($Q15-$Q14)&gt;=0,($Q15-$Q14)*$V$3,0)</f>
        <v>0</v>
      </c>
      <c r="Y15" s="19" t="n">
        <f aca="false">$Q15*$U$4</f>
        <v>35640</v>
      </c>
      <c r="Z15" s="19" t="n">
        <f aca="false">SUM(X15:Y15)</f>
        <v>35640</v>
      </c>
      <c r="AA15" s="19"/>
      <c r="AB15" s="19" t="n">
        <f aca="false">IF(($Q15-$Q14)&gt;=0,(($Q15-$Q14)*$V$1)+(Q14*$V$2),(Q14*$V$2))</f>
        <v>23760</v>
      </c>
      <c r="AC15" s="19" t="n">
        <f aca="false">IF(($Q15-$Q14)&gt;=0,($Q15-$Q14)*$V$4,0)</f>
        <v>0</v>
      </c>
    </row>
    <row r="16" customFormat="false" ht="12.75" hidden="false" customHeight="false" outlineLevel="0" collapsed="false">
      <c r="A16" s="9" t="n">
        <v>2020</v>
      </c>
      <c r="B16" s="18" t="n">
        <v>155.5</v>
      </c>
      <c r="C16" s="18" t="n">
        <v>7.47031593322754</v>
      </c>
      <c r="D16" s="18" t="n">
        <v>78.1669921875</v>
      </c>
      <c r="E16" s="18" t="n">
        <v>0</v>
      </c>
      <c r="F16" s="18" t="n">
        <f aca="false">SUM(B16:E16)</f>
        <v>241.137308120728</v>
      </c>
      <c r="G16" s="18"/>
      <c r="H16" s="18" t="n">
        <v>0</v>
      </c>
      <c r="I16" s="18" t="n">
        <f aca="false">V16/1000</f>
        <v>5.94</v>
      </c>
      <c r="J16" s="18" t="n">
        <f aca="false">Z16/1000</f>
        <v>35.64</v>
      </c>
      <c r="K16" s="18" t="n">
        <v>287.889953613281</v>
      </c>
      <c r="L16" s="18" t="n">
        <f aca="false">SUM(H16:K16)</f>
        <v>329.469953613281</v>
      </c>
      <c r="N16" s="18" t="n">
        <f aca="false">F16-L16</f>
        <v>-88.3326454925537</v>
      </c>
      <c r="P16" s="9" t="n">
        <v>2020</v>
      </c>
      <c r="Q16" s="9" t="n">
        <v>1188</v>
      </c>
      <c r="S16" s="19" t="n">
        <v>0</v>
      </c>
      <c r="T16" s="19" t="n">
        <f aca="false">IF((Q16-Q15)&gt;0,(Q16-Q15)*$U$1,0)</f>
        <v>0</v>
      </c>
      <c r="U16" s="19" t="n">
        <f aca="false">IF(($Q16-$Q15)&gt;0,(($Q16-$Q15)*$U$2)+($Q15*$U$3),($Q15*$U$3))</f>
        <v>5940</v>
      </c>
      <c r="V16" s="19" t="n">
        <f aca="false">SUM(S16:U16)</f>
        <v>5940</v>
      </c>
      <c r="W16" s="19"/>
      <c r="X16" s="19" t="n">
        <f aca="false">IF(($Q16-$Q15)&gt;=0,($Q16-$Q15)*$V$3,0)</f>
        <v>0</v>
      </c>
      <c r="Y16" s="19" t="n">
        <f aca="false">$Q16*$U$4</f>
        <v>35640</v>
      </c>
      <c r="Z16" s="19" t="n">
        <f aca="false">SUM(X16:Y16)</f>
        <v>35640</v>
      </c>
      <c r="AA16" s="19"/>
      <c r="AB16" s="19" t="n">
        <f aca="false">IF(($Q16-$Q15)&gt;=0,(($Q16-$Q15)*$V$1)+(Q15*$V$2),(Q15*$V$2))</f>
        <v>23760</v>
      </c>
      <c r="AC16" s="19" t="n">
        <f aca="false">IF(($Q16-$Q15)&gt;=0,($Q16-$Q15)*$V$4,0)</f>
        <v>0</v>
      </c>
    </row>
    <row r="17" customFormat="false" ht="12.75" hidden="false" customHeight="false" outlineLevel="0" collapsed="false">
      <c r="A17" s="9" t="n">
        <v>2021</v>
      </c>
      <c r="B17" s="18" t="n">
        <v>145.5</v>
      </c>
      <c r="C17" s="18" t="n">
        <v>7.47031593322754</v>
      </c>
      <c r="D17" s="18" t="n">
        <v>196.703125</v>
      </c>
      <c r="E17" s="18" t="n">
        <v>0</v>
      </c>
      <c r="F17" s="18" t="n">
        <f aca="false">SUM(B17:E17)</f>
        <v>349.673440933228</v>
      </c>
      <c r="G17" s="18"/>
      <c r="H17" s="18" t="n">
        <v>0</v>
      </c>
      <c r="I17" s="18" t="n">
        <f aca="false">V17/1000</f>
        <v>5.94</v>
      </c>
      <c r="J17" s="18" t="n">
        <f aca="false">Z17/1000</f>
        <v>35.64</v>
      </c>
      <c r="K17" s="18" t="n">
        <v>296.703186035156</v>
      </c>
      <c r="L17" s="18" t="n">
        <f aca="false">SUM(H17:K17)</f>
        <v>338.283186035156</v>
      </c>
      <c r="N17" s="18" t="n">
        <f aca="false">F17-L17</f>
        <v>11.3902548980713</v>
      </c>
      <c r="P17" s="9" t="n">
        <v>2021</v>
      </c>
      <c r="Q17" s="9" t="n">
        <v>1188</v>
      </c>
      <c r="S17" s="19" t="n">
        <v>0</v>
      </c>
      <c r="T17" s="19" t="n">
        <f aca="false">IF((Q17-Q16)&gt;0,(Q17-Q16)*$U$1,0)</f>
        <v>0</v>
      </c>
      <c r="U17" s="19" t="n">
        <f aca="false">IF(($Q17-$Q16)&gt;0,(($Q17-$Q16)*$U$2)+($Q16*$U$3),($Q16*$U$3))</f>
        <v>5940</v>
      </c>
      <c r="V17" s="19" t="n">
        <f aca="false">SUM(S17:U17)</f>
        <v>5940</v>
      </c>
      <c r="W17" s="19"/>
      <c r="X17" s="19" t="n">
        <f aca="false">IF(($Q17-$Q16)&gt;=0,($Q17-$Q16)*$V$3,0)</f>
        <v>0</v>
      </c>
      <c r="Y17" s="19" t="n">
        <f aca="false">$Q17*$U$4</f>
        <v>35640</v>
      </c>
      <c r="Z17" s="19" t="n">
        <f aca="false">SUM(X17:Y17)</f>
        <v>35640</v>
      </c>
      <c r="AA17" s="19"/>
      <c r="AB17" s="19" t="n">
        <f aca="false">IF(($Q17-$Q16)&gt;=0,(($Q17-$Q16)*$V$1)+(Q16*$V$2),(Q16*$V$2))</f>
        <v>23760</v>
      </c>
      <c r="AC17" s="19" t="n">
        <f aca="false">IF(($Q17-$Q16)&gt;=0,($Q17-$Q16)*$V$4,0)</f>
        <v>0</v>
      </c>
    </row>
    <row r="18" customFormat="false" ht="12.75" hidden="false" customHeight="false" outlineLevel="0" collapsed="false">
      <c r="A18" s="9" t="n">
        <v>2022</v>
      </c>
      <c r="B18" s="18" t="n">
        <v>157</v>
      </c>
      <c r="C18" s="18" t="n">
        <v>7.47031593322754</v>
      </c>
      <c r="D18" s="18" t="n">
        <v>200.359375</v>
      </c>
      <c r="E18" s="18" t="n">
        <v>0</v>
      </c>
      <c r="F18" s="18" t="n">
        <f aca="false">SUM(B18:E18)</f>
        <v>364.829690933228</v>
      </c>
      <c r="G18" s="18"/>
      <c r="H18" s="18" t="n">
        <v>0</v>
      </c>
      <c r="I18" s="18" t="n">
        <f aca="false">V18/1000</f>
        <v>5.94</v>
      </c>
      <c r="J18" s="18" t="n">
        <f aca="false">Z18/1000</f>
        <v>35.64</v>
      </c>
      <c r="K18" s="18" t="n">
        <v>303.058013916016</v>
      </c>
      <c r="L18" s="18" t="n">
        <f aca="false">SUM(H18:K18)</f>
        <v>344.638013916016</v>
      </c>
      <c r="N18" s="18" t="n">
        <f aca="false">F18-L18</f>
        <v>20.1916770172119</v>
      </c>
      <c r="P18" s="9" t="n">
        <v>2022</v>
      </c>
      <c r="Q18" s="9" t="n">
        <v>1188</v>
      </c>
      <c r="S18" s="19" t="n">
        <v>0</v>
      </c>
      <c r="T18" s="19" t="n">
        <f aca="false">IF((Q18-Q17)&gt;0,(Q18-Q17)*$U$1,0)</f>
        <v>0</v>
      </c>
      <c r="U18" s="19" t="n">
        <f aca="false">IF(($Q18-$Q17)&gt;0,(($Q18-$Q17)*$U$2)+($Q17*$U$3),($Q17*$U$3))</f>
        <v>5940</v>
      </c>
      <c r="V18" s="19" t="n">
        <f aca="false">SUM(S18:U18)</f>
        <v>5940</v>
      </c>
      <c r="W18" s="19"/>
      <c r="X18" s="19" t="n">
        <f aca="false">IF(($Q18-$Q17)&gt;=0,($Q18-$Q17)*$V$3,0)</f>
        <v>0</v>
      </c>
      <c r="Y18" s="19" t="n">
        <f aca="false">$Q18*$U$4</f>
        <v>35640</v>
      </c>
      <c r="Z18" s="19" t="n">
        <f aca="false">SUM(X18:Y18)</f>
        <v>35640</v>
      </c>
      <c r="AA18" s="19"/>
      <c r="AB18" s="19" t="n">
        <f aca="false">IF(($Q18-$Q17)&gt;=0,(($Q18-$Q17)*$V$1)+(Q17*$V$2),(Q17*$V$2))</f>
        <v>23760</v>
      </c>
      <c r="AC18" s="19" t="n">
        <f aca="false">IF(($Q18-$Q17)&gt;=0,($Q18-$Q17)*$V$4,0)</f>
        <v>0</v>
      </c>
    </row>
    <row r="19" customFormat="false" ht="12.75" hidden="false" customHeight="false" outlineLevel="0" collapsed="false">
      <c r="A19" s="9" t="n">
        <v>2023</v>
      </c>
      <c r="B19" s="18" t="n">
        <v>161.25</v>
      </c>
      <c r="C19" s="18" t="n">
        <v>7.47031593322754</v>
      </c>
      <c r="D19" s="18" t="n">
        <v>204.34375</v>
      </c>
      <c r="E19" s="18" t="n">
        <v>0</v>
      </c>
      <c r="F19" s="18" t="n">
        <f aca="false">SUM(B19:E19)</f>
        <v>373.064065933228</v>
      </c>
      <c r="G19" s="18"/>
      <c r="H19" s="18" t="n">
        <v>0</v>
      </c>
      <c r="I19" s="18" t="n">
        <f aca="false">V19/1000</f>
        <v>5.94</v>
      </c>
      <c r="J19" s="18" t="n">
        <f aca="false">Z19/1000</f>
        <v>35.64</v>
      </c>
      <c r="K19" s="18" t="n">
        <v>305.426544189453</v>
      </c>
      <c r="L19" s="18" t="n">
        <f aca="false">SUM(H19:K19)</f>
        <v>347.006544189453</v>
      </c>
      <c r="M19" s="18"/>
      <c r="N19" s="18" t="n">
        <f aca="false">F19-L19</f>
        <v>26.0575217437744</v>
      </c>
      <c r="P19" s="9" t="n">
        <v>2023</v>
      </c>
      <c r="Q19" s="9" t="n">
        <v>1188</v>
      </c>
      <c r="S19" s="19" t="n">
        <v>0</v>
      </c>
      <c r="T19" s="19" t="n">
        <f aca="false">IF((Q19-Q18)&gt;0,(Q19-Q18)*$U$1,0)</f>
        <v>0</v>
      </c>
      <c r="U19" s="19" t="n">
        <f aca="false">IF(($Q19-$Q18)&gt;0,(($Q19-$Q18)*$U$2)+($Q18*$U$3),($Q18*$U$3))</f>
        <v>5940</v>
      </c>
      <c r="V19" s="19" t="n">
        <f aca="false">SUM(S19:U19)</f>
        <v>5940</v>
      </c>
      <c r="W19" s="19"/>
      <c r="X19" s="19" t="n">
        <f aca="false">IF(($Q19-$Q18)&gt;=0,($Q19-$Q18)*$V$3,0)</f>
        <v>0</v>
      </c>
      <c r="Y19" s="19" t="n">
        <f aca="false">$Q19*$U$4</f>
        <v>35640</v>
      </c>
      <c r="Z19" s="19" t="n">
        <f aca="false">SUM(X19:Y19)</f>
        <v>35640</v>
      </c>
      <c r="AA19" s="19"/>
      <c r="AB19" s="19" t="n">
        <f aca="false">IF(($Q19-$Q18)&gt;=0,(($Q19-$Q18)*$V$1)+(Q18*$V$2),(Q18*$V$2))</f>
        <v>23760</v>
      </c>
      <c r="AC19" s="19" t="n">
        <f aca="false">IF(($Q19-$Q18)&gt;=0,($Q19-$Q18)*$V$4,0)</f>
        <v>0</v>
      </c>
    </row>
    <row r="20" customFormat="false" ht="12.75" hidden="false" customHeight="false" outlineLevel="0" collapsed="false">
      <c r="A20" s="9" t="n">
        <v>2024</v>
      </c>
      <c r="B20" s="18" t="n">
        <v>160.25</v>
      </c>
      <c r="C20" s="18" t="n">
        <v>7.47031593322754</v>
      </c>
      <c r="D20" s="18" t="n">
        <v>139.90625</v>
      </c>
      <c r="E20" s="18" t="n">
        <v>0</v>
      </c>
      <c r="F20" s="18" t="n">
        <f aca="false">SUM(B20:E20)</f>
        <v>307.626565933228</v>
      </c>
      <c r="G20" s="18"/>
      <c r="H20" s="18" t="n">
        <v>0</v>
      </c>
      <c r="I20" s="18" t="n">
        <f aca="false">V20/1000</f>
        <v>5.94</v>
      </c>
      <c r="J20" s="18" t="n">
        <f aca="false">Z20/1000</f>
        <v>35.64</v>
      </c>
      <c r="K20" s="18" t="n">
        <v>304.277221679688</v>
      </c>
      <c r="L20" s="18" t="n">
        <f aca="false">SUM(H20:K20)</f>
        <v>345.857221679688</v>
      </c>
      <c r="M20" s="18"/>
      <c r="N20" s="18" t="n">
        <f aca="false">F20-L20</f>
        <v>-38.2306557464599</v>
      </c>
      <c r="P20" s="9" t="n">
        <v>2024</v>
      </c>
      <c r="Q20" s="9" t="n">
        <v>1188</v>
      </c>
      <c r="S20" s="19" t="n">
        <v>0</v>
      </c>
      <c r="T20" s="19" t="n">
        <f aca="false">IF((Q20-Q19)&gt;0,(Q20-Q19)*$U$1,0)</f>
        <v>0</v>
      </c>
      <c r="U20" s="19" t="n">
        <f aca="false">IF(($Q20-$Q19)&gt;0,(($Q20-$Q19)*$U$2)+($Q19*$U$3),($Q19*$U$3))</f>
        <v>5940</v>
      </c>
      <c r="V20" s="19" t="n">
        <f aca="false">SUM(S20:U20)</f>
        <v>5940</v>
      </c>
      <c r="W20" s="19"/>
      <c r="X20" s="19" t="n">
        <f aca="false">IF(($Q20-$Q19)&gt;=0,($Q20-$Q19)*$V$3,0)</f>
        <v>0</v>
      </c>
      <c r="Y20" s="19" t="n">
        <f aca="false">$Q20*$U$4</f>
        <v>35640</v>
      </c>
      <c r="Z20" s="19" t="n">
        <f aca="false">SUM(X20:Y20)</f>
        <v>35640</v>
      </c>
      <c r="AA20" s="19"/>
      <c r="AB20" s="19" t="n">
        <f aca="false">IF(($Q20-$Q19)&gt;=0,(($Q20-$Q19)*$V$1)+(Q19*$V$2),(Q19*$V$2))</f>
        <v>23760</v>
      </c>
      <c r="AC20" s="19" t="n">
        <f aca="false">IF(($Q20-$Q19)&gt;=0,($Q20-$Q19)*$V$4,0)</f>
        <v>0</v>
      </c>
    </row>
    <row r="21" customFormat="false" ht="12.75" hidden="false" customHeight="false" outlineLevel="0" collapsed="false">
      <c r="A21" s="9" t="n">
        <v>2025</v>
      </c>
      <c r="B21" s="18" t="n">
        <v>171.5</v>
      </c>
      <c r="C21" s="18" t="n">
        <v>7.47031593322754</v>
      </c>
      <c r="D21" s="18" t="n">
        <v>143.03125</v>
      </c>
      <c r="E21" s="18" t="n">
        <v>0</v>
      </c>
      <c r="F21" s="18" t="n">
        <f aca="false">SUM(B21:E21)</f>
        <v>322.001565933228</v>
      </c>
      <c r="G21" s="18"/>
      <c r="H21" s="18" t="n">
        <v>0</v>
      </c>
      <c r="I21" s="18" t="n">
        <f aca="false">V21/1000</f>
        <v>5.94</v>
      </c>
      <c r="J21" s="18" t="n">
        <f aca="false">Z21/1000</f>
        <v>35.64</v>
      </c>
      <c r="K21" s="18" t="n">
        <v>303.028442382813</v>
      </c>
      <c r="L21" s="18" t="n">
        <f aca="false">SUM(H21:K21)</f>
        <v>344.608442382813</v>
      </c>
      <c r="M21" s="18"/>
      <c r="N21" s="18" t="n">
        <f aca="false">F21-L21</f>
        <v>-22.6068764495849</v>
      </c>
      <c r="P21" s="9" t="n">
        <v>2025</v>
      </c>
      <c r="Q21" s="9" t="n">
        <v>1188</v>
      </c>
      <c r="S21" s="19" t="n">
        <v>0</v>
      </c>
      <c r="T21" s="19" t="n">
        <f aca="false">IF((Q21-Q20)&gt;0,(Q21-Q20)*$U$1,0)</f>
        <v>0</v>
      </c>
      <c r="U21" s="19" t="n">
        <f aca="false">IF(($Q21-$Q20)&gt;0,(($Q21-$Q20)*$U$2)+($Q20*$U$3),($Q20*$U$3))</f>
        <v>5940</v>
      </c>
      <c r="V21" s="19" t="n">
        <f aca="false">SUM(S21:U21)</f>
        <v>5940</v>
      </c>
      <c r="W21" s="19"/>
      <c r="X21" s="19" t="n">
        <f aca="false">IF(($Q21-$Q20)&gt;=0,($Q21-$Q20)*$V$3,0)</f>
        <v>0</v>
      </c>
      <c r="Y21" s="19" t="n">
        <f aca="false">$Q21*$U$4</f>
        <v>35640</v>
      </c>
      <c r="Z21" s="19" t="n">
        <f aca="false">SUM(X21:Y21)</f>
        <v>35640</v>
      </c>
      <c r="AA21" s="19"/>
      <c r="AB21" s="19" t="n">
        <f aca="false">IF(($Q21-$Q20)&gt;=0,(($Q21-$Q20)*$V$1)+(Q20*$V$2),(Q20*$V$2))</f>
        <v>23760</v>
      </c>
      <c r="AC21" s="19" t="n">
        <f aca="false">IF(($Q21-$Q20)&gt;=0,($Q21-$Q20)*$V$4,0)</f>
        <v>0</v>
      </c>
    </row>
    <row r="22" customFormat="false" ht="12.75" hidden="false" customHeight="false" outlineLevel="0" collapsed="false">
      <c r="A22" s="9" t="n">
        <v>2026</v>
      </c>
      <c r="B22" s="18" t="n">
        <v>175.75</v>
      </c>
      <c r="C22" s="18" t="n">
        <v>7.47031593322754</v>
      </c>
      <c r="D22" s="18" t="n">
        <v>95.421875</v>
      </c>
      <c r="E22" s="18" t="n">
        <v>0</v>
      </c>
      <c r="F22" s="18" t="n">
        <f aca="false">SUM(B22:E22)</f>
        <v>278.642190933228</v>
      </c>
      <c r="G22" s="18"/>
      <c r="H22" s="18" t="n">
        <v>0</v>
      </c>
      <c r="I22" s="18" t="n">
        <f aca="false">V22/1000</f>
        <v>5.94</v>
      </c>
      <c r="J22" s="18" t="n">
        <f aca="false">Z22/1000</f>
        <v>35.64</v>
      </c>
      <c r="K22" s="18" t="n">
        <v>302.209045410156</v>
      </c>
      <c r="L22" s="18" t="n">
        <f aca="false">SUM(H22:K22)</f>
        <v>343.789045410156</v>
      </c>
      <c r="M22" s="18"/>
      <c r="N22" s="18" t="n">
        <f aca="false">F22-L22</f>
        <v>-65.1468544769287</v>
      </c>
      <c r="P22" s="9" t="n">
        <v>2026</v>
      </c>
      <c r="Q22" s="9" t="n">
        <v>1188</v>
      </c>
      <c r="S22" s="19" t="n">
        <v>0</v>
      </c>
      <c r="T22" s="19" t="n">
        <f aca="false">IF((Q22-Q21)&gt;0,(Q22-Q21)*$U$1,0)</f>
        <v>0</v>
      </c>
      <c r="U22" s="19" t="n">
        <f aca="false">IF(($Q22-$Q21)&gt;0,(($Q22-$Q21)*$U$2)+($Q21*$U$3),($Q21*$U$3))</f>
        <v>5940</v>
      </c>
      <c r="V22" s="19" t="n">
        <f aca="false">SUM(S22:U22)</f>
        <v>5940</v>
      </c>
      <c r="W22" s="19"/>
      <c r="X22" s="19" t="n">
        <f aca="false">IF(($Q22-$Q21)&gt;=0,($Q22-$Q21)*$V$3,0)</f>
        <v>0</v>
      </c>
      <c r="Y22" s="19" t="n">
        <f aca="false">$Q22*$U$4</f>
        <v>35640</v>
      </c>
      <c r="Z22" s="19" t="n">
        <f aca="false">SUM(X22:Y22)</f>
        <v>35640</v>
      </c>
      <c r="AA22" s="19"/>
      <c r="AB22" s="19" t="n">
        <f aca="false">IF(($Q22-$Q21)&gt;=0,(($Q22-$Q21)*$V$1)+(Q21*$V$2),(Q21*$V$2))</f>
        <v>23760</v>
      </c>
      <c r="AC22" s="19" t="n">
        <f aca="false">IF(($Q22-$Q21)&gt;=0,($Q22-$Q21)*$V$4,0)</f>
        <v>0</v>
      </c>
    </row>
    <row r="23" customFormat="false" ht="12.75" hidden="false" customHeight="false" outlineLevel="0" collapsed="false">
      <c r="A23" s="9" t="n">
        <v>2027</v>
      </c>
      <c r="B23" s="18" t="n">
        <v>175</v>
      </c>
      <c r="C23" s="18" t="n">
        <v>7.47031593322754</v>
      </c>
      <c r="D23" s="18" t="n">
        <v>235.375</v>
      </c>
      <c r="E23" s="18" t="n">
        <v>0</v>
      </c>
      <c r="F23" s="18" t="n">
        <f aca="false">SUM(B23:E23)</f>
        <v>417.845315933228</v>
      </c>
      <c r="G23" s="18"/>
      <c r="H23" s="18" t="n">
        <v>0</v>
      </c>
      <c r="I23" s="18" t="n">
        <f aca="false">V23/1000</f>
        <v>5.94</v>
      </c>
      <c r="J23" s="18" t="n">
        <f aca="false">Z23/1000</f>
        <v>35.64</v>
      </c>
      <c r="K23" s="18" t="n">
        <v>311.839599609375</v>
      </c>
      <c r="L23" s="18" t="n">
        <f aca="false">SUM(H23:K23)</f>
        <v>353.419599609375</v>
      </c>
      <c r="M23" s="18"/>
      <c r="N23" s="18" t="n">
        <f aca="false">F23-L23</f>
        <v>64.4257163238526</v>
      </c>
      <c r="P23" s="9" t="n">
        <v>2027</v>
      </c>
      <c r="Q23" s="9" t="n">
        <v>1188</v>
      </c>
      <c r="S23" s="19" t="n">
        <v>0</v>
      </c>
      <c r="T23" s="19" t="n">
        <f aca="false">IF((Q23-Q22)&gt;0,(Q23-Q22)*$U$1,0)</f>
        <v>0</v>
      </c>
      <c r="U23" s="19" t="n">
        <f aca="false">IF(($Q23-$Q22)&gt;0,(($Q23-$Q22)*$U$2)+($Q22*$U$3),($Q22*$U$3))</f>
        <v>5940</v>
      </c>
      <c r="V23" s="19" t="n">
        <f aca="false">SUM(S23:U23)</f>
        <v>5940</v>
      </c>
      <c r="W23" s="19"/>
      <c r="X23" s="19" t="n">
        <f aca="false">IF(($Q23-$Q22)&gt;=0,($Q23-$Q22)*$V$3,0)</f>
        <v>0</v>
      </c>
      <c r="Y23" s="19" t="n">
        <f aca="false">$Q23*$U$4</f>
        <v>35640</v>
      </c>
      <c r="Z23" s="19" t="n">
        <f aca="false">SUM(X23:Y23)</f>
        <v>35640</v>
      </c>
      <c r="AA23" s="19"/>
      <c r="AB23" s="19" t="n">
        <f aca="false">IF(($Q23-$Q22)&gt;=0,(($Q23-$Q22)*$V$1)+(Q22*$V$2),(Q22*$V$2))</f>
        <v>23760</v>
      </c>
      <c r="AC23" s="19" t="n">
        <f aca="false">IF(($Q23-$Q22)&gt;=0,($Q23-$Q22)*$V$4,0)</f>
        <v>0</v>
      </c>
    </row>
    <row r="24" customFormat="false" ht="12.75" hidden="false" customHeight="false" outlineLevel="0" collapsed="false">
      <c r="A24" s="9" t="n">
        <v>2028</v>
      </c>
      <c r="B24" s="18" t="n">
        <v>182.25</v>
      </c>
      <c r="C24" s="18" t="n">
        <v>7.47031593322754</v>
      </c>
      <c r="D24" s="18" t="n">
        <v>103.125</v>
      </c>
      <c r="E24" s="18" t="n">
        <v>0</v>
      </c>
      <c r="F24" s="18" t="n">
        <f aca="false">SUM(B24:E24)</f>
        <v>292.845315933228</v>
      </c>
      <c r="G24" s="18"/>
      <c r="H24" s="18" t="n">
        <v>0</v>
      </c>
      <c r="I24" s="18" t="n">
        <f aca="false">V24/1000</f>
        <v>5.94</v>
      </c>
      <c r="J24" s="18" t="n">
        <f aca="false">Z24/1000</f>
        <v>35.64</v>
      </c>
      <c r="K24" s="18" t="n">
        <v>319.557189941406</v>
      </c>
      <c r="L24" s="18" t="n">
        <f aca="false">SUM(H24:K24)</f>
        <v>361.137189941406</v>
      </c>
      <c r="M24" s="18"/>
      <c r="N24" s="18" t="n">
        <f aca="false">F24-L24</f>
        <v>-68.2918740081787</v>
      </c>
      <c r="P24" s="9" t="n">
        <v>2028</v>
      </c>
      <c r="Q24" s="9" t="n">
        <v>1188</v>
      </c>
      <c r="S24" s="19" t="n">
        <v>0</v>
      </c>
      <c r="T24" s="19" t="n">
        <f aca="false">IF((Q24-Q23)&gt;0,(Q24-Q23)*$U$1,0)</f>
        <v>0</v>
      </c>
      <c r="U24" s="19" t="n">
        <f aca="false">IF(($Q24-$Q23)&gt;0,(($Q24-$Q23)*$U$2)+($Q23*$U$3),($Q23*$U$3))</f>
        <v>5940</v>
      </c>
      <c r="V24" s="19" t="n">
        <f aca="false">SUM(S24:U24)</f>
        <v>5940</v>
      </c>
      <c r="W24" s="19"/>
      <c r="X24" s="19" t="n">
        <f aca="false">IF(($Q24-$Q23)&gt;=0,($Q24-$Q23)*$V$3,0)</f>
        <v>0</v>
      </c>
      <c r="Y24" s="19" t="n">
        <f aca="false">$Q24*$U$4</f>
        <v>35640</v>
      </c>
      <c r="Z24" s="19" t="n">
        <f aca="false">SUM(X24:Y24)</f>
        <v>35640</v>
      </c>
      <c r="AA24" s="19"/>
      <c r="AB24" s="19" t="n">
        <f aca="false">IF(($Q24-$Q23)&gt;=0,(($Q24-$Q23)*$V$1)+(Q23*$V$2),(Q23*$V$2))</f>
        <v>23760</v>
      </c>
      <c r="AC24" s="19" t="n">
        <f aca="false">IF(($Q24-$Q23)&gt;=0,($Q24-$Q23)*$V$4,0)</f>
        <v>0</v>
      </c>
    </row>
    <row r="25" customFormat="false" ht="12.75" hidden="false" customHeight="false" outlineLevel="0" collapsed="false">
      <c r="A25" s="9" t="n">
        <v>2029</v>
      </c>
      <c r="B25" s="18" t="n">
        <v>194.5</v>
      </c>
      <c r="C25" s="18" t="n">
        <v>7.47031593322754</v>
      </c>
      <c r="D25" s="18" t="n">
        <v>105.96875</v>
      </c>
      <c r="E25" s="18" t="n">
        <v>0</v>
      </c>
      <c r="F25" s="18" t="n">
        <f aca="false">SUM(B25:E25)</f>
        <v>307.939065933228</v>
      </c>
      <c r="G25" s="18"/>
      <c r="H25" s="18" t="n">
        <v>0</v>
      </c>
      <c r="I25" s="18" t="n">
        <f aca="false">V25/1000</f>
        <v>5.94</v>
      </c>
      <c r="J25" s="18" t="n">
        <f aca="false">Z25/1000</f>
        <v>35.64</v>
      </c>
      <c r="K25" s="18" t="n">
        <v>322.321716308594</v>
      </c>
      <c r="L25" s="18" t="n">
        <f aca="false">SUM(H25:K25)</f>
        <v>363.901716308594</v>
      </c>
      <c r="M25" s="18"/>
      <c r="N25" s="18" t="n">
        <f aca="false">F25-L25</f>
        <v>-55.9626503753662</v>
      </c>
      <c r="P25" s="9" t="n">
        <v>2029</v>
      </c>
      <c r="Q25" s="9" t="n">
        <v>1188</v>
      </c>
      <c r="S25" s="19" t="n">
        <v>0</v>
      </c>
      <c r="T25" s="19" t="n">
        <f aca="false">IF((Q25-Q24)&gt;0,(Q25-Q24)*$U$1,0)</f>
        <v>0</v>
      </c>
      <c r="U25" s="19" t="n">
        <f aca="false">IF(($Q25-$Q24)&gt;0,(($Q25-$Q24)*$U$2)+($Q24*$U$3),($Q24*$U$3))</f>
        <v>5940</v>
      </c>
      <c r="V25" s="19" t="n">
        <f aca="false">SUM(S25:U25)</f>
        <v>5940</v>
      </c>
      <c r="W25" s="19"/>
      <c r="X25" s="19" t="n">
        <f aca="false">IF(($Q25-$Q24)&gt;=0,($Q25-$Q24)*$V$3,0)</f>
        <v>0</v>
      </c>
      <c r="Y25" s="19" t="n">
        <f aca="false">$Q25*$U$4</f>
        <v>35640</v>
      </c>
      <c r="Z25" s="19" t="n">
        <f aca="false">SUM(X25:Y25)</f>
        <v>35640</v>
      </c>
      <c r="AA25" s="19"/>
      <c r="AB25" s="19" t="n">
        <f aca="false">IF(($Q25-$Q24)&gt;=0,(($Q25-$Q24)*$V$1)+(Q24*$V$2),(Q24*$V$2))</f>
        <v>23760</v>
      </c>
      <c r="AC25" s="19" t="n">
        <f aca="false">IF(($Q25-$Q24)&gt;=0,($Q25-$Q24)*$V$4,0)</f>
        <v>0</v>
      </c>
    </row>
    <row r="26" customFormat="false" ht="12.75" hidden="false" customHeight="false" outlineLevel="0" collapsed="false">
      <c r="A26" s="9" t="n">
        <v>2030</v>
      </c>
      <c r="B26" s="18" t="n">
        <v>202.75</v>
      </c>
      <c r="C26" s="18" t="n">
        <v>7.47031593322754</v>
      </c>
      <c r="D26" s="18" t="n">
        <v>83.3125</v>
      </c>
      <c r="E26" s="18" t="n">
        <v>0</v>
      </c>
      <c r="F26" s="18" t="n">
        <f aca="false">SUM(B26:E26)</f>
        <v>293.532815933228</v>
      </c>
      <c r="G26" s="18"/>
      <c r="H26" s="18" t="n">
        <v>0</v>
      </c>
      <c r="I26" s="18" t="n">
        <f aca="false">V26/1000</f>
        <v>5.94</v>
      </c>
      <c r="J26" s="18" t="n">
        <f aca="false">Z26/1000</f>
        <v>35.64</v>
      </c>
      <c r="K26" s="18" t="n">
        <v>330.317565917969</v>
      </c>
      <c r="L26" s="18" t="n">
        <f aca="false">SUM(H26:K26)</f>
        <v>371.897565917969</v>
      </c>
      <c r="M26" s="18"/>
      <c r="N26" s="18" t="n">
        <f aca="false">F26-L26</f>
        <v>-78.3647499847412</v>
      </c>
      <c r="P26" s="9" t="n">
        <v>2030</v>
      </c>
      <c r="Q26" s="9" t="n">
        <v>1188</v>
      </c>
      <c r="S26" s="19" t="n">
        <v>0</v>
      </c>
      <c r="T26" s="19" t="n">
        <f aca="false">IF((Q26-Q25)&gt;0,(Q26-Q25)*$U$1,0)</f>
        <v>0</v>
      </c>
      <c r="U26" s="19" t="n">
        <f aca="false">IF(($Q26-$Q25)&gt;0,(($Q26-$Q25)*$U$2)+($Q25*$U$3),($Q25*$U$3))</f>
        <v>5940</v>
      </c>
      <c r="V26" s="19" t="n">
        <f aca="false">SUM(S26:U26)</f>
        <v>5940</v>
      </c>
      <c r="W26" s="19"/>
      <c r="X26" s="19" t="n">
        <f aca="false">IF(($Q26-$Q25)&gt;=0,($Q26-$Q25)*$V$3,0)</f>
        <v>0</v>
      </c>
      <c r="Y26" s="19" t="n">
        <f aca="false">$Q26*$U$4</f>
        <v>35640</v>
      </c>
      <c r="Z26" s="19" t="n">
        <f aca="false">SUM(X26:Y26)</f>
        <v>35640</v>
      </c>
      <c r="AA26" s="19"/>
      <c r="AB26" s="19" t="n">
        <f aca="false">IF(($Q26-$Q25)&gt;=0,(($Q26-$Q25)*$V$1)+(Q25*$V$2),(Q25*$V$2))</f>
        <v>23760</v>
      </c>
      <c r="AC26" s="19" t="n">
        <f aca="false">IF(($Q26-$Q25)&gt;=0,($Q26-$Q25)*$V$4,0)</f>
        <v>0</v>
      </c>
    </row>
    <row r="27" customFormat="false" ht="12.75" hidden="false" customHeight="false" outlineLevel="0" collapsed="false">
      <c r="A27" s="9" t="n">
        <v>2031</v>
      </c>
      <c r="B27" s="18" t="n">
        <v>201.25</v>
      </c>
      <c r="C27" s="18" t="n">
        <v>7.47031593322754</v>
      </c>
      <c r="D27" s="18" t="n">
        <v>184.4375</v>
      </c>
      <c r="E27" s="18" t="n">
        <v>0</v>
      </c>
      <c r="F27" s="18" t="n">
        <f aca="false">SUM(B27:E27)</f>
        <v>393.157815933228</v>
      </c>
      <c r="G27" s="18"/>
      <c r="H27" s="18" t="n">
        <v>0</v>
      </c>
      <c r="I27" s="18" t="n">
        <f aca="false">V27/1000</f>
        <v>5.94</v>
      </c>
      <c r="J27" s="18" t="n">
        <f aca="false">Z27/1000</f>
        <v>35.64</v>
      </c>
      <c r="K27" s="18" t="n">
        <v>336.6005859375</v>
      </c>
      <c r="L27" s="18" t="n">
        <f aca="false">SUM(H27:K27)</f>
        <v>378.1805859375</v>
      </c>
      <c r="M27" s="18"/>
      <c r="N27" s="18" t="n">
        <f aca="false">F27-L27</f>
        <v>14.9772299957276</v>
      </c>
      <c r="P27" s="9" t="n">
        <v>2031</v>
      </c>
      <c r="Q27" s="9" t="n">
        <v>1188</v>
      </c>
      <c r="S27" s="19" t="n">
        <v>0</v>
      </c>
      <c r="T27" s="19" t="n">
        <f aca="false">IF((Q27-Q26)&gt;0,(Q27-Q26)*$U$1,0)</f>
        <v>0</v>
      </c>
      <c r="U27" s="19" t="n">
        <f aca="false">IF(($Q27-$Q26)&gt;0,(($Q27-$Q26)*$U$2)+($Q26*$U$3),($Q26*$U$3))</f>
        <v>5940</v>
      </c>
      <c r="V27" s="19" t="n">
        <f aca="false">SUM(S27:U27)</f>
        <v>5940</v>
      </c>
      <c r="W27" s="19"/>
      <c r="X27" s="19" t="n">
        <f aca="false">IF(($Q27-$Q26)&gt;=0,($Q27-$Q26)*$V$3,0)</f>
        <v>0</v>
      </c>
      <c r="Y27" s="19" t="n">
        <f aca="false">$Q27*$U$4</f>
        <v>35640</v>
      </c>
      <c r="Z27" s="19" t="n">
        <f aca="false">SUM(X27:Y27)</f>
        <v>35640</v>
      </c>
      <c r="AA27" s="19"/>
      <c r="AB27" s="19" t="n">
        <f aca="false">IF(($Q27-$Q26)&gt;=0,(($Q27-$Q26)*$V$1)+(Q26*$V$2),(Q26*$V$2))</f>
        <v>23760</v>
      </c>
      <c r="AC27" s="19" t="n">
        <f aca="false">IF(($Q27-$Q26)&gt;=0,($Q27-$Q26)*$V$4,0)</f>
        <v>0</v>
      </c>
    </row>
    <row r="28" customFormat="false" ht="12.75" hidden="false" customHeight="false" outlineLevel="0" collapsed="false">
      <c r="A28" s="9" t="n">
        <v>2032</v>
      </c>
      <c r="B28" s="18" t="n">
        <v>207.5</v>
      </c>
      <c r="C28" s="18" t="n">
        <v>7.47031593322754</v>
      </c>
      <c r="D28" s="18" t="n">
        <v>191.1875</v>
      </c>
      <c r="E28" s="18" t="n">
        <v>0</v>
      </c>
      <c r="F28" s="18" t="n">
        <f aca="false">SUM(B28:E28)</f>
        <v>406.157815933228</v>
      </c>
      <c r="G28" s="18"/>
      <c r="H28" s="18" t="n">
        <v>0</v>
      </c>
      <c r="I28" s="18" t="n">
        <f aca="false">V28/1000</f>
        <v>5.94</v>
      </c>
      <c r="J28" s="18" t="n">
        <f aca="false">Z28/1000</f>
        <v>35.64</v>
      </c>
      <c r="K28" s="18" t="n">
        <v>339.347473144531</v>
      </c>
      <c r="L28" s="18" t="n">
        <f aca="false">SUM(H28:K28)</f>
        <v>380.927473144531</v>
      </c>
      <c r="M28" s="18"/>
      <c r="N28" s="18" t="n">
        <f aca="false">F28-L28</f>
        <v>25.2303427886963</v>
      </c>
      <c r="P28" s="9" t="n">
        <v>2032</v>
      </c>
      <c r="Q28" s="9" t="n">
        <v>1188</v>
      </c>
      <c r="S28" s="19" t="n">
        <v>0</v>
      </c>
      <c r="T28" s="19" t="n">
        <f aca="false">IF((Q28-Q27)&gt;0,(Q28-Q27)*$U$1,0)</f>
        <v>0</v>
      </c>
      <c r="U28" s="19" t="n">
        <f aca="false">IF(($Q28-$Q27)&gt;0,(($Q28-$Q27)*$U$2)+($Q27*$U$3),($Q27*$U$3))</f>
        <v>5940</v>
      </c>
      <c r="V28" s="19" t="n">
        <f aca="false">SUM(S28:U28)</f>
        <v>5940</v>
      </c>
      <c r="W28" s="19"/>
      <c r="X28" s="19" t="n">
        <f aca="false">IF(($Q28-$Q27)&gt;=0,($Q28-$Q27)*$V$3,0)</f>
        <v>0</v>
      </c>
      <c r="Y28" s="19" t="n">
        <f aca="false">$Q28*$U$4</f>
        <v>35640</v>
      </c>
      <c r="Z28" s="19" t="n">
        <f aca="false">SUM(X28:Y28)</f>
        <v>35640</v>
      </c>
      <c r="AA28" s="19"/>
      <c r="AB28" s="19" t="n">
        <f aca="false">IF(($Q28-$Q27)&gt;=0,(($Q28-$Q27)*$V$1)+(Q27*$V$2),(Q27*$V$2))</f>
        <v>23760</v>
      </c>
      <c r="AC28" s="19" t="n">
        <f aca="false">IF(($Q28-$Q27)&gt;=0,($Q28-$Q27)*$V$4,0)</f>
        <v>0</v>
      </c>
    </row>
    <row r="29" customFormat="false" ht="12.75" hidden="false" customHeight="false" outlineLevel="0" collapsed="false">
      <c r="A29" s="9" t="n">
        <v>2033</v>
      </c>
      <c r="B29" s="18" t="n">
        <v>172</v>
      </c>
      <c r="C29" s="18" t="n">
        <v>6.0197696685791</v>
      </c>
      <c r="D29" s="18" t="n">
        <v>158.46875</v>
      </c>
      <c r="E29" s="18" t="n">
        <v>0</v>
      </c>
      <c r="F29" s="18" t="n">
        <f aca="false">SUM(B29:E29)</f>
        <v>336.488519668579</v>
      </c>
      <c r="G29" s="18"/>
      <c r="H29" s="18" t="n">
        <v>0</v>
      </c>
      <c r="I29" s="18" t="n">
        <f aca="false">V29/1000</f>
        <v>5.94</v>
      </c>
      <c r="J29" s="18" t="n">
        <f aca="false">Z29/1000</f>
        <v>28.74</v>
      </c>
      <c r="K29" s="18" t="n">
        <v>276.328857421875</v>
      </c>
      <c r="L29" s="18" t="n">
        <f aca="false">SUM(H29:K29)</f>
        <v>311.008857421875</v>
      </c>
      <c r="M29" s="18"/>
      <c r="N29" s="18" t="n">
        <f aca="false">F29-L29</f>
        <v>25.4796622467041</v>
      </c>
      <c r="P29" s="9" t="n">
        <v>2033</v>
      </c>
      <c r="Q29" s="9" t="n">
        <f aca="false">Q12-Q9</f>
        <v>958</v>
      </c>
      <c r="S29" s="19" t="n">
        <v>0</v>
      </c>
      <c r="T29" s="19" t="n">
        <f aca="false">IF((Q29-Q28)&gt;0,(Q29-Q28)*$U$1,0)</f>
        <v>0</v>
      </c>
      <c r="U29" s="19" t="n">
        <f aca="false">IF(($Q29-$Q28)&gt;0,(($Q29-$Q28)*$U$2)+($Q28*$U$3),($Q28*$U$3))</f>
        <v>5940</v>
      </c>
      <c r="V29" s="19" t="n">
        <f aca="false">SUM(S29:U29)</f>
        <v>5940</v>
      </c>
      <c r="W29" s="19"/>
      <c r="X29" s="19" t="n">
        <f aca="false">IF(($Q29-$Q28)&gt;=0,($Q29-$Q28)*$V$3,0)</f>
        <v>0</v>
      </c>
      <c r="Y29" s="19" t="n">
        <f aca="false">$Q29*$U$4</f>
        <v>28740</v>
      </c>
      <c r="Z29" s="19" t="n">
        <f aca="false">SUM(X29:Y29)</f>
        <v>28740</v>
      </c>
      <c r="AA29" s="19"/>
      <c r="AB29" s="19" t="n">
        <f aca="false">IF(($Q29-$Q28)&gt;=0,(($Q29-$Q28)*$V$1)+(Q28*$V$2),(Q28*$V$2))</f>
        <v>23760</v>
      </c>
      <c r="AC29" s="19" t="n">
        <f aca="false">IF(($Q29-$Q28)&gt;=0,($Q29-$Q28)*$V$4,0)</f>
        <v>0</v>
      </c>
    </row>
    <row r="30" customFormat="false" ht="12.75" hidden="false" customHeight="false" outlineLevel="0" collapsed="false">
      <c r="A30" s="9" t="n">
        <v>2034</v>
      </c>
      <c r="B30" s="18" t="n">
        <v>111</v>
      </c>
      <c r="C30" s="18" t="n">
        <v>3.77545070648193</v>
      </c>
      <c r="D30" s="18" t="n">
        <v>102</v>
      </c>
      <c r="E30" s="18" t="n">
        <v>0</v>
      </c>
      <c r="F30" s="18" t="n">
        <f aca="false">SUM(B30:E30)</f>
        <v>216.775450706482</v>
      </c>
      <c r="G30" s="18"/>
      <c r="H30" s="18" t="n">
        <v>0</v>
      </c>
      <c r="I30" s="18" t="n">
        <f aca="false">V30/1000</f>
        <v>4.79</v>
      </c>
      <c r="J30" s="18" t="n">
        <f aca="false">Z30/1000</f>
        <v>18</v>
      </c>
      <c r="K30" s="18" t="n">
        <v>175.054626464844</v>
      </c>
      <c r="L30" s="18" t="n">
        <f aca="false">SUM(H30:K30)</f>
        <v>197.844626464844</v>
      </c>
      <c r="M30" s="18"/>
      <c r="N30" s="18" t="n">
        <f aca="false">F30-L30</f>
        <v>18.9308242416382</v>
      </c>
      <c r="P30" s="9" t="n">
        <v>2034</v>
      </c>
      <c r="Q30" s="9" t="n">
        <f aca="false">Q13-Q10</f>
        <v>600</v>
      </c>
      <c r="S30" s="19" t="n">
        <v>0</v>
      </c>
      <c r="T30" s="19" t="n">
        <f aca="false">IF((Q30-Q29)&gt;0,(Q30-Q29)*$U$1,0)</f>
        <v>0</v>
      </c>
      <c r="U30" s="19" t="n">
        <f aca="false">IF(($Q30-$Q29)&gt;0,(($Q30-$Q29)*$U$2)+($Q29*$U$3),($Q29*$U$3))</f>
        <v>4790</v>
      </c>
      <c r="V30" s="19" t="n">
        <f aca="false">SUM(S30:U30)</f>
        <v>4790</v>
      </c>
      <c r="W30" s="19"/>
      <c r="X30" s="19" t="n">
        <f aca="false">IF(($Q30-$Q29)&gt;=0,($Q30-$Q29)*$V$3,0)</f>
        <v>0</v>
      </c>
      <c r="Y30" s="19" t="n">
        <f aca="false">$Q30*$U$4</f>
        <v>18000</v>
      </c>
      <c r="Z30" s="19" t="n">
        <f aca="false">SUM(X30:Y30)</f>
        <v>18000</v>
      </c>
      <c r="AA30" s="19"/>
      <c r="AB30" s="19" t="n">
        <f aca="false">IF(($Q30-$Q29)&gt;=0,(($Q30-$Q29)*$V$1)+(Q29*$V$2),(Q29*$V$2))</f>
        <v>19160</v>
      </c>
      <c r="AC30" s="19" t="n">
        <f aca="false">IF(($Q30-$Q29)&gt;=0,($Q30-$Q29)*$V$4,0)</f>
        <v>0</v>
      </c>
    </row>
    <row r="31" customFormat="false" ht="12.75" hidden="false" customHeight="false" outlineLevel="0" collapsed="false">
      <c r="A31" s="9" t="n">
        <v>2035</v>
      </c>
      <c r="B31" s="18" t="n">
        <v>56.5</v>
      </c>
      <c r="C31" s="18" t="n">
        <v>1.87765216827393</v>
      </c>
      <c r="D31" s="18" t="n">
        <v>52.8125</v>
      </c>
      <c r="E31" s="18" t="n">
        <v>0</v>
      </c>
      <c r="F31" s="18" t="n">
        <f aca="false">SUM(B31:E31)</f>
        <v>111.190152168274</v>
      </c>
      <c r="G31" s="18"/>
      <c r="H31" s="18" t="n">
        <v>0</v>
      </c>
      <c r="I31" s="18" t="n">
        <f aca="false">V31/1000</f>
        <v>3</v>
      </c>
      <c r="J31" s="18" t="n">
        <f aca="false">Z31/1000</f>
        <v>9</v>
      </c>
      <c r="K31" s="18" t="n">
        <v>88.152099609375</v>
      </c>
      <c r="L31" s="18" t="n">
        <f aca="false">SUM(H31:K31)</f>
        <v>100.152099609375</v>
      </c>
      <c r="M31" s="18"/>
      <c r="N31" s="18" t="n">
        <f aca="false">F31-L31</f>
        <v>11.0380525588989</v>
      </c>
      <c r="P31" s="9" t="n">
        <v>2035</v>
      </c>
      <c r="Q31" s="9" t="n">
        <f aca="false">Q14-Q11</f>
        <v>300</v>
      </c>
      <c r="S31" s="19" t="n">
        <v>0</v>
      </c>
      <c r="T31" s="19" t="n">
        <f aca="false">IF((Q31-Q30)&gt;0,(Q31-Q30)*$U$1,0)</f>
        <v>0</v>
      </c>
      <c r="U31" s="19" t="n">
        <f aca="false">IF(($Q31-$Q30)&gt;0,(($Q31-$Q30)*$U$2)+($Q30*$U$3),($Q30*$U$3))</f>
        <v>3000</v>
      </c>
      <c r="V31" s="19" t="n">
        <f aca="false">SUM(S31:U31)</f>
        <v>3000</v>
      </c>
      <c r="W31" s="19"/>
      <c r="X31" s="19" t="n">
        <f aca="false">IF(($Q31-$Q30)&gt;=0,($Q31-$Q30)*$V$3,0)</f>
        <v>0</v>
      </c>
      <c r="Y31" s="19" t="n">
        <f aca="false">$Q31*$U$4</f>
        <v>9000</v>
      </c>
      <c r="Z31" s="19" t="n">
        <f aca="false">SUM(X31:Y31)</f>
        <v>9000</v>
      </c>
      <c r="AA31" s="19"/>
      <c r="AB31" s="19" t="n">
        <f aca="false">IF(($Q31-$Q30)&gt;=0,(($Q31-$Q30)*$V$1)+(Q30*$V$2),(Q30*$V$2))</f>
        <v>12000</v>
      </c>
      <c r="AC31" s="19" t="n">
        <f aca="false">IF(($Q31-$Q30)&gt;=0,($Q31-$Q30)*$V$4,0)</f>
        <v>0</v>
      </c>
    </row>
    <row r="32" customFormat="false" ht="12.75" hidden="false" customHeight="false" outlineLevel="0" collapsed="false">
      <c r="A32" s="9" t="n">
        <v>2036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SUM(B32:E32)</f>
        <v>0</v>
      </c>
      <c r="G32" s="18"/>
      <c r="H32" s="18" t="n">
        <v>0</v>
      </c>
      <c r="I32" s="18" t="n">
        <f aca="false">V32/1000</f>
        <v>0</v>
      </c>
      <c r="J32" s="18" t="n">
        <f aca="false">Z32/1000</f>
        <v>0</v>
      </c>
      <c r="K32" s="18" t="n">
        <v>0</v>
      </c>
      <c r="L32" s="18" t="n">
        <f aca="false">SUM(H32:K32)</f>
        <v>0</v>
      </c>
      <c r="M32" s="18"/>
      <c r="N32" s="18" t="n">
        <f aca="false">F32-L32</f>
        <v>0</v>
      </c>
      <c r="P32" s="9" t="n">
        <v>2036</v>
      </c>
      <c r="Q32" s="9" t="n">
        <f aca="false">Q15-Q12</f>
        <v>0</v>
      </c>
      <c r="S32" s="19" t="n">
        <v>0</v>
      </c>
      <c r="T32" s="19" t="n">
        <f aca="false">IF((Q32-Q31)&gt;0,(Q32-Q31)*$U$1,0)</f>
        <v>0</v>
      </c>
      <c r="U32" s="19" t="n">
        <v>0</v>
      </c>
      <c r="V32" s="19" t="n">
        <f aca="false">SUM(S32:U32)</f>
        <v>0</v>
      </c>
      <c r="W32" s="19"/>
      <c r="X32" s="19" t="n">
        <f aca="false">IF(($Q32-$Q31)&gt;=0,($Q32-$Q31)*$V$3,0)</f>
        <v>0</v>
      </c>
      <c r="Y32" s="19" t="n">
        <f aca="false">$Q32*$U$4</f>
        <v>0</v>
      </c>
      <c r="Z32" s="19" t="n">
        <f aca="false">SUM(X32:Y32)</f>
        <v>0</v>
      </c>
      <c r="AA32" s="19"/>
      <c r="AB32" s="19" t="n">
        <f aca="false">IF(($Q32-$Q31)&gt;=0,(($Q32-$Q31)*$V$1)+(Q31*$V$2),(Q32*$V$2))</f>
        <v>0</v>
      </c>
      <c r="AC32" s="19" t="n">
        <f aca="false">IF(($Q32-$Q31)&gt;=0,($Q32-$Q31)*$V$4,0)</f>
        <v>0</v>
      </c>
    </row>
    <row r="33" customFormat="false" ht="12.75" hidden="false" customHeight="false" outlineLevel="0" collapsed="false">
      <c r="A33" s="9" t="n">
        <v>2037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SUM(B33:E33)</f>
        <v>0</v>
      </c>
      <c r="G33" s="18"/>
      <c r="H33" s="18" t="n">
        <v>0</v>
      </c>
      <c r="I33" s="18" t="n">
        <f aca="false">V33/1000</f>
        <v>0</v>
      </c>
      <c r="J33" s="18" t="n">
        <f aca="false">Z33/1000</f>
        <v>0</v>
      </c>
      <c r="K33" s="18" t="n">
        <v>0</v>
      </c>
      <c r="L33" s="18" t="n">
        <f aca="false">SUM(H33:K33)</f>
        <v>0</v>
      </c>
      <c r="M33" s="18"/>
      <c r="N33" s="18" t="n">
        <f aca="false">F33-L33</f>
        <v>0</v>
      </c>
      <c r="P33" s="9" t="n">
        <v>2037</v>
      </c>
      <c r="Q33" s="9" t="n">
        <v>0</v>
      </c>
      <c r="S33" s="19" t="n">
        <v>0</v>
      </c>
      <c r="T33" s="19" t="n">
        <f aca="false">IF((Q33-Q32)&gt;0,(Q33-Q32)*$U$1,0)</f>
        <v>0</v>
      </c>
      <c r="U33" s="19" t="n">
        <f aca="false">IF(($Q33-$Q32)&gt;0,(($Q33-$Q32)*$U$2)+($Q32*$U$3),($Q32*$U$3))</f>
        <v>0</v>
      </c>
      <c r="V33" s="19" t="n">
        <f aca="false">SUM(S33:U33)</f>
        <v>0</v>
      </c>
      <c r="W33" s="19"/>
      <c r="X33" s="19" t="n">
        <f aca="false">IF(($Q33-$Q32)&gt;=0,($Q33-$Q32)*$V$3,0)</f>
        <v>0</v>
      </c>
      <c r="Y33" s="19" t="n">
        <f aca="false">$Q33*$U$4</f>
        <v>0</v>
      </c>
      <c r="Z33" s="19" t="n">
        <f aca="false">SUM(X33:Y33)</f>
        <v>0</v>
      </c>
      <c r="AA33" s="19"/>
      <c r="AB33" s="19" t="n">
        <f aca="false">IF(($Q33-$Q32)&gt;=0,(($Q33-$Q32)*$V$1)+(Q32*$V$2),(Q33*$V$2))</f>
        <v>0</v>
      </c>
      <c r="AC33" s="19" t="n">
        <f aca="false">IF(($Q33-$Q32)&gt;=0,($Q33-$Q32)*$V$4,0)</f>
        <v>0</v>
      </c>
    </row>
    <row r="34" customFormat="false" ht="12.75" hidden="false" customHeight="false" outlineLevel="0" collapsed="false">
      <c r="A34" s="9" t="n">
        <v>2038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SUM(B34:E34)</f>
        <v>0</v>
      </c>
      <c r="G34" s="18"/>
      <c r="H34" s="18" t="n">
        <v>0</v>
      </c>
      <c r="I34" s="18" t="n">
        <f aca="false">V34/1000</f>
        <v>0</v>
      </c>
      <c r="J34" s="18" t="n">
        <f aca="false">Z34/1000</f>
        <v>0</v>
      </c>
      <c r="K34" s="18" t="n">
        <v>0</v>
      </c>
      <c r="L34" s="18" t="n">
        <v>0</v>
      </c>
      <c r="M34" s="18"/>
      <c r="N34" s="18" t="n">
        <f aca="false">F34-L34</f>
        <v>0</v>
      </c>
      <c r="P34" s="9" t="n">
        <v>2038</v>
      </c>
      <c r="Q34" s="9" t="n">
        <v>0</v>
      </c>
      <c r="S34" s="19" t="n">
        <v>0</v>
      </c>
      <c r="T34" s="19" t="n">
        <f aca="false">IF((Q34-Q33)&gt;0,(Q34-Q33)*$U$1,0)</f>
        <v>0</v>
      </c>
      <c r="U34" s="19" t="n">
        <f aca="false">IF(($Q34-$Q33)&gt;0,(($Q34-$Q33)*$U$2)+($Q33*$U$3),($Q33*$U$3))</f>
        <v>0</v>
      </c>
      <c r="V34" s="19" t="n">
        <f aca="false">SUM(S34:U34)</f>
        <v>0</v>
      </c>
      <c r="W34" s="19"/>
      <c r="X34" s="19" t="n">
        <f aca="false">IF(($Q34-$Q33)&gt;=0,($Q34-$Q33)*$V$3,0)</f>
        <v>0</v>
      </c>
      <c r="Y34" s="19" t="n">
        <f aca="false">$Q34*$U$4</f>
        <v>0</v>
      </c>
      <c r="Z34" s="19" t="n">
        <f aca="false">SUM(X34:Y34)</f>
        <v>0</v>
      </c>
      <c r="AA34" s="19"/>
      <c r="AB34" s="19" t="n">
        <f aca="false">IF(($Q34-$Q33)&gt;=0,(($Q34-$Q33)*$V$1)+(Q33*$V$2),(Q34*$V$2))</f>
        <v>0</v>
      </c>
      <c r="AC34" s="19" t="n">
        <f aca="false">IF(($Q34-$Q33)&gt;=0,($Q34-$Q33)*$V$4,0)</f>
        <v>0</v>
      </c>
    </row>
    <row r="35" customFormat="false" ht="12.75" hidden="false" customHeight="false" outlineLevel="0" collapsed="false">
      <c r="A35" s="9" t="n">
        <v>2039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SUM(B35:E35)</f>
        <v>0</v>
      </c>
      <c r="G35" s="18"/>
      <c r="H35" s="18" t="n">
        <v>0</v>
      </c>
      <c r="I35" s="18" t="n">
        <f aca="false">V35/1000</f>
        <v>0</v>
      </c>
      <c r="J35" s="18" t="n">
        <f aca="false">Z35/1000</f>
        <v>0</v>
      </c>
      <c r="K35" s="18" t="n">
        <v>0</v>
      </c>
      <c r="L35" s="18" t="n">
        <v>0</v>
      </c>
      <c r="M35" s="18"/>
      <c r="N35" s="18" t="n">
        <f aca="false">F35-L35</f>
        <v>0</v>
      </c>
      <c r="P35" s="9" t="n">
        <v>2039</v>
      </c>
      <c r="Q35" s="9" t="n">
        <v>0</v>
      </c>
      <c r="S35" s="19" t="n">
        <v>0</v>
      </c>
      <c r="T35" s="19" t="n">
        <f aca="false">IF((Q35-Q34)&gt;0,(Q35-Q34)*$U$1,0)</f>
        <v>0</v>
      </c>
      <c r="U35" s="19" t="n">
        <f aca="false">IF(($Q35-$Q34)&gt;0,(($Q35-$Q34)*$U$2)+($Q34*$U$3),($Q34*$U$3))</f>
        <v>0</v>
      </c>
      <c r="V35" s="19" t="n">
        <f aca="false">SUM(S35:U35)</f>
        <v>0</v>
      </c>
      <c r="W35" s="19"/>
      <c r="X35" s="19" t="n">
        <f aca="false">IF(($Q35-$Q34)&gt;=0,($Q35-$Q34)*$V$3,0)</f>
        <v>0</v>
      </c>
      <c r="Y35" s="19" t="n">
        <f aca="false">$Q35*$U$4</f>
        <v>0</v>
      </c>
      <c r="Z35" s="19" t="n">
        <f aca="false">SUM(X35:Y35)</f>
        <v>0</v>
      </c>
      <c r="AA35" s="19"/>
      <c r="AB35" s="19" t="n">
        <f aca="false">IF(($Q35-$Q34)&gt;=0,(($Q35-$Q34)*$V$1)+(Q34*$V$2),(Q35*$V$2))</f>
        <v>0</v>
      </c>
      <c r="AC35" s="19" t="n">
        <f aca="false">IF(($Q35-$Q34)&gt;=0,($Q35-$Q34)*$V$4,0)</f>
        <v>0</v>
      </c>
    </row>
    <row r="36" customFormat="false" ht="12.75" hidden="false" customHeight="false" outlineLevel="0" collapsed="false">
      <c r="A36" s="9" t="n">
        <v>2040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SUM(B36:E36)</f>
        <v>0</v>
      </c>
      <c r="G36" s="18"/>
      <c r="H36" s="18" t="n">
        <v>0</v>
      </c>
      <c r="I36" s="18" t="n">
        <f aca="false">V36/1000</f>
        <v>0</v>
      </c>
      <c r="J36" s="18" t="n">
        <f aca="false">Z36/1000</f>
        <v>0</v>
      </c>
      <c r="K36" s="18" t="n">
        <v>0</v>
      </c>
      <c r="L36" s="18" t="n">
        <f aca="false">SUM(H36:K36)</f>
        <v>0</v>
      </c>
      <c r="M36" s="18"/>
      <c r="N36" s="18" t="n">
        <f aca="false">F36-L36</f>
        <v>0</v>
      </c>
      <c r="P36" s="9" t="n">
        <v>2040</v>
      </c>
      <c r="Q36" s="20" t="n">
        <v>0</v>
      </c>
      <c r="S36" s="19" t="n">
        <v>0</v>
      </c>
      <c r="T36" s="19" t="n">
        <f aca="false">IF((Q36-Q35)&gt;0,(Q36-Q35)*$U$1,0)</f>
        <v>0</v>
      </c>
      <c r="U36" s="19" t="n">
        <f aca="false">IF(($Q36-$Q35)&gt;0,(($Q36-$Q35)*$U$2)+($Q35*$U$3),($Q35*$U$3))</f>
        <v>0</v>
      </c>
      <c r="V36" s="19" t="n">
        <f aca="false">SUM(S36:U36)</f>
        <v>0</v>
      </c>
      <c r="W36" s="19"/>
      <c r="X36" s="19" t="n">
        <f aca="false">IF(($Q36-$Q35)&gt;=0,($Q36-$Q35)*$V$3,0)</f>
        <v>0</v>
      </c>
      <c r="Y36" s="19" t="n">
        <f aca="false">$Q36*$U$4</f>
        <v>0</v>
      </c>
      <c r="Z36" s="19" t="n">
        <f aca="false">SUM(X36:Y36)</f>
        <v>0</v>
      </c>
      <c r="AA36" s="19"/>
      <c r="AB36" s="19" t="n">
        <f aca="false">IF(($Q36-$Q35)&gt;=0,(($Q36-$Q35)*$V$1)+(Q35*$V$2),(Q35*$V$2))</f>
        <v>0</v>
      </c>
      <c r="AC36" s="19" t="n">
        <f aca="false">IF(($Q36-$Q35)&gt;=0,($Q36-$Q35)*$V$4,0)</f>
        <v>0</v>
      </c>
    </row>
    <row r="37" customFormat="false" ht="12.75" hidden="false" customHeight="false" outlineLevel="0" collapsed="false">
      <c r="A37" s="9" t="n">
        <v>2041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SUM(B37:E37)</f>
        <v>0</v>
      </c>
      <c r="G37" s="18"/>
      <c r="H37" s="18" t="n">
        <v>0</v>
      </c>
      <c r="I37" s="18" t="n">
        <f aca="false">V37/1000</f>
        <v>0</v>
      </c>
      <c r="J37" s="18" t="n">
        <f aca="false">Z37/1000</f>
        <v>0</v>
      </c>
      <c r="K37" s="18" t="n">
        <v>0</v>
      </c>
      <c r="L37" s="18" t="n">
        <f aca="false">SUM(H37:K37)</f>
        <v>0</v>
      </c>
      <c r="M37" s="18"/>
      <c r="N37" s="18" t="n">
        <f aca="false">F37-L37</f>
        <v>0</v>
      </c>
      <c r="P37" s="9" t="n">
        <v>2041</v>
      </c>
      <c r="Q37" s="20" t="n">
        <v>0</v>
      </c>
      <c r="S37" s="19" t="n">
        <v>0</v>
      </c>
      <c r="T37" s="19" t="n">
        <f aca="false">IF((Q37-Q36)&gt;0,(Q37-Q36)*$U$1,0)</f>
        <v>0</v>
      </c>
      <c r="U37" s="19" t="n">
        <f aca="false">IF(($Q37-$Q36)&gt;0,(($Q37-$Q36)*$U$2)+($Q36*$U$3),($Q36*$U$3))</f>
        <v>0</v>
      </c>
      <c r="V37" s="19" t="n">
        <f aca="false">SUM(S37:U37)</f>
        <v>0</v>
      </c>
      <c r="W37" s="19"/>
      <c r="X37" s="19" t="n">
        <f aca="false">IF(($Q37-$Q36)&gt;=0,($Q37-$Q36)*$V$3,0)</f>
        <v>0</v>
      </c>
      <c r="Y37" s="19" t="n">
        <f aca="false">$Q37*$U$4</f>
        <v>0</v>
      </c>
      <c r="Z37" s="19" t="n">
        <f aca="false">SUM(X37:Y37)</f>
        <v>0</v>
      </c>
      <c r="AA37" s="19"/>
      <c r="AB37" s="19" t="n">
        <f aca="false">IF(($Q37-$Q36)&gt;=0,(($Q37-$Q36)*$V$1)+(Q36*$V$2),(Q36*$V$2))</f>
        <v>0</v>
      </c>
      <c r="AC37" s="19" t="n">
        <f aca="false">IF(($Q37-$Q36)&gt;=0,($Q37-$Q36)*$V$4,0)</f>
        <v>0</v>
      </c>
    </row>
    <row r="38" customFormat="false" ht="12.75" hidden="false" customHeight="false" outlineLevel="0" collapsed="false">
      <c r="A38" s="9" t="n">
        <v>2042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SUM(B38:E38)</f>
        <v>0</v>
      </c>
      <c r="G38" s="18"/>
      <c r="H38" s="18" t="n">
        <v>0</v>
      </c>
      <c r="I38" s="18" t="n">
        <f aca="false">V38/1000</f>
        <v>0</v>
      </c>
      <c r="J38" s="18" t="n">
        <f aca="false">Z38/1000</f>
        <v>0</v>
      </c>
      <c r="K38" s="18" t="n">
        <v>0</v>
      </c>
      <c r="L38" s="18" t="n">
        <f aca="false">SUM(H38:K38)</f>
        <v>0</v>
      </c>
      <c r="M38" s="18"/>
      <c r="N38" s="18" t="n">
        <f aca="false">F38-L38</f>
        <v>0</v>
      </c>
      <c r="P38" s="9" t="n">
        <v>2042</v>
      </c>
      <c r="Q38" s="20" t="n">
        <v>0</v>
      </c>
      <c r="S38" s="19" t="n">
        <v>0</v>
      </c>
      <c r="T38" s="19" t="n">
        <f aca="false">IF((Q38-Q37)&gt;0,(Q38-Q37)*$U$1,0)</f>
        <v>0</v>
      </c>
      <c r="U38" s="19" t="n">
        <f aca="false">IF(($Q38-$Q37)&gt;0,(($Q38-$Q37)*$U$2)+($Q37*$U$3),($Q37*$U$3))</f>
        <v>0</v>
      </c>
      <c r="V38" s="19" t="n">
        <f aca="false">SUM(S38:U38)</f>
        <v>0</v>
      </c>
      <c r="W38" s="19"/>
      <c r="X38" s="19" t="n">
        <f aca="false">IF(($Q38-$Q37)&gt;=0,($Q38-$Q37)*$V$3,0)</f>
        <v>0</v>
      </c>
      <c r="Y38" s="19" t="n">
        <f aca="false">$Q38*$U$4</f>
        <v>0</v>
      </c>
      <c r="Z38" s="19" t="n">
        <f aca="false">SUM(X38:Y38)</f>
        <v>0</v>
      </c>
      <c r="AA38" s="19"/>
      <c r="AB38" s="19" t="n">
        <f aca="false">IF(($Q38-$Q37)&gt;=0,(($Q38-$Q37)*$V$1)+(Q37*$V$2),(Q37*$V$2))</f>
        <v>0</v>
      </c>
      <c r="AC38" s="19" t="n">
        <f aca="false">IF(($Q38-$Q37)&gt;=0,($Q38-$Q37)*$V$4,0)</f>
        <v>0</v>
      </c>
    </row>
    <row r="39" customFormat="false" ht="12.75" hidden="false" customHeight="false" outlineLevel="0" collapsed="false">
      <c r="A39" s="9" t="n">
        <v>204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SUM(B39:E39)</f>
        <v>0</v>
      </c>
      <c r="G39" s="18"/>
      <c r="H39" s="18" t="n">
        <v>0</v>
      </c>
      <c r="I39" s="18" t="n">
        <f aca="false">V39/1000</f>
        <v>0</v>
      </c>
      <c r="J39" s="18" t="n">
        <f aca="false">Z39/1000</f>
        <v>0</v>
      </c>
      <c r="K39" s="18" t="n">
        <v>0</v>
      </c>
      <c r="L39" s="18" t="n">
        <f aca="false">SUM(H39:K39)</f>
        <v>0</v>
      </c>
      <c r="M39" s="18"/>
      <c r="N39" s="18" t="n">
        <f aca="false">F39-L39</f>
        <v>0</v>
      </c>
      <c r="P39" s="9" t="n">
        <v>2043</v>
      </c>
      <c r="Q39" s="20" t="n">
        <v>0</v>
      </c>
      <c r="S39" s="19" t="n">
        <v>0</v>
      </c>
      <c r="T39" s="19" t="n">
        <f aca="false">IF((Q39-Q38)&gt;0,(Q39-Q38)*$U$1,0)</f>
        <v>0</v>
      </c>
      <c r="U39" s="19" t="n">
        <f aca="false">IF(($Q39-$Q38)&gt;0,(($Q39-$Q38)*$U$2)+($Q38*$U$3),($Q38*$U$3))</f>
        <v>0</v>
      </c>
      <c r="V39" s="19" t="n">
        <f aca="false">SUM(S39:U39)</f>
        <v>0</v>
      </c>
      <c r="W39" s="19"/>
      <c r="X39" s="19" t="n">
        <f aca="false">IF(($Q39-$Q38)&gt;=0,($Q39-$Q38)*$V$3,0)</f>
        <v>0</v>
      </c>
      <c r="Y39" s="19" t="n">
        <f aca="false">$Q39*$U$4</f>
        <v>0</v>
      </c>
      <c r="Z39" s="19" t="n">
        <f aca="false">SUM(X39:Y39)</f>
        <v>0</v>
      </c>
      <c r="AA39" s="19"/>
      <c r="AB39" s="19" t="n">
        <f aca="false">IF(($Q39-$Q38)&gt;=0,(($Q39-$Q38)*$V$1)+(Q38*$V$2),(Q38*$V$2))</f>
        <v>0</v>
      </c>
      <c r="AC39" s="19" t="n">
        <f aca="false">IF(($Q39-$Q38)&gt;=0,($Q39-$Q38)*$V$4,0)</f>
        <v>0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3"/>
      <c r="H40" s="22"/>
      <c r="I40" s="22"/>
      <c r="J40" s="22"/>
      <c r="K40" s="22"/>
      <c r="L40" s="22"/>
      <c r="M40" s="23"/>
      <c r="N40" s="22"/>
    </row>
    <row r="41" customFormat="false" ht="12.75" hidden="false" customHeight="false" outlineLevel="0" collapsed="false">
      <c r="A41" s="0" t="s">
        <v>52</v>
      </c>
      <c r="B41" s="18" t="n">
        <f aca="false">SUM(B9:B39)</f>
        <v>3270</v>
      </c>
      <c r="C41" s="18" t="n">
        <f aca="false">SUM(C9:C39)</f>
        <v>149.17866396904</v>
      </c>
      <c r="D41" s="18" t="n">
        <f aca="false">SUM(D9:D39)</f>
        <v>2426.00537109375</v>
      </c>
      <c r="E41" s="18" t="n">
        <f aca="false">SUM(E9:E39)</f>
        <v>0</v>
      </c>
      <c r="F41" s="18" t="n">
        <f aca="false">SUM(F9:F39)</f>
        <v>5845.18403506279</v>
      </c>
      <c r="G41" s="18"/>
      <c r="H41" s="18" t="n">
        <f aca="false">SUM(H9:H39)</f>
        <v>0</v>
      </c>
      <c r="I41" s="18" t="n">
        <f aca="false">SUM(I9:I39)</f>
        <v>713.6688</v>
      </c>
      <c r="J41" s="18" t="n">
        <f aca="false">SUM(J9:J39)</f>
        <v>1366.2</v>
      </c>
      <c r="K41" s="18" t="n">
        <f aca="false">SUM(K9:K39)</f>
        <v>6007.91372680664</v>
      </c>
      <c r="L41" s="18" t="n">
        <f aca="false">SUM(L9:L39)</f>
        <v>8087.78252680664</v>
      </c>
      <c r="M41" s="18"/>
      <c r="N41" s="18" t="n">
        <f aca="false">SUM(N9:N39)</f>
        <v>-2242.59849174385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false" outlineLevel="0" collapsed="false">
      <c r="A43" s="0" t="s">
        <v>53</v>
      </c>
      <c r="B43" s="24" t="n">
        <f aca="false">NPV(6.463858/100,B10:B39)+B9</f>
        <v>1613.02588752645</v>
      </c>
      <c r="C43" s="24" t="n">
        <f aca="false">NPV(6.463858/100,C10:C39)+C9</f>
        <v>79.6426813748811</v>
      </c>
      <c r="D43" s="24" t="n">
        <f aca="false">NPV(6.463858/100,D10:D39)+D9</f>
        <v>1089.76863016932</v>
      </c>
      <c r="E43" s="24" t="n">
        <f aca="false">NPV(6.463858/100,E10:E39)+E9</f>
        <v>0</v>
      </c>
      <c r="F43" s="24" t="n">
        <f aca="false">NPV(6.463858/100,F10:F39)+F9</f>
        <v>2782.43719907065</v>
      </c>
      <c r="G43" s="23"/>
      <c r="H43" s="24" t="n">
        <f aca="false">NPV(6.463858/100,H10:H39)+H9</f>
        <v>0</v>
      </c>
      <c r="I43" s="24" t="n">
        <f aca="false">NPV(6.463858/100,I10:I39)+I9</f>
        <v>601.761599109554</v>
      </c>
      <c r="J43" s="24" t="n">
        <f aca="false">NPV(6.463858/100,J10:J39)+J9</f>
        <v>974.762375426777</v>
      </c>
      <c r="K43" s="24" t="n">
        <f aca="false">NPV(6.463858/100,K10:K39)+K9</f>
        <v>3094.87541495842</v>
      </c>
      <c r="L43" s="24" t="n">
        <f aca="false">NPV(6.463858/100,L10:L39)+L9</f>
        <v>4671.39938949475</v>
      </c>
      <c r="M43" s="25"/>
      <c r="N43" s="24" t="n">
        <f aca="false">NPV(6.463858/100,N10:N39)+N9</f>
        <v>-1888.96219042411</v>
      </c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3"/>
      <c r="H44" s="24"/>
      <c r="I44" s="24"/>
      <c r="J44" s="24"/>
      <c r="K44" s="24"/>
      <c r="L44" s="24"/>
      <c r="M44" s="25"/>
      <c r="N44" s="24"/>
    </row>
    <row r="45" customFormat="false" ht="12.75" hidden="false" customHeight="false" outlineLevel="0" collapsed="false">
      <c r="A45" s="26" t="str">
        <f aca="false">CONCATENATE("Utility Discount Rate = 6.46")</f>
        <v>Utility Discount Rate = 6.4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A46" s="27" t="str">
        <f aca="false">CONCATENATE("Benefit Cost Ratio = ",TEXT(F43/L43,"0.000"))</f>
        <v>Benefit Cost Ratio = 0.59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B47" s="28"/>
      <c r="H47" s="0" t="s">
        <v>54</v>
      </c>
    </row>
  </sheetData>
  <mergeCells count="6">
    <mergeCell ref="B3:F3"/>
    <mergeCell ref="H3:L3"/>
    <mergeCell ref="S7:U7"/>
    <mergeCell ref="X7:Z7"/>
    <mergeCell ref="A45:N45"/>
    <mergeCell ref="A46:N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Residential Solar WH with Energy Management Pilot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8" t="s">
        <v>6</v>
      </c>
      <c r="C3" s="8"/>
      <c r="D3" s="8"/>
      <c r="E3" s="8"/>
      <c r="F3" s="8"/>
      <c r="G3" s="1"/>
      <c r="H3" s="8" t="s">
        <v>7</v>
      </c>
      <c r="I3" s="8"/>
      <c r="J3" s="8"/>
      <c r="K3" s="8"/>
      <c r="L3" s="1"/>
      <c r="M3" s="1"/>
      <c r="N3" s="1"/>
      <c r="O3" s="1"/>
    </row>
    <row r="4" customFormat="false" ht="12.75" hidden="false" customHeight="false" outlineLevel="0" collapsed="false">
      <c r="A4" s="9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/>
      <c r="H4" s="9" t="s">
        <v>15</v>
      </c>
      <c r="I4" s="9" t="s">
        <v>16</v>
      </c>
      <c r="J4" s="9" t="s">
        <v>17</v>
      </c>
      <c r="K4" s="9" t="s">
        <v>18</v>
      </c>
      <c r="L4" s="9"/>
      <c r="M4" s="9" t="s">
        <v>19</v>
      </c>
      <c r="N4" s="9"/>
      <c r="O4" s="9"/>
    </row>
    <row r="5" customFormat="false" ht="12.75" hidden="false" customHeight="false" outlineLevel="0" collapsed="false">
      <c r="A5" s="9"/>
      <c r="B5" s="9" t="s">
        <v>23</v>
      </c>
      <c r="C5" s="9" t="s">
        <v>24</v>
      </c>
      <c r="D5" s="9" t="s">
        <v>24</v>
      </c>
      <c r="E5" s="9" t="s">
        <v>55</v>
      </c>
      <c r="F5" s="9"/>
      <c r="G5" s="9"/>
      <c r="H5" s="9" t="s">
        <v>23</v>
      </c>
      <c r="I5" s="9" t="s">
        <v>25</v>
      </c>
      <c r="J5" s="9"/>
      <c r="K5" s="9"/>
      <c r="L5" s="9"/>
      <c r="M5" s="10"/>
      <c r="O5" s="9"/>
    </row>
    <row r="6" customFormat="false" ht="12.75" hidden="false" customHeight="false" outlineLevel="0" collapsed="false">
      <c r="A6" s="9"/>
      <c r="B6" s="9" t="s">
        <v>27</v>
      </c>
      <c r="C6" s="9" t="s">
        <v>28</v>
      </c>
      <c r="D6" s="9" t="s">
        <v>29</v>
      </c>
      <c r="E6" s="9" t="s">
        <v>56</v>
      </c>
      <c r="F6" s="10" t="s">
        <v>23</v>
      </c>
      <c r="G6" s="9"/>
      <c r="H6" s="9" t="s">
        <v>27</v>
      </c>
      <c r="I6" s="9" t="s">
        <v>31</v>
      </c>
      <c r="J6" s="9" t="s">
        <v>57</v>
      </c>
      <c r="K6" s="10" t="s">
        <v>23</v>
      </c>
      <c r="L6" s="9"/>
      <c r="M6" s="10" t="s">
        <v>33</v>
      </c>
      <c r="O6" s="9"/>
    </row>
    <row r="7" customFormat="false" ht="12.75" hidden="false" customHeight="false" outlineLevel="0" collapsed="false">
      <c r="A7" s="9"/>
      <c r="B7" s="9" t="s">
        <v>34</v>
      </c>
      <c r="C7" s="9" t="s">
        <v>7</v>
      </c>
      <c r="D7" s="9" t="s">
        <v>7</v>
      </c>
      <c r="E7" s="9" t="s">
        <v>6</v>
      </c>
      <c r="F7" s="10" t="s">
        <v>6</v>
      </c>
      <c r="G7" s="9"/>
      <c r="H7" s="9" t="s">
        <v>36</v>
      </c>
      <c r="I7" s="9" t="s">
        <v>7</v>
      </c>
      <c r="J7" s="9" t="s">
        <v>58</v>
      </c>
      <c r="K7" s="10" t="s">
        <v>7</v>
      </c>
      <c r="L7" s="9"/>
      <c r="M7" s="10" t="s">
        <v>6</v>
      </c>
      <c r="O7" s="9"/>
    </row>
    <row r="8" customFormat="false" ht="12.75" hidden="false" customHeight="false" outlineLevel="0" collapsed="false">
      <c r="A8" s="15" t="s">
        <v>43</v>
      </c>
      <c r="B8" s="16" t="s">
        <v>44</v>
      </c>
      <c r="C8" s="16" t="s">
        <v>44</v>
      </c>
      <c r="D8" s="16" t="s">
        <v>44</v>
      </c>
      <c r="E8" s="16" t="s">
        <v>44</v>
      </c>
      <c r="F8" s="16" t="s">
        <v>44</v>
      </c>
      <c r="G8" s="9"/>
      <c r="H8" s="16" t="s">
        <v>44</v>
      </c>
      <c r="I8" s="16" t="s">
        <v>44</v>
      </c>
      <c r="J8" s="16" t="s">
        <v>44</v>
      </c>
      <c r="K8" s="16" t="s">
        <v>44</v>
      </c>
      <c r="L8" s="9"/>
      <c r="M8" s="16" t="s">
        <v>44</v>
      </c>
      <c r="O8" s="9"/>
    </row>
    <row r="9" customFormat="false" ht="12.75" hidden="false" customHeight="false" outlineLevel="0" collapsed="false">
      <c r="A9" s="9" t="n">
        <f aca="false">RIM!A9</f>
        <v>2013</v>
      </c>
      <c r="B9" s="18" t="n">
        <f aca="false">RIM!B9</f>
        <v>17.75</v>
      </c>
      <c r="C9" s="18" t="n">
        <f aca="false">RIM!C9</f>
        <v>1.23900866508484</v>
      </c>
      <c r="D9" s="18" t="n">
        <f aca="false">RIM!D9</f>
        <v>0</v>
      </c>
      <c r="E9" s="18" t="n">
        <f aca="false">Participant!D9*(1-RIM!$V$5)</f>
        <v>445.05</v>
      </c>
      <c r="F9" s="18" t="n">
        <f aca="false">SUM(B9:E9)</f>
        <v>464.039008665085</v>
      </c>
      <c r="G9" s="18"/>
      <c r="H9" s="18" t="n">
        <f aca="false">RIM!H9</f>
        <v>0</v>
      </c>
      <c r="I9" s="18" t="n">
        <f aca="false">RIM!I9</f>
        <v>126.053</v>
      </c>
      <c r="J9" s="18" t="n">
        <f aca="false">Participant!G9*(1-RIM!$V$5)</f>
        <v>1610</v>
      </c>
      <c r="K9" s="18" t="n">
        <f aca="false">SUM(H9:J9)</f>
        <v>1736.053</v>
      </c>
      <c r="L9" s="18"/>
      <c r="M9" s="18" t="n">
        <f aca="false">F9-K9</f>
        <v>-1272.01399133492</v>
      </c>
      <c r="O9" s="29"/>
    </row>
    <row r="10" customFormat="false" ht="12.75" hidden="false" customHeight="false" outlineLevel="0" collapsed="false">
      <c r="A10" s="9" t="n">
        <f aca="false">RIM!A10</f>
        <v>2014</v>
      </c>
      <c r="B10" s="18" t="n">
        <f aca="false">RIM!B10</f>
        <v>45.125</v>
      </c>
      <c r="C10" s="18" t="n">
        <f aca="false">RIM!C10</f>
        <v>3.69486522674561</v>
      </c>
      <c r="D10" s="18" t="n">
        <f aca="false">RIM!D10</f>
        <v>0</v>
      </c>
      <c r="E10" s="18" t="n">
        <f aca="false">Participant!D10*(1-RIM!$V$5)</f>
        <v>692.73</v>
      </c>
      <c r="F10" s="18" t="n">
        <f aca="false">SUM(B10:E10)</f>
        <v>741.549865226746</v>
      </c>
      <c r="G10" s="18"/>
      <c r="H10" s="18" t="n">
        <f aca="false">RIM!H10</f>
        <v>0</v>
      </c>
      <c r="I10" s="18" t="n">
        <f aca="false">RIM!I10</f>
        <v>169.3958</v>
      </c>
      <c r="J10" s="18" t="n">
        <f aca="false">Participant!G10*(1-RIM!$V$5)</f>
        <v>2510.6</v>
      </c>
      <c r="K10" s="18" t="n">
        <f aca="false">SUM(H10:J10)</f>
        <v>2679.9958</v>
      </c>
      <c r="L10" s="18"/>
      <c r="M10" s="18" t="n">
        <f aca="false">F10-K10</f>
        <v>-1938.44593477325</v>
      </c>
    </row>
    <row r="11" customFormat="false" ht="12.75" hidden="false" customHeight="false" outlineLevel="0" collapsed="false">
      <c r="A11" s="9" t="n">
        <f aca="false">RIM!A11</f>
        <v>2015</v>
      </c>
      <c r="B11" s="18" t="n">
        <f aca="false">RIM!B11</f>
        <v>76</v>
      </c>
      <c r="C11" s="18" t="n">
        <f aca="false">RIM!C11</f>
        <v>5.57654666900635</v>
      </c>
      <c r="D11" s="18" t="n">
        <f aca="false">RIM!D11</f>
        <v>0</v>
      </c>
      <c r="E11" s="18" t="n">
        <f aca="false">Participant!D11*(1-RIM!$V$5)</f>
        <v>580.5</v>
      </c>
      <c r="F11" s="18" t="n">
        <f aca="false">SUM(B11:E11)</f>
        <v>662.076546669006</v>
      </c>
      <c r="G11" s="18"/>
      <c r="H11" s="18" t="n">
        <f aca="false">RIM!H11</f>
        <v>0</v>
      </c>
      <c r="I11" s="18" t="n">
        <f aca="false">RIM!I11</f>
        <v>153.475</v>
      </c>
      <c r="J11" s="18" t="n">
        <f aca="false">Participant!G11*(1-RIM!$V$5)</f>
        <v>2111.76</v>
      </c>
      <c r="K11" s="18" t="n">
        <f aca="false">SUM(H11:J11)</f>
        <v>2265.235</v>
      </c>
      <c r="L11" s="18"/>
      <c r="M11" s="18" t="n">
        <f aca="false">F11-K11</f>
        <v>-1603.15845333099</v>
      </c>
    </row>
    <row r="12" customFormat="false" ht="12.75" hidden="false" customHeight="false" outlineLevel="0" collapsed="false">
      <c r="A12" s="9" t="n">
        <f aca="false">RIM!A12</f>
        <v>2016</v>
      </c>
      <c r="B12" s="18" t="n">
        <f aca="false">RIM!B12</f>
        <v>104.625</v>
      </c>
      <c r="C12" s="18" t="n">
        <f aca="false">RIM!C12</f>
        <v>7.47031593322754</v>
      </c>
      <c r="D12" s="18" t="n">
        <f aca="false">RIM!D12</f>
        <v>0</v>
      </c>
      <c r="E12" s="18" t="n">
        <f aca="false">Participant!D12*(1-RIM!$V$5)</f>
        <v>580.5</v>
      </c>
      <c r="F12" s="18" t="n">
        <f aca="false">SUM(B12:E12)</f>
        <v>692.595315933228</v>
      </c>
      <c r="G12" s="18"/>
      <c r="H12" s="18" t="n">
        <f aca="false">RIM!H12</f>
        <v>0</v>
      </c>
      <c r="I12" s="18" t="n">
        <f aca="false">RIM!I12</f>
        <v>155.975</v>
      </c>
      <c r="J12" s="18" t="n">
        <f aca="false">Participant!G12*(1-RIM!$V$5)</f>
        <v>2117.76</v>
      </c>
      <c r="K12" s="18" t="n">
        <f aca="false">SUM(H12:J12)</f>
        <v>2273.735</v>
      </c>
      <c r="L12" s="18"/>
      <c r="M12" s="18" t="n">
        <f aca="false">F12-K12</f>
        <v>-1581.13968406677</v>
      </c>
    </row>
    <row r="13" customFormat="false" ht="12.75" hidden="false" customHeight="false" outlineLevel="0" collapsed="false">
      <c r="A13" s="9" t="n">
        <f aca="false">RIM!A13</f>
        <v>2017</v>
      </c>
      <c r="B13" s="18" t="n">
        <f aca="false">RIM!B13</f>
        <v>113.75</v>
      </c>
      <c r="C13" s="18" t="n">
        <f aca="false">RIM!C13</f>
        <v>7.47031593322754</v>
      </c>
      <c r="D13" s="18" t="n">
        <f aca="false">RIM!D13</f>
        <v>0</v>
      </c>
      <c r="E13" s="18" t="n">
        <f aca="false">Participant!D13*(1-RIM!$V$5)</f>
        <v>0</v>
      </c>
      <c r="F13" s="18" t="n">
        <f aca="false">SUM(B13:E13)</f>
        <v>121.220315933228</v>
      </c>
      <c r="G13" s="18"/>
      <c r="H13" s="18" t="n">
        <f aca="false">RIM!H13</f>
        <v>0</v>
      </c>
      <c r="I13" s="18" t="n">
        <f aca="false">RIM!I13</f>
        <v>5.94</v>
      </c>
      <c r="J13" s="18" t="n">
        <f aca="false">Participant!G13*(1-RIM!$V$5)</f>
        <v>23.76</v>
      </c>
      <c r="K13" s="18" t="n">
        <f aca="false">SUM(H13:J13)</f>
        <v>29.7</v>
      </c>
      <c r="L13" s="18"/>
      <c r="M13" s="18" t="n">
        <f aca="false">F13-K13</f>
        <v>91.5203159332275</v>
      </c>
    </row>
    <row r="14" customFormat="false" ht="12.75" hidden="false" customHeight="false" outlineLevel="0" collapsed="false">
      <c r="A14" s="9" t="n">
        <f aca="false">RIM!A14</f>
        <v>2018</v>
      </c>
      <c r="B14" s="18" t="n">
        <f aca="false">RIM!B14</f>
        <v>136.75</v>
      </c>
      <c r="C14" s="18" t="n">
        <f aca="false">RIM!C14</f>
        <v>7.47031593322754</v>
      </c>
      <c r="D14" s="18" t="n">
        <f aca="false">RIM!D14</f>
        <v>73.69677734375</v>
      </c>
      <c r="E14" s="18" t="n">
        <f aca="false">Participant!D14*(1-RIM!$V$5)</f>
        <v>0</v>
      </c>
      <c r="F14" s="18" t="n">
        <f aca="false">SUM(B14:E14)</f>
        <v>217.917093276978</v>
      </c>
      <c r="G14" s="18"/>
      <c r="H14" s="18" t="n">
        <f aca="false">RIM!H14</f>
        <v>0</v>
      </c>
      <c r="I14" s="18" t="n">
        <f aca="false">RIM!I14</f>
        <v>5.94</v>
      </c>
      <c r="J14" s="18" t="n">
        <f aca="false">Participant!G14*(1-RIM!$V$5)</f>
        <v>23.76</v>
      </c>
      <c r="K14" s="18" t="n">
        <f aca="false">SUM(H14:J14)</f>
        <v>29.7</v>
      </c>
      <c r="L14" s="18"/>
      <c r="M14" s="18" t="n">
        <f aca="false">F14-K14</f>
        <v>188.217093276978</v>
      </c>
    </row>
    <row r="15" customFormat="false" ht="12.75" hidden="false" customHeight="false" outlineLevel="0" collapsed="false">
      <c r="A15" s="9" t="n">
        <f aca="false">RIM!A15</f>
        <v>2019</v>
      </c>
      <c r="B15" s="18" t="n">
        <f aca="false">RIM!B15</f>
        <v>146.5</v>
      </c>
      <c r="C15" s="18" t="n">
        <f aca="false">RIM!C15</f>
        <v>7.47031593322754</v>
      </c>
      <c r="D15" s="18" t="n">
        <f aca="false">RIM!D15</f>
        <v>77.6884765625</v>
      </c>
      <c r="E15" s="18" t="n">
        <f aca="false">Participant!D15*(1-RIM!$V$5)</f>
        <v>0</v>
      </c>
      <c r="F15" s="18" t="n">
        <f aca="false">SUM(B15:E15)</f>
        <v>231.658792495728</v>
      </c>
      <c r="G15" s="18"/>
      <c r="H15" s="18" t="n">
        <f aca="false">RIM!H15</f>
        <v>0</v>
      </c>
      <c r="I15" s="18" t="n">
        <f aca="false">RIM!I15</f>
        <v>5.94</v>
      </c>
      <c r="J15" s="18" t="n">
        <f aca="false">Participant!G15*(1-RIM!$V$5)</f>
        <v>23.76</v>
      </c>
      <c r="K15" s="18" t="n">
        <f aca="false">SUM(H15:J15)</f>
        <v>29.7</v>
      </c>
      <c r="L15" s="18"/>
      <c r="M15" s="18" t="n">
        <f aca="false">F15-K15</f>
        <v>201.958792495728</v>
      </c>
    </row>
    <row r="16" customFormat="false" ht="12.75" hidden="false" customHeight="false" outlineLevel="0" collapsed="false">
      <c r="A16" s="9" t="n">
        <f aca="false">RIM!A16</f>
        <v>2020</v>
      </c>
      <c r="B16" s="18" t="n">
        <f aca="false">RIM!B16</f>
        <v>155.5</v>
      </c>
      <c r="C16" s="18" t="n">
        <f aca="false">RIM!C16</f>
        <v>7.47031593322754</v>
      </c>
      <c r="D16" s="18" t="n">
        <f aca="false">RIM!D16</f>
        <v>78.1669921875</v>
      </c>
      <c r="E16" s="18" t="n">
        <f aca="false">Participant!D16*(1-RIM!$V$5)</f>
        <v>0</v>
      </c>
      <c r="F16" s="18" t="n">
        <f aca="false">SUM(B16:E16)</f>
        <v>241.137308120728</v>
      </c>
      <c r="G16" s="18"/>
      <c r="H16" s="18" t="n">
        <f aca="false">RIM!H16</f>
        <v>0</v>
      </c>
      <c r="I16" s="18" t="n">
        <f aca="false">RIM!I16</f>
        <v>5.94</v>
      </c>
      <c r="J16" s="18" t="n">
        <f aca="false">Participant!G16*(1-RIM!$V$5)</f>
        <v>23.76</v>
      </c>
      <c r="K16" s="18" t="n">
        <f aca="false">SUM(H16:J16)</f>
        <v>29.7</v>
      </c>
      <c r="L16" s="18"/>
      <c r="M16" s="18" t="n">
        <f aca="false">F16-K16</f>
        <v>211.437308120728</v>
      </c>
    </row>
    <row r="17" customFormat="false" ht="12.75" hidden="false" customHeight="false" outlineLevel="0" collapsed="false">
      <c r="A17" s="9" t="n">
        <f aca="false">RIM!A17</f>
        <v>2021</v>
      </c>
      <c r="B17" s="18" t="n">
        <f aca="false">RIM!B17</f>
        <v>145.5</v>
      </c>
      <c r="C17" s="18" t="n">
        <f aca="false">RIM!C17</f>
        <v>7.47031593322754</v>
      </c>
      <c r="D17" s="18" t="n">
        <f aca="false">RIM!D17</f>
        <v>196.703125</v>
      </c>
      <c r="E17" s="18" t="n">
        <f aca="false">Participant!D17*(1-RIM!$V$5)</f>
        <v>0</v>
      </c>
      <c r="F17" s="18" t="n">
        <f aca="false">SUM(B17:E17)</f>
        <v>349.673440933228</v>
      </c>
      <c r="G17" s="18"/>
      <c r="H17" s="18" t="n">
        <f aca="false">RIM!H17</f>
        <v>0</v>
      </c>
      <c r="I17" s="18" t="n">
        <f aca="false">RIM!I17</f>
        <v>5.94</v>
      </c>
      <c r="J17" s="18" t="n">
        <f aca="false">Participant!G17*(1-RIM!$V$5)</f>
        <v>23.76</v>
      </c>
      <c r="K17" s="18" t="n">
        <f aca="false">SUM(H17:J17)</f>
        <v>29.7</v>
      </c>
      <c r="L17" s="18"/>
      <c r="M17" s="18" t="n">
        <f aca="false">F17-K17</f>
        <v>319.973440933228</v>
      </c>
    </row>
    <row r="18" customFormat="false" ht="12.75" hidden="false" customHeight="false" outlineLevel="0" collapsed="false">
      <c r="A18" s="9" t="n">
        <f aca="false">RIM!A18</f>
        <v>2022</v>
      </c>
      <c r="B18" s="18" t="n">
        <f aca="false">RIM!B18</f>
        <v>157</v>
      </c>
      <c r="C18" s="18" t="n">
        <f aca="false">RIM!C18</f>
        <v>7.47031593322754</v>
      </c>
      <c r="D18" s="18" t="n">
        <f aca="false">RIM!D18</f>
        <v>200.359375</v>
      </c>
      <c r="E18" s="18" t="n">
        <f aca="false">Participant!D18*(1-RIM!$V$5)</f>
        <v>0</v>
      </c>
      <c r="F18" s="18" t="n">
        <f aca="false">SUM(B18:E18)</f>
        <v>364.829690933228</v>
      </c>
      <c r="G18" s="18"/>
      <c r="H18" s="18" t="n">
        <f aca="false">RIM!H18</f>
        <v>0</v>
      </c>
      <c r="I18" s="18" t="n">
        <f aca="false">RIM!I18</f>
        <v>5.94</v>
      </c>
      <c r="J18" s="18" t="n">
        <f aca="false">Participant!G18*(1-RIM!$V$5)</f>
        <v>23.76</v>
      </c>
      <c r="K18" s="18" t="n">
        <f aca="false">SUM(H18:J18)</f>
        <v>29.7</v>
      </c>
      <c r="L18" s="18"/>
      <c r="M18" s="18" t="n">
        <f aca="false">F18-K18</f>
        <v>335.129690933228</v>
      </c>
    </row>
    <row r="19" customFormat="false" ht="12.75" hidden="false" customHeight="false" outlineLevel="0" collapsed="false">
      <c r="A19" s="9" t="n">
        <f aca="false">RIM!A19</f>
        <v>2023</v>
      </c>
      <c r="B19" s="18" t="n">
        <f aca="false">RIM!B19</f>
        <v>161.25</v>
      </c>
      <c r="C19" s="18" t="n">
        <f aca="false">RIM!C19</f>
        <v>7.47031593322754</v>
      </c>
      <c r="D19" s="18" t="n">
        <f aca="false">RIM!D19</f>
        <v>204.34375</v>
      </c>
      <c r="E19" s="18" t="n">
        <f aca="false">Participant!D19*(1-RIM!$V$5)</f>
        <v>0</v>
      </c>
      <c r="F19" s="18" t="n">
        <f aca="false">SUM(B19:E19)</f>
        <v>373.064065933228</v>
      </c>
      <c r="G19" s="18"/>
      <c r="H19" s="18" t="n">
        <f aca="false">RIM!H19</f>
        <v>0</v>
      </c>
      <c r="I19" s="18" t="n">
        <f aca="false">RIM!I19</f>
        <v>5.94</v>
      </c>
      <c r="J19" s="18" t="n">
        <f aca="false">Participant!G19*(1-RIM!$V$5)</f>
        <v>23.76</v>
      </c>
      <c r="K19" s="18" t="n">
        <f aca="false">SUM(H19:J19)</f>
        <v>29.7</v>
      </c>
      <c r="L19" s="18"/>
      <c r="M19" s="18" t="n">
        <f aca="false">F19-K19</f>
        <v>343.364065933228</v>
      </c>
    </row>
    <row r="20" customFormat="false" ht="12.75" hidden="false" customHeight="false" outlineLevel="0" collapsed="false">
      <c r="A20" s="9" t="n">
        <f aca="false">RIM!A20</f>
        <v>2024</v>
      </c>
      <c r="B20" s="18" t="n">
        <f aca="false">RIM!B20</f>
        <v>160.25</v>
      </c>
      <c r="C20" s="18" t="n">
        <f aca="false">RIM!C20</f>
        <v>7.47031593322754</v>
      </c>
      <c r="D20" s="18" t="n">
        <f aca="false">RIM!D20</f>
        <v>139.90625</v>
      </c>
      <c r="E20" s="18" t="n">
        <f aca="false">Participant!D20*(1-RIM!$V$5)</f>
        <v>0</v>
      </c>
      <c r="F20" s="18" t="n">
        <f aca="false">SUM(B20:E20)</f>
        <v>307.626565933228</v>
      </c>
      <c r="G20" s="18"/>
      <c r="H20" s="18" t="n">
        <f aca="false">RIM!H20</f>
        <v>0</v>
      </c>
      <c r="I20" s="18" t="n">
        <f aca="false">RIM!I20</f>
        <v>5.94</v>
      </c>
      <c r="J20" s="18" t="n">
        <f aca="false">Participant!G20*(1-RIM!$V$5)</f>
        <v>23.76</v>
      </c>
      <c r="K20" s="18" t="n">
        <f aca="false">SUM(H20:J20)</f>
        <v>29.7</v>
      </c>
      <c r="L20" s="18"/>
      <c r="M20" s="18" t="n">
        <f aca="false">F20-K20</f>
        <v>277.926565933228</v>
      </c>
    </row>
    <row r="21" customFormat="false" ht="12.75" hidden="false" customHeight="false" outlineLevel="0" collapsed="false">
      <c r="A21" s="9" t="n">
        <f aca="false">RIM!A21</f>
        <v>2025</v>
      </c>
      <c r="B21" s="18" t="n">
        <f aca="false">RIM!B21</f>
        <v>171.5</v>
      </c>
      <c r="C21" s="18" t="n">
        <f aca="false">RIM!C21</f>
        <v>7.47031593322754</v>
      </c>
      <c r="D21" s="18" t="n">
        <f aca="false">RIM!D21</f>
        <v>143.03125</v>
      </c>
      <c r="E21" s="18" t="n">
        <f aca="false">Participant!D21*(1-RIM!$V$5)</f>
        <v>0</v>
      </c>
      <c r="F21" s="18" t="n">
        <f aca="false">SUM(B21:E21)</f>
        <v>322.001565933228</v>
      </c>
      <c r="G21" s="18"/>
      <c r="H21" s="18" t="n">
        <f aca="false">RIM!H21</f>
        <v>0</v>
      </c>
      <c r="I21" s="18" t="n">
        <f aca="false">RIM!I21</f>
        <v>5.94</v>
      </c>
      <c r="J21" s="18" t="n">
        <f aca="false">Participant!G21*(1-RIM!$V$5)</f>
        <v>23.76</v>
      </c>
      <c r="K21" s="18" t="n">
        <f aca="false">SUM(H21:J21)</f>
        <v>29.7</v>
      </c>
      <c r="L21" s="18"/>
      <c r="M21" s="18" t="n">
        <f aca="false">F21-K21</f>
        <v>292.301565933228</v>
      </c>
    </row>
    <row r="22" customFormat="false" ht="12.75" hidden="false" customHeight="false" outlineLevel="0" collapsed="false">
      <c r="A22" s="9" t="n">
        <f aca="false">RIM!A22</f>
        <v>2026</v>
      </c>
      <c r="B22" s="18" t="n">
        <f aca="false">RIM!B22</f>
        <v>175.75</v>
      </c>
      <c r="C22" s="18" t="n">
        <f aca="false">RIM!C22</f>
        <v>7.47031593322754</v>
      </c>
      <c r="D22" s="18" t="n">
        <f aca="false">RIM!D22</f>
        <v>95.421875</v>
      </c>
      <c r="E22" s="18" t="n">
        <f aca="false">Participant!D22*(1-RIM!$V$5)</f>
        <v>0</v>
      </c>
      <c r="F22" s="18" t="n">
        <f aca="false">SUM(B22:E22)</f>
        <v>278.642190933228</v>
      </c>
      <c r="G22" s="18"/>
      <c r="H22" s="18" t="n">
        <f aca="false">RIM!H22</f>
        <v>0</v>
      </c>
      <c r="I22" s="18" t="n">
        <f aca="false">RIM!I22</f>
        <v>5.94</v>
      </c>
      <c r="J22" s="18" t="n">
        <f aca="false">Participant!G22*(1-RIM!$V$5)</f>
        <v>23.76</v>
      </c>
      <c r="K22" s="18" t="n">
        <f aca="false">SUM(H22:J22)</f>
        <v>29.7</v>
      </c>
      <c r="L22" s="18"/>
      <c r="M22" s="18" t="n">
        <f aca="false">F22-K22</f>
        <v>248.942190933228</v>
      </c>
    </row>
    <row r="23" customFormat="false" ht="12.75" hidden="false" customHeight="false" outlineLevel="0" collapsed="false">
      <c r="A23" s="9" t="n">
        <f aca="false">RIM!A23</f>
        <v>2027</v>
      </c>
      <c r="B23" s="18" t="n">
        <f aca="false">RIM!B23</f>
        <v>175</v>
      </c>
      <c r="C23" s="18" t="n">
        <f aca="false">RIM!C23</f>
        <v>7.47031593322754</v>
      </c>
      <c r="D23" s="18" t="n">
        <f aca="false">RIM!D23</f>
        <v>235.375</v>
      </c>
      <c r="E23" s="18" t="n">
        <f aca="false">Participant!D23*(1-RIM!$V$5)</f>
        <v>0</v>
      </c>
      <c r="F23" s="18" t="n">
        <f aca="false">SUM(B23:E23)</f>
        <v>417.845315933228</v>
      </c>
      <c r="G23" s="18"/>
      <c r="H23" s="18" t="n">
        <f aca="false">RIM!H23</f>
        <v>0</v>
      </c>
      <c r="I23" s="18" t="n">
        <f aca="false">RIM!I23</f>
        <v>5.94</v>
      </c>
      <c r="J23" s="18" t="n">
        <f aca="false">Participant!G23*(1-RIM!$V$5)</f>
        <v>23.76</v>
      </c>
      <c r="K23" s="18" t="n">
        <f aca="false">SUM(H23:J23)</f>
        <v>29.7</v>
      </c>
      <c r="L23" s="18"/>
      <c r="M23" s="18" t="n">
        <f aca="false">F23-K23</f>
        <v>388.145315933228</v>
      </c>
    </row>
    <row r="24" customFormat="false" ht="12.75" hidden="false" customHeight="false" outlineLevel="0" collapsed="false">
      <c r="A24" s="9" t="n">
        <f aca="false">RIM!A24</f>
        <v>2028</v>
      </c>
      <c r="B24" s="18" t="n">
        <f aca="false">RIM!B24</f>
        <v>182.25</v>
      </c>
      <c r="C24" s="18" t="n">
        <f aca="false">RIM!C24</f>
        <v>7.47031593322754</v>
      </c>
      <c r="D24" s="18" t="n">
        <f aca="false">RIM!D24</f>
        <v>103.125</v>
      </c>
      <c r="E24" s="18" t="n">
        <f aca="false">Participant!D24*(1-RIM!$V$5)</f>
        <v>0</v>
      </c>
      <c r="F24" s="18" t="n">
        <f aca="false">SUM(B24:E24)</f>
        <v>292.845315933228</v>
      </c>
      <c r="G24" s="18"/>
      <c r="H24" s="18" t="n">
        <f aca="false">RIM!H24</f>
        <v>0</v>
      </c>
      <c r="I24" s="18" t="n">
        <f aca="false">RIM!I24</f>
        <v>5.94</v>
      </c>
      <c r="J24" s="18" t="n">
        <f aca="false">Participant!G24*(1-RIM!$V$5)</f>
        <v>23.76</v>
      </c>
      <c r="K24" s="18" t="n">
        <f aca="false">SUM(H24:J24)</f>
        <v>29.7</v>
      </c>
      <c r="L24" s="18"/>
      <c r="M24" s="18" t="n">
        <f aca="false">F24-K24</f>
        <v>263.145315933228</v>
      </c>
    </row>
    <row r="25" customFormat="false" ht="12.75" hidden="false" customHeight="false" outlineLevel="0" collapsed="false">
      <c r="A25" s="9" t="n">
        <f aca="false">RIM!A25</f>
        <v>2029</v>
      </c>
      <c r="B25" s="18" t="n">
        <f aca="false">RIM!B25</f>
        <v>194.5</v>
      </c>
      <c r="C25" s="18" t="n">
        <f aca="false">RIM!C25</f>
        <v>7.47031593322754</v>
      </c>
      <c r="D25" s="18" t="n">
        <f aca="false">RIM!D25</f>
        <v>105.96875</v>
      </c>
      <c r="E25" s="18" t="n">
        <f aca="false">Participant!D25*(1-RIM!$V$5)</f>
        <v>0</v>
      </c>
      <c r="F25" s="18" t="n">
        <f aca="false">SUM(B25:E25)</f>
        <v>307.939065933228</v>
      </c>
      <c r="G25" s="18"/>
      <c r="H25" s="18" t="n">
        <f aca="false">RIM!H25</f>
        <v>0</v>
      </c>
      <c r="I25" s="18" t="n">
        <f aca="false">RIM!I25</f>
        <v>5.94</v>
      </c>
      <c r="J25" s="18" t="n">
        <f aca="false">Participant!G25*(1-RIM!$V$5)</f>
        <v>23.76</v>
      </c>
      <c r="K25" s="18" t="n">
        <f aca="false">SUM(H25:J25)</f>
        <v>29.7</v>
      </c>
      <c r="L25" s="18"/>
      <c r="M25" s="18" t="n">
        <f aca="false">F25-K25</f>
        <v>278.239065933228</v>
      </c>
    </row>
    <row r="26" customFormat="false" ht="12.75" hidden="false" customHeight="false" outlineLevel="0" collapsed="false">
      <c r="A26" s="9" t="n">
        <f aca="false">RIM!A26</f>
        <v>2030</v>
      </c>
      <c r="B26" s="18" t="n">
        <f aca="false">RIM!B26</f>
        <v>202.75</v>
      </c>
      <c r="C26" s="18" t="n">
        <f aca="false">RIM!C26</f>
        <v>7.47031593322754</v>
      </c>
      <c r="D26" s="18" t="n">
        <f aca="false">RIM!D26</f>
        <v>83.3125</v>
      </c>
      <c r="E26" s="18" t="n">
        <f aca="false">Participant!D26*(1-RIM!$V$5)</f>
        <v>0</v>
      </c>
      <c r="F26" s="18" t="n">
        <f aca="false">SUM(B26:E26)</f>
        <v>293.532815933228</v>
      </c>
      <c r="G26" s="18"/>
      <c r="H26" s="18" t="n">
        <f aca="false">RIM!H26</f>
        <v>0</v>
      </c>
      <c r="I26" s="18" t="n">
        <f aca="false">RIM!I26</f>
        <v>5.94</v>
      </c>
      <c r="J26" s="18" t="n">
        <f aca="false">Participant!G26*(1-RIM!$V$5)</f>
        <v>23.76</v>
      </c>
      <c r="K26" s="18" t="n">
        <f aca="false">SUM(H26:J26)</f>
        <v>29.7</v>
      </c>
      <c r="L26" s="18"/>
      <c r="M26" s="18" t="n">
        <f aca="false">F26-K26</f>
        <v>263.832815933228</v>
      </c>
    </row>
    <row r="27" customFormat="false" ht="12.75" hidden="false" customHeight="false" outlineLevel="0" collapsed="false">
      <c r="A27" s="9" t="n">
        <f aca="false">RIM!A27</f>
        <v>2031</v>
      </c>
      <c r="B27" s="18" t="n">
        <f aca="false">RIM!B27</f>
        <v>201.25</v>
      </c>
      <c r="C27" s="18" t="n">
        <f aca="false">RIM!C27</f>
        <v>7.47031593322754</v>
      </c>
      <c r="D27" s="18" t="n">
        <f aca="false">RIM!D27</f>
        <v>184.4375</v>
      </c>
      <c r="E27" s="18" t="n">
        <f aca="false">Participant!D27*(1-RIM!$V$5)</f>
        <v>0</v>
      </c>
      <c r="F27" s="18" t="n">
        <f aca="false">SUM(B27:E27)</f>
        <v>393.157815933228</v>
      </c>
      <c r="G27" s="18"/>
      <c r="H27" s="18" t="n">
        <f aca="false">RIM!H27</f>
        <v>0</v>
      </c>
      <c r="I27" s="18" t="n">
        <f aca="false">RIM!I27</f>
        <v>5.94</v>
      </c>
      <c r="J27" s="18" t="n">
        <f aca="false">Participant!G27*(1-RIM!$V$5)</f>
        <v>23.76</v>
      </c>
      <c r="K27" s="18" t="n">
        <f aca="false">SUM(H27:J27)</f>
        <v>29.7</v>
      </c>
      <c r="L27" s="18"/>
      <c r="M27" s="18" t="n">
        <f aca="false">F27-K27</f>
        <v>363.457815933228</v>
      </c>
    </row>
    <row r="28" customFormat="false" ht="12.75" hidden="false" customHeight="false" outlineLevel="0" collapsed="false">
      <c r="A28" s="9" t="n">
        <f aca="false">RIM!A28</f>
        <v>2032</v>
      </c>
      <c r="B28" s="18" t="n">
        <f aca="false">RIM!B28</f>
        <v>207.5</v>
      </c>
      <c r="C28" s="18" t="n">
        <f aca="false">RIM!C28</f>
        <v>7.47031593322754</v>
      </c>
      <c r="D28" s="18" t="n">
        <f aca="false">RIM!D28</f>
        <v>191.1875</v>
      </c>
      <c r="E28" s="18" t="n">
        <f aca="false">Participant!D28*(1-RIM!$V$5)</f>
        <v>0</v>
      </c>
      <c r="F28" s="18" t="n">
        <f aca="false">SUM(B28:E28)</f>
        <v>406.157815933228</v>
      </c>
      <c r="G28" s="18"/>
      <c r="H28" s="18" t="n">
        <f aca="false">RIM!H28</f>
        <v>0</v>
      </c>
      <c r="I28" s="18" t="n">
        <f aca="false">RIM!I28</f>
        <v>5.94</v>
      </c>
      <c r="J28" s="18" t="n">
        <f aca="false">Participant!G28*(1-RIM!$V$5)</f>
        <v>23.76</v>
      </c>
      <c r="K28" s="18" t="n">
        <f aca="false">SUM(H28:J28)</f>
        <v>29.7</v>
      </c>
      <c r="L28" s="18"/>
      <c r="M28" s="18" t="n">
        <f aca="false">F28-K28</f>
        <v>376.457815933228</v>
      </c>
    </row>
    <row r="29" customFormat="false" ht="12.75" hidden="false" customHeight="false" outlineLevel="0" collapsed="false">
      <c r="A29" s="9" t="n">
        <f aca="false">RIM!A29</f>
        <v>2033</v>
      </c>
      <c r="B29" s="18" t="n">
        <f aca="false">RIM!B29</f>
        <v>172</v>
      </c>
      <c r="C29" s="18" t="n">
        <f aca="false">RIM!C29</f>
        <v>6.0197696685791</v>
      </c>
      <c r="D29" s="18" t="n">
        <f aca="false">RIM!D29</f>
        <v>158.46875</v>
      </c>
      <c r="E29" s="18" t="n">
        <f aca="false">Participant!D29*(1-RIM!$V$5)</f>
        <v>0</v>
      </c>
      <c r="F29" s="18" t="n">
        <f aca="false">SUM(B29:E29)</f>
        <v>336.488519668579</v>
      </c>
      <c r="G29" s="18"/>
      <c r="H29" s="18" t="n">
        <f aca="false">RIM!H29</f>
        <v>0</v>
      </c>
      <c r="I29" s="18" t="n">
        <f aca="false">RIM!I29</f>
        <v>5.94</v>
      </c>
      <c r="J29" s="18" t="n">
        <f aca="false">Participant!G29*(1-RIM!$V$5)</f>
        <v>23.76</v>
      </c>
      <c r="K29" s="18" t="n">
        <f aca="false">SUM(H29:J29)</f>
        <v>29.7</v>
      </c>
      <c r="L29" s="18"/>
      <c r="M29" s="18" t="n">
        <f aca="false">F29-K29</f>
        <v>306.788519668579</v>
      </c>
    </row>
    <row r="30" customFormat="false" ht="12.75" hidden="false" customHeight="false" outlineLevel="0" collapsed="false">
      <c r="A30" s="9" t="n">
        <f aca="false">RIM!A30</f>
        <v>2034</v>
      </c>
      <c r="B30" s="18" t="n">
        <f aca="false">RIM!B30</f>
        <v>111</v>
      </c>
      <c r="C30" s="18" t="n">
        <f aca="false">RIM!C30</f>
        <v>3.77545070648193</v>
      </c>
      <c r="D30" s="18" t="n">
        <f aca="false">RIM!D30</f>
        <v>102</v>
      </c>
      <c r="E30" s="18" t="n">
        <f aca="false">Participant!D30*(1-RIM!$V$5)</f>
        <v>0</v>
      </c>
      <c r="F30" s="18" t="n">
        <f aca="false">SUM(B30:E30)</f>
        <v>216.775450706482</v>
      </c>
      <c r="G30" s="18"/>
      <c r="H30" s="18" t="n">
        <f aca="false">RIM!H30</f>
        <v>0</v>
      </c>
      <c r="I30" s="18" t="n">
        <f aca="false">RIM!I30</f>
        <v>4.79</v>
      </c>
      <c r="J30" s="18" t="n">
        <f aca="false">Participant!G30*(1-RIM!$V$5)</f>
        <v>19.16</v>
      </c>
      <c r="K30" s="18" t="n">
        <f aca="false">SUM(H30:J30)</f>
        <v>23.95</v>
      </c>
      <c r="L30" s="18"/>
      <c r="M30" s="18" t="n">
        <f aca="false">F30-K30</f>
        <v>192.825450706482</v>
      </c>
    </row>
    <row r="31" customFormat="false" ht="12.75" hidden="false" customHeight="false" outlineLevel="0" collapsed="false">
      <c r="A31" s="9" t="n">
        <f aca="false">RIM!A31</f>
        <v>2035</v>
      </c>
      <c r="B31" s="18" t="n">
        <f aca="false">RIM!B31</f>
        <v>56.5</v>
      </c>
      <c r="C31" s="18" t="n">
        <f aca="false">RIM!C31</f>
        <v>1.87765216827393</v>
      </c>
      <c r="D31" s="18" t="n">
        <f aca="false">RIM!D31</f>
        <v>52.8125</v>
      </c>
      <c r="E31" s="18" t="n">
        <f aca="false">Participant!D31*(1-RIM!$V$5)</f>
        <v>0</v>
      </c>
      <c r="F31" s="18" t="n">
        <f aca="false">SUM(B31:E31)</f>
        <v>111.190152168274</v>
      </c>
      <c r="G31" s="18"/>
      <c r="H31" s="18" t="n">
        <f aca="false">RIM!H31</f>
        <v>0</v>
      </c>
      <c r="I31" s="18" t="n">
        <f aca="false">RIM!I31</f>
        <v>3</v>
      </c>
      <c r="J31" s="18" t="n">
        <f aca="false">Participant!G31*(1-RIM!$V$5)</f>
        <v>12</v>
      </c>
      <c r="K31" s="18" t="n">
        <f aca="false">SUM(H31:J31)</f>
        <v>15</v>
      </c>
      <c r="L31" s="18"/>
      <c r="M31" s="18" t="n">
        <f aca="false">F31-K31</f>
        <v>96.1901521682739</v>
      </c>
    </row>
    <row r="32" customFormat="false" ht="12.75" hidden="false" customHeight="false" outlineLevel="0" collapsed="false">
      <c r="A32" s="9" t="n">
        <f aca="false">RIM!A32</f>
        <v>2036</v>
      </c>
      <c r="B32" s="18" t="n">
        <f aca="false">RIM!B32</f>
        <v>0</v>
      </c>
      <c r="C32" s="18" t="n">
        <f aca="false">RIM!C32</f>
        <v>0</v>
      </c>
      <c r="D32" s="18" t="n">
        <f aca="false">RIM!D32</f>
        <v>0</v>
      </c>
      <c r="E32" s="18" t="n">
        <f aca="false">Participant!D32*(1-RIM!$V$5)</f>
        <v>0</v>
      </c>
      <c r="F32" s="18" t="n">
        <f aca="false">SUM(B32:E32)</f>
        <v>0</v>
      </c>
      <c r="G32" s="18"/>
      <c r="H32" s="18" t="n">
        <f aca="false">RIM!H32</f>
        <v>0</v>
      </c>
      <c r="I32" s="18" t="n">
        <f aca="false">RIM!I32</f>
        <v>0</v>
      </c>
      <c r="J32" s="18" t="n">
        <f aca="false">Participant!G32*(1-RIM!$V$5)</f>
        <v>0</v>
      </c>
      <c r="K32" s="18" t="n">
        <f aca="false">SUM(H32:J32)</f>
        <v>0</v>
      </c>
      <c r="L32" s="18"/>
      <c r="M32" s="18" t="n">
        <f aca="false">F32-K32</f>
        <v>0</v>
      </c>
    </row>
    <row r="33" customFormat="false" ht="12.75" hidden="false" customHeight="false" outlineLevel="0" collapsed="false">
      <c r="A33" s="9" t="n">
        <f aca="false">RIM!A33</f>
        <v>2037</v>
      </c>
      <c r="B33" s="18" t="n">
        <f aca="false">RIM!B33</f>
        <v>0</v>
      </c>
      <c r="C33" s="18" t="n">
        <f aca="false">RIM!C33</f>
        <v>0</v>
      </c>
      <c r="D33" s="18" t="n">
        <f aca="false">RIM!D33</f>
        <v>0</v>
      </c>
      <c r="E33" s="18" t="n">
        <f aca="false">Participant!D33*(1-RIM!$V$5)</f>
        <v>0</v>
      </c>
      <c r="F33" s="18" t="n">
        <f aca="false">SUM(B33:E33)</f>
        <v>0</v>
      </c>
      <c r="G33" s="18"/>
      <c r="H33" s="18" t="n">
        <f aca="false">RIM!H33</f>
        <v>0</v>
      </c>
      <c r="I33" s="18" t="n">
        <f aca="false">RIM!I33</f>
        <v>0</v>
      </c>
      <c r="J33" s="18" t="n">
        <f aca="false">Participant!G33*(1-RIM!$V$5)</f>
        <v>0</v>
      </c>
      <c r="K33" s="18" t="n">
        <f aca="false">SUM(H33:J33)</f>
        <v>0</v>
      </c>
      <c r="L33" s="18"/>
      <c r="M33" s="18" t="n">
        <f aca="false">F33-K33</f>
        <v>0</v>
      </c>
    </row>
    <row r="34" customFormat="false" ht="12.75" hidden="false" customHeight="false" outlineLevel="0" collapsed="false">
      <c r="A34" s="9" t="n">
        <f aca="false">RIM!A34</f>
        <v>2038</v>
      </c>
      <c r="B34" s="18" t="n">
        <f aca="false">RIM!B34</f>
        <v>0</v>
      </c>
      <c r="C34" s="18" t="n">
        <f aca="false">RIM!C34</f>
        <v>0</v>
      </c>
      <c r="D34" s="18" t="n">
        <f aca="false">RIM!D34</f>
        <v>0</v>
      </c>
      <c r="E34" s="18" t="n">
        <f aca="false">Participant!D34*(1-RIM!$V$5)</f>
        <v>0</v>
      </c>
      <c r="F34" s="18" t="n">
        <f aca="false">SUM(B34:E34)</f>
        <v>0</v>
      </c>
      <c r="G34" s="18"/>
      <c r="H34" s="18" t="n">
        <f aca="false">RIM!H34</f>
        <v>0</v>
      </c>
      <c r="I34" s="18" t="n">
        <f aca="false">RIM!I34</f>
        <v>0</v>
      </c>
      <c r="J34" s="18" t="n">
        <f aca="false">Participant!G34*(1-RIM!$V$5)</f>
        <v>0</v>
      </c>
      <c r="K34" s="18" t="n">
        <f aca="false">SUM(H34:J34)</f>
        <v>0</v>
      </c>
      <c r="L34" s="18"/>
      <c r="M34" s="18" t="n">
        <f aca="false">F34-K34</f>
        <v>0</v>
      </c>
    </row>
    <row r="35" customFormat="false" ht="12.75" hidden="false" customHeight="false" outlineLevel="0" collapsed="false">
      <c r="A35" s="9" t="n">
        <f aca="false">RIM!A35</f>
        <v>2039</v>
      </c>
      <c r="B35" s="18" t="n">
        <f aca="false">RIM!B35</f>
        <v>0</v>
      </c>
      <c r="C35" s="18" t="n">
        <f aca="false">RIM!C35</f>
        <v>0</v>
      </c>
      <c r="D35" s="18" t="n">
        <f aca="false">RIM!D35</f>
        <v>0</v>
      </c>
      <c r="E35" s="18" t="n">
        <f aca="false">Participant!D35*(1-RIM!$V$5)</f>
        <v>0</v>
      </c>
      <c r="F35" s="18" t="n">
        <f aca="false">SUM(B35:E35)</f>
        <v>0</v>
      </c>
      <c r="G35" s="18"/>
      <c r="H35" s="18" t="n">
        <f aca="false">RIM!H35</f>
        <v>0</v>
      </c>
      <c r="I35" s="18" t="n">
        <f aca="false">RIM!I35</f>
        <v>0</v>
      </c>
      <c r="J35" s="18" t="n">
        <f aca="false">Participant!G35*(1-RIM!$V$5)</f>
        <v>0</v>
      </c>
      <c r="K35" s="18" t="n">
        <f aca="false">SUM(H35:J35)</f>
        <v>0</v>
      </c>
      <c r="L35" s="18"/>
      <c r="M35" s="18" t="n">
        <f aca="false">F35-K35</f>
        <v>0</v>
      </c>
    </row>
    <row r="36" customFormat="false" ht="12.75" hidden="false" customHeight="false" outlineLevel="0" collapsed="false">
      <c r="A36" s="9" t="n">
        <f aca="false">RIM!A36</f>
        <v>2040</v>
      </c>
      <c r="B36" s="18" t="n">
        <f aca="false">RIM!B36</f>
        <v>0</v>
      </c>
      <c r="C36" s="18" t="n">
        <f aca="false">RIM!C36</f>
        <v>0</v>
      </c>
      <c r="D36" s="18" t="n">
        <f aca="false">RIM!D36</f>
        <v>0</v>
      </c>
      <c r="E36" s="18" t="n">
        <f aca="false">Participant!D36*(1-RIM!$V$5)</f>
        <v>0</v>
      </c>
      <c r="F36" s="18" t="n">
        <f aca="false">SUM(B36:E36)</f>
        <v>0</v>
      </c>
      <c r="G36" s="18"/>
      <c r="H36" s="18" t="n">
        <f aca="false">RIM!H36</f>
        <v>0</v>
      </c>
      <c r="I36" s="18" t="n">
        <f aca="false">RIM!I36</f>
        <v>0</v>
      </c>
      <c r="J36" s="18" t="n">
        <f aca="false">Participant!G36*(1-RIM!$V$5)</f>
        <v>0</v>
      </c>
      <c r="K36" s="18" t="n">
        <f aca="false">SUM(H36:J36)</f>
        <v>0</v>
      </c>
      <c r="L36" s="18"/>
      <c r="M36" s="18" t="n">
        <f aca="false">F36-K36</f>
        <v>0</v>
      </c>
    </row>
    <row r="37" customFormat="false" ht="12.75" hidden="false" customHeight="false" outlineLevel="0" collapsed="false">
      <c r="A37" s="9" t="n">
        <f aca="false">RIM!A37</f>
        <v>2041</v>
      </c>
      <c r="B37" s="18" t="n">
        <f aca="false">RIM!B37</f>
        <v>0</v>
      </c>
      <c r="C37" s="18" t="n">
        <f aca="false">RIM!C37</f>
        <v>0</v>
      </c>
      <c r="D37" s="18" t="n">
        <f aca="false">RIM!D37</f>
        <v>0</v>
      </c>
      <c r="E37" s="18" t="n">
        <f aca="false">Participant!D37*(1-RIM!$V$5)</f>
        <v>0</v>
      </c>
      <c r="F37" s="18" t="n">
        <f aca="false">SUM(B37:E37)</f>
        <v>0</v>
      </c>
      <c r="G37" s="18"/>
      <c r="H37" s="18" t="n">
        <f aca="false">RIM!H37</f>
        <v>0</v>
      </c>
      <c r="I37" s="18" t="n">
        <f aca="false">RIM!I37</f>
        <v>0</v>
      </c>
      <c r="J37" s="18" t="n">
        <f aca="false">Participant!G37*(1-RIM!$V$5)</f>
        <v>0</v>
      </c>
      <c r="K37" s="18" t="n">
        <f aca="false">SUM(H37:J37)</f>
        <v>0</v>
      </c>
      <c r="L37" s="18"/>
      <c r="M37" s="18" t="n">
        <f aca="false">F37-K37</f>
        <v>0</v>
      </c>
    </row>
    <row r="38" customFormat="false" ht="12.75" hidden="false" customHeight="false" outlineLevel="0" collapsed="false">
      <c r="A38" s="9" t="n">
        <f aca="false">RIM!A38</f>
        <v>2042</v>
      </c>
      <c r="B38" s="18" t="n">
        <f aca="false">RIM!B38</f>
        <v>0</v>
      </c>
      <c r="C38" s="18" t="n">
        <f aca="false">RIM!C38</f>
        <v>0</v>
      </c>
      <c r="D38" s="18" t="n">
        <f aca="false">RIM!D38</f>
        <v>0</v>
      </c>
      <c r="E38" s="18" t="n">
        <f aca="false">Participant!D38*(1-RIM!$V$5)</f>
        <v>0</v>
      </c>
      <c r="F38" s="18" t="n">
        <f aca="false">SUM(B38:E38)</f>
        <v>0</v>
      </c>
      <c r="G38" s="18"/>
      <c r="H38" s="18" t="n">
        <f aca="false">RIM!H38</f>
        <v>0</v>
      </c>
      <c r="I38" s="18" t="n">
        <f aca="false">RIM!I38</f>
        <v>0</v>
      </c>
      <c r="J38" s="18" t="n">
        <f aca="false">Participant!G38*(1-RIM!$V$5)</f>
        <v>0</v>
      </c>
      <c r="K38" s="18" t="n">
        <f aca="false">SUM(H38:J38)</f>
        <v>0</v>
      </c>
      <c r="L38" s="18"/>
      <c r="M38" s="18" t="n">
        <f aca="false">F38-K38</f>
        <v>0</v>
      </c>
    </row>
    <row r="39" customFormat="false" ht="12.75" hidden="false" customHeight="false" outlineLevel="0" collapsed="false">
      <c r="A39" s="9" t="n">
        <f aca="false">RIM!A39</f>
        <v>2043</v>
      </c>
      <c r="B39" s="18" t="n">
        <f aca="false">RIM!B39</f>
        <v>0</v>
      </c>
      <c r="C39" s="18" t="n">
        <f aca="false">RIM!C39</f>
        <v>0</v>
      </c>
      <c r="D39" s="18" t="n">
        <f aca="false">RIM!D39</f>
        <v>0</v>
      </c>
      <c r="E39" s="18" t="n">
        <f aca="false">Participant!D39*(1-RIM!$V$5)</f>
        <v>0</v>
      </c>
      <c r="F39" s="18" t="n">
        <f aca="false">SUM(B39:E39)</f>
        <v>0</v>
      </c>
      <c r="G39" s="18"/>
      <c r="H39" s="18" t="n">
        <f aca="false">RIM!H39</f>
        <v>0</v>
      </c>
      <c r="I39" s="18" t="n">
        <f aca="false">RIM!I39</f>
        <v>0</v>
      </c>
      <c r="J39" s="18" t="n">
        <f aca="false">Participant!G39*(1-RIM!$V$5)</f>
        <v>0</v>
      </c>
      <c r="K39" s="18" t="n">
        <f aca="false">SUM(H39:J39)</f>
        <v>0</v>
      </c>
      <c r="L39" s="18"/>
      <c r="M39" s="18" t="n">
        <f aca="false">F39-K39</f>
        <v>0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3"/>
      <c r="H40" s="22"/>
      <c r="I40" s="22"/>
      <c r="J40" s="22"/>
      <c r="K40" s="22"/>
      <c r="L40" s="23"/>
      <c r="M40" s="22"/>
      <c r="O40" s="29"/>
    </row>
    <row r="41" customFormat="false" ht="12.75" hidden="false" customHeight="false" outlineLevel="0" collapsed="false">
      <c r="A41" s="0" t="s">
        <v>52</v>
      </c>
      <c r="B41" s="18" t="n">
        <f aca="false">SUM(B9:B39)</f>
        <v>3270</v>
      </c>
      <c r="C41" s="18" t="n">
        <f aca="false">SUM(C9:C39)</f>
        <v>149.17866396904</v>
      </c>
      <c r="D41" s="18" t="n">
        <f aca="false">SUM(D9:D39)</f>
        <v>2426.00537109375</v>
      </c>
      <c r="E41" s="18" t="n">
        <f aca="false">SUM(E9:E39)</f>
        <v>2298.78</v>
      </c>
      <c r="F41" s="18" t="n">
        <f aca="false">SUM(F9:F39)</f>
        <v>8143.96403506279</v>
      </c>
      <c r="G41" s="18"/>
      <c r="H41" s="18" t="n">
        <f aca="false">SUM(H9:H39)</f>
        <v>0</v>
      </c>
      <c r="I41" s="18" t="n">
        <f aca="false">SUM(I9:I39)</f>
        <v>713.6688</v>
      </c>
      <c r="J41" s="18" t="n">
        <f aca="false">SUM(J9:J39)</f>
        <v>8785.2</v>
      </c>
      <c r="K41" s="18" t="n">
        <f aca="false">SUM(K9:K39)</f>
        <v>9498.8688</v>
      </c>
      <c r="L41" s="18"/>
      <c r="M41" s="18" t="n">
        <f aca="false">SUM(M9:M39)</f>
        <v>-1354.90476493721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0" t="s">
        <v>53</v>
      </c>
      <c r="B43" s="24" t="n">
        <f aca="false">NPV(6.463858/100,B10:B39)+B9</f>
        <v>1613.02588752645</v>
      </c>
      <c r="C43" s="24" t="n">
        <f aca="false">NPV(6.463858/100,C10:C39)+C9</f>
        <v>79.6426813748811</v>
      </c>
      <c r="D43" s="24" t="n">
        <f aca="false">NPV(6.463858/100,D10:D39)+D9</f>
        <v>1089.76863016932</v>
      </c>
      <c r="E43" s="24" t="n">
        <f aca="false">NPV(6.463858/100,E10:E39)+E9</f>
        <v>2088.92826751324</v>
      </c>
      <c r="F43" s="24" t="n">
        <f aca="false">NPV(6.463858/100,F10:F39)+F9</f>
        <v>4871.36546658388</v>
      </c>
      <c r="G43" s="23"/>
      <c r="H43" s="24" t="n">
        <f aca="false">NPV(6.463858/100,H10:H39)+H9</f>
        <v>0</v>
      </c>
      <c r="I43" s="24" t="n">
        <f aca="false">NPV(6.463858/100,I10:I39)+I9</f>
        <v>601.761599109554</v>
      </c>
      <c r="J43" s="24" t="n">
        <f aca="false">NPV(6.463858/100,J10:J39)+J9</f>
        <v>7794.01072718814</v>
      </c>
      <c r="K43" s="24" t="n">
        <f aca="false">NPV(6.463858/100,K10:K39)+K9</f>
        <v>8395.7723262977</v>
      </c>
      <c r="L43" s="23"/>
      <c r="M43" s="24" t="n">
        <f aca="false">NPV(6.463858/100,M10:M39)+M9</f>
        <v>-3524.40685971381</v>
      </c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3"/>
      <c r="H44" s="24"/>
      <c r="I44" s="24"/>
      <c r="J44" s="24"/>
      <c r="K44" s="24"/>
      <c r="L44" s="23"/>
      <c r="M44" s="24"/>
    </row>
    <row r="45" customFormat="false" ht="12.75" hidden="false" customHeight="false" outlineLevel="0" collapsed="false">
      <c r="A45" s="26" t="str">
        <f aca="false">CONCATENATE("Utility Discount Rate = 6.46")</f>
        <v>Utility Discount Rate = 6.4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27" t="str">
        <f aca="false">CONCATENATE("Benefit Cost Ratio = ",TEXT(F43/K43,"0.000"))</f>
        <v>Benefit Cost Ratio = 0.580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false" outlineLevel="0" collapsed="false">
      <c r="B47" s="28"/>
    </row>
  </sheetData>
  <mergeCells count="4">
    <mergeCell ref="B3:F3"/>
    <mergeCell ref="H3:K3"/>
    <mergeCell ref="A45:M45"/>
    <mergeCell ref="A46:M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Residential Solar WH with Energy Management Pilot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8" t="s">
        <v>6</v>
      </c>
      <c r="C3" s="8"/>
      <c r="D3" s="8"/>
      <c r="E3" s="8"/>
      <c r="F3" s="1"/>
      <c r="G3" s="8" t="s">
        <v>7</v>
      </c>
      <c r="H3" s="8"/>
      <c r="I3" s="1"/>
      <c r="J3" s="1"/>
      <c r="K3" s="1"/>
      <c r="L3" s="1"/>
    </row>
    <row r="4" customFormat="false" ht="12.75" hidden="false" customHeight="false" outlineLevel="0" collapsed="false">
      <c r="A4" s="9"/>
      <c r="B4" s="9" t="s">
        <v>10</v>
      </c>
      <c r="C4" s="9" t="s">
        <v>11</v>
      </c>
      <c r="D4" s="9" t="s">
        <v>12</v>
      </c>
      <c r="E4" s="9" t="s">
        <v>13</v>
      </c>
      <c r="F4" s="9"/>
      <c r="G4" s="9" t="s">
        <v>14</v>
      </c>
      <c r="H4" s="9" t="s">
        <v>15</v>
      </c>
      <c r="I4" s="9"/>
      <c r="J4" s="9" t="s">
        <v>16</v>
      </c>
      <c r="K4" s="9"/>
      <c r="L4" s="9"/>
    </row>
    <row r="5" customFormat="false" ht="12.75" hidden="false" customHeight="false" outlineLevel="0" collapsed="false">
      <c r="A5" s="9"/>
      <c r="B5" s="9" t="s">
        <v>59</v>
      </c>
      <c r="C5" s="9"/>
      <c r="D5" s="9" t="s">
        <v>55</v>
      </c>
      <c r="E5" s="9"/>
      <c r="F5" s="9"/>
      <c r="G5" s="9"/>
      <c r="H5" s="9"/>
      <c r="I5" s="9"/>
      <c r="J5" s="10"/>
      <c r="L5" s="9"/>
    </row>
    <row r="6" customFormat="false" ht="12.75" hidden="false" customHeight="false" outlineLevel="0" collapsed="false">
      <c r="A6" s="9"/>
      <c r="B6" s="9" t="s">
        <v>60</v>
      </c>
      <c r="C6" s="9" t="s">
        <v>32</v>
      </c>
      <c r="D6" s="9" t="s">
        <v>60</v>
      </c>
      <c r="E6" s="10" t="s">
        <v>23</v>
      </c>
      <c r="F6" s="9"/>
      <c r="G6" s="9" t="s">
        <v>57</v>
      </c>
      <c r="H6" s="10" t="s">
        <v>23</v>
      </c>
      <c r="I6" s="9"/>
      <c r="J6" s="10" t="s">
        <v>33</v>
      </c>
      <c r="L6" s="9"/>
    </row>
    <row r="7" customFormat="false" ht="12.75" hidden="false" customHeight="false" outlineLevel="0" collapsed="false">
      <c r="A7" s="9"/>
      <c r="B7" s="9" t="s">
        <v>61</v>
      </c>
      <c r="C7" s="9" t="s">
        <v>37</v>
      </c>
      <c r="D7" s="9" t="s">
        <v>6</v>
      </c>
      <c r="E7" s="10" t="s">
        <v>6</v>
      </c>
      <c r="F7" s="9"/>
      <c r="G7" s="9" t="s">
        <v>58</v>
      </c>
      <c r="H7" s="10" t="s">
        <v>7</v>
      </c>
      <c r="I7" s="9"/>
      <c r="J7" s="10" t="s">
        <v>6</v>
      </c>
      <c r="L7" s="9"/>
    </row>
    <row r="8" customFormat="false" ht="12.75" hidden="false" customHeight="false" outlineLevel="0" collapsed="false">
      <c r="A8" s="15" t="s">
        <v>43</v>
      </c>
      <c r="B8" s="16" t="s">
        <v>44</v>
      </c>
      <c r="C8" s="16" t="s">
        <v>44</v>
      </c>
      <c r="D8" s="16" t="s">
        <v>44</v>
      </c>
      <c r="E8" s="16" t="s">
        <v>44</v>
      </c>
      <c r="F8" s="9"/>
      <c r="G8" s="16" t="s">
        <v>44</v>
      </c>
      <c r="H8" s="16" t="s">
        <v>44</v>
      </c>
      <c r="I8" s="9"/>
      <c r="J8" s="16" t="s">
        <v>44</v>
      </c>
      <c r="L8" s="9"/>
    </row>
    <row r="9" customFormat="false" ht="12.75" hidden="false" customHeight="false" outlineLevel="0" collapsed="false">
      <c r="A9" s="9" t="n">
        <f aca="false">RIM!A9</f>
        <v>2013</v>
      </c>
      <c r="B9" s="18" t="n">
        <f aca="false">RIM!K9/(1-RIM!$V$5)</f>
        <v>46.653564453125</v>
      </c>
      <c r="C9" s="18" t="n">
        <f aca="false">RIM!J9</f>
        <v>133.4</v>
      </c>
      <c r="D9" s="18" t="n">
        <f aca="false">RIM!AC9/1000</f>
        <v>445.05</v>
      </c>
      <c r="E9" s="18" t="n">
        <f aca="false">SUM(B9:D9)</f>
        <v>625.103564453125</v>
      </c>
      <c r="F9" s="18"/>
      <c r="G9" s="18" t="n">
        <f aca="false">RIM!AB9/1000</f>
        <v>1610</v>
      </c>
      <c r="H9" s="18" t="n">
        <f aca="false">SUM(G9:G9)</f>
        <v>1610</v>
      </c>
      <c r="I9" s="18"/>
      <c r="J9" s="18" t="n">
        <f aca="false">E9-H9</f>
        <v>-984.896435546875</v>
      </c>
      <c r="L9" s="29"/>
    </row>
    <row r="10" customFormat="false" ht="12.75" hidden="false" customHeight="false" outlineLevel="0" collapsed="false">
      <c r="A10" s="9" t="n">
        <f aca="false">RIM!A10</f>
        <v>2014</v>
      </c>
      <c r="B10" s="18" t="n">
        <f aca="false">RIM!K10/(1-RIM!$V$5)</f>
        <v>123.591400146484</v>
      </c>
      <c r="C10" s="18" t="n">
        <f aca="false">RIM!J10</f>
        <v>214.54</v>
      </c>
      <c r="D10" s="18" t="n">
        <f aca="false">RIM!AC10/1000</f>
        <v>692.73</v>
      </c>
      <c r="E10" s="18" t="n">
        <f aca="false">SUM(B10:D10)</f>
        <v>1030.86140014648</v>
      </c>
      <c r="F10" s="18"/>
      <c r="G10" s="18" t="n">
        <f aca="false">RIM!AB10/1000</f>
        <v>2510.6</v>
      </c>
      <c r="H10" s="18" t="n">
        <f aca="false">SUM(G10:G10)</f>
        <v>2510.6</v>
      </c>
      <c r="I10" s="18"/>
      <c r="J10" s="18" t="n">
        <f aca="false">E10-H10</f>
        <v>-1479.73859985352</v>
      </c>
    </row>
    <row r="11" customFormat="false" ht="12.75" hidden="false" customHeight="false" outlineLevel="0" collapsed="false">
      <c r="A11" s="9" t="n">
        <f aca="false">RIM!A11</f>
        <v>2015</v>
      </c>
      <c r="B11" s="18" t="n">
        <f aca="false">RIM!K11/(1-RIM!$V$5)</f>
        <v>182.384796142578</v>
      </c>
      <c r="C11" s="18" t="n">
        <f aca="false">RIM!J11</f>
        <v>191.64</v>
      </c>
      <c r="D11" s="18" t="n">
        <f aca="false">RIM!AC11/1000</f>
        <v>580.5</v>
      </c>
      <c r="E11" s="18" t="n">
        <f aca="false">SUM(B11:D11)</f>
        <v>954.524796142578</v>
      </c>
      <c r="F11" s="18"/>
      <c r="G11" s="18" t="n">
        <f aca="false">RIM!AB11/1000</f>
        <v>2111.76</v>
      </c>
      <c r="H11" s="18" t="n">
        <f aca="false">SUM(G11:G11)</f>
        <v>2111.76</v>
      </c>
      <c r="I11" s="18"/>
      <c r="J11" s="18" t="n">
        <f aca="false">E11-H11</f>
        <v>-1157.23520385742</v>
      </c>
    </row>
    <row r="12" customFormat="false" ht="12.75" hidden="false" customHeight="false" outlineLevel="0" collapsed="false">
      <c r="A12" s="9" t="n">
        <f aca="false">RIM!A12</f>
        <v>2016</v>
      </c>
      <c r="B12" s="18" t="n">
        <f aca="false">RIM!K12/(1-RIM!$V$5)</f>
        <v>242.185333251953</v>
      </c>
      <c r="C12" s="18" t="n">
        <f aca="false">RIM!J12</f>
        <v>200.64</v>
      </c>
      <c r="D12" s="18" t="n">
        <f aca="false">RIM!AC12/1000</f>
        <v>580.5</v>
      </c>
      <c r="E12" s="18" t="n">
        <f aca="false">SUM(B12:D12)</f>
        <v>1023.32533325195</v>
      </c>
      <c r="F12" s="18"/>
      <c r="G12" s="18" t="n">
        <f aca="false">RIM!AB12/1000</f>
        <v>2117.76</v>
      </c>
      <c r="H12" s="18" t="n">
        <f aca="false">SUM(G12:G12)</f>
        <v>2117.76</v>
      </c>
      <c r="I12" s="18"/>
      <c r="J12" s="18" t="n">
        <f aca="false">E12-H12</f>
        <v>-1094.43466674805</v>
      </c>
    </row>
    <row r="13" customFormat="false" ht="12.75" hidden="false" customHeight="false" outlineLevel="0" collapsed="false">
      <c r="A13" s="9" t="n">
        <f aca="false">RIM!A13</f>
        <v>2017</v>
      </c>
      <c r="B13" s="18" t="n">
        <f aca="false">RIM!K13/(1-RIM!$V$5)</f>
        <v>258.678100585938</v>
      </c>
      <c r="C13" s="18" t="n">
        <f aca="false">RIM!J13</f>
        <v>35.64</v>
      </c>
      <c r="D13" s="18" t="n">
        <f aca="false">RIM!AC13/1000</f>
        <v>0</v>
      </c>
      <c r="E13" s="18" t="n">
        <f aca="false">SUM(B13:D13)</f>
        <v>294.318100585938</v>
      </c>
      <c r="F13" s="18"/>
      <c r="G13" s="18" t="n">
        <f aca="false">RIM!AB13/1000</f>
        <v>23.76</v>
      </c>
      <c r="H13" s="18" t="n">
        <f aca="false">SUM(G13:G13)</f>
        <v>23.76</v>
      </c>
      <c r="I13" s="18"/>
      <c r="J13" s="18" t="n">
        <f aca="false">E13-H13</f>
        <v>270.558100585938</v>
      </c>
    </row>
    <row r="14" customFormat="false" ht="12.75" hidden="false" customHeight="false" outlineLevel="0" collapsed="false">
      <c r="A14" s="9" t="n">
        <f aca="false">RIM!A14</f>
        <v>2018</v>
      </c>
      <c r="B14" s="18" t="n">
        <f aca="false">RIM!K14/(1-RIM!$V$5)</f>
        <v>268.095733642578</v>
      </c>
      <c r="C14" s="18" t="n">
        <f aca="false">RIM!J14</f>
        <v>35.64</v>
      </c>
      <c r="D14" s="18" t="n">
        <f aca="false">RIM!AC14/1000</f>
        <v>0</v>
      </c>
      <c r="E14" s="18" t="n">
        <f aca="false">SUM(B14:D14)</f>
        <v>303.735733642578</v>
      </c>
      <c r="F14" s="18"/>
      <c r="G14" s="18" t="n">
        <f aca="false">RIM!AB14/1000</f>
        <v>23.76</v>
      </c>
      <c r="H14" s="18" t="n">
        <f aca="false">SUM(G14:G14)</f>
        <v>23.76</v>
      </c>
      <c r="I14" s="18"/>
      <c r="J14" s="18" t="n">
        <f aca="false">E14-H14</f>
        <v>279.975733642578</v>
      </c>
    </row>
    <row r="15" customFormat="false" ht="12.75" hidden="false" customHeight="false" outlineLevel="0" collapsed="false">
      <c r="A15" s="9" t="n">
        <f aca="false">RIM!A15</f>
        <v>2019</v>
      </c>
      <c r="B15" s="18" t="n">
        <f aca="false">RIM!K15/(1-RIM!$V$5)</f>
        <v>284.212677001953</v>
      </c>
      <c r="C15" s="18" t="n">
        <f aca="false">RIM!J15</f>
        <v>35.64</v>
      </c>
      <c r="D15" s="18" t="n">
        <f aca="false">RIM!AC15/1000</f>
        <v>0</v>
      </c>
      <c r="E15" s="18" t="n">
        <f aca="false">SUM(B15:D15)</f>
        <v>319.852677001953</v>
      </c>
      <c r="F15" s="18"/>
      <c r="G15" s="18" t="n">
        <f aca="false">RIM!AB15/1000</f>
        <v>23.76</v>
      </c>
      <c r="H15" s="18" t="n">
        <f aca="false">SUM(G15:G15)</f>
        <v>23.76</v>
      </c>
      <c r="I15" s="18"/>
      <c r="J15" s="18" t="n">
        <f aca="false">E15-H15</f>
        <v>296.092677001953</v>
      </c>
    </row>
    <row r="16" customFormat="false" ht="12.75" hidden="false" customHeight="false" outlineLevel="0" collapsed="false">
      <c r="A16" s="9" t="n">
        <f aca="false">RIM!A16</f>
        <v>2020</v>
      </c>
      <c r="B16" s="18" t="n">
        <f aca="false">RIM!K16/(1-RIM!$V$5)</f>
        <v>287.889953613281</v>
      </c>
      <c r="C16" s="18" t="n">
        <f aca="false">RIM!J16</f>
        <v>35.64</v>
      </c>
      <c r="D16" s="18" t="n">
        <f aca="false">RIM!AC16/1000</f>
        <v>0</v>
      </c>
      <c r="E16" s="18" t="n">
        <f aca="false">SUM(B16:D16)</f>
        <v>323.529953613281</v>
      </c>
      <c r="F16" s="18"/>
      <c r="G16" s="18" t="n">
        <f aca="false">RIM!AB16/1000</f>
        <v>23.76</v>
      </c>
      <c r="H16" s="18" t="n">
        <f aca="false">SUM(G16:G16)</f>
        <v>23.76</v>
      </c>
      <c r="I16" s="18"/>
      <c r="J16" s="18" t="n">
        <f aca="false">E16-H16</f>
        <v>299.769953613281</v>
      </c>
    </row>
    <row r="17" customFormat="false" ht="12.75" hidden="false" customHeight="false" outlineLevel="0" collapsed="false">
      <c r="A17" s="9" t="n">
        <f aca="false">RIM!A17</f>
        <v>2021</v>
      </c>
      <c r="B17" s="18" t="n">
        <f aca="false">RIM!K17/(1-RIM!$V$5)</f>
        <v>296.703186035156</v>
      </c>
      <c r="C17" s="18" t="n">
        <f aca="false">RIM!J17</f>
        <v>35.64</v>
      </c>
      <c r="D17" s="18" t="n">
        <f aca="false">RIM!AC17/1000</f>
        <v>0</v>
      </c>
      <c r="E17" s="18" t="n">
        <f aca="false">SUM(B17:D17)</f>
        <v>332.343186035156</v>
      </c>
      <c r="F17" s="18"/>
      <c r="G17" s="18" t="n">
        <f aca="false">RIM!AB17/1000</f>
        <v>23.76</v>
      </c>
      <c r="H17" s="18" t="n">
        <f aca="false">SUM(G17:G17)</f>
        <v>23.76</v>
      </c>
      <c r="I17" s="18"/>
      <c r="J17" s="18" t="n">
        <f aca="false">E17-H17</f>
        <v>308.583186035156</v>
      </c>
    </row>
    <row r="18" customFormat="false" ht="12.75" hidden="false" customHeight="false" outlineLevel="0" collapsed="false">
      <c r="A18" s="9" t="n">
        <f aca="false">RIM!A18</f>
        <v>2022</v>
      </c>
      <c r="B18" s="18" t="n">
        <f aca="false">RIM!K18/(1-RIM!$V$5)</f>
        <v>303.058013916016</v>
      </c>
      <c r="C18" s="18" t="n">
        <f aca="false">RIM!J18</f>
        <v>35.64</v>
      </c>
      <c r="D18" s="18" t="n">
        <f aca="false">RIM!AC18/1000</f>
        <v>0</v>
      </c>
      <c r="E18" s="18" t="n">
        <f aca="false">SUM(B18:D18)</f>
        <v>338.698013916016</v>
      </c>
      <c r="F18" s="18"/>
      <c r="G18" s="18" t="n">
        <f aca="false">RIM!AB18/1000</f>
        <v>23.76</v>
      </c>
      <c r="H18" s="18" t="n">
        <f aca="false">SUM(G18:G18)</f>
        <v>23.76</v>
      </c>
      <c r="I18" s="18"/>
      <c r="J18" s="18" t="n">
        <f aca="false">E18-H18</f>
        <v>314.938013916016</v>
      </c>
    </row>
    <row r="19" customFormat="false" ht="12.75" hidden="false" customHeight="false" outlineLevel="0" collapsed="false">
      <c r="A19" s="9" t="n">
        <f aca="false">RIM!A19</f>
        <v>2023</v>
      </c>
      <c r="B19" s="18" t="n">
        <f aca="false">RIM!K19/(1-RIM!$V$5)</f>
        <v>305.426544189453</v>
      </c>
      <c r="C19" s="18" t="n">
        <f aca="false">RIM!J19</f>
        <v>35.64</v>
      </c>
      <c r="D19" s="18" t="n">
        <f aca="false">RIM!AC19/1000</f>
        <v>0</v>
      </c>
      <c r="E19" s="18" t="n">
        <f aca="false">SUM(B19:D19)</f>
        <v>341.066544189453</v>
      </c>
      <c r="F19" s="18"/>
      <c r="G19" s="18" t="n">
        <f aca="false">RIM!AB19/1000</f>
        <v>23.76</v>
      </c>
      <c r="H19" s="18" t="n">
        <f aca="false">SUM(G19:G19)</f>
        <v>23.76</v>
      </c>
      <c r="I19" s="18"/>
      <c r="J19" s="18" t="n">
        <f aca="false">E19-H19</f>
        <v>317.306544189453</v>
      </c>
    </row>
    <row r="20" customFormat="false" ht="12.75" hidden="false" customHeight="false" outlineLevel="0" collapsed="false">
      <c r="A20" s="9" t="n">
        <f aca="false">RIM!A20</f>
        <v>2024</v>
      </c>
      <c r="B20" s="18" t="n">
        <f aca="false">RIM!K20/(1-RIM!$V$5)</f>
        <v>304.277221679688</v>
      </c>
      <c r="C20" s="18" t="n">
        <f aca="false">RIM!J20</f>
        <v>35.64</v>
      </c>
      <c r="D20" s="18" t="n">
        <f aca="false">RIM!AC20/1000</f>
        <v>0</v>
      </c>
      <c r="E20" s="18" t="n">
        <f aca="false">SUM(B20:D20)</f>
        <v>339.917221679688</v>
      </c>
      <c r="F20" s="18"/>
      <c r="G20" s="18" t="n">
        <f aca="false">RIM!AB20/1000</f>
        <v>23.76</v>
      </c>
      <c r="H20" s="18" t="n">
        <f aca="false">SUM(G20:G20)</f>
        <v>23.76</v>
      </c>
      <c r="I20" s="18"/>
      <c r="J20" s="18" t="n">
        <f aca="false">E20-H20</f>
        <v>316.157221679688</v>
      </c>
    </row>
    <row r="21" customFormat="false" ht="12.75" hidden="false" customHeight="false" outlineLevel="0" collapsed="false">
      <c r="A21" s="9" t="n">
        <f aca="false">RIM!A21</f>
        <v>2025</v>
      </c>
      <c r="B21" s="18" t="n">
        <f aca="false">RIM!K21/(1-RIM!$V$5)</f>
        <v>303.028442382813</v>
      </c>
      <c r="C21" s="18" t="n">
        <f aca="false">RIM!J21</f>
        <v>35.64</v>
      </c>
      <c r="D21" s="18" t="n">
        <f aca="false">RIM!AC21/1000</f>
        <v>0</v>
      </c>
      <c r="E21" s="18" t="n">
        <f aca="false">SUM(B21:D21)</f>
        <v>338.668442382813</v>
      </c>
      <c r="F21" s="18"/>
      <c r="G21" s="18" t="n">
        <f aca="false">RIM!AB21/1000</f>
        <v>23.76</v>
      </c>
      <c r="H21" s="18" t="n">
        <f aca="false">SUM(G21:G21)</f>
        <v>23.76</v>
      </c>
      <c r="I21" s="18"/>
      <c r="J21" s="18" t="n">
        <f aca="false">E21-H21</f>
        <v>314.908442382813</v>
      </c>
    </row>
    <row r="22" customFormat="false" ht="12.75" hidden="false" customHeight="false" outlineLevel="0" collapsed="false">
      <c r="A22" s="9" t="n">
        <f aca="false">RIM!A22</f>
        <v>2026</v>
      </c>
      <c r="B22" s="18" t="n">
        <f aca="false">RIM!K22/(1-RIM!$V$5)</f>
        <v>302.209045410156</v>
      </c>
      <c r="C22" s="18" t="n">
        <f aca="false">RIM!J22</f>
        <v>35.64</v>
      </c>
      <c r="D22" s="18" t="n">
        <f aca="false">RIM!AC22/1000</f>
        <v>0</v>
      </c>
      <c r="E22" s="18" t="n">
        <f aca="false">SUM(B22:D22)</f>
        <v>337.849045410156</v>
      </c>
      <c r="F22" s="18"/>
      <c r="G22" s="18" t="n">
        <f aca="false">RIM!AB22/1000</f>
        <v>23.76</v>
      </c>
      <c r="H22" s="18" t="n">
        <f aca="false">SUM(G22:G22)</f>
        <v>23.76</v>
      </c>
      <c r="I22" s="18"/>
      <c r="J22" s="18" t="n">
        <f aca="false">E22-H22</f>
        <v>314.089045410156</v>
      </c>
    </row>
    <row r="23" customFormat="false" ht="12.75" hidden="false" customHeight="false" outlineLevel="0" collapsed="false">
      <c r="A23" s="9" t="n">
        <f aca="false">RIM!A23</f>
        <v>2027</v>
      </c>
      <c r="B23" s="18" t="n">
        <f aca="false">RIM!K23/(1-RIM!$V$5)</f>
        <v>311.839599609375</v>
      </c>
      <c r="C23" s="18" t="n">
        <f aca="false">RIM!J23</f>
        <v>35.64</v>
      </c>
      <c r="D23" s="18" t="n">
        <f aca="false">RIM!AC23/1000</f>
        <v>0</v>
      </c>
      <c r="E23" s="18" t="n">
        <f aca="false">SUM(B23:D23)</f>
        <v>347.479599609375</v>
      </c>
      <c r="F23" s="18"/>
      <c r="G23" s="18" t="n">
        <f aca="false">RIM!AB23/1000</f>
        <v>23.76</v>
      </c>
      <c r="H23" s="18" t="n">
        <f aca="false">SUM(G23:G23)</f>
        <v>23.76</v>
      </c>
      <c r="I23" s="18"/>
      <c r="J23" s="18" t="n">
        <f aca="false">E23-H23</f>
        <v>323.719599609375</v>
      </c>
    </row>
    <row r="24" customFormat="false" ht="12.75" hidden="false" customHeight="false" outlineLevel="0" collapsed="false">
      <c r="A24" s="9" t="n">
        <f aca="false">RIM!A24</f>
        <v>2028</v>
      </c>
      <c r="B24" s="18" t="n">
        <f aca="false">RIM!K24/(1-RIM!$V$5)</f>
        <v>319.557189941406</v>
      </c>
      <c r="C24" s="18" t="n">
        <f aca="false">RIM!J24</f>
        <v>35.64</v>
      </c>
      <c r="D24" s="18" t="n">
        <f aca="false">RIM!AC24/1000</f>
        <v>0</v>
      </c>
      <c r="E24" s="18" t="n">
        <f aca="false">SUM(B24:D24)</f>
        <v>355.197189941406</v>
      </c>
      <c r="F24" s="18"/>
      <c r="G24" s="18" t="n">
        <f aca="false">RIM!AB24/1000</f>
        <v>23.76</v>
      </c>
      <c r="H24" s="18" t="n">
        <f aca="false">SUM(G24:G24)</f>
        <v>23.76</v>
      </c>
      <c r="I24" s="18"/>
      <c r="J24" s="18" t="n">
        <f aca="false">E24-H24</f>
        <v>331.437189941406</v>
      </c>
    </row>
    <row r="25" customFormat="false" ht="12.75" hidden="false" customHeight="false" outlineLevel="0" collapsed="false">
      <c r="A25" s="9" t="n">
        <f aca="false">RIM!A25</f>
        <v>2029</v>
      </c>
      <c r="B25" s="18" t="n">
        <f aca="false">RIM!K25/(1-RIM!$V$5)</f>
        <v>322.321716308594</v>
      </c>
      <c r="C25" s="18" t="n">
        <f aca="false">RIM!J25</f>
        <v>35.64</v>
      </c>
      <c r="D25" s="18" t="n">
        <f aca="false">RIM!AC25/1000</f>
        <v>0</v>
      </c>
      <c r="E25" s="18" t="n">
        <f aca="false">SUM(B25:D25)</f>
        <v>357.961716308594</v>
      </c>
      <c r="F25" s="18"/>
      <c r="G25" s="18" t="n">
        <f aca="false">RIM!AB25/1000</f>
        <v>23.76</v>
      </c>
      <c r="H25" s="18" t="n">
        <f aca="false">SUM(G25:G25)</f>
        <v>23.76</v>
      </c>
      <c r="I25" s="18"/>
      <c r="J25" s="18" t="n">
        <f aca="false">E25-H25</f>
        <v>334.201716308594</v>
      </c>
    </row>
    <row r="26" customFormat="false" ht="12.75" hidden="false" customHeight="false" outlineLevel="0" collapsed="false">
      <c r="A26" s="9" t="n">
        <f aca="false">RIM!A26</f>
        <v>2030</v>
      </c>
      <c r="B26" s="18" t="n">
        <f aca="false">RIM!K26/(1-RIM!$V$5)</f>
        <v>330.317565917969</v>
      </c>
      <c r="C26" s="18" t="n">
        <f aca="false">RIM!J26</f>
        <v>35.64</v>
      </c>
      <c r="D26" s="18" t="n">
        <f aca="false">RIM!AC26/1000</f>
        <v>0</v>
      </c>
      <c r="E26" s="18" t="n">
        <f aca="false">SUM(B26:D26)</f>
        <v>365.957565917969</v>
      </c>
      <c r="F26" s="18"/>
      <c r="G26" s="18" t="n">
        <f aca="false">RIM!AB26/1000</f>
        <v>23.76</v>
      </c>
      <c r="H26" s="18" t="n">
        <f aca="false">SUM(G26:G26)</f>
        <v>23.76</v>
      </c>
      <c r="I26" s="18"/>
      <c r="J26" s="18" t="n">
        <f aca="false">E26-H26</f>
        <v>342.197565917969</v>
      </c>
    </row>
    <row r="27" customFormat="false" ht="12.75" hidden="false" customHeight="false" outlineLevel="0" collapsed="false">
      <c r="A27" s="9" t="n">
        <f aca="false">RIM!A27</f>
        <v>2031</v>
      </c>
      <c r="B27" s="18" t="n">
        <f aca="false">RIM!K27/(1-RIM!$V$5)</f>
        <v>336.6005859375</v>
      </c>
      <c r="C27" s="18" t="n">
        <f aca="false">RIM!J27</f>
        <v>35.64</v>
      </c>
      <c r="D27" s="18" t="n">
        <f aca="false">RIM!AC27/1000</f>
        <v>0</v>
      </c>
      <c r="E27" s="18" t="n">
        <f aca="false">SUM(B27:D27)</f>
        <v>372.2405859375</v>
      </c>
      <c r="F27" s="18"/>
      <c r="G27" s="18" t="n">
        <f aca="false">RIM!AB27/1000</f>
        <v>23.76</v>
      </c>
      <c r="H27" s="18" t="n">
        <f aca="false">SUM(G27:G27)</f>
        <v>23.76</v>
      </c>
      <c r="I27" s="18"/>
      <c r="J27" s="18" t="n">
        <f aca="false">E27-H27</f>
        <v>348.4805859375</v>
      </c>
    </row>
    <row r="28" customFormat="false" ht="12.75" hidden="false" customHeight="false" outlineLevel="0" collapsed="false">
      <c r="A28" s="9" t="n">
        <f aca="false">RIM!A28</f>
        <v>2032</v>
      </c>
      <c r="B28" s="18" t="n">
        <f aca="false">RIM!K28/(1-RIM!$V$5)</f>
        <v>339.347473144531</v>
      </c>
      <c r="C28" s="18" t="n">
        <f aca="false">RIM!J28</f>
        <v>35.64</v>
      </c>
      <c r="D28" s="18" t="n">
        <f aca="false">RIM!AC28/1000</f>
        <v>0</v>
      </c>
      <c r="E28" s="18" t="n">
        <f aca="false">SUM(B28:D28)</f>
        <v>374.987473144531</v>
      </c>
      <c r="F28" s="18"/>
      <c r="G28" s="18" t="n">
        <f aca="false">RIM!AB28/1000</f>
        <v>23.76</v>
      </c>
      <c r="H28" s="18" t="n">
        <f aca="false">SUM(G28:G28)</f>
        <v>23.76</v>
      </c>
      <c r="I28" s="18"/>
      <c r="J28" s="18" t="n">
        <f aca="false">E28-H28</f>
        <v>351.227473144531</v>
      </c>
    </row>
    <row r="29" customFormat="false" ht="12.75" hidden="false" customHeight="false" outlineLevel="0" collapsed="false">
      <c r="A29" s="9" t="n">
        <f aca="false">RIM!A29</f>
        <v>2033</v>
      </c>
      <c r="B29" s="18" t="n">
        <f aca="false">RIM!K29/(1-RIM!$V$5)</f>
        <v>276.328857421875</v>
      </c>
      <c r="C29" s="18" t="n">
        <f aca="false">RIM!J29</f>
        <v>28.74</v>
      </c>
      <c r="D29" s="18" t="n">
        <f aca="false">RIM!AC29/1000</f>
        <v>0</v>
      </c>
      <c r="E29" s="18" t="n">
        <f aca="false">SUM(B29:D29)</f>
        <v>305.068857421875</v>
      </c>
      <c r="F29" s="18"/>
      <c r="G29" s="18" t="n">
        <f aca="false">RIM!AB29/1000</f>
        <v>23.76</v>
      </c>
      <c r="H29" s="18" t="n">
        <f aca="false">SUM(G29:G29)</f>
        <v>23.76</v>
      </c>
      <c r="I29" s="18"/>
      <c r="J29" s="18" t="n">
        <f aca="false">E29-H29</f>
        <v>281.308857421875</v>
      </c>
    </row>
    <row r="30" customFormat="false" ht="12.75" hidden="false" customHeight="false" outlineLevel="0" collapsed="false">
      <c r="A30" s="9" t="n">
        <f aca="false">RIM!A30</f>
        <v>2034</v>
      </c>
      <c r="B30" s="18" t="n">
        <f aca="false">RIM!K30/(1-RIM!$V$5)</f>
        <v>175.054626464844</v>
      </c>
      <c r="C30" s="18" t="n">
        <f aca="false">RIM!J30</f>
        <v>18</v>
      </c>
      <c r="D30" s="18" t="n">
        <f aca="false">RIM!AC30/1000</f>
        <v>0</v>
      </c>
      <c r="E30" s="18" t="n">
        <f aca="false">SUM(B30:D30)</f>
        <v>193.054626464844</v>
      </c>
      <c r="F30" s="18"/>
      <c r="G30" s="18" t="n">
        <f aca="false">RIM!AB30/1000</f>
        <v>19.16</v>
      </c>
      <c r="H30" s="18" t="n">
        <f aca="false">SUM(G30:G30)</f>
        <v>19.16</v>
      </c>
      <c r="I30" s="18"/>
      <c r="J30" s="18" t="n">
        <f aca="false">E30-H30</f>
        <v>173.894626464844</v>
      </c>
    </row>
    <row r="31" customFormat="false" ht="12.75" hidden="false" customHeight="false" outlineLevel="0" collapsed="false">
      <c r="A31" s="9" t="n">
        <f aca="false">RIM!A31</f>
        <v>2035</v>
      </c>
      <c r="B31" s="18" t="n">
        <f aca="false">RIM!K31/(1-RIM!$V$5)</f>
        <v>88.152099609375</v>
      </c>
      <c r="C31" s="18" t="n">
        <f aca="false">RIM!J31</f>
        <v>9</v>
      </c>
      <c r="D31" s="18" t="n">
        <f aca="false">RIM!AC31/1000</f>
        <v>0</v>
      </c>
      <c r="E31" s="18" t="n">
        <f aca="false">SUM(B31:D31)</f>
        <v>97.152099609375</v>
      </c>
      <c r="F31" s="18"/>
      <c r="G31" s="18" t="n">
        <f aca="false">RIM!AB31/1000</f>
        <v>12</v>
      </c>
      <c r="H31" s="18" t="n">
        <f aca="false">SUM(G31:G31)</f>
        <v>12</v>
      </c>
      <c r="I31" s="18"/>
      <c r="J31" s="18" t="n">
        <f aca="false">E31-H31</f>
        <v>85.152099609375</v>
      </c>
    </row>
    <row r="32" customFormat="false" ht="12.75" hidden="false" customHeight="false" outlineLevel="0" collapsed="false">
      <c r="A32" s="9" t="n">
        <f aca="false">RIM!A32</f>
        <v>2036</v>
      </c>
      <c r="B32" s="18" t="n">
        <f aca="false">RIM!K32/(1-RIM!$V$5)</f>
        <v>0</v>
      </c>
      <c r="C32" s="18" t="n">
        <f aca="false">RIM!J32</f>
        <v>0</v>
      </c>
      <c r="D32" s="18" t="n">
        <f aca="false">RIM!AC32/1000</f>
        <v>0</v>
      </c>
      <c r="E32" s="18" t="n">
        <f aca="false">SUM(B32:D32)</f>
        <v>0</v>
      </c>
      <c r="F32" s="18"/>
      <c r="G32" s="18" t="n">
        <f aca="false">RIM!AB32/1000</f>
        <v>0</v>
      </c>
      <c r="H32" s="18" t="n">
        <f aca="false">SUM(G32:G32)</f>
        <v>0</v>
      </c>
      <c r="I32" s="18"/>
      <c r="J32" s="18" t="n">
        <f aca="false">E32-H32</f>
        <v>0</v>
      </c>
    </row>
    <row r="33" customFormat="false" ht="12.75" hidden="false" customHeight="false" outlineLevel="0" collapsed="false">
      <c r="A33" s="9" t="n">
        <f aca="false">RIM!A33</f>
        <v>2037</v>
      </c>
      <c r="B33" s="18" t="n">
        <f aca="false">RIM!K33/(1-RIM!$V$5)</f>
        <v>0</v>
      </c>
      <c r="C33" s="18" t="n">
        <f aca="false">RIM!J33</f>
        <v>0</v>
      </c>
      <c r="D33" s="18" t="n">
        <f aca="false">RIM!AC33/1000</f>
        <v>0</v>
      </c>
      <c r="E33" s="18" t="n">
        <f aca="false">SUM(B33:D33)</f>
        <v>0</v>
      </c>
      <c r="F33" s="18"/>
      <c r="G33" s="18" t="n">
        <f aca="false">RIM!AB33/1000</f>
        <v>0</v>
      </c>
      <c r="H33" s="18" t="n">
        <f aca="false">SUM(G33:G33)</f>
        <v>0</v>
      </c>
      <c r="I33" s="18"/>
      <c r="J33" s="18" t="n">
        <f aca="false">E33-H33</f>
        <v>0</v>
      </c>
    </row>
    <row r="34" customFormat="false" ht="12.75" hidden="false" customHeight="false" outlineLevel="0" collapsed="false">
      <c r="A34" s="9" t="n">
        <f aca="false">RIM!A34</f>
        <v>2038</v>
      </c>
      <c r="B34" s="18" t="n">
        <f aca="false">RIM!K34/(1-RIM!$V$5)</f>
        <v>0</v>
      </c>
      <c r="C34" s="18" t="n">
        <f aca="false">RIM!J34</f>
        <v>0</v>
      </c>
      <c r="D34" s="18" t="n">
        <f aca="false">RIM!AC34/1000</f>
        <v>0</v>
      </c>
      <c r="E34" s="18" t="n">
        <f aca="false">SUM(B34:D34)</f>
        <v>0</v>
      </c>
      <c r="F34" s="18"/>
      <c r="G34" s="18" t="n">
        <f aca="false">RIM!AB34/1000</f>
        <v>0</v>
      </c>
      <c r="H34" s="18" t="n">
        <f aca="false">SUM(G34:G34)</f>
        <v>0</v>
      </c>
      <c r="I34" s="18"/>
      <c r="J34" s="18" t="n">
        <f aca="false">E34-H34</f>
        <v>0</v>
      </c>
    </row>
    <row r="35" customFormat="false" ht="12.75" hidden="false" customHeight="false" outlineLevel="0" collapsed="false">
      <c r="A35" s="9" t="n">
        <f aca="false">RIM!A35</f>
        <v>2039</v>
      </c>
      <c r="B35" s="18" t="n">
        <f aca="false">RIM!K35/(1-RIM!$V$5)</f>
        <v>0</v>
      </c>
      <c r="C35" s="18" t="n">
        <f aca="false">RIM!J35</f>
        <v>0</v>
      </c>
      <c r="D35" s="18" t="n">
        <f aca="false">RIM!AC35/1000</f>
        <v>0</v>
      </c>
      <c r="E35" s="18" t="n">
        <f aca="false">SUM(B35:D35)</f>
        <v>0</v>
      </c>
      <c r="F35" s="18"/>
      <c r="G35" s="18" t="n">
        <f aca="false">RIM!AB35/1000</f>
        <v>0</v>
      </c>
      <c r="H35" s="18" t="n">
        <f aca="false">SUM(G35:G35)</f>
        <v>0</v>
      </c>
      <c r="I35" s="18"/>
      <c r="J35" s="18" t="n">
        <f aca="false">E35-H35</f>
        <v>0</v>
      </c>
    </row>
    <row r="36" customFormat="false" ht="12.75" hidden="false" customHeight="false" outlineLevel="0" collapsed="false">
      <c r="A36" s="9" t="n">
        <f aca="false">RIM!A36</f>
        <v>2040</v>
      </c>
      <c r="B36" s="18" t="n">
        <f aca="false">RIM!K36/(1-RIM!$V$5)</f>
        <v>0</v>
      </c>
      <c r="C36" s="18" t="n">
        <f aca="false">RIM!J36</f>
        <v>0</v>
      </c>
      <c r="D36" s="18" t="n">
        <f aca="false">RIM!AC36/1000</f>
        <v>0</v>
      </c>
      <c r="E36" s="18" t="n">
        <f aca="false">SUM(B36:D36)</f>
        <v>0</v>
      </c>
      <c r="F36" s="18"/>
      <c r="G36" s="18" t="n">
        <f aca="false">RIM!AB36/1000</f>
        <v>0</v>
      </c>
      <c r="H36" s="18" t="n">
        <f aca="false">SUM(G36:G36)</f>
        <v>0</v>
      </c>
      <c r="I36" s="18"/>
      <c r="J36" s="18" t="n">
        <f aca="false">E36-H36</f>
        <v>0</v>
      </c>
    </row>
    <row r="37" customFormat="false" ht="12.75" hidden="false" customHeight="false" outlineLevel="0" collapsed="false">
      <c r="A37" s="9" t="n">
        <f aca="false">RIM!A37</f>
        <v>2041</v>
      </c>
      <c r="B37" s="18" t="n">
        <f aca="false">RIM!K37/(1-RIM!$V$5)</f>
        <v>0</v>
      </c>
      <c r="C37" s="18" t="n">
        <f aca="false">RIM!J37</f>
        <v>0</v>
      </c>
      <c r="D37" s="18" t="n">
        <f aca="false">RIM!AC37/1000</f>
        <v>0</v>
      </c>
      <c r="E37" s="18" t="n">
        <f aca="false">SUM(B37:D37)</f>
        <v>0</v>
      </c>
      <c r="F37" s="18"/>
      <c r="G37" s="18" t="n">
        <f aca="false">RIM!AB37/1000</f>
        <v>0</v>
      </c>
      <c r="H37" s="18" t="n">
        <f aca="false">SUM(G37:G37)</f>
        <v>0</v>
      </c>
      <c r="I37" s="18"/>
      <c r="J37" s="18" t="n">
        <f aca="false">E37-H37</f>
        <v>0</v>
      </c>
    </row>
    <row r="38" customFormat="false" ht="12.75" hidden="false" customHeight="false" outlineLevel="0" collapsed="false">
      <c r="A38" s="9" t="n">
        <f aca="false">RIM!A38</f>
        <v>2042</v>
      </c>
      <c r="B38" s="18" t="n">
        <f aca="false">RIM!K38/(1-RIM!$V$5)</f>
        <v>0</v>
      </c>
      <c r="C38" s="18" t="n">
        <f aca="false">RIM!J38</f>
        <v>0</v>
      </c>
      <c r="D38" s="18" t="n">
        <f aca="false">RIM!AC38/1000</f>
        <v>0</v>
      </c>
      <c r="E38" s="18" t="n">
        <f aca="false">SUM(B38:D38)</f>
        <v>0</v>
      </c>
      <c r="F38" s="18"/>
      <c r="G38" s="18" t="n">
        <f aca="false">RIM!AB38/1000</f>
        <v>0</v>
      </c>
      <c r="H38" s="18" t="n">
        <f aca="false">SUM(G38:G38)</f>
        <v>0</v>
      </c>
      <c r="I38" s="18"/>
      <c r="J38" s="18" t="n">
        <f aca="false">E38-H38</f>
        <v>0</v>
      </c>
    </row>
    <row r="39" customFormat="false" ht="12.75" hidden="false" customHeight="false" outlineLevel="0" collapsed="false">
      <c r="A39" s="9" t="n">
        <f aca="false">RIM!A39</f>
        <v>2043</v>
      </c>
      <c r="B39" s="18" t="n">
        <f aca="false">RIM!K39/(1-RIM!$V$5)</f>
        <v>0</v>
      </c>
      <c r="C39" s="18" t="n">
        <f aca="false">RIM!J39</f>
        <v>0</v>
      </c>
      <c r="D39" s="18" t="n">
        <f aca="false">RIM!AC39/1000</f>
        <v>0</v>
      </c>
      <c r="E39" s="18" t="n">
        <f aca="false">SUM(B39:D39)</f>
        <v>0</v>
      </c>
      <c r="F39" s="18"/>
      <c r="G39" s="18" t="n">
        <f aca="false">RIM!AB39/1000</f>
        <v>0</v>
      </c>
      <c r="H39" s="18" t="n">
        <f aca="false">SUM(G39:G39)</f>
        <v>0</v>
      </c>
      <c r="I39" s="18"/>
      <c r="J39" s="18" t="n">
        <f aca="false">E39-H39</f>
        <v>0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3"/>
      <c r="G40" s="22"/>
      <c r="H40" s="22"/>
      <c r="I40" s="23"/>
      <c r="J40" s="22"/>
      <c r="L40" s="29"/>
    </row>
    <row r="41" customFormat="false" ht="12.75" hidden="false" customHeight="false" outlineLevel="0" collapsed="false">
      <c r="A41" s="0" t="s">
        <v>52</v>
      </c>
      <c r="B41" s="18" t="n">
        <f aca="false">SUM(B9:B39)</f>
        <v>6007.91372680664</v>
      </c>
      <c r="C41" s="18" t="n">
        <f aca="false">SUM(C9:C39)</f>
        <v>1366.2</v>
      </c>
      <c r="D41" s="18" t="n">
        <f aca="false">SUM(D9:D39)</f>
        <v>2298.78</v>
      </c>
      <c r="E41" s="18" t="n">
        <f aca="false">SUM(E9:E39)</f>
        <v>9672.89372680664</v>
      </c>
      <c r="F41" s="18"/>
      <c r="G41" s="18" t="n">
        <f aca="false">SUM(G9:G39)</f>
        <v>8785.2</v>
      </c>
      <c r="H41" s="18" t="n">
        <f aca="false">SUM(H9:H39)</f>
        <v>8785.2</v>
      </c>
      <c r="I41" s="18"/>
      <c r="J41" s="18" t="n">
        <f aca="false">SUM(J9:J39)</f>
        <v>887.69372680664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0" t="s">
        <v>53</v>
      </c>
      <c r="B43" s="24" t="n">
        <f aca="false">NPV(6.463858/100,B10:B39)+B9</f>
        <v>3094.87541495842</v>
      </c>
      <c r="C43" s="24" t="n">
        <f aca="false">NPV(6.463858/100,C10:C39)+C9</f>
        <v>974.762375426777</v>
      </c>
      <c r="D43" s="24" t="n">
        <f aca="false">NPV(6.463858/100,D10:D39)+D9</f>
        <v>2088.92826751324</v>
      </c>
      <c r="E43" s="24" t="n">
        <f aca="false">NPV(6.463858/100,E10:E39)+E9</f>
        <v>6158.56605789844</v>
      </c>
      <c r="F43" s="23"/>
      <c r="G43" s="24" t="n">
        <f aca="false">NPV(6.463858/100,G10:G39)+G9</f>
        <v>7794.01072718814</v>
      </c>
      <c r="H43" s="24" t="n">
        <f aca="false">NPV(6.463858/100,H10:H39)+H9</f>
        <v>7794.01072718814</v>
      </c>
      <c r="I43" s="23"/>
      <c r="J43" s="24" t="n">
        <f aca="false">NPV(6.463858/100,J10:J39)+J9</f>
        <v>-1635.44466928971</v>
      </c>
    </row>
    <row r="44" customFormat="false" ht="12.75" hidden="false" customHeight="false" outlineLevel="0" collapsed="false">
      <c r="B44" s="24"/>
      <c r="C44" s="24"/>
      <c r="D44" s="24"/>
      <c r="E44" s="24"/>
      <c r="F44" s="23"/>
      <c r="G44" s="24"/>
      <c r="H44" s="24"/>
      <c r="I44" s="23"/>
      <c r="J44" s="24"/>
    </row>
    <row r="45" customFormat="false" ht="12.75" hidden="false" customHeight="false" outlineLevel="0" collapsed="false">
      <c r="A45" s="26" t="str">
        <f aca="false">CONCATENATE("Utility Discount Rate = 6.46")</f>
        <v>Utility Discount Rate = 6.46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7" t="str">
        <f aca="false">CONCATENATE("Benefit Cost Ratio = ",TEXT(E43/H43,"0.000"))</f>
        <v>Benefit Cost Ratio = 0.790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B47" s="28"/>
    </row>
  </sheetData>
  <mergeCells count="4">
    <mergeCell ref="B3:E3"/>
    <mergeCell ref="G3:H3"/>
    <mergeCell ref="A45:J45"/>
    <mergeCell ref="A46:J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7:03Z</dcterms:created>
  <dc:creator/>
  <dc:description/>
  <dc:language>en-US</dc:language>
  <cp:lastModifiedBy/>
  <dcterms:modified xsi:type="dcterms:W3CDTF">2014-05-19T16:17:03Z</dcterms:modified>
  <cp:revision>0</cp:revision>
  <dc:subject/>
  <dc:title/>
</cp:coreProperties>
</file>