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modSpline" sheetId="1" state="hidden" r:id="rId2"/>
    <sheet name="EDR Update" sheetId="2" state="hidden" r:id="rId3"/>
    <sheet name="Pop by County" sheetId="3" state="visible" r:id="rId4"/>
    <sheet name="Spline" sheetId="4" state="visible" r:id="rId5"/>
    <sheet name="29 County Pop" sheetId="5" state="visible" r:id="rId6"/>
    <sheet name="Fcst Comparison" sheetId="6" state="visible" r:id="rId7"/>
    <sheet name="Graph" sheetId="7" state="visible" r:id="rId8"/>
    <sheet name="Sheet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4" name="_xlnm.Print_Area" vbProcedure="false">'29 County Pop'!$CA$9:$CN$65</definedName>
    <definedName function="false" hidden="false" localSheetId="1" name="_xlnm.Print_Area" vbProcedure="false">'EDR Update'!$A$1:$X$56</definedName>
    <definedName function="false" hidden="false" localSheetId="5" name="_xlnm.Print_Area" vbProcedure="false">'Fcst Comparison'!$A$1:$T$61,'Fcst Comparison'!$A$74:$T$133,'Fcst Comparison'!$A$146:$T$199</definedName>
    <definedName function="false" hidden="false" localSheetId="6" name="_xlnm.Print_Area" vbProcedure="false">Graph!$A$5:$K$60</definedName>
    <definedName function="false" hidden="false" name="in" vbProcedure="false">#REF!</definedName>
    <definedName function="false" hidden="false" name="out" vbProcedure="false">#REF!</definedName>
    <definedName function="false" hidden="false" name="printann" vbProcedure="false">'[1]9606'!$B$316:$Q$427,'[1]9606'!$T$316:$AI$427,'[1]9606'!$AL$316:$BA$427</definedName>
    <definedName function="false" hidden="false" name="reg_2" vbProcedure="false">#REF!</definedName>
    <definedName function="false" hidden="false" name="x_2" vbProcedure="false">#REF!</definedName>
    <definedName function="false" hidden="false" name="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Updated 2010 Census Data with 2/11 EDR re-estimation &amp; Proj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9</xdr:row>
                <xdr:rowOff>7</xdr:rowOff>
              </xdr:from>
              <xdr:to>
                <xdr:col>8</xdr:col>
                <xdr:colOff>64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7">
  <si>
    <t xml:space="preserve">Mar'10 Forecast (BEBR Bulletin #156)</t>
  </si>
  <si>
    <t xml:space="preserve">Rev FL Fcst (EDR 02/11F) w 2010 census</t>
  </si>
  <si>
    <t xml:space="preserve">Orig Fcst</t>
  </si>
  <si>
    <t xml:space="preserve">Revised Forecast w/ 2010 Actual Included</t>
  </si>
  <si>
    <t xml:space="preserve">Original</t>
  </si>
  <si>
    <t xml:space="preserve">REVISED</t>
  </si>
  <si>
    <t xml:space="preserve">Fcst </t>
  </si>
  <si>
    <t xml:space="preserve">29Cty/State</t>
  </si>
  <si>
    <t xml:space="preserve">(2/11 EDR Projection applied)</t>
  </si>
  <si>
    <t xml:space="preserve">Fcst</t>
  </si>
  <si>
    <t xml:space="preserve">Year</t>
  </si>
  <si>
    <t xml:space="preserve">FLORIDA</t>
  </si>
  <si>
    <t xml:space="preserve">%Chg</t>
  </si>
  <si>
    <t xml:space="preserve">Chg</t>
  </si>
  <si>
    <t xml:space="preserve">Ratio</t>
  </si>
  <si>
    <t xml:space="preserve">29 County</t>
  </si>
  <si>
    <t xml:space="preserve">Diff</t>
  </si>
  <si>
    <t xml:space="preserve">% Diff</t>
  </si>
  <si>
    <t xml:space="preserve">UNIV OF FLORIDA - POPULATION PROJECTION BY COUNTY - Bulletin No. 167 (March 2014)</t>
  </si>
  <si>
    <t xml:space="preserve">BEB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STATE FCST</t>
  </si>
  <si>
    <t xml:space="preserve">YEAR</t>
  </si>
  <si>
    <t xml:space="preserve">ALACHUA</t>
  </si>
  <si>
    <t xml:space="preserve">BAY</t>
  </si>
  <si>
    <t xml:space="preserve">CITRUS</t>
  </si>
  <si>
    <t xml:space="preserve">COLUMBIA</t>
  </si>
  <si>
    <t xml:space="preserve">DIXIE</t>
  </si>
  <si>
    <t xml:space="preserve">FRANKLIN</t>
  </si>
  <si>
    <t xml:space="preserve">GILCHRIST</t>
  </si>
  <si>
    <t xml:space="preserve">GULF</t>
  </si>
  <si>
    <t xml:space="preserve">HAMILTON</t>
  </si>
  <si>
    <t xml:space="preserve">HARDEE</t>
  </si>
  <si>
    <t xml:space="preserve">HERNANDO</t>
  </si>
  <si>
    <t xml:space="preserve">HIGHLANDS</t>
  </si>
  <si>
    <t xml:space="preserve">JEFFERSON</t>
  </si>
  <si>
    <t xml:space="preserve">LAFAYETTE</t>
  </si>
  <si>
    <t xml:space="preserve">LAKE</t>
  </si>
  <si>
    <t xml:space="preserve">LEVY</t>
  </si>
  <si>
    <t xml:space="preserve">MADISON</t>
  </si>
  <si>
    <t xml:space="preserve">MARION</t>
  </si>
  <si>
    <t xml:space="preserve">ORANGE</t>
  </si>
  <si>
    <t xml:space="preserve">OSCEOLA</t>
  </si>
  <si>
    <t xml:space="preserve">PASCO</t>
  </si>
  <si>
    <t xml:space="preserve">PINELLAS</t>
  </si>
  <si>
    <t xml:space="preserve">POLK</t>
  </si>
  <si>
    <t xml:space="preserve">SEMINOLE</t>
  </si>
  <si>
    <t xml:space="preserve">SUMTER</t>
  </si>
  <si>
    <t xml:space="preserve">SUWANNEE</t>
  </si>
  <si>
    <t xml:space="preserve">TAYLOR</t>
  </si>
  <si>
    <t xml:space="preserve">VOLUSIA</t>
  </si>
  <si>
    <t xml:space="preserve">WAKULLA</t>
  </si>
  <si>
    <t xml:space="preserve">TOTAL</t>
  </si>
  <si>
    <t xml:space="preserve">5-Yr % Growth</t>
  </si>
  <si>
    <t xml:space="preserve">Growth</t>
  </si>
  <si>
    <t xml:space="preserve">Florida</t>
  </si>
  <si>
    <t xml:space="preserve">UF-BEBR</t>
  </si>
  <si>
    <t xml:space="preserve">MOODYs  Jul14F</t>
  </si>
  <si>
    <t xml:space="preserve">Spline Output</t>
  </si>
  <si>
    <t xml:space="preserve">Annual</t>
  </si>
  <si>
    <t xml:space="preserve">State</t>
  </si>
  <si>
    <t xml:space="preserve">Input Data</t>
  </si>
  <si>
    <t xml:space="preserve">Index</t>
  </si>
  <si>
    <t xml:space="preserve">Pop</t>
  </si>
  <si>
    <t xml:space="preserve">UF</t>
  </si>
  <si>
    <t xml:space="preserve">5-Year</t>
  </si>
  <si>
    <t xml:space="preserve">HISTORY</t>
  </si>
  <si>
    <t xml:space="preserve">2008 Revised</t>
  </si>
  <si>
    <t xml:space="preserve">D U K E   E N E R G Y   F L O R I D A   -   2 9   C O U N T Y   S E R V I C E   A R E A   P O P U L A T I O N</t>
  </si>
  <si>
    <t xml:space="preserve">HISTORICAL ESTIMATES</t>
  </si>
  <si>
    <t xml:space="preserve">1995 PROJECTIONS : BULLETIN # 111</t>
  </si>
  <si>
    <t xml:space="preserve">1996 PROJECTIONS : BULLETIN # 114</t>
  </si>
  <si>
    <t xml:space="preserve">1997 PROJECTIONS : BULLETIN # 117</t>
  </si>
  <si>
    <t xml:space="preserve">MODIFIED for JUNE 1998 FCST</t>
  </si>
  <si>
    <t xml:space="preserve">1998 PROJECTIONS : BULLETIN # 120</t>
  </si>
  <si>
    <t xml:space="preserve">2000 PROJ : BULLETIN # 126</t>
  </si>
  <si>
    <t xml:space="preserve">2001 PROJ : BULLETIN # 5</t>
  </si>
  <si>
    <t xml:space="preserve">2002 PROJ : BULLETIN #132</t>
  </si>
  <si>
    <t xml:space="preserve">2003 PROJ : BULLETIN 134</t>
  </si>
  <si>
    <t xml:space="preserve">2004 PROJ : BULLETIN 138</t>
  </si>
  <si>
    <t xml:space="preserve">2005 PROJ : BULLETIN 141</t>
  </si>
  <si>
    <t xml:space="preserve">2006 PROJ: BULLETIN 144</t>
  </si>
  <si>
    <t xml:space="preserve">2007 PROJ: BULLETIN 147</t>
  </si>
  <si>
    <t xml:space="preserve">2008 PROJ: BULLETIN 150</t>
  </si>
  <si>
    <t xml:space="preserve">2008 PROJ: REVISED 9/08</t>
  </si>
  <si>
    <t xml:space="preserve">2009 PROJ: BULLETIN 153</t>
  </si>
  <si>
    <t xml:space="preserve">EDR 10/09 PROJECTION</t>
  </si>
  <si>
    <t xml:space="preserve">2010 PROJ: BULLETIN 156</t>
  </si>
  <si>
    <t xml:space="preserve">2/2011 EDR PROJ</t>
  </si>
  <si>
    <t xml:space="preserve">6/2011 BULLETIN #159</t>
  </si>
  <si>
    <t xml:space="preserve">3/2012 BULLETIN #162</t>
  </si>
  <si>
    <t xml:space="preserve">3/2013 BULLETIN #165</t>
  </si>
  <si>
    <t xml:space="preserve">3/2014 BULLETIN #167</t>
  </si>
  <si>
    <t xml:space="preserve">POPULATION</t>
  </si>
  <si>
    <t xml:space="preserve">GROWTH</t>
  </si>
  <si>
    <t xml:space="preserve">%</t>
  </si>
  <si>
    <t xml:space="preserve">Fcst Diff</t>
  </si>
  <si>
    <t xml:space="preserve">2 9   C O U N T Y   S E R V I C E   A R E A   P O U L A T I O N</t>
  </si>
  <si>
    <t xml:space="preserve">Historical</t>
  </si>
  <si>
    <t xml:space="preserve">Population</t>
  </si>
  <si>
    <t xml:space="preserve">Population Projection</t>
  </si>
  <si>
    <t xml:space="preserve">Estimate</t>
  </si>
  <si>
    <t xml:space="preserve">1998 Mod.</t>
  </si>
  <si>
    <t xml:space="preserve">1999 Mod.</t>
  </si>
  <si>
    <t xml:space="preserve">2009Rev</t>
  </si>
  <si>
    <t xml:space="preserve">2/11 EDR</t>
  </si>
  <si>
    <t xml:space="preserve">Population Absolute Growth Projection</t>
  </si>
  <si>
    <t xml:space="preserve">Population Percent Growth Projection</t>
  </si>
  <si>
    <t xml:space="preserve">2014-20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%"/>
    <numFmt numFmtId="169" formatCode="0.0%"/>
    <numFmt numFmtId="170" formatCode="0.00%"/>
    <numFmt numFmtId="171" formatCode="[$-409]#,##0_);\(#,##0\)"/>
    <numFmt numFmtId="172" formatCode="#,##0"/>
    <numFmt numFmtId="173" formatCode="0"/>
    <numFmt numFmtId="174" formatCode="_(* #,##0_);_(* \(#,##0\);_(* \-_);_(@_)"/>
    <numFmt numFmtId="175" formatCode="@"/>
    <numFmt numFmtId="176" formatCode="0.00%_)"/>
    <numFmt numFmtId="177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  <font>
      <u val="single"/>
      <sz val="7.5"/>
      <name val="Arial"/>
      <family val="2"/>
    </font>
    <font>
      <sz val="7.5"/>
      <name val="Arial"/>
      <family val="2"/>
    </font>
    <font>
      <b val="true"/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4.8"/>
      <color rgb="FF000000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8.45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sz val="8"/>
      <color rgb="FFFFFFFF"/>
      <name val="Arial"/>
      <family val="2"/>
    </font>
    <font>
      <b val="true"/>
      <sz val="12.75"/>
      <color rgb="FF000000"/>
      <name val="Arial"/>
      <family val="2"/>
    </font>
    <font>
      <sz val="8.75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.8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7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rida &amp; DEF Service Area Population Growth - BEBR
</a:t>
            </a:r>
          </a:p>
        </c:rich>
      </c:tx>
      <c:layout>
        <c:manualLayout>
          <c:xMode val="edge"/>
          <c:yMode val="edge"/>
          <c:x val="0.228857553109238"/>
          <c:y val="0.027940552016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436950038658"/>
          <c:y val="0.0834819532908705"/>
          <c:w val="0.963808401752513"/>
          <c:h val="0.826072186836518"/>
        </c:manualLayout>
      </c:layout>
      <c:lineChart>
        <c:grouping val="standard"/>
        <c:varyColors val="0"/>
        <c:ser>
          <c:idx val="0"/>
          <c:order val="0"/>
          <c:tx>
            <c:strRef>
              <c:f>"FL Growth"</c:f>
              <c:strCache>
                <c:ptCount val="1"/>
                <c:pt idx="0">
                  <c:v>FL Growt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County'!$A$5:$A$53</c:f>
              <c:strCache>
                <c:ptCount val="49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  <c:pt idx="35">
                  <c:v>2011</c:v>
                </c:pt>
                <c:pt idx="36">
                  <c:v>2012</c:v>
                </c:pt>
                <c:pt idx="37">
                  <c:v>2013</c:v>
                </c:pt>
                <c:pt idx="38">
                  <c:v>2014</c:v>
                </c:pt>
                <c:pt idx="39">
                  <c:v>2015</c:v>
                </c:pt>
                <c:pt idx="40">
                  <c:v>2016</c:v>
                </c:pt>
                <c:pt idx="41">
                  <c:v>2017</c:v>
                </c:pt>
                <c:pt idx="42">
                  <c:v>2018</c:v>
                </c:pt>
                <c:pt idx="43">
                  <c:v>2019</c:v>
                </c:pt>
                <c:pt idx="44">
                  <c:v>2020</c:v>
                </c:pt>
                <c:pt idx="45">
                  <c:v>2021</c:v>
                </c:pt>
                <c:pt idx="46">
                  <c:v>2022</c:v>
                </c:pt>
                <c:pt idx="47">
                  <c:v>2023</c:v>
                </c:pt>
                <c:pt idx="48">
                  <c:v>2024</c:v>
                </c:pt>
              </c:strCache>
            </c:strRef>
          </c:cat>
          <c:val>
            <c:numRef>
              <c:f>'Pop by County'!$AK$5:$AK$53</c:f>
              <c:numCache>
                <c:formatCode>General</c:formatCode>
                <c:ptCount val="49"/>
                <c:pt idx="0">
                  <c:v>125801</c:v>
                </c:pt>
                <c:pt idx="1">
                  <c:v>175705</c:v>
                </c:pt>
                <c:pt idx="2">
                  <c:v>236695</c:v>
                </c:pt>
                <c:pt idx="3">
                  <c:v>291801</c:v>
                </c:pt>
                <c:pt idx="4">
                  <c:v>298445</c:v>
                </c:pt>
                <c:pt idx="5">
                  <c:v>391236</c:v>
                </c:pt>
                <c:pt idx="6">
                  <c:v>292003</c:v>
                </c:pt>
                <c:pt idx="7">
                  <c:v>248549</c:v>
                </c:pt>
                <c:pt idx="8">
                  <c:v>303736</c:v>
                </c:pt>
                <c:pt idx="9">
                  <c:v>339855</c:v>
                </c:pt>
                <c:pt idx="10">
                  <c:v>331739</c:v>
                </c:pt>
                <c:pt idx="11">
                  <c:v>346090</c:v>
                </c:pt>
                <c:pt idx="12">
                  <c:v>327413</c:v>
                </c:pt>
                <c:pt idx="13">
                  <c:v>323353</c:v>
                </c:pt>
                <c:pt idx="14">
                  <c:v>287136</c:v>
                </c:pt>
                <c:pt idx="15">
                  <c:v>320693</c:v>
                </c:pt>
                <c:pt idx="16">
                  <c:v>238840</c:v>
                </c:pt>
                <c:pt idx="17">
                  <c:v>232612</c:v>
                </c:pt>
                <c:pt idx="18">
                  <c:v>313680</c:v>
                </c:pt>
                <c:pt idx="19">
                  <c:v>292278</c:v>
                </c:pt>
                <c:pt idx="20">
                  <c:v>287476</c:v>
                </c:pt>
                <c:pt idx="21">
                  <c:v>314926</c:v>
                </c:pt>
                <c:pt idx="22">
                  <c:v>292152</c:v>
                </c:pt>
                <c:pt idx="23">
                  <c:v>349862</c:v>
                </c:pt>
                <c:pt idx="24">
                  <c:v>402234</c:v>
                </c:pt>
                <c:pt idx="25">
                  <c:v>322276</c:v>
                </c:pt>
                <c:pt idx="26">
                  <c:v>329156</c:v>
                </c:pt>
                <c:pt idx="27">
                  <c:v>345450</c:v>
                </c:pt>
                <c:pt idx="28">
                  <c:v>395118</c:v>
                </c:pt>
                <c:pt idx="29">
                  <c:v>403332</c:v>
                </c:pt>
                <c:pt idx="30">
                  <c:v>376319</c:v>
                </c:pt>
                <c:pt idx="31">
                  <c:v>292293</c:v>
                </c:pt>
                <c:pt idx="32">
                  <c:v>167137</c:v>
                </c:pt>
                <c:pt idx="33">
                  <c:v>73520</c:v>
                </c:pt>
                <c:pt idx="34">
                  <c:v>113885</c:v>
                </c:pt>
                <c:pt idx="35">
                  <c:v>103738</c:v>
                </c:pt>
                <c:pt idx="36">
                  <c:v>169386</c:v>
                </c:pt>
                <c:pt idx="37">
                  <c:v>185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 DEF Growth"</c:f>
              <c:strCache>
                <c:ptCount val="1"/>
                <c:pt idx="0">
                  <c:v>2014 DEF Growth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Pt>
            <c:idx val="36"/>
            <c:marker>
              <c:symbol val="triangle"/>
              <c:size val="7"/>
              <c:spPr>
                <a:solidFill>
                  <a:srgbClr val="999933"/>
                </a:solidFill>
              </c:spPr>
            </c:marker>
          </c:dPt>
          <c:dPt>
            <c:idx val="37"/>
            <c:marker>
              <c:symbol val="triangle"/>
              <c:size val="7"/>
              <c:spPr>
                <a:solidFill>
                  <a:srgbClr val="999933"/>
                </a:solidFill>
              </c:spPr>
            </c:marker>
          </c:dPt>
          <c:dPt>
            <c:idx val="38"/>
            <c:marker>
              <c:symbol val="triangle"/>
              <c:size val="7"/>
              <c:spPr>
                <a:solidFill>
                  <a:srgbClr val="999933"/>
                </a:solidFill>
              </c:spPr>
            </c:marker>
          </c:dPt>
          <c:dPt>
            <c:idx val="39"/>
            <c:marker>
              <c:symbol val="triangle"/>
              <c:size val="7"/>
              <c:spPr>
                <a:solidFill>
                  <a:srgbClr val="999933"/>
                </a:solidFill>
              </c:spPr>
            </c:marker>
          </c:dPt>
          <c:dPt>
            <c:idx val="40"/>
            <c:marker>
              <c:symbol val="triangle"/>
              <c:size val="7"/>
              <c:spPr>
                <a:solidFill>
                  <a:srgbClr val="999933"/>
                </a:solidFill>
              </c:spPr>
            </c:marker>
          </c:dPt>
          <c:dPt>
            <c:idx val="41"/>
            <c:marker>
              <c:symbol val="triangle"/>
              <c:size val="7"/>
              <c:spPr>
                <a:solidFill>
                  <a:srgbClr val="999933"/>
                </a:solidFill>
              </c:spPr>
            </c:marker>
          </c:dPt>
          <c:dPt>
            <c:idx val="42"/>
            <c:marker>
              <c:symbol val="triangle"/>
              <c:size val="7"/>
              <c:spPr>
                <a:solidFill>
                  <a:srgbClr val="999933"/>
                </a:solidFill>
              </c:spPr>
            </c:marker>
          </c:dPt>
          <c:dPt>
            <c:idx val="43"/>
            <c:marker>
              <c:symbol val="triangle"/>
              <c:size val="7"/>
              <c:spPr>
                <a:solidFill>
                  <a:srgbClr val="999933"/>
                </a:solidFill>
              </c:spPr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County'!$A$5:$A$53</c:f>
              <c:strCache>
                <c:ptCount val="49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  <c:pt idx="35">
                  <c:v>2011</c:v>
                </c:pt>
                <c:pt idx="36">
                  <c:v>2012</c:v>
                </c:pt>
                <c:pt idx="37">
                  <c:v>2013</c:v>
                </c:pt>
                <c:pt idx="38">
                  <c:v>2014</c:v>
                </c:pt>
                <c:pt idx="39">
                  <c:v>2015</c:v>
                </c:pt>
                <c:pt idx="40">
                  <c:v>2016</c:v>
                </c:pt>
                <c:pt idx="41">
                  <c:v>2017</c:v>
                </c:pt>
                <c:pt idx="42">
                  <c:v>2018</c:v>
                </c:pt>
                <c:pt idx="43">
                  <c:v>2019</c:v>
                </c:pt>
                <c:pt idx="44">
                  <c:v>2020</c:v>
                </c:pt>
                <c:pt idx="45">
                  <c:v>2021</c:v>
                </c:pt>
                <c:pt idx="46">
                  <c:v>2022</c:v>
                </c:pt>
                <c:pt idx="47">
                  <c:v>2023</c:v>
                </c:pt>
                <c:pt idx="48">
                  <c:v>2024</c:v>
                </c:pt>
              </c:strCache>
            </c:strRef>
          </c:cat>
          <c:val>
            <c:numRef>
              <c:f>'Pop by County'!$AG$5:$AG$53</c:f>
              <c:numCache>
                <c:formatCode>General</c:formatCode>
                <c:ptCount val="49"/>
                <c:pt idx="0">
                  <c:v>66100</c:v>
                </c:pt>
                <c:pt idx="1">
                  <c:v>62000</c:v>
                </c:pt>
                <c:pt idx="2">
                  <c:v>82200</c:v>
                </c:pt>
                <c:pt idx="3">
                  <c:v>99100</c:v>
                </c:pt>
                <c:pt idx="4">
                  <c:v>111309</c:v>
                </c:pt>
                <c:pt idx="5">
                  <c:v>107804</c:v>
                </c:pt>
                <c:pt idx="6">
                  <c:v>98148</c:v>
                </c:pt>
                <c:pt idx="7">
                  <c:v>92200</c:v>
                </c:pt>
                <c:pt idx="8">
                  <c:v>112142</c:v>
                </c:pt>
                <c:pt idx="9">
                  <c:v>127933</c:v>
                </c:pt>
                <c:pt idx="10">
                  <c:v>120476</c:v>
                </c:pt>
                <c:pt idx="11">
                  <c:v>120664</c:v>
                </c:pt>
                <c:pt idx="12">
                  <c:v>112498</c:v>
                </c:pt>
                <c:pt idx="13">
                  <c:v>120852</c:v>
                </c:pt>
                <c:pt idx="14">
                  <c:v>104802</c:v>
                </c:pt>
                <c:pt idx="15">
                  <c:v>104982</c:v>
                </c:pt>
                <c:pt idx="16">
                  <c:v>78115</c:v>
                </c:pt>
                <c:pt idx="17">
                  <c:v>86863</c:v>
                </c:pt>
                <c:pt idx="18">
                  <c:v>88596</c:v>
                </c:pt>
                <c:pt idx="19">
                  <c:v>96396</c:v>
                </c:pt>
                <c:pt idx="20">
                  <c:v>86122</c:v>
                </c:pt>
                <c:pt idx="21">
                  <c:v>97744</c:v>
                </c:pt>
                <c:pt idx="22">
                  <c:v>92657</c:v>
                </c:pt>
                <c:pt idx="23">
                  <c:v>118396</c:v>
                </c:pt>
                <c:pt idx="24">
                  <c:v>139381</c:v>
                </c:pt>
                <c:pt idx="25">
                  <c:v>112689</c:v>
                </c:pt>
                <c:pt idx="26">
                  <c:v>110360</c:v>
                </c:pt>
                <c:pt idx="27">
                  <c:v>119129</c:v>
                </c:pt>
                <c:pt idx="28">
                  <c:v>141234</c:v>
                </c:pt>
                <c:pt idx="29">
                  <c:v>159067</c:v>
                </c:pt>
                <c:pt idx="30">
                  <c:v>164809</c:v>
                </c:pt>
                <c:pt idx="31">
                  <c:v>129850</c:v>
                </c:pt>
                <c:pt idx="32">
                  <c:v>67521</c:v>
                </c:pt>
                <c:pt idx="33">
                  <c:v>26926</c:v>
                </c:pt>
                <c:pt idx="34">
                  <c:v>31566</c:v>
                </c:pt>
                <c:pt idx="35">
                  <c:v>32256</c:v>
                </c:pt>
                <c:pt idx="36">
                  <c:v>43226</c:v>
                </c:pt>
                <c:pt idx="37">
                  <c:v>70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3258"/>
        <c:axId val="6010560"/>
      </c:lineChart>
      <c:catAx>
        <c:axId val="2172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560"/>
        <c:crossesAt val="0"/>
        <c:auto val="1"/>
        <c:lblAlgn val="ctr"/>
        <c:lblOffset val="100"/>
        <c:noMultiLvlLbl val="0"/>
      </c:catAx>
      <c:valAx>
        <c:axId val="6010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3258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539376311623"/>
          <c:y val="0.908365180467091"/>
          <c:w val="0.285740583925481"/>
          <c:h val="0.0599575371549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rida Statewide Population Growth - UF vs. Moody's
Cumulative from 2010;  Index 2010=1</a:t>
            </a:r>
          </a:p>
        </c:rich>
      </c:tx>
      <c:layout>
        <c:manualLayout>
          <c:xMode val="edge"/>
          <c:yMode val="edge"/>
          <c:x val="0.272472634798953"/>
          <c:y val="0.0322690217391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36166291969"/>
          <c:y val="0.121518342391304"/>
          <c:w val="0.945380164375484"/>
          <c:h val="0.78609035326087"/>
        </c:manualLayout>
      </c:layout>
      <c:lineChart>
        <c:grouping val="standard"/>
        <c:varyColors val="0"/>
        <c:ser>
          <c:idx val="0"/>
          <c:order val="0"/>
          <c:tx>
            <c:strRef>
              <c:f>'Pop by County'!$AL$3</c:f>
              <c:strCache>
                <c:ptCount val="1"/>
                <c:pt idx="0">
                  <c:v> UF-BEBR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County'!$A$39:$A$5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Pop by County'!$AL$39:$AL$53</c:f>
              <c:numCache>
                <c:formatCode>General</c:formatCode>
                <c:ptCount val="15"/>
                <c:pt idx="0">
                  <c:v>1</c:v>
                </c:pt>
                <c:pt idx="1">
                  <c:v>1.00551759425274</c:v>
                </c:pt>
                <c:pt idx="2">
                  <c:v>1.01452686009645</c:v>
                </c:pt>
                <c:pt idx="3">
                  <c:v>1.02437239745528</c:v>
                </c:pt>
                <c:pt idx="5">
                  <c:v>1.0503097922432</c:v>
                </c:pt>
                <c:pt idx="10">
                  <c:v>1.12490565816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ody's Jul'13F"</c:f>
              <c:strCache>
                <c:ptCount val="1"/>
                <c:pt idx="0">
                  <c:v>Moody's Jul'13F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County'!$A$39:$A$5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Pop by County'!$AM$39:$AM$53</c:f>
              <c:numCache>
                <c:formatCode>General</c:formatCode>
                <c:ptCount val="15"/>
                <c:pt idx="0">
                  <c:v>1</c:v>
                </c:pt>
                <c:pt idx="1">
                  <c:v>1.0051896642405</c:v>
                </c:pt>
                <c:pt idx="2">
                  <c:v>1.01214429055684</c:v>
                </c:pt>
                <c:pt idx="3">
                  <c:v>1.02347737429633</c:v>
                </c:pt>
                <c:pt idx="4">
                  <c:v>1.03750966224696</c:v>
                </c:pt>
                <c:pt idx="5">
                  <c:v>1.05307258659938</c:v>
                </c:pt>
                <c:pt idx="6">
                  <c:v>1.0695145354627</c:v>
                </c:pt>
                <c:pt idx="7">
                  <c:v>1.08648924765092</c:v>
                </c:pt>
                <c:pt idx="8">
                  <c:v>1.1037266288102</c:v>
                </c:pt>
                <c:pt idx="9">
                  <c:v>1.1209568258458</c:v>
                </c:pt>
                <c:pt idx="10">
                  <c:v>1.13790982475712</c:v>
                </c:pt>
                <c:pt idx="11">
                  <c:v>1.15437089841724</c:v>
                </c:pt>
                <c:pt idx="12">
                  <c:v>1.17034630644532</c:v>
                </c:pt>
                <c:pt idx="13">
                  <c:v>1.18589755500717</c:v>
                </c:pt>
                <c:pt idx="14">
                  <c:v>1.2010861503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2198"/>
        <c:axId val="7643751"/>
      </c:lineChart>
      <c:catAx>
        <c:axId val="4947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751"/>
        <c:crossesAt val="0"/>
        <c:auto val="1"/>
        <c:lblAlgn val="ctr"/>
        <c:lblOffset val="100"/>
        <c:noMultiLvlLbl val="0"/>
      </c:catAx>
      <c:valAx>
        <c:axId val="7643751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2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367891497439"/>
          <c:y val="0.904042119565217"/>
          <c:w val="0.327645302767847"/>
          <c:h val="0.0629245923913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bic Spline Output - Annual Population Projections</a:t>
            </a:r>
          </a:p>
        </c:rich>
      </c:tx>
      <c:layout>
        <c:manualLayout>
          <c:xMode val="edge"/>
          <c:yMode val="edge"/>
          <c:x val="0.241777526181715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14265496745"/>
          <c:y val="0.140634140634141"/>
          <c:w val="0.914690065100481"/>
          <c:h val="0.765999765999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UF Pop"</c:f>
              <c:strCache>
                <c:ptCount val="1"/>
                <c:pt idx="0">
                  <c:v>UF Po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ne!$E$7:$E$37</c:f>
              <c:numCache>
                <c:formatCode>General</c:formatCod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numCache>
            </c:numRef>
          </c:xVal>
          <c:yVal>
            <c:numRef>
              <c:f>Spline!$G$7:$G$37</c:f>
              <c:numCache>
                <c:formatCode>General</c:formatCode>
                <c:ptCount val="31"/>
                <c:pt idx="0">
                  <c:v>5152280</c:v>
                </c:pt>
                <c:pt idx="1">
                  <c:v>5264969</c:v>
                </c:pt>
                <c:pt idx="2">
                  <c:v>5375329</c:v>
                </c:pt>
                <c:pt idx="3">
                  <c:v>5494458</c:v>
                </c:pt>
                <c:pt idx="4">
                  <c:v>5635692</c:v>
                </c:pt>
                <c:pt idx="5">
                  <c:v>5794759</c:v>
                </c:pt>
                <c:pt idx="6">
                  <c:v>5959568</c:v>
                </c:pt>
                <c:pt idx="7">
                  <c:v>6089418</c:v>
                </c:pt>
                <c:pt idx="8">
                  <c:v>6156939</c:v>
                </c:pt>
                <c:pt idx="9">
                  <c:v>6183865</c:v>
                </c:pt>
                <c:pt idx="10">
                  <c:v>6215431</c:v>
                </c:pt>
                <c:pt idx="11">
                  <c:v>6247687</c:v>
                </c:pt>
                <c:pt idx="12">
                  <c:v>6290913</c:v>
                </c:pt>
                <c:pt idx="13">
                  <c:v>6361353</c:v>
                </c:pt>
              </c:numCache>
            </c:numRef>
          </c:yVal>
          <c:smooth val="0"/>
        </c:ser>
        <c:axId val="72956866"/>
        <c:axId val="23397662"/>
      </c:scatterChart>
      <c:valAx>
        <c:axId val="72956866"/>
        <c:scaling>
          <c:orientation val="minMax"/>
          <c:max val="203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6711010472686"/>
              <c:y val="0.87773487773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7662"/>
        <c:crossesAt val="0"/>
        <c:crossBetween val="midCat"/>
      </c:valAx>
      <c:valAx>
        <c:axId val="23397662"/>
        <c:scaling>
          <c:orientation val="minMax"/>
          <c:min val="1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p</a:t>
                </a:r>
              </a:p>
            </c:rich>
          </c:tx>
          <c:layout>
            <c:manualLayout>
              <c:xMode val="edge"/>
              <c:yMode val="edge"/>
              <c:x val="0.0219077271440702"/>
              <c:y val="0.3746343746343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6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132465326918"/>
          <c:y val="0.718614718614719"/>
          <c:w val="0.151769034814605"/>
          <c:h val="0.06598806598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bic Spline Output - DEF Population Growth Projections</a:t>
            </a:r>
          </a:p>
        </c:rich>
      </c:tx>
      <c:layout>
        <c:manualLayout>
          <c:xMode val="edge"/>
          <c:yMode val="edge"/>
          <c:x val="0.242706393544382"/>
          <c:y val="0.047002565896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03859827324"/>
          <c:y val="0.139841380919058"/>
          <c:w val="0.924157778906382"/>
          <c:h val="0.767203172381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F Pop"</c:f>
              <c:strCache>
                <c:ptCount val="1"/>
                <c:pt idx="0">
                  <c:v>UF Po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ne!$E$7:$E$37</c:f>
              <c:numCache>
                <c:formatCode>General</c:formatCod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numCache>
            </c:numRef>
          </c:xVal>
          <c:yVal>
            <c:numRef>
              <c:f>Spline!$H$7:$H$37</c:f>
              <c:numCache>
                <c:formatCode>General</c:formatCode>
                <c:ptCount val="31"/>
                <c:pt idx="0">
                  <c:v>139381</c:v>
                </c:pt>
                <c:pt idx="1">
                  <c:v>112689</c:v>
                </c:pt>
                <c:pt idx="2">
                  <c:v>110360</c:v>
                </c:pt>
                <c:pt idx="3">
                  <c:v>119129</c:v>
                </c:pt>
                <c:pt idx="4">
                  <c:v>141234</c:v>
                </c:pt>
                <c:pt idx="5">
                  <c:v>159067</c:v>
                </c:pt>
                <c:pt idx="6">
                  <c:v>164809</c:v>
                </c:pt>
                <c:pt idx="7">
                  <c:v>129850</c:v>
                </c:pt>
                <c:pt idx="8">
                  <c:v>67521</c:v>
                </c:pt>
                <c:pt idx="9">
                  <c:v>26926</c:v>
                </c:pt>
                <c:pt idx="10">
                  <c:v>31566</c:v>
                </c:pt>
                <c:pt idx="11">
                  <c:v>32256</c:v>
                </c:pt>
                <c:pt idx="12">
                  <c:v>43226</c:v>
                </c:pt>
                <c:pt idx="13">
                  <c:v>70440</c:v>
                </c:pt>
              </c:numCache>
            </c:numRef>
          </c:yVal>
          <c:smooth val="0"/>
        </c:ser>
        <c:axId val="82682569"/>
        <c:axId val="18753362"/>
      </c:scatterChart>
      <c:valAx>
        <c:axId val="82682569"/>
        <c:scaling>
          <c:orientation val="minMax"/>
          <c:max val="203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3362"/>
        <c:crossesAt val="0"/>
        <c:crossBetween val="midCat"/>
      </c:valAx>
      <c:valAx>
        <c:axId val="187533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p Growth</a:t>
                </a:r>
              </a:p>
            </c:rich>
          </c:tx>
          <c:layout>
            <c:manualLayout>
              <c:xMode val="edge"/>
              <c:yMode val="edge"/>
              <c:x val="0.0218949269228599"/>
              <c:y val="0.1722649871705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25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F 29 COUNTY POPULATION GROWTH
(w/March'14 BEBR Projection for Service Area)</a:t>
            </a:r>
          </a:p>
        </c:rich>
      </c:tx>
      <c:layout>
        <c:manualLayout>
          <c:xMode val="edge"/>
          <c:yMode val="edge"/>
          <c:x val="0.201524028022451"/>
          <c:y val="0.036664790544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24859682904"/>
          <c:y val="0.143201736753236"/>
          <c:w val="0.920193371297472"/>
          <c:h val="0.803087561308997"/>
        </c:manualLayout>
      </c:layout>
      <c:lineChart>
        <c:grouping val="standard"/>
        <c:varyColors val="0"/>
        <c:ser>
          <c:idx val="0"/>
          <c:order val="0"/>
          <c:tx>
            <c:strRef>
              <c:f>"History"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 County Pop'!$A$19:$A$54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</c:strCache>
            </c:strRef>
          </c:cat>
          <c:val>
            <c:numRef>
              <c:f>'29 County Pop'!$C$19:$C$54</c:f>
              <c:numCache>
                <c:formatCode>General</c:formatCode>
                <c:ptCount val="36"/>
                <c:pt idx="0">
                  <c:v>104802</c:v>
                </c:pt>
                <c:pt idx="1">
                  <c:v>104982</c:v>
                </c:pt>
                <c:pt idx="2">
                  <c:v>78115</c:v>
                </c:pt>
                <c:pt idx="3">
                  <c:v>86863</c:v>
                </c:pt>
                <c:pt idx="4">
                  <c:v>88596</c:v>
                </c:pt>
                <c:pt idx="5">
                  <c:v>96396</c:v>
                </c:pt>
                <c:pt idx="6">
                  <c:v>86122</c:v>
                </c:pt>
                <c:pt idx="7">
                  <c:v>97744</c:v>
                </c:pt>
                <c:pt idx="8">
                  <c:v>92657</c:v>
                </c:pt>
                <c:pt idx="9">
                  <c:v>118396</c:v>
                </c:pt>
                <c:pt idx="10">
                  <c:v>139381</c:v>
                </c:pt>
                <c:pt idx="11">
                  <c:v>112689</c:v>
                </c:pt>
                <c:pt idx="12">
                  <c:v>110360</c:v>
                </c:pt>
                <c:pt idx="13">
                  <c:v>119129</c:v>
                </c:pt>
                <c:pt idx="14">
                  <c:v>141234</c:v>
                </c:pt>
                <c:pt idx="15">
                  <c:v>159067</c:v>
                </c:pt>
                <c:pt idx="16">
                  <c:v>164809</c:v>
                </c:pt>
                <c:pt idx="17">
                  <c:v>129850</c:v>
                </c:pt>
                <c:pt idx="18">
                  <c:v>67521</c:v>
                </c:pt>
                <c:pt idx="19">
                  <c:v>26926</c:v>
                </c:pt>
                <c:pt idx="20">
                  <c:v>31566</c:v>
                </c:pt>
                <c:pt idx="21">
                  <c:v>32256</c:v>
                </c:pt>
                <c:pt idx="22">
                  <c:v>43226</c:v>
                </c:pt>
                <c:pt idx="23">
                  <c:v>70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BR-Mar13"</c:f>
              <c:strCache>
                <c:ptCount val="1"/>
                <c:pt idx="0">
                  <c:v>BEBR-Mar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 County Pop'!$A$19:$A$54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</c:strCache>
            </c:strRef>
          </c:cat>
          <c:val>
            <c:numRef>
              <c:f>'29 County Pop'!$BQ$19:$BQ$54</c:f>
              <c:numCache>
                <c:formatCode>General</c:formatCode>
                <c:ptCount val="36"/>
                <c:pt idx="23">
                  <c:v>67187.8056190619</c:v>
                </c:pt>
                <c:pt idx="24">
                  <c:v>86928.2388595315</c:v>
                </c:pt>
                <c:pt idx="25">
                  <c:v>98170.9555214066</c:v>
                </c:pt>
                <c:pt idx="26">
                  <c:v>102158.549930125</c:v>
                </c:pt>
                <c:pt idx="27">
                  <c:v>103861.66102919</c:v>
                </c:pt>
                <c:pt idx="28">
                  <c:v>104521.886173204</c:v>
                </c:pt>
                <c:pt idx="29">
                  <c:v>104140.72510311</c:v>
                </c:pt>
                <c:pt idx="30">
                  <c:v>102717.177764371</c:v>
                </c:pt>
                <c:pt idx="31">
                  <c:v>100451.03103967</c:v>
                </c:pt>
                <c:pt idx="32">
                  <c:v>98140.4316604612</c:v>
                </c:pt>
                <c:pt idx="33">
                  <c:v>95984.9160426492</c:v>
                </c:pt>
                <c:pt idx="34">
                  <c:v>93984.4844189286</c:v>
                </c:pt>
                <c:pt idx="35">
                  <c:v>92139.1368382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BR-Mar14"</c:f>
              <c:strCache>
                <c:ptCount val="1"/>
                <c:pt idx="0">
                  <c:v>BEBR-Mar1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2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 County Pop'!$A$19:$A$54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</c:strCache>
            </c:strRef>
          </c:cat>
          <c:val>
            <c:numRef>
              <c:f>'29 County Pop'!$BT$19:$BT$54</c:f>
              <c:numCache>
                <c:formatCode>General</c:formatCode>
                <c:ptCount val="3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14939"/>
        <c:axId val="11677567"/>
      </c:lineChart>
      <c:catAx>
        <c:axId val="10714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7567"/>
        <c:crossesAt val="0"/>
        <c:auto val="1"/>
        <c:lblAlgn val="ctr"/>
        <c:lblOffset val="100"/>
        <c:noMultiLvlLbl val="0"/>
      </c:catAx>
      <c:valAx>
        <c:axId val="11677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4939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126551681756729"/>
          <c:y val="0.603441344375653"/>
          <c:w val="0.189315416444754"/>
          <c:h val="0.218380638417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 Population Growth Projections</a:t>
            </a:r>
          </a:p>
        </c:rich>
      </c:tx>
      <c:layout>
        <c:manualLayout>
          <c:xMode val="edge"/>
          <c:yMode val="edge"/>
          <c:x val="0.307575819588262"/>
          <c:y val="0.0266017842660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71096467892"/>
          <c:y val="0.109489051094891"/>
          <c:w val="0.931977243891458"/>
          <c:h val="0.80940794809408"/>
        </c:manualLayout>
      </c:layout>
      <c:lineChart>
        <c:grouping val="standard"/>
        <c:varyColors val="0"/>
        <c:ser>
          <c:idx val="0"/>
          <c:order val="0"/>
          <c:tx>
            <c:strRef>
              <c:f>"Jun 2014 BEBR"</c:f>
              <c:strCache>
                <c:ptCount val="1"/>
                <c:pt idx="0">
                  <c:v>Jun 2014 BEB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squar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 County Pop'!$A$19:$A$49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Pop by County'!$AK$19:$AK$49</c:f>
              <c:numCache>
                <c:formatCode>General</c:formatCode>
                <c:ptCount val="31"/>
                <c:pt idx="0">
                  <c:v>287136</c:v>
                </c:pt>
                <c:pt idx="1">
                  <c:v>320693</c:v>
                </c:pt>
                <c:pt idx="2">
                  <c:v>238840</c:v>
                </c:pt>
                <c:pt idx="3">
                  <c:v>232612</c:v>
                </c:pt>
                <c:pt idx="4">
                  <c:v>313680</c:v>
                </c:pt>
                <c:pt idx="5">
                  <c:v>292278</c:v>
                </c:pt>
                <c:pt idx="6">
                  <c:v>287476</c:v>
                </c:pt>
                <c:pt idx="7">
                  <c:v>314926</c:v>
                </c:pt>
                <c:pt idx="8">
                  <c:v>292152</c:v>
                </c:pt>
                <c:pt idx="9">
                  <c:v>349862</c:v>
                </c:pt>
                <c:pt idx="10">
                  <c:v>402234</c:v>
                </c:pt>
                <c:pt idx="11">
                  <c:v>322276</c:v>
                </c:pt>
                <c:pt idx="12">
                  <c:v>329156</c:v>
                </c:pt>
                <c:pt idx="13">
                  <c:v>345450</c:v>
                </c:pt>
                <c:pt idx="14">
                  <c:v>395118</c:v>
                </c:pt>
                <c:pt idx="15">
                  <c:v>403332</c:v>
                </c:pt>
                <c:pt idx="16">
                  <c:v>376319</c:v>
                </c:pt>
                <c:pt idx="17">
                  <c:v>292293</c:v>
                </c:pt>
                <c:pt idx="18">
                  <c:v>167137</c:v>
                </c:pt>
                <c:pt idx="19">
                  <c:v>73520</c:v>
                </c:pt>
                <c:pt idx="20">
                  <c:v>113885</c:v>
                </c:pt>
                <c:pt idx="21">
                  <c:v>103738</c:v>
                </c:pt>
                <c:pt idx="22">
                  <c:v>169386</c:v>
                </c:pt>
                <c:pt idx="23">
                  <c:v>185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179"/>
        <c:axId val="35639621"/>
      </c:lineChart>
      <c:catAx>
        <c:axId val="5843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9621"/>
        <c:crossesAt val="0"/>
        <c:auto val="1"/>
        <c:lblAlgn val="ctr"/>
        <c:lblOffset val="100"/>
        <c:noMultiLvlLbl val="0"/>
      </c:catAx>
      <c:valAx>
        <c:axId val="35639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179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PEF 29 COUNTY POPULATION GROWTH
UF-BEBR Mar'13 vs. Mar'14 Forecasts</a:t>
            </a:r>
          </a:p>
        </c:rich>
      </c:tx>
      <c:layout>
        <c:manualLayout>
          <c:xMode val="edge"/>
          <c:yMode val="edge"/>
          <c:x val="0.220590500641849"/>
          <c:y val="0.047622917513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19640564827"/>
          <c:y val="0.152702153596099"/>
          <c:w val="0.915532734274711"/>
          <c:h val="0.739130434782609"/>
        </c:manualLayout>
      </c:layout>
      <c:lineChart>
        <c:grouping val="standard"/>
        <c:varyColors val="0"/>
        <c:ser>
          <c:idx val="0"/>
          <c:order val="0"/>
          <c:tx>
            <c:strRef>
              <c:f>"History"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N$16:$N$51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</c:strCache>
            </c:strRef>
          </c:cat>
          <c:val>
            <c:numRef>
              <c:f>Graph!$P$16:$P$51</c:f>
              <c:numCache>
                <c:formatCode>General</c:formatCode>
                <c:ptCount val="36"/>
                <c:pt idx="0">
                  <c:v>104802</c:v>
                </c:pt>
                <c:pt idx="1">
                  <c:v>104982</c:v>
                </c:pt>
                <c:pt idx="2">
                  <c:v>78115</c:v>
                </c:pt>
                <c:pt idx="3">
                  <c:v>86863</c:v>
                </c:pt>
                <c:pt idx="4">
                  <c:v>88596</c:v>
                </c:pt>
                <c:pt idx="5">
                  <c:v>96396</c:v>
                </c:pt>
                <c:pt idx="6">
                  <c:v>86122</c:v>
                </c:pt>
                <c:pt idx="7">
                  <c:v>97744</c:v>
                </c:pt>
                <c:pt idx="8">
                  <c:v>92657</c:v>
                </c:pt>
                <c:pt idx="9">
                  <c:v>118396</c:v>
                </c:pt>
                <c:pt idx="10">
                  <c:v>139381</c:v>
                </c:pt>
                <c:pt idx="11">
                  <c:v>112689</c:v>
                </c:pt>
                <c:pt idx="12">
                  <c:v>110360</c:v>
                </c:pt>
                <c:pt idx="13">
                  <c:v>119129</c:v>
                </c:pt>
                <c:pt idx="14">
                  <c:v>141234</c:v>
                </c:pt>
                <c:pt idx="15">
                  <c:v>159067</c:v>
                </c:pt>
                <c:pt idx="16">
                  <c:v>164809</c:v>
                </c:pt>
                <c:pt idx="17">
                  <c:v>129850</c:v>
                </c:pt>
                <c:pt idx="18">
                  <c:v>67521</c:v>
                </c:pt>
                <c:pt idx="19">
                  <c:v>26926</c:v>
                </c:pt>
                <c:pt idx="20">
                  <c:v>31566</c:v>
                </c:pt>
                <c:pt idx="21">
                  <c:v>32256</c:v>
                </c:pt>
                <c:pt idx="22">
                  <c:v>43226</c:v>
                </c:pt>
                <c:pt idx="23">
                  <c:v>70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'10-BEBR"</c:f>
              <c:strCache>
                <c:ptCount val="1"/>
                <c:pt idx="0">
                  <c:v>Mar'10-BEB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Graph!$N$16:$N$51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</c:strCache>
            </c:strRef>
          </c:cat>
          <c:val>
            <c:numRef>
              <c:f>'29 County Pop'!$BE$19:$BE$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Mar'13F"</c:f>
              <c:strCache>
                <c:ptCount val="1"/>
                <c:pt idx="0">
                  <c:v>Mar'13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N$16:$N$51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</c:strCache>
            </c:strRef>
          </c:cat>
          <c:val>
            <c:numRef>
              <c:f>'29 County Pop'!$BQ$19:$BQ$54</c:f>
              <c:numCache>
                <c:formatCode>General</c:formatCode>
                <c:ptCount val="36"/>
                <c:pt idx="23">
                  <c:v>67187.8056190619</c:v>
                </c:pt>
                <c:pt idx="24">
                  <c:v>86928.2388595315</c:v>
                </c:pt>
                <c:pt idx="25">
                  <c:v>98170.9555214066</c:v>
                </c:pt>
                <c:pt idx="26">
                  <c:v>102158.549930125</c:v>
                </c:pt>
                <c:pt idx="27">
                  <c:v>103861.66102919</c:v>
                </c:pt>
                <c:pt idx="28">
                  <c:v>104521.886173204</c:v>
                </c:pt>
                <c:pt idx="29">
                  <c:v>104140.72510311</c:v>
                </c:pt>
                <c:pt idx="30">
                  <c:v>102717.177764371</c:v>
                </c:pt>
                <c:pt idx="31">
                  <c:v>100451.03103967</c:v>
                </c:pt>
                <c:pt idx="32">
                  <c:v>98140.4316604612</c:v>
                </c:pt>
                <c:pt idx="33">
                  <c:v>95984.9160426492</c:v>
                </c:pt>
                <c:pt idx="34">
                  <c:v>93984.4844189286</c:v>
                </c:pt>
                <c:pt idx="35">
                  <c:v>92139.1368382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n'14F"</c:f>
              <c:strCache>
                <c:ptCount val="1"/>
                <c:pt idx="0">
                  <c:v>Jun'14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N$16:$N$51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</c:strCache>
            </c:strRef>
          </c:cat>
          <c:val>
            <c:numRef>
              <c:f>Graph!$Q$16:$Q$51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4"/>
          <c:order val="4"/>
          <c:tx>
            <c:strRef>
              <c:f>"1990-2003 Avg."</c:f>
              <c:strCache>
                <c:ptCount val="1"/>
                <c:pt idx="0">
                  <c:v>1990-2003 Avg.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N$16:$N$51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</c:strCache>
            </c:strRef>
          </c:cat>
          <c:val>
            <c:numRef>
              <c:f>Graph!$O$16:$O$29</c:f>
              <c:numCache>
                <c:formatCode>General</c:formatCode>
                <c:ptCount val="14"/>
                <c:pt idx="0">
                  <c:v>102588</c:v>
                </c:pt>
                <c:pt idx="1">
                  <c:v>102588</c:v>
                </c:pt>
                <c:pt idx="2">
                  <c:v>102588</c:v>
                </c:pt>
                <c:pt idx="3">
                  <c:v>102588</c:v>
                </c:pt>
                <c:pt idx="4">
                  <c:v>102588</c:v>
                </c:pt>
                <c:pt idx="5">
                  <c:v>102588</c:v>
                </c:pt>
                <c:pt idx="6">
                  <c:v>102588</c:v>
                </c:pt>
                <c:pt idx="7">
                  <c:v>102588</c:v>
                </c:pt>
                <c:pt idx="8">
                  <c:v>102588</c:v>
                </c:pt>
                <c:pt idx="9">
                  <c:v>102588</c:v>
                </c:pt>
                <c:pt idx="10">
                  <c:v>102588</c:v>
                </c:pt>
                <c:pt idx="11">
                  <c:v>102588</c:v>
                </c:pt>
                <c:pt idx="12">
                  <c:v>102588</c:v>
                </c:pt>
                <c:pt idx="13">
                  <c:v>102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9622"/>
        <c:axId val="73976183"/>
      </c:lineChart>
      <c:catAx>
        <c:axId val="23459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6183"/>
        <c:crossesAt val="0"/>
        <c:auto val="1"/>
        <c:lblAlgn val="ctr"/>
        <c:lblOffset val="100"/>
        <c:noMultiLvlLbl val="0"/>
      </c:catAx>
      <c:valAx>
        <c:axId val="73976183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9622"/>
        <c:crossesAt val="1"/>
        <c:crossBetween val="midCat"/>
        <c:majorUnit val="20000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2793324775353"/>
          <c:y val="0.908248679398618"/>
          <c:w val="0.585109114249037"/>
          <c:h val="0.0401462819991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FL STATEWIDE POPULATION GROWTH
UF-BEBR Mar'14 vs. Moody's Jul'14 Forecast</a:t>
            </a:r>
          </a:p>
        </c:rich>
      </c:tx>
      <c:layout>
        <c:manualLayout>
          <c:xMode val="edge"/>
          <c:yMode val="edge"/>
          <c:x val="0.223517329910141"/>
          <c:y val="0.047630659188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1540436457"/>
          <c:y val="0.152726977160042"/>
          <c:w val="0.945263157894737"/>
          <c:h val="0.739088027310412"/>
        </c:manualLayout>
      </c:layout>
      <c:lineChart>
        <c:grouping val="standard"/>
        <c:varyColors val="0"/>
        <c:ser>
          <c:idx val="0"/>
          <c:order val="0"/>
          <c:tx>
            <c:strRef>
              <c:f>"UF-Jun'14F"</c:f>
              <c:strCache>
                <c:ptCount val="1"/>
                <c:pt idx="0">
                  <c:v>UF-Jun'14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N$16:$N$51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</c:strCache>
            </c:strRef>
          </c:cat>
          <c:val>
            <c:numRef>
              <c:f>'Pop by County'!$AK$19:$AK$54</c:f>
              <c:numCache>
                <c:formatCode>General</c:formatCode>
                <c:ptCount val="36"/>
                <c:pt idx="0">
                  <c:v>287136</c:v>
                </c:pt>
                <c:pt idx="1">
                  <c:v>320693</c:v>
                </c:pt>
                <c:pt idx="2">
                  <c:v>238840</c:v>
                </c:pt>
                <c:pt idx="3">
                  <c:v>232612</c:v>
                </c:pt>
                <c:pt idx="4">
                  <c:v>313680</c:v>
                </c:pt>
                <c:pt idx="5">
                  <c:v>292278</c:v>
                </c:pt>
                <c:pt idx="6">
                  <c:v>287476</c:v>
                </c:pt>
                <c:pt idx="7">
                  <c:v>314926</c:v>
                </c:pt>
                <c:pt idx="8">
                  <c:v>292152</c:v>
                </c:pt>
                <c:pt idx="9">
                  <c:v>349862</c:v>
                </c:pt>
                <c:pt idx="10">
                  <c:v>402234</c:v>
                </c:pt>
                <c:pt idx="11">
                  <c:v>322276</c:v>
                </c:pt>
                <c:pt idx="12">
                  <c:v>329156</c:v>
                </c:pt>
                <c:pt idx="13">
                  <c:v>345450</c:v>
                </c:pt>
                <c:pt idx="14">
                  <c:v>395118</c:v>
                </c:pt>
                <c:pt idx="15">
                  <c:v>403332</c:v>
                </c:pt>
                <c:pt idx="16">
                  <c:v>376319</c:v>
                </c:pt>
                <c:pt idx="17">
                  <c:v>292293</c:v>
                </c:pt>
                <c:pt idx="18">
                  <c:v>167137</c:v>
                </c:pt>
                <c:pt idx="19">
                  <c:v>73520</c:v>
                </c:pt>
                <c:pt idx="20">
                  <c:v>113885</c:v>
                </c:pt>
                <c:pt idx="21">
                  <c:v>103738</c:v>
                </c:pt>
                <c:pt idx="22">
                  <c:v>169386</c:v>
                </c:pt>
                <c:pt idx="23">
                  <c:v>185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'10-BEBR"</c:f>
              <c:strCache>
                <c:ptCount val="1"/>
                <c:pt idx="0">
                  <c:v>Mar'10-BEB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Graph!$N$16:$N$51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</c:strCache>
            </c:strRef>
          </c:cat>
          <c:val>
            <c:numRef>
              <c:f>'29 County Pop'!$BE$19:$BE$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Moody's Jul'14F"</c:f>
              <c:strCache>
                <c:ptCount val="1"/>
                <c:pt idx="0">
                  <c:v>Moody's Jul'14F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N$16:$N$51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</c:strCache>
            </c:strRef>
          </c:cat>
          <c:val>
            <c:numRef>
              <c:f>[14]Sheet1!$G$9:$G$44</c:f>
              <c:numCache>
                <c:formatCode>General</c:formatCode>
                <c:ptCount val="36"/>
                <c:pt idx="1">
                  <c:v>336490</c:v>
                </c:pt>
                <c:pt idx="2">
                  <c:v>280754.999999999</c:v>
                </c:pt>
                <c:pt idx="3">
                  <c:v>276632</c:v>
                </c:pt>
                <c:pt idx="4">
                  <c:v>312259</c:v>
                </c:pt>
                <c:pt idx="5">
                  <c:v>298431</c:v>
                </c:pt>
                <c:pt idx="6">
                  <c:v>315485.000000001</c:v>
                </c:pt>
                <c:pt idx="7">
                  <c:v>332944</c:v>
                </c:pt>
                <c:pt idx="8">
                  <c:v>300255.999999999</c:v>
                </c:pt>
                <c:pt idx="9">
                  <c:v>272861.000000001</c:v>
                </c:pt>
                <c:pt idx="10">
                  <c:v>288093.999999999</c:v>
                </c:pt>
                <c:pt idx="11">
                  <c:v>309451.000000001</c:v>
                </c:pt>
                <c:pt idx="12">
                  <c:v>332402.999999998</c:v>
                </c:pt>
                <c:pt idx="13">
                  <c:v>314717.000000001</c:v>
                </c:pt>
                <c:pt idx="14">
                  <c:v>411232</c:v>
                </c:pt>
                <c:pt idx="15">
                  <c:v>426719.000000001</c:v>
                </c:pt>
                <c:pt idx="16">
                  <c:v>324953.000000001</c:v>
                </c:pt>
                <c:pt idx="17">
                  <c:v>200849.999999999</c:v>
                </c:pt>
                <c:pt idx="18">
                  <c:v>159471.000000001</c:v>
                </c:pt>
                <c:pt idx="19">
                  <c:v>125339</c:v>
                </c:pt>
                <c:pt idx="20">
                  <c:v>193411</c:v>
                </c:pt>
                <c:pt idx="21">
                  <c:v>237418.999999998</c:v>
                </c:pt>
                <c:pt idx="22">
                  <c:v>237270</c:v>
                </c:pt>
                <c:pt idx="23">
                  <c:v>232109</c:v>
                </c:pt>
                <c:pt idx="24">
                  <c:v>324500</c:v>
                </c:pt>
                <c:pt idx="25">
                  <c:v>372759.999999998</c:v>
                </c:pt>
                <c:pt idx="26">
                  <c:v>415721.000000001</c:v>
                </c:pt>
                <c:pt idx="27">
                  <c:v>457348.999999998</c:v>
                </c:pt>
                <c:pt idx="28">
                  <c:v>480141.000000003</c:v>
                </c:pt>
                <c:pt idx="29">
                  <c:v>489750</c:v>
                </c:pt>
                <c:pt idx="30">
                  <c:v>493849.999999999</c:v>
                </c:pt>
                <c:pt idx="31">
                  <c:v>481400.000000001</c:v>
                </c:pt>
                <c:pt idx="32">
                  <c:v>471038.999999997</c:v>
                </c:pt>
                <c:pt idx="33">
                  <c:v>468170.000000002</c:v>
                </c:pt>
                <c:pt idx="34">
                  <c:v>466220.999999998</c:v>
                </c:pt>
                <c:pt idx="35">
                  <c:v>462029.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4656"/>
        <c:axId val="23468357"/>
      </c:lineChart>
      <c:catAx>
        <c:axId val="55274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8357"/>
        <c:crossesAt val="0"/>
        <c:auto val="1"/>
        <c:lblAlgn val="ctr"/>
        <c:lblOffset val="100"/>
        <c:noMultiLvlLbl val="0"/>
      </c:catAx>
      <c:valAx>
        <c:axId val="2346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4656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11476251604621"/>
          <c:y val="0.910347069820369"/>
          <c:w val="0.414839537869063"/>
          <c:h val="0.0401528082581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69840</xdr:colOff>
      <xdr:row>37</xdr:row>
      <xdr:rowOff>38160</xdr:rowOff>
    </xdr:from>
    <xdr:to>
      <xdr:col>59</xdr:col>
      <xdr:colOff>549000</xdr:colOff>
      <xdr:row>63</xdr:row>
      <xdr:rowOff>66600</xdr:rowOff>
    </xdr:to>
    <xdr:graphicFrame>
      <xdr:nvGraphicFramePr>
        <xdr:cNvPr id="0" name="Chart 1"/>
        <xdr:cNvGraphicFramePr/>
      </xdr:nvGraphicFramePr>
      <xdr:xfrm>
        <a:off x="30031560" y="6219720"/>
        <a:ext cx="97776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90000</xdr:colOff>
      <xdr:row>64</xdr:row>
      <xdr:rowOff>47520</xdr:rowOff>
    </xdr:from>
    <xdr:to>
      <xdr:col>59</xdr:col>
      <xdr:colOff>559080</xdr:colOff>
      <xdr:row>90</xdr:row>
      <xdr:rowOff>114480</xdr:rowOff>
    </xdr:to>
    <xdr:graphicFrame>
      <xdr:nvGraphicFramePr>
        <xdr:cNvPr id="1" name="Chart 1"/>
        <xdr:cNvGraphicFramePr/>
      </xdr:nvGraphicFramePr>
      <xdr:xfrm>
        <a:off x="30051720" y="10601280"/>
        <a:ext cx="976752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4</xdr:row>
      <xdr:rowOff>28440</xdr:rowOff>
    </xdr:from>
    <xdr:to>
      <xdr:col>20</xdr:col>
      <xdr:colOff>573840</xdr:colOff>
      <xdr:row>23</xdr:row>
      <xdr:rowOff>28440</xdr:rowOff>
    </xdr:to>
    <xdr:graphicFrame>
      <xdr:nvGraphicFramePr>
        <xdr:cNvPr id="2" name="Chart 4"/>
        <xdr:cNvGraphicFramePr/>
      </xdr:nvGraphicFramePr>
      <xdr:xfrm>
        <a:off x="8892360" y="695160"/>
        <a:ext cx="6359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560</xdr:colOff>
      <xdr:row>24</xdr:row>
      <xdr:rowOff>9360</xdr:rowOff>
    </xdr:from>
    <xdr:to>
      <xdr:col>21</xdr:col>
      <xdr:colOff>10800</xdr:colOff>
      <xdr:row>43</xdr:row>
      <xdr:rowOff>19080</xdr:rowOff>
    </xdr:to>
    <xdr:graphicFrame>
      <xdr:nvGraphicFramePr>
        <xdr:cNvPr id="3" name="Chart 5"/>
        <xdr:cNvGraphicFramePr/>
      </xdr:nvGraphicFramePr>
      <xdr:xfrm>
        <a:off x="8952840" y="3914640"/>
        <a:ext cx="63792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9960</xdr:colOff>
      <xdr:row>9</xdr:row>
      <xdr:rowOff>56880</xdr:rowOff>
    </xdr:from>
    <xdr:to>
      <xdr:col>93</xdr:col>
      <xdr:colOff>519120</xdr:colOff>
      <xdr:row>36</xdr:row>
      <xdr:rowOff>162000</xdr:rowOff>
    </xdr:to>
    <xdr:graphicFrame>
      <xdr:nvGraphicFramePr>
        <xdr:cNvPr id="4" name="Chart 1"/>
        <xdr:cNvGraphicFramePr/>
      </xdr:nvGraphicFramePr>
      <xdr:xfrm>
        <a:off x="17017200" y="1523880"/>
        <a:ext cx="87868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438840</xdr:colOff>
      <xdr:row>9</xdr:row>
      <xdr:rowOff>95400</xdr:rowOff>
    </xdr:from>
    <xdr:to>
      <xdr:col>108</xdr:col>
      <xdr:colOff>299880</xdr:colOff>
      <xdr:row>36</xdr:row>
      <xdr:rowOff>162000</xdr:rowOff>
    </xdr:to>
    <xdr:graphicFrame>
      <xdr:nvGraphicFramePr>
        <xdr:cNvPr id="5" name="Chart 1"/>
        <xdr:cNvGraphicFramePr/>
      </xdr:nvGraphicFramePr>
      <xdr:xfrm>
        <a:off x="26362080" y="1562400"/>
        <a:ext cx="87955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7800</xdr:rowOff>
    </xdr:from>
    <xdr:to>
      <xdr:col>11</xdr:col>
      <xdr:colOff>30600</xdr:colOff>
      <xdr:row>28</xdr:row>
      <xdr:rowOff>95400</xdr:rowOff>
    </xdr:to>
    <xdr:graphicFrame>
      <xdr:nvGraphicFramePr>
        <xdr:cNvPr id="6" name="Chart 2"/>
        <xdr:cNvGraphicFramePr/>
      </xdr:nvGraphicFramePr>
      <xdr:xfrm>
        <a:off x="39960" y="199800"/>
        <a:ext cx="70106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9120</xdr:colOff>
      <xdr:row>8</xdr:row>
      <xdr:rowOff>114480</xdr:rowOff>
    </xdr:from>
    <xdr:to>
      <xdr:col>3</xdr:col>
      <xdr:colOff>608760</xdr:colOff>
      <xdr:row>9</xdr:row>
      <xdr:rowOff>142920</xdr:rowOff>
    </xdr:to>
    <xdr:sp>
      <xdr:nvSpPr>
        <xdr:cNvPr id="7" name="Text Box 6"/>
        <xdr:cNvSpPr/>
      </xdr:nvSpPr>
      <xdr:spPr>
        <a:xfrm>
          <a:off x="887400" y="1409760"/>
          <a:ext cx="1635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990-2003 Avg - 102,58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560</xdr:colOff>
      <xdr:row>9</xdr:row>
      <xdr:rowOff>114480</xdr:rowOff>
    </xdr:from>
    <xdr:to>
      <xdr:col>10</xdr:col>
      <xdr:colOff>259920</xdr:colOff>
      <xdr:row>10</xdr:row>
      <xdr:rowOff>142920</xdr:rowOff>
    </xdr:to>
    <xdr:sp>
      <xdr:nvSpPr>
        <xdr:cNvPr id="8" name="Text Box 6"/>
        <xdr:cNvSpPr/>
      </xdr:nvSpPr>
      <xdr:spPr>
        <a:xfrm>
          <a:off x="5005800" y="1571760"/>
          <a:ext cx="1635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014-25 Avg - 99,70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0</xdr:col>
      <xdr:colOff>628920</xdr:colOff>
      <xdr:row>58</xdr:row>
      <xdr:rowOff>56880</xdr:rowOff>
    </xdr:to>
    <xdr:graphicFrame>
      <xdr:nvGraphicFramePr>
        <xdr:cNvPr id="9" name="Chart 2"/>
        <xdr:cNvGraphicFramePr/>
      </xdr:nvGraphicFramePr>
      <xdr:xfrm>
        <a:off x="0" y="5019840"/>
        <a:ext cx="70106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/LEWIS/FOR9706/CUSTOMER/CFC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fc/For200106/Customer/Pop%20Interp%20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ynch/2014FA/Customers/Pop%20Fcst%20w%20Spline_2011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ynch/FOR201209/Customers/Pop%20Fcst%20w%20Spline_2012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Lynch/2014FA/Customers/Pop%20Fcst%20w%20Spline_201308_Bas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ynch/2014FA/Customers/Moodys_Pop_HHlds_July14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00234/Grpdata/PEF%20Finance/Planning%20&amp;%20Strategy%20Dept/Load%20Forecasting/Lynch/BEBR/Pop%20Fcst%20w%20Spline_201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00234/Grpdata/Lynch/FOR201105/Customer/FDEC%20FL%20Population%20Forecast%2020110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ynch/2014FA/Customers/Hist_HHds-Pop-HHsize_20140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F_A_Econ_2014F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ynch/BEBR/UF_POPF_2014_Bull_167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000036/corpplng/lynch/FOR200407/econ/POP_Fcst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ata/users/lewis/for9906/customer/pop120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000036/corpplng/lynch/F200106/pop12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606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 by County"/>
      <sheetName val="FPC 29-County Population"/>
      <sheetName val="Population Regression"/>
      <sheetName val="FCST Comparison"/>
      <sheetName val="Population Growth Chart"/>
      <sheetName val="Module1"/>
    </sheetNames>
    <sheetDataSet>
      <sheetData sheetId="0"/>
      <sheetData sheetId="1">
        <row r="29">
          <cell r="W29">
            <v>5152262</v>
          </cell>
        </row>
        <row r="30">
          <cell r="W30">
            <v>5273386</v>
          </cell>
        </row>
        <row r="31">
          <cell r="W31">
            <v>5372165</v>
          </cell>
        </row>
        <row r="32">
          <cell r="W32">
            <v>5456144</v>
          </cell>
        </row>
        <row r="33">
          <cell r="W33">
            <v>5532874</v>
          </cell>
        </row>
        <row r="34">
          <cell r="W34">
            <v>5609900</v>
          </cell>
        </row>
        <row r="35">
          <cell r="W35">
            <v>5693200</v>
          </cell>
        </row>
        <row r="36">
          <cell r="W36">
            <v>5782468</v>
          </cell>
        </row>
        <row r="37">
          <cell r="W37">
            <v>5875825</v>
          </cell>
        </row>
        <row r="38">
          <cell r="W38">
            <v>5971395</v>
          </cell>
        </row>
        <row r="39">
          <cell r="W39">
            <v>6067300</v>
          </cell>
        </row>
        <row r="40">
          <cell r="W40">
            <v>6162071</v>
          </cell>
        </row>
        <row r="41">
          <cell r="W41">
            <v>6255879</v>
          </cell>
        </row>
        <row r="42">
          <cell r="W42">
            <v>6349300</v>
          </cell>
        </row>
        <row r="43">
          <cell r="W43">
            <v>6442914</v>
          </cell>
        </row>
        <row r="44">
          <cell r="W44">
            <v>6537300</v>
          </cell>
        </row>
        <row r="45">
          <cell r="W45">
            <v>6632867</v>
          </cell>
        </row>
        <row r="46">
          <cell r="W46">
            <v>6729352</v>
          </cell>
        </row>
        <row r="47">
          <cell r="W47">
            <v>6826324</v>
          </cell>
        </row>
        <row r="48">
          <cell r="W48">
            <v>6923350</v>
          </cell>
        </row>
        <row r="49">
          <cell r="W49">
            <v>702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Spline"/>
      <sheetName val="EDR Update"/>
      <sheetName val="Pop by County"/>
      <sheetName val="Spline"/>
      <sheetName val="29 County Pop"/>
      <sheetName val="Fcst Comparison"/>
      <sheetName val="Graph"/>
    </sheetNames>
    <sheetDataSet>
      <sheetData sheetId="0"/>
      <sheetData sheetId="1"/>
      <sheetData sheetId="2">
        <row r="40">
          <cell r="AE40">
            <v>6262628.38978505</v>
          </cell>
        </row>
        <row r="41">
          <cell r="AE41">
            <v>6330243.70319122</v>
          </cell>
        </row>
        <row r="42">
          <cell r="AE42">
            <v>6418787.32301251</v>
          </cell>
        </row>
        <row r="43">
          <cell r="AE43">
            <v>6539769.37893727</v>
          </cell>
        </row>
        <row r="44">
          <cell r="AE44">
            <v>6665700</v>
          </cell>
        </row>
        <row r="45">
          <cell r="AE45">
            <v>6773510.6723999</v>
          </cell>
        </row>
        <row r="46">
          <cell r="AE46">
            <v>6877818.27419487</v>
          </cell>
        </row>
        <row r="47">
          <cell r="AE47">
            <v>6979660.03960943</v>
          </cell>
        </row>
        <row r="48">
          <cell r="AE48">
            <v>7080074.7032967</v>
          </cell>
        </row>
        <row r="49">
          <cell r="AE49">
            <v>7180100</v>
          </cell>
        </row>
        <row r="50">
          <cell r="AE50">
            <v>7280532.99106968</v>
          </cell>
        </row>
        <row r="51">
          <cell r="AE51">
            <v>7381207.04319363</v>
          </cell>
        </row>
        <row r="52">
          <cell r="AE52">
            <v>7481714.59980852</v>
          </cell>
        </row>
        <row r="53">
          <cell r="AE53">
            <v>7581648.10428979</v>
          </cell>
        </row>
        <row r="54">
          <cell r="AE54">
            <v>7680600</v>
          </cell>
        </row>
        <row r="55">
          <cell r="AE55">
            <v>7778230.16307129</v>
          </cell>
        </row>
        <row r="56">
          <cell r="AE56">
            <v>7874468.20277216</v>
          </cell>
        </row>
        <row r="57">
          <cell r="AE57">
            <v>7969311.1608822</v>
          </cell>
        </row>
        <row r="58">
          <cell r="AE58">
            <v>8062756.07931206</v>
          </cell>
        </row>
        <row r="59">
          <cell r="AE59">
            <v>8154800</v>
          </cell>
        </row>
        <row r="60">
          <cell r="AE60">
            <v>8245443.15579522</v>
          </cell>
        </row>
        <row r="61">
          <cell r="AE61">
            <v>8334698.54483748</v>
          </cell>
        </row>
        <row r="62">
          <cell r="AE62">
            <v>8422582.35592634</v>
          </cell>
        </row>
        <row r="63">
          <cell r="AE63">
            <v>8509110.77799386</v>
          </cell>
        </row>
        <row r="64">
          <cell r="AE64">
            <v>859430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Spline"/>
      <sheetName val="EDR Update"/>
      <sheetName val="Pop by County"/>
      <sheetName val="Spline"/>
      <sheetName val="29 County Pop"/>
      <sheetName val="Fcst Comparison"/>
      <sheetName val="Graph"/>
    </sheetNames>
    <sheetDataSet>
      <sheetData sheetId="0"/>
      <sheetData sheetId="1"/>
      <sheetData sheetId="2">
        <row r="41">
          <cell r="AE41">
            <v>6289777.84527588</v>
          </cell>
        </row>
        <row r="42">
          <cell r="AE42">
            <v>6349575.98291016</v>
          </cell>
        </row>
        <row r="43">
          <cell r="AE43">
            <v>6436682.62908936</v>
          </cell>
        </row>
        <row r="44">
          <cell r="AE44">
            <v>6538700</v>
          </cell>
        </row>
        <row r="45">
          <cell r="AE45">
            <v>6636705.9297441</v>
          </cell>
        </row>
        <row r="46">
          <cell r="AE46">
            <v>6738681.97211412</v>
          </cell>
        </row>
        <row r="47">
          <cell r="AE47">
            <v>6843084.54983115</v>
          </cell>
        </row>
        <row r="48">
          <cell r="AE48">
            <v>6948371.58509601</v>
          </cell>
        </row>
        <row r="49">
          <cell r="AE49">
            <v>7053000</v>
          </cell>
        </row>
        <row r="50">
          <cell r="AE50">
            <v>7155732.85595409</v>
          </cell>
        </row>
        <row r="51">
          <cell r="AE51">
            <v>7256556.77395711</v>
          </cell>
        </row>
        <row r="52">
          <cell r="AE52">
            <v>7355764.26389562</v>
          </cell>
        </row>
        <row r="53">
          <cell r="AE53">
            <v>7453647.8358639</v>
          </cell>
        </row>
        <row r="54">
          <cell r="AE54">
            <v>7550500</v>
          </cell>
        </row>
        <row r="55">
          <cell r="AE55">
            <v>7646549.04566936</v>
          </cell>
        </row>
        <row r="56">
          <cell r="AE56">
            <v>7741766.38112206</v>
          </cell>
        </row>
        <row r="57">
          <cell r="AE57">
            <v>7836059.19371072</v>
          </cell>
        </row>
        <row r="58">
          <cell r="AE58">
            <v>7929334.67085768</v>
          </cell>
        </row>
        <row r="59">
          <cell r="AE59">
            <v>8021500</v>
          </cell>
        </row>
        <row r="60">
          <cell r="AE60">
            <v>8112490.16054073</v>
          </cell>
        </row>
        <row r="61">
          <cell r="AE61">
            <v>8202351.30074728</v>
          </cell>
        </row>
        <row r="62">
          <cell r="AE62">
            <v>8291157.36063565</v>
          </cell>
        </row>
        <row r="63">
          <cell r="AE63">
            <v>8378982.28033541</v>
          </cell>
        </row>
        <row r="64">
          <cell r="AE64">
            <v>846590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Spline"/>
      <sheetName val="EDR Update"/>
      <sheetName val="Pop by County"/>
      <sheetName val="Spline"/>
      <sheetName val="29 County Pop"/>
      <sheetName val="Fcst Comparison"/>
      <sheetName val="Graph"/>
    </sheetNames>
    <sheetDataSet>
      <sheetData sheetId="0"/>
      <sheetData sheetId="1"/>
      <sheetData sheetId="2"/>
      <sheetData sheetId="3"/>
      <sheetData sheetId="4">
        <row r="42">
          <cell r="BP42">
            <v>6358100.80561906</v>
          </cell>
          <cell r="BQ42">
            <v>67187.8056190619</v>
          </cell>
          <cell r="BR42">
            <v>0.0106801358752</v>
          </cell>
        </row>
        <row r="43">
          <cell r="BP43">
            <v>6445029.04447859</v>
          </cell>
          <cell r="BQ43">
            <v>86928.2388595315</v>
          </cell>
          <cell r="BR43">
            <v>0.0136720447688887</v>
          </cell>
        </row>
        <row r="44">
          <cell r="BP44">
            <v>6543200</v>
          </cell>
          <cell r="BQ44">
            <v>98170.9555214066</v>
          </cell>
          <cell r="BR44">
            <v>0.0152320423762107</v>
          </cell>
        </row>
        <row r="45">
          <cell r="BP45">
            <v>6645358.54993013</v>
          </cell>
          <cell r="BQ45">
            <v>102158.549930125</v>
          </cell>
          <cell r="BR45">
            <v>0.015612934027712</v>
          </cell>
        </row>
        <row r="46">
          <cell r="BP46">
            <v>6749220.21095932</v>
          </cell>
          <cell r="BQ46">
            <v>103861.66102919</v>
          </cell>
          <cell r="BR46">
            <v>0.0156292034882424</v>
          </cell>
        </row>
        <row r="47">
          <cell r="BP47">
            <v>6853742.09713252</v>
          </cell>
          <cell r="BQ47">
            <v>104521.886173204</v>
          </cell>
          <cell r="BR47">
            <v>0.0154865129461153</v>
          </cell>
        </row>
        <row r="48">
          <cell r="BP48">
            <v>6957882.82223563</v>
          </cell>
          <cell r="BQ48">
            <v>104140.72510311</v>
          </cell>
          <cell r="BR48">
            <v>0.0151947248126947</v>
          </cell>
        </row>
        <row r="49">
          <cell r="BP49">
            <v>7060600</v>
          </cell>
          <cell r="BQ49">
            <v>102717.177764371</v>
          </cell>
          <cell r="BR49">
            <v>0.0147627058961259</v>
          </cell>
        </row>
        <row r="50">
          <cell r="BP50">
            <v>7161051.03103967</v>
          </cell>
          <cell r="BQ50">
            <v>100451.03103967</v>
          </cell>
          <cell r="BR50">
            <v>0.0142269822734145</v>
          </cell>
        </row>
        <row r="51">
          <cell r="BP51">
            <v>7259191.46270013</v>
          </cell>
          <cell r="BQ51">
            <v>98140.4316604612</v>
          </cell>
          <cell r="BR51">
            <v>0.0137047524497549</v>
          </cell>
        </row>
        <row r="52">
          <cell r="BP52">
            <v>7355176.37874278</v>
          </cell>
          <cell r="BQ52">
            <v>95984.9160426492</v>
          </cell>
          <cell r="BR52">
            <v>0.0132225353933491</v>
          </cell>
        </row>
        <row r="53">
          <cell r="BP53">
            <v>7449160.86316171</v>
          </cell>
          <cell r="BQ53">
            <v>93984.4844189286</v>
          </cell>
          <cell r="BR53">
            <v>0.012778005526904</v>
          </cell>
        </row>
        <row r="54">
          <cell r="BP54">
            <v>7541300</v>
          </cell>
          <cell r="BQ54">
            <v>92139.1368382908</v>
          </cell>
          <cell r="BR54">
            <v>0.0123690625737385</v>
          </cell>
        </row>
        <row r="55">
          <cell r="BP55">
            <v>7631715.72653409</v>
          </cell>
          <cell r="BQ55">
            <v>90415.7265340881</v>
          </cell>
          <cell r="BR55">
            <v>0.0119894085282495</v>
          </cell>
        </row>
        <row r="56">
          <cell r="BP56">
            <v>7720397.38978149</v>
          </cell>
          <cell r="BQ56">
            <v>88681.6632474009</v>
          </cell>
          <cell r="BR56">
            <v>0.0116201476083642</v>
          </cell>
        </row>
        <row r="57">
          <cell r="BP57">
            <v>7807301.18969468</v>
          </cell>
          <cell r="BQ57">
            <v>86903.7999131912</v>
          </cell>
          <cell r="BR57">
            <v>0.0112563894739686</v>
          </cell>
        </row>
        <row r="58">
          <cell r="BP58">
            <v>7892383.32638566</v>
          </cell>
          <cell r="BQ58">
            <v>85082.136690978</v>
          </cell>
          <cell r="BR58">
            <v>0.0108977653895668</v>
          </cell>
        </row>
        <row r="59">
          <cell r="BP59">
            <v>7975600</v>
          </cell>
          <cell r="BQ59">
            <v>83216.6736143418</v>
          </cell>
          <cell r="BR59">
            <v>0.0105439219273769</v>
          </cell>
        </row>
        <row r="60">
          <cell r="BP60">
            <v>8056922.06290103</v>
          </cell>
          <cell r="BQ60">
            <v>81322.062901034</v>
          </cell>
          <cell r="BR60">
            <v>0.0101963567507188</v>
          </cell>
        </row>
        <row r="61">
          <cell r="BP61">
            <v>8136378.97874459</v>
          </cell>
          <cell r="BQ61">
            <v>79456.9158435585</v>
          </cell>
          <cell r="BR61">
            <v>0.00986194420440367</v>
          </cell>
        </row>
        <row r="62">
          <cell r="BP62">
            <v>8214014.86306177</v>
          </cell>
          <cell r="BQ62">
            <v>77635.8843171736</v>
          </cell>
          <cell r="BR62">
            <v>0.00954182253800973</v>
          </cell>
        </row>
        <row r="63">
          <cell r="BP63">
            <v>8289873.83156383</v>
          </cell>
          <cell r="BQ63">
            <v>75858.9685020661</v>
          </cell>
          <cell r="BR63">
            <v>0.00923530937875494</v>
          </cell>
        </row>
        <row r="64">
          <cell r="BP64">
            <v>8364000</v>
          </cell>
          <cell r="BQ64">
            <v>74126.1684361678</v>
          </cell>
          <cell r="BR64">
            <v>0.00894177281129793</v>
          </cell>
        </row>
        <row r="65">
          <cell r="BP65">
            <v>8436486.42111424</v>
          </cell>
          <cell r="BQ65">
            <v>72486.421114238</v>
          </cell>
          <cell r="BR65">
            <v>0.0086664778950547</v>
          </cell>
        </row>
        <row r="66">
          <cell r="BP66">
            <v>8507621.89490845</v>
          </cell>
          <cell r="BQ66">
            <v>71135.4737942163</v>
          </cell>
          <cell r="BR66">
            <v>0.00843188387243576</v>
          </cell>
        </row>
        <row r="67">
          <cell r="BP67">
            <v>8577744.15807845</v>
          </cell>
          <cell r="BQ67">
            <v>70122.2631699946</v>
          </cell>
          <cell r="BR67">
            <v>0.0082422872144754</v>
          </cell>
        </row>
        <row r="68">
          <cell r="BP68">
            <v>8647190.94747939</v>
          </cell>
          <cell r="BQ68">
            <v>69446.7894009426</v>
          </cell>
          <cell r="BR68">
            <v>0.0080961600300864</v>
          </cell>
        </row>
        <row r="69">
          <cell r="BP69">
            <v>8716300</v>
          </cell>
          <cell r="BQ69">
            <v>69109.0525206085</v>
          </cell>
          <cell r="BR69">
            <v>0.00799208123659545</v>
          </cell>
        </row>
      </sheetData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Spline"/>
      <sheetName val="EDR Update"/>
      <sheetName val="Pop by County"/>
      <sheetName val="Spline"/>
      <sheetName val="29 County Pop"/>
      <sheetName val="Fcst Comparison"/>
      <sheetName val="Graph"/>
    </sheetNames>
    <sheetDataSet>
      <sheetData sheetId="0"/>
      <sheetData sheetId="1"/>
      <sheetData sheetId="2">
        <row r="4">
          <cell r="AE4">
            <v>2624800</v>
          </cell>
        </row>
        <row r="5">
          <cell r="AE5">
            <v>2690900</v>
          </cell>
        </row>
        <row r="6">
          <cell r="AE6">
            <v>2752900</v>
          </cell>
        </row>
        <row r="7">
          <cell r="AE7">
            <v>2835100</v>
          </cell>
        </row>
        <row r="8">
          <cell r="AE8">
            <v>2934200</v>
          </cell>
        </row>
        <row r="9">
          <cell r="AE9">
            <v>3045509</v>
          </cell>
        </row>
        <row r="10">
          <cell r="AE10">
            <v>3153313</v>
          </cell>
        </row>
        <row r="11">
          <cell r="AE11">
            <v>3251461</v>
          </cell>
        </row>
        <row r="12">
          <cell r="AE12">
            <v>3343661</v>
          </cell>
        </row>
        <row r="13">
          <cell r="AE13">
            <v>3455803</v>
          </cell>
        </row>
        <row r="14">
          <cell r="AE14">
            <v>3583736</v>
          </cell>
        </row>
        <row r="15">
          <cell r="AE15">
            <v>3704212</v>
          </cell>
        </row>
        <row r="16">
          <cell r="AE16">
            <v>3824876</v>
          </cell>
        </row>
        <row r="17">
          <cell r="AE17">
            <v>3937374</v>
          </cell>
        </row>
        <row r="18">
          <cell r="AE18">
            <v>4058226</v>
          </cell>
        </row>
        <row r="19">
          <cell r="AE19">
            <v>4163028</v>
          </cell>
        </row>
        <row r="20">
          <cell r="AE20">
            <v>4268010</v>
          </cell>
        </row>
        <row r="21">
          <cell r="AE21">
            <v>4346125</v>
          </cell>
        </row>
        <row r="22">
          <cell r="AE22">
            <v>4432988</v>
          </cell>
        </row>
        <row r="23">
          <cell r="AE23">
            <v>4521584</v>
          </cell>
        </row>
        <row r="24">
          <cell r="AE24">
            <v>4617980</v>
          </cell>
        </row>
        <row r="25">
          <cell r="AE25">
            <v>4704102</v>
          </cell>
        </row>
        <row r="26">
          <cell r="AE26">
            <v>4801846</v>
          </cell>
        </row>
        <row r="27">
          <cell r="AE27">
            <v>4894503</v>
          </cell>
        </row>
        <row r="28">
          <cell r="AE28">
            <v>5012899</v>
          </cell>
        </row>
        <row r="29">
          <cell r="AE29">
            <v>5152262</v>
          </cell>
        </row>
        <row r="30">
          <cell r="AE30">
            <v>5278067</v>
          </cell>
        </row>
        <row r="31">
          <cell r="AE31">
            <v>5397003</v>
          </cell>
        </row>
        <row r="32">
          <cell r="AE32">
            <v>5531162</v>
          </cell>
        </row>
        <row r="33">
          <cell r="AE33">
            <v>5684709</v>
          </cell>
        </row>
        <row r="34">
          <cell r="AE34">
            <v>5831095</v>
          </cell>
        </row>
        <row r="35">
          <cell r="AE35">
            <v>6007538</v>
          </cell>
        </row>
        <row r="36">
          <cell r="AE36">
            <v>6126465</v>
          </cell>
        </row>
        <row r="37">
          <cell r="AE37">
            <v>6178330</v>
          </cell>
        </row>
        <row r="38">
          <cell r="AE38">
            <v>6170102</v>
          </cell>
        </row>
        <row r="39">
          <cell r="AE39">
            <v>6181800</v>
          </cell>
        </row>
        <row r="40">
          <cell r="AE40">
            <v>6216353.08368947</v>
          </cell>
        </row>
        <row r="41">
          <cell r="AE41">
            <v>6285600.92643054</v>
          </cell>
        </row>
        <row r="42">
          <cell r="AE42">
            <v>6379401.72910848</v>
          </cell>
        </row>
        <row r="43">
          <cell r="AE43">
            <v>6487615.18837725</v>
          </cell>
        </row>
        <row r="44">
          <cell r="AE44">
            <v>6600100</v>
          </cell>
        </row>
        <row r="45">
          <cell r="AE45">
            <v>6708637.84846224</v>
          </cell>
        </row>
        <row r="46">
          <cell r="AE46">
            <v>6812701.63440159</v>
          </cell>
        </row>
        <row r="47">
          <cell r="AE47">
            <v>6913685.99587658</v>
          </cell>
        </row>
        <row r="48">
          <cell r="AE48">
            <v>7012987.07149969</v>
          </cell>
        </row>
        <row r="49">
          <cell r="AE49">
            <v>7112000</v>
          </cell>
        </row>
        <row r="50">
          <cell r="AE50">
            <v>7211804.32168146</v>
          </cell>
        </row>
        <row r="51">
          <cell r="AE51">
            <v>7312216.18365138</v>
          </cell>
        </row>
        <row r="52">
          <cell r="AE52">
            <v>7412735.88482457</v>
          </cell>
        </row>
        <row r="53">
          <cell r="AE53">
            <v>7512863.72401134</v>
          </cell>
        </row>
        <row r="54">
          <cell r="AE54">
            <v>7612100</v>
          </cell>
        </row>
        <row r="55">
          <cell r="AE55">
            <v>7710016.86438955</v>
          </cell>
        </row>
        <row r="56">
          <cell r="AE56">
            <v>7806473.88057976</v>
          </cell>
        </row>
        <row r="57">
          <cell r="AE57">
            <v>7901402.46451992</v>
          </cell>
        </row>
        <row r="58">
          <cell r="AE58">
            <v>7994734.03229059</v>
          </cell>
        </row>
        <row r="59">
          <cell r="AE59">
            <v>8086400</v>
          </cell>
        </row>
        <row r="60">
          <cell r="AE60">
            <v>8176401.02067271</v>
          </cell>
        </row>
        <row r="61">
          <cell r="AE61">
            <v>8265014.69432216</v>
          </cell>
        </row>
        <row r="62">
          <cell r="AE62">
            <v>8352587.85756634</v>
          </cell>
        </row>
        <row r="63">
          <cell r="AE63">
            <v>8439467.34718692</v>
          </cell>
        </row>
        <row r="64">
          <cell r="AE64">
            <v>8526000</v>
          </cell>
        </row>
      </sheetData>
      <sheetData sheetId="3"/>
      <sheetData sheetId="4">
        <row r="39">
          <cell r="BD39">
            <v>6181800</v>
          </cell>
        </row>
        <row r="39">
          <cell r="BF39">
            <v>0.00189591679359591</v>
          </cell>
        </row>
        <row r="40">
          <cell r="BD40">
            <v>6216353.08368947</v>
          </cell>
          <cell r="BE40">
            <v>34553.0836894708</v>
          </cell>
          <cell r="BF40">
            <v>0.00558948586001984</v>
          </cell>
        </row>
        <row r="41">
          <cell r="BD41">
            <v>6285600.92643054</v>
          </cell>
          <cell r="BE41">
            <v>69247.8427410694</v>
          </cell>
          <cell r="BF41">
            <v>0.0111396250838394</v>
          </cell>
        </row>
        <row r="42">
          <cell r="BD42">
            <v>6379401.72910848</v>
          </cell>
          <cell r="BE42">
            <v>93800.8026779378</v>
          </cell>
          <cell r="BF42">
            <v>0.0149231241015495</v>
          </cell>
        </row>
        <row r="43">
          <cell r="BD43">
            <v>6487615.18837725</v>
          </cell>
          <cell r="BE43">
            <v>108213.459268768</v>
          </cell>
          <cell r="BF43">
            <v>0.0169629479164171</v>
          </cell>
        </row>
        <row r="44">
          <cell r="BD44">
            <v>6600100</v>
          </cell>
          <cell r="BE44">
            <v>112484.811622754</v>
          </cell>
          <cell r="BF44">
            <v>0.0173383914360816</v>
          </cell>
        </row>
        <row r="45">
          <cell r="BD45">
            <v>6708637.84846224</v>
          </cell>
          <cell r="BE45">
            <v>108537.848462242</v>
          </cell>
          <cell r="BF45">
            <v>0.0164448793900458</v>
          </cell>
        </row>
        <row r="46">
          <cell r="BD46">
            <v>6812701.63440159</v>
          </cell>
          <cell r="BE46">
            <v>104063.785939353</v>
          </cell>
          <cell r="BF46">
            <v>0.0155119099122643</v>
          </cell>
        </row>
        <row r="47">
          <cell r="BD47">
            <v>6913685.99587658</v>
          </cell>
          <cell r="BE47">
            <v>100984.36147499</v>
          </cell>
          <cell r="BF47">
            <v>0.0148229537845981</v>
          </cell>
        </row>
        <row r="48">
          <cell r="BD48">
            <v>7012987.07149969</v>
          </cell>
          <cell r="BE48">
            <v>99301.0756231044</v>
          </cell>
          <cell r="BF48">
            <v>0.014362971601882</v>
          </cell>
        </row>
        <row r="49">
          <cell r="BD49">
            <v>7112000</v>
          </cell>
          <cell r="BE49">
            <v>99012.9285003115</v>
          </cell>
          <cell r="BF49">
            <v>0.014118510057247</v>
          </cell>
        </row>
        <row r="50">
          <cell r="BD50">
            <v>7211804.32168146</v>
          </cell>
          <cell r="BE50">
            <v>99804.3216814566</v>
          </cell>
          <cell r="BF50">
            <v>0.0140332285828819</v>
          </cell>
        </row>
        <row r="51">
          <cell r="BD51">
            <v>7312216.18365138</v>
          </cell>
          <cell r="BE51">
            <v>100411.861969921</v>
          </cell>
          <cell r="BF51">
            <v>0.0139232648989163</v>
          </cell>
        </row>
        <row r="52">
          <cell r="BD52">
            <v>7412735.88482457</v>
          </cell>
          <cell r="BE52">
            <v>100519.70117319</v>
          </cell>
          <cell r="BF52">
            <v>0.0137468174693647</v>
          </cell>
        </row>
        <row r="53">
          <cell r="BD53">
            <v>7512863.72401134</v>
          </cell>
          <cell r="BE53">
            <v>100127.839186771</v>
          </cell>
          <cell r="BF53">
            <v>0.0135075417150303</v>
          </cell>
        </row>
        <row r="54">
          <cell r="BD54">
            <v>7612100</v>
          </cell>
          <cell r="BE54">
            <v>99236.2759886617</v>
          </cell>
          <cell r="BF54">
            <v>0.0132088481348995</v>
          </cell>
        </row>
        <row r="55">
          <cell r="BD55">
            <v>7710016.86438955</v>
          </cell>
          <cell r="BE55">
            <v>97916.8643895481</v>
          </cell>
          <cell r="BF55">
            <v>0.0128633181894022</v>
          </cell>
        </row>
        <row r="56">
          <cell r="BD56">
            <v>7806473.88057976</v>
          </cell>
          <cell r="BE56">
            <v>96457.016190215</v>
          </cell>
          <cell r="BF56">
            <v>0.0125106102732049</v>
          </cell>
        </row>
        <row r="57">
          <cell r="BD57">
            <v>7901402.46451992</v>
          </cell>
          <cell r="BE57">
            <v>94928.5839401577</v>
          </cell>
          <cell r="BF57">
            <v>0.012160238462632</v>
          </cell>
        </row>
        <row r="58">
          <cell r="BD58">
            <v>7994734.03229059</v>
          </cell>
          <cell r="BE58">
            <v>93331.567770673</v>
          </cell>
          <cell r="BF58">
            <v>0.0118120255473335</v>
          </cell>
        </row>
        <row r="59">
          <cell r="BD59">
            <v>8086400</v>
          </cell>
          <cell r="BE59">
            <v>91665.9677094063</v>
          </cell>
          <cell r="BF59">
            <v>0.01146579327582</v>
          </cell>
        </row>
        <row r="60">
          <cell r="BD60">
            <v>8176401.02067271</v>
          </cell>
          <cell r="BE60">
            <v>90001.020672706</v>
          </cell>
          <cell r="BF60">
            <v>0.0111299244005623</v>
          </cell>
        </row>
        <row r="61">
          <cell r="BD61">
            <v>8265014.69432216</v>
          </cell>
          <cell r="BE61">
            <v>88613.6736494498</v>
          </cell>
          <cell r="BF61">
            <v>0.0108377357501674</v>
          </cell>
        </row>
        <row r="62">
          <cell r="BD62">
            <v>8352587.85756634</v>
          </cell>
          <cell r="BE62">
            <v>87573.163244185</v>
          </cell>
          <cell r="BF62">
            <v>0.010595645196414</v>
          </cell>
        </row>
        <row r="63">
          <cell r="BD63">
            <v>8439467.34718692</v>
          </cell>
          <cell r="BE63">
            <v>86879.4896205785</v>
          </cell>
          <cell r="BF63">
            <v>0.0104015056294053</v>
          </cell>
        </row>
        <row r="64">
          <cell r="BD64">
            <v>8526000</v>
          </cell>
          <cell r="BE64">
            <v>86532.6528130807</v>
          </cell>
          <cell r="BF64">
            <v>0.0102533310756778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1st-postconference-bebr"/>
    </sheetNames>
    <sheetDataSet>
      <sheetData sheetId="0">
        <row r="37">
          <cell r="K37">
            <v>15982824</v>
          </cell>
        </row>
        <row r="38">
          <cell r="K38">
            <v>16331179</v>
          </cell>
        </row>
        <row r="39">
          <cell r="K39">
            <v>16654470</v>
          </cell>
        </row>
        <row r="40">
          <cell r="K40">
            <v>17000812</v>
          </cell>
        </row>
        <row r="41">
          <cell r="K41">
            <v>17378150</v>
          </cell>
        </row>
        <row r="42">
          <cell r="K42">
            <v>17768289</v>
          </cell>
        </row>
        <row r="43">
          <cell r="K43">
            <v>18168964</v>
          </cell>
        </row>
        <row r="44">
          <cell r="K44">
            <v>18436174</v>
          </cell>
        </row>
        <row r="45">
          <cell r="K45">
            <v>18579976</v>
          </cell>
        </row>
        <row r="46">
          <cell r="K46">
            <v>18690898</v>
          </cell>
        </row>
        <row r="47">
          <cell r="K47">
            <v>18801310</v>
          </cell>
        </row>
        <row r="49">
          <cell r="K49">
            <v>18920975</v>
          </cell>
        </row>
        <row r="50">
          <cell r="K50">
            <v>19073170</v>
          </cell>
        </row>
        <row r="51">
          <cell r="K51">
            <v>19340145</v>
          </cell>
        </row>
        <row r="52">
          <cell r="K52">
            <v>19656210</v>
          </cell>
        </row>
        <row r="53">
          <cell r="K53">
            <v>19974415</v>
          </cell>
        </row>
        <row r="54">
          <cell r="K54">
            <v>20274309</v>
          </cell>
        </row>
        <row r="55">
          <cell r="K55">
            <v>20552516</v>
          </cell>
        </row>
        <row r="56">
          <cell r="K56">
            <v>20816013</v>
          </cell>
        </row>
        <row r="57">
          <cell r="K57">
            <v>21071781</v>
          </cell>
        </row>
        <row r="58">
          <cell r="K58">
            <v>21326799</v>
          </cell>
        </row>
        <row r="59">
          <cell r="K59">
            <v>21583454.4178838</v>
          </cell>
        </row>
        <row r="60">
          <cell r="K60">
            <v>21843198.531991</v>
          </cell>
        </row>
        <row r="61">
          <cell r="K61">
            <v>22106068.5129547</v>
          </cell>
        </row>
        <row r="62">
          <cell r="K62">
            <v>22372101.9787345</v>
          </cell>
        </row>
        <row r="63">
          <cell r="K63">
            <v>22641337</v>
          </cell>
        </row>
        <row r="64">
          <cell r="K64">
            <v>22883415.2191955</v>
          </cell>
        </row>
        <row r="65">
          <cell r="K65">
            <v>23128081.7071053</v>
          </cell>
        </row>
        <row r="66">
          <cell r="K66">
            <v>23375364.1371607</v>
          </cell>
        </row>
        <row r="67">
          <cell r="K67">
            <v>23625290.4786736</v>
          </cell>
        </row>
        <row r="68">
          <cell r="K68">
            <v>2387788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useholds"/>
      <sheetName val="Pop"/>
      <sheetName val="Pop-HHold"/>
    </sheetNames>
    <sheetDataSet>
      <sheetData sheetId="0"/>
      <sheetData sheetId="1">
        <row r="20">
          <cell r="BQ20">
            <v>8618514</v>
          </cell>
        </row>
        <row r="21">
          <cell r="BQ21">
            <v>8744315</v>
          </cell>
        </row>
        <row r="22">
          <cell r="BQ22">
            <v>8920020</v>
          </cell>
        </row>
        <row r="23">
          <cell r="BQ23">
            <v>9156715</v>
          </cell>
        </row>
        <row r="24">
          <cell r="BQ24">
            <v>9448516</v>
          </cell>
        </row>
        <row r="25">
          <cell r="BQ25">
            <v>9746961</v>
          </cell>
        </row>
        <row r="26">
          <cell r="BQ26">
            <v>10138197</v>
          </cell>
        </row>
        <row r="27">
          <cell r="BQ27">
            <v>10430200</v>
          </cell>
        </row>
        <row r="28">
          <cell r="BQ28">
            <v>10678749</v>
          </cell>
        </row>
        <row r="29">
          <cell r="BQ29">
            <v>10982485</v>
          </cell>
        </row>
        <row r="30">
          <cell r="BQ30">
            <v>11322340</v>
          </cell>
        </row>
        <row r="31">
          <cell r="BQ31">
            <v>11654079</v>
          </cell>
        </row>
        <row r="32">
          <cell r="BQ32">
            <v>12000169</v>
          </cell>
        </row>
        <row r="33">
          <cell r="BQ33">
            <v>12327582</v>
          </cell>
        </row>
        <row r="34">
          <cell r="BQ34">
            <v>12650935</v>
          </cell>
        </row>
        <row r="35">
          <cell r="B35">
            <v>181596</v>
          </cell>
        </row>
        <row r="35">
          <cell r="D35">
            <v>126994</v>
          </cell>
        </row>
        <row r="35">
          <cell r="J35">
            <v>93513</v>
          </cell>
        </row>
        <row r="35">
          <cell r="M35">
            <v>42613</v>
          </cell>
        </row>
        <row r="35">
          <cell r="O35">
            <v>10585</v>
          </cell>
        </row>
        <row r="35">
          <cell r="S35">
            <v>8967</v>
          </cell>
        </row>
        <row r="35">
          <cell r="U35">
            <v>9667</v>
          </cell>
        </row>
        <row r="35">
          <cell r="W35">
            <v>11504</v>
          </cell>
          <cell r="X35">
            <v>10930</v>
          </cell>
          <cell r="Y35">
            <v>19499</v>
          </cell>
        </row>
        <row r="35">
          <cell r="AA35">
            <v>101115</v>
          </cell>
          <cell r="AB35">
            <v>68432</v>
          </cell>
        </row>
        <row r="35">
          <cell r="AG35">
            <v>11296</v>
          </cell>
          <cell r="AH35">
            <v>5578</v>
          </cell>
          <cell r="AI35">
            <v>152104</v>
          </cell>
        </row>
        <row r="35">
          <cell r="AL35">
            <v>25912</v>
          </cell>
        </row>
        <row r="35">
          <cell r="AN35">
            <v>16569</v>
          </cell>
        </row>
        <row r="35">
          <cell r="AP35">
            <v>194835</v>
          </cell>
        </row>
        <row r="35">
          <cell r="AW35">
            <v>677491</v>
          </cell>
          <cell r="AX35">
            <v>107728</v>
          </cell>
        </row>
        <row r="35">
          <cell r="AZ35">
            <v>281131</v>
          </cell>
          <cell r="BA35">
            <v>851659</v>
          </cell>
          <cell r="BB35">
            <v>405382</v>
          </cell>
        </row>
        <row r="35">
          <cell r="BF35">
            <v>287521</v>
          </cell>
        </row>
        <row r="35">
          <cell r="BI35">
            <v>31577</v>
          </cell>
          <cell r="BJ35">
            <v>26780</v>
          </cell>
          <cell r="BK35">
            <v>17111</v>
          </cell>
        </row>
        <row r="35">
          <cell r="BM35">
            <v>370737</v>
          </cell>
          <cell r="BN35">
            <v>14202</v>
          </cell>
        </row>
        <row r="35">
          <cell r="BQ35">
            <v>12938071</v>
          </cell>
        </row>
        <row r="36">
          <cell r="B36">
            <v>183978</v>
          </cell>
        </row>
        <row r="36">
          <cell r="D36">
            <v>128373</v>
          </cell>
        </row>
        <row r="36">
          <cell r="J36">
            <v>96466</v>
          </cell>
        </row>
        <row r="36">
          <cell r="M36">
            <v>43832</v>
          </cell>
        </row>
        <row r="36">
          <cell r="O36">
            <v>10922</v>
          </cell>
        </row>
        <row r="36">
          <cell r="S36">
            <v>9256</v>
          </cell>
        </row>
        <row r="36">
          <cell r="U36">
            <v>10319</v>
          </cell>
        </row>
        <row r="36">
          <cell r="W36">
            <v>11471</v>
          </cell>
          <cell r="X36">
            <v>11192</v>
          </cell>
          <cell r="Y36">
            <v>20296</v>
          </cell>
        </row>
        <row r="36">
          <cell r="AA36">
            <v>105045</v>
          </cell>
          <cell r="AB36">
            <v>70666</v>
          </cell>
        </row>
        <row r="36">
          <cell r="AG36">
            <v>11784</v>
          </cell>
          <cell r="AH36">
            <v>5659</v>
          </cell>
          <cell r="AI36">
            <v>157656</v>
          </cell>
        </row>
        <row r="36">
          <cell r="AL36">
            <v>26590</v>
          </cell>
        </row>
        <row r="36">
          <cell r="AN36">
            <v>16753</v>
          </cell>
        </row>
        <row r="36">
          <cell r="AP36">
            <v>200595</v>
          </cell>
        </row>
        <row r="36">
          <cell r="AW36">
            <v>700873</v>
          </cell>
          <cell r="AX36">
            <v>117829</v>
          </cell>
        </row>
        <row r="36">
          <cell r="AZ36">
            <v>286186</v>
          </cell>
          <cell r="BA36">
            <v>858838</v>
          </cell>
          <cell r="BB36">
            <v>412043</v>
          </cell>
        </row>
        <row r="36">
          <cell r="BF36">
            <v>299876</v>
          </cell>
        </row>
        <row r="36">
          <cell r="BI36">
            <v>32273</v>
          </cell>
          <cell r="BJ36">
            <v>27646</v>
          </cell>
          <cell r="BK36">
            <v>17285</v>
          </cell>
        </row>
        <row r="36">
          <cell r="BM36">
            <v>379643</v>
          </cell>
          <cell r="BN36">
            <v>14665</v>
          </cell>
        </row>
        <row r="36">
          <cell r="BQ36">
            <v>13258764</v>
          </cell>
        </row>
        <row r="37">
          <cell r="B37">
            <v>186673</v>
          </cell>
        </row>
        <row r="37">
          <cell r="D37">
            <v>130767</v>
          </cell>
        </row>
        <row r="37">
          <cell r="J37">
            <v>99057</v>
          </cell>
        </row>
        <row r="37">
          <cell r="M37">
            <v>44880</v>
          </cell>
        </row>
        <row r="37">
          <cell r="O37">
            <v>11165</v>
          </cell>
        </row>
        <row r="37">
          <cell r="S37">
            <v>9373</v>
          </cell>
        </row>
        <row r="37">
          <cell r="U37">
            <v>10384</v>
          </cell>
        </row>
        <row r="37">
          <cell r="W37">
            <v>11447</v>
          </cell>
          <cell r="X37">
            <v>11234</v>
          </cell>
          <cell r="Y37">
            <v>21835</v>
          </cell>
        </row>
        <row r="37">
          <cell r="AA37">
            <v>108521</v>
          </cell>
          <cell r="AB37">
            <v>72465</v>
          </cell>
        </row>
        <row r="37">
          <cell r="AG37">
            <v>11993</v>
          </cell>
          <cell r="AH37">
            <v>5688</v>
          </cell>
          <cell r="AI37">
            <v>162424</v>
          </cell>
        </row>
        <row r="37">
          <cell r="AL37">
            <v>27340</v>
          </cell>
        </row>
        <row r="37">
          <cell r="AN37">
            <v>16895</v>
          </cell>
        </row>
        <row r="37">
          <cell r="AP37">
            <v>206240</v>
          </cell>
        </row>
        <row r="37">
          <cell r="AW37">
            <v>714016</v>
          </cell>
          <cell r="AX37">
            <v>123491</v>
          </cell>
        </row>
        <row r="37">
          <cell r="AZ37">
            <v>290915</v>
          </cell>
          <cell r="BA37">
            <v>865412</v>
          </cell>
          <cell r="BB37">
            <v>417223</v>
          </cell>
        </row>
        <row r="37">
          <cell r="BF37">
            <v>306793</v>
          </cell>
        </row>
        <row r="37">
          <cell r="BI37">
            <v>32948</v>
          </cell>
          <cell r="BJ37">
            <v>28270</v>
          </cell>
          <cell r="BK37">
            <v>17355</v>
          </cell>
        </row>
        <row r="37">
          <cell r="BM37">
            <v>386230</v>
          </cell>
          <cell r="BN37">
            <v>15091</v>
          </cell>
        </row>
        <row r="37">
          <cell r="BQ37">
            <v>13497604</v>
          </cell>
        </row>
        <row r="38">
          <cell r="B38">
            <v>189950</v>
          </cell>
        </row>
        <row r="38">
          <cell r="D38">
            <v>133005</v>
          </cell>
        </row>
        <row r="38">
          <cell r="J38">
            <v>101452</v>
          </cell>
        </row>
        <row r="38">
          <cell r="M38">
            <v>46291</v>
          </cell>
        </row>
        <row r="38">
          <cell r="O38">
            <v>11605</v>
          </cell>
        </row>
        <row r="38">
          <cell r="S38">
            <v>9789</v>
          </cell>
        </row>
        <row r="38">
          <cell r="U38">
            <v>10907</v>
          </cell>
        </row>
        <row r="38">
          <cell r="W38">
            <v>11926</v>
          </cell>
          <cell r="X38">
            <v>11240</v>
          </cell>
          <cell r="Y38">
            <v>23237</v>
          </cell>
        </row>
        <row r="38">
          <cell r="AA38">
            <v>111947</v>
          </cell>
          <cell r="AB38">
            <v>74342</v>
          </cell>
        </row>
        <row r="38">
          <cell r="AG38">
            <v>12141</v>
          </cell>
          <cell r="AH38">
            <v>5716</v>
          </cell>
          <cell r="AI38">
            <v>167121</v>
          </cell>
        </row>
        <row r="38">
          <cell r="AL38">
            <v>28228</v>
          </cell>
        </row>
        <row r="38">
          <cell r="AN38">
            <v>16983</v>
          </cell>
        </row>
        <row r="38">
          <cell r="AP38">
            <v>212081</v>
          </cell>
        </row>
        <row r="38">
          <cell r="AW38">
            <v>732440</v>
          </cell>
          <cell r="AX38">
            <v>128607</v>
          </cell>
        </row>
        <row r="38">
          <cell r="AZ38">
            <v>296009</v>
          </cell>
          <cell r="BA38">
            <v>872651</v>
          </cell>
          <cell r="BB38">
            <v>424705</v>
          </cell>
        </row>
        <row r="38">
          <cell r="BF38">
            <v>312319</v>
          </cell>
        </row>
        <row r="38">
          <cell r="BI38">
            <v>33616</v>
          </cell>
          <cell r="BJ38">
            <v>28928</v>
          </cell>
          <cell r="BK38">
            <v>17406</v>
          </cell>
        </row>
        <row r="38">
          <cell r="BM38">
            <v>392726</v>
          </cell>
          <cell r="BN38">
            <v>15620</v>
          </cell>
        </row>
        <row r="38">
          <cell r="BQ38">
            <v>13730216</v>
          </cell>
        </row>
        <row r="39">
          <cell r="B39">
            <v>193319</v>
          </cell>
        </row>
        <row r="39">
          <cell r="D39">
            <v>135101</v>
          </cell>
        </row>
        <row r="39">
          <cell r="J39">
            <v>103774</v>
          </cell>
        </row>
        <row r="39">
          <cell r="M39">
            <v>48123</v>
          </cell>
        </row>
        <row r="39">
          <cell r="O39">
            <v>11984</v>
          </cell>
        </row>
        <row r="39">
          <cell r="S39">
            <v>9995</v>
          </cell>
        </row>
        <row r="39">
          <cell r="U39">
            <v>11626</v>
          </cell>
        </row>
        <row r="39">
          <cell r="W39">
            <v>12552</v>
          </cell>
          <cell r="X39">
            <v>11401</v>
          </cell>
          <cell r="Y39">
            <v>23980</v>
          </cell>
        </row>
        <row r="39">
          <cell r="AA39">
            <v>115261</v>
          </cell>
          <cell r="AB39">
            <v>76411</v>
          </cell>
        </row>
        <row r="39">
          <cell r="AG39">
            <v>12507</v>
          </cell>
          <cell r="AH39">
            <v>6024</v>
          </cell>
          <cell r="AI39">
            <v>171950</v>
          </cell>
        </row>
        <row r="39">
          <cell r="AL39">
            <v>29048</v>
          </cell>
        </row>
        <row r="39">
          <cell r="AN39">
            <v>17410</v>
          </cell>
        </row>
        <row r="39">
          <cell r="AP39">
            <v>218282</v>
          </cell>
        </row>
        <row r="39">
          <cell r="AW39">
            <v>747731</v>
          </cell>
          <cell r="AX39">
            <v>134490</v>
          </cell>
        </row>
        <row r="39">
          <cell r="AZ39">
            <v>302185</v>
          </cell>
          <cell r="BA39">
            <v>879158</v>
          </cell>
          <cell r="BB39">
            <v>432594</v>
          </cell>
        </row>
        <row r="39">
          <cell r="BF39">
            <v>319375</v>
          </cell>
        </row>
        <row r="39">
          <cell r="BI39">
            <v>34848</v>
          </cell>
          <cell r="BJ39">
            <v>29723</v>
          </cell>
          <cell r="BK39">
            <v>17536</v>
          </cell>
        </row>
        <row r="39">
          <cell r="BM39">
            <v>398678</v>
          </cell>
          <cell r="BN39">
            <v>16518</v>
          </cell>
        </row>
        <row r="39">
          <cell r="BQ39">
            <v>14043896</v>
          </cell>
        </row>
        <row r="40">
          <cell r="B40">
            <v>196712</v>
          </cell>
        </row>
        <row r="40">
          <cell r="D40">
            <v>137012</v>
          </cell>
        </row>
        <row r="40">
          <cell r="J40">
            <v>106670</v>
          </cell>
        </row>
        <row r="40">
          <cell r="M40">
            <v>49492</v>
          </cell>
        </row>
        <row r="40">
          <cell r="O40">
            <v>12293</v>
          </cell>
        </row>
        <row r="40">
          <cell r="S40">
            <v>10140</v>
          </cell>
        </row>
        <row r="40">
          <cell r="U40">
            <v>12048</v>
          </cell>
        </row>
        <row r="40">
          <cell r="W40">
            <v>12452</v>
          </cell>
          <cell r="X40">
            <v>11790</v>
          </cell>
          <cell r="Y40">
            <v>24822</v>
          </cell>
        </row>
        <row r="40">
          <cell r="AA40">
            <v>118303</v>
          </cell>
          <cell r="AB40">
            <v>78607</v>
          </cell>
        </row>
        <row r="40">
          <cell r="AG40">
            <v>12832</v>
          </cell>
          <cell r="AH40">
            <v>6386</v>
          </cell>
          <cell r="AI40">
            <v>177588</v>
          </cell>
        </row>
        <row r="40">
          <cell r="AL40">
            <v>29749</v>
          </cell>
        </row>
        <row r="40">
          <cell r="AN40">
            <v>17828</v>
          </cell>
        </row>
        <row r="40">
          <cell r="AP40">
            <v>225032</v>
          </cell>
        </row>
        <row r="40">
          <cell r="AW40">
            <v>765906</v>
          </cell>
          <cell r="AX40">
            <v>140775</v>
          </cell>
        </row>
        <row r="40">
          <cell r="AZ40">
            <v>309181</v>
          </cell>
          <cell r="BA40">
            <v>887769</v>
          </cell>
          <cell r="BB40">
            <v>440412</v>
          </cell>
        </row>
        <row r="40">
          <cell r="BF40">
            <v>326608</v>
          </cell>
        </row>
        <row r="40">
          <cell r="BI40">
            <v>36017</v>
          </cell>
          <cell r="BJ40">
            <v>30632</v>
          </cell>
          <cell r="BK40">
            <v>18199</v>
          </cell>
        </row>
        <row r="40">
          <cell r="BM40">
            <v>405518</v>
          </cell>
          <cell r="BN40">
            <v>17207</v>
          </cell>
        </row>
        <row r="40">
          <cell r="BQ40">
            <v>14336174</v>
          </cell>
        </row>
        <row r="41">
          <cell r="B41">
            <v>200190</v>
          </cell>
        </row>
        <row r="41">
          <cell r="D41">
            <v>138291</v>
          </cell>
        </row>
        <row r="41">
          <cell r="J41">
            <v>108970</v>
          </cell>
        </row>
        <row r="41">
          <cell r="M41">
            <v>51115</v>
          </cell>
        </row>
        <row r="41">
          <cell r="O41">
            <v>12469</v>
          </cell>
        </row>
        <row r="41">
          <cell r="S41">
            <v>10264</v>
          </cell>
        </row>
        <row r="41">
          <cell r="U41">
            <v>12446</v>
          </cell>
        </row>
        <row r="41">
          <cell r="W41">
            <v>12467</v>
          </cell>
          <cell r="X41">
            <v>12115</v>
          </cell>
          <cell r="Y41">
            <v>24958</v>
          </cell>
        </row>
        <row r="41">
          <cell r="AA41">
            <v>120414</v>
          </cell>
          <cell r="AB41">
            <v>80316</v>
          </cell>
        </row>
        <row r="41">
          <cell r="AG41">
            <v>12863</v>
          </cell>
          <cell r="AH41">
            <v>6757</v>
          </cell>
          <cell r="AI41">
            <v>183002</v>
          </cell>
        </row>
        <row r="41">
          <cell r="AL41">
            <v>30578</v>
          </cell>
        </row>
        <row r="41">
          <cell r="AN41">
            <v>18038</v>
          </cell>
        </row>
        <row r="41">
          <cell r="AP41">
            <v>229893</v>
          </cell>
        </row>
        <row r="41">
          <cell r="AW41">
            <v>787484</v>
          </cell>
          <cell r="AX41">
            <v>143784</v>
          </cell>
        </row>
        <row r="41">
          <cell r="AZ41">
            <v>314629</v>
          </cell>
          <cell r="BA41">
            <v>894117</v>
          </cell>
          <cell r="BB41">
            <v>446520</v>
          </cell>
        </row>
        <row r="41">
          <cell r="BF41">
            <v>331326</v>
          </cell>
        </row>
        <row r="41">
          <cell r="BI41">
            <v>40160</v>
          </cell>
          <cell r="BJ41">
            <v>31502</v>
          </cell>
          <cell r="BK41">
            <v>18788</v>
          </cell>
        </row>
        <row r="41">
          <cell r="BM41">
            <v>412486</v>
          </cell>
          <cell r="BN41">
            <v>18160</v>
          </cell>
        </row>
        <row r="41">
          <cell r="BQ41">
            <v>14623650</v>
          </cell>
        </row>
        <row r="42">
          <cell r="B42">
            <v>204651</v>
          </cell>
        </row>
        <row r="42">
          <cell r="D42">
            <v>141148</v>
          </cell>
        </row>
        <row r="42">
          <cell r="J42">
            <v>111068</v>
          </cell>
        </row>
        <row r="42">
          <cell r="M42">
            <v>52713</v>
          </cell>
        </row>
        <row r="42">
          <cell r="O42">
            <v>12888</v>
          </cell>
        </row>
        <row r="42">
          <cell r="S42">
            <v>10432</v>
          </cell>
        </row>
        <row r="42">
          <cell r="U42">
            <v>12785</v>
          </cell>
        </row>
        <row r="42">
          <cell r="W42">
            <v>12590</v>
          </cell>
          <cell r="X42">
            <v>12140</v>
          </cell>
          <cell r="Y42">
            <v>25408</v>
          </cell>
        </row>
        <row r="42">
          <cell r="AA42">
            <v>122679</v>
          </cell>
          <cell r="AB42">
            <v>82079</v>
          </cell>
        </row>
        <row r="42">
          <cell r="AG42">
            <v>13042</v>
          </cell>
          <cell r="AH42">
            <v>6652</v>
          </cell>
          <cell r="AI42">
            <v>188632</v>
          </cell>
        </row>
        <row r="42">
          <cell r="AL42">
            <v>31437</v>
          </cell>
        </row>
        <row r="42">
          <cell r="AN42">
            <v>18146</v>
          </cell>
        </row>
        <row r="42">
          <cell r="AP42">
            <v>237166</v>
          </cell>
        </row>
        <row r="42">
          <cell r="AW42">
            <v>810928</v>
          </cell>
          <cell r="AX42">
            <v>147935</v>
          </cell>
        </row>
        <row r="42">
          <cell r="AZ42">
            <v>321074</v>
          </cell>
          <cell r="BA42">
            <v>900320</v>
          </cell>
          <cell r="BB42">
            <v>454112</v>
          </cell>
        </row>
        <row r="42">
          <cell r="BF42">
            <v>338907</v>
          </cell>
        </row>
        <row r="42">
          <cell r="BI42">
            <v>43680</v>
          </cell>
          <cell r="BJ42">
            <v>32379</v>
          </cell>
          <cell r="BK42">
            <v>18863</v>
          </cell>
        </row>
        <row r="42">
          <cell r="BM42">
            <v>418895</v>
          </cell>
          <cell r="BN42">
            <v>19097</v>
          </cell>
        </row>
        <row r="42">
          <cell r="BQ42">
            <v>14938576</v>
          </cell>
        </row>
        <row r="43">
          <cell r="B43">
            <v>207296</v>
          </cell>
        </row>
        <row r="43">
          <cell r="D43">
            <v>143980</v>
          </cell>
        </row>
        <row r="43">
          <cell r="J43">
            <v>113358</v>
          </cell>
        </row>
        <row r="43">
          <cell r="M43">
            <v>54063</v>
          </cell>
        </row>
        <row r="43">
          <cell r="O43">
            <v>13078</v>
          </cell>
        </row>
        <row r="43">
          <cell r="S43">
            <v>10626</v>
          </cell>
        </row>
        <row r="43">
          <cell r="U43">
            <v>13441</v>
          </cell>
        </row>
        <row r="43">
          <cell r="W43">
            <v>12590</v>
          </cell>
          <cell r="X43">
            <v>12411</v>
          </cell>
          <cell r="Y43">
            <v>26134</v>
          </cell>
        </row>
        <row r="43">
          <cell r="AA43">
            <v>125546</v>
          </cell>
          <cell r="AB43">
            <v>83621</v>
          </cell>
        </row>
        <row r="43">
          <cell r="AG43">
            <v>13153</v>
          </cell>
          <cell r="AH43">
            <v>6675</v>
          </cell>
          <cell r="AI43">
            <v>194810</v>
          </cell>
        </row>
        <row r="43">
          <cell r="AL43">
            <v>32594</v>
          </cell>
        </row>
        <row r="43">
          <cell r="AN43">
            <v>18313</v>
          </cell>
        </row>
        <row r="43">
          <cell r="AP43">
            <v>243140</v>
          </cell>
        </row>
        <row r="43">
          <cell r="AW43">
            <v>830266</v>
          </cell>
          <cell r="AX43">
            <v>151703</v>
          </cell>
        </row>
        <row r="43">
          <cell r="AZ43">
            <v>327536</v>
          </cell>
          <cell r="BA43">
            <v>907263</v>
          </cell>
          <cell r="BB43">
            <v>461774</v>
          </cell>
        </row>
        <row r="43">
          <cell r="BF43">
            <v>345423</v>
          </cell>
        </row>
        <row r="43">
          <cell r="BI43">
            <v>47007</v>
          </cell>
          <cell r="BJ43">
            <v>33211</v>
          </cell>
          <cell r="BK43">
            <v>19034</v>
          </cell>
        </row>
        <row r="43">
          <cell r="BM43">
            <v>425978</v>
          </cell>
          <cell r="BN43">
            <v>20479</v>
          </cell>
        </row>
        <row r="43">
          <cell r="BQ43">
            <v>15230728</v>
          </cell>
        </row>
        <row r="44">
          <cell r="B44">
            <v>211829</v>
          </cell>
        </row>
        <row r="44">
          <cell r="D44">
            <v>146624</v>
          </cell>
        </row>
        <row r="44">
          <cell r="J44">
            <v>115608</v>
          </cell>
        </row>
        <row r="44">
          <cell r="M44">
            <v>55078</v>
          </cell>
        </row>
        <row r="44">
          <cell r="O44">
            <v>13457</v>
          </cell>
        </row>
        <row r="44">
          <cell r="S44">
            <v>10773</v>
          </cell>
        </row>
        <row r="44">
          <cell r="U44">
            <v>13836</v>
          </cell>
        </row>
        <row r="44">
          <cell r="W44">
            <v>12565</v>
          </cell>
          <cell r="X44">
            <v>12694</v>
          </cell>
          <cell r="Y44">
            <v>26407</v>
          </cell>
        </row>
        <row r="44">
          <cell r="AA44">
            <v>128025</v>
          </cell>
          <cell r="AB44">
            <v>85360</v>
          </cell>
        </row>
        <row r="44">
          <cell r="AG44">
            <v>13394</v>
          </cell>
          <cell r="AH44">
            <v>6629</v>
          </cell>
          <cell r="AI44">
            <v>202177</v>
          </cell>
        </row>
        <row r="44">
          <cell r="AL44">
            <v>33522</v>
          </cell>
        </row>
        <row r="44">
          <cell r="AN44">
            <v>18545</v>
          </cell>
        </row>
        <row r="44">
          <cell r="AP44">
            <v>251124</v>
          </cell>
        </row>
        <row r="44">
          <cell r="AW44">
            <v>854802</v>
          </cell>
          <cell r="AX44">
            <v>163230</v>
          </cell>
        </row>
        <row r="44">
          <cell r="AZ44">
            <v>334986</v>
          </cell>
          <cell r="BA44">
            <v>915789</v>
          </cell>
          <cell r="BB44">
            <v>472527</v>
          </cell>
        </row>
        <row r="44">
          <cell r="BF44">
            <v>355329</v>
          </cell>
        </row>
        <row r="44">
          <cell r="BI44">
            <v>49698</v>
          </cell>
          <cell r="BJ44">
            <v>34036</v>
          </cell>
          <cell r="BK44">
            <v>19257</v>
          </cell>
        </row>
        <row r="44">
          <cell r="BM44">
            <v>433979</v>
          </cell>
          <cell r="BN44">
            <v>21619</v>
          </cell>
        </row>
        <row r="44">
          <cell r="BQ44">
            <v>15580590</v>
          </cell>
        </row>
        <row r="45">
          <cell r="B45">
            <v>217955</v>
          </cell>
        </row>
        <row r="45">
          <cell r="D45">
            <v>148217</v>
          </cell>
        </row>
        <row r="45">
          <cell r="J45">
            <v>118085</v>
          </cell>
        </row>
        <row r="45">
          <cell r="M45">
            <v>56513</v>
          </cell>
        </row>
        <row r="45">
          <cell r="O45">
            <v>13827</v>
          </cell>
        </row>
        <row r="45">
          <cell r="S45">
            <v>9829</v>
          </cell>
        </row>
        <row r="45">
          <cell r="U45">
            <v>14437</v>
          </cell>
        </row>
        <row r="45">
          <cell r="W45">
            <v>14560</v>
          </cell>
          <cell r="X45">
            <v>13327</v>
          </cell>
          <cell r="Y45">
            <v>26938</v>
          </cell>
        </row>
        <row r="45">
          <cell r="AA45">
            <v>130802</v>
          </cell>
          <cell r="AB45">
            <v>87366</v>
          </cell>
        </row>
        <row r="45">
          <cell r="AG45">
            <v>12902</v>
          </cell>
          <cell r="AH45">
            <v>7022</v>
          </cell>
          <cell r="AI45">
            <v>210527</v>
          </cell>
        </row>
        <row r="45">
          <cell r="AL45">
            <v>34450</v>
          </cell>
        </row>
        <row r="45">
          <cell r="AN45">
            <v>18733</v>
          </cell>
        </row>
        <row r="45">
          <cell r="AP45">
            <v>258916</v>
          </cell>
        </row>
        <row r="45">
          <cell r="AW45">
            <v>896344</v>
          </cell>
          <cell r="AX45">
            <v>172493</v>
          </cell>
        </row>
        <row r="45">
          <cell r="AZ45">
            <v>344768</v>
          </cell>
          <cell r="BA45">
            <v>921495</v>
          </cell>
          <cell r="BB45">
            <v>483924</v>
          </cell>
        </row>
        <row r="45">
          <cell r="BF45">
            <v>365199</v>
          </cell>
        </row>
        <row r="45">
          <cell r="BI45">
            <v>53345</v>
          </cell>
          <cell r="BJ45">
            <v>34844</v>
          </cell>
          <cell r="BK45">
            <v>19256</v>
          </cell>
        </row>
        <row r="45">
          <cell r="BM45">
            <v>443343</v>
          </cell>
          <cell r="BN45">
            <v>22863</v>
          </cell>
        </row>
        <row r="45">
          <cell r="BQ45">
            <v>15982824</v>
          </cell>
        </row>
        <row r="46">
          <cell r="B46">
            <v>220952</v>
          </cell>
        </row>
        <row r="46">
          <cell r="D46">
            <v>149741</v>
          </cell>
        </row>
        <row r="46">
          <cell r="J46">
            <v>120399</v>
          </cell>
        </row>
        <row r="46">
          <cell r="M46">
            <v>57164</v>
          </cell>
        </row>
        <row r="46">
          <cell r="O46">
            <v>13998</v>
          </cell>
        </row>
        <row r="46">
          <cell r="S46">
            <v>9895</v>
          </cell>
        </row>
        <row r="46">
          <cell r="U46">
            <v>14575</v>
          </cell>
        </row>
        <row r="46">
          <cell r="W46">
            <v>14915</v>
          </cell>
          <cell r="X46">
            <v>13681</v>
          </cell>
          <cell r="Y46">
            <v>26699</v>
          </cell>
        </row>
        <row r="46">
          <cell r="AA46">
            <v>133652</v>
          </cell>
          <cell r="AB46">
            <v>88195</v>
          </cell>
        </row>
        <row r="46">
          <cell r="AG46">
            <v>12989</v>
          </cell>
          <cell r="AH46">
            <v>7120</v>
          </cell>
          <cell r="AI46">
            <v>220582</v>
          </cell>
        </row>
        <row r="46">
          <cell r="AL46">
            <v>35166</v>
          </cell>
        </row>
        <row r="46">
          <cell r="AN46">
            <v>18785</v>
          </cell>
        </row>
        <row r="46">
          <cell r="AP46">
            <v>263702</v>
          </cell>
        </row>
        <row r="46">
          <cell r="AW46">
            <v>929246</v>
          </cell>
          <cell r="AX46">
            <v>180929</v>
          </cell>
        </row>
        <row r="46">
          <cell r="AZ46">
            <v>355199</v>
          </cell>
          <cell r="BA46">
            <v>925727</v>
          </cell>
          <cell r="BB46">
            <v>491295</v>
          </cell>
        </row>
        <row r="46">
          <cell r="BF46">
            <v>375606</v>
          </cell>
        </row>
        <row r="46">
          <cell r="BI46">
            <v>55801</v>
          </cell>
          <cell r="BJ46">
            <v>35632</v>
          </cell>
          <cell r="BK46">
            <v>19487</v>
          </cell>
        </row>
        <row r="46">
          <cell r="BM46">
            <v>450254</v>
          </cell>
          <cell r="BN46">
            <v>23583</v>
          </cell>
        </row>
        <row r="46">
          <cell r="BQ46">
            <v>16305100</v>
          </cell>
        </row>
        <row r="47">
          <cell r="B47">
            <v>223891</v>
          </cell>
        </row>
        <row r="47">
          <cell r="D47">
            <v>151246</v>
          </cell>
        </row>
        <row r="47">
          <cell r="J47">
            <v>122741</v>
          </cell>
        </row>
        <row r="47">
          <cell r="M47">
            <v>58157</v>
          </cell>
        </row>
        <row r="47">
          <cell r="O47">
            <v>14284</v>
          </cell>
        </row>
        <row r="47">
          <cell r="S47">
            <v>10028</v>
          </cell>
        </row>
        <row r="47">
          <cell r="U47">
            <v>14832</v>
          </cell>
        </row>
        <row r="47">
          <cell r="W47">
            <v>14932</v>
          </cell>
          <cell r="X47">
            <v>13857</v>
          </cell>
          <cell r="Y47">
            <v>27026</v>
          </cell>
        </row>
        <row r="47">
          <cell r="AA47">
            <v>137502</v>
          </cell>
          <cell r="AB47">
            <v>89244</v>
          </cell>
        </row>
        <row r="47">
          <cell r="AG47">
            <v>13240</v>
          </cell>
          <cell r="AH47">
            <v>7258</v>
          </cell>
          <cell r="AI47">
            <v>229998</v>
          </cell>
        </row>
        <row r="47">
          <cell r="AL47">
            <v>35936</v>
          </cell>
        </row>
        <row r="47">
          <cell r="AN47">
            <v>18733</v>
          </cell>
        </row>
        <row r="47">
          <cell r="AP47">
            <v>270120</v>
          </cell>
        </row>
        <row r="47">
          <cell r="AW47">
            <v>956062</v>
          </cell>
          <cell r="AX47">
            <v>190839</v>
          </cell>
        </row>
        <row r="47">
          <cell r="AZ47">
            <v>367106</v>
          </cell>
          <cell r="BA47">
            <v>927740</v>
          </cell>
          <cell r="BB47">
            <v>499747</v>
          </cell>
        </row>
        <row r="47">
          <cell r="BF47">
            <v>384500</v>
          </cell>
        </row>
        <row r="47">
          <cell r="BI47">
            <v>59152</v>
          </cell>
          <cell r="BJ47">
            <v>36042</v>
          </cell>
          <cell r="BK47">
            <v>19622</v>
          </cell>
        </row>
        <row r="47">
          <cell r="BM47">
            <v>457241</v>
          </cell>
          <cell r="BN47">
            <v>24253</v>
          </cell>
        </row>
        <row r="47">
          <cell r="BQ47">
            <v>16634256</v>
          </cell>
        </row>
        <row r="48">
          <cell r="B48">
            <v>226353</v>
          </cell>
        </row>
        <row r="48">
          <cell r="D48">
            <v>153067</v>
          </cell>
        </row>
        <row r="48">
          <cell r="J48">
            <v>125323</v>
          </cell>
        </row>
        <row r="48">
          <cell r="M48">
            <v>59182</v>
          </cell>
        </row>
        <row r="48">
          <cell r="O48">
            <v>14479</v>
          </cell>
        </row>
        <row r="48">
          <cell r="S48">
            <v>10168</v>
          </cell>
        </row>
        <row r="48">
          <cell r="U48">
            <v>15208</v>
          </cell>
        </row>
        <row r="48">
          <cell r="W48">
            <v>15275</v>
          </cell>
          <cell r="X48">
            <v>13987</v>
          </cell>
          <cell r="Y48">
            <v>27012</v>
          </cell>
        </row>
        <row r="48">
          <cell r="AA48">
            <v>142254</v>
          </cell>
          <cell r="AB48">
            <v>90712</v>
          </cell>
        </row>
        <row r="48">
          <cell r="AG48">
            <v>13545</v>
          </cell>
          <cell r="AH48">
            <v>7383</v>
          </cell>
          <cell r="AI48">
            <v>239928</v>
          </cell>
        </row>
        <row r="48">
          <cell r="AL48">
            <v>36521</v>
          </cell>
        </row>
        <row r="48">
          <cell r="AN48">
            <v>18845</v>
          </cell>
        </row>
        <row r="48">
          <cell r="AP48">
            <v>278279</v>
          </cell>
        </row>
        <row r="48">
          <cell r="AW48">
            <v>982599</v>
          </cell>
          <cell r="AX48">
            <v>202176</v>
          </cell>
        </row>
        <row r="48">
          <cell r="AZ48">
            <v>381837</v>
          </cell>
          <cell r="BA48">
            <v>930534</v>
          </cell>
          <cell r="BB48">
            <v>510503</v>
          </cell>
        </row>
        <row r="48">
          <cell r="BF48">
            <v>391068</v>
          </cell>
        </row>
        <row r="48">
          <cell r="BI48">
            <v>61238</v>
          </cell>
          <cell r="BJ48">
            <v>36644</v>
          </cell>
          <cell r="BK48">
            <v>20200</v>
          </cell>
        </row>
        <row r="48">
          <cell r="BM48">
            <v>465240</v>
          </cell>
          <cell r="BN48">
            <v>24898</v>
          </cell>
        </row>
        <row r="48">
          <cell r="BQ48">
            <v>16979706</v>
          </cell>
        </row>
        <row r="49">
          <cell r="B49">
            <v>229065</v>
          </cell>
        </row>
        <row r="49">
          <cell r="D49">
            <v>156020</v>
          </cell>
        </row>
        <row r="49">
          <cell r="J49">
            <v>128515</v>
          </cell>
        </row>
        <row r="49">
          <cell r="M49">
            <v>60685</v>
          </cell>
        </row>
        <row r="49">
          <cell r="O49">
            <v>14764</v>
          </cell>
        </row>
        <row r="49">
          <cell r="S49">
            <v>10254</v>
          </cell>
        </row>
        <row r="49">
          <cell r="U49">
            <v>15570</v>
          </cell>
        </row>
        <row r="49">
          <cell r="W49">
            <v>15618</v>
          </cell>
          <cell r="X49">
            <v>14192</v>
          </cell>
          <cell r="Y49">
            <v>27187</v>
          </cell>
        </row>
        <row r="49">
          <cell r="AA49">
            <v>148063</v>
          </cell>
          <cell r="AB49">
            <v>92387</v>
          </cell>
        </row>
        <row r="49">
          <cell r="AG49">
            <v>14006</v>
          </cell>
          <cell r="AH49">
            <v>7595</v>
          </cell>
          <cell r="AI49">
            <v>251551</v>
          </cell>
        </row>
        <row r="49">
          <cell r="AL49">
            <v>37216</v>
          </cell>
        </row>
        <row r="49">
          <cell r="AN49">
            <v>19057</v>
          </cell>
        </row>
        <row r="49">
          <cell r="AP49">
            <v>288494</v>
          </cell>
        </row>
        <row r="49">
          <cell r="AW49">
            <v>1014242</v>
          </cell>
          <cell r="AX49">
            <v>214983</v>
          </cell>
        </row>
        <row r="49">
          <cell r="AZ49">
            <v>398886</v>
          </cell>
          <cell r="BA49">
            <v>932117</v>
          </cell>
          <cell r="BB49">
            <v>524410</v>
          </cell>
        </row>
        <row r="49">
          <cell r="BF49">
            <v>398215</v>
          </cell>
        </row>
        <row r="49">
          <cell r="BI49">
            <v>63862</v>
          </cell>
          <cell r="BJ49">
            <v>37324</v>
          </cell>
          <cell r="BK49">
            <v>20268</v>
          </cell>
        </row>
        <row r="49">
          <cell r="BM49">
            <v>475542</v>
          </cell>
          <cell r="BN49">
            <v>25604</v>
          </cell>
        </row>
        <row r="49">
          <cell r="BQ49">
            <v>17374824</v>
          </cell>
        </row>
        <row r="50">
          <cell r="B50">
            <v>232684</v>
          </cell>
        </row>
        <row r="50">
          <cell r="D50">
            <v>159482</v>
          </cell>
        </row>
        <row r="50">
          <cell r="J50">
            <v>132139</v>
          </cell>
        </row>
        <row r="50">
          <cell r="M50">
            <v>62298</v>
          </cell>
        </row>
        <row r="50">
          <cell r="O50">
            <v>15298</v>
          </cell>
        </row>
        <row r="50">
          <cell r="S50">
            <v>10325</v>
          </cell>
        </row>
        <row r="50">
          <cell r="U50">
            <v>15910</v>
          </cell>
        </row>
        <row r="50">
          <cell r="W50">
            <v>15930</v>
          </cell>
          <cell r="X50">
            <v>14192</v>
          </cell>
          <cell r="Y50">
            <v>27045</v>
          </cell>
        </row>
        <row r="50">
          <cell r="AA50">
            <v>154905</v>
          </cell>
          <cell r="AB50">
            <v>94274</v>
          </cell>
        </row>
        <row r="50">
          <cell r="AG50">
            <v>14205</v>
          </cell>
          <cell r="AH50">
            <v>8021</v>
          </cell>
          <cell r="AI50">
            <v>263930</v>
          </cell>
        </row>
        <row r="50">
          <cell r="AL50">
            <v>37961</v>
          </cell>
        </row>
        <row r="50">
          <cell r="AN50">
            <v>19112</v>
          </cell>
        </row>
        <row r="50">
          <cell r="AP50">
            <v>300288</v>
          </cell>
        </row>
        <row r="50">
          <cell r="AW50">
            <v>1050333</v>
          </cell>
          <cell r="AX50">
            <v>227055</v>
          </cell>
        </row>
        <row r="50">
          <cell r="AZ50">
            <v>418113</v>
          </cell>
          <cell r="BA50">
            <v>932971</v>
          </cell>
          <cell r="BB50">
            <v>542260</v>
          </cell>
        </row>
        <row r="50">
          <cell r="BF50">
            <v>407059</v>
          </cell>
        </row>
        <row r="50">
          <cell r="BI50">
            <v>69161</v>
          </cell>
          <cell r="BJ50">
            <v>38226</v>
          </cell>
          <cell r="BK50">
            <v>20535</v>
          </cell>
        </row>
        <row r="50">
          <cell r="BM50">
            <v>484615</v>
          </cell>
          <cell r="BN50">
            <v>26432</v>
          </cell>
        </row>
        <row r="50">
          <cell r="BQ50">
            <v>17778156</v>
          </cell>
        </row>
        <row r="51">
          <cell r="B51">
            <v>237589</v>
          </cell>
        </row>
        <row r="51">
          <cell r="D51">
            <v>163188</v>
          </cell>
        </row>
        <row r="51">
          <cell r="J51">
            <v>136446</v>
          </cell>
        </row>
        <row r="51">
          <cell r="M51">
            <v>64758</v>
          </cell>
        </row>
        <row r="51">
          <cell r="O51">
            <v>15705</v>
          </cell>
        </row>
        <row r="51">
          <cell r="S51">
            <v>11273</v>
          </cell>
        </row>
        <row r="51">
          <cell r="U51">
            <v>16223</v>
          </cell>
        </row>
        <row r="51">
          <cell r="W51">
            <v>15921</v>
          </cell>
          <cell r="X51">
            <v>14446</v>
          </cell>
          <cell r="Y51">
            <v>26946</v>
          </cell>
        </row>
        <row r="51">
          <cell r="AA51">
            <v>162028</v>
          </cell>
          <cell r="AB51">
            <v>96776</v>
          </cell>
        </row>
        <row r="51">
          <cell r="AG51">
            <v>14429</v>
          </cell>
          <cell r="AH51">
            <v>8139</v>
          </cell>
          <cell r="AI51">
            <v>277728</v>
          </cell>
        </row>
        <row r="51">
          <cell r="AL51">
            <v>38821</v>
          </cell>
        </row>
        <row r="51">
          <cell r="AN51">
            <v>19179</v>
          </cell>
        </row>
        <row r="51">
          <cell r="AP51">
            <v>312558</v>
          </cell>
        </row>
        <row r="51">
          <cell r="AW51">
            <v>1084706</v>
          </cell>
          <cell r="AX51">
            <v>239903</v>
          </cell>
        </row>
        <row r="51">
          <cell r="AZ51">
            <v>437610</v>
          </cell>
          <cell r="BA51">
            <v>931680</v>
          </cell>
          <cell r="BB51">
            <v>562297</v>
          </cell>
        </row>
        <row r="51">
          <cell r="BF51">
            <v>414773</v>
          </cell>
        </row>
        <row r="51">
          <cell r="BI51">
            <v>76160</v>
          </cell>
          <cell r="BJ51">
            <v>39084</v>
          </cell>
          <cell r="BK51">
            <v>20790</v>
          </cell>
        </row>
        <row r="51">
          <cell r="BM51">
            <v>492969</v>
          </cell>
          <cell r="BN51">
            <v>27443</v>
          </cell>
        </row>
        <row r="51">
          <cell r="BQ51">
            <v>18154475</v>
          </cell>
        </row>
        <row r="52">
          <cell r="B52">
            <v>241462</v>
          </cell>
        </row>
        <row r="52">
          <cell r="D52">
            <v>165952</v>
          </cell>
        </row>
        <row r="52">
          <cell r="J52">
            <v>140279</v>
          </cell>
        </row>
        <row r="52">
          <cell r="M52">
            <v>66198</v>
          </cell>
        </row>
        <row r="52">
          <cell r="O52">
            <v>15921</v>
          </cell>
        </row>
        <row r="52">
          <cell r="S52">
            <v>11597</v>
          </cell>
        </row>
        <row r="52">
          <cell r="U52">
            <v>16548</v>
          </cell>
        </row>
        <row r="52">
          <cell r="W52">
            <v>16078</v>
          </cell>
          <cell r="X52">
            <v>14650</v>
          </cell>
          <cell r="Y52">
            <v>27384</v>
          </cell>
        </row>
        <row r="52">
          <cell r="AA52">
            <v>168170</v>
          </cell>
          <cell r="AB52">
            <v>98907</v>
          </cell>
        </row>
        <row r="52">
          <cell r="AG52">
            <v>14555</v>
          </cell>
          <cell r="AH52">
            <v>8318</v>
          </cell>
          <cell r="AI52">
            <v>288419</v>
          </cell>
        </row>
        <row r="52">
          <cell r="AL52">
            <v>39856</v>
          </cell>
        </row>
        <row r="52">
          <cell r="AN52">
            <v>19220</v>
          </cell>
        </row>
        <row r="52">
          <cell r="AP52">
            <v>322610</v>
          </cell>
        </row>
        <row r="52">
          <cell r="AW52">
            <v>1111307</v>
          </cell>
          <cell r="AX52">
            <v>251598</v>
          </cell>
        </row>
        <row r="52">
          <cell r="AZ52">
            <v>452140</v>
          </cell>
          <cell r="BA52">
            <v>927882</v>
          </cell>
          <cell r="BB52">
            <v>580352</v>
          </cell>
        </row>
        <row r="52">
          <cell r="BF52">
            <v>419049</v>
          </cell>
        </row>
        <row r="52">
          <cell r="BI52">
            <v>82297</v>
          </cell>
          <cell r="BJ52">
            <v>40109</v>
          </cell>
          <cell r="BK52">
            <v>21747</v>
          </cell>
        </row>
        <row r="52">
          <cell r="BM52">
            <v>498480</v>
          </cell>
          <cell r="BN52">
            <v>28333</v>
          </cell>
        </row>
        <row r="52">
          <cell r="BQ52">
            <v>18446768</v>
          </cell>
        </row>
        <row r="53">
          <cell r="B53">
            <v>244106</v>
          </cell>
        </row>
        <row r="53">
          <cell r="D53">
            <v>168297</v>
          </cell>
        </row>
        <row r="53">
          <cell r="J53">
            <v>141852</v>
          </cell>
        </row>
        <row r="53">
          <cell r="M53">
            <v>66999</v>
          </cell>
        </row>
        <row r="53">
          <cell r="O53">
            <v>16108</v>
          </cell>
        </row>
        <row r="53">
          <cell r="S53">
            <v>11606</v>
          </cell>
        </row>
        <row r="53">
          <cell r="U53">
            <v>16695</v>
          </cell>
        </row>
        <row r="53">
          <cell r="W53">
            <v>15996</v>
          </cell>
          <cell r="X53">
            <v>14776</v>
          </cell>
          <cell r="Y53">
            <v>27620</v>
          </cell>
        </row>
        <row r="53">
          <cell r="AA53">
            <v>171316</v>
          </cell>
          <cell r="AB53">
            <v>99686</v>
          </cell>
        </row>
        <row r="53">
          <cell r="AG53">
            <v>14650</v>
          </cell>
          <cell r="AH53">
            <v>8509</v>
          </cell>
          <cell r="AI53">
            <v>292154</v>
          </cell>
        </row>
        <row r="53">
          <cell r="AL53">
            <v>40500</v>
          </cell>
        </row>
        <row r="53">
          <cell r="AN53">
            <v>19300</v>
          </cell>
        </row>
        <row r="53">
          <cell r="AP53">
            <v>328356</v>
          </cell>
        </row>
        <row r="53">
          <cell r="AW53">
            <v>1125822</v>
          </cell>
          <cell r="AX53">
            <v>260071</v>
          </cell>
        </row>
        <row r="53">
          <cell r="AZ53">
            <v>459070</v>
          </cell>
          <cell r="BA53">
            <v>923266</v>
          </cell>
          <cell r="BB53">
            <v>591659</v>
          </cell>
        </row>
        <row r="53">
          <cell r="BF53">
            <v>420468</v>
          </cell>
        </row>
        <row r="53">
          <cell r="BI53">
            <v>86494</v>
          </cell>
          <cell r="BJ53">
            <v>40959</v>
          </cell>
          <cell r="BK53">
            <v>22387</v>
          </cell>
        </row>
        <row r="53">
          <cell r="BM53">
            <v>499273</v>
          </cell>
          <cell r="BN53">
            <v>28944</v>
          </cell>
        </row>
        <row r="53">
          <cell r="BQ53">
            <v>18613905</v>
          </cell>
        </row>
        <row r="54">
          <cell r="B54">
            <v>246074</v>
          </cell>
        </row>
        <row r="54">
          <cell r="D54">
            <v>168424</v>
          </cell>
        </row>
        <row r="54">
          <cell r="J54">
            <v>141696</v>
          </cell>
        </row>
        <row r="54">
          <cell r="M54">
            <v>67259</v>
          </cell>
        </row>
        <row r="54">
          <cell r="O54">
            <v>16280</v>
          </cell>
        </row>
        <row r="54">
          <cell r="S54">
            <v>11617</v>
          </cell>
        </row>
        <row r="54">
          <cell r="U54">
            <v>16806</v>
          </cell>
        </row>
        <row r="54">
          <cell r="W54">
            <v>16014</v>
          </cell>
          <cell r="X54">
            <v>14854</v>
          </cell>
          <cell r="Y54">
            <v>27691</v>
          </cell>
        </row>
        <row r="54">
          <cell r="AA54">
            <v>171878</v>
          </cell>
          <cell r="AB54">
            <v>99274</v>
          </cell>
        </row>
        <row r="54">
          <cell r="AG54">
            <v>14772</v>
          </cell>
          <cell r="AH54">
            <v>8418</v>
          </cell>
          <cell r="AI54">
            <v>294456</v>
          </cell>
        </row>
        <row r="54">
          <cell r="AL54">
            <v>40682</v>
          </cell>
        </row>
        <row r="54">
          <cell r="AN54">
            <v>19405</v>
          </cell>
        </row>
        <row r="54">
          <cell r="AP54">
            <v>330507</v>
          </cell>
        </row>
        <row r="54">
          <cell r="AW54">
            <v>1133453</v>
          </cell>
          <cell r="AX54">
            <v>264768</v>
          </cell>
        </row>
        <row r="54">
          <cell r="AZ54">
            <v>461777</v>
          </cell>
          <cell r="BA54">
            <v>918725</v>
          </cell>
          <cell r="BB54">
            <v>597560</v>
          </cell>
        </row>
        <row r="54">
          <cell r="BF54">
            <v>421130</v>
          </cell>
        </row>
        <row r="54">
          <cell r="BI54">
            <v>90129</v>
          </cell>
          <cell r="BJ54">
            <v>41097</v>
          </cell>
          <cell r="BK54">
            <v>22508</v>
          </cell>
        </row>
        <row r="54">
          <cell r="BM54">
            <v>496456</v>
          </cell>
          <cell r="BN54">
            <v>30155</v>
          </cell>
        </row>
        <row r="54">
          <cell r="BQ54">
            <v>18687425</v>
          </cell>
        </row>
        <row r="55">
          <cell r="B55">
            <v>247336</v>
          </cell>
        </row>
        <row r="55">
          <cell r="D55">
            <v>168852</v>
          </cell>
        </row>
        <row r="55">
          <cell r="J55">
            <v>141236</v>
          </cell>
        </row>
        <row r="55">
          <cell r="M55">
            <v>67531</v>
          </cell>
        </row>
        <row r="55">
          <cell r="O55">
            <v>16422</v>
          </cell>
        </row>
        <row r="55">
          <cell r="S55">
            <v>11549</v>
          </cell>
        </row>
        <row r="55">
          <cell r="U55">
            <v>16939</v>
          </cell>
        </row>
        <row r="55">
          <cell r="W55">
            <v>15863</v>
          </cell>
          <cell r="X55">
            <v>14799</v>
          </cell>
          <cell r="Y55">
            <v>27731</v>
          </cell>
        </row>
        <row r="55">
          <cell r="AA55">
            <v>172778</v>
          </cell>
          <cell r="AB55">
            <v>98786</v>
          </cell>
        </row>
        <row r="55">
          <cell r="AG55">
            <v>14761</v>
          </cell>
          <cell r="AH55">
            <v>8870</v>
          </cell>
          <cell r="AI55">
            <v>297052</v>
          </cell>
        </row>
        <row r="55">
          <cell r="AL55">
            <v>40801</v>
          </cell>
        </row>
        <row r="55">
          <cell r="AN55">
            <v>19224</v>
          </cell>
        </row>
        <row r="55">
          <cell r="AP55">
            <v>331298</v>
          </cell>
        </row>
        <row r="55">
          <cell r="AW55">
            <v>1145956</v>
          </cell>
          <cell r="AX55">
            <v>268685</v>
          </cell>
        </row>
        <row r="55">
          <cell r="AZ55">
            <v>464697</v>
          </cell>
          <cell r="BA55">
            <v>916542</v>
          </cell>
          <cell r="BB55">
            <v>602095</v>
          </cell>
        </row>
        <row r="55">
          <cell r="BF55">
            <v>422718</v>
          </cell>
        </row>
        <row r="55">
          <cell r="BI55">
            <v>93420</v>
          </cell>
          <cell r="BJ55">
            <v>41551</v>
          </cell>
          <cell r="BK55">
            <v>22570</v>
          </cell>
        </row>
        <row r="55">
          <cell r="BM55">
            <v>494593</v>
          </cell>
          <cell r="BN55">
            <v>30776</v>
          </cell>
        </row>
        <row r="55">
          <cell r="BQ55">
            <v>18801310</v>
          </cell>
        </row>
        <row r="56">
          <cell r="B56">
            <v>247337</v>
          </cell>
        </row>
        <row r="56">
          <cell r="D56">
            <v>169278</v>
          </cell>
        </row>
        <row r="56">
          <cell r="J56">
            <v>140956</v>
          </cell>
        </row>
        <row r="56">
          <cell r="M56">
            <v>67528</v>
          </cell>
        </row>
        <row r="56">
          <cell r="O56">
            <v>16385</v>
          </cell>
        </row>
        <row r="56">
          <cell r="S56">
            <v>11527</v>
          </cell>
        </row>
        <row r="56">
          <cell r="U56">
            <v>16983</v>
          </cell>
        </row>
        <row r="56">
          <cell r="W56">
            <v>15789</v>
          </cell>
          <cell r="X56">
            <v>14744</v>
          </cell>
          <cell r="Y56">
            <v>27653</v>
          </cell>
        </row>
        <row r="56">
          <cell r="AA56">
            <v>173078</v>
          </cell>
          <cell r="AB56">
            <v>98712</v>
          </cell>
        </row>
        <row r="56">
          <cell r="AG56">
            <v>14666</v>
          </cell>
          <cell r="AH56">
            <v>8752</v>
          </cell>
          <cell r="AI56">
            <v>298265</v>
          </cell>
        </row>
        <row r="56">
          <cell r="AL56">
            <v>40767</v>
          </cell>
        </row>
        <row r="56">
          <cell r="AN56">
            <v>19298</v>
          </cell>
        </row>
        <row r="56">
          <cell r="AP56">
            <v>331745</v>
          </cell>
        </row>
        <row r="56">
          <cell r="AW56">
            <v>1157342</v>
          </cell>
          <cell r="AX56">
            <v>273867</v>
          </cell>
        </row>
        <row r="56">
          <cell r="AZ56">
            <v>466533</v>
          </cell>
          <cell r="BA56">
            <v>918496</v>
          </cell>
          <cell r="BB56">
            <v>604792</v>
          </cell>
        </row>
        <row r="56">
          <cell r="BF56">
            <v>424587</v>
          </cell>
        </row>
        <row r="56">
          <cell r="BI56">
            <v>96615</v>
          </cell>
          <cell r="BJ56">
            <v>43215</v>
          </cell>
          <cell r="BK56">
            <v>22500</v>
          </cell>
        </row>
        <row r="56">
          <cell r="BM56">
            <v>495400</v>
          </cell>
          <cell r="BN56">
            <v>30877</v>
          </cell>
        </row>
        <row r="56">
          <cell r="BQ56">
            <v>18905048</v>
          </cell>
        </row>
        <row r="57">
          <cell r="B57">
            <v>246770</v>
          </cell>
        </row>
        <row r="57">
          <cell r="D57">
            <v>169392</v>
          </cell>
        </row>
        <row r="57">
          <cell r="J57">
            <v>140761</v>
          </cell>
        </row>
        <row r="57">
          <cell r="M57">
            <v>67729</v>
          </cell>
        </row>
        <row r="57">
          <cell r="O57">
            <v>16298</v>
          </cell>
        </row>
        <row r="57">
          <cell r="S57">
            <v>11530</v>
          </cell>
        </row>
        <row r="57">
          <cell r="U57">
            <v>16946</v>
          </cell>
        </row>
        <row r="57">
          <cell r="W57">
            <v>15907</v>
          </cell>
          <cell r="X57">
            <v>14836</v>
          </cell>
          <cell r="Y57">
            <v>27762</v>
          </cell>
        </row>
        <row r="57">
          <cell r="AA57">
            <v>173104</v>
          </cell>
          <cell r="AB57">
            <v>98955</v>
          </cell>
        </row>
        <row r="57">
          <cell r="AG57">
            <v>14478</v>
          </cell>
          <cell r="AH57">
            <v>8663</v>
          </cell>
          <cell r="AI57">
            <v>299677</v>
          </cell>
        </row>
        <row r="57">
          <cell r="AL57">
            <v>40339</v>
          </cell>
        </row>
        <row r="57">
          <cell r="AN57">
            <v>19227</v>
          </cell>
        </row>
        <row r="57">
          <cell r="AP57">
            <v>332989</v>
          </cell>
        </row>
        <row r="57">
          <cell r="AW57">
            <v>1175941</v>
          </cell>
          <cell r="AX57">
            <v>280866</v>
          </cell>
        </row>
        <row r="57">
          <cell r="AZ57">
            <v>468562</v>
          </cell>
          <cell r="BA57">
            <v>920381</v>
          </cell>
          <cell r="BB57">
            <v>606888</v>
          </cell>
        </row>
        <row r="57">
          <cell r="BF57">
            <v>428104</v>
          </cell>
        </row>
        <row r="57">
          <cell r="BI57">
            <v>100198</v>
          </cell>
          <cell r="BJ57">
            <v>43796</v>
          </cell>
          <cell r="BK57">
            <v>22898</v>
          </cell>
        </row>
        <row r="57">
          <cell r="BM57">
            <v>497145</v>
          </cell>
          <cell r="BN57">
            <v>30771</v>
          </cell>
        </row>
        <row r="57">
          <cell r="BQ57">
            <v>19074434</v>
          </cell>
        </row>
        <row r="58">
          <cell r="B58">
            <v>248002</v>
          </cell>
        </row>
        <row r="58">
          <cell r="D58">
            <v>169866</v>
          </cell>
        </row>
        <row r="58">
          <cell r="J58">
            <v>140519</v>
          </cell>
        </row>
        <row r="58">
          <cell r="M58">
            <v>67489</v>
          </cell>
        </row>
        <row r="58">
          <cell r="O58">
            <v>16263</v>
          </cell>
        </row>
        <row r="58">
          <cell r="S58">
            <v>11562</v>
          </cell>
        </row>
        <row r="58">
          <cell r="U58">
            <v>16880</v>
          </cell>
        </row>
        <row r="58">
          <cell r="W58">
            <v>16106</v>
          </cell>
          <cell r="X58">
            <v>14507</v>
          </cell>
          <cell r="Y58">
            <v>27682</v>
          </cell>
        </row>
        <row r="58">
          <cell r="AA58">
            <v>173808</v>
          </cell>
          <cell r="AB58">
            <v>99092</v>
          </cell>
        </row>
        <row r="58">
          <cell r="AG58">
            <v>14554</v>
          </cell>
          <cell r="AH58">
            <v>8618</v>
          </cell>
          <cell r="AI58">
            <v>303317</v>
          </cell>
        </row>
        <row r="58">
          <cell r="AL58">
            <v>40304</v>
          </cell>
        </row>
        <row r="58">
          <cell r="AN58">
            <v>19395</v>
          </cell>
        </row>
        <row r="58">
          <cell r="AP58">
            <v>335008</v>
          </cell>
        </row>
        <row r="58">
          <cell r="AW58">
            <v>1202978</v>
          </cell>
          <cell r="AX58">
            <v>288361</v>
          </cell>
        </row>
        <row r="58">
          <cell r="AZ58">
            <v>473566</v>
          </cell>
          <cell r="BA58">
            <v>926610</v>
          </cell>
          <cell r="BB58">
            <v>613950</v>
          </cell>
        </row>
        <row r="58">
          <cell r="BF58">
            <v>431074</v>
          </cell>
        </row>
        <row r="58">
          <cell r="BI58">
            <v>105104</v>
          </cell>
          <cell r="BJ58">
            <v>43873</v>
          </cell>
          <cell r="BK58">
            <v>23018</v>
          </cell>
        </row>
        <row r="58">
          <cell r="BM58">
            <v>498978</v>
          </cell>
          <cell r="BN58">
            <v>30869</v>
          </cell>
        </row>
        <row r="58">
          <cell r="BQ58">
            <v>1925954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Data"/>
      <sheetName val="DStat"/>
      <sheetName val="Corr"/>
    </sheetNames>
    <sheetDataSet>
      <sheetData sheetId="0"/>
      <sheetData sheetId="1">
        <row r="13">
          <cell r="I13">
            <v>6215431</v>
          </cell>
        </row>
        <row r="14">
          <cell r="I14">
            <v>6247687</v>
          </cell>
        </row>
        <row r="15">
          <cell r="I15">
            <v>6290913</v>
          </cell>
        </row>
        <row r="16">
          <cell r="I16">
            <v>6361353</v>
          </cell>
        </row>
        <row r="17">
          <cell r="I17">
            <v>6448569.7175293</v>
          </cell>
        </row>
        <row r="18">
          <cell r="I18">
            <v>6545300</v>
          </cell>
        </row>
        <row r="19">
          <cell r="I19">
            <v>6647493.79866549</v>
          </cell>
        </row>
        <row r="20">
          <cell r="I20">
            <v>6752998.95101621</v>
          </cell>
        </row>
        <row r="21">
          <cell r="I21">
            <v>6860136.70423244</v>
          </cell>
        </row>
        <row r="22">
          <cell r="I22">
            <v>6967229.80502361</v>
          </cell>
        </row>
        <row r="23">
          <cell r="I23">
            <v>7072600</v>
          </cell>
        </row>
        <row r="24">
          <cell r="I24">
            <v>7174912.66752037</v>
          </cell>
        </row>
        <row r="25">
          <cell r="I25">
            <v>7274206.71381575</v>
          </cell>
        </row>
        <row r="26">
          <cell r="I26">
            <v>7370864.4262158</v>
          </cell>
        </row>
        <row r="27">
          <cell r="I27">
            <v>7465268.09237115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3-2040 County L-M-H Project"/>
      <sheetName val="Worksheet"/>
    </sheetNames>
    <sheetDataSet>
      <sheetData sheetId="0"/>
      <sheetData sheetId="1">
        <row r="73">
          <cell r="A73" t="str">
            <v>ALACHUA</v>
          </cell>
          <cell r="B73" t="str">
            <v>  Medium      </v>
          </cell>
        </row>
        <row r="73">
          <cell r="D73">
            <v>252600</v>
          </cell>
          <cell r="E73">
            <v>265700</v>
          </cell>
          <cell r="F73">
            <v>278200</v>
          </cell>
          <cell r="G73">
            <v>289200</v>
          </cell>
          <cell r="H73">
            <v>298600</v>
          </cell>
          <cell r="I73">
            <v>306800</v>
          </cell>
        </row>
        <row r="74">
          <cell r="A74" t="str">
            <v>BAKER</v>
          </cell>
          <cell r="B74" t="str">
            <v>  Medium      </v>
          </cell>
        </row>
        <row r="74">
          <cell r="D74">
            <v>27600</v>
          </cell>
          <cell r="E74">
            <v>29600</v>
          </cell>
          <cell r="F74">
            <v>31500</v>
          </cell>
          <cell r="G74">
            <v>33200</v>
          </cell>
          <cell r="H74">
            <v>34600</v>
          </cell>
          <cell r="I74">
            <v>36000</v>
          </cell>
        </row>
        <row r="75">
          <cell r="A75" t="str">
            <v>BAY</v>
          </cell>
          <cell r="B75" t="str">
            <v>  Medium      </v>
          </cell>
        </row>
        <row r="75">
          <cell r="D75">
            <v>173300</v>
          </cell>
          <cell r="E75">
            <v>182800</v>
          </cell>
          <cell r="F75">
            <v>191700</v>
          </cell>
          <cell r="G75">
            <v>200000</v>
          </cell>
          <cell r="H75">
            <v>207600</v>
          </cell>
          <cell r="I75">
            <v>213700</v>
          </cell>
        </row>
        <row r="76">
          <cell r="A76" t="str">
            <v>BRADFORD</v>
          </cell>
          <cell r="B76" t="str">
            <v>  Medium      </v>
          </cell>
        </row>
        <row r="76">
          <cell r="D76">
            <v>27500</v>
          </cell>
          <cell r="E76">
            <v>28300</v>
          </cell>
          <cell r="F76">
            <v>29000</v>
          </cell>
          <cell r="G76">
            <v>29600</v>
          </cell>
          <cell r="H76">
            <v>30100</v>
          </cell>
          <cell r="I76">
            <v>30400</v>
          </cell>
        </row>
        <row r="77">
          <cell r="A77" t="str">
            <v>BREVARD</v>
          </cell>
          <cell r="B77" t="str">
            <v>  Medium      </v>
          </cell>
        </row>
        <row r="77">
          <cell r="D77">
            <v>558500</v>
          </cell>
          <cell r="E77">
            <v>589300</v>
          </cell>
          <cell r="F77">
            <v>616400</v>
          </cell>
          <cell r="G77">
            <v>639800</v>
          </cell>
          <cell r="H77">
            <v>660000</v>
          </cell>
          <cell r="I77">
            <v>677500</v>
          </cell>
        </row>
        <row r="78">
          <cell r="A78" t="str">
            <v>BROWARD</v>
          </cell>
          <cell r="B78" t="str">
            <v>  Medium      </v>
          </cell>
        </row>
        <row r="78">
          <cell r="D78">
            <v>1803000</v>
          </cell>
          <cell r="E78">
            <v>1855900</v>
          </cell>
          <cell r="F78">
            <v>1902200</v>
          </cell>
          <cell r="G78">
            <v>1947700</v>
          </cell>
          <cell r="H78">
            <v>1990300</v>
          </cell>
          <cell r="I78">
            <v>2029900</v>
          </cell>
        </row>
        <row r="79">
          <cell r="A79" t="str">
            <v>CALHOUN</v>
          </cell>
          <cell r="B79" t="str">
            <v>  Medium      </v>
          </cell>
        </row>
        <row r="79">
          <cell r="D79">
            <v>14800</v>
          </cell>
          <cell r="E79">
            <v>15400</v>
          </cell>
          <cell r="F79">
            <v>15900</v>
          </cell>
          <cell r="G79">
            <v>16300</v>
          </cell>
          <cell r="H79">
            <v>16700</v>
          </cell>
          <cell r="I79">
            <v>17000</v>
          </cell>
        </row>
        <row r="80">
          <cell r="A80" t="str">
            <v>CHARLOTTE</v>
          </cell>
          <cell r="B80" t="str">
            <v>  Medium      </v>
          </cell>
        </row>
        <row r="80">
          <cell r="D80">
            <v>166300</v>
          </cell>
          <cell r="E80">
            <v>174100</v>
          </cell>
          <cell r="F80">
            <v>181000</v>
          </cell>
          <cell r="G80">
            <v>187000</v>
          </cell>
          <cell r="H80">
            <v>192800</v>
          </cell>
          <cell r="I80">
            <v>197700</v>
          </cell>
        </row>
        <row r="81">
          <cell r="A81" t="str">
            <v>CITRUS</v>
          </cell>
          <cell r="B81" t="str">
            <v>  Medium      </v>
          </cell>
        </row>
        <row r="81">
          <cell r="D81">
            <v>143800</v>
          </cell>
          <cell r="E81">
            <v>153100</v>
          </cell>
          <cell r="F81">
            <v>161900</v>
          </cell>
          <cell r="G81">
            <v>169800</v>
          </cell>
          <cell r="H81">
            <v>176600</v>
          </cell>
          <cell r="I81">
            <v>182700</v>
          </cell>
        </row>
        <row r="82">
          <cell r="A82" t="str">
            <v>CLAY</v>
          </cell>
          <cell r="B82" t="str">
            <v>  Medium      </v>
          </cell>
        </row>
        <row r="82">
          <cell r="D82">
            <v>200700</v>
          </cell>
          <cell r="E82">
            <v>222700</v>
          </cell>
          <cell r="F82">
            <v>243200</v>
          </cell>
          <cell r="G82">
            <v>262200</v>
          </cell>
          <cell r="H82">
            <v>279700</v>
          </cell>
          <cell r="I82">
            <v>294500</v>
          </cell>
        </row>
        <row r="83">
          <cell r="A83" t="str">
            <v>COLLIER</v>
          </cell>
          <cell r="B83" t="str">
            <v>  Medium      </v>
          </cell>
        </row>
        <row r="83">
          <cell r="D83">
            <v>345100</v>
          </cell>
          <cell r="E83">
            <v>379100</v>
          </cell>
          <cell r="F83">
            <v>411400</v>
          </cell>
          <cell r="G83">
            <v>441900</v>
          </cell>
          <cell r="H83">
            <v>470600</v>
          </cell>
          <cell r="I83">
            <v>492500</v>
          </cell>
        </row>
        <row r="84">
          <cell r="A84" t="str">
            <v>COLUMBIA</v>
          </cell>
          <cell r="B84" t="str">
            <v>  Medium      </v>
          </cell>
        </row>
        <row r="84">
          <cell r="D84">
            <v>68900</v>
          </cell>
          <cell r="E84">
            <v>72900</v>
          </cell>
          <cell r="F84">
            <v>76700</v>
          </cell>
          <cell r="G84">
            <v>80100</v>
          </cell>
          <cell r="H84">
            <v>83000</v>
          </cell>
          <cell r="I84">
            <v>85500</v>
          </cell>
        </row>
        <row r="85">
          <cell r="A85" t="str">
            <v>DE SOTO</v>
          </cell>
          <cell r="B85" t="str">
            <v>  Medium      </v>
          </cell>
        </row>
        <row r="85">
          <cell r="D85">
            <v>34500</v>
          </cell>
          <cell r="E85">
            <v>35000</v>
          </cell>
          <cell r="F85">
            <v>35400</v>
          </cell>
          <cell r="G85">
            <v>35600</v>
          </cell>
          <cell r="H85">
            <v>36000</v>
          </cell>
          <cell r="I85">
            <v>36300</v>
          </cell>
        </row>
        <row r="86">
          <cell r="A86" t="str">
            <v>DIXIE</v>
          </cell>
          <cell r="B86" t="str">
            <v>  Medium      </v>
          </cell>
        </row>
        <row r="86">
          <cell r="D86">
            <v>16600</v>
          </cell>
          <cell r="E86">
            <v>17600</v>
          </cell>
          <cell r="F86">
            <v>18500</v>
          </cell>
          <cell r="G86">
            <v>19300</v>
          </cell>
          <cell r="H86">
            <v>20000</v>
          </cell>
          <cell r="I86">
            <v>20600</v>
          </cell>
        </row>
        <row r="87">
          <cell r="A87" t="str">
            <v>DUVAL</v>
          </cell>
          <cell r="B87" t="str">
            <v>  Medium      </v>
          </cell>
        </row>
        <row r="87">
          <cell r="D87">
            <v>890700</v>
          </cell>
          <cell r="E87">
            <v>934100</v>
          </cell>
          <cell r="F87">
            <v>972500</v>
          </cell>
          <cell r="G87">
            <v>1005800</v>
          </cell>
          <cell r="H87">
            <v>1038500</v>
          </cell>
          <cell r="I87">
            <v>1066100</v>
          </cell>
        </row>
        <row r="88">
          <cell r="A88" t="str">
            <v>ESCAMBIA</v>
          </cell>
          <cell r="B88" t="str">
            <v>  Medium      </v>
          </cell>
        </row>
        <row r="88">
          <cell r="D88">
            <v>302900</v>
          </cell>
          <cell r="E88">
            <v>308200</v>
          </cell>
          <cell r="F88">
            <v>312900</v>
          </cell>
          <cell r="G88">
            <v>317000</v>
          </cell>
          <cell r="H88">
            <v>320500</v>
          </cell>
          <cell r="I88">
            <v>323600</v>
          </cell>
        </row>
        <row r="89">
          <cell r="A89" t="str">
            <v>FLAGLER</v>
          </cell>
          <cell r="B89" t="str">
            <v>  Medium      </v>
          </cell>
        </row>
        <row r="89">
          <cell r="D89">
            <v>105000</v>
          </cell>
          <cell r="E89">
            <v>124900</v>
          </cell>
          <cell r="F89">
            <v>143400</v>
          </cell>
          <cell r="G89">
            <v>160700</v>
          </cell>
          <cell r="H89">
            <v>176900</v>
          </cell>
          <cell r="I89">
            <v>191900</v>
          </cell>
        </row>
        <row r="90">
          <cell r="A90" t="str">
            <v>FRANKLIN</v>
          </cell>
          <cell r="B90" t="str">
            <v>  Medium      </v>
          </cell>
        </row>
        <row r="90">
          <cell r="D90">
            <v>11700</v>
          </cell>
          <cell r="E90">
            <v>11700</v>
          </cell>
          <cell r="F90">
            <v>11700</v>
          </cell>
          <cell r="G90">
            <v>11700</v>
          </cell>
          <cell r="H90">
            <v>11700</v>
          </cell>
          <cell r="I90">
            <v>11700</v>
          </cell>
        </row>
        <row r="91">
          <cell r="A91" t="str">
            <v>GADSDEN</v>
          </cell>
          <cell r="B91" t="str">
            <v>  Medium      </v>
          </cell>
        </row>
        <row r="91">
          <cell r="D91">
            <v>48300</v>
          </cell>
          <cell r="E91">
            <v>49300</v>
          </cell>
          <cell r="F91">
            <v>50100</v>
          </cell>
          <cell r="G91">
            <v>50600</v>
          </cell>
          <cell r="H91">
            <v>50900</v>
          </cell>
          <cell r="I91">
            <v>51100</v>
          </cell>
        </row>
        <row r="92">
          <cell r="A92" t="str">
            <v>GILCHRIST</v>
          </cell>
          <cell r="B92" t="str">
            <v>  Medium      </v>
          </cell>
        </row>
        <row r="92">
          <cell r="D92">
            <v>17200</v>
          </cell>
          <cell r="E92">
            <v>18200</v>
          </cell>
          <cell r="F92">
            <v>19100</v>
          </cell>
          <cell r="G92">
            <v>20000</v>
          </cell>
          <cell r="H92">
            <v>20700</v>
          </cell>
          <cell r="I92">
            <v>21400</v>
          </cell>
        </row>
        <row r="93">
          <cell r="A93" t="str">
            <v>GLADES</v>
          </cell>
          <cell r="B93" t="str">
            <v>  Medium      </v>
          </cell>
        </row>
        <row r="93">
          <cell r="D93">
            <v>12900</v>
          </cell>
          <cell r="E93">
            <v>13500</v>
          </cell>
          <cell r="F93">
            <v>14000</v>
          </cell>
          <cell r="G93">
            <v>14500</v>
          </cell>
          <cell r="H93">
            <v>14900</v>
          </cell>
          <cell r="I93">
            <v>15200</v>
          </cell>
        </row>
        <row r="94">
          <cell r="A94" t="str">
            <v>GULF</v>
          </cell>
          <cell r="B94" t="str">
            <v>  Medium      </v>
          </cell>
        </row>
        <row r="94">
          <cell r="D94">
            <v>16200</v>
          </cell>
          <cell r="E94">
            <v>16400</v>
          </cell>
          <cell r="F94">
            <v>16500</v>
          </cell>
          <cell r="G94">
            <v>16600</v>
          </cell>
          <cell r="H94">
            <v>16700</v>
          </cell>
          <cell r="I94">
            <v>16800</v>
          </cell>
        </row>
        <row r="95">
          <cell r="A95" t="str">
            <v>HAMILTON</v>
          </cell>
          <cell r="B95" t="str">
            <v>  Medium      </v>
          </cell>
        </row>
        <row r="95">
          <cell r="D95">
            <v>14700</v>
          </cell>
          <cell r="E95">
            <v>15200</v>
          </cell>
          <cell r="F95">
            <v>15600</v>
          </cell>
          <cell r="G95">
            <v>16000</v>
          </cell>
          <cell r="H95">
            <v>16300</v>
          </cell>
          <cell r="I95">
            <v>16600</v>
          </cell>
        </row>
        <row r="96">
          <cell r="A96" t="str">
            <v>HARDEE</v>
          </cell>
          <cell r="B96" t="str">
            <v>  Medium      </v>
          </cell>
        </row>
        <row r="96">
          <cell r="D96">
            <v>27700</v>
          </cell>
          <cell r="E96">
            <v>28000</v>
          </cell>
          <cell r="F96">
            <v>28000</v>
          </cell>
          <cell r="G96">
            <v>28200</v>
          </cell>
          <cell r="H96">
            <v>28300</v>
          </cell>
          <cell r="I96">
            <v>28500</v>
          </cell>
        </row>
        <row r="97">
          <cell r="A97" t="str">
            <v>HENDRY</v>
          </cell>
          <cell r="B97" t="str">
            <v>  Medium      </v>
          </cell>
        </row>
        <row r="97">
          <cell r="D97">
            <v>38100</v>
          </cell>
          <cell r="E97">
            <v>39000</v>
          </cell>
          <cell r="F97">
            <v>39700</v>
          </cell>
          <cell r="G97">
            <v>40300</v>
          </cell>
          <cell r="H97">
            <v>40700</v>
          </cell>
          <cell r="I97">
            <v>40900</v>
          </cell>
        </row>
        <row r="98">
          <cell r="A98" t="str">
            <v>HERNANDO</v>
          </cell>
          <cell r="B98" t="str">
            <v>  Medium      </v>
          </cell>
        </row>
        <row r="98">
          <cell r="D98">
            <v>180200</v>
          </cell>
          <cell r="E98">
            <v>198000</v>
          </cell>
          <cell r="F98">
            <v>214700</v>
          </cell>
          <cell r="G98">
            <v>230200</v>
          </cell>
          <cell r="H98">
            <v>244700</v>
          </cell>
          <cell r="I98">
            <v>258100</v>
          </cell>
        </row>
        <row r="99">
          <cell r="A99" t="str">
            <v>HIGHLANDS</v>
          </cell>
          <cell r="B99" t="str">
            <v>  Medium      </v>
          </cell>
        </row>
        <row r="99">
          <cell r="D99">
            <v>100900</v>
          </cell>
          <cell r="E99">
            <v>105900</v>
          </cell>
          <cell r="F99">
            <v>110600</v>
          </cell>
          <cell r="G99">
            <v>114800</v>
          </cell>
          <cell r="H99">
            <v>118200</v>
          </cell>
          <cell r="I99">
            <v>121200</v>
          </cell>
        </row>
        <row r="100">
          <cell r="A100" t="str">
            <v>HILLSBOROUGH</v>
          </cell>
          <cell r="B100" t="str">
            <v>  Medium      </v>
          </cell>
        </row>
        <row r="100">
          <cell r="D100">
            <v>1319700</v>
          </cell>
          <cell r="E100">
            <v>1445300</v>
          </cell>
          <cell r="F100">
            <v>1563300</v>
          </cell>
          <cell r="G100">
            <v>1666200</v>
          </cell>
          <cell r="H100">
            <v>1759800</v>
          </cell>
          <cell r="I100">
            <v>1845000</v>
          </cell>
        </row>
        <row r="101">
          <cell r="A101" t="str">
            <v>HOLMES</v>
          </cell>
          <cell r="B101" t="str">
            <v>  Medium      </v>
          </cell>
        </row>
        <row r="101">
          <cell r="D101">
            <v>20100</v>
          </cell>
          <cell r="E101">
            <v>20600</v>
          </cell>
          <cell r="F101">
            <v>21000</v>
          </cell>
          <cell r="G101">
            <v>21300</v>
          </cell>
          <cell r="H101">
            <v>21500</v>
          </cell>
          <cell r="I101">
            <v>21700</v>
          </cell>
        </row>
        <row r="102">
          <cell r="A102" t="str">
            <v>INDIAN RIVER</v>
          </cell>
          <cell r="B102" t="str">
            <v>  Medium      </v>
          </cell>
        </row>
        <row r="102">
          <cell r="D102">
            <v>143800</v>
          </cell>
          <cell r="E102">
            <v>155600</v>
          </cell>
          <cell r="F102">
            <v>166600</v>
          </cell>
          <cell r="G102">
            <v>176800</v>
          </cell>
          <cell r="H102">
            <v>185800</v>
          </cell>
          <cell r="I102">
            <v>193700</v>
          </cell>
        </row>
        <row r="103">
          <cell r="A103" t="str">
            <v>JACKSON</v>
          </cell>
          <cell r="B103" t="str">
            <v>  Medium      </v>
          </cell>
        </row>
        <row r="103">
          <cell r="D103">
            <v>50300</v>
          </cell>
          <cell r="E103">
            <v>50900</v>
          </cell>
          <cell r="F103">
            <v>51300</v>
          </cell>
          <cell r="G103">
            <v>51400</v>
          </cell>
          <cell r="H103">
            <v>51600</v>
          </cell>
          <cell r="I103">
            <v>51900</v>
          </cell>
        </row>
        <row r="104">
          <cell r="A104" t="str">
            <v>JEFFERSON</v>
          </cell>
          <cell r="B104" t="str">
            <v>  Medium      </v>
          </cell>
        </row>
        <row r="104">
          <cell r="D104">
            <v>14700</v>
          </cell>
          <cell r="E104">
            <v>15100</v>
          </cell>
          <cell r="F104">
            <v>15500</v>
          </cell>
          <cell r="G104">
            <v>15800</v>
          </cell>
          <cell r="H104">
            <v>16100</v>
          </cell>
          <cell r="I104">
            <v>16300</v>
          </cell>
        </row>
        <row r="105">
          <cell r="A105" t="str">
            <v>LAFAYETTE</v>
          </cell>
          <cell r="B105" t="str">
            <v>  Medium      </v>
          </cell>
        </row>
        <row r="105">
          <cell r="D105">
            <v>8800</v>
          </cell>
          <cell r="E105">
            <v>9200</v>
          </cell>
          <cell r="F105">
            <v>9600</v>
          </cell>
          <cell r="G105">
            <v>10000</v>
          </cell>
          <cell r="H105">
            <v>10300</v>
          </cell>
          <cell r="I105">
            <v>10600</v>
          </cell>
        </row>
        <row r="106">
          <cell r="A106" t="str">
            <v>LAKE</v>
          </cell>
          <cell r="B106" t="str">
            <v>  Medium      </v>
          </cell>
        </row>
        <row r="106">
          <cell r="D106">
            <v>316900</v>
          </cell>
          <cell r="E106">
            <v>355900</v>
          </cell>
          <cell r="F106">
            <v>392000</v>
          </cell>
          <cell r="G106">
            <v>425200</v>
          </cell>
          <cell r="H106">
            <v>454000</v>
          </cell>
          <cell r="I106">
            <v>479900</v>
          </cell>
        </row>
        <row r="107">
          <cell r="A107" t="str">
            <v>LEE</v>
          </cell>
          <cell r="B107" t="str">
            <v>  Medium      </v>
          </cell>
        </row>
        <row r="107">
          <cell r="D107">
            <v>673800</v>
          </cell>
          <cell r="E107">
            <v>758600</v>
          </cell>
          <cell r="F107">
            <v>837800</v>
          </cell>
          <cell r="G107">
            <v>911500</v>
          </cell>
          <cell r="H107">
            <v>980600</v>
          </cell>
          <cell r="I107">
            <v>1044300</v>
          </cell>
        </row>
        <row r="108">
          <cell r="A108" t="str">
            <v>LEON</v>
          </cell>
          <cell r="B108" t="str">
            <v>  Medium      </v>
          </cell>
        </row>
        <row r="108">
          <cell r="D108">
            <v>283200</v>
          </cell>
          <cell r="E108">
            <v>296800</v>
          </cell>
          <cell r="F108">
            <v>309400</v>
          </cell>
          <cell r="G108">
            <v>321100</v>
          </cell>
          <cell r="H108">
            <v>332200</v>
          </cell>
          <cell r="I108">
            <v>341600</v>
          </cell>
        </row>
        <row r="109">
          <cell r="A109" t="str">
            <v>LEVY</v>
          </cell>
          <cell r="B109" t="str">
            <v>  Medium      </v>
          </cell>
        </row>
        <row r="109">
          <cell r="D109">
            <v>41300</v>
          </cell>
          <cell r="E109">
            <v>44300</v>
          </cell>
          <cell r="F109">
            <v>46900</v>
          </cell>
          <cell r="G109">
            <v>49100</v>
          </cell>
          <cell r="H109">
            <v>51100</v>
          </cell>
          <cell r="I109">
            <v>52800</v>
          </cell>
        </row>
        <row r="110">
          <cell r="A110" t="str">
            <v>LIBERTY</v>
          </cell>
          <cell r="B110" t="str">
            <v>  Medium      </v>
          </cell>
        </row>
        <row r="110">
          <cell r="D110">
            <v>8800</v>
          </cell>
          <cell r="E110">
            <v>9300</v>
          </cell>
          <cell r="F110">
            <v>9700</v>
          </cell>
          <cell r="G110">
            <v>10100</v>
          </cell>
          <cell r="H110">
            <v>10500</v>
          </cell>
          <cell r="I110">
            <v>10900</v>
          </cell>
        </row>
        <row r="111">
          <cell r="A111" t="str">
            <v>MADISON</v>
          </cell>
          <cell r="B111" t="str">
            <v>  Medium      </v>
          </cell>
        </row>
        <row r="111">
          <cell r="D111">
            <v>19500</v>
          </cell>
          <cell r="E111">
            <v>19800</v>
          </cell>
          <cell r="F111">
            <v>20000</v>
          </cell>
          <cell r="G111">
            <v>20200</v>
          </cell>
          <cell r="H111">
            <v>20400</v>
          </cell>
          <cell r="I111">
            <v>20500</v>
          </cell>
        </row>
        <row r="112">
          <cell r="A112" t="str">
            <v>MANATEE</v>
          </cell>
          <cell r="B112" t="str">
            <v>  Medium      </v>
          </cell>
        </row>
        <row r="112">
          <cell r="D112">
            <v>344600</v>
          </cell>
          <cell r="E112">
            <v>375800</v>
          </cell>
          <cell r="F112">
            <v>405300</v>
          </cell>
          <cell r="G112">
            <v>430900</v>
          </cell>
          <cell r="H112">
            <v>452300</v>
          </cell>
          <cell r="I112">
            <v>470900</v>
          </cell>
        </row>
        <row r="113">
          <cell r="A113" t="str">
            <v>MARION</v>
          </cell>
          <cell r="B113" t="str">
            <v>  Medium      </v>
          </cell>
        </row>
        <row r="113">
          <cell r="D113">
            <v>347000</v>
          </cell>
          <cell r="E113">
            <v>380300</v>
          </cell>
          <cell r="F113">
            <v>411400</v>
          </cell>
          <cell r="G113">
            <v>440300</v>
          </cell>
          <cell r="H113">
            <v>467500</v>
          </cell>
          <cell r="I113">
            <v>490200</v>
          </cell>
        </row>
        <row r="114">
          <cell r="A114" t="str">
            <v>MARTIN</v>
          </cell>
          <cell r="B114" t="str">
            <v>  Medium      </v>
          </cell>
        </row>
        <row r="114">
          <cell r="D114">
            <v>151400</v>
          </cell>
          <cell r="E114">
            <v>159400</v>
          </cell>
          <cell r="F114">
            <v>166600</v>
          </cell>
          <cell r="G114">
            <v>173200</v>
          </cell>
          <cell r="H114">
            <v>178600</v>
          </cell>
          <cell r="I114">
            <v>183500</v>
          </cell>
        </row>
        <row r="115">
          <cell r="A115" t="str">
            <v>MIAMI-DADE</v>
          </cell>
          <cell r="B115" t="str">
            <v>  Medium      </v>
          </cell>
        </row>
        <row r="115">
          <cell r="D115">
            <v>2635300</v>
          </cell>
          <cell r="E115">
            <v>2788100</v>
          </cell>
          <cell r="F115">
            <v>2932400</v>
          </cell>
          <cell r="G115">
            <v>3056700</v>
          </cell>
          <cell r="H115">
            <v>3159400</v>
          </cell>
          <cell r="I115">
            <v>3260300</v>
          </cell>
        </row>
        <row r="116">
          <cell r="A116" t="str">
            <v>MONROE</v>
          </cell>
          <cell r="B116" t="str">
            <v>  Medium      </v>
          </cell>
        </row>
        <row r="116">
          <cell r="D116">
            <v>73300</v>
          </cell>
          <cell r="E116">
            <v>72800</v>
          </cell>
          <cell r="F116">
            <v>72200</v>
          </cell>
          <cell r="G116">
            <v>71700</v>
          </cell>
          <cell r="H116">
            <v>71100</v>
          </cell>
          <cell r="I116">
            <v>70600</v>
          </cell>
        </row>
        <row r="117">
          <cell r="A117" t="str">
            <v>NASSAU</v>
          </cell>
          <cell r="B117" t="str">
            <v>  Medium      </v>
          </cell>
        </row>
        <row r="117">
          <cell r="D117">
            <v>77400</v>
          </cell>
          <cell r="E117">
            <v>85700</v>
          </cell>
          <cell r="F117">
            <v>93100</v>
          </cell>
          <cell r="G117">
            <v>99800</v>
          </cell>
          <cell r="H117">
            <v>105500</v>
          </cell>
          <cell r="I117">
            <v>110600</v>
          </cell>
        </row>
        <row r="118">
          <cell r="A118" t="str">
            <v>OKALOOSA</v>
          </cell>
          <cell r="B118" t="str">
            <v>  Medium      </v>
          </cell>
        </row>
        <row r="118">
          <cell r="D118">
            <v>190800</v>
          </cell>
          <cell r="E118">
            <v>198100</v>
          </cell>
          <cell r="F118">
            <v>204300</v>
          </cell>
          <cell r="G118">
            <v>210600</v>
          </cell>
          <cell r="H118">
            <v>216400</v>
          </cell>
          <cell r="I118">
            <v>221900</v>
          </cell>
        </row>
        <row r="119">
          <cell r="A119" t="str">
            <v>OKEECHOBEE</v>
          </cell>
          <cell r="B119" t="str">
            <v>  Medium      </v>
          </cell>
        </row>
        <row r="119">
          <cell r="D119">
            <v>40200</v>
          </cell>
          <cell r="E119">
            <v>41500</v>
          </cell>
          <cell r="F119">
            <v>42600</v>
          </cell>
          <cell r="G119">
            <v>43500</v>
          </cell>
          <cell r="H119">
            <v>44300</v>
          </cell>
          <cell r="I119">
            <v>44800</v>
          </cell>
        </row>
        <row r="120">
          <cell r="A120" t="str">
            <v>ORANGE</v>
          </cell>
          <cell r="B120" t="str">
            <v>  Medium      </v>
          </cell>
        </row>
        <row r="120">
          <cell r="D120">
            <v>1251700</v>
          </cell>
          <cell r="E120">
            <v>1394800</v>
          </cell>
          <cell r="F120">
            <v>1525100</v>
          </cell>
          <cell r="G120">
            <v>1641200</v>
          </cell>
          <cell r="H120">
            <v>1746300</v>
          </cell>
          <cell r="I120">
            <v>1840700</v>
          </cell>
        </row>
        <row r="121">
          <cell r="A121" t="str">
            <v>OSCEOLA</v>
          </cell>
          <cell r="B121" t="str">
            <v>  Medium      </v>
          </cell>
        </row>
        <row r="121">
          <cell r="D121">
            <v>306900</v>
          </cell>
          <cell r="E121">
            <v>360500</v>
          </cell>
          <cell r="F121">
            <v>409100</v>
          </cell>
          <cell r="G121">
            <v>452700</v>
          </cell>
          <cell r="H121">
            <v>493800</v>
          </cell>
          <cell r="I121">
            <v>532500</v>
          </cell>
        </row>
        <row r="122">
          <cell r="A122" t="str">
            <v>PALM BEACH</v>
          </cell>
          <cell r="B122" t="str">
            <v>  Medium      </v>
          </cell>
        </row>
        <row r="122">
          <cell r="D122">
            <v>1374300</v>
          </cell>
          <cell r="E122">
            <v>1459500</v>
          </cell>
          <cell r="F122">
            <v>1536600</v>
          </cell>
          <cell r="G122">
            <v>1605700</v>
          </cell>
          <cell r="H122">
            <v>1660700</v>
          </cell>
          <cell r="I122">
            <v>1715300</v>
          </cell>
        </row>
        <row r="123">
          <cell r="A123" t="str">
            <v>PASCO</v>
          </cell>
          <cell r="B123" t="str">
            <v>  Medium      </v>
          </cell>
        </row>
        <row r="123">
          <cell r="D123">
            <v>492700</v>
          </cell>
          <cell r="E123">
            <v>546000</v>
          </cell>
          <cell r="F123">
            <v>595700</v>
          </cell>
          <cell r="G123">
            <v>641900</v>
          </cell>
          <cell r="H123">
            <v>685300</v>
          </cell>
          <cell r="I123">
            <v>723400</v>
          </cell>
        </row>
        <row r="124">
          <cell r="A124" t="str">
            <v>PINELLAS</v>
          </cell>
          <cell r="B124" t="str">
            <v>  Medium      </v>
          </cell>
        </row>
        <row r="124">
          <cell r="D124">
            <v>928000</v>
          </cell>
          <cell r="E124">
            <v>931600</v>
          </cell>
          <cell r="F124">
            <v>935200</v>
          </cell>
          <cell r="G124">
            <v>938600</v>
          </cell>
          <cell r="H124">
            <v>941900</v>
          </cell>
          <cell r="I124">
            <v>945000</v>
          </cell>
        </row>
        <row r="125">
          <cell r="A125" t="str">
            <v>POLK</v>
          </cell>
          <cell r="B125" t="str">
            <v>  Medium      </v>
          </cell>
        </row>
        <row r="125">
          <cell r="D125">
            <v>634400</v>
          </cell>
          <cell r="E125">
            <v>691400</v>
          </cell>
          <cell r="F125">
            <v>744600</v>
          </cell>
          <cell r="G125">
            <v>794100</v>
          </cell>
          <cell r="H125">
            <v>840600</v>
          </cell>
          <cell r="I125">
            <v>883400</v>
          </cell>
        </row>
        <row r="126">
          <cell r="A126" t="str">
            <v>PUTNAM</v>
          </cell>
          <cell r="B126" t="str">
            <v>  Medium      </v>
          </cell>
        </row>
        <row r="126">
          <cell r="D126">
            <v>72800</v>
          </cell>
          <cell r="E126">
            <v>73300</v>
          </cell>
          <cell r="F126">
            <v>73800</v>
          </cell>
          <cell r="G126">
            <v>74200</v>
          </cell>
          <cell r="H126">
            <v>74600</v>
          </cell>
          <cell r="I126">
            <v>74900</v>
          </cell>
        </row>
        <row r="127">
          <cell r="A127" t="str">
            <v>SANTA ROSA</v>
          </cell>
          <cell r="B127" t="str">
            <v>  Medium      </v>
          </cell>
        </row>
        <row r="127">
          <cell r="D127">
            <v>162500</v>
          </cell>
          <cell r="E127">
            <v>178100</v>
          </cell>
          <cell r="F127">
            <v>192800</v>
          </cell>
          <cell r="G127">
            <v>206000</v>
          </cell>
          <cell r="H127">
            <v>217200</v>
          </cell>
          <cell r="I127">
            <v>227100</v>
          </cell>
        </row>
        <row r="128">
          <cell r="A128" t="str">
            <v>SARASOTA</v>
          </cell>
          <cell r="B128" t="str">
            <v>  Medium      </v>
          </cell>
          <cell r="C128" t="str">
            <v>SARASOTA</v>
          </cell>
          <cell r="D128">
            <v>393700</v>
          </cell>
          <cell r="E128">
            <v>417500</v>
          </cell>
          <cell r="F128">
            <v>439800</v>
          </cell>
          <cell r="G128">
            <v>460000</v>
          </cell>
          <cell r="H128">
            <v>477000</v>
          </cell>
          <cell r="I128">
            <v>492100</v>
          </cell>
        </row>
        <row r="129">
          <cell r="A129" t="str">
            <v>SEMINOLE</v>
          </cell>
          <cell r="B129" t="str">
            <v>  Medium      </v>
          </cell>
          <cell r="C129" t="str">
            <v>SEMINOLE</v>
          </cell>
          <cell r="D129">
            <v>439600</v>
          </cell>
          <cell r="E129">
            <v>465100</v>
          </cell>
          <cell r="F129">
            <v>488100</v>
          </cell>
          <cell r="G129">
            <v>508300</v>
          </cell>
          <cell r="H129">
            <v>524700</v>
          </cell>
          <cell r="I129">
            <v>541100</v>
          </cell>
        </row>
        <row r="130">
          <cell r="A130" t="str">
            <v>ST. JOHNS</v>
          </cell>
          <cell r="B130" t="str">
            <v>  Medium      </v>
          </cell>
          <cell r="C130" t="str">
            <v>ST. JOHNS</v>
          </cell>
          <cell r="D130">
            <v>214300</v>
          </cell>
          <cell r="E130">
            <v>250300</v>
          </cell>
          <cell r="F130">
            <v>283200</v>
          </cell>
          <cell r="G130">
            <v>314100</v>
          </cell>
          <cell r="H130">
            <v>342900</v>
          </cell>
          <cell r="I130">
            <v>369400</v>
          </cell>
        </row>
        <row r="131">
          <cell r="A131" t="str">
            <v>ST. LUCIE</v>
          </cell>
          <cell r="B131" t="str">
            <v>  Medium      </v>
          </cell>
          <cell r="C131" t="str">
            <v>ST. LUCIE</v>
          </cell>
          <cell r="D131">
            <v>293800</v>
          </cell>
          <cell r="E131">
            <v>330500</v>
          </cell>
          <cell r="F131">
            <v>364700</v>
          </cell>
          <cell r="G131">
            <v>396600</v>
          </cell>
          <cell r="H131">
            <v>426600</v>
          </cell>
          <cell r="I131">
            <v>454200</v>
          </cell>
        </row>
        <row r="132">
          <cell r="A132" t="str">
            <v>SUMTER</v>
          </cell>
          <cell r="B132" t="str">
            <v>  Medium      </v>
          </cell>
        </row>
        <row r="132">
          <cell r="D132">
            <v>113800</v>
          </cell>
          <cell r="E132">
            <v>138200</v>
          </cell>
          <cell r="F132">
            <v>160900</v>
          </cell>
          <cell r="G132">
            <v>181800</v>
          </cell>
          <cell r="H132">
            <v>201400</v>
          </cell>
          <cell r="I132">
            <v>219400</v>
          </cell>
        </row>
        <row r="133">
          <cell r="A133" t="str">
            <v>SUWANNEE</v>
          </cell>
          <cell r="B133" t="str">
            <v>  Medium      </v>
          </cell>
        </row>
        <row r="133">
          <cell r="D133">
            <v>44800</v>
          </cell>
          <cell r="E133">
            <v>47500</v>
          </cell>
          <cell r="F133">
            <v>50100</v>
          </cell>
          <cell r="G133">
            <v>52400</v>
          </cell>
          <cell r="H133">
            <v>54400</v>
          </cell>
          <cell r="I133">
            <v>56100</v>
          </cell>
        </row>
        <row r="134">
          <cell r="A134" t="str">
            <v>TAYLOR</v>
          </cell>
          <cell r="B134" t="str">
            <v>  Medium      </v>
          </cell>
        </row>
        <row r="134">
          <cell r="D134">
            <v>23200</v>
          </cell>
          <cell r="E134">
            <v>23900</v>
          </cell>
          <cell r="F134">
            <v>24400</v>
          </cell>
          <cell r="G134">
            <v>24800</v>
          </cell>
          <cell r="H134">
            <v>25200</v>
          </cell>
          <cell r="I134">
            <v>25600</v>
          </cell>
        </row>
        <row r="135">
          <cell r="A135" t="str">
            <v>UNION</v>
          </cell>
          <cell r="B135" t="str">
            <v>  Medium      </v>
          </cell>
        </row>
        <row r="135">
          <cell r="D135">
            <v>16100</v>
          </cell>
          <cell r="E135">
            <v>16600</v>
          </cell>
          <cell r="F135">
            <v>17100</v>
          </cell>
          <cell r="G135">
            <v>17500</v>
          </cell>
          <cell r="H135">
            <v>17900</v>
          </cell>
          <cell r="I135">
            <v>18200</v>
          </cell>
        </row>
        <row r="136">
          <cell r="A136" t="str">
            <v>VOLUSIA</v>
          </cell>
          <cell r="B136" t="str">
            <v>  Medium      </v>
          </cell>
        </row>
        <row r="136">
          <cell r="D136">
            <v>506500</v>
          </cell>
          <cell r="E136">
            <v>529400</v>
          </cell>
          <cell r="F136">
            <v>549600</v>
          </cell>
          <cell r="G136">
            <v>567000</v>
          </cell>
          <cell r="H136">
            <v>582100</v>
          </cell>
          <cell r="I136">
            <v>595100</v>
          </cell>
        </row>
        <row r="137">
          <cell r="A137" t="str">
            <v>WAKULLA</v>
          </cell>
          <cell r="B137" t="str">
            <v>  Medium      </v>
          </cell>
        </row>
        <row r="137">
          <cell r="D137">
            <v>31700</v>
          </cell>
          <cell r="E137">
            <v>34100</v>
          </cell>
          <cell r="F137">
            <v>36400</v>
          </cell>
          <cell r="G137">
            <v>38400</v>
          </cell>
          <cell r="H137">
            <v>40300</v>
          </cell>
          <cell r="I137">
            <v>41900</v>
          </cell>
        </row>
        <row r="138">
          <cell r="A138" t="str">
            <v>WALTON</v>
          </cell>
          <cell r="B138" t="str">
            <v>  Medium      </v>
          </cell>
        </row>
        <row r="138">
          <cell r="D138">
            <v>60400</v>
          </cell>
          <cell r="E138">
            <v>68300</v>
          </cell>
          <cell r="F138">
            <v>75400</v>
          </cell>
          <cell r="G138">
            <v>81800</v>
          </cell>
          <cell r="H138">
            <v>87600</v>
          </cell>
          <cell r="I138">
            <v>92600</v>
          </cell>
        </row>
        <row r="139">
          <cell r="A139" t="str">
            <v>WASHINGTON</v>
          </cell>
          <cell r="B139" t="str">
            <v>  Medium      </v>
          </cell>
        </row>
        <row r="139">
          <cell r="D139">
            <v>25200</v>
          </cell>
          <cell r="E139">
            <v>26300</v>
          </cell>
          <cell r="F139">
            <v>27400</v>
          </cell>
          <cell r="G139">
            <v>28300</v>
          </cell>
          <cell r="H139">
            <v>29100</v>
          </cell>
          <cell r="I139">
            <v>29800</v>
          </cell>
        </row>
        <row r="140">
          <cell r="A140" t="str">
            <v>FLORIDA</v>
          </cell>
          <cell r="B140" t="str">
            <v>  Medium      </v>
          </cell>
        </row>
        <row r="140">
          <cell r="D140">
            <v>19747200</v>
          </cell>
          <cell r="E140">
            <v>21149700</v>
          </cell>
          <cell r="F140">
            <v>22443000</v>
          </cell>
          <cell r="G140">
            <v>23609000</v>
          </cell>
          <cell r="H140">
            <v>24654000</v>
          </cell>
          <cell r="I140">
            <v>256036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 by County"/>
      <sheetName val="FPC 29-County Population"/>
      <sheetName val="CSpline"/>
      <sheetName val="Population Regression"/>
      <sheetName val="FCST Comparison"/>
      <sheetName val="Population Growth Chart"/>
      <sheetName val="Module1"/>
    </sheetNames>
    <sheetDataSet>
      <sheetData sheetId="0">
        <row r="8">
          <cell r="AE8">
            <v>29342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DIUM"/>
    </sheetNames>
    <sheetDataSet>
      <sheetData sheetId="0">
        <row r="27">
          <cell r="CQ27">
            <v>4877207</v>
          </cell>
        </row>
        <row r="28">
          <cell r="CQ28">
            <v>4969718</v>
          </cell>
        </row>
        <row r="29">
          <cell r="CQ29">
            <v>5059000</v>
          </cell>
        </row>
        <row r="30">
          <cell r="CQ30">
            <v>5147490</v>
          </cell>
        </row>
        <row r="31">
          <cell r="CQ31">
            <v>5235432</v>
          </cell>
        </row>
        <row r="32">
          <cell r="CQ32">
            <v>5322546</v>
          </cell>
        </row>
        <row r="33">
          <cell r="CQ33">
            <v>5408533</v>
          </cell>
        </row>
        <row r="34">
          <cell r="CQ34">
            <v>5493100</v>
          </cell>
        </row>
        <row r="35">
          <cell r="CQ35">
            <v>5576098</v>
          </cell>
        </row>
        <row r="36">
          <cell r="CQ36">
            <v>5657970</v>
          </cell>
        </row>
        <row r="37">
          <cell r="CQ37">
            <v>5739287</v>
          </cell>
        </row>
        <row r="38">
          <cell r="CQ38">
            <v>5820635</v>
          </cell>
        </row>
        <row r="39">
          <cell r="CQ39">
            <v>5902600</v>
          </cell>
        </row>
        <row r="40">
          <cell r="CQ40">
            <v>5985645</v>
          </cell>
        </row>
        <row r="41">
          <cell r="CQ41">
            <v>6069792</v>
          </cell>
        </row>
        <row r="42">
          <cell r="CQ42">
            <v>6154944</v>
          </cell>
        </row>
        <row r="43">
          <cell r="CQ43">
            <v>6241009</v>
          </cell>
        </row>
        <row r="44">
          <cell r="CQ44">
            <v>6327900</v>
          </cell>
        </row>
        <row r="45">
          <cell r="CQ45">
            <v>6415519</v>
          </cell>
        </row>
        <row r="46">
          <cell r="CQ46">
            <v>6503768</v>
          </cell>
        </row>
        <row r="47">
          <cell r="CQ47">
            <v>6592560</v>
          </cell>
        </row>
        <row r="48">
          <cell r="CQ48">
            <v>6681803</v>
          </cell>
        </row>
        <row r="49">
          <cell r="CQ49">
            <v>67714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 by County"/>
      <sheetName val="FCST Comparison"/>
      <sheetName val="Population Growth Chart"/>
      <sheetName val="Module1"/>
    </sheetNames>
    <sheetDataSet>
      <sheetData sheetId="0">
        <row r="28">
          <cell r="AE28">
            <v>4973507</v>
          </cell>
        </row>
        <row r="29">
          <cell r="AE29">
            <v>5068200</v>
          </cell>
        </row>
        <row r="30">
          <cell r="AE30">
            <v>5158874</v>
          </cell>
        </row>
        <row r="31">
          <cell r="AE31">
            <v>5247930</v>
          </cell>
        </row>
        <row r="32">
          <cell r="AE32">
            <v>5335594</v>
          </cell>
        </row>
        <row r="33">
          <cell r="AE33">
            <v>5422108</v>
          </cell>
        </row>
        <row r="34">
          <cell r="AE34">
            <v>5507700</v>
          </cell>
        </row>
        <row r="35">
          <cell r="AE35">
            <v>5592619</v>
          </cell>
        </row>
        <row r="36">
          <cell r="AE36">
            <v>5677146</v>
          </cell>
        </row>
        <row r="37">
          <cell r="AE37">
            <v>5761574</v>
          </cell>
        </row>
        <row r="38">
          <cell r="AE38">
            <v>5846194</v>
          </cell>
        </row>
        <row r="39">
          <cell r="AE39">
            <v>5931300</v>
          </cell>
        </row>
        <row r="40">
          <cell r="AE40">
            <v>6017135</v>
          </cell>
        </row>
        <row r="41">
          <cell r="AE41">
            <v>6103765</v>
          </cell>
        </row>
        <row r="42">
          <cell r="AE42">
            <v>6191211</v>
          </cell>
        </row>
        <row r="43">
          <cell r="AE43">
            <v>6279483</v>
          </cell>
        </row>
        <row r="44">
          <cell r="AE44">
            <v>6368600</v>
          </cell>
        </row>
        <row r="45">
          <cell r="AE45">
            <v>6458532</v>
          </cell>
        </row>
        <row r="46">
          <cell r="AE46">
            <v>6549057</v>
          </cell>
        </row>
        <row r="47">
          <cell r="AE47">
            <v>6639894</v>
          </cell>
        </row>
        <row r="48">
          <cell r="AE48">
            <v>6730763</v>
          </cell>
        </row>
        <row r="49">
          <cell r="AE49">
            <v>682140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14"/>
    <col collapsed="false" customWidth="true" hidden="false" outlineLevel="0" max="3" min="3" style="1" width="6.56"/>
    <col collapsed="false" customWidth="true" hidden="false" outlineLevel="0" max="4" min="4" style="1" width="10.56"/>
    <col collapsed="false" customWidth="true" hidden="false" outlineLevel="0" max="5" min="5" style="1" width="1.99"/>
    <col collapsed="false" customWidth="true" hidden="false" outlineLevel="0" max="6" min="6" style="1" width="7.56"/>
    <col collapsed="false" customWidth="true" hidden="false" outlineLevel="0" max="7" min="7" style="0" width="14.7"/>
    <col collapsed="false" customWidth="true" hidden="false" outlineLevel="0" max="8" min="8" style="0" width="6.56"/>
    <col collapsed="false" customWidth="true" hidden="false" outlineLevel="0" max="9" min="9" style="0" width="9.56"/>
    <col collapsed="false" customWidth="true" hidden="false" outlineLevel="0" max="10" min="10" style="0" width="6.41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.41"/>
    <col collapsed="false" customWidth="true" hidden="false" outlineLevel="0" max="14" min="14" style="0" width="6.56"/>
    <col collapsed="false" customWidth="true" hidden="false" outlineLevel="0" max="15" min="15" style="0" width="11.13"/>
    <col collapsed="false" customWidth="true" hidden="false" outlineLevel="0" max="16" min="16" style="0" width="6.7"/>
    <col collapsed="false" customWidth="true" hidden="false" outlineLevel="0" max="17" min="17" style="0" width="10.13"/>
    <col collapsed="false" customWidth="true" hidden="false" outlineLevel="0" max="18" min="18" style="0" width="0.85"/>
    <col collapsed="false" customWidth="true" hidden="false" outlineLevel="0" max="19" min="19" style="0" width="9.28"/>
    <col collapsed="false" customWidth="true" hidden="false" outlineLevel="0" max="20" min="20" style="1" width="15.41"/>
    <col collapsed="false" customWidth="true" hidden="false" outlineLevel="0" max="21" min="21" style="1" width="6.41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5" min="24" style="0" width="10.13"/>
  </cols>
  <sheetData>
    <row r="1" customFormat="false" ht="12.75" hidden="false" customHeight="false" outlineLevel="0" collapsed="false">
      <c r="A1" s="2"/>
      <c r="F1" s="0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0"/>
      <c r="F3" s="4" t="s">
        <v>1</v>
      </c>
      <c r="G3" s="4"/>
      <c r="H3" s="4"/>
      <c r="I3" s="4"/>
      <c r="J3" s="5"/>
      <c r="K3" s="1"/>
      <c r="L3" s="6" t="s">
        <v>2</v>
      </c>
      <c r="N3" s="7" t="s">
        <v>0</v>
      </c>
      <c r="O3" s="8"/>
      <c r="P3" s="8"/>
      <c r="Q3" s="9"/>
      <c r="S3" s="10" t="s">
        <v>3</v>
      </c>
      <c r="T3" s="10"/>
      <c r="U3" s="10"/>
      <c r="V3" s="10"/>
    </row>
    <row r="4" customFormat="false" ht="12.75" hidden="false" customHeight="false" outlineLevel="0" collapsed="false">
      <c r="A4" s="11"/>
      <c r="B4" s="12" t="s">
        <v>4</v>
      </c>
      <c r="C4" s="13"/>
      <c r="D4" s="14"/>
      <c r="E4" s="0"/>
      <c r="F4" s="11"/>
      <c r="G4" s="15" t="s">
        <v>5</v>
      </c>
      <c r="H4" s="16"/>
      <c r="I4" s="17"/>
      <c r="J4" s="18" t="s">
        <v>6</v>
      </c>
      <c r="K4" s="1"/>
      <c r="L4" s="19" t="s">
        <v>7</v>
      </c>
      <c r="N4" s="11"/>
      <c r="O4" s="12" t="s">
        <v>4</v>
      </c>
      <c r="P4" s="20"/>
      <c r="Q4" s="21"/>
      <c r="S4" s="22" t="s">
        <v>8</v>
      </c>
      <c r="T4" s="22"/>
      <c r="U4" s="22"/>
      <c r="V4" s="22"/>
      <c r="W4" s="23" t="s">
        <v>9</v>
      </c>
    </row>
    <row r="5" customFormat="false" ht="12.75" hidden="false" customHeight="false" outlineLevel="0" collapsed="false">
      <c r="A5" s="24" t="s">
        <v>10</v>
      </c>
      <c r="B5" s="12" t="s">
        <v>11</v>
      </c>
      <c r="C5" s="16" t="s">
        <v>12</v>
      </c>
      <c r="D5" s="17" t="s">
        <v>13</v>
      </c>
      <c r="E5" s="0"/>
      <c r="F5" s="25" t="s">
        <v>10</v>
      </c>
      <c r="G5" s="26" t="s">
        <v>11</v>
      </c>
      <c r="H5" s="27" t="s">
        <v>12</v>
      </c>
      <c r="I5" s="28" t="s">
        <v>13</v>
      </c>
      <c r="J5" s="16" t="s">
        <v>12</v>
      </c>
      <c r="K5" s="1"/>
      <c r="L5" s="29" t="s">
        <v>14</v>
      </c>
      <c r="N5" s="24" t="s">
        <v>10</v>
      </c>
      <c r="O5" s="12" t="s">
        <v>15</v>
      </c>
      <c r="P5" s="30" t="s">
        <v>12</v>
      </c>
      <c r="Q5" s="31" t="s">
        <v>13</v>
      </c>
      <c r="S5" s="25" t="s">
        <v>10</v>
      </c>
      <c r="T5" s="32" t="s">
        <v>15</v>
      </c>
      <c r="U5" s="27" t="s">
        <v>12</v>
      </c>
      <c r="V5" s="28" t="s">
        <v>13</v>
      </c>
      <c r="W5" s="23" t="s">
        <v>16</v>
      </c>
      <c r="X5" s="23" t="s">
        <v>17</v>
      </c>
    </row>
    <row r="6" customFormat="false" ht="12.75" hidden="false" customHeight="false" outlineLevel="0" collapsed="false">
      <c r="A6" s="33" t="n">
        <v>1975</v>
      </c>
      <c r="B6" s="34" t="n">
        <f aca="false">'Pop by County'!AJ4</f>
        <v>8618514</v>
      </c>
      <c r="C6" s="16"/>
      <c r="D6" s="17"/>
      <c r="F6" s="33" t="n">
        <v>1975</v>
      </c>
      <c r="G6" s="35" t="n">
        <f aca="false">'Pop by County'!AJ4</f>
        <v>8618514</v>
      </c>
      <c r="H6" s="13"/>
      <c r="I6" s="14"/>
      <c r="J6" s="13"/>
      <c r="L6" s="36" t="n">
        <f aca="false">O6/B6</f>
        <v>0.30455366203501</v>
      </c>
      <c r="N6" s="33" t="n">
        <v>1975</v>
      </c>
      <c r="O6" s="34" t="n">
        <f aca="false">'[2]Pop by County'!$AE4</f>
        <v>2624800</v>
      </c>
      <c r="P6" s="30"/>
      <c r="Q6" s="31"/>
      <c r="S6" s="33" t="n">
        <v>1975</v>
      </c>
      <c r="T6" s="34" t="n">
        <f aca="false">'Pop by County'!AE4</f>
        <v>2624800</v>
      </c>
      <c r="U6" s="16"/>
      <c r="V6" s="17"/>
    </row>
    <row r="7" customFormat="false" ht="12.75" hidden="false" customHeight="false" outlineLevel="0" collapsed="false">
      <c r="A7" s="33" t="n">
        <v>1976</v>
      </c>
      <c r="B7" s="34" t="n">
        <f aca="false">'Pop by County'!AJ5</f>
        <v>8744315</v>
      </c>
      <c r="C7" s="37" t="n">
        <f aca="false">B7/B6-1</f>
        <v>0.014596599831479</v>
      </c>
      <c r="D7" s="38" t="n">
        <f aca="false">B7-B6</f>
        <v>125801</v>
      </c>
      <c r="F7" s="33" t="n">
        <v>1976</v>
      </c>
      <c r="G7" s="35" t="n">
        <f aca="false">'Pop by County'!AJ5</f>
        <v>8744315</v>
      </c>
      <c r="H7" s="37" t="n">
        <f aca="false">G7/G6-1</f>
        <v>0.014596599831479</v>
      </c>
      <c r="I7" s="38" t="n">
        <f aca="false">G7-G6</f>
        <v>125801</v>
      </c>
      <c r="J7" s="39"/>
      <c r="K7" s="40"/>
      <c r="L7" s="36" t="n">
        <f aca="false">O7/B7</f>
        <v>0.307731366036105</v>
      </c>
      <c r="N7" s="33" t="n">
        <v>1976</v>
      </c>
      <c r="O7" s="34" t="n">
        <f aca="false">'[2]Pop by County'!$AE5</f>
        <v>2690900</v>
      </c>
      <c r="P7" s="37" t="n">
        <f aca="false">O7/O6-1</f>
        <v>0.0251828710758915</v>
      </c>
      <c r="Q7" s="41" t="n">
        <f aca="false">O7-O6</f>
        <v>66100</v>
      </c>
      <c r="S7" s="33" t="n">
        <v>1976</v>
      </c>
      <c r="T7" s="34" t="n">
        <f aca="false">'Pop by County'!AE5</f>
        <v>2690900</v>
      </c>
      <c r="U7" s="37" t="n">
        <f aca="false">T7/T6-1</f>
        <v>0.0251828710758915</v>
      </c>
      <c r="V7" s="38" t="n">
        <f aca="false">T7-T6</f>
        <v>66100</v>
      </c>
    </row>
    <row r="8" customFormat="false" ht="12.75" hidden="false" customHeight="false" outlineLevel="0" collapsed="false">
      <c r="A8" s="33" t="n">
        <v>1977</v>
      </c>
      <c r="B8" s="34" t="n">
        <f aca="false">'Pop by County'!AJ6</f>
        <v>8920020</v>
      </c>
      <c r="C8" s="37" t="n">
        <f aca="false">B8/B7-1</f>
        <v>0.0200936265447893</v>
      </c>
      <c r="D8" s="38" t="n">
        <f aca="false">B8-B7</f>
        <v>175705</v>
      </c>
      <c r="F8" s="33" t="n">
        <v>1977</v>
      </c>
      <c r="G8" s="35" t="n">
        <f aca="false">'Pop by County'!AJ6</f>
        <v>8920020</v>
      </c>
      <c r="H8" s="37" t="n">
        <f aca="false">G8/G7-1</f>
        <v>0.0200936265447893</v>
      </c>
      <c r="I8" s="38" t="n">
        <f aca="false">G8-G7</f>
        <v>175705</v>
      </c>
      <c r="J8" s="39"/>
      <c r="K8" s="40"/>
      <c r="L8" s="36" t="n">
        <f aca="false">O8/B8</f>
        <v>0.308620384259228</v>
      </c>
      <c r="N8" s="33" t="n">
        <v>1977</v>
      </c>
      <c r="O8" s="34" t="n">
        <f aca="false">'[2]Pop by County'!$AE6</f>
        <v>2752900</v>
      </c>
      <c r="P8" s="37" t="n">
        <f aca="false">O8/O7-1</f>
        <v>0.0230406183804674</v>
      </c>
      <c r="Q8" s="41" t="n">
        <f aca="false">O8-O7</f>
        <v>62000</v>
      </c>
      <c r="S8" s="33" t="n">
        <v>1977</v>
      </c>
      <c r="T8" s="34" t="n">
        <f aca="false">'Pop by County'!AE6</f>
        <v>2752900</v>
      </c>
      <c r="U8" s="37" t="n">
        <f aca="false">T8/T7-1</f>
        <v>0.0230406183804674</v>
      </c>
      <c r="V8" s="38" t="n">
        <f aca="false">T8-T7</f>
        <v>62000</v>
      </c>
    </row>
    <row r="9" customFormat="false" ht="12.75" hidden="false" customHeight="false" outlineLevel="0" collapsed="false">
      <c r="A9" s="33" t="n">
        <v>1978</v>
      </c>
      <c r="B9" s="34" t="n">
        <f aca="false">'Pop by County'!AJ7</f>
        <v>9156715</v>
      </c>
      <c r="C9" s="37" t="n">
        <f aca="false">B9/B8-1</f>
        <v>0.0265352544052593</v>
      </c>
      <c r="D9" s="38" t="n">
        <f aca="false">B9-B8</f>
        <v>236695</v>
      </c>
      <c r="F9" s="33" t="n">
        <v>1978</v>
      </c>
      <c r="G9" s="35" t="n">
        <f aca="false">'Pop by County'!AJ7</f>
        <v>9156715</v>
      </c>
      <c r="H9" s="37" t="n">
        <f aca="false">G9/G8-1</f>
        <v>0.0265352544052593</v>
      </c>
      <c r="I9" s="38" t="n">
        <f aca="false">G9-G8</f>
        <v>236695</v>
      </c>
      <c r="J9" s="39"/>
      <c r="K9" s="40"/>
      <c r="L9" s="36" t="n">
        <f aca="false">O9/B9</f>
        <v>0.309619770845767</v>
      </c>
      <c r="N9" s="33" t="n">
        <v>1978</v>
      </c>
      <c r="O9" s="34" t="n">
        <f aca="false">'[2]Pop by County'!$AE7</f>
        <v>2835100</v>
      </c>
      <c r="P9" s="37" t="n">
        <f aca="false">O9/O8-1</f>
        <v>0.0298594209742453</v>
      </c>
      <c r="Q9" s="41" t="n">
        <f aca="false">O9-O8</f>
        <v>82200</v>
      </c>
      <c r="S9" s="33" t="n">
        <v>1978</v>
      </c>
      <c r="T9" s="34" t="n">
        <f aca="false">'Pop by County'!AE7</f>
        <v>2835100</v>
      </c>
      <c r="U9" s="37" t="n">
        <f aca="false">T9/T8-1</f>
        <v>0.0298594209742453</v>
      </c>
      <c r="V9" s="38" t="n">
        <f aca="false">T9-T8</f>
        <v>82200</v>
      </c>
    </row>
    <row r="10" customFormat="false" ht="12.75" hidden="false" customHeight="false" outlineLevel="0" collapsed="false">
      <c r="A10" s="33" t="n">
        <v>1979</v>
      </c>
      <c r="B10" s="34" t="n">
        <f aca="false">'Pop by County'!AJ8</f>
        <v>9448516</v>
      </c>
      <c r="C10" s="37" t="n">
        <f aca="false">B10/B9-1</f>
        <v>0.0318674328075079</v>
      </c>
      <c r="D10" s="38" t="n">
        <f aca="false">B10-B9</f>
        <v>291801</v>
      </c>
      <c r="F10" s="33" t="n">
        <v>1979</v>
      </c>
      <c r="G10" s="35" t="n">
        <f aca="false">'Pop by County'!AJ8</f>
        <v>9448516</v>
      </c>
      <c r="H10" s="37" t="n">
        <f aca="false">G10/G9-1</f>
        <v>0.0318674328075079</v>
      </c>
      <c r="I10" s="38" t="n">
        <f aca="false">G10-G9</f>
        <v>291801</v>
      </c>
      <c r="J10" s="39"/>
      <c r="K10" s="40"/>
      <c r="L10" s="36" t="n">
        <f aca="false">O10/B10</f>
        <v>0.310546121740176</v>
      </c>
      <c r="N10" s="33" t="n">
        <v>1979</v>
      </c>
      <c r="O10" s="34" t="n">
        <f aca="false">'[2]Pop by County'!$AE8</f>
        <v>2934200</v>
      </c>
      <c r="P10" s="37" t="n">
        <f aca="false">O10/O9-1</f>
        <v>0.0349546753200944</v>
      </c>
      <c r="Q10" s="41" t="n">
        <f aca="false">O10-O9</f>
        <v>99100</v>
      </c>
      <c r="S10" s="33" t="n">
        <v>1979</v>
      </c>
      <c r="T10" s="34" t="n">
        <f aca="false">'Pop by County'!AE8</f>
        <v>2934200</v>
      </c>
      <c r="U10" s="37" t="n">
        <f aca="false">T10/T9-1</f>
        <v>0.0349546753200944</v>
      </c>
      <c r="V10" s="38" t="n">
        <f aca="false">T10-T9</f>
        <v>99100</v>
      </c>
    </row>
    <row r="11" customFormat="false" ht="12.75" hidden="false" customHeight="false" outlineLevel="0" collapsed="false">
      <c r="A11" s="33" t="n">
        <v>1980</v>
      </c>
      <c r="B11" s="34" t="n">
        <f aca="false">'Pop by County'!AJ9</f>
        <v>9746961</v>
      </c>
      <c r="C11" s="37" t="n">
        <f aca="false">B11/B10-1</f>
        <v>0.0315864417227001</v>
      </c>
      <c r="D11" s="38" t="n">
        <f aca="false">B11-B10</f>
        <v>298445</v>
      </c>
      <c r="F11" s="33" t="n">
        <v>1980</v>
      </c>
      <c r="G11" s="35" t="n">
        <f aca="false">'Pop by County'!AJ9</f>
        <v>9746961</v>
      </c>
      <c r="H11" s="37" t="n">
        <f aca="false">G11/G10-1</f>
        <v>0.0315864417227001</v>
      </c>
      <c r="I11" s="38" t="n">
        <f aca="false">G11-G10</f>
        <v>298445</v>
      </c>
      <c r="J11" s="39"/>
      <c r="K11" s="40"/>
      <c r="L11" s="36" t="n">
        <f aca="false">O11/B11</f>
        <v>0.31245728796904</v>
      </c>
      <c r="N11" s="33" t="n">
        <v>1980</v>
      </c>
      <c r="O11" s="34" t="n">
        <f aca="false">'[2]Pop by County'!$AE9</f>
        <v>3045509</v>
      </c>
      <c r="P11" s="37" t="n">
        <f aca="false">O11/O10-1</f>
        <v>0.0379350419194329</v>
      </c>
      <c r="Q11" s="41" t="n">
        <f aca="false">O11-O10</f>
        <v>111309</v>
      </c>
      <c r="S11" s="33" t="n">
        <v>1980</v>
      </c>
      <c r="T11" s="34" t="n">
        <f aca="false">'Pop by County'!AE9</f>
        <v>3045509</v>
      </c>
      <c r="U11" s="37" t="n">
        <f aca="false">T11/T10-1</f>
        <v>0.0379350419194329</v>
      </c>
      <c r="V11" s="38" t="n">
        <f aca="false">T11-T10</f>
        <v>111309</v>
      </c>
    </row>
    <row r="12" customFormat="false" ht="12.75" hidden="false" customHeight="false" outlineLevel="0" collapsed="false">
      <c r="A12" s="33" t="n">
        <v>1981</v>
      </c>
      <c r="B12" s="34" t="n">
        <f aca="false">'Pop by County'!AJ10</f>
        <v>10138197</v>
      </c>
      <c r="C12" s="37" t="n">
        <f aca="false">B12/B11-1</f>
        <v>0.0401392803356861</v>
      </c>
      <c r="D12" s="38" t="n">
        <f aca="false">B12-B11</f>
        <v>391236</v>
      </c>
      <c r="F12" s="33" t="n">
        <v>1981</v>
      </c>
      <c r="G12" s="35" t="n">
        <f aca="false">'Pop by County'!AJ10</f>
        <v>10138197</v>
      </c>
      <c r="H12" s="37" t="n">
        <f aca="false">G12/G11-1</f>
        <v>0.0401392803356861</v>
      </c>
      <c r="I12" s="38" t="n">
        <f aca="false">G12-G11</f>
        <v>391236</v>
      </c>
      <c r="J12" s="39"/>
      <c r="K12" s="40"/>
      <c r="L12" s="42" t="n">
        <f aca="false">O12/B12</f>
        <v>0.311032918377893</v>
      </c>
      <c r="N12" s="33" t="n">
        <v>1981</v>
      </c>
      <c r="O12" s="34" t="n">
        <f aca="false">'[2]Pop by County'!$AE10</f>
        <v>3153313</v>
      </c>
      <c r="P12" s="37" t="n">
        <f aca="false">O12/O11-1</f>
        <v>0.0353976954262818</v>
      </c>
      <c r="Q12" s="41" t="n">
        <f aca="false">O12-O11</f>
        <v>107804</v>
      </c>
      <c r="S12" s="33" t="n">
        <v>1981</v>
      </c>
      <c r="T12" s="34" t="n">
        <f aca="false">'Pop by County'!AE10</f>
        <v>3153313</v>
      </c>
      <c r="U12" s="37" t="n">
        <f aca="false">T12/T11-1</f>
        <v>0.0353976954262818</v>
      </c>
      <c r="V12" s="38" t="n">
        <f aca="false">T12-T11</f>
        <v>107804</v>
      </c>
    </row>
    <row r="13" customFormat="false" ht="12.75" hidden="false" customHeight="false" outlineLevel="0" collapsed="false">
      <c r="A13" s="33" t="n">
        <v>1982</v>
      </c>
      <c r="B13" s="34" t="n">
        <f aca="false">'Pop by County'!AJ11</f>
        <v>10430200</v>
      </c>
      <c r="C13" s="37" t="n">
        <f aca="false">B13/B12-1</f>
        <v>0.0288022613882921</v>
      </c>
      <c r="D13" s="38" t="n">
        <f aca="false">B13-B12</f>
        <v>292003</v>
      </c>
      <c r="F13" s="33" t="n">
        <v>1982</v>
      </c>
      <c r="G13" s="35" t="n">
        <f aca="false">'Pop by County'!AJ11</f>
        <v>10430200</v>
      </c>
      <c r="H13" s="37" t="n">
        <f aca="false">G13/G12-1</f>
        <v>0.0288022613882921</v>
      </c>
      <c r="I13" s="38" t="n">
        <f aca="false">G13-G12</f>
        <v>292003</v>
      </c>
      <c r="J13" s="39"/>
      <c r="K13" s="40"/>
      <c r="L13" s="42" t="n">
        <f aca="false">O13/B13</f>
        <v>0.311735249563767</v>
      </c>
      <c r="N13" s="33" t="n">
        <v>1982</v>
      </c>
      <c r="O13" s="34" t="n">
        <f aca="false">'[2]Pop by County'!$AE11</f>
        <v>3251461</v>
      </c>
      <c r="P13" s="37" t="n">
        <f aca="false">O13/O12-1</f>
        <v>0.0311253592650016</v>
      </c>
      <c r="Q13" s="41" t="n">
        <f aca="false">O13-O12</f>
        <v>98148</v>
      </c>
      <c r="S13" s="33" t="n">
        <v>1982</v>
      </c>
      <c r="T13" s="34" t="n">
        <f aca="false">'Pop by County'!AE11</f>
        <v>3251461</v>
      </c>
      <c r="U13" s="37" t="n">
        <f aca="false">T13/T12-1</f>
        <v>0.0311253592650016</v>
      </c>
      <c r="V13" s="38" t="n">
        <f aca="false">T13-T12</f>
        <v>98148</v>
      </c>
    </row>
    <row r="14" customFormat="false" ht="12.75" hidden="false" customHeight="false" outlineLevel="0" collapsed="false">
      <c r="A14" s="33" t="n">
        <v>1983</v>
      </c>
      <c r="B14" s="34" t="n">
        <f aca="false">'Pop by County'!AJ12</f>
        <v>10678749</v>
      </c>
      <c r="C14" s="37" t="n">
        <f aca="false">B14/B13-1</f>
        <v>0.0238297443960807</v>
      </c>
      <c r="D14" s="38" t="n">
        <f aca="false">B14-B13</f>
        <v>248549</v>
      </c>
      <c r="F14" s="33" t="n">
        <v>1983</v>
      </c>
      <c r="G14" s="35" t="n">
        <f aca="false">'Pop by County'!AJ12</f>
        <v>10678749</v>
      </c>
      <c r="H14" s="37" t="n">
        <f aca="false">G14/G13-1</f>
        <v>0.0238297443960807</v>
      </c>
      <c r="I14" s="38" t="n">
        <f aca="false">G14-G13</f>
        <v>248549</v>
      </c>
      <c r="J14" s="39"/>
      <c r="K14" s="40"/>
      <c r="L14" s="36" t="n">
        <f aca="false">O14/B14</f>
        <v>0.313113549161985</v>
      </c>
      <c r="N14" s="33" t="n">
        <v>1983</v>
      </c>
      <c r="O14" s="34" t="n">
        <f aca="false">'[2]Pop by County'!$AE12</f>
        <v>3343661</v>
      </c>
      <c r="P14" s="37" t="n">
        <f aca="false">O14/O13-1</f>
        <v>0.0283564834392909</v>
      </c>
      <c r="Q14" s="41" t="n">
        <f aca="false">O14-O13</f>
        <v>92200</v>
      </c>
      <c r="S14" s="33" t="n">
        <v>1983</v>
      </c>
      <c r="T14" s="34" t="n">
        <f aca="false">'Pop by County'!AE12</f>
        <v>3343661</v>
      </c>
      <c r="U14" s="37" t="n">
        <f aca="false">T14/T13-1</f>
        <v>0.0283564834392909</v>
      </c>
      <c r="V14" s="38" t="n">
        <f aca="false">T14-T13</f>
        <v>92200</v>
      </c>
    </row>
    <row r="15" customFormat="false" ht="12.75" hidden="false" customHeight="false" outlineLevel="0" collapsed="false">
      <c r="A15" s="33" t="n">
        <v>1984</v>
      </c>
      <c r="B15" s="34" t="n">
        <f aca="false">'Pop by County'!AJ13</f>
        <v>10982485</v>
      </c>
      <c r="C15" s="37" t="n">
        <f aca="false">B15/B14-1</f>
        <v>0.0284430320442965</v>
      </c>
      <c r="D15" s="38" t="n">
        <f aca="false">B15-B14</f>
        <v>303736</v>
      </c>
      <c r="F15" s="33" t="n">
        <v>1984</v>
      </c>
      <c r="G15" s="35" t="n">
        <f aca="false">'Pop by County'!AJ13</f>
        <v>10982485</v>
      </c>
      <c r="H15" s="37" t="n">
        <f aca="false">G15/G14-1</f>
        <v>0.0284430320442965</v>
      </c>
      <c r="I15" s="38" t="n">
        <f aca="false">G15-G14</f>
        <v>303736</v>
      </c>
      <c r="J15" s="39"/>
      <c r="K15" s="40"/>
      <c r="L15" s="36" t="n">
        <f aca="false">O15/B15</f>
        <v>0.314664941495481</v>
      </c>
      <c r="N15" s="33" t="n">
        <v>1984</v>
      </c>
      <c r="O15" s="34" t="n">
        <f aca="false">'[2]Pop by County'!$AE13</f>
        <v>3455803</v>
      </c>
      <c r="P15" s="37" t="n">
        <f aca="false">O15/O14-1</f>
        <v>0.0335386870858021</v>
      </c>
      <c r="Q15" s="41" t="n">
        <f aca="false">O15-O14</f>
        <v>112142</v>
      </c>
      <c r="S15" s="33" t="n">
        <v>1984</v>
      </c>
      <c r="T15" s="34" t="n">
        <f aca="false">'Pop by County'!AE13</f>
        <v>3455803</v>
      </c>
      <c r="U15" s="37" t="n">
        <f aca="false">T15/T14-1</f>
        <v>0.0335386870858021</v>
      </c>
      <c r="V15" s="38" t="n">
        <f aca="false">T15-T14</f>
        <v>112142</v>
      </c>
    </row>
    <row r="16" customFormat="false" ht="12.75" hidden="false" customHeight="false" outlineLevel="0" collapsed="false">
      <c r="A16" s="33" t="n">
        <v>1985</v>
      </c>
      <c r="B16" s="34" t="n">
        <f aca="false">'Pop by County'!AJ14</f>
        <v>11322340</v>
      </c>
      <c r="C16" s="37" t="n">
        <f aca="false">B16/B15-1</f>
        <v>0.0309451822606632</v>
      </c>
      <c r="D16" s="38" t="n">
        <f aca="false">B16-B15</f>
        <v>339855</v>
      </c>
      <c r="F16" s="33" t="n">
        <v>1985</v>
      </c>
      <c r="G16" s="35" t="n">
        <f aca="false">'Pop by County'!AJ14</f>
        <v>11322340</v>
      </c>
      <c r="H16" s="37" t="n">
        <f aca="false">G16/G15-1</f>
        <v>0.0309451822606632</v>
      </c>
      <c r="I16" s="38" t="n">
        <f aca="false">G16-G15</f>
        <v>339855</v>
      </c>
      <c r="J16" s="39"/>
      <c r="K16" s="40"/>
      <c r="L16" s="36" t="n">
        <f aca="false">O16/B16</f>
        <v>0.316519023452749</v>
      </c>
      <c r="N16" s="33" t="n">
        <v>1985</v>
      </c>
      <c r="O16" s="34" t="n">
        <f aca="false">'[2]Pop by County'!$AE14</f>
        <v>3583736</v>
      </c>
      <c r="P16" s="37" t="n">
        <f aca="false">O16/O15-1</f>
        <v>0.0370197606750153</v>
      </c>
      <c r="Q16" s="41" t="n">
        <f aca="false">O16-O15</f>
        <v>127933</v>
      </c>
      <c r="S16" s="33" t="n">
        <v>1985</v>
      </c>
      <c r="T16" s="34" t="n">
        <f aca="false">'Pop by County'!AE14</f>
        <v>3583736</v>
      </c>
      <c r="U16" s="37" t="n">
        <f aca="false">T16/T15-1</f>
        <v>0.0370197606750153</v>
      </c>
      <c r="V16" s="38" t="n">
        <f aca="false">T16-T15</f>
        <v>127933</v>
      </c>
    </row>
    <row r="17" customFormat="false" ht="12.75" hidden="false" customHeight="false" outlineLevel="0" collapsed="false">
      <c r="A17" s="33" t="n">
        <v>1986</v>
      </c>
      <c r="B17" s="34" t="n">
        <f aca="false">'Pop by County'!AJ15</f>
        <v>11654079</v>
      </c>
      <c r="C17" s="37" t="n">
        <f aca="false">B17/B16-1</f>
        <v>0.0292995087587902</v>
      </c>
      <c r="D17" s="38" t="n">
        <f aca="false">B17-B16</f>
        <v>331739</v>
      </c>
      <c r="F17" s="33" t="n">
        <v>1986</v>
      </c>
      <c r="G17" s="35" t="n">
        <f aca="false">'Pop by County'!AJ15</f>
        <v>11654079</v>
      </c>
      <c r="H17" s="37" t="n">
        <f aca="false">G17/G16-1</f>
        <v>0.0292995087587902</v>
      </c>
      <c r="I17" s="38" t="n">
        <f aca="false">G17-G16</f>
        <v>331739</v>
      </c>
      <c r="J17" s="39"/>
      <c r="K17" s="40"/>
      <c r="L17" s="36" t="n">
        <f aca="false">O17/B17</f>
        <v>0.317846824275003</v>
      </c>
      <c r="N17" s="33" t="n">
        <v>1986</v>
      </c>
      <c r="O17" s="34" t="n">
        <f aca="false">'[2]Pop by County'!$AE15</f>
        <v>3704212</v>
      </c>
      <c r="P17" s="37" t="n">
        <f aca="false">O17/O16-1</f>
        <v>0.0336174316411699</v>
      </c>
      <c r="Q17" s="41" t="n">
        <f aca="false">O17-O16</f>
        <v>120476</v>
      </c>
      <c r="S17" s="33" t="n">
        <v>1986</v>
      </c>
      <c r="T17" s="34" t="n">
        <f aca="false">'Pop by County'!AE15</f>
        <v>3704212</v>
      </c>
      <c r="U17" s="37" t="n">
        <f aca="false">T17/T16-1</f>
        <v>0.0336174316411699</v>
      </c>
      <c r="V17" s="38" t="n">
        <f aca="false">T17-T16</f>
        <v>120476</v>
      </c>
    </row>
    <row r="18" customFormat="false" ht="12.75" hidden="false" customHeight="false" outlineLevel="0" collapsed="false">
      <c r="A18" s="33" t="n">
        <v>1987</v>
      </c>
      <c r="B18" s="34" t="n">
        <f aca="false">'Pop by County'!AJ16</f>
        <v>12000169</v>
      </c>
      <c r="C18" s="37" t="n">
        <f aca="false">B18/B17-1</f>
        <v>0.0296968983992643</v>
      </c>
      <c r="D18" s="38" t="n">
        <f aca="false">B18-B17</f>
        <v>346090</v>
      </c>
      <c r="F18" s="33" t="n">
        <v>1987</v>
      </c>
      <c r="G18" s="35" t="n">
        <f aca="false">'Pop by County'!AJ16</f>
        <v>12000169</v>
      </c>
      <c r="H18" s="37" t="n">
        <f aca="false">G18/G17-1</f>
        <v>0.0296968983992643</v>
      </c>
      <c r="I18" s="38" t="n">
        <f aca="false">G18-G17</f>
        <v>346090</v>
      </c>
      <c r="J18" s="39"/>
      <c r="K18" s="40"/>
      <c r="L18" s="36" t="n">
        <f aca="false">O18/B18</f>
        <v>0.318735177812913</v>
      </c>
      <c r="N18" s="33" t="n">
        <v>1987</v>
      </c>
      <c r="O18" s="34" t="n">
        <f aca="false">'[2]Pop by County'!$AE16</f>
        <v>3824876</v>
      </c>
      <c r="P18" s="37" t="n">
        <f aca="false">O18/O17-1</f>
        <v>0.0325748094331535</v>
      </c>
      <c r="Q18" s="41" t="n">
        <f aca="false">O18-O17</f>
        <v>120664</v>
      </c>
      <c r="S18" s="33" t="n">
        <v>1987</v>
      </c>
      <c r="T18" s="34" t="n">
        <f aca="false">'Pop by County'!AE16</f>
        <v>3824876</v>
      </c>
      <c r="U18" s="37" t="n">
        <f aca="false">T18/T17-1</f>
        <v>0.0325748094331535</v>
      </c>
      <c r="V18" s="38" t="n">
        <f aca="false">T18-T17</f>
        <v>120664</v>
      </c>
    </row>
    <row r="19" customFormat="false" ht="12.75" hidden="false" customHeight="false" outlineLevel="0" collapsed="false">
      <c r="A19" s="33" t="n">
        <v>1988</v>
      </c>
      <c r="B19" s="34" t="n">
        <f aca="false">'Pop by County'!AJ17</f>
        <v>12327582</v>
      </c>
      <c r="C19" s="37" t="n">
        <f aca="false">B19/B18-1</f>
        <v>0.0272840324165435</v>
      </c>
      <c r="D19" s="38" t="n">
        <f aca="false">B19-B18</f>
        <v>327413</v>
      </c>
      <c r="F19" s="33" t="n">
        <v>1988</v>
      </c>
      <c r="G19" s="35" t="n">
        <f aca="false">'Pop by County'!AJ17</f>
        <v>12327582</v>
      </c>
      <c r="H19" s="37" t="n">
        <f aca="false">G19/G18-1</f>
        <v>0.0272840324165435</v>
      </c>
      <c r="I19" s="38" t="n">
        <f aca="false">G19-G18</f>
        <v>327413</v>
      </c>
      <c r="J19" s="39"/>
      <c r="K19" s="40"/>
      <c r="L19" s="36" t="n">
        <f aca="false">O19/B19</f>
        <v>0.319395482423074</v>
      </c>
      <c r="N19" s="33" t="n">
        <v>1988</v>
      </c>
      <c r="O19" s="34" t="n">
        <f aca="false">'[2]Pop by County'!$AE17</f>
        <v>3937374</v>
      </c>
      <c r="P19" s="37" t="n">
        <f aca="false">O19/O18-1</f>
        <v>0.0294121953234563</v>
      </c>
      <c r="Q19" s="41" t="n">
        <f aca="false">O19-O18</f>
        <v>112498</v>
      </c>
      <c r="S19" s="33" t="n">
        <v>1988</v>
      </c>
      <c r="T19" s="34" t="n">
        <f aca="false">'Pop by County'!AE17</f>
        <v>3937374</v>
      </c>
      <c r="U19" s="37" t="n">
        <f aca="false">T19/T18-1</f>
        <v>0.0294121953234563</v>
      </c>
      <c r="V19" s="38" t="n">
        <f aca="false">T19-T18</f>
        <v>112498</v>
      </c>
    </row>
    <row r="20" customFormat="false" ht="12.75" hidden="false" customHeight="false" outlineLevel="0" collapsed="false">
      <c r="A20" s="33" t="n">
        <v>1989</v>
      </c>
      <c r="B20" s="34" t="n">
        <f aca="false">'Pop by County'!AJ18</f>
        <v>12650935</v>
      </c>
      <c r="C20" s="37" t="n">
        <f aca="false">B20/B19-1</f>
        <v>0.0262300425176649</v>
      </c>
      <c r="D20" s="38" t="n">
        <f aca="false">B20-B19</f>
        <v>323353</v>
      </c>
      <c r="F20" s="33" t="n">
        <v>1989</v>
      </c>
      <c r="G20" s="35" t="n">
        <f aca="false">'Pop by County'!AJ18</f>
        <v>12650935</v>
      </c>
      <c r="H20" s="37" t="n">
        <f aca="false">G20/G19-1</f>
        <v>0.0262300425176649</v>
      </c>
      <c r="I20" s="38" t="n">
        <f aca="false">G20-G19</f>
        <v>323353</v>
      </c>
      <c r="J20" s="39"/>
      <c r="K20" s="40"/>
      <c r="L20" s="43" t="n">
        <f aca="false">O20/B20</f>
        <v>0.320784669275433</v>
      </c>
      <c r="N20" s="33" t="n">
        <v>1989</v>
      </c>
      <c r="O20" s="34" t="n">
        <f aca="false">'[2]Pop by County'!$AE18</f>
        <v>4058226</v>
      </c>
      <c r="P20" s="37" t="n">
        <f aca="false">O20/O19-1</f>
        <v>0.0306935536222874</v>
      </c>
      <c r="Q20" s="41" t="n">
        <f aca="false">O20-O19</f>
        <v>120852</v>
      </c>
      <c r="S20" s="33" t="n">
        <v>1989</v>
      </c>
      <c r="T20" s="34" t="n">
        <f aca="false">'Pop by County'!AE18</f>
        <v>4058226</v>
      </c>
      <c r="U20" s="37" t="n">
        <f aca="false">T20/T19-1</f>
        <v>0.0306935536222874</v>
      </c>
      <c r="V20" s="38" t="n">
        <f aca="false">T20-T19</f>
        <v>120852</v>
      </c>
    </row>
    <row r="21" customFormat="false" ht="12.75" hidden="false" customHeight="false" outlineLevel="0" collapsed="false">
      <c r="A21" s="33" t="n">
        <v>1990</v>
      </c>
      <c r="B21" s="34" t="n">
        <f aca="false">'Pop by County'!AJ19</f>
        <v>12938071</v>
      </c>
      <c r="C21" s="37" t="n">
        <f aca="false">B21/B20-1</f>
        <v>0.0226968204326399</v>
      </c>
      <c r="D21" s="38" t="n">
        <f aca="false">B21-B20</f>
        <v>287136</v>
      </c>
      <c r="F21" s="33" t="n">
        <v>1990</v>
      </c>
      <c r="G21" s="35" t="n">
        <f aca="false">'Pop by County'!AJ19</f>
        <v>12938071</v>
      </c>
      <c r="H21" s="37" t="n">
        <f aca="false">G21/G20-1</f>
        <v>0.0226968204326399</v>
      </c>
      <c r="I21" s="38" t="n">
        <f aca="false">G21-G20</f>
        <v>287136</v>
      </c>
      <c r="J21" s="39"/>
      <c r="K21" s="40"/>
      <c r="L21" s="43" t="n">
        <f aca="false">O21/B21</f>
        <v>0.321765740812521</v>
      </c>
      <c r="N21" s="33" t="n">
        <v>1990</v>
      </c>
      <c r="O21" s="34" t="n">
        <f aca="false">'[2]Pop by County'!$AE19</f>
        <v>4163028</v>
      </c>
      <c r="P21" s="37" t="n">
        <f aca="false">O21/O20-1</f>
        <v>0.025824584436648</v>
      </c>
      <c r="Q21" s="41" t="n">
        <f aca="false">O21-O20</f>
        <v>104802</v>
      </c>
      <c r="S21" s="33" t="n">
        <v>1990</v>
      </c>
      <c r="T21" s="44" t="n">
        <f aca="false">'Pop by County'!AE19</f>
        <v>4163028</v>
      </c>
      <c r="U21" s="37" t="n">
        <f aca="false">T21/T20-1</f>
        <v>0.025824584436648</v>
      </c>
      <c r="V21" s="38" t="n">
        <f aca="false">T21-T20</f>
        <v>104802</v>
      </c>
      <c r="W21" s="40" t="n">
        <f aca="false">T21-O21</f>
        <v>0</v>
      </c>
    </row>
    <row r="22" customFormat="false" ht="12.75" hidden="false" customHeight="false" outlineLevel="0" collapsed="false">
      <c r="A22" s="33" t="n">
        <v>1991</v>
      </c>
      <c r="B22" s="34" t="n">
        <f aca="false">'Pop by County'!AJ20</f>
        <v>13258764</v>
      </c>
      <c r="C22" s="37" t="n">
        <f aca="false">B22/B21-1</f>
        <v>0.024786770763586</v>
      </c>
      <c r="D22" s="38" t="n">
        <f aca="false">B22-B21</f>
        <v>320693</v>
      </c>
      <c r="F22" s="33" t="n">
        <v>1991</v>
      </c>
      <c r="G22" s="35" t="n">
        <f aca="false">'Pop by County'!AJ20</f>
        <v>13258764</v>
      </c>
      <c r="H22" s="37" t="n">
        <f aca="false">G22/G21-1</f>
        <v>0.024786770763586</v>
      </c>
      <c r="I22" s="38" t="n">
        <f aca="false">G22-G21</f>
        <v>320693</v>
      </c>
      <c r="J22" s="39"/>
      <c r="K22" s="40"/>
      <c r="L22" s="43" t="n">
        <f aca="false">O22/B22</f>
        <v>0.321901045979852</v>
      </c>
      <c r="N22" s="33" t="n">
        <v>1991</v>
      </c>
      <c r="O22" s="34" t="n">
        <f aca="false">'[2]Pop by County'!$AE20</f>
        <v>4268010</v>
      </c>
      <c r="P22" s="37" t="n">
        <f aca="false">O22/O21-1</f>
        <v>0.0252177021149029</v>
      </c>
      <c r="Q22" s="41" t="n">
        <f aca="false">O22-O21</f>
        <v>104982</v>
      </c>
      <c r="S22" s="33" t="n">
        <v>1991</v>
      </c>
      <c r="T22" s="44" t="n">
        <f aca="false">'Pop by County'!AE20</f>
        <v>4268010</v>
      </c>
      <c r="U22" s="37" t="n">
        <f aca="false">T22/T21-1</f>
        <v>0.0252177021149029</v>
      </c>
      <c r="V22" s="38" t="n">
        <f aca="false">T22-T21</f>
        <v>104982</v>
      </c>
      <c r="W22" s="40" t="n">
        <f aca="false">T22-O22</f>
        <v>0</v>
      </c>
    </row>
    <row r="23" customFormat="false" ht="12.75" hidden="false" customHeight="false" outlineLevel="0" collapsed="false">
      <c r="A23" s="33" t="n">
        <v>1992</v>
      </c>
      <c r="B23" s="34" t="n">
        <f aca="false">'Pop by County'!AJ21</f>
        <v>13497604</v>
      </c>
      <c r="C23" s="37" t="n">
        <f aca="false">B23/B22-1</f>
        <v>0.0180137454743141</v>
      </c>
      <c r="D23" s="38" t="n">
        <f aca="false">B23-B22</f>
        <v>238840</v>
      </c>
      <c r="F23" s="33" t="n">
        <v>1992</v>
      </c>
      <c r="G23" s="35" t="n">
        <f aca="false">'Pop by County'!AJ21</f>
        <v>13497604</v>
      </c>
      <c r="H23" s="37" t="n">
        <f aca="false">G23/G22-1</f>
        <v>0.0180137454743141</v>
      </c>
      <c r="I23" s="38" t="n">
        <f aca="false">G23-G22</f>
        <v>238840</v>
      </c>
      <c r="J23" s="39"/>
      <c r="K23" s="40"/>
      <c r="L23" s="43" t="n">
        <f aca="false">O23/B23</f>
        <v>0.321992332861447</v>
      </c>
      <c r="N23" s="33" t="n">
        <v>1992</v>
      </c>
      <c r="O23" s="34" t="n">
        <f aca="false">'[2]Pop by County'!$AE21</f>
        <v>4346125</v>
      </c>
      <c r="P23" s="37" t="n">
        <f aca="false">O23/O22-1</f>
        <v>0.0183024407159309</v>
      </c>
      <c r="Q23" s="41" t="n">
        <f aca="false">O23-O22</f>
        <v>78115</v>
      </c>
      <c r="S23" s="33" t="n">
        <v>1992</v>
      </c>
      <c r="T23" s="44" t="n">
        <f aca="false">'Pop by County'!AE21</f>
        <v>4346125</v>
      </c>
      <c r="U23" s="37" t="n">
        <f aca="false">T23/T22-1</f>
        <v>0.0183024407159309</v>
      </c>
      <c r="V23" s="38" t="n">
        <f aca="false">T23-T22</f>
        <v>78115</v>
      </c>
      <c r="W23" s="40" t="n">
        <f aca="false">T23-O23</f>
        <v>0</v>
      </c>
    </row>
    <row r="24" customFormat="false" ht="12.75" hidden="false" customHeight="false" outlineLevel="0" collapsed="false">
      <c r="A24" s="33" t="n">
        <v>1993</v>
      </c>
      <c r="B24" s="34" t="n">
        <f aca="false">'Pop by County'!AJ22</f>
        <v>13730216</v>
      </c>
      <c r="C24" s="37" t="n">
        <f aca="false">B24/B23-1</f>
        <v>0.0172335771593239</v>
      </c>
      <c r="D24" s="38" t="n">
        <f aca="false">B24-B23</f>
        <v>232612</v>
      </c>
      <c r="F24" s="33" t="n">
        <v>1993</v>
      </c>
      <c r="G24" s="35" t="n">
        <f aca="false">'Pop by County'!AJ22</f>
        <v>13730216</v>
      </c>
      <c r="H24" s="37" t="n">
        <f aca="false">G24/G23-1</f>
        <v>0.0172335771593239</v>
      </c>
      <c r="I24" s="38" t="n">
        <f aca="false">G24-G23</f>
        <v>232612</v>
      </c>
      <c r="J24" s="39"/>
      <c r="K24" s="40"/>
      <c r="L24" s="43" t="n">
        <f aca="false">O24/B24</f>
        <v>0.322863675269202</v>
      </c>
      <c r="N24" s="33" t="n">
        <v>1993</v>
      </c>
      <c r="O24" s="34" t="n">
        <f aca="false">'[2]Pop by County'!$AE22</f>
        <v>4432988</v>
      </c>
      <c r="P24" s="37" t="n">
        <f aca="false">O24/O23-1</f>
        <v>0.0199863096436481</v>
      </c>
      <c r="Q24" s="41" t="n">
        <f aca="false">O24-O23</f>
        <v>86863</v>
      </c>
      <c r="S24" s="33" t="n">
        <v>1993</v>
      </c>
      <c r="T24" s="44" t="n">
        <f aca="false">'Pop by County'!AE22</f>
        <v>4432988</v>
      </c>
      <c r="U24" s="37" t="n">
        <f aca="false">T24/T23-1</f>
        <v>0.0199863096436481</v>
      </c>
      <c r="V24" s="38" t="n">
        <f aca="false">T24-T23</f>
        <v>86863</v>
      </c>
      <c r="W24" s="40" t="n">
        <f aca="false">T24-O24</f>
        <v>0</v>
      </c>
    </row>
    <row r="25" customFormat="false" ht="12.75" hidden="false" customHeight="false" outlineLevel="0" collapsed="false">
      <c r="A25" s="33" t="n">
        <v>1994</v>
      </c>
      <c r="B25" s="34" t="n">
        <f aca="false">'Pop by County'!AJ23</f>
        <v>14043896</v>
      </c>
      <c r="C25" s="37" t="n">
        <f aca="false">B25/B24-1</f>
        <v>0.0228459625107136</v>
      </c>
      <c r="D25" s="38" t="n">
        <f aca="false">B25-B24</f>
        <v>313680</v>
      </c>
      <c r="F25" s="33" t="n">
        <v>1994</v>
      </c>
      <c r="G25" s="35" t="n">
        <f aca="false">'Pop by County'!AJ23</f>
        <v>14043896</v>
      </c>
      <c r="H25" s="37" t="n">
        <f aca="false">G25/G24-1</f>
        <v>0.0228459625107136</v>
      </c>
      <c r="I25" s="38" t="n">
        <f aca="false">G25-G24</f>
        <v>313680</v>
      </c>
      <c r="J25" s="39"/>
      <c r="K25" s="40"/>
      <c r="L25" s="43" t="n">
        <f aca="false">O25/B25</f>
        <v>0.321960800621138</v>
      </c>
      <c r="N25" s="33" t="n">
        <v>1994</v>
      </c>
      <c r="O25" s="34" t="n">
        <f aca="false">'[2]Pop by County'!$AE23</f>
        <v>4521584</v>
      </c>
      <c r="P25" s="37" t="n">
        <f aca="false">O25/O24-1</f>
        <v>0.019985616924747</v>
      </c>
      <c r="Q25" s="41" t="n">
        <f aca="false">O25-O24</f>
        <v>88596</v>
      </c>
      <c r="S25" s="33" t="n">
        <v>1994</v>
      </c>
      <c r="T25" s="44" t="n">
        <f aca="false">'Pop by County'!AE23</f>
        <v>4521584</v>
      </c>
      <c r="U25" s="37" t="n">
        <f aca="false">T25/T24-1</f>
        <v>0.019985616924747</v>
      </c>
      <c r="V25" s="38" t="n">
        <f aca="false">T25-T24</f>
        <v>88596</v>
      </c>
      <c r="W25" s="40" t="n">
        <f aca="false">T25-O25</f>
        <v>0</v>
      </c>
    </row>
    <row r="26" customFormat="false" ht="12.75" hidden="false" customHeight="false" outlineLevel="0" collapsed="false">
      <c r="A26" s="33" t="n">
        <v>1995</v>
      </c>
      <c r="B26" s="34" t="n">
        <f aca="false">'Pop by County'!AJ24</f>
        <v>14336174</v>
      </c>
      <c r="C26" s="37" t="n">
        <f aca="false">B26/B25-1</f>
        <v>0.020811746256167</v>
      </c>
      <c r="D26" s="38" t="n">
        <f aca="false">B26-B25</f>
        <v>292278</v>
      </c>
      <c r="F26" s="33" t="n">
        <v>1995</v>
      </c>
      <c r="G26" s="35" t="n">
        <f aca="false">'Pop by County'!AJ24</f>
        <v>14336174</v>
      </c>
      <c r="H26" s="37" t="n">
        <f aca="false">G26/G25-1</f>
        <v>0.020811746256167</v>
      </c>
      <c r="I26" s="38" t="n">
        <f aca="false">G26-G25</f>
        <v>292278</v>
      </c>
      <c r="J26" s="39"/>
      <c r="K26" s="40"/>
      <c r="L26" s="43" t="n">
        <f aca="false">O26/B26</f>
        <v>0.322120811312698</v>
      </c>
      <c r="N26" s="33" t="n">
        <v>1995</v>
      </c>
      <c r="O26" s="34" t="n">
        <f aca="false">'[2]Pop by County'!$AE24</f>
        <v>4617980</v>
      </c>
      <c r="P26" s="37" t="n">
        <f aca="false">O26/O25-1</f>
        <v>0.0213190775621994</v>
      </c>
      <c r="Q26" s="41" t="n">
        <f aca="false">O26-O25</f>
        <v>96396</v>
      </c>
      <c r="S26" s="33" t="n">
        <v>1995</v>
      </c>
      <c r="T26" s="44" t="n">
        <f aca="false">'Pop by County'!AE24</f>
        <v>4617980</v>
      </c>
      <c r="U26" s="37" t="n">
        <f aca="false">T26/T25-1</f>
        <v>0.0213190775621994</v>
      </c>
      <c r="V26" s="38" t="n">
        <f aca="false">T26-T25</f>
        <v>96396</v>
      </c>
      <c r="W26" s="40" t="n">
        <f aca="false">T26-O26</f>
        <v>0</v>
      </c>
    </row>
    <row r="27" customFormat="false" ht="12.75" hidden="false" customHeight="false" outlineLevel="0" collapsed="false">
      <c r="A27" s="33" t="n">
        <v>1996</v>
      </c>
      <c r="B27" s="34" t="n">
        <f aca="false">'Pop by County'!AJ25</f>
        <v>14623650</v>
      </c>
      <c r="C27" s="37" t="n">
        <f aca="false">B27/B26-1</f>
        <v>0.0200524909923665</v>
      </c>
      <c r="D27" s="38" t="n">
        <f aca="false">B27-B26</f>
        <v>287476</v>
      </c>
      <c r="F27" s="33" t="n">
        <v>1996</v>
      </c>
      <c r="G27" s="35" t="n">
        <f aca="false">'Pop by County'!AJ25</f>
        <v>14623650</v>
      </c>
      <c r="H27" s="37" t="n">
        <f aca="false">G27/G26-1</f>
        <v>0.0200524909923665</v>
      </c>
      <c r="I27" s="38" t="n">
        <f aca="false">G27-G26</f>
        <v>287476</v>
      </c>
      <c r="J27" s="39"/>
      <c r="K27" s="40"/>
      <c r="L27" s="43" t="n">
        <f aca="false">O27/B27</f>
        <v>0.321677693325538</v>
      </c>
      <c r="N27" s="33" t="n">
        <v>1996</v>
      </c>
      <c r="O27" s="34" t="n">
        <f aca="false">'[2]Pop by County'!$AE25</f>
        <v>4704102</v>
      </c>
      <c r="P27" s="37" t="n">
        <f aca="false">O27/O26-1</f>
        <v>0.0186492795551301</v>
      </c>
      <c r="Q27" s="41" t="n">
        <f aca="false">O27-O26</f>
        <v>86122</v>
      </c>
      <c r="S27" s="33" t="n">
        <v>1996</v>
      </c>
      <c r="T27" s="44" t="n">
        <f aca="false">'Pop by County'!AE25</f>
        <v>4704102</v>
      </c>
      <c r="U27" s="37" t="n">
        <f aca="false">T27/T26-1</f>
        <v>0.0186492795551301</v>
      </c>
      <c r="V27" s="38" t="n">
        <f aca="false">T27-T26</f>
        <v>86122</v>
      </c>
      <c r="W27" s="40" t="n">
        <f aca="false">T27-O27</f>
        <v>0</v>
      </c>
    </row>
    <row r="28" customFormat="false" ht="12.75" hidden="false" customHeight="false" outlineLevel="0" collapsed="false">
      <c r="A28" s="33" t="n">
        <v>1997</v>
      </c>
      <c r="B28" s="34" t="n">
        <f aca="false">'Pop by County'!AJ26</f>
        <v>14938576</v>
      </c>
      <c r="C28" s="37" t="n">
        <f aca="false">B28/B27-1</f>
        <v>0.0215353895915178</v>
      </c>
      <c r="D28" s="38" t="n">
        <f aca="false">B28-B27</f>
        <v>314926</v>
      </c>
      <c r="F28" s="33" t="n">
        <v>1997</v>
      </c>
      <c r="G28" s="35" t="n">
        <f aca="false">'Pop by County'!AJ26</f>
        <v>14938576</v>
      </c>
      <c r="H28" s="37" t="n">
        <f aca="false">G28/G27-1</f>
        <v>0.0215353895915178</v>
      </c>
      <c r="I28" s="38" t="n">
        <f aca="false">G28-G27</f>
        <v>314926</v>
      </c>
      <c r="J28" s="39"/>
      <c r="K28" s="40"/>
      <c r="L28" s="43" t="n">
        <f aca="false">O28/B28</f>
        <v>0.321439339331942</v>
      </c>
      <c r="N28" s="33" t="n">
        <v>1997</v>
      </c>
      <c r="O28" s="34" t="n">
        <f aca="false">'[2]Pop by County'!$AE26</f>
        <v>4801846</v>
      </c>
      <c r="P28" s="37" t="n">
        <f aca="false">O28/O27-1</f>
        <v>0.020778461011262</v>
      </c>
      <c r="Q28" s="41" t="n">
        <f aca="false">O28-O27</f>
        <v>97744</v>
      </c>
      <c r="S28" s="33" t="n">
        <v>1997</v>
      </c>
      <c r="T28" s="44" t="n">
        <f aca="false">'Pop by County'!AE26</f>
        <v>4801846</v>
      </c>
      <c r="U28" s="37" t="n">
        <f aca="false">T28/T27-1</f>
        <v>0.020778461011262</v>
      </c>
      <c r="V28" s="38" t="n">
        <f aca="false">T28-T27</f>
        <v>97744</v>
      </c>
      <c r="W28" s="40" t="n">
        <f aca="false">T28-O28</f>
        <v>0</v>
      </c>
    </row>
    <row r="29" customFormat="false" ht="12.75" hidden="false" customHeight="false" outlineLevel="0" collapsed="false">
      <c r="A29" s="33" t="n">
        <v>1998</v>
      </c>
      <c r="B29" s="34" t="n">
        <f aca="false">'Pop by County'!AJ27</f>
        <v>15230728</v>
      </c>
      <c r="C29" s="37" t="n">
        <f aca="false">B29/B28-1</f>
        <v>0.0195568841367477</v>
      </c>
      <c r="D29" s="38" t="n">
        <f aca="false">B29-B28</f>
        <v>292152</v>
      </c>
      <c r="F29" s="33" t="n">
        <v>1998</v>
      </c>
      <c r="G29" s="35" t="n">
        <f aca="false">'Pop by County'!AJ27</f>
        <v>15230728</v>
      </c>
      <c r="H29" s="37" t="n">
        <f aca="false">G29/G28-1</f>
        <v>0.0195568841367477</v>
      </c>
      <c r="I29" s="38" t="n">
        <f aca="false">G29-G28</f>
        <v>292152</v>
      </c>
      <c r="J29" s="39"/>
      <c r="K29" s="40"/>
      <c r="L29" s="43" t="n">
        <f aca="false">O29/B29</f>
        <v>0.321357127512224</v>
      </c>
      <c r="N29" s="33" t="n">
        <v>1998</v>
      </c>
      <c r="O29" s="34" t="n">
        <f aca="false">'[2]Pop by County'!$AE27</f>
        <v>4894503</v>
      </c>
      <c r="P29" s="37" t="n">
        <f aca="false">O29/O28-1</f>
        <v>0.0192961207002473</v>
      </c>
      <c r="Q29" s="41" t="n">
        <f aca="false">O29-O28</f>
        <v>92657</v>
      </c>
      <c r="S29" s="33" t="n">
        <v>1998</v>
      </c>
      <c r="T29" s="44" t="n">
        <f aca="false">'Pop by County'!AE27</f>
        <v>4894503</v>
      </c>
      <c r="U29" s="37" t="n">
        <f aca="false">T29/T28-1</f>
        <v>0.0192961207002473</v>
      </c>
      <c r="V29" s="38" t="n">
        <f aca="false">T29-T28</f>
        <v>92657</v>
      </c>
      <c r="W29" s="40" t="n">
        <f aca="false">T29-O29</f>
        <v>0</v>
      </c>
    </row>
    <row r="30" customFormat="false" ht="12.75" hidden="false" customHeight="false" outlineLevel="0" collapsed="false">
      <c r="A30" s="33" t="n">
        <v>1999</v>
      </c>
      <c r="B30" s="34" t="n">
        <f aca="false">'Pop by County'!AJ28</f>
        <v>15580590</v>
      </c>
      <c r="C30" s="37" t="n">
        <f aca="false">B30/B29-1</f>
        <v>0.0229707995573161</v>
      </c>
      <c r="D30" s="38" t="n">
        <f aca="false">B30-B29</f>
        <v>349862</v>
      </c>
      <c r="F30" s="33" t="n">
        <v>1999</v>
      </c>
      <c r="G30" s="35" t="n">
        <f aca="false">'Pop by County'!AJ28</f>
        <v>15580590</v>
      </c>
      <c r="H30" s="37" t="n">
        <f aca="false">G30/G29-1</f>
        <v>0.0229707995573161</v>
      </c>
      <c r="I30" s="38" t="n">
        <f aca="false">G30-G29</f>
        <v>349862</v>
      </c>
      <c r="J30" s="39"/>
      <c r="K30" s="40"/>
      <c r="L30" s="43" t="n">
        <f aca="false">O30/B30</f>
        <v>0.321739998292748</v>
      </c>
      <c r="N30" s="33" t="n">
        <v>1999</v>
      </c>
      <c r="O30" s="34" t="n">
        <f aca="false">'[2]Pop by County'!$AE28</f>
        <v>5012899</v>
      </c>
      <c r="P30" s="37" t="n">
        <f aca="false">O30/O29-1</f>
        <v>0.0241895857454781</v>
      </c>
      <c r="Q30" s="41" t="n">
        <f aca="false">O30-O29</f>
        <v>118396</v>
      </c>
      <c r="S30" s="33" t="n">
        <v>1999</v>
      </c>
      <c r="T30" s="44" t="n">
        <f aca="false">'Pop by County'!AE28</f>
        <v>5012899</v>
      </c>
      <c r="U30" s="37" t="n">
        <f aca="false">T30/T29-1</f>
        <v>0.0241895857454781</v>
      </c>
      <c r="V30" s="38" t="n">
        <f aca="false">T30-T29</f>
        <v>118396</v>
      </c>
      <c r="W30" s="40" t="n">
        <f aca="false">T30-O30</f>
        <v>0</v>
      </c>
    </row>
    <row r="31" customFormat="false" ht="12.75" hidden="false" customHeight="false" outlineLevel="0" collapsed="false">
      <c r="A31" s="33" t="n">
        <v>2000</v>
      </c>
      <c r="B31" s="34" t="n">
        <f aca="false">'Pop by County'!AJ29</f>
        <v>15982824</v>
      </c>
      <c r="C31" s="37" t="n">
        <f aca="false">B31/B30-1</f>
        <v>0.0258163522690733</v>
      </c>
      <c r="D31" s="38" t="n">
        <f aca="false">B31-B30</f>
        <v>402234</v>
      </c>
      <c r="F31" s="33" t="n">
        <v>2000</v>
      </c>
      <c r="G31" s="45" t="n">
        <f aca="false">'[3]April1st-postconference-bebr'!$K37</f>
        <v>15982824</v>
      </c>
      <c r="H31" s="37" t="n">
        <f aca="false">G31/G30-1</f>
        <v>0.0258163522690733</v>
      </c>
      <c r="I31" s="38" t="n">
        <f aca="false">G31-G30</f>
        <v>402234</v>
      </c>
      <c r="J31" s="39"/>
      <c r="K31" s="40"/>
      <c r="L31" s="43" t="n">
        <f aca="false">O31/B31</f>
        <v>0.322362431069753</v>
      </c>
      <c r="N31" s="33" t="n">
        <v>2000</v>
      </c>
      <c r="O31" s="34" t="n">
        <f aca="false">'[2]Pop by County'!$AE29</f>
        <v>5152262</v>
      </c>
      <c r="P31" s="37" t="n">
        <f aca="false">O31/O30-1</f>
        <v>0.0278008792916036</v>
      </c>
      <c r="Q31" s="41" t="n">
        <f aca="false">O31-O30</f>
        <v>139363</v>
      </c>
      <c r="S31" s="33" t="n">
        <v>2000</v>
      </c>
      <c r="T31" s="44" t="n">
        <f aca="false">'Pop by County'!AE29</f>
        <v>5152280</v>
      </c>
      <c r="U31" s="37" t="n">
        <f aca="false">T31/T30-1</f>
        <v>0.0278044700282212</v>
      </c>
      <c r="V31" s="38" t="n">
        <f aca="false">T31-T30</f>
        <v>139381</v>
      </c>
      <c r="W31" s="40" t="n">
        <f aca="false">T31-O31</f>
        <v>18</v>
      </c>
    </row>
    <row r="32" customFormat="false" ht="12.75" hidden="false" customHeight="false" outlineLevel="0" collapsed="false">
      <c r="A32" s="33" t="n">
        <v>2001</v>
      </c>
      <c r="B32" s="34" t="n">
        <f aca="false">'Pop by County'!AJ30</f>
        <v>16305100</v>
      </c>
      <c r="C32" s="37" t="n">
        <f aca="false">B32/B31-1</f>
        <v>0.0201638959422941</v>
      </c>
      <c r="D32" s="38" t="n">
        <f aca="false">B32-B31</f>
        <v>322276</v>
      </c>
      <c r="F32" s="33" t="n">
        <v>2001</v>
      </c>
      <c r="G32" s="46" t="n">
        <f aca="false">'[3]April1st-postconference-bebr'!$K38</f>
        <v>16331179</v>
      </c>
      <c r="H32" s="37" t="n">
        <f aca="false">G32/G31-1</f>
        <v>0.0217955850605625</v>
      </c>
      <c r="I32" s="38" t="n">
        <f aca="false">G32-G31</f>
        <v>348355</v>
      </c>
      <c r="J32" s="39"/>
      <c r="K32" s="40"/>
      <c r="L32" s="43" t="n">
        <f aca="false">O32/B32</f>
        <v>0.323706509006385</v>
      </c>
      <c r="N32" s="33" t="n">
        <v>2001</v>
      </c>
      <c r="O32" s="34" t="n">
        <f aca="false">'[2]Pop by County'!$AE30</f>
        <v>5278067</v>
      </c>
      <c r="P32" s="37" t="n">
        <f aca="false">O32/O31-1</f>
        <v>0.0244174306353209</v>
      </c>
      <c r="Q32" s="41" t="n">
        <f aca="false">O32-O31</f>
        <v>125805</v>
      </c>
      <c r="S32" s="33" t="n">
        <v>2001</v>
      </c>
      <c r="T32" s="44" t="n">
        <f aca="false">'Pop by County'!AE30</f>
        <v>5264969</v>
      </c>
      <c r="U32" s="37" t="n">
        <f aca="false">T32/T31-1</f>
        <v>0.0218716762287763</v>
      </c>
      <c r="V32" s="38" t="n">
        <f aca="false">T32-T31</f>
        <v>112689</v>
      </c>
      <c r="W32" s="40" t="n">
        <f aca="false">T32-O32</f>
        <v>-13098</v>
      </c>
    </row>
    <row r="33" customFormat="false" ht="12.75" hidden="false" customHeight="false" outlineLevel="0" collapsed="false">
      <c r="A33" s="33" t="n">
        <v>2002</v>
      </c>
      <c r="B33" s="34" t="n">
        <f aca="false">'Pop by County'!AJ31</f>
        <v>16634256</v>
      </c>
      <c r="C33" s="37" t="n">
        <f aca="false">B33/B32-1</f>
        <v>0.0201873033590716</v>
      </c>
      <c r="D33" s="38" t="n">
        <f aca="false">B33-B32</f>
        <v>329156</v>
      </c>
      <c r="F33" s="33" t="n">
        <v>2002</v>
      </c>
      <c r="G33" s="46" t="n">
        <f aca="false">'[3]April1st-postconference-bebr'!$K39</f>
        <v>16654470</v>
      </c>
      <c r="H33" s="37" t="n">
        <f aca="false">G33/G32-1</f>
        <v>0.0197959375743786</v>
      </c>
      <c r="I33" s="38" t="n">
        <f aca="false">G33-G32</f>
        <v>323291.000000002</v>
      </c>
      <c r="J33" s="39"/>
      <c r="K33" s="40"/>
      <c r="L33" s="43" t="n">
        <f aca="false">O33/B33</f>
        <v>0.324451120627217</v>
      </c>
      <c r="N33" s="33" t="n">
        <v>2002</v>
      </c>
      <c r="O33" s="34" t="n">
        <f aca="false">'[2]Pop by County'!$AE31</f>
        <v>5397003</v>
      </c>
      <c r="P33" s="37" t="n">
        <f aca="false">O33/O32-1</f>
        <v>0.0225340072416662</v>
      </c>
      <c r="Q33" s="41" t="n">
        <f aca="false">O33-O32</f>
        <v>118936</v>
      </c>
      <c r="S33" s="33" t="n">
        <v>2002</v>
      </c>
      <c r="T33" s="44" t="n">
        <f aca="false">'Pop by County'!AE31</f>
        <v>5375329</v>
      </c>
      <c r="U33" s="37" t="n">
        <f aca="false">T33/T32-1</f>
        <v>0.0209611870459256</v>
      </c>
      <c r="V33" s="38" t="n">
        <f aca="false">T33-T32</f>
        <v>110360</v>
      </c>
      <c r="W33" s="40" t="n">
        <f aca="false">T33-O33</f>
        <v>-21674</v>
      </c>
    </row>
    <row r="34" customFormat="false" ht="12.75" hidden="false" customHeight="false" outlineLevel="0" collapsed="false">
      <c r="A34" s="33" t="n">
        <v>2003</v>
      </c>
      <c r="B34" s="34" t="n">
        <f aca="false">'Pop by County'!AJ32</f>
        <v>16979706</v>
      </c>
      <c r="C34" s="37" t="n">
        <f aca="false">B34/B33-1</f>
        <v>0.020767385087737</v>
      </c>
      <c r="D34" s="38" t="n">
        <f aca="false">B34-B33</f>
        <v>345450</v>
      </c>
      <c r="F34" s="33" t="n">
        <v>2003</v>
      </c>
      <c r="G34" s="46" t="n">
        <f aca="false">'[3]April1st-postconference-bebr'!$K40</f>
        <v>17000812</v>
      </c>
      <c r="H34" s="37" t="n">
        <f aca="false">G34/G33-1</f>
        <v>0.0207957383213033</v>
      </c>
      <c r="I34" s="38" t="n">
        <f aca="false">G34-G33</f>
        <v>346341.999999998</v>
      </c>
      <c r="J34" s="39"/>
      <c r="K34" s="40"/>
      <c r="L34" s="43" t="n">
        <f aca="false">O34/B34</f>
        <v>0.325751341042065</v>
      </c>
      <c r="N34" s="33" t="n">
        <v>2003</v>
      </c>
      <c r="O34" s="34" t="n">
        <f aca="false">'[2]Pop by County'!$AE32</f>
        <v>5531162</v>
      </c>
      <c r="P34" s="37" t="n">
        <f aca="false">O34/O33-1</f>
        <v>0.0248580554800506</v>
      </c>
      <c r="Q34" s="41" t="n">
        <f aca="false">O34-O33</f>
        <v>134159</v>
      </c>
      <c r="S34" s="33" t="n">
        <v>2003</v>
      </c>
      <c r="T34" s="44" t="n">
        <f aca="false">'Pop by County'!AE32</f>
        <v>5494458</v>
      </c>
      <c r="U34" s="37" t="n">
        <f aca="false">T34/T33-1</f>
        <v>0.0221621783522459</v>
      </c>
      <c r="V34" s="38" t="n">
        <f aca="false">T34-T33</f>
        <v>119129</v>
      </c>
      <c r="W34" s="40" t="n">
        <f aca="false">T34-O34</f>
        <v>-36704</v>
      </c>
    </row>
    <row r="35" customFormat="false" ht="13.5" hidden="false" customHeight="false" outlineLevel="0" collapsed="false">
      <c r="A35" s="33" t="n">
        <v>2004</v>
      </c>
      <c r="B35" s="34" t="n">
        <f aca="false">'Pop by County'!AJ33</f>
        <v>17374824</v>
      </c>
      <c r="C35" s="37" t="n">
        <f aca="false">B35/B34-1</f>
        <v>0.0232700142157938</v>
      </c>
      <c r="D35" s="38" t="n">
        <f aca="false">B35-B34</f>
        <v>395118</v>
      </c>
      <c r="F35" s="33" t="n">
        <v>2004</v>
      </c>
      <c r="G35" s="46" t="n">
        <f aca="false">'[3]April1st-postconference-bebr'!$K41</f>
        <v>17378150</v>
      </c>
      <c r="H35" s="37" t="n">
        <f aca="false">G35/G34-1</f>
        <v>0.0221952927895444</v>
      </c>
      <c r="I35" s="38" t="n">
        <f aca="false">G35-G34</f>
        <v>377338</v>
      </c>
      <c r="J35" s="39"/>
      <c r="K35" s="40"/>
      <c r="L35" s="43" t="n">
        <f aca="false">O35/B35</f>
        <v>0.327180810579722</v>
      </c>
      <c r="N35" s="33" t="n">
        <v>2004</v>
      </c>
      <c r="O35" s="34" t="n">
        <f aca="false">'[2]Pop by County'!$AE33</f>
        <v>5684709</v>
      </c>
      <c r="P35" s="37" t="n">
        <f aca="false">O35/O34-1</f>
        <v>0.0277603512607296</v>
      </c>
      <c r="Q35" s="41" t="n">
        <f aca="false">O35-O34</f>
        <v>153547</v>
      </c>
      <c r="S35" s="33" t="n">
        <v>2004</v>
      </c>
      <c r="T35" s="44" t="n">
        <f aca="false">'Pop by County'!AE33</f>
        <v>5635692</v>
      </c>
      <c r="U35" s="37" t="n">
        <f aca="false">T35/T34-1</f>
        <v>0.0257048101923794</v>
      </c>
      <c r="V35" s="38" t="n">
        <f aca="false">T35-T34</f>
        <v>141234</v>
      </c>
      <c r="W35" s="40" t="n">
        <f aca="false">T35-O35</f>
        <v>-49017</v>
      </c>
    </row>
    <row r="36" customFormat="false" ht="12.75" hidden="false" customHeight="false" outlineLevel="0" collapsed="false">
      <c r="A36" s="33" t="n">
        <v>2005</v>
      </c>
      <c r="B36" s="34" t="n">
        <f aca="false">'Pop by County'!AJ34</f>
        <v>17778156</v>
      </c>
      <c r="C36" s="37" t="n">
        <f aca="false">B36/B35-1</f>
        <v>0.0232135876599384</v>
      </c>
      <c r="D36" s="38" t="n">
        <f aca="false">B36-B35</f>
        <v>403332</v>
      </c>
      <c r="F36" s="33" t="n">
        <v>2005</v>
      </c>
      <c r="G36" s="46" t="n">
        <f aca="false">'[3]April1st-postconference-bebr'!$K42</f>
        <v>17768289</v>
      </c>
      <c r="H36" s="37" t="n">
        <f aca="false">G36/G35-1</f>
        <v>0.0224499730984022</v>
      </c>
      <c r="I36" s="38" t="n">
        <f aca="false">G36-G35</f>
        <v>390139</v>
      </c>
      <c r="J36" s="39"/>
      <c r="K36" s="40"/>
      <c r="L36" s="47" t="n">
        <f aca="false">O36/B36</f>
        <v>0.327992115717738</v>
      </c>
      <c r="N36" s="33" t="n">
        <v>2005</v>
      </c>
      <c r="O36" s="34" t="n">
        <f aca="false">'[2]Pop by County'!$AE34</f>
        <v>5831095</v>
      </c>
      <c r="P36" s="37" t="n">
        <f aca="false">O36/O35-1</f>
        <v>0.0257508343874771</v>
      </c>
      <c r="Q36" s="41" t="n">
        <f aca="false">O36-O35</f>
        <v>146386</v>
      </c>
      <c r="S36" s="33" t="n">
        <v>2005</v>
      </c>
      <c r="T36" s="44" t="n">
        <f aca="false">'Pop by County'!AE34</f>
        <v>5794759</v>
      </c>
      <c r="U36" s="37" t="n">
        <f aca="false">T36/T35-1</f>
        <v>0.0282249278349491</v>
      </c>
      <c r="V36" s="38" t="n">
        <f aca="false">T36-T35</f>
        <v>159067</v>
      </c>
      <c r="W36" s="40" t="n">
        <f aca="false">T36-O36</f>
        <v>-36336</v>
      </c>
    </row>
    <row r="37" customFormat="false" ht="12.75" hidden="false" customHeight="false" outlineLevel="0" collapsed="false">
      <c r="A37" s="33" t="n">
        <v>2006</v>
      </c>
      <c r="B37" s="34" t="n">
        <f aca="false">'Pop by County'!AJ35</f>
        <v>18154475</v>
      </c>
      <c r="C37" s="37" t="n">
        <f aca="false">B37/B36-1</f>
        <v>0.0211674934115778</v>
      </c>
      <c r="D37" s="38" t="n">
        <f aca="false">B37-B36</f>
        <v>376319</v>
      </c>
      <c r="F37" s="33" t="n">
        <v>2006</v>
      </c>
      <c r="G37" s="46" t="n">
        <f aca="false">'[3]April1st-postconference-bebr'!$K43</f>
        <v>18168964</v>
      </c>
      <c r="H37" s="37" t="n">
        <f aca="false">G37/G36-1</f>
        <v>0.0225500046740572</v>
      </c>
      <c r="I37" s="38" t="n">
        <f aca="false">G37-G36</f>
        <v>400675</v>
      </c>
      <c r="J37" s="39"/>
      <c r="K37" s="40"/>
      <c r="L37" s="48" t="n">
        <f aca="false">O37/B37</f>
        <v>0.330912240645901</v>
      </c>
      <c r="M37" s="49"/>
      <c r="N37" s="33" t="n">
        <v>2006</v>
      </c>
      <c r="O37" s="34" t="n">
        <f aca="false">'[2]Pop by County'!$AE35</f>
        <v>6007538</v>
      </c>
      <c r="P37" s="37" t="n">
        <f aca="false">O37/O36-1</f>
        <v>0.0302589822323252</v>
      </c>
      <c r="Q37" s="41" t="n">
        <f aca="false">O37-O36</f>
        <v>176443</v>
      </c>
      <c r="S37" s="33" t="n">
        <v>2006</v>
      </c>
      <c r="T37" s="44" t="n">
        <f aca="false">'Pop by County'!AE35</f>
        <v>5959568</v>
      </c>
      <c r="U37" s="37" t="n">
        <f aca="false">T37/T36-1</f>
        <v>0.0284410447440524</v>
      </c>
      <c r="V37" s="38" t="n">
        <f aca="false">T37-T36</f>
        <v>164809</v>
      </c>
      <c r="W37" s="40" t="n">
        <f aca="false">T37-O37</f>
        <v>-47970</v>
      </c>
    </row>
    <row r="38" customFormat="false" ht="12.75" hidden="false" customHeight="false" outlineLevel="0" collapsed="false">
      <c r="A38" s="33" t="n">
        <v>2007</v>
      </c>
      <c r="B38" s="34" t="n">
        <f aca="false">'Pop by County'!AJ36</f>
        <v>18446768</v>
      </c>
      <c r="C38" s="37" t="n">
        <f aca="false">B38/B37-1</f>
        <v>0.0161003278805913</v>
      </c>
      <c r="D38" s="38" t="n">
        <f aca="false">B38-B37</f>
        <v>292293</v>
      </c>
      <c r="F38" s="33" t="n">
        <v>2007</v>
      </c>
      <c r="G38" s="46" t="n">
        <f aca="false">'[3]April1st-postconference-bebr'!$K44</f>
        <v>18436174</v>
      </c>
      <c r="H38" s="37" t="n">
        <f aca="false">G38/G37-1</f>
        <v>0.0147069475177561</v>
      </c>
      <c r="I38" s="38" t="n">
        <f aca="false">G38-G37</f>
        <v>267210</v>
      </c>
      <c r="J38" s="50"/>
      <c r="K38" s="40"/>
      <c r="L38" s="48" t="n">
        <f aca="false">O38/B38</f>
        <v>0.332115902362951</v>
      </c>
      <c r="M38" s="49"/>
      <c r="N38" s="33" t="n">
        <v>2007</v>
      </c>
      <c r="O38" s="34" t="n">
        <f aca="false">'[2]Pop by County'!$AE36</f>
        <v>6126465</v>
      </c>
      <c r="P38" s="37" t="n">
        <f aca="false">O38/O37-1</f>
        <v>0.0197962959202256</v>
      </c>
      <c r="Q38" s="41" t="n">
        <f aca="false">O38-O37</f>
        <v>118927</v>
      </c>
      <c r="S38" s="33" t="n">
        <v>2007</v>
      </c>
      <c r="T38" s="44" t="n">
        <f aca="false">'Pop by County'!AE36</f>
        <v>6089418</v>
      </c>
      <c r="U38" s="37" t="n">
        <f aca="false">T38/T37-1</f>
        <v>0.0217884920517728</v>
      </c>
      <c r="V38" s="38" t="n">
        <f aca="false">T38-T37</f>
        <v>129850</v>
      </c>
      <c r="W38" s="40" t="n">
        <f aca="false">T38-O38</f>
        <v>-37047</v>
      </c>
    </row>
    <row r="39" customFormat="false" ht="12.75" hidden="false" customHeight="false" outlineLevel="0" collapsed="false">
      <c r="A39" s="33" t="n">
        <v>2008</v>
      </c>
      <c r="B39" s="34" t="n">
        <f aca="false">'Pop by County'!AJ37</f>
        <v>18613905</v>
      </c>
      <c r="C39" s="37" t="n">
        <f aca="false">B39/B38-1</f>
        <v>0.0090605031732387</v>
      </c>
      <c r="D39" s="38" t="n">
        <f aca="false">B39-B38</f>
        <v>167137</v>
      </c>
      <c r="F39" s="33" t="n">
        <v>2008</v>
      </c>
      <c r="G39" s="46" t="n">
        <f aca="false">'[3]April1st-postconference-bebr'!$K45</f>
        <v>18579976</v>
      </c>
      <c r="H39" s="37" t="n">
        <f aca="false">G39/G38-1</f>
        <v>0.00779999147328514</v>
      </c>
      <c r="I39" s="38" t="n">
        <f aca="false">G39-G38</f>
        <v>143802</v>
      </c>
      <c r="J39" s="51"/>
      <c r="K39" s="40"/>
      <c r="L39" s="48" t="n">
        <f aca="false">O39/B39</f>
        <v>0.331920142495624</v>
      </c>
      <c r="M39" s="49"/>
      <c r="N39" s="33" t="n">
        <v>2008</v>
      </c>
      <c r="O39" s="34" t="n">
        <f aca="false">'[2]Pop by County'!$AE37</f>
        <v>6178330</v>
      </c>
      <c r="P39" s="37" t="n">
        <f aca="false">O39/O38-1</f>
        <v>0.0084657302375839</v>
      </c>
      <c r="Q39" s="41" t="n">
        <f aca="false">O39-O38</f>
        <v>51865</v>
      </c>
      <c r="S39" s="33" t="n">
        <v>2008</v>
      </c>
      <c r="T39" s="44" t="n">
        <f aca="false">'Pop by County'!AE37</f>
        <v>6156939</v>
      </c>
      <c r="U39" s="37" t="n">
        <f aca="false">T39/T38-1</f>
        <v>0.0110882517836679</v>
      </c>
      <c r="V39" s="38" t="n">
        <f aca="false">T39-T38</f>
        <v>67521</v>
      </c>
      <c r="W39" s="40" t="n">
        <f aca="false">T39-O39</f>
        <v>-21391</v>
      </c>
      <c r="X39" s="52"/>
    </row>
    <row r="40" customFormat="false" ht="12.75" hidden="false" customHeight="false" outlineLevel="0" collapsed="false">
      <c r="A40" s="33" t="n">
        <v>2009</v>
      </c>
      <c r="B40" s="34" t="n">
        <f aca="false">'Pop by County'!AJ38</f>
        <v>18687425</v>
      </c>
      <c r="C40" s="37" t="n">
        <f aca="false">B40/B39-1</f>
        <v>0.00394973542628474</v>
      </c>
      <c r="D40" s="53" t="n">
        <f aca="false">B40-B39</f>
        <v>73520</v>
      </c>
      <c r="F40" s="33" t="n">
        <v>2009</v>
      </c>
      <c r="G40" s="46" t="n">
        <f aca="false">'[3]April1st-postconference-bebr'!$K46</f>
        <v>18690898</v>
      </c>
      <c r="H40" s="37" t="n">
        <f aca="false">G40/G39-1</f>
        <v>0.00596997541869815</v>
      </c>
      <c r="I40" s="53" t="n">
        <f aca="false">G40-G39</f>
        <v>110922</v>
      </c>
      <c r="J40" s="37"/>
      <c r="L40" s="48" t="n">
        <f aca="false">O40/B40</f>
        <v>0.330174007387321</v>
      </c>
      <c r="M40" s="35"/>
      <c r="N40" s="33" t="n">
        <v>2009</v>
      </c>
      <c r="O40" s="34" t="n">
        <f aca="false">'[2]Pop by County'!$AE38</f>
        <v>6170102</v>
      </c>
      <c r="P40" s="37" t="n">
        <f aca="false">O40/O39-1</f>
        <v>-0.00133175146034603</v>
      </c>
      <c r="Q40" s="38" t="n">
        <f aca="false">O40-O39</f>
        <v>-8228</v>
      </c>
      <c r="S40" s="33" t="n">
        <v>2009</v>
      </c>
      <c r="T40" s="44" t="n">
        <f aca="false">'Pop by County'!AE38</f>
        <v>6183865</v>
      </c>
      <c r="U40" s="37" t="n">
        <f aca="false">T40/T39-1</f>
        <v>0.00437327704562285</v>
      </c>
      <c r="V40" s="38" t="n">
        <f aca="false">T40-T39</f>
        <v>26926</v>
      </c>
      <c r="W40" s="40" t="n">
        <f aca="false">T40-O40</f>
        <v>13763</v>
      </c>
      <c r="X40" s="51" t="n">
        <f aca="false">T40/O40-1</f>
        <v>0.00223059521544378</v>
      </c>
    </row>
    <row r="41" customFormat="false" ht="13.5" hidden="false" customHeight="false" outlineLevel="0" collapsed="false">
      <c r="A41" s="54" t="n">
        <v>2010</v>
      </c>
      <c r="B41" s="55" t="n">
        <f aca="false">'Pop by County'!AJ39</f>
        <v>18801310</v>
      </c>
      <c r="C41" s="37" t="n">
        <f aca="false">B41/B40-1</f>
        <v>0.00609420506035474</v>
      </c>
      <c r="D41" s="53" t="n">
        <f aca="false">B41-B40</f>
        <v>113885</v>
      </c>
      <c r="F41" s="33" t="n">
        <v>2010</v>
      </c>
      <c r="G41" s="45" t="n">
        <f aca="false">'[3]April1st-postconference-bebr'!$K47</f>
        <v>18801310</v>
      </c>
      <c r="H41" s="37" t="n">
        <f aca="false">G41/G40-1</f>
        <v>0.00590726031461952</v>
      </c>
      <c r="I41" s="53" t="n">
        <f aca="false">G41-G40</f>
        <v>110412</v>
      </c>
      <c r="J41" s="37" t="n">
        <f aca="false">G41/B41-1</f>
        <v>0</v>
      </c>
      <c r="L41" s="56" t="n">
        <f aca="false">O41/B41</f>
        <v>0.32879623813447</v>
      </c>
      <c r="M41" s="35"/>
      <c r="N41" s="33" t="n">
        <v>2010</v>
      </c>
      <c r="O41" s="34" t="n">
        <f aca="false">'[2]Pop by County'!$AE39</f>
        <v>6181800</v>
      </c>
      <c r="P41" s="57" t="n">
        <f aca="false">O41/O40-1</f>
        <v>0.00189591679359591</v>
      </c>
      <c r="Q41" s="58" t="n">
        <f aca="false">O41-O40</f>
        <v>11698</v>
      </c>
      <c r="R41" s="59"/>
      <c r="S41" s="60" t="n">
        <v>2010</v>
      </c>
      <c r="T41" s="61" t="n">
        <f aca="false">'Pop by County'!AE39</f>
        <v>6215431</v>
      </c>
      <c r="U41" s="62" t="n">
        <f aca="false">T41/T40-1</f>
        <v>0.00510457456622993</v>
      </c>
      <c r="V41" s="63" t="n">
        <f aca="false">T41-T40</f>
        <v>31566</v>
      </c>
      <c r="W41" s="64" t="n">
        <f aca="false">T41-O41</f>
        <v>33631</v>
      </c>
      <c r="X41" s="51" t="n">
        <f aca="false">T41/O41-1</f>
        <v>0.00544032482448476</v>
      </c>
    </row>
    <row r="42" customFormat="false" ht="12.75" hidden="false" customHeight="false" outlineLevel="0" collapsed="false">
      <c r="A42" s="65" t="n">
        <v>2011</v>
      </c>
      <c r="B42" s="66" t="n">
        <f aca="false">'Pop by County'!AJ40</f>
        <v>18905048</v>
      </c>
      <c r="C42" s="57" t="n">
        <f aca="false">B42/B41-1</f>
        <v>0.00551759425274101</v>
      </c>
      <c r="D42" s="53" t="n">
        <f aca="false">B42-B41</f>
        <v>103738</v>
      </c>
      <c r="E42" s="23"/>
      <c r="F42" s="65" t="n">
        <v>2011</v>
      </c>
      <c r="G42" s="46" t="n">
        <f aca="false">'[3]April1st-postconference-bebr'!$K49</f>
        <v>18920975</v>
      </c>
      <c r="H42" s="37" t="n">
        <f aca="false">G42/G41-1</f>
        <v>0.00636471607563505</v>
      </c>
      <c r="I42" s="38" t="n">
        <f aca="false">G42-G41</f>
        <v>119665</v>
      </c>
      <c r="J42" s="37" t="n">
        <f aca="false">G42/B42-1</f>
        <v>0.000842473396523547</v>
      </c>
      <c r="L42" s="67" t="n">
        <v>0.3303</v>
      </c>
      <c r="M42" s="35"/>
      <c r="N42" s="65" t="n">
        <v>2011</v>
      </c>
      <c r="O42" s="66" t="n">
        <f aca="false">'[2]Pop by County'!$AE40</f>
        <v>6216353.08368947</v>
      </c>
      <c r="P42" s="57" t="n">
        <f aca="false">O42/O41-1</f>
        <v>0.00558948586001984</v>
      </c>
      <c r="Q42" s="58" t="n">
        <f aca="false">O42-O41</f>
        <v>34553.0836894708</v>
      </c>
      <c r="R42" s="59"/>
      <c r="S42" s="65" t="n">
        <v>2011</v>
      </c>
      <c r="T42" s="68" t="n">
        <f aca="false">ROUND(L42*G42,0)</f>
        <v>6249598</v>
      </c>
      <c r="U42" s="37" t="n">
        <f aca="false">T42/T41-1</f>
        <v>0.00549712481724929</v>
      </c>
      <c r="V42" s="38" t="n">
        <f aca="false">T42-T41</f>
        <v>34167</v>
      </c>
      <c r="W42" s="40" t="n">
        <f aca="false">T42-O42</f>
        <v>33244.9163105292</v>
      </c>
      <c r="X42" s="51" t="n">
        <f aca="false">T42/O42-1</f>
        <v>0.00534797748180638</v>
      </c>
    </row>
    <row r="43" customFormat="false" ht="12.75" hidden="false" customHeight="false" outlineLevel="0" collapsed="false">
      <c r="A43" s="65" t="n">
        <v>2012</v>
      </c>
      <c r="B43" s="66" t="n">
        <f aca="false">'Pop by County'!AJ41</f>
        <v>19074434</v>
      </c>
      <c r="C43" s="57" t="n">
        <f aca="false">B43/B42-1</f>
        <v>0.00895982914193083</v>
      </c>
      <c r="D43" s="53" t="n">
        <f aca="false">B43-B42</f>
        <v>169386</v>
      </c>
      <c r="E43" s="23"/>
      <c r="F43" s="65" t="n">
        <v>2012</v>
      </c>
      <c r="G43" s="46" t="n">
        <f aca="false">'[3]April1st-postconference-bebr'!$K50</f>
        <v>19073170</v>
      </c>
      <c r="H43" s="37" t="n">
        <f aca="false">G43/G42-1</f>
        <v>0.00804371867728793</v>
      </c>
      <c r="I43" s="38" t="n">
        <f aca="false">G43-G42</f>
        <v>152195</v>
      </c>
      <c r="J43" s="37" t="n">
        <f aca="false">G43/B43-1</f>
        <v>-6.62667107186321E-005</v>
      </c>
      <c r="L43" s="67" t="n">
        <f aca="false">L42</f>
        <v>0.3303</v>
      </c>
      <c r="M43" s="35"/>
      <c r="N43" s="65" t="n">
        <v>2012</v>
      </c>
      <c r="O43" s="66" t="n">
        <f aca="false">'[2]Pop by County'!$AE41</f>
        <v>6285600.92643054</v>
      </c>
      <c r="P43" s="57" t="n">
        <f aca="false">O43/O42-1</f>
        <v>0.0111396250838394</v>
      </c>
      <c r="Q43" s="58" t="n">
        <f aca="false">O43-O42</f>
        <v>69247.8427410694</v>
      </c>
      <c r="R43" s="59"/>
      <c r="S43" s="65" t="n">
        <v>2012</v>
      </c>
      <c r="T43" s="68" t="n">
        <f aca="false">ROUND(L43*G43,0)</f>
        <v>6299868</v>
      </c>
      <c r="U43" s="37" t="n">
        <f aca="false">T43/T42-1</f>
        <v>0.00804371737190146</v>
      </c>
      <c r="V43" s="38" t="n">
        <f aca="false">T43-T42</f>
        <v>50270</v>
      </c>
      <c r="W43" s="40" t="n">
        <f aca="false">T43-O43</f>
        <v>14267.0735694598</v>
      </c>
      <c r="X43" s="51" t="n">
        <f aca="false">T43/O43-1</f>
        <v>0.00226980263883236</v>
      </c>
    </row>
    <row r="44" customFormat="false" ht="12.75" hidden="false" customHeight="false" outlineLevel="0" collapsed="false">
      <c r="A44" s="65" t="n">
        <v>2013</v>
      </c>
      <c r="B44" s="66" t="n">
        <f aca="false">'Pop by County'!AJ42</f>
        <v>19259543</v>
      </c>
      <c r="C44" s="57" t="n">
        <f aca="false">B44/B43-1</f>
        <v>0.00970456056520463</v>
      </c>
      <c r="D44" s="58" t="n">
        <f aca="false">B44-B43</f>
        <v>185109</v>
      </c>
      <c r="E44" s="23"/>
      <c r="F44" s="65" t="n">
        <v>2013</v>
      </c>
      <c r="G44" s="46" t="n">
        <f aca="false">'[3]April1st-postconference-bebr'!$K51</f>
        <v>19340145</v>
      </c>
      <c r="H44" s="37" t="n">
        <f aca="false">G44/G43-1</f>
        <v>0.0139974110229186</v>
      </c>
      <c r="I44" s="53" t="n">
        <f aca="false">G44-G43</f>
        <v>266975</v>
      </c>
      <c r="J44" s="37" t="n">
        <f aca="false">G44/B44-1</f>
        <v>0.00418504218921489</v>
      </c>
      <c r="L44" s="67" t="n">
        <f aca="false">L43</f>
        <v>0.3303</v>
      </c>
      <c r="M44" s="35"/>
      <c r="N44" s="65" t="n">
        <v>2013</v>
      </c>
      <c r="O44" s="66" t="n">
        <f aca="false">'[2]Pop by County'!$AE42</f>
        <v>6379401.72910848</v>
      </c>
      <c r="P44" s="57" t="n">
        <f aca="false">O44/O43-1</f>
        <v>0.0149231241015495</v>
      </c>
      <c r="Q44" s="58" t="n">
        <f aca="false">O44-O43</f>
        <v>93800.8026779378</v>
      </c>
      <c r="R44" s="59"/>
      <c r="S44" s="65" t="n">
        <v>2013</v>
      </c>
      <c r="T44" s="68" t="n">
        <f aca="false">ROUND(L44*G44,0)</f>
        <v>6388050</v>
      </c>
      <c r="U44" s="37" t="n">
        <f aca="false">T44/T43-1</f>
        <v>0.0139974361367572</v>
      </c>
      <c r="V44" s="38" t="n">
        <f aca="false">T44-T43</f>
        <v>88182</v>
      </c>
      <c r="W44" s="40" t="n">
        <f aca="false">T44-O44</f>
        <v>8648.27089152206</v>
      </c>
      <c r="X44" s="51" t="n">
        <f aca="false">T44/O44-1</f>
        <v>0.00135565547660388</v>
      </c>
    </row>
    <row r="45" customFormat="false" ht="12.75" hidden="false" customHeight="false" outlineLevel="0" collapsed="false">
      <c r="A45" s="65" t="n">
        <v>2014</v>
      </c>
      <c r="B45" s="66" t="e">
        <f aca="false">'Pop by County'!AJ43</f>
        <v>#VALUE!</v>
      </c>
      <c r="C45" s="57" t="e">
        <f aca="false">B45/B44-1</f>
        <v>#VALUE!</v>
      </c>
      <c r="D45" s="58" t="e">
        <f aca="false">B45-B44</f>
        <v>#VALUE!</v>
      </c>
      <c r="E45" s="23"/>
      <c r="F45" s="65" t="n">
        <v>2014</v>
      </c>
      <c r="G45" s="46" t="n">
        <f aca="false">'[3]April1st-postconference-bebr'!$K52</f>
        <v>19656210</v>
      </c>
      <c r="H45" s="37" t="n">
        <f aca="false">G45/G44-1</f>
        <v>0.0163424317656358</v>
      </c>
      <c r="I45" s="53" t="n">
        <f aca="false">G45-G44</f>
        <v>316065</v>
      </c>
      <c r="J45" s="37" t="e">
        <f aca="false">G45/B45-1</f>
        <v>#VALUE!</v>
      </c>
      <c r="L45" s="67" t="n">
        <f aca="false">L44</f>
        <v>0.3303</v>
      </c>
      <c r="M45" s="35"/>
      <c r="N45" s="65" t="n">
        <v>2014</v>
      </c>
      <c r="O45" s="66" t="n">
        <f aca="false">'[2]Pop by County'!$AE43</f>
        <v>6487615.18837725</v>
      </c>
      <c r="P45" s="57" t="n">
        <f aca="false">O45/O44-1</f>
        <v>0.0169629479164171</v>
      </c>
      <c r="Q45" s="58" t="n">
        <f aca="false">O45-O44</f>
        <v>108213.459268768</v>
      </c>
      <c r="R45" s="59"/>
      <c r="S45" s="65" t="n">
        <v>2014</v>
      </c>
      <c r="T45" s="68" t="n">
        <f aca="false">ROUND(L45*G45,0)</f>
        <v>6492446</v>
      </c>
      <c r="U45" s="37" t="n">
        <f aca="false">T45/T44-1</f>
        <v>0.0163423893050305</v>
      </c>
      <c r="V45" s="38" t="n">
        <f aca="false">T45-T44</f>
        <v>104396</v>
      </c>
      <c r="W45" s="40" t="n">
        <f aca="false">T45-O45</f>
        <v>4830.81162275374</v>
      </c>
      <c r="X45" s="51" t="n">
        <f aca="false">T45/O45-1</f>
        <v>0.000744620555086062</v>
      </c>
    </row>
    <row r="46" customFormat="false" ht="12.75" hidden="false" customHeight="false" outlineLevel="0" collapsed="false">
      <c r="A46" s="54" t="n">
        <v>2015</v>
      </c>
      <c r="B46" s="55" t="n">
        <f aca="false">'Pop by County'!AJ44</f>
        <v>19747200</v>
      </c>
      <c r="C46" s="57" t="e">
        <f aca="false">B46/B45-1</f>
        <v>#VALUE!</v>
      </c>
      <c r="D46" s="58" t="e">
        <f aca="false">B46-B45</f>
        <v>#VALUE!</v>
      </c>
      <c r="E46" s="23"/>
      <c r="F46" s="54" t="n">
        <v>2015</v>
      </c>
      <c r="G46" s="46" t="n">
        <f aca="false">'[3]April1st-postconference-bebr'!$K53</f>
        <v>19974415</v>
      </c>
      <c r="H46" s="37" t="n">
        <f aca="false">G46/G45-1</f>
        <v>0.0161885226093941</v>
      </c>
      <c r="I46" s="69" t="n">
        <f aca="false">G46-G45</f>
        <v>318205</v>
      </c>
      <c r="J46" s="37" t="n">
        <f aca="false">G46/B46-1</f>
        <v>0.0115061882190892</v>
      </c>
      <c r="L46" s="67" t="n">
        <f aca="false">L45</f>
        <v>0.3303</v>
      </c>
      <c r="M46" s="35"/>
      <c r="N46" s="54" t="n">
        <v>2015</v>
      </c>
      <c r="O46" s="66" t="n">
        <f aca="false">'[2]Pop by County'!$AE44</f>
        <v>6600100</v>
      </c>
      <c r="P46" s="57" t="n">
        <f aca="false">O46/O45-1</f>
        <v>0.0173383914360816</v>
      </c>
      <c r="Q46" s="58" t="n">
        <f aca="false">O46-O45</f>
        <v>112484.811622754</v>
      </c>
      <c r="R46" s="59"/>
      <c r="S46" s="65" t="n">
        <v>2015</v>
      </c>
      <c r="T46" s="68" t="n">
        <f aca="false">ROUND(L46*G46,0)</f>
        <v>6597549</v>
      </c>
      <c r="U46" s="37" t="n">
        <f aca="false">T46/T45-1</f>
        <v>0.0161885058420201</v>
      </c>
      <c r="V46" s="38" t="n">
        <f aca="false">T46-T45</f>
        <v>105103</v>
      </c>
      <c r="W46" s="40" t="n">
        <f aca="false">T46-O46</f>
        <v>-2551</v>
      </c>
      <c r="X46" s="51" t="n">
        <f aca="false">T46/O46-1</f>
        <v>-0.000386509295313697</v>
      </c>
    </row>
    <row r="47" customFormat="false" ht="12.75" hidden="false" customHeight="false" outlineLevel="0" collapsed="false">
      <c r="A47" s="65" t="n">
        <v>2016</v>
      </c>
      <c r="B47" s="66" t="e">
        <f aca="false">'Pop by County'!AJ45</f>
        <v>#VALUE!</v>
      </c>
      <c r="C47" s="57" t="e">
        <f aca="false">B47/B46-1</f>
        <v>#VALUE!</v>
      </c>
      <c r="D47" s="58" t="e">
        <f aca="false">B47-B46</f>
        <v>#VALUE!</v>
      </c>
      <c r="E47" s="23"/>
      <c r="F47" s="65" t="n">
        <v>2016</v>
      </c>
      <c r="G47" s="46" t="n">
        <f aca="false">'[3]April1st-postconference-bebr'!$K54</f>
        <v>20274309</v>
      </c>
      <c r="H47" s="37" t="n">
        <f aca="false">G47/G46-1</f>
        <v>0.0150139065399413</v>
      </c>
      <c r="I47" s="53" t="n">
        <f aca="false">G47-G46</f>
        <v>299894</v>
      </c>
      <c r="J47" s="37" t="e">
        <f aca="false">G47/B47-1</f>
        <v>#VALUE!</v>
      </c>
      <c r="L47" s="67" t="n">
        <f aca="false">L46</f>
        <v>0.3303</v>
      </c>
      <c r="M47" s="35"/>
      <c r="N47" s="65" t="n">
        <v>2016</v>
      </c>
      <c r="O47" s="66" t="n">
        <f aca="false">'[2]Pop by County'!$AE45</f>
        <v>6708637.84846224</v>
      </c>
      <c r="P47" s="57" t="n">
        <f aca="false">O47/O46-1</f>
        <v>0.0164448793900458</v>
      </c>
      <c r="Q47" s="58" t="n">
        <f aca="false">O47-O46</f>
        <v>108537.848462242</v>
      </c>
      <c r="R47" s="59"/>
      <c r="S47" s="65" t="n">
        <v>2016</v>
      </c>
      <c r="T47" s="68" t="n">
        <f aca="false">ROUND(L47*G47,0)</f>
        <v>6696604</v>
      </c>
      <c r="U47" s="37" t="n">
        <f aca="false">T47/T46-1</f>
        <v>0.0150139089531582</v>
      </c>
      <c r="V47" s="38" t="n">
        <f aca="false">T47-T46</f>
        <v>99055</v>
      </c>
      <c r="W47" s="40" t="n">
        <f aca="false">T47-O47</f>
        <v>-12033.8484622417</v>
      </c>
      <c r="X47" s="51" t="n">
        <f aca="false">T47/O47-1</f>
        <v>-0.00179378418302911</v>
      </c>
    </row>
    <row r="48" customFormat="false" ht="12.75" hidden="false" customHeight="false" outlineLevel="0" collapsed="false">
      <c r="A48" s="65" t="n">
        <v>2017</v>
      </c>
      <c r="B48" s="66" t="e">
        <f aca="false">'Pop by County'!AJ46</f>
        <v>#VALUE!</v>
      </c>
      <c r="C48" s="57" t="e">
        <f aca="false">B48/B47-1</f>
        <v>#VALUE!</v>
      </c>
      <c r="D48" s="58" t="e">
        <f aca="false">B48-B47</f>
        <v>#VALUE!</v>
      </c>
      <c r="E48" s="23"/>
      <c r="F48" s="65" t="n">
        <v>2017</v>
      </c>
      <c r="G48" s="46" t="n">
        <f aca="false">'[3]April1st-postconference-bebr'!$K55</f>
        <v>20552516</v>
      </c>
      <c r="H48" s="37" t="n">
        <f aca="false">G48/G47-1</f>
        <v>0.0137221446116858</v>
      </c>
      <c r="I48" s="53" t="n">
        <f aca="false">G48-G47</f>
        <v>278207</v>
      </c>
      <c r="J48" s="37" t="e">
        <f aca="false">G48/B48-1</f>
        <v>#VALUE!</v>
      </c>
      <c r="L48" s="67" t="n">
        <f aca="false">L47</f>
        <v>0.3303</v>
      </c>
      <c r="M48" s="35"/>
      <c r="N48" s="65" t="n">
        <v>2017</v>
      </c>
      <c r="O48" s="66" t="n">
        <f aca="false">'[2]Pop by County'!$AE46</f>
        <v>6812701.63440159</v>
      </c>
      <c r="P48" s="57" t="n">
        <f aca="false">O48/O47-1</f>
        <v>0.0155119099122643</v>
      </c>
      <c r="Q48" s="58" t="n">
        <f aca="false">O48-O47</f>
        <v>104063.785939353</v>
      </c>
      <c r="R48" s="59"/>
      <c r="S48" s="65" t="n">
        <v>2017</v>
      </c>
      <c r="T48" s="68" t="n">
        <f aca="false">ROUND(L48*G48,0)</f>
        <v>6788496</v>
      </c>
      <c r="U48" s="37" t="n">
        <f aca="false">T48/T47-1</f>
        <v>0.0137221791821647</v>
      </c>
      <c r="V48" s="38" t="n">
        <f aca="false">T48-T47</f>
        <v>91892</v>
      </c>
      <c r="W48" s="40" t="n">
        <f aca="false">T48-O48</f>
        <v>-24205.6344015943</v>
      </c>
      <c r="X48" s="51" t="n">
        <f aca="false">T48/O48-1</f>
        <v>-0.00355301548498244</v>
      </c>
    </row>
    <row r="49" customFormat="false" ht="12.75" hidden="false" customHeight="false" outlineLevel="0" collapsed="false">
      <c r="A49" s="65" t="n">
        <v>2018</v>
      </c>
      <c r="B49" s="66" t="e">
        <f aca="false">'Pop by County'!AJ47</f>
        <v>#VALUE!</v>
      </c>
      <c r="C49" s="57" t="e">
        <f aca="false">B49/B48-1</f>
        <v>#VALUE!</v>
      </c>
      <c r="D49" s="58" t="e">
        <f aca="false">B49-B48</f>
        <v>#VALUE!</v>
      </c>
      <c r="E49" s="23"/>
      <c r="F49" s="65" t="n">
        <v>2018</v>
      </c>
      <c r="G49" s="46" t="n">
        <f aca="false">'[3]April1st-postconference-bebr'!$K56</f>
        <v>20816013</v>
      </c>
      <c r="H49" s="37" t="n">
        <f aca="false">G49/G48-1</f>
        <v>0.0128206687687289</v>
      </c>
      <c r="I49" s="53" t="n">
        <f aca="false">G49-G48</f>
        <v>263497</v>
      </c>
      <c r="J49" s="37" t="e">
        <f aca="false">G49/B49-1</f>
        <v>#VALUE!</v>
      </c>
      <c r="L49" s="67" t="n">
        <f aca="false">L48</f>
        <v>0.3303</v>
      </c>
      <c r="M49" s="35"/>
      <c r="N49" s="65" t="n">
        <v>2018</v>
      </c>
      <c r="O49" s="66" t="n">
        <f aca="false">'[2]Pop by County'!$AE47</f>
        <v>6913685.99587658</v>
      </c>
      <c r="P49" s="57" t="n">
        <f aca="false">O49/O48-1</f>
        <v>0.0148229537845981</v>
      </c>
      <c r="Q49" s="58" t="n">
        <f aca="false">O49-O48</f>
        <v>100984.36147499</v>
      </c>
      <c r="R49" s="59"/>
      <c r="S49" s="65" t="n">
        <v>2018</v>
      </c>
      <c r="T49" s="68" t="n">
        <f aca="false">ROUND(L49*G49,0)</f>
        <v>6875529</v>
      </c>
      <c r="U49" s="37" t="n">
        <f aca="false">T49/T48-1</f>
        <v>0.012820660128547</v>
      </c>
      <c r="V49" s="38" t="n">
        <f aca="false">T49-T48</f>
        <v>87033</v>
      </c>
      <c r="W49" s="40" t="n">
        <f aca="false">T49-O49</f>
        <v>-38156.9958765842</v>
      </c>
      <c r="X49" s="51" t="n">
        <f aca="false">T49/O49-1</f>
        <v>-0.00551905248507689</v>
      </c>
    </row>
    <row r="50" customFormat="false" ht="12.75" hidden="false" customHeight="false" outlineLevel="0" collapsed="false">
      <c r="A50" s="65" t="n">
        <v>2019</v>
      </c>
      <c r="B50" s="66" t="e">
        <f aca="false">'Pop by County'!AJ48</f>
        <v>#VALUE!</v>
      </c>
      <c r="C50" s="57" t="e">
        <f aca="false">B50/B49-1</f>
        <v>#VALUE!</v>
      </c>
      <c r="D50" s="58" t="e">
        <f aca="false">B50-B49</f>
        <v>#VALUE!</v>
      </c>
      <c r="E50" s="23"/>
      <c r="F50" s="65" t="n">
        <v>2019</v>
      </c>
      <c r="G50" s="46" t="n">
        <f aca="false">'[3]April1st-postconference-bebr'!$K57</f>
        <v>21071781</v>
      </c>
      <c r="H50" s="37" t="n">
        <f aca="false">G50/G49-1</f>
        <v>0.0122870791827425</v>
      </c>
      <c r="I50" s="53" t="n">
        <f aca="false">G50-G49</f>
        <v>255768</v>
      </c>
      <c r="J50" s="37" t="e">
        <f aca="false">G50/B50-1</f>
        <v>#VALUE!</v>
      </c>
      <c r="L50" s="67" t="n">
        <f aca="false">L49</f>
        <v>0.3303</v>
      </c>
      <c r="M50" s="35"/>
      <c r="N50" s="65" t="n">
        <v>2019</v>
      </c>
      <c r="O50" s="66" t="n">
        <f aca="false">'[2]Pop by County'!$AE48</f>
        <v>7012987.07149969</v>
      </c>
      <c r="P50" s="57" t="n">
        <f aca="false">O50/O49-1</f>
        <v>0.014362971601882</v>
      </c>
      <c r="Q50" s="58" t="n">
        <f aca="false">O50-O49</f>
        <v>99301.0756231044</v>
      </c>
      <c r="R50" s="59"/>
      <c r="S50" s="65" t="n">
        <v>2019</v>
      </c>
      <c r="T50" s="68" t="n">
        <f aca="false">ROUND(L50*G50,0)</f>
        <v>6960009</v>
      </c>
      <c r="U50" s="37" t="n">
        <f aca="false">T50/T49-1</f>
        <v>0.0122870545670013</v>
      </c>
      <c r="V50" s="38" t="n">
        <f aca="false">T50-T49</f>
        <v>84480</v>
      </c>
      <c r="W50" s="40" t="n">
        <f aca="false">T50-O50</f>
        <v>-52978.0714996886</v>
      </c>
      <c r="X50" s="51" t="n">
        <f aca="false">T50/O50-1</f>
        <v>-0.00755428050266738</v>
      </c>
    </row>
    <row r="51" customFormat="false" ht="12.75" hidden="false" customHeight="false" outlineLevel="0" collapsed="false">
      <c r="A51" s="54" t="n">
        <v>2020</v>
      </c>
      <c r="B51" s="55" t="n">
        <f aca="false">'Pop by County'!AJ49</f>
        <v>21149700</v>
      </c>
      <c r="C51" s="57" t="e">
        <f aca="false">B51/B50-1</f>
        <v>#VALUE!</v>
      </c>
      <c r="D51" s="58" t="e">
        <f aca="false">B51-B50</f>
        <v>#VALUE!</v>
      </c>
      <c r="E51" s="23"/>
      <c r="F51" s="54" t="n">
        <v>2020</v>
      </c>
      <c r="G51" s="46" t="n">
        <f aca="false">'[3]April1st-postconference-bebr'!$K58</f>
        <v>21326799</v>
      </c>
      <c r="H51" s="37" t="n">
        <f aca="false">G51/G50-1</f>
        <v>0.0121023467356651</v>
      </c>
      <c r="I51" s="69" t="n">
        <f aca="false">G51-G50</f>
        <v>255018</v>
      </c>
      <c r="J51" s="37" t="n">
        <f aca="false">G51/B51-1</f>
        <v>0.00837359395168735</v>
      </c>
      <c r="L51" s="67" t="n">
        <f aca="false">L50</f>
        <v>0.3303</v>
      </c>
      <c r="M51" s="35"/>
      <c r="N51" s="54" t="n">
        <v>2020</v>
      </c>
      <c r="O51" s="66" t="n">
        <f aca="false">'[2]Pop by County'!$AE49</f>
        <v>7112000</v>
      </c>
      <c r="P51" s="57" t="n">
        <f aca="false">O51/O50-1</f>
        <v>0.014118510057247</v>
      </c>
      <c r="Q51" s="58" t="n">
        <f aca="false">O51-O50</f>
        <v>99012.9285003115</v>
      </c>
      <c r="R51" s="59"/>
      <c r="S51" s="65" t="n">
        <v>2020</v>
      </c>
      <c r="T51" s="68" t="n">
        <f aca="false">ROUND(L51*G51,0)</f>
        <v>7044242</v>
      </c>
      <c r="U51" s="37" t="n">
        <f aca="false">T51/T50-1</f>
        <v>0.0121024268790457</v>
      </c>
      <c r="V51" s="38" t="n">
        <f aca="false">T51-T50</f>
        <v>84233</v>
      </c>
      <c r="W51" s="40" t="n">
        <f aca="false">T51-O51</f>
        <v>-67758</v>
      </c>
      <c r="X51" s="51" t="n">
        <f aca="false">T51/O51-1</f>
        <v>-0.00952727784026997</v>
      </c>
    </row>
    <row r="52" customFormat="false" ht="12.75" hidden="false" customHeight="false" outlineLevel="0" collapsed="false">
      <c r="A52" s="65" t="n">
        <v>2021</v>
      </c>
      <c r="B52" s="66" t="e">
        <f aca="false">'Pop by County'!AJ50</f>
        <v>#VALUE!</v>
      </c>
      <c r="C52" s="57" t="e">
        <f aca="false">B52/B51-1</f>
        <v>#VALUE!</v>
      </c>
      <c r="D52" s="58" t="e">
        <f aca="false">B52-B51</f>
        <v>#VALUE!</v>
      </c>
      <c r="E52" s="23"/>
      <c r="F52" s="65" t="n">
        <v>2021</v>
      </c>
      <c r="G52" s="46" t="n">
        <f aca="false">'[3]April1st-postconference-bebr'!$K59</f>
        <v>21583454.4178838</v>
      </c>
      <c r="H52" s="37" t="n">
        <f aca="false">G52/G51-1</f>
        <v>0.0120344088151143</v>
      </c>
      <c r="I52" s="53" t="n">
        <f aca="false">G52-G51</f>
        <v>256655.417883772</v>
      </c>
      <c r="J52" s="37" t="e">
        <f aca="false">G52/B52-1</f>
        <v>#VALUE!</v>
      </c>
      <c r="L52" s="67" t="n">
        <f aca="false">L51</f>
        <v>0.3303</v>
      </c>
      <c r="M52" s="35"/>
      <c r="N52" s="65" t="n">
        <v>2021</v>
      </c>
      <c r="O52" s="66" t="n">
        <f aca="false">'[2]Pop by County'!$AE50</f>
        <v>7211804.32168146</v>
      </c>
      <c r="P52" s="57" t="n">
        <f aca="false">O52/O51-1</f>
        <v>0.0140332285828819</v>
      </c>
      <c r="Q52" s="53" t="n">
        <f aca="false">O52-O51</f>
        <v>99804.3216814566</v>
      </c>
      <c r="R52" s="59"/>
      <c r="S52" s="65" t="n">
        <v>2021</v>
      </c>
      <c r="T52" s="68" t="n">
        <f aca="false">ROUND(L52*G52,0)</f>
        <v>7129015</v>
      </c>
      <c r="U52" s="37" t="n">
        <f aca="false">T52/T51-1</f>
        <v>0.0120343679277344</v>
      </c>
      <c r="V52" s="38" t="n">
        <f aca="false">T52-T51</f>
        <v>84773</v>
      </c>
      <c r="W52" s="40" t="n">
        <f aca="false">T52-O52</f>
        <v>-82789.3216814566</v>
      </c>
      <c r="X52" s="51" t="n">
        <f aca="false">T52/O52-1</f>
        <v>-0.0114796960633776</v>
      </c>
    </row>
    <row r="53" customFormat="false" ht="12.75" hidden="false" customHeight="false" outlineLevel="0" collapsed="false">
      <c r="A53" s="65" t="n">
        <v>2022</v>
      </c>
      <c r="B53" s="66" t="e">
        <f aca="false">'Pop by County'!AJ51</f>
        <v>#VALUE!</v>
      </c>
      <c r="C53" s="57" t="e">
        <f aca="false">B53/B52-1</f>
        <v>#VALUE!</v>
      </c>
      <c r="D53" s="58" t="e">
        <f aca="false">B53-B52</f>
        <v>#VALUE!</v>
      </c>
      <c r="E53" s="23"/>
      <c r="F53" s="65" t="n">
        <v>2022</v>
      </c>
      <c r="G53" s="46" t="n">
        <f aca="false">'[3]April1st-postconference-bebr'!$K60</f>
        <v>21843198.531991</v>
      </c>
      <c r="H53" s="37" t="n">
        <f aca="false">G53/G52-1</f>
        <v>0.0120344088151143</v>
      </c>
      <c r="I53" s="53" t="n">
        <f aca="false">G53-G52</f>
        <v>259744.114107199</v>
      </c>
      <c r="J53" s="37" t="e">
        <f aca="false">G53/B53-1</f>
        <v>#VALUE!</v>
      </c>
      <c r="L53" s="67" t="n">
        <f aca="false">L52</f>
        <v>0.3303</v>
      </c>
      <c r="M53" s="35"/>
      <c r="N53" s="65" t="n">
        <v>2022</v>
      </c>
      <c r="O53" s="66" t="n">
        <f aca="false">'[2]Pop by County'!$AE51</f>
        <v>7312216.18365138</v>
      </c>
      <c r="P53" s="57" t="n">
        <f aca="false">O53/O52-1</f>
        <v>0.0139232648989163</v>
      </c>
      <c r="Q53" s="53" t="n">
        <f aca="false">O53-O52</f>
        <v>100411.861969921</v>
      </c>
      <c r="R53" s="59"/>
      <c r="S53" s="65" t="n">
        <v>2022</v>
      </c>
      <c r="T53" s="68" t="n">
        <f aca="false">ROUND(L53*G53,0)</f>
        <v>7214808</v>
      </c>
      <c r="U53" s="37" t="n">
        <f aca="false">T53/T52-1</f>
        <v>0.0120343413501023</v>
      </c>
      <c r="V53" s="38" t="n">
        <f aca="false">T53-T52</f>
        <v>85793</v>
      </c>
      <c r="W53" s="40" t="n">
        <f aca="false">T53-O53</f>
        <v>-97408.1836513775</v>
      </c>
      <c r="X53" s="51" t="n">
        <f aca="false">T53/O53-1</f>
        <v>-0.0133212942840999</v>
      </c>
    </row>
    <row r="54" customFormat="false" ht="12.75" hidden="false" customHeight="false" outlineLevel="0" collapsed="false">
      <c r="A54" s="65" t="n">
        <v>2023</v>
      </c>
      <c r="B54" s="66" t="e">
        <f aca="false">'Pop by County'!AJ52</f>
        <v>#VALUE!</v>
      </c>
      <c r="C54" s="57" t="e">
        <f aca="false">B54/B53-1</f>
        <v>#VALUE!</v>
      </c>
      <c r="D54" s="58" t="e">
        <f aca="false">B54-B53</f>
        <v>#VALUE!</v>
      </c>
      <c r="E54" s="23"/>
      <c r="F54" s="65" t="n">
        <v>2023</v>
      </c>
      <c r="G54" s="46" t="n">
        <f aca="false">'[3]April1st-postconference-bebr'!$K61</f>
        <v>22106068.5129547</v>
      </c>
      <c r="H54" s="37" t="n">
        <f aca="false">G54/G53-1</f>
        <v>0.0120344088151143</v>
      </c>
      <c r="I54" s="53" t="n">
        <f aca="false">G54-G53</f>
        <v>262869.980963685</v>
      </c>
      <c r="J54" s="37" t="e">
        <f aca="false">G54/B54-1</f>
        <v>#VALUE!</v>
      </c>
      <c r="L54" s="67" t="n">
        <f aca="false">L53</f>
        <v>0.3303</v>
      </c>
      <c r="M54" s="35"/>
      <c r="N54" s="65" t="n">
        <v>2023</v>
      </c>
      <c r="O54" s="66" t="n">
        <f aca="false">'[2]Pop by County'!$AE52</f>
        <v>7412735.88482457</v>
      </c>
      <c r="P54" s="57" t="n">
        <f aca="false">O54/O53-1</f>
        <v>0.0137468174693647</v>
      </c>
      <c r="Q54" s="53" t="n">
        <f aca="false">O54-O53</f>
        <v>100519.70117319</v>
      </c>
      <c r="R54" s="59"/>
      <c r="S54" s="65" t="n">
        <v>2023</v>
      </c>
      <c r="T54" s="68" t="n">
        <f aca="false">ROUND(L54*G54,0)</f>
        <v>7301634</v>
      </c>
      <c r="U54" s="37" t="n">
        <f aca="false">T54/T53-1</f>
        <v>0.0120344158846639</v>
      </c>
      <c r="V54" s="38" t="n">
        <f aca="false">T54-T53</f>
        <v>86826</v>
      </c>
      <c r="W54" s="40" t="n">
        <f aca="false">T54-O54</f>
        <v>-111101.884824567</v>
      </c>
      <c r="X54" s="51" t="n">
        <f aca="false">T54/O54-1</f>
        <v>-0.0149879729361485</v>
      </c>
    </row>
    <row r="55" customFormat="false" ht="12.75" hidden="false" customHeight="false" outlineLevel="0" collapsed="false">
      <c r="A55" s="65" t="n">
        <v>2024</v>
      </c>
      <c r="B55" s="66" t="e">
        <f aca="false">'Pop by County'!AJ53</f>
        <v>#VALUE!</v>
      </c>
      <c r="C55" s="57" t="e">
        <f aca="false">B55/B54-1</f>
        <v>#VALUE!</v>
      </c>
      <c r="D55" s="58" t="e">
        <f aca="false">B55-B54</f>
        <v>#VALUE!</v>
      </c>
      <c r="E55" s="23"/>
      <c r="F55" s="65" t="n">
        <v>2024</v>
      </c>
      <c r="G55" s="46" t="n">
        <f aca="false">'[3]April1st-postconference-bebr'!$K62</f>
        <v>22372101.9787345</v>
      </c>
      <c r="H55" s="37" t="n">
        <f aca="false">G55/G54-1</f>
        <v>0.0120344088151143</v>
      </c>
      <c r="I55" s="53" t="n">
        <f aca="false">G55-G54</f>
        <v>266033.465779822</v>
      </c>
      <c r="J55" s="37" t="e">
        <f aca="false">G55/B55-1</f>
        <v>#VALUE!</v>
      </c>
      <c r="L55" s="67" t="n">
        <f aca="false">L54</f>
        <v>0.3303</v>
      </c>
      <c r="M55" s="35"/>
      <c r="N55" s="65" t="n">
        <v>2024</v>
      </c>
      <c r="O55" s="66" t="n">
        <f aca="false">'[2]Pop by County'!$AE53</f>
        <v>7512863.72401134</v>
      </c>
      <c r="P55" s="57" t="n">
        <f aca="false">O55/O54-1</f>
        <v>0.0135075417150303</v>
      </c>
      <c r="Q55" s="53" t="n">
        <f aca="false">O55-O54</f>
        <v>100127.839186771</v>
      </c>
      <c r="R55" s="59"/>
      <c r="S55" s="65" t="n">
        <v>2024</v>
      </c>
      <c r="T55" s="68" t="n">
        <f aca="false">ROUND(L55*G55,0)</f>
        <v>7389505</v>
      </c>
      <c r="U55" s="37" t="n">
        <f aca="false">T55/T54-1</f>
        <v>0.0120344295537136</v>
      </c>
      <c r="V55" s="38" t="n">
        <f aca="false">T55-T54</f>
        <v>87871</v>
      </c>
      <c r="W55" s="40" t="n">
        <f aca="false">T55-O55</f>
        <v>-123358.724011338</v>
      </c>
      <c r="X55" s="51" t="n">
        <f aca="false">T55/O55-1</f>
        <v>-0.0164196674587721</v>
      </c>
    </row>
    <row r="56" customFormat="false" ht="12.75" hidden="false" customHeight="false" outlineLevel="0" collapsed="false">
      <c r="A56" s="54" t="n">
        <v>2025</v>
      </c>
      <c r="B56" s="55" t="n">
        <f aca="false">'Pop by County'!AJ54</f>
        <v>22443000</v>
      </c>
      <c r="C56" s="57" t="e">
        <f aca="false">B56/B55-1</f>
        <v>#VALUE!</v>
      </c>
      <c r="D56" s="58" t="e">
        <f aca="false">B56-B55</f>
        <v>#VALUE!</v>
      </c>
      <c r="E56" s="23"/>
      <c r="F56" s="54" t="n">
        <v>2025</v>
      </c>
      <c r="G56" s="46" t="n">
        <f aca="false">'[3]April1st-postconference-bebr'!$K63</f>
        <v>22641337</v>
      </c>
      <c r="H56" s="37" t="n">
        <f aca="false">G56/G55-1</f>
        <v>0.0120344088151145</v>
      </c>
      <c r="I56" s="69" t="n">
        <f aca="false">G56-G55</f>
        <v>269235.021265522</v>
      </c>
      <c r="J56" s="37" t="n">
        <f aca="false">G56/B56-1</f>
        <v>0.00883736577106453</v>
      </c>
      <c r="L56" s="67" t="n">
        <f aca="false">L55</f>
        <v>0.3303</v>
      </c>
      <c r="M56" s="35"/>
      <c r="N56" s="54" t="n">
        <v>2025</v>
      </c>
      <c r="O56" s="66" t="n">
        <f aca="false">'[2]Pop by County'!$AE54</f>
        <v>7612100</v>
      </c>
      <c r="P56" s="57" t="n">
        <f aca="false">O56/O55-1</f>
        <v>0.0132088481348995</v>
      </c>
      <c r="Q56" s="53" t="n">
        <f aca="false">O56-O55</f>
        <v>99236.2759886617</v>
      </c>
      <c r="R56" s="59"/>
      <c r="S56" s="65" t="n">
        <v>2025</v>
      </c>
      <c r="T56" s="68" t="n">
        <f aca="false">ROUND(L56*G56,0)</f>
        <v>7478434</v>
      </c>
      <c r="U56" s="37" t="n">
        <f aca="false">T56/T55-1</f>
        <v>0.0120345002811419</v>
      </c>
      <c r="V56" s="38" t="n">
        <f aca="false">T56-T55</f>
        <v>88929</v>
      </c>
      <c r="W56" s="40" t="n">
        <f aca="false">T56-O56</f>
        <v>-133666</v>
      </c>
      <c r="X56" s="51" t="n">
        <f aca="false">T56/O56-1</f>
        <v>-0.0175596747283929</v>
      </c>
    </row>
    <row r="57" customFormat="false" ht="12.75" hidden="false" customHeight="false" outlineLevel="0" collapsed="false">
      <c r="A57" s="65" t="n">
        <v>2026</v>
      </c>
      <c r="B57" s="66" t="n">
        <f aca="false">'Pop by County'!AJ55</f>
        <v>22671499.5290952</v>
      </c>
      <c r="C57" s="57" t="n">
        <f aca="false">B57/B56-1</f>
        <v>0.0101813273223361</v>
      </c>
      <c r="D57" s="58" t="n">
        <f aca="false">B57-B56</f>
        <v>228499.529095188</v>
      </c>
      <c r="E57" s="23"/>
      <c r="F57" s="65" t="n">
        <v>2026</v>
      </c>
      <c r="G57" s="46" t="n">
        <f aca="false">'[3]April1st-postconference-bebr'!$K64</f>
        <v>22883415.2191955</v>
      </c>
      <c r="H57" s="37" t="n">
        <f aca="false">G57/G56-1</f>
        <v>0.0106918694419624</v>
      </c>
      <c r="I57" s="53" t="n">
        <f aca="false">G57-G56</f>
        <v>242078.219195474</v>
      </c>
      <c r="J57" s="37" t="n">
        <f aca="false">G57/B57-1</f>
        <v>0.00934722865721027</v>
      </c>
      <c r="L57" s="67" t="n">
        <f aca="false">L56</f>
        <v>0.3303</v>
      </c>
      <c r="M57" s="35"/>
      <c r="N57" s="65" t="n">
        <v>2026</v>
      </c>
      <c r="O57" s="66" t="n">
        <f aca="false">'[2]Pop by County'!$AE55</f>
        <v>7710016.86438955</v>
      </c>
      <c r="P57" s="57" t="n">
        <f aca="false">O57/O56-1</f>
        <v>0.0128633181894022</v>
      </c>
      <c r="Q57" s="53" t="n">
        <f aca="false">O57-O56</f>
        <v>97916.8643895481</v>
      </c>
      <c r="R57" s="59"/>
      <c r="S57" s="65" t="n">
        <v>2026</v>
      </c>
      <c r="T57" s="68" t="n">
        <f aca="false">ROUND(L57*G57,0)</f>
        <v>7558392</v>
      </c>
      <c r="U57" s="37" t="n">
        <f aca="false">T57/T56-1</f>
        <v>0.0106918106116869</v>
      </c>
      <c r="V57" s="38" t="n">
        <f aca="false">T57-T56</f>
        <v>79958</v>
      </c>
      <c r="W57" s="40" t="n">
        <f aca="false">T57-O57</f>
        <v>-151624.864389548</v>
      </c>
      <c r="X57" s="51" t="n">
        <f aca="false">T57/O57-1</f>
        <v>-0.0196659575532009</v>
      </c>
    </row>
    <row r="58" customFormat="false" ht="12.75" hidden="false" customHeight="false" outlineLevel="0" collapsed="false">
      <c r="A58" s="65" t="n">
        <v>2027</v>
      </c>
      <c r="B58" s="66" t="e">
        <f aca="false">'Pop by County'!AJ56</f>
        <v>#VALUE!</v>
      </c>
      <c r="C58" s="57" t="e">
        <f aca="false">B58/B57-1</f>
        <v>#VALUE!</v>
      </c>
      <c r="D58" s="58" t="e">
        <f aca="false">B58-B57</f>
        <v>#VALUE!</v>
      </c>
      <c r="E58" s="23"/>
      <c r="F58" s="65" t="n">
        <v>2027</v>
      </c>
      <c r="G58" s="46" t="n">
        <f aca="false">'[3]April1st-postconference-bebr'!$K65</f>
        <v>23128081.7071053</v>
      </c>
      <c r="H58" s="37" t="n">
        <f aca="false">G58/G57-1</f>
        <v>0.0106918694419624</v>
      </c>
      <c r="I58" s="53" t="n">
        <f aca="false">G58-G57</f>
        <v>244666.487909853</v>
      </c>
      <c r="J58" s="37" t="e">
        <f aca="false">G58/B58-1</f>
        <v>#VALUE!</v>
      </c>
      <c r="L58" s="67" t="n">
        <f aca="false">L57</f>
        <v>0.3303</v>
      </c>
      <c r="M58" s="35"/>
      <c r="N58" s="65" t="n">
        <v>2027</v>
      </c>
      <c r="O58" s="66" t="n">
        <f aca="false">'[2]Pop by County'!$AE56</f>
        <v>7806473.88057976</v>
      </c>
      <c r="P58" s="57" t="n">
        <f aca="false">O58/O57-1</f>
        <v>0.0125106102732049</v>
      </c>
      <c r="Q58" s="53" t="n">
        <f aca="false">O58-O57</f>
        <v>96457.016190215</v>
      </c>
      <c r="R58" s="59"/>
      <c r="S58" s="65" t="n">
        <v>2027</v>
      </c>
      <c r="T58" s="68" t="n">
        <f aca="false">ROUND(L58*G58,0)</f>
        <v>7639205</v>
      </c>
      <c r="U58" s="37" t="n">
        <f aca="false">T58/T57-1</f>
        <v>0.0106918243986287</v>
      </c>
      <c r="V58" s="38" t="n">
        <f aca="false">T58-T57</f>
        <v>80813</v>
      </c>
      <c r="W58" s="40" t="n">
        <f aca="false">T58-O58</f>
        <v>-167268.880579763</v>
      </c>
      <c r="X58" s="51" t="n">
        <f aca="false">T58/O58-1</f>
        <v>-0.0214269442437871</v>
      </c>
    </row>
    <row r="59" customFormat="false" ht="12.75" hidden="false" customHeight="false" outlineLevel="0" collapsed="false">
      <c r="A59" s="65" t="n">
        <v>2028</v>
      </c>
      <c r="B59" s="66" t="e">
        <f aca="false">'Pop by County'!AJ57</f>
        <v>#VALUE!</v>
      </c>
      <c r="C59" s="57" t="e">
        <f aca="false">B59/B58-1</f>
        <v>#VALUE!</v>
      </c>
      <c r="D59" s="58" t="e">
        <f aca="false">B59-B58</f>
        <v>#VALUE!</v>
      </c>
      <c r="E59" s="23"/>
      <c r="F59" s="65" t="n">
        <v>2028</v>
      </c>
      <c r="G59" s="46" t="n">
        <f aca="false">'[3]April1st-postconference-bebr'!$K66</f>
        <v>23375364.1371607</v>
      </c>
      <c r="H59" s="37" t="n">
        <f aca="false">G59/G58-1</f>
        <v>0.0106918694419624</v>
      </c>
      <c r="I59" s="53" t="n">
        <f aca="false">G59-G58</f>
        <v>247282.43005541</v>
      </c>
      <c r="J59" s="37" t="e">
        <f aca="false">G59/B59-1</f>
        <v>#VALUE!</v>
      </c>
      <c r="L59" s="67" t="n">
        <f aca="false">L58</f>
        <v>0.3303</v>
      </c>
      <c r="M59" s="35"/>
      <c r="N59" s="65" t="n">
        <v>2028</v>
      </c>
      <c r="O59" s="66" t="n">
        <f aca="false">'[2]Pop by County'!$AE57</f>
        <v>7901402.46451992</v>
      </c>
      <c r="P59" s="57" t="n">
        <f aca="false">O59/O58-1</f>
        <v>0.012160238462632</v>
      </c>
      <c r="Q59" s="53" t="n">
        <f aca="false">O59-O58</f>
        <v>94928.5839401577</v>
      </c>
      <c r="R59" s="59"/>
      <c r="S59" s="65" t="n">
        <v>2028</v>
      </c>
      <c r="T59" s="68" t="n">
        <f aca="false">ROUND(L59*G59,0)</f>
        <v>7720883</v>
      </c>
      <c r="U59" s="37" t="n">
        <f aca="false">T59/T58-1</f>
        <v>0.0106919502749305</v>
      </c>
      <c r="V59" s="38" t="n">
        <f aca="false">T59-T58</f>
        <v>81678</v>
      </c>
      <c r="W59" s="40" t="n">
        <f aca="false">T59-O59</f>
        <v>-180519.464519921</v>
      </c>
      <c r="X59" s="51" t="n">
        <f aca="false">T59/O59-1</f>
        <v>-0.0228465092533278</v>
      </c>
    </row>
    <row r="60" customFormat="false" ht="12.75" hidden="false" customHeight="false" outlineLevel="0" collapsed="false">
      <c r="A60" s="65" t="n">
        <v>2029</v>
      </c>
      <c r="B60" s="66" t="e">
        <f aca="false">'Pop by County'!AJ58</f>
        <v>#VALUE!</v>
      </c>
      <c r="C60" s="57" t="e">
        <f aca="false">B60/B59-1</f>
        <v>#VALUE!</v>
      </c>
      <c r="D60" s="58" t="e">
        <f aca="false">B60-B59</f>
        <v>#VALUE!</v>
      </c>
      <c r="E60" s="23"/>
      <c r="F60" s="65" t="n">
        <v>2029</v>
      </c>
      <c r="G60" s="46" t="n">
        <f aca="false">'[3]April1st-postconference-bebr'!$K67</f>
        <v>23625290.4786736</v>
      </c>
      <c r="H60" s="37" t="n">
        <f aca="false">G60/G59-1</f>
        <v>0.0106918694419624</v>
      </c>
      <c r="I60" s="53" t="n">
        <f aca="false">G60-G59</f>
        <v>249926.341512855</v>
      </c>
      <c r="J60" s="37" t="e">
        <f aca="false">G60/B60-1</f>
        <v>#VALUE!</v>
      </c>
      <c r="L60" s="67" t="n">
        <f aca="false">L59</f>
        <v>0.3303</v>
      </c>
      <c r="M60" s="35"/>
      <c r="N60" s="65" t="n">
        <v>2029</v>
      </c>
      <c r="O60" s="66" t="n">
        <f aca="false">'[2]Pop by County'!$AE58</f>
        <v>7994734.03229059</v>
      </c>
      <c r="P60" s="57" t="n">
        <f aca="false">O60/O59-1</f>
        <v>0.0118120255473335</v>
      </c>
      <c r="Q60" s="53" t="n">
        <f aca="false">O60-O59</f>
        <v>93331.567770673</v>
      </c>
      <c r="R60" s="59"/>
      <c r="S60" s="65" t="n">
        <v>2029</v>
      </c>
      <c r="T60" s="68" t="n">
        <f aca="false">ROUND(L60*G60,0)</f>
        <v>7803433</v>
      </c>
      <c r="U60" s="37" t="n">
        <f aca="false">T60/T59-1</f>
        <v>0.0106917822741259</v>
      </c>
      <c r="V60" s="38" t="n">
        <f aca="false">T60-T59</f>
        <v>82550</v>
      </c>
      <c r="W60" s="40" t="n">
        <f aca="false">T60-O60</f>
        <v>-191301.032290594</v>
      </c>
      <c r="X60" s="51" t="n">
        <f aca="false">T60/O60-1</f>
        <v>-0.023928379795742</v>
      </c>
    </row>
    <row r="61" customFormat="false" ht="12.75" hidden="false" customHeight="false" outlineLevel="0" collapsed="false">
      <c r="A61" s="54" t="n">
        <v>2030</v>
      </c>
      <c r="B61" s="55" t="n">
        <f aca="false">'Pop by County'!AJ59</f>
        <v>23609000</v>
      </c>
      <c r="C61" s="57" t="e">
        <f aca="false">B61/B60-1</f>
        <v>#VALUE!</v>
      </c>
      <c r="D61" s="58" t="e">
        <f aca="false">B61-B60</f>
        <v>#VALUE!</v>
      </c>
      <c r="E61" s="23"/>
      <c r="F61" s="54" t="n">
        <v>2030</v>
      </c>
      <c r="G61" s="46" t="n">
        <f aca="false">'[3]April1st-postconference-bebr'!$K68</f>
        <v>23877889</v>
      </c>
      <c r="H61" s="37" t="n">
        <f aca="false">G61/G60-1</f>
        <v>0.010691869441962</v>
      </c>
      <c r="I61" s="69" t="n">
        <f aca="false">G61-G60</f>
        <v>252598.521326408</v>
      </c>
      <c r="J61" s="37" t="n">
        <f aca="false">G61/B61-1</f>
        <v>0.0113892583336863</v>
      </c>
      <c r="L61" s="67" t="n">
        <f aca="false">L60</f>
        <v>0.3303</v>
      </c>
      <c r="M61" s="35"/>
      <c r="N61" s="54" t="n">
        <v>2030</v>
      </c>
      <c r="O61" s="66" t="n">
        <f aca="false">'[2]Pop by County'!$AE59</f>
        <v>8086400</v>
      </c>
      <c r="P61" s="57" t="n">
        <f aca="false">O61/O60-1</f>
        <v>0.01146579327582</v>
      </c>
      <c r="Q61" s="53" t="n">
        <f aca="false">O61-O60</f>
        <v>91665.9677094063</v>
      </c>
      <c r="R61" s="59"/>
      <c r="S61" s="65" t="n">
        <v>2030</v>
      </c>
      <c r="T61" s="68" t="n">
        <f aca="false">ROUND(L61*G61,0)</f>
        <v>7886867</v>
      </c>
      <c r="U61" s="37" t="n">
        <f aca="false">T61/T60-1</f>
        <v>0.010691960833136</v>
      </c>
      <c r="V61" s="38" t="n">
        <f aca="false">T61-T60</f>
        <v>83434</v>
      </c>
      <c r="W61" s="40" t="n">
        <f aca="false">T61-O61</f>
        <v>-199533</v>
      </c>
      <c r="X61" s="51" t="n">
        <f aca="false">T61/O61-1</f>
        <v>-0.0246751335575781</v>
      </c>
    </row>
    <row r="62" customFormat="false" ht="12.75" hidden="false" customHeight="false" outlineLevel="0" collapsed="false">
      <c r="A62" s="65" t="n">
        <v>2031</v>
      </c>
      <c r="B62" s="66" t="e">
        <f aca="false">'Pop by County'!AJ60</f>
        <v>#VALUE!</v>
      </c>
      <c r="C62" s="57" t="e">
        <f aca="false">B62/B61-1</f>
        <v>#VALUE!</v>
      </c>
      <c r="D62" s="58" t="e">
        <f aca="false">B62-B61</f>
        <v>#VALUE!</v>
      </c>
      <c r="E62" s="23"/>
      <c r="F62" s="65" t="n">
        <v>2031</v>
      </c>
      <c r="G62" s="46" t="n">
        <f aca="false">G61*(G$66/G$61)^(1/5)</f>
        <v>24120230.0922543</v>
      </c>
      <c r="H62" s="37" t="n">
        <f aca="false">G62/G61-1</f>
        <v>0.0101491841366019</v>
      </c>
      <c r="I62" s="53" t="n">
        <f aca="false">G62-G61</f>
        <v>242341.092254341</v>
      </c>
      <c r="J62" s="37" t="e">
        <f aca="false">G62/B62-1</f>
        <v>#VALUE!</v>
      </c>
      <c r="L62" s="67" t="n">
        <f aca="false">L61</f>
        <v>0.3303</v>
      </c>
      <c r="M62" s="35"/>
      <c r="N62" s="65" t="n">
        <v>2031</v>
      </c>
      <c r="O62" s="66" t="n">
        <f aca="false">'[2]Pop by County'!$AE60</f>
        <v>8176401.02067271</v>
      </c>
      <c r="P62" s="57" t="n">
        <f aca="false">O62/O61-1</f>
        <v>0.0111299244005623</v>
      </c>
      <c r="Q62" s="53" t="n">
        <f aca="false">O62-O61</f>
        <v>90001.020672706</v>
      </c>
      <c r="R62" s="59"/>
      <c r="S62" s="65" t="n">
        <v>2031</v>
      </c>
      <c r="T62" s="68" t="n">
        <f aca="false">ROUND(L62*G62,0)</f>
        <v>7966912</v>
      </c>
      <c r="U62" s="37" t="n">
        <f aca="false">T62/T61-1</f>
        <v>0.010149150480159</v>
      </c>
      <c r="V62" s="38" t="n">
        <f aca="false">T62-T61</f>
        <v>80045</v>
      </c>
      <c r="W62" s="40" t="n">
        <f aca="false">T62-O62</f>
        <v>-209489.020672706</v>
      </c>
      <c r="X62" s="51" t="n">
        <f aca="false">T62/O62-1</f>
        <v>-0.0256211773545655</v>
      </c>
    </row>
    <row r="63" customFormat="false" ht="12.75" hidden="false" customHeight="false" outlineLevel="0" collapsed="false">
      <c r="A63" s="65" t="n">
        <v>2032</v>
      </c>
      <c r="B63" s="66" t="e">
        <f aca="false">'Pop by County'!AJ61</f>
        <v>#VALUE!</v>
      </c>
      <c r="C63" s="57" t="e">
        <f aca="false">B63/B62-1</f>
        <v>#VALUE!</v>
      </c>
      <c r="D63" s="58" t="e">
        <f aca="false">B63-B62</f>
        <v>#VALUE!</v>
      </c>
      <c r="E63" s="23"/>
      <c r="F63" s="65" t="n">
        <v>2032</v>
      </c>
      <c r="G63" s="46" t="n">
        <f aca="false">G62*(G$66/G$61)^(1/5)</f>
        <v>24365030.7488778</v>
      </c>
      <c r="H63" s="37" t="n">
        <f aca="false">G63/G62-1</f>
        <v>0.0101491841366019</v>
      </c>
      <c r="I63" s="53" t="n">
        <f aca="false">G63-G62</f>
        <v>244800.656623498</v>
      </c>
      <c r="J63" s="37" t="e">
        <f aca="false">G63/B63-1</f>
        <v>#VALUE!</v>
      </c>
      <c r="L63" s="67" t="n">
        <f aca="false">L62</f>
        <v>0.3303</v>
      </c>
      <c r="M63" s="35"/>
      <c r="N63" s="65" t="n">
        <v>2032</v>
      </c>
      <c r="O63" s="66" t="n">
        <f aca="false">'[2]Pop by County'!$AE61</f>
        <v>8265014.69432216</v>
      </c>
      <c r="P63" s="57" t="n">
        <f aca="false">O63/O62-1</f>
        <v>0.0108377357501674</v>
      </c>
      <c r="Q63" s="53" t="n">
        <f aca="false">O63-O62</f>
        <v>88613.6736494498</v>
      </c>
      <c r="R63" s="59"/>
      <c r="S63" s="65" t="n">
        <v>2032</v>
      </c>
      <c r="T63" s="68" t="n">
        <f aca="false">ROUND(L63*G63,0)</f>
        <v>8047770</v>
      </c>
      <c r="U63" s="37" t="n">
        <f aca="false">T63/T62-1</f>
        <v>0.0101492272037145</v>
      </c>
      <c r="V63" s="38" t="n">
        <f aca="false">T63-T62</f>
        <v>80858</v>
      </c>
      <c r="W63" s="40" t="n">
        <f aca="false">T63-O63</f>
        <v>-217244.694322156</v>
      </c>
      <c r="X63" s="51" t="n">
        <f aca="false">T63/O63-1</f>
        <v>-0.0262848527627418</v>
      </c>
    </row>
    <row r="64" customFormat="false" ht="12.75" hidden="false" customHeight="false" outlineLevel="0" collapsed="false">
      <c r="A64" s="65" t="n">
        <v>2033</v>
      </c>
      <c r="B64" s="66" t="e">
        <f aca="false">'Pop by County'!AJ62</f>
        <v>#VALUE!</v>
      </c>
      <c r="C64" s="57" t="e">
        <f aca="false">B64/B63-1</f>
        <v>#VALUE!</v>
      </c>
      <c r="D64" s="58" t="e">
        <f aca="false">B64-B63</f>
        <v>#VALUE!</v>
      </c>
      <c r="E64" s="23"/>
      <c r="F64" s="65" t="n">
        <v>2033</v>
      </c>
      <c r="G64" s="46" t="n">
        <f aca="false">G63*(G$66/G$61)^(1/5)</f>
        <v>24612315.9324422</v>
      </c>
      <c r="H64" s="37" t="n">
        <f aca="false">G64/G63-1</f>
        <v>0.0101491841366019</v>
      </c>
      <c r="I64" s="53" t="n">
        <f aca="false">G64-G63</f>
        <v>247285.183564328</v>
      </c>
      <c r="J64" s="37" t="e">
        <f aca="false">G64/B64-1</f>
        <v>#VALUE!</v>
      </c>
      <c r="L64" s="67" t="n">
        <f aca="false">L63</f>
        <v>0.3303</v>
      </c>
      <c r="M64" s="35"/>
      <c r="N64" s="65" t="n">
        <v>2033</v>
      </c>
      <c r="O64" s="66" t="n">
        <f aca="false">'[2]Pop by County'!$AE62</f>
        <v>8352587.85756634</v>
      </c>
      <c r="P64" s="57" t="n">
        <f aca="false">O64/O63-1</f>
        <v>0.010595645196414</v>
      </c>
      <c r="Q64" s="53" t="n">
        <f aca="false">O64-O63</f>
        <v>87573.163244185</v>
      </c>
      <c r="R64" s="59"/>
      <c r="S64" s="65" t="n">
        <v>2033</v>
      </c>
      <c r="T64" s="68" t="n">
        <f aca="false">ROUND(L64*G64,0)</f>
        <v>8129448</v>
      </c>
      <c r="U64" s="37" t="n">
        <f aca="false">T64/T63-1</f>
        <v>0.0101491469065345</v>
      </c>
      <c r="V64" s="38" t="n">
        <f aca="false">T64-T63</f>
        <v>81678</v>
      </c>
      <c r="W64" s="40" t="n">
        <f aca="false">T64-O64</f>
        <v>-223139.857566341</v>
      </c>
      <c r="X64" s="51" t="n">
        <f aca="false">T64/O64-1</f>
        <v>-0.0267150566233441</v>
      </c>
    </row>
    <row r="65" customFormat="false" ht="12.75" hidden="false" customHeight="false" outlineLevel="0" collapsed="false">
      <c r="A65" s="65" t="n">
        <v>2034</v>
      </c>
      <c r="B65" s="66" t="e">
        <f aca="false">'Pop by County'!AJ63</f>
        <v>#VALUE!</v>
      </c>
      <c r="C65" s="57" t="e">
        <f aca="false">B65/B64-1</f>
        <v>#VALUE!</v>
      </c>
      <c r="D65" s="58" t="e">
        <f aca="false">B65-B64</f>
        <v>#VALUE!</v>
      </c>
      <c r="E65" s="23"/>
      <c r="F65" s="65" t="n">
        <v>2034</v>
      </c>
      <c r="G65" s="46" t="n">
        <f aca="false">G64*(G$66/G$61)^(1/5)</f>
        <v>24862110.8588687</v>
      </c>
      <c r="H65" s="37" t="n">
        <f aca="false">G65/G64-1</f>
        <v>0.0101491841366019</v>
      </c>
      <c r="I65" s="53" t="n">
        <f aca="false">G65-G64</f>
        <v>249794.926426578</v>
      </c>
      <c r="J65" s="37" t="e">
        <f aca="false">G65/B65-1</f>
        <v>#VALUE!</v>
      </c>
      <c r="L65" s="67" t="n">
        <f aca="false">L64</f>
        <v>0.3303</v>
      </c>
      <c r="M65" s="35"/>
      <c r="N65" s="65" t="n">
        <v>2034</v>
      </c>
      <c r="O65" s="66" t="n">
        <f aca="false">'[2]Pop by County'!$AE63</f>
        <v>8439467.34718692</v>
      </c>
      <c r="P65" s="57" t="n">
        <f aca="false">O65/O64-1</f>
        <v>0.0104015056294053</v>
      </c>
      <c r="Q65" s="53" t="n">
        <f aca="false">O65-O64</f>
        <v>86879.4896205785</v>
      </c>
      <c r="R65" s="59"/>
      <c r="S65" s="65" t="n">
        <v>2034</v>
      </c>
      <c r="T65" s="68" t="n">
        <f aca="false">ROUND(L65*G65,0)</f>
        <v>8211955</v>
      </c>
      <c r="U65" s="37" t="n">
        <f aca="false">T65/T64-1</f>
        <v>0.0101491515783114</v>
      </c>
      <c r="V65" s="38" t="n">
        <f aca="false">T65-T64</f>
        <v>82507</v>
      </c>
      <c r="W65" s="40" t="n">
        <f aca="false">T65-O65</f>
        <v>-227512.347186919</v>
      </c>
      <c r="X65" s="51" t="n">
        <f aca="false">T65/O65-1</f>
        <v>-0.0269581405825042</v>
      </c>
    </row>
    <row r="66" customFormat="false" ht="12.75" hidden="false" customHeight="false" outlineLevel="0" collapsed="false">
      <c r="A66" s="70" t="n">
        <v>2035</v>
      </c>
      <c r="B66" s="71" t="n">
        <f aca="false">'Pop by County'!AJ64</f>
        <v>24654000</v>
      </c>
      <c r="C66" s="72" t="e">
        <f aca="false">B66/B65-1</f>
        <v>#VALUE!</v>
      </c>
      <c r="D66" s="73" t="e">
        <f aca="false">B66-B65</f>
        <v>#VALUE!</v>
      </c>
      <c r="E66" s="23"/>
      <c r="F66" s="70" t="n">
        <v>2035</v>
      </c>
      <c r="G66" s="74" t="n">
        <f aca="false">G61+G61-G56</f>
        <v>25114441</v>
      </c>
      <c r="H66" s="62" t="n">
        <f aca="false">G66/G65-1</f>
        <v>0.0101491841366015</v>
      </c>
      <c r="I66" s="75" t="n">
        <f aca="false">G66-G65</f>
        <v>252330.141131256</v>
      </c>
      <c r="J66" s="37" t="n">
        <f aca="false">G66/B66-1</f>
        <v>0.0186761174657257</v>
      </c>
      <c r="L66" s="76" t="n">
        <f aca="false">L65</f>
        <v>0.3303</v>
      </c>
      <c r="M66" s="35"/>
      <c r="N66" s="70" t="n">
        <v>2035</v>
      </c>
      <c r="O66" s="77" t="n">
        <f aca="false">'[2]Pop by County'!$AE64</f>
        <v>8526000</v>
      </c>
      <c r="P66" s="72" t="n">
        <f aca="false">O66/O65-1</f>
        <v>0.0102533310756778</v>
      </c>
      <c r="Q66" s="78" t="n">
        <f aca="false">O66-O65</f>
        <v>86532.6528130807</v>
      </c>
      <c r="R66" s="59"/>
      <c r="S66" s="79" t="n">
        <v>2035</v>
      </c>
      <c r="T66" s="80" t="n">
        <f aca="false">ROUND(L66*G66,0)</f>
        <v>8295300</v>
      </c>
      <c r="U66" s="62" t="n">
        <f aca="false">T66/T65-1</f>
        <v>0.0101492275590891</v>
      </c>
      <c r="V66" s="63" t="n">
        <f aca="false">T66-T65</f>
        <v>83345</v>
      </c>
      <c r="W66" s="40" t="n">
        <f aca="false">T66-O66</f>
        <v>-230700</v>
      </c>
      <c r="X66" s="51" t="n">
        <f aca="false">T66/O66-1</f>
        <v>-0.0270584095707248</v>
      </c>
    </row>
    <row r="67" customFormat="false" ht="12.75" hidden="false" customHeight="false" outlineLevel="0" collapsed="false">
      <c r="J67" s="51"/>
    </row>
  </sheetData>
  <mergeCells count="4">
    <mergeCell ref="A3:D3"/>
    <mergeCell ref="F3:I3"/>
    <mergeCell ref="S3:V3"/>
    <mergeCell ref="S4:V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F Dec 2009 Forecast - Population Assump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J75" activeCellId="0" sqref="A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3" min="12" style="0" width="11.7"/>
    <col collapsed="false" customWidth="true" hidden="false" outlineLevel="0" max="14" min="14" style="0" width="11.99"/>
    <col collapsed="false" customWidth="true" hidden="false" outlineLevel="0" max="15" min="15" style="0" width="11.7"/>
    <col collapsed="false" customWidth="true" hidden="false" outlineLevel="0" max="17" min="17" style="0" width="7.99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9.7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5" min="25" style="0" width="10.56"/>
    <col collapsed="false" customWidth="true" hidden="false" outlineLevel="0" max="26" min="26" style="0" width="8.85"/>
    <col collapsed="false" customWidth="true" hidden="false" outlineLevel="0" max="27" min="27" style="0" width="11.85"/>
    <col collapsed="false" customWidth="true" hidden="false" outlineLevel="0" max="28" min="28" style="0" width="8.56"/>
    <col collapsed="false" customWidth="true" hidden="false" outlineLevel="0" max="30" min="30" style="0" width="9.99"/>
    <col collapsed="false" customWidth="true" hidden="false" outlineLevel="0" max="31" min="31" style="0" width="15.41"/>
    <col collapsed="false" customWidth="true" hidden="false" outlineLevel="0" max="32" min="32" style="0" width="14.28"/>
    <col collapsed="false" customWidth="true" hidden="false" outlineLevel="0" max="33" min="33" style="0" width="11.56"/>
    <col collapsed="false" customWidth="true" hidden="false" outlineLevel="0" max="35" min="34" style="0" width="5.41"/>
    <col collapsed="false" customWidth="true" hidden="false" outlineLevel="0" max="36" min="36" style="0" width="18.56"/>
    <col collapsed="false" customWidth="true" hidden="false" outlineLevel="0" max="37" min="37" style="81" width="14.85"/>
    <col collapsed="false" customWidth="true" hidden="false" outlineLevel="0" max="38" min="38" style="0" width="8.56"/>
    <col collapsed="false" customWidth="true" hidden="false" outlineLevel="0" max="39" min="39" style="0" width="13.41"/>
    <col collapsed="false" customWidth="true" hidden="false" outlineLevel="0" max="40" min="40" style="0" width="11.42"/>
    <col collapsed="false" customWidth="true" hidden="false" outlineLevel="0" max="45" min="41" style="0" width="2.13"/>
    <col collapsed="false" customWidth="true" hidden="false" outlineLevel="0" max="48" min="48" style="0" width="10.28"/>
    <col collapsed="false" customWidth="true" hidden="false" outlineLevel="0" max="51" min="51" style="0" width="12.99"/>
  </cols>
  <sheetData>
    <row r="1" customFormat="false" ht="13.5" hidden="false" customHeight="false" outlineLevel="0" collapsed="false">
      <c r="A1" s="82" t="s">
        <v>18</v>
      </c>
      <c r="AH1" s="83"/>
      <c r="AI1" s="83"/>
      <c r="AJ1" s="84" t="s">
        <v>19</v>
      </c>
      <c r="AK1" s="84"/>
    </row>
    <row r="2" customFormat="false" ht="13.5" hidden="false" customHeight="false" outlineLevel="0" collapsed="false">
      <c r="B2" s="1" t="s">
        <v>20</v>
      </c>
      <c r="C2" s="1" t="s">
        <v>21</v>
      </c>
      <c r="D2" s="1" t="s">
        <v>22</v>
      </c>
      <c r="E2" s="1" t="s">
        <v>23</v>
      </c>
      <c r="F2" s="1" t="s">
        <v>24</v>
      </c>
      <c r="G2" s="1" t="s">
        <v>25</v>
      </c>
      <c r="H2" s="1" t="s">
        <v>26</v>
      </c>
      <c r="I2" s="1" t="s">
        <v>27</v>
      </c>
      <c r="J2" s="1" t="s">
        <v>28</v>
      </c>
      <c r="K2" s="1" t="s">
        <v>29</v>
      </c>
      <c r="L2" s="1" t="s">
        <v>30</v>
      </c>
      <c r="M2" s="1" t="s">
        <v>31</v>
      </c>
      <c r="N2" s="1" t="s">
        <v>32</v>
      </c>
      <c r="O2" s="1" t="s">
        <v>33</v>
      </c>
      <c r="P2" s="1" t="s">
        <v>34</v>
      </c>
      <c r="Q2" s="1" t="s">
        <v>35</v>
      </c>
      <c r="R2" s="1" t="s">
        <v>36</v>
      </c>
      <c r="S2" s="1" t="s">
        <v>37</v>
      </c>
      <c r="T2" s="1" t="s">
        <v>38</v>
      </c>
      <c r="U2" s="1" t="s">
        <v>39</v>
      </c>
      <c r="V2" s="1" t="s">
        <v>40</v>
      </c>
      <c r="W2" s="1" t="s">
        <v>41</v>
      </c>
      <c r="X2" s="1" t="s">
        <v>42</v>
      </c>
      <c r="Y2" s="1" t="s">
        <v>43</v>
      </c>
      <c r="Z2" s="1" t="s">
        <v>44</v>
      </c>
      <c r="AA2" s="1" t="s">
        <v>45</v>
      </c>
      <c r="AB2" s="1" t="s">
        <v>46</v>
      </c>
      <c r="AC2" s="1" t="s">
        <v>47</v>
      </c>
      <c r="AD2" s="1" t="s">
        <v>48</v>
      </c>
      <c r="AG2" s="85" t="s">
        <v>15</v>
      </c>
      <c r="AH2" s="83"/>
      <c r="AI2" s="83"/>
      <c r="AJ2" s="86" t="s">
        <v>49</v>
      </c>
      <c r="AK2" s="86" t="s">
        <v>49</v>
      </c>
      <c r="AL2" s="87" t="s">
        <v>49</v>
      </c>
      <c r="AM2" s="87"/>
    </row>
    <row r="3" s="88" customFormat="true" ht="26.25" hidden="false" customHeight="false" outlineLevel="0" collapsed="false">
      <c r="A3" s="88" t="s">
        <v>50</v>
      </c>
      <c r="B3" s="88" t="s">
        <v>51</v>
      </c>
      <c r="C3" s="88" t="s">
        <v>52</v>
      </c>
      <c r="D3" s="88" t="s">
        <v>53</v>
      </c>
      <c r="E3" s="88" t="s">
        <v>54</v>
      </c>
      <c r="F3" s="88" t="s">
        <v>55</v>
      </c>
      <c r="G3" s="88" t="s">
        <v>56</v>
      </c>
      <c r="H3" s="88" t="s">
        <v>57</v>
      </c>
      <c r="I3" s="88" t="s">
        <v>58</v>
      </c>
      <c r="J3" s="88" t="s">
        <v>59</v>
      </c>
      <c r="K3" s="88" t="s">
        <v>60</v>
      </c>
      <c r="L3" s="88" t="s">
        <v>61</v>
      </c>
      <c r="M3" s="88" t="s">
        <v>62</v>
      </c>
      <c r="N3" s="88" t="s">
        <v>63</v>
      </c>
      <c r="O3" s="88" t="s">
        <v>64</v>
      </c>
      <c r="P3" s="88" t="s">
        <v>65</v>
      </c>
      <c r="Q3" s="88" t="s">
        <v>66</v>
      </c>
      <c r="R3" s="88" t="s">
        <v>67</v>
      </c>
      <c r="S3" s="88" t="s">
        <v>68</v>
      </c>
      <c r="T3" s="88" t="s">
        <v>69</v>
      </c>
      <c r="U3" s="88" t="s">
        <v>70</v>
      </c>
      <c r="V3" s="88" t="s">
        <v>71</v>
      </c>
      <c r="W3" s="88" t="s">
        <v>72</v>
      </c>
      <c r="X3" s="88" t="s">
        <v>73</v>
      </c>
      <c r="Y3" s="88" t="s">
        <v>74</v>
      </c>
      <c r="Z3" s="88" t="s">
        <v>75</v>
      </c>
      <c r="AA3" s="88" t="s">
        <v>76</v>
      </c>
      <c r="AB3" s="88" t="s">
        <v>77</v>
      </c>
      <c r="AC3" s="88" t="s">
        <v>78</v>
      </c>
      <c r="AD3" s="88" t="s">
        <v>79</v>
      </c>
      <c r="AE3" s="88" t="s">
        <v>80</v>
      </c>
      <c r="AF3" s="88" t="s">
        <v>81</v>
      </c>
      <c r="AG3" s="85" t="s">
        <v>82</v>
      </c>
      <c r="AH3" s="89"/>
      <c r="AI3" s="83"/>
      <c r="AJ3" s="90" t="s">
        <v>83</v>
      </c>
      <c r="AK3" s="90" t="s">
        <v>82</v>
      </c>
      <c r="AL3" s="91" t="s">
        <v>84</v>
      </c>
      <c r="AM3" s="92" t="s">
        <v>85</v>
      </c>
      <c r="AN3" s="0"/>
      <c r="AO3" s="0"/>
      <c r="AP3" s="0"/>
      <c r="AQ3" s="0"/>
      <c r="AR3" s="0"/>
      <c r="AS3" s="0"/>
      <c r="AU3" s="0"/>
      <c r="AV3" s="0"/>
      <c r="AW3" s="0"/>
      <c r="AX3" s="0"/>
      <c r="AY3" s="0"/>
    </row>
    <row r="4" customFormat="false" ht="12.75" hidden="false" customHeight="false" outlineLevel="0" collapsed="false">
      <c r="A4" s="0" t="n">
        <v>1975</v>
      </c>
      <c r="B4" s="0" t="n">
        <v>128000</v>
      </c>
      <c r="C4" s="0" t="n">
        <v>89900</v>
      </c>
      <c r="D4" s="0" t="n">
        <v>38100</v>
      </c>
      <c r="E4" s="0" t="n">
        <v>30900</v>
      </c>
      <c r="F4" s="0" t="n">
        <v>6800</v>
      </c>
      <c r="G4" s="0" t="n">
        <v>7700</v>
      </c>
      <c r="H4" s="0" t="n">
        <v>4800</v>
      </c>
      <c r="I4" s="0" t="n">
        <v>10600</v>
      </c>
      <c r="J4" s="0" t="n">
        <v>8800</v>
      </c>
      <c r="K4" s="0" t="n">
        <v>18400</v>
      </c>
      <c r="L4" s="0" t="n">
        <v>31500</v>
      </c>
      <c r="M4" s="0" t="n">
        <v>41100</v>
      </c>
      <c r="N4" s="0" t="n">
        <v>9800</v>
      </c>
      <c r="O4" s="0" t="n">
        <v>3200</v>
      </c>
      <c r="P4" s="0" t="n">
        <v>89500</v>
      </c>
      <c r="Q4" s="0" t="n">
        <v>17300</v>
      </c>
      <c r="R4" s="0" t="n">
        <v>14700</v>
      </c>
      <c r="S4" s="0" t="n">
        <v>97000</v>
      </c>
      <c r="T4" s="0" t="n">
        <v>421800</v>
      </c>
      <c r="U4" s="0" t="n">
        <v>37100</v>
      </c>
      <c r="V4" s="0" t="n">
        <v>141700</v>
      </c>
      <c r="W4" s="0" t="n">
        <v>667500</v>
      </c>
      <c r="X4" s="0" t="n">
        <v>290000</v>
      </c>
      <c r="Y4" s="0" t="n">
        <v>135600</v>
      </c>
      <c r="Z4" s="0" t="n">
        <v>20300</v>
      </c>
      <c r="AA4" s="0" t="n">
        <v>19700</v>
      </c>
      <c r="AB4" s="0" t="n">
        <v>14900</v>
      </c>
      <c r="AC4" s="0" t="n">
        <v>218900</v>
      </c>
      <c r="AD4" s="0" t="n">
        <v>9200</v>
      </c>
      <c r="AE4" s="0" t="n">
        <f aca="false">SUM(B4:AD4)</f>
        <v>2624800</v>
      </c>
      <c r="AG4" s="93"/>
      <c r="AH4" s="81"/>
      <c r="AI4" s="81"/>
      <c r="AJ4" s="93" t="n">
        <f aca="false">[4]Pop!$BQ20</f>
        <v>8618514</v>
      </c>
      <c r="AL4" s="94"/>
    </row>
    <row r="5" customFormat="false" ht="12.75" hidden="false" customHeight="false" outlineLevel="0" collapsed="false">
      <c r="A5" s="0" t="n">
        <v>1976</v>
      </c>
      <c r="B5" s="0" t="n">
        <v>130900</v>
      </c>
      <c r="C5" s="0" t="n">
        <v>91800</v>
      </c>
      <c r="D5" s="0" t="n">
        <v>40500</v>
      </c>
      <c r="E5" s="0" t="n">
        <v>31400</v>
      </c>
      <c r="F5" s="0" t="n">
        <v>6800</v>
      </c>
      <c r="G5" s="0" t="n">
        <v>7700</v>
      </c>
      <c r="H5" s="0" t="n">
        <v>4900</v>
      </c>
      <c r="I5" s="0" t="n">
        <v>10700</v>
      </c>
      <c r="J5" s="0" t="n">
        <v>8900</v>
      </c>
      <c r="K5" s="0" t="n">
        <v>18700</v>
      </c>
      <c r="L5" s="0" t="n">
        <v>32600</v>
      </c>
      <c r="M5" s="0" t="n">
        <v>41800</v>
      </c>
      <c r="N5" s="0" t="n">
        <v>9900</v>
      </c>
      <c r="O5" s="0" t="n">
        <v>3400</v>
      </c>
      <c r="P5" s="0" t="n">
        <v>91800</v>
      </c>
      <c r="Q5" s="0" t="n">
        <v>17400</v>
      </c>
      <c r="R5" s="0" t="n">
        <v>14600</v>
      </c>
      <c r="S5" s="0" t="n">
        <v>100100</v>
      </c>
      <c r="T5" s="0" t="n">
        <v>434400</v>
      </c>
      <c r="U5" s="0" t="n">
        <v>38300</v>
      </c>
      <c r="V5" s="0" t="n">
        <v>149400</v>
      </c>
      <c r="W5" s="0" t="n">
        <v>678700</v>
      </c>
      <c r="X5" s="0" t="n">
        <v>294900</v>
      </c>
      <c r="Y5" s="0" t="n">
        <v>141700</v>
      </c>
      <c r="Z5" s="0" t="n">
        <v>21000</v>
      </c>
      <c r="AA5" s="0" t="n">
        <v>20200</v>
      </c>
      <c r="AB5" s="0" t="n">
        <v>15000</v>
      </c>
      <c r="AC5" s="0" t="n">
        <v>223900</v>
      </c>
      <c r="AD5" s="0" t="n">
        <v>9500</v>
      </c>
      <c r="AE5" s="0" t="n">
        <f aca="false">SUM(B5:AD5)</f>
        <v>2690900</v>
      </c>
      <c r="AG5" s="93" t="n">
        <f aca="false">AE5-AE4</f>
        <v>66100</v>
      </c>
      <c r="AH5" s="81"/>
      <c r="AI5" s="95"/>
      <c r="AJ5" s="93" t="n">
        <f aca="false">[4]Pop!$BQ21</f>
        <v>8744315</v>
      </c>
      <c r="AK5" s="96" t="n">
        <f aca="false">AJ5-AJ4</f>
        <v>125801</v>
      </c>
      <c r="AL5" s="94"/>
    </row>
    <row r="6" customFormat="false" ht="12.75" hidden="false" customHeight="false" outlineLevel="0" collapsed="false">
      <c r="A6" s="0" t="n">
        <v>1977</v>
      </c>
      <c r="B6" s="0" t="n">
        <v>135000</v>
      </c>
      <c r="C6" s="0" t="n">
        <v>94100</v>
      </c>
      <c r="D6" s="0" t="n">
        <v>43900</v>
      </c>
      <c r="E6" s="0" t="n">
        <v>31900</v>
      </c>
      <c r="F6" s="0" t="n">
        <v>7000</v>
      </c>
      <c r="G6" s="0" t="n">
        <v>7600</v>
      </c>
      <c r="H6" s="0" t="n">
        <v>5200</v>
      </c>
      <c r="I6" s="0" t="n">
        <v>10800</v>
      </c>
      <c r="J6" s="0" t="n">
        <v>9000</v>
      </c>
      <c r="K6" s="0" t="n">
        <v>18800</v>
      </c>
      <c r="L6" s="0" t="n">
        <v>32900</v>
      </c>
      <c r="M6" s="0" t="n">
        <v>43300</v>
      </c>
      <c r="N6" s="0" t="n">
        <v>10000</v>
      </c>
      <c r="O6" s="0" t="n">
        <v>3500</v>
      </c>
      <c r="P6" s="0" t="n">
        <v>95700</v>
      </c>
      <c r="Q6" s="0" t="n">
        <v>17700</v>
      </c>
      <c r="R6" s="0" t="n">
        <v>14600</v>
      </c>
      <c r="S6" s="0" t="n">
        <v>104400</v>
      </c>
      <c r="T6" s="0" t="n">
        <v>439000</v>
      </c>
      <c r="U6" s="0" t="n">
        <v>39500</v>
      </c>
      <c r="V6" s="0" t="n">
        <v>155700</v>
      </c>
      <c r="W6" s="0" t="n">
        <v>687000</v>
      </c>
      <c r="X6" s="0" t="n">
        <v>299200</v>
      </c>
      <c r="Y6" s="0" t="n">
        <v>150200</v>
      </c>
      <c r="Z6" s="0" t="n">
        <v>21200</v>
      </c>
      <c r="AA6" s="0" t="n">
        <v>20600</v>
      </c>
      <c r="AB6" s="0" t="n">
        <v>15100</v>
      </c>
      <c r="AC6" s="0" t="n">
        <v>230300</v>
      </c>
      <c r="AD6" s="0" t="n">
        <v>9700</v>
      </c>
      <c r="AE6" s="0" t="n">
        <f aca="false">SUM(B6:AD6)</f>
        <v>2752900</v>
      </c>
      <c r="AG6" s="93" t="n">
        <f aca="false">AE6-AE5</f>
        <v>62000</v>
      </c>
      <c r="AH6" s="81"/>
      <c r="AI6" s="95"/>
      <c r="AJ6" s="93" t="n">
        <f aca="false">[4]Pop!$BQ22</f>
        <v>8920020</v>
      </c>
      <c r="AK6" s="96" t="n">
        <f aca="false">AJ6-AJ5</f>
        <v>175705</v>
      </c>
      <c r="AL6" s="94"/>
    </row>
    <row r="7" customFormat="false" ht="12.75" hidden="false" customHeight="false" outlineLevel="0" collapsed="false">
      <c r="A7" s="0" t="n">
        <v>1978</v>
      </c>
      <c r="B7" s="0" t="n">
        <v>144600</v>
      </c>
      <c r="C7" s="0" t="n">
        <v>94100</v>
      </c>
      <c r="D7" s="0" t="n">
        <v>47200</v>
      </c>
      <c r="E7" s="0" t="n">
        <v>33100</v>
      </c>
      <c r="F7" s="0" t="n">
        <v>7400</v>
      </c>
      <c r="G7" s="0" t="n">
        <v>7700</v>
      </c>
      <c r="H7" s="0" t="n">
        <v>5300</v>
      </c>
      <c r="I7" s="0" t="n">
        <v>10700</v>
      </c>
      <c r="J7" s="0" t="n">
        <v>8600</v>
      </c>
      <c r="K7" s="0" t="n">
        <v>18900</v>
      </c>
      <c r="L7" s="0" t="n">
        <v>36100</v>
      </c>
      <c r="M7" s="0" t="n">
        <v>44700</v>
      </c>
      <c r="N7" s="0" t="n">
        <v>10300</v>
      </c>
      <c r="O7" s="0" t="n">
        <v>3900</v>
      </c>
      <c r="P7" s="0" t="n">
        <v>97900</v>
      </c>
      <c r="Q7" s="0" t="n">
        <v>18500</v>
      </c>
      <c r="R7" s="0" t="n">
        <v>14600</v>
      </c>
      <c r="S7" s="0" t="n">
        <v>109000</v>
      </c>
      <c r="T7" s="0" t="n">
        <v>448800</v>
      </c>
      <c r="U7" s="0" t="n">
        <v>40900</v>
      </c>
      <c r="V7" s="0" t="n">
        <v>163700</v>
      </c>
      <c r="W7" s="0" t="n">
        <v>700200</v>
      </c>
      <c r="X7" s="0" t="n">
        <v>302700</v>
      </c>
      <c r="Y7" s="0" t="n">
        <v>158900</v>
      </c>
      <c r="Z7" s="0" t="n">
        <v>21600</v>
      </c>
      <c r="AA7" s="0" t="n">
        <v>21000</v>
      </c>
      <c r="AB7" s="0" t="n">
        <v>16000</v>
      </c>
      <c r="AC7" s="0" t="n">
        <v>238500</v>
      </c>
      <c r="AD7" s="0" t="n">
        <v>10200</v>
      </c>
      <c r="AE7" s="0" t="n">
        <f aca="false">SUM(B7:AD7)</f>
        <v>2835100</v>
      </c>
      <c r="AG7" s="93" t="n">
        <f aca="false">AE7-AE6</f>
        <v>82200</v>
      </c>
      <c r="AH7" s="81"/>
      <c r="AI7" s="95"/>
      <c r="AJ7" s="93" t="n">
        <f aca="false">[4]Pop!$BQ23</f>
        <v>9156715</v>
      </c>
      <c r="AK7" s="96" t="n">
        <f aca="false">AJ7-AJ6</f>
        <v>236695</v>
      </c>
      <c r="AL7" s="94"/>
    </row>
    <row r="8" customFormat="false" ht="12.75" hidden="false" customHeight="false" outlineLevel="0" collapsed="false">
      <c r="A8" s="0" t="n">
        <v>1979</v>
      </c>
      <c r="B8" s="0" t="n">
        <v>148200</v>
      </c>
      <c r="C8" s="0" t="n">
        <v>94400</v>
      </c>
      <c r="D8" s="0" t="n">
        <v>50800</v>
      </c>
      <c r="E8" s="0" t="n">
        <v>34400</v>
      </c>
      <c r="F8" s="0" t="n">
        <v>7700</v>
      </c>
      <c r="G8" s="0" t="n">
        <v>7700</v>
      </c>
      <c r="H8" s="0" t="n">
        <v>5600</v>
      </c>
      <c r="I8" s="0" t="n">
        <v>10600</v>
      </c>
      <c r="J8" s="0" t="n">
        <v>8800</v>
      </c>
      <c r="K8" s="0" t="n">
        <v>19300</v>
      </c>
      <c r="L8" s="0" t="n">
        <v>39300</v>
      </c>
      <c r="M8" s="0" t="n">
        <v>46300</v>
      </c>
      <c r="N8" s="0" t="n">
        <v>10600</v>
      </c>
      <c r="O8" s="0" t="n">
        <v>4000</v>
      </c>
      <c r="P8" s="0" t="n">
        <v>99200</v>
      </c>
      <c r="Q8" s="0" t="n">
        <v>19800</v>
      </c>
      <c r="R8" s="0" t="n">
        <v>14800</v>
      </c>
      <c r="S8" s="0" t="n">
        <v>114500</v>
      </c>
      <c r="T8" s="0" t="n">
        <v>460600</v>
      </c>
      <c r="U8" s="0" t="n">
        <v>46500</v>
      </c>
      <c r="V8" s="0" t="n">
        <v>178000</v>
      </c>
      <c r="W8" s="0" t="n">
        <v>714700</v>
      </c>
      <c r="X8" s="0" t="n">
        <v>311800</v>
      </c>
      <c r="Y8" s="0" t="n">
        <v>168000</v>
      </c>
      <c r="Z8" s="0" t="n">
        <v>22100</v>
      </c>
      <c r="AA8" s="0" t="n">
        <v>21700</v>
      </c>
      <c r="AB8" s="0" t="n">
        <v>16200</v>
      </c>
      <c r="AC8" s="0" t="n">
        <v>248100</v>
      </c>
      <c r="AD8" s="0" t="n">
        <v>10500</v>
      </c>
      <c r="AE8" s="0" t="n">
        <f aca="false">SUM(B8:AD8)</f>
        <v>2934200</v>
      </c>
      <c r="AG8" s="93" t="n">
        <f aca="false">AE8-AE7</f>
        <v>99100</v>
      </c>
      <c r="AH8" s="81"/>
      <c r="AI8" s="95"/>
      <c r="AJ8" s="93" t="n">
        <f aca="false">[4]Pop!$BQ24</f>
        <v>9448516</v>
      </c>
      <c r="AK8" s="96" t="n">
        <f aca="false">AJ8-AJ7</f>
        <v>291801</v>
      </c>
    </row>
    <row r="9" customFormat="false" ht="12.75" hidden="false" customHeight="false" outlineLevel="0" collapsed="false">
      <c r="A9" s="0" t="n">
        <v>1980</v>
      </c>
      <c r="B9" s="0" t="n">
        <v>151369</v>
      </c>
      <c r="C9" s="0" t="n">
        <v>97740</v>
      </c>
      <c r="D9" s="0" t="n">
        <v>54703</v>
      </c>
      <c r="E9" s="0" t="n">
        <v>35399</v>
      </c>
      <c r="F9" s="0" t="n">
        <v>7751</v>
      </c>
      <c r="G9" s="0" t="n">
        <v>7661</v>
      </c>
      <c r="H9" s="0" t="n">
        <v>5767</v>
      </c>
      <c r="I9" s="0" t="n">
        <v>10658</v>
      </c>
      <c r="J9" s="0" t="n">
        <v>8761</v>
      </c>
      <c r="K9" s="0" t="n">
        <v>20357</v>
      </c>
      <c r="L9" s="0" t="n">
        <v>44469</v>
      </c>
      <c r="M9" s="0" t="n">
        <v>47526</v>
      </c>
      <c r="N9" s="0" t="n">
        <v>10703</v>
      </c>
      <c r="O9" s="0" t="n">
        <v>4035</v>
      </c>
      <c r="P9" s="0" t="n">
        <v>104870</v>
      </c>
      <c r="Q9" s="0" t="n">
        <v>19870</v>
      </c>
      <c r="R9" s="0" t="n">
        <v>14894</v>
      </c>
      <c r="S9" s="0" t="n">
        <v>122488</v>
      </c>
      <c r="T9" s="0" t="n">
        <v>470865</v>
      </c>
      <c r="U9" s="0" t="n">
        <v>49287</v>
      </c>
      <c r="V9" s="0" t="n">
        <v>193661</v>
      </c>
      <c r="W9" s="0" t="n">
        <v>728531</v>
      </c>
      <c r="X9" s="0" t="n">
        <v>321652</v>
      </c>
      <c r="Y9" s="0" t="n">
        <v>179752</v>
      </c>
      <c r="Z9" s="0" t="n">
        <v>24272</v>
      </c>
      <c r="AA9" s="0" t="n">
        <v>22287</v>
      </c>
      <c r="AB9" s="0" t="n">
        <v>16532</v>
      </c>
      <c r="AC9" s="0" t="n">
        <v>258762</v>
      </c>
      <c r="AD9" s="0" t="n">
        <v>10887</v>
      </c>
      <c r="AE9" s="0" t="n">
        <f aca="false">SUM(B9:AD9)</f>
        <v>3045509</v>
      </c>
      <c r="AF9" s="97" t="n">
        <f aca="false">((AE9/AE4)^(1/5))-1</f>
        <v>0.0301790980841796</v>
      </c>
      <c r="AG9" s="93" t="n">
        <f aca="false">AE9-AE8</f>
        <v>111309</v>
      </c>
      <c r="AH9" s="81"/>
      <c r="AI9" s="95"/>
      <c r="AJ9" s="93" t="n">
        <f aca="false">[4]Pop!$BQ25</f>
        <v>9746961</v>
      </c>
      <c r="AK9" s="96" t="n">
        <f aca="false">AJ9-AJ8</f>
        <v>298445</v>
      </c>
    </row>
    <row r="10" customFormat="false" ht="12.75" hidden="false" customHeight="false" outlineLevel="0" collapsed="false">
      <c r="A10" s="0" t="n">
        <v>1981</v>
      </c>
      <c r="B10" s="0" t="n">
        <v>154496</v>
      </c>
      <c r="C10" s="0" t="n">
        <v>100203</v>
      </c>
      <c r="D10" s="0" t="n">
        <v>59421</v>
      </c>
      <c r="E10" s="0" t="n">
        <v>35923</v>
      </c>
      <c r="F10" s="0" t="n">
        <v>7923</v>
      </c>
      <c r="G10" s="0" t="n">
        <v>7809</v>
      </c>
      <c r="H10" s="0" t="n">
        <v>6442</v>
      </c>
      <c r="I10" s="0" t="n">
        <v>10689</v>
      </c>
      <c r="J10" s="0" t="n">
        <v>8782</v>
      </c>
      <c r="K10" s="0" t="n">
        <v>20332</v>
      </c>
      <c r="L10" s="0" t="n">
        <v>49402</v>
      </c>
      <c r="M10" s="0" t="n">
        <v>50258</v>
      </c>
      <c r="N10" s="0" t="n">
        <v>10766</v>
      </c>
      <c r="O10" s="0" t="n">
        <v>4033</v>
      </c>
      <c r="P10" s="0" t="n">
        <v>108550</v>
      </c>
      <c r="Q10" s="0" t="n">
        <v>20550</v>
      </c>
      <c r="R10" s="0" t="n">
        <v>15003</v>
      </c>
      <c r="S10" s="0" t="n">
        <v>130028</v>
      </c>
      <c r="T10" s="0" t="n">
        <v>484506</v>
      </c>
      <c r="U10" s="0" t="n">
        <v>55422</v>
      </c>
      <c r="V10" s="0" t="n">
        <v>204874</v>
      </c>
      <c r="W10" s="0" t="n">
        <v>746008</v>
      </c>
      <c r="X10" s="0" t="n">
        <v>329792</v>
      </c>
      <c r="Y10" s="0" t="n">
        <v>187335</v>
      </c>
      <c r="Z10" s="0" t="n">
        <v>24847</v>
      </c>
      <c r="AA10" s="0" t="n">
        <v>23084</v>
      </c>
      <c r="AB10" s="0" t="n">
        <v>16688</v>
      </c>
      <c r="AC10" s="0" t="n">
        <v>269222</v>
      </c>
      <c r="AD10" s="0" t="n">
        <v>10925</v>
      </c>
      <c r="AE10" s="0" t="n">
        <f aca="false">SUM(B10:AD10)</f>
        <v>3153313</v>
      </c>
      <c r="AF10" s="1"/>
      <c r="AG10" s="93" t="n">
        <f aca="false">AE10-AE9</f>
        <v>107804</v>
      </c>
      <c r="AH10" s="81"/>
      <c r="AI10" s="95"/>
      <c r="AJ10" s="93" t="n">
        <f aca="false">[4]Pop!$BQ26</f>
        <v>10138197</v>
      </c>
      <c r="AK10" s="96" t="n">
        <f aca="false">AJ10-AJ9</f>
        <v>391236</v>
      </c>
    </row>
    <row r="11" customFormat="false" ht="12.75" hidden="false" customHeight="false" outlineLevel="0" collapsed="false">
      <c r="A11" s="0" t="n">
        <v>1982</v>
      </c>
      <c r="B11" s="0" t="n">
        <v>158667</v>
      </c>
      <c r="C11" s="0" t="n">
        <v>103913</v>
      </c>
      <c r="D11" s="0" t="n">
        <v>62819</v>
      </c>
      <c r="E11" s="0" t="n">
        <v>36925</v>
      </c>
      <c r="F11" s="0" t="n">
        <v>8276</v>
      </c>
      <c r="G11" s="0" t="n">
        <v>7971</v>
      </c>
      <c r="H11" s="0" t="n">
        <v>6806</v>
      </c>
      <c r="I11" s="0" t="n">
        <v>10727</v>
      </c>
      <c r="J11" s="0" t="n">
        <v>8889</v>
      </c>
      <c r="K11" s="0" t="n">
        <v>20297</v>
      </c>
      <c r="L11" s="0" t="n">
        <v>53947</v>
      </c>
      <c r="M11" s="0" t="n">
        <v>52312</v>
      </c>
      <c r="N11" s="0" t="n">
        <v>10879</v>
      </c>
      <c r="O11" s="0" t="n">
        <v>4111</v>
      </c>
      <c r="P11" s="0" t="n">
        <v>112897</v>
      </c>
      <c r="Q11" s="0" t="n">
        <v>21239</v>
      </c>
      <c r="R11" s="0" t="n">
        <v>15031</v>
      </c>
      <c r="S11" s="0" t="n">
        <v>136299</v>
      </c>
      <c r="T11" s="0" t="n">
        <v>498782</v>
      </c>
      <c r="U11" s="0" t="n">
        <v>60550</v>
      </c>
      <c r="V11" s="0" t="n">
        <v>213394</v>
      </c>
      <c r="W11" s="0" t="n">
        <v>758224</v>
      </c>
      <c r="X11" s="0" t="n">
        <v>339299</v>
      </c>
      <c r="Y11" s="0" t="n">
        <v>194315</v>
      </c>
      <c r="Z11" s="0" t="n">
        <v>25388</v>
      </c>
      <c r="AA11" s="0" t="n">
        <v>23460</v>
      </c>
      <c r="AB11" s="0" t="n">
        <v>16812</v>
      </c>
      <c r="AC11" s="0" t="n">
        <v>278067</v>
      </c>
      <c r="AD11" s="0" t="n">
        <v>11165</v>
      </c>
      <c r="AE11" s="0" t="n">
        <f aca="false">SUM(B11:AD11)</f>
        <v>3251461</v>
      </c>
      <c r="AF11" s="1"/>
      <c r="AG11" s="93" t="n">
        <f aca="false">AE11-AE10</f>
        <v>98148</v>
      </c>
      <c r="AH11" s="81"/>
      <c r="AI11" s="95"/>
      <c r="AJ11" s="93" t="n">
        <f aca="false">[4]Pop!$BQ27</f>
        <v>10430200</v>
      </c>
      <c r="AK11" s="96" t="n">
        <f aca="false">AJ11-AJ10</f>
        <v>292003</v>
      </c>
    </row>
    <row r="12" customFormat="false" ht="12.75" hidden="false" customHeight="false" outlineLevel="0" collapsed="false">
      <c r="A12" s="0" t="n">
        <v>1983</v>
      </c>
      <c r="B12" s="0" t="n">
        <v>160842</v>
      </c>
      <c r="C12" s="0" t="n">
        <v>106697</v>
      </c>
      <c r="D12" s="0" t="n">
        <v>65265</v>
      </c>
      <c r="E12" s="0" t="n">
        <v>37740</v>
      </c>
      <c r="F12" s="0" t="n">
        <v>8869</v>
      </c>
      <c r="G12" s="0" t="n">
        <v>8102</v>
      </c>
      <c r="H12" s="0" t="n">
        <v>7256</v>
      </c>
      <c r="I12" s="0" t="n">
        <v>10867</v>
      </c>
      <c r="J12" s="0" t="n">
        <v>9001</v>
      </c>
      <c r="K12" s="0" t="n">
        <v>20258</v>
      </c>
      <c r="L12" s="0" t="n">
        <v>58531</v>
      </c>
      <c r="M12" s="0" t="n">
        <v>53475</v>
      </c>
      <c r="N12" s="0" t="n">
        <v>10961</v>
      </c>
      <c r="O12" s="0" t="n">
        <v>4210</v>
      </c>
      <c r="P12" s="0" t="n">
        <v>116857</v>
      </c>
      <c r="Q12" s="0" t="n">
        <v>21827</v>
      </c>
      <c r="R12" s="0" t="n">
        <v>15133</v>
      </c>
      <c r="S12" s="0" t="n">
        <v>143492</v>
      </c>
      <c r="T12" s="0" t="n">
        <v>513492</v>
      </c>
      <c r="U12" s="0" t="n">
        <v>64381</v>
      </c>
      <c r="V12" s="0" t="n">
        <v>221844</v>
      </c>
      <c r="W12" s="0" t="n">
        <v>771222</v>
      </c>
      <c r="X12" s="0" t="n">
        <v>346676</v>
      </c>
      <c r="Y12" s="0" t="n">
        <v>202095</v>
      </c>
      <c r="Z12" s="0" t="n">
        <v>25972</v>
      </c>
      <c r="AA12" s="0" t="n">
        <v>23711</v>
      </c>
      <c r="AB12" s="0" t="n">
        <v>16922</v>
      </c>
      <c r="AC12" s="0" t="n">
        <v>286518</v>
      </c>
      <c r="AD12" s="0" t="n">
        <v>11445</v>
      </c>
      <c r="AE12" s="0" t="n">
        <f aca="false">SUM(B12:AD12)</f>
        <v>3343661</v>
      </c>
      <c r="AF12" s="1"/>
      <c r="AG12" s="93" t="n">
        <f aca="false">AE12-AE11</f>
        <v>92200</v>
      </c>
      <c r="AH12" s="81"/>
      <c r="AI12" s="95"/>
      <c r="AJ12" s="93" t="n">
        <f aca="false">[4]Pop!$BQ28</f>
        <v>10678749</v>
      </c>
      <c r="AK12" s="96" t="n">
        <f aca="false">AJ12-AJ11</f>
        <v>248549</v>
      </c>
    </row>
    <row r="13" customFormat="false" ht="12.75" hidden="false" customHeight="false" outlineLevel="0" collapsed="false">
      <c r="A13" s="0" t="n">
        <v>1984</v>
      </c>
      <c r="B13" s="0" t="n">
        <v>165500</v>
      </c>
      <c r="C13" s="0" t="n">
        <v>110656</v>
      </c>
      <c r="D13" s="0" t="n">
        <v>68759</v>
      </c>
      <c r="E13" s="0" t="n">
        <v>38270</v>
      </c>
      <c r="F13" s="0" t="n">
        <v>9027</v>
      </c>
      <c r="G13" s="0" t="n">
        <v>8358</v>
      </c>
      <c r="H13" s="0" t="n">
        <v>7184</v>
      </c>
      <c r="I13" s="0" t="n">
        <v>10947</v>
      </c>
      <c r="J13" s="0" t="n">
        <v>9147</v>
      </c>
      <c r="K13" s="0" t="n">
        <v>20228</v>
      </c>
      <c r="L13" s="0" t="n">
        <v>63979</v>
      </c>
      <c r="M13" s="0" t="n">
        <v>55495</v>
      </c>
      <c r="N13" s="0" t="n">
        <v>11021</v>
      </c>
      <c r="O13" s="0" t="n">
        <v>4375</v>
      </c>
      <c r="P13" s="0" t="n">
        <v>121342</v>
      </c>
      <c r="Q13" s="0" t="n">
        <v>22204</v>
      </c>
      <c r="R13" s="0" t="n">
        <v>15189</v>
      </c>
      <c r="S13" s="0" t="n">
        <v>149245</v>
      </c>
      <c r="T13" s="0" t="n">
        <v>533794</v>
      </c>
      <c r="U13" s="0" t="n">
        <v>70130</v>
      </c>
      <c r="V13" s="0" t="n">
        <v>229221</v>
      </c>
      <c r="W13" s="0" t="n">
        <v>786040</v>
      </c>
      <c r="X13" s="0" t="n">
        <v>355035</v>
      </c>
      <c r="Y13" s="0" t="n">
        <v>213942</v>
      </c>
      <c r="Z13" s="0" t="n">
        <v>26777</v>
      </c>
      <c r="AA13" s="0" t="n">
        <v>24130</v>
      </c>
      <c r="AB13" s="0" t="n">
        <v>16981</v>
      </c>
      <c r="AC13" s="0" t="n">
        <v>296663</v>
      </c>
      <c r="AD13" s="0" t="n">
        <v>12164</v>
      </c>
      <c r="AE13" s="0" t="n">
        <f aca="false">SUM(B13:AD13)</f>
        <v>3455803</v>
      </c>
      <c r="AF13" s="1"/>
      <c r="AG13" s="93" t="n">
        <f aca="false">AE13-AE12</f>
        <v>112142</v>
      </c>
      <c r="AH13" s="81"/>
      <c r="AI13" s="95"/>
      <c r="AJ13" s="93" t="n">
        <f aca="false">[4]Pop!$BQ29</f>
        <v>10982485</v>
      </c>
      <c r="AK13" s="96" t="n">
        <f aca="false">AJ13-AJ12</f>
        <v>303736</v>
      </c>
    </row>
    <row r="14" customFormat="false" ht="12.75" hidden="false" customHeight="false" outlineLevel="0" collapsed="false">
      <c r="A14" s="0" t="n">
        <v>1985</v>
      </c>
      <c r="B14" s="0" t="n">
        <v>169237</v>
      </c>
      <c r="C14" s="0" t="n">
        <v>116480</v>
      </c>
      <c r="D14" s="0" t="n">
        <v>72669</v>
      </c>
      <c r="E14" s="0" t="n">
        <v>38944</v>
      </c>
      <c r="F14" s="0" t="n">
        <v>9173</v>
      </c>
      <c r="G14" s="0" t="n">
        <v>8517</v>
      </c>
      <c r="H14" s="0" t="n">
        <v>7452</v>
      </c>
      <c r="I14" s="0" t="n">
        <v>11033</v>
      </c>
      <c r="J14" s="0" t="n">
        <v>9227</v>
      </c>
      <c r="K14" s="0" t="n">
        <v>20176</v>
      </c>
      <c r="L14" s="0" t="n">
        <v>70175</v>
      </c>
      <c r="M14" s="0" t="n">
        <v>57534</v>
      </c>
      <c r="N14" s="0" t="n">
        <v>11078</v>
      </c>
      <c r="O14" s="0" t="n">
        <v>4538</v>
      </c>
      <c r="P14" s="0" t="n">
        <v>126491</v>
      </c>
      <c r="Q14" s="0" t="n">
        <v>22575</v>
      </c>
      <c r="R14" s="0" t="n">
        <v>15269</v>
      </c>
      <c r="S14" s="0" t="n">
        <v>158944</v>
      </c>
      <c r="T14" s="0" t="n">
        <v>556445</v>
      </c>
      <c r="U14" s="0" t="n">
        <v>77412</v>
      </c>
      <c r="V14" s="0" t="n">
        <v>237553</v>
      </c>
      <c r="W14" s="0" t="n">
        <v>801292</v>
      </c>
      <c r="X14" s="0" t="n">
        <v>365040</v>
      </c>
      <c r="Y14" s="0" t="n">
        <v>226304</v>
      </c>
      <c r="Z14" s="0" t="n">
        <v>27623</v>
      </c>
      <c r="AA14" s="0" t="n">
        <v>24454</v>
      </c>
      <c r="AB14" s="0" t="n">
        <v>17053</v>
      </c>
      <c r="AC14" s="0" t="n">
        <v>308396</v>
      </c>
      <c r="AD14" s="0" t="n">
        <v>12652</v>
      </c>
      <c r="AE14" s="0" t="n">
        <f aca="false">SUM(B14:AD14)</f>
        <v>3583736</v>
      </c>
      <c r="AF14" s="97" t="n">
        <f aca="false">((AE14/AE9)^(1/5))-1</f>
        <v>0.0330830223495644</v>
      </c>
      <c r="AG14" s="93" t="n">
        <f aca="false">AE14-AE13</f>
        <v>127933</v>
      </c>
      <c r="AH14" s="81"/>
      <c r="AI14" s="95"/>
      <c r="AJ14" s="93" t="n">
        <f aca="false">[4]Pop!$BQ30</f>
        <v>11322340</v>
      </c>
      <c r="AK14" s="96" t="n">
        <f aca="false">AJ14-AJ13</f>
        <v>339855</v>
      </c>
    </row>
    <row r="15" customFormat="false" ht="12.75" hidden="false" customHeight="false" outlineLevel="0" collapsed="false">
      <c r="A15" s="0" t="n">
        <v>1986</v>
      </c>
      <c r="B15" s="0" t="n">
        <v>171494</v>
      </c>
      <c r="C15" s="0" t="n">
        <v>120126</v>
      </c>
      <c r="D15" s="0" t="n">
        <v>77534</v>
      </c>
      <c r="E15" s="0" t="n">
        <v>39631</v>
      </c>
      <c r="F15" s="0" t="n">
        <v>9386</v>
      </c>
      <c r="G15" s="0" t="n">
        <v>8589</v>
      </c>
      <c r="H15" s="0" t="n">
        <v>7714</v>
      </c>
      <c r="I15" s="0" t="n">
        <v>11114</v>
      </c>
      <c r="J15" s="0" t="n">
        <v>9350</v>
      </c>
      <c r="K15" s="0" t="n">
        <v>20115</v>
      </c>
      <c r="L15" s="0" t="n">
        <v>76480</v>
      </c>
      <c r="M15" s="0" t="n">
        <v>59413</v>
      </c>
      <c r="N15" s="0" t="n">
        <v>11125</v>
      </c>
      <c r="O15" s="0" t="n">
        <v>4696</v>
      </c>
      <c r="P15" s="0" t="n">
        <v>131242</v>
      </c>
      <c r="Q15" s="0" t="n">
        <v>23260</v>
      </c>
      <c r="R15" s="0" t="n">
        <v>15300</v>
      </c>
      <c r="S15" s="0" t="n">
        <v>167076</v>
      </c>
      <c r="T15" s="0" t="n">
        <v>577907</v>
      </c>
      <c r="U15" s="0" t="n">
        <v>82222</v>
      </c>
      <c r="V15" s="0" t="n">
        <v>249096</v>
      </c>
      <c r="W15" s="0" t="n">
        <v>814428</v>
      </c>
      <c r="X15" s="0" t="n">
        <v>374069</v>
      </c>
      <c r="Y15" s="0" t="n">
        <v>238125</v>
      </c>
      <c r="Z15" s="0" t="n">
        <v>28640</v>
      </c>
      <c r="AA15" s="0" t="n">
        <v>25002</v>
      </c>
      <c r="AB15" s="0" t="n">
        <v>17124</v>
      </c>
      <c r="AC15" s="0" t="n">
        <v>321054</v>
      </c>
      <c r="AD15" s="0" t="n">
        <v>12900</v>
      </c>
      <c r="AE15" s="0" t="n">
        <f aca="false">SUM(B15:AD15)</f>
        <v>3704212</v>
      </c>
      <c r="AF15" s="98" t="n">
        <f aca="false">(AE14-AE9)/5</f>
        <v>107645.4</v>
      </c>
      <c r="AG15" s="93" t="n">
        <f aca="false">AE15-AE14</f>
        <v>120476</v>
      </c>
      <c r="AH15" s="81"/>
      <c r="AI15" s="95"/>
      <c r="AJ15" s="93" t="n">
        <f aca="false">[4]Pop!$BQ31</f>
        <v>11654079</v>
      </c>
      <c r="AK15" s="96" t="n">
        <f aca="false">AJ15-AJ14</f>
        <v>331739</v>
      </c>
    </row>
    <row r="16" customFormat="false" ht="12.75" hidden="false" customHeight="false" outlineLevel="0" collapsed="false">
      <c r="A16" s="0" t="n">
        <v>1987</v>
      </c>
      <c r="B16" s="0" t="n">
        <v>173882</v>
      </c>
      <c r="C16" s="0" t="n">
        <v>122523</v>
      </c>
      <c r="D16" s="0" t="n">
        <v>81691</v>
      </c>
      <c r="E16" s="0" t="n">
        <v>40380</v>
      </c>
      <c r="F16" s="0" t="n">
        <v>9552</v>
      </c>
      <c r="G16" s="0" t="n">
        <v>8628</v>
      </c>
      <c r="H16" s="0" t="n">
        <v>7922</v>
      </c>
      <c r="I16" s="0" t="n">
        <v>11199</v>
      </c>
      <c r="J16" s="0" t="n">
        <v>9522</v>
      </c>
      <c r="K16" s="0" t="n">
        <v>20033</v>
      </c>
      <c r="L16" s="0" t="n">
        <v>83387</v>
      </c>
      <c r="M16" s="0" t="n">
        <v>62052</v>
      </c>
      <c r="N16" s="0" t="n">
        <v>11183</v>
      </c>
      <c r="O16" s="0" t="n">
        <v>5066</v>
      </c>
      <c r="P16" s="0" t="n">
        <v>137203</v>
      </c>
      <c r="Q16" s="0" t="n">
        <v>23813</v>
      </c>
      <c r="R16" s="0" t="n">
        <v>15354</v>
      </c>
      <c r="S16" s="0" t="n">
        <v>174190</v>
      </c>
      <c r="T16" s="0" t="n">
        <v>602838</v>
      </c>
      <c r="U16" s="0" t="n">
        <v>87551</v>
      </c>
      <c r="V16" s="0" t="n">
        <v>258240</v>
      </c>
      <c r="W16" s="0" t="n">
        <v>825657</v>
      </c>
      <c r="X16" s="0" t="n">
        <v>383009</v>
      </c>
      <c r="Y16" s="0" t="n">
        <v>251415</v>
      </c>
      <c r="Z16" s="0" t="n">
        <v>29268</v>
      </c>
      <c r="AA16" s="0" t="n">
        <v>25334</v>
      </c>
      <c r="AB16" s="0" t="n">
        <v>17171</v>
      </c>
      <c r="AC16" s="0" t="n">
        <v>333634</v>
      </c>
      <c r="AD16" s="0" t="n">
        <v>13179</v>
      </c>
      <c r="AE16" s="0" t="n">
        <f aca="false">SUM(B16:AD16)</f>
        <v>3824876</v>
      </c>
      <c r="AF16" s="1"/>
      <c r="AG16" s="93" t="n">
        <f aca="false">AE16-AE15</f>
        <v>120664</v>
      </c>
      <c r="AH16" s="81"/>
      <c r="AI16" s="95"/>
      <c r="AJ16" s="93" t="n">
        <f aca="false">[4]Pop!$BQ32</f>
        <v>12000169</v>
      </c>
      <c r="AK16" s="96" t="n">
        <f aca="false">AJ16-AJ15</f>
        <v>346090</v>
      </c>
    </row>
    <row r="17" customFormat="false" ht="12.75" hidden="false" customHeight="false" outlineLevel="0" collapsed="false">
      <c r="A17" s="0" t="n">
        <v>1988</v>
      </c>
      <c r="B17" s="0" t="n">
        <v>176052</v>
      </c>
      <c r="C17" s="0" t="n">
        <v>124410</v>
      </c>
      <c r="D17" s="0" t="n">
        <v>85881</v>
      </c>
      <c r="E17" s="0" t="n">
        <v>41079</v>
      </c>
      <c r="F17" s="0" t="n">
        <v>9843</v>
      </c>
      <c r="G17" s="0" t="n">
        <v>8724</v>
      </c>
      <c r="H17" s="0" t="n">
        <v>8527</v>
      </c>
      <c r="I17" s="0" t="n">
        <v>11237</v>
      </c>
      <c r="J17" s="0" t="n">
        <v>10067</v>
      </c>
      <c r="K17" s="0" t="n">
        <v>19863</v>
      </c>
      <c r="L17" s="0" t="n">
        <v>90542</v>
      </c>
      <c r="M17" s="0" t="n">
        <v>64287</v>
      </c>
      <c r="N17" s="0" t="n">
        <v>11245</v>
      </c>
      <c r="O17" s="0" t="n">
        <v>5240</v>
      </c>
      <c r="P17" s="0" t="n">
        <v>140963</v>
      </c>
      <c r="Q17" s="0" t="n">
        <v>24521</v>
      </c>
      <c r="R17" s="0" t="n">
        <v>15393</v>
      </c>
      <c r="S17" s="0" t="n">
        <v>180859</v>
      </c>
      <c r="T17" s="0" t="n">
        <v>622305</v>
      </c>
      <c r="U17" s="0" t="n">
        <v>95203</v>
      </c>
      <c r="V17" s="0" t="n">
        <v>266981</v>
      </c>
      <c r="W17" s="0" t="n">
        <v>833975</v>
      </c>
      <c r="X17" s="0" t="n">
        <v>391628</v>
      </c>
      <c r="Y17" s="0" t="n">
        <v>264659</v>
      </c>
      <c r="Z17" s="0" t="n">
        <v>29848</v>
      </c>
      <c r="AA17" s="0" t="n">
        <v>25706</v>
      </c>
      <c r="AB17" s="0" t="n">
        <v>17183</v>
      </c>
      <c r="AC17" s="0" t="n">
        <v>347631</v>
      </c>
      <c r="AD17" s="0" t="n">
        <v>13522</v>
      </c>
      <c r="AE17" s="0" t="n">
        <f aca="false">SUM(B17:AD17)</f>
        <v>3937374</v>
      </c>
      <c r="AF17" s="99"/>
      <c r="AG17" s="93" t="n">
        <f aca="false">AE17-AE16</f>
        <v>112498</v>
      </c>
      <c r="AH17" s="81"/>
      <c r="AI17" s="95"/>
      <c r="AJ17" s="93" t="n">
        <f aca="false">[4]Pop!$BQ33</f>
        <v>12327582</v>
      </c>
      <c r="AK17" s="96" t="n">
        <f aca="false">AJ17-AJ16</f>
        <v>327413</v>
      </c>
    </row>
    <row r="18" customFormat="false" ht="12.75" hidden="false" customHeight="false" outlineLevel="0" collapsed="false">
      <c r="A18" s="0" t="n">
        <v>1989</v>
      </c>
      <c r="B18" s="0" t="n">
        <v>179057</v>
      </c>
      <c r="C18" s="0" t="n">
        <v>125815</v>
      </c>
      <c r="D18" s="0" t="n">
        <v>90442</v>
      </c>
      <c r="E18" s="0" t="n">
        <v>41945</v>
      </c>
      <c r="F18" s="0" t="n">
        <v>10212</v>
      </c>
      <c r="G18" s="0" t="n">
        <v>8804</v>
      </c>
      <c r="H18" s="0" t="n">
        <v>9110</v>
      </c>
      <c r="I18" s="0" t="n">
        <v>11275</v>
      </c>
      <c r="J18" s="0" t="n">
        <v>10632</v>
      </c>
      <c r="K18" s="0" t="n">
        <v>19653</v>
      </c>
      <c r="L18" s="0" t="n">
        <v>95531</v>
      </c>
      <c r="M18" s="0" t="n">
        <v>66397</v>
      </c>
      <c r="N18" s="0" t="n">
        <v>11277</v>
      </c>
      <c r="O18" s="0" t="n">
        <v>5368</v>
      </c>
      <c r="P18" s="0" t="n">
        <v>146483</v>
      </c>
      <c r="Q18" s="0" t="n">
        <v>25267</v>
      </c>
      <c r="R18" s="0" t="n">
        <v>15766</v>
      </c>
      <c r="S18" s="0" t="n">
        <v>188071</v>
      </c>
      <c r="T18" s="0" t="n">
        <v>652399</v>
      </c>
      <c r="U18" s="0" t="n">
        <v>100970</v>
      </c>
      <c r="V18" s="0" t="n">
        <v>274363</v>
      </c>
      <c r="W18" s="0" t="n">
        <v>844628</v>
      </c>
      <c r="X18" s="0" t="n">
        <v>399022</v>
      </c>
      <c r="Y18" s="0" t="n">
        <v>277330</v>
      </c>
      <c r="Z18" s="0" t="n">
        <v>30944</v>
      </c>
      <c r="AA18" s="0" t="n">
        <v>26348</v>
      </c>
      <c r="AB18" s="0" t="n">
        <v>17157</v>
      </c>
      <c r="AC18" s="0" t="n">
        <v>360171</v>
      </c>
      <c r="AD18" s="0" t="n">
        <v>13789</v>
      </c>
      <c r="AE18" s="0" t="n">
        <f aca="false">SUM(B18:AD18)</f>
        <v>4058226</v>
      </c>
      <c r="AF18" s="99"/>
      <c r="AG18" s="93" t="n">
        <f aca="false">AE18-AE17</f>
        <v>120852</v>
      </c>
      <c r="AH18" s="81"/>
      <c r="AI18" s="95"/>
      <c r="AJ18" s="93" t="n">
        <f aca="false">[4]Pop!$BQ34</f>
        <v>12650935</v>
      </c>
      <c r="AK18" s="96" t="n">
        <f aca="false">AJ18-AJ17</f>
        <v>323353</v>
      </c>
    </row>
    <row r="19" s="104" customFormat="true" ht="12.75" hidden="false" customHeight="false" outlineLevel="0" collapsed="false">
      <c r="A19" s="100" t="n">
        <v>1990</v>
      </c>
      <c r="B19" s="101" t="n">
        <f aca="false">[4]Pop!$B35</f>
        <v>181596</v>
      </c>
      <c r="C19" s="101" t="n">
        <f aca="false">[4]Pop!$D35</f>
        <v>126994</v>
      </c>
      <c r="D19" s="101" t="n">
        <f aca="false">[4]Pop!$J35</f>
        <v>93513</v>
      </c>
      <c r="E19" s="101" t="n">
        <f aca="false">[4]Pop!$M35</f>
        <v>42613</v>
      </c>
      <c r="F19" s="101" t="n">
        <f aca="false">[4]Pop!$O35</f>
        <v>10585</v>
      </c>
      <c r="G19" s="101" t="n">
        <f aca="false">[4]Pop!$S35</f>
        <v>8967</v>
      </c>
      <c r="H19" s="101" t="n">
        <f aca="false">[4]Pop!$U35</f>
        <v>9667</v>
      </c>
      <c r="I19" s="101" t="n">
        <f aca="false">[4]Pop!W35</f>
        <v>11504</v>
      </c>
      <c r="J19" s="101" t="n">
        <f aca="false">[4]Pop!X35</f>
        <v>10930</v>
      </c>
      <c r="K19" s="101" t="n">
        <f aca="false">[4]Pop!Y35</f>
        <v>19499</v>
      </c>
      <c r="L19" s="101" t="n">
        <f aca="false">[4]Pop!AA35</f>
        <v>101115</v>
      </c>
      <c r="M19" s="101" t="n">
        <f aca="false">[4]Pop!AB35</f>
        <v>68432</v>
      </c>
      <c r="N19" s="101" t="n">
        <f aca="false">[4]Pop!AG35</f>
        <v>11296</v>
      </c>
      <c r="O19" s="101" t="n">
        <f aca="false">[4]Pop!AH35</f>
        <v>5578</v>
      </c>
      <c r="P19" s="101" t="n">
        <f aca="false">[4]Pop!AI35</f>
        <v>152104</v>
      </c>
      <c r="Q19" s="101" t="n">
        <f aca="false">[4]Pop!AL35</f>
        <v>25912</v>
      </c>
      <c r="R19" s="101" t="n">
        <f aca="false">[4]Pop!AN35</f>
        <v>16569</v>
      </c>
      <c r="S19" s="101" t="n">
        <f aca="false">[4]Pop!AP35</f>
        <v>194835</v>
      </c>
      <c r="T19" s="101" t="n">
        <f aca="false">[4]Pop!AW35</f>
        <v>677491</v>
      </c>
      <c r="U19" s="101" t="n">
        <f aca="false">[4]Pop!AX35</f>
        <v>107728</v>
      </c>
      <c r="V19" s="101" t="n">
        <f aca="false">[4]Pop!AZ35</f>
        <v>281131</v>
      </c>
      <c r="W19" s="101" t="n">
        <f aca="false">[4]Pop!BA35</f>
        <v>851659</v>
      </c>
      <c r="X19" s="101" t="n">
        <f aca="false">[4]Pop!BB35</f>
        <v>405382</v>
      </c>
      <c r="Y19" s="101" t="n">
        <f aca="false">[4]Pop!BF35</f>
        <v>287521</v>
      </c>
      <c r="Z19" s="101" t="n">
        <f aca="false">[4]Pop!BI35</f>
        <v>31577</v>
      </c>
      <c r="AA19" s="101" t="n">
        <f aca="false">[4]Pop!BJ35</f>
        <v>26780</v>
      </c>
      <c r="AB19" s="101" t="n">
        <f aca="false">[4]Pop!BK35</f>
        <v>17111</v>
      </c>
      <c r="AC19" s="101" t="n">
        <f aca="false">[4]Pop!BM35</f>
        <v>370737</v>
      </c>
      <c r="AD19" s="101" t="n">
        <f aca="false">[4]Pop!BN35</f>
        <v>14202</v>
      </c>
      <c r="AE19" s="102" t="n">
        <f aca="false">SUM(B19:AD19)</f>
        <v>4163028</v>
      </c>
      <c r="AF19" s="97" t="n">
        <f aca="false">((AE19/AE14)^(1/5))-1</f>
        <v>0.0304209133309701</v>
      </c>
      <c r="AG19" s="93" t="n">
        <f aca="false">AE19-AE18</f>
        <v>104802</v>
      </c>
      <c r="AH19" s="103"/>
      <c r="AI19" s="95"/>
      <c r="AJ19" s="93" t="n">
        <f aca="false">[4]Pop!$BQ35</f>
        <v>12938071</v>
      </c>
      <c r="AK19" s="96" t="n">
        <f aca="false">AJ19-AJ18</f>
        <v>287136</v>
      </c>
      <c r="AL19" s="93"/>
      <c r="AM19" s="0"/>
      <c r="AN19" s="0"/>
      <c r="AO19" s="0"/>
      <c r="AP19" s="0"/>
      <c r="AQ19" s="0"/>
      <c r="AR19" s="0"/>
      <c r="AS19" s="0"/>
      <c r="AU19" s="0"/>
      <c r="AV19" s="0"/>
      <c r="AW19" s="0"/>
      <c r="AX19" s="0"/>
      <c r="AY19" s="0"/>
    </row>
    <row r="20" s="104" customFormat="true" ht="12.75" hidden="false" customHeight="false" outlineLevel="0" collapsed="false">
      <c r="A20" s="100" t="n">
        <v>1991</v>
      </c>
      <c r="B20" s="101" t="n">
        <f aca="false">[4]Pop!$B36</f>
        <v>183978</v>
      </c>
      <c r="C20" s="101" t="n">
        <f aca="false">[4]Pop!$D36</f>
        <v>128373</v>
      </c>
      <c r="D20" s="101" t="n">
        <f aca="false">[4]Pop!$J36</f>
        <v>96466</v>
      </c>
      <c r="E20" s="101" t="n">
        <f aca="false">[4]Pop!$M36</f>
        <v>43832</v>
      </c>
      <c r="F20" s="101" t="n">
        <f aca="false">[4]Pop!$O36</f>
        <v>10922</v>
      </c>
      <c r="G20" s="101" t="n">
        <f aca="false">[4]Pop!$S36</f>
        <v>9256</v>
      </c>
      <c r="H20" s="101" t="n">
        <f aca="false">[4]Pop!$U36</f>
        <v>10319</v>
      </c>
      <c r="I20" s="101" t="n">
        <f aca="false">[4]Pop!W36</f>
        <v>11471</v>
      </c>
      <c r="J20" s="101" t="n">
        <f aca="false">[4]Pop!X36</f>
        <v>11192</v>
      </c>
      <c r="K20" s="101" t="n">
        <f aca="false">[4]Pop!Y36</f>
        <v>20296</v>
      </c>
      <c r="L20" s="101" t="n">
        <f aca="false">[4]Pop!AA36</f>
        <v>105045</v>
      </c>
      <c r="M20" s="101" t="n">
        <f aca="false">[4]Pop!AB36</f>
        <v>70666</v>
      </c>
      <c r="N20" s="101" t="n">
        <f aca="false">[4]Pop!AG36</f>
        <v>11784</v>
      </c>
      <c r="O20" s="101" t="n">
        <f aca="false">[4]Pop!AH36</f>
        <v>5659</v>
      </c>
      <c r="P20" s="101" t="n">
        <f aca="false">[4]Pop!AI36</f>
        <v>157656</v>
      </c>
      <c r="Q20" s="101" t="n">
        <f aca="false">[4]Pop!AL36</f>
        <v>26590</v>
      </c>
      <c r="R20" s="101" t="n">
        <f aca="false">[4]Pop!AN36</f>
        <v>16753</v>
      </c>
      <c r="S20" s="101" t="n">
        <f aca="false">[4]Pop!AP36</f>
        <v>200595</v>
      </c>
      <c r="T20" s="101" t="n">
        <f aca="false">[4]Pop!AW36</f>
        <v>700873</v>
      </c>
      <c r="U20" s="101" t="n">
        <f aca="false">[4]Pop!AX36</f>
        <v>117829</v>
      </c>
      <c r="V20" s="101" t="n">
        <f aca="false">[4]Pop!AZ36</f>
        <v>286186</v>
      </c>
      <c r="W20" s="101" t="n">
        <f aca="false">[4]Pop!BA36</f>
        <v>858838</v>
      </c>
      <c r="X20" s="101" t="n">
        <f aca="false">[4]Pop!BB36</f>
        <v>412043</v>
      </c>
      <c r="Y20" s="101" t="n">
        <f aca="false">[4]Pop!BF36</f>
        <v>299876</v>
      </c>
      <c r="Z20" s="101" t="n">
        <f aca="false">[4]Pop!BI36</f>
        <v>32273</v>
      </c>
      <c r="AA20" s="101" t="n">
        <f aca="false">[4]Pop!BJ36</f>
        <v>27646</v>
      </c>
      <c r="AB20" s="101" t="n">
        <f aca="false">[4]Pop!BK36</f>
        <v>17285</v>
      </c>
      <c r="AC20" s="101" t="n">
        <f aca="false">[4]Pop!BM36</f>
        <v>379643</v>
      </c>
      <c r="AD20" s="101" t="n">
        <f aca="false">[4]Pop!BN36</f>
        <v>14665</v>
      </c>
      <c r="AE20" s="102" t="n">
        <f aca="false">SUM(B20:AD20)</f>
        <v>4268010</v>
      </c>
      <c r="AF20" s="98" t="n">
        <f aca="false">(AE19-AE14)/5</f>
        <v>115858.4</v>
      </c>
      <c r="AG20" s="93" t="n">
        <f aca="false">AE20-AE19</f>
        <v>104982</v>
      </c>
      <c r="AH20" s="103"/>
      <c r="AI20" s="95"/>
      <c r="AJ20" s="93" t="n">
        <f aca="false">[4]Pop!$BQ36</f>
        <v>13258764</v>
      </c>
      <c r="AK20" s="96" t="n">
        <f aca="false">AJ20-AJ19</f>
        <v>320693</v>
      </c>
      <c r="AL20" s="93"/>
      <c r="AM20" s="0"/>
      <c r="AN20" s="0"/>
      <c r="AO20" s="0"/>
      <c r="AP20" s="0"/>
      <c r="AQ20" s="0"/>
      <c r="AR20" s="0"/>
      <c r="AS20" s="0"/>
      <c r="AU20" s="0"/>
      <c r="AV20" s="0"/>
      <c r="AW20" s="0"/>
      <c r="AX20" s="0"/>
      <c r="AY20" s="0"/>
    </row>
    <row r="21" s="104" customFormat="true" ht="12.75" hidden="false" customHeight="false" outlineLevel="0" collapsed="false">
      <c r="A21" s="100" t="n">
        <v>1992</v>
      </c>
      <c r="B21" s="101" t="n">
        <f aca="false">[4]Pop!$B37</f>
        <v>186673</v>
      </c>
      <c r="C21" s="101" t="n">
        <f aca="false">[4]Pop!$D37</f>
        <v>130767</v>
      </c>
      <c r="D21" s="101" t="n">
        <f aca="false">[4]Pop!$J37</f>
        <v>99057</v>
      </c>
      <c r="E21" s="101" t="n">
        <f aca="false">[4]Pop!$M37</f>
        <v>44880</v>
      </c>
      <c r="F21" s="101" t="n">
        <f aca="false">[4]Pop!$O37</f>
        <v>11165</v>
      </c>
      <c r="G21" s="101" t="n">
        <f aca="false">[4]Pop!$S37</f>
        <v>9373</v>
      </c>
      <c r="H21" s="101" t="n">
        <f aca="false">[4]Pop!$U37</f>
        <v>10384</v>
      </c>
      <c r="I21" s="101" t="n">
        <f aca="false">[4]Pop!W37</f>
        <v>11447</v>
      </c>
      <c r="J21" s="101" t="n">
        <f aca="false">[4]Pop!X37</f>
        <v>11234</v>
      </c>
      <c r="K21" s="101" t="n">
        <f aca="false">[4]Pop!Y37</f>
        <v>21835</v>
      </c>
      <c r="L21" s="101" t="n">
        <f aca="false">[4]Pop!AA37</f>
        <v>108521</v>
      </c>
      <c r="M21" s="101" t="n">
        <f aca="false">[4]Pop!AB37</f>
        <v>72465</v>
      </c>
      <c r="N21" s="101" t="n">
        <f aca="false">[4]Pop!AG37</f>
        <v>11993</v>
      </c>
      <c r="O21" s="101" t="n">
        <f aca="false">[4]Pop!AH37</f>
        <v>5688</v>
      </c>
      <c r="P21" s="101" t="n">
        <f aca="false">[4]Pop!AI37</f>
        <v>162424</v>
      </c>
      <c r="Q21" s="101" t="n">
        <f aca="false">[4]Pop!AL37</f>
        <v>27340</v>
      </c>
      <c r="R21" s="101" t="n">
        <f aca="false">[4]Pop!AN37</f>
        <v>16895</v>
      </c>
      <c r="S21" s="101" t="n">
        <f aca="false">[4]Pop!AP37</f>
        <v>206240</v>
      </c>
      <c r="T21" s="101" t="n">
        <f aca="false">[4]Pop!AW37</f>
        <v>714016</v>
      </c>
      <c r="U21" s="101" t="n">
        <f aca="false">[4]Pop!AX37</f>
        <v>123491</v>
      </c>
      <c r="V21" s="101" t="n">
        <f aca="false">[4]Pop!AZ37</f>
        <v>290915</v>
      </c>
      <c r="W21" s="101" t="n">
        <f aca="false">[4]Pop!BA37</f>
        <v>865412</v>
      </c>
      <c r="X21" s="101" t="n">
        <f aca="false">[4]Pop!BB37</f>
        <v>417223</v>
      </c>
      <c r="Y21" s="101" t="n">
        <f aca="false">[4]Pop!BF37</f>
        <v>306793</v>
      </c>
      <c r="Z21" s="101" t="n">
        <f aca="false">[4]Pop!BI37</f>
        <v>32948</v>
      </c>
      <c r="AA21" s="101" t="n">
        <f aca="false">[4]Pop!BJ37</f>
        <v>28270</v>
      </c>
      <c r="AB21" s="101" t="n">
        <f aca="false">[4]Pop!BK37</f>
        <v>17355</v>
      </c>
      <c r="AC21" s="101" t="n">
        <f aca="false">[4]Pop!BM37</f>
        <v>386230</v>
      </c>
      <c r="AD21" s="101" t="n">
        <f aca="false">[4]Pop!BN37</f>
        <v>15091</v>
      </c>
      <c r="AE21" s="102" t="n">
        <f aca="false">SUM(B21:AD21)</f>
        <v>4346125</v>
      </c>
      <c r="AF21" s="105"/>
      <c r="AG21" s="93" t="n">
        <f aca="false">AE21-AE20</f>
        <v>78115</v>
      </c>
      <c r="AH21" s="103"/>
      <c r="AI21" s="95"/>
      <c r="AJ21" s="93" t="n">
        <f aca="false">[4]Pop!$BQ37</f>
        <v>13497604</v>
      </c>
      <c r="AK21" s="96" t="n">
        <f aca="false">AJ21-AJ20</f>
        <v>238840</v>
      </c>
      <c r="AL21" s="93"/>
      <c r="AM21" s="0"/>
      <c r="AN21" s="0"/>
      <c r="AO21" s="0"/>
      <c r="AP21" s="0"/>
      <c r="AQ21" s="0"/>
      <c r="AR21" s="0"/>
      <c r="AS21" s="0"/>
      <c r="AT21" s="59"/>
      <c r="AU21" s="0"/>
      <c r="AV21" s="0"/>
      <c r="AW21" s="0"/>
      <c r="AX21" s="0"/>
      <c r="AY21" s="0"/>
    </row>
    <row r="22" s="100" customFormat="true" ht="12.75" hidden="false" customHeight="false" outlineLevel="0" collapsed="false">
      <c r="A22" s="100" t="n">
        <v>1993</v>
      </c>
      <c r="B22" s="101" t="n">
        <f aca="false">[4]Pop!$B38</f>
        <v>189950</v>
      </c>
      <c r="C22" s="101" t="n">
        <f aca="false">[4]Pop!$D38</f>
        <v>133005</v>
      </c>
      <c r="D22" s="101" t="n">
        <f aca="false">[4]Pop!$J38</f>
        <v>101452</v>
      </c>
      <c r="E22" s="101" t="n">
        <f aca="false">[4]Pop!$M38</f>
        <v>46291</v>
      </c>
      <c r="F22" s="101" t="n">
        <f aca="false">[4]Pop!$O38</f>
        <v>11605</v>
      </c>
      <c r="G22" s="101" t="n">
        <f aca="false">[4]Pop!$S38</f>
        <v>9789</v>
      </c>
      <c r="H22" s="101" t="n">
        <f aca="false">[4]Pop!$U38</f>
        <v>10907</v>
      </c>
      <c r="I22" s="101" t="n">
        <f aca="false">[4]Pop!W38</f>
        <v>11926</v>
      </c>
      <c r="J22" s="101" t="n">
        <f aca="false">[4]Pop!X38</f>
        <v>11240</v>
      </c>
      <c r="K22" s="101" t="n">
        <f aca="false">[4]Pop!Y38</f>
        <v>23237</v>
      </c>
      <c r="L22" s="101" t="n">
        <f aca="false">[4]Pop!AA38</f>
        <v>111947</v>
      </c>
      <c r="M22" s="101" t="n">
        <f aca="false">[4]Pop!AB38</f>
        <v>74342</v>
      </c>
      <c r="N22" s="101" t="n">
        <f aca="false">[4]Pop!AG38</f>
        <v>12141</v>
      </c>
      <c r="O22" s="101" t="n">
        <f aca="false">[4]Pop!AH38</f>
        <v>5716</v>
      </c>
      <c r="P22" s="101" t="n">
        <f aca="false">[4]Pop!AI38</f>
        <v>167121</v>
      </c>
      <c r="Q22" s="101" t="n">
        <f aca="false">[4]Pop!AL38</f>
        <v>28228</v>
      </c>
      <c r="R22" s="101" t="n">
        <f aca="false">[4]Pop!AN38</f>
        <v>16983</v>
      </c>
      <c r="S22" s="101" t="n">
        <f aca="false">[4]Pop!AP38</f>
        <v>212081</v>
      </c>
      <c r="T22" s="101" t="n">
        <f aca="false">[4]Pop!AW38</f>
        <v>732440</v>
      </c>
      <c r="U22" s="101" t="n">
        <f aca="false">[4]Pop!AX38</f>
        <v>128607</v>
      </c>
      <c r="V22" s="101" t="n">
        <f aca="false">[4]Pop!AZ38</f>
        <v>296009</v>
      </c>
      <c r="W22" s="101" t="n">
        <f aca="false">[4]Pop!BA38</f>
        <v>872651</v>
      </c>
      <c r="X22" s="101" t="n">
        <f aca="false">[4]Pop!BB38</f>
        <v>424705</v>
      </c>
      <c r="Y22" s="101" t="n">
        <f aca="false">[4]Pop!BF38</f>
        <v>312319</v>
      </c>
      <c r="Z22" s="101" t="n">
        <f aca="false">[4]Pop!BI38</f>
        <v>33616</v>
      </c>
      <c r="AA22" s="101" t="n">
        <f aca="false">[4]Pop!BJ38</f>
        <v>28928</v>
      </c>
      <c r="AB22" s="101" t="n">
        <f aca="false">[4]Pop!BK38</f>
        <v>17406</v>
      </c>
      <c r="AC22" s="101" t="n">
        <f aca="false">[4]Pop!BM38</f>
        <v>392726</v>
      </c>
      <c r="AD22" s="101" t="n">
        <f aca="false">[4]Pop!BN38</f>
        <v>15620</v>
      </c>
      <c r="AE22" s="102" t="n">
        <f aca="false">SUM(B22:AD22)</f>
        <v>4432988</v>
      </c>
      <c r="AF22" s="106"/>
      <c r="AG22" s="93" t="n">
        <f aca="false">AE22-AE21</f>
        <v>86863</v>
      </c>
      <c r="AH22" s="103"/>
      <c r="AI22" s="95"/>
      <c r="AJ22" s="93" t="n">
        <f aca="false">[4]Pop!$BQ38</f>
        <v>13730216</v>
      </c>
      <c r="AK22" s="96" t="n">
        <f aca="false">AJ22-AJ21</f>
        <v>232612</v>
      </c>
      <c r="AL22" s="93"/>
      <c r="AM22" s="0"/>
      <c r="AN22" s="0"/>
      <c r="AO22" s="0"/>
      <c r="AP22" s="0"/>
      <c r="AQ22" s="0"/>
      <c r="AR22" s="0"/>
      <c r="AS22" s="0"/>
      <c r="AT22" s="59"/>
      <c r="AU22" s="0"/>
      <c r="AV22" s="0"/>
      <c r="AW22" s="0"/>
      <c r="AX22" s="0"/>
      <c r="AY22" s="0"/>
    </row>
    <row r="23" s="100" customFormat="true" ht="12.75" hidden="false" customHeight="false" outlineLevel="0" collapsed="false">
      <c r="A23" s="100" t="n">
        <v>1994</v>
      </c>
      <c r="B23" s="101" t="n">
        <f aca="false">[4]Pop!$B39</f>
        <v>193319</v>
      </c>
      <c r="C23" s="101" t="n">
        <f aca="false">[4]Pop!$D39</f>
        <v>135101</v>
      </c>
      <c r="D23" s="101" t="n">
        <f aca="false">[4]Pop!$J39</f>
        <v>103774</v>
      </c>
      <c r="E23" s="101" t="n">
        <f aca="false">[4]Pop!$M39</f>
        <v>48123</v>
      </c>
      <c r="F23" s="101" t="n">
        <f aca="false">[4]Pop!$O39</f>
        <v>11984</v>
      </c>
      <c r="G23" s="101" t="n">
        <f aca="false">[4]Pop!$S39</f>
        <v>9995</v>
      </c>
      <c r="H23" s="101" t="n">
        <f aca="false">[4]Pop!$U39</f>
        <v>11626</v>
      </c>
      <c r="I23" s="101" t="n">
        <f aca="false">[4]Pop!W39</f>
        <v>12552</v>
      </c>
      <c r="J23" s="101" t="n">
        <f aca="false">[4]Pop!X39</f>
        <v>11401</v>
      </c>
      <c r="K23" s="101" t="n">
        <f aca="false">[4]Pop!Y39</f>
        <v>23980</v>
      </c>
      <c r="L23" s="101" t="n">
        <f aca="false">[4]Pop!AA39</f>
        <v>115261</v>
      </c>
      <c r="M23" s="101" t="n">
        <f aca="false">[4]Pop!AB39</f>
        <v>76411</v>
      </c>
      <c r="N23" s="101" t="n">
        <f aca="false">[4]Pop!AG39</f>
        <v>12507</v>
      </c>
      <c r="O23" s="101" t="n">
        <f aca="false">[4]Pop!AH39</f>
        <v>6024</v>
      </c>
      <c r="P23" s="101" t="n">
        <f aca="false">[4]Pop!AI39</f>
        <v>171950</v>
      </c>
      <c r="Q23" s="101" t="n">
        <f aca="false">[4]Pop!AL39</f>
        <v>29048</v>
      </c>
      <c r="R23" s="101" t="n">
        <f aca="false">[4]Pop!AN39</f>
        <v>17410</v>
      </c>
      <c r="S23" s="101" t="n">
        <f aca="false">[4]Pop!AP39</f>
        <v>218282</v>
      </c>
      <c r="T23" s="101" t="n">
        <f aca="false">[4]Pop!AW39</f>
        <v>747731</v>
      </c>
      <c r="U23" s="101" t="n">
        <f aca="false">[4]Pop!AX39</f>
        <v>134490</v>
      </c>
      <c r="V23" s="101" t="n">
        <f aca="false">[4]Pop!AZ39</f>
        <v>302185</v>
      </c>
      <c r="W23" s="101" t="n">
        <f aca="false">[4]Pop!BA39</f>
        <v>879158</v>
      </c>
      <c r="X23" s="101" t="n">
        <f aca="false">[4]Pop!BB39</f>
        <v>432594</v>
      </c>
      <c r="Y23" s="101" t="n">
        <f aca="false">[4]Pop!BF39</f>
        <v>319375</v>
      </c>
      <c r="Z23" s="101" t="n">
        <f aca="false">[4]Pop!BI39</f>
        <v>34848</v>
      </c>
      <c r="AA23" s="101" t="n">
        <f aca="false">[4]Pop!BJ39</f>
        <v>29723</v>
      </c>
      <c r="AB23" s="101" t="n">
        <f aca="false">[4]Pop!BK39</f>
        <v>17536</v>
      </c>
      <c r="AC23" s="101" t="n">
        <f aca="false">[4]Pop!BM39</f>
        <v>398678</v>
      </c>
      <c r="AD23" s="101" t="n">
        <f aca="false">[4]Pop!BN39</f>
        <v>16518</v>
      </c>
      <c r="AE23" s="102" t="n">
        <f aca="false">SUM(B23:AD23)</f>
        <v>4521584</v>
      </c>
      <c r="AF23" s="106"/>
      <c r="AG23" s="93" t="n">
        <f aca="false">AE23-AE22</f>
        <v>88596</v>
      </c>
      <c r="AH23" s="103"/>
      <c r="AI23" s="95"/>
      <c r="AJ23" s="93" t="n">
        <f aca="false">[4]Pop!$BQ39</f>
        <v>14043896</v>
      </c>
      <c r="AK23" s="96" t="n">
        <f aca="false">AJ23-AJ22</f>
        <v>313680</v>
      </c>
      <c r="AL23" s="93"/>
      <c r="AM23" s="0"/>
      <c r="AN23" s="0"/>
      <c r="AO23" s="0"/>
      <c r="AP23" s="0"/>
      <c r="AQ23" s="0"/>
      <c r="AR23" s="0"/>
      <c r="AS23" s="0"/>
      <c r="AT23" s="59"/>
      <c r="AU23" s="0"/>
      <c r="AV23" s="0"/>
      <c r="AW23" s="0"/>
      <c r="AX23" s="0"/>
      <c r="AY23" s="0"/>
    </row>
    <row r="24" s="104" customFormat="true" ht="12.75" hidden="false" customHeight="false" outlineLevel="0" collapsed="false">
      <c r="A24" s="100" t="n">
        <v>1995</v>
      </c>
      <c r="B24" s="101" t="n">
        <f aca="false">[4]Pop!$B40</f>
        <v>196712</v>
      </c>
      <c r="C24" s="101" t="n">
        <f aca="false">[4]Pop!$D40</f>
        <v>137012</v>
      </c>
      <c r="D24" s="101" t="n">
        <f aca="false">[4]Pop!$J40</f>
        <v>106670</v>
      </c>
      <c r="E24" s="101" t="n">
        <f aca="false">[4]Pop!$M40</f>
        <v>49492</v>
      </c>
      <c r="F24" s="101" t="n">
        <f aca="false">[4]Pop!$O40</f>
        <v>12293</v>
      </c>
      <c r="G24" s="101" t="n">
        <f aca="false">[4]Pop!$S40</f>
        <v>10140</v>
      </c>
      <c r="H24" s="101" t="n">
        <f aca="false">[4]Pop!$U40</f>
        <v>12048</v>
      </c>
      <c r="I24" s="101" t="n">
        <f aca="false">[4]Pop!W40</f>
        <v>12452</v>
      </c>
      <c r="J24" s="101" t="n">
        <f aca="false">[4]Pop!X40</f>
        <v>11790</v>
      </c>
      <c r="K24" s="101" t="n">
        <f aca="false">[4]Pop!Y40</f>
        <v>24822</v>
      </c>
      <c r="L24" s="101" t="n">
        <f aca="false">[4]Pop!AA40</f>
        <v>118303</v>
      </c>
      <c r="M24" s="101" t="n">
        <f aca="false">[4]Pop!AB40</f>
        <v>78607</v>
      </c>
      <c r="N24" s="101" t="n">
        <f aca="false">[4]Pop!AG40</f>
        <v>12832</v>
      </c>
      <c r="O24" s="101" t="n">
        <f aca="false">[4]Pop!AH40</f>
        <v>6386</v>
      </c>
      <c r="P24" s="101" t="n">
        <f aca="false">[4]Pop!AI40</f>
        <v>177588</v>
      </c>
      <c r="Q24" s="101" t="n">
        <f aca="false">[4]Pop!AL40</f>
        <v>29749</v>
      </c>
      <c r="R24" s="101" t="n">
        <f aca="false">[4]Pop!AN40</f>
        <v>17828</v>
      </c>
      <c r="S24" s="101" t="n">
        <f aca="false">[4]Pop!AP40</f>
        <v>225032</v>
      </c>
      <c r="T24" s="101" t="n">
        <f aca="false">[4]Pop!AW40</f>
        <v>765906</v>
      </c>
      <c r="U24" s="101" t="n">
        <f aca="false">[4]Pop!AX40</f>
        <v>140775</v>
      </c>
      <c r="V24" s="101" t="n">
        <f aca="false">[4]Pop!AZ40</f>
        <v>309181</v>
      </c>
      <c r="W24" s="101" t="n">
        <f aca="false">[4]Pop!BA40</f>
        <v>887769</v>
      </c>
      <c r="X24" s="101" t="n">
        <f aca="false">[4]Pop!BB40</f>
        <v>440412</v>
      </c>
      <c r="Y24" s="101" t="n">
        <f aca="false">[4]Pop!BF40</f>
        <v>326608</v>
      </c>
      <c r="Z24" s="101" t="n">
        <f aca="false">[4]Pop!BI40</f>
        <v>36017</v>
      </c>
      <c r="AA24" s="101" t="n">
        <f aca="false">[4]Pop!BJ40</f>
        <v>30632</v>
      </c>
      <c r="AB24" s="101" t="n">
        <f aca="false">[4]Pop!BK40</f>
        <v>18199</v>
      </c>
      <c r="AC24" s="101" t="n">
        <f aca="false">[4]Pop!BM40</f>
        <v>405518</v>
      </c>
      <c r="AD24" s="101" t="n">
        <f aca="false">[4]Pop!BN40</f>
        <v>17207</v>
      </c>
      <c r="AE24" s="102" t="n">
        <f aca="false">SUM(B24:AD24)</f>
        <v>4617980</v>
      </c>
      <c r="AF24" s="97" t="n">
        <f aca="false">((AE24/AE19)^(1/5))-1</f>
        <v>0.0209595671631257</v>
      </c>
      <c r="AG24" s="93" t="n">
        <f aca="false">AE24-AE23</f>
        <v>96396</v>
      </c>
      <c r="AH24" s="103"/>
      <c r="AI24" s="95"/>
      <c r="AJ24" s="93" t="n">
        <f aca="false">[4]Pop!$BQ40</f>
        <v>14336174</v>
      </c>
      <c r="AK24" s="96" t="n">
        <f aca="false">AJ24-AJ23</f>
        <v>292278</v>
      </c>
      <c r="AL24" s="93"/>
      <c r="AM24" s="0"/>
      <c r="AN24" s="0"/>
      <c r="AO24" s="0"/>
      <c r="AP24" s="0"/>
      <c r="AQ24" s="0"/>
      <c r="AR24" s="0"/>
      <c r="AS24" s="0"/>
      <c r="AT24" s="59"/>
      <c r="AU24" s="0"/>
      <c r="AV24" s="0"/>
      <c r="AW24" s="0"/>
      <c r="AX24" s="0"/>
      <c r="AY24" s="0"/>
    </row>
    <row r="25" s="100" customFormat="true" ht="12.75" hidden="false" customHeight="false" outlineLevel="0" collapsed="false">
      <c r="A25" s="100" t="n">
        <v>1996</v>
      </c>
      <c r="B25" s="101" t="n">
        <f aca="false">[4]Pop!$B41</f>
        <v>200190</v>
      </c>
      <c r="C25" s="101" t="n">
        <f aca="false">[4]Pop!$D41</f>
        <v>138291</v>
      </c>
      <c r="D25" s="101" t="n">
        <f aca="false">[4]Pop!$J41</f>
        <v>108970</v>
      </c>
      <c r="E25" s="101" t="n">
        <f aca="false">[4]Pop!$M41</f>
        <v>51115</v>
      </c>
      <c r="F25" s="101" t="n">
        <f aca="false">[4]Pop!$O41</f>
        <v>12469</v>
      </c>
      <c r="G25" s="101" t="n">
        <f aca="false">[4]Pop!$S41</f>
        <v>10264</v>
      </c>
      <c r="H25" s="101" t="n">
        <f aca="false">[4]Pop!$U41</f>
        <v>12446</v>
      </c>
      <c r="I25" s="101" t="n">
        <f aca="false">[4]Pop!W41</f>
        <v>12467</v>
      </c>
      <c r="J25" s="101" t="n">
        <f aca="false">[4]Pop!X41</f>
        <v>12115</v>
      </c>
      <c r="K25" s="101" t="n">
        <f aca="false">[4]Pop!Y41</f>
        <v>24958</v>
      </c>
      <c r="L25" s="101" t="n">
        <f aca="false">[4]Pop!AA41</f>
        <v>120414</v>
      </c>
      <c r="M25" s="101" t="n">
        <f aca="false">[4]Pop!AB41</f>
        <v>80316</v>
      </c>
      <c r="N25" s="101" t="n">
        <f aca="false">[4]Pop!AG41</f>
        <v>12863</v>
      </c>
      <c r="O25" s="101" t="n">
        <f aca="false">[4]Pop!AH41</f>
        <v>6757</v>
      </c>
      <c r="P25" s="101" t="n">
        <f aca="false">[4]Pop!AI41</f>
        <v>183002</v>
      </c>
      <c r="Q25" s="101" t="n">
        <f aca="false">[4]Pop!AL41</f>
        <v>30578</v>
      </c>
      <c r="R25" s="101" t="n">
        <f aca="false">[4]Pop!AN41</f>
        <v>18038</v>
      </c>
      <c r="S25" s="101" t="n">
        <f aca="false">[4]Pop!AP41</f>
        <v>229893</v>
      </c>
      <c r="T25" s="101" t="n">
        <f aca="false">[4]Pop!AW41</f>
        <v>787484</v>
      </c>
      <c r="U25" s="101" t="n">
        <f aca="false">[4]Pop!AX41</f>
        <v>143784</v>
      </c>
      <c r="V25" s="101" t="n">
        <f aca="false">[4]Pop!AZ41</f>
        <v>314629</v>
      </c>
      <c r="W25" s="101" t="n">
        <f aca="false">[4]Pop!BA41</f>
        <v>894117</v>
      </c>
      <c r="X25" s="101" t="n">
        <f aca="false">[4]Pop!BB41</f>
        <v>446520</v>
      </c>
      <c r="Y25" s="101" t="n">
        <f aca="false">[4]Pop!BF41</f>
        <v>331326</v>
      </c>
      <c r="Z25" s="101" t="n">
        <f aca="false">[4]Pop!BI41</f>
        <v>40160</v>
      </c>
      <c r="AA25" s="101" t="n">
        <f aca="false">[4]Pop!BJ41</f>
        <v>31502</v>
      </c>
      <c r="AB25" s="101" t="n">
        <f aca="false">[4]Pop!BK41</f>
        <v>18788</v>
      </c>
      <c r="AC25" s="101" t="n">
        <f aca="false">[4]Pop!BM41</f>
        <v>412486</v>
      </c>
      <c r="AD25" s="101" t="n">
        <f aca="false">[4]Pop!BN41</f>
        <v>18160</v>
      </c>
      <c r="AE25" s="102" t="n">
        <f aca="false">SUM(B25:AD25)</f>
        <v>4704102</v>
      </c>
      <c r="AF25" s="98" t="n">
        <f aca="false">(AE24-AE19)/5</f>
        <v>90990.4</v>
      </c>
      <c r="AG25" s="93" t="n">
        <f aca="false">AE25-AE24</f>
        <v>86122</v>
      </c>
      <c r="AH25" s="103"/>
      <c r="AI25" s="95"/>
      <c r="AJ25" s="93" t="n">
        <f aca="false">[4]Pop!$BQ41</f>
        <v>14623650</v>
      </c>
      <c r="AK25" s="96" t="n">
        <f aca="false">AJ25-AJ24</f>
        <v>287476</v>
      </c>
      <c r="AL25" s="93"/>
      <c r="AM25" s="0"/>
      <c r="AN25" s="0"/>
      <c r="AO25" s="0"/>
      <c r="AP25" s="0"/>
      <c r="AQ25" s="0"/>
      <c r="AR25" s="0"/>
      <c r="AS25" s="0"/>
      <c r="AT25" s="59"/>
      <c r="AU25" s="0"/>
      <c r="AV25" s="0"/>
      <c r="AW25" s="0"/>
      <c r="AX25" s="0"/>
      <c r="AY25" s="0"/>
    </row>
    <row r="26" s="100" customFormat="true" ht="12.75" hidden="false" customHeight="false" outlineLevel="0" collapsed="false">
      <c r="A26" s="100" t="n">
        <v>1997</v>
      </c>
      <c r="B26" s="101" t="n">
        <f aca="false">[4]Pop!$B42</f>
        <v>204651</v>
      </c>
      <c r="C26" s="101" t="n">
        <f aca="false">[4]Pop!$D42</f>
        <v>141148</v>
      </c>
      <c r="D26" s="101" t="n">
        <f aca="false">[4]Pop!$J42</f>
        <v>111068</v>
      </c>
      <c r="E26" s="101" t="n">
        <f aca="false">[4]Pop!$M42</f>
        <v>52713</v>
      </c>
      <c r="F26" s="101" t="n">
        <f aca="false">[4]Pop!$O42</f>
        <v>12888</v>
      </c>
      <c r="G26" s="101" t="n">
        <f aca="false">[4]Pop!$S42</f>
        <v>10432</v>
      </c>
      <c r="H26" s="101" t="n">
        <f aca="false">[4]Pop!$U42</f>
        <v>12785</v>
      </c>
      <c r="I26" s="101" t="n">
        <f aca="false">[4]Pop!W42</f>
        <v>12590</v>
      </c>
      <c r="J26" s="101" t="n">
        <f aca="false">[4]Pop!X42</f>
        <v>12140</v>
      </c>
      <c r="K26" s="101" t="n">
        <f aca="false">[4]Pop!Y42</f>
        <v>25408</v>
      </c>
      <c r="L26" s="101" t="n">
        <f aca="false">[4]Pop!AA42</f>
        <v>122679</v>
      </c>
      <c r="M26" s="101" t="n">
        <f aca="false">[4]Pop!AB42</f>
        <v>82079</v>
      </c>
      <c r="N26" s="101" t="n">
        <f aca="false">[4]Pop!AG42</f>
        <v>13042</v>
      </c>
      <c r="O26" s="101" t="n">
        <f aca="false">[4]Pop!AH42</f>
        <v>6652</v>
      </c>
      <c r="P26" s="101" t="n">
        <f aca="false">[4]Pop!AI42</f>
        <v>188632</v>
      </c>
      <c r="Q26" s="101" t="n">
        <f aca="false">[4]Pop!AL42</f>
        <v>31437</v>
      </c>
      <c r="R26" s="101" t="n">
        <f aca="false">[4]Pop!AN42</f>
        <v>18146</v>
      </c>
      <c r="S26" s="101" t="n">
        <f aca="false">[4]Pop!AP42</f>
        <v>237166</v>
      </c>
      <c r="T26" s="101" t="n">
        <f aca="false">[4]Pop!AW42</f>
        <v>810928</v>
      </c>
      <c r="U26" s="101" t="n">
        <f aca="false">[4]Pop!AX42</f>
        <v>147935</v>
      </c>
      <c r="V26" s="101" t="n">
        <f aca="false">[4]Pop!AZ42</f>
        <v>321074</v>
      </c>
      <c r="W26" s="101" t="n">
        <f aca="false">[4]Pop!BA42</f>
        <v>900320</v>
      </c>
      <c r="X26" s="101" t="n">
        <f aca="false">[4]Pop!BB42</f>
        <v>454112</v>
      </c>
      <c r="Y26" s="101" t="n">
        <f aca="false">[4]Pop!BF42</f>
        <v>338907</v>
      </c>
      <c r="Z26" s="101" t="n">
        <f aca="false">[4]Pop!BI42</f>
        <v>43680</v>
      </c>
      <c r="AA26" s="101" t="n">
        <f aca="false">[4]Pop!BJ42</f>
        <v>32379</v>
      </c>
      <c r="AB26" s="101" t="n">
        <f aca="false">[4]Pop!BK42</f>
        <v>18863</v>
      </c>
      <c r="AC26" s="101" t="n">
        <f aca="false">[4]Pop!BM42</f>
        <v>418895</v>
      </c>
      <c r="AD26" s="101" t="n">
        <f aca="false">[4]Pop!BN42</f>
        <v>19097</v>
      </c>
      <c r="AE26" s="102" t="n">
        <f aca="false">SUM(B26:AD26)</f>
        <v>4801846</v>
      </c>
      <c r="AF26" s="106"/>
      <c r="AG26" s="93" t="n">
        <f aca="false">AE26-AE25</f>
        <v>97744</v>
      </c>
      <c r="AH26" s="103"/>
      <c r="AI26" s="95"/>
      <c r="AJ26" s="93" t="n">
        <f aca="false">[4]Pop!$BQ42</f>
        <v>14938576</v>
      </c>
      <c r="AK26" s="96" t="n">
        <f aca="false">AJ26-AJ25</f>
        <v>314926</v>
      </c>
      <c r="AL26" s="93"/>
      <c r="AM26" s="0"/>
      <c r="AN26" s="0"/>
      <c r="AO26" s="0"/>
      <c r="AP26" s="0"/>
      <c r="AQ26" s="0"/>
      <c r="AR26" s="0"/>
      <c r="AS26" s="0"/>
      <c r="AT26" s="59"/>
      <c r="AU26" s="0"/>
      <c r="AV26" s="0"/>
      <c r="AW26" s="0"/>
      <c r="AX26" s="0"/>
      <c r="AY26" s="0"/>
    </row>
    <row r="27" s="100" customFormat="true" ht="12.75" hidden="false" customHeight="false" outlineLevel="0" collapsed="false">
      <c r="A27" s="100" t="n">
        <v>1998</v>
      </c>
      <c r="B27" s="101" t="n">
        <f aca="false">[4]Pop!$B43</f>
        <v>207296</v>
      </c>
      <c r="C27" s="101" t="n">
        <f aca="false">[4]Pop!$D43</f>
        <v>143980</v>
      </c>
      <c r="D27" s="101" t="n">
        <f aca="false">[4]Pop!$J43</f>
        <v>113358</v>
      </c>
      <c r="E27" s="101" t="n">
        <f aca="false">[4]Pop!$M43</f>
        <v>54063</v>
      </c>
      <c r="F27" s="101" t="n">
        <f aca="false">[4]Pop!$O43</f>
        <v>13078</v>
      </c>
      <c r="G27" s="101" t="n">
        <f aca="false">[4]Pop!$S43</f>
        <v>10626</v>
      </c>
      <c r="H27" s="101" t="n">
        <f aca="false">[4]Pop!$U43</f>
        <v>13441</v>
      </c>
      <c r="I27" s="101" t="n">
        <f aca="false">[4]Pop!W43</f>
        <v>12590</v>
      </c>
      <c r="J27" s="101" t="n">
        <f aca="false">[4]Pop!X43</f>
        <v>12411</v>
      </c>
      <c r="K27" s="101" t="n">
        <f aca="false">[4]Pop!Y43</f>
        <v>26134</v>
      </c>
      <c r="L27" s="101" t="n">
        <f aca="false">[4]Pop!AA43</f>
        <v>125546</v>
      </c>
      <c r="M27" s="101" t="n">
        <f aca="false">[4]Pop!AB43</f>
        <v>83621</v>
      </c>
      <c r="N27" s="101" t="n">
        <f aca="false">[4]Pop!AG43</f>
        <v>13153</v>
      </c>
      <c r="O27" s="101" t="n">
        <f aca="false">[4]Pop!AH43</f>
        <v>6675</v>
      </c>
      <c r="P27" s="101" t="n">
        <f aca="false">[4]Pop!AI43</f>
        <v>194810</v>
      </c>
      <c r="Q27" s="101" t="n">
        <f aca="false">[4]Pop!AL43</f>
        <v>32594</v>
      </c>
      <c r="R27" s="101" t="n">
        <f aca="false">[4]Pop!AN43</f>
        <v>18313</v>
      </c>
      <c r="S27" s="101" t="n">
        <f aca="false">[4]Pop!AP43</f>
        <v>243140</v>
      </c>
      <c r="T27" s="101" t="n">
        <f aca="false">[4]Pop!AW43</f>
        <v>830266</v>
      </c>
      <c r="U27" s="101" t="n">
        <f aca="false">[4]Pop!AX43</f>
        <v>151703</v>
      </c>
      <c r="V27" s="101" t="n">
        <f aca="false">[4]Pop!AZ43</f>
        <v>327536</v>
      </c>
      <c r="W27" s="101" t="n">
        <f aca="false">[4]Pop!BA43</f>
        <v>907263</v>
      </c>
      <c r="X27" s="101" t="n">
        <f aca="false">[4]Pop!BB43</f>
        <v>461774</v>
      </c>
      <c r="Y27" s="101" t="n">
        <f aca="false">[4]Pop!BF43</f>
        <v>345423</v>
      </c>
      <c r="Z27" s="101" t="n">
        <f aca="false">[4]Pop!BI43</f>
        <v>47007</v>
      </c>
      <c r="AA27" s="101" t="n">
        <f aca="false">[4]Pop!BJ43</f>
        <v>33211</v>
      </c>
      <c r="AB27" s="101" t="n">
        <f aca="false">[4]Pop!BK43</f>
        <v>19034</v>
      </c>
      <c r="AC27" s="101" t="n">
        <f aca="false">[4]Pop!BM43</f>
        <v>425978</v>
      </c>
      <c r="AD27" s="101" t="n">
        <f aca="false">[4]Pop!BN43</f>
        <v>20479</v>
      </c>
      <c r="AE27" s="102" t="n">
        <f aca="false">SUM(B27:AD27)</f>
        <v>4894503</v>
      </c>
      <c r="AF27" s="106"/>
      <c r="AG27" s="93" t="n">
        <f aca="false">AE27-AE26</f>
        <v>92657</v>
      </c>
      <c r="AH27" s="103"/>
      <c r="AI27" s="95"/>
      <c r="AJ27" s="93" t="n">
        <f aca="false">[4]Pop!$BQ43</f>
        <v>15230728</v>
      </c>
      <c r="AK27" s="96" t="n">
        <f aca="false">AJ27-AJ26</f>
        <v>292152</v>
      </c>
      <c r="AL27" s="93"/>
      <c r="AM27" s="0"/>
      <c r="AN27" s="0"/>
      <c r="AO27" s="0"/>
      <c r="AP27" s="0"/>
      <c r="AQ27" s="0"/>
      <c r="AR27" s="0"/>
      <c r="AS27" s="0"/>
      <c r="AT27" s="59"/>
      <c r="AU27" s="0"/>
      <c r="AV27" s="0"/>
      <c r="AW27" s="0"/>
      <c r="AX27" s="0"/>
      <c r="AY27" s="0"/>
      <c r="AZ27" s="107"/>
      <c r="BA27" s="107"/>
      <c r="BB27" s="107"/>
    </row>
    <row r="28" s="100" customFormat="true" ht="12.75" hidden="false" customHeight="false" outlineLevel="0" collapsed="false">
      <c r="A28" s="100" t="n">
        <v>1999</v>
      </c>
      <c r="B28" s="101" t="n">
        <f aca="false">[4]Pop!$B44</f>
        <v>211829</v>
      </c>
      <c r="C28" s="101" t="n">
        <f aca="false">[4]Pop!$D44</f>
        <v>146624</v>
      </c>
      <c r="D28" s="101" t="n">
        <f aca="false">[4]Pop!$J44</f>
        <v>115608</v>
      </c>
      <c r="E28" s="101" t="n">
        <f aca="false">[4]Pop!$M44</f>
        <v>55078</v>
      </c>
      <c r="F28" s="101" t="n">
        <f aca="false">[4]Pop!$O44</f>
        <v>13457</v>
      </c>
      <c r="G28" s="101" t="n">
        <f aca="false">[4]Pop!$S44</f>
        <v>10773</v>
      </c>
      <c r="H28" s="101" t="n">
        <f aca="false">[4]Pop!$U44</f>
        <v>13836</v>
      </c>
      <c r="I28" s="101" t="n">
        <f aca="false">[4]Pop!W44</f>
        <v>12565</v>
      </c>
      <c r="J28" s="101" t="n">
        <f aca="false">[4]Pop!X44</f>
        <v>12694</v>
      </c>
      <c r="K28" s="101" t="n">
        <f aca="false">[4]Pop!Y44</f>
        <v>26407</v>
      </c>
      <c r="L28" s="101" t="n">
        <f aca="false">[4]Pop!AA44</f>
        <v>128025</v>
      </c>
      <c r="M28" s="101" t="n">
        <f aca="false">[4]Pop!AB44</f>
        <v>85360</v>
      </c>
      <c r="N28" s="101" t="n">
        <f aca="false">[4]Pop!AG44</f>
        <v>13394</v>
      </c>
      <c r="O28" s="101" t="n">
        <f aca="false">[4]Pop!AH44</f>
        <v>6629</v>
      </c>
      <c r="P28" s="101" t="n">
        <f aca="false">[4]Pop!AI44</f>
        <v>202177</v>
      </c>
      <c r="Q28" s="101" t="n">
        <f aca="false">[4]Pop!AL44</f>
        <v>33522</v>
      </c>
      <c r="R28" s="101" t="n">
        <f aca="false">[4]Pop!AN44</f>
        <v>18545</v>
      </c>
      <c r="S28" s="101" t="n">
        <f aca="false">[4]Pop!AP44</f>
        <v>251124</v>
      </c>
      <c r="T28" s="101" t="n">
        <f aca="false">[4]Pop!AW44</f>
        <v>854802</v>
      </c>
      <c r="U28" s="101" t="n">
        <f aca="false">[4]Pop!AX44</f>
        <v>163230</v>
      </c>
      <c r="V28" s="101" t="n">
        <f aca="false">[4]Pop!AZ44</f>
        <v>334986</v>
      </c>
      <c r="W28" s="101" t="n">
        <f aca="false">[4]Pop!BA44</f>
        <v>915789</v>
      </c>
      <c r="X28" s="101" t="n">
        <f aca="false">[4]Pop!BB44</f>
        <v>472527</v>
      </c>
      <c r="Y28" s="101" t="n">
        <f aca="false">[4]Pop!BF44</f>
        <v>355329</v>
      </c>
      <c r="Z28" s="101" t="n">
        <f aca="false">[4]Pop!BI44</f>
        <v>49698</v>
      </c>
      <c r="AA28" s="101" t="n">
        <f aca="false">[4]Pop!BJ44</f>
        <v>34036</v>
      </c>
      <c r="AB28" s="101" t="n">
        <f aca="false">[4]Pop!BK44</f>
        <v>19257</v>
      </c>
      <c r="AC28" s="101" t="n">
        <f aca="false">[4]Pop!BM44</f>
        <v>433979</v>
      </c>
      <c r="AD28" s="101" t="n">
        <f aca="false">[4]Pop!BN44</f>
        <v>21619</v>
      </c>
      <c r="AE28" s="102" t="n">
        <f aca="false">SUM(B28:AD28)</f>
        <v>5012899</v>
      </c>
      <c r="AF28" s="106"/>
      <c r="AG28" s="93" t="n">
        <f aca="false">AE28-AE27</f>
        <v>118396</v>
      </c>
      <c r="AH28" s="103"/>
      <c r="AI28" s="95"/>
      <c r="AJ28" s="93" t="n">
        <f aca="false">[4]Pop!$BQ44</f>
        <v>15580590</v>
      </c>
      <c r="AK28" s="96" t="n">
        <f aca="false">AJ28-AJ27</f>
        <v>349862</v>
      </c>
      <c r="AL28" s="93"/>
      <c r="AM28" s="0"/>
      <c r="AN28" s="0"/>
      <c r="AO28" s="0"/>
      <c r="AP28" s="0"/>
      <c r="AQ28" s="0"/>
      <c r="AR28" s="0"/>
      <c r="AS28" s="0"/>
      <c r="AT28" s="59"/>
      <c r="AU28" s="0"/>
      <c r="AV28" s="0"/>
      <c r="AW28" s="0"/>
      <c r="AX28" s="0"/>
      <c r="AY28" s="0"/>
      <c r="AZ28" s="107"/>
      <c r="BA28" s="107"/>
      <c r="BB28" s="107"/>
    </row>
    <row r="29" s="104" customFormat="true" ht="12.75" hidden="false" customHeight="false" outlineLevel="0" collapsed="false">
      <c r="A29" s="100" t="n">
        <v>2000</v>
      </c>
      <c r="B29" s="101" t="n">
        <f aca="false">[4]Pop!$B45</f>
        <v>217955</v>
      </c>
      <c r="C29" s="101" t="n">
        <f aca="false">[4]Pop!$D45</f>
        <v>148217</v>
      </c>
      <c r="D29" s="101" t="n">
        <f aca="false">[4]Pop!$J45</f>
        <v>118085</v>
      </c>
      <c r="E29" s="101" t="n">
        <f aca="false">[4]Pop!$M45</f>
        <v>56513</v>
      </c>
      <c r="F29" s="101" t="n">
        <f aca="false">[4]Pop!$O45</f>
        <v>13827</v>
      </c>
      <c r="G29" s="101" t="n">
        <f aca="false">[4]Pop!$S45</f>
        <v>9829</v>
      </c>
      <c r="H29" s="101" t="n">
        <f aca="false">[4]Pop!$U45</f>
        <v>14437</v>
      </c>
      <c r="I29" s="101" t="n">
        <f aca="false">[4]Pop!W45</f>
        <v>14560</v>
      </c>
      <c r="J29" s="101" t="n">
        <f aca="false">[4]Pop!X45</f>
        <v>13327</v>
      </c>
      <c r="K29" s="101" t="n">
        <f aca="false">[4]Pop!Y45</f>
        <v>26938</v>
      </c>
      <c r="L29" s="101" t="n">
        <f aca="false">[4]Pop!AA45</f>
        <v>130802</v>
      </c>
      <c r="M29" s="101" t="n">
        <f aca="false">[4]Pop!AB45</f>
        <v>87366</v>
      </c>
      <c r="N29" s="101" t="n">
        <f aca="false">[4]Pop!AG45</f>
        <v>12902</v>
      </c>
      <c r="O29" s="101" t="n">
        <f aca="false">[4]Pop!AH45</f>
        <v>7022</v>
      </c>
      <c r="P29" s="101" t="n">
        <f aca="false">[4]Pop!AI45</f>
        <v>210527</v>
      </c>
      <c r="Q29" s="101" t="n">
        <f aca="false">[4]Pop!AL45</f>
        <v>34450</v>
      </c>
      <c r="R29" s="101" t="n">
        <f aca="false">[4]Pop!AN45</f>
        <v>18733</v>
      </c>
      <c r="S29" s="101" t="n">
        <f aca="false">[4]Pop!AP45</f>
        <v>258916</v>
      </c>
      <c r="T29" s="101" t="n">
        <f aca="false">[4]Pop!AW45</f>
        <v>896344</v>
      </c>
      <c r="U29" s="101" t="n">
        <f aca="false">[4]Pop!AX45</f>
        <v>172493</v>
      </c>
      <c r="V29" s="101" t="n">
        <f aca="false">[4]Pop!AZ45</f>
        <v>344768</v>
      </c>
      <c r="W29" s="101" t="n">
        <f aca="false">[4]Pop!BA45</f>
        <v>921495</v>
      </c>
      <c r="X29" s="101" t="n">
        <f aca="false">[4]Pop!BB45</f>
        <v>483924</v>
      </c>
      <c r="Y29" s="101" t="n">
        <f aca="false">[4]Pop!BF45</f>
        <v>365199</v>
      </c>
      <c r="Z29" s="101" t="n">
        <f aca="false">[4]Pop!BI45</f>
        <v>53345</v>
      </c>
      <c r="AA29" s="101" t="n">
        <f aca="false">[4]Pop!BJ45</f>
        <v>34844</v>
      </c>
      <c r="AB29" s="101" t="n">
        <f aca="false">[4]Pop!BK45</f>
        <v>19256</v>
      </c>
      <c r="AC29" s="101" t="n">
        <f aca="false">[4]Pop!BM45</f>
        <v>443343</v>
      </c>
      <c r="AD29" s="101" t="n">
        <f aca="false">[4]Pop!BN45</f>
        <v>22863</v>
      </c>
      <c r="AE29" s="102" t="n">
        <f aca="false">SUM(B29:AD29)</f>
        <v>5152280</v>
      </c>
      <c r="AF29" s="97" t="n">
        <f aca="false">((AE29/AE24)^(1/5))-1</f>
        <v>0.0221378763227824</v>
      </c>
      <c r="AG29" s="93" t="n">
        <f aca="false">AE29-AE28</f>
        <v>139381</v>
      </c>
      <c r="AH29" s="103"/>
      <c r="AI29" s="95"/>
      <c r="AJ29" s="93" t="n">
        <f aca="false">[4]Pop!$BQ45</f>
        <v>15982824</v>
      </c>
      <c r="AK29" s="96" t="n">
        <f aca="false">AJ29-AJ28</f>
        <v>402234</v>
      </c>
      <c r="AL29" s="93"/>
      <c r="AM29" s="0"/>
      <c r="AN29" s="0"/>
      <c r="AO29" s="0"/>
      <c r="AP29" s="0"/>
      <c r="AQ29" s="0"/>
      <c r="AR29" s="0"/>
      <c r="AS29" s="0"/>
      <c r="AT29" s="59"/>
      <c r="AU29" s="0"/>
      <c r="AV29" s="0"/>
      <c r="AW29" s="0"/>
      <c r="AX29" s="0"/>
      <c r="AY29" s="0"/>
      <c r="AZ29" s="107"/>
      <c r="BA29" s="107"/>
      <c r="BB29" s="107"/>
    </row>
    <row r="30" s="104" customFormat="true" ht="12.75" hidden="false" customHeight="false" outlineLevel="0" collapsed="false">
      <c r="A30" s="100" t="n">
        <v>2001</v>
      </c>
      <c r="B30" s="101" t="n">
        <f aca="false">[4]Pop!$B46</f>
        <v>220952</v>
      </c>
      <c r="C30" s="101" t="n">
        <f aca="false">[4]Pop!$D46</f>
        <v>149741</v>
      </c>
      <c r="D30" s="101" t="n">
        <f aca="false">[4]Pop!$J46</f>
        <v>120399</v>
      </c>
      <c r="E30" s="101" t="n">
        <f aca="false">[4]Pop!$M46</f>
        <v>57164</v>
      </c>
      <c r="F30" s="101" t="n">
        <f aca="false">[4]Pop!$O46</f>
        <v>13998</v>
      </c>
      <c r="G30" s="101" t="n">
        <f aca="false">[4]Pop!$S46</f>
        <v>9895</v>
      </c>
      <c r="H30" s="101" t="n">
        <f aca="false">[4]Pop!$U46</f>
        <v>14575</v>
      </c>
      <c r="I30" s="101" t="n">
        <f aca="false">[4]Pop!W46</f>
        <v>14915</v>
      </c>
      <c r="J30" s="101" t="n">
        <f aca="false">[4]Pop!X46</f>
        <v>13681</v>
      </c>
      <c r="K30" s="101" t="n">
        <f aca="false">[4]Pop!Y46</f>
        <v>26699</v>
      </c>
      <c r="L30" s="101" t="n">
        <f aca="false">[4]Pop!AA46</f>
        <v>133652</v>
      </c>
      <c r="M30" s="101" t="n">
        <f aca="false">[4]Pop!AB46</f>
        <v>88195</v>
      </c>
      <c r="N30" s="101" t="n">
        <f aca="false">[4]Pop!AG46</f>
        <v>12989</v>
      </c>
      <c r="O30" s="101" t="n">
        <f aca="false">[4]Pop!AH46</f>
        <v>7120</v>
      </c>
      <c r="P30" s="101" t="n">
        <f aca="false">[4]Pop!AI46</f>
        <v>220582</v>
      </c>
      <c r="Q30" s="101" t="n">
        <f aca="false">[4]Pop!AL46</f>
        <v>35166</v>
      </c>
      <c r="R30" s="101" t="n">
        <f aca="false">[4]Pop!AN46</f>
        <v>18785</v>
      </c>
      <c r="S30" s="101" t="n">
        <f aca="false">[4]Pop!AP46</f>
        <v>263702</v>
      </c>
      <c r="T30" s="101" t="n">
        <f aca="false">[4]Pop!AW46</f>
        <v>929246</v>
      </c>
      <c r="U30" s="101" t="n">
        <f aca="false">[4]Pop!AX46</f>
        <v>180929</v>
      </c>
      <c r="V30" s="101" t="n">
        <f aca="false">[4]Pop!AZ46</f>
        <v>355199</v>
      </c>
      <c r="W30" s="101" t="n">
        <f aca="false">[4]Pop!BA46</f>
        <v>925727</v>
      </c>
      <c r="X30" s="101" t="n">
        <f aca="false">[4]Pop!BB46</f>
        <v>491295</v>
      </c>
      <c r="Y30" s="101" t="n">
        <f aca="false">[4]Pop!BF46</f>
        <v>375606</v>
      </c>
      <c r="Z30" s="101" t="n">
        <f aca="false">[4]Pop!BI46</f>
        <v>55801</v>
      </c>
      <c r="AA30" s="101" t="n">
        <f aca="false">[4]Pop!BJ46</f>
        <v>35632</v>
      </c>
      <c r="AB30" s="101" t="n">
        <f aca="false">[4]Pop!BK46</f>
        <v>19487</v>
      </c>
      <c r="AC30" s="101" t="n">
        <f aca="false">[4]Pop!BM46</f>
        <v>450254</v>
      </c>
      <c r="AD30" s="101" t="n">
        <f aca="false">[4]Pop!BN46</f>
        <v>23583</v>
      </c>
      <c r="AE30" s="102" t="n">
        <f aca="false">SUM(B30:AD30)</f>
        <v>5264969</v>
      </c>
      <c r="AF30" s="98" t="n">
        <f aca="false">(AE29-AE24)/5</f>
        <v>106860</v>
      </c>
      <c r="AG30" s="93" t="n">
        <f aca="false">AE30-AE29</f>
        <v>112689</v>
      </c>
      <c r="AH30" s="103"/>
      <c r="AI30" s="95"/>
      <c r="AJ30" s="93" t="n">
        <f aca="false">[4]Pop!$BQ46</f>
        <v>16305100</v>
      </c>
      <c r="AK30" s="96" t="n">
        <f aca="false">AJ30-AJ29</f>
        <v>322276</v>
      </c>
      <c r="AL30" s="93"/>
      <c r="AM30" s="0"/>
      <c r="AN30" s="0"/>
      <c r="AO30" s="0"/>
      <c r="AP30" s="0"/>
      <c r="AQ30" s="0"/>
      <c r="AR30" s="0"/>
      <c r="AS30" s="0"/>
      <c r="AU30" s="0"/>
      <c r="AV30" s="0"/>
      <c r="AW30" s="0"/>
      <c r="AX30" s="0"/>
      <c r="AY30" s="0"/>
      <c r="AZ30" s="107"/>
      <c r="BA30" s="107"/>
      <c r="BB30" s="107"/>
    </row>
    <row r="31" s="109" customFormat="true" ht="12.75" hidden="false" customHeight="false" outlineLevel="0" collapsed="false">
      <c r="A31" s="100" t="n">
        <v>2002</v>
      </c>
      <c r="B31" s="101" t="n">
        <f aca="false">[4]Pop!$B47</f>
        <v>223891</v>
      </c>
      <c r="C31" s="101" t="n">
        <f aca="false">[4]Pop!$D47</f>
        <v>151246</v>
      </c>
      <c r="D31" s="101" t="n">
        <f aca="false">[4]Pop!$J47</f>
        <v>122741</v>
      </c>
      <c r="E31" s="101" t="n">
        <f aca="false">[4]Pop!$M47</f>
        <v>58157</v>
      </c>
      <c r="F31" s="101" t="n">
        <f aca="false">[4]Pop!$O47</f>
        <v>14284</v>
      </c>
      <c r="G31" s="101" t="n">
        <f aca="false">[4]Pop!$S47</f>
        <v>10028</v>
      </c>
      <c r="H31" s="101" t="n">
        <f aca="false">[4]Pop!$U47</f>
        <v>14832</v>
      </c>
      <c r="I31" s="101" t="n">
        <f aca="false">[4]Pop!W47</f>
        <v>14932</v>
      </c>
      <c r="J31" s="101" t="n">
        <f aca="false">[4]Pop!X47</f>
        <v>13857</v>
      </c>
      <c r="K31" s="101" t="n">
        <f aca="false">[4]Pop!Y47</f>
        <v>27026</v>
      </c>
      <c r="L31" s="101" t="n">
        <f aca="false">[4]Pop!AA47</f>
        <v>137502</v>
      </c>
      <c r="M31" s="101" t="n">
        <f aca="false">[4]Pop!AB47</f>
        <v>89244</v>
      </c>
      <c r="N31" s="101" t="n">
        <f aca="false">[4]Pop!AG47</f>
        <v>13240</v>
      </c>
      <c r="O31" s="101" t="n">
        <f aca="false">[4]Pop!AH47</f>
        <v>7258</v>
      </c>
      <c r="P31" s="101" t="n">
        <f aca="false">[4]Pop!AI47</f>
        <v>229998</v>
      </c>
      <c r="Q31" s="101" t="n">
        <f aca="false">[4]Pop!AL47</f>
        <v>35936</v>
      </c>
      <c r="R31" s="101" t="n">
        <f aca="false">[4]Pop!AN47</f>
        <v>18733</v>
      </c>
      <c r="S31" s="101" t="n">
        <f aca="false">[4]Pop!AP47</f>
        <v>270120</v>
      </c>
      <c r="T31" s="101" t="n">
        <f aca="false">[4]Pop!AW47</f>
        <v>956062</v>
      </c>
      <c r="U31" s="101" t="n">
        <f aca="false">[4]Pop!AX47</f>
        <v>190839</v>
      </c>
      <c r="V31" s="101" t="n">
        <f aca="false">[4]Pop!AZ47</f>
        <v>367106</v>
      </c>
      <c r="W31" s="101" t="n">
        <f aca="false">[4]Pop!BA47</f>
        <v>927740</v>
      </c>
      <c r="X31" s="101" t="n">
        <f aca="false">[4]Pop!BB47</f>
        <v>499747</v>
      </c>
      <c r="Y31" s="101" t="n">
        <f aca="false">[4]Pop!BF47</f>
        <v>384500</v>
      </c>
      <c r="Z31" s="101" t="n">
        <f aca="false">[4]Pop!BI47</f>
        <v>59152</v>
      </c>
      <c r="AA31" s="101" t="n">
        <f aca="false">[4]Pop!BJ47</f>
        <v>36042</v>
      </c>
      <c r="AB31" s="101" t="n">
        <f aca="false">[4]Pop!BK47</f>
        <v>19622</v>
      </c>
      <c r="AC31" s="101" t="n">
        <f aca="false">[4]Pop!BM47</f>
        <v>457241</v>
      </c>
      <c r="AD31" s="101" t="n">
        <f aca="false">[4]Pop!BN47</f>
        <v>24253</v>
      </c>
      <c r="AE31" s="102" t="n">
        <f aca="false">SUM(B31:AD31)</f>
        <v>5375329</v>
      </c>
      <c r="AF31" s="108"/>
      <c r="AG31" s="93" t="n">
        <f aca="false">AE31-AE30</f>
        <v>110360</v>
      </c>
      <c r="AH31" s="103"/>
      <c r="AI31" s="95"/>
      <c r="AJ31" s="93" t="n">
        <f aca="false">[4]Pop!$BQ47</f>
        <v>16634256</v>
      </c>
      <c r="AK31" s="96" t="n">
        <f aca="false">AJ31-AJ30</f>
        <v>329156</v>
      </c>
      <c r="AL31" s="93"/>
      <c r="AM31" s="35"/>
      <c r="AN31" s="0"/>
      <c r="AO31" s="0"/>
      <c r="AP31" s="0"/>
      <c r="AQ31" s="0"/>
      <c r="AR31" s="0"/>
      <c r="AS31" s="0"/>
      <c r="AU31" s="0"/>
      <c r="AV31" s="0"/>
      <c r="AW31" s="0"/>
      <c r="AX31" s="0"/>
      <c r="AY31" s="0"/>
      <c r="AZ31" s="107"/>
      <c r="BA31" s="107"/>
      <c r="BB31" s="107"/>
    </row>
    <row r="32" s="109" customFormat="true" ht="12.75" hidden="false" customHeight="false" outlineLevel="0" collapsed="false">
      <c r="A32" s="100" t="n">
        <v>2003</v>
      </c>
      <c r="B32" s="101" t="n">
        <f aca="false">[4]Pop!$B48</f>
        <v>226353</v>
      </c>
      <c r="C32" s="101" t="n">
        <f aca="false">[4]Pop!$D48</f>
        <v>153067</v>
      </c>
      <c r="D32" s="101" t="n">
        <f aca="false">[4]Pop!$J48</f>
        <v>125323</v>
      </c>
      <c r="E32" s="101" t="n">
        <f aca="false">[4]Pop!$M48</f>
        <v>59182</v>
      </c>
      <c r="F32" s="101" t="n">
        <f aca="false">[4]Pop!$O48</f>
        <v>14479</v>
      </c>
      <c r="G32" s="101" t="n">
        <f aca="false">[4]Pop!$S48</f>
        <v>10168</v>
      </c>
      <c r="H32" s="101" t="n">
        <f aca="false">[4]Pop!$U48</f>
        <v>15208</v>
      </c>
      <c r="I32" s="101" t="n">
        <f aca="false">[4]Pop!W48</f>
        <v>15275</v>
      </c>
      <c r="J32" s="101" t="n">
        <f aca="false">[4]Pop!X48</f>
        <v>13987</v>
      </c>
      <c r="K32" s="101" t="n">
        <f aca="false">[4]Pop!Y48</f>
        <v>27012</v>
      </c>
      <c r="L32" s="101" t="n">
        <f aca="false">[4]Pop!AA48</f>
        <v>142254</v>
      </c>
      <c r="M32" s="101" t="n">
        <f aca="false">[4]Pop!AB48</f>
        <v>90712</v>
      </c>
      <c r="N32" s="101" t="n">
        <f aca="false">[4]Pop!AG48</f>
        <v>13545</v>
      </c>
      <c r="O32" s="101" t="n">
        <f aca="false">[4]Pop!AH48</f>
        <v>7383</v>
      </c>
      <c r="P32" s="101" t="n">
        <f aca="false">[4]Pop!AI48</f>
        <v>239928</v>
      </c>
      <c r="Q32" s="101" t="n">
        <f aca="false">[4]Pop!AL48</f>
        <v>36521</v>
      </c>
      <c r="R32" s="101" t="n">
        <f aca="false">[4]Pop!AN48</f>
        <v>18845</v>
      </c>
      <c r="S32" s="101" t="n">
        <f aca="false">[4]Pop!AP48</f>
        <v>278279</v>
      </c>
      <c r="T32" s="101" t="n">
        <f aca="false">[4]Pop!AW48</f>
        <v>982599</v>
      </c>
      <c r="U32" s="101" t="n">
        <f aca="false">[4]Pop!AX48</f>
        <v>202176</v>
      </c>
      <c r="V32" s="101" t="n">
        <f aca="false">[4]Pop!AZ48</f>
        <v>381837</v>
      </c>
      <c r="W32" s="101" t="n">
        <f aca="false">[4]Pop!BA48</f>
        <v>930534</v>
      </c>
      <c r="X32" s="101" t="n">
        <f aca="false">[4]Pop!BB48</f>
        <v>510503</v>
      </c>
      <c r="Y32" s="101" t="n">
        <f aca="false">[4]Pop!BF48</f>
        <v>391068</v>
      </c>
      <c r="Z32" s="101" t="n">
        <f aca="false">[4]Pop!BI48</f>
        <v>61238</v>
      </c>
      <c r="AA32" s="101" t="n">
        <f aca="false">[4]Pop!BJ48</f>
        <v>36644</v>
      </c>
      <c r="AB32" s="101" t="n">
        <f aca="false">[4]Pop!BK48</f>
        <v>20200</v>
      </c>
      <c r="AC32" s="101" t="n">
        <f aca="false">[4]Pop!BM48</f>
        <v>465240</v>
      </c>
      <c r="AD32" s="101" t="n">
        <f aca="false">[4]Pop!BN48</f>
        <v>24898</v>
      </c>
      <c r="AE32" s="102" t="n">
        <f aca="false">SUM(B32:AD32)</f>
        <v>5494458</v>
      </c>
      <c r="AF32" s="108"/>
      <c r="AG32" s="93" t="n">
        <f aca="false">AE32-AE31</f>
        <v>119129</v>
      </c>
      <c r="AH32" s="103"/>
      <c r="AI32" s="95"/>
      <c r="AJ32" s="93" t="n">
        <f aca="false">[4]Pop!$BQ48</f>
        <v>16979706</v>
      </c>
      <c r="AK32" s="96" t="n">
        <f aca="false">AJ32-AJ31</f>
        <v>345450</v>
      </c>
      <c r="AL32" s="93"/>
      <c r="AM32" s="35"/>
      <c r="AN32" s="0"/>
      <c r="AO32" s="0"/>
      <c r="AP32" s="0"/>
      <c r="AQ32" s="0"/>
      <c r="AR32" s="0"/>
      <c r="AS32" s="0"/>
      <c r="AU32" s="0"/>
      <c r="AV32" s="0"/>
      <c r="AW32" s="0"/>
      <c r="AX32" s="0"/>
      <c r="AY32" s="0"/>
      <c r="AZ32" s="107"/>
      <c r="BA32" s="107"/>
      <c r="BB32" s="107"/>
    </row>
    <row r="33" s="109" customFormat="true" ht="12.75" hidden="false" customHeight="false" outlineLevel="0" collapsed="false">
      <c r="A33" s="100" t="n">
        <v>2004</v>
      </c>
      <c r="B33" s="101" t="n">
        <f aca="false">[4]Pop!$B49</f>
        <v>229065</v>
      </c>
      <c r="C33" s="101" t="n">
        <f aca="false">[4]Pop!$D49</f>
        <v>156020</v>
      </c>
      <c r="D33" s="101" t="n">
        <f aca="false">[4]Pop!$J49</f>
        <v>128515</v>
      </c>
      <c r="E33" s="101" t="n">
        <f aca="false">[4]Pop!$M49</f>
        <v>60685</v>
      </c>
      <c r="F33" s="101" t="n">
        <f aca="false">[4]Pop!$O49</f>
        <v>14764</v>
      </c>
      <c r="G33" s="101" t="n">
        <f aca="false">[4]Pop!$S49</f>
        <v>10254</v>
      </c>
      <c r="H33" s="101" t="n">
        <f aca="false">[4]Pop!$U49</f>
        <v>15570</v>
      </c>
      <c r="I33" s="101" t="n">
        <f aca="false">[4]Pop!W49</f>
        <v>15618</v>
      </c>
      <c r="J33" s="101" t="n">
        <f aca="false">[4]Pop!X49</f>
        <v>14192</v>
      </c>
      <c r="K33" s="101" t="n">
        <f aca="false">[4]Pop!Y49</f>
        <v>27187</v>
      </c>
      <c r="L33" s="101" t="n">
        <f aca="false">[4]Pop!AA49</f>
        <v>148063</v>
      </c>
      <c r="M33" s="101" t="n">
        <f aca="false">[4]Pop!AB49</f>
        <v>92387</v>
      </c>
      <c r="N33" s="101" t="n">
        <f aca="false">[4]Pop!AG49</f>
        <v>14006</v>
      </c>
      <c r="O33" s="101" t="n">
        <f aca="false">[4]Pop!AH49</f>
        <v>7595</v>
      </c>
      <c r="P33" s="101" t="n">
        <f aca="false">[4]Pop!AI49</f>
        <v>251551</v>
      </c>
      <c r="Q33" s="101" t="n">
        <f aca="false">[4]Pop!AL49</f>
        <v>37216</v>
      </c>
      <c r="R33" s="101" t="n">
        <f aca="false">[4]Pop!AN49</f>
        <v>19057</v>
      </c>
      <c r="S33" s="101" t="n">
        <f aca="false">[4]Pop!AP49</f>
        <v>288494</v>
      </c>
      <c r="T33" s="101" t="n">
        <f aca="false">[4]Pop!AW49</f>
        <v>1014242</v>
      </c>
      <c r="U33" s="101" t="n">
        <f aca="false">[4]Pop!AX49</f>
        <v>214983</v>
      </c>
      <c r="V33" s="101" t="n">
        <f aca="false">[4]Pop!AZ49</f>
        <v>398886</v>
      </c>
      <c r="W33" s="101" t="n">
        <f aca="false">[4]Pop!BA49</f>
        <v>932117</v>
      </c>
      <c r="X33" s="101" t="n">
        <f aca="false">[4]Pop!BB49</f>
        <v>524410</v>
      </c>
      <c r="Y33" s="101" t="n">
        <f aca="false">[4]Pop!BF49</f>
        <v>398215</v>
      </c>
      <c r="Z33" s="101" t="n">
        <f aca="false">[4]Pop!BI49</f>
        <v>63862</v>
      </c>
      <c r="AA33" s="101" t="n">
        <f aca="false">[4]Pop!BJ49</f>
        <v>37324</v>
      </c>
      <c r="AB33" s="101" t="n">
        <f aca="false">[4]Pop!BK49</f>
        <v>20268</v>
      </c>
      <c r="AC33" s="101" t="n">
        <f aca="false">[4]Pop!BM49</f>
        <v>475542</v>
      </c>
      <c r="AD33" s="101" t="n">
        <f aca="false">[4]Pop!BN49</f>
        <v>25604</v>
      </c>
      <c r="AE33" s="102" t="n">
        <f aca="false">SUM(B33:AD33)</f>
        <v>5635692</v>
      </c>
      <c r="AF33" s="108"/>
      <c r="AG33" s="93" t="n">
        <f aca="false">AE33-AE32</f>
        <v>141234</v>
      </c>
      <c r="AH33" s="103"/>
      <c r="AI33" s="95"/>
      <c r="AJ33" s="93" t="n">
        <f aca="false">[4]Pop!$BQ49</f>
        <v>17374824</v>
      </c>
      <c r="AK33" s="96" t="n">
        <f aca="false">AJ33-AJ32</f>
        <v>395118</v>
      </c>
      <c r="AL33" s="93"/>
      <c r="AM33" s="35"/>
      <c r="AN33" s="0"/>
      <c r="AO33" s="0"/>
      <c r="AP33" s="0"/>
      <c r="AQ33" s="0"/>
      <c r="AR33" s="0"/>
      <c r="AS33" s="0"/>
      <c r="AU33" s="0"/>
      <c r="AV33" s="0"/>
      <c r="AW33" s="0"/>
      <c r="AX33" s="0"/>
      <c r="AY33" s="0"/>
    </row>
    <row r="34" s="110" customFormat="true" ht="12.75" hidden="false" customHeight="false" outlineLevel="0" collapsed="false">
      <c r="A34" s="100" t="n">
        <v>2005</v>
      </c>
      <c r="B34" s="101" t="n">
        <f aca="false">[4]Pop!$B50</f>
        <v>232684</v>
      </c>
      <c r="C34" s="101" t="n">
        <f aca="false">[4]Pop!$D50</f>
        <v>159482</v>
      </c>
      <c r="D34" s="101" t="n">
        <f aca="false">[4]Pop!$J50</f>
        <v>132139</v>
      </c>
      <c r="E34" s="101" t="n">
        <f aca="false">[4]Pop!$M50</f>
        <v>62298</v>
      </c>
      <c r="F34" s="101" t="n">
        <f aca="false">[4]Pop!$O50</f>
        <v>15298</v>
      </c>
      <c r="G34" s="101" t="n">
        <f aca="false">[4]Pop!$S50</f>
        <v>10325</v>
      </c>
      <c r="H34" s="101" t="n">
        <f aca="false">[4]Pop!$U50</f>
        <v>15910</v>
      </c>
      <c r="I34" s="101" t="n">
        <f aca="false">[4]Pop!W50</f>
        <v>15930</v>
      </c>
      <c r="J34" s="101" t="n">
        <f aca="false">[4]Pop!X50</f>
        <v>14192</v>
      </c>
      <c r="K34" s="101" t="n">
        <f aca="false">[4]Pop!Y50</f>
        <v>27045</v>
      </c>
      <c r="L34" s="101" t="n">
        <f aca="false">[4]Pop!AA50</f>
        <v>154905</v>
      </c>
      <c r="M34" s="101" t="n">
        <f aca="false">[4]Pop!AB50</f>
        <v>94274</v>
      </c>
      <c r="N34" s="101" t="n">
        <f aca="false">[4]Pop!AG50</f>
        <v>14205</v>
      </c>
      <c r="O34" s="101" t="n">
        <f aca="false">[4]Pop!AH50</f>
        <v>8021</v>
      </c>
      <c r="P34" s="101" t="n">
        <f aca="false">[4]Pop!AI50</f>
        <v>263930</v>
      </c>
      <c r="Q34" s="101" t="n">
        <f aca="false">[4]Pop!AL50</f>
        <v>37961</v>
      </c>
      <c r="R34" s="101" t="n">
        <f aca="false">[4]Pop!AN50</f>
        <v>19112</v>
      </c>
      <c r="S34" s="101" t="n">
        <f aca="false">[4]Pop!AP50</f>
        <v>300288</v>
      </c>
      <c r="T34" s="101" t="n">
        <f aca="false">[4]Pop!AW50</f>
        <v>1050333</v>
      </c>
      <c r="U34" s="101" t="n">
        <f aca="false">[4]Pop!AX50</f>
        <v>227055</v>
      </c>
      <c r="V34" s="101" t="n">
        <f aca="false">[4]Pop!AZ50</f>
        <v>418113</v>
      </c>
      <c r="W34" s="101" t="n">
        <f aca="false">[4]Pop!BA50</f>
        <v>932971</v>
      </c>
      <c r="X34" s="101" t="n">
        <f aca="false">[4]Pop!BB50</f>
        <v>542260</v>
      </c>
      <c r="Y34" s="101" t="n">
        <f aca="false">[4]Pop!BF50</f>
        <v>407059</v>
      </c>
      <c r="Z34" s="101" t="n">
        <f aca="false">[4]Pop!BI50</f>
        <v>69161</v>
      </c>
      <c r="AA34" s="101" t="n">
        <f aca="false">[4]Pop!BJ50</f>
        <v>38226</v>
      </c>
      <c r="AB34" s="101" t="n">
        <f aca="false">[4]Pop!BK50</f>
        <v>20535</v>
      </c>
      <c r="AC34" s="101" t="n">
        <f aca="false">[4]Pop!BM50</f>
        <v>484615</v>
      </c>
      <c r="AD34" s="101" t="n">
        <f aca="false">[4]Pop!BN50</f>
        <v>26432</v>
      </c>
      <c r="AE34" s="102" t="n">
        <f aca="false">SUM(B34:AD34)</f>
        <v>5794759</v>
      </c>
      <c r="AF34" s="97" t="n">
        <f aca="false">((AE34/AE29)^(1/5))-1</f>
        <v>0.023781280601056</v>
      </c>
      <c r="AG34" s="93" t="n">
        <f aca="false">AE34-AE33</f>
        <v>159067</v>
      </c>
      <c r="AH34" s="103"/>
      <c r="AI34" s="95"/>
      <c r="AJ34" s="93" t="n">
        <f aca="false">[4]Pop!$BQ50</f>
        <v>17778156</v>
      </c>
      <c r="AK34" s="96" t="n">
        <f aca="false">AJ34-AJ33</f>
        <v>403332</v>
      </c>
      <c r="AL34" s="93"/>
      <c r="AM34" s="35"/>
      <c r="AN34" s="0"/>
      <c r="AO34" s="0"/>
      <c r="AP34" s="0"/>
      <c r="AQ34" s="0"/>
      <c r="AR34" s="0"/>
      <c r="AS34" s="0"/>
      <c r="AU34" s="0"/>
      <c r="AV34" s="0"/>
      <c r="AW34" s="0"/>
      <c r="AX34" s="0"/>
      <c r="AY34" s="0"/>
    </row>
    <row r="35" s="109" customFormat="true" ht="12.75" hidden="false" customHeight="false" outlineLevel="0" collapsed="false">
      <c r="A35" s="100" t="n">
        <v>2006</v>
      </c>
      <c r="B35" s="101" t="n">
        <f aca="false">[4]Pop!$B51</f>
        <v>237589</v>
      </c>
      <c r="C35" s="101" t="n">
        <f aca="false">[4]Pop!$D51</f>
        <v>163188</v>
      </c>
      <c r="D35" s="101" t="n">
        <f aca="false">[4]Pop!$J51</f>
        <v>136446</v>
      </c>
      <c r="E35" s="101" t="n">
        <f aca="false">[4]Pop!$M51</f>
        <v>64758</v>
      </c>
      <c r="F35" s="101" t="n">
        <f aca="false">[4]Pop!$O51</f>
        <v>15705</v>
      </c>
      <c r="G35" s="101" t="n">
        <f aca="false">[4]Pop!$S51</f>
        <v>11273</v>
      </c>
      <c r="H35" s="101" t="n">
        <f aca="false">[4]Pop!$U51</f>
        <v>16223</v>
      </c>
      <c r="I35" s="101" t="n">
        <f aca="false">[4]Pop!W51</f>
        <v>15921</v>
      </c>
      <c r="J35" s="101" t="n">
        <f aca="false">[4]Pop!X51</f>
        <v>14446</v>
      </c>
      <c r="K35" s="101" t="n">
        <f aca="false">[4]Pop!Y51</f>
        <v>26946</v>
      </c>
      <c r="L35" s="101" t="n">
        <f aca="false">[4]Pop!AA51</f>
        <v>162028</v>
      </c>
      <c r="M35" s="101" t="n">
        <f aca="false">[4]Pop!AB51</f>
        <v>96776</v>
      </c>
      <c r="N35" s="101" t="n">
        <f aca="false">[4]Pop!AG51</f>
        <v>14429</v>
      </c>
      <c r="O35" s="101" t="n">
        <f aca="false">[4]Pop!AH51</f>
        <v>8139</v>
      </c>
      <c r="P35" s="101" t="n">
        <f aca="false">[4]Pop!AI51</f>
        <v>277728</v>
      </c>
      <c r="Q35" s="101" t="n">
        <f aca="false">[4]Pop!AL51</f>
        <v>38821</v>
      </c>
      <c r="R35" s="101" t="n">
        <f aca="false">[4]Pop!AN51</f>
        <v>19179</v>
      </c>
      <c r="S35" s="101" t="n">
        <f aca="false">[4]Pop!AP51</f>
        <v>312558</v>
      </c>
      <c r="T35" s="101" t="n">
        <f aca="false">[4]Pop!AW51</f>
        <v>1084706</v>
      </c>
      <c r="U35" s="101" t="n">
        <f aca="false">[4]Pop!AX51</f>
        <v>239903</v>
      </c>
      <c r="V35" s="101" t="n">
        <f aca="false">[4]Pop!AZ51</f>
        <v>437610</v>
      </c>
      <c r="W35" s="101" t="n">
        <f aca="false">[4]Pop!BA51</f>
        <v>931680</v>
      </c>
      <c r="X35" s="101" t="n">
        <f aca="false">[4]Pop!BB51</f>
        <v>562297</v>
      </c>
      <c r="Y35" s="101" t="n">
        <f aca="false">[4]Pop!BF51</f>
        <v>414773</v>
      </c>
      <c r="Z35" s="101" t="n">
        <f aca="false">[4]Pop!BI51</f>
        <v>76160</v>
      </c>
      <c r="AA35" s="101" t="n">
        <f aca="false">[4]Pop!BJ51</f>
        <v>39084</v>
      </c>
      <c r="AB35" s="101" t="n">
        <f aca="false">[4]Pop!BK51</f>
        <v>20790</v>
      </c>
      <c r="AC35" s="101" t="n">
        <f aca="false">[4]Pop!BM51</f>
        <v>492969</v>
      </c>
      <c r="AD35" s="101" t="n">
        <f aca="false">[4]Pop!BN51</f>
        <v>27443</v>
      </c>
      <c r="AE35" s="102" t="n">
        <f aca="false">SUM(B35:AD35)</f>
        <v>5959568</v>
      </c>
      <c r="AF35" s="98" t="n">
        <f aca="false">(AE34-AE29)/5</f>
        <v>128495.8</v>
      </c>
      <c r="AG35" s="93" t="n">
        <f aca="false">AE35-AE34</f>
        <v>164809</v>
      </c>
      <c r="AH35" s="103"/>
      <c r="AI35" s="95"/>
      <c r="AJ35" s="93" t="n">
        <f aca="false">[4]Pop!$BQ51</f>
        <v>18154475</v>
      </c>
      <c r="AK35" s="96" t="n">
        <f aca="false">AJ35-AJ34</f>
        <v>376319</v>
      </c>
      <c r="AL35" s="93"/>
      <c r="AM35" s="35"/>
      <c r="AN35" s="0"/>
      <c r="AO35" s="0"/>
      <c r="AP35" s="0"/>
      <c r="AQ35" s="0"/>
      <c r="AR35" s="0"/>
      <c r="AS35" s="0"/>
    </row>
    <row r="36" s="109" customFormat="true" ht="12.75" hidden="false" customHeight="false" outlineLevel="0" collapsed="false">
      <c r="A36" s="100" t="n">
        <v>2007</v>
      </c>
      <c r="B36" s="101" t="n">
        <f aca="false">[4]Pop!$B52</f>
        <v>241462</v>
      </c>
      <c r="C36" s="101" t="n">
        <f aca="false">[4]Pop!$D52</f>
        <v>165952</v>
      </c>
      <c r="D36" s="101" t="n">
        <f aca="false">[4]Pop!$J52</f>
        <v>140279</v>
      </c>
      <c r="E36" s="101" t="n">
        <f aca="false">[4]Pop!$M52</f>
        <v>66198</v>
      </c>
      <c r="F36" s="101" t="n">
        <f aca="false">[4]Pop!$O52</f>
        <v>15921</v>
      </c>
      <c r="G36" s="101" t="n">
        <f aca="false">[4]Pop!$S52</f>
        <v>11597</v>
      </c>
      <c r="H36" s="101" t="n">
        <f aca="false">[4]Pop!$U52</f>
        <v>16548</v>
      </c>
      <c r="I36" s="101" t="n">
        <f aca="false">[4]Pop!W52</f>
        <v>16078</v>
      </c>
      <c r="J36" s="101" t="n">
        <f aca="false">[4]Pop!X52</f>
        <v>14650</v>
      </c>
      <c r="K36" s="101" t="n">
        <f aca="false">[4]Pop!Y52</f>
        <v>27384</v>
      </c>
      <c r="L36" s="101" t="n">
        <f aca="false">[4]Pop!AA52</f>
        <v>168170</v>
      </c>
      <c r="M36" s="101" t="n">
        <f aca="false">[4]Pop!AB52</f>
        <v>98907</v>
      </c>
      <c r="N36" s="101" t="n">
        <f aca="false">[4]Pop!AG52</f>
        <v>14555</v>
      </c>
      <c r="O36" s="101" t="n">
        <f aca="false">[4]Pop!AH52</f>
        <v>8318</v>
      </c>
      <c r="P36" s="101" t="n">
        <f aca="false">[4]Pop!AI52</f>
        <v>288419</v>
      </c>
      <c r="Q36" s="101" t="n">
        <f aca="false">[4]Pop!AL52</f>
        <v>39856</v>
      </c>
      <c r="R36" s="101" t="n">
        <f aca="false">[4]Pop!AN52</f>
        <v>19220</v>
      </c>
      <c r="S36" s="101" t="n">
        <f aca="false">[4]Pop!AP52</f>
        <v>322610</v>
      </c>
      <c r="T36" s="101" t="n">
        <f aca="false">[4]Pop!AW52</f>
        <v>1111307</v>
      </c>
      <c r="U36" s="101" t="n">
        <f aca="false">[4]Pop!AX52</f>
        <v>251598</v>
      </c>
      <c r="V36" s="101" t="n">
        <f aca="false">[4]Pop!AZ52</f>
        <v>452140</v>
      </c>
      <c r="W36" s="101" t="n">
        <f aca="false">[4]Pop!BA52</f>
        <v>927882</v>
      </c>
      <c r="X36" s="101" t="n">
        <f aca="false">[4]Pop!BB52</f>
        <v>580352</v>
      </c>
      <c r="Y36" s="101" t="n">
        <f aca="false">[4]Pop!BF52</f>
        <v>419049</v>
      </c>
      <c r="Z36" s="101" t="n">
        <f aca="false">[4]Pop!BI52</f>
        <v>82297</v>
      </c>
      <c r="AA36" s="101" t="n">
        <f aca="false">[4]Pop!BJ52</f>
        <v>40109</v>
      </c>
      <c r="AB36" s="101" t="n">
        <f aca="false">[4]Pop!BK52</f>
        <v>21747</v>
      </c>
      <c r="AC36" s="101" t="n">
        <f aca="false">[4]Pop!BM52</f>
        <v>498480</v>
      </c>
      <c r="AD36" s="101" t="n">
        <f aca="false">[4]Pop!BN52</f>
        <v>28333</v>
      </c>
      <c r="AE36" s="102" t="n">
        <f aca="false">SUM(B36:AD36)</f>
        <v>6089418</v>
      </c>
      <c r="AF36" s="98"/>
      <c r="AG36" s="93" t="n">
        <f aca="false">AE36-AE35</f>
        <v>129850</v>
      </c>
      <c r="AH36" s="103"/>
      <c r="AI36" s="95"/>
      <c r="AJ36" s="93" t="n">
        <f aca="false">[4]Pop!$BQ52</f>
        <v>18446768</v>
      </c>
      <c r="AK36" s="96" t="n">
        <f aca="false">AJ36-AJ35</f>
        <v>292293</v>
      </c>
      <c r="AL36" s="93"/>
      <c r="AM36" s="35"/>
      <c r="AN36" s="0"/>
      <c r="AO36" s="0"/>
      <c r="AP36" s="0"/>
      <c r="AQ36" s="0"/>
      <c r="AR36" s="0"/>
      <c r="AS36" s="0"/>
    </row>
    <row r="37" s="109" customFormat="true" ht="12.75" hidden="false" customHeight="false" outlineLevel="0" collapsed="false">
      <c r="A37" s="100" t="n">
        <v>2008</v>
      </c>
      <c r="B37" s="101" t="n">
        <f aca="false">[4]Pop!$B53</f>
        <v>244106</v>
      </c>
      <c r="C37" s="101" t="n">
        <f aca="false">[4]Pop!$D53</f>
        <v>168297</v>
      </c>
      <c r="D37" s="101" t="n">
        <f aca="false">[4]Pop!$J53</f>
        <v>141852</v>
      </c>
      <c r="E37" s="101" t="n">
        <f aca="false">[4]Pop!$M53</f>
        <v>66999</v>
      </c>
      <c r="F37" s="101" t="n">
        <f aca="false">[4]Pop!$O53</f>
        <v>16108</v>
      </c>
      <c r="G37" s="101" t="n">
        <f aca="false">[4]Pop!$S53</f>
        <v>11606</v>
      </c>
      <c r="H37" s="101" t="n">
        <f aca="false">[4]Pop!$U53</f>
        <v>16695</v>
      </c>
      <c r="I37" s="101" t="n">
        <f aca="false">[4]Pop!W53</f>
        <v>15996</v>
      </c>
      <c r="J37" s="101" t="n">
        <f aca="false">[4]Pop!X53</f>
        <v>14776</v>
      </c>
      <c r="K37" s="101" t="n">
        <f aca="false">[4]Pop!Y53</f>
        <v>27620</v>
      </c>
      <c r="L37" s="101" t="n">
        <f aca="false">[4]Pop!AA53</f>
        <v>171316</v>
      </c>
      <c r="M37" s="101" t="n">
        <f aca="false">[4]Pop!AB53</f>
        <v>99686</v>
      </c>
      <c r="N37" s="101" t="n">
        <f aca="false">[4]Pop!AG53</f>
        <v>14650</v>
      </c>
      <c r="O37" s="101" t="n">
        <f aca="false">[4]Pop!AH53</f>
        <v>8509</v>
      </c>
      <c r="P37" s="101" t="n">
        <f aca="false">[4]Pop!AI53</f>
        <v>292154</v>
      </c>
      <c r="Q37" s="101" t="n">
        <f aca="false">[4]Pop!AL53</f>
        <v>40500</v>
      </c>
      <c r="R37" s="101" t="n">
        <f aca="false">[4]Pop!AN53</f>
        <v>19300</v>
      </c>
      <c r="S37" s="101" t="n">
        <f aca="false">[4]Pop!AP53</f>
        <v>328356</v>
      </c>
      <c r="T37" s="101" t="n">
        <f aca="false">[4]Pop!AW53</f>
        <v>1125822</v>
      </c>
      <c r="U37" s="101" t="n">
        <f aca="false">[4]Pop!AX53</f>
        <v>260071</v>
      </c>
      <c r="V37" s="101" t="n">
        <f aca="false">[4]Pop!AZ53</f>
        <v>459070</v>
      </c>
      <c r="W37" s="101" t="n">
        <f aca="false">[4]Pop!BA53</f>
        <v>923266</v>
      </c>
      <c r="X37" s="101" t="n">
        <f aca="false">[4]Pop!BB53</f>
        <v>591659</v>
      </c>
      <c r="Y37" s="101" t="n">
        <f aca="false">[4]Pop!BF53</f>
        <v>420468</v>
      </c>
      <c r="Z37" s="101" t="n">
        <f aca="false">[4]Pop!BI53</f>
        <v>86494</v>
      </c>
      <c r="AA37" s="101" t="n">
        <f aca="false">[4]Pop!BJ53</f>
        <v>40959</v>
      </c>
      <c r="AB37" s="101" t="n">
        <f aca="false">[4]Pop!BK53</f>
        <v>22387</v>
      </c>
      <c r="AC37" s="101" t="n">
        <f aca="false">[4]Pop!BM53</f>
        <v>499273</v>
      </c>
      <c r="AD37" s="101" t="n">
        <f aca="false">[4]Pop!BN53</f>
        <v>28944</v>
      </c>
      <c r="AE37" s="102" t="n">
        <f aca="false">SUM(B37:AD37)</f>
        <v>6156939</v>
      </c>
      <c r="AF37" s="111"/>
      <c r="AG37" s="93" t="n">
        <f aca="false">AE37-AE36</f>
        <v>67521</v>
      </c>
      <c r="AH37" s="103"/>
      <c r="AI37" s="95"/>
      <c r="AJ37" s="93" t="n">
        <f aca="false">[4]Pop!$BQ53</f>
        <v>18613905</v>
      </c>
      <c r="AK37" s="96" t="n">
        <f aca="false">AJ37-AJ36</f>
        <v>167137</v>
      </c>
      <c r="AL37" s="112"/>
      <c r="AM37" s="35"/>
      <c r="AN37" s="0"/>
      <c r="AO37" s="0"/>
      <c r="AP37" s="0"/>
      <c r="AQ37" s="0"/>
      <c r="AR37" s="0"/>
      <c r="AS37" s="0"/>
    </row>
    <row r="38" s="109" customFormat="true" ht="12.75" hidden="false" customHeight="false" outlineLevel="0" collapsed="false">
      <c r="A38" s="100" t="n">
        <v>2009</v>
      </c>
      <c r="B38" s="101" t="n">
        <f aca="false">[4]Pop!$B54</f>
        <v>246074</v>
      </c>
      <c r="C38" s="101" t="n">
        <f aca="false">[4]Pop!$D54</f>
        <v>168424</v>
      </c>
      <c r="D38" s="101" t="n">
        <f aca="false">[4]Pop!$J54</f>
        <v>141696</v>
      </c>
      <c r="E38" s="101" t="n">
        <f aca="false">[4]Pop!$M54</f>
        <v>67259</v>
      </c>
      <c r="F38" s="101" t="n">
        <f aca="false">[4]Pop!$O54</f>
        <v>16280</v>
      </c>
      <c r="G38" s="101" t="n">
        <f aca="false">[4]Pop!$S54</f>
        <v>11617</v>
      </c>
      <c r="H38" s="101" t="n">
        <f aca="false">[4]Pop!$U54</f>
        <v>16806</v>
      </c>
      <c r="I38" s="101" t="n">
        <f aca="false">[4]Pop!W54</f>
        <v>16014</v>
      </c>
      <c r="J38" s="101" t="n">
        <f aca="false">[4]Pop!X54</f>
        <v>14854</v>
      </c>
      <c r="K38" s="101" t="n">
        <f aca="false">[4]Pop!Y54</f>
        <v>27691</v>
      </c>
      <c r="L38" s="101" t="n">
        <f aca="false">[4]Pop!AA54</f>
        <v>171878</v>
      </c>
      <c r="M38" s="101" t="n">
        <f aca="false">[4]Pop!AB54</f>
        <v>99274</v>
      </c>
      <c r="N38" s="101" t="n">
        <f aca="false">[4]Pop!AG54</f>
        <v>14772</v>
      </c>
      <c r="O38" s="101" t="n">
        <f aca="false">[4]Pop!AH54</f>
        <v>8418</v>
      </c>
      <c r="P38" s="101" t="n">
        <f aca="false">[4]Pop!AI54</f>
        <v>294456</v>
      </c>
      <c r="Q38" s="101" t="n">
        <f aca="false">[4]Pop!AL54</f>
        <v>40682</v>
      </c>
      <c r="R38" s="101" t="n">
        <f aca="false">[4]Pop!AN54</f>
        <v>19405</v>
      </c>
      <c r="S38" s="101" t="n">
        <f aca="false">[4]Pop!AP54</f>
        <v>330507</v>
      </c>
      <c r="T38" s="101" t="n">
        <f aca="false">[4]Pop!AW54</f>
        <v>1133453</v>
      </c>
      <c r="U38" s="101" t="n">
        <f aca="false">[4]Pop!AX54</f>
        <v>264768</v>
      </c>
      <c r="V38" s="101" t="n">
        <f aca="false">[4]Pop!AZ54</f>
        <v>461777</v>
      </c>
      <c r="W38" s="101" t="n">
        <f aca="false">[4]Pop!BA54</f>
        <v>918725</v>
      </c>
      <c r="X38" s="101" t="n">
        <f aca="false">[4]Pop!BB54</f>
        <v>597560</v>
      </c>
      <c r="Y38" s="101" t="n">
        <f aca="false">[4]Pop!BF54</f>
        <v>421130</v>
      </c>
      <c r="Z38" s="101" t="n">
        <f aca="false">[4]Pop!BI54</f>
        <v>90129</v>
      </c>
      <c r="AA38" s="101" t="n">
        <f aca="false">[4]Pop!BJ54</f>
        <v>41097</v>
      </c>
      <c r="AB38" s="101" t="n">
        <f aca="false">[4]Pop!BK54</f>
        <v>22508</v>
      </c>
      <c r="AC38" s="101" t="n">
        <f aca="false">[4]Pop!BM54</f>
        <v>496456</v>
      </c>
      <c r="AD38" s="101" t="n">
        <f aca="false">[4]Pop!BN54</f>
        <v>30155</v>
      </c>
      <c r="AE38" s="102" t="n">
        <f aca="false">SUM(B38:AD38)</f>
        <v>6183865</v>
      </c>
      <c r="AF38" s="111"/>
      <c r="AG38" s="93" t="n">
        <f aca="false">AE38-AE37</f>
        <v>26926</v>
      </c>
      <c r="AH38" s="103"/>
      <c r="AI38" s="95"/>
      <c r="AJ38" s="93" t="n">
        <f aca="false">[4]Pop!$BQ54</f>
        <v>18687425</v>
      </c>
      <c r="AK38" s="96" t="n">
        <f aca="false">AJ38-AJ37</f>
        <v>73520</v>
      </c>
      <c r="AL38" s="112"/>
      <c r="AM38" s="35"/>
      <c r="AN38" s="0"/>
      <c r="AO38" s="0"/>
      <c r="AP38" s="0"/>
      <c r="AQ38" s="0"/>
      <c r="AR38" s="0"/>
      <c r="AS38" s="0"/>
    </row>
    <row r="39" s="110" customFormat="true" ht="12.75" hidden="false" customHeight="false" outlineLevel="0" collapsed="false">
      <c r="A39" s="100" t="n">
        <v>2010</v>
      </c>
      <c r="B39" s="101" t="n">
        <f aca="false">[4]Pop!$B55</f>
        <v>247336</v>
      </c>
      <c r="C39" s="101" t="n">
        <f aca="false">[4]Pop!$D55</f>
        <v>168852</v>
      </c>
      <c r="D39" s="101" t="n">
        <f aca="false">[4]Pop!$J55</f>
        <v>141236</v>
      </c>
      <c r="E39" s="101" t="n">
        <f aca="false">[4]Pop!$M55</f>
        <v>67531</v>
      </c>
      <c r="F39" s="101" t="n">
        <f aca="false">[4]Pop!$O55</f>
        <v>16422</v>
      </c>
      <c r="G39" s="101" t="n">
        <f aca="false">[4]Pop!$S55</f>
        <v>11549</v>
      </c>
      <c r="H39" s="101" t="n">
        <f aca="false">[4]Pop!$U55</f>
        <v>16939</v>
      </c>
      <c r="I39" s="101" t="n">
        <f aca="false">[4]Pop!W55</f>
        <v>15863</v>
      </c>
      <c r="J39" s="101" t="n">
        <f aca="false">[4]Pop!X55</f>
        <v>14799</v>
      </c>
      <c r="K39" s="101" t="n">
        <f aca="false">[4]Pop!Y55</f>
        <v>27731</v>
      </c>
      <c r="L39" s="101" t="n">
        <f aca="false">[4]Pop!AA55</f>
        <v>172778</v>
      </c>
      <c r="M39" s="101" t="n">
        <f aca="false">[4]Pop!AB55</f>
        <v>98786</v>
      </c>
      <c r="N39" s="101" t="n">
        <f aca="false">[4]Pop!AG55</f>
        <v>14761</v>
      </c>
      <c r="O39" s="101" t="n">
        <f aca="false">[4]Pop!AH55</f>
        <v>8870</v>
      </c>
      <c r="P39" s="101" t="n">
        <f aca="false">[4]Pop!AI55</f>
        <v>297052</v>
      </c>
      <c r="Q39" s="101" t="n">
        <f aca="false">[4]Pop!AL55</f>
        <v>40801</v>
      </c>
      <c r="R39" s="101" t="n">
        <f aca="false">[4]Pop!AN55</f>
        <v>19224</v>
      </c>
      <c r="S39" s="101" t="n">
        <f aca="false">[4]Pop!AP55</f>
        <v>331298</v>
      </c>
      <c r="T39" s="101" t="n">
        <f aca="false">[4]Pop!AW55</f>
        <v>1145956</v>
      </c>
      <c r="U39" s="101" t="n">
        <f aca="false">[4]Pop!AX55</f>
        <v>268685</v>
      </c>
      <c r="V39" s="101" t="n">
        <f aca="false">[4]Pop!AZ55</f>
        <v>464697</v>
      </c>
      <c r="W39" s="101" t="n">
        <f aca="false">[4]Pop!BA55</f>
        <v>916542</v>
      </c>
      <c r="X39" s="101" t="n">
        <f aca="false">[4]Pop!BB55</f>
        <v>602095</v>
      </c>
      <c r="Y39" s="101" t="n">
        <f aca="false">[4]Pop!BF55</f>
        <v>422718</v>
      </c>
      <c r="Z39" s="101" t="n">
        <f aca="false">[4]Pop!BI55</f>
        <v>93420</v>
      </c>
      <c r="AA39" s="101" t="n">
        <f aca="false">[4]Pop!BJ55</f>
        <v>41551</v>
      </c>
      <c r="AB39" s="101" t="n">
        <f aca="false">[4]Pop!BK55</f>
        <v>22570</v>
      </c>
      <c r="AC39" s="101" t="n">
        <f aca="false">[4]Pop!BM55</f>
        <v>494593</v>
      </c>
      <c r="AD39" s="101" t="n">
        <f aca="false">[4]Pop!BN55</f>
        <v>30776</v>
      </c>
      <c r="AE39" s="102" t="n">
        <f aca="false">SUM(B39:AD39)</f>
        <v>6215431</v>
      </c>
      <c r="AF39" s="97" t="n">
        <f aca="false">((AE39/AE34)^(1/5))-1</f>
        <v>0.0141149244934586</v>
      </c>
      <c r="AG39" s="93" t="n">
        <f aca="false">AE39-AE38</f>
        <v>31566</v>
      </c>
      <c r="AH39" s="103"/>
      <c r="AI39" s="95"/>
      <c r="AJ39" s="93" t="n">
        <f aca="false">[4]Pop!$BQ55</f>
        <v>18801310</v>
      </c>
      <c r="AK39" s="96" t="n">
        <f aca="false">AJ39-AJ38</f>
        <v>113885</v>
      </c>
      <c r="AL39" s="113" t="n">
        <f aca="false">AJ39/$AJ$39</f>
        <v>1</v>
      </c>
      <c r="AM39" s="114" t="n">
        <f aca="false">[5]Data!$I13/[5]Data!$I$13</f>
        <v>1</v>
      </c>
      <c r="AN39" s="0"/>
      <c r="AO39" s="0"/>
      <c r="AP39" s="0"/>
      <c r="AQ39" s="0"/>
      <c r="AR39" s="0"/>
      <c r="AS39" s="0"/>
    </row>
    <row r="40" s="109" customFormat="true" ht="12.75" hidden="false" customHeight="false" outlineLevel="0" collapsed="false">
      <c r="A40" s="100" t="n">
        <v>2011</v>
      </c>
      <c r="B40" s="101" t="n">
        <f aca="false">[4]Pop!$B56</f>
        <v>247337</v>
      </c>
      <c r="C40" s="101" t="n">
        <f aca="false">[4]Pop!$D56</f>
        <v>169278</v>
      </c>
      <c r="D40" s="101" t="n">
        <f aca="false">[4]Pop!$J56</f>
        <v>140956</v>
      </c>
      <c r="E40" s="101" t="n">
        <f aca="false">[4]Pop!$M56</f>
        <v>67528</v>
      </c>
      <c r="F40" s="101" t="n">
        <f aca="false">[4]Pop!$O56</f>
        <v>16385</v>
      </c>
      <c r="G40" s="101" t="n">
        <f aca="false">[4]Pop!$S56</f>
        <v>11527</v>
      </c>
      <c r="H40" s="101" t="n">
        <f aca="false">[4]Pop!$U56</f>
        <v>16983</v>
      </c>
      <c r="I40" s="101" t="n">
        <f aca="false">[4]Pop!W56</f>
        <v>15789</v>
      </c>
      <c r="J40" s="101" t="n">
        <f aca="false">[4]Pop!X56</f>
        <v>14744</v>
      </c>
      <c r="K40" s="101" t="n">
        <f aca="false">[4]Pop!Y56</f>
        <v>27653</v>
      </c>
      <c r="L40" s="101" t="n">
        <f aca="false">[4]Pop!AA56</f>
        <v>173078</v>
      </c>
      <c r="M40" s="101" t="n">
        <f aca="false">[4]Pop!AB56</f>
        <v>98712</v>
      </c>
      <c r="N40" s="101" t="n">
        <f aca="false">[4]Pop!AG56</f>
        <v>14666</v>
      </c>
      <c r="O40" s="101" t="n">
        <f aca="false">[4]Pop!AH56</f>
        <v>8752</v>
      </c>
      <c r="P40" s="101" t="n">
        <f aca="false">[4]Pop!AI56</f>
        <v>298265</v>
      </c>
      <c r="Q40" s="101" t="n">
        <f aca="false">[4]Pop!AL56</f>
        <v>40767</v>
      </c>
      <c r="R40" s="101" t="n">
        <f aca="false">[4]Pop!AN56</f>
        <v>19298</v>
      </c>
      <c r="S40" s="101" t="n">
        <f aca="false">[4]Pop!AP56</f>
        <v>331745</v>
      </c>
      <c r="T40" s="101" t="n">
        <f aca="false">[4]Pop!AW56</f>
        <v>1157342</v>
      </c>
      <c r="U40" s="101" t="n">
        <f aca="false">[4]Pop!AX56</f>
        <v>273867</v>
      </c>
      <c r="V40" s="101" t="n">
        <f aca="false">[4]Pop!AZ56</f>
        <v>466533</v>
      </c>
      <c r="W40" s="101" t="n">
        <f aca="false">[4]Pop!BA56</f>
        <v>918496</v>
      </c>
      <c r="X40" s="101" t="n">
        <f aca="false">[4]Pop!BB56</f>
        <v>604792</v>
      </c>
      <c r="Y40" s="101" t="n">
        <f aca="false">[4]Pop!BF56</f>
        <v>424587</v>
      </c>
      <c r="Z40" s="101" t="n">
        <f aca="false">[4]Pop!BI56</f>
        <v>96615</v>
      </c>
      <c r="AA40" s="101" t="n">
        <f aca="false">[4]Pop!BJ56</f>
        <v>43215</v>
      </c>
      <c r="AB40" s="101" t="n">
        <f aca="false">[4]Pop!BK56</f>
        <v>22500</v>
      </c>
      <c r="AC40" s="101" t="n">
        <f aca="false">[4]Pop!BM56</f>
        <v>495400</v>
      </c>
      <c r="AD40" s="101" t="n">
        <f aca="false">[4]Pop!BN56</f>
        <v>30877</v>
      </c>
      <c r="AE40" s="102" t="n">
        <f aca="false">SUM(B40:AD40)</f>
        <v>6247687</v>
      </c>
      <c r="AF40" s="98" t="n">
        <f aca="false">(AE39-AE34)/5</f>
        <v>84134.4</v>
      </c>
      <c r="AG40" s="93" t="n">
        <f aca="false">AE40-AE39</f>
        <v>32256</v>
      </c>
      <c r="AH40" s="103"/>
      <c r="AI40" s="95"/>
      <c r="AJ40" s="93" t="n">
        <f aca="false">[4]Pop!$BQ56</f>
        <v>18905048</v>
      </c>
      <c r="AK40" s="96" t="n">
        <f aca="false">AJ40-AJ39</f>
        <v>103738</v>
      </c>
      <c r="AL40" s="113" t="n">
        <f aca="false">AJ40/$AJ$39</f>
        <v>1.00551759425274</v>
      </c>
      <c r="AM40" s="114" t="n">
        <f aca="false">[5]Data!$I14/[5]Data!$I$13</f>
        <v>1.0051896642405</v>
      </c>
      <c r="AN40" s="0"/>
      <c r="AO40" s="0"/>
      <c r="AP40" s="0"/>
      <c r="AQ40" s="0"/>
      <c r="AR40" s="0"/>
      <c r="AS40" s="0"/>
    </row>
    <row r="41" s="109" customFormat="true" ht="12.75" hidden="false" customHeight="false" outlineLevel="0" collapsed="false">
      <c r="A41" s="100" t="n">
        <v>2012</v>
      </c>
      <c r="B41" s="101" t="n">
        <f aca="false">[4]Pop!$B57</f>
        <v>246770</v>
      </c>
      <c r="C41" s="101" t="n">
        <f aca="false">[4]Pop!$D57</f>
        <v>169392</v>
      </c>
      <c r="D41" s="101" t="n">
        <f aca="false">[4]Pop!$J57</f>
        <v>140761</v>
      </c>
      <c r="E41" s="101" t="n">
        <f aca="false">[4]Pop!$M57</f>
        <v>67729</v>
      </c>
      <c r="F41" s="101" t="n">
        <f aca="false">[4]Pop!$O57</f>
        <v>16298</v>
      </c>
      <c r="G41" s="101" t="n">
        <f aca="false">[4]Pop!$S57</f>
        <v>11530</v>
      </c>
      <c r="H41" s="101" t="n">
        <f aca="false">[4]Pop!$U57</f>
        <v>16946</v>
      </c>
      <c r="I41" s="101" t="n">
        <f aca="false">[4]Pop!W57</f>
        <v>15907</v>
      </c>
      <c r="J41" s="101" t="n">
        <f aca="false">[4]Pop!X57</f>
        <v>14836</v>
      </c>
      <c r="K41" s="101" t="n">
        <f aca="false">[4]Pop!Y57</f>
        <v>27762</v>
      </c>
      <c r="L41" s="101" t="n">
        <f aca="false">[4]Pop!AA57</f>
        <v>173104</v>
      </c>
      <c r="M41" s="101" t="n">
        <f aca="false">[4]Pop!AB57</f>
        <v>98955</v>
      </c>
      <c r="N41" s="101" t="n">
        <f aca="false">[4]Pop!AG57</f>
        <v>14478</v>
      </c>
      <c r="O41" s="101" t="n">
        <f aca="false">[4]Pop!AH57</f>
        <v>8663</v>
      </c>
      <c r="P41" s="101" t="n">
        <f aca="false">[4]Pop!AI57</f>
        <v>299677</v>
      </c>
      <c r="Q41" s="101" t="n">
        <f aca="false">[4]Pop!AL57</f>
        <v>40339</v>
      </c>
      <c r="R41" s="101" t="n">
        <f aca="false">[4]Pop!AN57</f>
        <v>19227</v>
      </c>
      <c r="S41" s="101" t="n">
        <f aca="false">[4]Pop!AP57</f>
        <v>332989</v>
      </c>
      <c r="T41" s="101" t="n">
        <f aca="false">[4]Pop!AW57</f>
        <v>1175941</v>
      </c>
      <c r="U41" s="101" t="n">
        <f aca="false">[4]Pop!AX57</f>
        <v>280866</v>
      </c>
      <c r="V41" s="101" t="n">
        <f aca="false">[4]Pop!AZ57</f>
        <v>468562</v>
      </c>
      <c r="W41" s="101" t="n">
        <f aca="false">[4]Pop!BA57</f>
        <v>920381</v>
      </c>
      <c r="X41" s="101" t="n">
        <f aca="false">[4]Pop!BB57</f>
        <v>606888</v>
      </c>
      <c r="Y41" s="101" t="n">
        <f aca="false">[4]Pop!BF57</f>
        <v>428104</v>
      </c>
      <c r="Z41" s="101" t="n">
        <f aca="false">[4]Pop!BI57</f>
        <v>100198</v>
      </c>
      <c r="AA41" s="101" t="n">
        <f aca="false">[4]Pop!BJ57</f>
        <v>43796</v>
      </c>
      <c r="AB41" s="101" t="n">
        <f aca="false">[4]Pop!BK57</f>
        <v>22898</v>
      </c>
      <c r="AC41" s="101" t="n">
        <f aca="false">[4]Pop!BM57</f>
        <v>497145</v>
      </c>
      <c r="AD41" s="101" t="n">
        <f aca="false">[4]Pop!BN57</f>
        <v>30771</v>
      </c>
      <c r="AE41" s="102" t="n">
        <f aca="false">SUM(B41:AD41)</f>
        <v>6290913</v>
      </c>
      <c r="AF41" s="108"/>
      <c r="AG41" s="93" t="n">
        <f aca="false">AE41-AE40</f>
        <v>43226</v>
      </c>
      <c r="AH41" s="103"/>
      <c r="AI41" s="95"/>
      <c r="AJ41" s="93" t="n">
        <f aca="false">[4]Pop!$BQ57</f>
        <v>19074434</v>
      </c>
      <c r="AK41" s="96" t="n">
        <f aca="false">AJ41-AJ40</f>
        <v>169386</v>
      </c>
      <c r="AL41" s="113" t="n">
        <f aca="false">AJ41/$AJ$39</f>
        <v>1.01452686009645</v>
      </c>
      <c r="AM41" s="114" t="n">
        <f aca="false">[5]Data!$I15/[5]Data!$I$13</f>
        <v>1.01214429055684</v>
      </c>
      <c r="AN41" s="0"/>
      <c r="AO41" s="0"/>
      <c r="AP41" s="0"/>
      <c r="AQ41" s="0"/>
      <c r="AR41" s="0"/>
      <c r="AS41" s="0"/>
    </row>
    <row r="42" s="109" customFormat="true" ht="12.75" hidden="false" customHeight="false" outlineLevel="0" collapsed="false">
      <c r="A42" s="100" t="n">
        <v>2013</v>
      </c>
      <c r="B42" s="101" t="n">
        <f aca="false">[4]Pop!$B58</f>
        <v>248002</v>
      </c>
      <c r="C42" s="101" t="n">
        <f aca="false">[4]Pop!$D58</f>
        <v>169866</v>
      </c>
      <c r="D42" s="101" t="n">
        <f aca="false">[4]Pop!$J58</f>
        <v>140519</v>
      </c>
      <c r="E42" s="101" t="n">
        <f aca="false">[4]Pop!$M58</f>
        <v>67489</v>
      </c>
      <c r="F42" s="101" t="n">
        <f aca="false">[4]Pop!$O58</f>
        <v>16263</v>
      </c>
      <c r="G42" s="101" t="n">
        <f aca="false">[4]Pop!$S58</f>
        <v>11562</v>
      </c>
      <c r="H42" s="101" t="n">
        <f aca="false">[4]Pop!$U58</f>
        <v>16880</v>
      </c>
      <c r="I42" s="101" t="n">
        <f aca="false">[4]Pop!W58</f>
        <v>16106</v>
      </c>
      <c r="J42" s="101" t="n">
        <f aca="false">[4]Pop!X58</f>
        <v>14507</v>
      </c>
      <c r="K42" s="101" t="n">
        <f aca="false">[4]Pop!Y58</f>
        <v>27682</v>
      </c>
      <c r="L42" s="101" t="n">
        <f aca="false">[4]Pop!AA58</f>
        <v>173808</v>
      </c>
      <c r="M42" s="101" t="n">
        <f aca="false">[4]Pop!AB58</f>
        <v>99092</v>
      </c>
      <c r="N42" s="101" t="n">
        <f aca="false">[4]Pop!AG58</f>
        <v>14554</v>
      </c>
      <c r="O42" s="101" t="n">
        <f aca="false">[4]Pop!AH58</f>
        <v>8618</v>
      </c>
      <c r="P42" s="101" t="n">
        <f aca="false">[4]Pop!AI58</f>
        <v>303317</v>
      </c>
      <c r="Q42" s="101" t="n">
        <f aca="false">[4]Pop!AL58</f>
        <v>40304</v>
      </c>
      <c r="R42" s="101" t="n">
        <f aca="false">[4]Pop!AN58</f>
        <v>19395</v>
      </c>
      <c r="S42" s="101" t="n">
        <f aca="false">[4]Pop!AP58</f>
        <v>335008</v>
      </c>
      <c r="T42" s="101" t="n">
        <f aca="false">[4]Pop!AW58</f>
        <v>1202978</v>
      </c>
      <c r="U42" s="101" t="n">
        <f aca="false">[4]Pop!AX58</f>
        <v>288361</v>
      </c>
      <c r="V42" s="101" t="n">
        <f aca="false">[4]Pop!AZ58</f>
        <v>473566</v>
      </c>
      <c r="W42" s="101" t="n">
        <f aca="false">[4]Pop!BA58</f>
        <v>926610</v>
      </c>
      <c r="X42" s="101" t="n">
        <f aca="false">[4]Pop!BB58</f>
        <v>613950</v>
      </c>
      <c r="Y42" s="101" t="n">
        <f aca="false">[4]Pop!BF58</f>
        <v>431074</v>
      </c>
      <c r="Z42" s="101" t="n">
        <f aca="false">[4]Pop!BI58</f>
        <v>105104</v>
      </c>
      <c r="AA42" s="101" t="n">
        <f aca="false">[4]Pop!BJ58</f>
        <v>43873</v>
      </c>
      <c r="AB42" s="101" t="n">
        <f aca="false">[4]Pop!BK58</f>
        <v>23018</v>
      </c>
      <c r="AC42" s="101" t="n">
        <f aca="false">[4]Pop!BM58</f>
        <v>498978</v>
      </c>
      <c r="AD42" s="101" t="n">
        <f aca="false">[4]Pop!BN58</f>
        <v>30869</v>
      </c>
      <c r="AE42" s="102" t="n">
        <f aca="false">SUM(B42:AD42)</f>
        <v>6361353</v>
      </c>
      <c r="AF42" s="108"/>
      <c r="AG42" s="93" t="n">
        <f aca="false">AE42-AE41</f>
        <v>70440</v>
      </c>
      <c r="AH42" s="103"/>
      <c r="AI42" s="95"/>
      <c r="AJ42" s="93" t="n">
        <f aca="false">[4]Pop!$BQ58</f>
        <v>19259543</v>
      </c>
      <c r="AK42" s="96" t="n">
        <f aca="false">AJ42-AJ41</f>
        <v>185109</v>
      </c>
      <c r="AL42" s="113" t="n">
        <f aca="false">AJ42/$AJ$39</f>
        <v>1.02437239745528</v>
      </c>
      <c r="AM42" s="114" t="n">
        <f aca="false">[5]Data!$I16/[5]Data!$I$13</f>
        <v>1.02347737429633</v>
      </c>
      <c r="AN42" s="0"/>
      <c r="AO42" s="0"/>
      <c r="AP42" s="0"/>
      <c r="AQ42" s="0"/>
      <c r="AR42" s="0"/>
      <c r="AS42" s="0"/>
    </row>
    <row r="43" s="109" customFormat="true" ht="12.75" hidden="false" customHeight="false" outlineLevel="0" collapsed="false">
      <c r="A43" s="109" t="n">
        <v>2014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93" t="e">
        <f aca="false">Spline!G21</f>
        <v>#VALUE!</v>
      </c>
      <c r="AF43" s="108"/>
      <c r="AG43" s="116" t="e">
        <f aca="false">AE43-AE42</f>
        <v>#VALUE!</v>
      </c>
      <c r="AH43" s="103"/>
      <c r="AI43" s="95"/>
      <c r="AJ43" s="117" t="e">
        <f aca="false">Spline!J21</f>
        <v>#VALUE!</v>
      </c>
      <c r="AK43" s="96" t="e">
        <f aca="false">AJ43-AJ42</f>
        <v>#VALUE!</v>
      </c>
      <c r="AL43" s="113" t="e">
        <f aca="false">AJ43/$AJ$39</f>
        <v>#VALUE!</v>
      </c>
      <c r="AM43" s="114" t="n">
        <f aca="false">[5]Data!$I17/[5]Data!$I$13</f>
        <v>1.03750966224696</v>
      </c>
      <c r="AN43" s="0"/>
      <c r="AO43" s="0"/>
      <c r="AP43" s="0"/>
      <c r="AQ43" s="0"/>
      <c r="AR43" s="0"/>
      <c r="AS43" s="0"/>
    </row>
    <row r="44" s="110" customFormat="true" ht="12.75" hidden="false" customHeight="false" outlineLevel="0" collapsed="false">
      <c r="A44" s="104" t="n">
        <v>2015</v>
      </c>
      <c r="B44" s="118" t="n">
        <f aca="false">VLOOKUP(B$3,[6]Worksheet!$A$73:$I$140,4,FALSE())</f>
        <v>252600</v>
      </c>
      <c r="C44" s="118" t="n">
        <f aca="false">VLOOKUP(C$3,[6]Worksheet!$A$73:$I$140,4,FALSE())</f>
        <v>173300</v>
      </c>
      <c r="D44" s="118" t="n">
        <f aca="false">VLOOKUP(D$3,[6]Worksheet!$A$73:$I$140,4,FALSE())</f>
        <v>143800</v>
      </c>
      <c r="E44" s="118" t="n">
        <f aca="false">VLOOKUP(E$3,[6]Worksheet!$A$73:$I$140,4,FALSE())</f>
        <v>68900</v>
      </c>
      <c r="F44" s="118" t="n">
        <f aca="false">VLOOKUP(F$3,[6]Worksheet!$A$73:$I$140,4,FALSE())</f>
        <v>16600</v>
      </c>
      <c r="G44" s="118" t="n">
        <f aca="false">VLOOKUP(G$3,[6]Worksheet!$A$73:$I$140,4,FALSE())</f>
        <v>11700</v>
      </c>
      <c r="H44" s="118" t="n">
        <f aca="false">VLOOKUP(H$3,[6]Worksheet!$A$73:$I$140,4,FALSE())</f>
        <v>17200</v>
      </c>
      <c r="I44" s="118" t="n">
        <f aca="false">VLOOKUP(I$3,[6]Worksheet!$A$73:$I$140,4,FALSE())</f>
        <v>16200</v>
      </c>
      <c r="J44" s="118" t="n">
        <f aca="false">VLOOKUP(J$3,[6]Worksheet!$A$73:$I$140,4,FALSE())</f>
        <v>14700</v>
      </c>
      <c r="K44" s="118" t="n">
        <f aca="false">VLOOKUP(K$3,[6]Worksheet!$A$73:$I$140,4,FALSE())</f>
        <v>27700</v>
      </c>
      <c r="L44" s="118" t="n">
        <f aca="false">VLOOKUP(L$3,[6]Worksheet!$A$73:$I$140,4,FALSE())</f>
        <v>180200</v>
      </c>
      <c r="M44" s="118" t="n">
        <f aca="false">VLOOKUP(M$3,[6]Worksheet!$A$73:$I$140,4,FALSE())</f>
        <v>100900</v>
      </c>
      <c r="N44" s="118" t="n">
        <f aca="false">VLOOKUP(N$3,[6]Worksheet!$A$73:$I$140,4,FALSE())</f>
        <v>14700</v>
      </c>
      <c r="O44" s="118" t="n">
        <f aca="false">VLOOKUP(O$3,[6]Worksheet!$A$73:$I$140,4,FALSE())</f>
        <v>8800</v>
      </c>
      <c r="P44" s="118" t="n">
        <f aca="false">VLOOKUP(P$3,[6]Worksheet!$A$73:$I$140,4,FALSE())</f>
        <v>316900</v>
      </c>
      <c r="Q44" s="118" t="n">
        <f aca="false">VLOOKUP(Q$3,[6]Worksheet!$A$73:$I$140,4,FALSE())</f>
        <v>41300</v>
      </c>
      <c r="R44" s="118" t="n">
        <f aca="false">VLOOKUP(R$3,[6]Worksheet!$A$73:$I$140,4,FALSE())</f>
        <v>19500</v>
      </c>
      <c r="S44" s="118" t="n">
        <f aca="false">VLOOKUP(S$3,[6]Worksheet!$A$73:$I$140,4,FALSE())</f>
        <v>347000</v>
      </c>
      <c r="T44" s="118" t="n">
        <f aca="false">VLOOKUP(T$3,[6]Worksheet!$A$73:$I$140,4,FALSE())</f>
        <v>1251700</v>
      </c>
      <c r="U44" s="118" t="n">
        <f aca="false">VLOOKUP(U$3,[6]Worksheet!$A$73:$I$140,4,FALSE())</f>
        <v>306900</v>
      </c>
      <c r="V44" s="118" t="n">
        <f aca="false">VLOOKUP(V$3,[6]Worksheet!$A$73:$I$140,4,FALSE())</f>
        <v>492700</v>
      </c>
      <c r="W44" s="118" t="n">
        <f aca="false">VLOOKUP(W$3,[6]Worksheet!$A$73:$I$140,4,FALSE())</f>
        <v>928000</v>
      </c>
      <c r="X44" s="118" t="n">
        <f aca="false">VLOOKUP(X$3,[6]Worksheet!$A$73:$I$140,4,FALSE())</f>
        <v>634400</v>
      </c>
      <c r="Y44" s="118" t="n">
        <f aca="false">VLOOKUP(Y$3,[6]Worksheet!$A$73:$I$140,4,FALSE())</f>
        <v>439600</v>
      </c>
      <c r="Z44" s="118" t="n">
        <f aca="false">VLOOKUP(Z$3,[6]Worksheet!$A$73:$I$140,4,FALSE())</f>
        <v>113800</v>
      </c>
      <c r="AA44" s="118" t="n">
        <f aca="false">VLOOKUP(AA$3,[6]Worksheet!$A$73:$I$140,4,FALSE())</f>
        <v>44800</v>
      </c>
      <c r="AB44" s="118" t="n">
        <f aca="false">VLOOKUP(AB$3,[6]Worksheet!$A$73:$I$140,4,FALSE())</f>
        <v>23200</v>
      </c>
      <c r="AC44" s="118" t="n">
        <f aca="false">VLOOKUP(AC$3,[6]Worksheet!$A$73:$I$140,4,FALSE())</f>
        <v>506500</v>
      </c>
      <c r="AD44" s="118" t="n">
        <f aca="false">VLOOKUP(AD$3,[6]Worksheet!$A$73:$I$140,4,FALSE())</f>
        <v>31700</v>
      </c>
      <c r="AE44" s="119" t="n">
        <f aca="false">SUM(B44:AD44)</f>
        <v>6545300</v>
      </c>
      <c r="AF44" s="97" t="n">
        <f aca="false">((AE44/AE39)^(1/5))-1</f>
        <v>0.0103961006007431</v>
      </c>
      <c r="AG44" s="116" t="e">
        <f aca="false">AE44-AE43</f>
        <v>#VALUE!</v>
      </c>
      <c r="AH44" s="103"/>
      <c r="AI44" s="95"/>
      <c r="AJ44" s="119" t="n">
        <f aca="false">VLOOKUP(AJ$3,[6]Worksheet!$A$73:$I$140,4,FALSE())</f>
        <v>19747200</v>
      </c>
      <c r="AK44" s="96" t="e">
        <f aca="false">AJ44-AJ43</f>
        <v>#VALUE!</v>
      </c>
      <c r="AL44" s="113" t="n">
        <f aca="false">AJ44/$AJ$39</f>
        <v>1.0503097922432</v>
      </c>
      <c r="AM44" s="114" t="n">
        <f aca="false">[5]Data!$I18/[5]Data!$I$13</f>
        <v>1.05307258659938</v>
      </c>
      <c r="AN44" s="0"/>
      <c r="AO44" s="0"/>
      <c r="AP44" s="0"/>
      <c r="AQ44" s="0"/>
      <c r="AR44" s="0"/>
      <c r="AS44" s="0"/>
    </row>
    <row r="45" s="109" customFormat="true" ht="12.75" hidden="false" customHeight="false" outlineLevel="0" collapsed="false">
      <c r="A45" s="109" t="n">
        <v>2016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3" t="e">
        <f aca="false">Spline!G23</f>
        <v>#VALUE!</v>
      </c>
      <c r="AF45" s="98" t="n">
        <f aca="false">(AE44-AE39)/5</f>
        <v>65973.8</v>
      </c>
      <c r="AG45" s="116" t="e">
        <f aca="false">AE45-AE44</f>
        <v>#VALUE!</v>
      </c>
      <c r="AH45" s="103"/>
      <c r="AI45" s="95"/>
      <c r="AJ45" s="117" t="e">
        <f aca="false">Spline!J23</f>
        <v>#VALUE!</v>
      </c>
      <c r="AK45" s="96" t="e">
        <f aca="false">AJ45-AJ44</f>
        <v>#VALUE!</v>
      </c>
      <c r="AL45" s="113" t="e">
        <f aca="false">AJ45/$AJ$39</f>
        <v>#VALUE!</v>
      </c>
      <c r="AM45" s="114" t="n">
        <f aca="false">[5]Data!$I19/[5]Data!$I$13</f>
        <v>1.0695145354627</v>
      </c>
      <c r="AN45" s="0"/>
      <c r="AO45" s="0"/>
      <c r="AP45" s="0"/>
      <c r="AQ45" s="0"/>
      <c r="AR45" s="0"/>
      <c r="AS45" s="0"/>
    </row>
    <row r="46" s="109" customFormat="true" ht="12.75" hidden="false" customHeight="false" outlineLevel="0" collapsed="false">
      <c r="A46" s="109" t="n">
        <v>2017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3" t="e">
        <f aca="false">Spline!G24</f>
        <v>#VALUE!</v>
      </c>
      <c r="AF46" s="108"/>
      <c r="AG46" s="116" t="e">
        <f aca="false">AE46-AE45</f>
        <v>#VALUE!</v>
      </c>
      <c r="AH46" s="103"/>
      <c r="AI46" s="95"/>
      <c r="AJ46" s="117" t="e">
        <f aca="false">Spline!J24</f>
        <v>#VALUE!</v>
      </c>
      <c r="AK46" s="96" t="e">
        <f aca="false">AJ46-AJ45</f>
        <v>#VALUE!</v>
      </c>
      <c r="AL46" s="113" t="e">
        <f aca="false">AJ46/$AJ$39</f>
        <v>#VALUE!</v>
      </c>
      <c r="AM46" s="114" t="n">
        <f aca="false">[5]Data!$I20/[5]Data!$I$13</f>
        <v>1.08648924765092</v>
      </c>
      <c r="AN46" s="0"/>
      <c r="AO46" s="0"/>
      <c r="AP46" s="0"/>
      <c r="AQ46" s="0"/>
      <c r="AR46" s="0"/>
      <c r="AS46" s="0"/>
    </row>
    <row r="47" s="109" customFormat="true" ht="12.75" hidden="false" customHeight="false" outlineLevel="0" collapsed="false">
      <c r="A47" s="109" t="n">
        <v>2018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3" t="e">
        <f aca="false">Spline!G25</f>
        <v>#VALUE!</v>
      </c>
      <c r="AF47" s="108"/>
      <c r="AG47" s="116" t="e">
        <f aca="false">AE47-AE46</f>
        <v>#VALUE!</v>
      </c>
      <c r="AH47" s="103"/>
      <c r="AI47" s="95"/>
      <c r="AJ47" s="117" t="e">
        <f aca="false">Spline!J25</f>
        <v>#VALUE!</v>
      </c>
      <c r="AK47" s="96" t="e">
        <f aca="false">AJ47-AJ46</f>
        <v>#VALUE!</v>
      </c>
      <c r="AL47" s="113" t="e">
        <f aca="false">AJ47/$AJ$39</f>
        <v>#VALUE!</v>
      </c>
      <c r="AM47" s="114" t="n">
        <f aca="false">[5]Data!$I21/[5]Data!$I$13</f>
        <v>1.1037266288102</v>
      </c>
      <c r="AN47" s="0"/>
      <c r="AO47" s="0"/>
      <c r="AP47" s="0"/>
      <c r="AQ47" s="0"/>
      <c r="AR47" s="0"/>
      <c r="AS47" s="0"/>
    </row>
    <row r="48" s="109" customFormat="true" ht="12.75" hidden="false" customHeight="false" outlineLevel="0" collapsed="false">
      <c r="A48" s="109" t="n">
        <v>2019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93" t="e">
        <f aca="false">Spline!G26</f>
        <v>#VALUE!</v>
      </c>
      <c r="AF48" s="121" t="n">
        <f aca="false">(AE49/AE40)^(1/9)-1</f>
        <v>0.0138750267480845</v>
      </c>
      <c r="AG48" s="116" t="e">
        <f aca="false">AE48-AE47</f>
        <v>#VALUE!</v>
      </c>
      <c r="AH48" s="103"/>
      <c r="AI48" s="95"/>
      <c r="AJ48" s="117" t="e">
        <f aca="false">Spline!J26</f>
        <v>#VALUE!</v>
      </c>
      <c r="AK48" s="96" t="e">
        <f aca="false">AJ48-AJ47</f>
        <v>#VALUE!</v>
      </c>
      <c r="AL48" s="113" t="e">
        <f aca="false">AJ48/$AJ$39</f>
        <v>#VALUE!</v>
      </c>
      <c r="AM48" s="114" t="n">
        <f aca="false">[5]Data!$I22/[5]Data!$I$13</f>
        <v>1.1209568258458</v>
      </c>
      <c r="AN48" s="0"/>
      <c r="AO48" s="0"/>
      <c r="AP48" s="0"/>
      <c r="AQ48" s="0"/>
      <c r="AR48" s="0"/>
      <c r="AS48" s="0"/>
    </row>
    <row r="49" s="110" customFormat="true" ht="12.75" hidden="false" customHeight="false" outlineLevel="0" collapsed="false">
      <c r="A49" s="104" t="n">
        <v>2020</v>
      </c>
      <c r="B49" s="118" t="n">
        <f aca="false">VLOOKUP(B$3,[6]Worksheet!$A$73:$I$140,5,FALSE())</f>
        <v>265700</v>
      </c>
      <c r="C49" s="118" t="n">
        <f aca="false">VLOOKUP(C$3,[6]Worksheet!$A$73:$I$140,5,FALSE())</f>
        <v>182800</v>
      </c>
      <c r="D49" s="118" t="n">
        <f aca="false">VLOOKUP(D$3,[6]Worksheet!$A$73:$I$140,5,FALSE())</f>
        <v>153100</v>
      </c>
      <c r="E49" s="118" t="n">
        <f aca="false">VLOOKUP(E$3,[6]Worksheet!$A$73:$I$140,5,FALSE())</f>
        <v>72900</v>
      </c>
      <c r="F49" s="118" t="n">
        <f aca="false">VLOOKUP(F$3,[6]Worksheet!$A$73:$I$140,5,FALSE())</f>
        <v>17600</v>
      </c>
      <c r="G49" s="118" t="n">
        <f aca="false">VLOOKUP(G$3,[6]Worksheet!$A$73:$I$140,5,FALSE())</f>
        <v>11700</v>
      </c>
      <c r="H49" s="118" t="n">
        <f aca="false">VLOOKUP(H$3,[6]Worksheet!$A$73:$I$140,5,FALSE())</f>
        <v>18200</v>
      </c>
      <c r="I49" s="118" t="n">
        <f aca="false">VLOOKUP(I$3,[6]Worksheet!$A$73:$I$140,5,FALSE())</f>
        <v>16400</v>
      </c>
      <c r="J49" s="118" t="n">
        <f aca="false">VLOOKUP(J$3,[6]Worksheet!$A$73:$I$140,5,FALSE())</f>
        <v>15200</v>
      </c>
      <c r="K49" s="118" t="n">
        <f aca="false">VLOOKUP(K$3,[6]Worksheet!$A$73:$I$140,5,FALSE())</f>
        <v>28000</v>
      </c>
      <c r="L49" s="118" t="n">
        <f aca="false">VLOOKUP(L$3,[6]Worksheet!$A$73:$I$140,5,FALSE())</f>
        <v>198000</v>
      </c>
      <c r="M49" s="118" t="n">
        <f aca="false">VLOOKUP(M$3,[6]Worksheet!$A$73:$I$140,5,FALSE())</f>
        <v>105900</v>
      </c>
      <c r="N49" s="118" t="n">
        <f aca="false">VLOOKUP(N$3,[6]Worksheet!$A$73:$I$140,5,FALSE())</f>
        <v>15100</v>
      </c>
      <c r="O49" s="118" t="n">
        <f aca="false">VLOOKUP(O$3,[6]Worksheet!$A$73:$I$140,5,FALSE())</f>
        <v>9200</v>
      </c>
      <c r="P49" s="118" t="n">
        <f aca="false">VLOOKUP(P$3,[6]Worksheet!$A$73:$I$140,5,FALSE())</f>
        <v>355900</v>
      </c>
      <c r="Q49" s="118" t="n">
        <f aca="false">VLOOKUP(Q$3,[6]Worksheet!$A$73:$I$140,5,FALSE())</f>
        <v>44300</v>
      </c>
      <c r="R49" s="118" t="n">
        <f aca="false">VLOOKUP(R$3,[6]Worksheet!$A$73:$I$140,5,FALSE())</f>
        <v>19800</v>
      </c>
      <c r="S49" s="118" t="n">
        <f aca="false">VLOOKUP(S$3,[6]Worksheet!$A$73:$I$140,5,FALSE())</f>
        <v>380300</v>
      </c>
      <c r="T49" s="118" t="n">
        <f aca="false">VLOOKUP(T$3,[6]Worksheet!$A$73:$I$140,5,FALSE())</f>
        <v>1394800</v>
      </c>
      <c r="U49" s="118" t="n">
        <f aca="false">VLOOKUP(U$3,[6]Worksheet!$A$73:$I$140,5,FALSE())</f>
        <v>360500</v>
      </c>
      <c r="V49" s="118" t="n">
        <f aca="false">VLOOKUP(V$3,[6]Worksheet!$A$73:$I$140,5,FALSE())</f>
        <v>546000</v>
      </c>
      <c r="W49" s="118" t="n">
        <f aca="false">VLOOKUP(W$3,[6]Worksheet!$A$73:$I$140,5,FALSE())</f>
        <v>931600</v>
      </c>
      <c r="X49" s="118" t="n">
        <f aca="false">VLOOKUP(X$3,[6]Worksheet!$A$73:$I$140,5,FALSE())</f>
        <v>691400</v>
      </c>
      <c r="Y49" s="118" t="n">
        <f aca="false">VLOOKUP(Y$3,[6]Worksheet!$A$73:$I$140,5,FALSE())</f>
        <v>465100</v>
      </c>
      <c r="Z49" s="118" t="n">
        <f aca="false">VLOOKUP(Z$3,[6]Worksheet!$A$73:$I$140,5,FALSE())</f>
        <v>138200</v>
      </c>
      <c r="AA49" s="118" t="n">
        <f aca="false">VLOOKUP(AA$3,[6]Worksheet!$A$73:$I$140,5,FALSE())</f>
        <v>47500</v>
      </c>
      <c r="AB49" s="118" t="n">
        <f aca="false">VLOOKUP(AB$3,[6]Worksheet!$A$73:$I$140,5,FALSE())</f>
        <v>23900</v>
      </c>
      <c r="AC49" s="118" t="n">
        <f aca="false">VLOOKUP(AC$3,[6]Worksheet!$A$73:$I$140,5,FALSE())</f>
        <v>529400</v>
      </c>
      <c r="AD49" s="118" t="n">
        <f aca="false">VLOOKUP(AD$3,[6]Worksheet!$A$73:$I$140,5,FALSE())</f>
        <v>34100</v>
      </c>
      <c r="AE49" s="119" t="n">
        <f aca="false">SUM(B49:AD49)</f>
        <v>7072600</v>
      </c>
      <c r="AF49" s="97" t="n">
        <f aca="false">((AE49/AE44)^(1/5))-1</f>
        <v>0.0156168741911225</v>
      </c>
      <c r="AG49" s="116" t="e">
        <f aca="false">AE49-AE48</f>
        <v>#VALUE!</v>
      </c>
      <c r="AH49" s="103"/>
      <c r="AI49" s="95"/>
      <c r="AJ49" s="119" t="n">
        <f aca="false">VLOOKUP(AJ$3,[6]Worksheet!$A$73:$I$140,5,FALSE())</f>
        <v>21149700</v>
      </c>
      <c r="AK49" s="96" t="e">
        <f aca="false">AJ49-AJ48</f>
        <v>#VALUE!</v>
      </c>
      <c r="AL49" s="113" t="n">
        <f aca="false">AJ49/$AJ$39</f>
        <v>1.12490565816956</v>
      </c>
      <c r="AM49" s="114" t="n">
        <f aca="false">[5]Data!$I23/[5]Data!$I$13</f>
        <v>1.13790982475712</v>
      </c>
      <c r="AN49" s="0"/>
      <c r="AO49" s="0"/>
      <c r="AP49" s="0"/>
      <c r="AQ49" s="0"/>
      <c r="AR49" s="0"/>
      <c r="AS49" s="0"/>
    </row>
    <row r="50" customFormat="false" ht="12.75" hidden="false" customHeight="false" outlineLevel="0" collapsed="false">
      <c r="A50" s="109" t="n">
        <v>2021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3" t="e">
        <f aca="false">Spline!G28</f>
        <v>#VALUE!</v>
      </c>
      <c r="AF50" s="98" t="n">
        <f aca="false">(AE49-AE44)/5</f>
        <v>105460</v>
      </c>
      <c r="AG50" s="116" t="e">
        <f aca="false">AE50-AE49</f>
        <v>#VALUE!</v>
      </c>
      <c r="AH50" s="103"/>
      <c r="AI50" s="95"/>
      <c r="AJ50" s="117" t="e">
        <f aca="false">Spline!J28</f>
        <v>#VALUE!</v>
      </c>
      <c r="AK50" s="96" t="e">
        <f aca="false">AJ50-AJ49</f>
        <v>#VALUE!</v>
      </c>
      <c r="AL50" s="113" t="e">
        <f aca="false">AJ50/$AJ$39</f>
        <v>#VALUE!</v>
      </c>
      <c r="AM50" s="114" t="n">
        <f aca="false">[5]Data!$I24/[5]Data!$I$13</f>
        <v>1.15437089841724</v>
      </c>
    </row>
    <row r="51" customFormat="false" ht="12.75" hidden="false" customHeight="false" outlineLevel="0" collapsed="false">
      <c r="A51" s="109" t="n">
        <v>2022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3" t="e">
        <f aca="false">Spline!G29</f>
        <v>#VALUE!</v>
      </c>
      <c r="AF51" s="1"/>
      <c r="AG51" s="116" t="e">
        <f aca="false">AE51-AE50</f>
        <v>#VALUE!</v>
      </c>
      <c r="AH51" s="103"/>
      <c r="AI51" s="95"/>
      <c r="AJ51" s="117" t="e">
        <f aca="false">Spline!J29</f>
        <v>#VALUE!</v>
      </c>
      <c r="AK51" s="96" t="e">
        <f aca="false">AJ51-AJ50</f>
        <v>#VALUE!</v>
      </c>
      <c r="AL51" s="113" t="e">
        <f aca="false">AJ51/$AJ$39</f>
        <v>#VALUE!</v>
      </c>
      <c r="AM51" s="114" t="n">
        <f aca="false">[5]Data!$I25/[5]Data!$I$13</f>
        <v>1.17034630644532</v>
      </c>
    </row>
    <row r="52" customFormat="false" ht="12.75" hidden="false" customHeight="false" outlineLevel="0" collapsed="false">
      <c r="A52" s="109" t="n">
        <v>2023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3" t="e">
        <f aca="false">Spline!G30</f>
        <v>#VALUE!</v>
      </c>
      <c r="AF52" s="1"/>
      <c r="AG52" s="116" t="e">
        <f aca="false">AE52-AE51</f>
        <v>#VALUE!</v>
      </c>
      <c r="AH52" s="103"/>
      <c r="AI52" s="95"/>
      <c r="AJ52" s="117" t="e">
        <f aca="false">Spline!J30</f>
        <v>#VALUE!</v>
      </c>
      <c r="AK52" s="96" t="e">
        <f aca="false">AJ52-AJ51</f>
        <v>#VALUE!</v>
      </c>
      <c r="AL52" s="113" t="e">
        <f aca="false">AJ52/$AJ$39</f>
        <v>#VALUE!</v>
      </c>
      <c r="AM52" s="114" t="n">
        <f aca="false">[5]Data!$I26/[5]Data!$I$13</f>
        <v>1.18589755500717</v>
      </c>
    </row>
    <row r="53" customFormat="false" ht="12.75" hidden="false" customHeight="false" outlineLevel="0" collapsed="false">
      <c r="A53" s="109" t="n">
        <v>2024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93" t="e">
        <f aca="false">Spline!G31</f>
        <v>#VALUE!</v>
      </c>
      <c r="AF53" s="1"/>
      <c r="AG53" s="116" t="e">
        <f aca="false">AE53-AE52</f>
        <v>#VALUE!</v>
      </c>
      <c r="AH53" s="103"/>
      <c r="AI53" s="95"/>
      <c r="AJ53" s="117" t="e">
        <f aca="false">Spline!J31</f>
        <v>#VALUE!</v>
      </c>
      <c r="AK53" s="96" t="e">
        <f aca="false">AJ53-AJ52</f>
        <v>#VALUE!</v>
      </c>
      <c r="AL53" s="113" t="e">
        <f aca="false">AJ53/$AJ$39</f>
        <v>#VALUE!</v>
      </c>
      <c r="AM53" s="114" t="n">
        <f aca="false">[5]Data!$I27/[5]Data!$I$13</f>
        <v>1.20108615032025</v>
      </c>
    </row>
    <row r="54" customFormat="false" ht="12.75" hidden="false" customHeight="false" outlineLevel="0" collapsed="false">
      <c r="A54" s="104" t="n">
        <v>2025</v>
      </c>
      <c r="B54" s="118" t="n">
        <f aca="false">VLOOKUP(B$3,[6]Worksheet!$A$73:$I$140,6,FALSE())</f>
        <v>278200</v>
      </c>
      <c r="C54" s="118" t="n">
        <f aca="false">VLOOKUP(C$3,[6]Worksheet!$A$73:$I$140,6,FALSE())</f>
        <v>191700</v>
      </c>
      <c r="D54" s="118" t="n">
        <f aca="false">VLOOKUP(D$3,[6]Worksheet!$A$73:$I$140,6,FALSE())</f>
        <v>161900</v>
      </c>
      <c r="E54" s="118" t="n">
        <f aca="false">VLOOKUP(E$3,[6]Worksheet!$A$73:$I$140,6,FALSE())</f>
        <v>76700</v>
      </c>
      <c r="F54" s="118" t="n">
        <f aca="false">VLOOKUP(F$3,[6]Worksheet!$A$73:$I$140,6,FALSE())</f>
        <v>18500</v>
      </c>
      <c r="G54" s="118" t="n">
        <f aca="false">VLOOKUP(G$3,[6]Worksheet!$A$73:$I$140,6,FALSE())</f>
        <v>11700</v>
      </c>
      <c r="H54" s="118" t="n">
        <f aca="false">VLOOKUP(H$3,[6]Worksheet!$A$73:$I$140,6,FALSE())</f>
        <v>19100</v>
      </c>
      <c r="I54" s="118" t="n">
        <f aca="false">VLOOKUP(I$3,[6]Worksheet!$A$73:$I$140,6,FALSE())</f>
        <v>16500</v>
      </c>
      <c r="J54" s="118" t="n">
        <f aca="false">VLOOKUP(J$3,[6]Worksheet!$A$73:$I$140,6,FALSE())</f>
        <v>15600</v>
      </c>
      <c r="K54" s="118" t="n">
        <f aca="false">VLOOKUP(K$3,[6]Worksheet!$A$73:$I$140,6,FALSE())</f>
        <v>28000</v>
      </c>
      <c r="L54" s="118" t="n">
        <f aca="false">VLOOKUP(L$3,[6]Worksheet!$A$73:$I$140,6,FALSE())</f>
        <v>214700</v>
      </c>
      <c r="M54" s="118" t="n">
        <f aca="false">VLOOKUP(M$3,[6]Worksheet!$A$73:$I$140,6,FALSE())</f>
        <v>110600</v>
      </c>
      <c r="N54" s="118" t="n">
        <f aca="false">VLOOKUP(N$3,[6]Worksheet!$A$73:$I$140,6,FALSE())</f>
        <v>15500</v>
      </c>
      <c r="O54" s="118" t="n">
        <f aca="false">VLOOKUP(O$3,[6]Worksheet!$A$73:$I$140,6,FALSE())</f>
        <v>9600</v>
      </c>
      <c r="P54" s="118" t="n">
        <f aca="false">VLOOKUP(P$3,[6]Worksheet!$A$73:$I$140,6,FALSE())</f>
        <v>392000</v>
      </c>
      <c r="Q54" s="118" t="n">
        <f aca="false">VLOOKUP(Q$3,[6]Worksheet!$A$73:$I$140,6,FALSE())</f>
        <v>46900</v>
      </c>
      <c r="R54" s="118" t="n">
        <f aca="false">VLOOKUP(R$3,[6]Worksheet!$A$73:$I$140,6,FALSE())</f>
        <v>20000</v>
      </c>
      <c r="S54" s="118" t="n">
        <f aca="false">VLOOKUP(S$3,[6]Worksheet!$A$73:$I$140,6,FALSE())</f>
        <v>411400</v>
      </c>
      <c r="T54" s="118" t="n">
        <f aca="false">VLOOKUP(T$3,[6]Worksheet!$A$73:$I$140,6,FALSE())</f>
        <v>1525100</v>
      </c>
      <c r="U54" s="118" t="n">
        <f aca="false">VLOOKUP(U$3,[6]Worksheet!$A$73:$I$140,6,FALSE())</f>
        <v>409100</v>
      </c>
      <c r="V54" s="118" t="n">
        <f aca="false">VLOOKUP(V$3,[6]Worksheet!$A$73:$I$140,6,FALSE())</f>
        <v>595700</v>
      </c>
      <c r="W54" s="118" t="n">
        <f aca="false">VLOOKUP(W$3,[6]Worksheet!$A$73:$I$140,6,FALSE())</f>
        <v>935200</v>
      </c>
      <c r="X54" s="118" t="n">
        <f aca="false">VLOOKUP(X$3,[6]Worksheet!$A$73:$I$140,6,FALSE())</f>
        <v>744600</v>
      </c>
      <c r="Y54" s="118" t="n">
        <f aca="false">VLOOKUP(Y$3,[6]Worksheet!$A$73:$I$140,6,FALSE())</f>
        <v>488100</v>
      </c>
      <c r="Z54" s="118" t="n">
        <f aca="false">VLOOKUP(Z$3,[6]Worksheet!$A$73:$I$140,6,FALSE())</f>
        <v>160900</v>
      </c>
      <c r="AA54" s="118" t="n">
        <f aca="false">VLOOKUP(AA$3,[6]Worksheet!$A$73:$I$140,6,FALSE())</f>
        <v>50100</v>
      </c>
      <c r="AB54" s="118" t="n">
        <f aca="false">VLOOKUP(AB$3,[6]Worksheet!$A$73:$I$140,6,FALSE())</f>
        <v>24400</v>
      </c>
      <c r="AC54" s="118" t="n">
        <f aca="false">VLOOKUP(AC$3,[6]Worksheet!$A$73:$I$140,6,FALSE())</f>
        <v>549600</v>
      </c>
      <c r="AD54" s="118" t="n">
        <f aca="false">VLOOKUP(AD$3,[6]Worksheet!$A$73:$I$140,6,FALSE())</f>
        <v>36400</v>
      </c>
      <c r="AE54" s="119" t="n">
        <f aca="false">SUM(B54:AD54)</f>
        <v>7557800</v>
      </c>
      <c r="AF54" s="97" t="n">
        <f aca="false">((AE54/AE49)^(1/5))-1</f>
        <v>0.013358838329051</v>
      </c>
      <c r="AG54" s="116" t="e">
        <f aca="false">AE54-AE53</f>
        <v>#VALUE!</v>
      </c>
      <c r="AH54" s="103"/>
      <c r="AI54" s="95"/>
      <c r="AJ54" s="119" t="n">
        <f aca="false">VLOOKUP(AJ$3,[6]Worksheet!$A$73:$I$140,6,FALSE())</f>
        <v>22443000</v>
      </c>
      <c r="AK54" s="96" t="e">
        <f aca="false">AJ54-AJ53</f>
        <v>#VALUE!</v>
      </c>
      <c r="AL54" s="113"/>
      <c r="AM54" s="35"/>
    </row>
    <row r="55" customFormat="false" ht="12.75" hidden="false" customHeight="false" outlineLevel="0" collapsed="false">
      <c r="A55" s="109" t="n">
        <v>2026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3" t="e">
        <f aca="false">Spline!G33</f>
        <v>#VALUE!</v>
      </c>
      <c r="AF55" s="98" t="n">
        <f aca="false">(AE54-AE49)/5</f>
        <v>97040</v>
      </c>
      <c r="AG55" s="116" t="e">
        <f aca="false">AE55-AE54</f>
        <v>#VALUE!</v>
      </c>
      <c r="AH55" s="103"/>
      <c r="AI55" s="95"/>
      <c r="AJ55" s="117" t="n">
        <f aca="false">(AJ59/AJ54)^(1/5)*AJ54</f>
        <v>22671499.5290952</v>
      </c>
      <c r="AK55" s="96" t="n">
        <f aca="false">AJ55-AJ54</f>
        <v>228499.529095188</v>
      </c>
      <c r="AL55" s="113"/>
      <c r="AM55" s="35"/>
    </row>
    <row r="56" customFormat="false" ht="12.75" hidden="false" customHeight="false" outlineLevel="0" collapsed="false">
      <c r="A56" s="109" t="n">
        <v>2027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3" t="e">
        <f aca="false">Spline!G34</f>
        <v>#VALUE!</v>
      </c>
      <c r="AF56" s="1"/>
      <c r="AG56" s="116" t="e">
        <f aca="false">AE56-AE55</f>
        <v>#VALUE!</v>
      </c>
      <c r="AH56" s="103"/>
      <c r="AI56" s="95"/>
      <c r="AJ56" s="117" t="e">
        <f aca="false">Spline!J34</f>
        <v>#VALUE!</v>
      </c>
      <c r="AK56" s="96" t="e">
        <f aca="false">AJ56-AJ55</f>
        <v>#VALUE!</v>
      </c>
      <c r="AL56" s="113"/>
      <c r="AM56" s="35"/>
    </row>
    <row r="57" customFormat="false" ht="12.75" hidden="false" customHeight="false" outlineLevel="0" collapsed="false">
      <c r="A57" s="109" t="n">
        <v>2028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3" t="e">
        <f aca="false">Spline!G35</f>
        <v>#VALUE!</v>
      </c>
      <c r="AF57" s="1"/>
      <c r="AG57" s="116" t="e">
        <f aca="false">AE57-AE56</f>
        <v>#VALUE!</v>
      </c>
      <c r="AH57" s="103"/>
      <c r="AI57" s="95"/>
      <c r="AJ57" s="117" t="e">
        <f aca="false">Spline!J35</f>
        <v>#VALUE!</v>
      </c>
      <c r="AK57" s="96" t="e">
        <f aca="false">AJ57-AJ56</f>
        <v>#VALUE!</v>
      </c>
      <c r="AL57" s="113"/>
      <c r="AM57" s="35"/>
    </row>
    <row r="58" customFormat="false" ht="12.75" hidden="false" customHeight="false" outlineLevel="0" collapsed="false">
      <c r="A58" s="109" t="n">
        <v>2029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93" t="e">
        <f aca="false">Spline!G36</f>
        <v>#VALUE!</v>
      </c>
      <c r="AF58" s="121" t="e">
        <f aca="false">(AE59/AE50)^(1/9)-1</f>
        <v>#VALUE!</v>
      </c>
      <c r="AG58" s="116" t="e">
        <f aca="false">AE58-AE57</f>
        <v>#VALUE!</v>
      </c>
      <c r="AH58" s="103"/>
      <c r="AI58" s="95"/>
      <c r="AJ58" s="117" t="e">
        <f aca="false">Spline!J36</f>
        <v>#VALUE!</v>
      </c>
      <c r="AK58" s="96" t="e">
        <f aca="false">AJ58-AJ57</f>
        <v>#VALUE!</v>
      </c>
      <c r="AL58" s="113"/>
      <c r="AM58" s="35"/>
    </row>
    <row r="59" s="13" customFormat="true" ht="12.75" hidden="false" customHeight="false" outlineLevel="0" collapsed="false">
      <c r="A59" s="104" t="n">
        <v>2030</v>
      </c>
      <c r="B59" s="118" t="n">
        <f aca="false">VLOOKUP(B$3,[6]Worksheet!$A$73:$I$140,7,FALSE())</f>
        <v>289200</v>
      </c>
      <c r="C59" s="118" t="n">
        <f aca="false">VLOOKUP(C$3,[6]Worksheet!$A$73:$I$140,7,FALSE())</f>
        <v>200000</v>
      </c>
      <c r="D59" s="118" t="n">
        <f aca="false">VLOOKUP(D$3,[6]Worksheet!$A$73:$I$140,7,FALSE())</f>
        <v>169800</v>
      </c>
      <c r="E59" s="118" t="n">
        <f aca="false">VLOOKUP(E$3,[6]Worksheet!$A$73:$I$140,7,FALSE())</f>
        <v>80100</v>
      </c>
      <c r="F59" s="118" t="n">
        <f aca="false">VLOOKUP(F$3,[6]Worksheet!$A$73:$I$140,7,FALSE())</f>
        <v>19300</v>
      </c>
      <c r="G59" s="118" t="n">
        <f aca="false">VLOOKUP(G$3,[6]Worksheet!$A$73:$I$140,7,FALSE())</f>
        <v>11700</v>
      </c>
      <c r="H59" s="118" t="n">
        <f aca="false">VLOOKUP(H$3,[6]Worksheet!$A$73:$I$140,7,FALSE())</f>
        <v>20000</v>
      </c>
      <c r="I59" s="118" t="n">
        <f aca="false">VLOOKUP(I$3,[6]Worksheet!$A$73:$I$140,7,FALSE())</f>
        <v>16600</v>
      </c>
      <c r="J59" s="118" t="n">
        <f aca="false">VLOOKUP(J$3,[6]Worksheet!$A$73:$I$140,7,FALSE())</f>
        <v>16000</v>
      </c>
      <c r="K59" s="118" t="n">
        <f aca="false">VLOOKUP(K$3,[6]Worksheet!$A$73:$I$140,7,FALSE())</f>
        <v>28200</v>
      </c>
      <c r="L59" s="118" t="n">
        <f aca="false">VLOOKUP(L$3,[6]Worksheet!$A$73:$I$140,7,FALSE())</f>
        <v>230200</v>
      </c>
      <c r="M59" s="118" t="n">
        <f aca="false">VLOOKUP(M$3,[6]Worksheet!$A$73:$I$140,7,FALSE())</f>
        <v>114800</v>
      </c>
      <c r="N59" s="118" t="n">
        <f aca="false">VLOOKUP(N$3,[6]Worksheet!$A$73:$I$140,7,FALSE())</f>
        <v>15800</v>
      </c>
      <c r="O59" s="118" t="n">
        <f aca="false">VLOOKUP(O$3,[6]Worksheet!$A$73:$I$140,7,FALSE())</f>
        <v>10000</v>
      </c>
      <c r="P59" s="118" t="n">
        <f aca="false">VLOOKUP(P$3,[6]Worksheet!$A$73:$I$140,7,FALSE())</f>
        <v>425200</v>
      </c>
      <c r="Q59" s="118" t="n">
        <f aca="false">VLOOKUP(Q$3,[6]Worksheet!$A$73:$I$140,7,FALSE())</f>
        <v>49100</v>
      </c>
      <c r="R59" s="118" t="n">
        <f aca="false">VLOOKUP(R$3,[6]Worksheet!$A$73:$I$140,7,FALSE())</f>
        <v>20200</v>
      </c>
      <c r="S59" s="118" t="n">
        <f aca="false">VLOOKUP(S$3,[6]Worksheet!$A$73:$I$140,7,FALSE())</f>
        <v>440300</v>
      </c>
      <c r="T59" s="118" t="n">
        <f aca="false">VLOOKUP(T$3,[6]Worksheet!$A$73:$I$140,7,FALSE())</f>
        <v>1641200</v>
      </c>
      <c r="U59" s="118" t="n">
        <f aca="false">VLOOKUP(U$3,[6]Worksheet!$A$73:$I$140,7,FALSE())</f>
        <v>452700</v>
      </c>
      <c r="V59" s="118" t="n">
        <f aca="false">VLOOKUP(V$3,[6]Worksheet!$A$73:$I$140,7,FALSE())</f>
        <v>641900</v>
      </c>
      <c r="W59" s="118" t="n">
        <f aca="false">VLOOKUP(W$3,[6]Worksheet!$A$73:$I$140,7,FALSE())</f>
        <v>938600</v>
      </c>
      <c r="X59" s="118" t="n">
        <f aca="false">VLOOKUP(X$3,[6]Worksheet!$A$73:$I$140,7,FALSE())</f>
        <v>794100</v>
      </c>
      <c r="Y59" s="118" t="n">
        <f aca="false">VLOOKUP(Y$3,[6]Worksheet!$A$73:$I$140,7,FALSE())</f>
        <v>508300</v>
      </c>
      <c r="Z59" s="118" t="n">
        <f aca="false">VLOOKUP(Z$3,[6]Worksheet!$A$73:$I$140,7,FALSE())</f>
        <v>181800</v>
      </c>
      <c r="AA59" s="118" t="n">
        <f aca="false">VLOOKUP(AA$3,[6]Worksheet!$A$73:$I$140,7,FALSE())</f>
        <v>52400</v>
      </c>
      <c r="AB59" s="118" t="n">
        <f aca="false">VLOOKUP(AB$3,[6]Worksheet!$A$73:$I$140,7,FALSE())</f>
        <v>24800</v>
      </c>
      <c r="AC59" s="118" t="n">
        <f aca="false">VLOOKUP(AC$3,[6]Worksheet!$A$73:$I$140,7,FALSE())</f>
        <v>567000</v>
      </c>
      <c r="AD59" s="118" t="n">
        <f aca="false">VLOOKUP(AD$3,[6]Worksheet!$A$73:$I$140,7,FALSE())</f>
        <v>38400</v>
      </c>
      <c r="AE59" s="119" t="n">
        <f aca="false">SUM(B59:AD59)</f>
        <v>7997700</v>
      </c>
      <c r="AF59" s="97" t="n">
        <f aca="false">((AE59/AE54)^(1/5))-1</f>
        <v>0.011379025698063</v>
      </c>
      <c r="AG59" s="116" t="e">
        <f aca="false">AE59-AE58</f>
        <v>#VALUE!</v>
      </c>
      <c r="AH59" s="103"/>
      <c r="AI59" s="95"/>
      <c r="AJ59" s="119" t="n">
        <f aca="false">VLOOKUP(AJ$3,[6]Worksheet!$A$73:$I$140,7,FALSE())</f>
        <v>23609000</v>
      </c>
      <c r="AK59" s="96" t="e">
        <f aca="false">AJ59-AJ58</f>
        <v>#VALUE!</v>
      </c>
      <c r="AL59" s="113"/>
      <c r="AM59" s="35"/>
      <c r="AN59" s="0"/>
      <c r="AO59" s="0"/>
      <c r="AP59" s="0"/>
      <c r="AQ59" s="0"/>
      <c r="AR59" s="0"/>
      <c r="AS59" s="0"/>
    </row>
    <row r="60" s="122" customFormat="true" ht="12.75" hidden="false" customHeight="false" outlineLevel="0" collapsed="false">
      <c r="A60" s="109" t="n">
        <v>2031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93" t="e">
        <f aca="false">Spline!G38</f>
        <v>#VALUE!</v>
      </c>
      <c r="AF60" s="98" t="n">
        <f aca="false">(AE59-AE54)/5</f>
        <v>87980</v>
      </c>
      <c r="AG60" s="116" t="e">
        <f aca="false">AE60-AE59</f>
        <v>#VALUE!</v>
      </c>
      <c r="AH60" s="103"/>
      <c r="AI60" s="95"/>
      <c r="AJ60" s="117" t="e">
        <f aca="false">Spline!J38</f>
        <v>#VALUE!</v>
      </c>
      <c r="AK60" s="96" t="e">
        <f aca="false">AJ60-AJ59</f>
        <v>#VALUE!</v>
      </c>
      <c r="AL60" s="112"/>
      <c r="AM60" s="35"/>
      <c r="AN60" s="0"/>
      <c r="AO60" s="0"/>
      <c r="AP60" s="0"/>
      <c r="AQ60" s="0"/>
      <c r="AR60" s="0"/>
      <c r="AS60" s="0"/>
    </row>
    <row r="61" s="123" customFormat="true" ht="12.75" hidden="false" customHeight="false" outlineLevel="0" collapsed="false">
      <c r="A61" s="109" t="n">
        <v>2032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93" t="e">
        <f aca="false">Spline!G39</f>
        <v>#VALUE!</v>
      </c>
      <c r="AG61" s="116" t="e">
        <f aca="false">AE61-AE60</f>
        <v>#VALUE!</v>
      </c>
      <c r="AH61" s="103"/>
      <c r="AI61" s="95"/>
      <c r="AJ61" s="117" t="e">
        <f aca="false">Spline!J39</f>
        <v>#VALUE!</v>
      </c>
      <c r="AK61" s="96" t="e">
        <f aca="false">AJ61-AJ60</f>
        <v>#VALUE!</v>
      </c>
      <c r="AL61" s="112"/>
      <c r="AM61" s="35"/>
      <c r="AN61" s="0"/>
      <c r="AO61" s="0"/>
      <c r="AP61" s="0"/>
      <c r="AQ61" s="0"/>
      <c r="AR61" s="0"/>
      <c r="AS61" s="0"/>
    </row>
    <row r="62" s="13" customFormat="true" ht="12.75" hidden="false" customHeight="false" outlineLevel="0" collapsed="false">
      <c r="A62" s="109" t="n">
        <v>2033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93" t="e">
        <f aca="false">Spline!G40</f>
        <v>#VALUE!</v>
      </c>
      <c r="AG62" s="116" t="e">
        <f aca="false">AE62-AE61</f>
        <v>#VALUE!</v>
      </c>
      <c r="AH62" s="103"/>
      <c r="AI62" s="95"/>
      <c r="AJ62" s="117" t="e">
        <f aca="false">Spline!J40</f>
        <v>#VALUE!</v>
      </c>
      <c r="AK62" s="96" t="e">
        <f aca="false">AJ62-AJ61</f>
        <v>#VALUE!</v>
      </c>
      <c r="AL62" s="112"/>
      <c r="AM62" s="35"/>
      <c r="AN62" s="0"/>
      <c r="AO62" s="0"/>
      <c r="AP62" s="0"/>
      <c r="AQ62" s="0"/>
      <c r="AR62" s="0"/>
      <c r="AS62" s="0"/>
    </row>
    <row r="63" s="13" customFormat="true" ht="12.75" hidden="false" customHeight="false" outlineLevel="0" collapsed="false">
      <c r="A63" s="109" t="n">
        <v>2034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93" t="e">
        <f aca="false">Spline!G41</f>
        <v>#VALUE!</v>
      </c>
      <c r="AG63" s="116" t="e">
        <f aca="false">AE63-AE62</f>
        <v>#VALUE!</v>
      </c>
      <c r="AH63" s="103"/>
      <c r="AI63" s="95"/>
      <c r="AJ63" s="117" t="e">
        <f aca="false">Spline!J41</f>
        <v>#VALUE!</v>
      </c>
      <c r="AK63" s="96" t="e">
        <f aca="false">AJ63-AJ62</f>
        <v>#VALUE!</v>
      </c>
      <c r="AL63" s="112"/>
      <c r="AM63" s="35"/>
      <c r="AN63" s="0"/>
      <c r="AO63" s="0"/>
      <c r="AP63" s="0"/>
      <c r="AQ63" s="0"/>
      <c r="AR63" s="0"/>
      <c r="AS63" s="0"/>
    </row>
    <row r="64" s="13" customFormat="true" ht="12.75" hidden="false" customHeight="false" outlineLevel="0" collapsed="false">
      <c r="A64" s="104" t="n">
        <v>2035</v>
      </c>
      <c r="B64" s="118" t="n">
        <f aca="false">VLOOKUP(B$3,[6]Worksheet!$A$73:$I$140,8,FALSE())</f>
        <v>298600</v>
      </c>
      <c r="C64" s="118" t="n">
        <f aca="false">VLOOKUP(C$3,[6]Worksheet!$A$73:$I$140,8,FALSE())</f>
        <v>207600</v>
      </c>
      <c r="D64" s="118" t="n">
        <f aca="false">VLOOKUP(D$3,[6]Worksheet!$A$73:$I$140,8,FALSE())</f>
        <v>176600</v>
      </c>
      <c r="E64" s="118" t="n">
        <f aca="false">VLOOKUP(E$3,[6]Worksheet!$A$73:$I$140,8,FALSE())</f>
        <v>83000</v>
      </c>
      <c r="F64" s="118" t="n">
        <f aca="false">VLOOKUP(F$3,[6]Worksheet!$A$73:$I$140,8,FALSE())</f>
        <v>20000</v>
      </c>
      <c r="G64" s="118" t="n">
        <f aca="false">VLOOKUP(G$3,[6]Worksheet!$A$73:$I$140,8,FALSE())</f>
        <v>11700</v>
      </c>
      <c r="H64" s="118" t="n">
        <f aca="false">VLOOKUP(H$3,[6]Worksheet!$A$73:$I$140,8,FALSE())</f>
        <v>20700</v>
      </c>
      <c r="I64" s="118" t="n">
        <f aca="false">VLOOKUP(I$3,[6]Worksheet!$A$73:$I$140,8,FALSE())</f>
        <v>16700</v>
      </c>
      <c r="J64" s="118" t="n">
        <f aca="false">VLOOKUP(J$3,[6]Worksheet!$A$73:$I$140,8,FALSE())</f>
        <v>16300</v>
      </c>
      <c r="K64" s="118" t="n">
        <f aca="false">VLOOKUP(K$3,[6]Worksheet!$A$73:$I$140,8,FALSE())</f>
        <v>28300</v>
      </c>
      <c r="L64" s="118" t="n">
        <f aca="false">VLOOKUP(L$3,[6]Worksheet!$A$73:$I$140,8,FALSE())</f>
        <v>244700</v>
      </c>
      <c r="M64" s="118" t="n">
        <f aca="false">VLOOKUP(M$3,[6]Worksheet!$A$73:$I$140,8,FALSE())</f>
        <v>118200</v>
      </c>
      <c r="N64" s="118" t="n">
        <f aca="false">VLOOKUP(N$3,[6]Worksheet!$A$73:$I$140,8,FALSE())</f>
        <v>16100</v>
      </c>
      <c r="O64" s="118" t="n">
        <f aca="false">VLOOKUP(O$3,[6]Worksheet!$A$73:$I$140,8,FALSE())</f>
        <v>10300</v>
      </c>
      <c r="P64" s="118" t="n">
        <f aca="false">VLOOKUP(P$3,[6]Worksheet!$A$73:$I$140,8,FALSE())</f>
        <v>454000</v>
      </c>
      <c r="Q64" s="118" t="n">
        <f aca="false">VLOOKUP(Q$3,[6]Worksheet!$A$73:$I$140,8,FALSE())</f>
        <v>51100</v>
      </c>
      <c r="R64" s="118" t="n">
        <f aca="false">VLOOKUP(R$3,[6]Worksheet!$A$73:$I$140,8,FALSE())</f>
        <v>20400</v>
      </c>
      <c r="S64" s="118" t="n">
        <f aca="false">VLOOKUP(S$3,[6]Worksheet!$A$73:$I$140,8,FALSE())</f>
        <v>467500</v>
      </c>
      <c r="T64" s="118" t="n">
        <f aca="false">VLOOKUP(T$3,[6]Worksheet!$A$73:$I$140,8,FALSE())</f>
        <v>1746300</v>
      </c>
      <c r="U64" s="118" t="n">
        <f aca="false">VLOOKUP(U$3,[6]Worksheet!$A$73:$I$140,8,FALSE())</f>
        <v>493800</v>
      </c>
      <c r="V64" s="118" t="n">
        <f aca="false">VLOOKUP(V$3,[6]Worksheet!$A$73:$I$140,8,FALSE())</f>
        <v>685300</v>
      </c>
      <c r="W64" s="118" t="n">
        <f aca="false">VLOOKUP(W$3,[6]Worksheet!$A$73:$I$140,8,FALSE())</f>
        <v>941900</v>
      </c>
      <c r="X64" s="118" t="n">
        <f aca="false">VLOOKUP(X$3,[6]Worksheet!$A$73:$I$140,8,FALSE())</f>
        <v>840600</v>
      </c>
      <c r="Y64" s="118" t="n">
        <f aca="false">VLOOKUP(Y$3,[6]Worksheet!$A$73:$I$140,8,FALSE())</f>
        <v>524700</v>
      </c>
      <c r="Z64" s="118" t="n">
        <f aca="false">VLOOKUP(Z$3,[6]Worksheet!$A$73:$I$140,8,FALSE())</f>
        <v>201400</v>
      </c>
      <c r="AA64" s="118" t="n">
        <f aca="false">VLOOKUP(AA$3,[6]Worksheet!$A$73:$I$140,8,FALSE())</f>
        <v>54400</v>
      </c>
      <c r="AB64" s="118" t="n">
        <f aca="false">VLOOKUP(AB$3,[6]Worksheet!$A$73:$I$140,8,FALSE())</f>
        <v>25200</v>
      </c>
      <c r="AC64" s="118" t="n">
        <f aca="false">VLOOKUP(AC$3,[6]Worksheet!$A$73:$I$140,8,FALSE())</f>
        <v>582100</v>
      </c>
      <c r="AD64" s="118" t="n">
        <f aca="false">VLOOKUP(AD$3,[6]Worksheet!$A$73:$I$140,8,FALSE())</f>
        <v>40300</v>
      </c>
      <c r="AE64" s="119" t="n">
        <f aca="false">SUM(B64:AD64)</f>
        <v>8397800</v>
      </c>
      <c r="AF64" s="97" t="n">
        <f aca="false">((AE64/AE59)^(1/5))-1</f>
        <v>0.00981096835108186</v>
      </c>
      <c r="AG64" s="116" t="e">
        <f aca="false">AE64-AE63</f>
        <v>#VALUE!</v>
      </c>
      <c r="AH64" s="103"/>
      <c r="AI64" s="95"/>
      <c r="AJ64" s="119" t="n">
        <f aca="false">VLOOKUP(AJ$3,[6]Worksheet!$A$73:$I$140,8,FALSE())</f>
        <v>24654000</v>
      </c>
      <c r="AK64" s="96" t="e">
        <f aca="false">AJ64-AJ63</f>
        <v>#VALUE!</v>
      </c>
      <c r="AL64" s="112"/>
      <c r="AM64" s="35"/>
      <c r="AN64" s="0"/>
      <c r="AO64" s="0"/>
      <c r="AP64" s="0"/>
      <c r="AQ64" s="0"/>
      <c r="AR64" s="0"/>
      <c r="AS64" s="0"/>
    </row>
    <row r="65" s="13" customFormat="true" ht="12.75" hidden="false" customHeight="false" outlineLevel="0" collapsed="false">
      <c r="A65" s="109" t="n">
        <v>2036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93" t="e">
        <f aca="false">Spline!G43</f>
        <v>#VALUE!</v>
      </c>
      <c r="AG65" s="116" t="e">
        <f aca="false">AE65-AE64</f>
        <v>#VALUE!</v>
      </c>
      <c r="AH65" s="103"/>
      <c r="AI65" s="95"/>
      <c r="AJ65" s="117" t="e">
        <f aca="false">Spline!J43</f>
        <v>#VALUE!</v>
      </c>
      <c r="AK65" s="96" t="e">
        <f aca="false">AJ65-AJ64</f>
        <v>#VALUE!</v>
      </c>
      <c r="AL65" s="112"/>
      <c r="AM65" s="35"/>
      <c r="AN65" s="0"/>
      <c r="AO65" s="0"/>
      <c r="AP65" s="0"/>
      <c r="AQ65" s="0"/>
      <c r="AR65" s="0"/>
      <c r="AS65" s="0"/>
    </row>
    <row r="66" s="13" customFormat="true" ht="12.75" hidden="false" customHeight="false" outlineLevel="0" collapsed="false">
      <c r="A66" s="109" t="n">
        <v>2037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93" t="e">
        <f aca="false">Spline!G44</f>
        <v>#VALUE!</v>
      </c>
      <c r="AG66" s="116" t="e">
        <f aca="false">AE66-AE65</f>
        <v>#VALUE!</v>
      </c>
      <c r="AH66" s="103"/>
      <c r="AI66" s="95"/>
      <c r="AJ66" s="117" t="e">
        <f aca="false">Spline!J44</f>
        <v>#VALUE!</v>
      </c>
      <c r="AK66" s="96" t="e">
        <f aca="false">AJ66-AJ65</f>
        <v>#VALUE!</v>
      </c>
      <c r="AL66" s="112"/>
      <c r="AM66" s="35"/>
      <c r="AN66" s="0"/>
      <c r="AO66" s="0"/>
    </row>
    <row r="67" s="13" customFormat="true" ht="12.75" hidden="false" customHeight="false" outlineLevel="0" collapsed="false">
      <c r="A67" s="109" t="n">
        <v>2038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93" t="e">
        <f aca="false">Spline!G45</f>
        <v>#VALUE!</v>
      </c>
      <c r="AG67" s="116" t="e">
        <f aca="false">AE67-AE66</f>
        <v>#VALUE!</v>
      </c>
      <c r="AH67" s="103"/>
      <c r="AI67" s="95"/>
      <c r="AJ67" s="117" t="e">
        <f aca="false">Spline!J45</f>
        <v>#VALUE!</v>
      </c>
      <c r="AK67" s="96" t="e">
        <f aca="false">AJ67-AJ66</f>
        <v>#VALUE!</v>
      </c>
      <c r="AL67" s="112"/>
      <c r="AM67" s="35"/>
      <c r="AN67" s="0"/>
      <c r="AO67" s="0"/>
    </row>
    <row r="68" s="13" customFormat="true" ht="12.75" hidden="false" customHeight="false" outlineLevel="0" collapsed="false">
      <c r="A68" s="109" t="n">
        <v>2039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93" t="e">
        <f aca="false">Spline!G46</f>
        <v>#VALUE!</v>
      </c>
      <c r="AF68" s="121" t="e">
        <f aca="false">(AE69/AE60)^(1/9)-1</f>
        <v>#VALUE!</v>
      </c>
      <c r="AG68" s="116" t="e">
        <f aca="false">AE68-AE67</f>
        <v>#VALUE!</v>
      </c>
      <c r="AH68" s="103"/>
      <c r="AI68" s="95"/>
      <c r="AJ68" s="117" t="e">
        <f aca="false">Spline!J46</f>
        <v>#VALUE!</v>
      </c>
      <c r="AK68" s="96" t="e">
        <f aca="false">AJ68-AJ67</f>
        <v>#VALUE!</v>
      </c>
      <c r="AL68" s="112"/>
      <c r="AM68" s="35"/>
      <c r="AN68" s="0"/>
      <c r="AO68" s="0"/>
    </row>
    <row r="69" s="13" customFormat="true" ht="12.75" hidden="false" customHeight="false" outlineLevel="0" collapsed="false">
      <c r="A69" s="104" t="n">
        <v>2040</v>
      </c>
      <c r="B69" s="118" t="n">
        <f aca="false">VLOOKUP(B$3,[6]Worksheet!$A$73:$I$140,9,FALSE())</f>
        <v>306800</v>
      </c>
      <c r="C69" s="118" t="n">
        <f aca="false">VLOOKUP(C$3,[6]Worksheet!$A$73:$I$140,9,FALSE())</f>
        <v>213700</v>
      </c>
      <c r="D69" s="118" t="n">
        <f aca="false">VLOOKUP(D$3,[6]Worksheet!$A$73:$I$140,9,FALSE())</f>
        <v>182700</v>
      </c>
      <c r="E69" s="118" t="n">
        <f aca="false">VLOOKUP(E$3,[6]Worksheet!$A$73:$I$140,9,FALSE())</f>
        <v>85500</v>
      </c>
      <c r="F69" s="118" t="n">
        <f aca="false">VLOOKUP(F$3,[6]Worksheet!$A$73:$I$140,9,FALSE())</f>
        <v>20600</v>
      </c>
      <c r="G69" s="118" t="n">
        <f aca="false">VLOOKUP(G$3,[6]Worksheet!$A$73:$I$140,9,FALSE())</f>
        <v>11700</v>
      </c>
      <c r="H69" s="118" t="n">
        <f aca="false">VLOOKUP(H$3,[6]Worksheet!$A$73:$I$140,9,FALSE())</f>
        <v>21400</v>
      </c>
      <c r="I69" s="118" t="n">
        <f aca="false">VLOOKUP(I$3,[6]Worksheet!$A$73:$I$140,9,FALSE())</f>
        <v>16800</v>
      </c>
      <c r="J69" s="118" t="n">
        <f aca="false">VLOOKUP(J$3,[6]Worksheet!$A$73:$I$140,9,FALSE())</f>
        <v>16600</v>
      </c>
      <c r="K69" s="118" t="n">
        <f aca="false">VLOOKUP(K$3,[6]Worksheet!$A$73:$I$140,9,FALSE())</f>
        <v>28500</v>
      </c>
      <c r="L69" s="118" t="n">
        <f aca="false">VLOOKUP(L$3,[6]Worksheet!$A$73:$I$140,9,FALSE())</f>
        <v>258100</v>
      </c>
      <c r="M69" s="118" t="n">
        <f aca="false">VLOOKUP(M$3,[6]Worksheet!$A$73:$I$140,9,FALSE())</f>
        <v>121200</v>
      </c>
      <c r="N69" s="118" t="n">
        <f aca="false">VLOOKUP(N$3,[6]Worksheet!$A$73:$I$140,9,FALSE())</f>
        <v>16300</v>
      </c>
      <c r="O69" s="118" t="n">
        <f aca="false">VLOOKUP(O$3,[6]Worksheet!$A$73:$I$140,9,FALSE())</f>
        <v>10600</v>
      </c>
      <c r="P69" s="118" t="n">
        <f aca="false">VLOOKUP(P$3,[6]Worksheet!$A$73:$I$140,9,FALSE())</f>
        <v>479900</v>
      </c>
      <c r="Q69" s="118" t="n">
        <f aca="false">VLOOKUP(Q$3,[6]Worksheet!$A$73:$I$140,9,FALSE())</f>
        <v>52800</v>
      </c>
      <c r="R69" s="118" t="n">
        <f aca="false">VLOOKUP(R$3,[6]Worksheet!$A$73:$I$140,9,FALSE())</f>
        <v>20500</v>
      </c>
      <c r="S69" s="118" t="n">
        <f aca="false">VLOOKUP(S$3,[6]Worksheet!$A$73:$I$140,9,FALSE())</f>
        <v>490200</v>
      </c>
      <c r="T69" s="118" t="n">
        <f aca="false">VLOOKUP(T$3,[6]Worksheet!$A$73:$I$140,9,FALSE())</f>
        <v>1840700</v>
      </c>
      <c r="U69" s="118" t="n">
        <f aca="false">VLOOKUP(U$3,[6]Worksheet!$A$73:$I$140,9,FALSE())</f>
        <v>532500</v>
      </c>
      <c r="V69" s="118" t="n">
        <f aca="false">VLOOKUP(V$3,[6]Worksheet!$A$73:$I$140,9,FALSE())</f>
        <v>723400</v>
      </c>
      <c r="W69" s="118" t="n">
        <f aca="false">VLOOKUP(W$3,[6]Worksheet!$A$73:$I$140,9,FALSE())</f>
        <v>945000</v>
      </c>
      <c r="X69" s="118" t="n">
        <f aca="false">VLOOKUP(X$3,[6]Worksheet!$A$73:$I$140,9,FALSE())</f>
        <v>883400</v>
      </c>
      <c r="Y69" s="118" t="n">
        <f aca="false">VLOOKUP(Y$3,[6]Worksheet!$A$73:$I$140,9,FALSE())</f>
        <v>541100</v>
      </c>
      <c r="Z69" s="118" t="n">
        <f aca="false">VLOOKUP(Z$3,[6]Worksheet!$A$73:$I$140,9,FALSE())</f>
        <v>219400</v>
      </c>
      <c r="AA69" s="118" t="n">
        <f aca="false">VLOOKUP(AA$3,[6]Worksheet!$A$73:$I$140,9,FALSE())</f>
        <v>56100</v>
      </c>
      <c r="AB69" s="118" t="n">
        <f aca="false">VLOOKUP(AB$3,[6]Worksheet!$A$73:$I$140,9,FALSE())</f>
        <v>25600</v>
      </c>
      <c r="AC69" s="118" t="n">
        <f aca="false">VLOOKUP(AC$3,[6]Worksheet!$A$73:$I$140,9,FALSE())</f>
        <v>595100</v>
      </c>
      <c r="AD69" s="118" t="n">
        <f aca="false">VLOOKUP(AD$3,[6]Worksheet!$A$73:$I$140,9,FALSE())</f>
        <v>41900</v>
      </c>
      <c r="AE69" s="119" t="n">
        <f aca="false">SUM(B69:AD69)</f>
        <v>8758100</v>
      </c>
      <c r="AF69" s="97" t="n">
        <f aca="false">((AE69/AE64)^(1/5))-1</f>
        <v>0.00843723848011635</v>
      </c>
      <c r="AG69" s="116" t="e">
        <f aca="false">AE69-AE68</f>
        <v>#VALUE!</v>
      </c>
      <c r="AH69" s="103"/>
      <c r="AI69" s="95"/>
      <c r="AJ69" s="119" t="n">
        <f aca="false">VLOOKUP(AJ$3,[6]Worksheet!$A$73:$I$140,9,FALSE())</f>
        <v>25603600</v>
      </c>
      <c r="AK69" s="96" t="e">
        <f aca="false">AJ69-AJ68</f>
        <v>#VALUE!</v>
      </c>
      <c r="AL69" s="112"/>
      <c r="AM69" s="35"/>
    </row>
    <row r="70" s="13" customFormat="true" ht="12.75" hidden="false" customHeight="false" outlineLevel="0" collapsed="false">
      <c r="A70" s="16"/>
      <c r="B70" s="125"/>
      <c r="C70" s="125"/>
      <c r="D70" s="126"/>
      <c r="E70" s="16"/>
      <c r="F70" s="16"/>
      <c r="G70" s="16"/>
      <c r="H70" s="16"/>
      <c r="I70" s="16"/>
      <c r="J70" s="16"/>
      <c r="K70" s="16"/>
      <c r="L70" s="16"/>
      <c r="M70" s="16"/>
      <c r="AH70" s="20"/>
      <c r="AI70" s="95"/>
      <c r="AK70" s="20"/>
    </row>
    <row r="71" s="127" customFormat="true" ht="12.75" hidden="false" customHeight="false" outlineLevel="0" collapsed="false">
      <c r="B71" s="128"/>
      <c r="C71" s="129"/>
      <c r="W71" s="130"/>
      <c r="AH71" s="131"/>
      <c r="AI71" s="131"/>
      <c r="AK71" s="131"/>
    </row>
    <row r="72" s="13" customFormat="true" ht="12.75" hidden="false" customHeight="false" outlineLevel="0" collapsed="false">
      <c r="A72" s="132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4"/>
      <c r="AF72" s="35"/>
      <c r="AG72" s="135"/>
      <c r="AH72" s="20"/>
      <c r="AI72" s="20"/>
      <c r="AK72" s="20"/>
    </row>
    <row r="73" s="13" customFormat="true" ht="12.75" hidden="false" customHeight="false" outlineLevel="0" collapsed="false">
      <c r="A73" s="132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4"/>
      <c r="AF73" s="35"/>
      <c r="AG73" s="135"/>
      <c r="AK73" s="20"/>
    </row>
    <row r="74" s="13" customFormat="true" ht="12.75" hidden="false" customHeight="false" outlineLevel="0" collapsed="false">
      <c r="A74" s="132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4"/>
      <c r="AF74" s="35"/>
      <c r="AG74" s="135"/>
      <c r="AK74" s="20"/>
    </row>
    <row r="75" s="13" customFormat="true" ht="12.75" hidden="false" customHeight="false" outlineLevel="0" collapsed="false">
      <c r="A75" s="132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4"/>
      <c r="AF75" s="35"/>
      <c r="AG75" s="135"/>
      <c r="AK75" s="20"/>
    </row>
    <row r="76" s="13" customFormat="true" ht="12.75" hidden="false" customHeight="false" outlineLevel="0" collapsed="false">
      <c r="A76" s="132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4"/>
      <c r="AF76" s="35"/>
      <c r="AG76" s="135"/>
      <c r="AK76" s="20"/>
    </row>
    <row r="77" s="13" customFormat="true" ht="12.75" hidden="false" customHeight="false" outlineLevel="0" collapsed="false">
      <c r="A77" s="132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4"/>
      <c r="AF77" s="35"/>
      <c r="AG77" s="135"/>
      <c r="AK77" s="20"/>
    </row>
    <row r="78" s="13" customFormat="true" ht="12.75" hidden="false" customHeight="false" outlineLevel="0" collapsed="false">
      <c r="A78" s="132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4"/>
      <c r="AF78" s="35"/>
      <c r="AG78" s="135"/>
      <c r="AK78" s="20"/>
    </row>
    <row r="79" s="13" customFormat="true" ht="12.75" hidden="false" customHeight="false" outlineLevel="0" collapsed="false">
      <c r="A79" s="132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4"/>
      <c r="AF79" s="35"/>
      <c r="AG79" s="135"/>
      <c r="AK79" s="20"/>
    </row>
    <row r="80" s="13" customFormat="true" ht="12.75" hidden="false" customHeight="false" outlineLevel="0" collapsed="false">
      <c r="A80" s="132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4"/>
      <c r="AF80" s="35"/>
      <c r="AG80" s="135"/>
      <c r="AK80" s="20"/>
    </row>
    <row r="81" s="13" customFormat="true" ht="12.75" hidden="false" customHeight="false" outlineLevel="0" collapsed="false">
      <c r="A81" s="136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4"/>
      <c r="AF81" s="35"/>
      <c r="AG81" s="135"/>
      <c r="AK81" s="20"/>
    </row>
    <row r="82" s="13" customFormat="true" ht="12.75" hidden="false" customHeight="false" outlineLevel="0" collapsed="false">
      <c r="A82" s="132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4"/>
      <c r="AF82" s="35"/>
      <c r="AG82" s="135"/>
      <c r="AK82" s="20"/>
    </row>
    <row r="83" s="13" customFormat="true" ht="12.75" hidden="false" customHeight="false" outlineLevel="0" collapsed="false">
      <c r="A83" s="132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4"/>
      <c r="AF83" s="35"/>
      <c r="AG83" s="135"/>
      <c r="AK83" s="20"/>
    </row>
    <row r="84" s="13" customFormat="true" ht="12.75" hidden="false" customHeight="false" outlineLevel="0" collapsed="false">
      <c r="A84" s="132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4"/>
      <c r="AF84" s="35"/>
      <c r="AG84" s="135"/>
      <c r="AK84" s="20"/>
    </row>
    <row r="85" s="13" customFormat="true" ht="12.75" hidden="false" customHeight="false" outlineLevel="0" collapsed="false">
      <c r="A85" s="132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4"/>
      <c r="AF85" s="35"/>
      <c r="AG85" s="135"/>
      <c r="AK85" s="20"/>
    </row>
    <row r="86" s="13" customFormat="true" ht="12.75" hidden="false" customHeight="false" outlineLevel="0" collapsed="false">
      <c r="A86" s="132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4"/>
      <c r="AF86" s="35"/>
      <c r="AG86" s="135"/>
      <c r="AK86" s="20"/>
    </row>
    <row r="87" s="13" customFormat="true" ht="12.75" hidden="false" customHeight="false" outlineLevel="0" collapsed="false">
      <c r="A87" s="136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4"/>
      <c r="AF87" s="35"/>
      <c r="AG87" s="135"/>
      <c r="AK87" s="20"/>
    </row>
    <row r="88" s="13" customFormat="true" ht="12.75" hidden="false" customHeight="false" outlineLevel="0" collapsed="false">
      <c r="A88" s="16"/>
      <c r="B88" s="137"/>
      <c r="C88" s="137"/>
      <c r="D88" s="138"/>
      <c r="E88" s="125"/>
      <c r="F88" s="139"/>
      <c r="G88" s="140"/>
      <c r="H88" s="125"/>
      <c r="I88" s="125"/>
      <c r="J88" s="140"/>
      <c r="K88" s="139"/>
      <c r="L88" s="139"/>
      <c r="M88" s="141"/>
      <c r="AK88" s="20"/>
    </row>
    <row r="89" s="13" customFormat="true" ht="9.75" hidden="false" customHeight="tru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AK89" s="20"/>
    </row>
    <row r="90" s="13" customFormat="true" ht="12.75" hidden="false" customHeight="false" outlineLevel="0" collapsed="false">
      <c r="AK90" s="20"/>
    </row>
    <row r="91" s="13" customFormat="true" ht="12.75" hidden="false" customHeight="false" outlineLevel="0" collapsed="false">
      <c r="A91" s="16"/>
      <c r="B91" s="137"/>
      <c r="C91" s="132"/>
      <c r="D91" s="142"/>
      <c r="F91" s="139"/>
      <c r="G91" s="140"/>
      <c r="H91" s="125"/>
      <c r="I91" s="125"/>
      <c r="J91" s="140"/>
      <c r="K91" s="139"/>
      <c r="L91" s="139"/>
      <c r="M91" s="141"/>
      <c r="AK91" s="20"/>
    </row>
    <row r="92" s="13" customFormat="true" ht="12.75" hidden="false" customHeight="false" outlineLevel="0" collapsed="false">
      <c r="A92" s="16"/>
      <c r="B92" s="137"/>
      <c r="C92" s="132"/>
      <c r="D92" s="142"/>
      <c r="F92" s="139"/>
      <c r="G92" s="140"/>
      <c r="H92" s="125"/>
      <c r="I92" s="125"/>
      <c r="J92" s="140"/>
      <c r="K92" s="139"/>
      <c r="L92" s="139"/>
      <c r="M92" s="141"/>
      <c r="N92" s="143"/>
      <c r="P92" s="132"/>
      <c r="Q92" s="142"/>
      <c r="AK92" s="20"/>
    </row>
    <row r="93" s="13" customFormat="true" ht="12.75" hidden="false" customHeight="false" outlineLevel="0" collapsed="false">
      <c r="A93" s="16"/>
      <c r="B93" s="137"/>
      <c r="C93" s="132"/>
      <c r="D93" s="142"/>
      <c r="F93" s="139"/>
      <c r="G93" s="140"/>
      <c r="H93" s="125"/>
      <c r="I93" s="125"/>
      <c r="J93" s="140"/>
      <c r="K93" s="139"/>
      <c r="L93" s="139"/>
      <c r="M93" s="141"/>
      <c r="P93" s="132"/>
      <c r="Q93" s="142"/>
      <c r="AK93" s="20"/>
    </row>
    <row r="94" s="13" customFormat="true" ht="12.75" hidden="false" customHeight="false" outlineLevel="0" collapsed="false">
      <c r="A94" s="16"/>
      <c r="B94" s="137"/>
      <c r="C94" s="132"/>
      <c r="D94" s="142"/>
      <c r="F94" s="139"/>
      <c r="G94" s="140"/>
      <c r="H94" s="125"/>
      <c r="I94" s="125"/>
      <c r="J94" s="140"/>
      <c r="K94" s="139"/>
      <c r="L94" s="139"/>
      <c r="M94" s="141"/>
      <c r="P94" s="132"/>
      <c r="Q94" s="142"/>
      <c r="AK94" s="20"/>
    </row>
    <row r="95" s="13" customFormat="true" ht="12.75" hidden="false" customHeight="false" outlineLevel="0" collapsed="false">
      <c r="A95" s="16"/>
      <c r="B95" s="137"/>
      <c r="C95" s="132"/>
      <c r="D95" s="142"/>
      <c r="F95" s="139"/>
      <c r="G95" s="140"/>
      <c r="H95" s="125"/>
      <c r="I95" s="125"/>
      <c r="J95" s="140"/>
      <c r="K95" s="139"/>
      <c r="L95" s="139"/>
      <c r="M95" s="141"/>
      <c r="P95" s="132"/>
      <c r="Q95" s="142"/>
      <c r="AK95" s="20"/>
    </row>
    <row r="96" s="13" customFormat="true" ht="12.75" hidden="false" customHeight="false" outlineLevel="0" collapsed="false">
      <c r="A96" s="16"/>
      <c r="B96" s="137"/>
      <c r="C96" s="132"/>
      <c r="D96" s="142"/>
      <c r="F96" s="139"/>
      <c r="G96" s="140"/>
      <c r="H96" s="125"/>
      <c r="I96" s="125"/>
      <c r="J96" s="140"/>
      <c r="K96" s="139"/>
      <c r="L96" s="139"/>
      <c r="M96" s="141"/>
      <c r="P96" s="132"/>
      <c r="Q96" s="142"/>
      <c r="AK96" s="20"/>
    </row>
    <row r="97" s="13" customFormat="true" ht="12.75" hidden="false" customHeight="false" outlineLevel="0" collapsed="false">
      <c r="A97" s="16"/>
      <c r="B97" s="137"/>
      <c r="C97" s="132"/>
      <c r="D97" s="142"/>
      <c r="F97" s="139"/>
      <c r="G97" s="140"/>
      <c r="H97" s="125"/>
      <c r="I97" s="125"/>
      <c r="J97" s="140"/>
      <c r="K97" s="139"/>
      <c r="L97" s="139"/>
      <c r="M97" s="141"/>
      <c r="N97" s="143"/>
      <c r="P97" s="132"/>
      <c r="Q97" s="142"/>
      <c r="AK97" s="20"/>
    </row>
    <row r="98" s="13" customFormat="true" ht="12.75" hidden="false" customHeight="false" outlineLevel="0" collapsed="false">
      <c r="A98" s="16"/>
      <c r="B98" s="137"/>
      <c r="C98" s="136"/>
      <c r="D98" s="142"/>
      <c r="F98" s="139"/>
      <c r="G98" s="140"/>
      <c r="H98" s="125"/>
      <c r="I98" s="125"/>
      <c r="J98" s="140"/>
      <c r="K98" s="139"/>
      <c r="L98" s="139"/>
      <c r="M98" s="141"/>
      <c r="P98" s="132"/>
      <c r="Q98" s="142"/>
      <c r="AK98" s="20"/>
    </row>
    <row r="99" s="13" customFormat="true" ht="12.75" hidden="false" customHeight="false" outlineLevel="0" collapsed="false">
      <c r="A99" s="16"/>
      <c r="B99" s="137"/>
      <c r="C99" s="132"/>
      <c r="D99" s="142"/>
      <c r="F99" s="139"/>
      <c r="G99" s="140"/>
      <c r="H99" s="125"/>
      <c r="I99" s="125"/>
      <c r="J99" s="140"/>
      <c r="K99" s="139"/>
      <c r="L99" s="139"/>
      <c r="M99" s="141"/>
      <c r="P99" s="132"/>
      <c r="Q99" s="142"/>
      <c r="AK99" s="20"/>
    </row>
    <row r="100" s="13" customFormat="true" ht="12.75" hidden="false" customHeight="false" outlineLevel="0" collapsed="false">
      <c r="A100" s="16"/>
      <c r="B100" s="137"/>
      <c r="C100" s="132"/>
      <c r="D100" s="142"/>
      <c r="F100" s="139"/>
      <c r="G100" s="140"/>
      <c r="H100" s="125"/>
      <c r="I100" s="125"/>
      <c r="J100" s="140"/>
      <c r="K100" s="139"/>
      <c r="L100" s="139"/>
      <c r="M100" s="141"/>
      <c r="P100" s="132"/>
      <c r="Q100" s="142"/>
      <c r="AK100" s="20"/>
    </row>
    <row r="101" s="13" customFormat="true" ht="12.75" hidden="false" customHeight="false" outlineLevel="0" collapsed="false">
      <c r="A101" s="16"/>
      <c r="B101" s="137"/>
      <c r="C101" s="132"/>
      <c r="D101" s="142"/>
      <c r="F101" s="139"/>
      <c r="G101" s="140"/>
      <c r="H101" s="125"/>
      <c r="I101" s="125"/>
      <c r="J101" s="140"/>
      <c r="K101" s="139"/>
      <c r="L101" s="139"/>
      <c r="M101" s="141"/>
      <c r="P101" s="136"/>
      <c r="Q101" s="142"/>
      <c r="AK101" s="20"/>
    </row>
    <row r="102" s="13" customFormat="true" ht="12.75" hidden="false" customHeight="false" outlineLevel="0" collapsed="false">
      <c r="A102" s="16"/>
      <c r="B102" s="137"/>
      <c r="C102" s="132"/>
      <c r="D102" s="142"/>
      <c r="F102" s="139"/>
      <c r="G102" s="140"/>
      <c r="H102" s="125"/>
      <c r="I102" s="125"/>
      <c r="J102" s="140"/>
      <c r="K102" s="139"/>
      <c r="L102" s="139"/>
      <c r="M102" s="141"/>
      <c r="N102" s="143"/>
      <c r="P102" s="132"/>
      <c r="Q102" s="142"/>
      <c r="AK102" s="20"/>
    </row>
    <row r="103" s="13" customFormat="true" ht="12.75" hidden="false" customHeight="false" outlineLevel="0" collapsed="false">
      <c r="C103" s="132"/>
      <c r="D103" s="142"/>
      <c r="P103" s="132"/>
      <c r="Q103" s="142"/>
      <c r="AK103" s="20"/>
    </row>
    <row r="104" s="13" customFormat="true" ht="12.75" hidden="false" customHeight="false" outlineLevel="0" collapsed="false">
      <c r="C104" s="136"/>
      <c r="D104" s="142"/>
      <c r="P104" s="132"/>
      <c r="Q104" s="142"/>
      <c r="AK104" s="20"/>
    </row>
    <row r="105" s="13" customFormat="true" ht="12.75" hidden="false" customHeight="false" outlineLevel="0" collapsed="false">
      <c r="P105" s="132"/>
      <c r="Q105" s="142"/>
      <c r="AK105" s="20"/>
    </row>
    <row r="106" s="13" customFormat="true" ht="12.75" hidden="false" customHeight="false" outlineLevel="0" collapsed="false">
      <c r="P106" s="132"/>
      <c r="Q106" s="142"/>
      <c r="AK106" s="20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O107" s="13"/>
      <c r="P107" s="136"/>
      <c r="Q107" s="142"/>
      <c r="R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O108" s="13"/>
      <c r="P108" s="13"/>
      <c r="Q108" s="13"/>
      <c r="R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O109" s="13"/>
      <c r="P109" s="13"/>
      <c r="Q109" s="13"/>
      <c r="R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</sheetData>
  <mergeCells count="3">
    <mergeCell ref="AJ1:AK1"/>
    <mergeCell ref="AL2:AM2"/>
    <mergeCell ref="A89:M89"/>
  </mergeCells>
  <printOptions headings="false" gridLines="false" gridLinesSet="true" horizontalCentered="false" verticalCentered="false"/>
  <pageMargins left="0.75" right="0.75" top="1" bottom="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LGBRA-STAFFPOD1-12-000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0" min="10" style="0" width="12.7"/>
    <col collapsed="false" customWidth="true" hidden="false" outlineLevel="0" max="11" min="11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E2" s="144" t="s">
        <v>86</v>
      </c>
      <c r="F2" s="144"/>
      <c r="G2" s="144"/>
    </row>
    <row r="3" customFormat="false" ht="12.75" hidden="false" customHeight="false" outlineLevel="0" collapsed="false">
      <c r="E3" s="145"/>
      <c r="F3" s="146"/>
      <c r="G3" s="147"/>
    </row>
    <row r="4" customFormat="false" ht="12.75" hidden="false" customHeight="true" outlineLevel="0" collapsed="false">
      <c r="E4" s="148"/>
      <c r="F4" s="149" t="s">
        <v>87</v>
      </c>
      <c r="G4" s="150" t="s">
        <v>87</v>
      </c>
      <c r="J4" s="6" t="s">
        <v>88</v>
      </c>
      <c r="K4" s="85"/>
    </row>
    <row r="5" customFormat="false" ht="12.75" hidden="false" customHeight="true" outlineLevel="0" collapsed="false">
      <c r="A5" s="151" t="s">
        <v>89</v>
      </c>
      <c r="B5" s="151"/>
      <c r="C5" s="151"/>
      <c r="D5" s="151"/>
      <c r="E5" s="152" t="s">
        <v>10</v>
      </c>
      <c r="F5" s="153" t="s">
        <v>90</v>
      </c>
      <c r="G5" s="153" t="s">
        <v>91</v>
      </c>
      <c r="H5" s="154" t="s">
        <v>82</v>
      </c>
      <c r="I5" s="155"/>
      <c r="J5" s="156" t="s">
        <v>91</v>
      </c>
      <c r="K5" s="157" t="s">
        <v>12</v>
      </c>
    </row>
    <row r="6" customFormat="false" ht="12.75" hidden="false" customHeight="false" outlineLevel="0" collapsed="false">
      <c r="A6" s="158"/>
      <c r="B6" s="159"/>
      <c r="C6" s="160" t="s">
        <v>92</v>
      </c>
      <c r="D6" s="161" t="s">
        <v>92</v>
      </c>
      <c r="E6" s="145" t="n">
        <v>1999</v>
      </c>
      <c r="F6" s="162"/>
      <c r="G6" s="163" t="n">
        <f aca="false">'Pop by County'!AE28</f>
        <v>5012899</v>
      </c>
      <c r="J6" s="163" t="n">
        <f aca="false">'Pop by County'!AJ28</f>
        <v>15580590</v>
      </c>
    </row>
    <row r="7" customFormat="false" ht="12.75" hidden="false" customHeight="false" outlineLevel="0" collapsed="false">
      <c r="A7" s="158"/>
      <c r="B7" s="159" t="s">
        <v>87</v>
      </c>
      <c r="C7" s="160" t="s">
        <v>93</v>
      </c>
      <c r="D7" s="161" t="s">
        <v>88</v>
      </c>
      <c r="E7" s="148" t="n">
        <v>2000</v>
      </c>
      <c r="F7" s="164"/>
      <c r="G7" s="163" t="n">
        <f aca="false">'Pop by County'!AE29</f>
        <v>5152280</v>
      </c>
      <c r="H7" s="107" t="n">
        <f aca="false">G7-G6</f>
        <v>139381</v>
      </c>
      <c r="I7" s="37" t="n">
        <f aca="false">G7/G6-1</f>
        <v>0.0278044700282212</v>
      </c>
      <c r="J7" s="163" t="n">
        <f aca="false">'Pop by County'!AJ29</f>
        <v>15982824</v>
      </c>
      <c r="K7" s="165" t="n">
        <f aca="false">J7/J6-1</f>
        <v>0.0258163522690733</v>
      </c>
    </row>
    <row r="8" customFormat="false" ht="12.75" hidden="false" customHeight="true" outlineLevel="0" collapsed="false">
      <c r="A8" s="166" t="s">
        <v>10</v>
      </c>
      <c r="B8" s="167" t="s">
        <v>90</v>
      </c>
      <c r="C8" s="168" t="s">
        <v>91</v>
      </c>
      <c r="D8" s="168" t="s">
        <v>91</v>
      </c>
      <c r="E8" s="148" t="n">
        <v>2001</v>
      </c>
      <c r="F8" s="164"/>
      <c r="G8" s="163" t="n">
        <f aca="false">'Pop by County'!AE30</f>
        <v>5264969</v>
      </c>
      <c r="H8" s="107" t="n">
        <f aca="false">G8-G7</f>
        <v>112689</v>
      </c>
      <c r="I8" s="37" t="n">
        <f aca="false">G8/G7-1</f>
        <v>0.0218716762287763</v>
      </c>
      <c r="J8" s="163" t="n">
        <f aca="false">'Pop by County'!AJ30</f>
        <v>16305100</v>
      </c>
      <c r="K8" s="165" t="n">
        <f aca="false">J8/J7-1</f>
        <v>0.0201638959422941</v>
      </c>
    </row>
    <row r="9" customFormat="false" ht="12.75" hidden="false" customHeight="false" outlineLevel="0" collapsed="false">
      <c r="A9" s="169" t="n">
        <v>2006</v>
      </c>
      <c r="B9" s="170" t="n">
        <v>1</v>
      </c>
      <c r="C9" s="171" t="n">
        <f aca="false">'Pop by County'!AE35</f>
        <v>5959568</v>
      </c>
      <c r="D9" s="171" t="n">
        <f aca="false">'Pop by County'!AJ35</f>
        <v>18154475</v>
      </c>
      <c r="E9" s="172" t="n">
        <v>2002</v>
      </c>
      <c r="F9" s="173"/>
      <c r="G9" s="163" t="n">
        <f aca="false">'Pop by County'!AE31</f>
        <v>5375329</v>
      </c>
      <c r="H9" s="107" t="n">
        <f aca="false">G9-G8</f>
        <v>110360</v>
      </c>
      <c r="I9" s="37" t="n">
        <f aca="false">G9/G8-1</f>
        <v>0.0209611870459256</v>
      </c>
      <c r="J9" s="163" t="n">
        <f aca="false">'Pop by County'!AJ31</f>
        <v>16634256</v>
      </c>
      <c r="K9" s="165" t="n">
        <f aca="false">J9/J8-1</f>
        <v>0.0201873033590716</v>
      </c>
    </row>
    <row r="10" customFormat="false" ht="12.75" hidden="false" customHeight="false" outlineLevel="0" collapsed="false">
      <c r="A10" s="169" t="n">
        <v>2007</v>
      </c>
      <c r="B10" s="170" t="n">
        <v>2</v>
      </c>
      <c r="C10" s="171" t="n">
        <f aca="false">'Pop by County'!AE36</f>
        <v>6089418</v>
      </c>
      <c r="D10" s="171" t="n">
        <f aca="false">'Pop by County'!AJ36</f>
        <v>18446768</v>
      </c>
      <c r="E10" s="148" t="n">
        <v>2003</v>
      </c>
      <c r="F10" s="173"/>
      <c r="G10" s="163" t="n">
        <f aca="false">'Pop by County'!AE32</f>
        <v>5494458</v>
      </c>
      <c r="H10" s="107" t="n">
        <f aca="false">G10-G9</f>
        <v>119129</v>
      </c>
      <c r="I10" s="37" t="n">
        <f aca="false">G10/G9-1</f>
        <v>0.0221621783522459</v>
      </c>
      <c r="J10" s="163" t="n">
        <f aca="false">'Pop by County'!AJ32</f>
        <v>16979706</v>
      </c>
      <c r="K10" s="165" t="n">
        <f aca="false">J10/J9-1</f>
        <v>0.020767385087737</v>
      </c>
    </row>
    <row r="11" customFormat="false" ht="12.75" hidden="false" customHeight="false" outlineLevel="0" collapsed="false">
      <c r="A11" s="169" t="n">
        <v>2008</v>
      </c>
      <c r="B11" s="170" t="n">
        <v>3</v>
      </c>
      <c r="C11" s="171" t="n">
        <f aca="false">'Pop by County'!AE37</f>
        <v>6156939</v>
      </c>
      <c r="D11" s="171" t="n">
        <f aca="false">'Pop by County'!AJ37</f>
        <v>18613905</v>
      </c>
      <c r="E11" s="172" t="n">
        <v>2004</v>
      </c>
      <c r="F11" s="173"/>
      <c r="G11" s="163" t="n">
        <f aca="false">'Pop by County'!AE33</f>
        <v>5635692</v>
      </c>
      <c r="H11" s="107" t="n">
        <f aca="false">G11-G10</f>
        <v>141234</v>
      </c>
      <c r="I11" s="37" t="n">
        <f aca="false">G11/G10-1</f>
        <v>0.0257048101923794</v>
      </c>
      <c r="J11" s="163" t="n">
        <f aca="false">'Pop by County'!AJ33</f>
        <v>17374824</v>
      </c>
      <c r="K11" s="165" t="n">
        <f aca="false">J11/J10-1</f>
        <v>0.0232700142157938</v>
      </c>
    </row>
    <row r="12" customFormat="false" ht="12.75" hidden="false" customHeight="false" outlineLevel="0" collapsed="false">
      <c r="A12" s="169" t="n">
        <v>2009</v>
      </c>
      <c r="B12" s="170" t="n">
        <v>4</v>
      </c>
      <c r="C12" s="171" t="n">
        <f aca="false">'Pop by County'!AE38</f>
        <v>6183865</v>
      </c>
      <c r="D12" s="171" t="n">
        <f aca="false">'Pop by County'!AJ38</f>
        <v>18687425</v>
      </c>
      <c r="E12" s="148" t="n">
        <v>2005</v>
      </c>
      <c r="F12" s="174"/>
      <c r="G12" s="163" t="n">
        <f aca="false">'Pop by County'!AE34</f>
        <v>5794759</v>
      </c>
      <c r="H12" s="107" t="n">
        <f aca="false">G12-G11</f>
        <v>159067</v>
      </c>
      <c r="I12" s="37" t="n">
        <f aca="false">G12/G11-1</f>
        <v>0.0282249278349491</v>
      </c>
      <c r="J12" s="163" t="n">
        <f aca="false">'Pop by County'!AJ34</f>
        <v>17778156</v>
      </c>
      <c r="K12" s="165" t="n">
        <f aca="false">J12/J11-1</f>
        <v>0.0232135876599384</v>
      </c>
    </row>
    <row r="13" customFormat="false" ht="12.75" hidden="false" customHeight="false" outlineLevel="0" collapsed="false">
      <c r="A13" s="169" t="n">
        <v>2010</v>
      </c>
      <c r="B13" s="170" t="n">
        <v>5</v>
      </c>
      <c r="C13" s="171" t="n">
        <f aca="false">'Pop by County'!AE39</f>
        <v>6215431</v>
      </c>
      <c r="D13" s="171" t="n">
        <f aca="false">'Pop by County'!AJ39</f>
        <v>18801310</v>
      </c>
      <c r="E13" s="172" t="n">
        <v>2006</v>
      </c>
      <c r="F13" s="174" t="n">
        <v>1</v>
      </c>
      <c r="G13" s="163" t="n">
        <f aca="false">'Pop by County'!AE35</f>
        <v>5959568</v>
      </c>
      <c r="H13" s="107" t="n">
        <f aca="false">G13-G12</f>
        <v>164809</v>
      </c>
      <c r="I13" s="37" t="n">
        <f aca="false">G13/G12-1</f>
        <v>0.0284410447440524</v>
      </c>
      <c r="J13" s="163" t="n">
        <f aca="false">'Pop by County'!AJ35</f>
        <v>18154475</v>
      </c>
      <c r="K13" s="165" t="n">
        <f aca="false">J13/J12-1</f>
        <v>0.0211674934115778</v>
      </c>
    </row>
    <row r="14" customFormat="false" ht="12.75" hidden="false" customHeight="false" outlineLevel="0" collapsed="false">
      <c r="A14" s="169" t="n">
        <v>2011</v>
      </c>
      <c r="B14" s="170" t="n">
        <v>6</v>
      </c>
      <c r="C14" s="171" t="n">
        <f aca="false">'Pop by County'!AE40</f>
        <v>6247687</v>
      </c>
      <c r="D14" s="171" t="n">
        <f aca="false">'Pop by County'!AJ40</f>
        <v>18905048</v>
      </c>
      <c r="E14" s="148" t="n">
        <v>2007</v>
      </c>
      <c r="F14" s="174" t="n">
        <v>2</v>
      </c>
      <c r="G14" s="163" t="n">
        <f aca="false">'Pop by County'!AE36</f>
        <v>6089418</v>
      </c>
      <c r="H14" s="107" t="n">
        <f aca="false">G14-G13</f>
        <v>129850</v>
      </c>
      <c r="I14" s="37" t="n">
        <f aca="false">G14/G13-1</f>
        <v>0.0217884920517728</v>
      </c>
      <c r="J14" s="163" t="n">
        <f aca="false">'Pop by County'!AJ36</f>
        <v>18446768</v>
      </c>
      <c r="K14" s="165" t="n">
        <f aca="false">J14/J13-1</f>
        <v>0.0161003278805913</v>
      </c>
    </row>
    <row r="15" customFormat="false" ht="12.75" hidden="false" customHeight="false" outlineLevel="0" collapsed="false">
      <c r="A15" s="169" t="n">
        <v>2012</v>
      </c>
      <c r="B15" s="170" t="n">
        <v>7</v>
      </c>
      <c r="C15" s="171" t="n">
        <f aca="false">'Pop by County'!AE41</f>
        <v>6290913</v>
      </c>
      <c r="D15" s="171" t="n">
        <f aca="false">'Pop by County'!AJ41</f>
        <v>19074434</v>
      </c>
      <c r="E15" s="172" t="n">
        <v>2008</v>
      </c>
      <c r="F15" s="174" t="n">
        <v>3</v>
      </c>
      <c r="G15" s="163" t="n">
        <f aca="false">'Pop by County'!AE37</f>
        <v>6156939</v>
      </c>
      <c r="H15" s="107" t="n">
        <f aca="false">G15-G14</f>
        <v>67521</v>
      </c>
      <c r="I15" s="37" t="n">
        <f aca="false">G15/G14-1</f>
        <v>0.0110882517836679</v>
      </c>
      <c r="J15" s="163" t="n">
        <f aca="false">'Pop by County'!AJ37</f>
        <v>18613905</v>
      </c>
      <c r="K15" s="165" t="n">
        <f aca="false">J15/J14-1</f>
        <v>0.0090605031732387</v>
      </c>
    </row>
    <row r="16" customFormat="false" ht="12.75" hidden="false" customHeight="false" outlineLevel="0" collapsed="false">
      <c r="A16" s="169" t="n">
        <v>2013</v>
      </c>
      <c r="B16" s="170" t="n">
        <v>8</v>
      </c>
      <c r="C16" s="171" t="n">
        <f aca="false">'Pop by County'!AE42</f>
        <v>6361353</v>
      </c>
      <c r="D16" s="171" t="n">
        <f aca="false">'Pop by County'!AJ42</f>
        <v>19259543</v>
      </c>
      <c r="E16" s="148" t="n">
        <v>2009</v>
      </c>
      <c r="F16" s="174" t="n">
        <v>4</v>
      </c>
      <c r="G16" s="163" t="n">
        <f aca="false">'Pop by County'!AE38</f>
        <v>6183865</v>
      </c>
      <c r="H16" s="107" t="n">
        <f aca="false">G16-G15</f>
        <v>26926</v>
      </c>
      <c r="I16" s="37" t="n">
        <f aca="false">G16/G15-1</f>
        <v>0.00437327704562285</v>
      </c>
      <c r="J16" s="163" t="n">
        <f aca="false">'Pop by County'!AJ38</f>
        <v>18687425</v>
      </c>
      <c r="K16" s="165" t="n">
        <f aca="false">J16/J15-1</f>
        <v>0.00394973542628474</v>
      </c>
    </row>
    <row r="17" customFormat="false" ht="12.75" hidden="false" customHeight="false" outlineLevel="0" collapsed="false">
      <c r="A17" s="169" t="n">
        <v>2015</v>
      </c>
      <c r="B17" s="170" t="n">
        <v>10</v>
      </c>
      <c r="C17" s="175" t="n">
        <f aca="false">'Pop by County'!AE44</f>
        <v>6545300</v>
      </c>
      <c r="D17" s="175" t="n">
        <f aca="false">'Pop by County'!AJ44</f>
        <v>19747200</v>
      </c>
      <c r="E17" s="172" t="n">
        <v>2010</v>
      </c>
      <c r="F17" s="174" t="n">
        <v>5</v>
      </c>
      <c r="G17" s="163" t="n">
        <f aca="false">'Pop by County'!AE39</f>
        <v>6215431</v>
      </c>
      <c r="H17" s="107" t="n">
        <f aca="false">G17-G16</f>
        <v>31566</v>
      </c>
      <c r="I17" s="37" t="n">
        <f aca="false">G17/G16-1</f>
        <v>0.00510457456622993</v>
      </c>
      <c r="J17" s="163" t="n">
        <f aca="false">'Pop by County'!AJ39</f>
        <v>18801310</v>
      </c>
      <c r="K17" s="165" t="n">
        <f aca="false">J17/J16-1</f>
        <v>0.00609420506035474</v>
      </c>
    </row>
    <row r="18" customFormat="false" ht="12.75" hidden="false" customHeight="false" outlineLevel="0" collapsed="false">
      <c r="A18" s="169" t="n">
        <v>2020</v>
      </c>
      <c r="B18" s="170" t="n">
        <v>15</v>
      </c>
      <c r="C18" s="175" t="n">
        <f aca="false">'Pop by County'!AE49</f>
        <v>7072600</v>
      </c>
      <c r="D18" s="175" t="n">
        <f aca="false">'Pop by County'!AJ49</f>
        <v>21149700</v>
      </c>
      <c r="E18" s="148" t="n">
        <v>2011</v>
      </c>
      <c r="F18" s="174" t="n">
        <v>6</v>
      </c>
      <c r="G18" s="163" t="n">
        <f aca="false">'Pop by County'!AE40</f>
        <v>6247687</v>
      </c>
      <c r="H18" s="107" t="n">
        <f aca="false">G18-G17</f>
        <v>32256</v>
      </c>
      <c r="I18" s="37" t="n">
        <f aca="false">G18/G17-1</f>
        <v>0.00518966424050071</v>
      </c>
      <c r="J18" s="163" t="n">
        <f aca="false">'Pop by County'!AJ40</f>
        <v>18905048</v>
      </c>
      <c r="K18" s="165" t="n">
        <f aca="false">J18/J17-1</f>
        <v>0.00551759425274101</v>
      </c>
    </row>
    <row r="19" customFormat="false" ht="12.75" hidden="false" customHeight="false" outlineLevel="0" collapsed="false">
      <c r="A19" s="169" t="n">
        <v>2025</v>
      </c>
      <c r="B19" s="170" t="n">
        <v>20</v>
      </c>
      <c r="C19" s="175" t="n">
        <f aca="false">'Pop by County'!AE54</f>
        <v>7557800</v>
      </c>
      <c r="D19" s="175" t="n">
        <f aca="false">'Pop by County'!AJ54</f>
        <v>22443000</v>
      </c>
      <c r="E19" s="172" t="n">
        <v>2012</v>
      </c>
      <c r="F19" s="174" t="n">
        <v>7</v>
      </c>
      <c r="G19" s="163" t="n">
        <f aca="false">'Pop by County'!AE41</f>
        <v>6290913</v>
      </c>
      <c r="H19" s="107" t="n">
        <f aca="false">G19-G18</f>
        <v>43226</v>
      </c>
      <c r="I19" s="37" t="n">
        <f aca="false">G19/G18-1</f>
        <v>0.00691872048007536</v>
      </c>
      <c r="J19" s="163" t="n">
        <f aca="false">'Pop by County'!AJ41</f>
        <v>19074434</v>
      </c>
      <c r="K19" s="165" t="n">
        <f aca="false">J19/J18-1</f>
        <v>0.00895982914193083</v>
      </c>
    </row>
    <row r="20" customFormat="false" ht="12.75" hidden="false" customHeight="false" outlineLevel="0" collapsed="false">
      <c r="A20" s="169" t="n">
        <v>2030</v>
      </c>
      <c r="B20" s="170" t="n">
        <v>25</v>
      </c>
      <c r="C20" s="175" t="n">
        <f aca="false">'Pop by County'!AE59</f>
        <v>7997700</v>
      </c>
      <c r="D20" s="175" t="n">
        <f aca="false">'Pop by County'!AJ59</f>
        <v>23609000</v>
      </c>
      <c r="E20" s="148" t="n">
        <v>2013</v>
      </c>
      <c r="F20" s="174" t="n">
        <v>8</v>
      </c>
      <c r="G20" s="163" t="n">
        <f aca="false">'Pop by County'!AE42</f>
        <v>6361353</v>
      </c>
      <c r="H20" s="107" t="n">
        <f aca="false">G20-G19</f>
        <v>70440</v>
      </c>
      <c r="I20" s="37" t="n">
        <f aca="false">G20/G19-1</f>
        <v>0.0111971028688522</v>
      </c>
      <c r="J20" s="163" t="n">
        <f aca="false">'Pop by County'!AJ42</f>
        <v>19259543</v>
      </c>
      <c r="K20" s="165" t="n">
        <f aca="false">J20/J19-1</f>
        <v>0.00970456056520463</v>
      </c>
    </row>
    <row r="21" customFormat="false" ht="12.75" hidden="false" customHeight="false" outlineLevel="0" collapsed="false">
      <c r="A21" s="169" t="n">
        <v>2035</v>
      </c>
      <c r="B21" s="170" t="n">
        <v>30</v>
      </c>
      <c r="C21" s="175" t="n">
        <f aca="false">'Pop by County'!AE64</f>
        <v>8397800</v>
      </c>
      <c r="D21" s="175" t="n">
        <f aca="false">'Pop by County'!AJ64</f>
        <v>24654000</v>
      </c>
      <c r="E21" s="176" t="n">
        <v>2014</v>
      </c>
      <c r="F21" s="174" t="n">
        <v>9</v>
      </c>
      <c r="G21" s="177" t="e">
        <f aca="false">cubic_spline($B$9:$B$22,$C$9:$C$22,F21)</f>
        <v>#VALUE!</v>
      </c>
      <c r="H21" s="107" t="e">
        <f aca="false">G21-G20</f>
        <v>#VALUE!</v>
      </c>
      <c r="I21" s="37" t="e">
        <f aca="false">G21/G20-1</f>
        <v>#VALUE!</v>
      </c>
      <c r="J21" s="178" t="e">
        <f aca="false">cubic_spline($B$9:$B$22,$D$9:$D$22,F21)</f>
        <v>#VALUE!</v>
      </c>
      <c r="K21" s="165" t="e">
        <f aca="false">J21/J20-1</f>
        <v>#VALUE!</v>
      </c>
    </row>
    <row r="22" customFormat="false" ht="12.75" hidden="false" customHeight="false" outlineLevel="0" collapsed="false">
      <c r="A22" s="169" t="n">
        <v>2040</v>
      </c>
      <c r="B22" s="170" t="n">
        <v>35</v>
      </c>
      <c r="C22" s="175" t="n">
        <f aca="false">'Pop by County'!AE69</f>
        <v>8758100</v>
      </c>
      <c r="D22" s="175" t="n">
        <f aca="false">'Pop by County'!AJ69</f>
        <v>25603600</v>
      </c>
      <c r="E22" s="179" t="n">
        <v>2015</v>
      </c>
      <c r="F22" s="180" t="n">
        <v>10</v>
      </c>
      <c r="G22" s="181" t="e">
        <f aca="false">cubic_spline($B$9:$B$22,$C$9:$C$22,F22)</f>
        <v>#VALUE!</v>
      </c>
      <c r="H22" s="107" t="e">
        <f aca="false">G22-G21</f>
        <v>#VALUE!</v>
      </c>
      <c r="I22" s="37" t="e">
        <f aca="false">G22/G21-1</f>
        <v>#VALUE!</v>
      </c>
      <c r="J22" s="182" t="e">
        <f aca="false">cubic_spline($B$9:$B$22,$D$9:$D$22,F22)</f>
        <v>#VALUE!</v>
      </c>
      <c r="K22" s="165" t="e">
        <f aca="false">J22/J21-1</f>
        <v>#VALUE!</v>
      </c>
    </row>
    <row r="23" customFormat="false" ht="12.75" hidden="false" customHeight="false" outlineLevel="0" collapsed="false">
      <c r="E23" s="176" t="n">
        <v>2016</v>
      </c>
      <c r="F23" s="174" t="n">
        <f aca="false">F22+1</f>
        <v>11</v>
      </c>
      <c r="G23" s="177" t="e">
        <f aca="false">cubic_spline($B$9:$B$22,$C$9:$C$22,F23)</f>
        <v>#VALUE!</v>
      </c>
      <c r="H23" s="107" t="e">
        <f aca="false">G23-G22</f>
        <v>#VALUE!</v>
      </c>
      <c r="I23" s="37" t="e">
        <f aca="false">G23/G22-1</f>
        <v>#VALUE!</v>
      </c>
      <c r="J23" s="178" t="e">
        <f aca="false">cubic_spline($B$9:$B$22,$D$9:$D$22,F23)</f>
        <v>#VALUE!</v>
      </c>
      <c r="K23" s="165" t="e">
        <f aca="false">J23/J22-1</f>
        <v>#VALUE!</v>
      </c>
    </row>
    <row r="24" customFormat="false" ht="12.75" hidden="false" customHeight="false" outlineLevel="0" collapsed="false">
      <c r="E24" s="176" t="n">
        <v>2017</v>
      </c>
      <c r="F24" s="174" t="n">
        <f aca="false">F23+1</f>
        <v>12</v>
      </c>
      <c r="G24" s="177" t="e">
        <f aca="false">cubic_spline($B$9:$B$22,$C$9:$C$22,F24)</f>
        <v>#VALUE!</v>
      </c>
      <c r="H24" s="107" t="e">
        <f aca="false">G24-G23</f>
        <v>#VALUE!</v>
      </c>
      <c r="I24" s="37" t="e">
        <f aca="false">G24/G23-1</f>
        <v>#VALUE!</v>
      </c>
      <c r="J24" s="178" t="e">
        <f aca="false">cubic_spline($B$9:$B$22,$D$9:$D$22,F24)</f>
        <v>#VALUE!</v>
      </c>
      <c r="K24" s="165" t="e">
        <f aca="false">J24/J23-1</f>
        <v>#VALUE!</v>
      </c>
    </row>
    <row r="25" customFormat="false" ht="12.75" hidden="false" customHeight="false" outlineLevel="0" collapsed="false">
      <c r="E25" s="176" t="n">
        <v>2018</v>
      </c>
      <c r="F25" s="174" t="n">
        <f aca="false">F24+1</f>
        <v>13</v>
      </c>
      <c r="G25" s="177" t="e">
        <f aca="false">cubic_spline($B$9:$B$22,$C$9:$C$22,F25)</f>
        <v>#VALUE!</v>
      </c>
      <c r="H25" s="107" t="e">
        <f aca="false">G25-G24</f>
        <v>#VALUE!</v>
      </c>
      <c r="I25" s="37" t="e">
        <f aca="false">G25/G24-1</f>
        <v>#VALUE!</v>
      </c>
      <c r="J25" s="178" t="e">
        <f aca="false">cubic_spline($B$9:$B$22,$D$9:$D$22,F25)</f>
        <v>#VALUE!</v>
      </c>
      <c r="K25" s="165" t="e">
        <f aca="false">J25/J24-1</f>
        <v>#VALUE!</v>
      </c>
    </row>
    <row r="26" customFormat="false" ht="12.75" hidden="false" customHeight="false" outlineLevel="0" collapsed="false">
      <c r="E26" s="176" t="n">
        <v>2019</v>
      </c>
      <c r="F26" s="174" t="n">
        <f aca="false">F25+1</f>
        <v>14</v>
      </c>
      <c r="G26" s="177" t="e">
        <f aca="false">cubic_spline($B$9:$B$22,$C$9:$C$22,F26)</f>
        <v>#VALUE!</v>
      </c>
      <c r="H26" s="107" t="e">
        <f aca="false">G26-G25</f>
        <v>#VALUE!</v>
      </c>
      <c r="I26" s="37" t="e">
        <f aca="false">G26/G25-1</f>
        <v>#VALUE!</v>
      </c>
      <c r="J26" s="178" t="e">
        <f aca="false">cubic_spline($B$9:$B$22,$D$9:$D$22,F26)</f>
        <v>#VALUE!</v>
      </c>
      <c r="K26" s="165" t="e">
        <f aca="false">J26/J25-1</f>
        <v>#VALUE!</v>
      </c>
    </row>
    <row r="27" customFormat="false" ht="12.75" hidden="false" customHeight="false" outlineLevel="0" collapsed="false">
      <c r="E27" s="179" t="n">
        <v>2020</v>
      </c>
      <c r="F27" s="180" t="n">
        <f aca="false">F26+1</f>
        <v>15</v>
      </c>
      <c r="G27" s="181" t="e">
        <f aca="false">cubic_spline($B$9:$B$22,$C$9:$C$22,F27)</f>
        <v>#VALUE!</v>
      </c>
      <c r="H27" s="107" t="e">
        <f aca="false">G27-G26</f>
        <v>#VALUE!</v>
      </c>
      <c r="I27" s="37" t="e">
        <f aca="false">G27/G26-1</f>
        <v>#VALUE!</v>
      </c>
      <c r="J27" s="182" t="e">
        <f aca="false">cubic_spline($B$9:$B$22,$D$9:$D$22,F27)</f>
        <v>#VALUE!</v>
      </c>
      <c r="K27" s="165" t="e">
        <f aca="false">J27/J26-1</f>
        <v>#VALUE!</v>
      </c>
    </row>
    <row r="28" customFormat="false" ht="12.75" hidden="false" customHeight="false" outlineLevel="0" collapsed="false">
      <c r="E28" s="176" t="n">
        <v>2021</v>
      </c>
      <c r="F28" s="174" t="n">
        <f aca="false">F27+1</f>
        <v>16</v>
      </c>
      <c r="G28" s="177" t="e">
        <f aca="false">cubic_spline($B$9:$B$22,$C$9:$C$22,F28)</f>
        <v>#VALUE!</v>
      </c>
      <c r="H28" s="107" t="e">
        <f aca="false">G28-G27</f>
        <v>#VALUE!</v>
      </c>
      <c r="I28" s="37" t="e">
        <f aca="false">G28/G27-1</f>
        <v>#VALUE!</v>
      </c>
      <c r="J28" s="178" t="e">
        <f aca="false">cubic_spline($B$9:$B$22,$D$9:$D$22,F28)</f>
        <v>#VALUE!</v>
      </c>
      <c r="K28" s="165" t="e">
        <f aca="false">J28/J27-1</f>
        <v>#VALUE!</v>
      </c>
    </row>
    <row r="29" customFormat="false" ht="12.75" hidden="false" customHeight="false" outlineLevel="0" collapsed="false">
      <c r="E29" s="176" t="n">
        <v>2022</v>
      </c>
      <c r="F29" s="174" t="n">
        <f aca="false">F28+1</f>
        <v>17</v>
      </c>
      <c r="G29" s="177" t="e">
        <f aca="false">cubic_spline($B$9:$B$22,$C$9:$C$22,F29)</f>
        <v>#VALUE!</v>
      </c>
      <c r="H29" s="107" t="e">
        <f aca="false">G29-G28</f>
        <v>#VALUE!</v>
      </c>
      <c r="I29" s="37" t="e">
        <f aca="false">G29/G28-1</f>
        <v>#VALUE!</v>
      </c>
      <c r="J29" s="178" t="e">
        <f aca="false">cubic_spline($B$9:$B$22,$D$9:$D$22,F29)</f>
        <v>#VALUE!</v>
      </c>
      <c r="K29" s="165" t="e">
        <f aca="false">J29/J28-1</f>
        <v>#VALUE!</v>
      </c>
    </row>
    <row r="30" customFormat="false" ht="12.75" hidden="false" customHeight="false" outlineLevel="0" collapsed="false">
      <c r="E30" s="176" t="n">
        <v>2023</v>
      </c>
      <c r="F30" s="174" t="n">
        <f aca="false">F29+1</f>
        <v>18</v>
      </c>
      <c r="G30" s="177" t="e">
        <f aca="false">cubic_spline($B$9:$B$22,$C$9:$C$22,F30)</f>
        <v>#VALUE!</v>
      </c>
      <c r="H30" s="107" t="e">
        <f aca="false">G30-G29</f>
        <v>#VALUE!</v>
      </c>
      <c r="I30" s="37" t="e">
        <f aca="false">G30/G29-1</f>
        <v>#VALUE!</v>
      </c>
      <c r="J30" s="178" t="e">
        <f aca="false">cubic_spline($B$9:$B$22,$D$9:$D$22,F30)</f>
        <v>#VALUE!</v>
      </c>
      <c r="K30" s="165" t="e">
        <f aca="false">J30/J29-1</f>
        <v>#VALUE!</v>
      </c>
    </row>
    <row r="31" customFormat="false" ht="12.75" hidden="false" customHeight="false" outlineLevel="0" collapsed="false">
      <c r="E31" s="176" t="n">
        <v>2024</v>
      </c>
      <c r="F31" s="174" t="n">
        <f aca="false">F30+1</f>
        <v>19</v>
      </c>
      <c r="G31" s="177" t="e">
        <f aca="false">cubic_spline($B$9:$B$22,$C$9:$C$22,F31)</f>
        <v>#VALUE!</v>
      </c>
      <c r="H31" s="107" t="e">
        <f aca="false">G31-G30</f>
        <v>#VALUE!</v>
      </c>
      <c r="I31" s="37" t="e">
        <f aca="false">G31/G30-1</f>
        <v>#VALUE!</v>
      </c>
      <c r="J31" s="178" t="e">
        <f aca="false">cubic_spline($B$9:$B$22,$D$9:$D$22,F31)</f>
        <v>#VALUE!</v>
      </c>
      <c r="K31" s="165" t="e">
        <f aca="false">J31/J30-1</f>
        <v>#VALUE!</v>
      </c>
    </row>
    <row r="32" customFormat="false" ht="12.75" hidden="false" customHeight="false" outlineLevel="0" collapsed="false">
      <c r="E32" s="179" t="n">
        <v>2025</v>
      </c>
      <c r="F32" s="180" t="n">
        <f aca="false">F31+1</f>
        <v>20</v>
      </c>
      <c r="G32" s="181" t="e">
        <f aca="false">cubic_spline($B$9:$B$22,$C$9:$C$22,F32)</f>
        <v>#VALUE!</v>
      </c>
      <c r="H32" s="107" t="e">
        <f aca="false">G32-G31</f>
        <v>#VALUE!</v>
      </c>
      <c r="I32" s="37" t="e">
        <f aca="false">G32/G31-1</f>
        <v>#VALUE!</v>
      </c>
      <c r="J32" s="182" t="e">
        <f aca="false">cubic_spline($B$9:$B$22,$D$9:$D$22,F32)</f>
        <v>#VALUE!</v>
      </c>
      <c r="K32" s="165" t="e">
        <f aca="false">J32/J31-1</f>
        <v>#VALUE!</v>
      </c>
    </row>
    <row r="33" customFormat="false" ht="12.75" hidden="false" customHeight="false" outlineLevel="0" collapsed="false">
      <c r="E33" s="176" t="n">
        <v>2026</v>
      </c>
      <c r="F33" s="174" t="n">
        <f aca="false">F32+1</f>
        <v>21</v>
      </c>
      <c r="G33" s="177" t="e">
        <f aca="false">cubic_spline($B$9:$B$22,$C$9:$C$22,F33)</f>
        <v>#VALUE!</v>
      </c>
      <c r="H33" s="107" t="e">
        <f aca="false">G33-G32</f>
        <v>#VALUE!</v>
      </c>
      <c r="I33" s="37" t="e">
        <f aca="false">G33/G32-1</f>
        <v>#VALUE!</v>
      </c>
      <c r="J33" s="178" t="e">
        <f aca="false">cubic_spline($B$9:$B$22,$D$9:$D$22,F33)</f>
        <v>#VALUE!</v>
      </c>
      <c r="K33" s="165" t="e">
        <f aca="false">J33/J32-1</f>
        <v>#VALUE!</v>
      </c>
    </row>
    <row r="34" customFormat="false" ht="12.75" hidden="false" customHeight="false" outlineLevel="0" collapsed="false">
      <c r="E34" s="176" t="n">
        <v>2027</v>
      </c>
      <c r="F34" s="174" t="n">
        <f aca="false">F33+1</f>
        <v>22</v>
      </c>
      <c r="G34" s="177" t="e">
        <f aca="false">cubic_spline($B$9:$B$22,$C$9:$C$22,F34)</f>
        <v>#VALUE!</v>
      </c>
      <c r="H34" s="107" t="e">
        <f aca="false">G34-G33</f>
        <v>#VALUE!</v>
      </c>
      <c r="I34" s="37" t="e">
        <f aca="false">G34/G33-1</f>
        <v>#VALUE!</v>
      </c>
      <c r="J34" s="178" t="e">
        <f aca="false">cubic_spline($B$9:$B$22,$D$9:$D$22,F34)</f>
        <v>#VALUE!</v>
      </c>
      <c r="K34" s="165" t="e">
        <f aca="false">J34/J33-1</f>
        <v>#VALUE!</v>
      </c>
    </row>
    <row r="35" customFormat="false" ht="12.75" hidden="false" customHeight="false" outlineLevel="0" collapsed="false">
      <c r="E35" s="176" t="n">
        <v>2028</v>
      </c>
      <c r="F35" s="174" t="n">
        <f aca="false">F34+1</f>
        <v>23</v>
      </c>
      <c r="G35" s="177" t="e">
        <f aca="false">cubic_spline($B$9:$B$22,$C$9:$C$22,F35)</f>
        <v>#VALUE!</v>
      </c>
      <c r="H35" s="107" t="e">
        <f aca="false">G35-G34</f>
        <v>#VALUE!</v>
      </c>
      <c r="I35" s="37" t="e">
        <f aca="false">G35/G34-1</f>
        <v>#VALUE!</v>
      </c>
      <c r="J35" s="178" t="e">
        <f aca="false">cubic_spline($B$9:$B$22,$D$9:$D$22,F35)</f>
        <v>#VALUE!</v>
      </c>
      <c r="K35" s="165" t="e">
        <f aca="false">J35/J34-1</f>
        <v>#VALUE!</v>
      </c>
    </row>
    <row r="36" customFormat="false" ht="12.75" hidden="false" customHeight="false" outlineLevel="0" collapsed="false">
      <c r="E36" s="176" t="n">
        <v>2029</v>
      </c>
      <c r="F36" s="174" t="n">
        <f aca="false">F35+1</f>
        <v>24</v>
      </c>
      <c r="G36" s="177" t="e">
        <f aca="false">cubic_spline($B$9:$B$22,$C$9:$C$22,F36)</f>
        <v>#VALUE!</v>
      </c>
      <c r="H36" s="107" t="e">
        <f aca="false">G36-G35</f>
        <v>#VALUE!</v>
      </c>
      <c r="I36" s="37" t="e">
        <f aca="false">G36/G35-1</f>
        <v>#VALUE!</v>
      </c>
      <c r="J36" s="178" t="e">
        <f aca="false">cubic_spline($B$9:$B$22,$D$9:$D$22,F36)</f>
        <v>#VALUE!</v>
      </c>
      <c r="K36" s="165" t="e">
        <f aca="false">J36/J35-1</f>
        <v>#VALUE!</v>
      </c>
    </row>
    <row r="37" customFormat="false" ht="12.75" hidden="false" customHeight="false" outlineLevel="0" collapsed="false">
      <c r="E37" s="179" t="n">
        <v>2030</v>
      </c>
      <c r="F37" s="180" t="n">
        <f aca="false">F36+1</f>
        <v>25</v>
      </c>
      <c r="G37" s="181" t="e">
        <f aca="false">cubic_spline($B$9:$B$22,$C$9:$C$22,F37)</f>
        <v>#VALUE!</v>
      </c>
      <c r="H37" s="107" t="e">
        <f aca="false">G37-G36</f>
        <v>#VALUE!</v>
      </c>
      <c r="I37" s="37" t="e">
        <f aca="false">G37/G36-1</f>
        <v>#VALUE!</v>
      </c>
      <c r="J37" s="182" t="e">
        <f aca="false">cubic_spline($B$9:$B$22,$D$9:$D$22,F37)</f>
        <v>#VALUE!</v>
      </c>
      <c r="K37" s="165" t="e">
        <f aca="false">J37/J36-1</f>
        <v>#VALUE!</v>
      </c>
    </row>
    <row r="38" customFormat="false" ht="12.75" hidden="false" customHeight="false" outlineLevel="0" collapsed="false">
      <c r="E38" s="176" t="n">
        <v>2031</v>
      </c>
      <c r="F38" s="174" t="n">
        <f aca="false">F37+1</f>
        <v>26</v>
      </c>
      <c r="G38" s="177" t="e">
        <f aca="false">cubic_spline($B$9:$B$22,$C$9:$C$22,F38)</f>
        <v>#VALUE!</v>
      </c>
      <c r="H38" s="107" t="e">
        <f aca="false">G38-G37</f>
        <v>#VALUE!</v>
      </c>
      <c r="I38" s="37" t="e">
        <f aca="false">G38/G37-1</f>
        <v>#VALUE!</v>
      </c>
      <c r="J38" s="178" t="e">
        <f aca="false">cubic_spline($B$9:$B$22,$D$9:$D$22,F38)</f>
        <v>#VALUE!</v>
      </c>
      <c r="K38" s="165" t="e">
        <f aca="false">J38/J37-1</f>
        <v>#VALUE!</v>
      </c>
    </row>
    <row r="39" customFormat="false" ht="12.75" hidden="false" customHeight="false" outlineLevel="0" collapsed="false">
      <c r="E39" s="176" t="n">
        <v>2032</v>
      </c>
      <c r="F39" s="174" t="n">
        <f aca="false">F38+1</f>
        <v>27</v>
      </c>
      <c r="G39" s="177" t="e">
        <f aca="false">cubic_spline($B$9:$B$22,$C$9:$C$22,F39)</f>
        <v>#VALUE!</v>
      </c>
      <c r="H39" s="107" t="e">
        <f aca="false">G39-G38</f>
        <v>#VALUE!</v>
      </c>
      <c r="I39" s="37" t="e">
        <f aca="false">G39/G38-1</f>
        <v>#VALUE!</v>
      </c>
      <c r="J39" s="178" t="e">
        <f aca="false">cubic_spline($B$9:$B$22,$D$9:$D$22,F39)</f>
        <v>#VALUE!</v>
      </c>
      <c r="K39" s="165" t="e">
        <f aca="false">J39/J38-1</f>
        <v>#VALUE!</v>
      </c>
    </row>
    <row r="40" customFormat="false" ht="12.75" hidden="false" customHeight="false" outlineLevel="0" collapsed="false">
      <c r="E40" s="176" t="n">
        <v>2033</v>
      </c>
      <c r="F40" s="174" t="n">
        <f aca="false">F39+1</f>
        <v>28</v>
      </c>
      <c r="G40" s="177" t="e">
        <f aca="false">cubic_spline($B$9:$B$22,$C$9:$C$22,F40)</f>
        <v>#VALUE!</v>
      </c>
      <c r="H40" s="107" t="e">
        <f aca="false">G40-G39</f>
        <v>#VALUE!</v>
      </c>
      <c r="I40" s="37" t="e">
        <f aca="false">G40/G39-1</f>
        <v>#VALUE!</v>
      </c>
      <c r="J40" s="178" t="e">
        <f aca="false">cubic_spline($B$9:$B$22,$D$9:$D$22,F40)</f>
        <v>#VALUE!</v>
      </c>
      <c r="K40" s="165" t="e">
        <f aca="false">J40/J39-1</f>
        <v>#VALUE!</v>
      </c>
    </row>
    <row r="41" customFormat="false" ht="12.75" hidden="false" customHeight="false" outlineLevel="0" collapsed="false">
      <c r="E41" s="176" t="n">
        <v>2034</v>
      </c>
      <c r="F41" s="174" t="n">
        <f aca="false">F40+1</f>
        <v>29</v>
      </c>
      <c r="G41" s="177" t="e">
        <f aca="false">cubic_spline($B$9:$B$22,$C$9:$C$22,F41)</f>
        <v>#VALUE!</v>
      </c>
      <c r="H41" s="107" t="e">
        <f aca="false">G41-G40</f>
        <v>#VALUE!</v>
      </c>
      <c r="I41" s="37" t="e">
        <f aca="false">G41/G40-1</f>
        <v>#VALUE!</v>
      </c>
      <c r="J41" s="178" t="e">
        <f aca="false">cubic_spline($B$9:$B$22,$D$9:$D$22,F41)</f>
        <v>#VALUE!</v>
      </c>
      <c r="K41" s="165" t="e">
        <f aca="false">J41/J40-1</f>
        <v>#VALUE!</v>
      </c>
    </row>
    <row r="42" customFormat="false" ht="12.75" hidden="false" customHeight="false" outlineLevel="0" collapsed="false">
      <c r="E42" s="179" t="n">
        <v>2035</v>
      </c>
      <c r="F42" s="180" t="n">
        <f aca="false">F41+1</f>
        <v>30</v>
      </c>
      <c r="G42" s="181" t="e">
        <f aca="false">cubic_spline($B$9:$B$22,$C$9:$C$22,F42)</f>
        <v>#VALUE!</v>
      </c>
      <c r="H42" s="107" t="e">
        <f aca="false">G42-G41</f>
        <v>#VALUE!</v>
      </c>
      <c r="I42" s="37" t="e">
        <f aca="false">G42/G41-1</f>
        <v>#VALUE!</v>
      </c>
      <c r="J42" s="182" t="e">
        <f aca="false">cubic_spline($B$9:$B$22,$D$9:$D$22,F42)</f>
        <v>#VALUE!</v>
      </c>
      <c r="K42" s="165" t="e">
        <f aca="false">J42/J41-1</f>
        <v>#VALUE!</v>
      </c>
    </row>
    <row r="43" customFormat="false" ht="12.75" hidden="false" customHeight="false" outlineLevel="0" collapsed="false">
      <c r="E43" s="176" t="n">
        <v>2036</v>
      </c>
      <c r="F43" s="174" t="n">
        <f aca="false">F42+1</f>
        <v>31</v>
      </c>
      <c r="G43" s="177" t="e">
        <f aca="false">cubic_spline($B$9:$B$22,$C$9:$C$22,F43)</f>
        <v>#VALUE!</v>
      </c>
      <c r="H43" s="107" t="e">
        <f aca="false">G43-G42</f>
        <v>#VALUE!</v>
      </c>
      <c r="I43" s="37" t="e">
        <f aca="false">G43/G42-1</f>
        <v>#VALUE!</v>
      </c>
      <c r="J43" s="178" t="e">
        <f aca="false">cubic_spline($B$9:$B$22,$D$9:$D$22,F43)</f>
        <v>#VALUE!</v>
      </c>
      <c r="K43" s="165" t="e">
        <f aca="false">J43/J42-1</f>
        <v>#VALUE!</v>
      </c>
    </row>
    <row r="44" customFormat="false" ht="12.75" hidden="false" customHeight="false" outlineLevel="0" collapsed="false">
      <c r="E44" s="176" t="n">
        <v>2037</v>
      </c>
      <c r="F44" s="174" t="n">
        <f aca="false">F43+1</f>
        <v>32</v>
      </c>
      <c r="G44" s="177" t="e">
        <f aca="false">cubic_spline($B$9:$B$22,$C$9:$C$22,F44)</f>
        <v>#VALUE!</v>
      </c>
      <c r="H44" s="107" t="e">
        <f aca="false">G44-G43</f>
        <v>#VALUE!</v>
      </c>
      <c r="I44" s="37" t="e">
        <f aca="false">G44/G43-1</f>
        <v>#VALUE!</v>
      </c>
      <c r="J44" s="178" t="e">
        <f aca="false">cubic_spline($B$9:$B$22,$D$9:$D$22,F44)</f>
        <v>#VALUE!</v>
      </c>
      <c r="K44" s="165" t="e">
        <f aca="false">J44/J43-1</f>
        <v>#VALUE!</v>
      </c>
    </row>
    <row r="45" customFormat="false" ht="12.75" hidden="false" customHeight="false" outlineLevel="0" collapsed="false">
      <c r="E45" s="176" t="n">
        <v>2038</v>
      </c>
      <c r="F45" s="174" t="n">
        <f aca="false">F44+1</f>
        <v>33</v>
      </c>
      <c r="G45" s="177" t="e">
        <f aca="false">cubic_spline($B$9:$B$22,$C$9:$C$22,F45)</f>
        <v>#VALUE!</v>
      </c>
      <c r="H45" s="107" t="e">
        <f aca="false">G45-G44</f>
        <v>#VALUE!</v>
      </c>
      <c r="I45" s="37" t="e">
        <f aca="false">G45/G44-1</f>
        <v>#VALUE!</v>
      </c>
      <c r="J45" s="178" t="e">
        <f aca="false">cubic_spline($B$9:$B$22,$D$9:$D$22,F45)</f>
        <v>#VALUE!</v>
      </c>
      <c r="K45" s="165" t="e">
        <f aca="false">J45/J44-1</f>
        <v>#VALUE!</v>
      </c>
    </row>
    <row r="46" customFormat="false" ht="12.75" hidden="false" customHeight="false" outlineLevel="0" collapsed="false">
      <c r="E46" s="176" t="n">
        <v>2039</v>
      </c>
      <c r="F46" s="174" t="n">
        <f aca="false">F45+1</f>
        <v>34</v>
      </c>
      <c r="G46" s="177" t="e">
        <f aca="false">cubic_spline($B$9:$B$22,$C$9:$C$22,F46)</f>
        <v>#VALUE!</v>
      </c>
      <c r="H46" s="107" t="e">
        <f aca="false">G46-G45</f>
        <v>#VALUE!</v>
      </c>
      <c r="I46" s="37" t="e">
        <f aca="false">G46/G45-1</f>
        <v>#VALUE!</v>
      </c>
      <c r="J46" s="178" t="e">
        <f aca="false">cubic_spline($B$9:$B$22,$D$9:$D$22,F46)</f>
        <v>#VALUE!</v>
      </c>
      <c r="K46" s="165" t="e">
        <f aca="false">J46/J45-1</f>
        <v>#VALUE!</v>
      </c>
    </row>
    <row r="47" customFormat="false" ht="12.75" hidden="false" customHeight="false" outlineLevel="0" collapsed="false">
      <c r="E47" s="179" t="n">
        <v>2040</v>
      </c>
      <c r="F47" s="180" t="n">
        <f aca="false">F46+1</f>
        <v>35</v>
      </c>
      <c r="G47" s="181" t="e">
        <f aca="false">cubic_spline($B$9:$B$22,$C$9:$C$22,F47)</f>
        <v>#VALUE!</v>
      </c>
      <c r="H47" s="107" t="e">
        <f aca="false">G47-G46</f>
        <v>#VALUE!</v>
      </c>
      <c r="I47" s="37" t="e">
        <f aca="false">G47/G46-1</f>
        <v>#VALUE!</v>
      </c>
      <c r="J47" s="182" t="e">
        <f aca="false">cubic_spline($B$9:$B$22,$D$9:$D$22,F47)</f>
        <v>#VALUE!</v>
      </c>
      <c r="K47" s="165" t="e">
        <f aca="false">J47/J46-1</f>
        <v>#VALUE!</v>
      </c>
    </row>
  </sheetData>
  <mergeCells count="2">
    <mergeCell ref="E2:G2"/>
    <mergeCell ref="A5:D5"/>
  </mergeCells>
  <printOptions headings="false" gridLines="false" gridLinesSet="true" horizontalCentered="false" verticalCentered="false"/>
  <pageMargins left="0.75" right="0.75" top="1" bottom="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LGBRA-STAFFPOD1-12-00001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Y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true" outlineLevel="0" max="5" min="5" style="0" width="10.99"/>
    <col collapsed="false" customWidth="true" hidden="true" outlineLevel="0" max="6" min="6" style="0" width="8.14"/>
    <col collapsed="false" customWidth="true" hidden="true" outlineLevel="0" max="7" min="7" style="0" width="6.85"/>
    <col collapsed="false" customWidth="true" hidden="true" outlineLevel="0" max="8" min="8" style="0" width="12.85"/>
    <col collapsed="false" customWidth="true" hidden="true" outlineLevel="0" max="9" min="9" style="0" width="8.14"/>
    <col collapsed="false" customWidth="true" hidden="true" outlineLevel="0" max="10" min="10" style="0" width="6.85"/>
    <col collapsed="false" customWidth="true" hidden="true" outlineLevel="0" max="11" min="11" style="0" width="12.85"/>
    <col collapsed="false" customWidth="true" hidden="true" outlineLevel="0" max="12" min="12" style="0" width="8.14"/>
    <col collapsed="false" customWidth="true" hidden="true" outlineLevel="0" max="13" min="13" style="0" width="6.85"/>
    <col collapsed="false" customWidth="true" hidden="true" outlineLevel="0" max="14" min="14" style="0" width="12.85"/>
    <col collapsed="false" customWidth="true" hidden="true" outlineLevel="0" max="15" min="15" style="0" width="8.14"/>
    <col collapsed="false" customWidth="true" hidden="true" outlineLevel="0" max="16" min="16" style="0" width="6.85"/>
    <col collapsed="false" customWidth="true" hidden="true" outlineLevel="0" max="17" min="17" style="0" width="12.85"/>
    <col collapsed="false" customWidth="true" hidden="true" outlineLevel="0" max="18" min="18" style="0" width="8.14"/>
    <col collapsed="false" customWidth="true" hidden="true" outlineLevel="0" max="19" min="19" style="0" width="6.85"/>
    <col collapsed="false" customWidth="true" hidden="true" outlineLevel="0" max="20" min="20" style="0" width="12.85"/>
    <col collapsed="false" customWidth="true" hidden="true" outlineLevel="0" max="21" min="21" style="0" width="8.14"/>
    <col collapsed="false" customWidth="true" hidden="true" outlineLevel="0" max="22" min="22" style="0" width="8.56"/>
    <col collapsed="false" customWidth="true" hidden="true" outlineLevel="0" max="24" min="23" style="0" width="10.13"/>
    <col collapsed="false" customWidth="true" hidden="true" outlineLevel="0" max="25" min="25" style="0" width="8.56"/>
    <col collapsed="false" customWidth="true" hidden="true" outlineLevel="0" max="26" min="26" style="0" width="13.56"/>
    <col collapsed="false" customWidth="true" hidden="true" outlineLevel="0" max="27" min="27" style="0" width="8.56"/>
    <col collapsed="false" customWidth="true" hidden="true" outlineLevel="0" max="28" min="28" style="0" width="6.85"/>
    <col collapsed="false" customWidth="true" hidden="true" outlineLevel="0" max="29" min="29" style="0" width="10.13"/>
    <col collapsed="false" customWidth="true" hidden="true" outlineLevel="0" max="30" min="30" style="0" width="8.7"/>
    <col collapsed="false" customWidth="true" hidden="true" outlineLevel="0" max="31" min="31" style="0" width="6.85"/>
    <col collapsed="false" customWidth="true" hidden="true" outlineLevel="0" max="32" min="32" style="0" width="9.99"/>
    <col collapsed="false" customWidth="true" hidden="true" outlineLevel="0" max="33" min="33" style="0" width="8.14"/>
    <col collapsed="false" customWidth="true" hidden="true" outlineLevel="0" max="34" min="34" style="0" width="6.85"/>
    <col collapsed="false" customWidth="true" hidden="true" outlineLevel="0" max="35" min="35" style="0" width="10.28"/>
    <col collapsed="false" customWidth="true" hidden="true" outlineLevel="0" max="36" min="36" style="0" width="8.14"/>
    <col collapsed="false" customWidth="true" hidden="true" outlineLevel="0" max="37" min="37" style="0" width="6.85"/>
    <col collapsed="false" customWidth="true" hidden="true" outlineLevel="0" max="38" min="38" style="0" width="10.99"/>
    <col collapsed="false" customWidth="true" hidden="true" outlineLevel="0" max="39" min="39" style="0" width="8.14"/>
    <col collapsed="false" customWidth="true" hidden="true" outlineLevel="0" max="40" min="40" style="0" width="6.85"/>
    <col collapsed="false" customWidth="true" hidden="true" outlineLevel="0" max="41" min="41" style="0" width="10.99"/>
    <col collapsed="false" customWidth="true" hidden="true" outlineLevel="0" max="42" min="42" style="0" width="9.14"/>
    <col collapsed="false" customWidth="true" hidden="true" outlineLevel="0" max="43" min="43" style="0" width="6.85"/>
    <col collapsed="false" customWidth="true" hidden="true" outlineLevel="0" max="44" min="44" style="0" width="10.99"/>
    <col collapsed="false" customWidth="true" hidden="true" outlineLevel="0" max="45" min="45" style="0" width="9.56"/>
    <col collapsed="false" customWidth="true" hidden="true" outlineLevel="0" max="46" min="46" style="0" width="6.85"/>
    <col collapsed="false" customWidth="true" hidden="true" outlineLevel="0" max="47" min="47" style="0" width="10.99"/>
    <col collapsed="false" customWidth="true" hidden="true" outlineLevel="0" max="48" min="48" style="0" width="8.14"/>
    <col collapsed="false" customWidth="true" hidden="true" outlineLevel="0" max="49" min="49" style="0" width="7.42"/>
    <col collapsed="false" customWidth="true" hidden="true" outlineLevel="0" max="50" min="50" style="0" width="10.41"/>
    <col collapsed="false" customWidth="true" hidden="true" outlineLevel="0" max="52" min="51" style="0" width="7.42"/>
    <col collapsed="false" customWidth="true" hidden="true" outlineLevel="0" max="53" min="53" style="0" width="10.99"/>
    <col collapsed="false" customWidth="true" hidden="true" outlineLevel="0" max="54" min="54" style="0" width="8.7"/>
    <col collapsed="false" customWidth="true" hidden="true" outlineLevel="0" max="55" min="55" style="0" width="7.42"/>
    <col collapsed="false" customWidth="true" hidden="true" outlineLevel="0" max="56" min="56" style="0" width="10.99"/>
    <col collapsed="false" customWidth="true" hidden="true" outlineLevel="0" max="57" min="57" style="0" width="8.14"/>
    <col collapsed="false" customWidth="true" hidden="true" outlineLevel="0" max="58" min="58" style="0" width="6.28"/>
    <col collapsed="false" customWidth="true" hidden="false" outlineLevel="0" max="59" min="59" style="0" width="11.13"/>
    <col collapsed="false" customWidth="true" hidden="false" outlineLevel="0" max="60" min="60" style="0" width="8.28"/>
    <col collapsed="false" customWidth="true" hidden="false" outlineLevel="0" max="61" min="61" style="0" width="5.71"/>
    <col collapsed="false" customWidth="true" hidden="false" outlineLevel="0" max="62" min="62" style="0" width="11.13"/>
    <col collapsed="false" customWidth="true" hidden="false" outlineLevel="0" max="63" min="63" style="0" width="8.28"/>
    <col collapsed="false" customWidth="true" hidden="false" outlineLevel="0" max="64" min="64" style="0" width="5.71"/>
    <col collapsed="false" customWidth="true" hidden="false" outlineLevel="0" max="65" min="65" style="0" width="9.41"/>
    <col collapsed="false" customWidth="true" hidden="false" outlineLevel="0" max="66" min="66" style="0" width="8.99"/>
    <col collapsed="false" customWidth="true" hidden="false" outlineLevel="0" max="67" min="67" style="0" width="7.42"/>
    <col collapsed="false" customWidth="true" hidden="false" outlineLevel="0" max="68" min="68" style="0" width="11.13"/>
    <col collapsed="false" customWidth="true" hidden="false" outlineLevel="0" max="69" min="69" style="0" width="10.56"/>
    <col collapsed="false" customWidth="true" hidden="false" outlineLevel="0" max="70" min="70" style="0" width="6.99"/>
    <col collapsed="false" customWidth="true" hidden="false" outlineLevel="0" max="71" min="71" style="0" width="11.13"/>
    <col collapsed="false" customWidth="true" hidden="false" outlineLevel="0" max="72" min="72" style="0" width="8.28"/>
    <col collapsed="false" customWidth="true" hidden="false" outlineLevel="0" max="73" min="73" style="0" width="6.28"/>
    <col collapsed="false" customWidth="true" hidden="false" outlineLevel="0" max="74" min="74" style="0" width="10.28"/>
    <col collapsed="false" customWidth="true" hidden="false" outlineLevel="0" max="75" min="75" style="0" width="9.56"/>
    <col collapsed="false" customWidth="true" hidden="false" outlineLevel="0" max="76" min="76" style="0" width="11.42"/>
    <col collapsed="false" customWidth="true" hidden="false" outlineLevel="0" max="77" min="77" style="0" width="13.14"/>
    <col collapsed="false" customWidth="true" hidden="false" outlineLevel="0" max="87" min="87" style="0" width="9.14"/>
    <col collapsed="false" customWidth="true" hidden="false" outlineLevel="0" max="90" min="90" style="0" width="9.14"/>
  </cols>
  <sheetData>
    <row r="3" s="88" customFormat="true" ht="12.75" hidden="false" customHeight="false" outlineLevel="0" collapsed="false">
      <c r="A3" s="0"/>
      <c r="B3" s="183" t="s">
        <v>94</v>
      </c>
      <c r="C3" s="183"/>
      <c r="D3" s="183"/>
      <c r="E3" s="0" t="n">
        <v>1995</v>
      </c>
      <c r="F3" s="0"/>
      <c r="G3" s="0"/>
      <c r="H3" s="0" t="n">
        <v>1996</v>
      </c>
      <c r="I3" s="0"/>
      <c r="J3" s="0"/>
      <c r="K3" s="0" t="n">
        <v>1997</v>
      </c>
      <c r="L3" s="0"/>
      <c r="M3" s="0"/>
      <c r="N3" s="0"/>
      <c r="O3" s="0"/>
      <c r="P3" s="0"/>
      <c r="Q3" s="0" t="n">
        <v>1998</v>
      </c>
      <c r="R3" s="0"/>
      <c r="S3" s="0"/>
      <c r="T3" s="183" t="n">
        <v>2000</v>
      </c>
      <c r="U3" s="183"/>
      <c r="V3" s="183"/>
      <c r="W3" s="183" t="n">
        <v>2001</v>
      </c>
      <c r="X3" s="183"/>
      <c r="Y3" s="183"/>
      <c r="Z3" s="183" t="n">
        <v>2002</v>
      </c>
      <c r="AA3" s="183"/>
      <c r="AB3" s="183"/>
      <c r="AC3" s="183" t="n">
        <v>2003</v>
      </c>
      <c r="AD3" s="183"/>
      <c r="AE3" s="183"/>
      <c r="AF3" s="183" t="n">
        <v>2004</v>
      </c>
      <c r="AG3" s="183"/>
      <c r="AH3" s="183"/>
      <c r="AI3" s="183" t="n">
        <v>2005</v>
      </c>
      <c r="AJ3" s="183"/>
      <c r="AK3" s="183"/>
      <c r="AL3" s="183" t="n">
        <v>2006</v>
      </c>
      <c r="AM3" s="183"/>
      <c r="AN3" s="183"/>
      <c r="AO3" s="184" t="n">
        <v>2007</v>
      </c>
      <c r="AP3" s="184"/>
      <c r="AQ3" s="184"/>
      <c r="AR3" s="184" t="n">
        <v>2008</v>
      </c>
      <c r="AS3" s="184"/>
      <c r="AT3" s="184"/>
      <c r="AU3" s="18" t="s">
        <v>95</v>
      </c>
      <c r="AV3" s="18"/>
      <c r="AW3" s="18"/>
      <c r="AX3" s="185" t="n">
        <v>39873</v>
      </c>
      <c r="AY3" s="185"/>
      <c r="AZ3" s="185"/>
      <c r="BA3" s="185" t="n">
        <v>40087</v>
      </c>
      <c r="BB3" s="185"/>
      <c r="BC3" s="185"/>
      <c r="BD3" s="185" t="n">
        <v>40238</v>
      </c>
      <c r="BE3" s="185"/>
      <c r="BF3" s="185"/>
      <c r="BG3" s="185" t="n">
        <v>40634</v>
      </c>
      <c r="BH3" s="185"/>
      <c r="BI3" s="185"/>
      <c r="BJ3" s="185" t="n">
        <v>40787</v>
      </c>
      <c r="BK3" s="185"/>
      <c r="BL3" s="185"/>
      <c r="BM3" s="185" t="n">
        <v>40969</v>
      </c>
      <c r="BN3" s="185"/>
      <c r="BO3" s="185"/>
      <c r="BP3" s="185" t="n">
        <v>41334</v>
      </c>
      <c r="BQ3" s="185"/>
      <c r="BR3" s="185"/>
      <c r="BS3" s="185" t="n">
        <v>41699</v>
      </c>
      <c r="BT3" s="185"/>
      <c r="BU3" s="185"/>
    </row>
    <row r="4" customFormat="false" ht="12.75" hidden="false" customHeight="false" outlineLevel="0" collapsed="false"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</row>
    <row r="5" customFormat="false" ht="12.75" hidden="false" customHeight="false" outlineLevel="0" collapsed="false">
      <c r="A5" s="186" t="s">
        <v>9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</row>
    <row r="7" customFormat="false" ht="12.75" hidden="false" customHeight="false" outlineLevel="0" collapsed="false">
      <c r="A7" s="187"/>
      <c r="B7" s="188" t="s">
        <v>97</v>
      </c>
      <c r="C7" s="188"/>
      <c r="D7" s="188"/>
      <c r="E7" s="188" t="s">
        <v>98</v>
      </c>
      <c r="F7" s="188"/>
      <c r="G7" s="188"/>
      <c r="H7" s="188" t="s">
        <v>99</v>
      </c>
      <c r="I7" s="188"/>
      <c r="J7" s="188"/>
      <c r="K7" s="188" t="s">
        <v>100</v>
      </c>
      <c r="L7" s="188"/>
      <c r="M7" s="188"/>
      <c r="N7" s="189" t="s">
        <v>101</v>
      </c>
      <c r="O7" s="189"/>
      <c r="P7" s="189"/>
      <c r="Q7" s="190" t="s">
        <v>102</v>
      </c>
      <c r="R7" s="190"/>
      <c r="S7" s="190"/>
      <c r="T7" s="191" t="s">
        <v>103</v>
      </c>
      <c r="U7" s="191"/>
      <c r="V7" s="191"/>
      <c r="W7" s="190" t="s">
        <v>104</v>
      </c>
      <c r="X7" s="190"/>
      <c r="Y7" s="190"/>
      <c r="Z7" s="191" t="s">
        <v>105</v>
      </c>
      <c r="AA7" s="191"/>
      <c r="AB7" s="191"/>
      <c r="AC7" s="191" t="s">
        <v>106</v>
      </c>
      <c r="AD7" s="191"/>
      <c r="AE7" s="191"/>
      <c r="AF7" s="191" t="s">
        <v>107</v>
      </c>
      <c r="AG7" s="191"/>
      <c r="AH7" s="191"/>
      <c r="AI7" s="192" t="s">
        <v>108</v>
      </c>
      <c r="AJ7" s="192"/>
      <c r="AK7" s="192"/>
      <c r="AL7" s="193" t="s">
        <v>109</v>
      </c>
      <c r="AM7" s="193"/>
      <c r="AN7" s="193"/>
      <c r="AO7" s="193" t="s">
        <v>110</v>
      </c>
      <c r="AP7" s="193"/>
      <c r="AQ7" s="193"/>
      <c r="AR7" s="193" t="s">
        <v>111</v>
      </c>
      <c r="AS7" s="193"/>
      <c r="AT7" s="193"/>
      <c r="AU7" s="193" t="s">
        <v>112</v>
      </c>
      <c r="AV7" s="193"/>
      <c r="AW7" s="193"/>
      <c r="AX7" s="194" t="s">
        <v>113</v>
      </c>
      <c r="AY7" s="194"/>
      <c r="AZ7" s="194"/>
      <c r="BA7" s="194" t="s">
        <v>114</v>
      </c>
      <c r="BB7" s="194"/>
      <c r="BC7" s="194"/>
      <c r="BD7" s="194" t="s">
        <v>115</v>
      </c>
      <c r="BE7" s="194"/>
      <c r="BF7" s="194"/>
      <c r="BG7" s="195" t="s">
        <v>116</v>
      </c>
      <c r="BH7" s="195"/>
      <c r="BI7" s="195"/>
      <c r="BJ7" s="194" t="s">
        <v>117</v>
      </c>
      <c r="BK7" s="194"/>
      <c r="BL7" s="194"/>
      <c r="BM7" s="196" t="s">
        <v>118</v>
      </c>
      <c r="BN7" s="196"/>
      <c r="BO7" s="196"/>
      <c r="BP7" s="197" t="s">
        <v>119</v>
      </c>
      <c r="BQ7" s="197"/>
      <c r="BR7" s="197"/>
      <c r="BS7" s="197" t="s">
        <v>120</v>
      </c>
      <c r="BT7" s="197"/>
      <c r="BU7" s="197"/>
      <c r="BV7" s="198"/>
      <c r="BW7" s="9"/>
      <c r="BX7" s="1"/>
    </row>
    <row r="8" customFormat="false" ht="13.5" hidden="false" customHeight="false" outlineLevel="0" collapsed="false">
      <c r="A8" s="199" t="s">
        <v>50</v>
      </c>
      <c r="B8" s="200" t="s">
        <v>121</v>
      </c>
      <c r="C8" s="199" t="s">
        <v>122</v>
      </c>
      <c r="D8" s="199" t="s">
        <v>123</v>
      </c>
      <c r="E8" s="200" t="s">
        <v>121</v>
      </c>
      <c r="F8" s="199" t="s">
        <v>122</v>
      </c>
      <c r="G8" s="199" t="s">
        <v>123</v>
      </c>
      <c r="H8" s="200" t="s">
        <v>121</v>
      </c>
      <c r="I8" s="199" t="s">
        <v>122</v>
      </c>
      <c r="J8" s="199" t="s">
        <v>123</v>
      </c>
      <c r="K8" s="200" t="s">
        <v>121</v>
      </c>
      <c r="L8" s="199" t="s">
        <v>122</v>
      </c>
      <c r="M8" s="199" t="s">
        <v>123</v>
      </c>
      <c r="N8" s="201" t="s">
        <v>121</v>
      </c>
      <c r="O8" s="202" t="s">
        <v>122</v>
      </c>
      <c r="P8" s="202" t="s">
        <v>123</v>
      </c>
      <c r="Q8" s="200" t="s">
        <v>121</v>
      </c>
      <c r="R8" s="199" t="s">
        <v>122</v>
      </c>
      <c r="S8" s="199" t="s">
        <v>123</v>
      </c>
      <c r="T8" s="200" t="s">
        <v>121</v>
      </c>
      <c r="U8" s="199" t="s">
        <v>122</v>
      </c>
      <c r="V8" s="199" t="s">
        <v>123</v>
      </c>
      <c r="W8" s="200" t="s">
        <v>121</v>
      </c>
      <c r="X8" s="199" t="s">
        <v>122</v>
      </c>
      <c r="Y8" s="199" t="s">
        <v>123</v>
      </c>
      <c r="Z8" s="200" t="s">
        <v>121</v>
      </c>
      <c r="AA8" s="199" t="s">
        <v>122</v>
      </c>
      <c r="AB8" s="199" t="s">
        <v>123</v>
      </c>
      <c r="AC8" s="200" t="s">
        <v>121</v>
      </c>
      <c r="AD8" s="199" t="s">
        <v>122</v>
      </c>
      <c r="AE8" s="199" t="s">
        <v>123</v>
      </c>
      <c r="AF8" s="200" t="s">
        <v>121</v>
      </c>
      <c r="AG8" s="199" t="s">
        <v>122</v>
      </c>
      <c r="AH8" s="199" t="s">
        <v>123</v>
      </c>
      <c r="AI8" s="203" t="s">
        <v>121</v>
      </c>
      <c r="AJ8" s="204" t="s">
        <v>122</v>
      </c>
      <c r="AK8" s="204" t="s">
        <v>123</v>
      </c>
      <c r="AL8" s="203" t="s">
        <v>121</v>
      </c>
      <c r="AM8" s="204" t="s">
        <v>122</v>
      </c>
      <c r="AN8" s="204" t="s">
        <v>123</v>
      </c>
      <c r="AO8" s="203" t="s">
        <v>121</v>
      </c>
      <c r="AP8" s="204" t="s">
        <v>122</v>
      </c>
      <c r="AQ8" s="204" t="s">
        <v>123</v>
      </c>
      <c r="AR8" s="203" t="s">
        <v>121</v>
      </c>
      <c r="AS8" s="204" t="s">
        <v>122</v>
      </c>
      <c r="AT8" s="204" t="s">
        <v>123</v>
      </c>
      <c r="AU8" s="203" t="s">
        <v>121</v>
      </c>
      <c r="AV8" s="204" t="s">
        <v>122</v>
      </c>
      <c r="AW8" s="204" t="s">
        <v>123</v>
      </c>
      <c r="AX8" s="203" t="s">
        <v>121</v>
      </c>
      <c r="AY8" s="204" t="s">
        <v>122</v>
      </c>
      <c r="AZ8" s="204" t="s">
        <v>123</v>
      </c>
      <c r="BA8" s="205" t="s">
        <v>121</v>
      </c>
      <c r="BB8" s="204" t="s">
        <v>122</v>
      </c>
      <c r="BC8" s="204" t="s">
        <v>123</v>
      </c>
      <c r="BD8" s="205" t="s">
        <v>121</v>
      </c>
      <c r="BE8" s="204" t="s">
        <v>122</v>
      </c>
      <c r="BF8" s="204" t="s">
        <v>123</v>
      </c>
      <c r="BG8" s="205" t="s">
        <v>121</v>
      </c>
      <c r="BH8" s="204" t="s">
        <v>122</v>
      </c>
      <c r="BI8" s="204" t="s">
        <v>123</v>
      </c>
      <c r="BJ8" s="205" t="s">
        <v>121</v>
      </c>
      <c r="BK8" s="204" t="s">
        <v>122</v>
      </c>
      <c r="BL8" s="204" t="s">
        <v>123</v>
      </c>
      <c r="BM8" s="204" t="s">
        <v>121</v>
      </c>
      <c r="BN8" s="204" t="s">
        <v>122</v>
      </c>
      <c r="BO8" s="204" t="s">
        <v>123</v>
      </c>
      <c r="BP8" s="205" t="s">
        <v>121</v>
      </c>
      <c r="BQ8" s="204" t="s">
        <v>122</v>
      </c>
      <c r="BR8" s="204" t="s">
        <v>123</v>
      </c>
      <c r="BS8" s="205" t="s">
        <v>121</v>
      </c>
      <c r="BT8" s="204" t="s">
        <v>122</v>
      </c>
      <c r="BU8" s="204" t="s">
        <v>123</v>
      </c>
      <c r="BV8" s="206" t="s">
        <v>124</v>
      </c>
      <c r="BW8" s="207" t="s">
        <v>123</v>
      </c>
      <c r="BX8" s="1"/>
      <c r="BY8" s="208"/>
    </row>
    <row r="9" customFormat="false" ht="12.75" hidden="false" customHeight="false" outlineLevel="0" collapsed="false">
      <c r="A9" s="209" t="n">
        <v>1980</v>
      </c>
      <c r="B9" s="210" t="n">
        <f aca="false">'Pop by County'!AE9</f>
        <v>3045509</v>
      </c>
      <c r="C9" s="211" t="n">
        <f aca="false">B9-'[7]Population by County'!AE8</f>
        <v>111309</v>
      </c>
      <c r="D9" s="212" t="n">
        <f aca="false">B9/'[7]Population by County'!AE8-1</f>
        <v>0.0379350419194329</v>
      </c>
      <c r="E9" s="213"/>
      <c r="F9" s="209"/>
      <c r="G9" s="209"/>
      <c r="H9" s="213"/>
      <c r="I9" s="209"/>
      <c r="J9" s="209"/>
      <c r="K9" s="213"/>
      <c r="L9" s="209"/>
      <c r="M9" s="209"/>
      <c r="N9" s="214"/>
      <c r="O9" s="215"/>
      <c r="P9" s="215"/>
      <c r="Q9" s="213"/>
      <c r="R9" s="209"/>
      <c r="S9" s="209"/>
      <c r="T9" s="213"/>
      <c r="U9" s="209"/>
      <c r="V9" s="209"/>
      <c r="W9" s="213"/>
      <c r="X9" s="209"/>
      <c r="Y9" s="209"/>
      <c r="Z9" s="216"/>
      <c r="AA9" s="209"/>
      <c r="AB9" s="209"/>
      <c r="AC9" s="213"/>
      <c r="AD9" s="209"/>
      <c r="AE9" s="209"/>
      <c r="AF9" s="213"/>
      <c r="AG9" s="209"/>
      <c r="AH9" s="209"/>
      <c r="AI9" s="213"/>
      <c r="AJ9" s="209"/>
      <c r="AK9" s="209"/>
      <c r="AL9" s="213"/>
      <c r="AM9" s="209"/>
      <c r="AN9" s="209"/>
      <c r="AO9" s="209"/>
      <c r="AP9" s="209"/>
      <c r="AQ9" s="209"/>
      <c r="AR9" s="209"/>
      <c r="AS9" s="209"/>
      <c r="AT9" s="209"/>
      <c r="AU9" s="217"/>
      <c r="AV9" s="218"/>
      <c r="AW9" s="218"/>
      <c r="AX9" s="217"/>
      <c r="AY9" s="218"/>
      <c r="AZ9" s="218"/>
      <c r="BA9" s="217"/>
      <c r="BB9" s="218"/>
      <c r="BC9" s="218"/>
      <c r="BD9" s="217"/>
      <c r="BE9" s="218"/>
      <c r="BF9" s="218"/>
      <c r="BG9" s="217"/>
      <c r="BH9" s="218"/>
      <c r="BI9" s="218"/>
      <c r="BJ9" s="217"/>
      <c r="BK9" s="218"/>
      <c r="BL9" s="218"/>
      <c r="BM9" s="218"/>
      <c r="BN9" s="218"/>
      <c r="BO9" s="218"/>
      <c r="BP9" s="217"/>
      <c r="BQ9" s="218"/>
      <c r="BR9" s="218"/>
      <c r="BS9" s="217"/>
      <c r="BT9" s="218"/>
      <c r="BU9" s="218"/>
      <c r="BV9" s="11"/>
      <c r="BW9" s="14"/>
      <c r="BX9" s="1"/>
    </row>
    <row r="10" customFormat="false" ht="12.75" hidden="false" customHeight="false" outlineLevel="0" collapsed="false">
      <c r="A10" s="16" t="n">
        <v>1981</v>
      </c>
      <c r="B10" s="219" t="n">
        <f aca="false">'Pop by County'!AE10</f>
        <v>3153313</v>
      </c>
      <c r="C10" s="125" t="n">
        <f aca="false">B10-B9</f>
        <v>107804</v>
      </c>
      <c r="D10" s="126" t="n">
        <f aca="false">B10/B9-1</f>
        <v>0.0353976954262818</v>
      </c>
      <c r="E10" s="220"/>
      <c r="F10" s="16"/>
      <c r="G10" s="16"/>
      <c r="H10" s="220"/>
      <c r="I10" s="16"/>
      <c r="J10" s="16"/>
      <c r="K10" s="220"/>
      <c r="L10" s="16"/>
      <c r="M10" s="16"/>
      <c r="N10" s="221"/>
      <c r="O10" s="222"/>
      <c r="P10" s="222"/>
      <c r="Q10" s="220"/>
      <c r="R10" s="16"/>
      <c r="S10" s="16"/>
      <c r="T10" s="220"/>
      <c r="U10" s="16"/>
      <c r="V10" s="16"/>
      <c r="W10" s="220"/>
      <c r="X10" s="16"/>
      <c r="Y10" s="16"/>
      <c r="Z10" s="223"/>
      <c r="AA10" s="16"/>
      <c r="AB10" s="16"/>
      <c r="AC10" s="220"/>
      <c r="AD10" s="16"/>
      <c r="AE10" s="16"/>
      <c r="AF10" s="220"/>
      <c r="AG10" s="16"/>
      <c r="AH10" s="16"/>
      <c r="AI10" s="220"/>
      <c r="AJ10" s="16"/>
      <c r="AK10" s="16"/>
      <c r="AL10" s="220"/>
      <c r="AM10" s="16"/>
      <c r="AN10" s="16"/>
      <c r="AO10" s="220"/>
      <c r="AP10" s="16"/>
      <c r="AQ10" s="224"/>
      <c r="AR10" s="16"/>
      <c r="AS10" s="16"/>
      <c r="AT10" s="16"/>
      <c r="AU10" s="225"/>
      <c r="AV10" s="30"/>
      <c r="AW10" s="30"/>
      <c r="AX10" s="225"/>
      <c r="AY10" s="30"/>
      <c r="AZ10" s="30"/>
      <c r="BA10" s="225"/>
      <c r="BB10" s="30"/>
      <c r="BC10" s="30"/>
      <c r="BD10" s="225"/>
      <c r="BE10" s="30"/>
      <c r="BF10" s="30"/>
      <c r="BG10" s="225"/>
      <c r="BH10" s="30"/>
      <c r="BI10" s="30"/>
      <c r="BJ10" s="225"/>
      <c r="BK10" s="30"/>
      <c r="BL10" s="30"/>
      <c r="BM10" s="30"/>
      <c r="BN10" s="30"/>
      <c r="BO10" s="30"/>
      <c r="BP10" s="225"/>
      <c r="BQ10" s="30"/>
      <c r="BR10" s="30"/>
      <c r="BS10" s="225"/>
      <c r="BT10" s="30"/>
      <c r="BU10" s="30"/>
      <c r="BV10" s="11"/>
      <c r="BW10" s="14"/>
      <c r="BX10" s="1"/>
    </row>
    <row r="11" customFormat="false" ht="12.75" hidden="false" customHeight="false" outlineLevel="0" collapsed="false">
      <c r="A11" s="16" t="n">
        <v>1982</v>
      </c>
      <c r="B11" s="219" t="n">
        <f aca="false">'Pop by County'!AE11</f>
        <v>3251461</v>
      </c>
      <c r="C11" s="125" t="n">
        <f aca="false">B11-B10</f>
        <v>98148</v>
      </c>
      <c r="D11" s="126" t="n">
        <f aca="false">B11/B10-1</f>
        <v>0.0311253592650016</v>
      </c>
      <c r="E11" s="226"/>
      <c r="F11" s="16"/>
      <c r="G11" s="16"/>
      <c r="H11" s="226"/>
      <c r="I11" s="16"/>
      <c r="J11" s="16"/>
      <c r="K11" s="226"/>
      <c r="L11" s="16"/>
      <c r="M11" s="16"/>
      <c r="N11" s="221"/>
      <c r="O11" s="222"/>
      <c r="P11" s="222"/>
      <c r="Q11" s="226"/>
      <c r="R11" s="16"/>
      <c r="S11" s="16"/>
      <c r="T11" s="226"/>
      <c r="U11" s="16"/>
      <c r="V11" s="16"/>
      <c r="W11" s="226"/>
      <c r="X11" s="16"/>
      <c r="Y11" s="16"/>
      <c r="Z11" s="223"/>
      <c r="AA11" s="16"/>
      <c r="AB11" s="16"/>
      <c r="AC11" s="226"/>
      <c r="AD11" s="16"/>
      <c r="AE11" s="16"/>
      <c r="AF11" s="226"/>
      <c r="AG11" s="16"/>
      <c r="AH11" s="16"/>
      <c r="AI11" s="226"/>
      <c r="AJ11" s="16"/>
      <c r="AK11" s="16"/>
      <c r="AL11" s="226"/>
      <c r="AM11" s="16"/>
      <c r="AN11" s="16"/>
      <c r="AO11" s="226"/>
      <c r="AP11" s="16"/>
      <c r="AQ11" s="227"/>
      <c r="AR11" s="16"/>
      <c r="AS11" s="16"/>
      <c r="AT11" s="16"/>
      <c r="AU11" s="228"/>
      <c r="AV11" s="30"/>
      <c r="AW11" s="30"/>
      <c r="AX11" s="228"/>
      <c r="AY11" s="30"/>
      <c r="AZ11" s="30"/>
      <c r="BA11" s="228"/>
      <c r="BB11" s="30"/>
      <c r="BC11" s="30"/>
      <c r="BD11" s="228"/>
      <c r="BE11" s="30"/>
      <c r="BF11" s="30"/>
      <c r="BG11" s="228"/>
      <c r="BH11" s="30"/>
      <c r="BI11" s="30"/>
      <c r="BJ11" s="228"/>
      <c r="BK11" s="30"/>
      <c r="BL11" s="30"/>
      <c r="BM11" s="229"/>
      <c r="BN11" s="30"/>
      <c r="BO11" s="30"/>
      <c r="BP11" s="228"/>
      <c r="BQ11" s="30"/>
      <c r="BR11" s="30"/>
      <c r="BS11" s="228"/>
      <c r="BT11" s="30"/>
      <c r="BU11" s="30"/>
      <c r="BV11" s="11"/>
      <c r="BW11" s="14"/>
      <c r="BX11" s="1"/>
    </row>
    <row r="12" customFormat="false" ht="12.75" hidden="false" customHeight="false" outlineLevel="0" collapsed="false">
      <c r="A12" s="16" t="n">
        <v>1983</v>
      </c>
      <c r="B12" s="219" t="n">
        <f aca="false">'Pop by County'!AE12</f>
        <v>3343661</v>
      </c>
      <c r="C12" s="125" t="n">
        <f aca="false">B12-B11</f>
        <v>92200</v>
      </c>
      <c r="D12" s="126" t="n">
        <f aca="false">B12/B11-1</f>
        <v>0.0283564834392909</v>
      </c>
      <c r="E12" s="220"/>
      <c r="F12" s="16"/>
      <c r="G12" s="16"/>
      <c r="H12" s="220"/>
      <c r="I12" s="16"/>
      <c r="J12" s="16"/>
      <c r="K12" s="220"/>
      <c r="L12" s="16"/>
      <c r="M12" s="16"/>
      <c r="N12" s="221"/>
      <c r="O12" s="222"/>
      <c r="P12" s="222"/>
      <c r="Q12" s="220"/>
      <c r="R12" s="16"/>
      <c r="S12" s="16"/>
      <c r="T12" s="220"/>
      <c r="U12" s="16"/>
      <c r="V12" s="16"/>
      <c r="W12" s="220"/>
      <c r="X12" s="16"/>
      <c r="Y12" s="16"/>
      <c r="Z12" s="223"/>
      <c r="AA12" s="16"/>
      <c r="AB12" s="16"/>
      <c r="AC12" s="220"/>
      <c r="AD12" s="16"/>
      <c r="AE12" s="16"/>
      <c r="AF12" s="220"/>
      <c r="AG12" s="16"/>
      <c r="AH12" s="16"/>
      <c r="AI12" s="220"/>
      <c r="AJ12" s="16"/>
      <c r="AK12" s="16"/>
      <c r="AL12" s="220"/>
      <c r="AM12" s="16"/>
      <c r="AN12" s="16"/>
      <c r="AO12" s="220"/>
      <c r="AP12" s="16"/>
      <c r="AQ12" s="227"/>
      <c r="AR12" s="16"/>
      <c r="AS12" s="16"/>
      <c r="AT12" s="16"/>
      <c r="AU12" s="225"/>
      <c r="AV12" s="30"/>
      <c r="AW12" s="30"/>
      <c r="AX12" s="225"/>
      <c r="AY12" s="30"/>
      <c r="AZ12" s="30"/>
      <c r="BA12" s="225"/>
      <c r="BB12" s="30"/>
      <c r="BC12" s="30"/>
      <c r="BD12" s="225"/>
      <c r="BE12" s="30"/>
      <c r="BF12" s="30"/>
      <c r="BG12" s="225"/>
      <c r="BH12" s="30"/>
      <c r="BI12" s="30"/>
      <c r="BJ12" s="225"/>
      <c r="BK12" s="30"/>
      <c r="BL12" s="30"/>
      <c r="BM12" s="30"/>
      <c r="BN12" s="30"/>
      <c r="BO12" s="30"/>
      <c r="BP12" s="225"/>
      <c r="BQ12" s="30"/>
      <c r="BR12" s="30"/>
      <c r="BS12" s="225"/>
      <c r="BT12" s="30"/>
      <c r="BU12" s="30"/>
      <c r="BV12" s="11"/>
      <c r="BW12" s="14"/>
      <c r="BX12" s="1"/>
    </row>
    <row r="13" customFormat="false" ht="12.75" hidden="false" customHeight="false" outlineLevel="0" collapsed="false">
      <c r="A13" s="16" t="n">
        <v>1984</v>
      </c>
      <c r="B13" s="219" t="n">
        <f aca="false">'Pop by County'!AE13</f>
        <v>3455803</v>
      </c>
      <c r="C13" s="125" t="n">
        <f aca="false">B13-B12</f>
        <v>112142</v>
      </c>
      <c r="D13" s="126" t="n">
        <f aca="false">B13/B12-1</f>
        <v>0.0335386870858021</v>
      </c>
      <c r="E13" s="220"/>
      <c r="F13" s="16"/>
      <c r="G13" s="16"/>
      <c r="H13" s="220"/>
      <c r="I13" s="16"/>
      <c r="J13" s="16"/>
      <c r="K13" s="220"/>
      <c r="L13" s="16"/>
      <c r="M13" s="16"/>
      <c r="N13" s="221"/>
      <c r="O13" s="222"/>
      <c r="P13" s="222"/>
      <c r="Q13" s="220"/>
      <c r="R13" s="16"/>
      <c r="S13" s="16"/>
      <c r="T13" s="220"/>
      <c r="U13" s="16"/>
      <c r="V13" s="16"/>
      <c r="W13" s="220"/>
      <c r="X13" s="16"/>
      <c r="Y13" s="16"/>
      <c r="Z13" s="223"/>
      <c r="AA13" s="16"/>
      <c r="AB13" s="16"/>
      <c r="AC13" s="220"/>
      <c r="AD13" s="16"/>
      <c r="AE13" s="16"/>
      <c r="AF13" s="220"/>
      <c r="AG13" s="16"/>
      <c r="AH13" s="16"/>
      <c r="AI13" s="220"/>
      <c r="AJ13" s="16"/>
      <c r="AK13" s="16"/>
      <c r="AL13" s="220"/>
      <c r="AM13" s="16"/>
      <c r="AN13" s="16"/>
      <c r="AO13" s="220"/>
      <c r="AP13" s="16"/>
      <c r="AQ13" s="227"/>
      <c r="AR13" s="16"/>
      <c r="AS13" s="16"/>
      <c r="AT13" s="16"/>
      <c r="AU13" s="225"/>
      <c r="AV13" s="30"/>
      <c r="AW13" s="30"/>
      <c r="AX13" s="225"/>
      <c r="AY13" s="30"/>
      <c r="AZ13" s="30"/>
      <c r="BA13" s="225"/>
      <c r="BB13" s="30"/>
      <c r="BC13" s="30"/>
      <c r="BD13" s="225"/>
      <c r="BE13" s="30"/>
      <c r="BF13" s="30"/>
      <c r="BG13" s="225"/>
      <c r="BH13" s="30"/>
      <c r="BI13" s="30"/>
      <c r="BJ13" s="225"/>
      <c r="BK13" s="30"/>
      <c r="BL13" s="30"/>
      <c r="BM13" s="30"/>
      <c r="BN13" s="30"/>
      <c r="BO13" s="30"/>
      <c r="BP13" s="225"/>
      <c r="BQ13" s="30"/>
      <c r="BR13" s="30"/>
      <c r="BS13" s="225"/>
      <c r="BT13" s="30"/>
      <c r="BU13" s="30"/>
      <c r="BV13" s="11"/>
      <c r="BW13" s="14"/>
      <c r="BX13" s="1"/>
    </row>
    <row r="14" customFormat="false" ht="12.75" hidden="false" customHeight="false" outlineLevel="0" collapsed="false">
      <c r="A14" s="209" t="n">
        <v>1985</v>
      </c>
      <c r="B14" s="210" t="n">
        <f aca="false">'Pop by County'!AE14</f>
        <v>3583736</v>
      </c>
      <c r="C14" s="211" t="n">
        <f aca="false">B14-B13</f>
        <v>127933</v>
      </c>
      <c r="D14" s="212" t="n">
        <f aca="false">B14/B13-1</f>
        <v>0.0370197606750153</v>
      </c>
      <c r="E14" s="213"/>
      <c r="F14" s="209"/>
      <c r="G14" s="209"/>
      <c r="H14" s="213"/>
      <c r="I14" s="209"/>
      <c r="J14" s="209"/>
      <c r="K14" s="213"/>
      <c r="L14" s="209"/>
      <c r="M14" s="209"/>
      <c r="N14" s="214"/>
      <c r="O14" s="215"/>
      <c r="P14" s="215"/>
      <c r="Q14" s="213"/>
      <c r="R14" s="209"/>
      <c r="S14" s="209"/>
      <c r="T14" s="213"/>
      <c r="U14" s="209"/>
      <c r="V14" s="209"/>
      <c r="W14" s="213"/>
      <c r="X14" s="209"/>
      <c r="Y14" s="209"/>
      <c r="Z14" s="216"/>
      <c r="AA14" s="209"/>
      <c r="AB14" s="209"/>
      <c r="AC14" s="213"/>
      <c r="AD14" s="209"/>
      <c r="AE14" s="209"/>
      <c r="AF14" s="213"/>
      <c r="AG14" s="209"/>
      <c r="AH14" s="209"/>
      <c r="AI14" s="213"/>
      <c r="AJ14" s="209"/>
      <c r="AK14" s="209"/>
      <c r="AL14" s="213"/>
      <c r="AM14" s="209"/>
      <c r="AN14" s="209"/>
      <c r="AO14" s="213"/>
      <c r="AP14" s="209"/>
      <c r="AQ14" s="230"/>
      <c r="AR14" s="209"/>
      <c r="AS14" s="209"/>
      <c r="AT14" s="209"/>
      <c r="AU14" s="217"/>
      <c r="AV14" s="218"/>
      <c r="AW14" s="218"/>
      <c r="AX14" s="217"/>
      <c r="AY14" s="218"/>
      <c r="AZ14" s="218"/>
      <c r="BA14" s="217"/>
      <c r="BB14" s="218"/>
      <c r="BC14" s="218"/>
      <c r="BD14" s="217"/>
      <c r="BE14" s="218"/>
      <c r="BF14" s="218"/>
      <c r="BG14" s="217"/>
      <c r="BH14" s="218"/>
      <c r="BI14" s="218"/>
      <c r="BJ14" s="217"/>
      <c r="BK14" s="218"/>
      <c r="BL14" s="218"/>
      <c r="BM14" s="218"/>
      <c r="BN14" s="218"/>
      <c r="BO14" s="218"/>
      <c r="BP14" s="217"/>
      <c r="BQ14" s="218"/>
      <c r="BR14" s="218"/>
      <c r="BS14" s="217"/>
      <c r="BT14" s="218"/>
      <c r="BU14" s="218"/>
      <c r="BV14" s="11"/>
      <c r="BW14" s="14"/>
      <c r="BX14" s="1"/>
    </row>
    <row r="15" customFormat="false" ht="12.75" hidden="false" customHeight="false" outlineLevel="0" collapsed="false">
      <c r="A15" s="16" t="n">
        <v>1986</v>
      </c>
      <c r="B15" s="219" t="n">
        <f aca="false">'Pop by County'!AE15</f>
        <v>3704212</v>
      </c>
      <c r="C15" s="125" t="n">
        <f aca="false">B15-B14</f>
        <v>120476</v>
      </c>
      <c r="D15" s="126" t="n">
        <f aca="false">B15/B14-1</f>
        <v>0.0336174316411699</v>
      </c>
      <c r="E15" s="220"/>
      <c r="F15" s="16"/>
      <c r="G15" s="16"/>
      <c r="H15" s="220"/>
      <c r="I15" s="16"/>
      <c r="J15" s="16"/>
      <c r="K15" s="220"/>
      <c r="L15" s="16"/>
      <c r="M15" s="16"/>
      <c r="N15" s="221"/>
      <c r="O15" s="222"/>
      <c r="P15" s="222"/>
      <c r="Q15" s="220"/>
      <c r="R15" s="16"/>
      <c r="S15" s="16"/>
      <c r="T15" s="220"/>
      <c r="U15" s="16"/>
      <c r="V15" s="16"/>
      <c r="W15" s="220"/>
      <c r="X15" s="16"/>
      <c r="Y15" s="16"/>
      <c r="Z15" s="223"/>
      <c r="AA15" s="16"/>
      <c r="AB15" s="16"/>
      <c r="AC15" s="220"/>
      <c r="AD15" s="16"/>
      <c r="AE15" s="16"/>
      <c r="AF15" s="220"/>
      <c r="AG15" s="16"/>
      <c r="AH15" s="16"/>
      <c r="AI15" s="220"/>
      <c r="AJ15" s="16"/>
      <c r="AK15" s="16"/>
      <c r="AL15" s="220"/>
      <c r="AM15" s="16"/>
      <c r="AN15" s="16"/>
      <c r="AO15" s="220"/>
      <c r="AP15" s="16"/>
      <c r="AQ15" s="227"/>
      <c r="AR15" s="16"/>
      <c r="AS15" s="16"/>
      <c r="AT15" s="16"/>
      <c r="AU15" s="225"/>
      <c r="AV15" s="30"/>
      <c r="AW15" s="30"/>
      <c r="AX15" s="225"/>
      <c r="AY15" s="30"/>
      <c r="AZ15" s="30"/>
      <c r="BA15" s="225"/>
      <c r="BB15" s="30"/>
      <c r="BC15" s="30"/>
      <c r="BD15" s="225"/>
      <c r="BE15" s="30"/>
      <c r="BF15" s="30"/>
      <c r="BG15" s="225"/>
      <c r="BH15" s="30"/>
      <c r="BI15" s="30"/>
      <c r="BJ15" s="225"/>
      <c r="BK15" s="30"/>
      <c r="BL15" s="30"/>
      <c r="BM15" s="30"/>
      <c r="BN15" s="30"/>
      <c r="BO15" s="30"/>
      <c r="BP15" s="225"/>
      <c r="BQ15" s="30"/>
      <c r="BR15" s="30"/>
      <c r="BS15" s="225"/>
      <c r="BT15" s="30"/>
      <c r="BU15" s="30"/>
      <c r="BV15" s="11"/>
      <c r="BW15" s="14"/>
      <c r="BX15" s="1"/>
    </row>
    <row r="16" customFormat="false" ht="12.75" hidden="false" customHeight="false" outlineLevel="0" collapsed="false">
      <c r="A16" s="16" t="n">
        <v>1987</v>
      </c>
      <c r="B16" s="219" t="n">
        <f aca="false">'Pop by County'!AE16</f>
        <v>3824876</v>
      </c>
      <c r="C16" s="125" t="n">
        <f aca="false">B16-B15</f>
        <v>120664</v>
      </c>
      <c r="D16" s="126" t="n">
        <f aca="false">B16/B15-1</f>
        <v>0.0325748094331535</v>
      </c>
      <c r="E16" s="220"/>
      <c r="F16" s="16"/>
      <c r="G16" s="16"/>
      <c r="H16" s="220"/>
      <c r="I16" s="16"/>
      <c r="J16" s="16"/>
      <c r="K16" s="220"/>
      <c r="L16" s="16"/>
      <c r="M16" s="16"/>
      <c r="N16" s="221"/>
      <c r="O16" s="222"/>
      <c r="P16" s="222"/>
      <c r="Q16" s="220"/>
      <c r="R16" s="16"/>
      <c r="S16" s="16"/>
      <c r="T16" s="220"/>
      <c r="U16" s="16"/>
      <c r="V16" s="16"/>
      <c r="W16" s="220"/>
      <c r="X16" s="16"/>
      <c r="Y16" s="16"/>
      <c r="Z16" s="223"/>
      <c r="AA16" s="16"/>
      <c r="AB16" s="16"/>
      <c r="AC16" s="220"/>
      <c r="AD16" s="16"/>
      <c r="AE16" s="16"/>
      <c r="AF16" s="220"/>
      <c r="AG16" s="16"/>
      <c r="AH16" s="16"/>
      <c r="AI16" s="220"/>
      <c r="AJ16" s="16"/>
      <c r="AK16" s="16"/>
      <c r="AL16" s="220"/>
      <c r="AM16" s="16"/>
      <c r="AN16" s="16"/>
      <c r="AO16" s="226"/>
      <c r="AP16" s="16"/>
      <c r="AQ16" s="227"/>
      <c r="AR16" s="16"/>
      <c r="AS16" s="16"/>
      <c r="AT16" s="16"/>
      <c r="AU16" s="225"/>
      <c r="AV16" s="30"/>
      <c r="AW16" s="30"/>
      <c r="AX16" s="225"/>
      <c r="AY16" s="30"/>
      <c r="AZ16" s="30"/>
      <c r="BA16" s="225"/>
      <c r="BB16" s="30"/>
      <c r="BC16" s="30"/>
      <c r="BD16" s="225"/>
      <c r="BE16" s="30"/>
      <c r="BF16" s="30"/>
      <c r="BG16" s="225"/>
      <c r="BH16" s="30"/>
      <c r="BI16" s="30"/>
      <c r="BJ16" s="225"/>
      <c r="BK16" s="30"/>
      <c r="BL16" s="30"/>
      <c r="BM16" s="30"/>
      <c r="BN16" s="30"/>
      <c r="BO16" s="30"/>
      <c r="BP16" s="225"/>
      <c r="BQ16" s="30"/>
      <c r="BR16" s="30"/>
      <c r="BS16" s="225"/>
      <c r="BT16" s="30"/>
      <c r="BU16" s="30"/>
      <c r="BV16" s="11"/>
      <c r="BW16" s="14"/>
      <c r="BX16" s="1"/>
    </row>
    <row r="17" customFormat="false" ht="12.75" hidden="false" customHeight="false" outlineLevel="0" collapsed="false">
      <c r="A17" s="16" t="n">
        <v>1988</v>
      </c>
      <c r="B17" s="219" t="n">
        <f aca="false">'Pop by County'!AE17</f>
        <v>3937374</v>
      </c>
      <c r="C17" s="125" t="n">
        <f aca="false">B17-B16</f>
        <v>112498</v>
      </c>
      <c r="D17" s="126" t="n">
        <f aca="false">B17/B16-1</f>
        <v>0.0294121953234563</v>
      </c>
      <c r="E17" s="220"/>
      <c r="F17" s="16"/>
      <c r="G17" s="16"/>
      <c r="H17" s="220"/>
      <c r="I17" s="16"/>
      <c r="J17" s="16"/>
      <c r="K17" s="220"/>
      <c r="L17" s="16"/>
      <c r="M17" s="16"/>
      <c r="N17" s="221"/>
      <c r="O17" s="222"/>
      <c r="P17" s="222"/>
      <c r="Q17" s="220"/>
      <c r="R17" s="16"/>
      <c r="S17" s="16"/>
      <c r="T17" s="220"/>
      <c r="U17" s="16"/>
      <c r="V17" s="16"/>
      <c r="W17" s="220"/>
      <c r="X17" s="16"/>
      <c r="Y17" s="16"/>
      <c r="Z17" s="223"/>
      <c r="AA17" s="16"/>
      <c r="AB17" s="16"/>
      <c r="AC17" s="220"/>
      <c r="AD17" s="16"/>
      <c r="AE17" s="16"/>
      <c r="AF17" s="220"/>
      <c r="AG17" s="16"/>
      <c r="AH17" s="16"/>
      <c r="AI17" s="220"/>
      <c r="AJ17" s="16"/>
      <c r="AK17" s="16"/>
      <c r="AL17" s="220"/>
      <c r="AM17" s="16"/>
      <c r="AN17" s="16"/>
      <c r="AO17" s="220"/>
      <c r="AP17" s="16"/>
      <c r="AQ17" s="227"/>
      <c r="AR17" s="16"/>
      <c r="AS17" s="16"/>
      <c r="AT17" s="16"/>
      <c r="AU17" s="225"/>
      <c r="AV17" s="30"/>
      <c r="AW17" s="30"/>
      <c r="AX17" s="225"/>
      <c r="AY17" s="30"/>
      <c r="AZ17" s="30"/>
      <c r="BA17" s="225"/>
      <c r="BB17" s="30"/>
      <c r="BC17" s="30"/>
      <c r="BD17" s="225"/>
      <c r="BE17" s="30"/>
      <c r="BF17" s="30"/>
      <c r="BG17" s="225"/>
      <c r="BH17" s="30"/>
      <c r="BI17" s="30"/>
      <c r="BJ17" s="225"/>
      <c r="BK17" s="30"/>
      <c r="BL17" s="30"/>
      <c r="BM17" s="30"/>
      <c r="BN17" s="30"/>
      <c r="BO17" s="30"/>
      <c r="BP17" s="225"/>
      <c r="BQ17" s="30"/>
      <c r="BR17" s="30"/>
      <c r="BS17" s="225"/>
      <c r="BT17" s="30"/>
      <c r="BU17" s="30"/>
      <c r="BV17" s="11"/>
      <c r="BW17" s="14"/>
      <c r="BX17" s="1"/>
    </row>
    <row r="18" customFormat="false" ht="12.75" hidden="false" customHeight="false" outlineLevel="0" collapsed="false">
      <c r="A18" s="16" t="n">
        <v>1989</v>
      </c>
      <c r="B18" s="219" t="n">
        <f aca="false">'Pop by County'!AE18</f>
        <v>4058226</v>
      </c>
      <c r="C18" s="125" t="n">
        <f aca="false">B18-B17</f>
        <v>120852</v>
      </c>
      <c r="D18" s="126" t="n">
        <f aca="false">B18/B17-1</f>
        <v>0.0306935536222874</v>
      </c>
      <c r="E18" s="220"/>
      <c r="F18" s="16"/>
      <c r="G18" s="16"/>
      <c r="H18" s="220"/>
      <c r="I18" s="16"/>
      <c r="J18" s="16"/>
      <c r="K18" s="220"/>
      <c r="L18" s="16"/>
      <c r="M18" s="16"/>
      <c r="N18" s="221"/>
      <c r="O18" s="222"/>
      <c r="P18" s="222"/>
      <c r="Q18" s="220"/>
      <c r="R18" s="16"/>
      <c r="S18" s="16"/>
      <c r="T18" s="220"/>
      <c r="U18" s="16"/>
      <c r="V18" s="16"/>
      <c r="W18" s="220"/>
      <c r="X18" s="16"/>
      <c r="Y18" s="16"/>
      <c r="Z18" s="223"/>
      <c r="AA18" s="16"/>
      <c r="AB18" s="16"/>
      <c r="AC18" s="220"/>
      <c r="AD18" s="16"/>
      <c r="AE18" s="16"/>
      <c r="AF18" s="220"/>
      <c r="AG18" s="16"/>
      <c r="AH18" s="16"/>
      <c r="AI18" s="220"/>
      <c r="AJ18" s="16"/>
      <c r="AK18" s="16"/>
      <c r="AL18" s="220"/>
      <c r="AM18" s="16"/>
      <c r="AN18" s="16"/>
      <c r="AO18" s="220"/>
      <c r="AP18" s="16"/>
      <c r="AQ18" s="227"/>
      <c r="AR18" s="16"/>
      <c r="AS18" s="16"/>
      <c r="AT18" s="16"/>
      <c r="AU18" s="225"/>
      <c r="AV18" s="30"/>
      <c r="AW18" s="30"/>
      <c r="AX18" s="225"/>
      <c r="AY18" s="30"/>
      <c r="AZ18" s="30"/>
      <c r="BA18" s="225"/>
      <c r="BB18" s="30"/>
      <c r="BC18" s="30"/>
      <c r="BD18" s="225"/>
      <c r="BE18" s="30"/>
      <c r="BF18" s="30"/>
      <c r="BG18" s="225"/>
      <c r="BH18" s="30"/>
      <c r="BI18" s="30"/>
      <c r="BJ18" s="225"/>
      <c r="BK18" s="30"/>
      <c r="BL18" s="30"/>
      <c r="BM18" s="30"/>
      <c r="BN18" s="30"/>
      <c r="BO18" s="30"/>
      <c r="BP18" s="225"/>
      <c r="BQ18" s="30"/>
      <c r="BR18" s="30"/>
      <c r="BS18" s="225"/>
      <c r="BT18" s="30"/>
      <c r="BU18" s="30"/>
      <c r="BV18" s="11"/>
      <c r="BW18" s="14"/>
      <c r="BX18" s="1"/>
    </row>
    <row r="19" customFormat="false" ht="12.75" hidden="false" customHeight="false" outlineLevel="0" collapsed="false">
      <c r="A19" s="209" t="n">
        <v>1990</v>
      </c>
      <c r="B19" s="210" t="n">
        <f aca="false">'Pop by County'!AE19</f>
        <v>4163028</v>
      </c>
      <c r="C19" s="211" t="n">
        <f aca="false">B19-B18</f>
        <v>104802</v>
      </c>
      <c r="D19" s="212" t="n">
        <f aca="false">B19/B18-1</f>
        <v>0.025824584436648</v>
      </c>
      <c r="E19" s="213"/>
      <c r="F19" s="209"/>
      <c r="G19" s="209"/>
      <c r="H19" s="213"/>
      <c r="I19" s="209"/>
      <c r="J19" s="209"/>
      <c r="K19" s="213"/>
      <c r="L19" s="209"/>
      <c r="M19" s="209"/>
      <c r="N19" s="214"/>
      <c r="O19" s="215"/>
      <c r="P19" s="215"/>
      <c r="Q19" s="213"/>
      <c r="R19" s="209"/>
      <c r="S19" s="209"/>
      <c r="T19" s="213"/>
      <c r="U19" s="209"/>
      <c r="V19" s="209"/>
      <c r="W19" s="213"/>
      <c r="X19" s="209"/>
      <c r="Y19" s="209"/>
      <c r="Z19" s="216"/>
      <c r="AA19" s="209"/>
      <c r="AB19" s="209"/>
      <c r="AC19" s="213"/>
      <c r="AD19" s="209"/>
      <c r="AE19" s="209"/>
      <c r="AF19" s="213"/>
      <c r="AG19" s="209"/>
      <c r="AH19" s="209"/>
      <c r="AI19" s="213"/>
      <c r="AJ19" s="209"/>
      <c r="AK19" s="209"/>
      <c r="AL19" s="213"/>
      <c r="AM19" s="209"/>
      <c r="AN19" s="209"/>
      <c r="AO19" s="213"/>
      <c r="AP19" s="209"/>
      <c r="AQ19" s="230"/>
      <c r="AR19" s="209"/>
      <c r="AS19" s="209"/>
      <c r="AT19" s="209"/>
      <c r="AU19" s="217"/>
      <c r="AV19" s="218"/>
      <c r="AW19" s="218"/>
      <c r="AX19" s="217"/>
      <c r="AY19" s="218"/>
      <c r="AZ19" s="218"/>
      <c r="BA19" s="217"/>
      <c r="BB19" s="218"/>
      <c r="BC19" s="218"/>
      <c r="BD19" s="217"/>
      <c r="BE19" s="218"/>
      <c r="BF19" s="218"/>
      <c r="BG19" s="217"/>
      <c r="BH19" s="218"/>
      <c r="BI19" s="218"/>
      <c r="BJ19" s="217"/>
      <c r="BK19" s="218"/>
      <c r="BL19" s="218"/>
      <c r="BM19" s="218"/>
      <c r="BN19" s="218"/>
      <c r="BO19" s="218"/>
      <c r="BP19" s="217"/>
      <c r="BQ19" s="218"/>
      <c r="BR19" s="218"/>
      <c r="BS19" s="217"/>
      <c r="BT19" s="218"/>
      <c r="BU19" s="218"/>
      <c r="BV19" s="11"/>
      <c r="BW19" s="14"/>
      <c r="BX19" s="1"/>
    </row>
    <row r="20" customFormat="false" ht="12.75" hidden="false" customHeight="false" outlineLevel="0" collapsed="false">
      <c r="A20" s="16" t="n">
        <v>1991</v>
      </c>
      <c r="B20" s="219" t="n">
        <f aca="false">'Pop by County'!AE20</f>
        <v>4268010</v>
      </c>
      <c r="C20" s="125" t="n">
        <f aca="false">B20-B19</f>
        <v>104982</v>
      </c>
      <c r="D20" s="126" t="n">
        <f aca="false">B20/B19-1</f>
        <v>0.0252177021149029</v>
      </c>
      <c r="E20" s="220"/>
      <c r="F20" s="16"/>
      <c r="G20" s="16"/>
      <c r="H20" s="220"/>
      <c r="I20" s="16"/>
      <c r="J20" s="16"/>
      <c r="K20" s="220"/>
      <c r="L20" s="16"/>
      <c r="M20" s="16"/>
      <c r="N20" s="221"/>
      <c r="O20" s="222"/>
      <c r="P20" s="222"/>
      <c r="Q20" s="220"/>
      <c r="R20" s="16"/>
      <c r="S20" s="16"/>
      <c r="T20" s="220"/>
      <c r="U20" s="16"/>
      <c r="V20" s="16"/>
      <c r="W20" s="220"/>
      <c r="X20" s="16"/>
      <c r="Y20" s="16"/>
      <c r="Z20" s="223"/>
      <c r="AA20" s="16"/>
      <c r="AB20" s="16"/>
      <c r="AC20" s="220"/>
      <c r="AD20" s="16"/>
      <c r="AE20" s="16"/>
      <c r="AF20" s="220"/>
      <c r="AG20" s="16"/>
      <c r="AH20" s="16"/>
      <c r="AI20" s="220"/>
      <c r="AJ20" s="16"/>
      <c r="AK20" s="16"/>
      <c r="AL20" s="220"/>
      <c r="AM20" s="16"/>
      <c r="AN20" s="16"/>
      <c r="AO20" s="220"/>
      <c r="AP20" s="16"/>
      <c r="AQ20" s="227"/>
      <c r="AR20" s="16"/>
      <c r="AS20" s="16"/>
      <c r="AT20" s="16"/>
      <c r="AU20" s="225"/>
      <c r="AV20" s="30"/>
      <c r="AW20" s="30"/>
      <c r="AX20" s="225"/>
      <c r="AY20" s="30"/>
      <c r="AZ20" s="30"/>
      <c r="BA20" s="225"/>
      <c r="BB20" s="30"/>
      <c r="BC20" s="30"/>
      <c r="BD20" s="225"/>
      <c r="BE20" s="30"/>
      <c r="BF20" s="30"/>
      <c r="BG20" s="225"/>
      <c r="BH20" s="30"/>
      <c r="BI20" s="30"/>
      <c r="BJ20" s="225"/>
      <c r="BK20" s="30"/>
      <c r="BL20" s="30"/>
      <c r="BM20" s="30"/>
      <c r="BN20" s="30"/>
      <c r="BO20" s="30"/>
      <c r="BP20" s="225"/>
      <c r="BQ20" s="30"/>
      <c r="BR20" s="30"/>
      <c r="BS20" s="225"/>
      <c r="BT20" s="30"/>
      <c r="BU20" s="30"/>
      <c r="BV20" s="11"/>
      <c r="BW20" s="14"/>
      <c r="BX20" s="1"/>
    </row>
    <row r="21" customFormat="false" ht="12.75" hidden="false" customHeight="false" outlineLevel="0" collapsed="false">
      <c r="A21" s="16" t="n">
        <v>1992</v>
      </c>
      <c r="B21" s="219" t="n">
        <f aca="false">'Pop by County'!AE21</f>
        <v>4346125</v>
      </c>
      <c r="C21" s="125" t="n">
        <f aca="false">B21-B20</f>
        <v>78115</v>
      </c>
      <c r="D21" s="126" t="n">
        <f aca="false">B21/B20-1</f>
        <v>0.0183024407159309</v>
      </c>
      <c r="E21" s="220"/>
      <c r="F21" s="16"/>
      <c r="G21" s="16"/>
      <c r="H21" s="220"/>
      <c r="I21" s="16"/>
      <c r="J21" s="16"/>
      <c r="K21" s="220"/>
      <c r="L21" s="16"/>
      <c r="M21" s="16"/>
      <c r="N21" s="221"/>
      <c r="O21" s="222"/>
      <c r="P21" s="222"/>
      <c r="Q21" s="220"/>
      <c r="R21" s="16"/>
      <c r="S21" s="16"/>
      <c r="T21" s="220"/>
      <c r="U21" s="16"/>
      <c r="V21" s="16"/>
      <c r="W21" s="220"/>
      <c r="X21" s="16"/>
      <c r="Y21" s="16"/>
      <c r="Z21" s="223"/>
      <c r="AA21" s="16"/>
      <c r="AB21" s="16"/>
      <c r="AC21" s="220"/>
      <c r="AD21" s="16"/>
      <c r="AE21" s="16"/>
      <c r="AF21" s="220"/>
      <c r="AG21" s="16"/>
      <c r="AH21" s="16"/>
      <c r="AI21" s="220"/>
      <c r="AJ21" s="16"/>
      <c r="AK21" s="16"/>
      <c r="AL21" s="220"/>
      <c r="AM21" s="16"/>
      <c r="AN21" s="16"/>
      <c r="AO21" s="226"/>
      <c r="AP21" s="16"/>
      <c r="AQ21" s="227"/>
      <c r="AR21" s="16"/>
      <c r="AS21" s="16"/>
      <c r="AT21" s="16"/>
      <c r="AU21" s="225"/>
      <c r="AV21" s="30"/>
      <c r="AW21" s="30"/>
      <c r="AX21" s="225"/>
      <c r="AY21" s="30"/>
      <c r="AZ21" s="30"/>
      <c r="BA21" s="225"/>
      <c r="BB21" s="30"/>
      <c r="BC21" s="30"/>
      <c r="BD21" s="225"/>
      <c r="BE21" s="30"/>
      <c r="BF21" s="30"/>
      <c r="BG21" s="225"/>
      <c r="BH21" s="30"/>
      <c r="BI21" s="30"/>
      <c r="BJ21" s="225"/>
      <c r="BK21" s="30"/>
      <c r="BL21" s="30"/>
      <c r="BM21" s="30"/>
      <c r="BN21" s="30"/>
      <c r="BO21" s="30"/>
      <c r="BP21" s="225"/>
      <c r="BQ21" s="30"/>
      <c r="BR21" s="30"/>
      <c r="BS21" s="225"/>
      <c r="BT21" s="30"/>
      <c r="BU21" s="30"/>
      <c r="BV21" s="11"/>
      <c r="BW21" s="14"/>
      <c r="BX21" s="1"/>
    </row>
    <row r="22" customFormat="false" ht="12.75" hidden="false" customHeight="false" outlineLevel="0" collapsed="false">
      <c r="A22" s="16" t="n">
        <v>1993</v>
      </c>
      <c r="B22" s="219" t="n">
        <f aca="false">'Pop by County'!AE22</f>
        <v>4432988</v>
      </c>
      <c r="C22" s="125" t="n">
        <f aca="false">B22-B21</f>
        <v>86863</v>
      </c>
      <c r="D22" s="126" t="n">
        <f aca="false">B22/B21-1</f>
        <v>0.0199863096436481</v>
      </c>
      <c r="E22" s="220"/>
      <c r="F22" s="16"/>
      <c r="G22" s="16"/>
      <c r="H22" s="220"/>
      <c r="I22" s="16"/>
      <c r="J22" s="16"/>
      <c r="K22" s="220"/>
      <c r="L22" s="16"/>
      <c r="M22" s="16"/>
      <c r="N22" s="221"/>
      <c r="O22" s="222"/>
      <c r="P22" s="222"/>
      <c r="Q22" s="220"/>
      <c r="R22" s="16"/>
      <c r="S22" s="16"/>
      <c r="T22" s="220"/>
      <c r="U22" s="16"/>
      <c r="V22" s="16"/>
      <c r="W22" s="220"/>
      <c r="X22" s="16"/>
      <c r="Y22" s="16"/>
      <c r="Z22" s="223"/>
      <c r="AA22" s="16"/>
      <c r="AB22" s="16"/>
      <c r="AC22" s="220"/>
      <c r="AD22" s="16"/>
      <c r="AE22" s="16"/>
      <c r="AF22" s="220"/>
      <c r="AG22" s="16"/>
      <c r="AH22" s="16"/>
      <c r="AI22" s="220"/>
      <c r="AJ22" s="16"/>
      <c r="AK22" s="16"/>
      <c r="AL22" s="220"/>
      <c r="AM22" s="16"/>
      <c r="AN22" s="16"/>
      <c r="AO22" s="220"/>
      <c r="AP22" s="16"/>
      <c r="AQ22" s="227"/>
      <c r="AR22" s="16"/>
      <c r="AS22" s="16"/>
      <c r="AT22" s="16"/>
      <c r="AU22" s="225"/>
      <c r="AV22" s="30"/>
      <c r="AW22" s="30"/>
      <c r="AX22" s="225"/>
      <c r="AY22" s="30"/>
      <c r="AZ22" s="30"/>
      <c r="BA22" s="225"/>
      <c r="BB22" s="30"/>
      <c r="BC22" s="30"/>
      <c r="BD22" s="225"/>
      <c r="BE22" s="30"/>
      <c r="BF22" s="30"/>
      <c r="BG22" s="225"/>
      <c r="BH22" s="30"/>
      <c r="BI22" s="30"/>
      <c r="BJ22" s="225"/>
      <c r="BK22" s="30"/>
      <c r="BL22" s="30"/>
      <c r="BM22" s="30"/>
      <c r="BN22" s="30"/>
      <c r="BO22" s="30"/>
      <c r="BP22" s="225"/>
      <c r="BQ22" s="30"/>
      <c r="BR22" s="30"/>
      <c r="BS22" s="225"/>
      <c r="BT22" s="30"/>
      <c r="BU22" s="30"/>
      <c r="BV22" s="11"/>
      <c r="BW22" s="14"/>
      <c r="BX22" s="1"/>
    </row>
    <row r="23" customFormat="false" ht="12.75" hidden="false" customHeight="false" outlineLevel="0" collapsed="false">
      <c r="A23" s="16" t="n">
        <v>1994</v>
      </c>
      <c r="B23" s="219" t="n">
        <f aca="false">'Pop by County'!AE23</f>
        <v>4521584</v>
      </c>
      <c r="C23" s="125" t="n">
        <f aca="false">B23-B22</f>
        <v>88596</v>
      </c>
      <c r="D23" s="126" t="n">
        <f aca="false">B23/B22-1</f>
        <v>0.019985616924747</v>
      </c>
      <c r="E23" s="220"/>
      <c r="F23" s="231"/>
      <c r="G23" s="16"/>
      <c r="H23" s="220"/>
      <c r="I23" s="231"/>
      <c r="J23" s="16"/>
      <c r="K23" s="220"/>
      <c r="L23" s="231"/>
      <c r="M23" s="16"/>
      <c r="N23" s="221"/>
      <c r="O23" s="222"/>
      <c r="P23" s="222"/>
      <c r="Q23" s="220"/>
      <c r="R23" s="231"/>
      <c r="S23" s="16"/>
      <c r="T23" s="220"/>
      <c r="U23" s="231"/>
      <c r="V23" s="16"/>
      <c r="W23" s="220"/>
      <c r="X23" s="16"/>
      <c r="Y23" s="16"/>
      <c r="Z23" s="223"/>
      <c r="AA23" s="16"/>
      <c r="AB23" s="16"/>
      <c r="AC23" s="220"/>
      <c r="AD23" s="231"/>
      <c r="AE23" s="16"/>
      <c r="AF23" s="220"/>
      <c r="AG23" s="16"/>
      <c r="AH23" s="16"/>
      <c r="AI23" s="220"/>
      <c r="AJ23" s="16"/>
      <c r="AK23" s="16"/>
      <c r="AL23" s="220"/>
      <c r="AM23" s="16"/>
      <c r="AN23" s="16"/>
      <c r="AO23" s="220"/>
      <c r="AP23" s="16"/>
      <c r="AQ23" s="227"/>
      <c r="AR23" s="16"/>
      <c r="AS23" s="16"/>
      <c r="AT23" s="16"/>
      <c r="AU23" s="225"/>
      <c r="AV23" s="231"/>
      <c r="AW23" s="30"/>
      <c r="AX23" s="225"/>
      <c r="AY23" s="231"/>
      <c r="AZ23" s="30"/>
      <c r="BA23" s="225"/>
      <c r="BB23" s="30"/>
      <c r="BC23" s="30"/>
      <c r="BD23" s="225"/>
      <c r="BE23" s="231"/>
      <c r="BF23" s="30"/>
      <c r="BG23" s="225"/>
      <c r="BH23" s="231"/>
      <c r="BI23" s="30"/>
      <c r="BJ23" s="225"/>
      <c r="BK23" s="231"/>
      <c r="BL23" s="30"/>
      <c r="BM23" s="30"/>
      <c r="BN23" s="232"/>
      <c r="BO23" s="30"/>
      <c r="BP23" s="225"/>
      <c r="BQ23" s="231"/>
      <c r="BR23" s="30"/>
      <c r="BS23" s="225"/>
      <c r="BT23" s="231"/>
      <c r="BU23" s="30"/>
      <c r="BV23" s="11"/>
      <c r="BW23" s="14"/>
      <c r="BX23" s="1"/>
    </row>
    <row r="24" s="110" customFormat="true" ht="12.75" hidden="false" customHeight="false" outlineLevel="0" collapsed="false">
      <c r="A24" s="209" t="n">
        <v>1995</v>
      </c>
      <c r="B24" s="210" t="n">
        <f aca="false">'Pop by County'!AE24</f>
        <v>4617980</v>
      </c>
      <c r="C24" s="211" t="n">
        <f aca="false">B24-B23</f>
        <v>96396</v>
      </c>
      <c r="D24" s="212" t="n">
        <f aca="false">B24/B23-1</f>
        <v>0.0213190775621994</v>
      </c>
      <c r="E24" s="210" t="n">
        <v>4596600</v>
      </c>
      <c r="F24" s="233" t="n">
        <f aca="false">E24-B23</f>
        <v>75016</v>
      </c>
      <c r="G24" s="212" t="n">
        <f aca="false">E24/B23-1</f>
        <v>0.0165906461098588</v>
      </c>
      <c r="H24" s="210"/>
      <c r="I24" s="233"/>
      <c r="J24" s="212"/>
      <c r="K24" s="210"/>
      <c r="L24" s="233"/>
      <c r="M24" s="212"/>
      <c r="N24" s="234"/>
      <c r="O24" s="235"/>
      <c r="P24" s="235"/>
      <c r="Q24" s="210"/>
      <c r="R24" s="233"/>
      <c r="S24" s="212"/>
      <c r="T24" s="210"/>
      <c r="U24" s="233"/>
      <c r="V24" s="212"/>
      <c r="W24" s="210"/>
      <c r="X24" s="212"/>
      <c r="Y24" s="212"/>
      <c r="Z24" s="216"/>
      <c r="AA24" s="212"/>
      <c r="AB24" s="212"/>
      <c r="AC24" s="210"/>
      <c r="AD24" s="233"/>
      <c r="AE24" s="212"/>
      <c r="AF24" s="210"/>
      <c r="AG24" s="212"/>
      <c r="AH24" s="212"/>
      <c r="AI24" s="210"/>
      <c r="AJ24" s="212"/>
      <c r="AK24" s="212"/>
      <c r="AL24" s="210"/>
      <c r="AM24" s="212"/>
      <c r="AN24" s="212"/>
      <c r="AO24" s="213"/>
      <c r="AP24" s="212"/>
      <c r="AQ24" s="236"/>
      <c r="AR24" s="212"/>
      <c r="AS24" s="212"/>
      <c r="AT24" s="212"/>
      <c r="AU24" s="210"/>
      <c r="AV24" s="237"/>
      <c r="AW24" s="212"/>
      <c r="AX24" s="210"/>
      <c r="AY24" s="237"/>
      <c r="AZ24" s="212"/>
      <c r="BA24" s="210"/>
      <c r="BB24" s="212"/>
      <c r="BC24" s="212"/>
      <c r="BD24" s="210"/>
      <c r="BE24" s="237"/>
      <c r="BF24" s="212"/>
      <c r="BG24" s="210"/>
      <c r="BH24" s="237"/>
      <c r="BI24" s="212"/>
      <c r="BJ24" s="210"/>
      <c r="BK24" s="237"/>
      <c r="BL24" s="212"/>
      <c r="BM24" s="238"/>
      <c r="BN24" s="238"/>
      <c r="BO24" s="212"/>
      <c r="BP24" s="210"/>
      <c r="BQ24" s="237"/>
      <c r="BR24" s="212"/>
      <c r="BS24" s="210"/>
      <c r="BT24" s="237"/>
      <c r="BU24" s="212"/>
      <c r="BV24" s="239"/>
      <c r="BW24" s="240"/>
      <c r="BX24" s="1"/>
    </row>
    <row r="25" s="109" customFormat="true" ht="12.75" hidden="false" customHeight="false" outlineLevel="0" collapsed="false">
      <c r="A25" s="16" t="n">
        <v>1996</v>
      </c>
      <c r="B25" s="219" t="n">
        <f aca="false">'Pop by County'!AE25</f>
        <v>4704102</v>
      </c>
      <c r="C25" s="125" t="n">
        <f aca="false">B25-B24</f>
        <v>86122</v>
      </c>
      <c r="D25" s="126" t="n">
        <f aca="false">B25/B24-1</f>
        <v>0.0186492795551301</v>
      </c>
      <c r="E25" s="219" t="n">
        <v>4695991</v>
      </c>
      <c r="F25" s="139" t="n">
        <f aca="false">E25-E24</f>
        <v>99391</v>
      </c>
      <c r="G25" s="140" t="n">
        <f aca="false">E25/E24-1</f>
        <v>0.0216227211417135</v>
      </c>
      <c r="H25" s="219" t="n">
        <v>4682155</v>
      </c>
      <c r="I25" s="139" t="n">
        <f aca="false">H25-B24</f>
        <v>64175</v>
      </c>
      <c r="J25" s="140" t="n">
        <f aca="false">H25/B24-1</f>
        <v>0.0138967687170581</v>
      </c>
      <c r="K25" s="219"/>
      <c r="L25" s="139"/>
      <c r="M25" s="140"/>
      <c r="N25" s="241"/>
      <c r="O25" s="242"/>
      <c r="P25" s="242"/>
      <c r="Q25" s="219"/>
      <c r="R25" s="139"/>
      <c r="S25" s="140"/>
      <c r="T25" s="219"/>
      <c r="U25" s="139"/>
      <c r="V25" s="140"/>
      <c r="W25" s="219"/>
      <c r="X25" s="140"/>
      <c r="Y25" s="140"/>
      <c r="Z25" s="223"/>
      <c r="AA25" s="140"/>
      <c r="AB25" s="140"/>
      <c r="AC25" s="219"/>
      <c r="AD25" s="139"/>
      <c r="AE25" s="140"/>
      <c r="AF25" s="219"/>
      <c r="AG25" s="140"/>
      <c r="AH25" s="140"/>
      <c r="AI25" s="219"/>
      <c r="AJ25" s="140"/>
      <c r="AK25" s="140"/>
      <c r="AL25" s="219"/>
      <c r="AM25" s="140"/>
      <c r="AN25" s="140"/>
      <c r="AO25" s="220"/>
      <c r="AP25" s="140"/>
      <c r="AQ25" s="243"/>
      <c r="AR25" s="140"/>
      <c r="AS25" s="140"/>
      <c r="AT25" s="140"/>
      <c r="AU25" s="219"/>
      <c r="AV25" s="244"/>
      <c r="AW25" s="245"/>
      <c r="AX25" s="219"/>
      <c r="AY25" s="244"/>
      <c r="AZ25" s="245"/>
      <c r="BA25" s="219"/>
      <c r="BB25" s="245"/>
      <c r="BC25" s="245"/>
      <c r="BD25" s="219"/>
      <c r="BE25" s="244"/>
      <c r="BF25" s="245"/>
      <c r="BG25" s="219"/>
      <c r="BH25" s="244"/>
      <c r="BI25" s="245"/>
      <c r="BJ25" s="219"/>
      <c r="BK25" s="244"/>
      <c r="BL25" s="245"/>
      <c r="BM25" s="246"/>
      <c r="BN25" s="246"/>
      <c r="BO25" s="245"/>
      <c r="BP25" s="219"/>
      <c r="BQ25" s="244"/>
      <c r="BR25" s="245"/>
      <c r="BS25" s="219"/>
      <c r="BT25" s="244"/>
      <c r="BU25" s="245"/>
      <c r="BV25" s="239"/>
      <c r="BW25" s="247"/>
      <c r="BX25" s="1"/>
    </row>
    <row r="26" s="109" customFormat="true" ht="12.75" hidden="false" customHeight="false" outlineLevel="0" collapsed="false">
      <c r="A26" s="16" t="n">
        <v>1997</v>
      </c>
      <c r="B26" s="219" t="n">
        <f aca="false">'Pop by County'!AE26</f>
        <v>4801846</v>
      </c>
      <c r="C26" s="125" t="n">
        <f aca="false">B26-B25</f>
        <v>97744</v>
      </c>
      <c r="D26" s="126" t="n">
        <f aca="false">B26/B25-1</f>
        <v>0.020778461011262</v>
      </c>
      <c r="E26" s="219" t="n">
        <v>4793473</v>
      </c>
      <c r="F26" s="139" t="n">
        <f aca="false">E26-E25</f>
        <v>97482</v>
      </c>
      <c r="G26" s="140" t="n">
        <f aca="false">E26/E25-1</f>
        <v>0.0207585576718525</v>
      </c>
      <c r="H26" s="219" t="n">
        <v>4772068</v>
      </c>
      <c r="I26" s="139" t="n">
        <f aca="false">H26-H25</f>
        <v>89913</v>
      </c>
      <c r="J26" s="140" t="n">
        <f aca="false">H26/H25-1</f>
        <v>0.0192033369249844</v>
      </c>
      <c r="K26" s="219" t="n">
        <v>4761666</v>
      </c>
      <c r="L26" s="139" t="n">
        <f aca="false">K26-B25</f>
        <v>57564</v>
      </c>
      <c r="M26" s="140" t="n">
        <f aca="false">K26/B25-1</f>
        <v>0.0122369795552904</v>
      </c>
      <c r="N26" s="219" t="n">
        <v>4767031</v>
      </c>
      <c r="O26" s="139" t="n">
        <v>91400</v>
      </c>
      <c r="P26" s="141" t="n">
        <f aca="false">N26/B25-1</f>
        <v>0.0133774735326742</v>
      </c>
      <c r="Q26" s="219"/>
      <c r="R26" s="139"/>
      <c r="S26" s="140"/>
      <c r="T26" s="219"/>
      <c r="U26" s="139"/>
      <c r="V26" s="140"/>
      <c r="W26" s="219"/>
      <c r="X26" s="140"/>
      <c r="Y26" s="140"/>
      <c r="Z26" s="223"/>
      <c r="AA26" s="140"/>
      <c r="AB26" s="140"/>
      <c r="AC26" s="219"/>
      <c r="AD26" s="139"/>
      <c r="AE26" s="140"/>
      <c r="AF26" s="219"/>
      <c r="AG26" s="140"/>
      <c r="AH26" s="140"/>
      <c r="AI26" s="219"/>
      <c r="AJ26" s="140"/>
      <c r="AK26" s="140"/>
      <c r="AL26" s="219"/>
      <c r="AM26" s="140"/>
      <c r="AN26" s="140"/>
      <c r="AO26" s="226"/>
      <c r="AP26" s="140"/>
      <c r="AQ26" s="243"/>
      <c r="AR26" s="140"/>
      <c r="AS26" s="140"/>
      <c r="AT26" s="140"/>
      <c r="AU26" s="219"/>
      <c r="AV26" s="244"/>
      <c r="AW26" s="245"/>
      <c r="AX26" s="219"/>
      <c r="AY26" s="244"/>
      <c r="AZ26" s="245"/>
      <c r="BA26" s="219"/>
      <c r="BB26" s="245"/>
      <c r="BC26" s="245"/>
      <c r="BD26" s="219"/>
      <c r="BE26" s="244"/>
      <c r="BF26" s="245"/>
      <c r="BG26" s="219"/>
      <c r="BH26" s="244"/>
      <c r="BI26" s="245"/>
      <c r="BJ26" s="219"/>
      <c r="BK26" s="244"/>
      <c r="BL26" s="245"/>
      <c r="BM26" s="246"/>
      <c r="BN26" s="246"/>
      <c r="BO26" s="245"/>
      <c r="BP26" s="219"/>
      <c r="BQ26" s="244"/>
      <c r="BR26" s="245"/>
      <c r="BS26" s="219"/>
      <c r="BT26" s="244"/>
      <c r="BU26" s="245"/>
      <c r="BV26" s="239"/>
      <c r="BW26" s="247"/>
      <c r="BX26" s="1"/>
    </row>
    <row r="27" s="109" customFormat="true" ht="12.75" hidden="false" customHeight="false" outlineLevel="0" collapsed="false">
      <c r="A27" s="16" t="n">
        <v>1998</v>
      </c>
      <c r="B27" s="219" t="n">
        <f aca="false">'Pop by County'!AE27</f>
        <v>4894503</v>
      </c>
      <c r="C27" s="125" t="n">
        <f aca="false">B27-B26</f>
        <v>92657</v>
      </c>
      <c r="D27" s="126" t="n">
        <f aca="false">B27/B26-1</f>
        <v>0.0192961207002473</v>
      </c>
      <c r="E27" s="219" t="n">
        <v>4889079</v>
      </c>
      <c r="F27" s="139" t="n">
        <f aca="false">E27-E26</f>
        <v>95606</v>
      </c>
      <c r="G27" s="140" t="n">
        <f aca="false">E27/E26-1</f>
        <v>0.0199450377628079</v>
      </c>
      <c r="H27" s="219" t="n">
        <v>4861133</v>
      </c>
      <c r="I27" s="139" t="n">
        <f aca="false">H27-H26</f>
        <v>89065</v>
      </c>
      <c r="J27" s="140" t="n">
        <f aca="false">H27/H26-1</f>
        <v>0.0186638161903812</v>
      </c>
      <c r="K27" s="219" t="n">
        <v>4850268</v>
      </c>
      <c r="L27" s="139" t="n">
        <f aca="false">K27-K26</f>
        <v>88602</v>
      </c>
      <c r="M27" s="140" t="n">
        <f aca="false">K27/K26-1</f>
        <v>0.018607352972678</v>
      </c>
      <c r="N27" s="219" t="n">
        <f aca="false">N26+O27</f>
        <v>4856331</v>
      </c>
      <c r="O27" s="139" t="n">
        <v>89300</v>
      </c>
      <c r="P27" s="141" t="n">
        <f aca="false">N27/N26-1</f>
        <v>0.0187328339169601</v>
      </c>
      <c r="Q27" s="219" t="n">
        <f aca="false">[8]MEDIUM!CQ27</f>
        <v>4877207</v>
      </c>
      <c r="R27" s="139" t="n">
        <f aca="false">Q27-B26</f>
        <v>75361</v>
      </c>
      <c r="S27" s="140" t="n">
        <f aca="false">Q27/B26-1</f>
        <v>0.0156941726161146</v>
      </c>
      <c r="T27" s="219"/>
      <c r="U27" s="139"/>
      <c r="V27" s="140"/>
      <c r="W27" s="219"/>
      <c r="X27" s="140"/>
      <c r="Y27" s="140"/>
      <c r="Z27" s="223"/>
      <c r="AA27" s="140"/>
      <c r="AB27" s="140"/>
      <c r="AC27" s="219"/>
      <c r="AD27" s="139"/>
      <c r="AE27" s="140"/>
      <c r="AF27" s="219"/>
      <c r="AG27" s="140"/>
      <c r="AH27" s="140"/>
      <c r="AI27" s="219"/>
      <c r="AJ27" s="140"/>
      <c r="AK27" s="140"/>
      <c r="AL27" s="219"/>
      <c r="AM27" s="140"/>
      <c r="AN27" s="140"/>
      <c r="AO27" s="220"/>
      <c r="AP27" s="140"/>
      <c r="AQ27" s="243"/>
      <c r="AR27" s="140"/>
      <c r="AS27" s="140"/>
      <c r="AT27" s="140"/>
      <c r="AU27" s="219"/>
      <c r="AV27" s="244"/>
      <c r="AW27" s="245"/>
      <c r="AX27" s="219"/>
      <c r="AY27" s="244"/>
      <c r="AZ27" s="245"/>
      <c r="BA27" s="219"/>
      <c r="BB27" s="245"/>
      <c r="BC27" s="245"/>
      <c r="BD27" s="219"/>
      <c r="BE27" s="244"/>
      <c r="BF27" s="245"/>
      <c r="BG27" s="219"/>
      <c r="BH27" s="244"/>
      <c r="BI27" s="245"/>
      <c r="BJ27" s="219"/>
      <c r="BK27" s="244"/>
      <c r="BL27" s="245"/>
      <c r="BM27" s="246"/>
      <c r="BN27" s="246"/>
      <c r="BO27" s="245"/>
      <c r="BP27" s="219"/>
      <c r="BQ27" s="244"/>
      <c r="BR27" s="245"/>
      <c r="BS27" s="219"/>
      <c r="BT27" s="244"/>
      <c r="BU27" s="245"/>
      <c r="BV27" s="239"/>
      <c r="BW27" s="247"/>
      <c r="BX27" s="1"/>
    </row>
    <row r="28" s="109" customFormat="true" ht="12.75" hidden="false" customHeight="false" outlineLevel="0" collapsed="false">
      <c r="A28" s="16" t="n">
        <v>1999</v>
      </c>
      <c r="B28" s="219" t="n">
        <f aca="false">'Pop by County'!AE28</f>
        <v>5012899</v>
      </c>
      <c r="C28" s="125" t="n">
        <f aca="false">B28-B27</f>
        <v>118396</v>
      </c>
      <c r="D28" s="126" t="n">
        <f aca="false">B28/B27-1</f>
        <v>0.0241895857454781</v>
      </c>
      <c r="E28" s="219" t="n">
        <v>4982844</v>
      </c>
      <c r="F28" s="139" t="n">
        <f aca="false">E28-E27</f>
        <v>93765</v>
      </c>
      <c r="G28" s="140" t="n">
        <f aca="false">E28/E27-1</f>
        <v>0.0191784587649331</v>
      </c>
      <c r="H28" s="219" t="n">
        <v>4949421</v>
      </c>
      <c r="I28" s="139" t="n">
        <f aca="false">H28-H27</f>
        <v>88288</v>
      </c>
      <c r="J28" s="140" t="n">
        <f aca="false">H28/H27-1</f>
        <v>0.0181620210761566</v>
      </c>
      <c r="K28" s="219" t="n">
        <v>4939893</v>
      </c>
      <c r="L28" s="139" t="n">
        <f aca="false">K28-K27</f>
        <v>89625</v>
      </c>
      <c r="M28" s="140" t="n">
        <f aca="false">K28/K27-1</f>
        <v>0.0184783603710146</v>
      </c>
      <c r="N28" s="219" t="n">
        <f aca="false">N27+O28</f>
        <v>4944131</v>
      </c>
      <c r="O28" s="139" t="n">
        <v>87800</v>
      </c>
      <c r="P28" s="248" t="n">
        <f aca="false">N28/N27-1</f>
        <v>0.0180794925222354</v>
      </c>
      <c r="Q28" s="219" t="n">
        <f aca="false">[8]MEDIUM!CQ28</f>
        <v>4969718</v>
      </c>
      <c r="R28" s="139" t="n">
        <f aca="false">Q28-Q27</f>
        <v>92511</v>
      </c>
      <c r="S28" s="140" t="n">
        <f aca="false">Q28/Q27-1</f>
        <v>0.0189680282177893</v>
      </c>
      <c r="T28" s="219" t="n">
        <f aca="false">'[9]Population by County'!$AE28</f>
        <v>4973507</v>
      </c>
      <c r="U28" s="139"/>
      <c r="V28" s="140" t="n">
        <f aca="false">T28/$B27-1</f>
        <v>0.0161413732916293</v>
      </c>
      <c r="W28" s="219"/>
      <c r="X28" s="140"/>
      <c r="Y28" s="140"/>
      <c r="Z28" s="249"/>
      <c r="AA28" s="140"/>
      <c r="AB28" s="140"/>
      <c r="AC28" s="219"/>
      <c r="AD28" s="139"/>
      <c r="AE28" s="140"/>
      <c r="AF28" s="219"/>
      <c r="AG28" s="140"/>
      <c r="AH28" s="140"/>
      <c r="AI28" s="219"/>
      <c r="AJ28" s="140"/>
      <c r="AK28" s="140"/>
      <c r="AL28" s="219"/>
      <c r="AM28" s="140"/>
      <c r="AN28" s="140"/>
      <c r="AO28" s="220"/>
      <c r="AP28" s="140"/>
      <c r="AQ28" s="243"/>
      <c r="AR28" s="140"/>
      <c r="AS28" s="140"/>
      <c r="AT28" s="140"/>
      <c r="AU28" s="219"/>
      <c r="AV28" s="244"/>
      <c r="AW28" s="245"/>
      <c r="AX28" s="219"/>
      <c r="AY28" s="244"/>
      <c r="AZ28" s="245"/>
      <c r="BA28" s="219"/>
      <c r="BB28" s="245"/>
      <c r="BC28" s="245"/>
      <c r="BD28" s="219"/>
      <c r="BE28" s="244"/>
      <c r="BF28" s="245"/>
      <c r="BG28" s="219"/>
      <c r="BH28" s="244"/>
      <c r="BI28" s="245"/>
      <c r="BJ28" s="219"/>
      <c r="BK28" s="244"/>
      <c r="BL28" s="245"/>
      <c r="BM28" s="246"/>
      <c r="BN28" s="246"/>
      <c r="BO28" s="245"/>
      <c r="BP28" s="219"/>
      <c r="BQ28" s="244"/>
      <c r="BR28" s="245"/>
      <c r="BS28" s="219"/>
      <c r="BT28" s="244"/>
      <c r="BU28" s="245"/>
      <c r="BV28" s="239"/>
      <c r="BW28" s="247"/>
      <c r="BX28" s="1"/>
    </row>
    <row r="29" s="110" customFormat="true" ht="12.75" hidden="false" customHeight="false" outlineLevel="0" collapsed="false">
      <c r="A29" s="209" t="n">
        <v>2000</v>
      </c>
      <c r="B29" s="210" t="n">
        <f aca="false">'Pop by County'!AE29</f>
        <v>5152280</v>
      </c>
      <c r="C29" s="211" t="n">
        <f aca="false">B29-B28</f>
        <v>139381</v>
      </c>
      <c r="D29" s="212" t="n">
        <f aca="false">B29/B28-1</f>
        <v>0.0278044700282212</v>
      </c>
      <c r="E29" s="210" t="n">
        <v>5074800</v>
      </c>
      <c r="F29" s="233" t="n">
        <f aca="false">E29-E28</f>
        <v>91956</v>
      </c>
      <c r="G29" s="250" t="n">
        <f aca="false">E29/E28-1</f>
        <v>0.0184545211529801</v>
      </c>
      <c r="H29" s="210" t="n">
        <v>5037000</v>
      </c>
      <c r="I29" s="233" t="n">
        <f aca="false">H29-H28</f>
        <v>87579</v>
      </c>
      <c r="J29" s="250" t="n">
        <f aca="false">H29/H28-1</f>
        <v>0.0176947970277737</v>
      </c>
      <c r="K29" s="210" t="n">
        <v>5029000</v>
      </c>
      <c r="L29" s="233" t="n">
        <f aca="false">K29-K28</f>
        <v>89107</v>
      </c>
      <c r="M29" s="250" t="n">
        <f aca="false">K29/K28-1</f>
        <v>0.0180382449579373</v>
      </c>
      <c r="N29" s="210" t="n">
        <f aca="false">N28+O29</f>
        <v>5030731</v>
      </c>
      <c r="O29" s="233" t="n">
        <v>86600</v>
      </c>
      <c r="P29" s="251" t="n">
        <f aca="false">N29/N28-1</f>
        <v>0.0175157171199549</v>
      </c>
      <c r="Q29" s="210" t="n">
        <f aca="false">[8]MEDIUM!CQ29</f>
        <v>5059000</v>
      </c>
      <c r="R29" s="233" t="n">
        <f aca="false">Q29-Q28</f>
        <v>89282</v>
      </c>
      <c r="S29" s="252" t="n">
        <f aca="false">Q29/Q28-1</f>
        <v>0.0179652044643177</v>
      </c>
      <c r="T29" s="253" t="n">
        <f aca="false">'[9]Population by County'!$AE29</f>
        <v>5068200</v>
      </c>
      <c r="U29" s="233" t="n">
        <f aca="false">T29-T28</f>
        <v>94693</v>
      </c>
      <c r="V29" s="252" t="n">
        <f aca="false">T29/T28-1</f>
        <v>0.0190394826025178</v>
      </c>
      <c r="W29" s="253" t="n">
        <f aca="false">'[10]FPC 29-County Population'!$W29</f>
        <v>5152262</v>
      </c>
      <c r="X29" s="233" t="n">
        <f aca="false">W29-B28</f>
        <v>139363</v>
      </c>
      <c r="Y29" s="252" t="n">
        <f aca="false">W29/B28-1</f>
        <v>0.0278008792916036</v>
      </c>
      <c r="Z29" s="254"/>
      <c r="AA29" s="252"/>
      <c r="AB29" s="252"/>
      <c r="AC29" s="253"/>
      <c r="AD29" s="233"/>
      <c r="AE29" s="252"/>
      <c r="AF29" s="253"/>
      <c r="AG29" s="252"/>
      <c r="AH29" s="252"/>
      <c r="AI29" s="253"/>
      <c r="AJ29" s="252"/>
      <c r="AK29" s="252"/>
      <c r="AL29" s="253"/>
      <c r="AM29" s="252"/>
      <c r="AN29" s="252"/>
      <c r="AO29" s="213"/>
      <c r="AP29" s="252"/>
      <c r="AQ29" s="255"/>
      <c r="AR29" s="252"/>
      <c r="AS29" s="252"/>
      <c r="AT29" s="252"/>
      <c r="AU29" s="253"/>
      <c r="AV29" s="237"/>
      <c r="AW29" s="252"/>
      <c r="AX29" s="253"/>
      <c r="AY29" s="237"/>
      <c r="AZ29" s="252"/>
      <c r="BA29" s="253"/>
      <c r="BB29" s="252"/>
      <c r="BC29" s="252"/>
      <c r="BD29" s="253"/>
      <c r="BE29" s="237"/>
      <c r="BF29" s="252"/>
      <c r="BG29" s="253"/>
      <c r="BH29" s="237"/>
      <c r="BI29" s="252"/>
      <c r="BJ29" s="253"/>
      <c r="BK29" s="237"/>
      <c r="BL29" s="252"/>
      <c r="BM29" s="237"/>
      <c r="BN29" s="237"/>
      <c r="BO29" s="252"/>
      <c r="BP29" s="253"/>
      <c r="BQ29" s="237"/>
      <c r="BR29" s="252"/>
      <c r="BS29" s="253"/>
      <c r="BT29" s="237"/>
      <c r="BU29" s="252"/>
      <c r="BV29" s="239"/>
      <c r="BW29" s="240"/>
      <c r="BX29" s="1"/>
    </row>
    <row r="30" s="109" customFormat="true" ht="12.75" hidden="false" customHeight="false" outlineLevel="0" collapsed="false">
      <c r="A30" s="16" t="n">
        <v>2001</v>
      </c>
      <c r="B30" s="219" t="n">
        <f aca="false">'Pop by County'!AE30</f>
        <v>5264969</v>
      </c>
      <c r="C30" s="125" t="n">
        <f aca="false">B30-B29</f>
        <v>112689</v>
      </c>
      <c r="D30" s="126" t="n">
        <f aca="false">B30/B29-1</f>
        <v>0.0218716762287763</v>
      </c>
      <c r="E30" s="219" t="n">
        <v>5165024</v>
      </c>
      <c r="F30" s="139" t="n">
        <f aca="false">E30-E29</f>
        <v>90224</v>
      </c>
      <c r="G30" s="140" t="n">
        <f aca="false">E30/E29-1</f>
        <v>0.0177788287223142</v>
      </c>
      <c r="H30" s="219" t="n">
        <v>5123941</v>
      </c>
      <c r="I30" s="139" t="n">
        <f aca="false">H30-H29</f>
        <v>86941</v>
      </c>
      <c r="J30" s="140" t="n">
        <f aca="false">H30/H29-1</f>
        <v>0.0172604725034744</v>
      </c>
      <c r="K30" s="219" t="n">
        <v>5116373</v>
      </c>
      <c r="L30" s="139" t="n">
        <f aca="false">K30-K29</f>
        <v>87373</v>
      </c>
      <c r="M30" s="140" t="n">
        <f aca="false">K30/K29-1</f>
        <v>0.0173738317757008</v>
      </c>
      <c r="N30" s="219" t="n">
        <f aca="false">N29+O30</f>
        <v>5116513</v>
      </c>
      <c r="O30" s="139" t="n">
        <v>85782</v>
      </c>
      <c r="P30" s="248" t="n">
        <f aca="false">N30/N29-1</f>
        <v>0.0170515974716199</v>
      </c>
      <c r="Q30" s="219" t="n">
        <f aca="false">[8]MEDIUM!CQ30</f>
        <v>5147490</v>
      </c>
      <c r="R30" s="139" t="n">
        <f aca="false">Q30-Q29</f>
        <v>88490</v>
      </c>
      <c r="S30" s="256" t="n">
        <f aca="false">Q30/Q29-1</f>
        <v>0.0174915991302629</v>
      </c>
      <c r="T30" s="219" t="n">
        <f aca="false">'[9]Population by County'!$AE30</f>
        <v>5158874</v>
      </c>
      <c r="U30" s="139" t="n">
        <f aca="false">T30-T29</f>
        <v>90674</v>
      </c>
      <c r="V30" s="256" t="n">
        <f aca="false">T30/T29-1</f>
        <v>0.0178907698985833</v>
      </c>
      <c r="W30" s="219" t="n">
        <f aca="false">'[10]FPC 29-County Population'!$W30</f>
        <v>5273386</v>
      </c>
      <c r="X30" s="139" t="n">
        <f aca="false">W30-W29</f>
        <v>121124</v>
      </c>
      <c r="Y30" s="256" t="n">
        <f aca="false">W30/W29-1</f>
        <v>0.0235088976453448</v>
      </c>
      <c r="Z30" s="257" t="n">
        <v>5278067</v>
      </c>
      <c r="AA30" s="66" t="n">
        <f aca="false">Z30-B29</f>
        <v>125787</v>
      </c>
      <c r="AB30" s="256" t="n">
        <f aca="false">Z30/B29-1</f>
        <v>0.0244138517316606</v>
      </c>
      <c r="AC30" s="219"/>
      <c r="AD30" s="139"/>
      <c r="AE30" s="256"/>
      <c r="AF30" s="219"/>
      <c r="AG30" s="256"/>
      <c r="AH30" s="256"/>
      <c r="AI30" s="219"/>
      <c r="AJ30" s="256"/>
      <c r="AK30" s="256"/>
      <c r="AL30" s="219"/>
      <c r="AM30" s="256"/>
      <c r="AN30" s="256"/>
      <c r="AO30" s="220"/>
      <c r="AP30" s="256"/>
      <c r="AQ30" s="258"/>
      <c r="AR30" s="256"/>
      <c r="AS30" s="256"/>
      <c r="AT30" s="256"/>
      <c r="AU30" s="219"/>
      <c r="AV30" s="244"/>
      <c r="AW30" s="256"/>
      <c r="AX30" s="219"/>
      <c r="AY30" s="244"/>
      <c r="AZ30" s="256"/>
      <c r="BA30" s="219"/>
      <c r="BB30" s="256"/>
      <c r="BC30" s="256"/>
      <c r="BD30" s="219"/>
      <c r="BE30" s="244"/>
      <c r="BF30" s="256"/>
      <c r="BG30" s="219"/>
      <c r="BH30" s="244"/>
      <c r="BI30" s="256"/>
      <c r="BJ30" s="219"/>
      <c r="BK30" s="244"/>
      <c r="BL30" s="256"/>
      <c r="BM30" s="244"/>
      <c r="BN30" s="244"/>
      <c r="BO30" s="256"/>
      <c r="BP30" s="219"/>
      <c r="BQ30" s="244"/>
      <c r="BR30" s="256"/>
      <c r="BS30" s="219"/>
      <c r="BT30" s="244"/>
      <c r="BU30" s="256"/>
      <c r="BV30" s="239"/>
      <c r="BW30" s="247"/>
      <c r="BX30" s="1"/>
    </row>
    <row r="31" s="109" customFormat="true" ht="12.75" hidden="false" customHeight="false" outlineLevel="0" collapsed="false">
      <c r="A31" s="16" t="n">
        <v>2002</v>
      </c>
      <c r="B31" s="219" t="n">
        <f aca="false">'Pop by County'!AE31</f>
        <v>5375329</v>
      </c>
      <c r="C31" s="125" t="n">
        <f aca="false">B31-B30</f>
        <v>110360</v>
      </c>
      <c r="D31" s="126" t="n">
        <f aca="false">B31/B30-1</f>
        <v>0.0209611870459256</v>
      </c>
      <c r="E31" s="219" t="n">
        <v>5253754</v>
      </c>
      <c r="F31" s="139" t="n">
        <f aca="false">E31-E30</f>
        <v>88730</v>
      </c>
      <c r="G31" s="140" t="n">
        <f aca="false">E31/E30-1</f>
        <v>0.0171790102040184</v>
      </c>
      <c r="H31" s="219" t="n">
        <v>5210311</v>
      </c>
      <c r="I31" s="139" t="n">
        <f aca="false">H31-H30</f>
        <v>86370</v>
      </c>
      <c r="J31" s="140" t="n">
        <f aca="false">H31/H30-1</f>
        <v>0.0168561659862985</v>
      </c>
      <c r="K31" s="219" t="n">
        <v>5202111</v>
      </c>
      <c r="L31" s="139" t="n">
        <f aca="false">K31-K30</f>
        <v>85738</v>
      </c>
      <c r="M31" s="140" t="n">
        <f aca="false">K31/K30-1</f>
        <v>0.0167575741643544</v>
      </c>
      <c r="N31" s="219" t="n">
        <f aca="false">N30+O31</f>
        <v>5201701</v>
      </c>
      <c r="O31" s="139" t="n">
        <v>85188</v>
      </c>
      <c r="P31" s="248" t="n">
        <f aca="false">N31/N30-1</f>
        <v>0.016649620552122</v>
      </c>
      <c r="Q31" s="219" t="n">
        <f aca="false">[8]MEDIUM!CQ31</f>
        <v>5235432</v>
      </c>
      <c r="R31" s="139" t="n">
        <f aca="false">Q31-Q30</f>
        <v>87942</v>
      </c>
      <c r="S31" s="256" t="n">
        <f aca="false">Q31/Q30-1</f>
        <v>0.0170844430975097</v>
      </c>
      <c r="T31" s="219" t="n">
        <f aca="false">'[9]Population by County'!$AE31</f>
        <v>5247930</v>
      </c>
      <c r="U31" s="139" t="n">
        <f aca="false">T31-T30</f>
        <v>89056</v>
      </c>
      <c r="V31" s="256" t="n">
        <f aca="false">T31/T30-1</f>
        <v>0.0172626817402402</v>
      </c>
      <c r="W31" s="219" t="n">
        <f aca="false">'[10]FPC 29-County Population'!$W31</f>
        <v>5372165</v>
      </c>
      <c r="X31" s="139" t="n">
        <f aca="false">W31-W30</f>
        <v>98779</v>
      </c>
      <c r="Y31" s="256" t="n">
        <f aca="false">W31/W30-1</f>
        <v>0.0187316081166826</v>
      </c>
      <c r="Z31" s="257" t="n">
        <v>5384017</v>
      </c>
      <c r="AA31" s="66" t="n">
        <f aca="false">Z31-Z30</f>
        <v>105950</v>
      </c>
      <c r="AB31" s="256" t="n">
        <f aca="false">Z31/Z30-1</f>
        <v>0.0200736368068082</v>
      </c>
      <c r="AC31" s="219" t="n">
        <v>5397003</v>
      </c>
      <c r="AD31" s="66" t="n">
        <f aca="false">AC31-B30</f>
        <v>132034</v>
      </c>
      <c r="AE31" s="256" t="n">
        <f aca="false">AC31/B30-1</f>
        <v>0.0250778304677577</v>
      </c>
      <c r="AF31" s="219"/>
      <c r="AG31" s="256"/>
      <c r="AH31" s="256"/>
      <c r="AI31" s="219"/>
      <c r="AJ31" s="256"/>
      <c r="AK31" s="256"/>
      <c r="AL31" s="219"/>
      <c r="AM31" s="256"/>
      <c r="AN31" s="256"/>
      <c r="AO31" s="226"/>
      <c r="AP31" s="256"/>
      <c r="AQ31" s="258"/>
      <c r="AR31" s="256"/>
      <c r="AS31" s="256"/>
      <c r="AT31" s="256"/>
      <c r="AU31" s="219"/>
      <c r="AV31" s="244"/>
      <c r="AW31" s="256"/>
      <c r="AX31" s="219"/>
      <c r="AY31" s="244"/>
      <c r="AZ31" s="256"/>
      <c r="BA31" s="219"/>
      <c r="BB31" s="256"/>
      <c r="BC31" s="256"/>
      <c r="BD31" s="219"/>
      <c r="BE31" s="244"/>
      <c r="BF31" s="256"/>
      <c r="BG31" s="219"/>
      <c r="BH31" s="244"/>
      <c r="BI31" s="256"/>
      <c r="BJ31" s="219"/>
      <c r="BK31" s="244"/>
      <c r="BL31" s="256"/>
      <c r="BM31" s="244"/>
      <c r="BN31" s="244"/>
      <c r="BO31" s="256"/>
      <c r="BP31" s="219"/>
      <c r="BQ31" s="244"/>
      <c r="BR31" s="256"/>
      <c r="BS31" s="219"/>
      <c r="BT31" s="244"/>
      <c r="BU31" s="256"/>
      <c r="BV31" s="239"/>
      <c r="BW31" s="247"/>
      <c r="BX31" s="1"/>
    </row>
    <row r="32" s="109" customFormat="true" ht="12.75" hidden="false" customHeight="false" outlineLevel="0" collapsed="false">
      <c r="A32" s="16" t="n">
        <v>2003</v>
      </c>
      <c r="B32" s="219" t="n">
        <f aca="false">'Pop by County'!AE32</f>
        <v>5494458</v>
      </c>
      <c r="C32" s="125" t="n">
        <f aca="false">B32-B31</f>
        <v>119129</v>
      </c>
      <c r="D32" s="126" t="n">
        <f aca="false">B32/B31-1</f>
        <v>0.0221621783522459</v>
      </c>
      <c r="E32" s="219" t="n">
        <v>5341273</v>
      </c>
      <c r="F32" s="139" t="n">
        <f aca="false">E32-E31</f>
        <v>87519</v>
      </c>
      <c r="G32" s="140" t="n">
        <f aca="false">E32/E31-1</f>
        <v>0.0166583741834887</v>
      </c>
      <c r="H32" s="219" t="n">
        <v>5296182</v>
      </c>
      <c r="I32" s="139" t="n">
        <f aca="false">H32-H31</f>
        <v>85871</v>
      </c>
      <c r="J32" s="140" t="n">
        <f aca="false">H32/H31-1</f>
        <v>0.0164809739764096</v>
      </c>
      <c r="K32" s="219" t="n">
        <v>5286642</v>
      </c>
      <c r="L32" s="139" t="n">
        <f aca="false">K32-K31</f>
        <v>84531</v>
      </c>
      <c r="M32" s="140" t="n">
        <f aca="false">K32/K31-1</f>
        <v>0.0162493649212792</v>
      </c>
      <c r="N32" s="219" t="n">
        <f aca="false">N31+O32</f>
        <v>5286294</v>
      </c>
      <c r="O32" s="139" t="n">
        <v>84593</v>
      </c>
      <c r="P32" s="248" t="n">
        <f aca="false">N32/N31-1</f>
        <v>0.016262564880219</v>
      </c>
      <c r="Q32" s="219" t="n">
        <f aca="false">[8]MEDIUM!CQ32</f>
        <v>5322546</v>
      </c>
      <c r="R32" s="139" t="n">
        <f aca="false">Q32-Q31</f>
        <v>87114</v>
      </c>
      <c r="S32" s="256" t="n">
        <f aca="false">Q32/Q31-1</f>
        <v>0.0166393145780521</v>
      </c>
      <c r="T32" s="219" t="n">
        <f aca="false">'[9]Population by County'!$AE32</f>
        <v>5335594</v>
      </c>
      <c r="U32" s="139" t="n">
        <f aca="false">T32-T31</f>
        <v>87664</v>
      </c>
      <c r="V32" s="256" t="n">
        <f aca="false">T32/T31-1</f>
        <v>0.0167044911041114</v>
      </c>
      <c r="W32" s="219" t="n">
        <f aca="false">'[10]FPC 29-County Population'!$W32</f>
        <v>5456144</v>
      </c>
      <c r="X32" s="139" t="n">
        <f aca="false">W32-W31</f>
        <v>83979</v>
      </c>
      <c r="Y32" s="256" t="n">
        <f aca="false">W32/W31-1</f>
        <v>0.0156322451004389</v>
      </c>
      <c r="Z32" s="257" t="n">
        <v>5475713</v>
      </c>
      <c r="AA32" s="66" t="n">
        <f aca="false">Z32-Z31</f>
        <v>91696</v>
      </c>
      <c r="AB32" s="256" t="n">
        <f aca="false">Z32/Z31-1</f>
        <v>0.0170311497902032</v>
      </c>
      <c r="AC32" s="219" t="n">
        <v>5499256</v>
      </c>
      <c r="AD32" s="66" t="n">
        <f aca="false">AC32-AC31</f>
        <v>102253</v>
      </c>
      <c r="AE32" s="256" t="n">
        <f aca="false">AC32/AC31-1</f>
        <v>0.0189462559127724</v>
      </c>
      <c r="AF32" s="219" t="n">
        <v>5531162</v>
      </c>
      <c r="AG32" s="244" t="n">
        <f aca="false">AF32-B31</f>
        <v>155833</v>
      </c>
      <c r="AH32" s="256" t="n">
        <f aca="false">AF32/B31-1</f>
        <v>0.0289904115636457</v>
      </c>
      <c r="AI32" s="219"/>
      <c r="AJ32" s="256"/>
      <c r="AK32" s="256"/>
      <c r="AL32" s="219"/>
      <c r="AM32" s="256"/>
      <c r="AN32" s="256"/>
      <c r="AO32" s="220"/>
      <c r="AP32" s="256"/>
      <c r="AQ32" s="258"/>
      <c r="AR32" s="256"/>
      <c r="AS32" s="256"/>
      <c r="AT32" s="256"/>
      <c r="AU32" s="219"/>
      <c r="AV32" s="244"/>
      <c r="AW32" s="256"/>
      <c r="AX32" s="219"/>
      <c r="AY32" s="244"/>
      <c r="AZ32" s="256"/>
      <c r="BA32" s="219"/>
      <c r="BB32" s="256"/>
      <c r="BC32" s="256"/>
      <c r="BD32" s="219"/>
      <c r="BE32" s="244"/>
      <c r="BF32" s="256"/>
      <c r="BG32" s="219"/>
      <c r="BH32" s="244"/>
      <c r="BI32" s="256"/>
      <c r="BJ32" s="219"/>
      <c r="BK32" s="244"/>
      <c r="BL32" s="256"/>
      <c r="BM32" s="244"/>
      <c r="BN32" s="244"/>
      <c r="BO32" s="256"/>
      <c r="BP32" s="219"/>
      <c r="BQ32" s="244"/>
      <c r="BR32" s="256"/>
      <c r="BS32" s="219"/>
      <c r="BT32" s="244"/>
      <c r="BU32" s="256"/>
      <c r="BV32" s="259"/>
      <c r="BW32" s="247"/>
      <c r="BX32" s="1"/>
    </row>
    <row r="33" s="109" customFormat="true" ht="12.75" hidden="false" customHeight="false" outlineLevel="0" collapsed="false">
      <c r="A33" s="16" t="n">
        <v>2004</v>
      </c>
      <c r="B33" s="219" t="n">
        <f aca="false">'Pop by County'!AE33</f>
        <v>5635692</v>
      </c>
      <c r="C33" s="125" t="n">
        <f aca="false">B33-B32</f>
        <v>141234</v>
      </c>
      <c r="D33" s="126" t="n">
        <f aca="false">B33/B32-1</f>
        <v>0.0257048101923794</v>
      </c>
      <c r="E33" s="219" t="n">
        <v>5427861</v>
      </c>
      <c r="F33" s="139" t="n">
        <f aca="false">E33-E32</f>
        <v>86588</v>
      </c>
      <c r="G33" s="140" t="n">
        <f aca="false">E33/E32-1</f>
        <v>0.016211116713188</v>
      </c>
      <c r="H33" s="219" t="n">
        <v>5381622</v>
      </c>
      <c r="I33" s="139" t="n">
        <f aca="false">H33-H32</f>
        <v>85440</v>
      </c>
      <c r="J33" s="140" t="n">
        <f aca="false">H33/H32-1</f>
        <v>0.0161323761154735</v>
      </c>
      <c r="K33" s="219" t="n">
        <v>5370396</v>
      </c>
      <c r="L33" s="139" t="n">
        <f aca="false">K33-K32</f>
        <v>83754</v>
      </c>
      <c r="M33" s="140" t="n">
        <f aca="false">K33/K32-1</f>
        <v>0.0158425707660932</v>
      </c>
      <c r="N33" s="219" t="n">
        <f aca="false">N32+O33</f>
        <v>5370292</v>
      </c>
      <c r="O33" s="139" t="n">
        <v>83998</v>
      </c>
      <c r="P33" s="248" t="n">
        <f aca="false">N33/N32-1</f>
        <v>0.0158897707921655</v>
      </c>
      <c r="Q33" s="219" t="n">
        <f aca="false">[8]MEDIUM!CQ33</f>
        <v>5408533</v>
      </c>
      <c r="R33" s="139" t="n">
        <f aca="false">Q33-Q32</f>
        <v>85987</v>
      </c>
      <c r="S33" s="256" t="n">
        <f aca="false">Q33/Q32-1</f>
        <v>0.0161552384892494</v>
      </c>
      <c r="T33" s="219" t="n">
        <f aca="false">'[9]Population by County'!$AE33</f>
        <v>5422108</v>
      </c>
      <c r="U33" s="139" t="n">
        <f aca="false">T33-T32</f>
        <v>86514</v>
      </c>
      <c r="V33" s="256" t="n">
        <f aca="false">T33/T32-1</f>
        <v>0.0162145020779316</v>
      </c>
      <c r="W33" s="219" t="n">
        <f aca="false">'[10]FPC 29-County Population'!$W33</f>
        <v>5532874</v>
      </c>
      <c r="X33" s="139" t="n">
        <f aca="false">W33-W32</f>
        <v>76730</v>
      </c>
      <c r="Y33" s="256" t="n">
        <f aca="false">W33/W32-1</f>
        <v>0.01406304525687</v>
      </c>
      <c r="Z33" s="257" t="n">
        <v>5560044</v>
      </c>
      <c r="AA33" s="66" t="n">
        <f aca="false">Z33-Z32</f>
        <v>84331</v>
      </c>
      <c r="AB33" s="256" t="n">
        <f aca="false">Z33/Z32-1</f>
        <v>0.0154009167390621</v>
      </c>
      <c r="AC33" s="219" t="n">
        <v>5586844</v>
      </c>
      <c r="AD33" s="66" t="n">
        <f aca="false">AC33-AC32</f>
        <v>87588</v>
      </c>
      <c r="AE33" s="256" t="n">
        <f aca="false">AC33/AC32-1</f>
        <v>0.0159272454310182</v>
      </c>
      <c r="AF33" s="219" t="n">
        <v>5651167</v>
      </c>
      <c r="AG33" s="244" t="n">
        <f aca="false">AF33-AF32</f>
        <v>120005</v>
      </c>
      <c r="AH33" s="256" t="n">
        <f aca="false">AF33/AF32-1</f>
        <v>0.0216961643864346</v>
      </c>
      <c r="AI33" s="219" t="n">
        <v>5671709</v>
      </c>
      <c r="AJ33" s="244" t="n">
        <f aca="false">AI33-B32</f>
        <v>177251</v>
      </c>
      <c r="AK33" s="256" t="n">
        <f aca="false">AI33/B32-1</f>
        <v>0.0322599608551015</v>
      </c>
      <c r="AL33" s="219"/>
      <c r="AM33" s="256"/>
      <c r="AN33" s="256"/>
      <c r="AO33" s="220"/>
      <c r="AP33" s="256"/>
      <c r="AQ33" s="258"/>
      <c r="AR33" s="256"/>
      <c r="AS33" s="256"/>
      <c r="AT33" s="256"/>
      <c r="AU33" s="219"/>
      <c r="AV33" s="244"/>
      <c r="AW33" s="256"/>
      <c r="AX33" s="219"/>
      <c r="AY33" s="244"/>
      <c r="AZ33" s="256"/>
      <c r="BA33" s="219"/>
      <c r="BB33" s="256"/>
      <c r="BC33" s="256"/>
      <c r="BD33" s="219"/>
      <c r="BE33" s="244"/>
      <c r="BF33" s="256"/>
      <c r="BG33" s="219"/>
      <c r="BH33" s="244"/>
      <c r="BI33" s="256"/>
      <c r="BJ33" s="219"/>
      <c r="BK33" s="244"/>
      <c r="BL33" s="256"/>
      <c r="BM33" s="244"/>
      <c r="BN33" s="244"/>
      <c r="BO33" s="256"/>
      <c r="BP33" s="219"/>
      <c r="BQ33" s="244"/>
      <c r="BR33" s="256"/>
      <c r="BS33" s="219"/>
      <c r="BT33" s="244"/>
      <c r="BU33" s="256"/>
      <c r="BV33" s="260"/>
      <c r="BW33" s="247"/>
      <c r="BX33" s="1"/>
    </row>
    <row r="34" s="110" customFormat="true" ht="12.75" hidden="false" customHeight="false" outlineLevel="0" collapsed="false">
      <c r="A34" s="209" t="n">
        <v>2005</v>
      </c>
      <c r="B34" s="210" t="n">
        <f aca="false">'Pop by County'!AE34</f>
        <v>5794759</v>
      </c>
      <c r="C34" s="211" t="n">
        <f aca="false">B34-B33</f>
        <v>159067</v>
      </c>
      <c r="D34" s="212" t="n">
        <f aca="false">B34/B33-1</f>
        <v>0.0282249278349491</v>
      </c>
      <c r="E34" s="210" t="n">
        <v>5513800</v>
      </c>
      <c r="F34" s="233" t="n">
        <f aca="false">E34-E33</f>
        <v>85939</v>
      </c>
      <c r="G34" s="250" t="n">
        <f aca="false">E34/E33-1</f>
        <v>0.0158329404529702</v>
      </c>
      <c r="H34" s="210" t="n">
        <v>5466700</v>
      </c>
      <c r="I34" s="233" t="n">
        <f aca="false">H34-H33</f>
        <v>85078</v>
      </c>
      <c r="J34" s="250" t="n">
        <f aca="false">H34/H33-1</f>
        <v>0.0158089884425179</v>
      </c>
      <c r="K34" s="210" t="n">
        <v>5453800</v>
      </c>
      <c r="L34" s="233" t="n">
        <f aca="false">K34-K33</f>
        <v>83404</v>
      </c>
      <c r="M34" s="250" t="n">
        <f aca="false">K34/K33-1</f>
        <v>0.0155303258828585</v>
      </c>
      <c r="N34" s="210" t="n">
        <f aca="false">N33+O34</f>
        <v>5453696</v>
      </c>
      <c r="O34" s="233" t="n">
        <v>83404</v>
      </c>
      <c r="P34" s="251" t="n">
        <f aca="false">N34/N33-1</f>
        <v>0.0155306266400412</v>
      </c>
      <c r="Q34" s="210" t="n">
        <f aca="false">[8]MEDIUM!CQ34</f>
        <v>5493100</v>
      </c>
      <c r="R34" s="233" t="n">
        <f aca="false">Q34-Q33</f>
        <v>84567</v>
      </c>
      <c r="S34" s="252" t="n">
        <f aca="false">Q34/Q33-1</f>
        <v>0.0156358480201564</v>
      </c>
      <c r="T34" s="253" t="n">
        <f aca="false">'[9]Population by County'!$AE34</f>
        <v>5507700</v>
      </c>
      <c r="U34" s="233" t="n">
        <f aca="false">T34-T33</f>
        <v>85592</v>
      </c>
      <c r="V34" s="252" t="n">
        <f aca="false">T34/T33-1</f>
        <v>0.015785742371786</v>
      </c>
      <c r="W34" s="253" t="n">
        <f aca="false">'[10]FPC 29-County Population'!$W34</f>
        <v>5609900</v>
      </c>
      <c r="X34" s="233" t="n">
        <f aca="false">W34-W33</f>
        <v>77026</v>
      </c>
      <c r="Y34" s="252" t="n">
        <f aca="false">W34/W33-1</f>
        <v>0.0139215170994316</v>
      </c>
      <c r="Z34" s="261" t="n">
        <v>5643900</v>
      </c>
      <c r="AA34" s="262" t="n">
        <f aca="false">Z34-Z33</f>
        <v>83856</v>
      </c>
      <c r="AB34" s="252" t="n">
        <f aca="false">Z34/Z33-1</f>
        <v>0.0150818950353631</v>
      </c>
      <c r="AC34" s="253" t="n">
        <v>5671500</v>
      </c>
      <c r="AD34" s="262" t="n">
        <f aca="false">AC34-AC33</f>
        <v>84656</v>
      </c>
      <c r="AE34" s="252" t="n">
        <f aca="false">AC34/AC33-1</f>
        <v>0.0151527409750478</v>
      </c>
      <c r="AF34" s="253" t="n">
        <v>5762000</v>
      </c>
      <c r="AG34" s="237" t="n">
        <f aca="false">AF34-AF33</f>
        <v>110833</v>
      </c>
      <c r="AH34" s="252" t="n">
        <f aca="false">AF34/AF33-1</f>
        <v>0.0196124092598926</v>
      </c>
      <c r="AI34" s="253" t="n">
        <v>5795100</v>
      </c>
      <c r="AJ34" s="237" t="n">
        <f aca="false">AI34-AI33</f>
        <v>123391</v>
      </c>
      <c r="AK34" s="252" t="n">
        <f aca="false">AI34/AI33-1</f>
        <v>0.0217555237759906</v>
      </c>
      <c r="AL34" s="253" t="n">
        <v>5831095</v>
      </c>
      <c r="AM34" s="237" t="n">
        <f aca="false">AL34-B33</f>
        <v>195403</v>
      </c>
      <c r="AN34" s="252" t="n">
        <f aca="false">AL34/B33-1</f>
        <v>0.0346724058021624</v>
      </c>
      <c r="AO34" s="213"/>
      <c r="AP34" s="252"/>
      <c r="AQ34" s="255"/>
      <c r="AR34" s="252"/>
      <c r="AS34" s="252"/>
      <c r="AT34" s="252"/>
      <c r="AU34" s="253"/>
      <c r="AV34" s="237"/>
      <c r="AW34" s="252"/>
      <c r="AX34" s="253"/>
      <c r="AY34" s="237"/>
      <c r="AZ34" s="252"/>
      <c r="BA34" s="253"/>
      <c r="BB34" s="252"/>
      <c r="BC34" s="252"/>
      <c r="BD34" s="253"/>
      <c r="BE34" s="237"/>
      <c r="BF34" s="252"/>
      <c r="BG34" s="253"/>
      <c r="BH34" s="237"/>
      <c r="BI34" s="252"/>
      <c r="BJ34" s="253"/>
      <c r="BK34" s="237"/>
      <c r="BL34" s="252"/>
      <c r="BM34" s="237"/>
      <c r="BN34" s="237"/>
      <c r="BO34" s="252"/>
      <c r="BP34" s="253"/>
      <c r="BQ34" s="237"/>
      <c r="BR34" s="252"/>
      <c r="BS34" s="253"/>
      <c r="BT34" s="237"/>
      <c r="BU34" s="252"/>
      <c r="BV34" s="263"/>
      <c r="BW34" s="264"/>
      <c r="BX34" s="1"/>
    </row>
    <row r="35" s="109" customFormat="true" ht="12.75" hidden="false" customHeight="false" outlineLevel="0" collapsed="false">
      <c r="A35" s="16" t="n">
        <v>2006</v>
      </c>
      <c r="B35" s="219" t="n">
        <f aca="false">'Pop by County'!AE35</f>
        <v>5959568</v>
      </c>
      <c r="C35" s="125" t="n">
        <f aca="false">B35-B34</f>
        <v>164809</v>
      </c>
      <c r="D35" s="126" t="n">
        <f aca="false">B35/B34-1</f>
        <v>0.0284410447440524</v>
      </c>
      <c r="E35" s="219" t="n">
        <v>5599345</v>
      </c>
      <c r="F35" s="139" t="n">
        <f aca="false">E35-E34</f>
        <v>85545</v>
      </c>
      <c r="G35" s="140" t="n">
        <f aca="false">E35/E34-1</f>
        <v>0.0155147085494578</v>
      </c>
      <c r="H35" s="219" t="n">
        <v>5551498</v>
      </c>
      <c r="I35" s="139" t="n">
        <f aca="false">H35-H34</f>
        <v>84798</v>
      </c>
      <c r="J35" s="140" t="n">
        <f aca="false">H35/H34-1</f>
        <v>0.0155117346845446</v>
      </c>
      <c r="K35" s="219" t="n">
        <v>5537219</v>
      </c>
      <c r="L35" s="139" t="n">
        <f aca="false">K35-K34</f>
        <v>83419</v>
      </c>
      <c r="M35" s="140" t="n">
        <f aca="false">K35/K34-1</f>
        <v>0.0152955737284095</v>
      </c>
      <c r="N35" s="219" t="n">
        <f aca="false">N34+O35</f>
        <v>5537115</v>
      </c>
      <c r="O35" s="139" t="n">
        <v>83419</v>
      </c>
      <c r="P35" s="248" t="n">
        <f aca="false">N35/N34-1</f>
        <v>0.0152958654094397</v>
      </c>
      <c r="Q35" s="219" t="n">
        <f aca="false">[8]MEDIUM!CQ35</f>
        <v>5576098</v>
      </c>
      <c r="R35" s="139" t="n">
        <f aca="false">Q35-Q34</f>
        <v>82998</v>
      </c>
      <c r="S35" s="256" t="n">
        <f aca="false">Q35/Q34-1</f>
        <v>0.0151095010103584</v>
      </c>
      <c r="T35" s="219" t="n">
        <f aca="false">'[9]Population by County'!$AE35</f>
        <v>5592619</v>
      </c>
      <c r="U35" s="139" t="n">
        <f aca="false">T35-T34</f>
        <v>84919</v>
      </c>
      <c r="V35" s="256" t="n">
        <f aca="false">T35/T34-1</f>
        <v>0.0154182326560997</v>
      </c>
      <c r="W35" s="219" t="n">
        <f aca="false">'[10]FPC 29-County Population'!$W35</f>
        <v>5693200</v>
      </c>
      <c r="X35" s="139" t="n">
        <f aca="false">W35-W34</f>
        <v>83300</v>
      </c>
      <c r="Y35" s="256" t="n">
        <f aca="false">W35/W34-1</f>
        <v>0.0148487495320773</v>
      </c>
      <c r="Z35" s="257" t="n">
        <v>5732756</v>
      </c>
      <c r="AA35" s="66" t="n">
        <f aca="false">Z35-Z34</f>
        <v>88856</v>
      </c>
      <c r="AB35" s="256" t="n">
        <f aca="false">Z35/Z34-1</f>
        <v>0.0157437233118942</v>
      </c>
      <c r="AC35" s="219" t="n">
        <v>5762574</v>
      </c>
      <c r="AD35" s="66" t="n">
        <f aca="false">AC35-AC34</f>
        <v>91074</v>
      </c>
      <c r="AE35" s="256" t="n">
        <f aca="false">AC35/AC34-1</f>
        <v>0.016058185665168</v>
      </c>
      <c r="AF35" s="219" t="n">
        <v>5871744</v>
      </c>
      <c r="AG35" s="244" t="n">
        <f aca="false">AF35-AF34</f>
        <v>109744</v>
      </c>
      <c r="AH35" s="256" t="n">
        <f aca="false">AF35/AF34-1</f>
        <v>0.0190461645262061</v>
      </c>
      <c r="AI35" s="219" t="n">
        <v>5913032.92414541</v>
      </c>
      <c r="AJ35" s="244" t="n">
        <f aca="false">AI35-AI34</f>
        <v>117932.924145414</v>
      </c>
      <c r="AK35" s="256" t="n">
        <f aca="false">AI35/AI34-1</f>
        <v>0.0203504554098142</v>
      </c>
      <c r="AL35" s="219" t="n">
        <v>5968245.39709227</v>
      </c>
      <c r="AM35" s="244" t="n">
        <f aca="false">AL35-AL34</f>
        <v>137150.397092267</v>
      </c>
      <c r="AN35" s="256" t="n">
        <f aca="false">AL35/AL34-1</f>
        <v>0.0235205218046124</v>
      </c>
      <c r="AO35" s="265" t="n">
        <v>6007538</v>
      </c>
      <c r="AP35" s="66" t="n">
        <f aca="false">AO35-B34</f>
        <v>212779</v>
      </c>
      <c r="AQ35" s="258" t="n">
        <f aca="false">AO35/B34-1</f>
        <v>0.0367192147248918</v>
      </c>
      <c r="AR35" s="244"/>
      <c r="AS35" s="244"/>
      <c r="AT35" s="256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66"/>
      <c r="BI35" s="125"/>
      <c r="BJ35" s="219"/>
      <c r="BK35" s="266"/>
      <c r="BL35" s="125"/>
      <c r="BM35" s="125"/>
      <c r="BN35" s="125"/>
      <c r="BO35" s="125"/>
      <c r="BP35" s="219"/>
      <c r="BQ35" s="266"/>
      <c r="BR35" s="125"/>
      <c r="BS35" s="219"/>
      <c r="BT35" s="266"/>
      <c r="BU35" s="125"/>
      <c r="BV35" s="260"/>
      <c r="BW35" s="267"/>
      <c r="BX35" s="1"/>
    </row>
    <row r="36" s="109" customFormat="true" ht="12.75" hidden="false" customHeight="false" outlineLevel="0" collapsed="false">
      <c r="A36" s="16" t="n">
        <v>2007</v>
      </c>
      <c r="B36" s="219" t="n">
        <f aca="false">'Pop by County'!AE36</f>
        <v>6089418</v>
      </c>
      <c r="C36" s="125" t="n">
        <f aca="false">B36-B35</f>
        <v>129850</v>
      </c>
      <c r="D36" s="126" t="n">
        <f aca="false">B36/B35-1</f>
        <v>0.0217884920517728</v>
      </c>
      <c r="E36" s="219" t="n">
        <v>5684650</v>
      </c>
      <c r="F36" s="139" t="n">
        <f aca="false">E36-E35</f>
        <v>85305</v>
      </c>
      <c r="G36" s="140" t="n">
        <f aca="false">E36/E35-1</f>
        <v>0.0152348176438495</v>
      </c>
      <c r="H36" s="219" t="n">
        <v>5636145</v>
      </c>
      <c r="I36" s="139" t="n">
        <f aca="false">H36-H35</f>
        <v>84647</v>
      </c>
      <c r="J36" s="140" t="n">
        <f aca="false">H36/H35-1</f>
        <v>0.0152475962343857</v>
      </c>
      <c r="K36" s="219" t="n">
        <v>5620768</v>
      </c>
      <c r="L36" s="139" t="n">
        <f aca="false">K36-K35</f>
        <v>83549</v>
      </c>
      <c r="M36" s="140" t="n">
        <f aca="false">K36/K35-1</f>
        <v>0.0150886212013648</v>
      </c>
      <c r="N36" s="219" t="n">
        <f aca="false">N35+O36</f>
        <v>5620664</v>
      </c>
      <c r="O36" s="139" t="n">
        <v>83549</v>
      </c>
      <c r="P36" s="248" t="n">
        <f aca="false">N36/N35-1</f>
        <v>0.0150889046010423</v>
      </c>
      <c r="Q36" s="219" t="n">
        <f aca="false">[8]MEDIUM!CQ36</f>
        <v>5657970</v>
      </c>
      <c r="R36" s="139" t="n">
        <f aca="false">Q36-Q35</f>
        <v>81872</v>
      </c>
      <c r="S36" s="256" t="n">
        <f aca="false">Q36/Q35-1</f>
        <v>0.0146826687766248</v>
      </c>
      <c r="T36" s="219" t="n">
        <f aca="false">'[9]Population by County'!$AE36</f>
        <v>5677146</v>
      </c>
      <c r="U36" s="139" t="n">
        <f aca="false">T36-T35</f>
        <v>84527</v>
      </c>
      <c r="V36" s="256" t="n">
        <f aca="false">T36/T35-1</f>
        <v>0.0151140279715103</v>
      </c>
      <c r="W36" s="219" t="n">
        <f aca="false">'[10]FPC 29-County Population'!$W36</f>
        <v>5782468</v>
      </c>
      <c r="X36" s="139" t="n">
        <f aca="false">W36-W35</f>
        <v>89268</v>
      </c>
      <c r="Y36" s="256" t="n">
        <f aca="false">W36/W35-1</f>
        <v>0.0156797583081572</v>
      </c>
      <c r="Z36" s="257" t="n">
        <v>5826421</v>
      </c>
      <c r="AA36" s="66" t="n">
        <f aca="false">Z36-Z35</f>
        <v>93665</v>
      </c>
      <c r="AB36" s="256" t="n">
        <f aca="false">Z36/Z35-1</f>
        <v>0.0163385638600353</v>
      </c>
      <c r="AC36" s="219" t="n">
        <v>5859871</v>
      </c>
      <c r="AD36" s="66" t="n">
        <f aca="false">AC36-AC35</f>
        <v>97297</v>
      </c>
      <c r="AE36" s="256" t="n">
        <f aca="false">AC36/AC35-1</f>
        <v>0.0168842951084012</v>
      </c>
      <c r="AF36" s="219" t="n">
        <v>5981768</v>
      </c>
      <c r="AG36" s="244" t="n">
        <f aca="false">AF36-AF35</f>
        <v>110024</v>
      </c>
      <c r="AH36" s="256" t="n">
        <f aca="false">AF36/AF35-1</f>
        <v>0.0187378741307522</v>
      </c>
      <c r="AI36" s="219" t="n">
        <v>6030224.70719789</v>
      </c>
      <c r="AJ36" s="244" t="n">
        <f aca="false">AI36-AI35</f>
        <v>117191.783052472</v>
      </c>
      <c r="AK36" s="256" t="n">
        <f aca="false">AI36/AI35-1</f>
        <v>0.0198192339795586</v>
      </c>
      <c r="AL36" s="219" t="n">
        <v>6099314.82195737</v>
      </c>
      <c r="AM36" s="244" t="n">
        <f aca="false">AL36-AL35</f>
        <v>131069.424865101</v>
      </c>
      <c r="AN36" s="256" t="n">
        <f aca="false">AL36/AL35-1</f>
        <v>0.0219611319817643</v>
      </c>
      <c r="AO36" s="265" t="n">
        <v>6172147.92980957</v>
      </c>
      <c r="AP36" s="66" t="n">
        <f aca="false">AO36-AO35</f>
        <v>164609.92980957</v>
      </c>
      <c r="AQ36" s="258" t="n">
        <f aca="false">AO36/AO35-1</f>
        <v>0.0274005640596149</v>
      </c>
      <c r="AR36" s="244" t="n">
        <v>6126465</v>
      </c>
      <c r="AS36" s="244" t="n">
        <v>118927</v>
      </c>
      <c r="AT36" s="256" t="n">
        <v>0.0197962959202256</v>
      </c>
      <c r="AU36" s="219" t="n">
        <v>6126465</v>
      </c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125"/>
      <c r="BI36" s="125"/>
      <c r="BJ36" s="219"/>
      <c r="BK36" s="125"/>
      <c r="BL36" s="125"/>
      <c r="BM36" s="125"/>
      <c r="BN36" s="125"/>
      <c r="BO36" s="125"/>
      <c r="BP36" s="219"/>
      <c r="BQ36" s="125"/>
      <c r="BR36" s="125"/>
      <c r="BS36" s="219"/>
      <c r="BT36" s="125"/>
      <c r="BU36" s="125"/>
      <c r="BV36" s="260"/>
      <c r="BW36" s="267"/>
      <c r="BX36" s="1"/>
    </row>
    <row r="37" s="109" customFormat="true" ht="12.75" hidden="false" customHeight="false" outlineLevel="0" collapsed="false">
      <c r="A37" s="16" t="n">
        <v>2008</v>
      </c>
      <c r="B37" s="219" t="n">
        <f aca="false">'Pop by County'!AE37</f>
        <v>6156939</v>
      </c>
      <c r="C37" s="125" t="n">
        <f aca="false">B37-B36</f>
        <v>67521</v>
      </c>
      <c r="D37" s="126" t="n">
        <f aca="false">B37/B36-1</f>
        <v>0.0110882517836679</v>
      </c>
      <c r="E37" s="219" t="n">
        <v>5769842</v>
      </c>
      <c r="F37" s="139" t="n">
        <f aca="false">E37-E36</f>
        <v>85192</v>
      </c>
      <c r="G37" s="140" t="n">
        <f aca="false">E37/E36-1</f>
        <v>0.0149863228167082</v>
      </c>
      <c r="H37" s="219" t="n">
        <v>5720783</v>
      </c>
      <c r="I37" s="139" t="n">
        <f aca="false">H37-H36</f>
        <v>84638</v>
      </c>
      <c r="J37" s="140" t="n">
        <f aca="false">H37/H36-1</f>
        <v>0.0150170018691853</v>
      </c>
      <c r="K37" s="219" t="n">
        <v>5704497</v>
      </c>
      <c r="L37" s="139" t="n">
        <f aca="false">K37-K36</f>
        <v>83729</v>
      </c>
      <c r="M37" s="140" t="n">
        <f aca="false">K37/K36-1</f>
        <v>0.0148963629169536</v>
      </c>
      <c r="N37" s="219" t="n">
        <f aca="false">N36+O37</f>
        <v>5704393</v>
      </c>
      <c r="O37" s="139" t="n">
        <v>83729</v>
      </c>
      <c r="P37" s="248" t="n">
        <f aca="false">N37/N36-1</f>
        <v>0.01489663854662</v>
      </c>
      <c r="Q37" s="219" t="n">
        <f aca="false">[8]MEDIUM!CQ37</f>
        <v>5739287</v>
      </c>
      <c r="R37" s="139" t="n">
        <f aca="false">Q37-Q36</f>
        <v>81317</v>
      </c>
      <c r="S37" s="256" t="n">
        <f aca="false">Q37/Q36-1</f>
        <v>0.0143721157941805</v>
      </c>
      <c r="T37" s="219" t="n">
        <f aca="false">'[9]Population by County'!$AE37</f>
        <v>5761574</v>
      </c>
      <c r="U37" s="139" t="n">
        <f aca="false">T37-T36</f>
        <v>84428</v>
      </c>
      <c r="V37" s="256" t="n">
        <f aca="false">T37/T36-1</f>
        <v>0.0148715569407587</v>
      </c>
      <c r="W37" s="219" t="n">
        <f aca="false">'[10]FPC 29-County Population'!$W37</f>
        <v>5875825</v>
      </c>
      <c r="X37" s="139" t="n">
        <f aca="false">W37-W36</f>
        <v>93357</v>
      </c>
      <c r="Y37" s="256" t="n">
        <f aca="false">W37/W36-1</f>
        <v>0.0161448364262458</v>
      </c>
      <c r="Z37" s="257" t="n">
        <v>5923288</v>
      </c>
      <c r="AA37" s="66" t="n">
        <f aca="false">Z37-Z36</f>
        <v>96867</v>
      </c>
      <c r="AB37" s="256" t="n">
        <f aca="false">Z37/Z36-1</f>
        <v>0.0166254721380414</v>
      </c>
      <c r="AC37" s="219" t="n">
        <v>5960811</v>
      </c>
      <c r="AD37" s="66" t="n">
        <f aca="false">AC37-AC36</f>
        <v>100940</v>
      </c>
      <c r="AE37" s="256" t="n">
        <f aca="false">AC37/AC36-1</f>
        <v>0.0172256351718323</v>
      </c>
      <c r="AF37" s="219" t="n">
        <v>6091760</v>
      </c>
      <c r="AG37" s="244" t="n">
        <f aca="false">AF37-AF36</f>
        <v>109992</v>
      </c>
      <c r="AH37" s="256" t="n">
        <f aca="false">AF37/AF36-1</f>
        <v>0.0183878746216837</v>
      </c>
      <c r="AI37" s="219" t="n">
        <v>6146469.52815634</v>
      </c>
      <c r="AJ37" s="244" t="n">
        <f aca="false">AI37-AI36</f>
        <v>116244.820958454</v>
      </c>
      <c r="AK37" s="256" t="n">
        <f aca="false">AI37/AI36-1</f>
        <v>0.0192770297298706</v>
      </c>
      <c r="AL37" s="219" t="n">
        <v>6226289.04795575</v>
      </c>
      <c r="AM37" s="244" t="n">
        <f aca="false">AL37-AL36</f>
        <v>126974.225998385</v>
      </c>
      <c r="AN37" s="256" t="n">
        <f aca="false">AL37/AL36-1</f>
        <v>0.0208177852274949</v>
      </c>
      <c r="AO37" s="265" t="n">
        <v>6316919.16113281</v>
      </c>
      <c r="AP37" s="66" t="n">
        <f aca="false">AO37-AO36</f>
        <v>144771.231323242</v>
      </c>
      <c r="AQ37" s="258" t="n">
        <f aca="false">AO37/AO36-1</f>
        <v>0.0234555673275492</v>
      </c>
      <c r="AR37" s="244" t="n">
        <v>6207170.43329252</v>
      </c>
      <c r="AS37" s="244" t="n">
        <v>80705.4332925202</v>
      </c>
      <c r="AT37" s="256" t="n">
        <v>0.0131732464467715</v>
      </c>
      <c r="AU37" s="219" t="n">
        <v>6178330</v>
      </c>
      <c r="AV37" s="219" t="n">
        <v>51865</v>
      </c>
      <c r="AW37" s="268" t="n">
        <v>0.0084657302375839</v>
      </c>
      <c r="AX37" s="219" t="n">
        <v>6178330</v>
      </c>
      <c r="AY37" s="219" t="n">
        <f aca="false">AX37-B36</f>
        <v>88912</v>
      </c>
      <c r="AZ37" s="268" t="n">
        <f aca="false">AX37/B36-1</f>
        <v>0.0146010669656771</v>
      </c>
      <c r="BA37" s="257" t="n">
        <v>6178330</v>
      </c>
      <c r="BB37" s="257"/>
      <c r="BC37" s="268" t="n">
        <v>0.0084657302375839</v>
      </c>
      <c r="BD37" s="219"/>
      <c r="BE37" s="219"/>
      <c r="BF37" s="268"/>
      <c r="BG37" s="219"/>
      <c r="BH37" s="125"/>
      <c r="BI37" s="57"/>
      <c r="BJ37" s="219"/>
      <c r="BK37" s="125"/>
      <c r="BL37" s="57"/>
      <c r="BM37" s="269"/>
      <c r="BN37" s="269"/>
      <c r="BO37" s="57"/>
      <c r="BP37" s="219"/>
      <c r="BQ37" s="125"/>
      <c r="BR37" s="57"/>
      <c r="BS37" s="219"/>
      <c r="BT37" s="125"/>
      <c r="BU37" s="57"/>
      <c r="BV37" s="260"/>
      <c r="BW37" s="267"/>
      <c r="BX37" s="1"/>
      <c r="BY37" s="116"/>
    </row>
    <row r="38" s="109" customFormat="true" ht="12.75" hidden="false" customHeight="false" outlineLevel="0" collapsed="false">
      <c r="A38" s="16" t="n">
        <v>2009</v>
      </c>
      <c r="B38" s="219" t="n">
        <f aca="false">'Pop by County'!AE38</f>
        <v>6183865</v>
      </c>
      <c r="C38" s="125" t="n">
        <f aca="false">B38-B37</f>
        <v>26926</v>
      </c>
      <c r="D38" s="126" t="n">
        <f aca="false">B38/B37-1</f>
        <v>0.00437327704562285</v>
      </c>
      <c r="E38" s="219" t="n">
        <v>5855049</v>
      </c>
      <c r="F38" s="139" t="n">
        <f aca="false">E38-E37</f>
        <v>85207</v>
      </c>
      <c r="G38" s="140" t="n">
        <f aca="false">E38/E37-1</f>
        <v>0.0147676487501738</v>
      </c>
      <c r="H38" s="219" t="n">
        <v>5805555</v>
      </c>
      <c r="I38" s="139" t="n">
        <f aca="false">H38-H37</f>
        <v>84772</v>
      </c>
      <c r="J38" s="140" t="n">
        <f aca="false">H38/H37-1</f>
        <v>0.0148182512778408</v>
      </c>
      <c r="K38" s="219" t="n">
        <v>5788457</v>
      </c>
      <c r="L38" s="139" t="n">
        <f aca="false">K38-K37</f>
        <v>83960</v>
      </c>
      <c r="M38" s="140" t="n">
        <f aca="false">K38/K37-1</f>
        <v>0.0147182126662526</v>
      </c>
      <c r="N38" s="219" t="n">
        <f aca="false">N37+O38</f>
        <v>5788353</v>
      </c>
      <c r="O38" s="139" t="n">
        <v>83960</v>
      </c>
      <c r="P38" s="248" t="n">
        <f aca="false">N38/N37-1</f>
        <v>0.0147184810022731</v>
      </c>
      <c r="Q38" s="219" t="n">
        <f aca="false">[8]MEDIUM!CQ38</f>
        <v>5820635</v>
      </c>
      <c r="R38" s="139" t="n">
        <f aca="false">Q38-Q37</f>
        <v>81348</v>
      </c>
      <c r="S38" s="256" t="n">
        <f aca="false">Q38/Q37-1</f>
        <v>0.0141738860593659</v>
      </c>
      <c r="T38" s="219" t="n">
        <f aca="false">'[9]Population by County'!$AE38</f>
        <v>5846194</v>
      </c>
      <c r="U38" s="139" t="n">
        <f aca="false">T38-T37</f>
        <v>84620</v>
      </c>
      <c r="V38" s="256" t="n">
        <f aca="false">T38/T37-1</f>
        <v>0.0146869588067426</v>
      </c>
      <c r="W38" s="219" t="n">
        <f aca="false">'[10]FPC 29-County Population'!$W38</f>
        <v>5971395</v>
      </c>
      <c r="X38" s="139" t="n">
        <f aca="false">W38-W37</f>
        <v>95570</v>
      </c>
      <c r="Y38" s="256" t="n">
        <f aca="false">W38/W37-1</f>
        <v>0.0162649500282939</v>
      </c>
      <c r="Z38" s="257" t="n">
        <v>6021750</v>
      </c>
      <c r="AA38" s="66" t="n">
        <f aca="false">Z38-Z37</f>
        <v>98462</v>
      </c>
      <c r="AB38" s="256" t="n">
        <f aca="false">Z38/Z37-1</f>
        <v>0.0166228621670936</v>
      </c>
      <c r="AC38" s="219" t="n">
        <v>6062814</v>
      </c>
      <c r="AD38" s="66" t="n">
        <f aca="false">AC38-AC37</f>
        <v>102003</v>
      </c>
      <c r="AE38" s="256" t="n">
        <f aca="false">AC38/AC37-1</f>
        <v>0.0171122687835599</v>
      </c>
      <c r="AF38" s="219" t="n">
        <v>6201407</v>
      </c>
      <c r="AG38" s="244" t="n">
        <f aca="false">AF38-AF37</f>
        <v>109647</v>
      </c>
      <c r="AH38" s="256" t="n">
        <f aca="false">AF38/AF37-1</f>
        <v>0.0179992317491169</v>
      </c>
      <c r="AI38" s="219" t="n">
        <v>6261563.06607031</v>
      </c>
      <c r="AJ38" s="244" t="n">
        <f aca="false">AI38-AI37</f>
        <v>115093.537913973</v>
      </c>
      <c r="AK38" s="256" t="n">
        <f aca="false">AI38/AI37-1</f>
        <v>0.0187251457746178</v>
      </c>
      <c r="AL38" s="219" t="n">
        <v>6351155.34920926</v>
      </c>
      <c r="AM38" s="244" t="n">
        <f aca="false">AL38-AL37</f>
        <v>124866.301253502</v>
      </c>
      <c r="AN38" s="256" t="n">
        <f aca="false">AL38/AL37-1</f>
        <v>0.0200546907301868</v>
      </c>
      <c r="AO38" s="265" t="n">
        <v>6449365.31188965</v>
      </c>
      <c r="AP38" s="66" t="n">
        <f aca="false">AO38-AO37</f>
        <v>132446.150756836</v>
      </c>
      <c r="AQ38" s="258" t="n">
        <f aca="false">AO38/AO37-1</f>
        <v>0.0209668902479805</v>
      </c>
      <c r="AR38" s="244" t="n">
        <v>6275799.85186373</v>
      </c>
      <c r="AS38" s="244" t="n">
        <v>68629.4185712086</v>
      </c>
      <c r="AT38" s="256" t="n">
        <v>0.011056474009979</v>
      </c>
      <c r="AU38" s="219" t="n">
        <v>6193502.82670243</v>
      </c>
      <c r="AV38" s="219" t="n">
        <v>15172.8267024299</v>
      </c>
      <c r="AW38" s="268" t="n">
        <v>0.00245581357784874</v>
      </c>
      <c r="AX38" s="219" t="n">
        <v>6196594.87207031</v>
      </c>
      <c r="AY38" s="219" t="n">
        <f aca="false">AX38-AX37</f>
        <v>18264.8720703125</v>
      </c>
      <c r="AZ38" s="268" t="n">
        <f aca="false">AX38/AX37-1</f>
        <v>0.00295627978277513</v>
      </c>
      <c r="BA38" s="257" t="n">
        <v>6170102</v>
      </c>
      <c r="BB38" s="257" t="n">
        <v>-8228</v>
      </c>
      <c r="BC38" s="268" t="n">
        <v>-0.00133175146034603</v>
      </c>
      <c r="BD38" s="219"/>
      <c r="BE38" s="219"/>
      <c r="BF38" s="268"/>
      <c r="BG38" s="219"/>
      <c r="BH38" s="125"/>
      <c r="BI38" s="57"/>
      <c r="BJ38" s="219"/>
      <c r="BK38" s="125"/>
      <c r="BL38" s="57"/>
      <c r="BM38" s="269"/>
      <c r="BN38" s="269"/>
      <c r="BO38" s="57"/>
      <c r="BP38" s="219"/>
      <c r="BQ38" s="125"/>
      <c r="BR38" s="57"/>
      <c r="BS38" s="219"/>
      <c r="BT38" s="125"/>
      <c r="BU38" s="57"/>
      <c r="BV38" s="260"/>
      <c r="BW38" s="267"/>
      <c r="BX38" s="1"/>
      <c r="BY38" s="116"/>
    </row>
    <row r="39" s="110" customFormat="true" ht="12.75" hidden="false" customHeight="false" outlineLevel="0" collapsed="false">
      <c r="A39" s="209" t="n">
        <v>2010</v>
      </c>
      <c r="B39" s="237" t="n">
        <f aca="false">'Pop by County'!AE39</f>
        <v>6215431</v>
      </c>
      <c r="C39" s="237" t="n">
        <f aca="false">B39-B38</f>
        <v>31566</v>
      </c>
      <c r="D39" s="270" t="n">
        <f aca="false">B39/B38-1</f>
        <v>0.00510457456622993</v>
      </c>
      <c r="E39" s="210" t="n">
        <v>5940400</v>
      </c>
      <c r="F39" s="233" t="n">
        <f aca="false">E39-E38</f>
        <v>85351</v>
      </c>
      <c r="G39" s="250" t="n">
        <f aca="false">E39/E38-1</f>
        <v>0.0145773331700554</v>
      </c>
      <c r="H39" s="210" t="n">
        <v>5890600</v>
      </c>
      <c r="I39" s="233" t="n">
        <f aca="false">H39-H38</f>
        <v>85045</v>
      </c>
      <c r="J39" s="250" t="n">
        <f aca="false">H39/H38-1</f>
        <v>0.0146489009233397</v>
      </c>
      <c r="K39" s="210" t="n">
        <v>5872700</v>
      </c>
      <c r="L39" s="233" t="n">
        <f aca="false">K39-K38</f>
        <v>84243</v>
      </c>
      <c r="M39" s="250" t="n">
        <f aca="false">K39/K38-1</f>
        <v>0.0145536193842331</v>
      </c>
      <c r="N39" s="210" t="n">
        <f aca="false">N38+O39</f>
        <v>5872596</v>
      </c>
      <c r="O39" s="233" t="n">
        <v>84243</v>
      </c>
      <c r="P39" s="251" t="n">
        <f aca="false">N39/N38-1</f>
        <v>0.0145538808707761</v>
      </c>
      <c r="Q39" s="210" t="n">
        <f aca="false">[8]MEDIUM!CQ39</f>
        <v>5902600</v>
      </c>
      <c r="R39" s="233" t="n">
        <f aca="false">Q39-Q38</f>
        <v>81965</v>
      </c>
      <c r="S39" s="252" t="n">
        <f aca="false">Q39/Q38-1</f>
        <v>0.0140817969173466</v>
      </c>
      <c r="T39" s="253" t="n">
        <f aca="false">'[9]Population by County'!$AE39</f>
        <v>5931300</v>
      </c>
      <c r="U39" s="233" t="n">
        <f aca="false">T39-T38</f>
        <v>85106</v>
      </c>
      <c r="V39" s="252" t="n">
        <f aca="false">T39/T38-1</f>
        <v>0.0145575052760822</v>
      </c>
      <c r="W39" s="253" t="n">
        <f aca="false">'[10]FPC 29-County Population'!$W39</f>
        <v>6067300</v>
      </c>
      <c r="X39" s="233" t="n">
        <f aca="false">W39-W38</f>
        <v>95905</v>
      </c>
      <c r="Y39" s="252" t="n">
        <f aca="false">W39/W38-1</f>
        <v>0.0160607362266272</v>
      </c>
      <c r="Z39" s="261" t="n">
        <v>6120200</v>
      </c>
      <c r="AA39" s="262" t="n">
        <f aca="false">Z39-Z38</f>
        <v>98450</v>
      </c>
      <c r="AB39" s="252" t="n">
        <f aca="false">Z39/Z38-1</f>
        <v>0.0163490679619711</v>
      </c>
      <c r="AC39" s="253" t="n">
        <v>6163300</v>
      </c>
      <c r="AD39" s="262" t="n">
        <f aca="false">AC39-AC38</f>
        <v>100486</v>
      </c>
      <c r="AE39" s="252" t="n">
        <f aca="false">AC39/AC38-1</f>
        <v>0.0165741518707321</v>
      </c>
      <c r="AF39" s="253" t="n">
        <v>6310400</v>
      </c>
      <c r="AG39" s="237" t="n">
        <f aca="false">AF39-AF38</f>
        <v>108993</v>
      </c>
      <c r="AH39" s="252" t="n">
        <f aca="false">AF39/AF38-1</f>
        <v>0.0175755276181679</v>
      </c>
      <c r="AI39" s="253" t="n">
        <v>6375300</v>
      </c>
      <c r="AJ39" s="237" t="n">
        <f aca="false">AI39-AI38</f>
        <v>113736.933929686</v>
      </c>
      <c r="AK39" s="252" t="n">
        <f aca="false">AI39/AI38-1</f>
        <v>0.0181643038215162</v>
      </c>
      <c r="AL39" s="253" t="n">
        <v>6475900</v>
      </c>
      <c r="AM39" s="237" t="n">
        <f aca="false">AL39-AL38</f>
        <v>124744.650790745</v>
      </c>
      <c r="AN39" s="252" t="n">
        <f aca="false">AL39/AL38-1</f>
        <v>0.0196412532731194</v>
      </c>
      <c r="AO39" s="271" t="n">
        <v>6577000</v>
      </c>
      <c r="AP39" s="262" t="n">
        <f aca="false">AO39-AO38</f>
        <v>127634.688110352</v>
      </c>
      <c r="AQ39" s="255" t="n">
        <f aca="false">AO39/AO38-1</f>
        <v>0.0197902711256024</v>
      </c>
      <c r="AR39" s="237" t="n">
        <v>6350600</v>
      </c>
      <c r="AS39" s="237" t="n">
        <v>74800.1481362712</v>
      </c>
      <c r="AT39" s="252" t="n">
        <v>0.0119188230826159</v>
      </c>
      <c r="AU39" s="253" t="n">
        <v>6242588.39158695</v>
      </c>
      <c r="AV39" s="210" t="n">
        <v>49085.5648845201</v>
      </c>
      <c r="AW39" s="272" t="n">
        <v>0.0079253317965553</v>
      </c>
      <c r="AX39" s="253" t="n">
        <v>6216800</v>
      </c>
      <c r="AY39" s="210" t="n">
        <f aca="false">AX39-AX38</f>
        <v>20205.1279296875</v>
      </c>
      <c r="AZ39" s="272" t="n">
        <f aca="false">AX39/AX38-1</f>
        <v>0.00326068241458821</v>
      </c>
      <c r="BA39" s="261" t="n">
        <v>6172238.59501944</v>
      </c>
      <c r="BB39" s="261" t="n">
        <v>2136.59501943644</v>
      </c>
      <c r="BC39" s="272" t="n">
        <v>0.000346281960887485</v>
      </c>
      <c r="BD39" s="210" t="n">
        <f aca="false">'[2]29 County Pop'!BD39</f>
        <v>6181800</v>
      </c>
      <c r="BE39" s="210"/>
      <c r="BF39" s="272" t="n">
        <f aca="false">'[2]29 County Pop'!BF39</f>
        <v>0.00189591679359591</v>
      </c>
      <c r="BG39" s="210" t="n">
        <v>6215431</v>
      </c>
      <c r="BH39" s="210" t="n">
        <f aca="false">BG39-B38</f>
        <v>31566</v>
      </c>
      <c r="BI39" s="273" t="n">
        <f aca="false">BG39/'Pop by County'!AE38-1</f>
        <v>0.00510457456622993</v>
      </c>
      <c r="BJ39" s="210" t="n">
        <f aca="false">B39</f>
        <v>6215431</v>
      </c>
      <c r="BK39" s="210" t="n">
        <f aca="false">BJ39-B38</f>
        <v>31566</v>
      </c>
      <c r="BL39" s="273" t="n">
        <f aca="false">BJ39/'Pop by County'!AE38-1</f>
        <v>0.00510457456622993</v>
      </c>
      <c r="BM39" s="274"/>
      <c r="BN39" s="238"/>
      <c r="BO39" s="275"/>
      <c r="BP39" s="210"/>
      <c r="BQ39" s="211"/>
      <c r="BR39" s="276"/>
      <c r="BS39" s="210"/>
      <c r="BT39" s="211"/>
      <c r="BU39" s="276"/>
      <c r="BV39" s="263"/>
      <c r="BW39" s="264"/>
      <c r="BX39" s="1"/>
      <c r="BY39" s="116"/>
    </row>
    <row r="40" s="109" customFormat="true" ht="12.75" hidden="false" customHeight="false" outlineLevel="0" collapsed="false">
      <c r="A40" s="16" t="n">
        <v>2011</v>
      </c>
      <c r="B40" s="219" t="n">
        <f aca="false">'Pop by County'!AE40</f>
        <v>6247687</v>
      </c>
      <c r="C40" s="125" t="n">
        <f aca="false">B40-B39</f>
        <v>32256</v>
      </c>
      <c r="D40" s="126" t="n">
        <f aca="false">B40/B39-1</f>
        <v>0.00518966424050071</v>
      </c>
      <c r="E40" s="219" t="n">
        <v>6025988</v>
      </c>
      <c r="F40" s="139" t="n">
        <f aca="false">E40-E39</f>
        <v>85588</v>
      </c>
      <c r="G40" s="140" t="n">
        <f aca="false">E40/E39-1</f>
        <v>0.0144077839876102</v>
      </c>
      <c r="H40" s="219" t="n">
        <v>5976029</v>
      </c>
      <c r="I40" s="139" t="n">
        <f aca="false">H40-H39</f>
        <v>85429</v>
      </c>
      <c r="J40" s="140" t="n">
        <f aca="false">H40/H39-1</f>
        <v>0.0145025973585033</v>
      </c>
      <c r="K40" s="219" t="n">
        <v>5957261</v>
      </c>
      <c r="L40" s="139" t="n">
        <f aca="false">K40-K39</f>
        <v>84561</v>
      </c>
      <c r="M40" s="140" t="n">
        <f aca="false">K40/K39-1</f>
        <v>0.0143989987569602</v>
      </c>
      <c r="N40" s="219" t="n">
        <f aca="false">N39+O40</f>
        <v>5957157</v>
      </c>
      <c r="O40" s="139" t="n">
        <v>84561</v>
      </c>
      <c r="P40" s="141" t="n">
        <f aca="false">N40/N39-1</f>
        <v>0.014399253754217</v>
      </c>
      <c r="Q40" s="219" t="n">
        <f aca="false">[8]MEDIUM!CQ40</f>
        <v>5985645</v>
      </c>
      <c r="R40" s="139" t="n">
        <f aca="false">Q40-Q39</f>
        <v>83045</v>
      </c>
      <c r="S40" s="256" t="n">
        <f aca="false">Q40/Q39-1</f>
        <v>0.0140692237319147</v>
      </c>
      <c r="T40" s="219" t="n">
        <f aca="false">'[9]Population by County'!$AE40</f>
        <v>6017135</v>
      </c>
      <c r="U40" s="139" t="n">
        <f aca="false">T40-T39</f>
        <v>85835</v>
      </c>
      <c r="V40" s="256" t="n">
        <f aca="false">T40/T39-1</f>
        <v>0.0144715323790738</v>
      </c>
      <c r="W40" s="219" t="n">
        <f aca="false">'[10]FPC 29-County Population'!$W40</f>
        <v>6162071</v>
      </c>
      <c r="X40" s="139" t="n">
        <f aca="false">W40-W39</f>
        <v>94771</v>
      </c>
      <c r="Y40" s="256" t="n">
        <f aca="false">W40/W39-1</f>
        <v>0.0156199627511413</v>
      </c>
      <c r="Z40" s="257" t="n">
        <v>6217389</v>
      </c>
      <c r="AA40" s="66" t="n">
        <f aca="false">Z40-Z39</f>
        <v>97189</v>
      </c>
      <c r="AB40" s="256" t="n">
        <f aca="false">Z40/Z39-1</f>
        <v>0.0158800366001111</v>
      </c>
      <c r="AC40" s="219" t="n">
        <v>6260305</v>
      </c>
      <c r="AD40" s="66" t="n">
        <f aca="false">AC40-AC39</f>
        <v>97005</v>
      </c>
      <c r="AE40" s="256" t="n">
        <f aca="false">AC40/AC39-1</f>
        <v>0.0157391332565346</v>
      </c>
      <c r="AF40" s="219" t="n">
        <v>6418516</v>
      </c>
      <c r="AG40" s="244" t="n">
        <f aca="false">AF40-AF39</f>
        <v>108116</v>
      </c>
      <c r="AH40" s="256" t="n">
        <f aca="false">AF40/AF39-1</f>
        <v>0.0171329868154158</v>
      </c>
      <c r="AI40" s="219" t="n">
        <v>6487566.79380071</v>
      </c>
      <c r="AJ40" s="244" t="n">
        <f aca="false">AI40-AI39</f>
        <v>112266.793800707</v>
      </c>
      <c r="AK40" s="256" t="n">
        <f aca="false">AI40/AI39-1</f>
        <v>0.0176096487695805</v>
      </c>
      <c r="AL40" s="219" t="n">
        <v>6602025.31014381</v>
      </c>
      <c r="AM40" s="244" t="n">
        <f aca="false">AL40-AL39</f>
        <v>126125.310143813</v>
      </c>
      <c r="AN40" s="256" t="n">
        <f aca="false">AL40/AL39-1</f>
        <v>0.0194761052739871</v>
      </c>
      <c r="AO40" s="265" t="n">
        <v>6705900.21848286</v>
      </c>
      <c r="AP40" s="66" t="n">
        <f aca="false">AO40-AO39</f>
        <v>128900.218482855</v>
      </c>
      <c r="AQ40" s="258" t="n">
        <f aca="false">AO40/AO39-1</f>
        <v>0.019598634405178</v>
      </c>
      <c r="AR40" s="244" t="n">
        <v>6445652.0386158</v>
      </c>
      <c r="AS40" s="244" t="n">
        <v>95052.0386158032</v>
      </c>
      <c r="AT40" s="256" t="n">
        <v>0.0149674107353326</v>
      </c>
      <c r="AU40" s="219" t="n">
        <v>6313855.84619794</v>
      </c>
      <c r="AV40" s="219" t="n">
        <v>71267.4546109932</v>
      </c>
      <c r="AW40" s="268" t="n">
        <v>0.0114163308775954</v>
      </c>
      <c r="AX40" s="219" t="n">
        <v>6265820.00515258</v>
      </c>
      <c r="AY40" s="219" t="n">
        <f aca="false">AX40-AX39</f>
        <v>49020.0051525794</v>
      </c>
      <c r="AZ40" s="268" t="n">
        <f aca="false">AX40/AX39-1</f>
        <v>0.00788508640338748</v>
      </c>
      <c r="BA40" s="257" t="n">
        <v>6201819.54504143</v>
      </c>
      <c r="BB40" s="257" t="n">
        <v>29580.9500219943</v>
      </c>
      <c r="BC40" s="268" t="n">
        <v>0.00479258044980058</v>
      </c>
      <c r="BD40" s="219" t="n">
        <f aca="false">'[2]29 County Pop'!BD40</f>
        <v>6216353.08368947</v>
      </c>
      <c r="BE40" s="219" t="n">
        <f aca="false">'[2]29 County Pop'!BE40</f>
        <v>34553.0836894708</v>
      </c>
      <c r="BF40" s="268" t="n">
        <f aca="false">'[2]29 County Pop'!BF40</f>
        <v>0.00558948586001984</v>
      </c>
      <c r="BG40" s="219" t="n">
        <v>6249598</v>
      </c>
      <c r="BH40" s="219" t="n">
        <f aca="false">BG40-BG39</f>
        <v>34167</v>
      </c>
      <c r="BI40" s="268" t="n">
        <f aca="false">BG40/BG39-1</f>
        <v>0.00549712481724929</v>
      </c>
      <c r="BJ40" s="219" t="n">
        <f aca="false">'[11]Pop by County'!$AE40</f>
        <v>6262628.38978505</v>
      </c>
      <c r="BK40" s="219" t="n">
        <f aca="false">BJ40-BJ39</f>
        <v>47197.3897850458</v>
      </c>
      <c r="BL40" s="268" t="n">
        <f aca="false">BJ40/BJ39-1</f>
        <v>0.00759358277568301</v>
      </c>
      <c r="BM40" s="277" t="n">
        <f aca="false">B40</f>
        <v>6247687</v>
      </c>
      <c r="BN40" s="277"/>
      <c r="BO40" s="268" t="n">
        <f aca="false">BM40/B39-1</f>
        <v>0.00518966424050071</v>
      </c>
      <c r="BP40" s="219"/>
      <c r="BQ40" s="266"/>
      <c r="BR40" s="57"/>
      <c r="BS40" s="219"/>
      <c r="BT40" s="266"/>
      <c r="BU40" s="57"/>
      <c r="BV40" s="260"/>
      <c r="BW40" s="267"/>
      <c r="BX40" s="1"/>
      <c r="BY40" s="116"/>
    </row>
    <row r="41" s="109" customFormat="true" ht="12.75" hidden="false" customHeight="false" outlineLevel="0" collapsed="false">
      <c r="A41" s="16" t="n">
        <v>2012</v>
      </c>
      <c r="B41" s="219" t="n">
        <f aca="false">'Pop by County'!AE41</f>
        <v>6290913</v>
      </c>
      <c r="C41" s="125" t="n">
        <f aca="false">B41-B40</f>
        <v>43226</v>
      </c>
      <c r="D41" s="126" t="n">
        <f aca="false">B41/B40-1</f>
        <v>0.00691872048007536</v>
      </c>
      <c r="E41" s="219" t="n">
        <v>6111775</v>
      </c>
      <c r="F41" s="139" t="n">
        <f aca="false">E41-E40</f>
        <v>85787</v>
      </c>
      <c r="G41" s="140" t="n">
        <f aca="false">E41/E40-1</f>
        <v>0.014236171728188</v>
      </c>
      <c r="H41" s="219" t="n">
        <v>6061818</v>
      </c>
      <c r="I41" s="139" t="n">
        <f aca="false">H41-H40</f>
        <v>85789</v>
      </c>
      <c r="J41" s="140" t="n">
        <f aca="false">H41/H40-1</f>
        <v>0.0143555193590927</v>
      </c>
      <c r="K41" s="219" t="n">
        <v>6042119</v>
      </c>
      <c r="L41" s="139" t="n">
        <f aca="false">K41-K40</f>
        <v>84858</v>
      </c>
      <c r="M41" s="140" t="n">
        <f aca="false">K41/K40-1</f>
        <v>0.0142444657032821</v>
      </c>
      <c r="N41" s="219" t="n">
        <f aca="false">N40+O41</f>
        <v>6042015</v>
      </c>
      <c r="O41" s="139" t="n">
        <v>84858</v>
      </c>
      <c r="P41" s="141" t="n">
        <f aca="false">N41/N40-1</f>
        <v>0.0142447143830522</v>
      </c>
      <c r="Q41" s="219" t="n">
        <f aca="false">[8]MEDIUM!CQ41</f>
        <v>6069792</v>
      </c>
      <c r="R41" s="139" t="n">
        <f aca="false">Q41-Q40</f>
        <v>84147</v>
      </c>
      <c r="S41" s="256" t="n">
        <f aca="false">Q41/Q40-1</f>
        <v>0.0140581340858004</v>
      </c>
      <c r="T41" s="219" t="n">
        <f aca="false">'[9]Population by County'!$AE41</f>
        <v>6103765</v>
      </c>
      <c r="U41" s="139" t="n">
        <f aca="false">T41-T40</f>
        <v>86630</v>
      </c>
      <c r="V41" s="256" t="n">
        <f aca="false">T41/T40-1</f>
        <v>0.0143972172803171</v>
      </c>
      <c r="W41" s="219" t="n">
        <f aca="false">'[10]FPC 29-County Population'!$W41</f>
        <v>6255879</v>
      </c>
      <c r="X41" s="139" t="n">
        <f aca="false">W41-W40</f>
        <v>93808</v>
      </c>
      <c r="Y41" s="256" t="n">
        <f aca="false">W41/W40-1</f>
        <v>0.0152234532838067</v>
      </c>
      <c r="Z41" s="257" t="n">
        <v>6313502</v>
      </c>
      <c r="AA41" s="66" t="n">
        <f aca="false">Z41-Z40</f>
        <v>96113</v>
      </c>
      <c r="AB41" s="256" t="n">
        <f aca="false">Z41/Z40-1</f>
        <v>0.0154587399951973</v>
      </c>
      <c r="AC41" s="219" t="n">
        <v>6354329</v>
      </c>
      <c r="AD41" s="66" t="n">
        <f aca="false">AC41-AC40</f>
        <v>94024</v>
      </c>
      <c r="AE41" s="256" t="n">
        <f aca="false">AC41/AC40-1</f>
        <v>0.0150190765465901</v>
      </c>
      <c r="AF41" s="219" t="n">
        <v>6525895</v>
      </c>
      <c r="AG41" s="244" t="n">
        <f aca="false">AF41-AF40</f>
        <v>107379</v>
      </c>
      <c r="AH41" s="256" t="n">
        <f aca="false">AF41/AF40-1</f>
        <v>0.0167295680185264</v>
      </c>
      <c r="AI41" s="219" t="n">
        <v>6598616.30180033</v>
      </c>
      <c r="AJ41" s="244" t="n">
        <f aca="false">AI41-AI40</f>
        <v>111049.507999626</v>
      </c>
      <c r="AK41" s="256" t="n">
        <f aca="false">AI41/AI40-1</f>
        <v>0.0171172816449059</v>
      </c>
      <c r="AL41" s="219" t="n">
        <v>6729096.97950701</v>
      </c>
      <c r="AM41" s="244" t="n">
        <f aca="false">AL41-AL40</f>
        <v>127071.669363196</v>
      </c>
      <c r="AN41" s="256" t="n">
        <f aca="false">AL41/AL40-1</f>
        <v>0.0192473768872037</v>
      </c>
      <c r="AO41" s="265" t="n">
        <v>6836396.7097871</v>
      </c>
      <c r="AP41" s="66" t="n">
        <f aca="false">AO41-AO40</f>
        <v>130496.491304245</v>
      </c>
      <c r="AQ41" s="258" t="n">
        <f aca="false">AO41/AO40-1</f>
        <v>0.0194599512448113</v>
      </c>
      <c r="AR41" s="244" t="n">
        <v>6558375.0541003</v>
      </c>
      <c r="AS41" s="244" t="n">
        <v>112723.0154845</v>
      </c>
      <c r="AT41" s="256" t="n">
        <v>0.0174882253663675</v>
      </c>
      <c r="AU41" s="219" t="n">
        <v>6408837.42584042</v>
      </c>
      <c r="AV41" s="219" t="n">
        <v>94981.5796424737</v>
      </c>
      <c r="AW41" s="268" t="n">
        <v>0.0150433557490339</v>
      </c>
      <c r="AX41" s="219" t="n">
        <v>6342501.25643703</v>
      </c>
      <c r="AY41" s="219" t="n">
        <f aca="false">AX41-AX40</f>
        <v>76681.2512844522</v>
      </c>
      <c r="AZ41" s="268" t="n">
        <f aca="false">AX41/AX40-1</f>
        <v>0.0122380233108188</v>
      </c>
      <c r="BA41" s="257" t="n">
        <v>6260431.86658289</v>
      </c>
      <c r="BB41" s="257" t="n">
        <v>58612.3215414593</v>
      </c>
      <c r="BC41" s="268" t="n">
        <v>0.00945082666720309</v>
      </c>
      <c r="BD41" s="219" t="n">
        <f aca="false">'[2]29 County Pop'!BD41</f>
        <v>6285600.92643054</v>
      </c>
      <c r="BE41" s="219" t="n">
        <f aca="false">'[2]29 County Pop'!BE41</f>
        <v>69247.8427410694</v>
      </c>
      <c r="BF41" s="268" t="n">
        <f aca="false">'[2]29 County Pop'!BF41</f>
        <v>0.0111396250838394</v>
      </c>
      <c r="BG41" s="219" t="n">
        <v>6299868</v>
      </c>
      <c r="BH41" s="219" t="n">
        <f aca="false">BG41-BG40</f>
        <v>50270</v>
      </c>
      <c r="BI41" s="268" t="n">
        <f aca="false">BG41/BG40-1</f>
        <v>0.00804371737190146</v>
      </c>
      <c r="BJ41" s="219" t="n">
        <f aca="false">'[11]Pop by County'!$AE41</f>
        <v>6330243.70319122</v>
      </c>
      <c r="BK41" s="219" t="n">
        <f aca="false">BJ41-BJ40</f>
        <v>67615.3134061713</v>
      </c>
      <c r="BL41" s="268" t="n">
        <f aca="false">BJ41/BJ40-1</f>
        <v>0.0107966350863893</v>
      </c>
      <c r="BM41" s="219" t="n">
        <f aca="false">'[12]Pop by County'!$AE41</f>
        <v>6289777.84527588</v>
      </c>
      <c r="BN41" s="277" t="n">
        <f aca="false">BM41-BM40</f>
        <v>42090.8452758789</v>
      </c>
      <c r="BO41" s="268" t="n">
        <f aca="false">BM41/BM40-1</f>
        <v>0.00673702848364188</v>
      </c>
      <c r="BP41" s="219"/>
      <c r="BQ41" s="125"/>
      <c r="BR41" s="278"/>
      <c r="BS41" s="219"/>
      <c r="BT41" s="125"/>
      <c r="BU41" s="57"/>
      <c r="BV41" s="260"/>
      <c r="BW41" s="267"/>
      <c r="BX41" s="1"/>
      <c r="BY41" s="116"/>
    </row>
    <row r="42" s="109" customFormat="true" ht="12.75" hidden="false" customHeight="false" outlineLevel="0" collapsed="false">
      <c r="A42" s="16" t="n">
        <v>2013</v>
      </c>
      <c r="B42" s="219" t="n">
        <f aca="false">'Pop by County'!AE42</f>
        <v>6361353</v>
      </c>
      <c r="C42" s="125" t="n">
        <f aca="false">B42-B41</f>
        <v>70440</v>
      </c>
      <c r="D42" s="126" t="n">
        <f aca="false">B42/B41-1</f>
        <v>0.0111971028688522</v>
      </c>
      <c r="E42" s="219" t="n">
        <v>6197688</v>
      </c>
      <c r="F42" s="139" t="n">
        <f aca="false">E42-E41</f>
        <v>85913</v>
      </c>
      <c r="G42" s="140" t="n">
        <f aca="false">E42/E41-1</f>
        <v>0.0140569638116586</v>
      </c>
      <c r="H42" s="219" t="n">
        <v>6147913</v>
      </c>
      <c r="I42" s="139" t="n">
        <f aca="false">H42-H41</f>
        <v>86095</v>
      </c>
      <c r="J42" s="140" t="n">
        <f aca="false">H42/H41-1</f>
        <v>0.0142028348591132</v>
      </c>
      <c r="K42" s="219" t="n">
        <v>6127236</v>
      </c>
      <c r="L42" s="139" t="n">
        <f aca="false">K42-K41</f>
        <v>85117</v>
      </c>
      <c r="M42" s="140" t="n">
        <f aca="false">K42/K41-1</f>
        <v>0.0140872763346767</v>
      </c>
      <c r="N42" s="219" t="n">
        <f aca="false">N41+O42</f>
        <v>6127132</v>
      </c>
      <c r="O42" s="139" t="n">
        <v>85117</v>
      </c>
      <c r="P42" s="141" t="n">
        <f aca="false">N42/N41-1</f>
        <v>0.0140875188161564</v>
      </c>
      <c r="Q42" s="219" t="n">
        <f aca="false">[8]MEDIUM!CQ42</f>
        <v>6154944</v>
      </c>
      <c r="R42" s="139" t="n">
        <f aca="false">Q42-Q41</f>
        <v>85152</v>
      </c>
      <c r="S42" s="256" t="n">
        <f aca="false">Q42/Q41-1</f>
        <v>0.0140288168029481</v>
      </c>
      <c r="T42" s="219" t="n">
        <f aca="false">'[9]Population by County'!$AE42</f>
        <v>6191211</v>
      </c>
      <c r="U42" s="139" t="n">
        <f aca="false">T42-T41</f>
        <v>87446</v>
      </c>
      <c r="V42" s="256" t="n">
        <f aca="false">T42/T41-1</f>
        <v>0.0143265672908444</v>
      </c>
      <c r="W42" s="219" t="n">
        <f aca="false">'[10]FPC 29-County Population'!$W42</f>
        <v>6349300</v>
      </c>
      <c r="X42" s="139" t="n">
        <f aca="false">W42-W41</f>
        <v>93421</v>
      </c>
      <c r="Y42" s="256" t="n">
        <f aca="false">W42/W41-1</f>
        <v>0.0149333131283389</v>
      </c>
      <c r="Z42" s="257" t="n">
        <v>6409079</v>
      </c>
      <c r="AA42" s="66" t="n">
        <f aca="false">Z42-Z41</f>
        <v>95577</v>
      </c>
      <c r="AB42" s="256" t="n">
        <f aca="false">Z42/Z41-1</f>
        <v>0.0151385079152584</v>
      </c>
      <c r="AC42" s="219" t="n">
        <v>6446492</v>
      </c>
      <c r="AD42" s="66" t="n">
        <f aca="false">AC42-AC41</f>
        <v>92163</v>
      </c>
      <c r="AE42" s="256" t="n">
        <f aca="false">AC42/AC41-1</f>
        <v>0.0145039704428271</v>
      </c>
      <c r="AF42" s="219" t="n">
        <v>6632765</v>
      </c>
      <c r="AG42" s="244" t="n">
        <f aca="false">AF42-AF41</f>
        <v>106870</v>
      </c>
      <c r="AH42" s="256" t="n">
        <f aca="false">AF42/AF41-1</f>
        <v>0.016376297810492</v>
      </c>
      <c r="AI42" s="219" t="n">
        <v>6708791.91283755</v>
      </c>
      <c r="AJ42" s="244" t="n">
        <f aca="false">AI42-AI41</f>
        <v>110175.611037218</v>
      </c>
      <c r="AK42" s="256" t="n">
        <f aca="false">AI42/AI41-1</f>
        <v>0.0166967748991798</v>
      </c>
      <c r="AL42" s="219" t="n">
        <v>6856195.4938724</v>
      </c>
      <c r="AM42" s="244" t="n">
        <f aca="false">AL42-AL41</f>
        <v>127098.514365392</v>
      </c>
      <c r="AN42" s="256" t="n">
        <f aca="false">AL42/AL41-1</f>
        <v>0.018887900524017</v>
      </c>
      <c r="AO42" s="265" t="n">
        <v>6967382.59195729</v>
      </c>
      <c r="AP42" s="66" t="n">
        <f aca="false">AO42-AO41</f>
        <v>130985.882170191</v>
      </c>
      <c r="AQ42" s="258" t="n">
        <f aca="false">AO42/AO41-1</f>
        <v>0.0191600762405537</v>
      </c>
      <c r="AR42" s="244" t="n">
        <v>6682021.55124717</v>
      </c>
      <c r="AS42" s="244" t="n">
        <v>123646.497146862</v>
      </c>
      <c r="AT42" s="256" t="n">
        <v>0.0188532214347146</v>
      </c>
      <c r="AU42" s="219" t="n">
        <v>6532295.3168626</v>
      </c>
      <c r="AV42" s="219" t="n">
        <v>123457.891022178</v>
      </c>
      <c r="AW42" s="268" t="n">
        <v>0.019263695241261</v>
      </c>
      <c r="AX42" s="219" t="n">
        <v>6438682.00656863</v>
      </c>
      <c r="AY42" s="219" t="n">
        <f aca="false">AX42-AX41</f>
        <v>96180.7501316005</v>
      </c>
      <c r="AZ42" s="268" t="n">
        <f aca="false">AX42/AX41-1</f>
        <v>0.0151644826296229</v>
      </c>
      <c r="BA42" s="257" t="n">
        <v>6360801.08418751</v>
      </c>
      <c r="BB42" s="257" t="n">
        <v>100369.217604618</v>
      </c>
      <c r="BC42" s="268" t="n">
        <v>0.0160323153008615</v>
      </c>
      <c r="BD42" s="219" t="n">
        <f aca="false">'[2]29 County Pop'!BD42</f>
        <v>6379401.72910848</v>
      </c>
      <c r="BE42" s="219" t="n">
        <f aca="false">'[2]29 County Pop'!BE42</f>
        <v>93800.8026779378</v>
      </c>
      <c r="BF42" s="268" t="n">
        <f aca="false">'[2]29 County Pop'!BF42</f>
        <v>0.0149231241015495</v>
      </c>
      <c r="BG42" s="219" t="n">
        <v>6388050</v>
      </c>
      <c r="BH42" s="219" t="n">
        <f aca="false">BG42-BG41</f>
        <v>88182</v>
      </c>
      <c r="BI42" s="268" t="n">
        <f aca="false">BG42/BG41-1</f>
        <v>0.0139974361367572</v>
      </c>
      <c r="BJ42" s="219" t="n">
        <f aca="false">'[11]Pop by County'!$AE42</f>
        <v>6418787.32301251</v>
      </c>
      <c r="BK42" s="219" t="n">
        <f aca="false">BJ42-BJ41</f>
        <v>88543.619821297</v>
      </c>
      <c r="BL42" s="268" t="n">
        <f aca="false">BJ42/BJ41-1</f>
        <v>0.0139873951103431</v>
      </c>
      <c r="BM42" s="277" t="n">
        <f aca="false">'[12]Pop by County'!$AE42</f>
        <v>6349575.98291016</v>
      </c>
      <c r="BN42" s="277" t="n">
        <f aca="false">BM42-BM41</f>
        <v>59798.1376342773</v>
      </c>
      <c r="BO42" s="268" t="n">
        <f aca="false">BM42/BM41-1</f>
        <v>0.00950719391133825</v>
      </c>
      <c r="BP42" s="219" t="n">
        <f aca="false">'[13]29 County Pop'!BP42</f>
        <v>6358100.80561906</v>
      </c>
      <c r="BQ42" s="219" t="n">
        <f aca="false">'[13]29 County Pop'!BQ42</f>
        <v>67187.8056190619</v>
      </c>
      <c r="BR42" s="268" t="n">
        <f aca="false">'[13]29 County Pop'!BR42</f>
        <v>0.0106801358752</v>
      </c>
      <c r="BS42" s="219"/>
      <c r="BT42" s="125"/>
      <c r="BU42" s="57"/>
      <c r="BV42" s="260"/>
      <c r="BW42" s="267"/>
      <c r="BX42" s="1"/>
      <c r="BY42" s="116"/>
    </row>
    <row r="43" s="109" customFormat="true" ht="12.75" hidden="false" customHeight="false" outlineLevel="0" collapsed="false">
      <c r="A43" s="16" t="n">
        <v>2014</v>
      </c>
      <c r="B43" s="219"/>
      <c r="C43" s="137"/>
      <c r="D43" s="138"/>
      <c r="E43" s="219" t="n">
        <v>6283654</v>
      </c>
      <c r="F43" s="139" t="n">
        <f aca="false">E43-E42</f>
        <v>85966</v>
      </c>
      <c r="G43" s="140" t="n">
        <f aca="false">E43/E42-1</f>
        <v>0.0138706562834399</v>
      </c>
      <c r="H43" s="219" t="n">
        <v>6234259</v>
      </c>
      <c r="I43" s="139" t="n">
        <f aca="false">H43-H42</f>
        <v>86346</v>
      </c>
      <c r="J43" s="140" t="n">
        <f aca="false">H43/H42-1</f>
        <v>0.014044766085662</v>
      </c>
      <c r="K43" s="219" t="n">
        <v>6212576</v>
      </c>
      <c r="L43" s="139" t="n">
        <f aca="false">K43-K42</f>
        <v>85340</v>
      </c>
      <c r="M43" s="140" t="n">
        <f aca="false">K43/K42-1</f>
        <v>0.0139279766602756</v>
      </c>
      <c r="N43" s="219" t="n">
        <f aca="false">N42+O43</f>
        <v>6212472</v>
      </c>
      <c r="O43" s="139" t="n">
        <v>85340</v>
      </c>
      <c r="P43" s="141" t="n">
        <f aca="false">N43/N42-1</f>
        <v>0.0139282130693448</v>
      </c>
      <c r="Q43" s="219" t="n">
        <f aca="false">[8]MEDIUM!CQ43</f>
        <v>6241009</v>
      </c>
      <c r="R43" s="139" t="n">
        <f aca="false">Q43-Q42</f>
        <v>86065</v>
      </c>
      <c r="S43" s="256" t="n">
        <f aca="false">Q43/Q42-1</f>
        <v>0.0139830679206829</v>
      </c>
      <c r="T43" s="219" t="n">
        <f aca="false">'[9]Population by County'!$AE43</f>
        <v>6279483</v>
      </c>
      <c r="U43" s="139" t="n">
        <f aca="false">T43-T42</f>
        <v>88272</v>
      </c>
      <c r="V43" s="256" t="n">
        <f aca="false">T43/T42-1</f>
        <v>0.0142576306961595</v>
      </c>
      <c r="W43" s="219" t="n">
        <f aca="false">'[10]FPC 29-County Population'!$W43</f>
        <v>6442914</v>
      </c>
      <c r="X43" s="139" t="n">
        <f aca="false">W43-W42</f>
        <v>93614</v>
      </c>
      <c r="Y43" s="256" t="n">
        <f aca="false">W43/W42-1</f>
        <v>0.0147439875261839</v>
      </c>
      <c r="Z43" s="257" t="n">
        <v>6504665</v>
      </c>
      <c r="AA43" s="66" t="n">
        <f aca="false">Z43-Z42</f>
        <v>95586</v>
      </c>
      <c r="AB43" s="256" t="n">
        <f aca="false">Z43/Z42-1</f>
        <v>0.0149141553724022</v>
      </c>
      <c r="AC43" s="219" t="n">
        <v>6537909</v>
      </c>
      <c r="AD43" s="66" t="n">
        <f aca="false">AC43-AC42</f>
        <v>91417</v>
      </c>
      <c r="AE43" s="256" t="n">
        <f aca="false">AC43/AC42-1</f>
        <v>0.0141808909403751</v>
      </c>
      <c r="AF43" s="219" t="n">
        <v>6739357</v>
      </c>
      <c r="AG43" s="244" t="n">
        <f aca="false">AF43-AF42</f>
        <v>106592</v>
      </c>
      <c r="AH43" s="256" t="n">
        <f aca="false">AF43/AF42-1</f>
        <v>0.0160705226251796</v>
      </c>
      <c r="AI43" s="219" t="n">
        <v>6818438.51589841</v>
      </c>
      <c r="AJ43" s="244" t="n">
        <f aca="false">AI43-AI42</f>
        <v>109646.603060862</v>
      </c>
      <c r="AK43" s="256" t="n">
        <f aca="false">AI43/AI42-1</f>
        <v>0.0163437179875932</v>
      </c>
      <c r="AL43" s="219" t="n">
        <v>6982402.83884681</v>
      </c>
      <c r="AM43" s="244" t="n">
        <f aca="false">AL43-AL42</f>
        <v>126207.344974409</v>
      </c>
      <c r="AN43" s="256" t="n">
        <f aca="false">AL43/AL42-1</f>
        <v>0.0184077809752077</v>
      </c>
      <c r="AO43" s="265" t="n">
        <v>7097752.48278297</v>
      </c>
      <c r="AP43" s="66" t="n">
        <f aca="false">AO43-AO42</f>
        <v>130369.890825681</v>
      </c>
      <c r="AQ43" s="258" t="n">
        <f aca="false">AO43/AO42-1</f>
        <v>0.0187114585864958</v>
      </c>
      <c r="AR43" s="244" t="n">
        <v>6809845.53254568</v>
      </c>
      <c r="AS43" s="244" t="n">
        <v>127823.981298513</v>
      </c>
      <c r="AT43" s="256" t="n">
        <v>0.0191295374189051</v>
      </c>
      <c r="AU43" s="219" t="n">
        <v>6659937.97772338</v>
      </c>
      <c r="AV43" s="219" t="n">
        <v>127642.660860785</v>
      </c>
      <c r="AW43" s="268" t="n">
        <v>0.0195402465242631</v>
      </c>
      <c r="AX43" s="219" t="n">
        <v>6546202.00488199</v>
      </c>
      <c r="AY43" s="219" t="n">
        <f aca="false">AX43-AX42</f>
        <v>107519.99831336</v>
      </c>
      <c r="AZ43" s="268" t="n">
        <f aca="false">AX43/AX42-1</f>
        <v>0.0166990694995761</v>
      </c>
      <c r="BA43" s="257" t="n">
        <v>6476161.7301309</v>
      </c>
      <c r="BB43" s="257" t="n">
        <v>115360.645943394</v>
      </c>
      <c r="BC43" s="268" t="n">
        <v>0.0181361819708799</v>
      </c>
      <c r="BD43" s="219" t="n">
        <f aca="false">'[2]29 County Pop'!BD43</f>
        <v>6487615.18837725</v>
      </c>
      <c r="BE43" s="219" t="n">
        <f aca="false">'[2]29 County Pop'!BE43</f>
        <v>108213.459268768</v>
      </c>
      <c r="BF43" s="268" t="n">
        <f aca="false">'[2]29 County Pop'!BF43</f>
        <v>0.0169629479164171</v>
      </c>
      <c r="BG43" s="219" t="n">
        <v>6492446</v>
      </c>
      <c r="BH43" s="219" t="n">
        <f aca="false">BG43-BG42</f>
        <v>104396</v>
      </c>
      <c r="BI43" s="268" t="n">
        <f aca="false">BG43/BG42-1</f>
        <v>0.0163423893050305</v>
      </c>
      <c r="BJ43" s="219" t="n">
        <f aca="false">'[11]Pop by County'!$AE43</f>
        <v>6539769.37893727</v>
      </c>
      <c r="BK43" s="219" t="n">
        <f aca="false">BJ43-BJ42</f>
        <v>120982.055924757</v>
      </c>
      <c r="BL43" s="268" t="n">
        <f aca="false">BJ43/BJ42-1</f>
        <v>0.018848117227847</v>
      </c>
      <c r="BM43" s="277" t="n">
        <f aca="false">'[12]Pop by County'!$AE43</f>
        <v>6436682.62908936</v>
      </c>
      <c r="BN43" s="277" t="n">
        <f aca="false">BM43-BM42</f>
        <v>87106.6461791992</v>
      </c>
      <c r="BO43" s="268" t="n">
        <f aca="false">BM43/BM42-1</f>
        <v>0.0137184981191887</v>
      </c>
      <c r="BP43" s="219" t="n">
        <f aca="false">'[13]29 County Pop'!BP43</f>
        <v>6445029.04447859</v>
      </c>
      <c r="BQ43" s="219" t="n">
        <f aca="false">'[13]29 County Pop'!BQ43</f>
        <v>86928.2388595315</v>
      </c>
      <c r="BR43" s="268" t="n">
        <f aca="false">'[13]29 County Pop'!BR43</f>
        <v>0.0136720447688887</v>
      </c>
      <c r="BS43" s="279" t="e">
        <f aca="false">'Pop by County'!AE43</f>
        <v>#VALUE!</v>
      </c>
      <c r="BT43" s="279" t="e">
        <f aca="false">BS43-B42</f>
        <v>#VALUE!</v>
      </c>
      <c r="BU43" s="280" t="e">
        <f aca="false">BS43/B42-1</f>
        <v>#VALUE!</v>
      </c>
      <c r="BV43" s="260" t="e">
        <f aca="false">BS43-BP43</f>
        <v>#VALUE!</v>
      </c>
      <c r="BW43" s="267" t="e">
        <f aca="false">BS43/BP43-1</f>
        <v>#VALUE!</v>
      </c>
      <c r="BX43" s="1"/>
      <c r="BY43" s="116"/>
    </row>
    <row r="44" s="110" customFormat="true" ht="12.75" hidden="false" customHeight="false" outlineLevel="0" collapsed="false">
      <c r="A44" s="209" t="n">
        <v>2015</v>
      </c>
      <c r="B44" s="210"/>
      <c r="C44" s="281"/>
      <c r="D44" s="235"/>
      <c r="E44" s="210" t="n">
        <v>6369600</v>
      </c>
      <c r="F44" s="233" t="n">
        <f aca="false">E44-E43</f>
        <v>85946</v>
      </c>
      <c r="G44" s="250" t="n">
        <f aca="false">E44/E43-1</f>
        <v>0.0136777104531853</v>
      </c>
      <c r="H44" s="210" t="n">
        <v>6320800</v>
      </c>
      <c r="I44" s="233" t="n">
        <f aca="false">H44-H43</f>
        <v>86541</v>
      </c>
      <c r="J44" s="250" t="n">
        <f aca="false">H44/H43-1</f>
        <v>0.0138815214446497</v>
      </c>
      <c r="K44" s="210" t="n">
        <v>6298100</v>
      </c>
      <c r="L44" s="233" t="n">
        <f aca="false">K44-K43</f>
        <v>85524</v>
      </c>
      <c r="M44" s="250" t="n">
        <f aca="false">K44/K43-1</f>
        <v>0.0137662702234951</v>
      </c>
      <c r="N44" s="210" t="n">
        <f aca="false">N43+O44</f>
        <v>6297996</v>
      </c>
      <c r="O44" s="233" t="n">
        <v>85524</v>
      </c>
      <c r="P44" s="282" t="n">
        <f aca="false">N44/N43-1</f>
        <v>0.013766500677991</v>
      </c>
      <c r="Q44" s="210" t="n">
        <f aca="false">[8]MEDIUM!CQ44</f>
        <v>6327900</v>
      </c>
      <c r="R44" s="233" t="n">
        <f aca="false">Q44-Q43</f>
        <v>86891</v>
      </c>
      <c r="S44" s="252" t="n">
        <f aca="false">Q44/Q43-1</f>
        <v>0.0139225884788823</v>
      </c>
      <c r="T44" s="253" t="n">
        <f aca="false">'[9]Population by County'!$AE44</f>
        <v>6368600</v>
      </c>
      <c r="U44" s="233" t="n">
        <f aca="false">T44-T43</f>
        <v>89117</v>
      </c>
      <c r="V44" s="252" t="n">
        <f aca="false">T44/T43-1</f>
        <v>0.0141917734310293</v>
      </c>
      <c r="W44" s="253" t="n">
        <f aca="false">'[10]FPC 29-County Population'!$W44</f>
        <v>6537300</v>
      </c>
      <c r="X44" s="233" t="n">
        <f aca="false">W44-W43</f>
        <v>94386</v>
      </c>
      <c r="Y44" s="252" t="n">
        <f aca="false">W44/W43-1</f>
        <v>0.0146495824715338</v>
      </c>
      <c r="Z44" s="261" t="n">
        <v>6600800</v>
      </c>
      <c r="AA44" s="262" t="n">
        <f aca="false">Z44-Z43</f>
        <v>96135</v>
      </c>
      <c r="AB44" s="252" t="n">
        <f aca="false">Z44/Z43-1</f>
        <v>0.0147793929433722</v>
      </c>
      <c r="AC44" s="253" t="n">
        <v>6629700</v>
      </c>
      <c r="AD44" s="262" t="n">
        <f aca="false">AC44-AC43</f>
        <v>91791</v>
      </c>
      <c r="AE44" s="252" t="n">
        <f aca="false">AC44/AC43-1</f>
        <v>0.0140398099759418</v>
      </c>
      <c r="AF44" s="253" t="n">
        <v>6845900</v>
      </c>
      <c r="AG44" s="237" t="n">
        <f aca="false">AF44-AF43</f>
        <v>106543</v>
      </c>
      <c r="AH44" s="252" t="n">
        <f aca="false">AF44/AF43-1</f>
        <v>0.015809074960712</v>
      </c>
      <c r="AI44" s="253" t="n">
        <v>6927900</v>
      </c>
      <c r="AJ44" s="237" t="n">
        <f aca="false">AI44-AI43</f>
        <v>109461.484101587</v>
      </c>
      <c r="AK44" s="252" t="n">
        <f aca="false">AI44/AI43-1</f>
        <v>0.0160537465940858</v>
      </c>
      <c r="AL44" s="253" t="n">
        <v>7106800</v>
      </c>
      <c r="AM44" s="237" t="n">
        <f aca="false">AL44-AL43</f>
        <v>124397.161153191</v>
      </c>
      <c r="AN44" s="252" t="n">
        <f aca="false">AL44/AL43-1</f>
        <v>0.017815809832842</v>
      </c>
      <c r="AO44" s="271" t="n">
        <v>7226400</v>
      </c>
      <c r="AP44" s="262" t="n">
        <f aca="false">AO44-AO43</f>
        <v>128647.517217028</v>
      </c>
      <c r="AQ44" s="255" t="n">
        <f aca="false">AO44/AO43-1</f>
        <v>0.0181251061556582</v>
      </c>
      <c r="AR44" s="237" t="n">
        <v>6935100</v>
      </c>
      <c r="AS44" s="237" t="n">
        <v>125254.467454323</v>
      </c>
      <c r="AT44" s="252" t="n">
        <v>0.018393143699913</v>
      </c>
      <c r="AU44" s="253" t="n">
        <v>6785021.93303533</v>
      </c>
      <c r="AV44" s="283" t="n">
        <v>125083.955311945</v>
      </c>
      <c r="AW44" s="284" t="n">
        <v>0.0187815495775387</v>
      </c>
      <c r="AX44" s="210" t="n">
        <v>6656900</v>
      </c>
      <c r="AY44" s="210" t="n">
        <f aca="false">AX44-AX43</f>
        <v>110697.995118008</v>
      </c>
      <c r="AZ44" s="272" t="n">
        <f aca="false">AX44/AX43-1</f>
        <v>0.0169102626279256</v>
      </c>
      <c r="BA44" s="261" t="n">
        <v>6590458.45623981</v>
      </c>
      <c r="BB44" s="261" t="n">
        <v>114296.726108909</v>
      </c>
      <c r="BC44" s="272" t="n">
        <v>0.0176488375170023</v>
      </c>
      <c r="BD44" s="210" t="n">
        <f aca="false">'[2]29 County Pop'!BD44</f>
        <v>6600100</v>
      </c>
      <c r="BE44" s="210" t="n">
        <f aca="false">'[2]29 County Pop'!BE44</f>
        <v>112484.811622754</v>
      </c>
      <c r="BF44" s="272" t="n">
        <f aca="false">'[2]29 County Pop'!BF44</f>
        <v>0.0173383914360816</v>
      </c>
      <c r="BG44" s="210" t="n">
        <v>6597549</v>
      </c>
      <c r="BH44" s="210" t="n">
        <f aca="false">BG44-BG43</f>
        <v>105103</v>
      </c>
      <c r="BI44" s="272" t="n">
        <f aca="false">BG44/BG43-1</f>
        <v>0.0161885058420201</v>
      </c>
      <c r="BJ44" s="210" t="n">
        <f aca="false">'[11]Pop by County'!$AE44</f>
        <v>6665700</v>
      </c>
      <c r="BK44" s="210" t="n">
        <f aca="false">BJ44-BJ43</f>
        <v>125930.621062729</v>
      </c>
      <c r="BL44" s="272" t="n">
        <f aca="false">BJ44/BJ43-1</f>
        <v>0.019256125677507</v>
      </c>
      <c r="BM44" s="274" t="n">
        <f aca="false">'[12]Pop by County'!$AE44</f>
        <v>6538700</v>
      </c>
      <c r="BN44" s="274" t="n">
        <f aca="false">BM44-BM43</f>
        <v>102017.370910645</v>
      </c>
      <c r="BO44" s="272" t="n">
        <f aca="false">BM44/BM43-1</f>
        <v>0.0158493709864762</v>
      </c>
      <c r="BP44" s="210" t="n">
        <f aca="false">'[13]29 County Pop'!BP44</f>
        <v>6543200</v>
      </c>
      <c r="BQ44" s="210" t="n">
        <f aca="false">'[13]29 County Pop'!BQ44</f>
        <v>98170.9555214066</v>
      </c>
      <c r="BR44" s="272" t="n">
        <f aca="false">'[13]29 County Pop'!BR44</f>
        <v>0.0152320423762107</v>
      </c>
      <c r="BS44" s="285" t="n">
        <f aca="false">'Pop by County'!AE44</f>
        <v>6545300</v>
      </c>
      <c r="BT44" s="285" t="e">
        <f aca="false">BS44-BS43</f>
        <v>#VALUE!</v>
      </c>
      <c r="BU44" s="286" t="e">
        <f aca="false">BS44/BS43-1</f>
        <v>#VALUE!</v>
      </c>
      <c r="BV44" s="263" t="n">
        <f aca="false">BS44-BP44</f>
        <v>2100</v>
      </c>
      <c r="BW44" s="264" t="n">
        <f aca="false">BS44/BP44-1</f>
        <v>0.000320943880669944</v>
      </c>
      <c r="BX44" s="287"/>
      <c r="BY44" s="288"/>
    </row>
    <row r="45" s="109" customFormat="true" ht="12.75" hidden="false" customHeight="false" outlineLevel="0" collapsed="false">
      <c r="A45" s="16" t="n">
        <v>2016</v>
      </c>
      <c r="B45" s="219"/>
      <c r="C45" s="137"/>
      <c r="D45" s="138"/>
      <c r="E45" s="219" t="n">
        <v>6455454</v>
      </c>
      <c r="F45" s="139" t="n">
        <f aca="false">E45-E44</f>
        <v>85854</v>
      </c>
      <c r="G45" s="140" t="n">
        <f aca="false">E45/E44-1</f>
        <v>0.0134787113790504</v>
      </c>
      <c r="H45" s="219" t="n">
        <v>6407481</v>
      </c>
      <c r="I45" s="139" t="n">
        <f aca="false">H45-H44</f>
        <v>86681</v>
      </c>
      <c r="J45" s="140" t="n">
        <f aca="false">H45/H44-1</f>
        <v>0.0137136122009873</v>
      </c>
      <c r="K45" s="219" t="n">
        <v>6383772</v>
      </c>
      <c r="L45" s="139" t="n">
        <f aca="false">K45-K44</f>
        <v>85672</v>
      </c>
      <c r="M45" s="140" t="n">
        <f aca="false">K45/K44-1</f>
        <v>0.0136028326003079</v>
      </c>
      <c r="N45" s="219" t="n">
        <f aca="false">N44+O45</f>
        <v>6383668</v>
      </c>
      <c r="O45" s="139" t="n">
        <v>85672</v>
      </c>
      <c r="P45" s="141" t="n">
        <f aca="false">N45/N44-1</f>
        <v>0.0136030572264574</v>
      </c>
      <c r="Q45" s="219" t="n">
        <f aca="false">[8]MEDIUM!CQ45</f>
        <v>6415519</v>
      </c>
      <c r="R45" s="139" t="n">
        <f aca="false">Q45-Q44</f>
        <v>87619</v>
      </c>
      <c r="S45" s="256" t="n">
        <f aca="false">Q45/Q44-1</f>
        <v>0.0138464577505966</v>
      </c>
      <c r="T45" s="219" t="n">
        <f aca="false">'[9]Population by County'!$AE45</f>
        <v>6458532</v>
      </c>
      <c r="U45" s="139" t="n">
        <f aca="false">T45-T44</f>
        <v>89932</v>
      </c>
      <c r="V45" s="256" t="n">
        <f aca="false">T45/T44-1</f>
        <v>0.014121156926169</v>
      </c>
      <c r="W45" s="219" t="n">
        <f aca="false">'[10]FPC 29-County Population'!$W45</f>
        <v>6632867</v>
      </c>
      <c r="X45" s="139" t="n">
        <f aca="false">W45-W44</f>
        <v>95567</v>
      </c>
      <c r="Y45" s="256" t="n">
        <f aca="false">W45/W44-1</f>
        <v>0.0146187263855109</v>
      </c>
      <c r="Z45" s="257" t="n">
        <v>6697875</v>
      </c>
      <c r="AA45" s="66" t="n">
        <f aca="false">Z45-Z44</f>
        <v>97075</v>
      </c>
      <c r="AB45" s="256" t="n">
        <f aca="false">Z45/Z44-1</f>
        <v>0.0147065507211248</v>
      </c>
      <c r="AC45" s="219" t="n">
        <v>6722714</v>
      </c>
      <c r="AD45" s="66" t="n">
        <f aca="false">AC45-AC44</f>
        <v>93014</v>
      </c>
      <c r="AE45" s="256" t="n">
        <f aca="false">AC45/AC44-1</f>
        <v>0.0140298957720562</v>
      </c>
      <c r="AF45" s="219" t="n">
        <v>6952550</v>
      </c>
      <c r="AG45" s="244" t="n">
        <f aca="false">AF45-AF44</f>
        <v>106650</v>
      </c>
      <c r="AH45" s="256" t="n">
        <f aca="false">AF45/AF44-1</f>
        <v>0.0155786675236274</v>
      </c>
      <c r="AI45" s="219" t="n">
        <v>7037418.30016596</v>
      </c>
      <c r="AJ45" s="244" t="n">
        <f aca="false">AI45-AI44</f>
        <v>109518.300165958</v>
      </c>
      <c r="AK45" s="256" t="n">
        <f aca="false">AI45/AI44-1</f>
        <v>0.0158082969104574</v>
      </c>
      <c r="AL45" s="219" t="n">
        <v>7228602.00221905</v>
      </c>
      <c r="AM45" s="244" t="n">
        <f aca="false">AL45-AL44</f>
        <v>121802.002219046</v>
      </c>
      <c r="AN45" s="256" t="n">
        <f aca="false">AL45/AL44-1</f>
        <v>0.0171387969577088</v>
      </c>
      <c r="AO45" s="265" t="n">
        <v>7352406.31217543</v>
      </c>
      <c r="AP45" s="66" t="n">
        <f aca="false">AO45-AO44</f>
        <v>126006.312175433</v>
      </c>
      <c r="AQ45" s="258" t="n">
        <f aca="false">AO45/AO44-1</f>
        <v>0.0174369412398196</v>
      </c>
      <c r="AR45" s="244" t="n">
        <v>7052537.45767975</v>
      </c>
      <c r="AS45" s="244" t="n">
        <v>117437.457679745</v>
      </c>
      <c r="AT45" s="256" t="n">
        <v>0.0169337800002516</v>
      </c>
      <c r="AU45" s="219" t="n">
        <v>6902301.43221283</v>
      </c>
      <c r="AV45" s="219" t="n">
        <v>117279.499177502</v>
      </c>
      <c r="AW45" s="268" t="n">
        <v>0.0172850582260442</v>
      </c>
      <c r="AX45" s="219" t="n">
        <v>6764166.78986018</v>
      </c>
      <c r="AY45" s="219" t="n">
        <f aca="false">AX45-AX44</f>
        <v>107266.789860182</v>
      </c>
      <c r="AZ45" s="268" t="n">
        <f aca="false">AX45/AX44-1</f>
        <v>0.0161136249395639</v>
      </c>
      <c r="BA45" s="257" t="n">
        <v>6699331.15889791</v>
      </c>
      <c r="BB45" s="257" t="n">
        <v>108872.702658097</v>
      </c>
      <c r="BC45" s="268" t="n">
        <v>0.0165197464457145</v>
      </c>
      <c r="BD45" s="219" t="n">
        <f aca="false">'[2]29 County Pop'!BD45</f>
        <v>6708637.84846224</v>
      </c>
      <c r="BE45" s="219" t="n">
        <f aca="false">'[2]29 County Pop'!BE45</f>
        <v>108537.848462242</v>
      </c>
      <c r="BF45" s="268" t="n">
        <f aca="false">'[2]29 County Pop'!BF45</f>
        <v>0.0164448793900458</v>
      </c>
      <c r="BG45" s="219" t="n">
        <v>6696604</v>
      </c>
      <c r="BH45" s="219" t="n">
        <f aca="false">BG45-BG44</f>
        <v>99055</v>
      </c>
      <c r="BI45" s="268" t="n">
        <f aca="false">BG45/BG44-1</f>
        <v>0.0150139089531582</v>
      </c>
      <c r="BJ45" s="219" t="n">
        <f aca="false">'[11]Pop by County'!$AE45</f>
        <v>6773510.6723999</v>
      </c>
      <c r="BK45" s="219" t="n">
        <f aca="false">BJ45-BJ44</f>
        <v>107810.672399898</v>
      </c>
      <c r="BL45" s="268" t="n">
        <f aca="false">BJ45/BJ44-1</f>
        <v>0.0161739460821666</v>
      </c>
      <c r="BM45" s="277" t="n">
        <f aca="false">'[12]Pop by County'!$AE45</f>
        <v>6636705.9297441</v>
      </c>
      <c r="BN45" s="277" t="n">
        <f aca="false">BM45-BM44</f>
        <v>98005.9297441002</v>
      </c>
      <c r="BO45" s="268" t="n">
        <f aca="false">BM45/BM44-1</f>
        <v>0.0149885955532598</v>
      </c>
      <c r="BP45" s="219" t="n">
        <f aca="false">'[13]29 County Pop'!BP45</f>
        <v>6645358.54993013</v>
      </c>
      <c r="BQ45" s="219" t="n">
        <f aca="false">'[13]29 County Pop'!BQ45</f>
        <v>102158.549930125</v>
      </c>
      <c r="BR45" s="268" t="n">
        <f aca="false">'[13]29 County Pop'!BR45</f>
        <v>0.015612934027712</v>
      </c>
      <c r="BS45" s="279" t="e">
        <f aca="false">'Pop by County'!AE45</f>
        <v>#VALUE!</v>
      </c>
      <c r="BT45" s="279" t="e">
        <f aca="false">BS45-BS44</f>
        <v>#VALUE!</v>
      </c>
      <c r="BU45" s="280" t="e">
        <f aca="false">BS45/BS44-1</f>
        <v>#VALUE!</v>
      </c>
      <c r="BV45" s="260" t="e">
        <f aca="false">BS45-BP45</f>
        <v>#VALUE!</v>
      </c>
      <c r="BW45" s="267" t="e">
        <f aca="false">BS45/BP45-1</f>
        <v>#VALUE!</v>
      </c>
      <c r="BX45" s="287"/>
      <c r="BY45" s="288"/>
    </row>
    <row r="46" s="109" customFormat="true" ht="12.75" hidden="false" customHeight="false" outlineLevel="0" collapsed="false">
      <c r="A46" s="16" t="n">
        <v>2017</v>
      </c>
      <c r="B46" s="219"/>
      <c r="C46" s="137"/>
      <c r="D46" s="138"/>
      <c r="E46" s="219" t="n">
        <v>6541144</v>
      </c>
      <c r="F46" s="139" t="n">
        <f aca="false">E46-E45</f>
        <v>85690</v>
      </c>
      <c r="G46" s="140" t="n">
        <f aca="false">E46/E45-1</f>
        <v>0.0132740470306194</v>
      </c>
      <c r="H46" s="219" t="n">
        <v>6494247</v>
      </c>
      <c r="I46" s="139" t="n">
        <f aca="false">H46-H45</f>
        <v>86766</v>
      </c>
      <c r="J46" s="140" t="n">
        <f aca="false">H46/H45-1</f>
        <v>0.0135413589209239</v>
      </c>
      <c r="K46" s="219" t="n">
        <v>6469556</v>
      </c>
      <c r="L46" s="139" t="n">
        <f aca="false">K46-K45</f>
        <v>85784</v>
      </c>
      <c r="M46" s="140" t="n">
        <f aca="false">K46/K45-1</f>
        <v>0.013437823280656</v>
      </c>
      <c r="N46" s="219" t="n">
        <f aca="false">N45+O46</f>
        <v>6469452</v>
      </c>
      <c r="O46" s="139" t="n">
        <v>85784</v>
      </c>
      <c r="P46" s="141" t="n">
        <f aca="false">N46/N45-1</f>
        <v>0.0134380422039493</v>
      </c>
      <c r="Q46" s="219" t="n">
        <f aca="false">[8]MEDIUM!CQ46</f>
        <v>6503768</v>
      </c>
      <c r="R46" s="139" t="n">
        <f aca="false">Q46-Q45</f>
        <v>88249</v>
      </c>
      <c r="S46" s="256" t="n">
        <f aca="false">Q46/Q45-1</f>
        <v>0.0137555511876748</v>
      </c>
      <c r="T46" s="219" t="n">
        <f aca="false">'[9]Population by County'!$AE46</f>
        <v>6549057</v>
      </c>
      <c r="U46" s="139" t="n">
        <f aca="false">T46-T45</f>
        <v>90525</v>
      </c>
      <c r="V46" s="256" t="n">
        <f aca="false">T46/T45-1</f>
        <v>0.0140163430327511</v>
      </c>
      <c r="W46" s="219" t="n">
        <f aca="false">'[10]FPC 29-County Population'!$W46</f>
        <v>6729352</v>
      </c>
      <c r="X46" s="139" t="n">
        <f aca="false">W46-W45</f>
        <v>96485</v>
      </c>
      <c r="Y46" s="256" t="n">
        <f aca="false">W46/W45-1</f>
        <v>0.014546500027816</v>
      </c>
      <c r="Z46" s="257" t="n">
        <v>6795673</v>
      </c>
      <c r="AA46" s="66" t="n">
        <f aca="false">Z46-Z45</f>
        <v>97798</v>
      </c>
      <c r="AB46" s="256" t="n">
        <f aca="false">Z46/Z45-1</f>
        <v>0.0146013474422857</v>
      </c>
      <c r="AC46" s="219" t="n">
        <v>6816735</v>
      </c>
      <c r="AD46" s="66" t="n">
        <f aca="false">AC46-AC45</f>
        <v>94021</v>
      </c>
      <c r="AE46" s="256" t="n">
        <f aca="false">AC46/AC45-1</f>
        <v>0.0139855718984923</v>
      </c>
      <c r="AF46" s="219" t="n">
        <v>7059168</v>
      </c>
      <c r="AG46" s="244" t="n">
        <f aca="false">AF46-AF45</f>
        <v>106618</v>
      </c>
      <c r="AH46" s="256" t="n">
        <f aca="false">AF46/AF45-1</f>
        <v>0.015335092879591</v>
      </c>
      <c r="AI46" s="219" t="n">
        <v>7146826.785304</v>
      </c>
      <c r="AJ46" s="244" t="n">
        <f aca="false">AI46-AI45</f>
        <v>109408.48513804</v>
      </c>
      <c r="AK46" s="256" t="n">
        <f aca="false">AI46/AI45-1</f>
        <v>0.0155466792609813</v>
      </c>
      <c r="AL46" s="219" t="n">
        <v>7347559.02995878</v>
      </c>
      <c r="AM46" s="244" t="n">
        <f aca="false">AL46-AL45</f>
        <v>118957.027739735</v>
      </c>
      <c r="AN46" s="256" t="n">
        <f aca="false">AL46/AL45-1</f>
        <v>0.016456436210379</v>
      </c>
      <c r="AO46" s="265" t="n">
        <v>7475601.79358104</v>
      </c>
      <c r="AP46" s="66" t="n">
        <f aca="false">AO46-AO45</f>
        <v>123195.481405604</v>
      </c>
      <c r="AQ46" s="258" t="n">
        <f aca="false">AO46/AO45-1</f>
        <v>0.0167558043142413</v>
      </c>
      <c r="AR46" s="244" t="n">
        <v>7162907.67075116</v>
      </c>
      <c r="AS46" s="244" t="n">
        <v>110370.213071411</v>
      </c>
      <c r="AT46" s="256" t="n">
        <v>0.0156497166776797</v>
      </c>
      <c r="AU46" s="219" t="n">
        <v>7012524.02862892</v>
      </c>
      <c r="AV46" s="219" t="n">
        <v>110222.596416092</v>
      </c>
      <c r="AW46" s="268" t="n">
        <v>0.0159689630333568</v>
      </c>
      <c r="AX46" s="219" t="n">
        <v>6867600.63041694</v>
      </c>
      <c r="AY46" s="219" t="n">
        <f aca="false">AX46-AX45</f>
        <v>103433.840556759</v>
      </c>
      <c r="AZ46" s="268" t="n">
        <f aca="false">AX46/AX45-1</f>
        <v>0.0152914385126948</v>
      </c>
      <c r="BA46" s="257" t="n">
        <v>6803370.27146173</v>
      </c>
      <c r="BB46" s="257" t="n">
        <v>104039.112563825</v>
      </c>
      <c r="BC46" s="268" t="n">
        <v>0.0155297760472166</v>
      </c>
      <c r="BD46" s="219" t="n">
        <f aca="false">'[2]29 County Pop'!BD46</f>
        <v>6812701.63440159</v>
      </c>
      <c r="BE46" s="219" t="n">
        <f aca="false">'[2]29 County Pop'!BE46</f>
        <v>104063.785939353</v>
      </c>
      <c r="BF46" s="268" t="n">
        <f aca="false">'[2]29 County Pop'!BF46</f>
        <v>0.0155119099122643</v>
      </c>
      <c r="BG46" s="219" t="n">
        <v>6788496</v>
      </c>
      <c r="BH46" s="219" t="n">
        <f aca="false">BG46-BG45</f>
        <v>91892</v>
      </c>
      <c r="BI46" s="268" t="n">
        <f aca="false">BG46/BG45-1</f>
        <v>0.0137221791821647</v>
      </c>
      <c r="BJ46" s="219" t="n">
        <f aca="false">'[11]Pop by County'!$AE46</f>
        <v>6877818.27419487</v>
      </c>
      <c r="BK46" s="219" t="n">
        <f aca="false">BJ46-BJ45</f>
        <v>104307.601794968</v>
      </c>
      <c r="BL46" s="268" t="n">
        <f aca="false">BJ46/BJ45-1</f>
        <v>0.0153993411747311</v>
      </c>
      <c r="BM46" s="277" t="n">
        <f aca="false">'[12]Pop by County'!$AE46</f>
        <v>6738681.97211412</v>
      </c>
      <c r="BN46" s="277" t="n">
        <f aca="false">BM46-BM45</f>
        <v>101976.042370023</v>
      </c>
      <c r="BO46" s="268" t="n">
        <f aca="false">BM46/BM45-1</f>
        <v>0.0153654604331632</v>
      </c>
      <c r="BP46" s="219" t="n">
        <f aca="false">'[13]29 County Pop'!BP46</f>
        <v>6749220.21095932</v>
      </c>
      <c r="BQ46" s="219" t="n">
        <f aca="false">'[13]29 County Pop'!BQ46</f>
        <v>103861.66102919</v>
      </c>
      <c r="BR46" s="268" t="n">
        <f aca="false">'[13]29 County Pop'!BR46</f>
        <v>0.0156292034882424</v>
      </c>
      <c r="BS46" s="279" t="e">
        <f aca="false">'Pop by County'!AE46</f>
        <v>#VALUE!</v>
      </c>
      <c r="BT46" s="279" t="e">
        <f aca="false">BS46-BS45</f>
        <v>#VALUE!</v>
      </c>
      <c r="BU46" s="280" t="e">
        <f aca="false">BS46/BS45-1</f>
        <v>#VALUE!</v>
      </c>
      <c r="BV46" s="260" t="e">
        <f aca="false">BS46-BP46</f>
        <v>#VALUE!</v>
      </c>
      <c r="BW46" s="267" t="e">
        <f aca="false">BS46/BP46-1</f>
        <v>#VALUE!</v>
      </c>
      <c r="BX46" s="287"/>
      <c r="BY46" s="116"/>
    </row>
    <row r="47" s="109" customFormat="true" ht="12.75" hidden="false" customHeight="false" outlineLevel="0" collapsed="false">
      <c r="A47" s="16" t="n">
        <v>2018</v>
      </c>
      <c r="B47" s="219"/>
      <c r="C47" s="137"/>
      <c r="D47" s="138"/>
      <c r="E47" s="219" t="n">
        <v>6626597</v>
      </c>
      <c r="F47" s="139" t="n">
        <f aca="false">E47-E46</f>
        <v>85453</v>
      </c>
      <c r="G47" s="140" t="n">
        <f aca="false">E47/E46-1</f>
        <v>0.0130639227633576</v>
      </c>
      <c r="H47" s="219" t="n">
        <v>6581042</v>
      </c>
      <c r="I47" s="139" t="n">
        <f aca="false">H47-H46</f>
        <v>86795</v>
      </c>
      <c r="J47" s="140" t="n">
        <f aca="false">H47/H46-1</f>
        <v>0.0133649058928618</v>
      </c>
      <c r="K47" s="219" t="n">
        <v>6555413</v>
      </c>
      <c r="L47" s="139" t="n">
        <f aca="false">K47-K46</f>
        <v>85857</v>
      </c>
      <c r="M47" s="140" t="n">
        <f aca="false">K47/K46-1</f>
        <v>0.0132709261655668</v>
      </c>
      <c r="N47" s="219" t="n">
        <f aca="false">N46+O47</f>
        <v>6555309</v>
      </c>
      <c r="O47" s="139" t="n">
        <v>85857</v>
      </c>
      <c r="P47" s="141" t="n">
        <f aca="false">N47/N46-1</f>
        <v>0.0132711395030058</v>
      </c>
      <c r="Q47" s="219" t="n">
        <f aca="false">[8]MEDIUM!CQ47</f>
        <v>6592560</v>
      </c>
      <c r="R47" s="139" t="n">
        <f aca="false">Q47-Q46</f>
        <v>88792</v>
      </c>
      <c r="S47" s="256" t="n">
        <f aca="false">Q47/Q46-1</f>
        <v>0.0136523935048114</v>
      </c>
      <c r="T47" s="219" t="n">
        <f aca="false">'[9]Population by County'!$AE47</f>
        <v>6639894</v>
      </c>
      <c r="U47" s="139" t="n">
        <f aca="false">T47-T46</f>
        <v>90837</v>
      </c>
      <c r="V47" s="256" t="n">
        <f aca="false">T47/T46-1</f>
        <v>0.0138702411660183</v>
      </c>
      <c r="W47" s="219" t="n">
        <f aca="false">'[10]FPC 29-County Population'!$W47</f>
        <v>6826324</v>
      </c>
      <c r="X47" s="139" t="n">
        <f aca="false">W47-W46</f>
        <v>96972</v>
      </c>
      <c r="Y47" s="256" t="n">
        <f aca="false">W47/W46-1</f>
        <v>0.0144103028047871</v>
      </c>
      <c r="Z47" s="257" t="n">
        <v>6893822</v>
      </c>
      <c r="AA47" s="66" t="n">
        <f aca="false">Z47-Z46</f>
        <v>98149</v>
      </c>
      <c r="AB47" s="256" t="n">
        <f aca="false">Z47/Z46-1</f>
        <v>0.0144428668065695</v>
      </c>
      <c r="AC47" s="219" t="n">
        <v>6911279</v>
      </c>
      <c r="AD47" s="66" t="n">
        <f aca="false">AC47-AC46</f>
        <v>94544</v>
      </c>
      <c r="AE47" s="256" t="n">
        <f aca="false">AC47/AC46-1</f>
        <v>0.0138693964192536</v>
      </c>
      <c r="AF47" s="219" t="n">
        <v>7165541</v>
      </c>
      <c r="AG47" s="244" t="n">
        <f aca="false">AF47-AF46</f>
        <v>106373</v>
      </c>
      <c r="AH47" s="256" t="n">
        <f aca="false">AF47/AF46-1</f>
        <v>0.0150687729772121</v>
      </c>
      <c r="AI47" s="219" t="n">
        <v>7255855.62036538</v>
      </c>
      <c r="AJ47" s="244" t="n">
        <f aca="false">AI47-AI46</f>
        <v>109028.835061381</v>
      </c>
      <c r="AK47" s="256" t="n">
        <f aca="false">AI47/AI46-1</f>
        <v>0.0152555586327594</v>
      </c>
      <c r="AL47" s="219" t="n">
        <v>7463555.05648056</v>
      </c>
      <c r="AM47" s="244" t="n">
        <f aca="false">AL47-AL46</f>
        <v>115996.026521774</v>
      </c>
      <c r="AN47" s="256" t="n">
        <f aca="false">AL47/AL46-1</f>
        <v>0.0157870152589199</v>
      </c>
      <c r="AO47" s="265" t="n">
        <v>7596004.11878653</v>
      </c>
      <c r="AP47" s="66" t="n">
        <f aca="false">AO47-AO46</f>
        <v>120402.325205492</v>
      </c>
      <c r="AQ47" s="258" t="n">
        <f aca="false">AO47/AO46-1</f>
        <v>0.0161060378187714</v>
      </c>
      <c r="AR47" s="244" t="n">
        <v>7268458.6546125</v>
      </c>
      <c r="AS47" s="244" t="n">
        <v>105550.983861345</v>
      </c>
      <c r="AT47" s="256" t="n">
        <v>0.0147357733357851</v>
      </c>
      <c r="AU47" s="219" t="n">
        <v>7117934.97166312</v>
      </c>
      <c r="AV47" s="219" t="n">
        <v>105410.943034197</v>
      </c>
      <c r="AW47" s="268" t="n">
        <v>0.0150318120271464</v>
      </c>
      <c r="AX47" s="219" t="n">
        <v>6968350.5758456</v>
      </c>
      <c r="AY47" s="219" t="n">
        <f aca="false">AX47-AX46</f>
        <v>100749.94542866</v>
      </c>
      <c r="AZ47" s="268" t="n">
        <f aca="false">AX47/AX46-1</f>
        <v>0.0146703267779482</v>
      </c>
      <c r="BA47" s="257" t="n">
        <v>6904066.88950403</v>
      </c>
      <c r="BB47" s="257" t="n">
        <v>100696.618042301</v>
      </c>
      <c r="BC47" s="268" t="n">
        <v>0.014800990395113</v>
      </c>
      <c r="BD47" s="219" t="n">
        <f aca="false">'[2]29 County Pop'!BD47</f>
        <v>6913685.99587658</v>
      </c>
      <c r="BE47" s="219" t="n">
        <f aca="false">'[2]29 County Pop'!BE47</f>
        <v>100984.36147499</v>
      </c>
      <c r="BF47" s="268" t="n">
        <f aca="false">'[2]29 County Pop'!BF47</f>
        <v>0.0148229537845981</v>
      </c>
      <c r="BG47" s="219" t="n">
        <v>6875529</v>
      </c>
      <c r="BH47" s="219" t="n">
        <f aca="false">BG47-BG46</f>
        <v>87033</v>
      </c>
      <c r="BI47" s="268" t="n">
        <f aca="false">BG47/BG46-1</f>
        <v>0.012820660128547</v>
      </c>
      <c r="BJ47" s="219" t="n">
        <f aca="false">'[11]Pop by County'!$AE47</f>
        <v>6979660.03960943</v>
      </c>
      <c r="BK47" s="219" t="n">
        <f aca="false">BJ47-BJ46</f>
        <v>101841.765414563</v>
      </c>
      <c r="BL47" s="268" t="n">
        <f aca="false">BJ47/BJ46-1</f>
        <v>0.0148072777375736</v>
      </c>
      <c r="BM47" s="277" t="n">
        <f aca="false">'[12]Pop by County'!$AE47</f>
        <v>6843084.54983115</v>
      </c>
      <c r="BN47" s="277" t="n">
        <f aca="false">BM47-BM46</f>
        <v>104402.577717028</v>
      </c>
      <c r="BO47" s="268" t="n">
        <f aca="false">BM47/BM46-1</f>
        <v>0.0154930264032438</v>
      </c>
      <c r="BP47" s="219" t="n">
        <f aca="false">'[13]29 County Pop'!BP47</f>
        <v>6853742.09713252</v>
      </c>
      <c r="BQ47" s="219" t="n">
        <f aca="false">'[13]29 County Pop'!BQ47</f>
        <v>104521.886173204</v>
      </c>
      <c r="BR47" s="268" t="n">
        <f aca="false">'[13]29 County Pop'!BR47</f>
        <v>0.0154865129461153</v>
      </c>
      <c r="BS47" s="279" t="e">
        <f aca="false">'Pop by County'!AE47</f>
        <v>#VALUE!</v>
      </c>
      <c r="BT47" s="279" t="e">
        <f aca="false">BS47-BS46</f>
        <v>#VALUE!</v>
      </c>
      <c r="BU47" s="280" t="e">
        <f aca="false">BS47/BS46-1</f>
        <v>#VALUE!</v>
      </c>
      <c r="BV47" s="260" t="e">
        <f aca="false">BS47-BP47</f>
        <v>#VALUE!</v>
      </c>
      <c r="BW47" s="267" t="e">
        <f aca="false">BS47/BP47-1</f>
        <v>#VALUE!</v>
      </c>
      <c r="BX47" s="287"/>
      <c r="BY47" s="116"/>
    </row>
    <row r="48" s="109" customFormat="true" ht="12.75" hidden="false" customHeight="false" outlineLevel="0" collapsed="false">
      <c r="A48" s="16" t="n">
        <v>2019</v>
      </c>
      <c r="B48" s="219"/>
      <c r="C48" s="137"/>
      <c r="D48" s="138"/>
      <c r="E48" s="219" t="n">
        <v>6711740</v>
      </c>
      <c r="F48" s="139" t="n">
        <f aca="false">E48-E47</f>
        <v>85143</v>
      </c>
      <c r="G48" s="140" t="n">
        <f aca="false">E48/E47-1</f>
        <v>0.0128486763266273</v>
      </c>
      <c r="H48" s="219" t="n">
        <v>6667811</v>
      </c>
      <c r="I48" s="139" t="n">
        <f aca="false">H48-H47</f>
        <v>86769</v>
      </c>
      <c r="J48" s="140" t="n">
        <f aca="false">H48/H47-1</f>
        <v>0.0131846902055937</v>
      </c>
      <c r="K48" s="219" t="n">
        <v>6641307</v>
      </c>
      <c r="L48" s="139" t="n">
        <f aca="false">K48-K47</f>
        <v>85894</v>
      </c>
      <c r="M48" s="140" t="n">
        <f aca="false">K48/K47-1</f>
        <v>0.0131027595057702</v>
      </c>
      <c r="N48" s="219" t="n">
        <f aca="false">N47+O48</f>
        <v>6641203</v>
      </c>
      <c r="O48" s="139" t="n">
        <v>85894</v>
      </c>
      <c r="P48" s="141" t="n">
        <f aca="false">N48/N47-1</f>
        <v>0.0131029673810952</v>
      </c>
      <c r="Q48" s="219" t="n">
        <f aca="false">[8]MEDIUM!CQ48</f>
        <v>6681803</v>
      </c>
      <c r="R48" s="139" t="n">
        <f aca="false">Q48-Q47</f>
        <v>89243</v>
      </c>
      <c r="S48" s="256" t="n">
        <f aca="false">Q48/Q47-1</f>
        <v>0.0135369264746927</v>
      </c>
      <c r="T48" s="219" t="n">
        <f aca="false">'[9]Population by County'!$AE48</f>
        <v>6730763</v>
      </c>
      <c r="U48" s="139" t="n">
        <f aca="false">T48-T47</f>
        <v>90869</v>
      </c>
      <c r="V48" s="256" t="n">
        <f aca="false">T48/T47-1</f>
        <v>0.0136853088317375</v>
      </c>
      <c r="W48" s="219" t="n">
        <f aca="false">'[10]FPC 29-County Population'!$W48</f>
        <v>6923350</v>
      </c>
      <c r="X48" s="139" t="n">
        <f aca="false">W48-W47</f>
        <v>97026</v>
      </c>
      <c r="Y48" s="256" t="n">
        <f aca="false">W48/W47-1</f>
        <v>0.0142135064201465</v>
      </c>
      <c r="Z48" s="257" t="n">
        <v>6991955</v>
      </c>
      <c r="AA48" s="66" t="n">
        <f aca="false">Z48-Z47</f>
        <v>98133</v>
      </c>
      <c r="AB48" s="256" t="n">
        <f aca="false">Z48/Z47-1</f>
        <v>0.0142349193234175</v>
      </c>
      <c r="AC48" s="219" t="n">
        <v>7005862</v>
      </c>
      <c r="AD48" s="66" t="n">
        <f aca="false">AC48-AC47</f>
        <v>94583</v>
      </c>
      <c r="AE48" s="256" t="n">
        <f aca="false">AC48/AC47-1</f>
        <v>0.0136853106349779</v>
      </c>
      <c r="AF48" s="219" t="n">
        <v>7271456</v>
      </c>
      <c r="AG48" s="244" t="n">
        <f aca="false">AF48-AF47</f>
        <v>105915</v>
      </c>
      <c r="AH48" s="256" t="n">
        <f aca="false">AF48/AF47-1</f>
        <v>0.0147811588824904</v>
      </c>
      <c r="AI48" s="219" t="n">
        <v>7364236.47028635</v>
      </c>
      <c r="AJ48" s="244" t="n">
        <f aca="false">AI48-AI47</f>
        <v>108380.849920969</v>
      </c>
      <c r="AK48" s="256" t="n">
        <f aca="false">AI48/AI47-1</f>
        <v>0.01493701853945</v>
      </c>
      <c r="AL48" s="219" t="n">
        <v>7576474.05530326</v>
      </c>
      <c r="AM48" s="244" t="n">
        <f aca="false">AL48-AL47</f>
        <v>112918.998822703</v>
      </c>
      <c r="AN48" s="256" t="n">
        <f aca="false">AL48/AL47-1</f>
        <v>0.0151293851211904</v>
      </c>
      <c r="AO48" s="265" t="n">
        <v>7713630.96262857</v>
      </c>
      <c r="AP48" s="66" t="n">
        <f aca="false">AO48-AO47</f>
        <v>117626.843842036</v>
      </c>
      <c r="AQ48" s="258" t="n">
        <f aca="false">AO48/AO47-1</f>
        <v>0.0154853580912522</v>
      </c>
      <c r="AR48" s="244" t="n">
        <v>7371439.92554126</v>
      </c>
      <c r="AS48" s="244" t="n">
        <v>102981.270928755</v>
      </c>
      <c r="AT48" s="256" t="n">
        <v>0.0141682405888632</v>
      </c>
      <c r="AU48" s="219" t="n">
        <v>7220781.33172691</v>
      </c>
      <c r="AV48" s="219" t="n">
        <v>102846.360063794</v>
      </c>
      <c r="AW48" s="268" t="n">
        <v>0.0144489041376792</v>
      </c>
      <c r="AX48" s="219" t="n">
        <v>7067567.18079176</v>
      </c>
      <c r="AY48" s="219" t="n">
        <f aca="false">AX48-AX47</f>
        <v>99216.6049461542</v>
      </c>
      <c r="AZ48" s="268" t="n">
        <f aca="false">AX48/AX47-1</f>
        <v>0.0142381764330384</v>
      </c>
      <c r="BA48" s="257" t="n">
        <v>7002916.51834096</v>
      </c>
      <c r="BB48" s="257" t="n">
        <v>98849.6288369289</v>
      </c>
      <c r="BC48" s="268" t="n">
        <v>0.0143175943134626</v>
      </c>
      <c r="BD48" s="219" t="n">
        <f aca="false">'[2]29 County Pop'!BD48</f>
        <v>7012987.07149969</v>
      </c>
      <c r="BE48" s="219" t="n">
        <f aca="false">'[2]29 County Pop'!BE48</f>
        <v>99301.0756231044</v>
      </c>
      <c r="BF48" s="268" t="n">
        <f aca="false">'[2]29 County Pop'!BF48</f>
        <v>0.014362971601882</v>
      </c>
      <c r="BG48" s="219" t="n">
        <v>6960009</v>
      </c>
      <c r="BH48" s="219" t="n">
        <f aca="false">BG48-BG47</f>
        <v>84480</v>
      </c>
      <c r="BI48" s="268" t="n">
        <f aca="false">BG48/BG47-1</f>
        <v>0.0122870545670013</v>
      </c>
      <c r="BJ48" s="219" t="n">
        <f aca="false">'[11]Pop by County'!$AE48</f>
        <v>7080074.7032967</v>
      </c>
      <c r="BK48" s="219" t="n">
        <f aca="false">BJ48-BJ47</f>
        <v>100414.663687266</v>
      </c>
      <c r="BL48" s="268" t="n">
        <f aca="false">BJ48/BJ47-1</f>
        <v>0.0143867556754076</v>
      </c>
      <c r="BM48" s="277" t="n">
        <f aca="false">'[12]Pop by County'!$AE48</f>
        <v>6948371.58509601</v>
      </c>
      <c r="BN48" s="277" t="n">
        <f aca="false">BM48-BM47</f>
        <v>105287.035264859</v>
      </c>
      <c r="BO48" s="268" t="n">
        <f aca="false">BM48/BM47-1</f>
        <v>0.0153859030234336</v>
      </c>
      <c r="BP48" s="219" t="n">
        <f aca="false">'[13]29 County Pop'!BP48</f>
        <v>6957882.82223563</v>
      </c>
      <c r="BQ48" s="219" t="n">
        <f aca="false">'[13]29 County Pop'!BQ48</f>
        <v>104140.72510311</v>
      </c>
      <c r="BR48" s="268" t="n">
        <f aca="false">'[13]29 County Pop'!BR48</f>
        <v>0.0151947248126947</v>
      </c>
      <c r="BS48" s="279" t="e">
        <f aca="false">'Pop by County'!AE48</f>
        <v>#VALUE!</v>
      </c>
      <c r="BT48" s="279" t="e">
        <f aca="false">BS48-BS47</f>
        <v>#VALUE!</v>
      </c>
      <c r="BU48" s="280" t="e">
        <f aca="false">BS48/BS47-1</f>
        <v>#VALUE!</v>
      </c>
      <c r="BV48" s="260" t="e">
        <f aca="false">BS48-BP48</f>
        <v>#VALUE!</v>
      </c>
      <c r="BW48" s="267" t="e">
        <f aca="false">BS48/BP48-1</f>
        <v>#VALUE!</v>
      </c>
      <c r="BX48" s="287"/>
      <c r="BY48" s="116"/>
    </row>
    <row r="49" s="110" customFormat="true" ht="12.75" hidden="false" customHeight="false" outlineLevel="0" collapsed="false">
      <c r="A49" s="209" t="n">
        <v>2020</v>
      </c>
      <c r="B49" s="210"/>
      <c r="C49" s="281"/>
      <c r="D49" s="235"/>
      <c r="E49" s="210" t="n">
        <v>6796500</v>
      </c>
      <c r="F49" s="233" t="n">
        <f aca="false">E49-E48</f>
        <v>84760</v>
      </c>
      <c r="G49" s="250" t="n">
        <f aca="false">E49/E48-1</f>
        <v>0.0126286179142816</v>
      </c>
      <c r="H49" s="210" t="n">
        <v>6754500</v>
      </c>
      <c r="I49" s="233" t="n">
        <f aca="false">H49-H48</f>
        <v>86689</v>
      </c>
      <c r="J49" s="250" t="n">
        <f aca="false">H49/H48-1</f>
        <v>0.0130011183580339</v>
      </c>
      <c r="K49" s="210" t="n">
        <v>6727200</v>
      </c>
      <c r="L49" s="233" t="n">
        <f aca="false">K49-K48</f>
        <v>85893</v>
      </c>
      <c r="M49" s="250" t="n">
        <f aca="false">K49/K48-1</f>
        <v>0.0129331470447007</v>
      </c>
      <c r="N49" s="210" t="n">
        <f aca="false">N48+O49</f>
        <v>6727096</v>
      </c>
      <c r="O49" s="233" t="n">
        <v>85893</v>
      </c>
      <c r="P49" s="282" t="n">
        <f aca="false">N49/N48-1</f>
        <v>0.0129333495753705</v>
      </c>
      <c r="Q49" s="210" t="n">
        <f aca="false">[8]MEDIUM!CQ49</f>
        <v>6771400</v>
      </c>
      <c r="R49" s="233" t="n">
        <f aca="false">Q49-Q48</f>
        <v>89597</v>
      </c>
      <c r="S49" s="252" t="n">
        <f aca="false">Q49/Q48-1</f>
        <v>0.0134091052968788</v>
      </c>
      <c r="T49" s="253" t="n">
        <f aca="false">'[9]Population by County'!$AE49</f>
        <v>6821400</v>
      </c>
      <c r="U49" s="233" t="n">
        <f aca="false">T49-T48</f>
        <v>90637</v>
      </c>
      <c r="V49" s="252" t="n">
        <f aca="false">T49/T48-1</f>
        <v>0.0134660810371721</v>
      </c>
      <c r="W49" s="253" t="n">
        <f aca="false">'[10]FPC 29-County Population'!$W49</f>
        <v>7020000</v>
      </c>
      <c r="X49" s="233" t="n">
        <f aca="false">W49-W48</f>
        <v>96650</v>
      </c>
      <c r="Y49" s="252" t="n">
        <f aca="false">W49/W48-1</f>
        <v>0.0139600049109174</v>
      </c>
      <c r="Z49" s="261" t="n">
        <v>7089700</v>
      </c>
      <c r="AA49" s="262" t="n">
        <f aca="false">Z49-Z48</f>
        <v>97745</v>
      </c>
      <c r="AB49" s="252" t="n">
        <f aca="false">Z49/Z48-1</f>
        <v>0.0139796380268467</v>
      </c>
      <c r="AC49" s="253" t="n">
        <v>7100000</v>
      </c>
      <c r="AD49" s="262" t="n">
        <f aca="false">AC49-AC48</f>
        <v>94138</v>
      </c>
      <c r="AE49" s="252" t="n">
        <f aca="false">AC49/AC48-1</f>
        <v>0.0134370331588034</v>
      </c>
      <c r="AF49" s="253" t="n">
        <v>7376700</v>
      </c>
      <c r="AG49" s="237" t="n">
        <f aca="false">AF49-AF48</f>
        <v>105244</v>
      </c>
      <c r="AH49" s="252" t="n">
        <f aca="false">AF49/AF48-1</f>
        <v>0.0144735799817808</v>
      </c>
      <c r="AI49" s="253" t="n">
        <v>7471700</v>
      </c>
      <c r="AJ49" s="237" t="n">
        <f aca="false">AI49-AI48</f>
        <v>107463.529713652</v>
      </c>
      <c r="AK49" s="252" t="n">
        <f aca="false">AI49/AI48-1</f>
        <v>0.0145926234372364</v>
      </c>
      <c r="AL49" s="253" t="n">
        <v>7686200</v>
      </c>
      <c r="AM49" s="237" t="n">
        <f aca="false">AL49-AL48</f>
        <v>109725.944696742</v>
      </c>
      <c r="AN49" s="252" t="n">
        <f aca="false">AL49/AL48-1</f>
        <v>0.0144824550174416</v>
      </c>
      <c r="AO49" s="271" t="n">
        <v>7828500</v>
      </c>
      <c r="AP49" s="262" t="n">
        <f aca="false">AO49-AO48</f>
        <v>114869.037371435</v>
      </c>
      <c r="AQ49" s="255" t="n">
        <f aca="false">AO49/AO48-1</f>
        <v>0.0148916947061584</v>
      </c>
      <c r="AR49" s="237" t="n">
        <v>7474100</v>
      </c>
      <c r="AS49" s="237" t="n">
        <v>102660.074458743</v>
      </c>
      <c r="AT49" s="252" t="n">
        <v>0.0139267328358788</v>
      </c>
      <c r="AU49" s="253" t="n">
        <v>7323309.4982423</v>
      </c>
      <c r="AV49" s="283" t="n">
        <v>102528.166515388</v>
      </c>
      <c r="AW49" s="284" t="n">
        <v>0.0141990404923211</v>
      </c>
      <c r="AX49" s="210" t="n">
        <v>7166400</v>
      </c>
      <c r="AY49" s="210" t="n">
        <f aca="false">AX49-AX48</f>
        <v>98832.8192082439</v>
      </c>
      <c r="AZ49" s="272" t="n">
        <f aca="false">AX49/AX48-1</f>
        <v>0.0139839943052613</v>
      </c>
      <c r="BA49" s="261" t="n">
        <v>7101416.0518081</v>
      </c>
      <c r="BB49" s="261" t="n">
        <v>98499.5334671382</v>
      </c>
      <c r="BC49" s="272" t="n">
        <v>0.0140655015962512</v>
      </c>
      <c r="BD49" s="210" t="n">
        <f aca="false">'[2]29 County Pop'!BD49</f>
        <v>7112000</v>
      </c>
      <c r="BE49" s="210" t="n">
        <f aca="false">'[2]29 County Pop'!BE49</f>
        <v>99012.9285003115</v>
      </c>
      <c r="BF49" s="272" t="n">
        <f aca="false">'[2]29 County Pop'!BF49</f>
        <v>0.014118510057247</v>
      </c>
      <c r="BG49" s="210" t="n">
        <v>7044242</v>
      </c>
      <c r="BH49" s="210" t="n">
        <f aca="false">BG49-BG48</f>
        <v>84233</v>
      </c>
      <c r="BI49" s="272" t="n">
        <f aca="false">BG49/BG48-1</f>
        <v>0.0121024268790457</v>
      </c>
      <c r="BJ49" s="210" t="n">
        <f aca="false">'[11]Pop by County'!$AE49</f>
        <v>7180100</v>
      </c>
      <c r="BK49" s="210" t="n">
        <f aca="false">BJ49-BJ48</f>
        <v>100025.296703304</v>
      </c>
      <c r="BL49" s="272" t="n">
        <f aca="false">BJ49/BJ48-1</f>
        <v>0.0141277177000307</v>
      </c>
      <c r="BM49" s="274" t="n">
        <f aca="false">'[12]Pop by County'!$AE49</f>
        <v>7053000</v>
      </c>
      <c r="BN49" s="274" t="n">
        <f aca="false">BM49-BM48</f>
        <v>104628.41490399</v>
      </c>
      <c r="BO49" s="272" t="n">
        <f aca="false">BM49/BM48-1</f>
        <v>0.0150579763362706</v>
      </c>
      <c r="BP49" s="210" t="n">
        <f aca="false">'[13]29 County Pop'!BP49</f>
        <v>7060600</v>
      </c>
      <c r="BQ49" s="210" t="n">
        <f aca="false">'[13]29 County Pop'!BQ49</f>
        <v>102717.177764371</v>
      </c>
      <c r="BR49" s="272" t="n">
        <f aca="false">'[13]29 County Pop'!BR49</f>
        <v>0.0147627058961259</v>
      </c>
      <c r="BS49" s="285" t="n">
        <f aca="false">'Pop by County'!AE49</f>
        <v>7072600</v>
      </c>
      <c r="BT49" s="285" t="e">
        <f aca="false">BS49-BS48</f>
        <v>#VALUE!</v>
      </c>
      <c r="BU49" s="286" t="e">
        <f aca="false">BS49/BS48-1</f>
        <v>#VALUE!</v>
      </c>
      <c r="BV49" s="263" t="n">
        <f aca="false">BS49-BP49</f>
        <v>12000</v>
      </c>
      <c r="BW49" s="264" t="n">
        <f aca="false">BS49/BP49-1</f>
        <v>0.00169957227431095</v>
      </c>
      <c r="BX49" s="287"/>
      <c r="BY49" s="116"/>
    </row>
    <row r="50" customFormat="false" ht="12.75" hidden="false" customHeight="false" outlineLevel="0" collapsed="false">
      <c r="A50" s="16" t="n">
        <v>2021</v>
      </c>
      <c r="B50" s="219"/>
      <c r="C50" s="13"/>
      <c r="D50" s="13"/>
      <c r="E50" s="219"/>
      <c r="F50" s="13"/>
      <c r="G50" s="13"/>
      <c r="H50" s="219"/>
      <c r="I50" s="139"/>
      <c r="K50" s="219"/>
      <c r="N50" s="219"/>
      <c r="Q50" s="219"/>
      <c r="T50" s="219"/>
      <c r="W50" s="219"/>
      <c r="Z50" s="257" t="n">
        <v>7186721</v>
      </c>
      <c r="AA50" s="35" t="n">
        <f aca="false">Z50-Z49</f>
        <v>97021</v>
      </c>
      <c r="AB50" s="289" t="n">
        <f aca="false">Z50/Z49-1</f>
        <v>0.0136847821487509</v>
      </c>
      <c r="AC50" s="219" t="n">
        <v>7193269</v>
      </c>
      <c r="AD50" s="35" t="n">
        <f aca="false">AC50-AC49</f>
        <v>93269</v>
      </c>
      <c r="AE50" s="289" t="n">
        <f aca="false">AC50/AC49-1</f>
        <v>0.0131364788732395</v>
      </c>
      <c r="AF50" s="219" t="n">
        <v>7481051</v>
      </c>
      <c r="AG50" s="244" t="n">
        <f aca="false">AF50-AF49</f>
        <v>104351</v>
      </c>
      <c r="AH50" s="289" t="n">
        <f aca="false">AF50/AF49-1</f>
        <v>0.014146027356406</v>
      </c>
      <c r="AI50" s="219" t="n">
        <v>7578061.60521121</v>
      </c>
      <c r="AJ50" s="244" t="n">
        <f aca="false">AI50-AI49</f>
        <v>106361.605211211</v>
      </c>
      <c r="AK50" s="289" t="n">
        <f aca="false">AI50/AI49-1</f>
        <v>0.0142352617491617</v>
      </c>
      <c r="AL50" s="219" t="n">
        <v>7792767.48041519</v>
      </c>
      <c r="AM50" s="244" t="n">
        <f aca="false">AL50-AL49</f>
        <v>106567.480415192</v>
      </c>
      <c r="AN50" s="289" t="n">
        <f aca="false">AL50/AL49-1</f>
        <v>0.0138647810901604</v>
      </c>
      <c r="AO50" s="265" t="n">
        <v>7940667.33151541</v>
      </c>
      <c r="AP50" s="290" t="n">
        <f aca="false">AO50-AO49</f>
        <v>112167.331515409</v>
      </c>
      <c r="AQ50" s="291" t="n">
        <f aca="false">AO50/AO49-1</f>
        <v>0.01432807453732</v>
      </c>
      <c r="AR50" s="292" t="n">
        <v>7578184.53099629</v>
      </c>
      <c r="AS50" s="292" t="n">
        <v>104084.530996287</v>
      </c>
      <c r="AT50" s="293" t="n">
        <v>0.0139260286852314</v>
      </c>
      <c r="AU50" s="219" t="n">
        <v>7427263.66513932</v>
      </c>
      <c r="AV50" s="219" t="n">
        <v>103954.166897022</v>
      </c>
      <c r="AW50" s="268" t="n">
        <v>0.0141949711291012</v>
      </c>
      <c r="AX50" s="219" t="n">
        <v>7265727.2345809</v>
      </c>
      <c r="AY50" s="219" t="n">
        <f aca="false">AX50-AX49</f>
        <v>99327.2345809033</v>
      </c>
      <c r="AZ50" s="268" t="n">
        <f aca="false">AX50/AX49-1</f>
        <v>0.0138601298533299</v>
      </c>
      <c r="BA50" s="257" t="n">
        <v>7198747.62860076</v>
      </c>
      <c r="BB50" s="257" t="n">
        <v>97331.5767926611</v>
      </c>
      <c r="BC50" s="268" t="n">
        <v>0.0137059392214993</v>
      </c>
      <c r="BD50" s="219" t="n">
        <f aca="false">'[2]29 County Pop'!BD50</f>
        <v>7211804.32168146</v>
      </c>
      <c r="BE50" s="219" t="n">
        <f aca="false">'[2]29 County Pop'!BE50</f>
        <v>99804.3216814566</v>
      </c>
      <c r="BF50" s="268" t="n">
        <f aca="false">'[2]29 County Pop'!BF50</f>
        <v>0.0140332285828819</v>
      </c>
      <c r="BG50" s="219" t="n">
        <v>7129015</v>
      </c>
      <c r="BH50" s="219" t="n">
        <f aca="false">BG50-BG49</f>
        <v>84773</v>
      </c>
      <c r="BI50" s="268" t="n">
        <f aca="false">BG50/BG49-1</f>
        <v>0.0120343679277344</v>
      </c>
      <c r="BJ50" s="219" t="n">
        <f aca="false">'[11]Pop by County'!$AE50</f>
        <v>7280532.99106968</v>
      </c>
      <c r="BK50" s="219" t="n">
        <f aca="false">BJ50-BJ49</f>
        <v>100432.991069679</v>
      </c>
      <c r="BL50" s="268" t="n">
        <f aca="false">BJ50/BJ49-1</f>
        <v>0.0139876869499977</v>
      </c>
      <c r="BM50" s="277" t="n">
        <f aca="false">'[12]Pop by County'!$AE50</f>
        <v>7155732.85595409</v>
      </c>
      <c r="BN50" s="277" t="n">
        <f aca="false">BM50-BM49</f>
        <v>102732.855954088</v>
      </c>
      <c r="BO50" s="268" t="n">
        <f aca="false">BM50/BM49-1</f>
        <v>0.0145658380765756</v>
      </c>
      <c r="BP50" s="219" t="n">
        <f aca="false">'[13]29 County Pop'!BP50</f>
        <v>7161051.03103967</v>
      </c>
      <c r="BQ50" s="219" t="n">
        <f aca="false">'[13]29 County Pop'!BQ50</f>
        <v>100451.03103967</v>
      </c>
      <c r="BR50" s="268" t="n">
        <f aca="false">'[13]29 County Pop'!BR50</f>
        <v>0.0142269822734145</v>
      </c>
      <c r="BS50" s="279" t="e">
        <f aca="false">'Pop by County'!AE50</f>
        <v>#VALUE!</v>
      </c>
      <c r="BT50" s="279" t="e">
        <f aca="false">BS50-BS49</f>
        <v>#VALUE!</v>
      </c>
      <c r="BU50" s="280" t="e">
        <f aca="false">BS50/BS49-1</f>
        <v>#VALUE!</v>
      </c>
      <c r="BV50" s="260" t="e">
        <f aca="false">BS50-BP50</f>
        <v>#VALUE!</v>
      </c>
      <c r="BW50" s="267" t="e">
        <f aca="false">BS50/BP50-1</f>
        <v>#VALUE!</v>
      </c>
      <c r="BX50" s="287"/>
      <c r="BY50" s="116"/>
    </row>
    <row r="51" customFormat="false" ht="12.75" hidden="false" customHeight="false" outlineLevel="0" collapsed="false">
      <c r="A51" s="16" t="n">
        <v>2022</v>
      </c>
      <c r="B51" s="219"/>
      <c r="E51" s="219"/>
      <c r="H51" s="219"/>
      <c r="K51" s="219"/>
      <c r="N51" s="219"/>
      <c r="Q51" s="219"/>
      <c r="T51" s="219"/>
      <c r="W51" s="219"/>
      <c r="Z51" s="257" t="n">
        <v>7282814</v>
      </c>
      <c r="AA51" s="35" t="n">
        <f aca="false">Z51-Z50</f>
        <v>96093</v>
      </c>
      <c r="AB51" s="289" t="n">
        <f aca="false">Z51/Z50-1</f>
        <v>0.0133709100436763</v>
      </c>
      <c r="AC51" s="219" t="n">
        <v>7285481</v>
      </c>
      <c r="AD51" s="35" t="n">
        <f aca="false">AC51-AC50</f>
        <v>92212</v>
      </c>
      <c r="AE51" s="289" t="n">
        <f aca="false">AC51/AC50-1</f>
        <v>0.0128192063997608</v>
      </c>
      <c r="AF51" s="219" t="n">
        <v>7584242</v>
      </c>
      <c r="AG51" s="244" t="n">
        <f aca="false">AF51-AF50</f>
        <v>103191</v>
      </c>
      <c r="AH51" s="289" t="n">
        <f aca="false">AF51/AF50-1</f>
        <v>0.0137936501168086</v>
      </c>
      <c r="AI51" s="219" t="n">
        <v>7683474.60656835</v>
      </c>
      <c r="AJ51" s="244" t="n">
        <f aca="false">AI51-AI50</f>
        <v>105413.001357138</v>
      </c>
      <c r="AK51" s="289" t="n">
        <f aca="false">AI51/AI50-1</f>
        <v>0.0139102856177165</v>
      </c>
      <c r="AL51" s="219" t="n">
        <v>7896813.55068171</v>
      </c>
      <c r="AM51" s="244" t="n">
        <f aca="false">AL51-AL50</f>
        <v>104046.070266518</v>
      </c>
      <c r="AN51" s="289" t="n">
        <f aca="false">AL51/AL50-1</f>
        <v>0.0133516200153549</v>
      </c>
      <c r="AO51" s="265" t="n">
        <v>8050342.76455342</v>
      </c>
      <c r="AP51" s="290" t="n">
        <f aca="false">AO51-AO50</f>
        <v>109675.433038009</v>
      </c>
      <c r="AQ51" s="291" t="n">
        <f aca="false">AO51/AO50-1</f>
        <v>0.0138118659879785</v>
      </c>
      <c r="AR51" s="292" t="n">
        <v>7683426.71407782</v>
      </c>
      <c r="AS51" s="292" t="n">
        <v>105242.183081532</v>
      </c>
      <c r="AT51" s="293" t="n">
        <v>0.0138875191876195</v>
      </c>
      <c r="AU51" s="219" t="n">
        <v>7532377.35084162</v>
      </c>
      <c r="AV51" s="219" t="n">
        <v>105113.685702303</v>
      </c>
      <c r="AW51" s="268" t="n">
        <v>0.0141524106913917</v>
      </c>
      <c r="AX51" s="219" t="n">
        <v>7365340.66995238</v>
      </c>
      <c r="AY51" s="219" t="n">
        <f aca="false">AX51-AX50</f>
        <v>99613.4353714734</v>
      </c>
      <c r="AZ51" s="268" t="n">
        <f aca="false">AX51/AX50-1</f>
        <v>0.013710043352215</v>
      </c>
      <c r="BA51" s="257" t="n">
        <v>7297097.53333906</v>
      </c>
      <c r="BB51" s="257" t="n">
        <v>98349.9047382958</v>
      </c>
      <c r="BC51" s="268" t="n">
        <v>0.0136620853810112</v>
      </c>
      <c r="BD51" s="219" t="n">
        <f aca="false">'[2]29 County Pop'!BD51</f>
        <v>7312216.18365138</v>
      </c>
      <c r="BE51" s="219" t="n">
        <f aca="false">'[2]29 County Pop'!BE51</f>
        <v>100411.861969921</v>
      </c>
      <c r="BF51" s="268" t="n">
        <f aca="false">'[2]29 County Pop'!BF51</f>
        <v>0.0139232648989163</v>
      </c>
      <c r="BG51" s="219" t="n">
        <v>7214808</v>
      </c>
      <c r="BH51" s="219" t="n">
        <f aca="false">BG51-BG50</f>
        <v>85793</v>
      </c>
      <c r="BI51" s="268" t="n">
        <f aca="false">BG51/BG50-1</f>
        <v>0.0120343413501023</v>
      </c>
      <c r="BJ51" s="219" t="n">
        <f aca="false">'[11]Pop by County'!$AE51</f>
        <v>7381207.04319363</v>
      </c>
      <c r="BK51" s="219" t="n">
        <f aca="false">BJ51-BJ50</f>
        <v>100674.052123952</v>
      </c>
      <c r="BL51" s="268" t="n">
        <f aca="false">BJ51/BJ50-1</f>
        <v>0.0138278409351951</v>
      </c>
      <c r="BM51" s="277" t="n">
        <f aca="false">'[12]Pop by County'!$AE51</f>
        <v>7256556.77395711</v>
      </c>
      <c r="BN51" s="277" t="n">
        <f aca="false">BM51-BM50</f>
        <v>100823.918003025</v>
      </c>
      <c r="BO51" s="268" t="n">
        <f aca="false">BM51/BM50-1</f>
        <v>0.0140899499789364</v>
      </c>
      <c r="BP51" s="219" t="n">
        <f aca="false">'[13]29 County Pop'!BP51</f>
        <v>7259191.46270013</v>
      </c>
      <c r="BQ51" s="219" t="n">
        <f aca="false">'[13]29 County Pop'!BQ51</f>
        <v>98140.4316604612</v>
      </c>
      <c r="BR51" s="268" t="n">
        <f aca="false">'[13]29 County Pop'!BR51</f>
        <v>0.0137047524497549</v>
      </c>
      <c r="BS51" s="279" t="e">
        <f aca="false">'Pop by County'!AE51</f>
        <v>#VALUE!</v>
      </c>
      <c r="BT51" s="279" t="e">
        <f aca="false">BS51-BS50</f>
        <v>#VALUE!</v>
      </c>
      <c r="BU51" s="280" t="e">
        <f aca="false">BS51/BS50-1</f>
        <v>#VALUE!</v>
      </c>
      <c r="BV51" s="260" t="e">
        <f aca="false">BS51-BP51</f>
        <v>#VALUE!</v>
      </c>
      <c r="BW51" s="267" t="e">
        <f aca="false">BS51/BP51-1</f>
        <v>#VALUE!</v>
      </c>
      <c r="BX51" s="287"/>
      <c r="BY51" s="116"/>
    </row>
    <row r="52" customFormat="false" ht="12.75" hidden="false" customHeight="false" outlineLevel="0" collapsed="false">
      <c r="A52" s="16" t="n">
        <v>2023</v>
      </c>
      <c r="B52" s="219"/>
      <c r="E52" s="219"/>
      <c r="H52" s="219"/>
      <c r="K52" s="219"/>
      <c r="N52" s="219"/>
      <c r="Q52" s="219"/>
      <c r="T52" s="219"/>
      <c r="W52" s="219"/>
      <c r="Z52" s="257" t="n">
        <v>7377805</v>
      </c>
      <c r="AA52" s="35" t="n">
        <f aca="false">Z52-Z51</f>
        <v>94991</v>
      </c>
      <c r="AB52" s="289" t="n">
        <f aca="false">Z52/Z51-1</f>
        <v>0.0130431725978448</v>
      </c>
      <c r="AC52" s="219" t="n">
        <v>7376509</v>
      </c>
      <c r="AD52" s="35" t="n">
        <f aca="false">AC52-AC51</f>
        <v>91028</v>
      </c>
      <c r="AE52" s="289" t="n">
        <f aca="false">AC52/AC51-1</f>
        <v>0.0124944392827324</v>
      </c>
      <c r="AF52" s="219" t="n">
        <v>7685998</v>
      </c>
      <c r="AG52" s="244" t="n">
        <f aca="false">AF52-AF51</f>
        <v>101756</v>
      </c>
      <c r="AH52" s="289" t="n">
        <f aca="false">AF52/AF51-1</f>
        <v>0.0134167659734485</v>
      </c>
      <c r="AI52" s="219" t="n">
        <v>7788176.80527274</v>
      </c>
      <c r="AJ52" s="244" t="n">
        <f aca="false">AI52-AI51</f>
        <v>104702.198704388</v>
      </c>
      <c r="AK52" s="289" t="n">
        <f aca="false">AI52/AI51-1</f>
        <v>0.0136269336551047</v>
      </c>
      <c r="AL52" s="219" t="n">
        <v>7999125.88060914</v>
      </c>
      <c r="AM52" s="244" t="n">
        <f aca="false">AL52-AL51</f>
        <v>102312.329927431</v>
      </c>
      <c r="AN52" s="289" t="n">
        <f aca="false">AL52/AL51-1</f>
        <v>0.0129561536777829</v>
      </c>
      <c r="AO52" s="265" t="n">
        <v>8157774.53172484</v>
      </c>
      <c r="AP52" s="290" t="n">
        <f aca="false">AO52-AO51</f>
        <v>107431.767171422</v>
      </c>
      <c r="AQ52" s="291" t="n">
        <f aca="false">AO52/AO51-1</f>
        <v>0.0133449929168801</v>
      </c>
      <c r="AR52" s="292" t="n">
        <v>7789056.6317378</v>
      </c>
      <c r="AS52" s="292" t="n">
        <v>105629.917659983</v>
      </c>
      <c r="AT52" s="293" t="n">
        <v>0.0137477614599284</v>
      </c>
      <c r="AU52" s="219" t="n">
        <v>7637881.28449667</v>
      </c>
      <c r="AV52" s="219" t="n">
        <v>105503.933655045</v>
      </c>
      <c r="AW52" s="268" t="n">
        <v>0.0140067244033195</v>
      </c>
      <c r="AX52" s="219" t="n">
        <v>7464760.48806384</v>
      </c>
      <c r="AY52" s="219" t="n">
        <f aca="false">AX52-AX51</f>
        <v>99419.8181114607</v>
      </c>
      <c r="AZ52" s="268" t="n">
        <f aca="false">AX52/AX51-1</f>
        <v>0.0134983326049063</v>
      </c>
      <c r="BA52" s="257" t="n">
        <v>7396471.98198501</v>
      </c>
      <c r="BB52" s="257" t="n">
        <v>99374.4486459494</v>
      </c>
      <c r="BC52" s="268" t="n">
        <v>0.0136183528028679</v>
      </c>
      <c r="BD52" s="219" t="n">
        <f aca="false">'[2]29 County Pop'!BD52</f>
        <v>7412735.88482457</v>
      </c>
      <c r="BE52" s="219" t="n">
        <f aca="false">'[2]29 County Pop'!BE52</f>
        <v>100519.70117319</v>
      </c>
      <c r="BF52" s="268" t="n">
        <f aca="false">'[2]29 County Pop'!BF52</f>
        <v>0.0137468174693647</v>
      </c>
      <c r="BG52" s="219" t="n">
        <v>7301634</v>
      </c>
      <c r="BH52" s="219" t="n">
        <f aca="false">BG52-BG51</f>
        <v>86826</v>
      </c>
      <c r="BI52" s="268" t="n">
        <f aca="false">BG52/BG51-1</f>
        <v>0.0120344158846639</v>
      </c>
      <c r="BJ52" s="219" t="n">
        <f aca="false">'[11]Pop by County'!$AE52</f>
        <v>7481714.59980852</v>
      </c>
      <c r="BK52" s="219" t="n">
        <f aca="false">BJ52-BJ51</f>
        <v>100507.556614887</v>
      </c>
      <c r="BL52" s="268" t="n">
        <f aca="false">BJ52/BJ51-1</f>
        <v>0.0136166830203697</v>
      </c>
      <c r="BM52" s="277" t="n">
        <f aca="false">'[12]Pop by County'!$AE52</f>
        <v>7355764.26389562</v>
      </c>
      <c r="BN52" s="277" t="n">
        <f aca="false">BM52-BM51</f>
        <v>99207.4899385041</v>
      </c>
      <c r="BO52" s="268" t="n">
        <f aca="false">BM52/BM51-1</f>
        <v>0.0136714275142926</v>
      </c>
      <c r="BP52" s="219" t="n">
        <f aca="false">'[13]29 County Pop'!BP52</f>
        <v>7355176.37874278</v>
      </c>
      <c r="BQ52" s="219" t="n">
        <f aca="false">'[13]29 County Pop'!BQ52</f>
        <v>95984.9160426492</v>
      </c>
      <c r="BR52" s="268" t="n">
        <f aca="false">'[13]29 County Pop'!BR52</f>
        <v>0.0132225353933491</v>
      </c>
      <c r="BS52" s="279" t="e">
        <f aca="false">'Pop by County'!AE52</f>
        <v>#VALUE!</v>
      </c>
      <c r="BT52" s="279" t="e">
        <f aca="false">BS52-BS51</f>
        <v>#VALUE!</v>
      </c>
      <c r="BU52" s="280" t="e">
        <f aca="false">BS52/BS51-1</f>
        <v>#VALUE!</v>
      </c>
      <c r="BV52" s="260" t="e">
        <f aca="false">BS52-BP52</f>
        <v>#VALUE!</v>
      </c>
      <c r="BW52" s="267" t="e">
        <f aca="false">BS52/BP52-1</f>
        <v>#VALUE!</v>
      </c>
      <c r="BX52" s="287"/>
      <c r="BY52" s="116"/>
    </row>
    <row r="53" customFormat="false" ht="12.75" hidden="false" customHeight="false" outlineLevel="0" collapsed="false">
      <c r="A53" s="16" t="n">
        <v>2024</v>
      </c>
      <c r="B53" s="219"/>
      <c r="E53" s="219"/>
      <c r="H53" s="219"/>
      <c r="K53" s="219"/>
      <c r="N53" s="219"/>
      <c r="Q53" s="219"/>
      <c r="T53" s="219"/>
      <c r="W53" s="219"/>
      <c r="Z53" s="257" t="n">
        <v>7471525</v>
      </c>
      <c r="AA53" s="35" t="n">
        <f aca="false">Z53-Z52</f>
        <v>93720</v>
      </c>
      <c r="AB53" s="289" t="n">
        <f aca="false">Z53/Z52-1</f>
        <v>0.0127029651773123</v>
      </c>
      <c r="AC53" s="219" t="n">
        <v>7466225</v>
      </c>
      <c r="AD53" s="35" t="n">
        <f aca="false">AC53-AC52</f>
        <v>89716</v>
      </c>
      <c r="AE53" s="289" t="n">
        <f aca="false">AC53/AC52-1</f>
        <v>0.0121623928066785</v>
      </c>
      <c r="AF53" s="219" t="n">
        <v>7786042</v>
      </c>
      <c r="AG53" s="244" t="n">
        <f aca="false">AF53-AF52</f>
        <v>100044</v>
      </c>
      <c r="AH53" s="289" t="n">
        <f aca="false">AF53/AF52-1</f>
        <v>0.0130163968296635</v>
      </c>
      <c r="AI53" s="219" t="n">
        <v>7892406.00263767</v>
      </c>
      <c r="AJ53" s="244" t="n">
        <f aca="false">AI53-AI52</f>
        <v>104229.197364929</v>
      </c>
      <c r="AK53" s="289" t="n">
        <f aca="false">AI53/AI52-1</f>
        <v>0.0133830034899007</v>
      </c>
      <c r="AL53" s="219" t="n">
        <v>8100492.14031936</v>
      </c>
      <c r="AM53" s="244" t="n">
        <f aca="false">AL53-AL52</f>
        <v>101366.259710222</v>
      </c>
      <c r="AN53" s="289" t="n">
        <f aca="false">AL53/AL52-1</f>
        <v>0.0126721670871497</v>
      </c>
      <c r="AO53" s="265" t="n">
        <v>8263210.86589908</v>
      </c>
      <c r="AP53" s="290" t="n">
        <f aca="false">AO53-AO52</f>
        <v>105436.334174243</v>
      </c>
      <c r="AQ53" s="291" t="n">
        <f aca="false">AO53/AO52-1</f>
        <v>0.0129246443088382</v>
      </c>
      <c r="AR53" s="292" t="n">
        <v>7894304.36628753</v>
      </c>
      <c r="AS53" s="292" t="n">
        <v>105247.734549728</v>
      </c>
      <c r="AT53" s="293" t="n">
        <v>0.0135122569427573</v>
      </c>
      <c r="AU53" s="219" t="n">
        <v>7743006.15293779</v>
      </c>
      <c r="AV53" s="219" t="n">
        <v>105124.868441118</v>
      </c>
      <c r="AW53" s="268" t="n">
        <v>0.0137636164435417</v>
      </c>
      <c r="AX53" s="219" t="n">
        <v>7563506.87079241</v>
      </c>
      <c r="AY53" s="219" t="n">
        <f aca="false">AX53-AX52</f>
        <v>98746.3827285729</v>
      </c>
      <c r="AZ53" s="268" t="n">
        <f aca="false">AX53/AX52-1</f>
        <v>0.013228339058764</v>
      </c>
      <c r="BA53" s="257" t="n">
        <v>7496877.73238425</v>
      </c>
      <c r="BB53" s="257" t="n">
        <v>100405.750399238</v>
      </c>
      <c r="BC53" s="268" t="n">
        <v>0.0135748165671132</v>
      </c>
      <c r="BD53" s="219" t="n">
        <f aca="false">'[2]29 County Pop'!BD53</f>
        <v>7512863.72401134</v>
      </c>
      <c r="BE53" s="219" t="n">
        <f aca="false">'[2]29 County Pop'!BE53</f>
        <v>100127.839186771</v>
      </c>
      <c r="BF53" s="268" t="n">
        <f aca="false">'[2]29 County Pop'!BF53</f>
        <v>0.0135075417150303</v>
      </c>
      <c r="BG53" s="219" t="n">
        <v>7389505</v>
      </c>
      <c r="BH53" s="219" t="n">
        <f aca="false">BG53-BG52</f>
        <v>87871</v>
      </c>
      <c r="BI53" s="268" t="n">
        <f aca="false">BG53/BG52-1</f>
        <v>0.0120344295537136</v>
      </c>
      <c r="BJ53" s="219" t="n">
        <f aca="false">'[11]Pop by County'!$AE53</f>
        <v>7581648.10428979</v>
      </c>
      <c r="BK53" s="219" t="n">
        <f aca="false">BJ53-BJ52</f>
        <v>99933.5044812691</v>
      </c>
      <c r="BL53" s="268" t="n">
        <f aca="false">BJ53/BJ52-1</f>
        <v>0.0133570324219299</v>
      </c>
      <c r="BM53" s="277" t="n">
        <f aca="false">'[12]Pop by County'!$AE53</f>
        <v>7453647.8358639</v>
      </c>
      <c r="BN53" s="277" t="n">
        <f aca="false">BM53-BM52</f>
        <v>97883.5719682826</v>
      </c>
      <c r="BO53" s="268" t="n">
        <f aca="false">BM53/BM52-1</f>
        <v>0.013307056677812</v>
      </c>
      <c r="BP53" s="219" t="n">
        <f aca="false">'[13]29 County Pop'!BP53</f>
        <v>7449160.86316171</v>
      </c>
      <c r="BQ53" s="219" t="n">
        <f aca="false">'[13]29 County Pop'!BQ53</f>
        <v>93984.4844189286</v>
      </c>
      <c r="BR53" s="268" t="n">
        <f aca="false">'[13]29 County Pop'!BR53</f>
        <v>0.012778005526904</v>
      </c>
      <c r="BS53" s="279" t="e">
        <f aca="false">'Pop by County'!AE53</f>
        <v>#VALUE!</v>
      </c>
      <c r="BT53" s="279" t="e">
        <f aca="false">BS53-BS52</f>
        <v>#VALUE!</v>
      </c>
      <c r="BU53" s="280" t="e">
        <f aca="false">BS53/BS52-1</f>
        <v>#VALUE!</v>
      </c>
      <c r="BV53" s="260" t="e">
        <f aca="false">BS53-BP53</f>
        <v>#VALUE!</v>
      </c>
      <c r="BW53" s="267" t="e">
        <f aca="false">BS53/BP53-1</f>
        <v>#VALUE!</v>
      </c>
      <c r="BX53" s="287"/>
      <c r="BY53" s="116"/>
    </row>
    <row r="54" customFormat="false" ht="12.75" hidden="false" customHeight="false" outlineLevel="0" collapsed="false">
      <c r="A54" s="209" t="n">
        <v>2025</v>
      </c>
      <c r="B54" s="210"/>
      <c r="C54" s="281"/>
      <c r="D54" s="235"/>
      <c r="E54" s="210"/>
      <c r="F54" s="233"/>
      <c r="G54" s="250"/>
      <c r="H54" s="210"/>
      <c r="I54" s="233"/>
      <c r="J54" s="250"/>
      <c r="K54" s="210"/>
      <c r="L54" s="233"/>
      <c r="M54" s="250"/>
      <c r="N54" s="210"/>
      <c r="O54" s="233"/>
      <c r="P54" s="294"/>
      <c r="Q54" s="210"/>
      <c r="R54" s="233"/>
      <c r="S54" s="252"/>
      <c r="T54" s="210"/>
      <c r="U54" s="233"/>
      <c r="V54" s="252"/>
      <c r="W54" s="210"/>
      <c r="X54" s="233"/>
      <c r="Y54" s="252"/>
      <c r="Z54" s="261" t="n">
        <v>7563800</v>
      </c>
      <c r="AA54" s="262" t="n">
        <f aca="false">Z54-Z53</f>
        <v>92275</v>
      </c>
      <c r="AB54" s="295" t="n">
        <f aca="false">Z54/Z53-1</f>
        <v>0.0123502230133741</v>
      </c>
      <c r="AC54" s="210" t="n">
        <v>7554500</v>
      </c>
      <c r="AD54" s="262" t="n">
        <f aca="false">AC54-AC53</f>
        <v>88275</v>
      </c>
      <c r="AE54" s="295" t="n">
        <f aca="false">AC54/AC53-1</f>
        <v>0.0118232440088533</v>
      </c>
      <c r="AF54" s="210" t="n">
        <v>7884100</v>
      </c>
      <c r="AG54" s="237" t="n">
        <f aca="false">AF54-AF53</f>
        <v>98058</v>
      </c>
      <c r="AH54" s="295" t="n">
        <f aca="false">AF54/AF53-1</f>
        <v>0.0125940753980007</v>
      </c>
      <c r="AI54" s="210" t="n">
        <v>7996400</v>
      </c>
      <c r="AJ54" s="237" t="n">
        <f aca="false">AI54-AI53</f>
        <v>103993.997362333</v>
      </c>
      <c r="AK54" s="295" t="n">
        <f aca="false">AI54/AI53-1</f>
        <v>0.0131764632138258</v>
      </c>
      <c r="AL54" s="210" t="n">
        <v>8201700</v>
      </c>
      <c r="AM54" s="237" t="n">
        <f aca="false">AL54-AL53</f>
        <v>101207.859680637</v>
      </c>
      <c r="AN54" s="295" t="n">
        <f aca="false">AL54/AL53-1</f>
        <v>0.0124940383778518</v>
      </c>
      <c r="AO54" s="271" t="n">
        <v>8366900</v>
      </c>
      <c r="AP54" s="262" t="n">
        <f aca="false">AO54-AO53</f>
        <v>103689.134100917</v>
      </c>
      <c r="AQ54" s="296" t="n">
        <f aca="false">AO54/AO53-1</f>
        <v>0.0125482861061703</v>
      </c>
      <c r="AR54" s="238" t="n">
        <v>7998400</v>
      </c>
      <c r="AS54" s="238" t="n">
        <v>104095.63371247</v>
      </c>
      <c r="AT54" s="212" t="n">
        <v>0.0131861692788293</v>
      </c>
      <c r="AU54" s="210" t="n">
        <v>7846982.54297428</v>
      </c>
      <c r="AV54" s="283" t="n">
        <v>103976.390036493</v>
      </c>
      <c r="AW54" s="284" t="n">
        <v>0.013428426632083</v>
      </c>
      <c r="AX54" s="210" t="n">
        <v>7661100</v>
      </c>
      <c r="AY54" s="210" t="n">
        <f aca="false">AX54-AX53</f>
        <v>97593.1292075897</v>
      </c>
      <c r="AZ54" s="272" t="n">
        <f aca="false">AX54/AX53-1</f>
        <v>0.0129031586636696</v>
      </c>
      <c r="BA54" s="261" t="n">
        <v>7598325.21977993</v>
      </c>
      <c r="BB54" s="261" t="n">
        <v>101447.487395683</v>
      </c>
      <c r="BC54" s="272" t="n">
        <v>0.0135319650415879</v>
      </c>
      <c r="BD54" s="210" t="n">
        <f aca="false">'[2]29 County Pop'!BD54</f>
        <v>7612100</v>
      </c>
      <c r="BE54" s="210" t="n">
        <f aca="false">'[2]29 County Pop'!BE54</f>
        <v>99236.2759886617</v>
      </c>
      <c r="BF54" s="272" t="n">
        <f aca="false">'[2]29 County Pop'!BF54</f>
        <v>0.0132088481348995</v>
      </c>
      <c r="BG54" s="210" t="n">
        <v>7478434</v>
      </c>
      <c r="BH54" s="210" t="n">
        <f aca="false">BG54-BG53</f>
        <v>88929</v>
      </c>
      <c r="BI54" s="272" t="n">
        <f aca="false">BG54/BG53-1</f>
        <v>0.0120345002811419</v>
      </c>
      <c r="BJ54" s="210" t="n">
        <f aca="false">'[11]Pop by County'!$AE54</f>
        <v>7680600</v>
      </c>
      <c r="BK54" s="210" t="n">
        <f aca="false">BJ54-BJ53</f>
        <v>98951.8957102131</v>
      </c>
      <c r="BL54" s="272" t="n">
        <f aca="false">BJ54/BJ53-1</f>
        <v>0.0130515020413866</v>
      </c>
      <c r="BM54" s="274" t="n">
        <f aca="false">'[12]Pop by County'!$AE54</f>
        <v>7550500</v>
      </c>
      <c r="BN54" s="274" t="n">
        <f aca="false">BM54-BM53</f>
        <v>96852.1641360996</v>
      </c>
      <c r="BO54" s="272" t="n">
        <f aca="false">BM54/BM53-1</f>
        <v>0.01299392810995</v>
      </c>
      <c r="BP54" s="210" t="n">
        <f aca="false">'[13]29 County Pop'!BP54</f>
        <v>7541300</v>
      </c>
      <c r="BQ54" s="210" t="n">
        <f aca="false">'[13]29 County Pop'!BQ54</f>
        <v>92139.1368382908</v>
      </c>
      <c r="BR54" s="272" t="n">
        <f aca="false">'[13]29 County Pop'!BR54</f>
        <v>0.0123690625737385</v>
      </c>
      <c r="BS54" s="285" t="n">
        <f aca="false">'Pop by County'!AE54</f>
        <v>7557800</v>
      </c>
      <c r="BT54" s="285" t="e">
        <f aca="false">BS54-BS53</f>
        <v>#VALUE!</v>
      </c>
      <c r="BU54" s="286" t="e">
        <f aca="false">BS54/BS53-1</f>
        <v>#VALUE!</v>
      </c>
      <c r="BV54" s="263" t="n">
        <f aca="false">BS54-BP54</f>
        <v>16500</v>
      </c>
      <c r="BW54" s="264" t="n">
        <f aca="false">BS54/BP54-1</f>
        <v>0.00218795167941877</v>
      </c>
      <c r="BX54" s="287"/>
      <c r="BY54" s="116"/>
    </row>
    <row r="55" customFormat="false" ht="12.75" hidden="false" customHeight="false" outlineLevel="0" collapsed="false">
      <c r="A55" s="30" t="n">
        <v>2026</v>
      </c>
      <c r="B55" s="219"/>
      <c r="C55" s="13"/>
      <c r="D55" s="13"/>
      <c r="E55" s="219"/>
      <c r="F55" s="13"/>
      <c r="G55" s="13"/>
      <c r="H55" s="219"/>
      <c r="I55" s="139"/>
      <c r="K55" s="219"/>
      <c r="N55" s="219"/>
      <c r="Q55" s="219"/>
      <c r="T55" s="219"/>
      <c r="W55" s="219"/>
      <c r="Z55" s="257"/>
      <c r="AA55" s="35"/>
      <c r="AB55" s="289"/>
      <c r="AC55" s="219"/>
      <c r="AD55" s="35"/>
      <c r="AE55" s="289"/>
      <c r="AF55" s="219" t="n">
        <v>7980016</v>
      </c>
      <c r="AG55" s="244" t="n">
        <f aca="false">AF55-AF54</f>
        <v>95916</v>
      </c>
      <c r="AH55" s="289" t="n">
        <f aca="false">AF55/AF54-1</f>
        <v>0.0121657513222815</v>
      </c>
      <c r="AI55" s="219" t="n">
        <v>8100356.87840607</v>
      </c>
      <c r="AJ55" s="244" t="n">
        <f aca="false">AI55-AI54</f>
        <v>103956.878406071</v>
      </c>
      <c r="AK55" s="289" t="n">
        <f aca="false">AI55/AI54-1</f>
        <v>0.0130004600077624</v>
      </c>
      <c r="AL55" s="219" t="n">
        <v>8303384.87585883</v>
      </c>
      <c r="AM55" s="244" t="n">
        <f aca="false">AL55-AL54</f>
        <v>101684.875858834</v>
      </c>
      <c r="AN55" s="289" t="n">
        <f aca="false">AL55/AL54-1</f>
        <v>0.0123980242948212</v>
      </c>
      <c r="AO55" s="265" t="n">
        <v>8469098.76052721</v>
      </c>
      <c r="AP55" s="290" t="n">
        <f aca="false">AO55-AO54</f>
        <v>102198.760527205</v>
      </c>
      <c r="AQ55" s="291" t="n">
        <f aca="false">AO55/AO54-1</f>
        <v>0.0122146506504446</v>
      </c>
      <c r="AR55" s="292" t="n">
        <v>8100706.81846686</v>
      </c>
      <c r="AS55" s="292" t="n">
        <v>102306.818466857</v>
      </c>
      <c r="AT55" s="293" t="n">
        <v>0.0127909104904553</v>
      </c>
      <c r="AU55" s="219" t="n">
        <v>7949067.57141185</v>
      </c>
      <c r="AV55" s="219" t="n">
        <v>102085.02843757</v>
      </c>
      <c r="AW55" s="268" t="n">
        <v>0.0130094629213837</v>
      </c>
      <c r="AX55" s="219" t="n">
        <v>7757158.67155623</v>
      </c>
      <c r="AY55" s="219" t="n">
        <f aca="false">AX55-AX54</f>
        <v>96058.6715562334</v>
      </c>
      <c r="AZ55" s="268" t="n">
        <f aca="false">AX55/AX54-1</f>
        <v>0.0125384959805033</v>
      </c>
      <c r="BA55" s="257" t="n">
        <v>7694833.00073926</v>
      </c>
      <c r="BB55" s="257" t="n">
        <v>96507.7809593352</v>
      </c>
      <c r="BC55" s="268" t="n">
        <v>0.012701191139872</v>
      </c>
      <c r="BD55" s="219" t="n">
        <f aca="false">'[2]29 County Pop'!BD55</f>
        <v>7710016.86438955</v>
      </c>
      <c r="BE55" s="219" t="n">
        <f aca="false">'[2]29 County Pop'!BE55</f>
        <v>97916.8643895481</v>
      </c>
      <c r="BF55" s="268" t="n">
        <f aca="false">'[2]29 County Pop'!BF55</f>
        <v>0.0128633181894022</v>
      </c>
      <c r="BG55" s="219" t="n">
        <v>7558392</v>
      </c>
      <c r="BH55" s="219" t="n">
        <f aca="false">BG55-BG54</f>
        <v>79958</v>
      </c>
      <c r="BI55" s="268" t="n">
        <f aca="false">BG55/BG54-1</f>
        <v>0.0106918106116869</v>
      </c>
      <c r="BJ55" s="219" t="n">
        <f aca="false">'[11]Pop by County'!$AE55</f>
        <v>7778230.16307129</v>
      </c>
      <c r="BK55" s="219" t="n">
        <f aca="false">BJ55-BJ54</f>
        <v>97630.163071285</v>
      </c>
      <c r="BL55" s="268" t="n">
        <f aca="false">BJ55/BJ54-1</f>
        <v>0.0127112677487806</v>
      </c>
      <c r="BM55" s="277" t="n">
        <f aca="false">'[12]Pop by County'!$AE55</f>
        <v>7646549.04566936</v>
      </c>
      <c r="BN55" s="277" t="n">
        <f aca="false">BM55-BM54</f>
        <v>96049.0456693601</v>
      </c>
      <c r="BO55" s="268" t="n">
        <f aca="false">BM55/BM54-1</f>
        <v>0.0127208854604808</v>
      </c>
      <c r="BP55" s="219" t="n">
        <f aca="false">'[13]29 County Pop'!BP55</f>
        <v>7631715.72653409</v>
      </c>
      <c r="BQ55" s="219" t="n">
        <f aca="false">'[13]29 County Pop'!BQ55</f>
        <v>90415.7265340881</v>
      </c>
      <c r="BR55" s="268" t="n">
        <f aca="false">'[13]29 County Pop'!BR55</f>
        <v>0.0119894085282495</v>
      </c>
      <c r="BS55" s="279" t="e">
        <f aca="false">'Pop by County'!AE55</f>
        <v>#VALUE!</v>
      </c>
      <c r="BT55" s="279" t="e">
        <f aca="false">BS55-BS54</f>
        <v>#VALUE!</v>
      </c>
      <c r="BU55" s="280" t="e">
        <f aca="false">BS55/BS54-1</f>
        <v>#VALUE!</v>
      </c>
      <c r="BV55" s="260" t="e">
        <f aca="false">BS55-BP55</f>
        <v>#VALUE!</v>
      </c>
      <c r="BW55" s="267" t="e">
        <f aca="false">BS55/BP55-1</f>
        <v>#VALUE!</v>
      </c>
      <c r="BX55" s="287"/>
      <c r="BY55" s="116"/>
    </row>
    <row r="56" customFormat="false" ht="12.75" hidden="false" customHeight="false" outlineLevel="0" collapsed="false">
      <c r="A56" s="30" t="n">
        <v>2027</v>
      </c>
      <c r="B56" s="219"/>
      <c r="E56" s="219"/>
      <c r="H56" s="219"/>
      <c r="K56" s="219"/>
      <c r="N56" s="219"/>
      <c r="Q56" s="219"/>
      <c r="T56" s="219"/>
      <c r="W56" s="219"/>
      <c r="Z56" s="257"/>
      <c r="AA56" s="35"/>
      <c r="AB56" s="289"/>
      <c r="AC56" s="219"/>
      <c r="AD56" s="35"/>
      <c r="AE56" s="289"/>
      <c r="AF56" s="219" t="n">
        <v>8074121</v>
      </c>
      <c r="AG56" s="244" t="n">
        <f aca="false">AF56-AF55</f>
        <v>94105</v>
      </c>
      <c r="AH56" s="289" t="n">
        <f aca="false">AF56/AF55-1</f>
        <v>0.0117925828720142</v>
      </c>
      <c r="AI56" s="219" t="n">
        <v>8204315.83787462</v>
      </c>
      <c r="AJ56" s="244" t="n">
        <f aca="false">AI56-AI55</f>
        <v>103958.959468553</v>
      </c>
      <c r="AK56" s="289" t="n">
        <f aca="false">AI56/AI55-1</f>
        <v>0.0128338739921061</v>
      </c>
      <c r="AL56" s="219" t="n">
        <v>8405573.16777844</v>
      </c>
      <c r="AM56" s="244" t="n">
        <f aca="false">AL56-AL55</f>
        <v>102188.291919604</v>
      </c>
      <c r="AN56" s="289" t="n">
        <f aca="false">AL56/AL55-1</f>
        <v>0.0123068234758941</v>
      </c>
      <c r="AO56" s="265" t="n">
        <v>8570098.34744903</v>
      </c>
      <c r="AP56" s="290" t="n">
        <f aca="false">AO56-AO55</f>
        <v>100999.58692182</v>
      </c>
      <c r="AQ56" s="291" t="n">
        <f aca="false">AO56/AO55-1</f>
        <v>0.0119256593620751</v>
      </c>
      <c r="AR56" s="292" t="n">
        <v>8201120.92317808</v>
      </c>
      <c r="AS56" s="292" t="n">
        <v>100414.104711227</v>
      </c>
      <c r="AT56" s="293" t="n">
        <v>0.0123957213810426</v>
      </c>
      <c r="AU56" s="219" t="n">
        <v>8049476.65308542</v>
      </c>
      <c r="AV56" s="219" t="n">
        <v>100409.081673566</v>
      </c>
      <c r="AW56" s="268" t="n">
        <v>0.012631554678775</v>
      </c>
      <c r="AX56" s="219" t="n">
        <v>7851696.13951339</v>
      </c>
      <c r="AY56" s="219" t="n">
        <f aca="false">AX56-AX55</f>
        <v>94537.4679571549</v>
      </c>
      <c r="AZ56" s="268" t="n">
        <f aca="false">AX56/AX55-1</f>
        <v>0.0121871257196018</v>
      </c>
      <c r="BA56" s="257" t="n">
        <v>7783275.48057668</v>
      </c>
      <c r="BB56" s="257" t="n">
        <v>88442.4798374176</v>
      </c>
      <c r="BC56" s="268" t="n">
        <v>0.0114937490948694</v>
      </c>
      <c r="BD56" s="219" t="n">
        <f aca="false">'[2]29 County Pop'!BD56</f>
        <v>7806473.88057976</v>
      </c>
      <c r="BE56" s="219" t="n">
        <f aca="false">'[2]29 County Pop'!BE56</f>
        <v>96457.016190215</v>
      </c>
      <c r="BF56" s="268" t="n">
        <f aca="false">'[2]29 County Pop'!BF56</f>
        <v>0.0125106102732049</v>
      </c>
      <c r="BG56" s="219" t="n">
        <v>7639205</v>
      </c>
      <c r="BH56" s="219" t="n">
        <f aca="false">BG56-BG55</f>
        <v>80813</v>
      </c>
      <c r="BI56" s="268" t="n">
        <f aca="false">BG56/BG55-1</f>
        <v>0.0106918243986287</v>
      </c>
      <c r="BJ56" s="219" t="n">
        <f aca="false">'[11]Pop by County'!$AE56</f>
        <v>7874468.20277216</v>
      </c>
      <c r="BK56" s="219" t="n">
        <f aca="false">BJ56-BJ55</f>
        <v>96238.0397008779</v>
      </c>
      <c r="BL56" s="268" t="n">
        <f aca="false">BJ56/BJ55-1</f>
        <v>0.0123727426012394</v>
      </c>
      <c r="BM56" s="277" t="n">
        <f aca="false">'[12]Pop by County'!$AE56</f>
        <v>7741766.38112206</v>
      </c>
      <c r="BN56" s="277" t="n">
        <f aca="false">BM56-BM55</f>
        <v>95217.3354526972</v>
      </c>
      <c r="BO56" s="268" t="n">
        <f aca="false">BM56/BM55-1</f>
        <v>0.0124523278257953</v>
      </c>
      <c r="BP56" s="219" t="n">
        <f aca="false">'[13]29 County Pop'!BP56</f>
        <v>7720397.38978149</v>
      </c>
      <c r="BQ56" s="219" t="n">
        <f aca="false">'[13]29 County Pop'!BQ56</f>
        <v>88681.6632474009</v>
      </c>
      <c r="BR56" s="268" t="n">
        <f aca="false">'[13]29 County Pop'!BR56</f>
        <v>0.0116201476083642</v>
      </c>
      <c r="BS56" s="279" t="e">
        <f aca="false">'Pop by County'!AE56</f>
        <v>#VALUE!</v>
      </c>
      <c r="BT56" s="279" t="e">
        <f aca="false">BS56-BS55</f>
        <v>#VALUE!</v>
      </c>
      <c r="BU56" s="280" t="e">
        <f aca="false">BS56/BS55-1</f>
        <v>#VALUE!</v>
      </c>
      <c r="BV56" s="260" t="e">
        <f aca="false">BS56-BP56</f>
        <v>#VALUE!</v>
      </c>
      <c r="BW56" s="267" t="e">
        <f aca="false">BS56/BP56-1</f>
        <v>#VALUE!</v>
      </c>
      <c r="BX56" s="287"/>
      <c r="BY56" s="116"/>
    </row>
    <row r="57" customFormat="false" ht="12.75" hidden="false" customHeight="false" outlineLevel="0" collapsed="false">
      <c r="A57" s="30" t="n">
        <v>2028</v>
      </c>
      <c r="B57" s="219"/>
      <c r="E57" s="219"/>
      <c r="H57" s="219"/>
      <c r="K57" s="219"/>
      <c r="N57" s="219"/>
      <c r="Q57" s="219"/>
      <c r="T57" s="219"/>
      <c r="W57" s="219"/>
      <c r="Z57" s="257"/>
      <c r="AA57" s="35"/>
      <c r="AB57" s="289"/>
      <c r="AC57" s="219"/>
      <c r="AD57" s="35"/>
      <c r="AE57" s="289"/>
      <c r="AF57" s="219" t="n">
        <v>8166868</v>
      </c>
      <c r="AG57" s="244" t="n">
        <f aca="false">AF57-AF56</f>
        <v>92747</v>
      </c>
      <c r="AH57" s="289" t="n">
        <f aca="false">AF57/AF56-1</f>
        <v>0.0114869470001751</v>
      </c>
      <c r="AI57" s="219" t="n">
        <v>8308276.35814024</v>
      </c>
      <c r="AJ57" s="244" t="n">
        <f aca="false">AI57-AI56</f>
        <v>103960.52026562</v>
      </c>
      <c r="AK57" s="289" t="n">
        <f aca="false">AI57/AI56-1</f>
        <v>0.012671442972209</v>
      </c>
      <c r="AL57" s="219" t="n">
        <v>8508139.02179363</v>
      </c>
      <c r="AM57" s="244" t="n">
        <f aca="false">AL57-AL56</f>
        <v>102565.854015194</v>
      </c>
      <c r="AN57" s="289" t="n">
        <f aca="false">AL57/AL56-1</f>
        <v>0.0122021249435273</v>
      </c>
      <c r="AO57" s="265" t="n">
        <v>8670198.55404768</v>
      </c>
      <c r="AP57" s="290" t="n">
        <f aca="false">AO57-AO56</f>
        <v>100100.206598653</v>
      </c>
      <c r="AQ57" s="291" t="n">
        <f aca="false">AO57/AO56-1</f>
        <v>0.0116801701147862</v>
      </c>
      <c r="AR57" s="292" t="n">
        <v>8299671.61857951</v>
      </c>
      <c r="AS57" s="292" t="n">
        <v>98550.6954014245</v>
      </c>
      <c r="AT57" s="293" t="n">
        <v>0.0120167348249798</v>
      </c>
      <c r="AU57" s="219" t="n">
        <v>8147919.30235233</v>
      </c>
      <c r="AV57" s="219" t="n">
        <v>98442.6492669163</v>
      </c>
      <c r="AW57" s="268" t="n">
        <v>0.0122296956075005</v>
      </c>
      <c r="AX57" s="219" t="n">
        <v>7944824.27162754</v>
      </c>
      <c r="AY57" s="219" t="n">
        <f aca="false">AX57-AX56</f>
        <v>93128.1321141468</v>
      </c>
      <c r="AZ57" s="268" t="n">
        <f aca="false">AX57/AX56-1</f>
        <v>0.011860893552093</v>
      </c>
      <c r="BA57" s="257" t="n">
        <v>7877016.96152857</v>
      </c>
      <c r="BB57" s="257" t="n">
        <v>93741.4809518922</v>
      </c>
      <c r="BC57" s="268" t="n">
        <v>0.0120439628773035</v>
      </c>
      <c r="BD57" s="219" t="n">
        <f aca="false">'[2]29 County Pop'!BD57</f>
        <v>7901402.46451992</v>
      </c>
      <c r="BE57" s="219" t="n">
        <f aca="false">'[2]29 County Pop'!BE57</f>
        <v>94928.5839401577</v>
      </c>
      <c r="BF57" s="268" t="n">
        <f aca="false">'[2]29 County Pop'!BF57</f>
        <v>0.012160238462632</v>
      </c>
      <c r="BG57" s="219" t="n">
        <v>7720883</v>
      </c>
      <c r="BH57" s="219" t="n">
        <f aca="false">BG57-BG56</f>
        <v>81678</v>
      </c>
      <c r="BI57" s="268" t="n">
        <f aca="false">BG57/BG56-1</f>
        <v>0.0106919502749305</v>
      </c>
      <c r="BJ57" s="219" t="n">
        <f aca="false">'[11]Pop by County'!$AE57</f>
        <v>7969311.1608822</v>
      </c>
      <c r="BK57" s="219" t="n">
        <f aca="false">BJ57-BJ56</f>
        <v>94842.9581100354</v>
      </c>
      <c r="BL57" s="268" t="n">
        <f aca="false">BJ57/BJ56-1</f>
        <v>0.01204436358974</v>
      </c>
      <c r="BM57" s="277" t="n">
        <f aca="false">'[12]Pop by County'!$AE57</f>
        <v>7836059.19371072</v>
      </c>
      <c r="BN57" s="277" t="n">
        <f aca="false">BM57-BM56</f>
        <v>94292.8125886573</v>
      </c>
      <c r="BO57" s="268" t="n">
        <f aca="false">BM57/BM56-1</f>
        <v>0.0121797543282351</v>
      </c>
      <c r="BP57" s="219" t="n">
        <f aca="false">'[13]29 County Pop'!BP57</f>
        <v>7807301.18969468</v>
      </c>
      <c r="BQ57" s="219" t="n">
        <f aca="false">'[13]29 County Pop'!BQ57</f>
        <v>86903.7999131912</v>
      </c>
      <c r="BR57" s="268" t="n">
        <f aca="false">'[13]29 County Pop'!BR57</f>
        <v>0.0112563894739686</v>
      </c>
      <c r="BS57" s="279" t="e">
        <f aca="false">'Pop by County'!AE57</f>
        <v>#VALUE!</v>
      </c>
      <c r="BT57" s="279" t="e">
        <f aca="false">BS57-BS56</f>
        <v>#VALUE!</v>
      </c>
      <c r="BU57" s="280" t="e">
        <f aca="false">BS57/BS56-1</f>
        <v>#VALUE!</v>
      </c>
      <c r="BV57" s="260" t="e">
        <f aca="false">BS57-BP57</f>
        <v>#VALUE!</v>
      </c>
      <c r="BW57" s="267" t="e">
        <f aca="false">BS57/BP57-1</f>
        <v>#VALUE!</v>
      </c>
      <c r="BX57" s="287"/>
      <c r="BY57" s="116"/>
    </row>
    <row r="58" customFormat="false" ht="12.75" hidden="false" customHeight="false" outlineLevel="0" collapsed="false">
      <c r="A58" s="30" t="n">
        <v>2029</v>
      </c>
      <c r="B58" s="219"/>
      <c r="E58" s="219"/>
      <c r="H58" s="219"/>
      <c r="K58" s="219"/>
      <c r="N58" s="219"/>
      <c r="Q58" s="219"/>
      <c r="T58" s="219"/>
      <c r="W58" s="219"/>
      <c r="Z58" s="257"/>
      <c r="AA58" s="35"/>
      <c r="AB58" s="289"/>
      <c r="AC58" s="219"/>
      <c r="AD58" s="35"/>
      <c r="AE58" s="289"/>
      <c r="AF58" s="219" t="n">
        <v>8258711</v>
      </c>
      <c r="AG58" s="244" t="n">
        <f aca="false">AF58-AF57</f>
        <v>91843</v>
      </c>
      <c r="AH58" s="289" t="n">
        <f aca="false">AF58/AF57-1</f>
        <v>0.011245804389149</v>
      </c>
      <c r="AI58" s="219" t="n">
        <v>8412237.91893727</v>
      </c>
      <c r="AJ58" s="244" t="n">
        <f aca="false">AI58-AI57</f>
        <v>103961.560797029</v>
      </c>
      <c r="AK58" s="289" t="n">
        <f aca="false">AI58/AI57-1</f>
        <v>0.0125130118830448</v>
      </c>
      <c r="AL58" s="219" t="n">
        <v>8610956.58387984</v>
      </c>
      <c r="AM58" s="244" t="n">
        <f aca="false">AL58-AL57</f>
        <v>102817.56208621</v>
      </c>
      <c r="AN58" s="289" t="n">
        <f aca="false">AL58/AL57-1</f>
        <v>0.0120846123720877</v>
      </c>
      <c r="AO58" s="265" t="n">
        <v>8769699.17374685</v>
      </c>
      <c r="AP58" s="290" t="n">
        <f aca="false">AO58-AO57</f>
        <v>99500.6196991708</v>
      </c>
      <c r="AQ58" s="291" t="n">
        <f aca="false">AO58/AO57-1</f>
        <v>0.0114761639054644</v>
      </c>
      <c r="AR58" s="292" t="n">
        <v>8396388.20929835</v>
      </c>
      <c r="AS58" s="292" t="n">
        <v>96716.5907188375</v>
      </c>
      <c r="AT58" s="293" t="n">
        <v>0.0116530623334938</v>
      </c>
      <c r="AU58" s="219" t="n">
        <v>8244531.07202594</v>
      </c>
      <c r="AV58" s="219" t="n">
        <v>96611.7696736092</v>
      </c>
      <c r="AW58" s="268" t="n">
        <v>0.011857232023115</v>
      </c>
      <c r="AX58" s="219" t="n">
        <v>8036654.93580886</v>
      </c>
      <c r="AY58" s="219" t="n">
        <f aca="false">AX58-AX57</f>
        <v>91830.6641813256</v>
      </c>
      <c r="AZ58" s="268" t="n">
        <f aca="false">AX58/AX57-1</f>
        <v>0.0115585519631025</v>
      </c>
      <c r="BA58" s="257" t="n">
        <v>7971642.8491236</v>
      </c>
      <c r="BB58" s="257" t="n">
        <v>94625.8875950212</v>
      </c>
      <c r="BC58" s="268" t="n">
        <v>0.0120129089548968</v>
      </c>
      <c r="BD58" s="219" t="n">
        <f aca="false">'[2]29 County Pop'!BD58</f>
        <v>7994734.03229059</v>
      </c>
      <c r="BE58" s="219" t="n">
        <f aca="false">'[2]29 County Pop'!BE58</f>
        <v>93331.567770673</v>
      </c>
      <c r="BF58" s="268" t="n">
        <f aca="false">'[2]29 County Pop'!BF58</f>
        <v>0.0118120255473335</v>
      </c>
      <c r="BG58" s="219" t="n">
        <v>7803433</v>
      </c>
      <c r="BH58" s="219" t="n">
        <f aca="false">BG58-BG57</f>
        <v>82550</v>
      </c>
      <c r="BI58" s="268" t="n">
        <f aca="false">BG58/BG57-1</f>
        <v>0.0106917822741259</v>
      </c>
      <c r="BJ58" s="219" t="n">
        <f aca="false">'[11]Pop by County'!$AE58</f>
        <v>8062756.07931206</v>
      </c>
      <c r="BK58" s="219" t="n">
        <f aca="false">BJ58-BJ57</f>
        <v>93444.9184298571</v>
      </c>
      <c r="BL58" s="268" t="n">
        <f aca="false">BJ58/BJ57-1</f>
        <v>0.0117255954176487</v>
      </c>
      <c r="BM58" s="277" t="n">
        <f aca="false">'[12]Pop by County'!$AE58</f>
        <v>7929334.67085768</v>
      </c>
      <c r="BN58" s="277" t="n">
        <f aca="false">BM58-BM57</f>
        <v>93275.4771469692</v>
      </c>
      <c r="BO58" s="268" t="n">
        <f aca="false">BM58/BM57-1</f>
        <v>0.0119033655618417</v>
      </c>
      <c r="BP58" s="219" t="n">
        <f aca="false">'[13]29 County Pop'!BP58</f>
        <v>7892383.32638566</v>
      </c>
      <c r="BQ58" s="219" t="n">
        <f aca="false">'[13]29 County Pop'!BQ58</f>
        <v>85082.136690978</v>
      </c>
      <c r="BR58" s="268" t="n">
        <f aca="false">'[13]29 County Pop'!BR58</f>
        <v>0.0108977653895668</v>
      </c>
      <c r="BS58" s="279" t="e">
        <f aca="false">'Pop by County'!AE58</f>
        <v>#VALUE!</v>
      </c>
      <c r="BT58" s="279" t="e">
        <f aca="false">BS58-BS57</f>
        <v>#VALUE!</v>
      </c>
      <c r="BU58" s="280" t="e">
        <f aca="false">BS58/BS57-1</f>
        <v>#VALUE!</v>
      </c>
      <c r="BV58" s="260" t="e">
        <f aca="false">BS58-BP58</f>
        <v>#VALUE!</v>
      </c>
      <c r="BW58" s="267" t="e">
        <f aca="false">BS58/BP58-1</f>
        <v>#VALUE!</v>
      </c>
      <c r="BX58" s="287"/>
      <c r="BY58" s="116"/>
    </row>
    <row r="59" s="13" customFormat="true" ht="12.75" hidden="false" customHeight="false" outlineLevel="0" collapsed="false">
      <c r="A59" s="297" t="n">
        <v>2030</v>
      </c>
      <c r="B59" s="210"/>
      <c r="C59" s="281"/>
      <c r="D59" s="235"/>
      <c r="E59" s="210"/>
      <c r="F59" s="233"/>
      <c r="G59" s="250"/>
      <c r="H59" s="210"/>
      <c r="I59" s="233"/>
      <c r="J59" s="250"/>
      <c r="K59" s="210"/>
      <c r="L59" s="233"/>
      <c r="M59" s="250"/>
      <c r="N59" s="210"/>
      <c r="O59" s="233"/>
      <c r="P59" s="294"/>
      <c r="Q59" s="210"/>
      <c r="R59" s="233"/>
      <c r="S59" s="252"/>
      <c r="T59" s="210"/>
      <c r="U59" s="233"/>
      <c r="V59" s="252"/>
      <c r="W59" s="210"/>
      <c r="X59" s="233"/>
      <c r="Y59" s="252"/>
      <c r="Z59" s="261"/>
      <c r="AA59" s="262"/>
      <c r="AB59" s="295"/>
      <c r="AC59" s="210"/>
      <c r="AD59" s="262"/>
      <c r="AE59" s="295"/>
      <c r="AF59" s="210" t="n">
        <v>8350100</v>
      </c>
      <c r="AG59" s="237" t="n">
        <f aca="false">AF59-AF58</f>
        <v>91389</v>
      </c>
      <c r="AH59" s="295" t="n">
        <f aca="false">AF59/AF58-1</f>
        <v>0.0110657704331827</v>
      </c>
      <c r="AI59" s="210" t="n">
        <v>8516200</v>
      </c>
      <c r="AJ59" s="237" t="n">
        <f aca="false">AI59-AI58</f>
        <v>103962.081062727</v>
      </c>
      <c r="AK59" s="295" t="n">
        <f aca="false">AI59/AI58-1</f>
        <v>0.0123584332807196</v>
      </c>
      <c r="AL59" s="210" t="n">
        <v>8713900</v>
      </c>
      <c r="AM59" s="237" t="n">
        <f aca="false">AL59-AL58</f>
        <v>102943.416120159</v>
      </c>
      <c r="AN59" s="295" t="n">
        <f aca="false">AL59/AL58-1</f>
        <v>0.0119549338238303</v>
      </c>
      <c r="AO59" s="271" t="n">
        <v>8868900</v>
      </c>
      <c r="AP59" s="262" t="n">
        <f aca="false">AO59-AO58</f>
        <v>99200.8262531515</v>
      </c>
      <c r="AQ59" s="296" t="n">
        <f aca="false">AO59/AO58-1</f>
        <v>0.011311770710462</v>
      </c>
      <c r="AR59" s="238" t="n">
        <v>8491300</v>
      </c>
      <c r="AS59" s="238" t="n">
        <v>94911.7907016538</v>
      </c>
      <c r="AT59" s="212" t="n">
        <v>0.011303883090654</v>
      </c>
      <c r="AU59" s="210" t="n">
        <v>8339341.01139977</v>
      </c>
      <c r="AV59" s="283" t="n">
        <v>94809.9393738266</v>
      </c>
      <c r="AW59" s="284" t="n">
        <v>0.0114997370433256</v>
      </c>
      <c r="AX59" s="210" t="n">
        <v>8127300</v>
      </c>
      <c r="AY59" s="210" t="n">
        <f aca="false">AX59-AX58</f>
        <v>90645.0641911393</v>
      </c>
      <c r="AZ59" s="272" t="n">
        <f aca="false">AX59/AX58-1</f>
        <v>0.0112789543554064</v>
      </c>
      <c r="BA59" s="261" t="n">
        <v>8067183.26448142</v>
      </c>
      <c r="BB59" s="261" t="n">
        <v>95540.4153578263</v>
      </c>
      <c r="BC59" s="272" t="n">
        <v>0.0119850345990262</v>
      </c>
      <c r="BD59" s="210" t="n">
        <f aca="false">'[2]29 County Pop'!BD59</f>
        <v>8086400</v>
      </c>
      <c r="BE59" s="210" t="n">
        <f aca="false">'[2]29 County Pop'!BE59</f>
        <v>91665.9677094063</v>
      </c>
      <c r="BF59" s="272" t="n">
        <f aca="false">'[2]29 County Pop'!BF59</f>
        <v>0.01146579327582</v>
      </c>
      <c r="BG59" s="210" t="n">
        <v>7886867</v>
      </c>
      <c r="BH59" s="210" t="n">
        <f aca="false">BG59-BG58</f>
        <v>83434</v>
      </c>
      <c r="BI59" s="272" t="n">
        <f aca="false">BG59/BG58-1</f>
        <v>0.010691960833136</v>
      </c>
      <c r="BJ59" s="210" t="n">
        <f aca="false">'[11]Pop by County'!$AE59</f>
        <v>8154800</v>
      </c>
      <c r="BK59" s="210" t="n">
        <f aca="false">BJ59-BJ58</f>
        <v>92043.9206879446</v>
      </c>
      <c r="BL59" s="272" t="n">
        <f aca="false">BJ59/BJ58-1</f>
        <v>0.0114159376499205</v>
      </c>
      <c r="BM59" s="274" t="n">
        <f aca="false">'[12]Pop by County'!$AE59</f>
        <v>8021500</v>
      </c>
      <c r="BN59" s="274" t="n">
        <f aca="false">BM59-BM58</f>
        <v>92165.3291423162</v>
      </c>
      <c r="BO59" s="272" t="n">
        <f aca="false">BM59/BM58-1</f>
        <v>0.0116233370097301</v>
      </c>
      <c r="BP59" s="210" t="n">
        <f aca="false">'[13]29 County Pop'!BP59</f>
        <v>7975600</v>
      </c>
      <c r="BQ59" s="210" t="n">
        <f aca="false">'[13]29 County Pop'!BQ59</f>
        <v>83216.6736143418</v>
      </c>
      <c r="BR59" s="272" t="n">
        <f aca="false">'[13]29 County Pop'!BR59</f>
        <v>0.0105439219273769</v>
      </c>
      <c r="BS59" s="285" t="n">
        <f aca="false">'Pop by County'!AE59</f>
        <v>7997700</v>
      </c>
      <c r="BT59" s="285" t="e">
        <f aca="false">BS59-BS58</f>
        <v>#VALUE!</v>
      </c>
      <c r="BU59" s="286" t="e">
        <f aca="false">BS59/BS58-1</f>
        <v>#VALUE!</v>
      </c>
      <c r="BV59" s="298" t="n">
        <f aca="false">BS59-BP59</f>
        <v>22100</v>
      </c>
      <c r="BW59" s="299" t="n">
        <f aca="false">BS59/BP59-1</f>
        <v>0.00277095140177552</v>
      </c>
      <c r="BX59" s="287"/>
      <c r="BY59" s="116"/>
    </row>
    <row r="60" s="122" customFormat="true" ht="12.75" hidden="false" customHeight="false" outlineLevel="0" collapsed="false">
      <c r="A60" s="30" t="n">
        <v>2031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AQ60" s="300"/>
      <c r="AR60" s="219" t="n">
        <v>8584490.59435246</v>
      </c>
      <c r="AS60" s="244" t="n">
        <v>93190.5943524595</v>
      </c>
      <c r="AT60" s="256" t="n">
        <v>0.0109748323993333</v>
      </c>
      <c r="AU60" s="219" t="n">
        <v>8432432.48279154</v>
      </c>
      <c r="AV60" s="219" t="n">
        <v>93091.4713917757</v>
      </c>
      <c r="AW60" s="268" t="n">
        <v>0.0111629289729873</v>
      </c>
      <c r="AX60" s="219" t="n">
        <v>8216888.47841773</v>
      </c>
      <c r="AY60" s="219" t="n">
        <f aca="false">AX60-AX59</f>
        <v>89588.4784177309</v>
      </c>
      <c r="AZ60" s="268" t="n">
        <f aca="false">AX60/AX59-1</f>
        <v>0.0110231538663186</v>
      </c>
      <c r="BA60" s="257" t="n">
        <v>8159159.26893856</v>
      </c>
      <c r="BB60" s="257" t="n">
        <v>91976.0044571413</v>
      </c>
      <c r="BC60" s="268" t="n">
        <v>0.011401253875327</v>
      </c>
      <c r="BD60" s="219" t="n">
        <f aca="false">'[2]29 County Pop'!BD60</f>
        <v>8176401.02067271</v>
      </c>
      <c r="BE60" s="219" t="n">
        <f aca="false">'[2]29 County Pop'!BE60</f>
        <v>90001.020672706</v>
      </c>
      <c r="BF60" s="268" t="n">
        <f aca="false">'[2]29 County Pop'!BF60</f>
        <v>0.0111299244005623</v>
      </c>
      <c r="BG60" s="219" t="n">
        <v>7966912</v>
      </c>
      <c r="BH60" s="219" t="n">
        <f aca="false">BG60-BG59</f>
        <v>80045</v>
      </c>
      <c r="BI60" s="268" t="n">
        <f aca="false">BG60/BG59-1</f>
        <v>0.010149150480159</v>
      </c>
      <c r="BJ60" s="219" t="n">
        <f aca="false">'[11]Pop by County'!$AE60</f>
        <v>8245443.15579522</v>
      </c>
      <c r="BK60" s="219" t="n">
        <f aca="false">BJ60-BJ59</f>
        <v>90643.1557952184</v>
      </c>
      <c r="BL60" s="268" t="n">
        <f aca="false">BJ60/BJ59-1</f>
        <v>0.011115313164666</v>
      </c>
      <c r="BM60" s="277" t="n">
        <f aca="false">'[12]Pop by County'!$AE60</f>
        <v>8112490.16054073</v>
      </c>
      <c r="BN60" s="277" t="n">
        <f aca="false">BM60-BM59</f>
        <v>90990.1605407316</v>
      </c>
      <c r="BO60" s="268" t="n">
        <f aca="false">BM60/BM59-1</f>
        <v>0.011343284989183</v>
      </c>
      <c r="BP60" s="219" t="n">
        <f aca="false">'[13]29 County Pop'!BP60</f>
        <v>8056922.06290103</v>
      </c>
      <c r="BQ60" s="219" t="n">
        <f aca="false">'[13]29 County Pop'!BQ60</f>
        <v>81322.062901034</v>
      </c>
      <c r="BR60" s="268" t="n">
        <f aca="false">'[13]29 County Pop'!BR60</f>
        <v>0.0101963567507188</v>
      </c>
      <c r="BS60" s="279" t="e">
        <f aca="false">'Pop by County'!AE60</f>
        <v>#VALUE!</v>
      </c>
      <c r="BT60" s="279" t="e">
        <f aca="false">BS60-BS59</f>
        <v>#VALUE!</v>
      </c>
      <c r="BU60" s="280" t="e">
        <f aca="false">BS60/BS59-1</f>
        <v>#VALUE!</v>
      </c>
      <c r="BV60" s="260" t="e">
        <f aca="false">BS60-BP60</f>
        <v>#VALUE!</v>
      </c>
      <c r="BW60" s="267" t="e">
        <f aca="false">BS60/BP60-1</f>
        <v>#VALUE!</v>
      </c>
      <c r="BX60" s="287"/>
      <c r="BY60" s="116"/>
    </row>
    <row r="61" s="123" customFormat="true" ht="12.75" hidden="false" customHeight="false" outlineLevel="0" collapsed="false">
      <c r="A61" s="30" t="n">
        <v>2032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AQ61" s="301"/>
      <c r="AR61" s="302" t="n">
        <v>8676260.79256401</v>
      </c>
      <c r="AS61" s="244" t="n">
        <v>91770.1982115544</v>
      </c>
      <c r="AT61" s="303" t="n">
        <v>0.0106902322511633</v>
      </c>
      <c r="AU61" s="219" t="n">
        <v>8524106.04033009</v>
      </c>
      <c r="AV61" s="219" t="n">
        <v>91673.5575385429</v>
      </c>
      <c r="AW61" s="268" t="n">
        <v>0.0108715436175297</v>
      </c>
      <c r="AX61" s="219" t="n">
        <v>8305617.97128053</v>
      </c>
      <c r="AY61" s="219" t="n">
        <f aca="false">AX61-AX60</f>
        <v>88729.4928627983</v>
      </c>
      <c r="AZ61" s="268" t="n">
        <f aca="false">AX61/AX60-1</f>
        <v>0.0107984297335728</v>
      </c>
      <c r="BA61" s="257" t="n">
        <v>8251991.32368743</v>
      </c>
      <c r="BB61" s="257" t="n">
        <v>92832.0547488676</v>
      </c>
      <c r="BC61" s="268" t="n">
        <v>0.0113776495456184</v>
      </c>
      <c r="BD61" s="219" t="n">
        <f aca="false">'[2]29 County Pop'!BD61</f>
        <v>8265014.69432216</v>
      </c>
      <c r="BE61" s="219" t="n">
        <f aca="false">'[2]29 County Pop'!BE61</f>
        <v>88613.6736494498</v>
      </c>
      <c r="BF61" s="268" t="n">
        <f aca="false">'[2]29 County Pop'!BF61</f>
        <v>0.0108377357501674</v>
      </c>
      <c r="BG61" s="219" t="n">
        <v>8047770</v>
      </c>
      <c r="BH61" s="219" t="n">
        <f aca="false">BG61-BG60</f>
        <v>80858</v>
      </c>
      <c r="BI61" s="268" t="n">
        <f aca="false">BG61/BG60-1</f>
        <v>0.0101492272037145</v>
      </c>
      <c r="BJ61" s="219" t="n">
        <f aca="false">'[11]Pop by County'!$AE61</f>
        <v>8334698.54483748</v>
      </c>
      <c r="BK61" s="219" t="n">
        <f aca="false">BJ61-BJ60</f>
        <v>89255.3890422564</v>
      </c>
      <c r="BL61" s="268" t="n">
        <f aca="false">BJ61/BJ60-1</f>
        <v>0.0108248140646661</v>
      </c>
      <c r="BM61" s="277" t="n">
        <f aca="false">'[12]Pop by County'!$AE61</f>
        <v>8202351.30074728</v>
      </c>
      <c r="BN61" s="277" t="n">
        <f aca="false">BM61-BM60</f>
        <v>89861.1402065437</v>
      </c>
      <c r="BO61" s="268" t="n">
        <f aca="false">BM61/BM60-1</f>
        <v>0.0110768874202929</v>
      </c>
      <c r="BP61" s="219" t="n">
        <f aca="false">'[13]29 County Pop'!BP61</f>
        <v>8136378.97874459</v>
      </c>
      <c r="BQ61" s="219" t="n">
        <f aca="false">'[13]29 County Pop'!BQ61</f>
        <v>79456.9158435585</v>
      </c>
      <c r="BR61" s="268" t="n">
        <f aca="false">'[13]29 County Pop'!BR61</f>
        <v>0.00986194420440367</v>
      </c>
      <c r="BS61" s="279" t="e">
        <f aca="false">'Pop by County'!AE61</f>
        <v>#VALUE!</v>
      </c>
      <c r="BT61" s="279" t="e">
        <f aca="false">BS61-BS60</f>
        <v>#VALUE!</v>
      </c>
      <c r="BU61" s="280" t="e">
        <f aca="false">BS61/BS60-1</f>
        <v>#VALUE!</v>
      </c>
      <c r="BV61" s="260" t="e">
        <f aca="false">BS61-BP61</f>
        <v>#VALUE!</v>
      </c>
      <c r="BW61" s="267" t="e">
        <f aca="false">BS61/BP61-1</f>
        <v>#VALUE!</v>
      </c>
      <c r="BX61" s="287"/>
      <c r="BY61" s="116"/>
    </row>
    <row r="62" s="13" customFormat="true" ht="12.75" hidden="false" customHeight="false" outlineLevel="0" collapsed="false">
      <c r="A62" s="30" t="n">
        <v>2033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AQ62" s="304"/>
      <c r="AR62" s="302" t="n">
        <v>8766965.69352879</v>
      </c>
      <c r="AS62" s="244" t="n">
        <v>90704.9009647742</v>
      </c>
      <c r="AT62" s="303" t="n">
        <v>0.0104543769641541</v>
      </c>
      <c r="AU62" s="219" t="n">
        <v>8614716.5326629</v>
      </c>
      <c r="AV62" s="219" t="n">
        <v>90610.4923328087</v>
      </c>
      <c r="AW62" s="268" t="n">
        <v>0.0106299114422208</v>
      </c>
      <c r="AX62" s="219" t="n">
        <v>8393703.2248918</v>
      </c>
      <c r="AY62" s="219" t="n">
        <f aca="false">AX62-AX61</f>
        <v>88085.2536112675</v>
      </c>
      <c r="AZ62" s="268" t="n">
        <f aca="false">AX62/AX61-1</f>
        <v>0.0106055026749186</v>
      </c>
      <c r="BA62" s="257" t="n">
        <v>8345695.6923722</v>
      </c>
      <c r="BB62" s="257" t="n">
        <v>93704.3686847668</v>
      </c>
      <c r="BC62" s="268" t="n">
        <v>0.0113553644216502</v>
      </c>
      <c r="BD62" s="219" t="n">
        <f aca="false">'[2]29 County Pop'!BD62</f>
        <v>8352587.85756634</v>
      </c>
      <c r="BE62" s="219" t="n">
        <f aca="false">'[2]29 County Pop'!BE62</f>
        <v>87573.163244185</v>
      </c>
      <c r="BF62" s="268" t="n">
        <f aca="false">'[2]29 County Pop'!BF62</f>
        <v>0.010595645196414</v>
      </c>
      <c r="BG62" s="219" t="n">
        <v>8129448</v>
      </c>
      <c r="BH62" s="219" t="n">
        <f aca="false">BG62-BG61</f>
        <v>81678</v>
      </c>
      <c r="BI62" s="268" t="n">
        <f aca="false">BG62/BG61-1</f>
        <v>0.0101491469065345</v>
      </c>
      <c r="BJ62" s="219" t="n">
        <f aca="false">'[11]Pop by County'!$AE62</f>
        <v>8422582.35592634</v>
      </c>
      <c r="BK62" s="219" t="n">
        <f aca="false">BJ62-BJ61</f>
        <v>87883.81108886</v>
      </c>
      <c r="BL62" s="268" t="n">
        <f aca="false">BJ62/BJ61-1</f>
        <v>0.0105443299018049</v>
      </c>
      <c r="BM62" s="277" t="n">
        <f aca="false">'[12]Pop by County'!$AE62</f>
        <v>8291157.36063565</v>
      </c>
      <c r="BN62" s="277" t="n">
        <f aca="false">BM62-BM61</f>
        <v>88806.0598883769</v>
      </c>
      <c r="BO62" s="268" t="n">
        <f aca="false">BM62/BM61-1</f>
        <v>0.0108269027541268</v>
      </c>
      <c r="BP62" s="219" t="n">
        <f aca="false">'[13]29 County Pop'!BP62</f>
        <v>8214014.86306177</v>
      </c>
      <c r="BQ62" s="219" t="n">
        <f aca="false">'[13]29 County Pop'!BQ62</f>
        <v>77635.8843171736</v>
      </c>
      <c r="BR62" s="268" t="n">
        <f aca="false">'[13]29 County Pop'!BR62</f>
        <v>0.00954182253800973</v>
      </c>
      <c r="BS62" s="279" t="e">
        <f aca="false">'Pop by County'!AE62</f>
        <v>#VALUE!</v>
      </c>
      <c r="BT62" s="279" t="e">
        <f aca="false">BS62-BS61</f>
        <v>#VALUE!</v>
      </c>
      <c r="BU62" s="280" t="e">
        <f aca="false">BS62/BS61-1</f>
        <v>#VALUE!</v>
      </c>
      <c r="BV62" s="260" t="e">
        <f aca="false">BS62-BP62</f>
        <v>#VALUE!</v>
      </c>
      <c r="BW62" s="267" t="e">
        <f aca="false">BS62/BP62-1</f>
        <v>#VALUE!</v>
      </c>
      <c r="BX62" s="287"/>
      <c r="BY62" s="116"/>
    </row>
    <row r="63" s="13" customFormat="true" ht="12.75" hidden="false" customHeight="false" outlineLevel="0" collapsed="false">
      <c r="A63" s="30" t="n">
        <v>2034</v>
      </c>
      <c r="AQ63" s="304"/>
      <c r="AR63" s="302" t="n">
        <v>8856960.39630847</v>
      </c>
      <c r="AS63" s="244" t="n">
        <v>89994.7027796768</v>
      </c>
      <c r="AT63" s="303" t="n">
        <v>0.0102652053088454</v>
      </c>
      <c r="AU63" s="219" t="n">
        <v>8704618.86958745</v>
      </c>
      <c r="AV63" s="219" t="n">
        <v>89902.3369245529</v>
      </c>
      <c r="AW63" s="268" t="n">
        <v>0.010435901934055</v>
      </c>
      <c r="AX63" s="219" t="n">
        <v>8481358.98565627</v>
      </c>
      <c r="AY63" s="219" t="n">
        <f aca="false">AX63-AX62</f>
        <v>87655.7607644685</v>
      </c>
      <c r="AZ63" s="268" t="n">
        <f aca="false">AX63/AX62-1</f>
        <v>0.0104430378839846</v>
      </c>
      <c r="BA63" s="257" t="n">
        <v>8440285.6699582</v>
      </c>
      <c r="BB63" s="257" t="n">
        <v>94589.9775860068</v>
      </c>
      <c r="BC63" s="268" t="n">
        <v>0.0113339835374611</v>
      </c>
      <c r="BD63" s="219" t="n">
        <f aca="false">'[2]29 County Pop'!BD63</f>
        <v>8439467.34718692</v>
      </c>
      <c r="BE63" s="219" t="n">
        <f aca="false">'[2]29 County Pop'!BE63</f>
        <v>86879.4896205785</v>
      </c>
      <c r="BF63" s="268" t="n">
        <f aca="false">'[2]29 County Pop'!BF63</f>
        <v>0.0104015056294053</v>
      </c>
      <c r="BG63" s="219" t="n">
        <v>8211955</v>
      </c>
      <c r="BH63" s="219" t="n">
        <f aca="false">BG63-BG62</f>
        <v>82507</v>
      </c>
      <c r="BI63" s="268" t="n">
        <f aca="false">BG63/BG62-1</f>
        <v>0.0101491515783114</v>
      </c>
      <c r="BJ63" s="219" t="n">
        <f aca="false">'[11]Pop by County'!$AE63</f>
        <v>8509110.77799386</v>
      </c>
      <c r="BK63" s="219" t="n">
        <f aca="false">BJ63-BJ62</f>
        <v>86528.422067523</v>
      </c>
      <c r="BL63" s="268" t="n">
        <f aca="false">BJ63/BJ62-1</f>
        <v>0.0102733839113653</v>
      </c>
      <c r="BM63" s="277" t="n">
        <f aca="false">'[12]Pop by County'!$AE63</f>
        <v>8378982.28033541</v>
      </c>
      <c r="BN63" s="277" t="n">
        <f aca="false">BM63-BM62</f>
        <v>87824.9196997592</v>
      </c>
      <c r="BO63" s="268" t="n">
        <f aca="false">BM63/BM62-1</f>
        <v>0.0105926007527888</v>
      </c>
      <c r="BP63" s="219" t="n">
        <f aca="false">'[13]29 County Pop'!BP63</f>
        <v>8289873.83156383</v>
      </c>
      <c r="BQ63" s="219" t="n">
        <f aca="false">'[13]29 County Pop'!BQ63</f>
        <v>75858.9685020661</v>
      </c>
      <c r="BR63" s="268" t="n">
        <f aca="false">'[13]29 County Pop'!BR63</f>
        <v>0.00923530937875494</v>
      </c>
      <c r="BS63" s="279" t="e">
        <f aca="false">'Pop by County'!AE63</f>
        <v>#VALUE!</v>
      </c>
      <c r="BT63" s="279" t="e">
        <f aca="false">BS63-BS62</f>
        <v>#VALUE!</v>
      </c>
      <c r="BU63" s="280" t="e">
        <f aca="false">BS63/BS62-1</f>
        <v>#VALUE!</v>
      </c>
      <c r="BV63" s="260" t="e">
        <f aca="false">BS63-BP63</f>
        <v>#VALUE!</v>
      </c>
      <c r="BW63" s="267" t="e">
        <f aca="false">BS63/BP63-1</f>
        <v>#VALUE!</v>
      </c>
      <c r="BX63" s="287"/>
      <c r="BY63" s="116"/>
    </row>
    <row r="64" s="13" customFormat="true" ht="12.75" hidden="false" customHeight="false" outlineLevel="0" collapsed="false">
      <c r="A64" s="30" t="n">
        <v>2035</v>
      </c>
      <c r="AQ64" s="304"/>
      <c r="AR64" s="305" t="n">
        <v>8946600</v>
      </c>
      <c r="AS64" s="306" t="n">
        <v>89639.6036915351</v>
      </c>
      <c r="AT64" s="307" t="n">
        <v>0.010120808909668</v>
      </c>
      <c r="AU64" s="210" t="n">
        <v>8794167.960812</v>
      </c>
      <c r="AV64" s="283" t="n">
        <v>89549.0912245531</v>
      </c>
      <c r="AW64" s="284" t="n">
        <v>0.010287537290969</v>
      </c>
      <c r="AX64" s="210" t="n">
        <v>8568800</v>
      </c>
      <c r="AY64" s="210" t="n">
        <f aca="false">AX64-AX63</f>
        <v>87441.0143437348</v>
      </c>
      <c r="AZ64" s="272" t="n">
        <f aca="false">AX64/AX63-1</f>
        <v>0.0103097881473495</v>
      </c>
      <c r="BA64" s="261" t="n">
        <v>8535775.00939626</v>
      </c>
      <c r="BB64" s="261" t="n">
        <v>95489.3394380584</v>
      </c>
      <c r="BC64" s="272" t="n">
        <v>0.0113135198466015</v>
      </c>
      <c r="BD64" s="210" t="n">
        <f aca="false">'[2]29 County Pop'!BD64</f>
        <v>8526000</v>
      </c>
      <c r="BE64" s="210" t="n">
        <f aca="false">'[2]29 County Pop'!BE64</f>
        <v>86532.6528130807</v>
      </c>
      <c r="BF64" s="272" t="n">
        <f aca="false">'[2]29 County Pop'!BF64</f>
        <v>0.0102533310756778</v>
      </c>
      <c r="BG64" s="210" t="n">
        <v>8295300</v>
      </c>
      <c r="BH64" s="210" t="n">
        <f aca="false">BG64-BG63</f>
        <v>83345</v>
      </c>
      <c r="BI64" s="272" t="n">
        <f aca="false">BG64/BG63-1</f>
        <v>0.0101492275590891</v>
      </c>
      <c r="BJ64" s="210" t="n">
        <f aca="false">'[11]Pop by County'!$AE64</f>
        <v>8594300</v>
      </c>
      <c r="BK64" s="210" t="n">
        <f aca="false">BJ64-BJ63</f>
        <v>85189.2220061421</v>
      </c>
      <c r="BL64" s="272" t="n">
        <f aca="false">BJ64/BJ63-1</f>
        <v>0.0100115304911128</v>
      </c>
      <c r="BM64" s="274" t="n">
        <f aca="false">'[12]Pop by County'!$AE64</f>
        <v>8465900</v>
      </c>
      <c r="BN64" s="274" t="n">
        <f aca="false">BM64-BM63</f>
        <v>86917.7196645886</v>
      </c>
      <c r="BO64" s="272" t="n">
        <f aca="false">BM64/BM63-1</f>
        <v>0.0103733027182282</v>
      </c>
      <c r="BP64" s="210" t="n">
        <f aca="false">'[13]29 County Pop'!BP64</f>
        <v>8364000</v>
      </c>
      <c r="BQ64" s="210" t="n">
        <f aca="false">'[13]29 County Pop'!BQ64</f>
        <v>74126.1684361678</v>
      </c>
      <c r="BR64" s="272" t="n">
        <f aca="false">'[13]29 County Pop'!BR64</f>
        <v>0.00894177281129793</v>
      </c>
      <c r="BS64" s="285" t="n">
        <f aca="false">'Pop by County'!AE64</f>
        <v>8397800</v>
      </c>
      <c r="BT64" s="285" t="e">
        <f aca="false">BS64-BS63</f>
        <v>#VALUE!</v>
      </c>
      <c r="BU64" s="286" t="e">
        <f aca="false">BS64/BS63-1</f>
        <v>#VALUE!</v>
      </c>
      <c r="BV64" s="298" t="n">
        <f aca="false">BS64-BP64</f>
        <v>33800</v>
      </c>
      <c r="BW64" s="299" t="n">
        <f aca="false">BS64/BP64-1</f>
        <v>0.00404112864658068</v>
      </c>
      <c r="BX64" s="287"/>
      <c r="BY64" s="116"/>
    </row>
    <row r="65" s="13" customFormat="true" ht="12.75" hidden="false" customHeight="false" outlineLevel="0" collapsed="false">
      <c r="A65" s="30" t="n">
        <v>2036</v>
      </c>
      <c r="BP65" s="219" t="n">
        <f aca="false">'[13]29 County Pop'!BP65</f>
        <v>8436486.42111424</v>
      </c>
      <c r="BQ65" s="219" t="n">
        <f aca="false">'[13]29 County Pop'!BQ65</f>
        <v>72486.421114238</v>
      </c>
      <c r="BR65" s="268" t="n">
        <f aca="false">'[13]29 County Pop'!BR65</f>
        <v>0.0086664778950547</v>
      </c>
      <c r="BS65" s="279" t="e">
        <f aca="false">'Pop by County'!AE65</f>
        <v>#VALUE!</v>
      </c>
      <c r="BT65" s="279" t="e">
        <f aca="false">BS65-BS64</f>
        <v>#VALUE!</v>
      </c>
      <c r="BU65" s="280" t="e">
        <f aca="false">BS65/BS64-1</f>
        <v>#VALUE!</v>
      </c>
      <c r="BV65" s="260" t="e">
        <f aca="false">BS65-BP65</f>
        <v>#VALUE!</v>
      </c>
      <c r="BW65" s="267" t="e">
        <f aca="false">BS65/BP65-1</f>
        <v>#VALUE!</v>
      </c>
    </row>
    <row r="66" s="13" customFormat="true" ht="12.75" hidden="false" customHeight="false" outlineLevel="0" collapsed="false">
      <c r="A66" s="30" t="n">
        <v>2037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BP66" s="219" t="n">
        <f aca="false">'[13]29 County Pop'!BP66</f>
        <v>8507621.89490845</v>
      </c>
      <c r="BQ66" s="219" t="n">
        <f aca="false">'[13]29 County Pop'!BQ66</f>
        <v>71135.4737942163</v>
      </c>
      <c r="BR66" s="268" t="n">
        <f aca="false">'[13]29 County Pop'!BR66</f>
        <v>0.00843188387243576</v>
      </c>
      <c r="BS66" s="279" t="e">
        <f aca="false">'Pop by County'!AE66</f>
        <v>#VALUE!</v>
      </c>
      <c r="BT66" s="279" t="e">
        <f aca="false">BS66-BS65</f>
        <v>#VALUE!</v>
      </c>
      <c r="BU66" s="280" t="e">
        <f aca="false">BS66/BS65-1</f>
        <v>#VALUE!</v>
      </c>
      <c r="BV66" s="260" t="e">
        <f aca="false">BS66-BP66</f>
        <v>#VALUE!</v>
      </c>
      <c r="BW66" s="267" t="e">
        <f aca="false">BS66/BP66-1</f>
        <v>#VALUE!</v>
      </c>
    </row>
    <row r="67" s="13" customFormat="true" ht="12.75" hidden="false" customHeight="false" outlineLevel="0" collapsed="false">
      <c r="A67" s="30" t="n">
        <v>2038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BP67" s="219" t="n">
        <f aca="false">'[13]29 County Pop'!BP67</f>
        <v>8577744.15807845</v>
      </c>
      <c r="BQ67" s="219" t="n">
        <f aca="false">'[13]29 County Pop'!BQ67</f>
        <v>70122.2631699946</v>
      </c>
      <c r="BR67" s="268" t="n">
        <f aca="false">'[13]29 County Pop'!BR67</f>
        <v>0.0082422872144754</v>
      </c>
      <c r="BS67" s="279" t="e">
        <f aca="false">'Pop by County'!AE67</f>
        <v>#VALUE!</v>
      </c>
      <c r="BT67" s="279" t="e">
        <f aca="false">BS67-BS66</f>
        <v>#VALUE!</v>
      </c>
      <c r="BU67" s="280" t="e">
        <f aca="false">BS67/BS66-1</f>
        <v>#VALUE!</v>
      </c>
      <c r="BV67" s="260" t="e">
        <f aca="false">BS67-BP67</f>
        <v>#VALUE!</v>
      </c>
      <c r="BW67" s="267" t="e">
        <f aca="false">BS67/BP67-1</f>
        <v>#VALUE!</v>
      </c>
    </row>
    <row r="68" s="13" customFormat="true" ht="12.75" hidden="false" customHeight="false" outlineLevel="0" collapsed="false">
      <c r="A68" s="30" t="n">
        <v>2039</v>
      </c>
      <c r="BP68" s="219" t="n">
        <f aca="false">'[13]29 County Pop'!BP68</f>
        <v>8647190.94747939</v>
      </c>
      <c r="BQ68" s="219" t="n">
        <f aca="false">'[13]29 County Pop'!BQ68</f>
        <v>69446.7894009426</v>
      </c>
      <c r="BR68" s="268" t="n">
        <f aca="false">'[13]29 County Pop'!BR68</f>
        <v>0.0080961600300864</v>
      </c>
      <c r="BS68" s="279" t="e">
        <f aca="false">'Pop by County'!AE68</f>
        <v>#VALUE!</v>
      </c>
      <c r="BT68" s="279" t="e">
        <f aca="false">BS68-BS67</f>
        <v>#VALUE!</v>
      </c>
      <c r="BU68" s="280" t="e">
        <f aca="false">BS68/BS67-1</f>
        <v>#VALUE!</v>
      </c>
      <c r="BV68" s="260" t="e">
        <f aca="false">BS68-BP68</f>
        <v>#VALUE!</v>
      </c>
      <c r="BW68" s="267" t="e">
        <f aca="false">BS68/BP68-1</f>
        <v>#VALUE!</v>
      </c>
    </row>
    <row r="69" s="13" customFormat="true" ht="12.75" hidden="false" customHeight="false" outlineLevel="0" collapsed="false">
      <c r="A69" s="30" t="n">
        <v>2040</v>
      </c>
      <c r="BP69" s="210" t="n">
        <f aca="false">'[13]29 County Pop'!BP69</f>
        <v>8716300</v>
      </c>
      <c r="BQ69" s="210" t="n">
        <f aca="false">'[13]29 County Pop'!BQ69</f>
        <v>69109.0525206085</v>
      </c>
      <c r="BR69" s="272" t="n">
        <f aca="false">'[13]29 County Pop'!BR69</f>
        <v>0.00799208123659545</v>
      </c>
      <c r="BS69" s="285" t="n">
        <f aca="false">'Pop by County'!AE69</f>
        <v>8758100</v>
      </c>
      <c r="BT69" s="285" t="e">
        <f aca="false">BS69-BS68</f>
        <v>#VALUE!</v>
      </c>
      <c r="BU69" s="286" t="e">
        <f aca="false">BS69/BS68-1</f>
        <v>#VALUE!</v>
      </c>
      <c r="BV69" s="298" t="n">
        <f aca="false">BS69-BP69</f>
        <v>41800</v>
      </c>
      <c r="BW69" s="299" t="n">
        <f aca="false">BS69/BP69-1</f>
        <v>0.00479561281736518</v>
      </c>
    </row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</sheetData>
  <mergeCells count="44">
    <mergeCell ref="B3:D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A5:B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</mergeCells>
  <printOptions headings="false" gridLines="false" gridLinesSet="true" horizontalCentered="false" verticalCentered="false"/>
  <pageMargins left="0.25" right="0.25" top="1" bottom="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LGBRA-STAFFPOD1-12-0000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2"/>
  <sheetViews>
    <sheetView showFormulas="false" showGridLines="fals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Z117" activeCellId="0" sqref="Z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6.28"/>
    <col collapsed="false" customWidth="true" hidden="false" outlineLevel="0" max="3" min="2" style="308" width="10.85"/>
    <col collapsed="false" customWidth="true" hidden="false" outlineLevel="0" max="4" min="4" style="308" width="10.56"/>
    <col collapsed="false" customWidth="true" hidden="false" outlineLevel="0" max="5" min="5" style="308" width="10.85"/>
    <col collapsed="false" customWidth="true" hidden="false" outlineLevel="0" max="9" min="6" style="308" width="10.56"/>
    <col collapsed="false" customWidth="true" hidden="false" outlineLevel="0" max="13" min="10" style="308" width="10.85"/>
    <col collapsed="false" customWidth="true" hidden="false" outlineLevel="0" max="16" min="14" style="308" width="9.28"/>
    <col collapsed="false" customWidth="true" hidden="false" outlineLevel="0" max="17" min="17" style="308" width="13.41"/>
    <col collapsed="false" customWidth="true" hidden="false" outlineLevel="0" max="18" min="18" style="308" width="11.99"/>
    <col collapsed="false" customWidth="true" hidden="false" outlineLevel="0" max="19" min="19" style="308" width="10.85"/>
    <col collapsed="false" customWidth="false" hidden="false" outlineLevel="0" max="20" min="20" style="308" width="9.14"/>
    <col collapsed="false" customWidth="false" hidden="false" outlineLevel="0" max="25" min="21" style="309" width="9.14"/>
    <col collapsed="false" customWidth="false" hidden="false" outlineLevel="0" max="26" min="26" style="308" width="9.14"/>
    <col collapsed="false" customWidth="false" hidden="false" outlineLevel="0" max="34" min="27" style="309" width="9.14"/>
    <col collapsed="false" customWidth="false" hidden="false" outlineLevel="0" max="257" min="35" style="308" width="9.14"/>
  </cols>
  <sheetData>
    <row r="1" customFormat="false" ht="11.25" hidden="false" customHeight="false" outlineLevel="0" collapsed="false">
      <c r="A1" s="310" t="s">
        <v>12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</row>
    <row r="2" customFormat="false" ht="11.25" hidden="false" customHeight="false" outlineLevel="0" collapsed="false">
      <c r="A2" s="311"/>
    </row>
    <row r="3" customFormat="false" ht="11.25" hidden="false" customHeight="false" outlineLevel="0" collapsed="false">
      <c r="A3" s="311"/>
      <c r="B3" s="311" t="s">
        <v>126</v>
      </c>
      <c r="H3" s="309"/>
    </row>
    <row r="4" customFormat="false" ht="12" hidden="false" customHeight="false" outlineLevel="0" collapsed="false">
      <c r="A4" s="311"/>
      <c r="B4" s="311" t="s">
        <v>127</v>
      </c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3" t="s">
        <v>128</v>
      </c>
      <c r="R4" s="313"/>
      <c r="S4" s="313"/>
      <c r="T4" s="313"/>
      <c r="U4" s="313"/>
      <c r="V4" s="313"/>
      <c r="W4" s="313"/>
      <c r="X4" s="313"/>
      <c r="Y4" s="313"/>
      <c r="Z4" s="313"/>
    </row>
    <row r="5" customFormat="false" ht="11.25" hidden="false" customHeight="false" outlineLevel="0" collapsed="false">
      <c r="A5" s="314"/>
      <c r="B5" s="314" t="s">
        <v>129</v>
      </c>
      <c r="C5" s="314" t="n">
        <v>1995</v>
      </c>
      <c r="D5" s="314" t="n">
        <v>1996</v>
      </c>
      <c r="E5" s="314" t="n">
        <v>1997</v>
      </c>
      <c r="F5" s="314" t="n">
        <v>1998</v>
      </c>
      <c r="G5" s="314" t="s">
        <v>130</v>
      </c>
      <c r="H5" s="314" t="n">
        <v>1999</v>
      </c>
      <c r="I5" s="314" t="s">
        <v>131</v>
      </c>
      <c r="J5" s="314" t="n">
        <v>2000</v>
      </c>
      <c r="K5" s="314" t="n">
        <v>2001</v>
      </c>
      <c r="L5" s="314" t="n">
        <v>2002</v>
      </c>
      <c r="M5" s="314" t="n">
        <v>2003</v>
      </c>
      <c r="N5" s="314" t="n">
        <v>2004</v>
      </c>
      <c r="O5" s="314" t="n">
        <v>2005</v>
      </c>
      <c r="P5" s="314" t="n">
        <v>2006</v>
      </c>
      <c r="Q5" s="314" t="n">
        <v>2007</v>
      </c>
      <c r="R5" s="314" t="n">
        <v>2008</v>
      </c>
      <c r="S5" s="315" t="n">
        <v>39692</v>
      </c>
      <c r="T5" s="314" t="n">
        <v>2009</v>
      </c>
      <c r="U5" s="314" t="s">
        <v>132</v>
      </c>
      <c r="V5" s="316" t="s">
        <v>133</v>
      </c>
      <c r="W5" s="315" t="n">
        <v>40787</v>
      </c>
      <c r="X5" s="315" t="n">
        <v>40969</v>
      </c>
      <c r="Y5" s="315" t="n">
        <v>41334</v>
      </c>
      <c r="Z5" s="315" t="n">
        <v>41699</v>
      </c>
    </row>
    <row r="6" customFormat="false" ht="11.25" hidden="false" customHeight="false" outlineLevel="0" collapsed="false">
      <c r="A6" s="317" t="n">
        <v>1975</v>
      </c>
      <c r="B6" s="318" t="n">
        <f aca="false">'Pop by County'!AE4</f>
        <v>2624800</v>
      </c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</row>
    <row r="7" customFormat="false" ht="11.25" hidden="false" customHeight="false" outlineLevel="0" collapsed="false">
      <c r="A7" s="320" t="n">
        <v>1976</v>
      </c>
      <c r="B7" s="321" t="n">
        <f aca="false">'Pop by County'!AE5</f>
        <v>2690900</v>
      </c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2"/>
      <c r="T7" s="309"/>
      <c r="Z7" s="309"/>
    </row>
    <row r="8" customFormat="false" ht="11.25" hidden="false" customHeight="false" outlineLevel="0" collapsed="false">
      <c r="A8" s="320" t="n">
        <v>1977</v>
      </c>
      <c r="B8" s="321" t="n">
        <f aca="false">'Pop by County'!AE6</f>
        <v>2752900</v>
      </c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2"/>
      <c r="T8" s="309"/>
      <c r="Z8" s="309"/>
    </row>
    <row r="9" customFormat="false" ht="11.25" hidden="false" customHeight="false" outlineLevel="0" collapsed="false">
      <c r="A9" s="320" t="n">
        <v>1978</v>
      </c>
      <c r="B9" s="321" t="n">
        <f aca="false">'Pop by County'!AE7</f>
        <v>2835100</v>
      </c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2"/>
      <c r="T9" s="309"/>
      <c r="Z9" s="309"/>
    </row>
    <row r="10" customFormat="false" ht="11.25" hidden="false" customHeight="false" outlineLevel="0" collapsed="false">
      <c r="A10" s="311" t="n">
        <v>1979</v>
      </c>
      <c r="B10" s="321" t="n">
        <f aca="false">'Pop by County'!AE8</f>
        <v>2934200</v>
      </c>
      <c r="H10" s="309"/>
      <c r="U10" s="308"/>
      <c r="V10" s="308"/>
      <c r="W10" s="308"/>
      <c r="X10" s="308"/>
      <c r="Y10" s="308"/>
    </row>
    <row r="11" customFormat="false" ht="11.25" hidden="false" customHeight="false" outlineLevel="0" collapsed="false">
      <c r="A11" s="317" t="n">
        <v>1980</v>
      </c>
      <c r="B11" s="318" t="n">
        <f aca="false">'Pop by County'!AE9</f>
        <v>3045509</v>
      </c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</row>
    <row r="12" customFormat="false" ht="11.25" hidden="false" customHeight="false" outlineLevel="0" collapsed="false">
      <c r="A12" s="311" t="n">
        <v>1981</v>
      </c>
      <c r="B12" s="321" t="n">
        <f aca="false">'Pop by County'!AE10</f>
        <v>3153313</v>
      </c>
      <c r="H12" s="309"/>
      <c r="U12" s="308"/>
      <c r="V12" s="308"/>
      <c r="W12" s="308"/>
      <c r="X12" s="308"/>
      <c r="Y12" s="308"/>
    </row>
    <row r="13" customFormat="false" ht="11.25" hidden="false" customHeight="false" outlineLevel="0" collapsed="false">
      <c r="A13" s="311" t="n">
        <v>1982</v>
      </c>
      <c r="B13" s="321" t="n">
        <f aca="false">'Pop by County'!AE11</f>
        <v>3251461</v>
      </c>
      <c r="H13" s="309"/>
      <c r="U13" s="308"/>
      <c r="V13" s="308"/>
      <c r="W13" s="308"/>
      <c r="X13" s="308"/>
      <c r="Y13" s="308"/>
    </row>
    <row r="14" customFormat="false" ht="11.25" hidden="false" customHeight="false" outlineLevel="0" collapsed="false">
      <c r="A14" s="311" t="n">
        <v>1983</v>
      </c>
      <c r="B14" s="321" t="n">
        <f aca="false">'Pop by County'!AE12</f>
        <v>3343661</v>
      </c>
      <c r="H14" s="309"/>
      <c r="U14" s="308"/>
      <c r="V14" s="308"/>
      <c r="W14" s="308"/>
      <c r="X14" s="308"/>
      <c r="Y14" s="308"/>
    </row>
    <row r="15" customFormat="false" ht="11.25" hidden="false" customHeight="false" outlineLevel="0" collapsed="false">
      <c r="A15" s="311" t="n">
        <v>1984</v>
      </c>
      <c r="B15" s="321" t="n">
        <f aca="false">'Pop by County'!AE13</f>
        <v>3455803</v>
      </c>
      <c r="H15" s="309"/>
      <c r="U15" s="308"/>
      <c r="V15" s="308"/>
      <c r="W15" s="308"/>
      <c r="X15" s="308"/>
      <c r="Y15" s="308"/>
    </row>
    <row r="16" customFormat="false" ht="11.25" hidden="false" customHeight="false" outlineLevel="0" collapsed="false">
      <c r="A16" s="317" t="n">
        <v>1985</v>
      </c>
      <c r="B16" s="318" t="n">
        <f aca="false">'Pop by County'!AE14</f>
        <v>3583736</v>
      </c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</row>
    <row r="17" customFormat="false" ht="11.25" hidden="false" customHeight="false" outlineLevel="0" collapsed="false">
      <c r="A17" s="311" t="n">
        <v>1986</v>
      </c>
      <c r="B17" s="321" t="n">
        <f aca="false">'Pop by County'!AE15</f>
        <v>3704212</v>
      </c>
      <c r="H17" s="309"/>
      <c r="U17" s="308"/>
      <c r="V17" s="308"/>
      <c r="W17" s="308"/>
      <c r="X17" s="308"/>
      <c r="Y17" s="308"/>
    </row>
    <row r="18" customFormat="false" ht="11.25" hidden="false" customHeight="false" outlineLevel="0" collapsed="false">
      <c r="A18" s="311" t="n">
        <v>1987</v>
      </c>
      <c r="B18" s="321" t="n">
        <f aca="false">'Pop by County'!AE16</f>
        <v>3824876</v>
      </c>
      <c r="H18" s="309"/>
      <c r="U18" s="308"/>
      <c r="V18" s="308"/>
      <c r="W18" s="308"/>
      <c r="X18" s="308"/>
      <c r="Y18" s="308"/>
    </row>
    <row r="19" customFormat="false" ht="11.25" hidden="false" customHeight="false" outlineLevel="0" collapsed="false">
      <c r="A19" s="311" t="n">
        <v>1988</v>
      </c>
      <c r="B19" s="321" t="n">
        <f aca="false">'Pop by County'!AE17</f>
        <v>3937374</v>
      </c>
      <c r="H19" s="309"/>
      <c r="U19" s="308"/>
      <c r="V19" s="308"/>
      <c r="W19" s="308"/>
      <c r="X19" s="308"/>
      <c r="Y19" s="308"/>
    </row>
    <row r="20" customFormat="false" ht="11.25" hidden="false" customHeight="false" outlineLevel="0" collapsed="false">
      <c r="A20" s="311" t="n">
        <v>1989</v>
      </c>
      <c r="B20" s="321" t="n">
        <f aca="false">'Pop by County'!AE18</f>
        <v>4058226</v>
      </c>
      <c r="H20" s="309"/>
      <c r="U20" s="308"/>
      <c r="V20" s="308"/>
      <c r="W20" s="308"/>
      <c r="X20" s="308"/>
      <c r="Y20" s="308"/>
    </row>
    <row r="21" customFormat="false" ht="11.25" hidden="false" customHeight="false" outlineLevel="0" collapsed="false">
      <c r="A21" s="317" t="n">
        <v>1990</v>
      </c>
      <c r="B21" s="318" t="n">
        <f aca="false">'Pop by County'!AE19</f>
        <v>4163028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</row>
    <row r="22" customFormat="false" ht="11.25" hidden="false" customHeight="false" outlineLevel="0" collapsed="false">
      <c r="A22" s="311" t="n">
        <v>1991</v>
      </c>
      <c r="B22" s="323" t="n">
        <f aca="false">'Pop by County'!AE20</f>
        <v>4268010</v>
      </c>
      <c r="H22" s="309"/>
      <c r="U22" s="308"/>
      <c r="V22" s="308"/>
      <c r="W22" s="308"/>
      <c r="X22" s="308"/>
      <c r="Y22" s="308"/>
    </row>
    <row r="23" customFormat="false" ht="11.25" hidden="false" customHeight="false" outlineLevel="0" collapsed="false">
      <c r="A23" s="311" t="n">
        <v>1992</v>
      </c>
      <c r="B23" s="323" t="n">
        <f aca="false">'Pop by County'!AE21</f>
        <v>4346125</v>
      </c>
      <c r="H23" s="309"/>
      <c r="U23" s="308"/>
      <c r="V23" s="308"/>
      <c r="W23" s="308"/>
      <c r="X23" s="308"/>
      <c r="Y23" s="308"/>
    </row>
    <row r="24" customFormat="false" ht="11.25" hidden="false" customHeight="false" outlineLevel="0" collapsed="false">
      <c r="A24" s="311" t="n">
        <v>1993</v>
      </c>
      <c r="B24" s="323" t="n">
        <f aca="false">'Pop by County'!AE22</f>
        <v>4432988</v>
      </c>
      <c r="H24" s="309"/>
      <c r="U24" s="308"/>
      <c r="V24" s="308"/>
      <c r="W24" s="308"/>
      <c r="X24" s="308"/>
      <c r="Y24" s="308"/>
    </row>
    <row r="25" customFormat="false" ht="11.25" hidden="false" customHeight="false" outlineLevel="0" collapsed="false">
      <c r="A25" s="311" t="n">
        <v>1994</v>
      </c>
      <c r="B25" s="323" t="n">
        <f aca="false">'Pop by County'!AE23</f>
        <v>4521584</v>
      </c>
      <c r="H25" s="309"/>
      <c r="U25" s="308"/>
      <c r="V25" s="308"/>
      <c r="W25" s="308"/>
      <c r="X25" s="308"/>
      <c r="Y25" s="308"/>
    </row>
    <row r="26" customFormat="false" ht="11.25" hidden="false" customHeight="false" outlineLevel="0" collapsed="false">
      <c r="A26" s="317" t="n">
        <v>1995</v>
      </c>
      <c r="B26" s="324" t="n">
        <f aca="false">'Pop by County'!AE24</f>
        <v>4617980</v>
      </c>
      <c r="C26" s="325" t="n">
        <v>4596600</v>
      </c>
      <c r="D26" s="326"/>
      <c r="E26" s="326"/>
      <c r="F26" s="326"/>
      <c r="G26" s="326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19"/>
      <c r="T26" s="319"/>
      <c r="U26" s="319"/>
      <c r="V26" s="319"/>
      <c r="W26" s="319"/>
      <c r="X26" s="319"/>
      <c r="Y26" s="319"/>
      <c r="Z26" s="319"/>
    </row>
    <row r="27" customFormat="false" ht="11.25" hidden="false" customHeight="false" outlineLevel="0" collapsed="false">
      <c r="A27" s="311" t="n">
        <v>1996</v>
      </c>
      <c r="B27" s="323" t="n">
        <f aca="false">'Pop by County'!AE25</f>
        <v>4704102</v>
      </c>
      <c r="C27" s="327" t="n">
        <v>4695991</v>
      </c>
      <c r="D27" s="327" t="n">
        <v>4682155</v>
      </c>
      <c r="E27" s="328"/>
      <c r="F27" s="328"/>
      <c r="G27" s="328"/>
      <c r="H27" s="329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U27" s="308"/>
      <c r="V27" s="308"/>
      <c r="W27" s="308"/>
      <c r="X27" s="308"/>
      <c r="Y27" s="308"/>
    </row>
    <row r="28" customFormat="false" ht="11.25" hidden="false" customHeight="false" outlineLevel="0" collapsed="false">
      <c r="A28" s="311" t="n">
        <v>1997</v>
      </c>
      <c r="B28" s="323" t="n">
        <f aca="false">'Pop by County'!AE26</f>
        <v>4801846</v>
      </c>
      <c r="C28" s="327" t="n">
        <v>4793473</v>
      </c>
      <c r="D28" s="327" t="n">
        <v>4772068</v>
      </c>
      <c r="E28" s="327" t="n">
        <v>4761666</v>
      </c>
      <c r="F28" s="328"/>
      <c r="G28" s="327"/>
      <c r="H28" s="329"/>
      <c r="I28" s="327"/>
      <c r="J28" s="327"/>
      <c r="K28" s="327"/>
      <c r="L28" s="327"/>
      <c r="M28" s="327"/>
      <c r="N28" s="327"/>
      <c r="O28" s="327"/>
      <c r="P28" s="327"/>
      <c r="Q28" s="330"/>
      <c r="R28" s="330"/>
      <c r="U28" s="308"/>
      <c r="V28" s="308"/>
      <c r="W28" s="308"/>
      <c r="X28" s="308"/>
      <c r="Y28" s="308"/>
    </row>
    <row r="29" customFormat="false" ht="11.25" hidden="false" customHeight="false" outlineLevel="0" collapsed="false">
      <c r="A29" s="311" t="n">
        <v>1998</v>
      </c>
      <c r="B29" s="323" t="n">
        <f aca="false">'Pop by County'!AE27</f>
        <v>4894503</v>
      </c>
      <c r="C29" s="327" t="n">
        <v>4889079</v>
      </c>
      <c r="D29" s="327" t="n">
        <v>4861133</v>
      </c>
      <c r="E29" s="327" t="n">
        <v>4850268</v>
      </c>
      <c r="F29" s="327" t="n">
        <v>4877207</v>
      </c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30"/>
      <c r="R29" s="330"/>
      <c r="U29" s="308"/>
      <c r="V29" s="308"/>
      <c r="W29" s="308"/>
      <c r="X29" s="308"/>
      <c r="Y29" s="308"/>
    </row>
    <row r="30" customFormat="false" ht="11.25" hidden="false" customHeight="false" outlineLevel="0" collapsed="false">
      <c r="A30" s="311" t="n">
        <v>1999</v>
      </c>
      <c r="B30" s="323" t="n">
        <f aca="false">'Pop by County'!AE28</f>
        <v>5012899</v>
      </c>
      <c r="C30" s="327" t="n">
        <v>4982844</v>
      </c>
      <c r="D30" s="327" t="n">
        <v>4949421</v>
      </c>
      <c r="E30" s="327" t="n">
        <v>4939893</v>
      </c>
      <c r="F30" s="327" t="n">
        <v>4969718</v>
      </c>
      <c r="G30" s="327" t="n">
        <v>4944131</v>
      </c>
      <c r="H30" s="327" t="n">
        <v>4959463</v>
      </c>
      <c r="I30" s="327" t="n">
        <v>4921291</v>
      </c>
      <c r="J30" s="327"/>
      <c r="K30" s="327"/>
      <c r="L30" s="327"/>
      <c r="M30" s="327"/>
      <c r="N30" s="327"/>
      <c r="O30" s="327"/>
      <c r="P30" s="327"/>
      <c r="Q30" s="330"/>
      <c r="R30" s="330"/>
      <c r="U30" s="308"/>
      <c r="V30" s="308"/>
      <c r="W30" s="308"/>
      <c r="X30" s="308"/>
      <c r="Y30" s="308"/>
    </row>
    <row r="31" customFormat="false" ht="11.25" hidden="false" customHeight="false" outlineLevel="0" collapsed="false">
      <c r="A31" s="317" t="n">
        <v>2000</v>
      </c>
      <c r="B31" s="324" t="n">
        <f aca="false">'Pop by County'!AE29</f>
        <v>5152280</v>
      </c>
      <c r="C31" s="325" t="n">
        <v>5074800</v>
      </c>
      <c r="D31" s="325" t="n">
        <v>5037000</v>
      </c>
      <c r="E31" s="325" t="n">
        <v>5029000</v>
      </c>
      <c r="F31" s="325" t="n">
        <v>5059000</v>
      </c>
      <c r="G31" s="325" t="n">
        <v>5030731</v>
      </c>
      <c r="H31" s="325" t="n">
        <v>5047200</v>
      </c>
      <c r="I31" s="325" t="n">
        <v>5009028</v>
      </c>
      <c r="J31" s="331" t="n">
        <v>5068200</v>
      </c>
      <c r="K31" s="331"/>
      <c r="L31" s="325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3"/>
    </row>
    <row r="32" customFormat="false" ht="11.25" hidden="false" customHeight="false" outlineLevel="0" collapsed="false">
      <c r="A32" s="311" t="n">
        <v>2001</v>
      </c>
      <c r="B32" s="323" t="n">
        <f aca="false">'Pop by County'!AE30</f>
        <v>5264969</v>
      </c>
      <c r="C32" s="327" t="n">
        <v>5165024</v>
      </c>
      <c r="D32" s="327" t="n">
        <v>5123941</v>
      </c>
      <c r="E32" s="327" t="n">
        <v>5116373</v>
      </c>
      <c r="F32" s="327" t="n">
        <v>5147490</v>
      </c>
      <c r="G32" s="327" t="n">
        <v>5116513</v>
      </c>
      <c r="H32" s="327" t="n">
        <v>5134335</v>
      </c>
      <c r="I32" s="327" t="n">
        <v>5096163</v>
      </c>
      <c r="J32" s="334" t="n">
        <v>5158874</v>
      </c>
      <c r="K32" s="334" t="n">
        <v>5273386</v>
      </c>
      <c r="L32" s="334"/>
      <c r="M32" s="334"/>
      <c r="N32" s="334"/>
      <c r="O32" s="334"/>
      <c r="P32" s="334"/>
      <c r="Q32" s="330"/>
      <c r="R32" s="330"/>
      <c r="U32" s="308"/>
      <c r="V32" s="308"/>
      <c r="W32" s="308"/>
      <c r="X32" s="308"/>
      <c r="Y32" s="308"/>
    </row>
    <row r="33" customFormat="false" ht="11.25" hidden="false" customHeight="false" outlineLevel="0" collapsed="false">
      <c r="A33" s="311" t="n">
        <v>2002</v>
      </c>
      <c r="B33" s="323" t="n">
        <f aca="false">'Pop by County'!AE31</f>
        <v>5375329</v>
      </c>
      <c r="C33" s="327" t="n">
        <v>5253754</v>
      </c>
      <c r="D33" s="327" t="n">
        <v>5210311</v>
      </c>
      <c r="E33" s="327" t="n">
        <v>5202111</v>
      </c>
      <c r="F33" s="327" t="n">
        <v>5235432</v>
      </c>
      <c r="G33" s="327" t="n">
        <v>5201701</v>
      </c>
      <c r="H33" s="327" t="n">
        <v>5220868</v>
      </c>
      <c r="I33" s="327" t="n">
        <v>5182696</v>
      </c>
      <c r="J33" s="334" t="n">
        <v>5247930</v>
      </c>
      <c r="K33" s="334" t="n">
        <v>5372165</v>
      </c>
      <c r="L33" s="327" t="n">
        <v>5384017</v>
      </c>
      <c r="M33" s="327"/>
      <c r="N33" s="327"/>
      <c r="O33" s="327"/>
      <c r="P33" s="327"/>
      <c r="Q33" s="330"/>
      <c r="R33" s="330"/>
      <c r="U33" s="308"/>
      <c r="V33" s="308"/>
      <c r="W33" s="308"/>
      <c r="X33" s="308"/>
      <c r="Y33" s="308"/>
    </row>
    <row r="34" customFormat="false" ht="11.25" hidden="false" customHeight="false" outlineLevel="0" collapsed="false">
      <c r="A34" s="311" t="n">
        <v>2003</v>
      </c>
      <c r="B34" s="323" t="n">
        <f aca="false">'Pop by County'!AE32</f>
        <v>5494458</v>
      </c>
      <c r="C34" s="327" t="n">
        <v>5341273</v>
      </c>
      <c r="D34" s="327" t="n">
        <v>5296182</v>
      </c>
      <c r="E34" s="327" t="n">
        <v>5286642</v>
      </c>
      <c r="F34" s="327" t="n">
        <v>5322546</v>
      </c>
      <c r="G34" s="327" t="n">
        <v>5286294</v>
      </c>
      <c r="H34" s="327" t="n">
        <v>5306982</v>
      </c>
      <c r="I34" s="327" t="n">
        <v>5268810</v>
      </c>
      <c r="J34" s="334" t="n">
        <v>5335594</v>
      </c>
      <c r="K34" s="334" t="n">
        <v>5456144</v>
      </c>
      <c r="L34" s="327" t="n">
        <v>5475713</v>
      </c>
      <c r="M34" s="327" t="n">
        <v>5531162</v>
      </c>
      <c r="N34" s="327"/>
      <c r="O34" s="327"/>
      <c r="P34" s="327"/>
      <c r="Q34" s="327"/>
      <c r="R34" s="327"/>
      <c r="U34" s="308"/>
      <c r="V34" s="308"/>
      <c r="W34" s="308"/>
      <c r="X34" s="308"/>
      <c r="Y34" s="308"/>
    </row>
    <row r="35" customFormat="false" ht="11.25" hidden="false" customHeight="false" outlineLevel="0" collapsed="false">
      <c r="A35" s="311" t="n">
        <v>2004</v>
      </c>
      <c r="B35" s="323" t="n">
        <f aca="false">'Pop by County'!AE33</f>
        <v>5635692</v>
      </c>
      <c r="C35" s="327" t="n">
        <v>5427861</v>
      </c>
      <c r="D35" s="327" t="n">
        <v>5381622</v>
      </c>
      <c r="E35" s="327" t="n">
        <v>5370396</v>
      </c>
      <c r="F35" s="327" t="n">
        <v>5408533</v>
      </c>
      <c r="G35" s="327" t="n">
        <v>5370292</v>
      </c>
      <c r="H35" s="327" t="n">
        <v>5392348</v>
      </c>
      <c r="I35" s="327" t="n">
        <v>5354176</v>
      </c>
      <c r="J35" s="334" t="n">
        <v>5422108</v>
      </c>
      <c r="K35" s="334" t="n">
        <v>5532874</v>
      </c>
      <c r="L35" s="327" t="n">
        <v>5560044</v>
      </c>
      <c r="M35" s="327" t="n">
        <v>5586844</v>
      </c>
      <c r="N35" s="335" t="n">
        <v>5651167</v>
      </c>
      <c r="O35" s="335"/>
      <c r="P35" s="335"/>
      <c r="Q35" s="335"/>
      <c r="R35" s="335"/>
      <c r="U35" s="308"/>
      <c r="V35" s="308"/>
      <c r="W35" s="308"/>
      <c r="X35" s="308"/>
      <c r="Y35" s="308"/>
    </row>
    <row r="36" customFormat="false" ht="11.25" hidden="false" customHeight="false" outlineLevel="0" collapsed="false">
      <c r="A36" s="317" t="n">
        <v>2005</v>
      </c>
      <c r="B36" s="324" t="n">
        <f aca="false">'Pop by County'!AE34</f>
        <v>5794759</v>
      </c>
      <c r="C36" s="325" t="n">
        <v>5513800</v>
      </c>
      <c r="D36" s="325" t="n">
        <v>5466700</v>
      </c>
      <c r="E36" s="325" t="n">
        <v>5453800</v>
      </c>
      <c r="F36" s="325" t="n">
        <v>5493100</v>
      </c>
      <c r="G36" s="325" t="n">
        <v>5453696</v>
      </c>
      <c r="H36" s="325" t="n">
        <v>5476100</v>
      </c>
      <c r="I36" s="325" t="n">
        <v>5437928</v>
      </c>
      <c r="J36" s="331" t="n">
        <v>5507700</v>
      </c>
      <c r="K36" s="331" t="n">
        <v>5609900</v>
      </c>
      <c r="L36" s="325" t="n">
        <v>5643900</v>
      </c>
      <c r="M36" s="325" t="n">
        <v>5671500</v>
      </c>
      <c r="N36" s="336" t="n">
        <v>5762000</v>
      </c>
      <c r="O36" s="336" t="n">
        <v>5795100</v>
      </c>
      <c r="P36" s="336"/>
      <c r="Q36" s="336"/>
      <c r="R36" s="336"/>
      <c r="S36" s="319"/>
      <c r="T36" s="319"/>
      <c r="U36" s="319"/>
      <c r="V36" s="319"/>
      <c r="W36" s="319"/>
      <c r="X36" s="319"/>
      <c r="Y36" s="319"/>
      <c r="Z36" s="319"/>
    </row>
    <row r="37" customFormat="false" ht="11.25" hidden="false" customHeight="false" outlineLevel="0" collapsed="false">
      <c r="A37" s="311" t="n">
        <v>2006</v>
      </c>
      <c r="B37" s="323" t="n">
        <f aca="false">'Pop by County'!AE35</f>
        <v>5959568</v>
      </c>
      <c r="C37" s="327" t="n">
        <v>5599345</v>
      </c>
      <c r="D37" s="327" t="n">
        <v>5551498</v>
      </c>
      <c r="E37" s="327" t="n">
        <v>5537219</v>
      </c>
      <c r="F37" s="327" t="n">
        <v>5576098</v>
      </c>
      <c r="G37" s="327" t="n">
        <v>5537115</v>
      </c>
      <c r="H37" s="327" t="n">
        <v>5558219</v>
      </c>
      <c r="I37" s="327" t="n">
        <v>5520047</v>
      </c>
      <c r="J37" s="334" t="n">
        <v>5592619</v>
      </c>
      <c r="K37" s="334" t="n">
        <v>5693200</v>
      </c>
      <c r="L37" s="327" t="n">
        <v>5732756</v>
      </c>
      <c r="M37" s="327" t="n">
        <v>5762574</v>
      </c>
      <c r="N37" s="337" t="n">
        <v>5871744</v>
      </c>
      <c r="O37" s="335" t="n">
        <v>5913032.92414541</v>
      </c>
      <c r="P37" s="335" t="n">
        <v>5968245.39709227</v>
      </c>
      <c r="Q37" s="338"/>
      <c r="R37" s="338"/>
      <c r="U37" s="308"/>
      <c r="Z37" s="309"/>
    </row>
    <row r="38" customFormat="false" ht="11.25" hidden="false" customHeight="false" outlineLevel="0" collapsed="false">
      <c r="A38" s="311" t="n">
        <v>2007</v>
      </c>
      <c r="B38" s="323" t="n">
        <f aca="false">'Pop by County'!AE36</f>
        <v>6089418</v>
      </c>
      <c r="C38" s="327" t="n">
        <v>5684650</v>
      </c>
      <c r="D38" s="327" t="n">
        <v>5636145</v>
      </c>
      <c r="E38" s="327" t="n">
        <v>5620768</v>
      </c>
      <c r="F38" s="327" t="n">
        <v>5657970</v>
      </c>
      <c r="G38" s="327" t="n">
        <v>5620664</v>
      </c>
      <c r="H38" s="327" t="n">
        <v>5638676</v>
      </c>
      <c r="I38" s="327" t="n">
        <v>5600504</v>
      </c>
      <c r="J38" s="334" t="n">
        <v>5677146</v>
      </c>
      <c r="K38" s="334" t="n">
        <v>5782468</v>
      </c>
      <c r="L38" s="327" t="n">
        <v>5826421</v>
      </c>
      <c r="M38" s="327" t="n">
        <v>5859871</v>
      </c>
      <c r="N38" s="335" t="n">
        <v>5981768</v>
      </c>
      <c r="O38" s="335" t="n">
        <v>6030224.70719789</v>
      </c>
      <c r="P38" s="335" t="n">
        <v>6099314.82195737</v>
      </c>
      <c r="Q38" s="339" t="n">
        <v>6172147.92980957</v>
      </c>
      <c r="R38" s="339"/>
      <c r="S38" s="335"/>
      <c r="U38" s="308"/>
      <c r="Z38" s="309"/>
    </row>
    <row r="39" customFormat="false" ht="11.25" hidden="false" customHeight="false" outlineLevel="0" collapsed="false">
      <c r="A39" s="311" t="n">
        <v>2008</v>
      </c>
      <c r="B39" s="323" t="n">
        <f aca="false">'Pop by County'!AE37</f>
        <v>6156939</v>
      </c>
      <c r="C39" s="327" t="n">
        <v>5769842</v>
      </c>
      <c r="D39" s="327" t="n">
        <v>5720783</v>
      </c>
      <c r="E39" s="327" t="n">
        <v>5704497</v>
      </c>
      <c r="F39" s="327" t="n">
        <v>5739287</v>
      </c>
      <c r="G39" s="327" t="n">
        <v>5704393</v>
      </c>
      <c r="H39" s="327" t="n">
        <v>5718222</v>
      </c>
      <c r="I39" s="327" t="n">
        <v>5680050</v>
      </c>
      <c r="J39" s="334" t="n">
        <v>5761574</v>
      </c>
      <c r="K39" s="334" t="n">
        <v>5875825</v>
      </c>
      <c r="L39" s="327" t="n">
        <v>5923288</v>
      </c>
      <c r="M39" s="327" t="n">
        <v>5960811</v>
      </c>
      <c r="N39" s="335" t="n">
        <v>6091760</v>
      </c>
      <c r="O39" s="335" t="n">
        <v>6146469.52815634</v>
      </c>
      <c r="P39" s="335" t="n">
        <v>6226289.04795575</v>
      </c>
      <c r="Q39" s="339" t="n">
        <v>6316919.16113281</v>
      </c>
      <c r="R39" s="339" t="n">
        <v>6207170.43329252</v>
      </c>
      <c r="S39" s="335" t="n">
        <f aca="false">'29 County Pop'!AU37</f>
        <v>6178330</v>
      </c>
      <c r="T39" s="335" t="n">
        <f aca="false">'29 County Pop'!AX37</f>
        <v>6178330</v>
      </c>
      <c r="U39" s="335"/>
      <c r="Z39" s="309"/>
    </row>
    <row r="40" customFormat="false" ht="11.25" hidden="false" customHeight="false" outlineLevel="0" collapsed="false">
      <c r="A40" s="311" t="n">
        <v>2009</v>
      </c>
      <c r="B40" s="323" t="n">
        <f aca="false">'Pop by County'!AE38</f>
        <v>6183865</v>
      </c>
      <c r="C40" s="327" t="n">
        <v>5855049</v>
      </c>
      <c r="D40" s="327" t="n">
        <v>5805555</v>
      </c>
      <c r="E40" s="327" t="n">
        <v>5788457</v>
      </c>
      <c r="F40" s="327" t="n">
        <v>5820635</v>
      </c>
      <c r="G40" s="327" t="n">
        <v>5788353</v>
      </c>
      <c r="H40" s="327" t="n">
        <v>5797610</v>
      </c>
      <c r="I40" s="327" t="n">
        <v>5759438</v>
      </c>
      <c r="J40" s="334" t="n">
        <v>5846194</v>
      </c>
      <c r="K40" s="334" t="n">
        <v>5971395</v>
      </c>
      <c r="L40" s="327" t="n">
        <v>6021750</v>
      </c>
      <c r="M40" s="327" t="n">
        <v>6062814</v>
      </c>
      <c r="N40" s="335" t="n">
        <v>6201407</v>
      </c>
      <c r="O40" s="335" t="n">
        <v>6261563.06607031</v>
      </c>
      <c r="P40" s="335" t="n">
        <v>6351155.34920926</v>
      </c>
      <c r="Q40" s="339" t="n">
        <v>6449365.31188965</v>
      </c>
      <c r="R40" s="339" t="n">
        <v>6275799.85186373</v>
      </c>
      <c r="S40" s="335" t="n">
        <f aca="false">'29 County Pop'!AU38</f>
        <v>6193502.82670243</v>
      </c>
      <c r="T40" s="335" t="n">
        <f aca="false">'29 County Pop'!AX38</f>
        <v>6196594.87207031</v>
      </c>
      <c r="U40" s="335"/>
      <c r="Z40" s="309"/>
    </row>
    <row r="41" customFormat="false" ht="11.25" hidden="false" customHeight="false" outlineLevel="0" collapsed="false">
      <c r="A41" s="317" t="n">
        <v>2010</v>
      </c>
      <c r="B41" s="324" t="n">
        <f aca="false">'Pop by County'!AE39</f>
        <v>6215431</v>
      </c>
      <c r="C41" s="325" t="n">
        <v>5940400</v>
      </c>
      <c r="D41" s="325" t="n">
        <v>5890600</v>
      </c>
      <c r="E41" s="325" t="n">
        <v>5872700</v>
      </c>
      <c r="F41" s="325" t="n">
        <v>5902600</v>
      </c>
      <c r="G41" s="325" t="n">
        <v>5872596</v>
      </c>
      <c r="H41" s="325" t="n">
        <v>5877600</v>
      </c>
      <c r="I41" s="325" t="n">
        <v>5839428</v>
      </c>
      <c r="J41" s="325" t="n">
        <v>5931300</v>
      </c>
      <c r="K41" s="325" t="n">
        <v>6067300</v>
      </c>
      <c r="L41" s="331" t="n">
        <v>6120200</v>
      </c>
      <c r="M41" s="331" t="n">
        <v>6163300</v>
      </c>
      <c r="N41" s="336" t="n">
        <v>6310400</v>
      </c>
      <c r="O41" s="336" t="n">
        <v>6375300</v>
      </c>
      <c r="P41" s="336" t="n">
        <v>6475900</v>
      </c>
      <c r="Q41" s="336" t="n">
        <v>6577000</v>
      </c>
      <c r="R41" s="336" t="n">
        <v>6350600</v>
      </c>
      <c r="S41" s="336" t="n">
        <f aca="false">'29 County Pop'!AU39</f>
        <v>6242588.39158695</v>
      </c>
      <c r="T41" s="336" t="n">
        <f aca="false">'29 County Pop'!AX39</f>
        <v>6216800</v>
      </c>
      <c r="U41" s="336" t="n">
        <f aca="false">'29 County Pop'!BD39</f>
        <v>6181800</v>
      </c>
      <c r="V41" s="336" t="n">
        <f aca="false">'29 County Pop'!BG39</f>
        <v>6215431</v>
      </c>
      <c r="W41" s="336" t="n">
        <f aca="false">'29 County Pop'!BJ39</f>
        <v>6215431</v>
      </c>
      <c r="X41" s="336"/>
      <c r="Y41" s="336"/>
      <c r="Z41" s="336"/>
    </row>
    <row r="42" customFormat="false" ht="11.25" hidden="false" customHeight="false" outlineLevel="0" collapsed="false">
      <c r="A42" s="311" t="n">
        <v>2011</v>
      </c>
      <c r="B42" s="323" t="n">
        <f aca="false">'Pop by County'!AE40</f>
        <v>6247687</v>
      </c>
      <c r="C42" s="327"/>
      <c r="D42" s="327"/>
      <c r="E42" s="327"/>
      <c r="F42" s="327"/>
      <c r="G42" s="327"/>
      <c r="H42" s="327"/>
      <c r="I42" s="327"/>
      <c r="J42" s="337" t="n">
        <v>6017135</v>
      </c>
      <c r="K42" s="335" t="n">
        <v>6162071</v>
      </c>
      <c r="L42" s="327" t="n">
        <v>6217389</v>
      </c>
      <c r="M42" s="327" t="n">
        <v>6260305</v>
      </c>
      <c r="N42" s="335" t="n">
        <v>6418516</v>
      </c>
      <c r="O42" s="335" t="n">
        <v>6487566.79380071</v>
      </c>
      <c r="P42" s="335" t="n">
        <v>6602025.31014381</v>
      </c>
      <c r="Q42" s="335" t="n">
        <v>6705900.21848286</v>
      </c>
      <c r="R42" s="335" t="n">
        <v>6445652.0386158</v>
      </c>
      <c r="S42" s="335" t="n">
        <f aca="false">'29 County Pop'!AU40</f>
        <v>6313855.84619794</v>
      </c>
      <c r="T42" s="335" t="n">
        <f aca="false">'29 County Pop'!AX40</f>
        <v>6265820.00515258</v>
      </c>
      <c r="U42" s="335" t="n">
        <f aca="false">'29 County Pop'!BD40</f>
        <v>6216353.08368947</v>
      </c>
      <c r="V42" s="335" t="n">
        <f aca="false">'29 County Pop'!BG40</f>
        <v>6249598</v>
      </c>
      <c r="W42" s="335" t="n">
        <f aca="false">'29 County Pop'!BJ40</f>
        <v>6262628.38978505</v>
      </c>
      <c r="X42" s="335" t="n">
        <f aca="false">'29 County Pop'!BM40</f>
        <v>6247687</v>
      </c>
      <c r="Y42" s="335"/>
      <c r="Z42" s="335"/>
      <c r="AB42" s="340"/>
    </row>
    <row r="43" customFormat="false" ht="11.25" hidden="false" customHeight="false" outlineLevel="0" collapsed="false">
      <c r="A43" s="311" t="n">
        <v>2012</v>
      </c>
      <c r="B43" s="323" t="n">
        <f aca="false">'Pop by County'!AE41</f>
        <v>6290913</v>
      </c>
      <c r="C43" s="327"/>
      <c r="D43" s="327"/>
      <c r="E43" s="327"/>
      <c r="F43" s="327"/>
      <c r="G43" s="327"/>
      <c r="H43" s="327"/>
      <c r="I43" s="327"/>
      <c r="J43" s="335" t="n">
        <v>6103765</v>
      </c>
      <c r="K43" s="335" t="n">
        <v>6255879</v>
      </c>
      <c r="L43" s="327" t="n">
        <v>6313502</v>
      </c>
      <c r="M43" s="327" t="n">
        <v>6354329</v>
      </c>
      <c r="N43" s="335" t="n">
        <v>6525895</v>
      </c>
      <c r="O43" s="335" t="n">
        <v>6598616.30180033</v>
      </c>
      <c r="P43" s="335" t="n">
        <v>6729096.97950701</v>
      </c>
      <c r="Q43" s="335" t="n">
        <v>6836396.7097871</v>
      </c>
      <c r="R43" s="335" t="n">
        <v>6558375.0541003</v>
      </c>
      <c r="S43" s="335" t="n">
        <f aca="false">'29 County Pop'!AU41</f>
        <v>6408837.42584042</v>
      </c>
      <c r="T43" s="335" t="n">
        <f aca="false">'29 County Pop'!AX41</f>
        <v>6342501.25643703</v>
      </c>
      <c r="U43" s="335" t="n">
        <f aca="false">'29 County Pop'!BD41</f>
        <v>6285600.92643054</v>
      </c>
      <c r="V43" s="335" t="n">
        <f aca="false">'29 County Pop'!BG41</f>
        <v>6299868</v>
      </c>
      <c r="W43" s="335" t="n">
        <f aca="false">'29 County Pop'!BJ41</f>
        <v>6330243.70319122</v>
      </c>
      <c r="X43" s="335" t="n">
        <f aca="false">'29 County Pop'!BM41</f>
        <v>6289777.84527588</v>
      </c>
      <c r="Y43" s="335" t="n">
        <f aca="false">'29 County Pop'!BP41</f>
        <v>0</v>
      </c>
      <c r="Z43" s="335"/>
      <c r="AB43" s="340"/>
    </row>
    <row r="44" customFormat="false" ht="11.25" hidden="false" customHeight="false" outlineLevel="0" collapsed="false">
      <c r="A44" s="311" t="n">
        <v>2013</v>
      </c>
      <c r="B44" s="341"/>
      <c r="C44" s="327"/>
      <c r="D44" s="327"/>
      <c r="E44" s="327"/>
      <c r="F44" s="327"/>
      <c r="G44" s="327"/>
      <c r="H44" s="327"/>
      <c r="I44" s="327"/>
      <c r="J44" s="335" t="n">
        <v>6191211</v>
      </c>
      <c r="K44" s="335" t="n">
        <v>6349300</v>
      </c>
      <c r="L44" s="327" t="n">
        <v>6409079</v>
      </c>
      <c r="M44" s="327" t="n">
        <v>6446492</v>
      </c>
      <c r="N44" s="335" t="n">
        <v>6632765</v>
      </c>
      <c r="O44" s="335" t="n">
        <v>6708791.91283755</v>
      </c>
      <c r="P44" s="335" t="n">
        <v>6856195.4938724</v>
      </c>
      <c r="Q44" s="335" t="n">
        <v>6967382.59195729</v>
      </c>
      <c r="R44" s="335" t="n">
        <v>6682021.55124717</v>
      </c>
      <c r="S44" s="335" t="n">
        <f aca="false">'29 County Pop'!AU42</f>
        <v>6532295.3168626</v>
      </c>
      <c r="T44" s="335" t="n">
        <f aca="false">'29 County Pop'!AX42</f>
        <v>6438682.00656863</v>
      </c>
      <c r="U44" s="335" t="n">
        <f aca="false">'29 County Pop'!BD42</f>
        <v>6379401.72910848</v>
      </c>
      <c r="V44" s="335" t="n">
        <f aca="false">'29 County Pop'!BG42</f>
        <v>6388050</v>
      </c>
      <c r="W44" s="335" t="n">
        <f aca="false">'29 County Pop'!BJ42</f>
        <v>6418787.32301251</v>
      </c>
      <c r="X44" s="335" t="n">
        <f aca="false">'29 County Pop'!BM42</f>
        <v>6349575.98291016</v>
      </c>
      <c r="Y44" s="335" t="n">
        <f aca="false">'29 County Pop'!BP42</f>
        <v>6358100.80561906</v>
      </c>
      <c r="Z44" s="335" t="n">
        <f aca="false">'29 County Pop'!BS42</f>
        <v>0</v>
      </c>
      <c r="AB44" s="340"/>
    </row>
    <row r="45" customFormat="false" ht="11.25" hidden="false" customHeight="false" outlineLevel="0" collapsed="false">
      <c r="A45" s="311" t="n">
        <v>2014</v>
      </c>
      <c r="B45" s="341"/>
      <c r="C45" s="327"/>
      <c r="D45" s="327"/>
      <c r="E45" s="327"/>
      <c r="F45" s="327"/>
      <c r="G45" s="327"/>
      <c r="H45" s="327"/>
      <c r="I45" s="327"/>
      <c r="J45" s="335" t="n">
        <v>6279483</v>
      </c>
      <c r="K45" s="335" t="n">
        <v>6442914</v>
      </c>
      <c r="L45" s="327" t="n">
        <v>6504665</v>
      </c>
      <c r="M45" s="327" t="n">
        <v>6537909</v>
      </c>
      <c r="N45" s="335" t="n">
        <v>6739357</v>
      </c>
      <c r="O45" s="335" t="n">
        <v>6818438.51589841</v>
      </c>
      <c r="P45" s="335" t="n">
        <v>6982402.83884681</v>
      </c>
      <c r="Q45" s="335" t="n">
        <v>7097752.48278297</v>
      </c>
      <c r="R45" s="335" t="n">
        <v>6809845.53254568</v>
      </c>
      <c r="S45" s="335" t="n">
        <f aca="false">'29 County Pop'!AU43</f>
        <v>6659937.97772338</v>
      </c>
      <c r="T45" s="335" t="n">
        <f aca="false">'29 County Pop'!AX43</f>
        <v>6546202.00488199</v>
      </c>
      <c r="U45" s="335" t="n">
        <f aca="false">'29 County Pop'!BD43</f>
        <v>6487615.18837725</v>
      </c>
      <c r="V45" s="335" t="n">
        <f aca="false">'29 County Pop'!BG43</f>
        <v>6492446</v>
      </c>
      <c r="W45" s="335" t="n">
        <f aca="false">'29 County Pop'!BJ43</f>
        <v>6539769.37893727</v>
      </c>
      <c r="X45" s="335" t="n">
        <f aca="false">'29 County Pop'!BM43</f>
        <v>6436682.62908936</v>
      </c>
      <c r="Y45" s="335" t="n">
        <f aca="false">'29 County Pop'!BP43</f>
        <v>6445029.04447859</v>
      </c>
      <c r="Z45" s="335" t="e">
        <f aca="false">'29 County Pop'!BS43</f>
        <v>#VALUE!</v>
      </c>
      <c r="AB45" s="340"/>
    </row>
    <row r="46" customFormat="false" ht="11.25" hidden="false" customHeight="false" outlineLevel="0" collapsed="false">
      <c r="A46" s="342" t="n">
        <v>2015</v>
      </c>
      <c r="B46" s="343"/>
      <c r="C46" s="325"/>
      <c r="D46" s="325"/>
      <c r="E46" s="325"/>
      <c r="F46" s="325"/>
      <c r="G46" s="325"/>
      <c r="H46" s="325"/>
      <c r="I46" s="325"/>
      <c r="J46" s="325" t="n">
        <v>6368600</v>
      </c>
      <c r="K46" s="325" t="n">
        <v>6537300</v>
      </c>
      <c r="L46" s="325" t="n">
        <v>6600800</v>
      </c>
      <c r="M46" s="336" t="n">
        <v>6629700</v>
      </c>
      <c r="N46" s="336" t="n">
        <v>6845900</v>
      </c>
      <c r="O46" s="336" t="n">
        <v>6927900</v>
      </c>
      <c r="P46" s="336" t="n">
        <v>7106800</v>
      </c>
      <c r="Q46" s="336" t="n">
        <v>7226400</v>
      </c>
      <c r="R46" s="336" t="n">
        <v>6935100</v>
      </c>
      <c r="S46" s="336" t="n">
        <f aca="false">'29 County Pop'!AU44</f>
        <v>6785021.93303533</v>
      </c>
      <c r="T46" s="336" t="n">
        <f aca="false">'29 County Pop'!AX44</f>
        <v>6656900</v>
      </c>
      <c r="U46" s="336" t="n">
        <f aca="false">'29 County Pop'!BD44</f>
        <v>6600100</v>
      </c>
      <c r="V46" s="336" t="n">
        <f aca="false">'29 County Pop'!BG44</f>
        <v>6597549</v>
      </c>
      <c r="W46" s="336" t="n">
        <f aca="false">'29 County Pop'!BJ44</f>
        <v>6665700</v>
      </c>
      <c r="X46" s="336" t="n">
        <f aca="false">'29 County Pop'!BM44</f>
        <v>6538700</v>
      </c>
      <c r="Y46" s="336" t="n">
        <f aca="false">'29 County Pop'!BP44</f>
        <v>6543200</v>
      </c>
      <c r="Z46" s="336" t="n">
        <f aca="false">'29 County Pop'!BS44</f>
        <v>6545300</v>
      </c>
      <c r="AB46" s="340"/>
    </row>
    <row r="47" customFormat="false" ht="11.25" hidden="false" customHeight="false" outlineLevel="0" collapsed="false">
      <c r="A47" s="311" t="n">
        <v>2016</v>
      </c>
      <c r="B47" s="341"/>
      <c r="C47" s="327"/>
      <c r="D47" s="327"/>
      <c r="E47" s="327"/>
      <c r="F47" s="327"/>
      <c r="G47" s="327"/>
      <c r="H47" s="327"/>
      <c r="I47" s="327"/>
      <c r="J47" s="335" t="n">
        <v>6458532</v>
      </c>
      <c r="K47" s="335" t="n">
        <v>6632867</v>
      </c>
      <c r="L47" s="327" t="n">
        <v>6697875</v>
      </c>
      <c r="M47" s="335" t="n">
        <v>6722714</v>
      </c>
      <c r="N47" s="335" t="n">
        <v>6952550</v>
      </c>
      <c r="O47" s="335" t="n">
        <v>7037418.30016596</v>
      </c>
      <c r="P47" s="335" t="n">
        <v>7228602.00221905</v>
      </c>
      <c r="Q47" s="335" t="n">
        <v>7352406.31217543</v>
      </c>
      <c r="R47" s="335" t="n">
        <v>7052537.45767975</v>
      </c>
      <c r="S47" s="335" t="n">
        <f aca="false">'29 County Pop'!AU45</f>
        <v>6902301.43221283</v>
      </c>
      <c r="T47" s="335" t="n">
        <f aca="false">'29 County Pop'!AX45</f>
        <v>6764166.78986018</v>
      </c>
      <c r="U47" s="335" t="n">
        <f aca="false">'29 County Pop'!BD45</f>
        <v>6708637.84846224</v>
      </c>
      <c r="V47" s="335" t="n">
        <f aca="false">'29 County Pop'!BG45</f>
        <v>6696604</v>
      </c>
      <c r="W47" s="335" t="n">
        <f aca="false">'29 County Pop'!BJ45</f>
        <v>6773510.6723999</v>
      </c>
      <c r="X47" s="335" t="n">
        <f aca="false">'29 County Pop'!BM45</f>
        <v>6636705.9297441</v>
      </c>
      <c r="Y47" s="335" t="n">
        <f aca="false">'29 County Pop'!BP45</f>
        <v>6645358.54993013</v>
      </c>
      <c r="Z47" s="335" t="e">
        <f aca="false">'29 County Pop'!BS45</f>
        <v>#VALUE!</v>
      </c>
    </row>
    <row r="48" customFormat="false" ht="11.25" hidden="false" customHeight="false" outlineLevel="0" collapsed="false">
      <c r="A48" s="311" t="n">
        <v>2017</v>
      </c>
      <c r="B48" s="341"/>
      <c r="C48" s="327"/>
      <c r="D48" s="327"/>
      <c r="E48" s="327"/>
      <c r="F48" s="327"/>
      <c r="G48" s="327"/>
      <c r="H48" s="327"/>
      <c r="I48" s="327"/>
      <c r="J48" s="335" t="n">
        <v>6549057</v>
      </c>
      <c r="K48" s="335" t="n">
        <v>6729352</v>
      </c>
      <c r="L48" s="327" t="n">
        <v>6795673</v>
      </c>
      <c r="M48" s="335" t="n">
        <v>6816735</v>
      </c>
      <c r="N48" s="335" t="n">
        <v>7059168</v>
      </c>
      <c r="O48" s="335" t="n">
        <v>7146826.785304</v>
      </c>
      <c r="P48" s="335" t="n">
        <v>7347559.02995878</v>
      </c>
      <c r="Q48" s="335" t="n">
        <v>7475601.79358104</v>
      </c>
      <c r="R48" s="335" t="n">
        <v>7162907.67075116</v>
      </c>
      <c r="S48" s="335" t="n">
        <f aca="false">'29 County Pop'!AU46</f>
        <v>7012524.02862892</v>
      </c>
      <c r="T48" s="335" t="n">
        <f aca="false">'29 County Pop'!AX46</f>
        <v>6867600.63041694</v>
      </c>
      <c r="U48" s="335" t="n">
        <f aca="false">'29 County Pop'!BD46</f>
        <v>6812701.63440159</v>
      </c>
      <c r="V48" s="335" t="n">
        <f aca="false">'29 County Pop'!BG46</f>
        <v>6788496</v>
      </c>
      <c r="W48" s="335" t="n">
        <f aca="false">'29 County Pop'!BJ46</f>
        <v>6877818.27419487</v>
      </c>
      <c r="X48" s="335" t="n">
        <f aca="false">'29 County Pop'!BM46</f>
        <v>6738681.97211412</v>
      </c>
      <c r="Y48" s="335" t="n">
        <f aca="false">'29 County Pop'!BP46</f>
        <v>6749220.21095932</v>
      </c>
      <c r="Z48" s="335" t="e">
        <f aca="false">'29 County Pop'!BS46</f>
        <v>#VALUE!</v>
      </c>
    </row>
    <row r="49" customFormat="false" ht="11.25" hidden="false" customHeight="false" outlineLevel="0" collapsed="false">
      <c r="A49" s="311" t="n">
        <v>2018</v>
      </c>
      <c r="B49" s="341"/>
      <c r="C49" s="327"/>
      <c r="D49" s="327"/>
      <c r="E49" s="327"/>
      <c r="F49" s="327"/>
      <c r="G49" s="327"/>
      <c r="H49" s="327"/>
      <c r="I49" s="327"/>
      <c r="J49" s="335" t="n">
        <v>6639894</v>
      </c>
      <c r="K49" s="335" t="n">
        <v>6826324</v>
      </c>
      <c r="L49" s="327" t="n">
        <v>6893822</v>
      </c>
      <c r="M49" s="335" t="n">
        <v>6911279</v>
      </c>
      <c r="N49" s="335" t="n">
        <v>7165541</v>
      </c>
      <c r="O49" s="335" t="n">
        <v>7255855.62036538</v>
      </c>
      <c r="P49" s="335" t="n">
        <v>7463555.05648056</v>
      </c>
      <c r="Q49" s="335" t="n">
        <v>7596004.11878653</v>
      </c>
      <c r="R49" s="335" t="n">
        <v>7268458.6546125</v>
      </c>
      <c r="S49" s="335" t="n">
        <f aca="false">'29 County Pop'!AU47</f>
        <v>7117934.97166312</v>
      </c>
      <c r="T49" s="335" t="n">
        <f aca="false">'29 County Pop'!AX47</f>
        <v>6968350.5758456</v>
      </c>
      <c r="U49" s="335" t="n">
        <f aca="false">'29 County Pop'!BD47</f>
        <v>6913685.99587658</v>
      </c>
      <c r="V49" s="335" t="n">
        <f aca="false">'29 County Pop'!BG47</f>
        <v>6875529</v>
      </c>
      <c r="W49" s="335" t="n">
        <f aca="false">'29 County Pop'!BJ47</f>
        <v>6979660.03960943</v>
      </c>
      <c r="X49" s="335" t="n">
        <f aca="false">'29 County Pop'!BM47</f>
        <v>6843084.54983115</v>
      </c>
      <c r="Y49" s="335" t="n">
        <f aca="false">'29 County Pop'!BP47</f>
        <v>6853742.09713252</v>
      </c>
      <c r="Z49" s="335" t="e">
        <f aca="false">'29 County Pop'!BS47</f>
        <v>#VALUE!</v>
      </c>
    </row>
    <row r="50" customFormat="false" ht="11.25" hidden="false" customHeight="false" outlineLevel="0" collapsed="false">
      <c r="A50" s="311" t="n">
        <v>2019</v>
      </c>
      <c r="B50" s="341"/>
      <c r="C50" s="327"/>
      <c r="D50" s="327"/>
      <c r="E50" s="327"/>
      <c r="F50" s="327"/>
      <c r="G50" s="327"/>
      <c r="H50" s="327"/>
      <c r="I50" s="327"/>
      <c r="J50" s="335" t="n">
        <v>6730763</v>
      </c>
      <c r="K50" s="335" t="n">
        <v>6923350</v>
      </c>
      <c r="L50" s="327" t="n">
        <v>6991955</v>
      </c>
      <c r="M50" s="335" t="n">
        <v>7005862</v>
      </c>
      <c r="N50" s="335" t="n">
        <v>7271456</v>
      </c>
      <c r="O50" s="335" t="n">
        <v>7364236.47028635</v>
      </c>
      <c r="P50" s="335" t="n">
        <v>7576474.05530326</v>
      </c>
      <c r="Q50" s="335" t="n">
        <v>7713630.96262857</v>
      </c>
      <c r="R50" s="335" t="n">
        <v>7371439.92554126</v>
      </c>
      <c r="S50" s="335" t="n">
        <f aca="false">'29 County Pop'!AU48</f>
        <v>7220781.33172691</v>
      </c>
      <c r="T50" s="335" t="n">
        <f aca="false">'29 County Pop'!AX48</f>
        <v>7067567.18079176</v>
      </c>
      <c r="U50" s="335" t="n">
        <f aca="false">'29 County Pop'!BD48</f>
        <v>7012987.07149969</v>
      </c>
      <c r="V50" s="335" t="n">
        <f aca="false">'29 County Pop'!BG48</f>
        <v>6960009</v>
      </c>
      <c r="W50" s="335" t="n">
        <f aca="false">'29 County Pop'!BJ48</f>
        <v>7080074.7032967</v>
      </c>
      <c r="X50" s="335" t="n">
        <f aca="false">'29 County Pop'!BM48</f>
        <v>6948371.58509601</v>
      </c>
      <c r="Y50" s="335" t="n">
        <f aca="false">'29 County Pop'!BP48</f>
        <v>6957882.82223563</v>
      </c>
      <c r="Z50" s="335" t="e">
        <f aca="false">'29 County Pop'!BS48</f>
        <v>#VALUE!</v>
      </c>
    </row>
    <row r="51" customFormat="false" ht="11.25" hidden="false" customHeight="false" outlineLevel="0" collapsed="false">
      <c r="A51" s="342" t="n">
        <v>2020</v>
      </c>
      <c r="B51" s="343"/>
      <c r="C51" s="325"/>
      <c r="D51" s="325"/>
      <c r="E51" s="325"/>
      <c r="F51" s="325"/>
      <c r="G51" s="325"/>
      <c r="H51" s="325"/>
      <c r="I51" s="325"/>
      <c r="J51" s="325" t="n">
        <v>6821400</v>
      </c>
      <c r="K51" s="325" t="n">
        <v>7020000</v>
      </c>
      <c r="L51" s="325" t="n">
        <v>7089700</v>
      </c>
      <c r="M51" s="325" t="n">
        <v>7100000</v>
      </c>
      <c r="N51" s="336" t="n">
        <v>7376700</v>
      </c>
      <c r="O51" s="336" t="n">
        <v>7471700</v>
      </c>
      <c r="P51" s="336" t="n">
        <v>7686200</v>
      </c>
      <c r="Q51" s="336" t="n">
        <v>7828500</v>
      </c>
      <c r="R51" s="336" t="n">
        <v>7474100</v>
      </c>
      <c r="S51" s="336" t="n">
        <f aca="false">'29 County Pop'!AU49</f>
        <v>7323309.4982423</v>
      </c>
      <c r="T51" s="336" t="n">
        <f aca="false">'29 County Pop'!AX49</f>
        <v>7166400</v>
      </c>
      <c r="U51" s="336" t="n">
        <f aca="false">'29 County Pop'!BD49</f>
        <v>7112000</v>
      </c>
      <c r="V51" s="336" t="n">
        <f aca="false">'29 County Pop'!BG49</f>
        <v>7044242</v>
      </c>
      <c r="W51" s="336" t="n">
        <f aca="false">'29 County Pop'!BJ49</f>
        <v>7180100</v>
      </c>
      <c r="X51" s="336" t="n">
        <f aca="false">'29 County Pop'!BM49</f>
        <v>7053000</v>
      </c>
      <c r="Y51" s="336" t="n">
        <f aca="false">'29 County Pop'!BP49</f>
        <v>7060600</v>
      </c>
      <c r="Z51" s="336" t="n">
        <f aca="false">'29 County Pop'!BS49</f>
        <v>7072600</v>
      </c>
    </row>
    <row r="52" customFormat="false" ht="11.25" hidden="false" customHeight="false" outlineLevel="0" collapsed="false">
      <c r="A52" s="311" t="n">
        <v>2021</v>
      </c>
      <c r="B52" s="341"/>
      <c r="C52" s="327"/>
      <c r="D52" s="327"/>
      <c r="E52" s="327"/>
      <c r="F52" s="327"/>
      <c r="G52" s="327"/>
      <c r="H52" s="329"/>
      <c r="I52" s="329"/>
      <c r="J52" s="329"/>
      <c r="K52" s="329"/>
      <c r="L52" s="327" t="n">
        <v>7186721</v>
      </c>
      <c r="M52" s="327" t="n">
        <v>7193269</v>
      </c>
      <c r="N52" s="335" t="n">
        <v>7481051</v>
      </c>
      <c r="O52" s="335" t="n">
        <v>7578061.60521121</v>
      </c>
      <c r="P52" s="335" t="n">
        <v>7792767.48041519</v>
      </c>
      <c r="Q52" s="335" t="n">
        <v>7940667.33151541</v>
      </c>
      <c r="R52" s="335" t="n">
        <v>7578184.53099629</v>
      </c>
      <c r="S52" s="335" t="n">
        <f aca="false">'29 County Pop'!AU50</f>
        <v>7427263.66513932</v>
      </c>
      <c r="T52" s="335" t="n">
        <f aca="false">'29 County Pop'!AX50</f>
        <v>7265727.2345809</v>
      </c>
      <c r="U52" s="335" t="n">
        <f aca="false">'29 County Pop'!BD50</f>
        <v>7211804.32168146</v>
      </c>
      <c r="V52" s="335" t="n">
        <f aca="false">'29 County Pop'!BG50</f>
        <v>7129015</v>
      </c>
      <c r="W52" s="335" t="n">
        <f aca="false">'29 County Pop'!BJ50</f>
        <v>7280532.99106968</v>
      </c>
      <c r="X52" s="335" t="n">
        <f aca="false">'29 County Pop'!BM50</f>
        <v>7155732.85595409</v>
      </c>
      <c r="Y52" s="335" t="n">
        <f aca="false">'29 County Pop'!BP50</f>
        <v>7161051.03103967</v>
      </c>
      <c r="Z52" s="335" t="e">
        <f aca="false">'29 County Pop'!BS50</f>
        <v>#VALUE!</v>
      </c>
    </row>
    <row r="53" customFormat="false" ht="11.25" hidden="false" customHeight="false" outlineLevel="0" collapsed="false">
      <c r="A53" s="311" t="n">
        <v>2022</v>
      </c>
      <c r="B53" s="341"/>
      <c r="C53" s="327"/>
      <c r="D53" s="327"/>
      <c r="E53" s="327"/>
      <c r="F53" s="327"/>
      <c r="G53" s="327"/>
      <c r="H53" s="329"/>
      <c r="I53" s="329"/>
      <c r="J53" s="329"/>
      <c r="K53" s="329"/>
      <c r="L53" s="327" t="n">
        <v>7282814</v>
      </c>
      <c r="M53" s="327" t="n">
        <v>7285481</v>
      </c>
      <c r="N53" s="335" t="n">
        <v>7584242</v>
      </c>
      <c r="O53" s="335" t="n">
        <v>7683474.60656835</v>
      </c>
      <c r="P53" s="335" t="n">
        <v>7896813.55068171</v>
      </c>
      <c r="Q53" s="335" t="n">
        <v>8050342.76455342</v>
      </c>
      <c r="R53" s="335" t="n">
        <v>7683426.71407782</v>
      </c>
      <c r="S53" s="335" t="n">
        <f aca="false">'29 County Pop'!AU51</f>
        <v>7532377.35084162</v>
      </c>
      <c r="T53" s="335" t="n">
        <f aca="false">'29 County Pop'!AX51</f>
        <v>7365340.66995238</v>
      </c>
      <c r="U53" s="335" t="n">
        <f aca="false">'29 County Pop'!BD51</f>
        <v>7312216.18365138</v>
      </c>
      <c r="V53" s="335" t="n">
        <f aca="false">'29 County Pop'!BG51</f>
        <v>7214808</v>
      </c>
      <c r="W53" s="335" t="n">
        <f aca="false">'29 County Pop'!BJ51</f>
        <v>7381207.04319363</v>
      </c>
      <c r="X53" s="335" t="n">
        <f aca="false">'29 County Pop'!BM51</f>
        <v>7256556.77395711</v>
      </c>
      <c r="Y53" s="335" t="n">
        <f aca="false">'29 County Pop'!BP51</f>
        <v>7259191.46270013</v>
      </c>
      <c r="Z53" s="335" t="e">
        <f aca="false">'29 County Pop'!BS51</f>
        <v>#VALUE!</v>
      </c>
    </row>
    <row r="54" customFormat="false" ht="11.25" hidden="false" customHeight="false" outlineLevel="0" collapsed="false">
      <c r="A54" s="311" t="n">
        <v>2023</v>
      </c>
      <c r="B54" s="341"/>
      <c r="C54" s="327"/>
      <c r="D54" s="327"/>
      <c r="E54" s="327"/>
      <c r="F54" s="327"/>
      <c r="G54" s="327"/>
      <c r="H54" s="329"/>
      <c r="I54" s="329"/>
      <c r="J54" s="329"/>
      <c r="K54" s="329"/>
      <c r="L54" s="327" t="n">
        <v>7377805</v>
      </c>
      <c r="M54" s="327" t="n">
        <v>7376509</v>
      </c>
      <c r="N54" s="335" t="n">
        <v>7685998</v>
      </c>
      <c r="O54" s="335" t="n">
        <v>7788176.80527274</v>
      </c>
      <c r="P54" s="335" t="n">
        <v>7999125.88060914</v>
      </c>
      <c r="Q54" s="335" t="n">
        <v>8157774.53172484</v>
      </c>
      <c r="R54" s="335" t="n">
        <v>7789056.6317378</v>
      </c>
      <c r="S54" s="335" t="n">
        <f aca="false">'29 County Pop'!AU52</f>
        <v>7637881.28449667</v>
      </c>
      <c r="T54" s="335" t="n">
        <f aca="false">'29 County Pop'!AX52</f>
        <v>7464760.48806384</v>
      </c>
      <c r="U54" s="335" t="n">
        <f aca="false">'29 County Pop'!BD52</f>
        <v>7412735.88482457</v>
      </c>
      <c r="V54" s="335" t="n">
        <f aca="false">'29 County Pop'!BG52</f>
        <v>7301634</v>
      </c>
      <c r="W54" s="335" t="n">
        <f aca="false">'29 County Pop'!BJ52</f>
        <v>7481714.59980852</v>
      </c>
      <c r="X54" s="335" t="n">
        <f aca="false">'29 County Pop'!BM52</f>
        <v>7355764.26389562</v>
      </c>
      <c r="Y54" s="335" t="n">
        <f aca="false">'29 County Pop'!BP52</f>
        <v>7355176.37874278</v>
      </c>
      <c r="Z54" s="335" t="e">
        <f aca="false">'29 County Pop'!BS52</f>
        <v>#VALUE!</v>
      </c>
    </row>
    <row r="55" customFormat="false" ht="11.25" hidden="false" customHeight="false" outlineLevel="0" collapsed="false">
      <c r="A55" s="311" t="n">
        <v>2024</v>
      </c>
      <c r="B55" s="341"/>
      <c r="C55" s="327"/>
      <c r="D55" s="327"/>
      <c r="E55" s="327"/>
      <c r="F55" s="327"/>
      <c r="G55" s="327"/>
      <c r="H55" s="329"/>
      <c r="I55" s="329"/>
      <c r="J55" s="329"/>
      <c r="K55" s="329"/>
      <c r="L55" s="327" t="n">
        <v>7471525</v>
      </c>
      <c r="M55" s="327" t="n">
        <v>7466225</v>
      </c>
      <c r="N55" s="335" t="n">
        <v>7786042</v>
      </c>
      <c r="O55" s="335" t="n">
        <v>7892406.00263767</v>
      </c>
      <c r="P55" s="335" t="n">
        <v>8100492.14031936</v>
      </c>
      <c r="Q55" s="335" t="n">
        <v>8263210.86589908</v>
      </c>
      <c r="R55" s="335" t="n">
        <v>7894304.36628753</v>
      </c>
      <c r="S55" s="335" t="n">
        <f aca="false">'29 County Pop'!AU53</f>
        <v>7743006.15293779</v>
      </c>
      <c r="T55" s="335" t="n">
        <f aca="false">'29 County Pop'!AX53</f>
        <v>7563506.87079241</v>
      </c>
      <c r="U55" s="335" t="n">
        <f aca="false">'29 County Pop'!BD53</f>
        <v>7512863.72401134</v>
      </c>
      <c r="V55" s="335" t="n">
        <f aca="false">'29 County Pop'!BG53</f>
        <v>7389505</v>
      </c>
      <c r="W55" s="335" t="n">
        <f aca="false">'29 County Pop'!BJ53</f>
        <v>7581648.10428979</v>
      </c>
      <c r="X55" s="335" t="n">
        <f aca="false">'29 County Pop'!BM53</f>
        <v>7453647.8358639</v>
      </c>
      <c r="Y55" s="335" t="n">
        <f aca="false">'29 County Pop'!BP53</f>
        <v>7449160.86316171</v>
      </c>
      <c r="Z55" s="335" t="e">
        <f aca="false">'29 County Pop'!BS53</f>
        <v>#VALUE!</v>
      </c>
    </row>
    <row r="56" customFormat="false" ht="11.25" hidden="false" customHeight="false" outlineLevel="0" collapsed="false">
      <c r="A56" s="344" t="n">
        <v>2025</v>
      </c>
      <c r="B56" s="345"/>
      <c r="C56" s="346"/>
      <c r="D56" s="346"/>
      <c r="E56" s="346"/>
      <c r="F56" s="346"/>
      <c r="G56" s="346"/>
      <c r="H56" s="346"/>
      <c r="I56" s="346"/>
      <c r="J56" s="346"/>
      <c r="K56" s="346"/>
      <c r="L56" s="346" t="n">
        <v>7563800</v>
      </c>
      <c r="M56" s="346" t="n">
        <v>7554500</v>
      </c>
      <c r="N56" s="347" t="n">
        <v>7884100</v>
      </c>
      <c r="O56" s="347" t="n">
        <v>7996400</v>
      </c>
      <c r="P56" s="347" t="n">
        <v>8201700</v>
      </c>
      <c r="Q56" s="347" t="n">
        <v>8366900</v>
      </c>
      <c r="R56" s="347" t="n">
        <v>7998400</v>
      </c>
      <c r="S56" s="347" t="n">
        <f aca="false">'29 County Pop'!AU54</f>
        <v>7846982.54297428</v>
      </c>
      <c r="T56" s="347" t="n">
        <f aca="false">'29 County Pop'!AX54</f>
        <v>7661100</v>
      </c>
      <c r="U56" s="347" t="n">
        <f aca="false">'29 County Pop'!BD54</f>
        <v>7612100</v>
      </c>
      <c r="V56" s="347" t="n">
        <f aca="false">'29 County Pop'!BG54</f>
        <v>7478434</v>
      </c>
      <c r="W56" s="347" t="n">
        <f aca="false">'29 County Pop'!BJ54</f>
        <v>7680600</v>
      </c>
      <c r="X56" s="347" t="n">
        <f aca="false">'29 County Pop'!BM54</f>
        <v>7550500</v>
      </c>
      <c r="Y56" s="347" t="n">
        <f aca="false">'29 County Pop'!BP54</f>
        <v>7541300</v>
      </c>
      <c r="Z56" s="347" t="n">
        <f aca="false">'29 County Pop'!BS54</f>
        <v>7557800</v>
      </c>
    </row>
    <row r="57" customFormat="false" ht="11.25" hidden="false" customHeight="false" outlineLevel="0" collapsed="false">
      <c r="A57" s="320" t="n">
        <v>2026</v>
      </c>
      <c r="B57" s="340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35"/>
      <c r="O57" s="335"/>
      <c r="P57" s="335"/>
      <c r="Q57" s="335" t="n">
        <v>8469098.76052721</v>
      </c>
      <c r="R57" s="335" t="n">
        <v>8100706.81846686</v>
      </c>
      <c r="S57" s="335" t="n">
        <f aca="false">'29 County Pop'!AU55</f>
        <v>7949067.57141185</v>
      </c>
      <c r="T57" s="335" t="n">
        <f aca="false">'29 County Pop'!AX55</f>
        <v>7757158.67155623</v>
      </c>
      <c r="U57" s="335" t="n">
        <f aca="false">'29 County Pop'!BD55</f>
        <v>7710016.86438955</v>
      </c>
      <c r="V57" s="335" t="n">
        <f aca="false">'29 County Pop'!BG55</f>
        <v>7558392</v>
      </c>
      <c r="W57" s="335" t="n">
        <f aca="false">'29 County Pop'!BJ55</f>
        <v>7778230.16307129</v>
      </c>
      <c r="X57" s="335" t="n">
        <f aca="false">'29 County Pop'!BM55</f>
        <v>7646549.04566936</v>
      </c>
      <c r="Y57" s="335" t="n">
        <f aca="false">'29 County Pop'!BP55</f>
        <v>7631715.72653409</v>
      </c>
      <c r="Z57" s="335" t="e">
        <f aca="false">'29 County Pop'!BS55</f>
        <v>#VALUE!</v>
      </c>
    </row>
    <row r="58" customFormat="false" ht="11.25" hidden="false" customHeight="false" outlineLevel="0" collapsed="false">
      <c r="A58" s="320" t="n">
        <v>2027</v>
      </c>
      <c r="B58" s="340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35"/>
      <c r="O58" s="335"/>
      <c r="P58" s="335"/>
      <c r="Q58" s="335" t="n">
        <v>8570098.34744903</v>
      </c>
      <c r="R58" s="335" t="n">
        <v>8201120.92317808</v>
      </c>
      <c r="S58" s="335" t="n">
        <f aca="false">'29 County Pop'!AU56</f>
        <v>8049476.65308542</v>
      </c>
      <c r="T58" s="335" t="n">
        <f aca="false">'29 County Pop'!AX56</f>
        <v>7851696.13951339</v>
      </c>
      <c r="U58" s="335" t="n">
        <f aca="false">'29 County Pop'!BD56</f>
        <v>7806473.88057976</v>
      </c>
      <c r="V58" s="335" t="n">
        <f aca="false">'29 County Pop'!BG56</f>
        <v>7639205</v>
      </c>
      <c r="W58" s="335" t="n">
        <f aca="false">'29 County Pop'!BJ56</f>
        <v>7874468.20277216</v>
      </c>
      <c r="X58" s="335" t="n">
        <f aca="false">'29 County Pop'!BM56</f>
        <v>7741766.38112206</v>
      </c>
      <c r="Y58" s="335" t="n">
        <f aca="false">'29 County Pop'!BP56</f>
        <v>7720397.38978149</v>
      </c>
      <c r="Z58" s="335" t="e">
        <f aca="false">'29 County Pop'!BS56</f>
        <v>#VALUE!</v>
      </c>
    </row>
    <row r="59" customFormat="false" ht="11.25" hidden="false" customHeight="false" outlineLevel="0" collapsed="false">
      <c r="A59" s="320" t="n">
        <v>2028</v>
      </c>
      <c r="B59" s="340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35"/>
      <c r="O59" s="335"/>
      <c r="P59" s="335"/>
      <c r="Q59" s="335" t="n">
        <v>8670198.55404768</v>
      </c>
      <c r="R59" s="335" t="n">
        <v>8299671.61857951</v>
      </c>
      <c r="S59" s="335" t="n">
        <f aca="false">'29 County Pop'!AU57</f>
        <v>8147919.30235233</v>
      </c>
      <c r="T59" s="335" t="n">
        <f aca="false">'29 County Pop'!AX57</f>
        <v>7944824.27162754</v>
      </c>
      <c r="U59" s="335" t="n">
        <f aca="false">'29 County Pop'!BD57</f>
        <v>7901402.46451992</v>
      </c>
      <c r="V59" s="335" t="n">
        <f aca="false">'29 County Pop'!BG57</f>
        <v>7720883</v>
      </c>
      <c r="W59" s="335" t="n">
        <f aca="false">'29 County Pop'!BJ57</f>
        <v>7969311.1608822</v>
      </c>
      <c r="X59" s="335" t="n">
        <f aca="false">'29 County Pop'!BM57</f>
        <v>7836059.19371072</v>
      </c>
      <c r="Y59" s="335" t="n">
        <f aca="false">'29 County Pop'!BP57</f>
        <v>7807301.18969468</v>
      </c>
      <c r="Z59" s="335" t="e">
        <f aca="false">'29 County Pop'!BS57</f>
        <v>#VALUE!</v>
      </c>
    </row>
    <row r="60" customFormat="false" ht="11.25" hidden="false" customHeight="false" outlineLevel="0" collapsed="false">
      <c r="A60" s="320" t="n">
        <v>2029</v>
      </c>
      <c r="B60" s="340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35"/>
      <c r="O60" s="335"/>
      <c r="P60" s="335"/>
      <c r="Q60" s="335" t="n">
        <v>8769699.17374685</v>
      </c>
      <c r="R60" s="335" t="n">
        <v>8396388.20929835</v>
      </c>
      <c r="S60" s="335" t="n">
        <f aca="false">'29 County Pop'!AU58</f>
        <v>8244531.07202594</v>
      </c>
      <c r="T60" s="335" t="n">
        <f aca="false">'29 County Pop'!AX58</f>
        <v>8036654.93580886</v>
      </c>
      <c r="U60" s="335" t="n">
        <f aca="false">'29 County Pop'!BD58</f>
        <v>7994734.03229059</v>
      </c>
      <c r="V60" s="335" t="n">
        <f aca="false">'29 County Pop'!BG58</f>
        <v>7803433</v>
      </c>
      <c r="W60" s="335" t="n">
        <f aca="false">'29 County Pop'!BJ58</f>
        <v>8062756.07931206</v>
      </c>
      <c r="X60" s="335" t="n">
        <f aca="false">'29 County Pop'!BM58</f>
        <v>7929334.67085768</v>
      </c>
      <c r="Y60" s="335" t="n">
        <f aca="false">'29 County Pop'!BP58</f>
        <v>7892383.32638566</v>
      </c>
      <c r="Z60" s="335" t="e">
        <f aca="false">'29 County Pop'!BS58</f>
        <v>#VALUE!</v>
      </c>
    </row>
    <row r="61" customFormat="false" ht="11.25" hidden="false" customHeight="false" outlineLevel="0" collapsed="false">
      <c r="A61" s="344" t="n">
        <v>2030</v>
      </c>
      <c r="B61" s="345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7"/>
      <c r="O61" s="347"/>
      <c r="P61" s="347"/>
      <c r="Q61" s="347" t="n">
        <v>8868900</v>
      </c>
      <c r="R61" s="347" t="n">
        <v>8491300</v>
      </c>
      <c r="S61" s="347" t="n">
        <f aca="false">'29 County Pop'!AU59</f>
        <v>8339341.01139977</v>
      </c>
      <c r="T61" s="347" t="n">
        <f aca="false">'29 County Pop'!AX59</f>
        <v>8127300</v>
      </c>
      <c r="U61" s="347" t="n">
        <f aca="false">'29 County Pop'!BD59</f>
        <v>8086400</v>
      </c>
      <c r="V61" s="347" t="n">
        <f aca="false">'29 County Pop'!BG59</f>
        <v>7886867</v>
      </c>
      <c r="W61" s="347" t="n">
        <f aca="false">'29 County Pop'!BJ59</f>
        <v>8154800</v>
      </c>
      <c r="X61" s="347" t="n">
        <f aca="false">'29 County Pop'!BM59</f>
        <v>8021500</v>
      </c>
      <c r="Y61" s="347" t="n">
        <f aca="false">'29 County Pop'!BP59</f>
        <v>7975600</v>
      </c>
      <c r="Z61" s="347" t="n">
        <f aca="false">'29 County Pop'!BS59</f>
        <v>7997700</v>
      </c>
    </row>
    <row r="62" customFormat="false" ht="11.25" hidden="false" customHeight="false" outlineLevel="0" collapsed="false">
      <c r="A62" s="320" t="n">
        <v>2031</v>
      </c>
      <c r="B62" s="340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35"/>
      <c r="O62" s="335"/>
      <c r="P62" s="335"/>
      <c r="Q62" s="335"/>
      <c r="R62" s="335" t="n">
        <v>8584490.59435246</v>
      </c>
      <c r="S62" s="335" t="n">
        <f aca="false">'29 County Pop'!AU60</f>
        <v>8432432.48279154</v>
      </c>
      <c r="T62" s="335" t="n">
        <f aca="false">'29 County Pop'!AX60</f>
        <v>8216888.47841773</v>
      </c>
      <c r="U62" s="335" t="n">
        <f aca="false">'29 County Pop'!BD60</f>
        <v>8176401.02067271</v>
      </c>
      <c r="V62" s="335" t="n">
        <f aca="false">'29 County Pop'!BG60</f>
        <v>7966912</v>
      </c>
      <c r="W62" s="335" t="n">
        <f aca="false">'29 County Pop'!BJ60</f>
        <v>8245443.15579522</v>
      </c>
      <c r="X62" s="335" t="n">
        <f aca="false">'29 County Pop'!BM60</f>
        <v>8112490.16054073</v>
      </c>
      <c r="Y62" s="335" t="n">
        <f aca="false">'29 County Pop'!BP60</f>
        <v>8056922.06290103</v>
      </c>
      <c r="Z62" s="335" t="e">
        <f aca="false">'29 County Pop'!BS60</f>
        <v>#VALUE!</v>
      </c>
    </row>
    <row r="63" customFormat="false" ht="11.25" hidden="false" customHeight="false" outlineLevel="0" collapsed="false">
      <c r="A63" s="320" t="n">
        <v>2032</v>
      </c>
      <c r="B63" s="340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35"/>
      <c r="O63" s="335"/>
      <c r="P63" s="335"/>
      <c r="Q63" s="335"/>
      <c r="R63" s="335" t="n">
        <v>8676260.79256401</v>
      </c>
      <c r="S63" s="335" t="n">
        <f aca="false">'29 County Pop'!AU61</f>
        <v>8524106.04033009</v>
      </c>
      <c r="T63" s="335" t="n">
        <f aca="false">'29 County Pop'!AX61</f>
        <v>8305617.97128053</v>
      </c>
      <c r="U63" s="335" t="n">
        <f aca="false">'29 County Pop'!BD61</f>
        <v>8265014.69432216</v>
      </c>
      <c r="V63" s="335" t="n">
        <f aca="false">'29 County Pop'!BG61</f>
        <v>8047770</v>
      </c>
      <c r="W63" s="335" t="n">
        <f aca="false">'29 County Pop'!BJ61</f>
        <v>8334698.54483748</v>
      </c>
      <c r="X63" s="335" t="n">
        <f aca="false">'29 County Pop'!BM61</f>
        <v>8202351.30074728</v>
      </c>
      <c r="Y63" s="335" t="n">
        <f aca="false">'29 County Pop'!BP61</f>
        <v>8136378.97874459</v>
      </c>
      <c r="Z63" s="335" t="e">
        <f aca="false">'29 County Pop'!BS61</f>
        <v>#VALUE!</v>
      </c>
    </row>
    <row r="64" customFormat="false" ht="11.25" hidden="false" customHeight="false" outlineLevel="0" collapsed="false">
      <c r="A64" s="320" t="n">
        <v>2033</v>
      </c>
      <c r="B64" s="34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35"/>
      <c r="O64" s="335"/>
      <c r="P64" s="335"/>
      <c r="Q64" s="335"/>
      <c r="R64" s="335" t="n">
        <v>8766965.69352879</v>
      </c>
      <c r="S64" s="335" t="n">
        <f aca="false">'29 County Pop'!AU62</f>
        <v>8614716.5326629</v>
      </c>
      <c r="T64" s="335" t="n">
        <f aca="false">'29 County Pop'!AX62</f>
        <v>8393703.2248918</v>
      </c>
      <c r="U64" s="335" t="n">
        <f aca="false">'29 County Pop'!BD62</f>
        <v>8352587.85756634</v>
      </c>
      <c r="V64" s="335" t="n">
        <f aca="false">'29 County Pop'!BG62</f>
        <v>8129448</v>
      </c>
      <c r="W64" s="335" t="n">
        <f aca="false">'29 County Pop'!BJ62</f>
        <v>8422582.35592634</v>
      </c>
      <c r="X64" s="335" t="n">
        <f aca="false">'29 County Pop'!BM62</f>
        <v>8291157.36063565</v>
      </c>
      <c r="Y64" s="335" t="n">
        <f aca="false">'29 County Pop'!BP62</f>
        <v>8214014.86306177</v>
      </c>
      <c r="Z64" s="335" t="e">
        <f aca="false">'29 County Pop'!BS62</f>
        <v>#VALUE!</v>
      </c>
    </row>
    <row r="65" customFormat="false" ht="11.25" hidden="false" customHeight="false" outlineLevel="0" collapsed="false">
      <c r="A65" s="320" t="n">
        <v>2034</v>
      </c>
      <c r="B65" s="34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35"/>
      <c r="O65" s="335"/>
      <c r="P65" s="335"/>
      <c r="Q65" s="335"/>
      <c r="R65" s="335" t="n">
        <v>8856960.39630847</v>
      </c>
      <c r="S65" s="335" t="n">
        <f aca="false">'29 County Pop'!AU63</f>
        <v>8704618.86958745</v>
      </c>
      <c r="T65" s="335" t="n">
        <f aca="false">'29 County Pop'!AX63</f>
        <v>8481358.98565627</v>
      </c>
      <c r="U65" s="335" t="n">
        <f aca="false">'29 County Pop'!BD63</f>
        <v>8439467.34718692</v>
      </c>
      <c r="V65" s="335" t="n">
        <f aca="false">'29 County Pop'!BG63</f>
        <v>8211955</v>
      </c>
      <c r="W65" s="335" t="n">
        <f aca="false">'29 County Pop'!BJ63</f>
        <v>8509110.77799386</v>
      </c>
      <c r="X65" s="335" t="n">
        <f aca="false">'29 County Pop'!BM63</f>
        <v>8378982.28033541</v>
      </c>
      <c r="Y65" s="335" t="n">
        <f aca="false">'29 County Pop'!BP63</f>
        <v>8289873.83156383</v>
      </c>
      <c r="Z65" s="335" t="e">
        <f aca="false">'29 County Pop'!BS63</f>
        <v>#VALUE!</v>
      </c>
    </row>
    <row r="66" customFormat="false" ht="11.25" hidden="false" customHeight="false" outlineLevel="0" collapsed="false">
      <c r="A66" s="344" t="n">
        <v>2035</v>
      </c>
      <c r="B66" s="345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7"/>
      <c r="O66" s="347"/>
      <c r="P66" s="347"/>
      <c r="Q66" s="347"/>
      <c r="R66" s="347" t="n">
        <v>8946600</v>
      </c>
      <c r="S66" s="347" t="n">
        <f aca="false">'29 County Pop'!AU64</f>
        <v>8794167.960812</v>
      </c>
      <c r="T66" s="347" t="n">
        <f aca="false">'29 County Pop'!AX64</f>
        <v>8568800</v>
      </c>
      <c r="U66" s="347" t="n">
        <f aca="false">'29 County Pop'!BD64</f>
        <v>8526000</v>
      </c>
      <c r="V66" s="347" t="n">
        <f aca="false">'29 County Pop'!BG64</f>
        <v>8295300</v>
      </c>
      <c r="W66" s="347" t="n">
        <f aca="false">'29 County Pop'!BJ64</f>
        <v>8594300</v>
      </c>
      <c r="X66" s="347" t="n">
        <f aca="false">'29 County Pop'!BM64</f>
        <v>8465900</v>
      </c>
      <c r="Y66" s="347" t="n">
        <f aca="false">'29 County Pop'!BP64</f>
        <v>8364000</v>
      </c>
      <c r="Z66" s="347" t="n">
        <f aca="false">'29 County Pop'!BS64</f>
        <v>8397800</v>
      </c>
    </row>
    <row r="67" customFormat="false" ht="11.25" hidden="false" customHeight="false" outlineLevel="0" collapsed="false">
      <c r="A67" s="320" t="n">
        <v>2036</v>
      </c>
      <c r="B67" s="34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 t="n">
        <f aca="false">'29 County Pop'!BP65</f>
        <v>8436486.42111424</v>
      </c>
      <c r="Z67" s="335" t="e">
        <f aca="false">'29 County Pop'!BS65</f>
        <v>#VALUE!</v>
      </c>
    </row>
    <row r="68" customFormat="false" ht="11.25" hidden="false" customHeight="false" outlineLevel="0" collapsed="false">
      <c r="A68" s="320" t="n">
        <v>2037</v>
      </c>
      <c r="B68" s="34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 t="n">
        <f aca="false">'29 County Pop'!BP66</f>
        <v>8507621.89490845</v>
      </c>
      <c r="Z68" s="335" t="e">
        <f aca="false">'29 County Pop'!BS66</f>
        <v>#VALUE!</v>
      </c>
    </row>
    <row r="69" customFormat="false" ht="11.25" hidden="false" customHeight="false" outlineLevel="0" collapsed="false">
      <c r="A69" s="320" t="n">
        <v>2038</v>
      </c>
      <c r="B69" s="34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 t="n">
        <f aca="false">'29 County Pop'!BP67</f>
        <v>8577744.15807845</v>
      </c>
      <c r="Z69" s="335" t="e">
        <f aca="false">'29 County Pop'!BS67</f>
        <v>#VALUE!</v>
      </c>
    </row>
    <row r="70" customFormat="false" ht="11.25" hidden="false" customHeight="false" outlineLevel="0" collapsed="false">
      <c r="A70" s="320" t="n">
        <v>2039</v>
      </c>
      <c r="B70" s="34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 t="n">
        <f aca="false">'29 County Pop'!BP68</f>
        <v>8647190.94747939</v>
      </c>
      <c r="Z70" s="335" t="e">
        <f aca="false">'29 County Pop'!BS68</f>
        <v>#VALUE!</v>
      </c>
    </row>
    <row r="71" customFormat="false" ht="11.25" hidden="false" customHeight="false" outlineLevel="0" collapsed="false">
      <c r="A71" s="344" t="n">
        <v>2040</v>
      </c>
      <c r="B71" s="345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 t="n">
        <f aca="false">'29 County Pop'!BP69</f>
        <v>8716300</v>
      </c>
      <c r="Z71" s="347" t="n">
        <f aca="false">'29 County Pop'!BS69</f>
        <v>8758100</v>
      </c>
    </row>
    <row r="72" customFormat="false" ht="11.25" hidden="false" customHeight="false" outlineLevel="0" collapsed="false">
      <c r="A72" s="311"/>
      <c r="B72" s="341"/>
      <c r="C72" s="341"/>
      <c r="D72" s="341"/>
      <c r="E72" s="341"/>
      <c r="F72" s="341"/>
      <c r="G72" s="341"/>
      <c r="H72" s="341"/>
      <c r="J72" s="340"/>
      <c r="K72" s="340"/>
    </row>
    <row r="73" customFormat="false" ht="11.25" hidden="false" customHeight="false" outlineLevel="0" collapsed="false">
      <c r="A73" s="311"/>
      <c r="B73" s="341"/>
      <c r="C73" s="341"/>
      <c r="D73" s="341"/>
      <c r="E73" s="341"/>
      <c r="F73" s="341"/>
      <c r="G73" s="341"/>
      <c r="H73" s="341"/>
      <c r="J73" s="340"/>
      <c r="K73" s="340"/>
    </row>
    <row r="74" customFormat="false" ht="11.25" hidden="false" customHeight="false" outlineLevel="0" collapsed="false">
      <c r="A74" s="311"/>
      <c r="B74" s="327" t="str">
        <f aca="false">B3</f>
        <v>Historical</v>
      </c>
      <c r="C74" s="341"/>
      <c r="D74" s="341"/>
      <c r="E74" s="341"/>
      <c r="F74" s="341"/>
      <c r="G74" s="341"/>
      <c r="H74" s="341"/>
    </row>
    <row r="75" customFormat="false" ht="11.25" hidden="false" customHeight="false" outlineLevel="0" collapsed="false">
      <c r="A75" s="311"/>
      <c r="B75" s="327" t="s">
        <v>82</v>
      </c>
      <c r="C75" s="348" t="s">
        <v>134</v>
      </c>
      <c r="D75" s="348"/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</row>
    <row r="76" customFormat="false" ht="11.25" hidden="false" customHeight="false" outlineLevel="0" collapsed="false">
      <c r="A76" s="314"/>
      <c r="B76" s="349" t="str">
        <f aca="false">B5</f>
        <v>Estimate</v>
      </c>
      <c r="C76" s="314" t="n">
        <f aca="false">C5</f>
        <v>1995</v>
      </c>
      <c r="D76" s="314" t="n">
        <f aca="false">D5</f>
        <v>1996</v>
      </c>
      <c r="E76" s="314" t="n">
        <f aca="false">E5</f>
        <v>1997</v>
      </c>
      <c r="F76" s="314" t="n">
        <f aca="false">F5</f>
        <v>1998</v>
      </c>
      <c r="G76" s="314" t="str">
        <f aca="false">G5</f>
        <v>1998 Mod.</v>
      </c>
      <c r="H76" s="314" t="n">
        <f aca="false">H5</f>
        <v>1999</v>
      </c>
      <c r="I76" s="314" t="str">
        <f aca="false">I5</f>
        <v>1999 Mod.</v>
      </c>
      <c r="J76" s="314" t="n">
        <f aca="false">J5</f>
        <v>2000</v>
      </c>
      <c r="K76" s="314" t="n">
        <v>2001</v>
      </c>
      <c r="L76" s="314" t="n">
        <f aca="false">L5</f>
        <v>2002</v>
      </c>
      <c r="M76" s="314" t="n">
        <f aca="false">M5</f>
        <v>2003</v>
      </c>
      <c r="N76" s="314" t="n">
        <f aca="false">N5</f>
        <v>2004</v>
      </c>
      <c r="O76" s="314" t="n">
        <f aca="false">O5</f>
        <v>2005</v>
      </c>
      <c r="P76" s="314" t="n">
        <f aca="false">P5</f>
        <v>2006</v>
      </c>
      <c r="Q76" s="314" t="n">
        <f aca="false">Q5</f>
        <v>2007</v>
      </c>
      <c r="R76" s="314" t="n">
        <f aca="false">R5</f>
        <v>2008</v>
      </c>
      <c r="S76" s="315" t="n">
        <f aca="false">S5</f>
        <v>39692</v>
      </c>
      <c r="T76" s="350" t="n">
        <f aca="false">T5</f>
        <v>2009</v>
      </c>
      <c r="U76" s="315" t="str">
        <f aca="false">U5</f>
        <v>2009Rev</v>
      </c>
      <c r="V76" s="315" t="str">
        <f aca="false">V5</f>
        <v>2/11 EDR</v>
      </c>
      <c r="W76" s="315" t="n">
        <f aca="false">W5</f>
        <v>40787</v>
      </c>
      <c r="X76" s="315" t="n">
        <f aca="false">X5</f>
        <v>40969</v>
      </c>
      <c r="Y76" s="315" t="n">
        <f aca="false">Y5</f>
        <v>41334</v>
      </c>
      <c r="Z76" s="315" t="n">
        <f aca="false">Z5</f>
        <v>41699</v>
      </c>
    </row>
    <row r="77" customFormat="false" ht="11.25" hidden="false" customHeight="false" outlineLevel="0" collapsed="false">
      <c r="A77" s="320"/>
      <c r="B77" s="329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2"/>
      <c r="T77" s="309"/>
      <c r="Z77" s="309"/>
    </row>
    <row r="78" customFormat="false" ht="11.25" hidden="false" customHeight="false" outlineLevel="0" collapsed="false">
      <c r="A78" s="311" t="n">
        <f aca="false">A6</f>
        <v>1975</v>
      </c>
      <c r="B78" s="329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2"/>
      <c r="T78" s="309"/>
      <c r="Z78" s="309"/>
    </row>
    <row r="79" customFormat="false" ht="11.25" hidden="false" customHeight="false" outlineLevel="0" collapsed="false">
      <c r="A79" s="311" t="n">
        <f aca="false">A7</f>
        <v>1976</v>
      </c>
      <c r="B79" s="329" t="n">
        <f aca="false">B7-B6</f>
        <v>66100</v>
      </c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2"/>
      <c r="T79" s="309"/>
      <c r="Z79" s="309"/>
    </row>
    <row r="80" customFormat="false" ht="11.25" hidden="false" customHeight="false" outlineLevel="0" collapsed="false">
      <c r="A80" s="311" t="n">
        <f aca="false">A8</f>
        <v>1977</v>
      </c>
      <c r="B80" s="329" t="n">
        <f aca="false">B8-B7</f>
        <v>62000</v>
      </c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2"/>
      <c r="T80" s="309"/>
      <c r="Z80" s="309"/>
    </row>
    <row r="81" customFormat="false" ht="11.25" hidden="false" customHeight="false" outlineLevel="0" collapsed="false">
      <c r="A81" s="311" t="n">
        <f aca="false">A9</f>
        <v>1978</v>
      </c>
      <c r="B81" s="329" t="n">
        <f aca="false">B9-B8</f>
        <v>82200</v>
      </c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2"/>
      <c r="T81" s="309"/>
      <c r="Z81" s="309"/>
    </row>
    <row r="82" customFormat="false" ht="11.25" hidden="false" customHeight="false" outlineLevel="0" collapsed="false">
      <c r="A82" s="317" t="n">
        <f aca="false">A10</f>
        <v>1979</v>
      </c>
      <c r="B82" s="329" t="n">
        <f aca="false">B10-B9</f>
        <v>99100</v>
      </c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2"/>
      <c r="T82" s="309"/>
      <c r="Z82" s="309"/>
    </row>
    <row r="83" customFormat="false" ht="11.25" hidden="false" customHeight="false" outlineLevel="0" collapsed="false">
      <c r="A83" s="317" t="n">
        <f aca="false">A11</f>
        <v>1980</v>
      </c>
      <c r="B83" s="325" t="n">
        <f aca="false">B11-B10</f>
        <v>111309</v>
      </c>
      <c r="C83" s="343"/>
      <c r="D83" s="343"/>
      <c r="E83" s="343"/>
      <c r="F83" s="343"/>
      <c r="G83" s="343"/>
      <c r="H83" s="343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</row>
    <row r="84" customFormat="false" ht="11.25" hidden="false" customHeight="false" outlineLevel="0" collapsed="false">
      <c r="A84" s="311" t="n">
        <f aca="false">A12</f>
        <v>1981</v>
      </c>
      <c r="B84" s="327" t="n">
        <f aca="false">B12-B11</f>
        <v>107804</v>
      </c>
      <c r="C84" s="341"/>
      <c r="D84" s="341"/>
      <c r="E84" s="341"/>
      <c r="F84" s="341"/>
      <c r="G84" s="341"/>
      <c r="H84" s="341"/>
      <c r="U84" s="308"/>
      <c r="V84" s="308"/>
      <c r="W84" s="308"/>
      <c r="X84" s="308"/>
      <c r="Y84" s="308"/>
    </row>
    <row r="85" customFormat="false" ht="11.25" hidden="false" customHeight="false" outlineLevel="0" collapsed="false">
      <c r="A85" s="311" t="n">
        <f aca="false">A13</f>
        <v>1982</v>
      </c>
      <c r="B85" s="327" t="n">
        <f aca="false">B13-B12</f>
        <v>98148</v>
      </c>
      <c r="C85" s="341"/>
      <c r="D85" s="341"/>
      <c r="E85" s="341"/>
      <c r="F85" s="341"/>
      <c r="G85" s="341"/>
      <c r="H85" s="341"/>
      <c r="U85" s="308"/>
      <c r="V85" s="308"/>
      <c r="W85" s="308"/>
      <c r="X85" s="308"/>
      <c r="Y85" s="308"/>
    </row>
    <row r="86" customFormat="false" ht="11.25" hidden="false" customHeight="false" outlineLevel="0" collapsed="false">
      <c r="A86" s="311" t="n">
        <f aca="false">A14</f>
        <v>1983</v>
      </c>
      <c r="B86" s="327" t="n">
        <f aca="false">B14-B13</f>
        <v>92200</v>
      </c>
      <c r="C86" s="351"/>
      <c r="D86" s="351"/>
      <c r="E86" s="351"/>
      <c r="F86" s="351"/>
      <c r="G86" s="351"/>
      <c r="H86" s="351"/>
      <c r="U86" s="308"/>
      <c r="V86" s="308"/>
      <c r="W86" s="308"/>
      <c r="X86" s="308"/>
      <c r="Y86" s="308"/>
    </row>
    <row r="87" customFormat="false" ht="11.25" hidden="false" customHeight="false" outlineLevel="0" collapsed="false">
      <c r="A87" s="311" t="n">
        <f aca="false">A15</f>
        <v>1984</v>
      </c>
      <c r="B87" s="327" t="n">
        <f aca="false">B15-B14</f>
        <v>112142</v>
      </c>
      <c r="C87" s="351"/>
      <c r="D87" s="351"/>
      <c r="E87" s="351"/>
      <c r="F87" s="351"/>
      <c r="G87" s="351"/>
      <c r="H87" s="351"/>
      <c r="U87" s="308"/>
      <c r="V87" s="308"/>
      <c r="W87" s="308"/>
      <c r="X87" s="308"/>
      <c r="Y87" s="308"/>
    </row>
    <row r="88" customFormat="false" ht="11.25" hidden="false" customHeight="false" outlineLevel="0" collapsed="false">
      <c r="A88" s="317" t="n">
        <f aca="false">A16</f>
        <v>1985</v>
      </c>
      <c r="B88" s="325" t="n">
        <f aca="false">B16-B15</f>
        <v>127933</v>
      </c>
      <c r="C88" s="352"/>
      <c r="D88" s="352"/>
      <c r="E88" s="352"/>
      <c r="F88" s="352"/>
      <c r="G88" s="352"/>
      <c r="H88" s="352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</row>
    <row r="89" customFormat="false" ht="11.25" hidden="false" customHeight="false" outlineLevel="0" collapsed="false">
      <c r="A89" s="311" t="n">
        <f aca="false">A17</f>
        <v>1986</v>
      </c>
      <c r="B89" s="327" t="n">
        <f aca="false">B17-B16</f>
        <v>120476</v>
      </c>
      <c r="C89" s="353"/>
      <c r="D89" s="353"/>
      <c r="E89" s="353"/>
      <c r="F89" s="353"/>
      <c r="G89" s="353"/>
      <c r="H89" s="353"/>
      <c r="U89" s="308"/>
      <c r="V89" s="308"/>
      <c r="W89" s="308"/>
      <c r="X89" s="308"/>
      <c r="Y89" s="308"/>
    </row>
    <row r="90" customFormat="false" ht="11.25" hidden="false" customHeight="false" outlineLevel="0" collapsed="false">
      <c r="A90" s="311" t="n">
        <f aca="false">A18</f>
        <v>1987</v>
      </c>
      <c r="B90" s="327" t="n">
        <f aca="false">B18-B17</f>
        <v>120664</v>
      </c>
      <c r="C90" s="351"/>
      <c r="D90" s="351"/>
      <c r="E90" s="351"/>
      <c r="F90" s="351"/>
      <c r="G90" s="351"/>
      <c r="H90" s="351"/>
      <c r="U90" s="308"/>
      <c r="V90" s="308"/>
      <c r="W90" s="308"/>
      <c r="X90" s="308"/>
      <c r="Y90" s="308"/>
    </row>
    <row r="91" customFormat="false" ht="11.25" hidden="false" customHeight="false" outlineLevel="0" collapsed="false">
      <c r="A91" s="311" t="n">
        <f aca="false">A19</f>
        <v>1988</v>
      </c>
      <c r="B91" s="327" t="n">
        <f aca="false">B19-B18</f>
        <v>112498</v>
      </c>
      <c r="C91" s="351"/>
      <c r="D91" s="351"/>
      <c r="E91" s="351"/>
      <c r="F91" s="351"/>
      <c r="G91" s="351"/>
      <c r="H91" s="351"/>
      <c r="U91" s="308"/>
      <c r="V91" s="308"/>
      <c r="W91" s="308"/>
      <c r="X91" s="308"/>
      <c r="Y91" s="308"/>
    </row>
    <row r="92" customFormat="false" ht="11.25" hidden="false" customHeight="false" outlineLevel="0" collapsed="false">
      <c r="A92" s="311" t="n">
        <f aca="false">A20</f>
        <v>1989</v>
      </c>
      <c r="B92" s="327" t="n">
        <f aca="false">B20-B19</f>
        <v>120852</v>
      </c>
      <c r="C92" s="351"/>
      <c r="D92" s="351"/>
      <c r="E92" s="351"/>
      <c r="F92" s="351"/>
      <c r="G92" s="351"/>
      <c r="H92" s="351"/>
      <c r="U92" s="308"/>
      <c r="V92" s="308"/>
      <c r="W92" s="308"/>
      <c r="X92" s="308"/>
      <c r="Y92" s="308"/>
    </row>
    <row r="93" customFormat="false" ht="11.25" hidden="false" customHeight="false" outlineLevel="0" collapsed="false">
      <c r="A93" s="317" t="n">
        <f aca="false">A21</f>
        <v>1990</v>
      </c>
      <c r="B93" s="354" t="n">
        <f aca="false">B21-B20</f>
        <v>104802</v>
      </c>
      <c r="C93" s="352"/>
      <c r="D93" s="352"/>
      <c r="E93" s="352"/>
      <c r="F93" s="352"/>
      <c r="G93" s="352"/>
      <c r="H93" s="352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</row>
    <row r="94" customFormat="false" ht="11.25" hidden="false" customHeight="false" outlineLevel="0" collapsed="false">
      <c r="A94" s="311" t="n">
        <f aca="false">A22</f>
        <v>1991</v>
      </c>
      <c r="B94" s="355" t="n">
        <f aca="false">B22-B21</f>
        <v>104982</v>
      </c>
      <c r="C94" s="356"/>
      <c r="D94" s="356"/>
      <c r="E94" s="356"/>
      <c r="F94" s="356"/>
      <c r="G94" s="356"/>
      <c r="H94" s="356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U94" s="308"/>
      <c r="V94" s="308"/>
      <c r="W94" s="308"/>
      <c r="X94" s="308"/>
      <c r="Y94" s="308"/>
    </row>
    <row r="95" customFormat="false" ht="11.25" hidden="false" customHeight="false" outlineLevel="0" collapsed="false">
      <c r="A95" s="311" t="n">
        <f aca="false">A23</f>
        <v>1992</v>
      </c>
      <c r="B95" s="355" t="n">
        <f aca="false">B23-B22</f>
        <v>78115</v>
      </c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U95" s="308"/>
      <c r="V95" s="308"/>
      <c r="W95" s="308"/>
      <c r="X95" s="308"/>
      <c r="Y95" s="308"/>
    </row>
    <row r="96" customFormat="false" ht="11.25" hidden="false" customHeight="false" outlineLevel="0" collapsed="false">
      <c r="A96" s="311" t="n">
        <f aca="false">A24</f>
        <v>1993</v>
      </c>
      <c r="B96" s="355" t="n">
        <f aca="false">B24-B23</f>
        <v>86863</v>
      </c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U96" s="308"/>
      <c r="V96" s="308"/>
      <c r="W96" s="308"/>
      <c r="X96" s="308"/>
      <c r="Y96" s="308"/>
    </row>
    <row r="97" customFormat="false" ht="11.25" hidden="false" customHeight="false" outlineLevel="0" collapsed="false">
      <c r="A97" s="311" t="n">
        <f aca="false">A25</f>
        <v>1994</v>
      </c>
      <c r="B97" s="355" t="n">
        <f aca="false">B25-B24</f>
        <v>88596</v>
      </c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U97" s="308"/>
      <c r="V97" s="308"/>
      <c r="W97" s="308"/>
      <c r="X97" s="308"/>
      <c r="Y97" s="308"/>
    </row>
    <row r="98" customFormat="false" ht="11.25" hidden="false" customHeight="false" outlineLevel="0" collapsed="false">
      <c r="A98" s="317" t="n">
        <f aca="false">A26</f>
        <v>1995</v>
      </c>
      <c r="B98" s="354" t="n">
        <f aca="false">B26-B25</f>
        <v>96396</v>
      </c>
      <c r="C98" s="325" t="n">
        <f aca="false">C26-B25</f>
        <v>75016</v>
      </c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9"/>
      <c r="T98" s="319"/>
      <c r="U98" s="319"/>
      <c r="V98" s="319"/>
      <c r="W98" s="319"/>
      <c r="X98" s="319"/>
      <c r="Y98" s="319"/>
      <c r="Z98" s="319"/>
    </row>
    <row r="99" customFormat="false" ht="11.25" hidden="false" customHeight="false" outlineLevel="0" collapsed="false">
      <c r="A99" s="311" t="n">
        <f aca="false">A27</f>
        <v>1996</v>
      </c>
      <c r="B99" s="355" t="n">
        <f aca="false">B27-B26</f>
        <v>86122</v>
      </c>
      <c r="C99" s="327" t="n">
        <f aca="false">C27-C26</f>
        <v>99391</v>
      </c>
      <c r="D99" s="327" t="n">
        <f aca="false">D27-B26</f>
        <v>64175</v>
      </c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U99" s="308"/>
      <c r="V99" s="308"/>
      <c r="W99" s="308"/>
      <c r="X99" s="308"/>
      <c r="Y99" s="308"/>
    </row>
    <row r="100" customFormat="false" ht="11.25" hidden="false" customHeight="false" outlineLevel="0" collapsed="false">
      <c r="A100" s="311" t="n">
        <f aca="false">A28</f>
        <v>1997</v>
      </c>
      <c r="B100" s="355" t="n">
        <f aca="false">B28-B27</f>
        <v>97744</v>
      </c>
      <c r="C100" s="327" t="n">
        <f aca="false">C28-C27</f>
        <v>97482</v>
      </c>
      <c r="D100" s="327" t="n">
        <f aca="false">D28-D27</f>
        <v>89913</v>
      </c>
      <c r="E100" s="327" t="n">
        <f aca="false">E28-B27</f>
        <v>57564</v>
      </c>
      <c r="F100" s="311"/>
      <c r="G100" s="327"/>
      <c r="H100" s="311"/>
      <c r="I100" s="327"/>
      <c r="J100" s="311"/>
      <c r="K100" s="311"/>
      <c r="L100" s="311"/>
      <c r="M100" s="311"/>
      <c r="N100" s="311"/>
      <c r="O100" s="311"/>
      <c r="P100" s="311"/>
      <c r="Q100" s="311"/>
      <c r="R100" s="311"/>
      <c r="U100" s="308"/>
      <c r="V100" s="308"/>
      <c r="W100" s="308"/>
      <c r="X100" s="308"/>
      <c r="Y100" s="308"/>
    </row>
    <row r="101" customFormat="false" ht="11.25" hidden="false" customHeight="false" outlineLevel="0" collapsed="false">
      <c r="A101" s="311" t="n">
        <f aca="false">A29</f>
        <v>1998</v>
      </c>
      <c r="B101" s="355" t="n">
        <f aca="false">B29-B28</f>
        <v>92657</v>
      </c>
      <c r="C101" s="327" t="n">
        <f aca="false">C29-C28</f>
        <v>95606</v>
      </c>
      <c r="D101" s="327" t="n">
        <f aca="false">D29-D28</f>
        <v>89065</v>
      </c>
      <c r="E101" s="327" t="n">
        <f aca="false">E29-E28</f>
        <v>88602</v>
      </c>
      <c r="F101" s="327" t="n">
        <f aca="false">F29-B28</f>
        <v>75361</v>
      </c>
      <c r="G101" s="327"/>
      <c r="H101" s="327"/>
      <c r="I101" s="327"/>
      <c r="J101" s="311"/>
      <c r="K101" s="311"/>
      <c r="L101" s="311"/>
      <c r="M101" s="311"/>
      <c r="N101" s="311"/>
      <c r="O101" s="311"/>
      <c r="P101" s="311"/>
      <c r="Q101" s="311"/>
      <c r="R101" s="311"/>
      <c r="U101" s="308"/>
      <c r="V101" s="308"/>
      <c r="W101" s="308"/>
      <c r="X101" s="308"/>
      <c r="Y101" s="308"/>
    </row>
    <row r="102" customFormat="false" ht="11.25" hidden="false" customHeight="false" outlineLevel="0" collapsed="false">
      <c r="A102" s="311" t="n">
        <f aca="false">A30</f>
        <v>1999</v>
      </c>
      <c r="B102" s="355" t="n">
        <f aca="false">B30-B29</f>
        <v>118396</v>
      </c>
      <c r="C102" s="327" t="n">
        <f aca="false">C30-C29</f>
        <v>93765</v>
      </c>
      <c r="D102" s="327" t="n">
        <f aca="false">D30-D29</f>
        <v>88288</v>
      </c>
      <c r="E102" s="327" t="n">
        <f aca="false">E30-E29</f>
        <v>89625</v>
      </c>
      <c r="F102" s="327" t="n">
        <f aca="false">F30-F29</f>
        <v>92511</v>
      </c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11"/>
      <c r="R102" s="311"/>
      <c r="U102" s="308"/>
      <c r="V102" s="308"/>
      <c r="W102" s="308"/>
      <c r="X102" s="308"/>
      <c r="Y102" s="308"/>
    </row>
    <row r="103" customFormat="false" ht="11.25" hidden="false" customHeight="false" outlineLevel="0" collapsed="false">
      <c r="A103" s="317" t="n">
        <f aca="false">A31</f>
        <v>2000</v>
      </c>
      <c r="B103" s="354" t="n">
        <f aca="false">B31-B30</f>
        <v>139381</v>
      </c>
      <c r="C103" s="325" t="n">
        <f aca="false">C31-C30</f>
        <v>91956</v>
      </c>
      <c r="D103" s="325" t="n">
        <f aca="false">D31-D30</f>
        <v>87579</v>
      </c>
      <c r="E103" s="325" t="n">
        <f aca="false">E31-E30</f>
        <v>89107</v>
      </c>
      <c r="F103" s="325" t="n">
        <f aca="false">F31-F30</f>
        <v>89282</v>
      </c>
      <c r="G103" s="325" t="n">
        <f aca="false">G31-G30</f>
        <v>86600</v>
      </c>
      <c r="H103" s="325" t="n">
        <f aca="false">H31-H30</f>
        <v>87737</v>
      </c>
      <c r="I103" s="325" t="n">
        <f aca="false">I31-I30</f>
        <v>87737</v>
      </c>
      <c r="J103" s="331" t="n">
        <f aca="false">J31-B30</f>
        <v>55301</v>
      </c>
      <c r="K103" s="331"/>
      <c r="L103" s="317"/>
      <c r="M103" s="317"/>
      <c r="N103" s="317"/>
      <c r="O103" s="317"/>
      <c r="P103" s="317"/>
      <c r="Q103" s="317"/>
      <c r="R103" s="317"/>
      <c r="S103" s="319"/>
      <c r="T103" s="319"/>
      <c r="U103" s="319"/>
      <c r="V103" s="319"/>
      <c r="W103" s="319"/>
      <c r="X103" s="319"/>
      <c r="Y103" s="319"/>
      <c r="Z103" s="319"/>
    </row>
    <row r="104" customFormat="false" ht="11.25" hidden="false" customHeight="false" outlineLevel="0" collapsed="false">
      <c r="A104" s="311" t="n">
        <f aca="false">A32</f>
        <v>2001</v>
      </c>
      <c r="B104" s="355" t="n">
        <f aca="false">B32-B31</f>
        <v>112689</v>
      </c>
      <c r="C104" s="327" t="n">
        <f aca="false">C32-C31</f>
        <v>90224</v>
      </c>
      <c r="D104" s="327" t="n">
        <f aca="false">D32-D31</f>
        <v>86941</v>
      </c>
      <c r="E104" s="327" t="n">
        <f aca="false">E32-E31</f>
        <v>87373</v>
      </c>
      <c r="F104" s="327" t="n">
        <f aca="false">F32-F31</f>
        <v>88490</v>
      </c>
      <c r="G104" s="327" t="n">
        <f aca="false">G32-G31</f>
        <v>85782</v>
      </c>
      <c r="H104" s="327" t="n">
        <f aca="false">H32-H31</f>
        <v>87135</v>
      </c>
      <c r="I104" s="327" t="n">
        <f aca="false">I32-I31</f>
        <v>87135</v>
      </c>
      <c r="J104" s="334" t="n">
        <f aca="false">J32-J31</f>
        <v>90674</v>
      </c>
      <c r="K104" s="334" t="n">
        <f aca="false">K32-B31</f>
        <v>121106</v>
      </c>
      <c r="L104" s="334"/>
      <c r="M104" s="334"/>
      <c r="N104" s="334"/>
      <c r="O104" s="334"/>
      <c r="P104" s="334"/>
      <c r="Q104" s="357"/>
      <c r="R104" s="357"/>
      <c r="U104" s="308"/>
      <c r="V104" s="308"/>
      <c r="W104" s="308"/>
      <c r="X104" s="308"/>
      <c r="Y104" s="308"/>
    </row>
    <row r="105" customFormat="false" ht="11.25" hidden="false" customHeight="false" outlineLevel="0" collapsed="false">
      <c r="A105" s="311" t="n">
        <f aca="false">A33</f>
        <v>2002</v>
      </c>
      <c r="B105" s="355" t="n">
        <f aca="false">B33-B32</f>
        <v>110360</v>
      </c>
      <c r="C105" s="327" t="n">
        <f aca="false">C33-C32</f>
        <v>88730</v>
      </c>
      <c r="D105" s="327" t="n">
        <f aca="false">D33-D32</f>
        <v>86370</v>
      </c>
      <c r="E105" s="327" t="n">
        <f aca="false">E33-E32</f>
        <v>85738</v>
      </c>
      <c r="F105" s="327" t="n">
        <f aca="false">F33-F32</f>
        <v>87942</v>
      </c>
      <c r="G105" s="327" t="n">
        <f aca="false">G33-G32</f>
        <v>85188</v>
      </c>
      <c r="H105" s="327" t="n">
        <f aca="false">H33-H32</f>
        <v>86533</v>
      </c>
      <c r="I105" s="327" t="n">
        <f aca="false">I33-I32</f>
        <v>86533</v>
      </c>
      <c r="J105" s="334" t="n">
        <f aca="false">J33-J32</f>
        <v>89056</v>
      </c>
      <c r="K105" s="334" t="n">
        <f aca="false">K33-K32</f>
        <v>98779</v>
      </c>
      <c r="L105" s="334" t="n">
        <f aca="false">L33-$B32</f>
        <v>119048</v>
      </c>
      <c r="M105" s="334"/>
      <c r="N105" s="334"/>
      <c r="O105" s="334"/>
      <c r="P105" s="334"/>
      <c r="Q105" s="334"/>
      <c r="R105" s="334"/>
      <c r="U105" s="308"/>
      <c r="V105" s="308"/>
      <c r="W105" s="308"/>
      <c r="X105" s="308"/>
      <c r="Y105" s="308"/>
    </row>
    <row r="106" customFormat="false" ht="11.25" hidden="false" customHeight="false" outlineLevel="0" collapsed="false">
      <c r="A106" s="311" t="n">
        <f aca="false">A34</f>
        <v>2003</v>
      </c>
      <c r="B106" s="355" t="n">
        <f aca="false">B34-B33</f>
        <v>119129</v>
      </c>
      <c r="C106" s="327" t="n">
        <f aca="false">C34-C33</f>
        <v>87519</v>
      </c>
      <c r="D106" s="327" t="n">
        <f aca="false">D34-D33</f>
        <v>85871</v>
      </c>
      <c r="E106" s="327" t="n">
        <f aca="false">E34-E33</f>
        <v>84531</v>
      </c>
      <c r="F106" s="327" t="n">
        <f aca="false">F34-F33</f>
        <v>87114</v>
      </c>
      <c r="G106" s="327" t="n">
        <f aca="false">G34-G33</f>
        <v>84593</v>
      </c>
      <c r="H106" s="327" t="n">
        <f aca="false">H34-H33</f>
        <v>86114</v>
      </c>
      <c r="I106" s="327" t="n">
        <f aca="false">I34-I33</f>
        <v>86114</v>
      </c>
      <c r="J106" s="334" t="n">
        <f aca="false">J34-J33</f>
        <v>87664</v>
      </c>
      <c r="K106" s="334" t="n">
        <f aca="false">K34-K33</f>
        <v>83979</v>
      </c>
      <c r="L106" s="334" t="n">
        <f aca="false">L34-L33</f>
        <v>91696</v>
      </c>
      <c r="M106" s="334" t="n">
        <f aca="false">M34-B33</f>
        <v>155833</v>
      </c>
      <c r="N106" s="334"/>
      <c r="O106" s="334"/>
      <c r="P106" s="334"/>
      <c r="Q106" s="338"/>
      <c r="R106" s="338"/>
      <c r="U106" s="308"/>
      <c r="V106" s="308"/>
      <c r="W106" s="308"/>
      <c r="X106" s="308"/>
      <c r="Y106" s="308"/>
    </row>
    <row r="107" customFormat="false" ht="11.25" hidden="false" customHeight="false" outlineLevel="0" collapsed="false">
      <c r="A107" s="311" t="n">
        <f aca="false">A35</f>
        <v>2004</v>
      </c>
      <c r="B107" s="355" t="n">
        <f aca="false">B35-B34</f>
        <v>141234</v>
      </c>
      <c r="C107" s="327" t="n">
        <f aca="false">C35-C34</f>
        <v>86588</v>
      </c>
      <c r="D107" s="327" t="n">
        <f aca="false">D35-D34</f>
        <v>85440</v>
      </c>
      <c r="E107" s="327" t="n">
        <f aca="false">E35-E34</f>
        <v>83754</v>
      </c>
      <c r="F107" s="327" t="n">
        <f aca="false">F35-F34</f>
        <v>85987</v>
      </c>
      <c r="G107" s="327" t="n">
        <f aca="false">G35-G34</f>
        <v>83998</v>
      </c>
      <c r="H107" s="327" t="n">
        <f aca="false">H35-H34</f>
        <v>85366</v>
      </c>
      <c r="I107" s="327" t="n">
        <f aca="false">I35-I34</f>
        <v>85366</v>
      </c>
      <c r="J107" s="334" t="n">
        <f aca="false">J35-J34</f>
        <v>86514</v>
      </c>
      <c r="K107" s="334" t="n">
        <f aca="false">K35-K34</f>
        <v>76730</v>
      </c>
      <c r="L107" s="334" t="n">
        <f aca="false">L35-L34</f>
        <v>84331</v>
      </c>
      <c r="M107" s="334" t="n">
        <f aca="false">M35-M34</f>
        <v>55682</v>
      </c>
      <c r="N107" s="334" t="n">
        <f aca="false">N35-B34</f>
        <v>156709</v>
      </c>
      <c r="O107" s="334"/>
      <c r="P107" s="334"/>
      <c r="Q107" s="338"/>
      <c r="R107" s="338"/>
      <c r="U107" s="308"/>
      <c r="V107" s="308"/>
      <c r="W107" s="308"/>
      <c r="X107" s="308"/>
      <c r="Y107" s="308"/>
    </row>
    <row r="108" customFormat="false" ht="11.25" hidden="false" customHeight="false" outlineLevel="0" collapsed="false">
      <c r="A108" s="317" t="n">
        <f aca="false">A36</f>
        <v>2005</v>
      </c>
      <c r="B108" s="354" t="n">
        <f aca="false">B36-B35</f>
        <v>159067</v>
      </c>
      <c r="C108" s="325" t="n">
        <f aca="false">C36-C35</f>
        <v>85939</v>
      </c>
      <c r="D108" s="325" t="n">
        <f aca="false">D36-D35</f>
        <v>85078</v>
      </c>
      <c r="E108" s="325" t="n">
        <f aca="false">E36-E35</f>
        <v>83404</v>
      </c>
      <c r="F108" s="325" t="n">
        <f aca="false">F36-F35</f>
        <v>84567</v>
      </c>
      <c r="G108" s="325" t="n">
        <f aca="false">G36-G35</f>
        <v>83404</v>
      </c>
      <c r="H108" s="325" t="n">
        <f aca="false">H36-H35</f>
        <v>83752</v>
      </c>
      <c r="I108" s="325" t="n">
        <f aca="false">I36-I35</f>
        <v>83752</v>
      </c>
      <c r="J108" s="331" t="n">
        <f aca="false">J36-J35</f>
        <v>85592</v>
      </c>
      <c r="K108" s="331" t="n">
        <f aca="false">K36-K35</f>
        <v>77026</v>
      </c>
      <c r="L108" s="331" t="n">
        <f aca="false">L36-L35</f>
        <v>83856</v>
      </c>
      <c r="M108" s="331" t="n">
        <f aca="false">M36-M35</f>
        <v>84656</v>
      </c>
      <c r="N108" s="331" t="n">
        <f aca="false">N36-N35</f>
        <v>110833</v>
      </c>
      <c r="O108" s="331" t="n">
        <f aca="false">O36-B35</f>
        <v>159408</v>
      </c>
      <c r="P108" s="331"/>
      <c r="Q108" s="347"/>
      <c r="R108" s="347"/>
      <c r="S108" s="319"/>
      <c r="T108" s="319"/>
      <c r="U108" s="319"/>
      <c r="V108" s="319"/>
      <c r="W108" s="319"/>
      <c r="X108" s="319"/>
      <c r="Y108" s="319"/>
      <c r="Z108" s="319"/>
    </row>
    <row r="109" customFormat="false" ht="11.25" hidden="false" customHeight="false" outlineLevel="0" collapsed="false">
      <c r="A109" s="311" t="n">
        <f aca="false">A37</f>
        <v>2006</v>
      </c>
      <c r="B109" s="355" t="n">
        <f aca="false">B37-B36</f>
        <v>164809</v>
      </c>
      <c r="C109" s="327" t="n">
        <f aca="false">C37-C36</f>
        <v>85545</v>
      </c>
      <c r="D109" s="327" t="n">
        <f aca="false">D37-D36</f>
        <v>84798</v>
      </c>
      <c r="E109" s="327" t="n">
        <f aca="false">E37-E36</f>
        <v>83419</v>
      </c>
      <c r="F109" s="327" t="n">
        <f aca="false">F37-F36</f>
        <v>82998</v>
      </c>
      <c r="G109" s="327" t="n">
        <f aca="false">G37-G36</f>
        <v>83419</v>
      </c>
      <c r="H109" s="327" t="n">
        <f aca="false">H37-H36</f>
        <v>82119</v>
      </c>
      <c r="I109" s="327" t="n">
        <f aca="false">I37-I36</f>
        <v>82119</v>
      </c>
      <c r="J109" s="334" t="n">
        <f aca="false">J37-J36</f>
        <v>84919</v>
      </c>
      <c r="K109" s="334" t="n">
        <f aca="false">K37-K36</f>
        <v>83300</v>
      </c>
      <c r="L109" s="334" t="n">
        <f aca="false">L37-L36</f>
        <v>88856</v>
      </c>
      <c r="M109" s="334" t="n">
        <f aca="false">M37-M36</f>
        <v>91074</v>
      </c>
      <c r="N109" s="334" t="n">
        <f aca="false">N37-N36</f>
        <v>109744</v>
      </c>
      <c r="O109" s="334" t="n">
        <f aca="false">O37-O36</f>
        <v>117932.924145414</v>
      </c>
      <c r="P109" s="334" t="n">
        <f aca="false">P37-B36</f>
        <v>173486.397092267</v>
      </c>
      <c r="Q109" s="335"/>
      <c r="R109" s="335"/>
      <c r="U109" s="308"/>
      <c r="Z109" s="309"/>
    </row>
    <row r="110" customFormat="false" ht="11.25" hidden="false" customHeight="false" outlineLevel="0" collapsed="false">
      <c r="A110" s="311" t="n">
        <f aca="false">A38</f>
        <v>2007</v>
      </c>
      <c r="B110" s="355" t="n">
        <f aca="false">B38-B37</f>
        <v>129850</v>
      </c>
      <c r="C110" s="327" t="n">
        <f aca="false">C38-C37</f>
        <v>85305</v>
      </c>
      <c r="D110" s="327" t="n">
        <f aca="false">D38-D37</f>
        <v>84647</v>
      </c>
      <c r="E110" s="327" t="n">
        <f aca="false">E38-E37</f>
        <v>83549</v>
      </c>
      <c r="F110" s="327" t="n">
        <f aca="false">F38-F37</f>
        <v>81872</v>
      </c>
      <c r="G110" s="327" t="n">
        <f aca="false">G38-G37</f>
        <v>83549</v>
      </c>
      <c r="H110" s="327" t="n">
        <f aca="false">H38-H37</f>
        <v>80457</v>
      </c>
      <c r="I110" s="327" t="n">
        <f aca="false">I38-I37</f>
        <v>80457</v>
      </c>
      <c r="J110" s="334" t="n">
        <f aca="false">J38-J37</f>
        <v>84527</v>
      </c>
      <c r="K110" s="334" t="n">
        <f aca="false">K38-K37</f>
        <v>89268</v>
      </c>
      <c r="L110" s="334" t="n">
        <f aca="false">L38-L37</f>
        <v>93665</v>
      </c>
      <c r="M110" s="334" t="n">
        <f aca="false">M38-M37</f>
        <v>97297</v>
      </c>
      <c r="N110" s="334" t="n">
        <f aca="false">N38-N37</f>
        <v>110024</v>
      </c>
      <c r="O110" s="334" t="n">
        <f aca="false">O38-O37</f>
        <v>117191.783052472</v>
      </c>
      <c r="P110" s="334" t="n">
        <f aca="false">P38-P37</f>
        <v>131069.424865101</v>
      </c>
      <c r="Q110" s="334" t="n">
        <f aca="false">Q38-B37</f>
        <v>212579.92980957</v>
      </c>
      <c r="R110" s="334"/>
      <c r="S110" s="334"/>
      <c r="U110" s="308"/>
      <c r="Z110" s="309"/>
    </row>
    <row r="111" customFormat="false" ht="11.25" hidden="false" customHeight="false" outlineLevel="0" collapsed="false">
      <c r="A111" s="311" t="n">
        <f aca="false">A39</f>
        <v>2008</v>
      </c>
      <c r="B111" s="355" t="n">
        <f aca="false">B39-B38</f>
        <v>67521</v>
      </c>
      <c r="C111" s="327" t="n">
        <f aca="false">C39-C38</f>
        <v>85192</v>
      </c>
      <c r="D111" s="327" t="n">
        <f aca="false">D39-D38</f>
        <v>84638</v>
      </c>
      <c r="E111" s="327" t="n">
        <f aca="false">E39-E38</f>
        <v>83729</v>
      </c>
      <c r="F111" s="327" t="n">
        <f aca="false">F39-F38</f>
        <v>81317</v>
      </c>
      <c r="G111" s="327" t="n">
        <f aca="false">G39-G38</f>
        <v>83729</v>
      </c>
      <c r="H111" s="327" t="n">
        <f aca="false">H39-H38</f>
        <v>79546</v>
      </c>
      <c r="I111" s="327" t="n">
        <f aca="false">I39-I38</f>
        <v>79546</v>
      </c>
      <c r="J111" s="334" t="n">
        <f aca="false">J39-J38</f>
        <v>84428</v>
      </c>
      <c r="K111" s="334" t="n">
        <f aca="false">K39-K38</f>
        <v>93357</v>
      </c>
      <c r="L111" s="334" t="n">
        <f aca="false">L39-L38</f>
        <v>96867</v>
      </c>
      <c r="M111" s="334" t="n">
        <f aca="false">M39-M38</f>
        <v>100940</v>
      </c>
      <c r="N111" s="334" t="n">
        <f aca="false">N39-N38</f>
        <v>109992</v>
      </c>
      <c r="O111" s="334" t="n">
        <f aca="false">O39-O38</f>
        <v>116244.820958454</v>
      </c>
      <c r="P111" s="334" t="n">
        <f aca="false">P39-P38</f>
        <v>126974.225998385</v>
      </c>
      <c r="Q111" s="334" t="n">
        <f aca="false">Q39-Q38</f>
        <v>144771.231323242</v>
      </c>
      <c r="R111" s="334" t="n">
        <f aca="false">R39-B38</f>
        <v>117752.43329252</v>
      </c>
      <c r="S111" s="334" t="n">
        <f aca="false">S39-B38</f>
        <v>88912</v>
      </c>
      <c r="U111" s="308"/>
      <c r="Z111" s="309"/>
    </row>
    <row r="112" customFormat="false" ht="11.25" hidden="false" customHeight="false" outlineLevel="0" collapsed="false">
      <c r="A112" s="311" t="n">
        <f aca="false">A40</f>
        <v>2009</v>
      </c>
      <c r="B112" s="355" t="n">
        <f aca="false">B40-B39</f>
        <v>26926</v>
      </c>
      <c r="C112" s="327" t="n">
        <f aca="false">C40-C39</f>
        <v>85207</v>
      </c>
      <c r="D112" s="327" t="n">
        <f aca="false">D40-D39</f>
        <v>84772</v>
      </c>
      <c r="E112" s="327" t="n">
        <f aca="false">E40-E39</f>
        <v>83960</v>
      </c>
      <c r="F112" s="327" t="n">
        <f aca="false">F40-F39</f>
        <v>81348</v>
      </c>
      <c r="G112" s="327" t="n">
        <f aca="false">G40-G39</f>
        <v>83960</v>
      </c>
      <c r="H112" s="327" t="n">
        <f aca="false">H40-H39</f>
        <v>79388</v>
      </c>
      <c r="I112" s="327" t="n">
        <f aca="false">I40-I39</f>
        <v>79388</v>
      </c>
      <c r="J112" s="334" t="n">
        <f aca="false">J40-J39</f>
        <v>84620</v>
      </c>
      <c r="K112" s="334" t="n">
        <f aca="false">K40-K39</f>
        <v>95570</v>
      </c>
      <c r="L112" s="334" t="n">
        <f aca="false">L40-L39</f>
        <v>98462</v>
      </c>
      <c r="M112" s="334" t="n">
        <f aca="false">M40-M39</f>
        <v>102003</v>
      </c>
      <c r="N112" s="334" t="n">
        <f aca="false">N40-N39</f>
        <v>109647</v>
      </c>
      <c r="O112" s="334" t="n">
        <f aca="false">O40-O39</f>
        <v>115093.537913973</v>
      </c>
      <c r="P112" s="334" t="n">
        <f aca="false">P40-P39</f>
        <v>124866.301253502</v>
      </c>
      <c r="Q112" s="334" t="n">
        <f aca="false">Q40-Q39</f>
        <v>132446.150756836</v>
      </c>
      <c r="R112" s="334" t="n">
        <f aca="false">R40-R39</f>
        <v>68629.4185712086</v>
      </c>
      <c r="S112" s="334" t="n">
        <f aca="false">S40-S39</f>
        <v>15172.8267024299</v>
      </c>
      <c r="T112" s="334" t="n">
        <f aca="false">T40-T39</f>
        <v>18264.8720703125</v>
      </c>
      <c r="U112" s="334"/>
      <c r="Z112" s="309"/>
    </row>
    <row r="113" customFormat="false" ht="11.25" hidden="false" customHeight="false" outlineLevel="0" collapsed="false">
      <c r="A113" s="317" t="n">
        <f aca="false">A41</f>
        <v>2010</v>
      </c>
      <c r="B113" s="354" t="n">
        <f aca="false">B41-B40</f>
        <v>31566</v>
      </c>
      <c r="C113" s="325" t="n">
        <f aca="false">C41-C40</f>
        <v>85351</v>
      </c>
      <c r="D113" s="325" t="n">
        <f aca="false">D41-D40</f>
        <v>85045</v>
      </c>
      <c r="E113" s="325" t="n">
        <f aca="false">E41-E40</f>
        <v>84243</v>
      </c>
      <c r="F113" s="325" t="n">
        <f aca="false">F41-F40</f>
        <v>81965</v>
      </c>
      <c r="G113" s="325" t="n">
        <f aca="false">G41-G40</f>
        <v>84243</v>
      </c>
      <c r="H113" s="325" t="n">
        <f aca="false">H41-H40</f>
        <v>79990</v>
      </c>
      <c r="I113" s="325" t="n">
        <f aca="false">I41-I40</f>
        <v>79990</v>
      </c>
      <c r="J113" s="331" t="n">
        <f aca="false">J41-J40</f>
        <v>85106</v>
      </c>
      <c r="K113" s="331" t="n">
        <f aca="false">K41-K40</f>
        <v>95905</v>
      </c>
      <c r="L113" s="331" t="n">
        <f aca="false">L41-L40</f>
        <v>98450</v>
      </c>
      <c r="M113" s="331" t="n">
        <f aca="false">M41-M40</f>
        <v>100486</v>
      </c>
      <c r="N113" s="331" t="n">
        <f aca="false">N41-N40</f>
        <v>108993</v>
      </c>
      <c r="O113" s="331" t="n">
        <f aca="false">O41-O40</f>
        <v>113736.933929686</v>
      </c>
      <c r="P113" s="331" t="n">
        <f aca="false">P41-P40</f>
        <v>124744.650790745</v>
      </c>
      <c r="Q113" s="331" t="n">
        <f aca="false">Q41-Q40</f>
        <v>127634.688110352</v>
      </c>
      <c r="R113" s="331" t="n">
        <f aca="false">R41-R40</f>
        <v>74800.1481362712</v>
      </c>
      <c r="S113" s="331" t="n">
        <f aca="false">S41-S40</f>
        <v>49085.5648845201</v>
      </c>
      <c r="T113" s="331" t="n">
        <f aca="false">T41-T40</f>
        <v>20205.1279296875</v>
      </c>
      <c r="U113" s="331"/>
      <c r="V113" s="331"/>
      <c r="W113" s="331"/>
      <c r="X113" s="331"/>
      <c r="Y113" s="331"/>
      <c r="Z113" s="331"/>
    </row>
    <row r="114" customFormat="false" ht="11.25" hidden="false" customHeight="false" outlineLevel="0" collapsed="false">
      <c r="A114" s="311" t="n">
        <f aca="false">A42</f>
        <v>2011</v>
      </c>
      <c r="B114" s="355" t="n">
        <f aca="false">B42-B41</f>
        <v>32256</v>
      </c>
      <c r="C114" s="327"/>
      <c r="D114" s="327"/>
      <c r="E114" s="327"/>
      <c r="F114" s="327"/>
      <c r="G114" s="327"/>
      <c r="H114" s="327"/>
      <c r="I114" s="329"/>
      <c r="J114" s="329" t="n">
        <f aca="false">J42-J41</f>
        <v>85835</v>
      </c>
      <c r="K114" s="329" t="n">
        <f aca="false">K42-K41</f>
        <v>94771</v>
      </c>
      <c r="L114" s="334" t="n">
        <f aca="false">L42-L41</f>
        <v>97189</v>
      </c>
      <c r="M114" s="334" t="n">
        <f aca="false">M42-M41</f>
        <v>97005</v>
      </c>
      <c r="N114" s="334" t="n">
        <f aca="false">N42-N41</f>
        <v>108116</v>
      </c>
      <c r="O114" s="334" t="n">
        <f aca="false">O42-O41</f>
        <v>112266.793800707</v>
      </c>
      <c r="P114" s="334" t="n">
        <f aca="false">P42-P41</f>
        <v>126125.310143813</v>
      </c>
      <c r="Q114" s="334" t="n">
        <f aca="false">Q42-Q41</f>
        <v>128900.218482855</v>
      </c>
      <c r="R114" s="334" t="n">
        <f aca="false">R42-R41</f>
        <v>95052.0386158032</v>
      </c>
      <c r="S114" s="334" t="n">
        <f aca="false">S42-S41</f>
        <v>71267.4546109932</v>
      </c>
      <c r="T114" s="334" t="n">
        <f aca="false">T42-T41</f>
        <v>49020.0051525794</v>
      </c>
      <c r="U114" s="334" t="n">
        <f aca="false">U42-U41</f>
        <v>34553.0836894708</v>
      </c>
      <c r="V114" s="334" t="n">
        <f aca="false">V42-V41</f>
        <v>34167</v>
      </c>
      <c r="W114" s="334" t="n">
        <f aca="false">W42-W41</f>
        <v>47197.3897850458</v>
      </c>
      <c r="X114" s="334"/>
      <c r="Y114" s="334"/>
      <c r="Z114" s="334"/>
    </row>
    <row r="115" customFormat="false" ht="11.25" hidden="false" customHeight="false" outlineLevel="0" collapsed="false">
      <c r="A115" s="311" t="n">
        <f aca="false">A43</f>
        <v>2012</v>
      </c>
      <c r="B115" s="355" t="n">
        <f aca="false">B43-B42</f>
        <v>43226</v>
      </c>
      <c r="C115" s="327"/>
      <c r="D115" s="327"/>
      <c r="E115" s="327"/>
      <c r="F115" s="327"/>
      <c r="G115" s="327"/>
      <c r="H115" s="327"/>
      <c r="I115" s="329"/>
      <c r="J115" s="329" t="n">
        <f aca="false">J43-J42</f>
        <v>86630</v>
      </c>
      <c r="K115" s="329" t="n">
        <f aca="false">K43-K42</f>
        <v>93808</v>
      </c>
      <c r="L115" s="334" t="n">
        <f aca="false">L43-L42</f>
        <v>96113</v>
      </c>
      <c r="M115" s="334" t="n">
        <f aca="false">M43-M42</f>
        <v>94024</v>
      </c>
      <c r="N115" s="334" t="n">
        <f aca="false">N43-N42</f>
        <v>107379</v>
      </c>
      <c r="O115" s="334" t="n">
        <f aca="false">O43-O42</f>
        <v>111049.507999626</v>
      </c>
      <c r="P115" s="334" t="n">
        <f aca="false">P43-P42</f>
        <v>127071.669363196</v>
      </c>
      <c r="Q115" s="334" t="n">
        <f aca="false">Q43-Q42</f>
        <v>130496.491304245</v>
      </c>
      <c r="R115" s="334" t="n">
        <f aca="false">R43-R42</f>
        <v>112723.0154845</v>
      </c>
      <c r="S115" s="334" t="n">
        <f aca="false">S43-S42</f>
        <v>94981.5796424737</v>
      </c>
      <c r="T115" s="334" t="n">
        <f aca="false">T43-T42</f>
        <v>76681.2512844522</v>
      </c>
      <c r="U115" s="334" t="n">
        <f aca="false">U43-U42</f>
        <v>69247.8427410694</v>
      </c>
      <c r="V115" s="334" t="n">
        <f aca="false">V43-V42</f>
        <v>50270</v>
      </c>
      <c r="W115" s="334" t="n">
        <f aca="false">W43-W42</f>
        <v>67615.3134061713</v>
      </c>
      <c r="X115" s="334" t="n">
        <f aca="false">X43-X42</f>
        <v>42090.8452758789</v>
      </c>
      <c r="Y115" s="334"/>
      <c r="Z115" s="334"/>
    </row>
    <row r="116" customFormat="false" ht="11.25" hidden="false" customHeight="false" outlineLevel="0" collapsed="false">
      <c r="A116" s="311" t="n">
        <f aca="false">A44</f>
        <v>2013</v>
      </c>
      <c r="B116" s="341"/>
      <c r="C116" s="327"/>
      <c r="D116" s="327"/>
      <c r="E116" s="327"/>
      <c r="F116" s="327"/>
      <c r="G116" s="327"/>
      <c r="H116" s="327"/>
      <c r="I116" s="329"/>
      <c r="J116" s="329" t="n">
        <f aca="false">J44-J43</f>
        <v>87446</v>
      </c>
      <c r="K116" s="329" t="n">
        <f aca="false">K44-K43</f>
        <v>93421</v>
      </c>
      <c r="L116" s="334" t="n">
        <f aca="false">L44-L43</f>
        <v>95577</v>
      </c>
      <c r="M116" s="334" t="n">
        <f aca="false">M44-M43</f>
        <v>92163</v>
      </c>
      <c r="N116" s="334" t="n">
        <f aca="false">N44-N43</f>
        <v>106870</v>
      </c>
      <c r="O116" s="334" t="n">
        <f aca="false">O44-O43</f>
        <v>110175.611037218</v>
      </c>
      <c r="P116" s="334" t="n">
        <f aca="false">P44-P43</f>
        <v>127098.514365392</v>
      </c>
      <c r="Q116" s="334" t="n">
        <f aca="false">Q44-Q43</f>
        <v>130985.882170191</v>
      </c>
      <c r="R116" s="334" t="n">
        <f aca="false">R44-R43</f>
        <v>123646.497146862</v>
      </c>
      <c r="S116" s="334" t="n">
        <f aca="false">S44-S43</f>
        <v>123457.891022178</v>
      </c>
      <c r="T116" s="334" t="n">
        <f aca="false">T44-T43</f>
        <v>96180.7501316005</v>
      </c>
      <c r="U116" s="334" t="n">
        <f aca="false">U44-U43</f>
        <v>93800.8026779378</v>
      </c>
      <c r="V116" s="334" t="n">
        <f aca="false">V44-V43</f>
        <v>88182</v>
      </c>
      <c r="W116" s="334" t="n">
        <f aca="false">W44-W43</f>
        <v>88543.619821297</v>
      </c>
      <c r="X116" s="334" t="n">
        <f aca="false">X44-X43</f>
        <v>59798.1376342773</v>
      </c>
      <c r="Y116" s="334"/>
      <c r="Z116" s="334"/>
    </row>
    <row r="117" customFormat="false" ht="11.25" hidden="false" customHeight="false" outlineLevel="0" collapsed="false">
      <c r="A117" s="311" t="n">
        <f aca="false">A45</f>
        <v>2014</v>
      </c>
      <c r="B117" s="341"/>
      <c r="C117" s="327"/>
      <c r="D117" s="327"/>
      <c r="E117" s="327"/>
      <c r="F117" s="327"/>
      <c r="G117" s="327"/>
      <c r="H117" s="327"/>
      <c r="I117" s="329"/>
      <c r="J117" s="329" t="n">
        <f aca="false">J45-J44</f>
        <v>88272</v>
      </c>
      <c r="K117" s="329" t="n">
        <f aca="false">K45-K44</f>
        <v>93614</v>
      </c>
      <c r="L117" s="334" t="n">
        <f aca="false">L45-L44</f>
        <v>95586</v>
      </c>
      <c r="M117" s="334" t="n">
        <f aca="false">M45-M44</f>
        <v>91417</v>
      </c>
      <c r="N117" s="334" t="n">
        <f aca="false">N45-N44</f>
        <v>106592</v>
      </c>
      <c r="O117" s="334" t="n">
        <f aca="false">O45-O44</f>
        <v>109646.603060862</v>
      </c>
      <c r="P117" s="334" t="n">
        <f aca="false">P45-P44</f>
        <v>126207.344974409</v>
      </c>
      <c r="Q117" s="334" t="n">
        <f aca="false">Q45-Q44</f>
        <v>130369.890825681</v>
      </c>
      <c r="R117" s="334" t="n">
        <f aca="false">R45-R44</f>
        <v>127823.981298513</v>
      </c>
      <c r="S117" s="334" t="n">
        <f aca="false">S45-S44</f>
        <v>127642.660860785</v>
      </c>
      <c r="T117" s="334" t="n">
        <f aca="false">T45-T44</f>
        <v>107519.99831336</v>
      </c>
      <c r="U117" s="334" t="n">
        <f aca="false">U45-U44</f>
        <v>108213.459268768</v>
      </c>
      <c r="V117" s="334" t="n">
        <f aca="false">V45-V44</f>
        <v>104396</v>
      </c>
      <c r="W117" s="334" t="n">
        <f aca="false">W45-W44</f>
        <v>120982.055924757</v>
      </c>
      <c r="X117" s="334" t="n">
        <f aca="false">X45-X44</f>
        <v>87106.6461791992</v>
      </c>
      <c r="Y117" s="334" t="n">
        <f aca="false">Y45-Y44</f>
        <v>86928.2388595315</v>
      </c>
      <c r="Z117" s="334"/>
    </row>
    <row r="118" customFormat="false" ht="11.25" hidden="false" customHeight="false" outlineLevel="0" collapsed="false">
      <c r="A118" s="317" t="n">
        <f aca="false">A46</f>
        <v>2015</v>
      </c>
      <c r="B118" s="343"/>
      <c r="C118" s="325"/>
      <c r="D118" s="325"/>
      <c r="E118" s="325"/>
      <c r="F118" s="325"/>
      <c r="G118" s="325"/>
      <c r="H118" s="325"/>
      <c r="I118" s="325"/>
      <c r="J118" s="325" t="n">
        <f aca="false">J46-J45</f>
        <v>89117</v>
      </c>
      <c r="K118" s="325" t="n">
        <f aca="false">K46-K45</f>
        <v>94386</v>
      </c>
      <c r="L118" s="331" t="n">
        <f aca="false">L46-L45</f>
        <v>96135</v>
      </c>
      <c r="M118" s="331" t="n">
        <f aca="false">M46-M45</f>
        <v>91791</v>
      </c>
      <c r="N118" s="331" t="n">
        <f aca="false">N46-N45</f>
        <v>106543</v>
      </c>
      <c r="O118" s="331" t="n">
        <f aca="false">O46-O45</f>
        <v>109461.484101587</v>
      </c>
      <c r="P118" s="331" t="n">
        <f aca="false">P46-P45</f>
        <v>124397.161153191</v>
      </c>
      <c r="Q118" s="331" t="n">
        <f aca="false">Q46-Q45</f>
        <v>128647.517217028</v>
      </c>
      <c r="R118" s="331" t="n">
        <f aca="false">R46-R45</f>
        <v>125254.467454323</v>
      </c>
      <c r="S118" s="331" t="n">
        <f aca="false">S46-S45</f>
        <v>125083.955311945</v>
      </c>
      <c r="T118" s="331" t="n">
        <f aca="false">T46-T45</f>
        <v>110697.995118008</v>
      </c>
      <c r="U118" s="331" t="n">
        <f aca="false">U46-U45</f>
        <v>112484.811622754</v>
      </c>
      <c r="V118" s="331" t="n">
        <f aca="false">V46-V45</f>
        <v>105103</v>
      </c>
      <c r="W118" s="331" t="n">
        <f aca="false">W46-W45</f>
        <v>125930.621062729</v>
      </c>
      <c r="X118" s="331" t="n">
        <f aca="false">X46-X45</f>
        <v>102017.370910645</v>
      </c>
      <c r="Y118" s="331" t="n">
        <f aca="false">Y46-Y45</f>
        <v>98170.9555214066</v>
      </c>
      <c r="Z118" s="331" t="e">
        <f aca="false">Z46-Z45</f>
        <v>#VALUE!</v>
      </c>
    </row>
    <row r="119" customFormat="false" ht="11.25" hidden="false" customHeight="false" outlineLevel="0" collapsed="false">
      <c r="A119" s="311" t="n">
        <f aca="false">A47</f>
        <v>2016</v>
      </c>
      <c r="B119" s="341"/>
      <c r="C119" s="327"/>
      <c r="D119" s="327"/>
      <c r="E119" s="327"/>
      <c r="F119" s="327"/>
      <c r="G119" s="327"/>
      <c r="H119" s="327"/>
      <c r="I119" s="329"/>
      <c r="J119" s="329" t="n">
        <f aca="false">J47-J46</f>
        <v>89932</v>
      </c>
      <c r="K119" s="329" t="n">
        <f aca="false">K47-K46</f>
        <v>95567</v>
      </c>
      <c r="L119" s="334" t="n">
        <f aca="false">L47-L46</f>
        <v>97075</v>
      </c>
      <c r="M119" s="334" t="n">
        <f aca="false">M47-M46</f>
        <v>93014</v>
      </c>
      <c r="N119" s="334" t="n">
        <f aca="false">N47-N46</f>
        <v>106650</v>
      </c>
      <c r="O119" s="334" t="n">
        <f aca="false">O47-O46</f>
        <v>109518.300165958</v>
      </c>
      <c r="P119" s="334" t="n">
        <f aca="false">P47-P46</f>
        <v>121802.002219046</v>
      </c>
      <c r="Q119" s="334" t="n">
        <f aca="false">Q47-Q46</f>
        <v>126006.312175433</v>
      </c>
      <c r="R119" s="334" t="n">
        <f aca="false">R47-R46</f>
        <v>117437.457679745</v>
      </c>
      <c r="S119" s="334" t="n">
        <f aca="false">S47-S46</f>
        <v>117279.499177502</v>
      </c>
      <c r="T119" s="334" t="n">
        <f aca="false">T47-T46</f>
        <v>107266.789860182</v>
      </c>
      <c r="U119" s="334" t="n">
        <f aca="false">U47-U46</f>
        <v>108537.848462242</v>
      </c>
      <c r="V119" s="334" t="n">
        <f aca="false">V47-V46</f>
        <v>99055</v>
      </c>
      <c r="W119" s="334" t="n">
        <f aca="false">W47-W46</f>
        <v>107810.672399898</v>
      </c>
      <c r="X119" s="334" t="n">
        <f aca="false">X47-X46</f>
        <v>98005.9297441002</v>
      </c>
      <c r="Y119" s="334" t="n">
        <f aca="false">Y47-Y46</f>
        <v>102158.549930125</v>
      </c>
      <c r="Z119" s="334" t="e">
        <f aca="false">Z47-Z46</f>
        <v>#VALUE!</v>
      </c>
    </row>
    <row r="120" customFormat="false" ht="11.25" hidden="false" customHeight="false" outlineLevel="0" collapsed="false">
      <c r="A120" s="311" t="n">
        <f aca="false">A48</f>
        <v>2017</v>
      </c>
      <c r="B120" s="341"/>
      <c r="C120" s="327"/>
      <c r="D120" s="327"/>
      <c r="E120" s="327"/>
      <c r="F120" s="327"/>
      <c r="G120" s="327"/>
      <c r="H120" s="327"/>
      <c r="I120" s="329"/>
      <c r="J120" s="329" t="n">
        <f aca="false">J48-J47</f>
        <v>90525</v>
      </c>
      <c r="K120" s="329" t="n">
        <f aca="false">K48-K47</f>
        <v>96485</v>
      </c>
      <c r="L120" s="334" t="n">
        <f aca="false">L48-L47</f>
        <v>97798</v>
      </c>
      <c r="M120" s="334" t="n">
        <f aca="false">M48-M47</f>
        <v>94021</v>
      </c>
      <c r="N120" s="334" t="n">
        <f aca="false">N48-N47</f>
        <v>106618</v>
      </c>
      <c r="O120" s="334" t="n">
        <f aca="false">O48-O47</f>
        <v>109408.48513804</v>
      </c>
      <c r="P120" s="334" t="n">
        <f aca="false">P48-P47</f>
        <v>118957.027739735</v>
      </c>
      <c r="Q120" s="334" t="n">
        <f aca="false">Q48-Q47</f>
        <v>123195.481405604</v>
      </c>
      <c r="R120" s="334" t="n">
        <f aca="false">R48-R47</f>
        <v>110370.213071411</v>
      </c>
      <c r="S120" s="334" t="n">
        <f aca="false">S48-S47</f>
        <v>110222.596416092</v>
      </c>
      <c r="T120" s="334" t="n">
        <f aca="false">T48-T47</f>
        <v>103433.840556759</v>
      </c>
      <c r="U120" s="334" t="n">
        <f aca="false">U48-U47</f>
        <v>104063.785939353</v>
      </c>
      <c r="V120" s="334" t="n">
        <f aca="false">V48-V47</f>
        <v>91892</v>
      </c>
      <c r="W120" s="334" t="n">
        <f aca="false">W48-W47</f>
        <v>104307.601794968</v>
      </c>
      <c r="X120" s="334" t="n">
        <f aca="false">X48-X47</f>
        <v>101976.042370023</v>
      </c>
      <c r="Y120" s="334" t="n">
        <f aca="false">Y48-Y47</f>
        <v>103861.66102919</v>
      </c>
      <c r="Z120" s="334" t="e">
        <f aca="false">Z48-Z47</f>
        <v>#VALUE!</v>
      </c>
    </row>
    <row r="121" customFormat="false" ht="11.25" hidden="false" customHeight="false" outlineLevel="0" collapsed="false">
      <c r="A121" s="311" t="n">
        <f aca="false">A49</f>
        <v>2018</v>
      </c>
      <c r="B121" s="341"/>
      <c r="C121" s="327"/>
      <c r="D121" s="327"/>
      <c r="E121" s="327"/>
      <c r="F121" s="327"/>
      <c r="G121" s="327"/>
      <c r="H121" s="327"/>
      <c r="I121" s="329"/>
      <c r="J121" s="329" t="n">
        <f aca="false">J49-J48</f>
        <v>90837</v>
      </c>
      <c r="K121" s="329" t="n">
        <f aca="false">K49-K48</f>
        <v>96972</v>
      </c>
      <c r="L121" s="334" t="n">
        <f aca="false">L49-L48</f>
        <v>98149</v>
      </c>
      <c r="M121" s="334" t="n">
        <f aca="false">M49-M48</f>
        <v>94544</v>
      </c>
      <c r="N121" s="334" t="n">
        <f aca="false">N49-N48</f>
        <v>106373</v>
      </c>
      <c r="O121" s="334" t="n">
        <f aca="false">O49-O48</f>
        <v>109028.835061381</v>
      </c>
      <c r="P121" s="334" t="n">
        <f aca="false">P49-P48</f>
        <v>115996.026521774</v>
      </c>
      <c r="Q121" s="334" t="n">
        <f aca="false">Q49-Q48</f>
        <v>120402.325205492</v>
      </c>
      <c r="R121" s="334" t="n">
        <f aca="false">R49-R48</f>
        <v>105550.983861345</v>
      </c>
      <c r="S121" s="334" t="n">
        <f aca="false">S49-S48</f>
        <v>105410.943034197</v>
      </c>
      <c r="T121" s="334" t="n">
        <f aca="false">T49-T48</f>
        <v>100749.94542866</v>
      </c>
      <c r="U121" s="334" t="n">
        <f aca="false">U49-U48</f>
        <v>100984.36147499</v>
      </c>
      <c r="V121" s="334" t="n">
        <f aca="false">V49-V48</f>
        <v>87033</v>
      </c>
      <c r="W121" s="334" t="n">
        <f aca="false">W49-W48</f>
        <v>101841.765414563</v>
      </c>
      <c r="X121" s="334" t="n">
        <f aca="false">X49-X48</f>
        <v>104402.577717028</v>
      </c>
      <c r="Y121" s="334" t="n">
        <f aca="false">Y49-Y48</f>
        <v>104521.886173204</v>
      </c>
      <c r="Z121" s="334" t="e">
        <f aca="false">Z49-Z48</f>
        <v>#VALUE!</v>
      </c>
    </row>
    <row r="122" customFormat="false" ht="11.25" hidden="false" customHeight="false" outlineLevel="0" collapsed="false">
      <c r="A122" s="311" t="n">
        <f aca="false">A50</f>
        <v>2019</v>
      </c>
      <c r="B122" s="341"/>
      <c r="C122" s="327"/>
      <c r="D122" s="327"/>
      <c r="E122" s="327"/>
      <c r="F122" s="327"/>
      <c r="G122" s="327"/>
      <c r="H122" s="327"/>
      <c r="I122" s="329"/>
      <c r="J122" s="329" t="n">
        <f aca="false">J50-J49</f>
        <v>90869</v>
      </c>
      <c r="K122" s="329" t="n">
        <f aca="false">K50-K49</f>
        <v>97026</v>
      </c>
      <c r="L122" s="334" t="n">
        <f aca="false">L50-L49</f>
        <v>98133</v>
      </c>
      <c r="M122" s="334" t="n">
        <f aca="false">M50-M49</f>
        <v>94583</v>
      </c>
      <c r="N122" s="334" t="n">
        <f aca="false">N50-N49</f>
        <v>105915</v>
      </c>
      <c r="O122" s="334" t="n">
        <f aca="false">O50-O49</f>
        <v>108380.849920969</v>
      </c>
      <c r="P122" s="334" t="n">
        <f aca="false">P50-P49</f>
        <v>112918.998822703</v>
      </c>
      <c r="Q122" s="334" t="n">
        <f aca="false">Q50-Q49</f>
        <v>117626.843842036</v>
      </c>
      <c r="R122" s="334" t="n">
        <f aca="false">R50-R49</f>
        <v>102981.270928755</v>
      </c>
      <c r="S122" s="334" t="n">
        <f aca="false">S50-S49</f>
        <v>102846.360063794</v>
      </c>
      <c r="T122" s="334" t="n">
        <f aca="false">T50-T49</f>
        <v>99216.6049461542</v>
      </c>
      <c r="U122" s="334" t="n">
        <f aca="false">U50-U49</f>
        <v>99301.0756231044</v>
      </c>
      <c r="V122" s="334" t="n">
        <f aca="false">V50-V49</f>
        <v>84480</v>
      </c>
      <c r="W122" s="334" t="n">
        <f aca="false">W50-W49</f>
        <v>100414.663687266</v>
      </c>
      <c r="X122" s="334" t="n">
        <f aca="false">X50-X49</f>
        <v>105287.035264859</v>
      </c>
      <c r="Y122" s="334" t="n">
        <f aca="false">Y50-Y49</f>
        <v>104140.72510311</v>
      </c>
      <c r="Z122" s="334" t="e">
        <f aca="false">Z50-Z49</f>
        <v>#VALUE!</v>
      </c>
    </row>
    <row r="123" customFormat="false" ht="11.25" hidden="false" customHeight="false" outlineLevel="0" collapsed="false">
      <c r="A123" s="317" t="n">
        <f aca="false">A51</f>
        <v>2020</v>
      </c>
      <c r="B123" s="343"/>
      <c r="C123" s="325"/>
      <c r="D123" s="325"/>
      <c r="E123" s="325"/>
      <c r="F123" s="325"/>
      <c r="G123" s="325"/>
      <c r="H123" s="325"/>
      <c r="I123" s="325"/>
      <c r="J123" s="325" t="n">
        <f aca="false">J51-J50</f>
        <v>90637</v>
      </c>
      <c r="K123" s="325" t="n">
        <f aca="false">K51-K50</f>
        <v>96650</v>
      </c>
      <c r="L123" s="331" t="n">
        <f aca="false">L51-L50</f>
        <v>97745</v>
      </c>
      <c r="M123" s="331" t="n">
        <f aca="false">M51-M50</f>
        <v>94138</v>
      </c>
      <c r="N123" s="331" t="n">
        <f aca="false">N51-N50</f>
        <v>105244</v>
      </c>
      <c r="O123" s="331" t="n">
        <f aca="false">O51-O50</f>
        <v>107463.529713652</v>
      </c>
      <c r="P123" s="331" t="n">
        <f aca="false">P51-P50</f>
        <v>109725.944696742</v>
      </c>
      <c r="Q123" s="331" t="n">
        <f aca="false">Q51-Q50</f>
        <v>114869.037371435</v>
      </c>
      <c r="R123" s="331" t="n">
        <f aca="false">R51-R50</f>
        <v>102660.074458743</v>
      </c>
      <c r="S123" s="331" t="n">
        <f aca="false">S51-S50</f>
        <v>102528.166515388</v>
      </c>
      <c r="T123" s="331" t="n">
        <f aca="false">T51-T50</f>
        <v>98832.8192082439</v>
      </c>
      <c r="U123" s="331" t="n">
        <f aca="false">U51-U50</f>
        <v>99012.9285003115</v>
      </c>
      <c r="V123" s="331" t="n">
        <f aca="false">V51-V50</f>
        <v>84233</v>
      </c>
      <c r="W123" s="331" t="n">
        <f aca="false">W51-W50</f>
        <v>100025.296703304</v>
      </c>
      <c r="X123" s="331" t="n">
        <f aca="false">X51-X50</f>
        <v>104628.41490399</v>
      </c>
      <c r="Y123" s="331" t="n">
        <f aca="false">Y51-Y50</f>
        <v>102717.177764371</v>
      </c>
      <c r="Z123" s="331" t="e">
        <f aca="false">Z51-Z50</f>
        <v>#VALUE!</v>
      </c>
    </row>
    <row r="124" customFormat="false" ht="11.25" hidden="false" customHeight="false" outlineLevel="0" collapsed="false">
      <c r="A124" s="311" t="n">
        <f aca="false">A52</f>
        <v>2021</v>
      </c>
      <c r="B124" s="341"/>
      <c r="C124" s="327"/>
      <c r="D124" s="327"/>
      <c r="E124" s="327"/>
      <c r="F124" s="327"/>
      <c r="G124" s="327"/>
      <c r="H124" s="327"/>
      <c r="I124" s="329"/>
      <c r="J124" s="329"/>
      <c r="K124" s="329"/>
      <c r="L124" s="334" t="n">
        <f aca="false">L52-L51</f>
        <v>97021</v>
      </c>
      <c r="M124" s="334" t="n">
        <f aca="false">M52-M51</f>
        <v>93269</v>
      </c>
      <c r="N124" s="334" t="n">
        <f aca="false">N52-N51</f>
        <v>104351</v>
      </c>
      <c r="O124" s="334" t="n">
        <f aca="false">O52-O51</f>
        <v>106361.605211211</v>
      </c>
      <c r="P124" s="334" t="n">
        <f aca="false">P52-P51</f>
        <v>106567.480415192</v>
      </c>
      <c r="Q124" s="334" t="n">
        <f aca="false">Q52-Q51</f>
        <v>112167.331515409</v>
      </c>
      <c r="R124" s="334" t="n">
        <f aca="false">R52-R51</f>
        <v>104084.530996287</v>
      </c>
      <c r="S124" s="334" t="n">
        <f aca="false">S52-S51</f>
        <v>103954.166897022</v>
      </c>
      <c r="T124" s="334" t="n">
        <f aca="false">T52-T51</f>
        <v>99327.2345809033</v>
      </c>
      <c r="U124" s="334" t="n">
        <f aca="false">U52-U51</f>
        <v>99804.3216814566</v>
      </c>
      <c r="V124" s="334" t="n">
        <f aca="false">V52-V51</f>
        <v>84773</v>
      </c>
      <c r="W124" s="334" t="n">
        <f aca="false">W52-W51</f>
        <v>100432.991069679</v>
      </c>
      <c r="X124" s="334" t="n">
        <f aca="false">X52-X51</f>
        <v>102732.855954088</v>
      </c>
      <c r="Y124" s="334" t="n">
        <f aca="false">Y52-Y51</f>
        <v>100451.03103967</v>
      </c>
      <c r="Z124" s="334" t="e">
        <f aca="false">Z52-Z51</f>
        <v>#VALUE!</v>
      </c>
    </row>
    <row r="125" customFormat="false" ht="11.25" hidden="false" customHeight="false" outlineLevel="0" collapsed="false">
      <c r="A125" s="311" t="n">
        <f aca="false">A53</f>
        <v>2022</v>
      </c>
      <c r="B125" s="341"/>
      <c r="C125" s="327"/>
      <c r="D125" s="327"/>
      <c r="E125" s="327"/>
      <c r="F125" s="327"/>
      <c r="G125" s="327"/>
      <c r="H125" s="327"/>
      <c r="I125" s="329"/>
      <c r="J125" s="329"/>
      <c r="K125" s="329"/>
      <c r="L125" s="334" t="n">
        <f aca="false">L53-L52</f>
        <v>96093</v>
      </c>
      <c r="M125" s="334" t="n">
        <f aca="false">M53-M52</f>
        <v>92212</v>
      </c>
      <c r="N125" s="334" t="n">
        <f aca="false">N53-N52</f>
        <v>103191</v>
      </c>
      <c r="O125" s="334" t="n">
        <f aca="false">O53-O52</f>
        <v>105413.001357138</v>
      </c>
      <c r="P125" s="334" t="n">
        <f aca="false">P53-P52</f>
        <v>104046.070266518</v>
      </c>
      <c r="Q125" s="334" t="n">
        <f aca="false">Q53-Q52</f>
        <v>109675.433038009</v>
      </c>
      <c r="R125" s="334" t="n">
        <f aca="false">R53-R52</f>
        <v>105242.183081532</v>
      </c>
      <c r="S125" s="334" t="n">
        <f aca="false">S53-S52</f>
        <v>105113.685702303</v>
      </c>
      <c r="T125" s="334" t="n">
        <f aca="false">T53-T52</f>
        <v>99613.4353714734</v>
      </c>
      <c r="U125" s="334" t="n">
        <f aca="false">U53-U52</f>
        <v>100411.861969921</v>
      </c>
      <c r="V125" s="334" t="n">
        <f aca="false">V53-V52</f>
        <v>85793</v>
      </c>
      <c r="W125" s="334" t="n">
        <f aca="false">W53-W52</f>
        <v>100674.052123952</v>
      </c>
      <c r="X125" s="334" t="n">
        <f aca="false">X53-X52</f>
        <v>100823.918003025</v>
      </c>
      <c r="Y125" s="334" t="n">
        <f aca="false">Y53-Y52</f>
        <v>98140.4316604612</v>
      </c>
      <c r="Z125" s="334" t="e">
        <f aca="false">Z53-Z52</f>
        <v>#VALUE!</v>
      </c>
    </row>
    <row r="126" customFormat="false" ht="11.25" hidden="false" customHeight="false" outlineLevel="0" collapsed="false">
      <c r="A126" s="311" t="n">
        <f aca="false">A54</f>
        <v>2023</v>
      </c>
      <c r="B126" s="341"/>
      <c r="C126" s="327"/>
      <c r="D126" s="327"/>
      <c r="E126" s="327"/>
      <c r="F126" s="327"/>
      <c r="G126" s="327"/>
      <c r="H126" s="327"/>
      <c r="I126" s="329"/>
      <c r="J126" s="329"/>
      <c r="K126" s="329"/>
      <c r="L126" s="334" t="n">
        <f aca="false">L54-L53</f>
        <v>94991</v>
      </c>
      <c r="M126" s="334" t="n">
        <f aca="false">M54-M53</f>
        <v>91028</v>
      </c>
      <c r="N126" s="334" t="n">
        <f aca="false">N54-N53</f>
        <v>101756</v>
      </c>
      <c r="O126" s="334" t="n">
        <f aca="false">O54-O53</f>
        <v>104702.198704388</v>
      </c>
      <c r="P126" s="334" t="n">
        <f aca="false">P54-P53</f>
        <v>102312.329927431</v>
      </c>
      <c r="Q126" s="334" t="n">
        <f aca="false">Q54-Q53</f>
        <v>107431.767171422</v>
      </c>
      <c r="R126" s="334" t="n">
        <f aca="false">R54-R53</f>
        <v>105629.917659983</v>
      </c>
      <c r="S126" s="334" t="n">
        <f aca="false">S54-S53</f>
        <v>105503.933655045</v>
      </c>
      <c r="T126" s="334" t="n">
        <f aca="false">T54-T53</f>
        <v>99419.8181114607</v>
      </c>
      <c r="U126" s="334" t="n">
        <f aca="false">U54-U53</f>
        <v>100519.70117319</v>
      </c>
      <c r="V126" s="334" t="n">
        <f aca="false">V54-V53</f>
        <v>86826</v>
      </c>
      <c r="W126" s="334" t="n">
        <f aca="false">W54-W53</f>
        <v>100507.556614887</v>
      </c>
      <c r="X126" s="334" t="n">
        <f aca="false">X54-X53</f>
        <v>99207.4899385041</v>
      </c>
      <c r="Y126" s="334" t="n">
        <f aca="false">Y54-Y53</f>
        <v>95984.9160426492</v>
      </c>
      <c r="Z126" s="334" t="e">
        <f aca="false">Z54-Z53</f>
        <v>#VALUE!</v>
      </c>
    </row>
    <row r="127" customFormat="false" ht="11.25" hidden="false" customHeight="false" outlineLevel="0" collapsed="false">
      <c r="A127" s="311" t="n">
        <f aca="false">A55</f>
        <v>2024</v>
      </c>
      <c r="B127" s="341"/>
      <c r="C127" s="327"/>
      <c r="D127" s="327"/>
      <c r="E127" s="327"/>
      <c r="F127" s="327"/>
      <c r="G127" s="327"/>
      <c r="H127" s="327"/>
      <c r="I127" s="329"/>
      <c r="J127" s="329"/>
      <c r="K127" s="329"/>
      <c r="L127" s="334" t="n">
        <f aca="false">L55-L54</f>
        <v>93720</v>
      </c>
      <c r="M127" s="334" t="n">
        <f aca="false">M55-M54</f>
        <v>89716</v>
      </c>
      <c r="N127" s="334" t="n">
        <f aca="false">N55-N54</f>
        <v>100044</v>
      </c>
      <c r="O127" s="334" t="n">
        <f aca="false">O55-O54</f>
        <v>104229.197364929</v>
      </c>
      <c r="P127" s="334" t="n">
        <f aca="false">P55-P54</f>
        <v>101366.259710222</v>
      </c>
      <c r="Q127" s="334" t="n">
        <f aca="false">Q55-Q54</f>
        <v>105436.334174243</v>
      </c>
      <c r="R127" s="334" t="n">
        <f aca="false">R55-R54</f>
        <v>105247.734549728</v>
      </c>
      <c r="S127" s="334" t="n">
        <f aca="false">S55-S54</f>
        <v>105124.868441118</v>
      </c>
      <c r="T127" s="334" t="n">
        <f aca="false">T55-T54</f>
        <v>98746.3827285729</v>
      </c>
      <c r="U127" s="334" t="n">
        <f aca="false">U55-U54</f>
        <v>100127.839186771</v>
      </c>
      <c r="V127" s="334" t="n">
        <f aca="false">V55-V54</f>
        <v>87871</v>
      </c>
      <c r="W127" s="334" t="n">
        <f aca="false">W55-W54</f>
        <v>99933.5044812691</v>
      </c>
      <c r="X127" s="334" t="n">
        <f aca="false">X55-X54</f>
        <v>97883.5719682826</v>
      </c>
      <c r="Y127" s="334" t="n">
        <f aca="false">Y55-Y54</f>
        <v>93984.4844189286</v>
      </c>
      <c r="Z127" s="334" t="e">
        <f aca="false">Z55-Z54</f>
        <v>#VALUE!</v>
      </c>
    </row>
    <row r="128" customFormat="false" ht="11.25" hidden="false" customHeight="false" outlineLevel="0" collapsed="false">
      <c r="A128" s="317" t="n">
        <f aca="false">A56</f>
        <v>2025</v>
      </c>
      <c r="B128" s="343"/>
      <c r="C128" s="325"/>
      <c r="D128" s="325"/>
      <c r="E128" s="325"/>
      <c r="F128" s="325"/>
      <c r="G128" s="325"/>
      <c r="H128" s="325"/>
      <c r="I128" s="325"/>
      <c r="J128" s="325"/>
      <c r="K128" s="325"/>
      <c r="L128" s="331" t="n">
        <f aca="false">L56-L55</f>
        <v>92275</v>
      </c>
      <c r="M128" s="331" t="n">
        <f aca="false">M56-M55</f>
        <v>88275</v>
      </c>
      <c r="N128" s="331" t="n">
        <f aca="false">N56-N55</f>
        <v>98058</v>
      </c>
      <c r="O128" s="331" t="n">
        <f aca="false">O56-O55</f>
        <v>103993.997362333</v>
      </c>
      <c r="P128" s="331" t="n">
        <f aca="false">P56-P55</f>
        <v>101207.859680637</v>
      </c>
      <c r="Q128" s="331" t="n">
        <f aca="false">Q56-Q55</f>
        <v>103689.134100917</v>
      </c>
      <c r="R128" s="331" t="n">
        <f aca="false">R56-R55</f>
        <v>104095.63371247</v>
      </c>
      <c r="S128" s="331" t="n">
        <f aca="false">S56-S55</f>
        <v>103976.390036493</v>
      </c>
      <c r="T128" s="331" t="n">
        <f aca="false">T56-T55</f>
        <v>97593.1292075897</v>
      </c>
      <c r="U128" s="331" t="n">
        <f aca="false">U56-U55</f>
        <v>99236.2759886617</v>
      </c>
      <c r="V128" s="331" t="n">
        <f aca="false">V56-V55</f>
        <v>88929</v>
      </c>
      <c r="W128" s="331" t="n">
        <f aca="false">W56-W55</f>
        <v>98951.8957102131</v>
      </c>
      <c r="X128" s="331" t="n">
        <f aca="false">X56-X55</f>
        <v>96852.1641360996</v>
      </c>
      <c r="Y128" s="331" t="n">
        <f aca="false">Y56-Y55</f>
        <v>92139.1368382908</v>
      </c>
      <c r="Z128" s="331" t="e">
        <f aca="false">Z56-Z55</f>
        <v>#VALUE!</v>
      </c>
    </row>
    <row r="129" customFormat="false" ht="11.25" hidden="false" customHeight="false" outlineLevel="0" collapsed="false">
      <c r="A129" s="311" t="n">
        <f aca="false">A57</f>
        <v>2026</v>
      </c>
      <c r="B129" s="341"/>
      <c r="C129" s="327"/>
      <c r="D129" s="327"/>
      <c r="E129" s="327"/>
      <c r="F129" s="327"/>
      <c r="G129" s="327"/>
      <c r="H129" s="327"/>
      <c r="I129" s="329"/>
      <c r="J129" s="329"/>
      <c r="K129" s="329"/>
      <c r="L129" s="334"/>
      <c r="M129" s="334"/>
      <c r="N129" s="334"/>
      <c r="O129" s="334"/>
      <c r="P129" s="334"/>
      <c r="Q129" s="334" t="n">
        <f aca="false">Q57-Q56</f>
        <v>102198.760527205</v>
      </c>
      <c r="R129" s="334" t="n">
        <f aca="false">R57-R56</f>
        <v>102306.818466857</v>
      </c>
      <c r="S129" s="334" t="n">
        <f aca="false">S57-S56</f>
        <v>102085.02843757</v>
      </c>
      <c r="T129" s="334" t="n">
        <f aca="false">T57-T56</f>
        <v>96058.6715562334</v>
      </c>
      <c r="U129" s="334" t="n">
        <f aca="false">U57-U56</f>
        <v>97916.8643895481</v>
      </c>
      <c r="V129" s="334" t="n">
        <f aca="false">V57-V56</f>
        <v>79958</v>
      </c>
      <c r="W129" s="334" t="n">
        <f aca="false">W57-W56</f>
        <v>97630.163071285</v>
      </c>
      <c r="X129" s="334" t="n">
        <f aca="false">X57-X56</f>
        <v>96049.0456693601</v>
      </c>
      <c r="Y129" s="334" t="n">
        <f aca="false">Y57-Y56</f>
        <v>90415.7265340881</v>
      </c>
      <c r="Z129" s="334" t="e">
        <f aca="false">Z57-Z56</f>
        <v>#VALUE!</v>
      </c>
    </row>
    <row r="130" customFormat="false" ht="11.25" hidden="false" customHeight="false" outlineLevel="0" collapsed="false">
      <c r="A130" s="311" t="n">
        <f aca="false">A58</f>
        <v>2027</v>
      </c>
      <c r="B130" s="341"/>
      <c r="C130" s="327"/>
      <c r="D130" s="327"/>
      <c r="E130" s="327"/>
      <c r="F130" s="327"/>
      <c r="G130" s="327"/>
      <c r="H130" s="327"/>
      <c r="I130" s="329"/>
      <c r="J130" s="329"/>
      <c r="K130" s="329"/>
      <c r="L130" s="334"/>
      <c r="M130" s="334"/>
      <c r="N130" s="334"/>
      <c r="O130" s="334"/>
      <c r="P130" s="334"/>
      <c r="Q130" s="334" t="n">
        <f aca="false">Q58-Q57</f>
        <v>100999.58692182</v>
      </c>
      <c r="R130" s="334" t="n">
        <f aca="false">R58-R57</f>
        <v>100414.104711227</v>
      </c>
      <c r="S130" s="334" t="n">
        <f aca="false">S58-S57</f>
        <v>100409.081673566</v>
      </c>
      <c r="T130" s="334" t="n">
        <f aca="false">T58-T57</f>
        <v>94537.4679571549</v>
      </c>
      <c r="U130" s="334" t="n">
        <f aca="false">U58-U57</f>
        <v>96457.016190215</v>
      </c>
      <c r="V130" s="334" t="n">
        <f aca="false">V58-V57</f>
        <v>80813</v>
      </c>
      <c r="W130" s="334" t="n">
        <f aca="false">W58-W57</f>
        <v>96238.0397008779</v>
      </c>
      <c r="X130" s="334" t="n">
        <f aca="false">X58-X57</f>
        <v>95217.3354526972</v>
      </c>
      <c r="Y130" s="334" t="n">
        <f aca="false">Y58-Y57</f>
        <v>88681.6632474009</v>
      </c>
      <c r="Z130" s="334" t="e">
        <f aca="false">Z58-Z57</f>
        <v>#VALUE!</v>
      </c>
    </row>
    <row r="131" customFormat="false" ht="11.25" hidden="false" customHeight="false" outlineLevel="0" collapsed="false">
      <c r="A131" s="311" t="n">
        <f aca="false">A59</f>
        <v>2028</v>
      </c>
      <c r="B131" s="341"/>
      <c r="C131" s="327"/>
      <c r="D131" s="327"/>
      <c r="E131" s="327"/>
      <c r="F131" s="327"/>
      <c r="G131" s="327"/>
      <c r="H131" s="327"/>
      <c r="I131" s="329"/>
      <c r="J131" s="329"/>
      <c r="K131" s="329"/>
      <c r="L131" s="334"/>
      <c r="M131" s="334"/>
      <c r="N131" s="334"/>
      <c r="O131" s="334"/>
      <c r="P131" s="334"/>
      <c r="Q131" s="334" t="n">
        <f aca="false">Q59-Q58</f>
        <v>100100.206598653</v>
      </c>
      <c r="R131" s="334" t="n">
        <f aca="false">R59-R58</f>
        <v>98550.6954014245</v>
      </c>
      <c r="S131" s="334" t="n">
        <f aca="false">S59-S58</f>
        <v>98442.6492669163</v>
      </c>
      <c r="T131" s="334" t="n">
        <f aca="false">T59-T58</f>
        <v>93128.1321141468</v>
      </c>
      <c r="U131" s="334" t="n">
        <f aca="false">U59-U58</f>
        <v>94928.5839401577</v>
      </c>
      <c r="V131" s="334" t="n">
        <f aca="false">V59-V58</f>
        <v>81678</v>
      </c>
      <c r="W131" s="334" t="n">
        <f aca="false">W59-W58</f>
        <v>94842.9581100354</v>
      </c>
      <c r="X131" s="334" t="n">
        <f aca="false">X59-X58</f>
        <v>94292.8125886573</v>
      </c>
      <c r="Y131" s="334" t="n">
        <f aca="false">Y59-Y58</f>
        <v>86903.7999131912</v>
      </c>
      <c r="Z131" s="334" t="e">
        <f aca="false">Z59-Z58</f>
        <v>#VALUE!</v>
      </c>
    </row>
    <row r="132" customFormat="false" ht="11.25" hidden="false" customHeight="false" outlineLevel="0" collapsed="false">
      <c r="A132" s="311" t="n">
        <f aca="false">A60</f>
        <v>2029</v>
      </c>
      <c r="B132" s="341"/>
      <c r="C132" s="327"/>
      <c r="D132" s="327"/>
      <c r="E132" s="327"/>
      <c r="F132" s="327"/>
      <c r="G132" s="327"/>
      <c r="H132" s="327"/>
      <c r="I132" s="329"/>
      <c r="J132" s="329"/>
      <c r="K132" s="329"/>
      <c r="L132" s="334"/>
      <c r="M132" s="334"/>
      <c r="N132" s="334"/>
      <c r="O132" s="334"/>
      <c r="P132" s="334"/>
      <c r="Q132" s="334" t="n">
        <f aca="false">Q60-Q59</f>
        <v>99500.6196991708</v>
      </c>
      <c r="R132" s="334" t="n">
        <f aca="false">R60-R59</f>
        <v>96716.5907188375</v>
      </c>
      <c r="S132" s="334" t="n">
        <f aca="false">S60-S59</f>
        <v>96611.7696736092</v>
      </c>
      <c r="T132" s="334" t="n">
        <f aca="false">T60-T59</f>
        <v>91830.6641813256</v>
      </c>
      <c r="U132" s="334" t="n">
        <f aca="false">U60-U59</f>
        <v>93331.567770673</v>
      </c>
      <c r="V132" s="334" t="n">
        <f aca="false">V60-V59</f>
        <v>82550</v>
      </c>
      <c r="W132" s="334" t="n">
        <f aca="false">W60-W59</f>
        <v>93444.9184298571</v>
      </c>
      <c r="X132" s="334" t="n">
        <f aca="false">X60-X59</f>
        <v>93275.4771469692</v>
      </c>
      <c r="Y132" s="334" t="n">
        <f aca="false">Y60-Y59</f>
        <v>85082.136690978</v>
      </c>
      <c r="Z132" s="334" t="e">
        <f aca="false">Z60-Z59</f>
        <v>#VALUE!</v>
      </c>
    </row>
    <row r="133" customFormat="false" ht="11.25" hidden="false" customHeight="false" outlineLevel="0" collapsed="false">
      <c r="A133" s="317" t="n">
        <f aca="false">A61</f>
        <v>2030</v>
      </c>
      <c r="B133" s="343"/>
      <c r="C133" s="325"/>
      <c r="D133" s="325"/>
      <c r="E133" s="325"/>
      <c r="F133" s="325"/>
      <c r="G133" s="325"/>
      <c r="H133" s="325"/>
      <c r="I133" s="325"/>
      <c r="J133" s="325"/>
      <c r="K133" s="325"/>
      <c r="L133" s="331"/>
      <c r="M133" s="331"/>
      <c r="N133" s="331"/>
      <c r="O133" s="331"/>
      <c r="P133" s="331"/>
      <c r="Q133" s="331" t="n">
        <f aca="false">Q61-Q60</f>
        <v>99200.8262531515</v>
      </c>
      <c r="R133" s="331" t="n">
        <f aca="false">R61-R60</f>
        <v>94911.7907016538</v>
      </c>
      <c r="S133" s="331" t="n">
        <f aca="false">S61-S60</f>
        <v>94809.9393738266</v>
      </c>
      <c r="T133" s="331" t="n">
        <f aca="false">T61-T60</f>
        <v>90645.0641911393</v>
      </c>
      <c r="U133" s="331" t="n">
        <f aca="false">U61-U60</f>
        <v>91665.9677094063</v>
      </c>
      <c r="V133" s="331" t="n">
        <f aca="false">V61-V60</f>
        <v>83434</v>
      </c>
      <c r="W133" s="331" t="n">
        <f aca="false">W61-W60</f>
        <v>92043.9206879446</v>
      </c>
      <c r="X133" s="331" t="n">
        <f aca="false">X61-X60</f>
        <v>92165.3291423162</v>
      </c>
      <c r="Y133" s="331" t="n">
        <f aca="false">Y61-Y60</f>
        <v>83216.6736143418</v>
      </c>
      <c r="Z133" s="331" t="e">
        <f aca="false">Z61-Z60</f>
        <v>#VALUE!</v>
      </c>
    </row>
    <row r="134" customFormat="false" ht="11.25" hidden="false" customHeight="false" outlineLevel="0" collapsed="false">
      <c r="A134" s="311" t="n">
        <f aca="false">A62</f>
        <v>2031</v>
      </c>
      <c r="B134" s="341"/>
      <c r="C134" s="327"/>
      <c r="D134" s="327"/>
      <c r="E134" s="327"/>
      <c r="F134" s="327"/>
      <c r="G134" s="327"/>
      <c r="H134" s="327"/>
      <c r="I134" s="329"/>
      <c r="J134" s="329"/>
      <c r="K134" s="329"/>
      <c r="L134" s="334"/>
      <c r="M134" s="334"/>
      <c r="N134" s="334"/>
      <c r="O134" s="334"/>
      <c r="P134" s="334"/>
      <c r="Q134" s="334"/>
      <c r="R134" s="334" t="n">
        <f aca="false">R62-R61</f>
        <v>93190.5943524595</v>
      </c>
      <c r="S134" s="334" t="n">
        <f aca="false">S62-S61</f>
        <v>93091.4713917757</v>
      </c>
      <c r="T134" s="334" t="n">
        <f aca="false">T62-T61</f>
        <v>89588.4784177309</v>
      </c>
      <c r="U134" s="334" t="n">
        <f aca="false">U62-U61</f>
        <v>90001.020672706</v>
      </c>
      <c r="V134" s="334" t="n">
        <f aca="false">V62-V61</f>
        <v>80045</v>
      </c>
      <c r="W134" s="334" t="n">
        <f aca="false">W62-W61</f>
        <v>90643.1557952184</v>
      </c>
      <c r="X134" s="334" t="n">
        <f aca="false">X62-X61</f>
        <v>90990.1605407316</v>
      </c>
      <c r="Y134" s="334" t="n">
        <f aca="false">Y62-Y61</f>
        <v>81322.062901034</v>
      </c>
      <c r="Z134" s="334" t="e">
        <f aca="false">Z62-Z61</f>
        <v>#VALUE!</v>
      </c>
    </row>
    <row r="135" customFormat="false" ht="11.25" hidden="false" customHeight="false" outlineLevel="0" collapsed="false">
      <c r="A135" s="311" t="n">
        <f aca="false">A63</f>
        <v>2032</v>
      </c>
      <c r="B135" s="341"/>
      <c r="C135" s="327"/>
      <c r="D135" s="327"/>
      <c r="E135" s="327"/>
      <c r="F135" s="327"/>
      <c r="G135" s="327"/>
      <c r="H135" s="327"/>
      <c r="I135" s="329"/>
      <c r="J135" s="329"/>
      <c r="K135" s="329"/>
      <c r="L135" s="334"/>
      <c r="M135" s="334"/>
      <c r="N135" s="334"/>
      <c r="O135" s="334"/>
      <c r="P135" s="334"/>
      <c r="Q135" s="334"/>
      <c r="R135" s="334" t="n">
        <f aca="false">R63-R62</f>
        <v>91770.1982115544</v>
      </c>
      <c r="S135" s="334" t="n">
        <f aca="false">S63-S62</f>
        <v>91673.5575385429</v>
      </c>
      <c r="T135" s="334" t="n">
        <f aca="false">T63-T62</f>
        <v>88729.4928627983</v>
      </c>
      <c r="U135" s="334" t="n">
        <f aca="false">U63-U62</f>
        <v>88613.6736494498</v>
      </c>
      <c r="V135" s="334" t="n">
        <f aca="false">V63-V62</f>
        <v>80858</v>
      </c>
      <c r="W135" s="334" t="n">
        <f aca="false">W63-W62</f>
        <v>89255.3890422564</v>
      </c>
      <c r="X135" s="334" t="n">
        <f aca="false">X63-X62</f>
        <v>89861.1402065437</v>
      </c>
      <c r="Y135" s="334" t="n">
        <f aca="false">Y63-Y62</f>
        <v>79456.9158435585</v>
      </c>
      <c r="Z135" s="334" t="e">
        <f aca="false">Z63-Z62</f>
        <v>#VALUE!</v>
      </c>
    </row>
    <row r="136" customFormat="false" ht="11.25" hidden="false" customHeight="false" outlineLevel="0" collapsed="false">
      <c r="A136" s="311" t="n">
        <f aca="false">A64</f>
        <v>2033</v>
      </c>
      <c r="B136" s="341"/>
      <c r="C136" s="327"/>
      <c r="D136" s="327"/>
      <c r="E136" s="327"/>
      <c r="F136" s="327"/>
      <c r="G136" s="327"/>
      <c r="H136" s="327"/>
      <c r="I136" s="329"/>
      <c r="J136" s="329"/>
      <c r="K136" s="329"/>
      <c r="L136" s="334"/>
      <c r="M136" s="334"/>
      <c r="N136" s="334"/>
      <c r="O136" s="334"/>
      <c r="P136" s="334"/>
      <c r="Q136" s="334"/>
      <c r="R136" s="334" t="n">
        <f aca="false">R64-R63</f>
        <v>90704.9009647742</v>
      </c>
      <c r="S136" s="334" t="n">
        <f aca="false">S64-S63</f>
        <v>90610.4923328087</v>
      </c>
      <c r="T136" s="334" t="n">
        <f aca="false">T64-T63</f>
        <v>88085.2536112675</v>
      </c>
      <c r="U136" s="334" t="n">
        <f aca="false">U64-U63</f>
        <v>87573.163244185</v>
      </c>
      <c r="V136" s="334" t="n">
        <f aca="false">V64-V63</f>
        <v>81678</v>
      </c>
      <c r="W136" s="334" t="n">
        <f aca="false">W64-W63</f>
        <v>87883.81108886</v>
      </c>
      <c r="X136" s="334" t="n">
        <f aca="false">X64-X63</f>
        <v>88806.0598883769</v>
      </c>
      <c r="Y136" s="334" t="n">
        <f aca="false">Y64-Y63</f>
        <v>77635.8843171736</v>
      </c>
      <c r="Z136" s="334" t="e">
        <f aca="false">Z64-Z63</f>
        <v>#VALUE!</v>
      </c>
    </row>
    <row r="137" customFormat="false" ht="11.25" hidden="false" customHeight="false" outlineLevel="0" collapsed="false">
      <c r="A137" s="311" t="n">
        <f aca="false">A65</f>
        <v>2034</v>
      </c>
      <c r="B137" s="341"/>
      <c r="C137" s="327"/>
      <c r="D137" s="327"/>
      <c r="E137" s="327"/>
      <c r="F137" s="327"/>
      <c r="G137" s="327"/>
      <c r="H137" s="327"/>
      <c r="I137" s="329"/>
      <c r="J137" s="329"/>
      <c r="K137" s="329"/>
      <c r="L137" s="334"/>
      <c r="M137" s="334"/>
      <c r="N137" s="334"/>
      <c r="O137" s="334"/>
      <c r="P137" s="334"/>
      <c r="Q137" s="334"/>
      <c r="R137" s="334" t="n">
        <f aca="false">R65-R64</f>
        <v>89994.7027796768</v>
      </c>
      <c r="S137" s="334" t="n">
        <f aca="false">S65-S64</f>
        <v>89902.3369245529</v>
      </c>
      <c r="T137" s="334" t="n">
        <f aca="false">T65-T64</f>
        <v>87655.7607644685</v>
      </c>
      <c r="U137" s="334" t="n">
        <f aca="false">U65-U64</f>
        <v>86879.4896205785</v>
      </c>
      <c r="V137" s="334" t="n">
        <f aca="false">V65-V64</f>
        <v>82507</v>
      </c>
      <c r="W137" s="334" t="n">
        <f aca="false">W65-W64</f>
        <v>86528.422067523</v>
      </c>
      <c r="X137" s="334" t="n">
        <f aca="false">X65-X64</f>
        <v>87824.9196997592</v>
      </c>
      <c r="Y137" s="334" t="n">
        <f aca="false">Y65-Y64</f>
        <v>75858.9685020661</v>
      </c>
      <c r="Z137" s="334" t="e">
        <f aca="false">Z65-Z64</f>
        <v>#VALUE!</v>
      </c>
    </row>
    <row r="138" customFormat="false" ht="11.25" hidden="false" customHeight="false" outlineLevel="0" collapsed="false">
      <c r="A138" s="317" t="n">
        <f aca="false">A66</f>
        <v>2035</v>
      </c>
      <c r="B138" s="343"/>
      <c r="C138" s="325"/>
      <c r="D138" s="325"/>
      <c r="E138" s="325"/>
      <c r="F138" s="325"/>
      <c r="G138" s="325"/>
      <c r="H138" s="325"/>
      <c r="I138" s="325"/>
      <c r="J138" s="325"/>
      <c r="K138" s="325"/>
      <c r="L138" s="331"/>
      <c r="M138" s="331"/>
      <c r="N138" s="331"/>
      <c r="O138" s="331"/>
      <c r="P138" s="331"/>
      <c r="Q138" s="331"/>
      <c r="R138" s="331" t="n">
        <f aca="false">R66-R65</f>
        <v>89639.6036915351</v>
      </c>
      <c r="S138" s="331" t="n">
        <f aca="false">S66-S65</f>
        <v>89549.0912245531</v>
      </c>
      <c r="T138" s="331" t="n">
        <f aca="false">T66-T65</f>
        <v>87441.0143437348</v>
      </c>
      <c r="U138" s="331" t="n">
        <f aca="false">U66-U65</f>
        <v>86532.6528130807</v>
      </c>
      <c r="V138" s="331" t="n">
        <f aca="false">V66-V65</f>
        <v>83345</v>
      </c>
      <c r="W138" s="331" t="n">
        <f aca="false">W66-W65</f>
        <v>85189.2220061421</v>
      </c>
      <c r="X138" s="331" t="n">
        <f aca="false">X66-X65</f>
        <v>86917.7196645886</v>
      </c>
      <c r="Y138" s="331" t="n">
        <f aca="false">Y66-Y65</f>
        <v>74126.1684361678</v>
      </c>
      <c r="Z138" s="331" t="e">
        <f aca="false">Z66-Z65</f>
        <v>#VALUE!</v>
      </c>
    </row>
    <row r="139" customFormat="false" ht="11.25" hidden="false" customHeight="false" outlineLevel="0" collapsed="false">
      <c r="A139" s="311" t="n">
        <f aca="false">A67</f>
        <v>2036</v>
      </c>
      <c r="B139" s="340"/>
      <c r="C139" s="329"/>
      <c r="D139" s="329"/>
      <c r="E139" s="329"/>
      <c r="F139" s="329"/>
      <c r="G139" s="329"/>
      <c r="H139" s="329"/>
      <c r="I139" s="329"/>
      <c r="J139" s="329"/>
      <c r="K139" s="329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34" t="n">
        <f aca="false">Y67-Y66</f>
        <v>72486.421114238</v>
      </c>
      <c r="Z139" s="334" t="e">
        <f aca="false">Z67-Z66</f>
        <v>#VALUE!</v>
      </c>
    </row>
    <row r="140" customFormat="false" ht="11.25" hidden="false" customHeight="false" outlineLevel="0" collapsed="false">
      <c r="A140" s="311" t="n">
        <f aca="false">A68</f>
        <v>2037</v>
      </c>
      <c r="B140" s="340"/>
      <c r="C140" s="329"/>
      <c r="D140" s="329"/>
      <c r="E140" s="329"/>
      <c r="F140" s="329"/>
      <c r="G140" s="329"/>
      <c r="H140" s="329"/>
      <c r="I140" s="329"/>
      <c r="J140" s="329"/>
      <c r="K140" s="329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34" t="n">
        <f aca="false">Y68-Y67</f>
        <v>71135.4737942163</v>
      </c>
      <c r="Z140" s="334" t="e">
        <f aca="false">Z68-Z67</f>
        <v>#VALUE!</v>
      </c>
    </row>
    <row r="141" customFormat="false" ht="11.25" hidden="false" customHeight="false" outlineLevel="0" collapsed="false">
      <c r="A141" s="311" t="n">
        <f aca="false">A69</f>
        <v>2038</v>
      </c>
      <c r="B141" s="340"/>
      <c r="C141" s="329"/>
      <c r="D141" s="329"/>
      <c r="E141" s="329"/>
      <c r="F141" s="329"/>
      <c r="G141" s="329"/>
      <c r="H141" s="329"/>
      <c r="I141" s="329"/>
      <c r="J141" s="329"/>
      <c r="K141" s="329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34" t="n">
        <f aca="false">Y69-Y68</f>
        <v>70122.2631699946</v>
      </c>
      <c r="Z141" s="334" t="e">
        <f aca="false">Z69-Z68</f>
        <v>#VALUE!</v>
      </c>
    </row>
    <row r="142" customFormat="false" ht="11.25" hidden="false" customHeight="false" outlineLevel="0" collapsed="false">
      <c r="A142" s="311" t="n">
        <f aca="false">A70</f>
        <v>2039</v>
      </c>
      <c r="B142" s="340"/>
      <c r="C142" s="329"/>
      <c r="D142" s="329"/>
      <c r="E142" s="329"/>
      <c r="F142" s="329"/>
      <c r="G142" s="329"/>
      <c r="H142" s="329"/>
      <c r="I142" s="329"/>
      <c r="J142" s="329"/>
      <c r="K142" s="329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34" t="n">
        <f aca="false">Y70-Y69</f>
        <v>69446.7894009426</v>
      </c>
      <c r="Z142" s="334" t="e">
        <f aca="false">Z70-Z69</f>
        <v>#VALUE!</v>
      </c>
    </row>
    <row r="143" customFormat="false" ht="11.25" hidden="false" customHeight="false" outlineLevel="0" collapsed="false">
      <c r="A143" s="317" t="n">
        <f aca="false">A71</f>
        <v>2040</v>
      </c>
      <c r="B143" s="343"/>
      <c r="C143" s="325"/>
      <c r="D143" s="325"/>
      <c r="E143" s="325"/>
      <c r="F143" s="325"/>
      <c r="G143" s="325"/>
      <c r="H143" s="325"/>
      <c r="I143" s="325"/>
      <c r="J143" s="325"/>
      <c r="K143" s="325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 t="n">
        <f aca="false">Y71-Y70</f>
        <v>69109.0525206085</v>
      </c>
      <c r="Z143" s="331" t="e">
        <f aca="false">Z71-Z70</f>
        <v>#VALUE!</v>
      </c>
    </row>
    <row r="144" customFormat="false" ht="11.25" hidden="false" customHeight="false" outlineLevel="0" collapsed="false">
      <c r="A144" s="311"/>
      <c r="B144" s="341"/>
      <c r="C144" s="327"/>
      <c r="D144" s="327"/>
      <c r="E144" s="327"/>
      <c r="F144" s="327"/>
      <c r="G144" s="327"/>
      <c r="H144" s="327"/>
      <c r="I144" s="329"/>
      <c r="J144" s="329"/>
      <c r="K144" s="329"/>
      <c r="L144" s="358"/>
      <c r="M144" s="358"/>
      <c r="N144" s="358"/>
      <c r="O144" s="358"/>
      <c r="P144" s="358"/>
      <c r="Q144" s="311"/>
      <c r="R144" s="311"/>
      <c r="Z144" s="309"/>
    </row>
    <row r="145" customFormat="false" ht="11.25" hidden="false" customHeight="false" outlineLevel="0" collapsed="false">
      <c r="A145" s="311"/>
      <c r="B145" s="341"/>
      <c r="C145" s="341"/>
      <c r="D145" s="341"/>
      <c r="E145" s="341"/>
      <c r="F145" s="341"/>
      <c r="G145" s="341"/>
      <c r="H145" s="341"/>
      <c r="I145" s="340"/>
      <c r="J145" s="340"/>
      <c r="K145" s="340"/>
      <c r="L145" s="359"/>
      <c r="M145" s="359"/>
      <c r="N145" s="359"/>
      <c r="O145" s="359"/>
      <c r="P145" s="359"/>
      <c r="Z145" s="309"/>
    </row>
    <row r="146" customFormat="false" ht="11.25" hidden="false" customHeight="false" outlineLevel="0" collapsed="false">
      <c r="A146" s="311"/>
      <c r="B146" s="327" t="str">
        <f aca="false">B74</f>
        <v>Historical</v>
      </c>
      <c r="C146" s="309"/>
      <c r="D146" s="309"/>
      <c r="E146" s="309"/>
      <c r="F146" s="309"/>
      <c r="G146" s="309"/>
      <c r="H146" s="309"/>
      <c r="Z146" s="309"/>
    </row>
    <row r="147" customFormat="false" ht="11.25" hidden="false" customHeight="false" outlineLevel="0" collapsed="false">
      <c r="A147" s="311"/>
      <c r="B147" s="327" t="str">
        <f aca="false">"%"&amp;B75</f>
        <v>%Growth</v>
      </c>
      <c r="C147" s="310" t="s">
        <v>135</v>
      </c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Z147" s="309"/>
    </row>
    <row r="148" customFormat="false" ht="11.25" hidden="false" customHeight="false" outlineLevel="0" collapsed="false">
      <c r="A148" s="314"/>
      <c r="B148" s="349" t="str">
        <f aca="false">B76</f>
        <v>Estimate</v>
      </c>
      <c r="C148" s="314" t="n">
        <f aca="false">C76</f>
        <v>1995</v>
      </c>
      <c r="D148" s="314" t="n">
        <f aca="false">D76</f>
        <v>1996</v>
      </c>
      <c r="E148" s="314" t="n">
        <f aca="false">E76</f>
        <v>1997</v>
      </c>
      <c r="F148" s="314" t="n">
        <f aca="false">F76</f>
        <v>1998</v>
      </c>
      <c r="G148" s="314" t="str">
        <f aca="false">G76</f>
        <v>1998 Mod.</v>
      </c>
      <c r="H148" s="314" t="n">
        <f aca="false">H76</f>
        <v>1999</v>
      </c>
      <c r="I148" s="314" t="str">
        <f aca="false">I76</f>
        <v>1999 Mod.</v>
      </c>
      <c r="J148" s="314" t="n">
        <f aca="false">J76</f>
        <v>2000</v>
      </c>
      <c r="K148" s="314" t="n">
        <v>2001</v>
      </c>
      <c r="L148" s="314" t="n">
        <f aca="false">L76</f>
        <v>2002</v>
      </c>
      <c r="M148" s="314" t="n">
        <f aca="false">M76</f>
        <v>2003</v>
      </c>
      <c r="N148" s="314" t="n">
        <f aca="false">N76</f>
        <v>2004</v>
      </c>
      <c r="O148" s="314" t="n">
        <f aca="false">O76</f>
        <v>2005</v>
      </c>
      <c r="P148" s="314" t="n">
        <f aca="false">P76</f>
        <v>2006</v>
      </c>
      <c r="Q148" s="314" t="n">
        <f aca="false">Q76</f>
        <v>2007</v>
      </c>
      <c r="R148" s="314" t="n">
        <f aca="false">R76</f>
        <v>2008</v>
      </c>
      <c r="S148" s="315" t="n">
        <f aca="false">S76</f>
        <v>39692</v>
      </c>
      <c r="T148" s="314" t="n">
        <f aca="false">T76</f>
        <v>2009</v>
      </c>
      <c r="U148" s="314" t="str">
        <f aca="false">U76</f>
        <v>2009Rev</v>
      </c>
      <c r="V148" s="314" t="str">
        <f aca="false">V76</f>
        <v>2/11 EDR</v>
      </c>
      <c r="W148" s="315" t="n">
        <f aca="false">W76</f>
        <v>40787</v>
      </c>
      <c r="X148" s="315" t="n">
        <f aca="false">X76</f>
        <v>40969</v>
      </c>
      <c r="Y148" s="315" t="n">
        <f aca="false">Y76</f>
        <v>41334</v>
      </c>
      <c r="Z148" s="315" t="n">
        <f aca="false">Z76</f>
        <v>41699</v>
      </c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  <c r="BL148" s="309"/>
      <c r="BM148" s="309"/>
      <c r="BN148" s="309"/>
      <c r="BO148" s="309"/>
      <c r="BP148" s="309"/>
      <c r="BQ148" s="309"/>
      <c r="BR148" s="309"/>
      <c r="BS148" s="309"/>
      <c r="BT148" s="309"/>
      <c r="BU148" s="309"/>
      <c r="BV148" s="309"/>
      <c r="BW148" s="309"/>
      <c r="BX148" s="309"/>
      <c r="BY148" s="309"/>
      <c r="BZ148" s="309"/>
      <c r="CA148" s="309"/>
      <c r="CB148" s="309"/>
      <c r="CC148" s="309"/>
      <c r="CD148" s="309"/>
      <c r="CE148" s="309"/>
      <c r="CF148" s="309"/>
      <c r="CG148" s="309"/>
      <c r="CH148" s="309"/>
      <c r="CI148" s="309"/>
      <c r="CJ148" s="309"/>
    </row>
    <row r="149" customFormat="false" ht="11.25" hidden="false" customHeight="false" outlineLevel="0" collapsed="false">
      <c r="A149" s="317" t="n">
        <f aca="false">A83</f>
        <v>1980</v>
      </c>
      <c r="B149" s="332" t="n">
        <f aca="false">B11/B10-1</f>
        <v>0.0379350419194329</v>
      </c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  <c r="BL149" s="309"/>
      <c r="BM149" s="309"/>
      <c r="BN149" s="309"/>
      <c r="BO149" s="309"/>
      <c r="BP149" s="309"/>
      <c r="BQ149" s="309"/>
      <c r="BR149" s="309"/>
      <c r="BS149" s="309"/>
      <c r="BT149" s="309"/>
      <c r="BU149" s="309"/>
      <c r="BV149" s="309"/>
      <c r="BW149" s="309"/>
      <c r="BX149" s="309"/>
      <c r="BY149" s="309"/>
      <c r="BZ149" s="309"/>
      <c r="CA149" s="309"/>
      <c r="CB149" s="309"/>
      <c r="CC149" s="309"/>
      <c r="CD149" s="309"/>
      <c r="CE149" s="309"/>
      <c r="CF149" s="309"/>
      <c r="CG149" s="309"/>
      <c r="CH149" s="309"/>
      <c r="CI149" s="309"/>
      <c r="CJ149" s="309"/>
    </row>
    <row r="150" customFormat="false" ht="11.25" hidden="false" customHeight="false" outlineLevel="0" collapsed="false">
      <c r="A150" s="311" t="n">
        <f aca="false">A84</f>
        <v>1981</v>
      </c>
      <c r="B150" s="333" t="n">
        <f aca="false">B12/B11-1</f>
        <v>0.0353976954262818</v>
      </c>
      <c r="C150" s="309"/>
      <c r="D150" s="309"/>
      <c r="E150" s="309"/>
      <c r="F150" s="309"/>
      <c r="G150" s="309"/>
      <c r="H150" s="309"/>
      <c r="U150" s="308"/>
      <c r="V150" s="308"/>
      <c r="W150" s="308"/>
      <c r="X150" s="308"/>
      <c r="Y150" s="308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  <c r="BL150" s="309"/>
      <c r="BM150" s="309"/>
      <c r="BN150" s="309"/>
      <c r="BO150" s="309"/>
      <c r="BP150" s="309"/>
      <c r="BQ150" s="309"/>
      <c r="BR150" s="309"/>
      <c r="BS150" s="309"/>
      <c r="BT150" s="309"/>
      <c r="BU150" s="309"/>
      <c r="BV150" s="309"/>
      <c r="BW150" s="309"/>
      <c r="BX150" s="309"/>
      <c r="BY150" s="309"/>
      <c r="BZ150" s="309"/>
      <c r="CA150" s="309"/>
      <c r="CB150" s="309"/>
      <c r="CC150" s="309"/>
      <c r="CD150" s="309"/>
      <c r="CE150" s="309"/>
      <c r="CF150" s="309"/>
      <c r="CG150" s="309"/>
      <c r="CH150" s="309"/>
      <c r="CI150" s="309"/>
      <c r="CJ150" s="309"/>
    </row>
    <row r="151" customFormat="false" ht="11.25" hidden="false" customHeight="false" outlineLevel="0" collapsed="false">
      <c r="A151" s="311" t="n">
        <f aca="false">A85</f>
        <v>1982</v>
      </c>
      <c r="B151" s="333" t="n">
        <f aca="false">B13/B12-1</f>
        <v>0.0311253592650016</v>
      </c>
      <c r="C151" s="309"/>
      <c r="D151" s="309"/>
      <c r="E151" s="309"/>
      <c r="F151" s="309"/>
      <c r="G151" s="309"/>
      <c r="H151" s="309"/>
      <c r="U151" s="308"/>
      <c r="V151" s="308"/>
      <c r="W151" s="308"/>
      <c r="X151" s="308"/>
      <c r="Y151" s="308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  <c r="BL151" s="309"/>
      <c r="BM151" s="309"/>
      <c r="BN151" s="309"/>
      <c r="BO151" s="309"/>
      <c r="BP151" s="309"/>
      <c r="BQ151" s="309"/>
      <c r="BR151" s="309"/>
      <c r="BS151" s="309"/>
      <c r="BT151" s="309"/>
      <c r="BU151" s="309"/>
      <c r="BV151" s="309"/>
      <c r="BW151" s="309"/>
      <c r="BX151" s="309"/>
      <c r="BY151" s="309"/>
      <c r="BZ151" s="309"/>
      <c r="CA151" s="309"/>
      <c r="CB151" s="309"/>
      <c r="CC151" s="309"/>
      <c r="CD151" s="309"/>
      <c r="CE151" s="309"/>
      <c r="CF151" s="309"/>
      <c r="CG151" s="309"/>
      <c r="CH151" s="309"/>
      <c r="CI151" s="309"/>
      <c r="CJ151" s="309"/>
    </row>
    <row r="152" customFormat="false" ht="11.25" hidden="false" customHeight="false" outlineLevel="0" collapsed="false">
      <c r="A152" s="311" t="n">
        <f aca="false">A86</f>
        <v>1983</v>
      </c>
      <c r="B152" s="333" t="n">
        <f aca="false">B14/B13-1</f>
        <v>0.0283564834392909</v>
      </c>
      <c r="C152" s="309"/>
      <c r="D152" s="309"/>
      <c r="E152" s="309"/>
      <c r="F152" s="309"/>
      <c r="G152" s="309"/>
      <c r="H152" s="309"/>
      <c r="U152" s="308"/>
      <c r="V152" s="308"/>
      <c r="W152" s="308"/>
      <c r="X152" s="308"/>
      <c r="Y152" s="308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  <c r="BL152" s="309"/>
      <c r="BM152" s="309"/>
      <c r="BN152" s="309"/>
      <c r="BO152" s="309"/>
      <c r="BP152" s="309"/>
      <c r="BQ152" s="309"/>
      <c r="BR152" s="309"/>
      <c r="BS152" s="309"/>
      <c r="BT152" s="309"/>
      <c r="BU152" s="309"/>
      <c r="BV152" s="309"/>
      <c r="BW152" s="309"/>
      <c r="BX152" s="309"/>
      <c r="BY152" s="309"/>
      <c r="BZ152" s="309"/>
      <c r="CA152" s="309"/>
      <c r="CB152" s="309"/>
      <c r="CC152" s="309"/>
      <c r="CD152" s="309"/>
      <c r="CE152" s="309"/>
      <c r="CF152" s="309"/>
      <c r="CG152" s="309"/>
      <c r="CH152" s="309"/>
      <c r="CI152" s="309"/>
      <c r="CJ152" s="309"/>
    </row>
    <row r="153" customFormat="false" ht="11.25" hidden="false" customHeight="false" outlineLevel="0" collapsed="false">
      <c r="A153" s="311" t="n">
        <f aca="false">A87</f>
        <v>1984</v>
      </c>
      <c r="B153" s="333" t="n">
        <f aca="false">B15/B14-1</f>
        <v>0.0335386870858021</v>
      </c>
      <c r="C153" s="309"/>
      <c r="D153" s="309"/>
      <c r="E153" s="309"/>
      <c r="F153" s="309"/>
      <c r="G153" s="309"/>
      <c r="H153" s="309"/>
      <c r="U153" s="308"/>
      <c r="V153" s="308"/>
      <c r="W153" s="308"/>
      <c r="X153" s="308"/>
      <c r="Y153" s="308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  <c r="BL153" s="309"/>
      <c r="BM153" s="309"/>
      <c r="BN153" s="309"/>
      <c r="BO153" s="309"/>
      <c r="BP153" s="309"/>
      <c r="BQ153" s="309"/>
      <c r="BR153" s="309"/>
      <c r="BS153" s="309"/>
      <c r="BT153" s="309"/>
      <c r="BU153" s="309"/>
      <c r="BV153" s="309"/>
      <c r="BW153" s="309"/>
      <c r="BX153" s="309"/>
      <c r="BY153" s="309"/>
      <c r="BZ153" s="309"/>
      <c r="CA153" s="309"/>
      <c r="CB153" s="309"/>
      <c r="CC153" s="309"/>
      <c r="CD153" s="309"/>
      <c r="CE153" s="309"/>
      <c r="CF153" s="309"/>
      <c r="CG153" s="309"/>
      <c r="CH153" s="309"/>
      <c r="CI153" s="309"/>
      <c r="CJ153" s="309"/>
    </row>
    <row r="154" customFormat="false" ht="11.25" hidden="false" customHeight="false" outlineLevel="0" collapsed="false">
      <c r="A154" s="317" t="n">
        <f aca="false">A88</f>
        <v>1985</v>
      </c>
      <c r="B154" s="332" t="n">
        <f aca="false">B16/B15-1</f>
        <v>0.0370197606750153</v>
      </c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  <c r="BL154" s="309"/>
      <c r="BM154" s="309"/>
      <c r="BN154" s="309"/>
      <c r="BO154" s="309"/>
      <c r="BP154" s="309"/>
      <c r="BQ154" s="309"/>
      <c r="BR154" s="309"/>
      <c r="BS154" s="309"/>
      <c r="BT154" s="309"/>
      <c r="BU154" s="309"/>
      <c r="BV154" s="309"/>
      <c r="BW154" s="309"/>
      <c r="BX154" s="309"/>
      <c r="BY154" s="309"/>
      <c r="BZ154" s="309"/>
      <c r="CA154" s="309"/>
      <c r="CB154" s="309"/>
      <c r="CC154" s="309"/>
      <c r="CD154" s="309"/>
      <c r="CE154" s="309"/>
      <c r="CF154" s="309"/>
      <c r="CG154" s="309"/>
      <c r="CH154" s="309"/>
      <c r="CI154" s="309"/>
      <c r="CJ154" s="309"/>
    </row>
    <row r="155" customFormat="false" ht="11.25" hidden="false" customHeight="false" outlineLevel="0" collapsed="false">
      <c r="A155" s="311" t="n">
        <f aca="false">A89</f>
        <v>1986</v>
      </c>
      <c r="B155" s="333" t="n">
        <f aca="false">B17/B16-1</f>
        <v>0.0336174316411699</v>
      </c>
      <c r="C155" s="309"/>
      <c r="D155" s="309"/>
      <c r="E155" s="309"/>
      <c r="F155" s="309"/>
      <c r="G155" s="309"/>
      <c r="H155" s="309"/>
      <c r="T155" s="309"/>
      <c r="Z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  <c r="BL155" s="309"/>
      <c r="BM155" s="309"/>
      <c r="BN155" s="309"/>
      <c r="BO155" s="309"/>
      <c r="BP155" s="309"/>
      <c r="BQ155" s="309"/>
      <c r="BR155" s="309"/>
      <c r="BS155" s="309"/>
      <c r="BT155" s="309"/>
      <c r="BU155" s="309"/>
      <c r="BV155" s="309"/>
      <c r="BW155" s="309"/>
      <c r="BX155" s="309"/>
      <c r="BY155" s="309"/>
      <c r="BZ155" s="309"/>
      <c r="CA155" s="309"/>
      <c r="CB155" s="309"/>
      <c r="CC155" s="309"/>
      <c r="CD155" s="309"/>
      <c r="CE155" s="309"/>
      <c r="CF155" s="309"/>
      <c r="CG155" s="309"/>
      <c r="CH155" s="309"/>
      <c r="CI155" s="309"/>
      <c r="CJ155" s="309"/>
    </row>
    <row r="156" customFormat="false" ht="11.25" hidden="false" customHeight="false" outlineLevel="0" collapsed="false">
      <c r="A156" s="311" t="n">
        <f aca="false">A90</f>
        <v>1987</v>
      </c>
      <c r="B156" s="333" t="n">
        <f aca="false">B18/B17-1</f>
        <v>0.0325748094331535</v>
      </c>
      <c r="C156" s="309"/>
      <c r="D156" s="309"/>
      <c r="E156" s="309"/>
      <c r="F156" s="309"/>
      <c r="G156" s="309"/>
      <c r="H156" s="309"/>
      <c r="T156" s="309"/>
      <c r="Z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  <c r="BL156" s="309"/>
      <c r="BM156" s="309"/>
      <c r="BN156" s="309"/>
      <c r="BO156" s="309"/>
      <c r="BP156" s="309"/>
      <c r="BQ156" s="309"/>
      <c r="BR156" s="309"/>
      <c r="BS156" s="309"/>
      <c r="BT156" s="309"/>
      <c r="BU156" s="309"/>
      <c r="BV156" s="309"/>
      <c r="BW156" s="309"/>
      <c r="BX156" s="309"/>
      <c r="BY156" s="309"/>
      <c r="BZ156" s="309"/>
      <c r="CA156" s="309"/>
      <c r="CB156" s="309"/>
      <c r="CC156" s="309"/>
      <c r="CD156" s="309"/>
      <c r="CE156" s="309"/>
      <c r="CF156" s="309"/>
      <c r="CG156" s="309"/>
      <c r="CH156" s="309"/>
      <c r="CI156" s="309"/>
      <c r="CJ156" s="309"/>
    </row>
    <row r="157" customFormat="false" ht="11.25" hidden="false" customHeight="false" outlineLevel="0" collapsed="false">
      <c r="A157" s="311" t="n">
        <f aca="false">A91</f>
        <v>1988</v>
      </c>
      <c r="B157" s="333" t="n">
        <f aca="false">B19/B18-1</f>
        <v>0.0294121953234563</v>
      </c>
      <c r="C157" s="309"/>
      <c r="D157" s="309"/>
      <c r="E157" s="309"/>
      <c r="F157" s="309"/>
      <c r="G157" s="309"/>
      <c r="H157" s="309"/>
      <c r="T157" s="309"/>
      <c r="Z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  <c r="BL157" s="309"/>
      <c r="BM157" s="309"/>
      <c r="BN157" s="309"/>
      <c r="BO157" s="309"/>
      <c r="BP157" s="309"/>
      <c r="BQ157" s="309"/>
      <c r="BR157" s="309"/>
      <c r="BS157" s="309"/>
      <c r="BT157" s="309"/>
      <c r="BU157" s="309"/>
      <c r="BV157" s="309"/>
      <c r="BW157" s="309"/>
      <c r="BX157" s="309"/>
      <c r="BY157" s="309"/>
      <c r="BZ157" s="309"/>
      <c r="CA157" s="309"/>
      <c r="CB157" s="309"/>
      <c r="CC157" s="309"/>
      <c r="CD157" s="309"/>
      <c r="CE157" s="309"/>
      <c r="CF157" s="309"/>
      <c r="CG157" s="309"/>
      <c r="CH157" s="309"/>
      <c r="CI157" s="309"/>
      <c r="CJ157" s="309"/>
    </row>
    <row r="158" customFormat="false" ht="11.25" hidden="false" customHeight="false" outlineLevel="0" collapsed="false">
      <c r="A158" s="311" t="n">
        <f aca="false">A92</f>
        <v>1989</v>
      </c>
      <c r="B158" s="333" t="n">
        <f aca="false">B20/B19-1</f>
        <v>0.0306935536222874</v>
      </c>
      <c r="C158" s="309"/>
      <c r="D158" s="309"/>
      <c r="E158" s="309"/>
      <c r="F158" s="309"/>
      <c r="G158" s="309"/>
      <c r="H158" s="309"/>
      <c r="T158" s="309"/>
      <c r="Z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  <c r="BL158" s="309"/>
      <c r="BM158" s="309"/>
      <c r="BN158" s="309"/>
      <c r="BO158" s="309"/>
      <c r="BP158" s="309"/>
      <c r="BQ158" s="309"/>
      <c r="BR158" s="309"/>
      <c r="BS158" s="309"/>
      <c r="BT158" s="309"/>
      <c r="BU158" s="309"/>
      <c r="BV158" s="309"/>
      <c r="BW158" s="309"/>
      <c r="BX158" s="309"/>
      <c r="BY158" s="309"/>
      <c r="BZ158" s="309"/>
      <c r="CA158" s="309"/>
      <c r="CB158" s="309"/>
      <c r="CC158" s="309"/>
      <c r="CD158" s="309"/>
      <c r="CE158" s="309"/>
      <c r="CF158" s="309"/>
      <c r="CG158" s="309"/>
      <c r="CH158" s="309"/>
      <c r="CI158" s="309"/>
      <c r="CJ158" s="309"/>
    </row>
    <row r="159" customFormat="false" ht="11.25" hidden="false" customHeight="false" outlineLevel="0" collapsed="false">
      <c r="A159" s="317" t="n">
        <f aca="false">A93</f>
        <v>1990</v>
      </c>
      <c r="B159" s="360" t="n">
        <f aca="false">B21/B20-1</f>
        <v>0.025824584436648</v>
      </c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  <c r="BL159" s="309"/>
      <c r="BM159" s="309"/>
      <c r="BN159" s="309"/>
      <c r="BO159" s="309"/>
      <c r="BP159" s="309"/>
      <c r="BQ159" s="309"/>
      <c r="BR159" s="309"/>
      <c r="BS159" s="309"/>
      <c r="BT159" s="309"/>
      <c r="BU159" s="309"/>
      <c r="BV159" s="309"/>
      <c r="BW159" s="309"/>
      <c r="BX159" s="309"/>
      <c r="BY159" s="309"/>
      <c r="BZ159" s="309"/>
      <c r="CA159" s="309"/>
      <c r="CB159" s="309"/>
      <c r="CC159" s="309"/>
      <c r="CD159" s="309"/>
      <c r="CE159" s="309"/>
      <c r="CF159" s="309"/>
      <c r="CG159" s="309"/>
      <c r="CH159" s="309"/>
      <c r="CI159" s="309"/>
      <c r="CJ159" s="309"/>
    </row>
    <row r="160" customFormat="false" ht="11.25" hidden="false" customHeight="false" outlineLevel="0" collapsed="false">
      <c r="A160" s="311" t="n">
        <f aca="false">A94</f>
        <v>1991</v>
      </c>
      <c r="B160" s="361" t="n">
        <f aca="false">B22/B21-1</f>
        <v>0.0252177021149029</v>
      </c>
      <c r="C160" s="309"/>
      <c r="D160" s="309"/>
      <c r="E160" s="309"/>
      <c r="F160" s="309"/>
      <c r="G160" s="309"/>
      <c r="H160" s="309"/>
      <c r="U160" s="308"/>
      <c r="V160" s="308"/>
      <c r="W160" s="308"/>
      <c r="X160" s="308"/>
      <c r="Y160" s="308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  <c r="BL160" s="309"/>
      <c r="BM160" s="309"/>
      <c r="BN160" s="309"/>
      <c r="BO160" s="309"/>
      <c r="BP160" s="309"/>
      <c r="BQ160" s="309"/>
      <c r="BR160" s="309"/>
      <c r="BS160" s="309"/>
      <c r="BT160" s="309"/>
      <c r="BU160" s="309"/>
      <c r="BV160" s="309"/>
      <c r="BW160" s="309"/>
      <c r="BX160" s="309"/>
      <c r="BY160" s="309"/>
      <c r="BZ160" s="309"/>
      <c r="CA160" s="309"/>
      <c r="CB160" s="309"/>
      <c r="CC160" s="309"/>
      <c r="CD160" s="309"/>
      <c r="CE160" s="309"/>
      <c r="CF160" s="309"/>
      <c r="CG160" s="309"/>
      <c r="CH160" s="309"/>
      <c r="CI160" s="309"/>
      <c r="CJ160" s="309"/>
    </row>
    <row r="161" customFormat="false" ht="11.25" hidden="false" customHeight="false" outlineLevel="0" collapsed="false">
      <c r="A161" s="311" t="n">
        <f aca="false">A95</f>
        <v>1992</v>
      </c>
      <c r="B161" s="361" t="n">
        <f aca="false">B23/B22-1</f>
        <v>0.0183024407159309</v>
      </c>
      <c r="C161" s="309"/>
      <c r="D161" s="309"/>
      <c r="E161" s="309"/>
      <c r="F161" s="309"/>
      <c r="G161" s="309"/>
      <c r="H161" s="309"/>
      <c r="U161" s="308"/>
      <c r="V161" s="308"/>
      <c r="W161" s="308"/>
      <c r="X161" s="308"/>
      <c r="Y161" s="308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  <c r="BL161" s="309"/>
      <c r="BM161" s="309"/>
      <c r="BN161" s="309"/>
      <c r="BO161" s="309"/>
      <c r="BP161" s="309"/>
      <c r="BQ161" s="309"/>
      <c r="BR161" s="309"/>
      <c r="BS161" s="309"/>
      <c r="BT161" s="309"/>
      <c r="BU161" s="309"/>
      <c r="BV161" s="309"/>
      <c r="BW161" s="309"/>
      <c r="BX161" s="309"/>
      <c r="BY161" s="309"/>
      <c r="BZ161" s="309"/>
      <c r="CA161" s="309"/>
      <c r="CB161" s="309"/>
      <c r="CC161" s="309"/>
      <c r="CD161" s="309"/>
      <c r="CE161" s="309"/>
      <c r="CF161" s="309"/>
      <c r="CG161" s="309"/>
      <c r="CH161" s="309"/>
      <c r="CI161" s="309"/>
      <c r="CJ161" s="309"/>
    </row>
    <row r="162" customFormat="false" ht="11.25" hidden="false" customHeight="false" outlineLevel="0" collapsed="false">
      <c r="A162" s="311" t="n">
        <f aca="false">A96</f>
        <v>1993</v>
      </c>
      <c r="B162" s="361" t="n">
        <f aca="false">B24/B23-1</f>
        <v>0.0199863096436481</v>
      </c>
      <c r="C162" s="309"/>
      <c r="D162" s="309"/>
      <c r="E162" s="309"/>
      <c r="F162" s="309"/>
      <c r="G162" s="309"/>
      <c r="H162" s="309"/>
      <c r="U162" s="308"/>
      <c r="V162" s="308"/>
      <c r="W162" s="308"/>
      <c r="X162" s="308"/>
      <c r="Y162" s="308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  <c r="BL162" s="309"/>
      <c r="BM162" s="309"/>
      <c r="BN162" s="309"/>
      <c r="BO162" s="309"/>
      <c r="BP162" s="309"/>
      <c r="BQ162" s="309"/>
      <c r="BR162" s="309"/>
      <c r="BS162" s="309"/>
      <c r="BT162" s="309"/>
      <c r="BU162" s="309"/>
      <c r="BV162" s="309"/>
      <c r="BW162" s="309"/>
      <c r="BX162" s="309"/>
      <c r="BY162" s="309"/>
      <c r="BZ162" s="309"/>
      <c r="CA162" s="309"/>
      <c r="CB162" s="309"/>
      <c r="CC162" s="309"/>
      <c r="CD162" s="309"/>
      <c r="CE162" s="309"/>
      <c r="CF162" s="309"/>
      <c r="CG162" s="309"/>
      <c r="CH162" s="309"/>
      <c r="CI162" s="309"/>
      <c r="CJ162" s="309"/>
    </row>
    <row r="163" customFormat="false" ht="11.25" hidden="false" customHeight="false" outlineLevel="0" collapsed="false">
      <c r="A163" s="311" t="n">
        <f aca="false">A97</f>
        <v>1994</v>
      </c>
      <c r="B163" s="361" t="n">
        <f aca="false">B25/B24-1</f>
        <v>0.019985616924747</v>
      </c>
      <c r="C163" s="309"/>
      <c r="D163" s="309"/>
      <c r="E163" s="309"/>
      <c r="F163" s="309"/>
      <c r="G163" s="309"/>
      <c r="H163" s="309"/>
      <c r="U163" s="308"/>
      <c r="V163" s="308"/>
      <c r="W163" s="308"/>
      <c r="X163" s="308"/>
      <c r="Y163" s="308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  <c r="BL163" s="309"/>
      <c r="BM163" s="309"/>
      <c r="BN163" s="309"/>
      <c r="BO163" s="309"/>
      <c r="BP163" s="309"/>
      <c r="BQ163" s="309"/>
      <c r="BR163" s="309"/>
      <c r="BS163" s="309"/>
      <c r="BT163" s="309"/>
      <c r="BU163" s="309"/>
      <c r="BV163" s="309"/>
      <c r="BW163" s="309"/>
      <c r="BX163" s="309"/>
      <c r="BY163" s="309"/>
      <c r="BZ163" s="309"/>
      <c r="CA163" s="309"/>
      <c r="CB163" s="309"/>
      <c r="CC163" s="309"/>
      <c r="CD163" s="309"/>
      <c r="CE163" s="309"/>
      <c r="CF163" s="309"/>
      <c r="CG163" s="309"/>
      <c r="CH163" s="309"/>
      <c r="CI163" s="309"/>
      <c r="CJ163" s="309"/>
    </row>
    <row r="164" customFormat="false" ht="11.25" hidden="false" customHeight="false" outlineLevel="0" collapsed="false">
      <c r="A164" s="317" t="n">
        <f aca="false">A98</f>
        <v>1995</v>
      </c>
      <c r="B164" s="360" t="n">
        <f aca="false">B26/B25-1</f>
        <v>0.0213190775621994</v>
      </c>
      <c r="C164" s="332" t="n">
        <f aca="false">C26/B25-1</f>
        <v>0.0165906461098588</v>
      </c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  <c r="BL164" s="309"/>
      <c r="BM164" s="309"/>
      <c r="BN164" s="309"/>
      <c r="BO164" s="309"/>
      <c r="BP164" s="309"/>
      <c r="BQ164" s="309"/>
      <c r="BR164" s="309"/>
      <c r="BS164" s="309"/>
      <c r="BT164" s="309"/>
      <c r="BU164" s="309"/>
      <c r="BV164" s="309"/>
      <c r="BW164" s="309"/>
      <c r="BX164" s="309"/>
      <c r="BY164" s="309"/>
      <c r="BZ164" s="309"/>
      <c r="CA164" s="309"/>
      <c r="CB164" s="309"/>
      <c r="CC164" s="309"/>
      <c r="CD164" s="309"/>
      <c r="CE164" s="309"/>
      <c r="CF164" s="309"/>
      <c r="CG164" s="309"/>
      <c r="CH164" s="309"/>
      <c r="CI164" s="309"/>
      <c r="CJ164" s="309"/>
    </row>
    <row r="165" customFormat="false" ht="11.25" hidden="false" customHeight="false" outlineLevel="0" collapsed="false">
      <c r="A165" s="311" t="n">
        <f aca="false">A99</f>
        <v>1996</v>
      </c>
      <c r="B165" s="361" t="n">
        <f aca="false">B27/B26-1</f>
        <v>0.0186492795551301</v>
      </c>
      <c r="C165" s="333" t="n">
        <f aca="false">C27/C26-1</f>
        <v>0.0216227211417135</v>
      </c>
      <c r="D165" s="333" t="n">
        <f aca="false">D27/B26-1</f>
        <v>0.0138967687170581</v>
      </c>
      <c r="E165" s="320"/>
      <c r="F165" s="320"/>
      <c r="G165" s="320"/>
      <c r="H165" s="320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  <c r="BL165" s="309"/>
      <c r="BM165" s="309"/>
      <c r="BN165" s="309"/>
      <c r="BO165" s="309"/>
      <c r="BP165" s="309"/>
      <c r="BQ165" s="309"/>
      <c r="BR165" s="309"/>
      <c r="BS165" s="309"/>
      <c r="BT165" s="309"/>
      <c r="BU165" s="309"/>
      <c r="BV165" s="309"/>
      <c r="BW165" s="309"/>
      <c r="BX165" s="309"/>
      <c r="BY165" s="309"/>
      <c r="BZ165" s="309"/>
      <c r="CA165" s="309"/>
      <c r="CB165" s="309"/>
      <c r="CC165" s="309"/>
      <c r="CD165" s="309"/>
      <c r="CE165" s="309"/>
      <c r="CF165" s="309"/>
      <c r="CG165" s="309"/>
      <c r="CH165" s="309"/>
      <c r="CI165" s="309"/>
      <c r="CJ165" s="309"/>
    </row>
    <row r="166" customFormat="false" ht="11.25" hidden="false" customHeight="false" outlineLevel="0" collapsed="false">
      <c r="A166" s="311" t="n">
        <f aca="false">A100</f>
        <v>1997</v>
      </c>
      <c r="B166" s="361" t="n">
        <f aca="false">B28/B27-1</f>
        <v>0.020778461011262</v>
      </c>
      <c r="C166" s="333" t="n">
        <f aca="false">C28/C27-1</f>
        <v>0.0207585576718525</v>
      </c>
      <c r="D166" s="333" t="n">
        <f aca="false">D28/D27-1</f>
        <v>0.0192033369249844</v>
      </c>
      <c r="E166" s="333" t="n">
        <f aca="false">E28/B27-1</f>
        <v>0.0122369795552904</v>
      </c>
      <c r="F166" s="320"/>
      <c r="G166" s="320"/>
      <c r="H166" s="320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  <c r="BL166" s="309"/>
      <c r="BM166" s="309"/>
      <c r="BN166" s="309"/>
      <c r="BO166" s="309"/>
      <c r="BP166" s="309"/>
      <c r="BQ166" s="309"/>
      <c r="BR166" s="309"/>
      <c r="BS166" s="309"/>
      <c r="BT166" s="309"/>
      <c r="BU166" s="309"/>
      <c r="BV166" s="309"/>
      <c r="BW166" s="309"/>
      <c r="BX166" s="309"/>
      <c r="BY166" s="309"/>
      <c r="BZ166" s="309"/>
      <c r="CA166" s="309"/>
      <c r="CB166" s="309"/>
      <c r="CC166" s="309"/>
      <c r="CD166" s="309"/>
      <c r="CE166" s="309"/>
      <c r="CF166" s="309"/>
      <c r="CG166" s="309"/>
      <c r="CH166" s="309"/>
      <c r="CI166" s="309"/>
      <c r="CJ166" s="309"/>
    </row>
    <row r="167" customFormat="false" ht="11.25" hidden="false" customHeight="false" outlineLevel="0" collapsed="false">
      <c r="A167" s="311" t="n">
        <f aca="false">A101</f>
        <v>1998</v>
      </c>
      <c r="B167" s="361" t="n">
        <f aca="false">B29/B28-1</f>
        <v>0.0192961207002473</v>
      </c>
      <c r="C167" s="333" t="n">
        <f aca="false">C29/C28-1</f>
        <v>0.0199450377628079</v>
      </c>
      <c r="D167" s="333" t="n">
        <f aca="false">D29/D28-1</f>
        <v>0.0186638161903812</v>
      </c>
      <c r="E167" s="333" t="n">
        <f aca="false">E29/E28-1</f>
        <v>0.018607352972678</v>
      </c>
      <c r="F167" s="333" t="n">
        <f aca="false">F29/B28-1</f>
        <v>0.0156941726161146</v>
      </c>
      <c r="G167" s="333"/>
      <c r="H167" s="320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  <c r="BL167" s="309"/>
      <c r="BM167" s="309"/>
      <c r="BN167" s="309"/>
      <c r="BO167" s="309"/>
      <c r="BP167" s="309"/>
      <c r="BQ167" s="309"/>
      <c r="BR167" s="309"/>
      <c r="BS167" s="309"/>
      <c r="BT167" s="309"/>
      <c r="BU167" s="309"/>
      <c r="BV167" s="309"/>
      <c r="BW167" s="309"/>
      <c r="BX167" s="309"/>
      <c r="BY167" s="309"/>
      <c r="BZ167" s="309"/>
      <c r="CA167" s="309"/>
      <c r="CB167" s="309"/>
      <c r="CC167" s="309"/>
      <c r="CD167" s="309"/>
      <c r="CE167" s="309"/>
      <c r="CF167" s="309"/>
      <c r="CG167" s="309"/>
      <c r="CH167" s="309"/>
      <c r="CI167" s="309"/>
      <c r="CJ167" s="309"/>
    </row>
    <row r="168" customFormat="false" ht="11.25" hidden="false" customHeight="false" outlineLevel="0" collapsed="false">
      <c r="A168" s="311" t="n">
        <f aca="false">A102</f>
        <v>1999</v>
      </c>
      <c r="B168" s="361" t="n">
        <f aca="false">B30/B29-1</f>
        <v>0.0241895857454781</v>
      </c>
      <c r="C168" s="333" t="n">
        <f aca="false">C30/C29-1</f>
        <v>0.0191784587649331</v>
      </c>
      <c r="D168" s="333" t="n">
        <f aca="false">D30/D29-1</f>
        <v>0.0181620210761566</v>
      </c>
      <c r="E168" s="333" t="n">
        <f aca="false">E30/E29-1</f>
        <v>0.0184783603710146</v>
      </c>
      <c r="F168" s="333" t="n">
        <f aca="false">F30/F29-1</f>
        <v>0.0189680282177893</v>
      </c>
      <c r="G168" s="333"/>
      <c r="H168" s="333"/>
      <c r="I168" s="333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  <c r="BL168" s="309"/>
      <c r="BM168" s="309"/>
      <c r="BN168" s="309"/>
      <c r="BO168" s="309"/>
      <c r="BP168" s="309"/>
      <c r="BQ168" s="309"/>
      <c r="BR168" s="309"/>
      <c r="BS168" s="309"/>
      <c r="BT168" s="309"/>
      <c r="BU168" s="309"/>
      <c r="BV168" s="309"/>
      <c r="BW168" s="309"/>
      <c r="BX168" s="309"/>
      <c r="BY168" s="309"/>
      <c r="BZ168" s="309"/>
      <c r="CA168" s="309"/>
      <c r="CB168" s="309"/>
      <c r="CC168" s="309"/>
      <c r="CD168" s="309"/>
      <c r="CE168" s="309"/>
      <c r="CF168" s="309"/>
      <c r="CG168" s="309"/>
      <c r="CH168" s="309"/>
      <c r="CI168" s="309"/>
      <c r="CJ168" s="309"/>
    </row>
    <row r="169" customFormat="false" ht="11.25" hidden="false" customHeight="false" outlineLevel="0" collapsed="false">
      <c r="A169" s="317" t="n">
        <f aca="false">A103</f>
        <v>2000</v>
      </c>
      <c r="B169" s="362" t="n">
        <f aca="false">B31/B30-1</f>
        <v>0.0278044700282212</v>
      </c>
      <c r="C169" s="332" t="n">
        <f aca="false">C31/C30-1</f>
        <v>0.0184545211529801</v>
      </c>
      <c r="D169" s="332" t="n">
        <f aca="false">D31/D30-1</f>
        <v>0.0176947970277737</v>
      </c>
      <c r="E169" s="332" t="n">
        <f aca="false">E31/E30-1</f>
        <v>0.0180382449579373</v>
      </c>
      <c r="F169" s="332" t="n">
        <f aca="false">F31/F30-1</f>
        <v>0.0179652044643177</v>
      </c>
      <c r="G169" s="332" t="n">
        <f aca="false">G31/G30-1</f>
        <v>0.0175157171199549</v>
      </c>
      <c r="H169" s="332" t="n">
        <f aca="false">H31/H30-1</f>
        <v>0.0176908266076388</v>
      </c>
      <c r="I169" s="332" t="n">
        <f aca="false">I31/I30-1</f>
        <v>0.0178280455270781</v>
      </c>
      <c r="J169" s="332" t="n">
        <f aca="false">J31/B30-1</f>
        <v>0.011031740316332</v>
      </c>
      <c r="K169" s="332"/>
      <c r="L169" s="332"/>
      <c r="M169" s="332"/>
      <c r="N169" s="332"/>
      <c r="O169" s="332"/>
      <c r="P169" s="332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  <c r="BL169" s="309"/>
      <c r="BM169" s="309"/>
      <c r="BN169" s="309"/>
      <c r="BO169" s="309"/>
      <c r="BP169" s="309"/>
      <c r="BQ169" s="309"/>
      <c r="BR169" s="309"/>
      <c r="BS169" s="309"/>
      <c r="BT169" s="309"/>
      <c r="BU169" s="309"/>
      <c r="BV169" s="309"/>
      <c r="BW169" s="309"/>
      <c r="BX169" s="309"/>
      <c r="BY169" s="309"/>
      <c r="BZ169" s="309"/>
      <c r="CA169" s="309"/>
      <c r="CB169" s="309"/>
      <c r="CC169" s="309"/>
      <c r="CD169" s="309"/>
      <c r="CE169" s="309"/>
      <c r="CF169" s="309"/>
      <c r="CG169" s="309"/>
      <c r="CH169" s="309"/>
      <c r="CI169" s="309"/>
      <c r="CJ169" s="309"/>
    </row>
    <row r="170" customFormat="false" ht="11.25" hidden="false" customHeight="false" outlineLevel="0" collapsed="false">
      <c r="A170" s="311" t="n">
        <f aca="false">A104</f>
        <v>2001</v>
      </c>
      <c r="B170" s="361" t="n">
        <f aca="false">B32/B31-1</f>
        <v>0.0218716762287763</v>
      </c>
      <c r="C170" s="333" t="n">
        <f aca="false">C32/C31-1</f>
        <v>0.0177788287223142</v>
      </c>
      <c r="D170" s="333" t="n">
        <f aca="false">D32/D31-1</f>
        <v>0.0172604725034744</v>
      </c>
      <c r="E170" s="333" t="n">
        <f aca="false">E32/E31-1</f>
        <v>0.0173738317757008</v>
      </c>
      <c r="F170" s="333" t="n">
        <f aca="false">F32/F31-1</f>
        <v>0.0174915991302629</v>
      </c>
      <c r="G170" s="333" t="n">
        <f aca="false">G32/G31-1</f>
        <v>0.0170515974716199</v>
      </c>
      <c r="H170" s="333" t="n">
        <f aca="false">H32/H31-1</f>
        <v>0.0172640275796481</v>
      </c>
      <c r="I170" s="333" t="n">
        <f aca="false">I32/I31-1</f>
        <v>0.017395590521754</v>
      </c>
      <c r="J170" s="333" t="n">
        <f aca="false">J32/J31-1</f>
        <v>0.0178907698985833</v>
      </c>
      <c r="K170" s="333" t="n">
        <f aca="false">K32/B31-1</f>
        <v>0.0235053219157344</v>
      </c>
      <c r="L170" s="333"/>
      <c r="M170" s="333"/>
      <c r="N170" s="333"/>
      <c r="O170" s="333"/>
      <c r="P170" s="333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  <c r="BL170" s="309"/>
      <c r="BM170" s="309"/>
      <c r="BN170" s="309"/>
      <c r="BO170" s="309"/>
      <c r="BP170" s="309"/>
      <c r="BQ170" s="309"/>
      <c r="BR170" s="309"/>
      <c r="BS170" s="309"/>
      <c r="BT170" s="309"/>
      <c r="BU170" s="309"/>
      <c r="BV170" s="309"/>
      <c r="BW170" s="309"/>
      <c r="BX170" s="309"/>
      <c r="BY170" s="309"/>
      <c r="BZ170" s="309"/>
      <c r="CA170" s="309"/>
      <c r="CB170" s="309"/>
      <c r="CC170" s="309"/>
      <c r="CD170" s="309"/>
      <c r="CE170" s="309"/>
      <c r="CF170" s="309"/>
      <c r="CG170" s="309"/>
      <c r="CH170" s="309"/>
      <c r="CI170" s="309"/>
      <c r="CJ170" s="309"/>
    </row>
    <row r="171" customFormat="false" ht="11.25" hidden="false" customHeight="false" outlineLevel="0" collapsed="false">
      <c r="A171" s="311" t="n">
        <f aca="false">A105</f>
        <v>2002</v>
      </c>
      <c r="B171" s="361" t="n">
        <f aca="false">B33/B32-1</f>
        <v>0.0209611870459256</v>
      </c>
      <c r="C171" s="333" t="n">
        <f aca="false">C33/C32-1</f>
        <v>0.0171790102040184</v>
      </c>
      <c r="D171" s="333" t="n">
        <f aca="false">D33/D32-1</f>
        <v>0.0168561659862985</v>
      </c>
      <c r="E171" s="333" t="n">
        <f aca="false">E33/E32-1</f>
        <v>0.0167575741643544</v>
      </c>
      <c r="F171" s="333" t="n">
        <f aca="false">F33/F32-1</f>
        <v>0.0170844430975097</v>
      </c>
      <c r="G171" s="333" t="n">
        <f aca="false">G33/G32-1</f>
        <v>0.016649620552122</v>
      </c>
      <c r="H171" s="333" t="n">
        <f aca="false">H33/H32-1</f>
        <v>0.0168537892443714</v>
      </c>
      <c r="I171" s="333" t="n">
        <f aca="false">I33/I32-1</f>
        <v>0.0169800298773803</v>
      </c>
      <c r="J171" s="333" t="n">
        <f aca="false">J33/J32-1</f>
        <v>0.0172626817402402</v>
      </c>
      <c r="K171" s="333" t="n">
        <f aca="false">K33/K32-1</f>
        <v>0.0187316081166826</v>
      </c>
      <c r="L171" s="333" t="n">
        <f aca="false">L33/B32-1</f>
        <v>0.0226113392120637</v>
      </c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  <c r="BL171" s="309"/>
      <c r="BM171" s="309"/>
      <c r="BN171" s="309"/>
      <c r="BO171" s="309"/>
      <c r="BP171" s="309"/>
      <c r="BQ171" s="309"/>
      <c r="BR171" s="309"/>
      <c r="BS171" s="309"/>
      <c r="BT171" s="309"/>
      <c r="BU171" s="309"/>
      <c r="BV171" s="309"/>
      <c r="BW171" s="309"/>
      <c r="BX171" s="309"/>
      <c r="BY171" s="309"/>
      <c r="BZ171" s="309"/>
      <c r="CA171" s="309"/>
      <c r="CB171" s="309"/>
      <c r="CC171" s="309"/>
      <c r="CD171" s="309"/>
      <c r="CE171" s="309"/>
      <c r="CF171" s="309"/>
      <c r="CG171" s="309"/>
      <c r="CH171" s="309"/>
      <c r="CI171" s="309"/>
      <c r="CJ171" s="309"/>
    </row>
    <row r="172" customFormat="false" ht="11.25" hidden="false" customHeight="false" outlineLevel="0" collapsed="false">
      <c r="A172" s="311" t="n">
        <f aca="false">A106</f>
        <v>2003</v>
      </c>
      <c r="B172" s="361" t="n">
        <f aca="false">B34/B33-1</f>
        <v>0.0221621783522459</v>
      </c>
      <c r="C172" s="333" t="n">
        <f aca="false">C34/C33-1</f>
        <v>0.0166583741834887</v>
      </c>
      <c r="D172" s="333" t="n">
        <f aca="false">D34/D33-1</f>
        <v>0.0164809739764096</v>
      </c>
      <c r="E172" s="333" t="n">
        <f aca="false">E34/E33-1</f>
        <v>0.0162493649212792</v>
      </c>
      <c r="F172" s="333" t="n">
        <f aca="false">F34/F33-1</f>
        <v>0.0166393145780521</v>
      </c>
      <c r="G172" s="333" t="n">
        <f aca="false">G34/G33-1</f>
        <v>0.016262564880219</v>
      </c>
      <c r="H172" s="333" t="n">
        <f aca="false">H34/H33-1</f>
        <v>0.0164941921534887</v>
      </c>
      <c r="I172" s="333" t="n">
        <f aca="false">I34/I33-1</f>
        <v>0.0166156764741747</v>
      </c>
      <c r="J172" s="333" t="n">
        <f aca="false">J34/J33-1</f>
        <v>0.0167044911041114</v>
      </c>
      <c r="K172" s="333" t="n">
        <f aca="false">K34/K33-1</f>
        <v>0.0156322451004389</v>
      </c>
      <c r="L172" s="333" t="n">
        <f aca="false">L34/L33-1</f>
        <v>0.0170311497902032</v>
      </c>
      <c r="M172" s="333" t="n">
        <f aca="false">M34/B33-1</f>
        <v>0.0289904115636457</v>
      </c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  <c r="BL172" s="309"/>
      <c r="BM172" s="309"/>
      <c r="BN172" s="309"/>
      <c r="BO172" s="309"/>
      <c r="BP172" s="309"/>
      <c r="BQ172" s="309"/>
      <c r="BR172" s="309"/>
      <c r="BS172" s="309"/>
      <c r="BT172" s="309"/>
      <c r="BU172" s="309"/>
      <c r="BV172" s="309"/>
      <c r="BW172" s="309"/>
      <c r="BX172" s="309"/>
      <c r="BY172" s="309"/>
      <c r="BZ172" s="309"/>
      <c r="CA172" s="309"/>
      <c r="CB172" s="309"/>
      <c r="CC172" s="309"/>
      <c r="CD172" s="309"/>
      <c r="CE172" s="309"/>
      <c r="CF172" s="309"/>
      <c r="CG172" s="309"/>
      <c r="CH172" s="309"/>
      <c r="CI172" s="309"/>
      <c r="CJ172" s="309"/>
    </row>
    <row r="173" customFormat="false" ht="11.25" hidden="false" customHeight="false" outlineLevel="0" collapsed="false">
      <c r="A173" s="311" t="n">
        <f aca="false">A107</f>
        <v>2004</v>
      </c>
      <c r="B173" s="361" t="n">
        <f aca="false">B35/B34-1</f>
        <v>0.0257048101923794</v>
      </c>
      <c r="C173" s="333" t="n">
        <f aca="false">C35/C34-1</f>
        <v>0.016211116713188</v>
      </c>
      <c r="D173" s="333" t="n">
        <f aca="false">D35/D34-1</f>
        <v>0.0161323761154735</v>
      </c>
      <c r="E173" s="333" t="n">
        <f aca="false">E35/E34-1</f>
        <v>0.0158425707660932</v>
      </c>
      <c r="F173" s="333" t="n">
        <f aca="false">F35/F34-1</f>
        <v>0.0161552384892494</v>
      </c>
      <c r="G173" s="333" t="n">
        <f aca="false">G35/G34-1</f>
        <v>0.0158897707921655</v>
      </c>
      <c r="H173" s="333" t="n">
        <f aca="false">H35/H34-1</f>
        <v>0.0160856019485274</v>
      </c>
      <c r="I173" s="333" t="n">
        <f aca="false">I35/I34-1</f>
        <v>0.0162021405212942</v>
      </c>
      <c r="J173" s="333" t="n">
        <f aca="false">J35/J34-1</f>
        <v>0.0162145020779316</v>
      </c>
      <c r="K173" s="333" t="n">
        <f aca="false">K35/K34-1</f>
        <v>0.01406304525687</v>
      </c>
      <c r="L173" s="333" t="n">
        <f aca="false">L35/L34-1</f>
        <v>0.0154009167390621</v>
      </c>
      <c r="M173" s="333" t="n">
        <f aca="false">M35/M34-1</f>
        <v>0.0100669624212779</v>
      </c>
      <c r="N173" s="333" t="n">
        <f aca="false">N35/B34-1</f>
        <v>0.0285212845379836</v>
      </c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  <c r="BL173" s="309"/>
      <c r="BM173" s="309"/>
      <c r="BN173" s="309"/>
      <c r="BO173" s="309"/>
      <c r="BP173" s="309"/>
      <c r="BQ173" s="309"/>
      <c r="BR173" s="309"/>
      <c r="BS173" s="309"/>
      <c r="BT173" s="309"/>
      <c r="BU173" s="309"/>
      <c r="BV173" s="309"/>
      <c r="BW173" s="309"/>
      <c r="BX173" s="309"/>
      <c r="BY173" s="309"/>
      <c r="BZ173" s="309"/>
      <c r="CA173" s="309"/>
      <c r="CB173" s="309"/>
      <c r="CC173" s="309"/>
      <c r="CD173" s="309"/>
      <c r="CE173" s="309"/>
      <c r="CF173" s="309"/>
      <c r="CG173" s="309"/>
      <c r="CH173" s="309"/>
      <c r="CI173" s="309"/>
      <c r="CJ173" s="309"/>
    </row>
    <row r="174" customFormat="false" ht="11.25" hidden="false" customHeight="false" outlineLevel="0" collapsed="false">
      <c r="A174" s="317" t="n">
        <f aca="false">A108</f>
        <v>2005</v>
      </c>
      <c r="B174" s="360" t="n">
        <f aca="false">B36/B35-1</f>
        <v>0.0282249278349491</v>
      </c>
      <c r="C174" s="332" t="n">
        <f aca="false">C36/C35-1</f>
        <v>0.0158329404529702</v>
      </c>
      <c r="D174" s="332" t="n">
        <f aca="false">D36/D35-1</f>
        <v>0.0158089884425179</v>
      </c>
      <c r="E174" s="332" t="n">
        <f aca="false">E36/E35-1</f>
        <v>0.0155303258828585</v>
      </c>
      <c r="F174" s="332" t="n">
        <f aca="false">F36/F35-1</f>
        <v>0.0156358480201564</v>
      </c>
      <c r="G174" s="332" t="n">
        <f aca="false">G36/G35-1</f>
        <v>0.0155306266400412</v>
      </c>
      <c r="H174" s="332" t="n">
        <f aca="false">H36/H35-1</f>
        <v>0.0155316385366819</v>
      </c>
      <c r="I174" s="332" t="n">
        <f aca="false">I36/I35-1</f>
        <v>0.0156423696195269</v>
      </c>
      <c r="J174" s="332" t="n">
        <f aca="false">J36/J35-1</f>
        <v>0.015785742371786</v>
      </c>
      <c r="K174" s="332" t="n">
        <f aca="false">K36/K35-1</f>
        <v>0.0139215170994316</v>
      </c>
      <c r="L174" s="332" t="n">
        <f aca="false">L36/L35-1</f>
        <v>0.0150818950353631</v>
      </c>
      <c r="M174" s="332" t="n">
        <f aca="false">M36/M35-1</f>
        <v>0.0151527409750478</v>
      </c>
      <c r="N174" s="332" t="n">
        <f aca="false">N36/N35-1</f>
        <v>0.0196124092598926</v>
      </c>
      <c r="O174" s="332" t="n">
        <f aca="false">O36/B35-1</f>
        <v>0.0282854350450663</v>
      </c>
      <c r="P174" s="332"/>
      <c r="Q174" s="332"/>
      <c r="R174" s="332"/>
      <c r="S174" s="332"/>
      <c r="T174" s="332"/>
      <c r="U174" s="332"/>
      <c r="V174" s="332"/>
      <c r="W174" s="332"/>
      <c r="X174" s="332"/>
      <c r="Y174" s="332"/>
      <c r="Z174" s="332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  <c r="BL174" s="309"/>
      <c r="BM174" s="309"/>
      <c r="BN174" s="309"/>
      <c r="BO174" s="309"/>
      <c r="BP174" s="309"/>
      <c r="BQ174" s="309"/>
      <c r="BR174" s="309"/>
      <c r="BS174" s="309"/>
      <c r="BT174" s="309"/>
      <c r="BU174" s="309"/>
      <c r="BV174" s="309"/>
      <c r="BW174" s="309"/>
      <c r="BX174" s="309"/>
      <c r="BY174" s="309"/>
      <c r="BZ174" s="309"/>
      <c r="CA174" s="309"/>
      <c r="CB174" s="309"/>
      <c r="CC174" s="309"/>
      <c r="CD174" s="309"/>
      <c r="CE174" s="309"/>
      <c r="CF174" s="309"/>
      <c r="CG174" s="309"/>
      <c r="CH174" s="309"/>
      <c r="CI174" s="309"/>
      <c r="CJ174" s="309"/>
    </row>
    <row r="175" customFormat="false" ht="11.25" hidden="false" customHeight="false" outlineLevel="0" collapsed="false">
      <c r="A175" s="311" t="n">
        <f aca="false">A109</f>
        <v>2006</v>
      </c>
      <c r="B175" s="361" t="n">
        <f aca="false">B37/B36-1</f>
        <v>0.0284410447440524</v>
      </c>
      <c r="C175" s="333" t="n">
        <f aca="false">C37/C36-1</f>
        <v>0.0155147085494578</v>
      </c>
      <c r="D175" s="333" t="n">
        <f aca="false">D37/D36-1</f>
        <v>0.0155117346845446</v>
      </c>
      <c r="E175" s="333" t="n">
        <f aca="false">E37/E36-1</f>
        <v>0.0152955737284095</v>
      </c>
      <c r="F175" s="333" t="n">
        <f aca="false">F37/F36-1</f>
        <v>0.0151095010103584</v>
      </c>
      <c r="G175" s="333" t="n">
        <f aca="false">G37/G36-1</f>
        <v>0.0152958654094397</v>
      </c>
      <c r="H175" s="333" t="n">
        <f aca="false">H37/H36-1</f>
        <v>0.0149958912364638</v>
      </c>
      <c r="I175" s="333" t="n">
        <f aca="false">I37/I36-1</f>
        <v>0.0151011561756611</v>
      </c>
      <c r="J175" s="333" t="n">
        <f aca="false">J37/J36-1</f>
        <v>0.0154182326560997</v>
      </c>
      <c r="K175" s="333" t="n">
        <f aca="false">K37/K36-1</f>
        <v>0.0148487495320773</v>
      </c>
      <c r="L175" s="333" t="n">
        <f aca="false">L37/L36-1</f>
        <v>0.0157437233118942</v>
      </c>
      <c r="M175" s="333" t="n">
        <f aca="false">M37/M36-1</f>
        <v>0.016058185665168</v>
      </c>
      <c r="N175" s="333" t="n">
        <f aca="false">N37/N36-1</f>
        <v>0.0190461645262061</v>
      </c>
      <c r="O175" s="333" t="n">
        <f aca="false">O37/O36-1</f>
        <v>0.0203504554098142</v>
      </c>
      <c r="P175" s="333" t="n">
        <f aca="false">P37/B36-1</f>
        <v>0.02993850082329</v>
      </c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  <c r="BL175" s="309"/>
      <c r="BM175" s="309"/>
      <c r="BN175" s="309"/>
      <c r="BO175" s="309"/>
      <c r="BP175" s="309"/>
      <c r="BQ175" s="309"/>
      <c r="BR175" s="309"/>
      <c r="BS175" s="309"/>
      <c r="BT175" s="309"/>
      <c r="BU175" s="309"/>
      <c r="BV175" s="309"/>
      <c r="BW175" s="309"/>
      <c r="BX175" s="309"/>
      <c r="BY175" s="309"/>
      <c r="BZ175" s="309"/>
      <c r="CA175" s="309"/>
      <c r="CB175" s="309"/>
      <c r="CC175" s="309"/>
      <c r="CD175" s="309"/>
      <c r="CE175" s="309"/>
      <c r="CF175" s="309"/>
      <c r="CG175" s="309"/>
      <c r="CH175" s="309"/>
      <c r="CI175" s="309"/>
      <c r="CJ175" s="309"/>
    </row>
    <row r="176" customFormat="false" ht="11.25" hidden="false" customHeight="false" outlineLevel="0" collapsed="false">
      <c r="A176" s="311" t="n">
        <f aca="false">A110</f>
        <v>2007</v>
      </c>
      <c r="B176" s="361" t="n">
        <f aca="false">B38/B37-1</f>
        <v>0.0217884920517728</v>
      </c>
      <c r="C176" s="333" t="n">
        <f aca="false">C38/C37-1</f>
        <v>0.0152348176438495</v>
      </c>
      <c r="D176" s="333" t="n">
        <f aca="false">D38/D37-1</f>
        <v>0.0152475962343857</v>
      </c>
      <c r="E176" s="333" t="n">
        <f aca="false">E38/E37-1</f>
        <v>0.0150886212013648</v>
      </c>
      <c r="F176" s="333" t="n">
        <f aca="false">F38/F37-1</f>
        <v>0.0146826687766248</v>
      </c>
      <c r="G176" s="333" t="n">
        <f aca="false">G38/G37-1</f>
        <v>0.0150889046010423</v>
      </c>
      <c r="H176" s="333" t="n">
        <f aca="false">H38/H37-1</f>
        <v>0.0144753202419696</v>
      </c>
      <c r="I176" s="333" t="n">
        <f aca="false">I38/I37-1</f>
        <v>0.0145754193759582</v>
      </c>
      <c r="J176" s="333" t="n">
        <f aca="false">J38/J37-1</f>
        <v>0.0151140279715103</v>
      </c>
      <c r="K176" s="333" t="n">
        <f aca="false">K38/K37-1</f>
        <v>0.0156797583081572</v>
      </c>
      <c r="L176" s="333" t="n">
        <f aca="false">L38/L37-1</f>
        <v>0.0163385638600353</v>
      </c>
      <c r="M176" s="333" t="n">
        <f aca="false">M38/M37-1</f>
        <v>0.0168842951084012</v>
      </c>
      <c r="N176" s="333" t="n">
        <f aca="false">N38/N37-1</f>
        <v>0.0187378741307522</v>
      </c>
      <c r="O176" s="333" t="n">
        <f aca="false">O38/O37-1</f>
        <v>0.0198192339795586</v>
      </c>
      <c r="P176" s="333" t="n">
        <f aca="false">P38/P37-1</f>
        <v>0.0219611319817643</v>
      </c>
      <c r="Q176" s="333" t="n">
        <f aca="false">Q38/B37-1</f>
        <v>0.0356703589605103</v>
      </c>
      <c r="R176" s="333"/>
      <c r="S176" s="333"/>
      <c r="T176" s="333"/>
      <c r="U176" s="333"/>
      <c r="V176" s="333"/>
      <c r="W176" s="333"/>
      <c r="X176" s="333"/>
      <c r="Y176" s="333"/>
      <c r="Z176" s="333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  <c r="BL176" s="309"/>
      <c r="BM176" s="309"/>
      <c r="BN176" s="309"/>
      <c r="BO176" s="309"/>
      <c r="BP176" s="309"/>
      <c r="BQ176" s="309"/>
      <c r="BR176" s="309"/>
      <c r="BS176" s="309"/>
      <c r="BT176" s="309"/>
      <c r="BU176" s="309"/>
      <c r="BV176" s="309"/>
      <c r="BW176" s="309"/>
      <c r="BX176" s="309"/>
      <c r="BY176" s="309"/>
      <c r="BZ176" s="309"/>
      <c r="CA176" s="309"/>
      <c r="CB176" s="309"/>
      <c r="CC176" s="309"/>
      <c r="CD176" s="309"/>
      <c r="CE176" s="309"/>
      <c r="CF176" s="309"/>
      <c r="CG176" s="309"/>
      <c r="CH176" s="309"/>
      <c r="CI176" s="309"/>
      <c r="CJ176" s="309"/>
    </row>
    <row r="177" customFormat="false" ht="11.25" hidden="false" customHeight="false" outlineLevel="0" collapsed="false">
      <c r="A177" s="311" t="n">
        <f aca="false">A111</f>
        <v>2008</v>
      </c>
      <c r="B177" s="361" t="n">
        <f aca="false">B39/B38-1</f>
        <v>0.0110882517836679</v>
      </c>
      <c r="C177" s="333" t="n">
        <f aca="false">C39/C38-1</f>
        <v>0.0149863228167082</v>
      </c>
      <c r="D177" s="333" t="n">
        <f aca="false">D39/D38-1</f>
        <v>0.0150170018691853</v>
      </c>
      <c r="E177" s="333" t="n">
        <f aca="false">E39/E38-1</f>
        <v>0.0148963629169536</v>
      </c>
      <c r="F177" s="333" t="n">
        <f aca="false">F39/F38-1</f>
        <v>0.0143721157941805</v>
      </c>
      <c r="G177" s="333" t="n">
        <f aca="false">G39/G38-1</f>
        <v>0.01489663854662</v>
      </c>
      <c r="H177" s="333" t="n">
        <f aca="false">H39/H38-1</f>
        <v>0.014107212402344</v>
      </c>
      <c r="I177" s="333" t="n">
        <f aca="false">I39/I38-1</f>
        <v>0.0142033645543329</v>
      </c>
      <c r="J177" s="333" t="n">
        <f aca="false">J39/J38-1</f>
        <v>0.0148715569407587</v>
      </c>
      <c r="K177" s="333" t="n">
        <f aca="false">K39/K38-1</f>
        <v>0.0161448364262458</v>
      </c>
      <c r="L177" s="333" t="n">
        <f aca="false">L39/L38-1</f>
        <v>0.0166254721380414</v>
      </c>
      <c r="M177" s="333" t="n">
        <f aca="false">M39/M38-1</f>
        <v>0.0172256351718323</v>
      </c>
      <c r="N177" s="333" t="n">
        <f aca="false">N39/N38-1</f>
        <v>0.0183878746216837</v>
      </c>
      <c r="O177" s="333" t="n">
        <f aca="false">O39/O38-1</f>
        <v>0.0192770297298706</v>
      </c>
      <c r="P177" s="333" t="n">
        <f aca="false">P39/P38-1</f>
        <v>0.0208177852274949</v>
      </c>
      <c r="Q177" s="333" t="n">
        <f aca="false">Q39/Q38-1</f>
        <v>0.0234555673275492</v>
      </c>
      <c r="R177" s="333" t="n">
        <f aca="false">R39/B38-1</f>
        <v>0.0193372229156417</v>
      </c>
      <c r="S177" s="333" t="n">
        <f aca="false">S39/B38-1</f>
        <v>0.0146010669656771</v>
      </c>
      <c r="T177" s="333"/>
      <c r="U177" s="333"/>
      <c r="V177" s="333"/>
      <c r="W177" s="333"/>
      <c r="X177" s="333"/>
      <c r="Y177" s="333"/>
      <c r="Z177" s="333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  <c r="BL177" s="309"/>
      <c r="BM177" s="309"/>
      <c r="BN177" s="309"/>
      <c r="BO177" s="309"/>
      <c r="BP177" s="309"/>
      <c r="BQ177" s="309"/>
      <c r="BR177" s="309"/>
      <c r="BS177" s="309"/>
      <c r="BT177" s="309"/>
      <c r="BU177" s="309"/>
      <c r="BV177" s="309"/>
      <c r="BW177" s="309"/>
      <c r="BX177" s="309"/>
      <c r="BY177" s="309"/>
      <c r="BZ177" s="309"/>
      <c r="CA177" s="309"/>
      <c r="CB177" s="309"/>
      <c r="CC177" s="309"/>
      <c r="CD177" s="309"/>
      <c r="CE177" s="309"/>
      <c r="CF177" s="309"/>
      <c r="CG177" s="309"/>
      <c r="CH177" s="309"/>
      <c r="CI177" s="309"/>
      <c r="CJ177" s="309"/>
    </row>
    <row r="178" customFormat="false" ht="11.25" hidden="false" customHeight="false" outlineLevel="0" collapsed="false">
      <c r="A178" s="311" t="n">
        <f aca="false">A112</f>
        <v>2009</v>
      </c>
      <c r="B178" s="361" t="n">
        <f aca="false">B40/B39-1</f>
        <v>0.00437327704562285</v>
      </c>
      <c r="C178" s="333" t="n">
        <f aca="false">C40/C39-1</f>
        <v>0.0147676487501738</v>
      </c>
      <c r="D178" s="333" t="n">
        <f aca="false">D40/D39-1</f>
        <v>0.0148182512778408</v>
      </c>
      <c r="E178" s="333" t="n">
        <f aca="false">E40/E39-1</f>
        <v>0.0147182126662526</v>
      </c>
      <c r="F178" s="333" t="n">
        <f aca="false">F40/F39-1</f>
        <v>0.0141738860593659</v>
      </c>
      <c r="G178" s="333" t="n">
        <f aca="false">G40/G39-1</f>
        <v>0.0147184810022731</v>
      </c>
      <c r="H178" s="333" t="n">
        <f aca="false">H40/H39-1</f>
        <v>0.013883336463677</v>
      </c>
      <c r="I178" s="333" t="n">
        <f aca="false">I40/I39-1</f>
        <v>0.0139766375295991</v>
      </c>
      <c r="J178" s="333" t="n">
        <f aca="false">J40/J39-1</f>
        <v>0.0146869588067426</v>
      </c>
      <c r="K178" s="333" t="n">
        <f aca="false">K40/K39-1</f>
        <v>0.0162649500282939</v>
      </c>
      <c r="L178" s="333" t="n">
        <f aca="false">L40/L39-1</f>
        <v>0.0166228621670936</v>
      </c>
      <c r="M178" s="333" t="n">
        <f aca="false">M40/M39-1</f>
        <v>0.0171122687835599</v>
      </c>
      <c r="N178" s="333" t="n">
        <f aca="false">N40/N39-1</f>
        <v>0.0179992317491169</v>
      </c>
      <c r="O178" s="333" t="n">
        <f aca="false">O40/O39-1</f>
        <v>0.0187251457746178</v>
      </c>
      <c r="P178" s="333" t="n">
        <f aca="false">P40/P39-1</f>
        <v>0.0200546907301868</v>
      </c>
      <c r="Q178" s="333" t="n">
        <f aca="false">Q40/Q39-1</f>
        <v>0.0209668902479805</v>
      </c>
      <c r="R178" s="333" t="n">
        <f aca="false">R40/R39-1</f>
        <v>0.011056474009979</v>
      </c>
      <c r="S178" s="333" t="n">
        <f aca="false">S40/S39-1</f>
        <v>0.00245581357784874</v>
      </c>
      <c r="T178" s="333" t="n">
        <f aca="false">T40/T39-1</f>
        <v>0.00295627978277513</v>
      </c>
      <c r="U178" s="333"/>
      <c r="V178" s="333"/>
      <c r="W178" s="333"/>
      <c r="X178" s="333"/>
      <c r="Y178" s="333"/>
      <c r="Z178" s="333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  <c r="BL178" s="309"/>
      <c r="BM178" s="309"/>
      <c r="BN178" s="309"/>
      <c r="BO178" s="309"/>
      <c r="BP178" s="309"/>
      <c r="BQ178" s="309"/>
      <c r="BR178" s="309"/>
      <c r="BS178" s="309"/>
      <c r="BT178" s="309"/>
      <c r="BU178" s="309"/>
      <c r="BV178" s="309"/>
      <c r="BW178" s="309"/>
      <c r="BX178" s="309"/>
      <c r="BY178" s="309"/>
      <c r="BZ178" s="309"/>
      <c r="CA178" s="309"/>
      <c r="CB178" s="309"/>
      <c r="CC178" s="309"/>
      <c r="CD178" s="309"/>
      <c r="CE178" s="309"/>
      <c r="CF178" s="309"/>
      <c r="CG178" s="309"/>
      <c r="CH178" s="309"/>
      <c r="CI178" s="309"/>
      <c r="CJ178" s="309"/>
    </row>
    <row r="179" customFormat="false" ht="11.25" hidden="false" customHeight="false" outlineLevel="0" collapsed="false">
      <c r="A179" s="317" t="n">
        <f aca="false">A113</f>
        <v>2010</v>
      </c>
      <c r="B179" s="360" t="n">
        <f aca="false">B41/B40-1</f>
        <v>0.00510457456622993</v>
      </c>
      <c r="C179" s="332" t="n">
        <f aca="false">C41/C40-1</f>
        <v>0.0145773331700554</v>
      </c>
      <c r="D179" s="332" t="n">
        <f aca="false">D41/D40-1</f>
        <v>0.0146489009233397</v>
      </c>
      <c r="E179" s="332" t="n">
        <f aca="false">E41/E40-1</f>
        <v>0.0145536193842331</v>
      </c>
      <c r="F179" s="332" t="n">
        <f aca="false">F41/F40-1</f>
        <v>0.0140817969173466</v>
      </c>
      <c r="G179" s="332" t="n">
        <f aca="false">G41/G40-1</f>
        <v>0.0145538808707761</v>
      </c>
      <c r="H179" s="332" t="n">
        <f aca="false">H41/H40-1</f>
        <v>0.0137970646525034</v>
      </c>
      <c r="I179" s="332" t="n">
        <f aca="false">I41/I40-1</f>
        <v>0.013888507871775</v>
      </c>
      <c r="J179" s="332" t="n">
        <f aca="false">J41/J40-1</f>
        <v>0.0145575052760822</v>
      </c>
      <c r="K179" s="332" t="n">
        <f aca="false">K41/K40-1</f>
        <v>0.0160607362266272</v>
      </c>
      <c r="L179" s="332" t="n">
        <f aca="false">L41/L40-1</f>
        <v>0.0163490679619711</v>
      </c>
      <c r="M179" s="332" t="n">
        <f aca="false">M41/M40-1</f>
        <v>0.0165741518707321</v>
      </c>
      <c r="N179" s="332" t="n">
        <f aca="false">N41/N40-1</f>
        <v>0.0175755276181679</v>
      </c>
      <c r="O179" s="332" t="n">
        <f aca="false">O41/O40-1</f>
        <v>0.0181643038215162</v>
      </c>
      <c r="P179" s="332" t="n">
        <f aca="false">P41/P40-1</f>
        <v>0.0196412532731194</v>
      </c>
      <c r="Q179" s="332" t="n">
        <f aca="false">Q41/Q40-1</f>
        <v>0.0197902711256024</v>
      </c>
      <c r="R179" s="332" t="n">
        <f aca="false">R41/R40-1</f>
        <v>0.0119188230826159</v>
      </c>
      <c r="S179" s="332" t="n">
        <f aca="false">S41/S40-1</f>
        <v>0.0079253317965553</v>
      </c>
      <c r="T179" s="332" t="n">
        <f aca="false">T41/T40-1</f>
        <v>0.00326068241458821</v>
      </c>
      <c r="U179" s="332"/>
      <c r="V179" s="332"/>
      <c r="W179" s="332"/>
      <c r="X179" s="332"/>
      <c r="Y179" s="332"/>
      <c r="Z179" s="332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  <c r="BL179" s="309"/>
      <c r="BM179" s="309"/>
      <c r="BN179" s="309"/>
      <c r="BO179" s="309"/>
      <c r="BP179" s="309"/>
      <c r="BQ179" s="309"/>
      <c r="BR179" s="309"/>
      <c r="BS179" s="309"/>
      <c r="BT179" s="309"/>
      <c r="BU179" s="309"/>
      <c r="BV179" s="309"/>
      <c r="BW179" s="309"/>
      <c r="BX179" s="309"/>
      <c r="BY179" s="309"/>
      <c r="BZ179" s="309"/>
      <c r="CA179" s="309"/>
      <c r="CB179" s="309"/>
      <c r="CC179" s="309"/>
      <c r="CD179" s="309"/>
      <c r="CE179" s="309"/>
      <c r="CF179" s="309"/>
      <c r="CG179" s="309"/>
      <c r="CH179" s="309"/>
      <c r="CI179" s="309"/>
      <c r="CJ179" s="309"/>
    </row>
    <row r="180" customFormat="false" ht="11.25" hidden="false" customHeight="false" outlineLevel="0" collapsed="false">
      <c r="A180" s="311" t="n">
        <f aca="false">A114</f>
        <v>2011</v>
      </c>
      <c r="B180" s="361" t="n">
        <f aca="false">B42/B41-1</f>
        <v>0.00518966424050071</v>
      </c>
      <c r="C180" s="311"/>
      <c r="D180" s="311"/>
      <c r="E180" s="311"/>
      <c r="F180" s="311"/>
      <c r="G180" s="311"/>
      <c r="H180" s="311"/>
      <c r="I180" s="311"/>
      <c r="J180" s="311"/>
      <c r="K180" s="333" t="n">
        <f aca="false">K42/K41-1</f>
        <v>0.0156199627511413</v>
      </c>
      <c r="L180" s="333" t="n">
        <f aca="false">L42/L41-1</f>
        <v>0.0158800366001111</v>
      </c>
      <c r="M180" s="333" t="n">
        <f aca="false">M42/M41-1</f>
        <v>0.0157391332565346</v>
      </c>
      <c r="N180" s="333" t="n">
        <f aca="false">N42/N41-1</f>
        <v>0.0171329868154158</v>
      </c>
      <c r="O180" s="333" t="n">
        <f aca="false">O42/O41-1</f>
        <v>0.0176096487695805</v>
      </c>
      <c r="P180" s="333" t="n">
        <f aca="false">P42/P41-1</f>
        <v>0.0194761052739871</v>
      </c>
      <c r="Q180" s="333" t="n">
        <f aca="false">Q42/Q41-1</f>
        <v>0.019598634405178</v>
      </c>
      <c r="R180" s="333" t="n">
        <f aca="false">R42/R41-1</f>
        <v>0.0149674107353326</v>
      </c>
      <c r="S180" s="333" t="n">
        <f aca="false">S42/S41-1</f>
        <v>0.0114163308775954</v>
      </c>
      <c r="T180" s="333" t="n">
        <f aca="false">T42/T41-1</f>
        <v>0.00788508640338748</v>
      </c>
      <c r="U180" s="333" t="n">
        <f aca="false">U42/U41-1</f>
        <v>0.00558948586001984</v>
      </c>
      <c r="V180" s="333" t="n">
        <f aca="false">V42/V41-1</f>
        <v>0.00549712481724929</v>
      </c>
      <c r="W180" s="333" t="n">
        <f aca="false">W42/W41-1</f>
        <v>0.00759358277568301</v>
      </c>
      <c r="X180" s="333"/>
      <c r="Y180" s="333"/>
      <c r="Z180" s="333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  <c r="BL180" s="309"/>
      <c r="BM180" s="309"/>
      <c r="BN180" s="309"/>
      <c r="BO180" s="309"/>
      <c r="BP180" s="309"/>
      <c r="BQ180" s="309"/>
      <c r="BR180" s="309"/>
      <c r="BS180" s="309"/>
      <c r="BT180" s="309"/>
      <c r="BU180" s="309"/>
      <c r="BV180" s="309"/>
      <c r="BW180" s="309"/>
      <c r="BX180" s="309"/>
      <c r="BY180" s="309"/>
      <c r="BZ180" s="309"/>
      <c r="CA180" s="309"/>
      <c r="CB180" s="309"/>
      <c r="CC180" s="309"/>
      <c r="CD180" s="309"/>
      <c r="CE180" s="309"/>
      <c r="CF180" s="309"/>
      <c r="CG180" s="309"/>
      <c r="CH180" s="309"/>
      <c r="CI180" s="309"/>
      <c r="CJ180" s="309"/>
    </row>
    <row r="181" customFormat="false" ht="11.25" hidden="false" customHeight="false" outlineLevel="0" collapsed="false">
      <c r="A181" s="311" t="n">
        <f aca="false">A115</f>
        <v>2012</v>
      </c>
      <c r="B181" s="361" t="n">
        <f aca="false">B43/B42-1</f>
        <v>0.00691872048007536</v>
      </c>
      <c r="C181" s="311"/>
      <c r="D181" s="311"/>
      <c r="E181" s="311"/>
      <c r="F181" s="311"/>
      <c r="G181" s="311"/>
      <c r="H181" s="311"/>
      <c r="I181" s="311"/>
      <c r="J181" s="311"/>
      <c r="K181" s="333" t="n">
        <f aca="false">K43/K42-1</f>
        <v>0.0152234532838067</v>
      </c>
      <c r="L181" s="333" t="n">
        <f aca="false">L43/L42-1</f>
        <v>0.0154587399951973</v>
      </c>
      <c r="M181" s="333" t="n">
        <f aca="false">M43/M42-1</f>
        <v>0.0150190765465901</v>
      </c>
      <c r="N181" s="333" t="n">
        <f aca="false">N43/N42-1</f>
        <v>0.0167295680185264</v>
      </c>
      <c r="O181" s="333" t="n">
        <f aca="false">O43/O42-1</f>
        <v>0.0171172816449059</v>
      </c>
      <c r="P181" s="333" t="n">
        <f aca="false">P43/P42-1</f>
        <v>0.0192473768872037</v>
      </c>
      <c r="Q181" s="333" t="n">
        <f aca="false">Q43/Q42-1</f>
        <v>0.0194599512448113</v>
      </c>
      <c r="R181" s="333" t="n">
        <f aca="false">R43/R42-1</f>
        <v>0.0174882253663675</v>
      </c>
      <c r="S181" s="333" t="n">
        <f aca="false">S43/S42-1</f>
        <v>0.0150433557490339</v>
      </c>
      <c r="T181" s="333" t="n">
        <f aca="false">T43/T42-1</f>
        <v>0.0122380233108188</v>
      </c>
      <c r="U181" s="333" t="n">
        <f aca="false">U43/U42-1</f>
        <v>0.0111396250838394</v>
      </c>
      <c r="V181" s="333" t="n">
        <f aca="false">V43/V42-1</f>
        <v>0.00804371737190146</v>
      </c>
      <c r="W181" s="333" t="n">
        <f aca="false">W43/W42-1</f>
        <v>0.0107966350863893</v>
      </c>
      <c r="X181" s="333" t="n">
        <f aca="false">X43/X42-1</f>
        <v>0.00673702848364188</v>
      </c>
      <c r="Y181" s="333"/>
      <c r="Z181" s="333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  <c r="BL181" s="309"/>
      <c r="BM181" s="309"/>
      <c r="BN181" s="309"/>
      <c r="BO181" s="309"/>
      <c r="BP181" s="309"/>
      <c r="BQ181" s="309"/>
      <c r="BR181" s="309"/>
      <c r="BS181" s="309"/>
      <c r="BT181" s="309"/>
      <c r="BU181" s="309"/>
      <c r="BV181" s="309"/>
      <c r="BW181" s="309"/>
      <c r="BX181" s="309"/>
      <c r="BY181" s="309"/>
      <c r="BZ181" s="309"/>
      <c r="CA181" s="309"/>
      <c r="CB181" s="309"/>
      <c r="CC181" s="309"/>
      <c r="CD181" s="309"/>
      <c r="CE181" s="309"/>
      <c r="CF181" s="309"/>
      <c r="CG181" s="309"/>
      <c r="CH181" s="309"/>
      <c r="CI181" s="309"/>
      <c r="CJ181" s="309"/>
    </row>
    <row r="182" customFormat="false" ht="11.25" hidden="false" customHeight="false" outlineLevel="0" collapsed="false">
      <c r="A182" s="311" t="n">
        <f aca="false">A116</f>
        <v>2013</v>
      </c>
      <c r="C182" s="311"/>
      <c r="D182" s="311"/>
      <c r="E182" s="311"/>
      <c r="F182" s="311"/>
      <c r="G182" s="311"/>
      <c r="H182" s="311"/>
      <c r="I182" s="311"/>
      <c r="J182" s="311"/>
      <c r="K182" s="333" t="n">
        <f aca="false">K44/K43-1</f>
        <v>0.0149333131283389</v>
      </c>
      <c r="L182" s="333" t="n">
        <f aca="false">L44/L43-1</f>
        <v>0.0151385079152584</v>
      </c>
      <c r="M182" s="333" t="n">
        <f aca="false">M44/M43-1</f>
        <v>0.0145039704428271</v>
      </c>
      <c r="N182" s="333" t="n">
        <f aca="false">N44/N43-1</f>
        <v>0.016376297810492</v>
      </c>
      <c r="O182" s="333" t="n">
        <f aca="false">O44/O43-1</f>
        <v>0.0166967748991798</v>
      </c>
      <c r="P182" s="333" t="n">
        <f aca="false">P44/P43-1</f>
        <v>0.018887900524017</v>
      </c>
      <c r="Q182" s="333" t="n">
        <f aca="false">Q44/Q43-1</f>
        <v>0.0191600762405537</v>
      </c>
      <c r="R182" s="333" t="n">
        <f aca="false">R44/R43-1</f>
        <v>0.0188532214347146</v>
      </c>
      <c r="S182" s="333" t="n">
        <f aca="false">S44/S43-1</f>
        <v>0.019263695241261</v>
      </c>
      <c r="T182" s="333" t="n">
        <f aca="false">T44/T43-1</f>
        <v>0.0151644826296229</v>
      </c>
      <c r="U182" s="333" t="n">
        <f aca="false">U44/U43-1</f>
        <v>0.0149231241015495</v>
      </c>
      <c r="V182" s="333" t="n">
        <f aca="false">V44/V43-1</f>
        <v>0.0139974361367572</v>
      </c>
      <c r="W182" s="333" t="n">
        <f aca="false">W44/W43-1</f>
        <v>0.0139873951103431</v>
      </c>
      <c r="X182" s="333" t="n">
        <f aca="false">X44/X43-1</f>
        <v>0.00950719391133825</v>
      </c>
      <c r="Y182" s="333"/>
      <c r="Z182" s="333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  <c r="BL182" s="309"/>
      <c r="BM182" s="309"/>
      <c r="BN182" s="309"/>
      <c r="BO182" s="309"/>
      <c r="BP182" s="309"/>
      <c r="BQ182" s="309"/>
      <c r="BR182" s="309"/>
      <c r="BS182" s="309"/>
      <c r="BT182" s="309"/>
      <c r="BU182" s="309"/>
      <c r="BV182" s="309"/>
      <c r="BW182" s="309"/>
      <c r="BX182" s="309"/>
      <c r="BY182" s="309"/>
      <c r="BZ182" s="309"/>
      <c r="CA182" s="309"/>
      <c r="CB182" s="309"/>
      <c r="CC182" s="309"/>
      <c r="CD182" s="309"/>
      <c r="CE182" s="309"/>
      <c r="CF182" s="309"/>
      <c r="CG182" s="309"/>
      <c r="CH182" s="309"/>
      <c r="CI182" s="309"/>
      <c r="CJ182" s="309"/>
    </row>
    <row r="183" customFormat="false" ht="11.25" hidden="false" customHeight="false" outlineLevel="0" collapsed="false">
      <c r="A183" s="311" t="n">
        <f aca="false">A117</f>
        <v>2014</v>
      </c>
      <c r="C183" s="311"/>
      <c r="D183" s="311"/>
      <c r="E183" s="311"/>
      <c r="F183" s="311"/>
      <c r="G183" s="311"/>
      <c r="H183" s="333"/>
      <c r="I183" s="311"/>
      <c r="J183" s="311"/>
      <c r="K183" s="333" t="n">
        <f aca="false">K45/K44-1</f>
        <v>0.0147439875261839</v>
      </c>
      <c r="L183" s="333" t="n">
        <f aca="false">L45/L44-1</f>
        <v>0.0149141553724022</v>
      </c>
      <c r="M183" s="333" t="n">
        <f aca="false">M45/M44-1</f>
        <v>0.0141808909403751</v>
      </c>
      <c r="N183" s="333" t="n">
        <f aca="false">N45/N44-1</f>
        <v>0.0160705226251796</v>
      </c>
      <c r="O183" s="333" t="n">
        <f aca="false">O45/O44-1</f>
        <v>0.0163437179875932</v>
      </c>
      <c r="P183" s="333" t="n">
        <f aca="false">P45/P44-1</f>
        <v>0.0184077809752077</v>
      </c>
      <c r="Q183" s="333" t="n">
        <f aca="false">Q45/Q44-1</f>
        <v>0.0187114585864958</v>
      </c>
      <c r="R183" s="333" t="n">
        <f aca="false">R45/R44-1</f>
        <v>0.0191295374189051</v>
      </c>
      <c r="S183" s="333" t="n">
        <f aca="false">S45/S44-1</f>
        <v>0.0195402465242631</v>
      </c>
      <c r="T183" s="333" t="n">
        <f aca="false">T45/T44-1</f>
        <v>0.0166990694995761</v>
      </c>
      <c r="U183" s="333" t="n">
        <f aca="false">U45/U44-1</f>
        <v>0.0169629479164171</v>
      </c>
      <c r="V183" s="333" t="n">
        <f aca="false">V45/V44-1</f>
        <v>0.0163423893050305</v>
      </c>
      <c r="W183" s="333" t="n">
        <f aca="false">W45/W44-1</f>
        <v>0.018848117227847</v>
      </c>
      <c r="X183" s="333" t="n">
        <f aca="false">X45/X44-1</f>
        <v>0.0137184981191887</v>
      </c>
      <c r="Y183" s="333" t="n">
        <f aca="false">Y45/Y44-1</f>
        <v>0.0136720447688887</v>
      </c>
      <c r="Z183" s="333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  <c r="BL183" s="309"/>
      <c r="BM183" s="309"/>
      <c r="BN183" s="309"/>
      <c r="BO183" s="309"/>
      <c r="BP183" s="309"/>
      <c r="BQ183" s="309"/>
      <c r="BR183" s="309"/>
      <c r="BS183" s="309"/>
      <c r="BT183" s="309"/>
      <c r="BU183" s="309"/>
      <c r="BV183" s="309"/>
      <c r="BW183" s="309"/>
      <c r="BX183" s="309"/>
      <c r="BY183" s="309"/>
      <c r="BZ183" s="309"/>
      <c r="CA183" s="309"/>
      <c r="CB183" s="309"/>
      <c r="CC183" s="309"/>
      <c r="CD183" s="309"/>
      <c r="CE183" s="309"/>
      <c r="CF183" s="309"/>
      <c r="CG183" s="309"/>
      <c r="CH183" s="309"/>
      <c r="CI183" s="309"/>
      <c r="CJ183" s="309"/>
    </row>
    <row r="184" customFormat="false" ht="11.25" hidden="false" customHeight="false" outlineLevel="0" collapsed="false">
      <c r="A184" s="317" t="n">
        <f aca="false">A118</f>
        <v>2015</v>
      </c>
      <c r="B184" s="319"/>
      <c r="C184" s="317"/>
      <c r="D184" s="317"/>
      <c r="E184" s="317"/>
      <c r="F184" s="317"/>
      <c r="G184" s="317"/>
      <c r="H184" s="317"/>
      <c r="I184" s="317"/>
      <c r="J184" s="317"/>
      <c r="K184" s="332" t="n">
        <f aca="false">K46/K45-1</f>
        <v>0.0146495824715338</v>
      </c>
      <c r="L184" s="332" t="n">
        <f aca="false">L46/L45-1</f>
        <v>0.0147793929433722</v>
      </c>
      <c r="M184" s="332" t="n">
        <f aca="false">M46/M45-1</f>
        <v>0.0140398099759418</v>
      </c>
      <c r="N184" s="332" t="n">
        <f aca="false">N46/N45-1</f>
        <v>0.015809074960712</v>
      </c>
      <c r="O184" s="332" t="n">
        <f aca="false">O46/O45-1</f>
        <v>0.0160537465940858</v>
      </c>
      <c r="P184" s="332" t="n">
        <f aca="false">P46/P45-1</f>
        <v>0.017815809832842</v>
      </c>
      <c r="Q184" s="332" t="n">
        <f aca="false">Q46/Q45-1</f>
        <v>0.0181251061556582</v>
      </c>
      <c r="R184" s="332" t="n">
        <f aca="false">R46/R45-1</f>
        <v>0.018393143699913</v>
      </c>
      <c r="S184" s="332" t="n">
        <f aca="false">S46/S45-1</f>
        <v>0.0187815495775387</v>
      </c>
      <c r="T184" s="332" t="n">
        <f aca="false">T46/T45-1</f>
        <v>0.0169102626279256</v>
      </c>
      <c r="U184" s="332" t="n">
        <f aca="false">U46/U45-1</f>
        <v>0.0173383914360816</v>
      </c>
      <c r="V184" s="332" t="n">
        <f aca="false">V46/V45-1</f>
        <v>0.0161885058420201</v>
      </c>
      <c r="W184" s="332" t="n">
        <f aca="false">W46/W45-1</f>
        <v>0.019256125677507</v>
      </c>
      <c r="X184" s="332" t="n">
        <f aca="false">X46/X45-1</f>
        <v>0.0158493709864762</v>
      </c>
      <c r="Y184" s="332" t="n">
        <f aca="false">Y46/Y45-1</f>
        <v>0.0152320423762107</v>
      </c>
      <c r="Z184" s="332" t="e">
        <f aca="false">Z46/Z45-1</f>
        <v>#VALUE!</v>
      </c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  <c r="BL184" s="309"/>
      <c r="BM184" s="309"/>
      <c r="BN184" s="309"/>
      <c r="BO184" s="309"/>
      <c r="BP184" s="309"/>
      <c r="BQ184" s="309"/>
      <c r="BR184" s="309"/>
      <c r="BS184" s="309"/>
      <c r="BT184" s="309"/>
      <c r="BU184" s="309"/>
      <c r="BV184" s="309"/>
      <c r="BW184" s="309"/>
      <c r="BX184" s="309"/>
      <c r="BY184" s="309"/>
      <c r="BZ184" s="309"/>
      <c r="CA184" s="309"/>
      <c r="CB184" s="309"/>
      <c r="CC184" s="309"/>
      <c r="CD184" s="309"/>
      <c r="CE184" s="309"/>
      <c r="CF184" s="309"/>
      <c r="CG184" s="309"/>
      <c r="CH184" s="309"/>
      <c r="CI184" s="309"/>
      <c r="CJ184" s="309"/>
    </row>
    <row r="185" customFormat="false" ht="11.25" hidden="false" customHeight="false" outlineLevel="0" collapsed="false">
      <c r="A185" s="311" t="n">
        <f aca="false">A119</f>
        <v>2016</v>
      </c>
      <c r="C185" s="311"/>
      <c r="D185" s="311"/>
      <c r="E185" s="311"/>
      <c r="F185" s="311"/>
      <c r="G185" s="311"/>
      <c r="H185" s="311"/>
      <c r="I185" s="311"/>
      <c r="J185" s="311"/>
      <c r="K185" s="333" t="n">
        <f aca="false">K47/K46-1</f>
        <v>0.0146187263855109</v>
      </c>
      <c r="L185" s="333" t="n">
        <f aca="false">L47/L46-1</f>
        <v>0.0147065507211248</v>
      </c>
      <c r="M185" s="333" t="n">
        <f aca="false">M47/M46-1</f>
        <v>0.0140298957720562</v>
      </c>
      <c r="N185" s="333" t="n">
        <f aca="false">N47/N46-1</f>
        <v>0.0155786675236274</v>
      </c>
      <c r="O185" s="333" t="n">
        <f aca="false">O47/O46-1</f>
        <v>0.0158082969104574</v>
      </c>
      <c r="P185" s="333" t="n">
        <f aca="false">P47/P46-1</f>
        <v>0.0171387969577088</v>
      </c>
      <c r="Q185" s="333" t="n">
        <f aca="false">Q47/Q46-1</f>
        <v>0.0174369412398196</v>
      </c>
      <c r="R185" s="333" t="n">
        <f aca="false">R47/R46-1</f>
        <v>0.0169337800002516</v>
      </c>
      <c r="S185" s="333" t="n">
        <f aca="false">S47/S46-1</f>
        <v>0.0172850582260442</v>
      </c>
      <c r="T185" s="333" t="n">
        <f aca="false">T47/T46-1</f>
        <v>0.0161136249395639</v>
      </c>
      <c r="U185" s="333" t="n">
        <f aca="false">U47/U46-1</f>
        <v>0.0164448793900458</v>
      </c>
      <c r="V185" s="333" t="n">
        <f aca="false">V47/V46-1</f>
        <v>0.0150139089531582</v>
      </c>
      <c r="W185" s="333" t="n">
        <f aca="false">W47/W46-1</f>
        <v>0.0161739460821666</v>
      </c>
      <c r="X185" s="333" t="n">
        <f aca="false">X47/X46-1</f>
        <v>0.0149885955532598</v>
      </c>
      <c r="Y185" s="333" t="n">
        <f aca="false">Y47/Y46-1</f>
        <v>0.015612934027712</v>
      </c>
      <c r="Z185" s="333" t="e">
        <f aca="false">Z47/Z46-1</f>
        <v>#VALUE!</v>
      </c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  <c r="BL185" s="309"/>
      <c r="BM185" s="309"/>
      <c r="BN185" s="309"/>
      <c r="BO185" s="309"/>
      <c r="BP185" s="309"/>
      <c r="BQ185" s="309"/>
      <c r="BR185" s="309"/>
      <c r="BS185" s="309"/>
      <c r="BT185" s="309"/>
      <c r="BU185" s="309"/>
      <c r="BV185" s="309"/>
      <c r="BW185" s="309"/>
      <c r="BX185" s="309"/>
      <c r="BY185" s="309"/>
      <c r="BZ185" s="309"/>
      <c r="CA185" s="309"/>
      <c r="CB185" s="309"/>
      <c r="CC185" s="309"/>
      <c r="CD185" s="309"/>
      <c r="CE185" s="309"/>
      <c r="CF185" s="309"/>
      <c r="CG185" s="309"/>
      <c r="CH185" s="309"/>
      <c r="CI185" s="309"/>
      <c r="CJ185" s="309"/>
    </row>
    <row r="186" customFormat="false" ht="11.25" hidden="false" customHeight="false" outlineLevel="0" collapsed="false">
      <c r="A186" s="311" t="n">
        <f aca="false">A120</f>
        <v>2017</v>
      </c>
      <c r="C186" s="311"/>
      <c r="D186" s="311"/>
      <c r="E186" s="311"/>
      <c r="F186" s="311"/>
      <c r="G186" s="311"/>
      <c r="H186" s="311"/>
      <c r="I186" s="311"/>
      <c r="J186" s="311"/>
      <c r="K186" s="333" t="n">
        <f aca="false">K48/K47-1</f>
        <v>0.014546500027816</v>
      </c>
      <c r="L186" s="333" t="n">
        <f aca="false">L48/L47-1</f>
        <v>0.0146013474422857</v>
      </c>
      <c r="M186" s="333" t="n">
        <f aca="false">M48/M47-1</f>
        <v>0.0139855718984923</v>
      </c>
      <c r="N186" s="333" t="n">
        <f aca="false">N48/N47-1</f>
        <v>0.015335092879591</v>
      </c>
      <c r="O186" s="333" t="n">
        <f aca="false">O48/O47-1</f>
        <v>0.0155466792609813</v>
      </c>
      <c r="P186" s="333" t="n">
        <f aca="false">P48/P47-1</f>
        <v>0.016456436210379</v>
      </c>
      <c r="Q186" s="333" t="n">
        <f aca="false">Q48/Q47-1</f>
        <v>0.0167558043142413</v>
      </c>
      <c r="R186" s="333" t="n">
        <f aca="false">R48/R47-1</f>
        <v>0.0156497166776797</v>
      </c>
      <c r="S186" s="333" t="n">
        <f aca="false">S48/S47-1</f>
        <v>0.0159689630333568</v>
      </c>
      <c r="T186" s="333" t="n">
        <f aca="false">T48/T47-1</f>
        <v>0.0152914385126948</v>
      </c>
      <c r="U186" s="333" t="n">
        <f aca="false">U48/U47-1</f>
        <v>0.0155119099122643</v>
      </c>
      <c r="V186" s="333" t="n">
        <f aca="false">V48/V47-1</f>
        <v>0.0137221791821647</v>
      </c>
      <c r="W186" s="333" t="n">
        <f aca="false">W48/W47-1</f>
        <v>0.0153993411747311</v>
      </c>
      <c r="X186" s="333" t="n">
        <f aca="false">X48/X47-1</f>
        <v>0.0153654604331632</v>
      </c>
      <c r="Y186" s="333" t="n">
        <f aca="false">Y48/Y47-1</f>
        <v>0.0156292034882424</v>
      </c>
      <c r="Z186" s="333" t="e">
        <f aca="false">Z48/Z47-1</f>
        <v>#VALUE!</v>
      </c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  <c r="BL186" s="309"/>
      <c r="BM186" s="309"/>
      <c r="BN186" s="309"/>
      <c r="BO186" s="309"/>
      <c r="BP186" s="309"/>
      <c r="BQ186" s="309"/>
      <c r="BR186" s="309"/>
      <c r="BS186" s="309"/>
      <c r="BT186" s="309"/>
      <c r="BU186" s="309"/>
      <c r="BV186" s="309"/>
      <c r="BW186" s="309"/>
      <c r="BX186" s="309"/>
      <c r="BY186" s="309"/>
      <c r="BZ186" s="309"/>
      <c r="CA186" s="309"/>
      <c r="CB186" s="309"/>
      <c r="CC186" s="309"/>
      <c r="CD186" s="309"/>
      <c r="CE186" s="309"/>
      <c r="CF186" s="309"/>
      <c r="CG186" s="309"/>
      <c r="CH186" s="309"/>
      <c r="CI186" s="309"/>
      <c r="CJ186" s="309"/>
    </row>
    <row r="187" customFormat="false" ht="11.25" hidden="false" customHeight="false" outlineLevel="0" collapsed="false">
      <c r="A187" s="311" t="n">
        <f aca="false">A121</f>
        <v>2018</v>
      </c>
      <c r="C187" s="311"/>
      <c r="D187" s="311"/>
      <c r="E187" s="311"/>
      <c r="F187" s="311"/>
      <c r="G187" s="311"/>
      <c r="H187" s="311"/>
      <c r="I187" s="311"/>
      <c r="J187" s="311"/>
      <c r="K187" s="333" t="n">
        <f aca="false">K49/K48-1</f>
        <v>0.0144103028047871</v>
      </c>
      <c r="L187" s="333" t="n">
        <f aca="false">L49/L48-1</f>
        <v>0.0144428668065695</v>
      </c>
      <c r="M187" s="333" t="n">
        <f aca="false">M49/M48-1</f>
        <v>0.0138693964192536</v>
      </c>
      <c r="N187" s="333" t="n">
        <f aca="false">N49/N48-1</f>
        <v>0.0150687729772121</v>
      </c>
      <c r="O187" s="333" t="n">
        <f aca="false">O49/O48-1</f>
        <v>0.0152555586327594</v>
      </c>
      <c r="P187" s="333" t="n">
        <f aca="false">P49/P48-1</f>
        <v>0.0157870152589199</v>
      </c>
      <c r="Q187" s="333" t="n">
        <f aca="false">Q49/Q48-1</f>
        <v>0.0161060378187714</v>
      </c>
      <c r="R187" s="333" t="n">
        <f aca="false">R49/R48-1</f>
        <v>0.0147357733357851</v>
      </c>
      <c r="S187" s="333" t="n">
        <f aca="false">S49/S48-1</f>
        <v>0.0150318120271464</v>
      </c>
      <c r="T187" s="333" t="n">
        <f aca="false">T49/T48-1</f>
        <v>0.0146703267779482</v>
      </c>
      <c r="U187" s="333" t="n">
        <f aca="false">U49/U48-1</f>
        <v>0.0148229537845981</v>
      </c>
      <c r="V187" s="333" t="n">
        <f aca="false">V49/V48-1</f>
        <v>0.012820660128547</v>
      </c>
      <c r="W187" s="333" t="n">
        <f aca="false">W49/W48-1</f>
        <v>0.0148072777375736</v>
      </c>
      <c r="X187" s="333" t="n">
        <f aca="false">X49/X48-1</f>
        <v>0.0154930264032438</v>
      </c>
      <c r="Y187" s="333" t="n">
        <f aca="false">Y49/Y48-1</f>
        <v>0.0154865129461153</v>
      </c>
      <c r="Z187" s="333" t="e">
        <f aca="false">Z49/Z48-1</f>
        <v>#VALUE!</v>
      </c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  <c r="BL187" s="309"/>
      <c r="BM187" s="309"/>
      <c r="BN187" s="309"/>
      <c r="BO187" s="309"/>
      <c r="BP187" s="309"/>
      <c r="BQ187" s="309"/>
      <c r="BR187" s="309"/>
      <c r="BS187" s="309"/>
      <c r="BT187" s="309"/>
      <c r="BU187" s="309"/>
      <c r="BV187" s="309"/>
      <c r="BW187" s="309"/>
      <c r="BX187" s="309"/>
      <c r="BY187" s="309"/>
      <c r="BZ187" s="309"/>
      <c r="CA187" s="309"/>
      <c r="CB187" s="309"/>
      <c r="CC187" s="309"/>
      <c r="CD187" s="309"/>
      <c r="CE187" s="309"/>
      <c r="CF187" s="309"/>
      <c r="CG187" s="309"/>
      <c r="CH187" s="309"/>
      <c r="CI187" s="309"/>
      <c r="CJ187" s="309"/>
    </row>
    <row r="188" customFormat="false" ht="11.25" hidden="false" customHeight="false" outlineLevel="0" collapsed="false">
      <c r="A188" s="311" t="n">
        <f aca="false">A122</f>
        <v>2019</v>
      </c>
      <c r="C188" s="311"/>
      <c r="D188" s="311"/>
      <c r="E188" s="311"/>
      <c r="F188" s="311"/>
      <c r="G188" s="311"/>
      <c r="H188" s="311"/>
      <c r="I188" s="311"/>
      <c r="J188" s="311"/>
      <c r="K188" s="333" t="n">
        <f aca="false">K50/K49-1</f>
        <v>0.0142135064201465</v>
      </c>
      <c r="L188" s="333" t="n">
        <f aca="false">L50/L49-1</f>
        <v>0.0142349193234175</v>
      </c>
      <c r="M188" s="333" t="n">
        <f aca="false">M50/M49-1</f>
        <v>0.0136853106349779</v>
      </c>
      <c r="N188" s="333" t="n">
        <f aca="false">N50/N49-1</f>
        <v>0.0147811588824904</v>
      </c>
      <c r="O188" s="333" t="n">
        <f aca="false">O50/O49-1</f>
        <v>0.01493701853945</v>
      </c>
      <c r="P188" s="333" t="n">
        <f aca="false">P50/P49-1</f>
        <v>0.0151293851211904</v>
      </c>
      <c r="Q188" s="333" t="n">
        <f aca="false">Q50/Q49-1</f>
        <v>0.0154853580912522</v>
      </c>
      <c r="R188" s="333" t="n">
        <f aca="false">R50/R49-1</f>
        <v>0.0141682405888632</v>
      </c>
      <c r="S188" s="333" t="n">
        <f aca="false">S50/S49-1</f>
        <v>0.0144489041376792</v>
      </c>
      <c r="T188" s="333" t="n">
        <f aca="false">T50/T49-1</f>
        <v>0.0142381764330384</v>
      </c>
      <c r="U188" s="333" t="n">
        <f aca="false">U50/U49-1</f>
        <v>0.014362971601882</v>
      </c>
      <c r="V188" s="333" t="n">
        <f aca="false">V50/V49-1</f>
        <v>0.0122870545670013</v>
      </c>
      <c r="W188" s="333" t="n">
        <f aca="false">W50/W49-1</f>
        <v>0.0143867556754076</v>
      </c>
      <c r="X188" s="333" t="n">
        <f aca="false">X50/X49-1</f>
        <v>0.0153859030234336</v>
      </c>
      <c r="Y188" s="333" t="n">
        <f aca="false">Y50/Y49-1</f>
        <v>0.0151947248126947</v>
      </c>
      <c r="Z188" s="333" t="e">
        <f aca="false">Z50/Z49-1</f>
        <v>#VALUE!</v>
      </c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  <c r="BL188" s="309"/>
      <c r="BM188" s="309"/>
      <c r="BN188" s="309"/>
      <c r="BO188" s="309"/>
      <c r="BP188" s="309"/>
      <c r="BQ188" s="309"/>
      <c r="BR188" s="309"/>
      <c r="BS188" s="309"/>
      <c r="BT188" s="309"/>
      <c r="BU188" s="309"/>
      <c r="BV188" s="309"/>
      <c r="BW188" s="309"/>
      <c r="BX188" s="309"/>
      <c r="BY188" s="309"/>
      <c r="BZ188" s="309"/>
      <c r="CA188" s="309"/>
      <c r="CB188" s="309"/>
      <c r="CC188" s="309"/>
      <c r="CD188" s="309"/>
      <c r="CE188" s="309"/>
      <c r="CF188" s="309"/>
      <c r="CG188" s="309"/>
      <c r="CH188" s="309"/>
      <c r="CI188" s="309"/>
      <c r="CJ188" s="309"/>
    </row>
    <row r="189" customFormat="false" ht="11.25" hidden="false" customHeight="false" outlineLevel="0" collapsed="false">
      <c r="A189" s="317" t="n">
        <f aca="false">A123</f>
        <v>2020</v>
      </c>
      <c r="B189" s="363"/>
      <c r="C189" s="332"/>
      <c r="D189" s="332"/>
      <c r="E189" s="332"/>
      <c r="F189" s="332"/>
      <c r="G189" s="332"/>
      <c r="H189" s="332"/>
      <c r="I189" s="332"/>
      <c r="J189" s="332"/>
      <c r="K189" s="332" t="n">
        <f aca="false">K51/K50-1</f>
        <v>0.0139600049109174</v>
      </c>
      <c r="L189" s="332" t="n">
        <f aca="false">L51/L50-1</f>
        <v>0.0139796380268467</v>
      </c>
      <c r="M189" s="332" t="n">
        <f aca="false">M51/M50-1</f>
        <v>0.0134370331588034</v>
      </c>
      <c r="N189" s="332" t="n">
        <f aca="false">N51/N50-1</f>
        <v>0.0144735799817808</v>
      </c>
      <c r="O189" s="332" t="n">
        <f aca="false">O51/O50-1</f>
        <v>0.0145926234372364</v>
      </c>
      <c r="P189" s="332" t="n">
        <f aca="false">P51/P50-1</f>
        <v>0.0144824550174416</v>
      </c>
      <c r="Q189" s="332" t="n">
        <f aca="false">Q51/Q50-1</f>
        <v>0.0148916947061584</v>
      </c>
      <c r="R189" s="332" t="n">
        <f aca="false">R51/R50-1</f>
        <v>0.0139267328358788</v>
      </c>
      <c r="S189" s="332" t="n">
        <f aca="false">S51/S50-1</f>
        <v>0.0141990404923211</v>
      </c>
      <c r="T189" s="332" t="n">
        <f aca="false">T51/T50-1</f>
        <v>0.0139839943052613</v>
      </c>
      <c r="U189" s="332" t="n">
        <f aca="false">U51/U50-1</f>
        <v>0.014118510057247</v>
      </c>
      <c r="V189" s="332" t="n">
        <f aca="false">V51/V50-1</f>
        <v>0.0121024268790457</v>
      </c>
      <c r="W189" s="332" t="n">
        <f aca="false">W51/W50-1</f>
        <v>0.0141277177000307</v>
      </c>
      <c r="X189" s="332" t="n">
        <f aca="false">X51/X50-1</f>
        <v>0.0150579763362706</v>
      </c>
      <c r="Y189" s="332" t="n">
        <f aca="false">Y51/Y50-1</f>
        <v>0.0147627058961259</v>
      </c>
      <c r="Z189" s="332" t="e">
        <f aca="false">Z51/Z50-1</f>
        <v>#VALUE!</v>
      </c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  <c r="BL189" s="309"/>
      <c r="BM189" s="309"/>
      <c r="BN189" s="309"/>
      <c r="BO189" s="309"/>
      <c r="BP189" s="309"/>
      <c r="BQ189" s="309"/>
      <c r="BR189" s="309"/>
      <c r="BS189" s="309"/>
      <c r="BT189" s="309"/>
      <c r="BU189" s="309"/>
      <c r="BV189" s="309"/>
      <c r="BW189" s="309"/>
      <c r="BX189" s="309"/>
      <c r="BY189" s="309"/>
      <c r="BZ189" s="309"/>
      <c r="CA189" s="309"/>
      <c r="CB189" s="309"/>
      <c r="CC189" s="309"/>
      <c r="CD189" s="309"/>
      <c r="CE189" s="309"/>
      <c r="CF189" s="309"/>
      <c r="CG189" s="309"/>
      <c r="CH189" s="309"/>
      <c r="CI189" s="309"/>
      <c r="CJ189" s="309"/>
    </row>
    <row r="190" customFormat="false" ht="11.25" hidden="false" customHeight="false" outlineLevel="0" collapsed="false">
      <c r="A190" s="311" t="n">
        <f aca="false">A124</f>
        <v>2021</v>
      </c>
      <c r="C190" s="311"/>
      <c r="D190" s="311"/>
      <c r="E190" s="311"/>
      <c r="F190" s="311"/>
      <c r="G190" s="311"/>
      <c r="H190" s="311"/>
      <c r="I190" s="311"/>
      <c r="J190" s="311"/>
      <c r="K190" s="311"/>
      <c r="L190" s="333" t="n">
        <f aca="false">L52/L51-1</f>
        <v>0.0136847821487509</v>
      </c>
      <c r="M190" s="333" t="n">
        <f aca="false">M52/M51-1</f>
        <v>0.0131364788732395</v>
      </c>
      <c r="N190" s="333" t="n">
        <f aca="false">N52/N51-1</f>
        <v>0.014146027356406</v>
      </c>
      <c r="O190" s="333" t="n">
        <f aca="false">O52/O51-1</f>
        <v>0.0142352617491617</v>
      </c>
      <c r="P190" s="333" t="n">
        <f aca="false">P52/P51-1</f>
        <v>0.0138647810901604</v>
      </c>
      <c r="Q190" s="333" t="n">
        <f aca="false">Q52/Q51-1</f>
        <v>0.01432807453732</v>
      </c>
      <c r="R190" s="333" t="n">
        <f aca="false">R52/R51-1</f>
        <v>0.0139260286852314</v>
      </c>
      <c r="S190" s="333" t="n">
        <f aca="false">S52/S51-1</f>
        <v>0.0141949711291012</v>
      </c>
      <c r="T190" s="333" t="n">
        <f aca="false">T52/T51-1</f>
        <v>0.0138601298533299</v>
      </c>
      <c r="U190" s="333" t="n">
        <f aca="false">U52/U51-1</f>
        <v>0.0140332285828819</v>
      </c>
      <c r="V190" s="333" t="n">
        <f aca="false">V52/V51-1</f>
        <v>0.0120343679277344</v>
      </c>
      <c r="W190" s="333" t="n">
        <f aca="false">W52/W51-1</f>
        <v>0.0139876869499977</v>
      </c>
      <c r="X190" s="333" t="n">
        <f aca="false">X52/X51-1</f>
        <v>0.0145658380765756</v>
      </c>
      <c r="Y190" s="333" t="n">
        <f aca="false">Y52/Y51-1</f>
        <v>0.0142269822734145</v>
      </c>
      <c r="Z190" s="333" t="e">
        <f aca="false">Z52/Z51-1</f>
        <v>#VALUE!</v>
      </c>
    </row>
    <row r="191" customFormat="false" ht="11.25" hidden="false" customHeight="false" outlineLevel="0" collapsed="false">
      <c r="A191" s="311" t="n">
        <f aca="false">A125</f>
        <v>2022</v>
      </c>
      <c r="C191" s="311"/>
      <c r="D191" s="311"/>
      <c r="E191" s="311"/>
      <c r="F191" s="311"/>
      <c r="G191" s="311"/>
      <c r="H191" s="311"/>
      <c r="I191" s="311"/>
      <c r="J191" s="311"/>
      <c r="K191" s="311"/>
      <c r="L191" s="333" t="n">
        <f aca="false">L53/L52-1</f>
        <v>0.0133709100436763</v>
      </c>
      <c r="M191" s="333" t="n">
        <f aca="false">M53/M52-1</f>
        <v>0.0128192063997608</v>
      </c>
      <c r="N191" s="333" t="n">
        <f aca="false">N53/N52-1</f>
        <v>0.0137936501168086</v>
      </c>
      <c r="O191" s="333" t="n">
        <f aca="false">O53/O52-1</f>
        <v>0.0139102856177165</v>
      </c>
      <c r="P191" s="333" t="n">
        <f aca="false">P53/P52-1</f>
        <v>0.0133516200153549</v>
      </c>
      <c r="Q191" s="333" t="n">
        <f aca="false">Q53/Q52-1</f>
        <v>0.0138118659879785</v>
      </c>
      <c r="R191" s="333" t="n">
        <f aca="false">R53/R52-1</f>
        <v>0.0138875191876195</v>
      </c>
      <c r="S191" s="333" t="n">
        <f aca="false">S53/S52-1</f>
        <v>0.0141524106913917</v>
      </c>
      <c r="T191" s="333" t="n">
        <f aca="false">T53/T52-1</f>
        <v>0.013710043352215</v>
      </c>
      <c r="U191" s="333" t="n">
        <f aca="false">U53/U52-1</f>
        <v>0.0139232648989163</v>
      </c>
      <c r="V191" s="333" t="n">
        <f aca="false">V53/V52-1</f>
        <v>0.0120343413501023</v>
      </c>
      <c r="W191" s="333" t="n">
        <f aca="false">W53/W52-1</f>
        <v>0.0138278409351951</v>
      </c>
      <c r="X191" s="333" t="n">
        <f aca="false">X53/X52-1</f>
        <v>0.0140899499789364</v>
      </c>
      <c r="Y191" s="333" t="n">
        <f aca="false">Y53/Y52-1</f>
        <v>0.0137047524497549</v>
      </c>
      <c r="Z191" s="333" t="e">
        <f aca="false">Z53/Z52-1</f>
        <v>#VALUE!</v>
      </c>
    </row>
    <row r="192" customFormat="false" ht="11.25" hidden="false" customHeight="false" outlineLevel="0" collapsed="false">
      <c r="A192" s="311" t="n">
        <f aca="false">A126</f>
        <v>2023</v>
      </c>
      <c r="C192" s="311"/>
      <c r="D192" s="311"/>
      <c r="E192" s="311"/>
      <c r="F192" s="311"/>
      <c r="G192" s="311"/>
      <c r="H192" s="311"/>
      <c r="I192" s="311"/>
      <c r="J192" s="311"/>
      <c r="K192" s="311"/>
      <c r="L192" s="333" t="n">
        <f aca="false">L54/L53-1</f>
        <v>0.0130431725978448</v>
      </c>
      <c r="M192" s="333" t="n">
        <f aca="false">M54/M53-1</f>
        <v>0.0124944392827324</v>
      </c>
      <c r="N192" s="333" t="n">
        <f aca="false">N54/N53-1</f>
        <v>0.0134167659734485</v>
      </c>
      <c r="O192" s="333" t="n">
        <f aca="false">O54/O53-1</f>
        <v>0.0136269336551047</v>
      </c>
      <c r="P192" s="333" t="n">
        <f aca="false">P54/P53-1</f>
        <v>0.0129561536777829</v>
      </c>
      <c r="Q192" s="333" t="n">
        <f aca="false">Q54/Q53-1</f>
        <v>0.0133449929168801</v>
      </c>
      <c r="R192" s="333" t="n">
        <f aca="false">R54/R53-1</f>
        <v>0.0137477614599284</v>
      </c>
      <c r="S192" s="333" t="n">
        <f aca="false">S54/S53-1</f>
        <v>0.0140067244033195</v>
      </c>
      <c r="T192" s="333" t="n">
        <f aca="false">T54/T53-1</f>
        <v>0.0134983326049063</v>
      </c>
      <c r="U192" s="333" t="n">
        <f aca="false">U54/U53-1</f>
        <v>0.0137468174693647</v>
      </c>
      <c r="V192" s="333" t="n">
        <f aca="false">V54/V53-1</f>
        <v>0.0120344158846639</v>
      </c>
      <c r="W192" s="333" t="n">
        <f aca="false">W54/W53-1</f>
        <v>0.0136166830203697</v>
      </c>
      <c r="X192" s="333" t="n">
        <f aca="false">X54/X53-1</f>
        <v>0.0136714275142926</v>
      </c>
      <c r="Y192" s="333" t="n">
        <f aca="false">Y54/Y53-1</f>
        <v>0.0132225353933491</v>
      </c>
      <c r="Z192" s="333" t="e">
        <f aca="false">Z54/Z53-1</f>
        <v>#VALUE!</v>
      </c>
    </row>
    <row r="193" customFormat="false" ht="11.25" hidden="false" customHeight="false" outlineLevel="0" collapsed="false">
      <c r="A193" s="311" t="n">
        <f aca="false">A127</f>
        <v>2024</v>
      </c>
      <c r="C193" s="311"/>
      <c r="D193" s="311"/>
      <c r="E193" s="311"/>
      <c r="F193" s="311"/>
      <c r="G193" s="311"/>
      <c r="H193" s="311"/>
      <c r="I193" s="311"/>
      <c r="J193" s="311"/>
      <c r="K193" s="311"/>
      <c r="L193" s="333" t="n">
        <f aca="false">L55/L54-1</f>
        <v>0.0127029651773123</v>
      </c>
      <c r="M193" s="333" t="n">
        <f aca="false">M55/M54-1</f>
        <v>0.0121623928066785</v>
      </c>
      <c r="N193" s="333" t="n">
        <f aca="false">N55/N54-1</f>
        <v>0.0130163968296635</v>
      </c>
      <c r="O193" s="333" t="n">
        <f aca="false">O55/O54-1</f>
        <v>0.0133830034899007</v>
      </c>
      <c r="P193" s="333" t="n">
        <f aca="false">P55/P54-1</f>
        <v>0.0126721670871497</v>
      </c>
      <c r="Q193" s="333" t="n">
        <f aca="false">Q55/Q54-1</f>
        <v>0.0129246443088382</v>
      </c>
      <c r="R193" s="333" t="n">
        <f aca="false">R55/R54-1</f>
        <v>0.0135122569427573</v>
      </c>
      <c r="S193" s="333" t="n">
        <f aca="false">S55/S54-1</f>
        <v>0.0137636164435417</v>
      </c>
      <c r="T193" s="333" t="n">
        <f aca="false">T55/T54-1</f>
        <v>0.013228339058764</v>
      </c>
      <c r="U193" s="333" t="n">
        <f aca="false">U55/U54-1</f>
        <v>0.0135075417150303</v>
      </c>
      <c r="V193" s="333" t="n">
        <f aca="false">V55/V54-1</f>
        <v>0.0120344295537136</v>
      </c>
      <c r="W193" s="333" t="n">
        <f aca="false">W55/W54-1</f>
        <v>0.0133570324219299</v>
      </c>
      <c r="X193" s="333" t="n">
        <f aca="false">X55/X54-1</f>
        <v>0.013307056677812</v>
      </c>
      <c r="Y193" s="333" t="n">
        <f aca="false">Y55/Y54-1</f>
        <v>0.012778005526904</v>
      </c>
      <c r="Z193" s="333" t="e">
        <f aca="false">Z55/Z54-1</f>
        <v>#VALUE!</v>
      </c>
    </row>
    <row r="194" customFormat="false" ht="11.25" hidden="false" customHeight="false" outlineLevel="0" collapsed="false">
      <c r="A194" s="317" t="n">
        <f aca="false">A128</f>
        <v>2025</v>
      </c>
      <c r="B194" s="363"/>
      <c r="C194" s="332"/>
      <c r="D194" s="332"/>
      <c r="E194" s="332"/>
      <c r="F194" s="332"/>
      <c r="G194" s="332"/>
      <c r="H194" s="332"/>
      <c r="I194" s="332"/>
      <c r="J194" s="332"/>
      <c r="K194" s="332"/>
      <c r="L194" s="332" t="n">
        <f aca="false">L56/L55-1</f>
        <v>0.0123502230133741</v>
      </c>
      <c r="M194" s="332" t="n">
        <f aca="false">M56/M55-1</f>
        <v>0.0118232440088533</v>
      </c>
      <c r="N194" s="332" t="n">
        <f aca="false">N56/N55-1</f>
        <v>0.0125940753980007</v>
      </c>
      <c r="O194" s="332" t="n">
        <f aca="false">O56/O55-1</f>
        <v>0.0131764632138258</v>
      </c>
      <c r="P194" s="332" t="n">
        <f aca="false">P56/P55-1</f>
        <v>0.0124940383778518</v>
      </c>
      <c r="Q194" s="332" t="n">
        <f aca="false">Q56/Q55-1</f>
        <v>0.0125482861061703</v>
      </c>
      <c r="R194" s="332" t="n">
        <f aca="false">R56/R55-1</f>
        <v>0.0131861692788293</v>
      </c>
      <c r="S194" s="332" t="n">
        <f aca="false">S56/S55-1</f>
        <v>0.013428426632083</v>
      </c>
      <c r="T194" s="332" t="n">
        <f aca="false">T56/T55-1</f>
        <v>0.0129031586636696</v>
      </c>
      <c r="U194" s="332" t="n">
        <f aca="false">U56/U55-1</f>
        <v>0.0132088481348995</v>
      </c>
      <c r="V194" s="332" t="n">
        <f aca="false">V56/V55-1</f>
        <v>0.0120345002811419</v>
      </c>
      <c r="W194" s="332" t="n">
        <f aca="false">W56/W55-1</f>
        <v>0.0130515020413866</v>
      </c>
      <c r="X194" s="332" t="n">
        <f aca="false">X56/X55-1</f>
        <v>0.01299392810995</v>
      </c>
      <c r="Y194" s="332" t="n">
        <f aca="false">Y56/Y55-1</f>
        <v>0.0123690625737385</v>
      </c>
      <c r="Z194" s="332" t="e">
        <f aca="false">Z56/Z55-1</f>
        <v>#VALUE!</v>
      </c>
    </row>
    <row r="195" customFormat="false" ht="11.25" hidden="false" customHeight="false" outlineLevel="0" collapsed="false">
      <c r="A195" s="311" t="n">
        <f aca="false">A129</f>
        <v>2026</v>
      </c>
      <c r="Q195" s="333" t="n">
        <f aca="false">Q57/Q56-1</f>
        <v>0.0122146506504446</v>
      </c>
      <c r="R195" s="333" t="n">
        <f aca="false">R57/R56-1</f>
        <v>0.0127909104904553</v>
      </c>
      <c r="S195" s="333" t="n">
        <f aca="false">S57/S56-1</f>
        <v>0.0130094629213837</v>
      </c>
      <c r="T195" s="333" t="n">
        <f aca="false">T57/T56-1</f>
        <v>0.0125384959805033</v>
      </c>
      <c r="U195" s="333" t="n">
        <f aca="false">U57/U56-1</f>
        <v>0.0128633181894022</v>
      </c>
      <c r="V195" s="333" t="n">
        <f aca="false">V57/V56-1</f>
        <v>0.0106918106116869</v>
      </c>
      <c r="W195" s="333" t="n">
        <f aca="false">W57/W56-1</f>
        <v>0.0127112677487806</v>
      </c>
      <c r="X195" s="333" t="n">
        <f aca="false">X57/X56-1</f>
        <v>0.0127208854604808</v>
      </c>
      <c r="Y195" s="333" t="n">
        <f aca="false">Y57/Y56-1</f>
        <v>0.0119894085282495</v>
      </c>
      <c r="Z195" s="333" t="e">
        <f aca="false">Z57/Z56-1</f>
        <v>#VALUE!</v>
      </c>
    </row>
    <row r="196" customFormat="false" ht="11.25" hidden="false" customHeight="false" outlineLevel="0" collapsed="false">
      <c r="A196" s="311" t="n">
        <f aca="false">A130</f>
        <v>2027</v>
      </c>
      <c r="Q196" s="333" t="n">
        <f aca="false">Q58/Q57-1</f>
        <v>0.0119256593620751</v>
      </c>
      <c r="R196" s="333" t="n">
        <f aca="false">R58/R57-1</f>
        <v>0.0123957213810426</v>
      </c>
      <c r="S196" s="333" t="n">
        <f aca="false">S58/S57-1</f>
        <v>0.012631554678775</v>
      </c>
      <c r="T196" s="333" t="n">
        <f aca="false">T58/T57-1</f>
        <v>0.0121871257196018</v>
      </c>
      <c r="U196" s="333" t="n">
        <f aca="false">U58/U57-1</f>
        <v>0.0125106102732049</v>
      </c>
      <c r="V196" s="333" t="n">
        <f aca="false">V58/V57-1</f>
        <v>0.0106918243986287</v>
      </c>
      <c r="W196" s="333" t="n">
        <f aca="false">W58/W57-1</f>
        <v>0.0123727426012394</v>
      </c>
      <c r="X196" s="333" t="n">
        <f aca="false">X58/X57-1</f>
        <v>0.0124523278257953</v>
      </c>
      <c r="Y196" s="333" t="n">
        <f aca="false">Y58/Y57-1</f>
        <v>0.0116201476083642</v>
      </c>
      <c r="Z196" s="333" t="e">
        <f aca="false">Z58/Z57-1</f>
        <v>#VALUE!</v>
      </c>
    </row>
    <row r="197" customFormat="false" ht="11.25" hidden="false" customHeight="false" outlineLevel="0" collapsed="false">
      <c r="A197" s="311" t="n">
        <f aca="false">A131</f>
        <v>2028</v>
      </c>
      <c r="Q197" s="333" t="n">
        <f aca="false">Q59/Q58-1</f>
        <v>0.0116801701147862</v>
      </c>
      <c r="R197" s="333" t="n">
        <f aca="false">R59/R58-1</f>
        <v>0.0120167348249798</v>
      </c>
      <c r="S197" s="333" t="n">
        <f aca="false">S59/S58-1</f>
        <v>0.0122296956075005</v>
      </c>
      <c r="T197" s="333" t="n">
        <f aca="false">T59/T58-1</f>
        <v>0.011860893552093</v>
      </c>
      <c r="U197" s="333" t="n">
        <f aca="false">U59/U58-1</f>
        <v>0.012160238462632</v>
      </c>
      <c r="V197" s="333" t="n">
        <f aca="false">V59/V58-1</f>
        <v>0.0106919502749305</v>
      </c>
      <c r="W197" s="333" t="n">
        <f aca="false">W59/W58-1</f>
        <v>0.01204436358974</v>
      </c>
      <c r="X197" s="333" t="n">
        <f aca="false">X59/X58-1</f>
        <v>0.0121797543282351</v>
      </c>
      <c r="Y197" s="333" t="n">
        <f aca="false">Y59/Y58-1</f>
        <v>0.0112563894739686</v>
      </c>
      <c r="Z197" s="333" t="e">
        <f aca="false">Z59/Z58-1</f>
        <v>#VALUE!</v>
      </c>
    </row>
    <row r="198" customFormat="false" ht="11.25" hidden="false" customHeight="false" outlineLevel="0" collapsed="false">
      <c r="A198" s="311" t="n">
        <f aca="false">A132</f>
        <v>2029</v>
      </c>
      <c r="Q198" s="333" t="n">
        <f aca="false">Q60/Q59-1</f>
        <v>0.0114761639054644</v>
      </c>
      <c r="R198" s="333" t="n">
        <f aca="false">R60/R59-1</f>
        <v>0.0116530623334938</v>
      </c>
      <c r="S198" s="333" t="n">
        <f aca="false">S60/S59-1</f>
        <v>0.011857232023115</v>
      </c>
      <c r="T198" s="333" t="n">
        <f aca="false">T60/T59-1</f>
        <v>0.0115585519631025</v>
      </c>
      <c r="U198" s="333" t="n">
        <f aca="false">U60/U59-1</f>
        <v>0.0118120255473335</v>
      </c>
      <c r="V198" s="333" t="n">
        <f aca="false">V60/V59-1</f>
        <v>0.0106917822741259</v>
      </c>
      <c r="W198" s="333" t="n">
        <f aca="false">W60/W59-1</f>
        <v>0.0117255954176487</v>
      </c>
      <c r="X198" s="333" t="n">
        <f aca="false">X60/X59-1</f>
        <v>0.0119033655618417</v>
      </c>
      <c r="Y198" s="333" t="n">
        <f aca="false">Y60/Y59-1</f>
        <v>0.0108977653895668</v>
      </c>
      <c r="Z198" s="333" t="e">
        <f aca="false">Z60/Z59-1</f>
        <v>#VALUE!</v>
      </c>
    </row>
    <row r="199" customFormat="false" ht="11.25" hidden="false" customHeight="false" outlineLevel="0" collapsed="false">
      <c r="A199" s="317" t="n">
        <f aca="false">A133</f>
        <v>2030</v>
      </c>
      <c r="B199" s="363"/>
      <c r="C199" s="332"/>
      <c r="D199" s="332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32"/>
      <c r="P199" s="332"/>
      <c r="Q199" s="332" t="n">
        <f aca="false">Q61/Q60-1</f>
        <v>0.011311770710462</v>
      </c>
      <c r="R199" s="332" t="n">
        <f aca="false">R61/R60-1</f>
        <v>0.011303883090654</v>
      </c>
      <c r="S199" s="332" t="n">
        <f aca="false">S61/S60-1</f>
        <v>0.0114997370433256</v>
      </c>
      <c r="T199" s="332" t="n">
        <f aca="false">T61/T60-1</f>
        <v>0.0112789543554064</v>
      </c>
      <c r="U199" s="332" t="n">
        <f aca="false">U61/U60-1</f>
        <v>0.01146579327582</v>
      </c>
      <c r="V199" s="332" t="n">
        <f aca="false">V61/V60-1</f>
        <v>0.010691960833136</v>
      </c>
      <c r="W199" s="332" t="n">
        <f aca="false">W61/W60-1</f>
        <v>0.0114159376499205</v>
      </c>
      <c r="X199" s="332" t="n">
        <f aca="false">X61/X60-1</f>
        <v>0.0116233370097301</v>
      </c>
      <c r="Y199" s="332" t="n">
        <f aca="false">Y61/Y60-1</f>
        <v>0.0105439219273769</v>
      </c>
      <c r="Z199" s="332" t="e">
        <f aca="false">Z61/Z60-1</f>
        <v>#VALUE!</v>
      </c>
    </row>
    <row r="200" customFormat="false" ht="11.25" hidden="false" customHeight="false" outlineLevel="0" collapsed="false">
      <c r="A200" s="311" t="n">
        <f aca="false">A134</f>
        <v>2031</v>
      </c>
      <c r="Q200" s="333"/>
      <c r="R200" s="333" t="n">
        <f aca="false">R62/R61-1</f>
        <v>0.0109748323993333</v>
      </c>
      <c r="S200" s="333" t="n">
        <f aca="false">S62/S61-1</f>
        <v>0.0111629289729873</v>
      </c>
      <c r="T200" s="333" t="n">
        <f aca="false">T62/T61-1</f>
        <v>0.0110231538663186</v>
      </c>
      <c r="U200" s="333" t="n">
        <f aca="false">U62/U61-1</f>
        <v>0.0111299244005623</v>
      </c>
      <c r="V200" s="333" t="n">
        <f aca="false">V62/V61-1</f>
        <v>0.010149150480159</v>
      </c>
      <c r="W200" s="333" t="n">
        <f aca="false">W62/W61-1</f>
        <v>0.011115313164666</v>
      </c>
      <c r="X200" s="333" t="n">
        <f aca="false">X62/X61-1</f>
        <v>0.011343284989183</v>
      </c>
      <c r="Y200" s="333" t="n">
        <f aca="false">Y62/Y61-1</f>
        <v>0.0101963567507188</v>
      </c>
      <c r="Z200" s="333" t="e">
        <f aca="false">Z62/Z61-1</f>
        <v>#VALUE!</v>
      </c>
    </row>
    <row r="201" customFormat="false" ht="11.25" hidden="false" customHeight="false" outlineLevel="0" collapsed="false">
      <c r="A201" s="311" t="n">
        <f aca="false">A135</f>
        <v>2032</v>
      </c>
      <c r="Q201" s="333"/>
      <c r="R201" s="333" t="n">
        <f aca="false">R63/R62-1</f>
        <v>0.0106902322511633</v>
      </c>
      <c r="S201" s="333" t="n">
        <f aca="false">S63/S62-1</f>
        <v>0.0108715436175297</v>
      </c>
      <c r="T201" s="333" t="n">
        <f aca="false">T63/T62-1</f>
        <v>0.0107984297335728</v>
      </c>
      <c r="U201" s="333" t="n">
        <f aca="false">U63/U62-1</f>
        <v>0.0108377357501674</v>
      </c>
      <c r="V201" s="333" t="n">
        <f aca="false">V63/V62-1</f>
        <v>0.0101492272037145</v>
      </c>
      <c r="W201" s="333" t="n">
        <f aca="false">W63/W62-1</f>
        <v>0.0108248140646661</v>
      </c>
      <c r="X201" s="333" t="n">
        <f aca="false">X63/X62-1</f>
        <v>0.0110768874202929</v>
      </c>
      <c r="Y201" s="333" t="n">
        <f aca="false">Y63/Y62-1</f>
        <v>0.00986194420440367</v>
      </c>
      <c r="Z201" s="333" t="e">
        <f aca="false">Z63/Z62-1</f>
        <v>#VALUE!</v>
      </c>
    </row>
    <row r="202" customFormat="false" ht="11.25" hidden="false" customHeight="false" outlineLevel="0" collapsed="false">
      <c r="A202" s="311" t="n">
        <f aca="false">A136</f>
        <v>2033</v>
      </c>
      <c r="Q202" s="333"/>
      <c r="R202" s="333" t="n">
        <f aca="false">R64/R63-1</f>
        <v>0.0104543769641541</v>
      </c>
      <c r="S202" s="333" t="n">
        <f aca="false">S64/S63-1</f>
        <v>0.0106299114422208</v>
      </c>
      <c r="T202" s="333" t="n">
        <f aca="false">T64/T63-1</f>
        <v>0.0106055026749186</v>
      </c>
      <c r="U202" s="333" t="n">
        <f aca="false">U64/U63-1</f>
        <v>0.010595645196414</v>
      </c>
      <c r="V202" s="333" t="n">
        <f aca="false">V64/V63-1</f>
        <v>0.0101491469065345</v>
      </c>
      <c r="W202" s="333" t="n">
        <f aca="false">W64/W63-1</f>
        <v>0.0105443299018049</v>
      </c>
      <c r="X202" s="333" t="n">
        <f aca="false">X64/X63-1</f>
        <v>0.0108269027541268</v>
      </c>
      <c r="Y202" s="333" t="n">
        <f aca="false">Y64/Y63-1</f>
        <v>0.00954182253800973</v>
      </c>
      <c r="Z202" s="333" t="e">
        <f aca="false">Z64/Z63-1</f>
        <v>#VALUE!</v>
      </c>
    </row>
    <row r="203" customFormat="false" ht="11.25" hidden="false" customHeight="false" outlineLevel="0" collapsed="false">
      <c r="A203" s="311" t="n">
        <f aca="false">A137</f>
        <v>2034</v>
      </c>
      <c r="Q203" s="333"/>
      <c r="R203" s="333" t="n">
        <f aca="false">R65/R64-1</f>
        <v>0.0102652053088454</v>
      </c>
      <c r="S203" s="333" t="n">
        <f aca="false">S65/S64-1</f>
        <v>0.010435901934055</v>
      </c>
      <c r="T203" s="333" t="n">
        <f aca="false">T65/T64-1</f>
        <v>0.0104430378839846</v>
      </c>
      <c r="U203" s="333" t="n">
        <f aca="false">U65/U64-1</f>
        <v>0.0104015056294053</v>
      </c>
      <c r="V203" s="333" t="n">
        <f aca="false">V65/V64-1</f>
        <v>0.0101491515783114</v>
      </c>
      <c r="W203" s="333" t="n">
        <f aca="false">W65/W64-1</f>
        <v>0.0102733839113653</v>
      </c>
      <c r="X203" s="333" t="n">
        <f aca="false">X65/X64-1</f>
        <v>0.0105926007527888</v>
      </c>
      <c r="Y203" s="333" t="n">
        <f aca="false">Y65/Y64-1</f>
        <v>0.00923530937875494</v>
      </c>
      <c r="Z203" s="333" t="e">
        <f aca="false">Z65/Z64-1</f>
        <v>#VALUE!</v>
      </c>
    </row>
    <row r="204" customFormat="false" ht="11.25" hidden="false" customHeight="false" outlineLevel="0" collapsed="false">
      <c r="A204" s="317" t="n">
        <f aca="false">A138</f>
        <v>2035</v>
      </c>
      <c r="B204" s="363"/>
      <c r="C204" s="332"/>
      <c r="D204" s="332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32"/>
      <c r="P204" s="332"/>
      <c r="Q204" s="332"/>
      <c r="R204" s="332" t="n">
        <f aca="false">R66/R65-1</f>
        <v>0.010120808909668</v>
      </c>
      <c r="S204" s="332" t="n">
        <f aca="false">S66/S65-1</f>
        <v>0.010287537290969</v>
      </c>
      <c r="T204" s="332" t="n">
        <f aca="false">T66/T65-1</f>
        <v>0.0103097881473495</v>
      </c>
      <c r="U204" s="332" t="n">
        <f aca="false">U66/U65-1</f>
        <v>0.0102533310756778</v>
      </c>
      <c r="V204" s="332" t="n">
        <f aca="false">V66/V65-1</f>
        <v>0.0101492275590891</v>
      </c>
      <c r="W204" s="332" t="n">
        <f aca="false">W66/W65-1</f>
        <v>0.0100115304911128</v>
      </c>
      <c r="X204" s="332" t="n">
        <f aca="false">X66/X65-1</f>
        <v>0.0103733027182282</v>
      </c>
      <c r="Y204" s="332" t="n">
        <f aca="false">Y66/Y65-1</f>
        <v>0.00894177281129793</v>
      </c>
      <c r="Z204" s="332" t="e">
        <f aca="false">Z66/Z65-1</f>
        <v>#VALUE!</v>
      </c>
    </row>
    <row r="205" customFormat="false" ht="11.25" hidden="false" customHeight="false" outlineLevel="0" collapsed="false">
      <c r="A205" s="311" t="n">
        <f aca="false">A139</f>
        <v>2036</v>
      </c>
      <c r="Q205" s="333"/>
      <c r="R205" s="333"/>
      <c r="S205" s="333"/>
      <c r="Y205" s="333" t="n">
        <f aca="false">Y67/Y66-1</f>
        <v>0.0086664778950547</v>
      </c>
      <c r="Z205" s="333" t="e">
        <f aca="false">Z67/Z66-1</f>
        <v>#VALUE!</v>
      </c>
    </row>
    <row r="206" customFormat="false" ht="11.25" hidden="false" customHeight="false" outlineLevel="0" collapsed="false">
      <c r="A206" s="311" t="n">
        <f aca="false">A140</f>
        <v>2037</v>
      </c>
      <c r="Y206" s="333" t="n">
        <f aca="false">Y68/Y67-1</f>
        <v>0.00843188387243576</v>
      </c>
      <c r="Z206" s="333" t="e">
        <f aca="false">Z68/Z67-1</f>
        <v>#VALUE!</v>
      </c>
    </row>
    <row r="207" customFormat="false" ht="11.25" hidden="false" customHeight="false" outlineLevel="0" collapsed="false">
      <c r="A207" s="311" t="n">
        <f aca="false">A141</f>
        <v>2038</v>
      </c>
      <c r="Y207" s="333" t="n">
        <f aca="false">Y69/Y68-1</f>
        <v>0.0082422872144754</v>
      </c>
      <c r="Z207" s="333" t="e">
        <f aca="false">Z69/Z68-1</f>
        <v>#VALUE!</v>
      </c>
    </row>
    <row r="208" customFormat="false" ht="11.25" hidden="false" customHeight="false" outlineLevel="0" collapsed="false">
      <c r="A208" s="311" t="n">
        <f aca="false">A142</f>
        <v>2039</v>
      </c>
      <c r="Y208" s="333" t="n">
        <f aca="false">Y70/Y69-1</f>
        <v>0.0080961600300864</v>
      </c>
      <c r="Z208" s="333" t="e">
        <f aca="false">Z70/Z69-1</f>
        <v>#VALUE!</v>
      </c>
    </row>
    <row r="209" customFormat="false" ht="11.25" hidden="false" customHeight="false" outlineLevel="0" collapsed="false">
      <c r="A209" s="317" t="n">
        <f aca="false">A143</f>
        <v>2040</v>
      </c>
      <c r="B209" s="363"/>
      <c r="C209" s="332"/>
      <c r="D209" s="332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  <c r="W209" s="332"/>
      <c r="X209" s="332"/>
      <c r="Y209" s="332" t="n">
        <f aca="false">Y71/Y70-1</f>
        <v>0.00799208123659545</v>
      </c>
      <c r="Z209" s="332" t="e">
        <f aca="false">Z71/Z70-1</f>
        <v>#VALUE!</v>
      </c>
    </row>
    <row r="210" customFormat="false" ht="11.25" hidden="false" customHeight="false" outlineLevel="0" collapsed="false">
      <c r="A210" s="311"/>
    </row>
    <row r="211" customFormat="false" ht="11.25" hidden="false" customHeight="false" outlineLevel="0" collapsed="false">
      <c r="A211" s="311"/>
    </row>
    <row r="212" customFormat="false" ht="11.25" hidden="false" customHeight="false" outlineLevel="0" collapsed="false">
      <c r="A212" s="311"/>
    </row>
    <row r="213" customFormat="false" ht="11.25" hidden="false" customHeight="false" outlineLevel="0" collapsed="false">
      <c r="A213" s="311"/>
    </row>
    <row r="214" customFormat="false" ht="11.25" hidden="false" customHeight="false" outlineLevel="0" collapsed="false">
      <c r="A214" s="311"/>
    </row>
    <row r="215" customFormat="false" ht="11.25" hidden="false" customHeight="false" outlineLevel="0" collapsed="false">
      <c r="A215" s="311"/>
    </row>
    <row r="216" customFormat="false" ht="11.25" hidden="false" customHeight="false" outlineLevel="0" collapsed="false">
      <c r="A216" s="311"/>
    </row>
    <row r="217" customFormat="false" ht="11.25" hidden="false" customHeight="false" outlineLevel="0" collapsed="false">
      <c r="A217" s="311"/>
    </row>
    <row r="218" customFormat="false" ht="11.25" hidden="false" customHeight="false" outlineLevel="0" collapsed="false">
      <c r="A218" s="311"/>
    </row>
    <row r="219" customFormat="false" ht="11.25" hidden="false" customHeight="false" outlineLevel="0" collapsed="false">
      <c r="A219" s="311"/>
    </row>
    <row r="220" customFormat="false" ht="11.25" hidden="false" customHeight="false" outlineLevel="0" collapsed="false">
      <c r="A220" s="311"/>
    </row>
    <row r="221" customFormat="false" ht="11.25" hidden="false" customHeight="false" outlineLevel="0" collapsed="false">
      <c r="A221" s="311"/>
    </row>
    <row r="222" customFormat="false" ht="11.25" hidden="false" customHeight="false" outlineLevel="0" collapsed="false">
      <c r="A222" s="311"/>
    </row>
  </sheetData>
  <mergeCells count="4">
    <mergeCell ref="A1:U1"/>
    <mergeCell ref="Q4:Z4"/>
    <mergeCell ref="C75:Z75"/>
    <mergeCell ref="C147:U147"/>
  </mergeCells>
  <printOptions headings="false" gridLines="false" gridLinesSet="true" horizontalCentered="false" verticalCentered="false"/>
  <pageMargins left="0.5" right="0.5" top="0.75" bottom="0.75" header="0.511811023622047" footer="0.5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LGBRA-STAFFPOD1-12-0000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0" width="11.28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P1" s="23"/>
      <c r="Q1" s="23"/>
    </row>
    <row r="2" customFormat="false" ht="12.75" hidden="false" customHeight="false" outlineLevel="0" collapsed="false">
      <c r="N2" s="0" t="n">
        <v>1976</v>
      </c>
      <c r="P2" s="23" t="s">
        <v>82</v>
      </c>
      <c r="Q2" s="59"/>
    </row>
    <row r="3" customFormat="false" ht="12.75" hidden="false" customHeight="false" outlineLevel="0" collapsed="false">
      <c r="N3" s="0" t="n">
        <v>1977</v>
      </c>
    </row>
    <row r="4" customFormat="false" ht="12.75" hidden="false" customHeight="false" outlineLevel="0" collapsed="false">
      <c r="N4" s="0" t="n">
        <v>1978</v>
      </c>
    </row>
    <row r="5" customFormat="false" ht="12.75" hidden="false" customHeight="false" outlineLevel="0" collapsed="false">
      <c r="N5" s="0" t="n">
        <v>1979</v>
      </c>
    </row>
    <row r="6" customFormat="false" ht="12.75" hidden="false" customHeight="false" outlineLevel="0" collapsed="false">
      <c r="N6" s="0" t="n">
        <v>1980</v>
      </c>
    </row>
    <row r="7" customFormat="false" ht="12.75" hidden="false" customHeight="false" outlineLevel="0" collapsed="false">
      <c r="N7" s="0" t="n">
        <f aca="false">N6+1</f>
        <v>1981</v>
      </c>
    </row>
    <row r="8" customFormat="false" ht="12.75" hidden="false" customHeight="false" outlineLevel="0" collapsed="false">
      <c r="N8" s="0" t="n">
        <f aca="false">N7+1</f>
        <v>1982</v>
      </c>
    </row>
    <row r="9" customFormat="false" ht="12.75" hidden="false" customHeight="false" outlineLevel="0" collapsed="false">
      <c r="N9" s="0" t="n">
        <f aca="false">N8+1</f>
        <v>1983</v>
      </c>
    </row>
    <row r="10" customFormat="false" ht="12.75" hidden="false" customHeight="false" outlineLevel="0" collapsed="false">
      <c r="N10" s="0" t="n">
        <f aca="false">N9+1</f>
        <v>1984</v>
      </c>
    </row>
    <row r="11" customFormat="false" ht="12.75" hidden="false" customHeight="false" outlineLevel="0" collapsed="false">
      <c r="N11" s="0" t="n">
        <f aca="false">N10+1</f>
        <v>1985</v>
      </c>
    </row>
    <row r="12" customFormat="false" ht="12.75" hidden="false" customHeight="false" outlineLevel="0" collapsed="false">
      <c r="N12" s="0" t="n">
        <f aca="false">N11+1</f>
        <v>1986</v>
      </c>
    </row>
    <row r="13" customFormat="false" ht="12.75" hidden="false" customHeight="false" outlineLevel="0" collapsed="false">
      <c r="N13" s="0" t="n">
        <f aca="false">N12+1</f>
        <v>1987</v>
      </c>
    </row>
    <row r="14" customFormat="false" ht="12.75" hidden="false" customHeight="false" outlineLevel="0" collapsed="false">
      <c r="N14" s="0" t="n">
        <f aca="false">N13+1</f>
        <v>1988</v>
      </c>
    </row>
    <row r="15" customFormat="false" ht="12.75" hidden="false" customHeight="false" outlineLevel="0" collapsed="false">
      <c r="N15" s="0" t="n">
        <f aca="false">N14+1</f>
        <v>1989</v>
      </c>
    </row>
    <row r="16" customFormat="false" ht="12.75" hidden="false" customHeight="false" outlineLevel="0" collapsed="false">
      <c r="N16" s="0" t="n">
        <f aca="false">N15+1</f>
        <v>1990</v>
      </c>
      <c r="O16" s="364" t="n">
        <f aca="false">AVERAGE(P16:P29)</f>
        <v>102588</v>
      </c>
      <c r="P16" s="365" t="n">
        <f aca="false">'Pop by County'!AG19</f>
        <v>104802</v>
      </c>
      <c r="Q16" s="365"/>
    </row>
    <row r="17" customFormat="false" ht="12.75" hidden="false" customHeight="false" outlineLevel="0" collapsed="false">
      <c r="N17" s="0" t="n">
        <f aca="false">N16+1</f>
        <v>1991</v>
      </c>
      <c r="O17" s="0" t="n">
        <f aca="false">O16</f>
        <v>102588</v>
      </c>
      <c r="P17" s="365" t="n">
        <f aca="false">'Pop by County'!AG20</f>
        <v>104982</v>
      </c>
      <c r="Q17" s="365"/>
    </row>
    <row r="18" customFormat="false" ht="12.75" hidden="false" customHeight="false" outlineLevel="0" collapsed="false">
      <c r="N18" s="0" t="n">
        <f aca="false">N17+1</f>
        <v>1992</v>
      </c>
      <c r="O18" s="0" t="n">
        <f aca="false">O17</f>
        <v>102588</v>
      </c>
      <c r="P18" s="365" t="n">
        <f aca="false">'Pop by County'!AG21</f>
        <v>78115</v>
      </c>
      <c r="Q18" s="365"/>
    </row>
    <row r="19" customFormat="false" ht="12.75" hidden="false" customHeight="false" outlineLevel="0" collapsed="false">
      <c r="N19" s="0" t="n">
        <f aca="false">N18+1</f>
        <v>1993</v>
      </c>
      <c r="O19" s="0" t="n">
        <f aca="false">O18</f>
        <v>102588</v>
      </c>
      <c r="P19" s="365" t="n">
        <f aca="false">'Pop by County'!AG22</f>
        <v>86863</v>
      </c>
      <c r="Q19" s="365"/>
    </row>
    <row r="20" customFormat="false" ht="12.75" hidden="false" customHeight="false" outlineLevel="0" collapsed="false">
      <c r="N20" s="0" t="n">
        <f aca="false">N19+1</f>
        <v>1994</v>
      </c>
      <c r="O20" s="0" t="n">
        <f aca="false">O19</f>
        <v>102588</v>
      </c>
      <c r="P20" s="365" t="n">
        <f aca="false">'Pop by County'!AG23</f>
        <v>88596</v>
      </c>
      <c r="Q20" s="365"/>
    </row>
    <row r="21" customFormat="false" ht="12.75" hidden="false" customHeight="false" outlineLevel="0" collapsed="false">
      <c r="N21" s="0" t="n">
        <f aca="false">N20+1</f>
        <v>1995</v>
      </c>
      <c r="O21" s="0" t="n">
        <f aca="false">O20</f>
        <v>102588</v>
      </c>
      <c r="P21" s="365" t="n">
        <f aca="false">'Pop by County'!AG24</f>
        <v>96396</v>
      </c>
      <c r="Q21" s="365"/>
    </row>
    <row r="22" customFormat="false" ht="12.75" hidden="false" customHeight="false" outlineLevel="0" collapsed="false">
      <c r="N22" s="0" t="n">
        <f aca="false">N21+1</f>
        <v>1996</v>
      </c>
      <c r="O22" s="0" t="n">
        <f aca="false">O21</f>
        <v>102588</v>
      </c>
      <c r="P22" s="365" t="n">
        <f aca="false">'Pop by County'!AG25</f>
        <v>86122</v>
      </c>
      <c r="Q22" s="365"/>
    </row>
    <row r="23" customFormat="false" ht="12.75" hidden="false" customHeight="false" outlineLevel="0" collapsed="false">
      <c r="N23" s="0" t="n">
        <f aca="false">N22+1</f>
        <v>1997</v>
      </c>
      <c r="O23" s="0" t="n">
        <f aca="false">O22</f>
        <v>102588</v>
      </c>
      <c r="P23" s="365" t="n">
        <f aca="false">'Pop by County'!AG26</f>
        <v>97744</v>
      </c>
      <c r="Q23" s="365"/>
    </row>
    <row r="24" customFormat="false" ht="12.75" hidden="false" customHeight="false" outlineLevel="0" collapsed="false">
      <c r="N24" s="0" t="n">
        <f aca="false">N23+1</f>
        <v>1998</v>
      </c>
      <c r="O24" s="0" t="n">
        <f aca="false">O23</f>
        <v>102588</v>
      </c>
      <c r="P24" s="365" t="n">
        <f aca="false">'Pop by County'!AG27</f>
        <v>92657</v>
      </c>
      <c r="Q24" s="365"/>
    </row>
    <row r="25" customFormat="false" ht="12.75" hidden="false" customHeight="false" outlineLevel="0" collapsed="false">
      <c r="N25" s="0" t="n">
        <f aca="false">N24+1</f>
        <v>1999</v>
      </c>
      <c r="O25" s="0" t="n">
        <f aca="false">O24</f>
        <v>102588</v>
      </c>
      <c r="P25" s="365" t="n">
        <f aca="false">'Pop by County'!AG28</f>
        <v>118396</v>
      </c>
      <c r="Q25" s="365"/>
    </row>
    <row r="26" customFormat="false" ht="12.75" hidden="false" customHeight="false" outlineLevel="0" collapsed="false">
      <c r="N26" s="0" t="n">
        <f aca="false">N25+1</f>
        <v>2000</v>
      </c>
      <c r="O26" s="0" t="n">
        <f aca="false">O25</f>
        <v>102588</v>
      </c>
      <c r="P26" s="365" t="n">
        <f aca="false">'Pop by County'!AG29</f>
        <v>139381</v>
      </c>
      <c r="Q26" s="365"/>
    </row>
    <row r="27" customFormat="false" ht="12.75" hidden="false" customHeight="false" outlineLevel="0" collapsed="false">
      <c r="N27" s="0" t="n">
        <f aca="false">N26+1</f>
        <v>2001</v>
      </c>
      <c r="O27" s="0" t="n">
        <f aca="false">O26</f>
        <v>102588</v>
      </c>
      <c r="P27" s="365" t="n">
        <f aca="false">'Pop by County'!AG30</f>
        <v>112689</v>
      </c>
      <c r="Q27" s="365"/>
    </row>
    <row r="28" customFormat="false" ht="12.75" hidden="false" customHeight="false" outlineLevel="0" collapsed="false">
      <c r="N28" s="0" t="n">
        <f aca="false">N27+1</f>
        <v>2002</v>
      </c>
      <c r="O28" s="0" t="n">
        <f aca="false">O27</f>
        <v>102588</v>
      </c>
      <c r="P28" s="365" t="n">
        <f aca="false">'Pop by County'!AG31</f>
        <v>110360</v>
      </c>
      <c r="Q28" s="365"/>
    </row>
    <row r="29" customFormat="false" ht="12.75" hidden="false" customHeight="false" outlineLevel="0" collapsed="false">
      <c r="N29" s="0" t="n">
        <f aca="false">N28+1</f>
        <v>2003</v>
      </c>
      <c r="O29" s="0" t="n">
        <f aca="false">O28</f>
        <v>102588</v>
      </c>
      <c r="P29" s="365" t="n">
        <f aca="false">'Pop by County'!AG32</f>
        <v>119129</v>
      </c>
      <c r="Q29" s="365"/>
    </row>
    <row r="30" customFormat="false" ht="12.75" hidden="false" customHeight="false" outlineLevel="0" collapsed="false">
      <c r="N30" s="0" t="n">
        <f aca="false">N29+1</f>
        <v>2004</v>
      </c>
      <c r="P30" s="365" t="n">
        <f aca="false">'Pop by County'!AG33</f>
        <v>141234</v>
      </c>
      <c r="Q30" s="365"/>
    </row>
    <row r="31" customFormat="false" ht="12.75" hidden="false" customHeight="false" outlineLevel="0" collapsed="false">
      <c r="N31" s="0" t="n">
        <f aca="false">N30+1</f>
        <v>2005</v>
      </c>
      <c r="P31" s="365" t="n">
        <f aca="false">'Pop by County'!AG34</f>
        <v>159067</v>
      </c>
      <c r="Q31" s="365"/>
    </row>
    <row r="32" customFormat="false" ht="12.75" hidden="false" customHeight="false" outlineLevel="0" collapsed="false">
      <c r="N32" s="0" t="n">
        <f aca="false">N31+1</f>
        <v>2006</v>
      </c>
      <c r="P32" s="365" t="n">
        <f aca="false">'Pop by County'!AG35</f>
        <v>164809</v>
      </c>
      <c r="Q32" s="365"/>
    </row>
    <row r="33" customFormat="false" ht="12.75" hidden="false" customHeight="false" outlineLevel="0" collapsed="false">
      <c r="N33" s="0" t="n">
        <f aca="false">N32+1</f>
        <v>2007</v>
      </c>
      <c r="P33" s="365" t="n">
        <f aca="false">'Pop by County'!AG36</f>
        <v>129850</v>
      </c>
      <c r="Q33" s="365"/>
    </row>
    <row r="34" customFormat="false" ht="12.75" hidden="false" customHeight="false" outlineLevel="0" collapsed="false">
      <c r="N34" s="0" t="n">
        <f aca="false">N33+1</f>
        <v>2008</v>
      </c>
      <c r="P34" s="365" t="n">
        <f aca="false">'Pop by County'!AG37</f>
        <v>67521</v>
      </c>
      <c r="Q34" s="365"/>
      <c r="T34" s="366"/>
    </row>
    <row r="35" customFormat="false" ht="12.75" hidden="false" customHeight="false" outlineLevel="0" collapsed="false">
      <c r="N35" s="0" t="n">
        <f aca="false">N34+1</f>
        <v>2009</v>
      </c>
      <c r="P35" s="365" t="n">
        <f aca="false">'Pop by County'!AG38</f>
        <v>26926</v>
      </c>
      <c r="Q35" s="365"/>
    </row>
    <row r="36" customFormat="false" ht="12.75" hidden="false" customHeight="false" outlineLevel="0" collapsed="false">
      <c r="N36" s="0" t="n">
        <f aca="false">N35+1</f>
        <v>2010</v>
      </c>
      <c r="P36" s="365" t="n">
        <f aca="false">'Pop by County'!AG39</f>
        <v>31566</v>
      </c>
      <c r="Q36" s="365"/>
      <c r="R36" s="107"/>
    </row>
    <row r="37" customFormat="false" ht="12.75" hidden="false" customHeight="false" outlineLevel="0" collapsed="false">
      <c r="N37" s="0" t="n">
        <f aca="false">N36+1</f>
        <v>2011</v>
      </c>
      <c r="P37" s="365" t="n">
        <f aca="false">'Pop by County'!AG40</f>
        <v>32256</v>
      </c>
      <c r="Q37" s="365"/>
    </row>
    <row r="38" customFormat="false" ht="12.75" hidden="false" customHeight="false" outlineLevel="0" collapsed="false">
      <c r="N38" s="0" t="n">
        <f aca="false">N37+1</f>
        <v>2012</v>
      </c>
      <c r="P38" s="365" t="n">
        <f aca="false">'Pop by County'!AG41</f>
        <v>43226</v>
      </c>
      <c r="Q38" s="365"/>
      <c r="R38" s="107"/>
    </row>
    <row r="39" customFormat="false" ht="12.75" hidden="false" customHeight="false" outlineLevel="0" collapsed="false">
      <c r="N39" s="0" t="n">
        <f aca="false">N38+1</f>
        <v>2013</v>
      </c>
      <c r="P39" s="365" t="n">
        <f aca="false">'Pop by County'!AG42</f>
        <v>70440</v>
      </c>
      <c r="Q39" s="365"/>
      <c r="R39" s="107"/>
    </row>
    <row r="40" customFormat="false" ht="12.75" hidden="false" customHeight="false" outlineLevel="0" collapsed="false">
      <c r="N40" s="0" t="n">
        <f aca="false">N39+1</f>
        <v>2014</v>
      </c>
      <c r="Q40" s="365" t="e">
        <f aca="false">'Pop by County'!AG43</f>
        <v>#VALUE!</v>
      </c>
      <c r="R40" s="107" t="e">
        <f aca="false">AVERAGE(Q40:Q51)</f>
        <v>#VALUE!</v>
      </c>
    </row>
    <row r="41" customFormat="false" ht="12.75" hidden="false" customHeight="false" outlineLevel="0" collapsed="false">
      <c r="N41" s="0" t="n">
        <f aca="false">N40+1</f>
        <v>2015</v>
      </c>
      <c r="Q41" s="365" t="e">
        <f aca="false">'Pop by County'!AG44</f>
        <v>#VALUE!</v>
      </c>
      <c r="R41" s="107" t="e">
        <f aca="false">R40</f>
        <v>#VALUE!</v>
      </c>
    </row>
    <row r="42" customFormat="false" ht="12.75" hidden="false" customHeight="false" outlineLevel="0" collapsed="false">
      <c r="N42" s="0" t="n">
        <f aca="false">N41+1</f>
        <v>2016</v>
      </c>
      <c r="Q42" s="365" t="e">
        <f aca="false">'Pop by County'!AG45</f>
        <v>#VALUE!</v>
      </c>
      <c r="R42" s="107" t="e">
        <f aca="false">R41</f>
        <v>#VALUE!</v>
      </c>
    </row>
    <row r="43" customFormat="false" ht="12.75" hidden="false" customHeight="false" outlineLevel="0" collapsed="false">
      <c r="N43" s="0" t="n">
        <f aca="false">N42+1</f>
        <v>2017</v>
      </c>
      <c r="Q43" s="365" t="e">
        <f aca="false">'Pop by County'!AG46</f>
        <v>#VALUE!</v>
      </c>
      <c r="R43" s="107" t="e">
        <f aca="false">R42</f>
        <v>#VALUE!</v>
      </c>
    </row>
    <row r="44" customFormat="false" ht="12.75" hidden="false" customHeight="false" outlineLevel="0" collapsed="false">
      <c r="N44" s="0" t="n">
        <f aca="false">N43+1</f>
        <v>2018</v>
      </c>
      <c r="Q44" s="365" t="e">
        <f aca="false">'Pop by County'!AG47</f>
        <v>#VALUE!</v>
      </c>
      <c r="R44" s="107" t="e">
        <f aca="false">R43</f>
        <v>#VALUE!</v>
      </c>
    </row>
    <row r="45" customFormat="false" ht="12.75" hidden="false" customHeight="false" outlineLevel="0" collapsed="false">
      <c r="N45" s="0" t="n">
        <f aca="false">N44+1</f>
        <v>2019</v>
      </c>
      <c r="Q45" s="365" t="e">
        <f aca="false">'Pop by County'!AG48</f>
        <v>#VALUE!</v>
      </c>
      <c r="R45" s="107" t="e">
        <f aca="false">R44</f>
        <v>#VALUE!</v>
      </c>
    </row>
    <row r="46" customFormat="false" ht="12.75" hidden="false" customHeight="false" outlineLevel="0" collapsed="false">
      <c r="N46" s="0" t="n">
        <f aca="false">N45+1</f>
        <v>2020</v>
      </c>
      <c r="Q46" s="365" t="e">
        <f aca="false">'Pop by County'!AG49</f>
        <v>#VALUE!</v>
      </c>
      <c r="R46" s="107" t="e">
        <f aca="false">R45</f>
        <v>#VALUE!</v>
      </c>
    </row>
    <row r="47" customFormat="false" ht="12.75" hidden="false" customHeight="false" outlineLevel="0" collapsed="false">
      <c r="N47" s="0" t="n">
        <f aca="false">N46+1</f>
        <v>2021</v>
      </c>
      <c r="Q47" s="365" t="e">
        <f aca="false">'Pop by County'!AG50</f>
        <v>#VALUE!</v>
      </c>
      <c r="R47" s="107" t="e">
        <f aca="false">R46</f>
        <v>#VALUE!</v>
      </c>
    </row>
    <row r="48" customFormat="false" ht="12.75" hidden="false" customHeight="false" outlineLevel="0" collapsed="false">
      <c r="N48" s="0" t="n">
        <f aca="false">N47+1</f>
        <v>2022</v>
      </c>
      <c r="Q48" s="365" t="e">
        <f aca="false">'Pop by County'!AG51</f>
        <v>#VALUE!</v>
      </c>
      <c r="R48" s="107" t="e">
        <f aca="false">R47</f>
        <v>#VALUE!</v>
      </c>
    </row>
    <row r="49" customFormat="false" ht="12.75" hidden="false" customHeight="false" outlineLevel="0" collapsed="false">
      <c r="N49" s="0" t="n">
        <f aca="false">N48+1</f>
        <v>2023</v>
      </c>
      <c r="Q49" s="365" t="e">
        <f aca="false">'Pop by County'!AG52</f>
        <v>#VALUE!</v>
      </c>
      <c r="R49" s="107" t="e">
        <f aca="false">R48</f>
        <v>#VALUE!</v>
      </c>
    </row>
    <row r="50" customFormat="false" ht="12.75" hidden="false" customHeight="false" outlineLevel="0" collapsed="false">
      <c r="N50" s="0" t="n">
        <f aca="false">N49+1</f>
        <v>2024</v>
      </c>
      <c r="Q50" s="365" t="e">
        <f aca="false">'Pop by County'!AG53</f>
        <v>#VALUE!</v>
      </c>
      <c r="R50" s="107" t="e">
        <f aca="false">R49</f>
        <v>#VALUE!</v>
      </c>
    </row>
    <row r="51" customFormat="false" ht="12.75" hidden="false" customHeight="false" outlineLevel="0" collapsed="false">
      <c r="N51" s="0" t="n">
        <f aca="false">N50+1</f>
        <v>2025</v>
      </c>
      <c r="Q51" s="365" t="e">
        <f aca="false">'Pop by County'!AG54</f>
        <v>#VALUE!</v>
      </c>
      <c r="R51" s="107" t="e">
        <f aca="false">R50</f>
        <v>#VALUE!</v>
      </c>
    </row>
    <row r="52" customFormat="false" ht="12.75" hidden="false" customHeight="false" outlineLevel="0" collapsed="false">
      <c r="P52" s="367"/>
      <c r="Q52" s="367"/>
    </row>
    <row r="54" customFormat="false" ht="12.75" hidden="false" customHeight="false" outlineLevel="0" collapsed="false">
      <c r="R54" s="368" t="s">
        <v>136</v>
      </c>
    </row>
  </sheetData>
  <printOptions headings="false" gridLines="false" gridLinesSet="true" horizontalCentered="false" verticalCentered="false"/>
  <pageMargins left="0.5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5LGBRA-STAFFPOD1-12-00001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08:29:09Z</dcterms:created>
  <dc:creator>SRS1 Software</dc:creator>
  <dc:description>This is a vba implementation of a cubic_spline function.</dc:description>
  <dc:language>en-US</dc:language>
  <cp:lastModifiedBy>Jeanne Costello</cp:lastModifiedBy>
  <cp:lastPrinted>2015-03-24T13:27:09Z</cp:lastPrinted>
  <dcterms:modified xsi:type="dcterms:W3CDTF">2015-03-24T13:27:41Z</dcterms:modified>
  <cp:revision>1</cp:revision>
  <dc:subject/>
  <dc:title>Excel Cubic Spl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0</vt:lpwstr>
  </property>
</Properties>
</file>