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13a1" sheetId="1" state="visible" r:id="rId2"/>
    <sheet name="Graph Staff-13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Florida Power &amp; Light Company</t>
  </si>
  <si>
    <t xml:space="preserve">Docket No. 150009-EI</t>
  </si>
  <si>
    <t xml:space="preserve">Staff's Second Set of Interrogatories</t>
  </si>
  <si>
    <t xml:space="preserve">Interrogatory No. 13</t>
  </si>
  <si>
    <t xml:space="preserve">Attachment No. 1</t>
  </si>
  <si>
    <t xml:space="preserve">Tab 1 of 2</t>
  </si>
  <si>
    <t xml:space="preserve">Table Staff-13a1</t>
  </si>
  <si>
    <t xml:space="preserve">Turkey Point 6&amp;7 Project - Low End of Non-Binding Cost Estimate Range ($ Millions)</t>
  </si>
  <si>
    <t xml:space="preserve">High Fuel / Environmental I Scenario</t>
  </si>
  <si>
    <t xml:space="preserve">High Fuel / Environmental II Scenario</t>
  </si>
  <si>
    <t xml:space="preserve">High Fuel / Environmental III Scenario</t>
  </si>
  <si>
    <t xml:space="preserve">Medium Fuel / Environmental I Scenario</t>
  </si>
  <si>
    <t xml:space="preserve">Medium Fuel / Environmental II Scenario</t>
  </si>
  <si>
    <t xml:space="preserve">Medium Fuel / Environmental III Scenario</t>
  </si>
  <si>
    <t xml:space="preserve">Low Fuel / Environmental I Scenario</t>
  </si>
  <si>
    <t xml:space="preserve">HF-EI</t>
  </si>
  <si>
    <t xml:space="preserve">ANNUAL</t>
  </si>
  <si>
    <t xml:space="preserve">HF-EII</t>
  </si>
  <si>
    <t xml:space="preserve">HF-EIII</t>
  </si>
  <si>
    <t xml:space="preserve">MF-EI</t>
  </si>
  <si>
    <t xml:space="preserve">MF-EII</t>
  </si>
  <si>
    <t xml:space="preserve">MF-EIII</t>
  </si>
  <si>
    <t xml:space="preserve">LF-EI</t>
  </si>
  <si>
    <t xml:space="preserve">NOMINAL</t>
  </si>
  <si>
    <t xml:space="preserve">YEAR</t>
  </si>
  <si>
    <t xml:space="preserve">TP6&amp;7</t>
  </si>
  <si>
    <t xml:space="preserve">NO TP6&amp;7</t>
  </si>
  <si>
    <t xml:space="preserve">NET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[RED]\(#,##0\)"/>
    <numFmt numFmtId="168" formatCode="General"/>
    <numFmt numFmtId="169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8.45"/>
      <color rgb="FF000000"/>
      <name val="Times New Roman"/>
      <family val="2"/>
    </font>
    <font>
      <b val="true"/>
      <sz val="10"/>
      <color rgb="FF000000"/>
      <name val="Times New Roman"/>
      <family val="0"/>
    </font>
    <font>
      <b val="true"/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raph Staff-13a1 : Turkey Point 6&amp;7 Project - Annual Nominal Net Costs
(Assumes Low End of Non-Binding Capital Cost Estimate Range)</a:t>
            </a:r>
          </a:p>
        </c:rich>
      </c:tx>
      <c:layout>
        <c:manualLayout>
          <c:xMode val="edge"/>
          <c:yMode val="edge"/>
          <c:x val="0.276405451448041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32160937916334"/>
          <c:w val="0.941321219004354"/>
          <c:h val="0.769917399413802"/>
        </c:manualLayout>
      </c:layout>
      <c:lineChart>
        <c:grouping val="standard"/>
        <c:varyColors val="0"/>
        <c:ser>
          <c:idx val="0"/>
          <c:order val="0"/>
          <c:tx>
            <c:strRef>
              <c:f>"HF-EI"</c:f>
              <c:strCache>
                <c:ptCount val="1"/>
                <c:pt idx="0">
                  <c:v>HF-E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a1'!$D$17:$D$70</c:f>
              <c:numCache>
                <c:formatCode>General</c:formatCode>
                <c:ptCount val="54"/>
                <c:pt idx="0">
                  <c:v>28.0553140228385</c:v>
                </c:pt>
                <c:pt idx="1">
                  <c:v>16.0876394777019</c:v>
                </c:pt>
                <c:pt idx="2">
                  <c:v>25.3649325353322</c:v>
                </c:pt>
                <c:pt idx="3">
                  <c:v>53.3619733106198</c:v>
                </c:pt>
                <c:pt idx="4">
                  <c:v>12.1881917280098</c:v>
                </c:pt>
                <c:pt idx="5">
                  <c:v>32.5804762007838</c:v>
                </c:pt>
                <c:pt idx="6">
                  <c:v>90.9801805760499</c:v>
                </c:pt>
                <c:pt idx="7">
                  <c:v>190.523401073799</c:v>
                </c:pt>
                <c:pt idx="8">
                  <c:v>322.235293236235</c:v>
                </c:pt>
                <c:pt idx="9">
                  <c:v>471.585681632168</c:v>
                </c:pt>
                <c:pt idx="10">
                  <c:v>619.569621701378</c:v>
                </c:pt>
                <c:pt idx="11">
                  <c:v>755.477615526611</c:v>
                </c:pt>
                <c:pt idx="12">
                  <c:v>825.055947769979</c:v>
                </c:pt>
                <c:pt idx="13">
                  <c:v>559.293823223798</c:v>
                </c:pt>
                <c:pt idx="14">
                  <c:v>373.649120240818</c:v>
                </c:pt>
                <c:pt idx="15">
                  <c:v>195.245693658098</c:v>
                </c:pt>
                <c:pt idx="16">
                  <c:v>194.248723904544</c:v>
                </c:pt>
                <c:pt idx="17">
                  <c:v>-192.689937853349</c:v>
                </c:pt>
                <c:pt idx="18">
                  <c:v>-274.245561599544</c:v>
                </c:pt>
                <c:pt idx="19">
                  <c:v>-350.943185845506</c:v>
                </c:pt>
                <c:pt idx="20">
                  <c:v>-675.954638805793</c:v>
                </c:pt>
                <c:pt idx="21">
                  <c:v>-803.895082151821</c:v>
                </c:pt>
                <c:pt idx="22">
                  <c:v>-548.063516689443</c:v>
                </c:pt>
                <c:pt idx="23">
                  <c:v>-721.260781549176</c:v>
                </c:pt>
                <c:pt idx="24">
                  <c:v>-843.857874563732</c:v>
                </c:pt>
                <c:pt idx="25">
                  <c:v>-1139.74012376678</c:v>
                </c:pt>
                <c:pt idx="26">
                  <c:v>-1264.87941477613</c:v>
                </c:pt>
                <c:pt idx="27">
                  <c:v>-1070.2998741337</c:v>
                </c:pt>
                <c:pt idx="28">
                  <c:v>-1077.35510192799</c:v>
                </c:pt>
                <c:pt idx="29">
                  <c:v>-1243.94668647512</c:v>
                </c:pt>
                <c:pt idx="30">
                  <c:v>-1333.36966602241</c:v>
                </c:pt>
                <c:pt idx="31">
                  <c:v>-1713.59500998294</c:v>
                </c:pt>
                <c:pt idx="32">
                  <c:v>-1826.21773782499</c:v>
                </c:pt>
                <c:pt idx="33">
                  <c:v>-1897.45808810354</c:v>
                </c:pt>
                <c:pt idx="34">
                  <c:v>-1712.60304586306</c:v>
                </c:pt>
                <c:pt idx="35">
                  <c:v>-1837.06744221892</c:v>
                </c:pt>
                <c:pt idx="36">
                  <c:v>-1906.01799384327</c:v>
                </c:pt>
                <c:pt idx="37">
                  <c:v>-2387.17411040586</c:v>
                </c:pt>
                <c:pt idx="38">
                  <c:v>-2460.42399272058</c:v>
                </c:pt>
                <c:pt idx="39">
                  <c:v>-2606.91363244372</c:v>
                </c:pt>
                <c:pt idx="40">
                  <c:v>-2391.29475711216</c:v>
                </c:pt>
                <c:pt idx="41">
                  <c:v>-2559.61263249913</c:v>
                </c:pt>
                <c:pt idx="42">
                  <c:v>-2726.55813401053</c:v>
                </c:pt>
                <c:pt idx="43">
                  <c:v>-2861.14374355115</c:v>
                </c:pt>
                <c:pt idx="44">
                  <c:v>-3429.04554972125</c:v>
                </c:pt>
                <c:pt idx="45">
                  <c:v>-3576.20886888944</c:v>
                </c:pt>
                <c:pt idx="46">
                  <c:v>-3380.5677880923</c:v>
                </c:pt>
                <c:pt idx="47">
                  <c:v>-3626.74478549881</c:v>
                </c:pt>
                <c:pt idx="48">
                  <c:v>-3897.11618239139</c:v>
                </c:pt>
                <c:pt idx="49">
                  <c:v>-4602.09559328375</c:v>
                </c:pt>
                <c:pt idx="50">
                  <c:v>-4897.69917934865</c:v>
                </c:pt>
                <c:pt idx="51">
                  <c:v>-5210.08458369264</c:v>
                </c:pt>
                <c:pt idx="52">
                  <c:v>-5156.27012942468</c:v>
                </c:pt>
                <c:pt idx="53">
                  <c:v>-6234.55258925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F-EII"</c:f>
              <c:strCache>
                <c:ptCount val="1"/>
                <c:pt idx="0">
                  <c:v>HF-E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a1'!$I$17:$I$70</c:f>
              <c:numCache>
                <c:formatCode>General</c:formatCode>
                <c:ptCount val="54"/>
                <c:pt idx="0">
                  <c:v>27.4853140228379</c:v>
                </c:pt>
                <c:pt idx="1">
                  <c:v>15.1976394777021</c:v>
                </c:pt>
                <c:pt idx="2">
                  <c:v>24.584932535332</c:v>
                </c:pt>
                <c:pt idx="3">
                  <c:v>52.6519733106202</c:v>
                </c:pt>
                <c:pt idx="4">
                  <c:v>11.9581917280084</c:v>
                </c:pt>
                <c:pt idx="5">
                  <c:v>32.5804762007838</c:v>
                </c:pt>
                <c:pt idx="6">
                  <c:v>90.9801805760499</c:v>
                </c:pt>
                <c:pt idx="7">
                  <c:v>190.523401073799</c:v>
                </c:pt>
                <c:pt idx="8">
                  <c:v>322.235293236234</c:v>
                </c:pt>
                <c:pt idx="9">
                  <c:v>471.585681632168</c:v>
                </c:pt>
                <c:pt idx="10">
                  <c:v>619.569621701378</c:v>
                </c:pt>
                <c:pt idx="11">
                  <c:v>755.47761552661</c:v>
                </c:pt>
                <c:pt idx="12">
                  <c:v>819.845947769978</c:v>
                </c:pt>
                <c:pt idx="13">
                  <c:v>535.503823223799</c:v>
                </c:pt>
                <c:pt idx="14">
                  <c:v>338.139120240816</c:v>
                </c:pt>
                <c:pt idx="15">
                  <c:v>150.2256936581</c:v>
                </c:pt>
                <c:pt idx="16">
                  <c:v>147.918723904546</c:v>
                </c:pt>
                <c:pt idx="17">
                  <c:v>-252.99993785335</c:v>
                </c:pt>
                <c:pt idx="18">
                  <c:v>-340.155561599542</c:v>
                </c:pt>
                <c:pt idx="19">
                  <c:v>-423.383185845509</c:v>
                </c:pt>
                <c:pt idx="20">
                  <c:v>-752.374638805795</c:v>
                </c:pt>
                <c:pt idx="21">
                  <c:v>-890.705082151819</c:v>
                </c:pt>
                <c:pt idx="22">
                  <c:v>-626.593516689445</c:v>
                </c:pt>
                <c:pt idx="23">
                  <c:v>-809.620781549183</c:v>
                </c:pt>
                <c:pt idx="24">
                  <c:v>-947.267874563731</c:v>
                </c:pt>
                <c:pt idx="25">
                  <c:v>-1248.69012376678</c:v>
                </c:pt>
                <c:pt idx="26">
                  <c:v>-1389.19941477612</c:v>
                </c:pt>
                <c:pt idx="27">
                  <c:v>-1206.58987413369</c:v>
                </c:pt>
                <c:pt idx="28">
                  <c:v>-1212.00510192799</c:v>
                </c:pt>
                <c:pt idx="29">
                  <c:v>-1400.35668647512</c:v>
                </c:pt>
                <c:pt idx="30">
                  <c:v>-1502.58766602241</c:v>
                </c:pt>
                <c:pt idx="31">
                  <c:v>-1896.65454998294</c:v>
                </c:pt>
                <c:pt idx="32">
                  <c:v>-2024.23530912499</c:v>
                </c:pt>
                <c:pt idx="33">
                  <c:v>-2111.63977747804</c:v>
                </c:pt>
                <c:pt idx="34">
                  <c:v>-1944.25171151232</c:v>
                </c:pt>
                <c:pt idx="35">
                  <c:v>-2087.59046404645</c:v>
                </c:pt>
                <c:pt idx="36">
                  <c:v>-2176.93564401306</c:v>
                </c:pt>
                <c:pt idx="37">
                  <c:v>-2680.12859380969</c:v>
                </c:pt>
                <c:pt idx="38">
                  <c:v>-2777.18921095596</c:v>
                </c:pt>
                <c:pt idx="39">
                  <c:v>-2949.40572919167</c:v>
                </c:pt>
                <c:pt idx="40">
                  <c:v>-2761.58350743529</c:v>
                </c:pt>
                <c:pt idx="41">
                  <c:v>-2959.93374358221</c:v>
                </c:pt>
                <c:pt idx="42">
                  <c:v>-3159.32653026821</c:v>
                </c:pt>
                <c:pt idx="43">
                  <c:v>-3328.96791486113</c:v>
                </c:pt>
                <c:pt idx="44">
                  <c:v>-3934.74304784276</c:v>
                </c:pt>
                <c:pt idx="45">
                  <c:v>-4122.82304393146</c:v>
                </c:pt>
                <c:pt idx="46">
                  <c:v>-3971.38586424571</c:v>
                </c:pt>
                <c:pt idx="47">
                  <c:v>-4265.317383184</c:v>
                </c:pt>
                <c:pt idx="48">
                  <c:v>-4587.2784025453</c:v>
                </c:pt>
                <c:pt idx="49">
                  <c:v>-5347.98978876847</c:v>
                </c:pt>
                <c:pt idx="50">
                  <c:v>-5703.79954846283</c:v>
                </c:pt>
                <c:pt idx="51">
                  <c:v>-6081.22373156545</c:v>
                </c:pt>
                <c:pt idx="52">
                  <c:v>-6097.66775473529</c:v>
                </c:pt>
                <c:pt idx="53">
                  <c:v>-7251.84646631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F-EIII"</c:f>
              <c:strCache>
                <c:ptCount val="1"/>
                <c:pt idx="0">
                  <c:v>HF-E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a1'!$N$17:$N$70</c:f>
              <c:numCache>
                <c:formatCode>General</c:formatCode>
                <c:ptCount val="54"/>
                <c:pt idx="0">
                  <c:v>25.805314022838</c:v>
                </c:pt>
                <c:pt idx="1">
                  <c:v>13.6576394777012</c:v>
                </c:pt>
                <c:pt idx="2">
                  <c:v>23.0849325353324</c:v>
                </c:pt>
                <c:pt idx="3">
                  <c:v>51.1419733106195</c:v>
                </c:pt>
                <c:pt idx="4">
                  <c:v>11.5381917280092</c:v>
                </c:pt>
                <c:pt idx="5">
                  <c:v>32.5804762007838</c:v>
                </c:pt>
                <c:pt idx="6">
                  <c:v>90.9801805760499</c:v>
                </c:pt>
                <c:pt idx="7">
                  <c:v>190.523401073799</c:v>
                </c:pt>
                <c:pt idx="8">
                  <c:v>322.235293236234</c:v>
                </c:pt>
                <c:pt idx="9">
                  <c:v>471.585681632168</c:v>
                </c:pt>
                <c:pt idx="10">
                  <c:v>619.569621701378</c:v>
                </c:pt>
                <c:pt idx="11">
                  <c:v>755.477615526611</c:v>
                </c:pt>
                <c:pt idx="12">
                  <c:v>808.885947769979</c:v>
                </c:pt>
                <c:pt idx="13">
                  <c:v>509.2238232238</c:v>
                </c:pt>
                <c:pt idx="14">
                  <c:v>303.869120240817</c:v>
                </c:pt>
                <c:pt idx="15">
                  <c:v>105.605693658097</c:v>
                </c:pt>
                <c:pt idx="16">
                  <c:v>99.4487239045448</c:v>
                </c:pt>
                <c:pt idx="17">
                  <c:v>-303.949937853349</c:v>
                </c:pt>
                <c:pt idx="18">
                  <c:v>-400.415561599544</c:v>
                </c:pt>
                <c:pt idx="19">
                  <c:v>-488.463185845509</c:v>
                </c:pt>
                <c:pt idx="20">
                  <c:v>-819.714638805795</c:v>
                </c:pt>
                <c:pt idx="21">
                  <c:v>-964.015082151822</c:v>
                </c:pt>
                <c:pt idx="22">
                  <c:v>-705.613516689446</c:v>
                </c:pt>
                <c:pt idx="23">
                  <c:v>-905.020781549181</c:v>
                </c:pt>
                <c:pt idx="24">
                  <c:v>-1051.89787456373</c:v>
                </c:pt>
                <c:pt idx="25">
                  <c:v>-1356.70012376678</c:v>
                </c:pt>
                <c:pt idx="26">
                  <c:v>-1514.87941477613</c:v>
                </c:pt>
                <c:pt idx="27">
                  <c:v>-1339.4998741337</c:v>
                </c:pt>
                <c:pt idx="28">
                  <c:v>-1356.90510192799</c:v>
                </c:pt>
                <c:pt idx="29">
                  <c:v>-1563.54668647512</c:v>
                </c:pt>
                <c:pt idx="30">
                  <c:v>-1678.90876602241</c:v>
                </c:pt>
                <c:pt idx="31">
                  <c:v>-2087.15971298294</c:v>
                </c:pt>
                <c:pt idx="32">
                  <c:v>-2230.061814365</c:v>
                </c:pt>
                <c:pt idx="33">
                  <c:v>-2334.015968237</c:v>
                </c:pt>
                <c:pt idx="34">
                  <c:v>-2184.50428280908</c:v>
                </c:pt>
                <c:pt idx="35">
                  <c:v>-2347.15233343729</c:v>
                </c:pt>
                <c:pt idx="36">
                  <c:v>-2457.35445213605</c:v>
                </c:pt>
                <c:pt idx="37">
                  <c:v>-2983.07588505814</c:v>
                </c:pt>
                <c:pt idx="38">
                  <c:v>-3104.47034869394</c:v>
                </c:pt>
                <c:pt idx="39">
                  <c:v>-3302.97060427782</c:v>
                </c:pt>
                <c:pt idx="40">
                  <c:v>-3143.53810352219</c:v>
                </c:pt>
                <c:pt idx="41">
                  <c:v>-3372.55262773649</c:v>
                </c:pt>
                <c:pt idx="42">
                  <c:v>-3605.06634293983</c:v>
                </c:pt>
                <c:pt idx="43">
                  <c:v>-3810.481939153</c:v>
                </c:pt>
                <c:pt idx="44">
                  <c:v>-4454.89694442789</c:v>
                </c:pt>
                <c:pt idx="45">
                  <c:v>-4684.71184487262</c:v>
                </c:pt>
                <c:pt idx="46">
                  <c:v>-4578.35232643331</c:v>
                </c:pt>
                <c:pt idx="47">
                  <c:v>-4920.97181016498</c:v>
                </c:pt>
                <c:pt idx="48">
                  <c:v>-5295.52005221813</c:v>
                </c:pt>
                <c:pt idx="49">
                  <c:v>-6113.02999381692</c:v>
                </c:pt>
                <c:pt idx="50">
                  <c:v>-6530.18668655171</c:v>
                </c:pt>
                <c:pt idx="51">
                  <c:v>-6973.87019328315</c:v>
                </c:pt>
                <c:pt idx="52">
                  <c:v>-7061.8790691068</c:v>
                </c:pt>
                <c:pt idx="53">
                  <c:v>-8293.35275649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F-EI"</c:f>
              <c:strCache>
                <c:ptCount val="1"/>
                <c:pt idx="0">
                  <c:v>MF-E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a1'!$S$17:$S$70</c:f>
              <c:numCache>
                <c:formatCode>General</c:formatCode>
                <c:ptCount val="54"/>
                <c:pt idx="0">
                  <c:v>28.0553140228385</c:v>
                </c:pt>
                <c:pt idx="1">
                  <c:v>16.0876394777019</c:v>
                </c:pt>
                <c:pt idx="2">
                  <c:v>25.3649325353322</c:v>
                </c:pt>
                <c:pt idx="3">
                  <c:v>53.3619733106198</c:v>
                </c:pt>
                <c:pt idx="4">
                  <c:v>12.1881917280102</c:v>
                </c:pt>
                <c:pt idx="5">
                  <c:v>32.5804762007838</c:v>
                </c:pt>
                <c:pt idx="6">
                  <c:v>90.9801805760499</c:v>
                </c:pt>
                <c:pt idx="7">
                  <c:v>190.523401073799</c:v>
                </c:pt>
                <c:pt idx="8">
                  <c:v>322.235293236234</c:v>
                </c:pt>
                <c:pt idx="9">
                  <c:v>471.585681632168</c:v>
                </c:pt>
                <c:pt idx="10">
                  <c:v>619.569621701378</c:v>
                </c:pt>
                <c:pt idx="11">
                  <c:v>755.477615526611</c:v>
                </c:pt>
                <c:pt idx="12">
                  <c:v>865.31594776998</c:v>
                </c:pt>
                <c:pt idx="13">
                  <c:v>669.763823223799</c:v>
                </c:pt>
                <c:pt idx="14">
                  <c:v>523.559120240816</c:v>
                </c:pt>
                <c:pt idx="15">
                  <c:v>352.785693658099</c:v>
                </c:pt>
                <c:pt idx="16">
                  <c:v>350.868723904543</c:v>
                </c:pt>
                <c:pt idx="17">
                  <c:v>-21.4699378533496</c:v>
                </c:pt>
                <c:pt idx="18">
                  <c:v>-97.6255615995433</c:v>
                </c:pt>
                <c:pt idx="19">
                  <c:v>-161.523185845508</c:v>
                </c:pt>
                <c:pt idx="20">
                  <c:v>-474.684638805795</c:v>
                </c:pt>
                <c:pt idx="21">
                  <c:v>-590.35508215182</c:v>
                </c:pt>
                <c:pt idx="22">
                  <c:v>-335.723516689443</c:v>
                </c:pt>
                <c:pt idx="23">
                  <c:v>-495.940781549178</c:v>
                </c:pt>
                <c:pt idx="24">
                  <c:v>-609.717874563725</c:v>
                </c:pt>
                <c:pt idx="25">
                  <c:v>-910.840123766779</c:v>
                </c:pt>
                <c:pt idx="26">
                  <c:v>-1027.04941477612</c:v>
                </c:pt>
                <c:pt idx="27">
                  <c:v>-829.789874133698</c:v>
                </c:pt>
                <c:pt idx="28">
                  <c:v>-834.56510192799</c:v>
                </c:pt>
                <c:pt idx="29">
                  <c:v>-981.48668647512</c:v>
                </c:pt>
                <c:pt idx="30">
                  <c:v>-1063.06131602242</c:v>
                </c:pt>
                <c:pt idx="31">
                  <c:v>-1435.20500823294</c:v>
                </c:pt>
                <c:pt idx="32">
                  <c:v>-1539.50595824125</c:v>
                </c:pt>
                <c:pt idx="33">
                  <c:v>-1602.1773895865</c:v>
                </c:pt>
                <c:pt idx="34">
                  <c:v>-1408.49907702049</c:v>
                </c:pt>
                <c:pt idx="35">
                  <c:v>-1523.87844144634</c:v>
                </c:pt>
                <c:pt idx="36">
                  <c:v>-1583.47458471988</c:v>
                </c:pt>
                <c:pt idx="37">
                  <c:v>-2054.99909237037</c:v>
                </c:pt>
                <c:pt idx="38">
                  <c:v>-2118.33212699888</c:v>
                </c:pt>
                <c:pt idx="39">
                  <c:v>-2254.61142320852</c:v>
                </c:pt>
                <c:pt idx="40">
                  <c:v>-2028.48022786402</c:v>
                </c:pt>
                <c:pt idx="41">
                  <c:v>-2185.9750976683</c:v>
                </c:pt>
                <c:pt idx="42">
                  <c:v>-2341.77796579091</c:v>
                </c:pt>
                <c:pt idx="43">
                  <c:v>-2464.89213398977</c:v>
                </c:pt>
                <c:pt idx="44">
                  <c:v>-3020.98426810135</c:v>
                </c:pt>
                <c:pt idx="45">
                  <c:v>-3155.99001446035</c:v>
                </c:pt>
                <c:pt idx="46">
                  <c:v>-2947.83353821651</c:v>
                </c:pt>
                <c:pt idx="47">
                  <c:v>-3181.12713930581</c:v>
                </c:pt>
                <c:pt idx="48">
                  <c:v>-3438.23670004847</c:v>
                </c:pt>
                <c:pt idx="49">
                  <c:v>-4129.56513101678</c:v>
                </c:pt>
                <c:pt idx="50">
                  <c:v>-4411.11762037144</c:v>
                </c:pt>
                <c:pt idx="51">
                  <c:v>-4709.04056523049</c:v>
                </c:pt>
                <c:pt idx="52">
                  <c:v>-4640.34076604864</c:v>
                </c:pt>
                <c:pt idx="53">
                  <c:v>-5703.30319277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F-EII"</c:f>
              <c:strCache>
                <c:ptCount val="1"/>
                <c:pt idx="0">
                  <c:v>MF-EI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a1'!$X$17:$X$70</c:f>
              <c:numCache>
                <c:formatCode>General</c:formatCode>
                <c:ptCount val="54"/>
                <c:pt idx="0">
                  <c:v>27.4653140228379</c:v>
                </c:pt>
                <c:pt idx="1">
                  <c:v>15.5076394777016</c:v>
                </c:pt>
                <c:pt idx="2">
                  <c:v>24.7349325353321</c:v>
                </c:pt>
                <c:pt idx="3">
                  <c:v>53.0219733106196</c:v>
                </c:pt>
                <c:pt idx="4">
                  <c:v>12.0581917280106</c:v>
                </c:pt>
                <c:pt idx="5">
                  <c:v>32.5804762007838</c:v>
                </c:pt>
                <c:pt idx="6">
                  <c:v>90.9801805760499</c:v>
                </c:pt>
                <c:pt idx="7">
                  <c:v>190.523401073799</c:v>
                </c:pt>
                <c:pt idx="8">
                  <c:v>322.235293236235</c:v>
                </c:pt>
                <c:pt idx="9">
                  <c:v>471.585681632168</c:v>
                </c:pt>
                <c:pt idx="10">
                  <c:v>619.569621701378</c:v>
                </c:pt>
                <c:pt idx="11">
                  <c:v>755.477615526611</c:v>
                </c:pt>
                <c:pt idx="12">
                  <c:v>856.445947769979</c:v>
                </c:pt>
                <c:pt idx="13">
                  <c:v>645.383823223798</c:v>
                </c:pt>
                <c:pt idx="14">
                  <c:v>488.019120240817</c:v>
                </c:pt>
                <c:pt idx="15">
                  <c:v>312.125693658099</c:v>
                </c:pt>
                <c:pt idx="16">
                  <c:v>307.718723904543</c:v>
                </c:pt>
                <c:pt idx="17">
                  <c:v>-74.9899378533501</c:v>
                </c:pt>
                <c:pt idx="18">
                  <c:v>-151.825561599542</c:v>
                </c:pt>
                <c:pt idx="19">
                  <c:v>-225.863185845506</c:v>
                </c:pt>
                <c:pt idx="20">
                  <c:v>-546.784638805793</c:v>
                </c:pt>
                <c:pt idx="21">
                  <c:v>-674.795082151823</c:v>
                </c:pt>
                <c:pt idx="22">
                  <c:v>-415.503516689445</c:v>
                </c:pt>
                <c:pt idx="23">
                  <c:v>-584.710781549173</c:v>
                </c:pt>
                <c:pt idx="24">
                  <c:v>-715.02787456373</c:v>
                </c:pt>
                <c:pt idx="25">
                  <c:v>-1016.65012376678</c:v>
                </c:pt>
                <c:pt idx="26">
                  <c:v>-1151.08941477612</c:v>
                </c:pt>
                <c:pt idx="27">
                  <c:v>-965.219874133694</c:v>
                </c:pt>
                <c:pt idx="28">
                  <c:v>-972.45510192799</c:v>
                </c:pt>
                <c:pt idx="29">
                  <c:v>-1137.83668647512</c:v>
                </c:pt>
                <c:pt idx="30">
                  <c:v>-1232.23151602241</c:v>
                </c:pt>
                <c:pt idx="31">
                  <c:v>-1618.23057173294</c:v>
                </c:pt>
                <c:pt idx="32">
                  <c:v>-1737.50515278374</c:v>
                </c:pt>
                <c:pt idx="33">
                  <c:v>-1816.35824392221</c:v>
                </c:pt>
                <c:pt idx="34">
                  <c:v>-1640.16657111541</c:v>
                </c:pt>
                <c:pt idx="35">
                  <c:v>-1774.44227196563</c:v>
                </c:pt>
                <c:pt idx="36">
                  <c:v>-1854.45755203496</c:v>
                </c:pt>
                <c:pt idx="37">
                  <c:v>-2348.04615881991</c:v>
                </c:pt>
                <c:pt idx="38">
                  <c:v>-2435.22020011256</c:v>
                </c:pt>
                <c:pt idx="39">
                  <c:v>-2597.25992190005</c:v>
                </c:pt>
                <c:pt idx="40">
                  <c:v>-2398.96249424011</c:v>
                </c:pt>
                <c:pt idx="41">
                  <c:v>-2586.53072211277</c:v>
                </c:pt>
                <c:pt idx="42">
                  <c:v>-2774.82609839567</c:v>
                </c:pt>
                <c:pt idx="43">
                  <c:v>-2933.04586125112</c:v>
                </c:pt>
                <c:pt idx="44">
                  <c:v>-3527.06614011302</c:v>
                </c:pt>
                <c:pt idx="45">
                  <c:v>-3703.04881465421</c:v>
                </c:pt>
                <c:pt idx="46">
                  <c:v>-3539.16239506587</c:v>
                </c:pt>
                <c:pt idx="47">
                  <c:v>-3820.28308736009</c:v>
                </c:pt>
                <c:pt idx="48">
                  <c:v>-4129.06180625747</c:v>
                </c:pt>
                <c:pt idx="49">
                  <c:v>-4876.20931158027</c:v>
                </c:pt>
                <c:pt idx="50">
                  <c:v>-5218.06328336852</c:v>
                </c:pt>
                <c:pt idx="51">
                  <c:v>-5581.12922510435</c:v>
                </c:pt>
                <c:pt idx="52">
                  <c:v>-5582.80178770867</c:v>
                </c:pt>
                <c:pt idx="53">
                  <c:v>-6721.784835699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F-EIII"</c:f>
              <c:strCache>
                <c:ptCount val="1"/>
                <c:pt idx="0">
                  <c:v>MF-EII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a1'!$AC$17:$AC$70</c:f>
              <c:numCache>
                <c:formatCode>General</c:formatCode>
                <c:ptCount val="54"/>
                <c:pt idx="0">
                  <c:v>26.2453140228386</c:v>
                </c:pt>
                <c:pt idx="1">
                  <c:v>14.027639477702</c:v>
                </c:pt>
                <c:pt idx="2">
                  <c:v>23.584932535332</c:v>
                </c:pt>
                <c:pt idx="3">
                  <c:v>51.8319733106196</c:v>
                </c:pt>
                <c:pt idx="4">
                  <c:v>11.7281917280097</c:v>
                </c:pt>
                <c:pt idx="5">
                  <c:v>32.5804762007838</c:v>
                </c:pt>
                <c:pt idx="6">
                  <c:v>90.9801805760499</c:v>
                </c:pt>
                <c:pt idx="7">
                  <c:v>190.523401073799</c:v>
                </c:pt>
                <c:pt idx="8">
                  <c:v>322.235293236235</c:v>
                </c:pt>
                <c:pt idx="9">
                  <c:v>471.585681632168</c:v>
                </c:pt>
                <c:pt idx="10">
                  <c:v>619.569621701378</c:v>
                </c:pt>
                <c:pt idx="11">
                  <c:v>755.477615526611</c:v>
                </c:pt>
                <c:pt idx="12">
                  <c:v>848.055947769979</c:v>
                </c:pt>
                <c:pt idx="13">
                  <c:v>623.023823223797</c:v>
                </c:pt>
                <c:pt idx="14">
                  <c:v>458.009120240817</c:v>
                </c:pt>
                <c:pt idx="15">
                  <c:v>272.585693658099</c:v>
                </c:pt>
                <c:pt idx="16">
                  <c:v>266.118723904545</c:v>
                </c:pt>
                <c:pt idx="17">
                  <c:v>-122.189937853351</c:v>
                </c:pt>
                <c:pt idx="18">
                  <c:v>-207.265561599543</c:v>
                </c:pt>
                <c:pt idx="19">
                  <c:v>-288.523185845508</c:v>
                </c:pt>
                <c:pt idx="20">
                  <c:v>-616.054638805792</c:v>
                </c:pt>
                <c:pt idx="21">
                  <c:v>-749.705082151821</c:v>
                </c:pt>
                <c:pt idx="22">
                  <c:v>-495.403516689446</c:v>
                </c:pt>
                <c:pt idx="23">
                  <c:v>-679.53078154918</c:v>
                </c:pt>
                <c:pt idx="24">
                  <c:v>-820.347874563737</c:v>
                </c:pt>
                <c:pt idx="25">
                  <c:v>-1130.04012376678</c:v>
                </c:pt>
                <c:pt idx="26">
                  <c:v>-1274.52941477613</c:v>
                </c:pt>
                <c:pt idx="27">
                  <c:v>-1098.18987413369</c:v>
                </c:pt>
                <c:pt idx="28">
                  <c:v>-1110.195101928</c:v>
                </c:pt>
                <c:pt idx="29">
                  <c:v>-1301.81668647512</c:v>
                </c:pt>
                <c:pt idx="30">
                  <c:v>-1409.39766602241</c:v>
                </c:pt>
                <c:pt idx="31">
                  <c:v>-1809.63972748294</c:v>
                </c:pt>
                <c:pt idx="32">
                  <c:v>-1944.29877568749</c:v>
                </c:pt>
                <c:pt idx="33">
                  <c:v>-2039.76917116234</c:v>
                </c:pt>
                <c:pt idx="34">
                  <c:v>-1881.52632743774</c:v>
                </c:pt>
                <c:pt idx="35">
                  <c:v>-2035.18896645669</c:v>
                </c:pt>
                <c:pt idx="36">
                  <c:v>-2136.14440669383</c:v>
                </c:pt>
                <c:pt idx="37">
                  <c:v>-2652.35071946932</c:v>
                </c:pt>
                <c:pt idx="38">
                  <c:v>-2763.95428423816</c:v>
                </c:pt>
                <c:pt idx="39">
                  <c:v>-2952.38036237346</c:v>
                </c:pt>
                <c:pt idx="40">
                  <c:v>-2782.58274259838</c:v>
                </c:pt>
                <c:pt idx="41">
                  <c:v>-3000.93338016026</c:v>
                </c:pt>
                <c:pt idx="42">
                  <c:v>-3222.47645239619</c:v>
                </c:pt>
                <c:pt idx="43">
                  <c:v>-3416.60649891906</c:v>
                </c:pt>
                <c:pt idx="44">
                  <c:v>-4049.41273702958</c:v>
                </c:pt>
                <c:pt idx="45">
                  <c:v>-4267.28718366437</c:v>
                </c:pt>
                <c:pt idx="46">
                  <c:v>-4148.64689969685</c:v>
                </c:pt>
                <c:pt idx="47">
                  <c:v>-4478.63652838477</c:v>
                </c:pt>
                <c:pt idx="48">
                  <c:v>-4840.19689925681</c:v>
                </c:pt>
                <c:pt idx="49">
                  <c:v>-5644.35188278647</c:v>
                </c:pt>
                <c:pt idx="50">
                  <c:v>-6047.77732125392</c:v>
                </c:pt>
                <c:pt idx="51">
                  <c:v>-6477.34393617793</c:v>
                </c:pt>
                <c:pt idx="52">
                  <c:v>-6550.84081685894</c:v>
                </c:pt>
                <c:pt idx="53">
                  <c:v>-7767.39782425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F-EI"</c:f>
              <c:strCache>
                <c:ptCount val="1"/>
                <c:pt idx="0">
                  <c:v>LF-E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a1'!$A$17:$A$70</c:f>
              <c:strCache>
                <c:ptCount val="5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</c:strCache>
            </c:strRef>
          </c:cat>
          <c:val>
            <c:numRef>
              <c:f>'Table Staff-13a1'!$AH$17:$AH$70</c:f>
              <c:numCache>
                <c:formatCode>General</c:formatCode>
                <c:ptCount val="54"/>
                <c:pt idx="0">
                  <c:v>28.0553140228385</c:v>
                </c:pt>
                <c:pt idx="1">
                  <c:v>16.0876394777019</c:v>
                </c:pt>
                <c:pt idx="2">
                  <c:v>25.3649325353322</c:v>
                </c:pt>
                <c:pt idx="3">
                  <c:v>53.3619733106198</c:v>
                </c:pt>
                <c:pt idx="4">
                  <c:v>12.1881917280102</c:v>
                </c:pt>
                <c:pt idx="5">
                  <c:v>32.5804762007833</c:v>
                </c:pt>
                <c:pt idx="6">
                  <c:v>90.9801805760503</c:v>
                </c:pt>
                <c:pt idx="7">
                  <c:v>190.523401073799</c:v>
                </c:pt>
                <c:pt idx="8">
                  <c:v>322.235293236235</c:v>
                </c:pt>
                <c:pt idx="9">
                  <c:v>471.585681632168</c:v>
                </c:pt>
                <c:pt idx="10">
                  <c:v>619.569621701378</c:v>
                </c:pt>
                <c:pt idx="11">
                  <c:v>755.477615526611</c:v>
                </c:pt>
                <c:pt idx="12">
                  <c:v>895.05594776998</c:v>
                </c:pt>
                <c:pt idx="13">
                  <c:v>791.683823223797</c:v>
                </c:pt>
                <c:pt idx="14">
                  <c:v>684.259120240817</c:v>
                </c:pt>
                <c:pt idx="15">
                  <c:v>521.345693658099</c:v>
                </c:pt>
                <c:pt idx="16">
                  <c:v>521.868723904543</c:v>
                </c:pt>
                <c:pt idx="17">
                  <c:v>164.970062146649</c:v>
                </c:pt>
                <c:pt idx="18">
                  <c:v>93.8444384004579</c:v>
                </c:pt>
                <c:pt idx="19">
                  <c:v>35.8668141544931</c:v>
                </c:pt>
                <c:pt idx="20">
                  <c:v>-274.834638805796</c:v>
                </c:pt>
                <c:pt idx="21">
                  <c:v>-378.75508215182</c:v>
                </c:pt>
                <c:pt idx="22">
                  <c:v>-128.243516689443</c:v>
                </c:pt>
                <c:pt idx="23">
                  <c:v>-272.31078154918</c:v>
                </c:pt>
                <c:pt idx="24">
                  <c:v>-383.327874563729</c:v>
                </c:pt>
                <c:pt idx="25">
                  <c:v>-688.670123766777</c:v>
                </c:pt>
                <c:pt idx="26">
                  <c:v>-788.409414776123</c:v>
                </c:pt>
                <c:pt idx="27">
                  <c:v>-586.659874133697</c:v>
                </c:pt>
                <c:pt idx="28">
                  <c:v>-593.445101927995</c:v>
                </c:pt>
                <c:pt idx="29">
                  <c:v>-721.986686475117</c:v>
                </c:pt>
                <c:pt idx="30">
                  <c:v>-795.866566022414</c:v>
                </c:pt>
                <c:pt idx="31">
                  <c:v>-1160.09178948294</c:v>
                </c:pt>
                <c:pt idx="32">
                  <c:v>-1256.24440792249</c:v>
                </c:pt>
                <c:pt idx="33">
                  <c:v>-1310.53136182877</c:v>
                </c:pt>
                <c:pt idx="34">
                  <c:v>-1108.22600337554</c:v>
                </c:pt>
                <c:pt idx="35">
                  <c:v>-1214.72919109122</c:v>
                </c:pt>
                <c:pt idx="36">
                  <c:v>-1265.19332469517</c:v>
                </c:pt>
                <c:pt idx="37">
                  <c:v>-1727.32314819278</c:v>
                </c:pt>
                <c:pt idx="38">
                  <c:v>-1780.99184402463</c:v>
                </c:pt>
                <c:pt idx="39">
                  <c:v>-1907.33002916475</c:v>
                </c:pt>
                <c:pt idx="40">
                  <c:v>-1670.97369700914</c:v>
                </c:pt>
                <c:pt idx="41">
                  <c:v>-1817.95201709067</c:v>
                </c:pt>
                <c:pt idx="42">
                  <c:v>-1962.93940440673</c:v>
                </c:pt>
                <c:pt idx="43">
                  <c:v>-2074.93151485816</c:v>
                </c:pt>
                <c:pt idx="44">
                  <c:v>-2619.58724473573</c:v>
                </c:pt>
                <c:pt idx="45">
                  <c:v>-2742.83435188215</c:v>
                </c:pt>
                <c:pt idx="46">
                  <c:v>-2522.58899956974</c:v>
                </c:pt>
                <c:pt idx="47">
                  <c:v>-2743.45537892944</c:v>
                </c:pt>
                <c:pt idx="48">
                  <c:v>-2987.79116398924</c:v>
                </c:pt>
                <c:pt idx="49">
                  <c:v>-3665.99096605734</c:v>
                </c:pt>
                <c:pt idx="50">
                  <c:v>-3934.05159274921</c:v>
                </c:pt>
                <c:pt idx="51">
                  <c:v>-4218.11099033164</c:v>
                </c:pt>
                <c:pt idx="52">
                  <c:v>-4135.16745047929</c:v>
                </c:pt>
                <c:pt idx="53">
                  <c:v>-5183.49739034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19203"/>
        <c:axId val="76223422"/>
      </c:lineChart>
      <c:catAx>
        <c:axId val="62719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0001892863903"/>
              <c:y val="0.87396749267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23422"/>
        <c:crossesAt val="0"/>
        <c:auto val="1"/>
        <c:lblAlgn val="ctr"/>
        <c:lblOffset val="100"/>
        <c:noMultiLvlLbl val="0"/>
      </c:catAx>
      <c:valAx>
        <c:axId val="7622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$ Millions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1393551825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19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013439333712"/>
          <c:y val="0.940580868638423"/>
          <c:w val="0.631033503691085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3880</xdr:colOff>
      <xdr:row>1</xdr:row>
      <xdr:rowOff>16920</xdr:rowOff>
    </xdr:from>
    <xdr:to>
      <xdr:col>9</xdr:col>
      <xdr:colOff>652680</xdr:colOff>
      <xdr:row>4</xdr:row>
      <xdr:rowOff>149760</xdr:rowOff>
    </xdr:to>
    <xdr:sp>
      <xdr:nvSpPr>
        <xdr:cNvPr id="1" name="Text Box 1"/>
        <xdr:cNvSpPr/>
      </xdr:nvSpPr>
      <xdr:spPr>
        <a:xfrm>
          <a:off x="6313320" y="179640"/>
          <a:ext cx="165456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ocket No. 150009-E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080</xdr:colOff>
      <xdr:row>1</xdr:row>
      <xdr:rowOff>53280</xdr:rowOff>
    </xdr:from>
    <xdr:to>
      <xdr:col>3</xdr:col>
      <xdr:colOff>265320</xdr:colOff>
      <xdr:row>5</xdr:row>
      <xdr:rowOff>89640</xdr:rowOff>
    </xdr:to>
    <xdr:sp>
      <xdr:nvSpPr>
        <xdr:cNvPr id="2" name="TextBox 1"/>
        <xdr:cNvSpPr/>
      </xdr:nvSpPr>
      <xdr:spPr>
        <a:xfrm>
          <a:off x="406080" y="216000"/>
          <a:ext cx="22975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Florida Power &amp; Light Company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Docket No. 150009-E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Staff's Second Set of Interrogatories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Interrogatory No. 13                                                     Attachment No. 1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Tab 2 of 2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56"/>
    <col collapsed="false" customWidth="true" hidden="false" outlineLevel="0" max="4" min="4" style="1" width="10.56"/>
    <col collapsed="false" customWidth="true" hidden="fals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2.84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9.56"/>
    <col collapsed="false" customWidth="true" hidden="false" outlineLevel="0" max="15" min="15" style="1" width="2.84"/>
    <col collapsed="false" customWidth="false" hidden="false" outlineLevel="0" max="16" min="16" style="1" width="9.14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2.84"/>
    <col collapsed="false" customWidth="false" hidden="false" outlineLevel="0" max="21" min="21" style="1" width="9.14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false" outlineLevel="0" max="24" min="24" style="1" width="9.56"/>
    <col collapsed="false" customWidth="true" hidden="false" outlineLevel="0" max="25" min="25" style="1" width="2.84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true" hidden="false" outlineLevel="0" max="28" min="28" style="1" width="11.56"/>
    <col collapsed="false" customWidth="true" hidden="false" outlineLevel="0" max="29" min="29" style="1" width="12.28"/>
    <col collapsed="false" customWidth="true" hidden="false" outlineLevel="0" max="30" min="30" style="1" width="2.84"/>
    <col collapsed="false" customWidth="fals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56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8" customFormat="false" ht="15.75" hidden="false" customHeight="false" outlineLevel="0" collapsed="false">
      <c r="A8" s="4" t="s">
        <v>6</v>
      </c>
      <c r="B8" s="5"/>
      <c r="C8" s="6"/>
      <c r="AF8" s="7" t="s">
        <v>1</v>
      </c>
      <c r="AG8" s="7"/>
      <c r="AH8" s="7"/>
    </row>
    <row r="10" customFormat="false" ht="15.75" hidden="false" customHeight="false" outlineLevel="0" collapsed="false">
      <c r="A10" s="8" t="s">
        <v>7</v>
      </c>
    </row>
    <row r="12" customFormat="false" ht="13.5" hidden="false" customHeight="false" outlineLevel="0" collapsed="false">
      <c r="B12" s="9" t="s">
        <v>8</v>
      </c>
      <c r="C12" s="9"/>
      <c r="D12" s="9"/>
      <c r="G12" s="9" t="s">
        <v>9</v>
      </c>
      <c r="H12" s="9"/>
      <c r="I12" s="9"/>
      <c r="L12" s="9" t="s">
        <v>10</v>
      </c>
      <c r="M12" s="9"/>
      <c r="N12" s="9"/>
      <c r="Q12" s="9" t="s">
        <v>11</v>
      </c>
      <c r="R12" s="9"/>
      <c r="S12" s="9"/>
      <c r="V12" s="9" t="s">
        <v>12</v>
      </c>
      <c r="W12" s="9"/>
      <c r="X12" s="9"/>
      <c r="AA12" s="9" t="s">
        <v>13</v>
      </c>
      <c r="AB12" s="9"/>
      <c r="AC12" s="9"/>
      <c r="AF12" s="9" t="s">
        <v>14</v>
      </c>
      <c r="AG12" s="9"/>
      <c r="AH12" s="9"/>
    </row>
    <row r="13" customFormat="false" ht="13.5" hidden="false" customHeight="false" outlineLevel="0" collapsed="false"/>
    <row r="14" customFormat="false" ht="12.75" hidden="false" customHeight="false" outlineLevel="0" collapsed="false">
      <c r="A14" s="10"/>
      <c r="B14" s="11" t="s">
        <v>15</v>
      </c>
      <c r="C14" s="12" t="s">
        <v>15</v>
      </c>
      <c r="D14" s="13" t="s">
        <v>16</v>
      </c>
      <c r="F14" s="10"/>
      <c r="G14" s="11" t="s">
        <v>17</v>
      </c>
      <c r="H14" s="12" t="s">
        <v>17</v>
      </c>
      <c r="I14" s="13" t="s">
        <v>16</v>
      </c>
      <c r="K14" s="10"/>
      <c r="L14" s="11" t="s">
        <v>18</v>
      </c>
      <c r="M14" s="12" t="s">
        <v>18</v>
      </c>
      <c r="N14" s="13" t="s">
        <v>16</v>
      </c>
      <c r="P14" s="10"/>
      <c r="Q14" s="11" t="s">
        <v>19</v>
      </c>
      <c r="R14" s="12" t="s">
        <v>19</v>
      </c>
      <c r="S14" s="13" t="s">
        <v>16</v>
      </c>
      <c r="U14" s="10"/>
      <c r="V14" s="11" t="s">
        <v>20</v>
      </c>
      <c r="W14" s="12" t="s">
        <v>20</v>
      </c>
      <c r="X14" s="13" t="s">
        <v>16</v>
      </c>
      <c r="Z14" s="10"/>
      <c r="AA14" s="11" t="s">
        <v>21</v>
      </c>
      <c r="AB14" s="12" t="s">
        <v>21</v>
      </c>
      <c r="AC14" s="13" t="s">
        <v>16</v>
      </c>
      <c r="AE14" s="10"/>
      <c r="AF14" s="11" t="s">
        <v>22</v>
      </c>
      <c r="AG14" s="12" t="s">
        <v>22</v>
      </c>
      <c r="AH14" s="13" t="s">
        <v>16</v>
      </c>
    </row>
    <row r="15" customFormat="false" ht="12.75" hidden="false" customHeight="false" outlineLevel="0" collapsed="false">
      <c r="A15" s="14"/>
      <c r="B15" s="15" t="s">
        <v>23</v>
      </c>
      <c r="C15" s="16" t="s">
        <v>23</v>
      </c>
      <c r="D15" s="17" t="s">
        <v>23</v>
      </c>
      <c r="F15" s="14"/>
      <c r="G15" s="15" t="s">
        <v>23</v>
      </c>
      <c r="H15" s="16" t="s">
        <v>23</v>
      </c>
      <c r="I15" s="17" t="s">
        <v>23</v>
      </c>
      <c r="K15" s="14"/>
      <c r="L15" s="15" t="s">
        <v>23</v>
      </c>
      <c r="M15" s="16" t="s">
        <v>23</v>
      </c>
      <c r="N15" s="17" t="s">
        <v>23</v>
      </c>
      <c r="P15" s="14"/>
      <c r="Q15" s="15" t="s">
        <v>23</v>
      </c>
      <c r="R15" s="16" t="s">
        <v>23</v>
      </c>
      <c r="S15" s="17" t="s">
        <v>23</v>
      </c>
      <c r="U15" s="14"/>
      <c r="V15" s="15" t="s">
        <v>23</v>
      </c>
      <c r="W15" s="16" t="s">
        <v>23</v>
      </c>
      <c r="X15" s="17" t="s">
        <v>23</v>
      </c>
      <c r="Z15" s="14"/>
      <c r="AA15" s="15" t="s">
        <v>23</v>
      </c>
      <c r="AB15" s="16" t="s">
        <v>23</v>
      </c>
      <c r="AC15" s="17" t="s">
        <v>23</v>
      </c>
      <c r="AE15" s="14"/>
      <c r="AF15" s="15" t="s">
        <v>23</v>
      </c>
      <c r="AG15" s="16" t="s">
        <v>23</v>
      </c>
      <c r="AH15" s="17" t="s">
        <v>23</v>
      </c>
    </row>
    <row r="16" customFormat="false" ht="13.5" hidden="false" customHeight="false" outlineLevel="0" collapsed="false">
      <c r="A16" s="18" t="s">
        <v>24</v>
      </c>
      <c r="B16" s="19" t="s">
        <v>25</v>
      </c>
      <c r="C16" s="19" t="s">
        <v>26</v>
      </c>
      <c r="D16" s="20" t="s">
        <v>27</v>
      </c>
      <c r="F16" s="18" t="s">
        <v>24</v>
      </c>
      <c r="G16" s="19" t="s">
        <v>25</v>
      </c>
      <c r="H16" s="19" t="s">
        <v>26</v>
      </c>
      <c r="I16" s="20" t="s">
        <v>27</v>
      </c>
      <c r="K16" s="18" t="s">
        <v>24</v>
      </c>
      <c r="L16" s="19" t="s">
        <v>25</v>
      </c>
      <c r="M16" s="19" t="s">
        <v>26</v>
      </c>
      <c r="N16" s="20" t="s">
        <v>27</v>
      </c>
      <c r="P16" s="18" t="s">
        <v>24</v>
      </c>
      <c r="Q16" s="19" t="s">
        <v>25</v>
      </c>
      <c r="R16" s="19" t="s">
        <v>26</v>
      </c>
      <c r="S16" s="20" t="s">
        <v>27</v>
      </c>
      <c r="U16" s="18" t="s">
        <v>24</v>
      </c>
      <c r="V16" s="19" t="s">
        <v>25</v>
      </c>
      <c r="W16" s="19" t="s">
        <v>26</v>
      </c>
      <c r="X16" s="20" t="s">
        <v>27</v>
      </c>
      <c r="Z16" s="18" t="s">
        <v>24</v>
      </c>
      <c r="AA16" s="19" t="s">
        <v>25</v>
      </c>
      <c r="AB16" s="19" t="s">
        <v>26</v>
      </c>
      <c r="AC16" s="20" t="s">
        <v>27</v>
      </c>
      <c r="AE16" s="18" t="s">
        <v>24</v>
      </c>
      <c r="AF16" s="19" t="s">
        <v>25</v>
      </c>
      <c r="AG16" s="19" t="s">
        <v>26</v>
      </c>
      <c r="AH16" s="20" t="s">
        <v>27</v>
      </c>
    </row>
    <row r="17" customFormat="false" ht="12.75" hidden="false" customHeight="false" outlineLevel="0" collapsed="false">
      <c r="A17" s="21" t="n">
        <v>2015</v>
      </c>
      <c r="B17" s="22" t="n">
        <v>3303.36531402284</v>
      </c>
      <c r="C17" s="23" t="n">
        <v>3275.31</v>
      </c>
      <c r="D17" s="24" t="n">
        <f aca="false">B17-C17</f>
        <v>28.0553140228385</v>
      </c>
      <c r="F17" s="21" t="n">
        <v>2015</v>
      </c>
      <c r="G17" s="22" t="n">
        <v>3305.89531402284</v>
      </c>
      <c r="H17" s="23" t="n">
        <v>3278.41</v>
      </c>
      <c r="I17" s="24" t="n">
        <f aca="false">G17-H17</f>
        <v>27.4853140228379</v>
      </c>
      <c r="K17" s="21" t="n">
        <v>2015</v>
      </c>
      <c r="L17" s="22" t="n">
        <v>3310.72531402284</v>
      </c>
      <c r="M17" s="23" t="n">
        <v>3284.92</v>
      </c>
      <c r="N17" s="24" t="n">
        <f aca="false">L17-M17</f>
        <v>25.805314022838</v>
      </c>
      <c r="P17" s="21" t="n">
        <v>2015</v>
      </c>
      <c r="Q17" s="22" t="n">
        <v>2863.24531402284</v>
      </c>
      <c r="R17" s="23" t="n">
        <v>2835.19</v>
      </c>
      <c r="S17" s="24" t="n">
        <f aca="false">Q17-R17</f>
        <v>28.0553140228385</v>
      </c>
      <c r="U17" s="21" t="n">
        <v>2015</v>
      </c>
      <c r="V17" s="22" t="n">
        <v>2865.17531402284</v>
      </c>
      <c r="W17" s="23" t="n">
        <v>2837.71</v>
      </c>
      <c r="X17" s="24" t="n">
        <f aca="false">V17-W17</f>
        <v>27.4653140228379</v>
      </c>
      <c r="Z17" s="21" t="n">
        <v>2015</v>
      </c>
      <c r="AA17" s="22" t="n">
        <v>2869.58531402284</v>
      </c>
      <c r="AB17" s="23" t="n">
        <v>2843.34</v>
      </c>
      <c r="AC17" s="24" t="n">
        <f aca="false">AA17-AB17</f>
        <v>26.2453140228386</v>
      </c>
      <c r="AE17" s="21" t="n">
        <v>2015</v>
      </c>
      <c r="AF17" s="22" t="n">
        <v>2388.60531402284</v>
      </c>
      <c r="AG17" s="23" t="n">
        <v>2360.55</v>
      </c>
      <c r="AH17" s="24" t="n">
        <f aca="false">AF17-AG17</f>
        <v>28.0553140228385</v>
      </c>
    </row>
    <row r="18" customFormat="false" ht="12.75" hidden="false" customHeight="false" outlineLevel="0" collapsed="false">
      <c r="A18" s="25" t="n">
        <f aca="false">A17+1</f>
        <v>2016</v>
      </c>
      <c r="B18" s="26" t="n">
        <v>3497.1476394777</v>
      </c>
      <c r="C18" s="27" t="n">
        <v>3481.06</v>
      </c>
      <c r="D18" s="28" t="n">
        <f aca="false">B18-C18</f>
        <v>16.0876394777019</v>
      </c>
      <c r="F18" s="25" t="n">
        <f aca="false">F17+1</f>
        <v>2016</v>
      </c>
      <c r="G18" s="26" t="n">
        <v>3499.0876394777</v>
      </c>
      <c r="H18" s="27" t="n">
        <v>3483.89</v>
      </c>
      <c r="I18" s="28" t="n">
        <f aca="false">G18-H18</f>
        <v>15.1976394777021</v>
      </c>
      <c r="K18" s="25" t="n">
        <f aca="false">K17+1</f>
        <v>2016</v>
      </c>
      <c r="L18" s="26" t="n">
        <v>3503.6376394777</v>
      </c>
      <c r="M18" s="27" t="n">
        <v>3489.98</v>
      </c>
      <c r="N18" s="28" t="n">
        <f aca="false">L18-M18</f>
        <v>13.6576394777012</v>
      </c>
      <c r="P18" s="25" t="n">
        <f aca="false">P17+1</f>
        <v>2016</v>
      </c>
      <c r="Q18" s="26" t="n">
        <v>2999.7676394777</v>
      </c>
      <c r="R18" s="27" t="n">
        <v>2983.68</v>
      </c>
      <c r="S18" s="28" t="n">
        <f aca="false">Q18-R18</f>
        <v>16.0876394777019</v>
      </c>
      <c r="U18" s="25" t="n">
        <f aca="false">U17+1</f>
        <v>2016</v>
      </c>
      <c r="V18" s="26" t="n">
        <v>3002.0376394777</v>
      </c>
      <c r="W18" s="27" t="n">
        <v>2986.53</v>
      </c>
      <c r="X18" s="28" t="n">
        <f aca="false">V18-W18</f>
        <v>15.5076394777016</v>
      </c>
      <c r="Z18" s="25" t="n">
        <f aca="false">Z17+1</f>
        <v>2016</v>
      </c>
      <c r="AA18" s="26" t="n">
        <v>3006.2576394777</v>
      </c>
      <c r="AB18" s="27" t="n">
        <v>2992.23</v>
      </c>
      <c r="AC18" s="28" t="n">
        <f aca="false">AA18-AB18</f>
        <v>14.027639477702</v>
      </c>
      <c r="AE18" s="25" t="n">
        <f aca="false">AE17+1</f>
        <v>2016</v>
      </c>
      <c r="AF18" s="26" t="n">
        <v>2491.2276394777</v>
      </c>
      <c r="AG18" s="27" t="n">
        <v>2475.14</v>
      </c>
      <c r="AH18" s="28" t="n">
        <f aca="false">AF18-AG18</f>
        <v>16.0876394777019</v>
      </c>
    </row>
    <row r="19" customFormat="false" ht="12.75" hidden="false" customHeight="false" outlineLevel="0" collapsed="false">
      <c r="A19" s="25" t="n">
        <f aca="false">A18+1</f>
        <v>2017</v>
      </c>
      <c r="B19" s="26" t="n">
        <v>3228.78493253533</v>
      </c>
      <c r="C19" s="27" t="n">
        <v>3203.42</v>
      </c>
      <c r="D19" s="28" t="n">
        <f aca="false">B19-C19</f>
        <v>25.3649325353322</v>
      </c>
      <c r="F19" s="25" t="n">
        <f aca="false">F18+1</f>
        <v>2017</v>
      </c>
      <c r="G19" s="26" t="n">
        <v>3230.45493253533</v>
      </c>
      <c r="H19" s="27" t="n">
        <v>3205.87</v>
      </c>
      <c r="I19" s="28" t="n">
        <f aca="false">G19-H19</f>
        <v>24.584932535332</v>
      </c>
      <c r="K19" s="25" t="n">
        <f aca="false">K18+1</f>
        <v>2017</v>
      </c>
      <c r="L19" s="26" t="n">
        <v>3233.72493253533</v>
      </c>
      <c r="M19" s="27" t="n">
        <v>3210.64</v>
      </c>
      <c r="N19" s="28" t="n">
        <f aca="false">L19-M19</f>
        <v>23.0849325353324</v>
      </c>
      <c r="P19" s="25" t="n">
        <f aca="false">P18+1</f>
        <v>2017</v>
      </c>
      <c r="Q19" s="26" t="n">
        <v>2764.03493253533</v>
      </c>
      <c r="R19" s="27" t="n">
        <v>2738.67</v>
      </c>
      <c r="S19" s="28" t="n">
        <f aca="false">Q19-R19</f>
        <v>25.3649325353322</v>
      </c>
      <c r="U19" s="25" t="n">
        <f aca="false">U18+1</f>
        <v>2017</v>
      </c>
      <c r="V19" s="26" t="n">
        <v>2765.68493253533</v>
      </c>
      <c r="W19" s="27" t="n">
        <v>2740.95</v>
      </c>
      <c r="X19" s="28" t="n">
        <f aca="false">V19-W19</f>
        <v>24.7349325353321</v>
      </c>
      <c r="Z19" s="25" t="n">
        <f aca="false">Z18+1</f>
        <v>2017</v>
      </c>
      <c r="AA19" s="26" t="n">
        <v>2768.90493253533</v>
      </c>
      <c r="AB19" s="27" t="n">
        <v>2745.32</v>
      </c>
      <c r="AC19" s="28" t="n">
        <f aca="false">AA19-AB19</f>
        <v>23.584932535332</v>
      </c>
      <c r="AE19" s="25" t="n">
        <f aca="false">AE18+1</f>
        <v>2017</v>
      </c>
      <c r="AF19" s="26" t="n">
        <v>2287.89493253533</v>
      </c>
      <c r="AG19" s="27" t="n">
        <v>2262.53</v>
      </c>
      <c r="AH19" s="28" t="n">
        <f aca="false">AF19-AG19</f>
        <v>25.3649325353322</v>
      </c>
    </row>
    <row r="20" customFormat="false" ht="12.75" hidden="false" customHeight="false" outlineLevel="0" collapsed="false">
      <c r="A20" s="25" t="n">
        <f aca="false">A19+1</f>
        <v>2018</v>
      </c>
      <c r="B20" s="26" t="n">
        <v>3501.15927015787</v>
      </c>
      <c r="C20" s="27" t="n">
        <v>3447.79729684725</v>
      </c>
      <c r="D20" s="28" t="n">
        <f aca="false">B20-C20</f>
        <v>53.3619733106198</v>
      </c>
      <c r="F20" s="25" t="n">
        <f aca="false">F19+1</f>
        <v>2018</v>
      </c>
      <c r="G20" s="26" t="n">
        <v>3502.82927015787</v>
      </c>
      <c r="H20" s="27" t="n">
        <v>3450.17729684725</v>
      </c>
      <c r="I20" s="28" t="n">
        <f aca="false">G20-H20</f>
        <v>52.6519733106202</v>
      </c>
      <c r="K20" s="25" t="n">
        <f aca="false">K19+1</f>
        <v>2018</v>
      </c>
      <c r="L20" s="26" t="n">
        <v>3506.61927015787</v>
      </c>
      <c r="M20" s="27" t="n">
        <v>3455.47729684725</v>
      </c>
      <c r="N20" s="28" t="n">
        <f aca="false">L20-M20</f>
        <v>51.1419733106195</v>
      </c>
      <c r="P20" s="25" t="n">
        <f aca="false">P19+1</f>
        <v>2018</v>
      </c>
      <c r="Q20" s="26" t="n">
        <v>2999.69927015787</v>
      </c>
      <c r="R20" s="27" t="n">
        <v>2946.33729684725</v>
      </c>
      <c r="S20" s="28" t="n">
        <f aca="false">Q20-R20</f>
        <v>53.3619733106198</v>
      </c>
      <c r="U20" s="25" t="n">
        <f aca="false">U19+1</f>
        <v>2018</v>
      </c>
      <c r="V20" s="26" t="n">
        <v>3001.21927015787</v>
      </c>
      <c r="W20" s="27" t="n">
        <v>2948.19729684725</v>
      </c>
      <c r="X20" s="28" t="n">
        <f aca="false">V20-W20</f>
        <v>53.0219733106196</v>
      </c>
      <c r="Z20" s="25" t="n">
        <f aca="false">Z19+1</f>
        <v>2018</v>
      </c>
      <c r="AA20" s="26" t="n">
        <v>3004.67927015787</v>
      </c>
      <c r="AB20" s="27" t="n">
        <v>2952.84729684725</v>
      </c>
      <c r="AC20" s="28" t="n">
        <f aca="false">AA20-AB20</f>
        <v>51.8319733106196</v>
      </c>
      <c r="AE20" s="25" t="n">
        <f aca="false">AE19+1</f>
        <v>2018</v>
      </c>
      <c r="AF20" s="26" t="n">
        <v>2484.93927015787</v>
      </c>
      <c r="AG20" s="27" t="n">
        <v>2431.57729684725</v>
      </c>
      <c r="AH20" s="28" t="n">
        <f aca="false">AF20-AG20</f>
        <v>53.3619733106198</v>
      </c>
    </row>
    <row r="21" customFormat="false" ht="12.75" hidden="false" customHeight="false" outlineLevel="0" collapsed="false">
      <c r="A21" s="25" t="n">
        <f aca="false">A20+1</f>
        <v>2019</v>
      </c>
      <c r="B21" s="26" t="n">
        <v>4208.94382560859</v>
      </c>
      <c r="C21" s="27" t="n">
        <v>4196.75563388058</v>
      </c>
      <c r="D21" s="28" t="n">
        <f aca="false">B21-C21</f>
        <v>12.1881917280098</v>
      </c>
      <c r="F21" s="25" t="n">
        <f aca="false">F20+1</f>
        <v>2019</v>
      </c>
      <c r="G21" s="26" t="n">
        <v>4211.06382560859</v>
      </c>
      <c r="H21" s="27" t="n">
        <v>4199.10563388058</v>
      </c>
      <c r="I21" s="28" t="n">
        <f aca="false">G21-H21</f>
        <v>11.9581917280084</v>
      </c>
      <c r="K21" s="25" t="n">
        <f aca="false">K20+1</f>
        <v>2019</v>
      </c>
      <c r="L21" s="26" t="n">
        <v>4215.34382560859</v>
      </c>
      <c r="M21" s="27" t="n">
        <v>4203.80563388058</v>
      </c>
      <c r="N21" s="28" t="n">
        <f aca="false">L21-M21</f>
        <v>11.5381917280092</v>
      </c>
      <c r="P21" s="25" t="n">
        <f aca="false">P20+1</f>
        <v>2019</v>
      </c>
      <c r="Q21" s="26" t="n">
        <v>3606.08382560859</v>
      </c>
      <c r="R21" s="27" t="n">
        <v>3593.89563388058</v>
      </c>
      <c r="S21" s="28" t="n">
        <f aca="false">Q21-R21</f>
        <v>12.1881917280102</v>
      </c>
      <c r="U21" s="25" t="n">
        <f aca="false">U20+1</f>
        <v>2019</v>
      </c>
      <c r="V21" s="26" t="n">
        <v>3607.77382560859</v>
      </c>
      <c r="W21" s="27" t="n">
        <v>3595.71563388058</v>
      </c>
      <c r="X21" s="28" t="n">
        <f aca="false">V21-W21</f>
        <v>12.0581917280106</v>
      </c>
      <c r="Z21" s="25" t="n">
        <f aca="false">Z20+1</f>
        <v>2019</v>
      </c>
      <c r="AA21" s="26" t="n">
        <v>3611.69382560859</v>
      </c>
      <c r="AB21" s="27" t="n">
        <v>3599.96563388058</v>
      </c>
      <c r="AC21" s="28" t="n">
        <f aca="false">AA21-AB21</f>
        <v>11.7281917280097</v>
      </c>
      <c r="AE21" s="25" t="n">
        <f aca="false">AE20+1</f>
        <v>2019</v>
      </c>
      <c r="AF21" s="26" t="n">
        <v>2986.16382560859</v>
      </c>
      <c r="AG21" s="27" t="n">
        <v>2973.97563388058</v>
      </c>
      <c r="AH21" s="28" t="n">
        <f aca="false">AF21-AG21</f>
        <v>12.1881917280102</v>
      </c>
    </row>
    <row r="22" customFormat="false" ht="12.75" hidden="false" customHeight="false" outlineLevel="0" collapsed="false">
      <c r="A22" s="25" t="n">
        <f aca="false">A21+1</f>
        <v>2020</v>
      </c>
      <c r="B22" s="26" t="n">
        <v>5019.59038355117</v>
      </c>
      <c r="C22" s="27" t="n">
        <v>4987.00990735039</v>
      </c>
      <c r="D22" s="28" t="n">
        <f aca="false">B22-C22</f>
        <v>32.5804762007838</v>
      </c>
      <c r="F22" s="25" t="n">
        <f aca="false">F21+1</f>
        <v>2020</v>
      </c>
      <c r="G22" s="26" t="n">
        <v>5094.12038355117</v>
      </c>
      <c r="H22" s="27" t="n">
        <v>5061.53990735039</v>
      </c>
      <c r="I22" s="28" t="n">
        <f aca="false">G22-H22</f>
        <v>32.5804762007838</v>
      </c>
      <c r="K22" s="25" t="n">
        <f aca="false">K21+1</f>
        <v>2020</v>
      </c>
      <c r="L22" s="26" t="n">
        <v>5170.57038355117</v>
      </c>
      <c r="M22" s="27" t="n">
        <v>5137.98990735039</v>
      </c>
      <c r="N22" s="28" t="n">
        <f aca="false">L22-M22</f>
        <v>32.5804762007838</v>
      </c>
      <c r="P22" s="25" t="n">
        <f aca="false">P21+1</f>
        <v>2020</v>
      </c>
      <c r="Q22" s="26" t="n">
        <v>4335.75038355117</v>
      </c>
      <c r="R22" s="27" t="n">
        <v>4303.16990735039</v>
      </c>
      <c r="S22" s="28" t="n">
        <f aca="false">Q22-R22</f>
        <v>32.5804762007838</v>
      </c>
      <c r="U22" s="25" t="n">
        <f aca="false">U21+1</f>
        <v>2020</v>
      </c>
      <c r="V22" s="26" t="n">
        <v>4408.77038355117</v>
      </c>
      <c r="W22" s="27" t="n">
        <v>4376.18990735039</v>
      </c>
      <c r="X22" s="28" t="n">
        <f aca="false">V22-W22</f>
        <v>32.5804762007838</v>
      </c>
      <c r="Z22" s="25" t="n">
        <f aca="false">Z21+1</f>
        <v>2020</v>
      </c>
      <c r="AA22" s="26" t="n">
        <v>4484.26038355117</v>
      </c>
      <c r="AB22" s="27" t="n">
        <v>4451.67990735039</v>
      </c>
      <c r="AC22" s="28" t="n">
        <f aca="false">AA22-AB22</f>
        <v>32.5804762007838</v>
      </c>
      <c r="AE22" s="25" t="n">
        <f aca="false">AE21+1</f>
        <v>2020</v>
      </c>
      <c r="AF22" s="26" t="n">
        <v>3639.09038355117</v>
      </c>
      <c r="AG22" s="27" t="n">
        <v>3606.50990735039</v>
      </c>
      <c r="AH22" s="28" t="n">
        <f aca="false">AF22-AG22</f>
        <v>32.5804762007833</v>
      </c>
    </row>
    <row r="23" customFormat="false" ht="12.75" hidden="false" customHeight="false" outlineLevel="0" collapsed="false">
      <c r="A23" s="25" t="n">
        <f aca="false">A22+1</f>
        <v>2021</v>
      </c>
      <c r="B23" s="26" t="n">
        <v>5448.63357539097</v>
      </c>
      <c r="C23" s="27" t="n">
        <v>5357.65339481492</v>
      </c>
      <c r="D23" s="28" t="n">
        <f aca="false">B23-C23</f>
        <v>90.9801805760499</v>
      </c>
      <c r="F23" s="25" t="n">
        <f aca="false">F22+1</f>
        <v>2021</v>
      </c>
      <c r="G23" s="26" t="n">
        <v>5536.05357539097</v>
      </c>
      <c r="H23" s="27" t="n">
        <v>5445.07339481492</v>
      </c>
      <c r="I23" s="28" t="n">
        <f aca="false">G23-H23</f>
        <v>90.9801805760499</v>
      </c>
      <c r="K23" s="25" t="n">
        <f aca="false">K22+1</f>
        <v>2021</v>
      </c>
      <c r="L23" s="26" t="n">
        <v>5625.84357539097</v>
      </c>
      <c r="M23" s="27" t="n">
        <v>5534.86339481492</v>
      </c>
      <c r="N23" s="28" t="n">
        <f aca="false">L23-M23</f>
        <v>90.9801805760499</v>
      </c>
      <c r="P23" s="25" t="n">
        <f aca="false">P22+1</f>
        <v>2021</v>
      </c>
      <c r="Q23" s="26" t="n">
        <v>4713.63357539097</v>
      </c>
      <c r="R23" s="27" t="n">
        <v>4622.65339481492</v>
      </c>
      <c r="S23" s="28" t="n">
        <f aca="false">Q23-R23</f>
        <v>90.9801805760499</v>
      </c>
      <c r="U23" s="25" t="n">
        <f aca="false">U22+1</f>
        <v>2021</v>
      </c>
      <c r="V23" s="26" t="n">
        <v>4798.41357539097</v>
      </c>
      <c r="W23" s="27" t="n">
        <v>4707.43339481492</v>
      </c>
      <c r="X23" s="28" t="n">
        <f aca="false">V23-W23</f>
        <v>90.9801805760499</v>
      </c>
      <c r="Z23" s="25" t="n">
        <f aca="false">Z22+1</f>
        <v>2021</v>
      </c>
      <c r="AA23" s="26" t="n">
        <v>4884.39357539097</v>
      </c>
      <c r="AB23" s="27" t="n">
        <v>4793.41339481492</v>
      </c>
      <c r="AC23" s="28" t="n">
        <f aca="false">AA23-AB23</f>
        <v>90.9801805760499</v>
      </c>
      <c r="AE23" s="25" t="n">
        <f aca="false">AE22+1</f>
        <v>2021</v>
      </c>
      <c r="AF23" s="26" t="n">
        <v>3963.14357539097</v>
      </c>
      <c r="AG23" s="27" t="n">
        <v>3872.16339481492</v>
      </c>
      <c r="AH23" s="28" t="n">
        <f aca="false">AF23-AG23</f>
        <v>90.9801805760503</v>
      </c>
    </row>
    <row r="24" customFormat="false" ht="12.75" hidden="false" customHeight="false" outlineLevel="0" collapsed="false">
      <c r="A24" s="25" t="n">
        <f aca="false">A23+1</f>
        <v>2022</v>
      </c>
      <c r="B24" s="26" t="n">
        <v>5935.33691831987</v>
      </c>
      <c r="C24" s="27" t="n">
        <v>5744.81351724607</v>
      </c>
      <c r="D24" s="28" t="n">
        <f aca="false">B24-C24</f>
        <v>190.523401073799</v>
      </c>
      <c r="F24" s="25" t="n">
        <f aca="false">F23+1</f>
        <v>2022</v>
      </c>
      <c r="G24" s="26" t="n">
        <v>6035.06691831987</v>
      </c>
      <c r="H24" s="27" t="n">
        <v>5844.54351724607</v>
      </c>
      <c r="I24" s="28" t="n">
        <f aca="false">G24-H24</f>
        <v>190.523401073799</v>
      </c>
      <c r="K24" s="25" t="n">
        <f aca="false">K23+1</f>
        <v>2022</v>
      </c>
      <c r="L24" s="26" t="n">
        <v>6137.42691831987</v>
      </c>
      <c r="M24" s="27" t="n">
        <v>5946.90351724607</v>
      </c>
      <c r="N24" s="28" t="n">
        <f aca="false">L24-M24</f>
        <v>190.523401073799</v>
      </c>
      <c r="P24" s="25" t="n">
        <f aca="false">P23+1</f>
        <v>2022</v>
      </c>
      <c r="Q24" s="26" t="n">
        <v>5154.19691831987</v>
      </c>
      <c r="R24" s="27" t="n">
        <v>4963.67351724607</v>
      </c>
      <c r="S24" s="28" t="n">
        <f aca="false">Q24-R24</f>
        <v>190.523401073799</v>
      </c>
      <c r="U24" s="25" t="n">
        <f aca="false">U23+1</f>
        <v>2022</v>
      </c>
      <c r="V24" s="26" t="n">
        <v>5252.55691831987</v>
      </c>
      <c r="W24" s="27" t="n">
        <v>5062.03351724607</v>
      </c>
      <c r="X24" s="28" t="n">
        <f aca="false">V24-W24</f>
        <v>190.523401073799</v>
      </c>
      <c r="Z24" s="25" t="n">
        <f aca="false">Z23+1</f>
        <v>2022</v>
      </c>
      <c r="AA24" s="26" t="n">
        <v>5352.19691831987</v>
      </c>
      <c r="AB24" s="27" t="n">
        <v>5161.67351724607</v>
      </c>
      <c r="AC24" s="28" t="n">
        <f aca="false">AA24-AB24</f>
        <v>190.523401073799</v>
      </c>
      <c r="AE24" s="25" t="n">
        <f aca="false">AE23+1</f>
        <v>2022</v>
      </c>
      <c r="AF24" s="26" t="n">
        <v>4352.56691831987</v>
      </c>
      <c r="AG24" s="27" t="n">
        <v>4162.04351724607</v>
      </c>
      <c r="AH24" s="28" t="n">
        <f aca="false">AF24-AG24</f>
        <v>190.523401073799</v>
      </c>
    </row>
    <row r="25" customFormat="false" ht="12.75" hidden="false" customHeight="false" outlineLevel="0" collapsed="false">
      <c r="A25" s="25" t="n">
        <f aca="false">A24+1</f>
        <v>2023</v>
      </c>
      <c r="B25" s="26" t="n">
        <v>6531.44315853255</v>
      </c>
      <c r="C25" s="27" t="n">
        <v>6209.20786529631</v>
      </c>
      <c r="D25" s="28" t="n">
        <f aca="false">B25-C25</f>
        <v>322.235293236235</v>
      </c>
      <c r="F25" s="25" t="n">
        <f aca="false">F24+1</f>
        <v>2023</v>
      </c>
      <c r="G25" s="26" t="n">
        <v>6645.67315853254</v>
      </c>
      <c r="H25" s="27" t="n">
        <v>6323.43786529631</v>
      </c>
      <c r="I25" s="28" t="n">
        <f aca="false">G25-H25</f>
        <v>322.235293236234</v>
      </c>
      <c r="K25" s="25" t="n">
        <f aca="false">K24+1</f>
        <v>2023</v>
      </c>
      <c r="L25" s="26" t="n">
        <v>6761.76315853254</v>
      </c>
      <c r="M25" s="27" t="n">
        <v>6439.52786529631</v>
      </c>
      <c r="N25" s="28" t="n">
        <f aca="false">L25-M25</f>
        <v>322.235293236234</v>
      </c>
      <c r="P25" s="25" t="n">
        <f aca="false">P24+1</f>
        <v>2023</v>
      </c>
      <c r="Q25" s="26" t="n">
        <v>5719.80315853254</v>
      </c>
      <c r="R25" s="27" t="n">
        <v>5397.56786529631</v>
      </c>
      <c r="S25" s="28" t="n">
        <f aca="false">Q25-R25</f>
        <v>322.235293236234</v>
      </c>
      <c r="U25" s="25" t="n">
        <f aca="false">U24+1</f>
        <v>2023</v>
      </c>
      <c r="V25" s="26" t="n">
        <v>5832.49315853255</v>
      </c>
      <c r="W25" s="27" t="n">
        <v>5510.25786529631</v>
      </c>
      <c r="X25" s="28" t="n">
        <f aca="false">V25-W25</f>
        <v>322.235293236235</v>
      </c>
      <c r="Z25" s="25" t="n">
        <f aca="false">Z24+1</f>
        <v>2023</v>
      </c>
      <c r="AA25" s="26" t="n">
        <v>5947.09315853255</v>
      </c>
      <c r="AB25" s="27" t="n">
        <v>5624.85786529631</v>
      </c>
      <c r="AC25" s="28" t="n">
        <f aca="false">AA25-AB25</f>
        <v>322.235293236235</v>
      </c>
      <c r="AE25" s="25" t="n">
        <f aca="false">AE24+1</f>
        <v>2023</v>
      </c>
      <c r="AF25" s="26" t="n">
        <v>4883.22315853254</v>
      </c>
      <c r="AG25" s="27" t="n">
        <v>4560.98786529631</v>
      </c>
      <c r="AH25" s="28" t="n">
        <f aca="false">AF25-AG25</f>
        <v>322.235293236235</v>
      </c>
    </row>
    <row r="26" customFormat="false" ht="12.75" hidden="false" customHeight="false" outlineLevel="0" collapsed="false">
      <c r="A26" s="25" t="n">
        <f aca="false">A25+1</f>
        <v>2024</v>
      </c>
      <c r="B26" s="26" t="n">
        <v>7098.45653441442</v>
      </c>
      <c r="C26" s="27" t="n">
        <v>6626.87085278225</v>
      </c>
      <c r="D26" s="28" t="n">
        <f aca="false">B26-C26</f>
        <v>471.585681632168</v>
      </c>
      <c r="F26" s="25" t="n">
        <f aca="false">F25+1</f>
        <v>2024</v>
      </c>
      <c r="G26" s="26" t="n">
        <v>7231.05653441442</v>
      </c>
      <c r="H26" s="27" t="n">
        <v>6759.47085278225</v>
      </c>
      <c r="I26" s="28" t="n">
        <f aca="false">G26-H26</f>
        <v>471.585681632168</v>
      </c>
      <c r="K26" s="25" t="n">
        <f aca="false">K25+1</f>
        <v>2024</v>
      </c>
      <c r="L26" s="26" t="n">
        <v>7365.35653441441</v>
      </c>
      <c r="M26" s="27" t="n">
        <v>6893.77085278225</v>
      </c>
      <c r="N26" s="28" t="n">
        <f aca="false">L26-M26</f>
        <v>471.585681632168</v>
      </c>
      <c r="P26" s="25" t="n">
        <f aca="false">P25+1</f>
        <v>2024</v>
      </c>
      <c r="Q26" s="26" t="n">
        <v>6245.68653441442</v>
      </c>
      <c r="R26" s="27" t="n">
        <v>5774.10085278225</v>
      </c>
      <c r="S26" s="28" t="n">
        <f aca="false">Q26-R26</f>
        <v>471.585681632168</v>
      </c>
      <c r="U26" s="25" t="n">
        <f aca="false">U25+1</f>
        <v>2024</v>
      </c>
      <c r="V26" s="26" t="n">
        <v>6372.84653441442</v>
      </c>
      <c r="W26" s="27" t="n">
        <v>5901.26085278225</v>
      </c>
      <c r="X26" s="28" t="n">
        <f aca="false">V26-W26</f>
        <v>471.585681632168</v>
      </c>
      <c r="Z26" s="25" t="n">
        <f aca="false">Z25+1</f>
        <v>2024</v>
      </c>
      <c r="AA26" s="26" t="n">
        <v>6503.83653441442</v>
      </c>
      <c r="AB26" s="27" t="n">
        <v>6032.25085278225</v>
      </c>
      <c r="AC26" s="28" t="n">
        <f aca="false">AA26-AB26</f>
        <v>471.585681632168</v>
      </c>
      <c r="AE26" s="25" t="n">
        <f aca="false">AE25+1</f>
        <v>2024</v>
      </c>
      <c r="AF26" s="26" t="n">
        <v>5366.82653441442</v>
      </c>
      <c r="AG26" s="27" t="n">
        <v>4895.24085278225</v>
      </c>
      <c r="AH26" s="28" t="n">
        <f aca="false">AF26-AG26</f>
        <v>471.585681632168</v>
      </c>
    </row>
    <row r="27" customFormat="false" ht="12.75" hidden="false" customHeight="false" outlineLevel="0" collapsed="false">
      <c r="A27" s="25" t="n">
        <f aca="false">A26+1</f>
        <v>2025</v>
      </c>
      <c r="B27" s="26" t="n">
        <v>7658.7730585122</v>
      </c>
      <c r="C27" s="27" t="n">
        <v>7039.20343681082</v>
      </c>
      <c r="D27" s="28" t="n">
        <f aca="false">B27-C27</f>
        <v>619.569621701378</v>
      </c>
      <c r="F27" s="25" t="n">
        <f aca="false">F26+1</f>
        <v>2025</v>
      </c>
      <c r="G27" s="26" t="n">
        <v>7808.0530585122</v>
      </c>
      <c r="H27" s="27" t="n">
        <v>7188.48343681083</v>
      </c>
      <c r="I27" s="28" t="n">
        <f aca="false">G27-H27</f>
        <v>619.569621701378</v>
      </c>
      <c r="K27" s="25" t="n">
        <f aca="false">K26+1</f>
        <v>2025</v>
      </c>
      <c r="L27" s="26" t="n">
        <v>7958.0430585122</v>
      </c>
      <c r="M27" s="27" t="n">
        <v>7338.47343681083</v>
      </c>
      <c r="N27" s="28" t="n">
        <f aca="false">L27-M27</f>
        <v>619.569621701378</v>
      </c>
      <c r="P27" s="25" t="n">
        <f aca="false">P26+1</f>
        <v>2025</v>
      </c>
      <c r="Q27" s="26" t="n">
        <v>6763.7030585122</v>
      </c>
      <c r="R27" s="27" t="n">
        <v>6144.13343681083</v>
      </c>
      <c r="S27" s="28" t="n">
        <f aca="false">Q27-R27</f>
        <v>619.569621701378</v>
      </c>
      <c r="U27" s="25" t="n">
        <f aca="false">U26+1</f>
        <v>2025</v>
      </c>
      <c r="V27" s="26" t="n">
        <v>6909.8630585122</v>
      </c>
      <c r="W27" s="27" t="n">
        <v>6290.29343681082</v>
      </c>
      <c r="X27" s="28" t="n">
        <f aca="false">V27-W27</f>
        <v>619.569621701378</v>
      </c>
      <c r="Z27" s="25" t="n">
        <f aca="false">Z26+1</f>
        <v>2025</v>
      </c>
      <c r="AA27" s="26" t="n">
        <v>7058.0630585122</v>
      </c>
      <c r="AB27" s="27" t="n">
        <v>6438.49343681083</v>
      </c>
      <c r="AC27" s="28" t="n">
        <f aca="false">AA27-AB27</f>
        <v>619.569621701378</v>
      </c>
      <c r="AE27" s="25" t="n">
        <f aca="false">AE26+1</f>
        <v>2025</v>
      </c>
      <c r="AF27" s="26" t="n">
        <v>5855.5230585122</v>
      </c>
      <c r="AG27" s="27" t="n">
        <v>5235.95343681082</v>
      </c>
      <c r="AH27" s="28" t="n">
        <f aca="false">AF27-AG27</f>
        <v>619.569621701378</v>
      </c>
    </row>
    <row r="28" customFormat="false" ht="12.75" hidden="false" customHeight="false" outlineLevel="0" collapsed="false">
      <c r="A28" s="25" t="n">
        <f aca="false">A27+1</f>
        <v>2026</v>
      </c>
      <c r="B28" s="26" t="n">
        <v>8313.8240797261</v>
      </c>
      <c r="C28" s="27" t="n">
        <v>7558.34646419948</v>
      </c>
      <c r="D28" s="28" t="n">
        <f aca="false">B28-C28</f>
        <v>755.477615526611</v>
      </c>
      <c r="F28" s="25" t="n">
        <f aca="false">F27+1</f>
        <v>2026</v>
      </c>
      <c r="G28" s="26" t="n">
        <v>8490.25407972609</v>
      </c>
      <c r="H28" s="27" t="n">
        <v>7734.77646419948</v>
      </c>
      <c r="I28" s="29" t="n">
        <f aca="false">G28-H28</f>
        <v>755.47761552661</v>
      </c>
      <c r="K28" s="25" t="n">
        <f aca="false">K27+1</f>
        <v>2026</v>
      </c>
      <c r="L28" s="26" t="n">
        <v>8663.9040797261</v>
      </c>
      <c r="M28" s="27" t="n">
        <v>7908.42646419948</v>
      </c>
      <c r="N28" s="29" t="n">
        <f aca="false">L28-M28</f>
        <v>755.477615526611</v>
      </c>
      <c r="P28" s="25" t="n">
        <f aca="false">P27+1</f>
        <v>2026</v>
      </c>
      <c r="Q28" s="26" t="n">
        <v>7362.2340797261</v>
      </c>
      <c r="R28" s="27" t="n">
        <v>6606.75646419948</v>
      </c>
      <c r="S28" s="28" t="n">
        <f aca="false">Q28-R28</f>
        <v>755.477615526611</v>
      </c>
      <c r="U28" s="25" t="n">
        <f aca="false">U27+1</f>
        <v>2026</v>
      </c>
      <c r="V28" s="26" t="n">
        <v>7533.0740797261</v>
      </c>
      <c r="W28" s="27" t="n">
        <v>6777.59646419948</v>
      </c>
      <c r="X28" s="28" t="n">
        <f aca="false">V28-W28</f>
        <v>755.477615526611</v>
      </c>
      <c r="Z28" s="25" t="n">
        <f aca="false">Z27+1</f>
        <v>2026</v>
      </c>
      <c r="AA28" s="26" t="n">
        <v>7706.7640797261</v>
      </c>
      <c r="AB28" s="27" t="n">
        <v>6951.28646419949</v>
      </c>
      <c r="AC28" s="28" t="n">
        <f aca="false">AA28-AB28</f>
        <v>755.477615526611</v>
      </c>
      <c r="AE28" s="25" t="n">
        <f aca="false">AE27+1</f>
        <v>2026</v>
      </c>
      <c r="AF28" s="26" t="n">
        <v>6393.54407972609</v>
      </c>
      <c r="AG28" s="27" t="n">
        <v>5638.06646419948</v>
      </c>
      <c r="AH28" s="28" t="n">
        <f aca="false">AF28-AG28</f>
        <v>755.477615526611</v>
      </c>
    </row>
    <row r="29" customFormat="false" ht="12.75" hidden="false" customHeight="false" outlineLevel="0" collapsed="false">
      <c r="A29" s="25" t="n">
        <f aca="false">A28+1</f>
        <v>2027</v>
      </c>
      <c r="B29" s="26" t="n">
        <v>8874.21990754617</v>
      </c>
      <c r="C29" s="27" t="n">
        <v>8049.16395977619</v>
      </c>
      <c r="D29" s="29" t="n">
        <f aca="false">B29-C29</f>
        <v>825.055947769979</v>
      </c>
      <c r="F29" s="25" t="n">
        <f aca="false">F28+1</f>
        <v>2027</v>
      </c>
      <c r="G29" s="26" t="n">
        <v>9065.92990754617</v>
      </c>
      <c r="H29" s="27" t="n">
        <v>8246.08395977619</v>
      </c>
      <c r="I29" s="29" t="n">
        <f aca="false">G29-H29</f>
        <v>819.845947769978</v>
      </c>
      <c r="K29" s="25" t="n">
        <f aca="false">K28+1</f>
        <v>2027</v>
      </c>
      <c r="L29" s="26" t="n">
        <v>9255.87990754617</v>
      </c>
      <c r="M29" s="27" t="n">
        <v>8446.99395977619</v>
      </c>
      <c r="N29" s="29" t="n">
        <f aca="false">L29-M29</f>
        <v>808.885947769979</v>
      </c>
      <c r="P29" s="25" t="n">
        <f aca="false">P28+1</f>
        <v>2027</v>
      </c>
      <c r="Q29" s="26" t="n">
        <v>7925.07990754617</v>
      </c>
      <c r="R29" s="27" t="n">
        <v>7059.76395977619</v>
      </c>
      <c r="S29" s="28" t="n">
        <f aca="false">Q29-R29</f>
        <v>865.31594776998</v>
      </c>
      <c r="U29" s="25" t="n">
        <f aca="false">U28+1</f>
        <v>2027</v>
      </c>
      <c r="V29" s="26" t="n">
        <v>8111.74990754617</v>
      </c>
      <c r="W29" s="27" t="n">
        <v>7255.30395977619</v>
      </c>
      <c r="X29" s="28" t="n">
        <f aca="false">V29-W29</f>
        <v>856.445947769979</v>
      </c>
      <c r="Z29" s="25" t="n">
        <f aca="false">Z28+1</f>
        <v>2027</v>
      </c>
      <c r="AA29" s="26" t="n">
        <v>8301.03990754617</v>
      </c>
      <c r="AB29" s="27" t="n">
        <v>7452.98395977619</v>
      </c>
      <c r="AC29" s="28" t="n">
        <f aca="false">AA29-AB29</f>
        <v>848.055947769979</v>
      </c>
      <c r="AE29" s="25" t="n">
        <f aca="false">AE28+1</f>
        <v>2027</v>
      </c>
      <c r="AF29" s="26" t="n">
        <v>6957.06990754617</v>
      </c>
      <c r="AG29" s="27" t="n">
        <v>6062.01395977619</v>
      </c>
      <c r="AH29" s="28" t="n">
        <f aca="false">AF29-AG29</f>
        <v>895.05594776998</v>
      </c>
    </row>
    <row r="30" customFormat="false" ht="12.75" hidden="false" customHeight="false" outlineLevel="0" collapsed="false">
      <c r="A30" s="25" t="n">
        <f aca="false">A29+1</f>
        <v>2028</v>
      </c>
      <c r="B30" s="26" t="n">
        <v>9396.58182604323</v>
      </c>
      <c r="C30" s="27" t="n">
        <v>8837.28800281943</v>
      </c>
      <c r="D30" s="29" t="n">
        <f aca="false">B30-C30</f>
        <v>559.293823223798</v>
      </c>
      <c r="F30" s="25" t="n">
        <f aca="false">F29+1</f>
        <v>2028</v>
      </c>
      <c r="G30" s="26" t="n">
        <v>9599.44182604323</v>
      </c>
      <c r="H30" s="27" t="n">
        <v>9063.93800281943</v>
      </c>
      <c r="I30" s="29" t="n">
        <f aca="false">G30-H30</f>
        <v>535.503823223799</v>
      </c>
      <c r="K30" s="25" t="n">
        <f aca="false">K29+1</f>
        <v>2028</v>
      </c>
      <c r="L30" s="26" t="n">
        <v>9800.41182604323</v>
      </c>
      <c r="M30" s="27" t="n">
        <v>9291.18800281943</v>
      </c>
      <c r="N30" s="29" t="n">
        <f aca="false">L30-M30</f>
        <v>509.2238232238</v>
      </c>
      <c r="P30" s="25" t="n">
        <f aca="false">P29+1</f>
        <v>2028</v>
      </c>
      <c r="Q30" s="26" t="n">
        <v>8487.86182604323</v>
      </c>
      <c r="R30" s="27" t="n">
        <v>7818.09800281943</v>
      </c>
      <c r="S30" s="28" t="n">
        <f aca="false">Q30-R30</f>
        <v>669.763823223799</v>
      </c>
      <c r="U30" s="25" t="n">
        <f aca="false">U29+1</f>
        <v>2028</v>
      </c>
      <c r="V30" s="26" t="n">
        <v>8684.44182604323</v>
      </c>
      <c r="W30" s="27" t="n">
        <v>8039.05800281943</v>
      </c>
      <c r="X30" s="28" t="n">
        <f aca="false">V30-W30</f>
        <v>645.383823223798</v>
      </c>
      <c r="Z30" s="25" t="n">
        <f aca="false">Z29+1</f>
        <v>2028</v>
      </c>
      <c r="AA30" s="26" t="n">
        <v>8884.29182604323</v>
      </c>
      <c r="AB30" s="27" t="n">
        <v>8261.26800281943</v>
      </c>
      <c r="AC30" s="28" t="n">
        <f aca="false">AA30-AB30</f>
        <v>623.023823223797</v>
      </c>
      <c r="AE30" s="25" t="n">
        <f aca="false">AE29+1</f>
        <v>2028</v>
      </c>
      <c r="AF30" s="26" t="n">
        <v>7569.59182604323</v>
      </c>
      <c r="AG30" s="27" t="n">
        <v>6777.90800281943</v>
      </c>
      <c r="AH30" s="28" t="n">
        <f aca="false">AF30-AG30</f>
        <v>791.683823223797</v>
      </c>
    </row>
    <row r="31" customFormat="false" ht="12.75" hidden="false" customHeight="false" outlineLevel="0" collapsed="false">
      <c r="A31" s="25" t="n">
        <f aca="false">A30+1</f>
        <v>2029</v>
      </c>
      <c r="B31" s="26" t="n">
        <v>9761.22138199557</v>
      </c>
      <c r="C31" s="27" t="n">
        <v>9387.57226175476</v>
      </c>
      <c r="D31" s="29" t="n">
        <f aca="false">B31-C31</f>
        <v>373.649120240818</v>
      </c>
      <c r="F31" s="25" t="n">
        <f aca="false">F30+1</f>
        <v>2029</v>
      </c>
      <c r="G31" s="26" t="n">
        <v>9982.89138199557</v>
      </c>
      <c r="H31" s="27" t="n">
        <v>9644.75226175476</v>
      </c>
      <c r="I31" s="29" t="n">
        <f aca="false">G31-H31</f>
        <v>338.139120240816</v>
      </c>
      <c r="K31" s="25" t="n">
        <f aca="false">K30+1</f>
        <v>2029</v>
      </c>
      <c r="L31" s="26" t="n">
        <v>10206.3313819956</v>
      </c>
      <c r="M31" s="27" t="n">
        <v>9902.46226175476</v>
      </c>
      <c r="N31" s="29" t="n">
        <f aca="false">L31-M31</f>
        <v>303.869120240817</v>
      </c>
      <c r="P31" s="25" t="n">
        <f aca="false">P30+1</f>
        <v>2029</v>
      </c>
      <c r="Q31" s="26" t="n">
        <v>8840.64138199557</v>
      </c>
      <c r="R31" s="27" t="n">
        <v>8317.08226175476</v>
      </c>
      <c r="S31" s="28" t="n">
        <f aca="false">Q31-R31</f>
        <v>523.559120240816</v>
      </c>
      <c r="U31" s="25" t="n">
        <f aca="false">U30+1</f>
        <v>2029</v>
      </c>
      <c r="V31" s="26" t="n">
        <v>9059.30138199557</v>
      </c>
      <c r="W31" s="27" t="n">
        <v>8571.28226175476</v>
      </c>
      <c r="X31" s="29" t="n">
        <f aca="false">V31-W31</f>
        <v>488.019120240817</v>
      </c>
      <c r="Z31" s="25" t="n">
        <f aca="false">Z30+1</f>
        <v>2029</v>
      </c>
      <c r="AA31" s="26" t="n">
        <v>9280.47138199557</v>
      </c>
      <c r="AB31" s="27" t="n">
        <v>8822.46226175476</v>
      </c>
      <c r="AC31" s="29" t="n">
        <f aca="false">AA31-AB31</f>
        <v>458.009120240817</v>
      </c>
      <c r="AE31" s="25" t="n">
        <f aca="false">AE30+1</f>
        <v>2029</v>
      </c>
      <c r="AF31" s="26" t="n">
        <v>7910.82138199557</v>
      </c>
      <c r="AG31" s="27" t="n">
        <v>7226.56226175476</v>
      </c>
      <c r="AH31" s="28" t="n">
        <f aca="false">AF31-AG31</f>
        <v>684.259120240817</v>
      </c>
    </row>
    <row r="32" customFormat="false" ht="12.75" hidden="false" customHeight="false" outlineLevel="0" collapsed="false">
      <c r="A32" s="25" t="n">
        <f aca="false">A31+1</f>
        <v>2030</v>
      </c>
      <c r="B32" s="26" t="n">
        <v>10120.8484297039</v>
      </c>
      <c r="C32" s="27" t="n">
        <v>9925.60273604583</v>
      </c>
      <c r="D32" s="29" t="n">
        <f aca="false">B32-C32</f>
        <v>195.245693658098</v>
      </c>
      <c r="F32" s="25" t="n">
        <f aca="false">F31+1</f>
        <v>2030</v>
      </c>
      <c r="G32" s="26" t="n">
        <v>10371.6484297039</v>
      </c>
      <c r="H32" s="27" t="n">
        <v>10221.4227360458</v>
      </c>
      <c r="I32" s="29" t="n">
        <f aca="false">G32-H32</f>
        <v>150.2256936581</v>
      </c>
      <c r="K32" s="25" t="n">
        <f aca="false">K31+1</f>
        <v>2030</v>
      </c>
      <c r="L32" s="26" t="n">
        <v>10622.8284297039</v>
      </c>
      <c r="M32" s="27" t="n">
        <v>10517.2227360458</v>
      </c>
      <c r="N32" s="29" t="n">
        <f aca="false">L32-M32</f>
        <v>105.605693658097</v>
      </c>
      <c r="P32" s="25" t="n">
        <f aca="false">P31+1</f>
        <v>2030</v>
      </c>
      <c r="Q32" s="26" t="n">
        <v>9158.56842970393</v>
      </c>
      <c r="R32" s="27" t="n">
        <v>8805.78273604583</v>
      </c>
      <c r="S32" s="29" t="n">
        <f aca="false">Q32-R32</f>
        <v>352.785693658099</v>
      </c>
      <c r="U32" s="25" t="n">
        <f aca="false">U31+1</f>
        <v>2030</v>
      </c>
      <c r="V32" s="26" t="n">
        <v>9407.84842970393</v>
      </c>
      <c r="W32" s="27" t="n">
        <v>9095.72273604583</v>
      </c>
      <c r="X32" s="29" t="n">
        <f aca="false">V32-W32</f>
        <v>312.125693658099</v>
      </c>
      <c r="Z32" s="25" t="n">
        <f aca="false">Z31+1</f>
        <v>2030</v>
      </c>
      <c r="AA32" s="26" t="n">
        <v>9656.19842970393</v>
      </c>
      <c r="AB32" s="27" t="n">
        <v>9383.61273604583</v>
      </c>
      <c r="AC32" s="29" t="n">
        <f aca="false">AA32-AB32</f>
        <v>272.585693658099</v>
      </c>
      <c r="AE32" s="25" t="n">
        <f aca="false">AE31+1</f>
        <v>2030</v>
      </c>
      <c r="AF32" s="26" t="n">
        <v>8185.43842970393</v>
      </c>
      <c r="AG32" s="27" t="n">
        <v>7664.09273604583</v>
      </c>
      <c r="AH32" s="28" t="n">
        <f aca="false">AF32-AG32</f>
        <v>521.345693658099</v>
      </c>
    </row>
    <row r="33" customFormat="false" ht="12.75" hidden="false" customHeight="false" outlineLevel="0" collapsed="false">
      <c r="A33" s="25" t="n">
        <f aca="false">A32+1</f>
        <v>2031</v>
      </c>
      <c r="B33" s="26" t="n">
        <v>10678.8140407387</v>
      </c>
      <c r="C33" s="27" t="n">
        <v>10484.5653168341</v>
      </c>
      <c r="D33" s="29" t="n">
        <f aca="false">B33-C33</f>
        <v>194.248723904544</v>
      </c>
      <c r="F33" s="25" t="n">
        <f aca="false">F32+1</f>
        <v>2031</v>
      </c>
      <c r="G33" s="26" t="n">
        <v>10965.9140407387</v>
      </c>
      <c r="H33" s="27" t="n">
        <v>10817.9953168341</v>
      </c>
      <c r="I33" s="29" t="n">
        <f aca="false">G33-H33</f>
        <v>147.918723904546</v>
      </c>
      <c r="K33" s="25" t="n">
        <f aca="false">K32+1</f>
        <v>2031</v>
      </c>
      <c r="L33" s="26" t="n">
        <v>11252.6340407387</v>
      </c>
      <c r="M33" s="27" t="n">
        <v>11153.1853168341</v>
      </c>
      <c r="N33" s="29" t="n">
        <f aca="false">L33-M33</f>
        <v>99.4487239045448</v>
      </c>
      <c r="P33" s="25" t="n">
        <f aca="false">P32+1</f>
        <v>2031</v>
      </c>
      <c r="Q33" s="26" t="n">
        <v>9664.47404073867</v>
      </c>
      <c r="R33" s="27" t="n">
        <v>9313.60531683412</v>
      </c>
      <c r="S33" s="29" t="n">
        <f aca="false">Q33-R33</f>
        <v>350.868723904543</v>
      </c>
      <c r="U33" s="25" t="n">
        <f aca="false">U32+1</f>
        <v>2031</v>
      </c>
      <c r="V33" s="26" t="n">
        <v>9949.03404073867</v>
      </c>
      <c r="W33" s="27" t="n">
        <v>9641.31531683412</v>
      </c>
      <c r="X33" s="29" t="n">
        <f aca="false">V33-W33</f>
        <v>307.718723904543</v>
      </c>
      <c r="Z33" s="25" t="n">
        <f aca="false">Z32+1</f>
        <v>2031</v>
      </c>
      <c r="AA33" s="26" t="n">
        <v>10233.0340407387</v>
      </c>
      <c r="AB33" s="27" t="n">
        <v>9966.91531683412</v>
      </c>
      <c r="AC33" s="29" t="n">
        <f aca="false">AA33-AB33</f>
        <v>266.118723904545</v>
      </c>
      <c r="AE33" s="25" t="n">
        <f aca="false">AE32+1</f>
        <v>2031</v>
      </c>
      <c r="AF33" s="26" t="n">
        <v>8641.89404073867</v>
      </c>
      <c r="AG33" s="27" t="n">
        <v>8120.02531683412</v>
      </c>
      <c r="AH33" s="29" t="n">
        <f aca="false">AF33-AG33</f>
        <v>521.868723904543</v>
      </c>
    </row>
    <row r="34" customFormat="false" ht="12.75" hidden="false" customHeight="false" outlineLevel="0" collapsed="false">
      <c r="A34" s="25" t="n">
        <f aca="false">A33+1</f>
        <v>2032</v>
      </c>
      <c r="B34" s="26" t="n">
        <v>11553.8150194922</v>
      </c>
      <c r="C34" s="27" t="n">
        <v>11746.5049573456</v>
      </c>
      <c r="D34" s="29" t="n">
        <f aca="false">B34-C34</f>
        <v>-192.689937853349</v>
      </c>
      <c r="F34" s="25" t="n">
        <f aca="false">F33+1</f>
        <v>2032</v>
      </c>
      <c r="G34" s="26" t="n">
        <v>11886.2350194922</v>
      </c>
      <c r="H34" s="27" t="n">
        <v>12139.2349573456</v>
      </c>
      <c r="I34" s="29" t="n">
        <f aca="false">G34-H34</f>
        <v>-252.99993785335</v>
      </c>
      <c r="K34" s="25" t="n">
        <f aca="false">K33+1</f>
        <v>2032</v>
      </c>
      <c r="L34" s="26" t="n">
        <v>12220.5450194922</v>
      </c>
      <c r="M34" s="27" t="n">
        <v>12524.4949573456</v>
      </c>
      <c r="N34" s="29" t="n">
        <f aca="false">L34-M34</f>
        <v>-303.949937853349</v>
      </c>
      <c r="P34" s="25" t="n">
        <f aca="false">P33+1</f>
        <v>2032</v>
      </c>
      <c r="Q34" s="26" t="n">
        <v>10458.1850194922</v>
      </c>
      <c r="R34" s="27" t="n">
        <v>10479.6549573456</v>
      </c>
      <c r="S34" s="29" t="n">
        <f aca="false">Q34-R34</f>
        <v>-21.4699378533496</v>
      </c>
      <c r="U34" s="25" t="n">
        <f aca="false">U33+1</f>
        <v>2032</v>
      </c>
      <c r="V34" s="26" t="n">
        <v>10786.7950194922</v>
      </c>
      <c r="W34" s="27" t="n">
        <v>10861.7849573456</v>
      </c>
      <c r="X34" s="29" t="n">
        <f aca="false">V34-W34</f>
        <v>-74.9899378533501</v>
      </c>
      <c r="Z34" s="25" t="n">
        <f aca="false">Z33+1</f>
        <v>2032</v>
      </c>
      <c r="AA34" s="26" t="n">
        <v>11119.1350194922</v>
      </c>
      <c r="AB34" s="27" t="n">
        <v>11241.3249573456</v>
      </c>
      <c r="AC34" s="29" t="n">
        <f aca="false">AA34-AB34</f>
        <v>-122.189937853351</v>
      </c>
      <c r="AE34" s="25" t="n">
        <f aca="false">AE33+1</f>
        <v>2032</v>
      </c>
      <c r="AF34" s="26" t="n">
        <v>9353.37501949221</v>
      </c>
      <c r="AG34" s="27" t="n">
        <v>9188.40495734556</v>
      </c>
      <c r="AH34" s="29" t="n">
        <f aca="false">AF34-AG34</f>
        <v>164.970062146649</v>
      </c>
    </row>
    <row r="35" customFormat="false" ht="12.75" hidden="false" customHeight="false" outlineLevel="0" collapsed="false">
      <c r="A35" s="25" t="n">
        <f aca="false">A34+1</f>
        <v>2033</v>
      </c>
      <c r="B35" s="26" t="n">
        <v>13083.1468187544</v>
      </c>
      <c r="C35" s="27" t="n">
        <v>13357.392380354</v>
      </c>
      <c r="D35" s="29" t="n">
        <f aca="false">B35-C35</f>
        <v>-274.245561599544</v>
      </c>
      <c r="F35" s="25" t="n">
        <f aca="false">F34+1</f>
        <v>2033</v>
      </c>
      <c r="G35" s="26" t="n">
        <v>13486.2068187544</v>
      </c>
      <c r="H35" s="27" t="n">
        <v>13826.362380354</v>
      </c>
      <c r="I35" s="29" t="n">
        <f aca="false">G35-H35</f>
        <v>-340.155561599542</v>
      </c>
      <c r="K35" s="25" t="n">
        <f aca="false">K34+1</f>
        <v>2033</v>
      </c>
      <c r="L35" s="26" t="n">
        <v>13891.7268187544</v>
      </c>
      <c r="M35" s="27" t="n">
        <v>14292.142380354</v>
      </c>
      <c r="N35" s="29" t="n">
        <f aca="false">L35-M35</f>
        <v>-400.415561599544</v>
      </c>
      <c r="P35" s="25" t="n">
        <f aca="false">P34+1</f>
        <v>2033</v>
      </c>
      <c r="Q35" s="26" t="n">
        <v>11836.8168187544</v>
      </c>
      <c r="R35" s="27" t="n">
        <v>11934.442380354</v>
      </c>
      <c r="S35" s="29" t="n">
        <f aca="false">Q35-R35</f>
        <v>-97.6255615995433</v>
      </c>
      <c r="U35" s="25" t="n">
        <f aca="false">U34+1</f>
        <v>2033</v>
      </c>
      <c r="V35" s="26" t="n">
        <v>12238.1768187544</v>
      </c>
      <c r="W35" s="27" t="n">
        <v>12390.002380354</v>
      </c>
      <c r="X35" s="29" t="n">
        <f aca="false">V35-W35</f>
        <v>-151.825561599542</v>
      </c>
      <c r="Z35" s="25" t="n">
        <f aca="false">Z34+1</f>
        <v>2033</v>
      </c>
      <c r="AA35" s="26" t="n">
        <v>12639.6868187544</v>
      </c>
      <c r="AB35" s="27" t="n">
        <v>12846.952380354</v>
      </c>
      <c r="AC35" s="29" t="n">
        <f aca="false">AA35-AB35</f>
        <v>-207.265561599543</v>
      </c>
      <c r="AE35" s="25" t="n">
        <f aca="false">AE34+1</f>
        <v>2033</v>
      </c>
      <c r="AF35" s="26" t="n">
        <v>10578.6168187544</v>
      </c>
      <c r="AG35" s="27" t="n">
        <v>10484.772380354</v>
      </c>
      <c r="AH35" s="29" t="n">
        <f aca="false">AF35-AG35</f>
        <v>93.8444384004579</v>
      </c>
    </row>
    <row r="36" customFormat="false" ht="12.75" hidden="false" customHeight="false" outlineLevel="0" collapsed="false">
      <c r="A36" s="25" t="n">
        <f aca="false">A35+1</f>
        <v>2034</v>
      </c>
      <c r="B36" s="26" t="n">
        <v>13791.5682151644</v>
      </c>
      <c r="C36" s="27" t="n">
        <v>14142.5114010099</v>
      </c>
      <c r="D36" s="29" t="n">
        <f aca="false">B36-C36</f>
        <v>-350.943185845506</v>
      </c>
      <c r="F36" s="25" t="n">
        <f aca="false">F35+1</f>
        <v>2034</v>
      </c>
      <c r="G36" s="26" t="n">
        <v>14251.8582151644</v>
      </c>
      <c r="H36" s="27" t="n">
        <v>14675.2414010099</v>
      </c>
      <c r="I36" s="29" t="n">
        <f aca="false">G36-H36</f>
        <v>-423.383185845509</v>
      </c>
      <c r="K36" s="25" t="n">
        <f aca="false">K35+1</f>
        <v>2034</v>
      </c>
      <c r="L36" s="26" t="n">
        <v>14711.4082151644</v>
      </c>
      <c r="M36" s="27" t="n">
        <v>15199.8714010099</v>
      </c>
      <c r="N36" s="29" t="n">
        <f aca="false">L36-M36</f>
        <v>-488.463185845509</v>
      </c>
      <c r="P36" s="25" t="n">
        <f aca="false">P35+1</f>
        <v>2034</v>
      </c>
      <c r="Q36" s="26" t="n">
        <v>12486.1982151644</v>
      </c>
      <c r="R36" s="27" t="n">
        <v>12647.7214010099</v>
      </c>
      <c r="S36" s="29" t="n">
        <f aca="false">Q36-R36</f>
        <v>-161.523185845508</v>
      </c>
      <c r="U36" s="25" t="n">
        <f aca="false">U35+1</f>
        <v>2034</v>
      </c>
      <c r="V36" s="26" t="n">
        <v>12940.3282151644</v>
      </c>
      <c r="W36" s="27" t="n">
        <v>13166.1914010099</v>
      </c>
      <c r="X36" s="29" t="n">
        <f aca="false">V36-W36</f>
        <v>-225.863185845506</v>
      </c>
      <c r="Z36" s="25" t="n">
        <f aca="false">Z35+1</f>
        <v>2034</v>
      </c>
      <c r="AA36" s="26" t="n">
        <v>13394.3982151644</v>
      </c>
      <c r="AB36" s="27" t="n">
        <v>13682.9214010099</v>
      </c>
      <c r="AC36" s="29" t="n">
        <f aca="false">AA36-AB36</f>
        <v>-288.523185845508</v>
      </c>
      <c r="AE36" s="25" t="n">
        <f aca="false">AE35+1</f>
        <v>2034</v>
      </c>
      <c r="AF36" s="26" t="n">
        <v>11165.8982151644</v>
      </c>
      <c r="AG36" s="27" t="n">
        <v>11130.0314010099</v>
      </c>
      <c r="AH36" s="29" t="n">
        <f aca="false">AF36-AG36</f>
        <v>35.8668141544931</v>
      </c>
    </row>
    <row r="37" customFormat="false" ht="12.75" hidden="false" customHeight="false" outlineLevel="0" collapsed="false">
      <c r="A37" s="25" t="n">
        <f aca="false">A36+1</f>
        <v>2035</v>
      </c>
      <c r="B37" s="26" t="n">
        <v>14354.2254144742</v>
      </c>
      <c r="C37" s="27" t="n">
        <v>15030.18005328</v>
      </c>
      <c r="D37" s="29" t="n">
        <f aca="false">B37-C37</f>
        <v>-675.954638805793</v>
      </c>
      <c r="F37" s="25" t="n">
        <f aca="false">F36+1</f>
        <v>2035</v>
      </c>
      <c r="G37" s="26" t="n">
        <v>14870.6254144742</v>
      </c>
      <c r="H37" s="27" t="n">
        <v>15623.00005328</v>
      </c>
      <c r="I37" s="29" t="n">
        <f aca="false">G37-H37</f>
        <v>-752.374638805795</v>
      </c>
      <c r="K37" s="25" t="n">
        <f aca="false">K36+1</f>
        <v>2035</v>
      </c>
      <c r="L37" s="26" t="n">
        <v>15385.4354144742</v>
      </c>
      <c r="M37" s="27" t="n">
        <v>16205.15005328</v>
      </c>
      <c r="N37" s="29" t="n">
        <f aca="false">L37-M37</f>
        <v>-819.714638805795</v>
      </c>
      <c r="P37" s="25" t="n">
        <f aca="false">P36+1</f>
        <v>2035</v>
      </c>
      <c r="Q37" s="26" t="n">
        <v>13004.1954144742</v>
      </c>
      <c r="R37" s="27" t="n">
        <v>13478.88005328</v>
      </c>
      <c r="S37" s="29" t="n">
        <f aca="false">Q37-R37</f>
        <v>-474.684638805795</v>
      </c>
      <c r="U37" s="25" t="n">
        <f aca="false">U36+1</f>
        <v>2035</v>
      </c>
      <c r="V37" s="26" t="n">
        <v>13512.8254144742</v>
      </c>
      <c r="W37" s="27" t="n">
        <v>14059.61005328</v>
      </c>
      <c r="X37" s="29" t="n">
        <f aca="false">V37-W37</f>
        <v>-546.784638805793</v>
      </c>
      <c r="Z37" s="25" t="n">
        <f aca="false">Z36+1</f>
        <v>2035</v>
      </c>
      <c r="AA37" s="26" t="n">
        <v>14023.6554144742</v>
      </c>
      <c r="AB37" s="27" t="n">
        <v>14639.71005328</v>
      </c>
      <c r="AC37" s="29" t="n">
        <f aca="false">AA37-AB37</f>
        <v>-616.054638805792</v>
      </c>
      <c r="AE37" s="25" t="n">
        <f aca="false">AE36+1</f>
        <v>2035</v>
      </c>
      <c r="AF37" s="26" t="n">
        <v>11643.5154144742</v>
      </c>
      <c r="AG37" s="27" t="n">
        <v>11918.35005328</v>
      </c>
      <c r="AH37" s="29" t="n">
        <f aca="false">AF37-AG37</f>
        <v>-274.834638805796</v>
      </c>
    </row>
    <row r="38" customFormat="false" ht="12.75" hidden="false" customHeight="false" outlineLevel="0" collapsed="false">
      <c r="A38" s="25" t="n">
        <f aca="false">A37+1</f>
        <v>2036</v>
      </c>
      <c r="B38" s="26" t="n">
        <v>15679.9721616987</v>
      </c>
      <c r="C38" s="27" t="n">
        <v>16483.8672438506</v>
      </c>
      <c r="D38" s="29" t="n">
        <f aca="false">B38-C38</f>
        <v>-803.895082151821</v>
      </c>
      <c r="F38" s="25" t="n">
        <f aca="false">F37+1</f>
        <v>2036</v>
      </c>
      <c r="G38" s="26" t="n">
        <v>16290.0921616987</v>
      </c>
      <c r="H38" s="27" t="n">
        <v>17180.7972438506</v>
      </c>
      <c r="I38" s="29" t="n">
        <f aca="false">G38-H38</f>
        <v>-890.705082151819</v>
      </c>
      <c r="K38" s="25" t="n">
        <f aca="false">K37+1</f>
        <v>2036</v>
      </c>
      <c r="L38" s="26" t="n">
        <v>16903.5621616987</v>
      </c>
      <c r="M38" s="27" t="n">
        <v>17867.5772438506</v>
      </c>
      <c r="N38" s="29" t="n">
        <f aca="false">L38-M38</f>
        <v>-964.015082151822</v>
      </c>
      <c r="P38" s="25" t="n">
        <f aca="false">P37+1</f>
        <v>2036</v>
      </c>
      <c r="Q38" s="26" t="n">
        <v>14182.1021616987</v>
      </c>
      <c r="R38" s="27" t="n">
        <v>14772.4572438506</v>
      </c>
      <c r="S38" s="29" t="n">
        <f aca="false">Q38-R38</f>
        <v>-590.35508215182</v>
      </c>
      <c r="U38" s="25" t="n">
        <f aca="false">U37+1</f>
        <v>2036</v>
      </c>
      <c r="V38" s="26" t="n">
        <v>14789.0421616987</v>
      </c>
      <c r="W38" s="27" t="n">
        <v>15463.8372438506</v>
      </c>
      <c r="X38" s="29" t="n">
        <f aca="false">V38-W38</f>
        <v>-674.795082151823</v>
      </c>
      <c r="Z38" s="25" t="n">
        <f aca="false">Z37+1</f>
        <v>2036</v>
      </c>
      <c r="AA38" s="26" t="n">
        <v>15397.3721616987</v>
      </c>
      <c r="AB38" s="27" t="n">
        <v>16147.0772438506</v>
      </c>
      <c r="AC38" s="29" t="n">
        <f aca="false">AA38-AB38</f>
        <v>-749.705082151821</v>
      </c>
      <c r="AE38" s="25" t="n">
        <f aca="false">AE37+1</f>
        <v>2036</v>
      </c>
      <c r="AF38" s="26" t="n">
        <v>12675.3221616987</v>
      </c>
      <c r="AG38" s="27" t="n">
        <v>13054.0772438506</v>
      </c>
      <c r="AH38" s="29" t="n">
        <f aca="false">AF38-AG38</f>
        <v>-378.75508215182</v>
      </c>
    </row>
    <row r="39" customFormat="false" ht="12.75" hidden="false" customHeight="false" outlineLevel="0" collapsed="false">
      <c r="A39" s="25" t="n">
        <f aca="false">A38+1</f>
        <v>2037</v>
      </c>
      <c r="B39" s="26" t="n">
        <v>16776.2636880768</v>
      </c>
      <c r="C39" s="27" t="n">
        <v>17324.3272047663</v>
      </c>
      <c r="D39" s="29" t="n">
        <f aca="false">B39-C39</f>
        <v>-548.063516689443</v>
      </c>
      <c r="F39" s="25" t="n">
        <f aca="false">F38+1</f>
        <v>2037</v>
      </c>
      <c r="G39" s="26" t="n">
        <v>17466.5036880768</v>
      </c>
      <c r="H39" s="27" t="n">
        <v>18093.0972047663</v>
      </c>
      <c r="I39" s="29" t="n">
        <f aca="false">G39-H39</f>
        <v>-626.593516689445</v>
      </c>
      <c r="K39" s="25" t="n">
        <f aca="false">K38+1</f>
        <v>2037</v>
      </c>
      <c r="L39" s="26" t="n">
        <v>18154.4536880768</v>
      </c>
      <c r="M39" s="27" t="n">
        <v>18860.0672047663</v>
      </c>
      <c r="N39" s="29" t="n">
        <f aca="false">L39-M39</f>
        <v>-705.613516689446</v>
      </c>
      <c r="P39" s="25" t="n">
        <f aca="false">P38+1</f>
        <v>2037</v>
      </c>
      <c r="Q39" s="26" t="n">
        <v>15198.3536880768</v>
      </c>
      <c r="R39" s="27" t="n">
        <v>15534.0772047663</v>
      </c>
      <c r="S39" s="29" t="n">
        <f aca="false">Q39-R39</f>
        <v>-335.723516689443</v>
      </c>
      <c r="U39" s="25" t="n">
        <f aca="false">U38+1</f>
        <v>2037</v>
      </c>
      <c r="V39" s="26" t="n">
        <v>15883.6636880768</v>
      </c>
      <c r="W39" s="27" t="n">
        <v>16299.1672047663</v>
      </c>
      <c r="X39" s="29" t="n">
        <f aca="false">V39-W39</f>
        <v>-415.503516689445</v>
      </c>
      <c r="Z39" s="25" t="n">
        <f aca="false">Z38+1</f>
        <v>2037</v>
      </c>
      <c r="AA39" s="26" t="n">
        <v>16571.1636880768</v>
      </c>
      <c r="AB39" s="27" t="n">
        <v>17066.5672047663</v>
      </c>
      <c r="AC39" s="29" t="n">
        <f aca="false">AA39-AB39</f>
        <v>-495.403516689446</v>
      </c>
      <c r="AE39" s="25" t="n">
        <f aca="false">AE38+1</f>
        <v>2037</v>
      </c>
      <c r="AF39" s="26" t="n">
        <v>13615.8536880768</v>
      </c>
      <c r="AG39" s="27" t="n">
        <v>13744.0972047663</v>
      </c>
      <c r="AH39" s="29" t="n">
        <f aca="false">AF39-AG39</f>
        <v>-128.243516689443</v>
      </c>
    </row>
    <row r="40" customFormat="false" ht="12.75" hidden="false" customHeight="false" outlineLevel="0" collapsed="false">
      <c r="A40" s="25" t="n">
        <f aca="false">A39+1</f>
        <v>2038</v>
      </c>
      <c r="B40" s="26" t="n">
        <v>17473.1513697564</v>
      </c>
      <c r="C40" s="27" t="n">
        <v>18194.4121513056</v>
      </c>
      <c r="D40" s="29" t="n">
        <f aca="false">B40-C40</f>
        <v>-721.260781549176</v>
      </c>
      <c r="F40" s="25" t="n">
        <f aca="false">F39+1</f>
        <v>2038</v>
      </c>
      <c r="G40" s="26" t="n">
        <v>18240.0613697564</v>
      </c>
      <c r="H40" s="27" t="n">
        <v>19049.6821513056</v>
      </c>
      <c r="I40" s="29" t="n">
        <f aca="false">G40-H40</f>
        <v>-809.620781549183</v>
      </c>
      <c r="K40" s="25" t="n">
        <f aca="false">K39+1</f>
        <v>2038</v>
      </c>
      <c r="L40" s="26" t="n">
        <v>18997.2713697564</v>
      </c>
      <c r="M40" s="27" t="n">
        <v>19902.2921513056</v>
      </c>
      <c r="N40" s="29" t="n">
        <f aca="false">L40-M40</f>
        <v>-905.020781549181</v>
      </c>
      <c r="P40" s="25" t="n">
        <f aca="false">P39+1</f>
        <v>2038</v>
      </c>
      <c r="Q40" s="26" t="n">
        <v>15838.1113697564</v>
      </c>
      <c r="R40" s="27" t="n">
        <v>16334.0521513056</v>
      </c>
      <c r="S40" s="29" t="n">
        <f aca="false">Q40-R40</f>
        <v>-495.940781549178</v>
      </c>
      <c r="U40" s="25" t="n">
        <f aca="false">U39+1</f>
        <v>2038</v>
      </c>
      <c r="V40" s="26" t="n">
        <v>16599.4713697564</v>
      </c>
      <c r="W40" s="27" t="n">
        <v>17184.1821513056</v>
      </c>
      <c r="X40" s="29" t="n">
        <f aca="false">V40-W40</f>
        <v>-584.710781549173</v>
      </c>
      <c r="Z40" s="25" t="n">
        <f aca="false">Z39+1</f>
        <v>2038</v>
      </c>
      <c r="AA40" s="26" t="n">
        <v>17362.6913697564</v>
      </c>
      <c r="AB40" s="27" t="n">
        <v>18042.2221513056</v>
      </c>
      <c r="AC40" s="29" t="n">
        <f aca="false">AA40-AB40</f>
        <v>-679.53078154918</v>
      </c>
      <c r="AE40" s="25" t="n">
        <f aca="false">AE39+1</f>
        <v>2038</v>
      </c>
      <c r="AF40" s="26" t="n">
        <v>14199.6813697564</v>
      </c>
      <c r="AG40" s="27" t="n">
        <v>14471.9921513056</v>
      </c>
      <c r="AH40" s="29" t="n">
        <f aca="false">AF40-AG40</f>
        <v>-272.31078154918</v>
      </c>
    </row>
    <row r="41" customFormat="false" ht="12.75" hidden="false" customHeight="false" outlineLevel="0" collapsed="false">
      <c r="A41" s="25" t="n">
        <f aca="false">A40+1</f>
        <v>2039</v>
      </c>
      <c r="B41" s="26" t="n">
        <v>18230.427324843</v>
      </c>
      <c r="C41" s="27" t="n">
        <v>19074.2851994067</v>
      </c>
      <c r="D41" s="29" t="n">
        <f aca="false">B41-C41</f>
        <v>-843.857874563732</v>
      </c>
      <c r="F41" s="25" t="n">
        <f aca="false">F40+1</f>
        <v>2039</v>
      </c>
      <c r="G41" s="26" t="n">
        <v>19075.567324843</v>
      </c>
      <c r="H41" s="27" t="n">
        <v>20022.8351994067</v>
      </c>
      <c r="I41" s="29" t="n">
        <f aca="false">G41-H41</f>
        <v>-947.267874563731</v>
      </c>
      <c r="K41" s="25" t="n">
        <f aca="false">K40+1</f>
        <v>2039</v>
      </c>
      <c r="L41" s="26" t="n">
        <v>19920.317324843</v>
      </c>
      <c r="M41" s="27" t="n">
        <v>20972.2151994067</v>
      </c>
      <c r="N41" s="29" t="n">
        <f aca="false">L41-M41</f>
        <v>-1051.89787456373</v>
      </c>
      <c r="P41" s="25" t="n">
        <f aca="false">P40+1</f>
        <v>2039</v>
      </c>
      <c r="Q41" s="26" t="n">
        <v>16539.847324843</v>
      </c>
      <c r="R41" s="27" t="n">
        <v>17149.5651994067</v>
      </c>
      <c r="S41" s="29" t="n">
        <f aca="false">Q41-R41</f>
        <v>-609.717874563725</v>
      </c>
      <c r="U41" s="25" t="n">
        <f aca="false">U40+1</f>
        <v>2039</v>
      </c>
      <c r="V41" s="26" t="n">
        <v>17381.687324843</v>
      </c>
      <c r="W41" s="27" t="n">
        <v>18096.7151994067</v>
      </c>
      <c r="X41" s="29" t="n">
        <f aca="false">V41-W41</f>
        <v>-715.02787456373</v>
      </c>
      <c r="Z41" s="25" t="n">
        <f aca="false">Z40+1</f>
        <v>2039</v>
      </c>
      <c r="AA41" s="26" t="n">
        <v>18224.117324843</v>
      </c>
      <c r="AB41" s="27" t="n">
        <v>19044.4651994067</v>
      </c>
      <c r="AC41" s="29" t="n">
        <f aca="false">AA41-AB41</f>
        <v>-820.347874563737</v>
      </c>
      <c r="AE41" s="25" t="n">
        <f aca="false">AE40+1</f>
        <v>2039</v>
      </c>
      <c r="AF41" s="26" t="n">
        <v>14836.467324843</v>
      </c>
      <c r="AG41" s="27" t="n">
        <v>15219.7951994067</v>
      </c>
      <c r="AH41" s="29" t="n">
        <f aca="false">AF41-AG41</f>
        <v>-383.327874563729</v>
      </c>
    </row>
    <row r="42" customFormat="false" ht="12.75" hidden="false" customHeight="false" outlineLevel="0" collapsed="false">
      <c r="A42" s="25" t="n">
        <f aca="false">A41+1</f>
        <v>2040</v>
      </c>
      <c r="B42" s="26" t="n">
        <v>19127.7918090881</v>
      </c>
      <c r="C42" s="27" t="n">
        <v>20267.5319328548</v>
      </c>
      <c r="D42" s="29" t="n">
        <f aca="false">B42-C42</f>
        <v>-1139.74012376678</v>
      </c>
      <c r="F42" s="25" t="n">
        <f aca="false">F41+1</f>
        <v>2040</v>
      </c>
      <c r="G42" s="26" t="n">
        <v>20072.9518090881</v>
      </c>
      <c r="H42" s="27" t="n">
        <v>21321.6419328548</v>
      </c>
      <c r="I42" s="29" t="n">
        <f aca="false">G42-H42</f>
        <v>-1248.69012376678</v>
      </c>
      <c r="K42" s="25" t="n">
        <f aca="false">K41+1</f>
        <v>2040</v>
      </c>
      <c r="L42" s="26" t="n">
        <v>21013.1818090881</v>
      </c>
      <c r="M42" s="27" t="n">
        <v>22369.8819328548</v>
      </c>
      <c r="N42" s="29" t="n">
        <f aca="false">L42-M42</f>
        <v>-1356.70012376678</v>
      </c>
      <c r="P42" s="25" t="n">
        <f aca="false">P41+1</f>
        <v>2040</v>
      </c>
      <c r="Q42" s="26" t="n">
        <v>17360.7218090881</v>
      </c>
      <c r="R42" s="27" t="n">
        <v>18271.5619328548</v>
      </c>
      <c r="S42" s="29" t="n">
        <f aca="false">Q42-R42</f>
        <v>-910.840123766779</v>
      </c>
      <c r="U42" s="25" t="n">
        <f aca="false">U41+1</f>
        <v>2040</v>
      </c>
      <c r="V42" s="26" t="n">
        <v>18304.0818090881</v>
      </c>
      <c r="W42" s="27" t="n">
        <v>19320.7319328548</v>
      </c>
      <c r="X42" s="29" t="n">
        <f aca="false">V42-W42</f>
        <v>-1016.65012376678</v>
      </c>
      <c r="Z42" s="25" t="n">
        <f aca="false">Z41+1</f>
        <v>2040</v>
      </c>
      <c r="AA42" s="26" t="n">
        <v>19243.9518090881</v>
      </c>
      <c r="AB42" s="27" t="n">
        <v>20373.9919328548</v>
      </c>
      <c r="AC42" s="29" t="n">
        <f aca="false">AA42-AB42</f>
        <v>-1130.04012376678</v>
      </c>
      <c r="AE42" s="25" t="n">
        <f aca="false">AE41+1</f>
        <v>2040</v>
      </c>
      <c r="AF42" s="26" t="n">
        <v>15586.8818090881</v>
      </c>
      <c r="AG42" s="27" t="n">
        <v>16275.5519328548</v>
      </c>
      <c r="AH42" s="29" t="n">
        <f aca="false">AF42-AG42</f>
        <v>-688.670123766777</v>
      </c>
    </row>
    <row r="43" customFormat="false" ht="12.75" hidden="false" customHeight="false" outlineLevel="0" collapsed="false">
      <c r="A43" s="25" t="n">
        <f aca="false">A42+1</f>
        <v>2041</v>
      </c>
      <c r="B43" s="26" t="n">
        <v>19961.9281179739</v>
      </c>
      <c r="C43" s="27" t="n">
        <v>21226.8075327501</v>
      </c>
      <c r="D43" s="29" t="n">
        <f aca="false">B43-C43</f>
        <v>-1264.87941477613</v>
      </c>
      <c r="F43" s="25" t="n">
        <f aca="false">F42+1</f>
        <v>2041</v>
      </c>
      <c r="G43" s="26" t="n">
        <v>21002.0181179739</v>
      </c>
      <c r="H43" s="27" t="n">
        <v>22391.21753275</v>
      </c>
      <c r="I43" s="29" t="n">
        <f aca="false">G43-H43</f>
        <v>-1389.19941477612</v>
      </c>
      <c r="K43" s="25" t="n">
        <f aca="false">K42+1</f>
        <v>2041</v>
      </c>
      <c r="L43" s="26" t="n">
        <v>22039.5181179739</v>
      </c>
      <c r="M43" s="27" t="n">
        <v>23554.3975327501</v>
      </c>
      <c r="N43" s="29" t="n">
        <f aca="false">L43-M43</f>
        <v>-1514.87941477613</v>
      </c>
      <c r="P43" s="25" t="n">
        <f aca="false">P42+1</f>
        <v>2041</v>
      </c>
      <c r="Q43" s="26" t="n">
        <v>18131.5581179739</v>
      </c>
      <c r="R43" s="27" t="n">
        <v>19158.6075327501</v>
      </c>
      <c r="S43" s="29" t="n">
        <f aca="false">Q43-R43</f>
        <v>-1027.04941477612</v>
      </c>
      <c r="U43" s="25" t="n">
        <f aca="false">U42+1</f>
        <v>2041</v>
      </c>
      <c r="V43" s="26" t="n">
        <v>19169.5381179739</v>
      </c>
      <c r="W43" s="27" t="n">
        <v>20320.6275327501</v>
      </c>
      <c r="X43" s="29" t="n">
        <f aca="false">V43-W43</f>
        <v>-1151.08941477612</v>
      </c>
      <c r="Z43" s="25" t="n">
        <f aca="false">Z42+1</f>
        <v>2041</v>
      </c>
      <c r="AA43" s="26" t="n">
        <v>20208.5081179739</v>
      </c>
      <c r="AB43" s="27" t="n">
        <v>21483.0375327501</v>
      </c>
      <c r="AC43" s="29" t="n">
        <f aca="false">AA43-AB43</f>
        <v>-1274.52941477613</v>
      </c>
      <c r="AE43" s="25" t="n">
        <f aca="false">AE42+1</f>
        <v>2041</v>
      </c>
      <c r="AF43" s="26" t="n">
        <v>16295.0681179739</v>
      </c>
      <c r="AG43" s="27" t="n">
        <v>17083.4775327501</v>
      </c>
      <c r="AH43" s="29" t="n">
        <f aca="false">AF43-AG43</f>
        <v>-788.409414776123</v>
      </c>
    </row>
    <row r="44" customFormat="false" ht="12.75" hidden="false" customHeight="false" outlineLevel="0" collapsed="false">
      <c r="A44" s="25" t="n">
        <f aca="false">A43+1</f>
        <v>2042</v>
      </c>
      <c r="B44" s="26" t="n">
        <v>21129.4622802736</v>
      </c>
      <c r="C44" s="27" t="n">
        <v>22199.7621544073</v>
      </c>
      <c r="D44" s="29" t="n">
        <f aca="false">B44-C44</f>
        <v>-1070.2998741337</v>
      </c>
      <c r="F44" s="25" t="n">
        <f aca="false">F43+1</f>
        <v>2042</v>
      </c>
      <c r="G44" s="26" t="n">
        <v>22275.4722802736</v>
      </c>
      <c r="H44" s="27" t="n">
        <v>23482.0621544073</v>
      </c>
      <c r="I44" s="29" t="n">
        <f aca="false">G44-H44</f>
        <v>-1206.58987413369</v>
      </c>
      <c r="K44" s="25" t="n">
        <f aca="false">K43+1</f>
        <v>2042</v>
      </c>
      <c r="L44" s="26" t="n">
        <v>23425.5622802736</v>
      </c>
      <c r="M44" s="27" t="n">
        <v>24765.0621544073</v>
      </c>
      <c r="N44" s="29" t="n">
        <f aca="false">L44-M44</f>
        <v>-1339.4998741337</v>
      </c>
      <c r="P44" s="25" t="n">
        <f aca="false">P43+1</f>
        <v>2042</v>
      </c>
      <c r="Q44" s="26" t="n">
        <v>19230.5922802736</v>
      </c>
      <c r="R44" s="27" t="n">
        <v>20060.3821544073</v>
      </c>
      <c r="S44" s="29" t="n">
        <f aca="false">Q44-R44</f>
        <v>-829.789874133698</v>
      </c>
      <c r="U44" s="25" t="n">
        <f aca="false">U43+1</f>
        <v>2042</v>
      </c>
      <c r="V44" s="26" t="n">
        <v>20379.6322802736</v>
      </c>
      <c r="W44" s="27" t="n">
        <v>21344.8521544073</v>
      </c>
      <c r="X44" s="29" t="n">
        <f aca="false">V44-W44</f>
        <v>-965.219874133694</v>
      </c>
      <c r="Z44" s="25" t="n">
        <f aca="false">Z43+1</f>
        <v>2042</v>
      </c>
      <c r="AA44" s="26" t="n">
        <v>21522.7422802736</v>
      </c>
      <c r="AB44" s="27" t="n">
        <v>22620.9321544073</v>
      </c>
      <c r="AC44" s="29" t="n">
        <f aca="false">AA44-AB44</f>
        <v>-1098.18987413369</v>
      </c>
      <c r="AE44" s="25" t="n">
        <f aca="false">AE43+1</f>
        <v>2042</v>
      </c>
      <c r="AF44" s="26" t="n">
        <v>17323.7822802736</v>
      </c>
      <c r="AG44" s="27" t="n">
        <v>17910.4421544073</v>
      </c>
      <c r="AH44" s="29" t="n">
        <f aca="false">AF44-AG44</f>
        <v>-586.659874133697</v>
      </c>
    </row>
    <row r="45" customFormat="false" ht="12.75" hidden="false" customHeight="false" outlineLevel="0" collapsed="false">
      <c r="A45" s="25" t="n">
        <f aca="false">A44+1</f>
        <v>2043</v>
      </c>
      <c r="B45" s="26" t="n">
        <v>22759.0887636646</v>
      </c>
      <c r="C45" s="27" t="n">
        <v>23836.4438655926</v>
      </c>
      <c r="D45" s="29" t="n">
        <f aca="false">B45-C45</f>
        <v>-1077.35510192799</v>
      </c>
      <c r="F45" s="25" t="n">
        <f aca="false">F44+1</f>
        <v>2043</v>
      </c>
      <c r="G45" s="26" t="n">
        <v>24072.7387636646</v>
      </c>
      <c r="H45" s="27" t="n">
        <v>25284.7438655926</v>
      </c>
      <c r="I45" s="29" t="n">
        <f aca="false">G45-H45</f>
        <v>-1212.00510192799</v>
      </c>
      <c r="K45" s="25" t="n">
        <f aca="false">K44+1</f>
        <v>2043</v>
      </c>
      <c r="L45" s="26" t="n">
        <v>25385.3187636646</v>
      </c>
      <c r="M45" s="27" t="n">
        <v>26742.2238655926</v>
      </c>
      <c r="N45" s="29" t="n">
        <f aca="false">L45-M45</f>
        <v>-1356.90510192799</v>
      </c>
      <c r="P45" s="25" t="n">
        <f aca="false">P44+1</f>
        <v>2043</v>
      </c>
      <c r="Q45" s="26" t="n">
        <v>20714.7887636646</v>
      </c>
      <c r="R45" s="27" t="n">
        <v>21549.3538655926</v>
      </c>
      <c r="S45" s="29" t="n">
        <f aca="false">Q45-R45</f>
        <v>-834.56510192799</v>
      </c>
      <c r="U45" s="25" t="n">
        <f aca="false">U44+1</f>
        <v>2043</v>
      </c>
      <c r="V45" s="26" t="n">
        <v>22025.0387636646</v>
      </c>
      <c r="W45" s="27" t="n">
        <v>22997.4938655926</v>
      </c>
      <c r="X45" s="29" t="n">
        <f aca="false">V45-W45</f>
        <v>-972.45510192799</v>
      </c>
      <c r="Z45" s="25" t="n">
        <f aca="false">Z44+1</f>
        <v>2043</v>
      </c>
      <c r="AA45" s="26" t="n">
        <v>23336.5387636646</v>
      </c>
      <c r="AB45" s="27" t="n">
        <v>24446.7338655926</v>
      </c>
      <c r="AC45" s="29" t="n">
        <f aca="false">AA45-AB45</f>
        <v>-1110.195101928</v>
      </c>
      <c r="AE45" s="25" t="n">
        <f aca="false">AE44+1</f>
        <v>2043</v>
      </c>
      <c r="AF45" s="26" t="n">
        <v>18662.5787636646</v>
      </c>
      <c r="AG45" s="27" t="n">
        <v>19256.0238655926</v>
      </c>
      <c r="AH45" s="29" t="n">
        <f aca="false">AF45-AG45</f>
        <v>-593.445101927995</v>
      </c>
    </row>
    <row r="46" customFormat="false" ht="12.75" hidden="false" customHeight="false" outlineLevel="0" collapsed="false">
      <c r="A46" s="25" t="n">
        <f aca="false">A45+1</f>
        <v>2044</v>
      </c>
      <c r="B46" s="26" t="n">
        <v>23955.0782037914</v>
      </c>
      <c r="C46" s="27" t="n">
        <v>25199.0248902665</v>
      </c>
      <c r="D46" s="29" t="n">
        <f aca="false">B46-C46</f>
        <v>-1243.94668647512</v>
      </c>
      <c r="F46" s="25" t="n">
        <f aca="false">F45+1</f>
        <v>2044</v>
      </c>
      <c r="G46" s="26" t="n">
        <v>25411.3282037914</v>
      </c>
      <c r="H46" s="27" t="n">
        <v>26811.6848902665</v>
      </c>
      <c r="I46" s="29" t="n">
        <f aca="false">G46-H46</f>
        <v>-1400.35668647512</v>
      </c>
      <c r="K46" s="25" t="n">
        <f aca="false">K45+1</f>
        <v>2044</v>
      </c>
      <c r="L46" s="26" t="n">
        <v>26866.8482037914</v>
      </c>
      <c r="M46" s="27" t="n">
        <v>28430.3948902665</v>
      </c>
      <c r="N46" s="29" t="n">
        <f aca="false">L46-M46</f>
        <v>-1563.54668647512</v>
      </c>
      <c r="P46" s="25" t="n">
        <f aca="false">P45+1</f>
        <v>2044</v>
      </c>
      <c r="Q46" s="26" t="n">
        <v>21828.0282037914</v>
      </c>
      <c r="R46" s="27" t="n">
        <v>22809.5148902665</v>
      </c>
      <c r="S46" s="29" t="n">
        <f aca="false">Q46-R46</f>
        <v>-981.48668647512</v>
      </c>
      <c r="U46" s="25" t="n">
        <f aca="false">U45+1</f>
        <v>2044</v>
      </c>
      <c r="V46" s="26" t="n">
        <v>23278.9582037914</v>
      </c>
      <c r="W46" s="27" t="n">
        <v>24416.7948902665</v>
      </c>
      <c r="X46" s="29" t="n">
        <f aca="false">V46-W46</f>
        <v>-1137.83668647512</v>
      </c>
      <c r="Z46" s="25" t="n">
        <f aca="false">Z45+1</f>
        <v>2044</v>
      </c>
      <c r="AA46" s="26" t="n">
        <v>24725.0482037914</v>
      </c>
      <c r="AB46" s="27" t="n">
        <v>26026.8648902665</v>
      </c>
      <c r="AC46" s="29" t="n">
        <f aca="false">AA46-AB46</f>
        <v>-1301.81668647512</v>
      </c>
      <c r="AE46" s="25" t="n">
        <f aca="false">AE45+1</f>
        <v>2044</v>
      </c>
      <c r="AF46" s="26" t="n">
        <v>19690.6282037914</v>
      </c>
      <c r="AG46" s="27" t="n">
        <v>20412.6148902665</v>
      </c>
      <c r="AH46" s="29" t="n">
        <f aca="false">AF46-AG46</f>
        <v>-721.986686475117</v>
      </c>
    </row>
    <row r="47" customFormat="false" ht="12.75" hidden="false" customHeight="false" outlineLevel="0" collapsed="false">
      <c r="A47" s="25" t="n">
        <f aca="false">A46+1</f>
        <v>2045</v>
      </c>
      <c r="B47" s="26" t="n">
        <v>24856.6538466162</v>
      </c>
      <c r="C47" s="27" t="n">
        <v>26190.0235126386</v>
      </c>
      <c r="D47" s="29" t="n">
        <f aca="false">B47-C47</f>
        <v>-1333.36966602241</v>
      </c>
      <c r="F47" s="25" t="n">
        <f aca="false">F46+1</f>
        <v>2045</v>
      </c>
      <c r="G47" s="26" t="n">
        <v>26429.0416466162</v>
      </c>
      <c r="H47" s="27" t="n">
        <v>27931.6293126386</v>
      </c>
      <c r="I47" s="29" t="n">
        <f aca="false">G47-H47</f>
        <v>-1502.58766602241</v>
      </c>
      <c r="K47" s="25" t="n">
        <f aca="false">K46+1</f>
        <v>2045</v>
      </c>
      <c r="L47" s="26" t="n">
        <v>28000.7294966162</v>
      </c>
      <c r="M47" s="27" t="n">
        <v>29679.6382626386</v>
      </c>
      <c r="N47" s="29" t="n">
        <f aca="false">L47-M47</f>
        <v>-1678.90876602241</v>
      </c>
      <c r="P47" s="25" t="n">
        <f aca="false">P46+1</f>
        <v>2045</v>
      </c>
      <c r="Q47" s="26" t="n">
        <v>22665.8533966162</v>
      </c>
      <c r="R47" s="27" t="n">
        <v>23728.9147126386</v>
      </c>
      <c r="S47" s="29" t="n">
        <f aca="false">Q47-R47</f>
        <v>-1063.06131602242</v>
      </c>
      <c r="U47" s="25" t="n">
        <f aca="false">U46+1</f>
        <v>2045</v>
      </c>
      <c r="V47" s="26" t="n">
        <v>24232.6339966162</v>
      </c>
      <c r="W47" s="27" t="n">
        <v>25464.8655126386</v>
      </c>
      <c r="X47" s="29" t="n">
        <f aca="false">V47-W47</f>
        <v>-1232.23151602241</v>
      </c>
      <c r="Z47" s="25" t="n">
        <f aca="false">Z46+1</f>
        <v>2045</v>
      </c>
      <c r="AA47" s="26" t="n">
        <v>25794.3699966162</v>
      </c>
      <c r="AB47" s="27" t="n">
        <v>27203.7676626386</v>
      </c>
      <c r="AC47" s="29" t="n">
        <f aca="false">AA47-AB47</f>
        <v>-1409.39766602241</v>
      </c>
      <c r="AE47" s="25" t="n">
        <f aca="false">AE46+1</f>
        <v>2045</v>
      </c>
      <c r="AF47" s="26" t="n">
        <v>20464.2161466162</v>
      </c>
      <c r="AG47" s="27" t="n">
        <v>21260.0827126386</v>
      </c>
      <c r="AH47" s="29" t="n">
        <f aca="false">AF47-AG47</f>
        <v>-795.866566022414</v>
      </c>
    </row>
    <row r="48" s="30" customFormat="true" ht="12.75" hidden="false" customHeight="false" outlineLevel="0" collapsed="false">
      <c r="A48" s="25" t="n">
        <f aca="false">A47+1</f>
        <v>2046</v>
      </c>
      <c r="B48" s="26" t="n">
        <v>25718.5741651721</v>
      </c>
      <c r="C48" s="27" t="n">
        <v>27432.169175155</v>
      </c>
      <c r="D48" s="29" t="n">
        <f aca="false">B48-C48</f>
        <v>-1713.59500998294</v>
      </c>
      <c r="F48" s="25" t="n">
        <f aca="false">F47+1</f>
        <v>2046</v>
      </c>
      <c r="G48" s="26" t="n">
        <v>27416.3800716721</v>
      </c>
      <c r="H48" s="27" t="n">
        <v>29313.034621655</v>
      </c>
      <c r="I48" s="29" t="n">
        <f aca="false">G48-H48</f>
        <v>-1896.65454998294</v>
      </c>
      <c r="K48" s="25" t="n">
        <f aca="false">K47+1</f>
        <v>2046</v>
      </c>
      <c r="L48" s="26" t="n">
        <v>29113.5209459221</v>
      </c>
      <c r="M48" s="27" t="n">
        <v>31200.680658905</v>
      </c>
      <c r="N48" s="29" t="n">
        <f aca="false">L48-M48</f>
        <v>-2087.15971298294</v>
      </c>
      <c r="P48" s="25" t="n">
        <f aca="false">P47+1</f>
        <v>2046</v>
      </c>
      <c r="Q48" s="26" t="n">
        <v>23462.1153854221</v>
      </c>
      <c r="R48" s="27" t="n">
        <v>24897.320393655</v>
      </c>
      <c r="S48" s="29" t="n">
        <f aca="false">Q48-R48</f>
        <v>-1435.20500823294</v>
      </c>
      <c r="U48" s="25" t="n">
        <f aca="false">U47+1</f>
        <v>2046</v>
      </c>
      <c r="V48" s="26" t="n">
        <v>25154.0080734221</v>
      </c>
      <c r="W48" s="27" t="n">
        <v>26772.238645155</v>
      </c>
      <c r="X48" s="29" t="n">
        <f aca="false">V48-W48</f>
        <v>-1618.23057173294</v>
      </c>
      <c r="Z48" s="25" t="n">
        <f aca="false">Z47+1</f>
        <v>2046</v>
      </c>
      <c r="AA48" s="26" t="n">
        <v>26840.6406934221</v>
      </c>
      <c r="AB48" s="27" t="n">
        <v>28650.280420905</v>
      </c>
      <c r="AC48" s="29" t="n">
        <f aca="false">AA48-AB48</f>
        <v>-1809.63972748294</v>
      </c>
      <c r="AE48" s="25" t="n">
        <f aca="false">AE47+1</f>
        <v>2046</v>
      </c>
      <c r="AF48" s="26" t="n">
        <v>21194.3043691721</v>
      </c>
      <c r="AG48" s="27" t="n">
        <v>22354.396158655</v>
      </c>
      <c r="AH48" s="29" t="n">
        <f aca="false">AF48-AG48</f>
        <v>-1160.09178948294</v>
      </c>
    </row>
    <row r="49" customFormat="false" ht="12.75" hidden="false" customHeight="false" outlineLevel="0" collapsed="false">
      <c r="A49" s="25" t="n">
        <f aca="false">A48+1</f>
        <v>2047</v>
      </c>
      <c r="B49" s="26" t="n">
        <v>26562.9308900051</v>
      </c>
      <c r="C49" s="27" t="n">
        <v>28389.1486278301</v>
      </c>
      <c r="D49" s="29" t="n">
        <f aca="false">B49-C49</f>
        <v>-1826.21773782499</v>
      </c>
      <c r="F49" s="25" t="n">
        <f aca="false">F48+1</f>
        <v>2047</v>
      </c>
      <c r="G49" s="26" t="n">
        <v>28396.1773162126</v>
      </c>
      <c r="H49" s="27" t="n">
        <v>30420.4126253376</v>
      </c>
      <c r="I49" s="29" t="n">
        <f aca="false">G49-H49</f>
        <v>-2024.23530912499</v>
      </c>
      <c r="K49" s="25" t="n">
        <f aca="false">K48+1</f>
        <v>2047</v>
      </c>
      <c r="L49" s="26" t="n">
        <v>30228.7989542588</v>
      </c>
      <c r="M49" s="27" t="n">
        <v>32458.8607686238</v>
      </c>
      <c r="N49" s="29" t="n">
        <f aca="false">L49-M49</f>
        <v>-2230.061814365</v>
      </c>
      <c r="P49" s="25" t="n">
        <f aca="false">P48+1</f>
        <v>2047</v>
      </c>
      <c r="Q49" s="26" t="n">
        <v>24238.8490288063</v>
      </c>
      <c r="R49" s="27" t="n">
        <v>25778.3549870476</v>
      </c>
      <c r="S49" s="29" t="n">
        <f aca="false">Q49-R49</f>
        <v>-1539.50595824125</v>
      </c>
      <c r="U49" s="25" t="n">
        <f aca="false">U48+1</f>
        <v>2047</v>
      </c>
      <c r="V49" s="26" t="n">
        <v>26065.8560188963</v>
      </c>
      <c r="W49" s="27" t="n">
        <v>27803.3611716801</v>
      </c>
      <c r="X49" s="29" t="n">
        <f aca="false">V49-W49</f>
        <v>-1737.50515278374</v>
      </c>
      <c r="Z49" s="25" t="n">
        <f aca="false">Z48+1</f>
        <v>2047</v>
      </c>
      <c r="AA49" s="26" t="n">
        <v>27887.3759010963</v>
      </c>
      <c r="AB49" s="27" t="n">
        <v>29831.6746767838</v>
      </c>
      <c r="AC49" s="29" t="n">
        <f aca="false">AA49-AB49</f>
        <v>-1944.29877568749</v>
      </c>
      <c r="AE49" s="25" t="n">
        <f aca="false">AE48+1</f>
        <v>2047</v>
      </c>
      <c r="AF49" s="26" t="n">
        <v>21902.8688782001</v>
      </c>
      <c r="AG49" s="27" t="n">
        <v>23159.1132861226</v>
      </c>
      <c r="AH49" s="29" t="n">
        <f aca="false">AF49-AG49</f>
        <v>-1256.24440792249</v>
      </c>
    </row>
    <row r="50" customFormat="false" ht="12.75" hidden="false" customHeight="false" outlineLevel="0" collapsed="false">
      <c r="A50" s="25" t="n">
        <f aca="false">A49+1</f>
        <v>2048</v>
      </c>
      <c r="B50" s="26" t="n">
        <v>27517.2234242387</v>
      </c>
      <c r="C50" s="27" t="n">
        <v>29414.6815123423</v>
      </c>
      <c r="D50" s="29" t="n">
        <f aca="false">B50-C50</f>
        <v>-1897.45808810354</v>
      </c>
      <c r="F50" s="25" t="n">
        <f aca="false">F49+1</f>
        <v>2048</v>
      </c>
      <c r="G50" s="26" t="n">
        <v>29496.7342491638</v>
      </c>
      <c r="H50" s="27" t="n">
        <v>31608.3740266418</v>
      </c>
      <c r="I50" s="29" t="n">
        <f aca="false">G50-H50</f>
        <v>-2111.63977747804</v>
      </c>
      <c r="K50" s="25" t="n">
        <f aca="false">K49+1</f>
        <v>2048</v>
      </c>
      <c r="L50" s="26" t="n">
        <v>31475.6663535874</v>
      </c>
      <c r="M50" s="27" t="n">
        <v>33809.6823218244</v>
      </c>
      <c r="N50" s="29" t="n">
        <f aca="false">L50-M50</f>
        <v>-2334.015968237</v>
      </c>
      <c r="P50" s="25" t="n">
        <f aca="false">P49+1</f>
        <v>2048</v>
      </c>
      <c r="Q50" s="26" t="n">
        <v>25123.4951807844</v>
      </c>
      <c r="R50" s="27" t="n">
        <v>26725.6725703709</v>
      </c>
      <c r="S50" s="29" t="n">
        <f aca="false">Q50-R50</f>
        <v>-1602.1773895865</v>
      </c>
      <c r="U50" s="25" t="n">
        <f aca="false">U49+1</f>
        <v>2048</v>
      </c>
      <c r="V50" s="26" t="n">
        <v>27096.4186655393</v>
      </c>
      <c r="W50" s="27" t="n">
        <v>28912.7769094615</v>
      </c>
      <c r="X50" s="29" t="n">
        <f aca="false">V50-W50</f>
        <v>-1816.35824392221</v>
      </c>
      <c r="Z50" s="25" t="n">
        <f aca="false">Z49+1</f>
        <v>2048</v>
      </c>
      <c r="AA50" s="26" t="n">
        <v>29063.6156754033</v>
      </c>
      <c r="AB50" s="27" t="n">
        <v>31103.3848465657</v>
      </c>
      <c r="AC50" s="29" t="n">
        <f aca="false">AA50-AB50</f>
        <v>-2039.76917116234</v>
      </c>
      <c r="AE50" s="25" t="n">
        <f aca="false">AE49+1</f>
        <v>2048</v>
      </c>
      <c r="AF50" s="26" t="n">
        <v>22717.2898496825</v>
      </c>
      <c r="AG50" s="27" t="n">
        <v>24027.8212115112</v>
      </c>
      <c r="AH50" s="29" t="n">
        <f aca="false">AF50-AG50</f>
        <v>-1310.53136182877</v>
      </c>
    </row>
    <row r="51" customFormat="false" ht="12.75" hidden="false" customHeight="false" outlineLevel="0" collapsed="false">
      <c r="A51" s="25" t="n">
        <f aca="false">A50+1</f>
        <v>2049</v>
      </c>
      <c r="B51" s="26" t="n">
        <v>28789.5237225653</v>
      </c>
      <c r="C51" s="27" t="n">
        <v>30502.1267684284</v>
      </c>
      <c r="D51" s="29" t="n">
        <f aca="false">B51-C51</f>
        <v>-1712.60304586306</v>
      </c>
      <c r="F51" s="25" t="n">
        <f aca="false">F50+1</f>
        <v>2049</v>
      </c>
      <c r="G51" s="26" t="n">
        <v>30926.9883985622</v>
      </c>
      <c r="H51" s="27" t="n">
        <v>32871.2401100745</v>
      </c>
      <c r="I51" s="29" t="n">
        <f aca="false">G51-H51</f>
        <v>-1944.25171151232</v>
      </c>
      <c r="K51" s="25" t="n">
        <f aca="false">K50+1</f>
        <v>2049</v>
      </c>
      <c r="L51" s="26" t="n">
        <v>33063.9267843116</v>
      </c>
      <c r="M51" s="27" t="n">
        <v>35248.4310671207</v>
      </c>
      <c r="N51" s="29" t="n">
        <f aca="false">L51-M51</f>
        <v>-2184.50428280908</v>
      </c>
      <c r="P51" s="25" t="n">
        <f aca="false">P50+1</f>
        <v>2049</v>
      </c>
      <c r="Q51" s="26" t="n">
        <v>26324.0655217822</v>
      </c>
      <c r="R51" s="27" t="n">
        <v>27732.5645988027</v>
      </c>
      <c r="S51" s="29" t="n">
        <f aca="false">Q51-R51</f>
        <v>-1408.49907702049</v>
      </c>
      <c r="U51" s="25" t="n">
        <f aca="false">U50+1</f>
        <v>2049</v>
      </c>
      <c r="V51" s="26" t="n">
        <v>28454.5716646802</v>
      </c>
      <c r="W51" s="27" t="n">
        <v>30094.7382357956</v>
      </c>
      <c r="X51" s="29" t="n">
        <f aca="false">V51-W51</f>
        <v>-1640.16657111541</v>
      </c>
      <c r="Z51" s="25" t="n">
        <f aca="false">Z50+1</f>
        <v>2049</v>
      </c>
      <c r="AA51" s="26" t="n">
        <v>30579.0988280667</v>
      </c>
      <c r="AB51" s="27" t="n">
        <v>32460.6251555044</v>
      </c>
      <c r="AC51" s="29" t="n">
        <f aca="false">AA51-AB51</f>
        <v>-1881.52632743774</v>
      </c>
      <c r="AE51" s="25" t="n">
        <f aca="false">AE50+1</f>
        <v>2049</v>
      </c>
      <c r="AF51" s="26" t="n">
        <v>23845.5164001974</v>
      </c>
      <c r="AG51" s="27" t="n">
        <v>24953.7424035729</v>
      </c>
      <c r="AH51" s="29" t="n">
        <f aca="false">AF51-AG51</f>
        <v>-1108.22600337554</v>
      </c>
    </row>
    <row r="52" customFormat="false" ht="12.75" hidden="false" customHeight="false" outlineLevel="0" collapsed="false">
      <c r="A52" s="25" t="n">
        <f aca="false">A51+1</f>
        <v>2050</v>
      </c>
      <c r="B52" s="26" t="n">
        <v>29833.2861131976</v>
      </c>
      <c r="C52" s="27" t="n">
        <v>31670.3535554166</v>
      </c>
      <c r="D52" s="29" t="n">
        <f aca="false">B52-C52</f>
        <v>-1837.06744221892</v>
      </c>
      <c r="F52" s="25" t="n">
        <f aca="false">F51+1</f>
        <v>2050</v>
      </c>
      <c r="G52" s="26" t="n">
        <v>32141.3289018206</v>
      </c>
      <c r="H52" s="27" t="n">
        <v>34228.9193658671</v>
      </c>
      <c r="I52" s="29" t="n">
        <f aca="false">G52-H52</f>
        <v>-2087.59046404645</v>
      </c>
      <c r="K52" s="25" t="n">
        <f aca="false">K51+1</f>
        <v>2050</v>
      </c>
      <c r="L52" s="26" t="n">
        <v>34448.9047772588</v>
      </c>
      <c r="M52" s="27" t="n">
        <v>36796.0571106961</v>
      </c>
      <c r="N52" s="29" t="n">
        <f aca="false">L52-M52</f>
        <v>-2347.15233343729</v>
      </c>
      <c r="P52" s="25" t="n">
        <f aca="false">P51+1</f>
        <v>2050</v>
      </c>
      <c r="Q52" s="26" t="n">
        <v>27293.9523313348</v>
      </c>
      <c r="R52" s="27" t="n">
        <v>28817.8307727811</v>
      </c>
      <c r="S52" s="29" t="n">
        <f aca="false">Q52-R52</f>
        <v>-1523.87844144634</v>
      </c>
      <c r="U52" s="25" t="n">
        <f aca="false">U51+1</f>
        <v>2050</v>
      </c>
      <c r="V52" s="26" t="n">
        <v>29594.6403783953</v>
      </c>
      <c r="W52" s="27" t="n">
        <v>31369.0826503609</v>
      </c>
      <c r="X52" s="29" t="n">
        <f aca="false">V52-W52</f>
        <v>-1774.44227196563</v>
      </c>
      <c r="Z52" s="25" t="n">
        <f aca="false">Z51+1</f>
        <v>2050</v>
      </c>
      <c r="AA52" s="26" t="n">
        <v>31889.0829336392</v>
      </c>
      <c r="AB52" s="27" t="n">
        <v>33924.2719000959</v>
      </c>
      <c r="AC52" s="29" t="n">
        <f aca="false">AA52-AB52</f>
        <v>-2035.18896645669</v>
      </c>
      <c r="AE52" s="25" t="n">
        <f aca="false">AE51+1</f>
        <v>2050</v>
      </c>
      <c r="AF52" s="26" t="n">
        <v>24740.876297802</v>
      </c>
      <c r="AG52" s="27" t="n">
        <v>25955.6054888932</v>
      </c>
      <c r="AH52" s="29" t="n">
        <f aca="false">AF52-AG52</f>
        <v>-1214.72919109122</v>
      </c>
    </row>
    <row r="53" customFormat="false" ht="12.75" hidden="false" customHeight="false" outlineLevel="0" collapsed="false">
      <c r="A53" s="25" t="n">
        <f aca="false">A52+1</f>
        <v>2051</v>
      </c>
      <c r="B53" s="26" t="n">
        <v>30948.0825617176</v>
      </c>
      <c r="C53" s="27" t="n">
        <v>32854.1005555609</v>
      </c>
      <c r="D53" s="29" t="n">
        <f aca="false">B53-C53</f>
        <v>-1906.01799384327</v>
      </c>
      <c r="F53" s="25" t="n">
        <f aca="false">F52+1</f>
        <v>2051</v>
      </c>
      <c r="G53" s="26" t="n">
        <v>33440.3373081473</v>
      </c>
      <c r="H53" s="27" t="n">
        <v>35617.2729521604</v>
      </c>
      <c r="I53" s="29" t="n">
        <f aca="false">G53-H53</f>
        <v>-2176.93564401306</v>
      </c>
      <c r="K53" s="25" t="n">
        <f aca="false">K52+1</f>
        <v>2051</v>
      </c>
      <c r="L53" s="26" t="n">
        <v>35932.1920983436</v>
      </c>
      <c r="M53" s="27" t="n">
        <v>38389.5465504797</v>
      </c>
      <c r="N53" s="29" t="n">
        <f aca="false">L53-M53</f>
        <v>-2457.35445213605</v>
      </c>
      <c r="P53" s="25" t="n">
        <f aca="false">P52+1</f>
        <v>2051</v>
      </c>
      <c r="Q53" s="26" t="n">
        <v>28332.6637014031</v>
      </c>
      <c r="R53" s="27" t="n">
        <v>29916.138286123</v>
      </c>
      <c r="S53" s="29" t="n">
        <f aca="false">Q53-R53</f>
        <v>-1583.47458471988</v>
      </c>
      <c r="U53" s="25" t="n">
        <f aca="false">U52+1</f>
        <v>2051</v>
      </c>
      <c r="V53" s="26" t="n">
        <v>30817.140621578</v>
      </c>
      <c r="W53" s="27" t="n">
        <v>32671.5981736129</v>
      </c>
      <c r="X53" s="29" t="n">
        <f aca="false">V53-W53</f>
        <v>-1854.45755203496</v>
      </c>
      <c r="Z53" s="25" t="n">
        <f aca="false">Z52+1</f>
        <v>2051</v>
      </c>
      <c r="AA53" s="26" t="n">
        <v>33295.0905957193</v>
      </c>
      <c r="AB53" s="27" t="n">
        <v>35431.2350024131</v>
      </c>
      <c r="AC53" s="29" t="n">
        <f aca="false">AA53-AB53</f>
        <v>-2136.14440669383</v>
      </c>
      <c r="AE53" s="25" t="n">
        <f aca="false">AE52+1</f>
        <v>2051</v>
      </c>
      <c r="AF53" s="26" t="n">
        <v>25702.8111112607</v>
      </c>
      <c r="AG53" s="27" t="n">
        <v>26968.0044359559</v>
      </c>
      <c r="AH53" s="29" t="n">
        <f aca="false">AF53-AG53</f>
        <v>-1265.19332469517</v>
      </c>
    </row>
    <row r="54" customFormat="false" ht="12.75" hidden="false" customHeight="false" outlineLevel="0" collapsed="false">
      <c r="A54" s="25" t="n">
        <f aca="false">A53+1</f>
        <v>2052</v>
      </c>
      <c r="B54" s="26" t="n">
        <v>32209.5316155818</v>
      </c>
      <c r="C54" s="27" t="n">
        <v>34596.7057259876</v>
      </c>
      <c r="D54" s="29" t="n">
        <f aca="false">B54-C54</f>
        <v>-2387.17411040586</v>
      </c>
      <c r="F54" s="25" t="n">
        <f aca="false">F53+1</f>
        <v>2052</v>
      </c>
      <c r="G54" s="26" t="n">
        <v>34900.7225046987</v>
      </c>
      <c r="H54" s="27" t="n">
        <v>37580.8510985084</v>
      </c>
      <c r="I54" s="29" t="n">
        <f aca="false">G54-H54</f>
        <v>-2680.12859380969</v>
      </c>
      <c r="K54" s="25" t="n">
        <f aca="false">K53+1</f>
        <v>2052</v>
      </c>
      <c r="L54" s="26" t="n">
        <v>37591.5886603381</v>
      </c>
      <c r="M54" s="27" t="n">
        <v>40574.6645453963</v>
      </c>
      <c r="N54" s="29" t="n">
        <f aca="false">L54-M54</f>
        <v>-2983.07588505814</v>
      </c>
      <c r="P54" s="25" t="n">
        <f aca="false">P53+1</f>
        <v>2052</v>
      </c>
      <c r="Q54" s="26" t="n">
        <v>29515.7524290492</v>
      </c>
      <c r="R54" s="27" t="n">
        <v>31570.7515214196</v>
      </c>
      <c r="S54" s="29" t="n">
        <f aca="false">Q54-R54</f>
        <v>-2054.99909237037</v>
      </c>
      <c r="U54" s="25" t="n">
        <f aca="false">U53+1</f>
        <v>2052</v>
      </c>
      <c r="V54" s="26" t="n">
        <v>32198.7135256608</v>
      </c>
      <c r="W54" s="27" t="n">
        <v>34546.7596844807</v>
      </c>
      <c r="X54" s="29" t="n">
        <f aca="false">V54-W54</f>
        <v>-2348.04615881991</v>
      </c>
      <c r="Z54" s="25" t="n">
        <f aca="false">Z53+1</f>
        <v>2052</v>
      </c>
      <c r="AA54" s="26" t="n">
        <v>34874.8502767517</v>
      </c>
      <c r="AB54" s="27" t="n">
        <v>37527.200996221</v>
      </c>
      <c r="AC54" s="29" t="n">
        <f aca="false">AA54-AB54</f>
        <v>-2652.35071946932</v>
      </c>
      <c r="AE54" s="25" t="n">
        <f aca="false">AE53+1</f>
        <v>2052</v>
      </c>
      <c r="AF54" s="26" t="n">
        <v>26806.8050362554</v>
      </c>
      <c r="AG54" s="27" t="n">
        <v>28534.1281844481</v>
      </c>
      <c r="AH54" s="29" t="n">
        <f aca="false">AF54-AG54</f>
        <v>-1727.32314819278</v>
      </c>
    </row>
    <row r="55" customFormat="false" ht="12.75" hidden="false" customHeight="false" outlineLevel="0" collapsed="false">
      <c r="A55" s="25" t="n">
        <f aca="false">A54+1</f>
        <v>2053</v>
      </c>
      <c r="B55" s="26" t="n">
        <v>33484.6044737162</v>
      </c>
      <c r="C55" s="27" t="n">
        <v>35945.0284664368</v>
      </c>
      <c r="D55" s="29" t="n">
        <f aca="false">B55-C55</f>
        <v>-2460.42399272058</v>
      </c>
      <c r="F55" s="25" t="n">
        <f aca="false">F54+1</f>
        <v>2053</v>
      </c>
      <c r="G55" s="26" t="n">
        <v>36390.6332463444</v>
      </c>
      <c r="H55" s="27" t="n">
        <v>39167.8224573003</v>
      </c>
      <c r="I55" s="29" t="n">
        <f aca="false">G55-H55</f>
        <v>-2777.18921095596</v>
      </c>
      <c r="K55" s="25" t="n">
        <f aca="false">K54+1</f>
        <v>2053</v>
      </c>
      <c r="L55" s="26" t="n">
        <v>39296.4215170959</v>
      </c>
      <c r="M55" s="27" t="n">
        <v>42400.8918657899</v>
      </c>
      <c r="N55" s="29" t="n">
        <f aca="false">L55-M55</f>
        <v>-3104.47034869394</v>
      </c>
      <c r="P55" s="25" t="n">
        <f aca="false">P54+1</f>
        <v>2053</v>
      </c>
      <c r="Q55" s="26" t="n">
        <v>30710.1220328777</v>
      </c>
      <c r="R55" s="27" t="n">
        <v>32828.4541598766</v>
      </c>
      <c r="S55" s="29" t="n">
        <f aca="false">Q55-R55</f>
        <v>-2118.33212699888</v>
      </c>
      <c r="U55" s="25" t="n">
        <f aca="false">U54+1</f>
        <v>2053</v>
      </c>
      <c r="V55" s="26" t="n">
        <v>33607.4380037833</v>
      </c>
      <c r="W55" s="27" t="n">
        <v>36042.6582038959</v>
      </c>
      <c r="X55" s="29" t="n">
        <f aca="false">V55-W55</f>
        <v>-2435.22020011256</v>
      </c>
      <c r="Z55" s="25" t="n">
        <f aca="false">Z54+1</f>
        <v>2053</v>
      </c>
      <c r="AA55" s="26" t="n">
        <v>36497.615206559</v>
      </c>
      <c r="AB55" s="27" t="n">
        <v>39261.5694907972</v>
      </c>
      <c r="AC55" s="29" t="n">
        <f aca="false">AA55-AB55</f>
        <v>-2763.95428423816</v>
      </c>
      <c r="AE55" s="25" t="n">
        <f aca="false">AE54+1</f>
        <v>2053</v>
      </c>
      <c r="AF55" s="26" t="n">
        <v>27919.6908428796</v>
      </c>
      <c r="AG55" s="27" t="n">
        <v>29700.6826869042</v>
      </c>
      <c r="AH55" s="29" t="n">
        <f aca="false">AF55-AG55</f>
        <v>-1780.99184402463</v>
      </c>
    </row>
    <row r="56" customFormat="false" ht="12.75" hidden="false" customHeight="false" outlineLevel="0" collapsed="false">
      <c r="A56" s="25" t="n">
        <f aca="false">A55+1</f>
        <v>2054</v>
      </c>
      <c r="B56" s="26" t="n">
        <v>34808.6981281079</v>
      </c>
      <c r="C56" s="27" t="n">
        <v>37415.6117605516</v>
      </c>
      <c r="D56" s="29" t="n">
        <f aca="false">B56-C56</f>
        <v>-2606.91363244372</v>
      </c>
      <c r="F56" s="25" t="n">
        <f aca="false">F55+1</f>
        <v>2054</v>
      </c>
      <c r="G56" s="26" t="n">
        <v>37946.7382742325</v>
      </c>
      <c r="H56" s="27" t="n">
        <v>40896.1440034242</v>
      </c>
      <c r="I56" s="29" t="n">
        <f aca="false">G56-H56</f>
        <v>-2949.40572919167</v>
      </c>
      <c r="K56" s="25" t="n">
        <f aca="false">K55+1</f>
        <v>2054</v>
      </c>
      <c r="L56" s="26" t="n">
        <v>41084.6319637259</v>
      </c>
      <c r="M56" s="27" t="n">
        <v>44387.6025680037</v>
      </c>
      <c r="N56" s="29" t="n">
        <f aca="false">L56-M56</f>
        <v>-3302.97060427782</v>
      </c>
      <c r="P56" s="25" t="n">
        <f aca="false">P55+1</f>
        <v>2054</v>
      </c>
      <c r="Q56" s="26" t="n">
        <v>31951.0998401322</v>
      </c>
      <c r="R56" s="27" t="n">
        <v>34205.7112633408</v>
      </c>
      <c r="S56" s="29" t="n">
        <f aca="false">Q56-R56</f>
        <v>-2254.61142320852</v>
      </c>
      <c r="U56" s="25" t="n">
        <f aca="false">U55+1</f>
        <v>2054</v>
      </c>
      <c r="V56" s="26" t="n">
        <v>35079.9108025063</v>
      </c>
      <c r="W56" s="27" t="n">
        <v>37677.1707244064</v>
      </c>
      <c r="X56" s="29" t="n">
        <f aca="false">V56-W56</f>
        <v>-2597.25992190005</v>
      </c>
      <c r="Z56" s="25" t="n">
        <f aca="false">Z55+1</f>
        <v>2054</v>
      </c>
      <c r="AA56" s="26" t="n">
        <v>38201.2503928884</v>
      </c>
      <c r="AB56" s="27" t="n">
        <v>41153.6307552619</v>
      </c>
      <c r="AC56" s="29" t="n">
        <f aca="false">AA56-AB56</f>
        <v>-2952.38036237346</v>
      </c>
      <c r="AE56" s="25" t="n">
        <f aca="false">AE55+1</f>
        <v>2054</v>
      </c>
      <c r="AF56" s="26" t="n">
        <v>29076.7228911905</v>
      </c>
      <c r="AG56" s="27" t="n">
        <v>30984.0529203552</v>
      </c>
      <c r="AH56" s="29" t="n">
        <f aca="false">AF56-AG56</f>
        <v>-1907.33002916475</v>
      </c>
    </row>
    <row r="57" customFormat="false" ht="12.75" hidden="false" customHeight="false" outlineLevel="0" collapsed="false">
      <c r="A57" s="25" t="n">
        <f aca="false">A56+1</f>
        <v>2055</v>
      </c>
      <c r="B57" s="26" t="n">
        <v>36681.7662166808</v>
      </c>
      <c r="C57" s="27" t="n">
        <v>39073.060973793</v>
      </c>
      <c r="D57" s="29" t="n">
        <f aca="false">B57-C57</f>
        <v>-2391.29475711216</v>
      </c>
      <c r="F57" s="25" t="n">
        <f aca="false">F56+1</f>
        <v>2055</v>
      </c>
      <c r="G57" s="26" t="n">
        <v>40070.3647037883</v>
      </c>
      <c r="H57" s="27" t="n">
        <v>42831.9482112236</v>
      </c>
      <c r="I57" s="29" t="n">
        <f aca="false">G57-H57</f>
        <v>-2761.58350743529</v>
      </c>
      <c r="K57" s="25" t="n">
        <f aca="false">K56+1</f>
        <v>2055</v>
      </c>
      <c r="L57" s="26" t="n">
        <v>43458.9214647196</v>
      </c>
      <c r="M57" s="27" t="n">
        <v>46602.4595682418</v>
      </c>
      <c r="N57" s="29" t="n">
        <f aca="false">L57-M57</f>
        <v>-3143.53810352219</v>
      </c>
      <c r="P57" s="25" t="n">
        <f aca="false">P56+1</f>
        <v>2055</v>
      </c>
      <c r="Q57" s="26" t="n">
        <v>33738.5677837129</v>
      </c>
      <c r="R57" s="27" t="n">
        <v>35767.0480115769</v>
      </c>
      <c r="S57" s="29" t="n">
        <f aca="false">Q57-R57</f>
        <v>-2028.48022786402</v>
      </c>
      <c r="U57" s="25" t="n">
        <f aca="false">U56+1</f>
        <v>2055</v>
      </c>
      <c r="V57" s="26" t="n">
        <v>37117.3848206117</v>
      </c>
      <c r="W57" s="27" t="n">
        <v>39516.3473148518</v>
      </c>
      <c r="X57" s="29" t="n">
        <f aca="false">V57-W57</f>
        <v>-2398.96249424011</v>
      </c>
      <c r="Z57" s="25" t="n">
        <f aca="false">Z56+1</f>
        <v>2055</v>
      </c>
      <c r="AA57" s="26" t="n">
        <v>40488.3784557501</v>
      </c>
      <c r="AB57" s="27" t="n">
        <v>43270.9611983485</v>
      </c>
      <c r="AC57" s="29" t="n">
        <f aca="false">AA57-AB57</f>
        <v>-2782.58274259838</v>
      </c>
      <c r="AE57" s="25" t="n">
        <f aca="false">AE56+1</f>
        <v>2055</v>
      </c>
      <c r="AF57" s="26" t="n">
        <v>30777.7078539655</v>
      </c>
      <c r="AG57" s="27" t="n">
        <v>32448.6815509746</v>
      </c>
      <c r="AH57" s="29" t="n">
        <f aca="false">AF57-AG57</f>
        <v>-1670.97369700914</v>
      </c>
    </row>
    <row r="58" customFormat="false" ht="12.75" hidden="false" customHeight="false" outlineLevel="0" collapsed="false">
      <c r="A58" s="25" t="n">
        <f aca="false">A57+1</f>
        <v>2056</v>
      </c>
      <c r="B58" s="26" t="n">
        <v>38148.9339383376</v>
      </c>
      <c r="C58" s="27" t="n">
        <v>40708.5465708368</v>
      </c>
      <c r="D58" s="29" t="n">
        <f aca="false">B58-C58</f>
        <v>-2559.61263249913</v>
      </c>
      <c r="F58" s="25" t="n">
        <f aca="false">F57+1</f>
        <v>2056</v>
      </c>
      <c r="G58" s="26" t="n">
        <v>41808.121077678</v>
      </c>
      <c r="H58" s="27" t="n">
        <v>44768.0548212602</v>
      </c>
      <c r="I58" s="29" t="n">
        <f aca="false">G58-H58</f>
        <v>-2959.93374358221</v>
      </c>
      <c r="K58" s="25" t="n">
        <f aca="false">K57+1</f>
        <v>2056</v>
      </c>
      <c r="L58" s="26" t="n">
        <v>45467.3828502472</v>
      </c>
      <c r="M58" s="27" t="n">
        <v>48839.9354779836</v>
      </c>
      <c r="N58" s="29" t="n">
        <f aca="false">L58-M58</f>
        <v>-3372.55262773649</v>
      </c>
      <c r="P58" s="25" t="n">
        <f aca="false">P57+1</f>
        <v>2056</v>
      </c>
      <c r="Q58" s="26" t="n">
        <v>35117.5772599783</v>
      </c>
      <c r="R58" s="27" t="n">
        <v>37303.5523576466</v>
      </c>
      <c r="S58" s="29" t="n">
        <f aca="false">Q58-R58</f>
        <v>-2185.9750976683</v>
      </c>
      <c r="U58" s="25" t="n">
        <f aca="false">U57+1</f>
        <v>2056</v>
      </c>
      <c r="V58" s="26" t="n">
        <v>38766.3920904229</v>
      </c>
      <c r="W58" s="27" t="n">
        <v>41352.9228125357</v>
      </c>
      <c r="X58" s="29" t="n">
        <f aca="false">V58-W58</f>
        <v>-2586.53072211277</v>
      </c>
      <c r="Z58" s="25" t="n">
        <f aca="false">Z57+1</f>
        <v>2056</v>
      </c>
      <c r="AA58" s="26" t="n">
        <v>42407.0107255188</v>
      </c>
      <c r="AB58" s="27" t="n">
        <v>45407.9441056791</v>
      </c>
      <c r="AC58" s="29" t="n">
        <f aca="false">AA58-AB58</f>
        <v>-3000.93338016026</v>
      </c>
      <c r="AE58" s="25" t="n">
        <f aca="false">AE57+1</f>
        <v>2056</v>
      </c>
      <c r="AF58" s="26" t="n">
        <v>32067.6194973989</v>
      </c>
      <c r="AG58" s="27" t="n">
        <v>33885.5715144896</v>
      </c>
      <c r="AH58" s="29" t="n">
        <f aca="false">AF58-AG58</f>
        <v>-1817.95201709067</v>
      </c>
    </row>
    <row r="59" customFormat="false" ht="12.75" hidden="false" customHeight="false" outlineLevel="0" collapsed="false">
      <c r="A59" s="25" t="n">
        <f aca="false">A58+1</f>
        <v>2057</v>
      </c>
      <c r="B59" s="26" t="n">
        <v>39716.4932545163</v>
      </c>
      <c r="C59" s="27" t="n">
        <v>42443.0513885269</v>
      </c>
      <c r="D59" s="29" t="n">
        <f aca="false">B59-C59</f>
        <v>-2726.55813401053</v>
      </c>
      <c r="F59" s="25" t="n">
        <f aca="false">F58+1</f>
        <v>2057</v>
      </c>
      <c r="G59" s="26" t="n">
        <v>43667.9013563109</v>
      </c>
      <c r="H59" s="27" t="n">
        <v>46827.2278865791</v>
      </c>
      <c r="I59" s="29" t="n">
        <f aca="false">G59-H59</f>
        <v>-3159.32653026821</v>
      </c>
      <c r="K59" s="25" t="n">
        <f aca="false">K58+1</f>
        <v>2057</v>
      </c>
      <c r="L59" s="26" t="n">
        <v>47619.5131014484</v>
      </c>
      <c r="M59" s="27" t="n">
        <v>51224.5794443882</v>
      </c>
      <c r="N59" s="29" t="n">
        <f aca="false">L59-M59</f>
        <v>-3605.06634293983</v>
      </c>
      <c r="P59" s="25" t="n">
        <f aca="false">P58+1</f>
        <v>2057</v>
      </c>
      <c r="Q59" s="26" t="n">
        <v>36594.344271662</v>
      </c>
      <c r="R59" s="27" t="n">
        <v>38936.1222374529</v>
      </c>
      <c r="S59" s="29" t="n">
        <f aca="false">Q59-R59</f>
        <v>-2341.77796579091</v>
      </c>
      <c r="U59" s="25" t="n">
        <f aca="false">U58+1</f>
        <v>2057</v>
      </c>
      <c r="V59" s="26" t="n">
        <v>40534.7476941152</v>
      </c>
      <c r="W59" s="27" t="n">
        <v>43309.5737925109</v>
      </c>
      <c r="X59" s="29" t="n">
        <f aca="false">V59-W59</f>
        <v>-2774.82609839567</v>
      </c>
      <c r="Z59" s="25" t="n">
        <f aca="false">Z58+1</f>
        <v>2057</v>
      </c>
      <c r="AA59" s="26" t="n">
        <v>44466.5599253669</v>
      </c>
      <c r="AB59" s="27" t="n">
        <v>47689.0363777631</v>
      </c>
      <c r="AC59" s="29" t="n">
        <f aca="false">AA59-AB59</f>
        <v>-3222.47645239619</v>
      </c>
      <c r="AE59" s="25" t="n">
        <f aca="false">AE58+1</f>
        <v>2057</v>
      </c>
      <c r="AF59" s="26" t="n">
        <v>33452.5937439351</v>
      </c>
      <c r="AG59" s="27" t="n">
        <v>35415.5331483418</v>
      </c>
      <c r="AH59" s="29" t="n">
        <f aca="false">AF59-AG59</f>
        <v>-1962.93940440673</v>
      </c>
    </row>
    <row r="60" customFormat="false" ht="12.75" hidden="false" customHeight="false" outlineLevel="0" collapsed="false">
      <c r="A60" s="25" t="n">
        <f aca="false">A59+1</f>
        <v>2058</v>
      </c>
      <c r="B60" s="26" t="n">
        <v>41404.17599191</v>
      </c>
      <c r="C60" s="27" t="n">
        <v>44265.3197354611</v>
      </c>
      <c r="D60" s="29" t="n">
        <f aca="false">B60-C60</f>
        <v>-2861.14374355115</v>
      </c>
      <c r="F60" s="25" t="n">
        <f aca="false">F59+1</f>
        <v>2058</v>
      </c>
      <c r="G60" s="26" t="n">
        <v>45671.1675126104</v>
      </c>
      <c r="H60" s="27" t="n">
        <v>49000.1354274715</v>
      </c>
      <c r="I60" s="29" t="n">
        <f aca="false">G60-H60</f>
        <v>-3328.96791486113</v>
      </c>
      <c r="K60" s="25" t="n">
        <f aca="false">K59+1</f>
        <v>2058</v>
      </c>
      <c r="L60" s="26" t="n">
        <v>49938.5054435678</v>
      </c>
      <c r="M60" s="27" t="n">
        <v>53748.9873827208</v>
      </c>
      <c r="N60" s="29" t="n">
        <f aca="false">L60-M60</f>
        <v>-3810.481939153</v>
      </c>
      <c r="P60" s="25" t="n">
        <f aca="false">P59+1</f>
        <v>2058</v>
      </c>
      <c r="Q60" s="26" t="n">
        <v>38188.5224705358</v>
      </c>
      <c r="R60" s="27" t="n">
        <v>40653.4146045256</v>
      </c>
      <c r="S60" s="29" t="n">
        <f aca="false">Q60-R60</f>
        <v>-2464.89213398977</v>
      </c>
      <c r="U60" s="25" t="n">
        <f aca="false">U59+1</f>
        <v>2058</v>
      </c>
      <c r="V60" s="26" t="n">
        <v>42443.8322816384</v>
      </c>
      <c r="W60" s="27" t="n">
        <v>45376.8781428895</v>
      </c>
      <c r="X60" s="29" t="n">
        <f aca="false">V60-W60</f>
        <v>-2933.04586125112</v>
      </c>
      <c r="Z60" s="25" t="n">
        <f aca="false">Z59+1</f>
        <v>2058</v>
      </c>
      <c r="AA60" s="26" t="n">
        <v>46690.1321565992</v>
      </c>
      <c r="AB60" s="27" t="n">
        <v>50106.7386555182</v>
      </c>
      <c r="AC60" s="29" t="n">
        <f aca="false">AA60-AB60</f>
        <v>-3416.60649891906</v>
      </c>
      <c r="AE60" s="25" t="n">
        <f aca="false">AE59+1</f>
        <v>2058</v>
      </c>
      <c r="AF60" s="26" t="n">
        <v>34952.2016317264</v>
      </c>
      <c r="AG60" s="27" t="n">
        <v>37027.1331465846</v>
      </c>
      <c r="AH60" s="29" t="n">
        <f aca="false">AF60-AG60</f>
        <v>-2074.93151485816</v>
      </c>
    </row>
    <row r="61" customFormat="false" ht="12.75" hidden="false" customHeight="false" outlineLevel="0" collapsed="false">
      <c r="A61" s="25" t="n">
        <f aca="false">A60+1</f>
        <v>2059</v>
      </c>
      <c r="B61" s="26" t="n">
        <v>43276.6891171427</v>
      </c>
      <c r="C61" s="27" t="n">
        <v>46705.7346668639</v>
      </c>
      <c r="D61" s="29" t="n">
        <f aca="false">B61-C61</f>
        <v>-3429.04554972125</v>
      </c>
      <c r="F61" s="25" t="n">
        <f aca="false">F60+1</f>
        <v>2059</v>
      </c>
      <c r="G61" s="26" t="n">
        <v>47884.4950580932</v>
      </c>
      <c r="H61" s="27" t="n">
        <v>51819.2381059359</v>
      </c>
      <c r="I61" s="29" t="n">
        <f aca="false">G61-H61</f>
        <v>-3934.74304784276</v>
      </c>
      <c r="K61" s="25" t="n">
        <f aca="false">K60+1</f>
        <v>2059</v>
      </c>
      <c r="L61" s="26" t="n">
        <v>52492.8051302587</v>
      </c>
      <c r="M61" s="27" t="n">
        <v>56947.7020746866</v>
      </c>
      <c r="N61" s="29" t="n">
        <f aca="false">L61-M61</f>
        <v>-4454.89694442789</v>
      </c>
      <c r="P61" s="25" t="n">
        <f aca="false">P60+1</f>
        <v>2059</v>
      </c>
      <c r="Q61" s="26" t="n">
        <v>39964.7383705979</v>
      </c>
      <c r="R61" s="27" t="n">
        <v>42985.7226386993</v>
      </c>
      <c r="S61" s="29" t="n">
        <f aca="false">Q61-R61</f>
        <v>-3020.98426810135</v>
      </c>
      <c r="U61" s="25" t="n">
        <f aca="false">U60+1</f>
        <v>2059</v>
      </c>
      <c r="V61" s="26" t="n">
        <v>44560.1375171782</v>
      </c>
      <c r="W61" s="27" t="n">
        <v>48087.2036572912</v>
      </c>
      <c r="X61" s="29" t="n">
        <f aca="false">V61-W61</f>
        <v>-3527.06614011302</v>
      </c>
      <c r="Z61" s="25" t="n">
        <f aca="false">Z60+1</f>
        <v>2059</v>
      </c>
      <c r="AA61" s="26" t="n">
        <v>49146.0825699189</v>
      </c>
      <c r="AB61" s="27" t="n">
        <v>53195.4953069485</v>
      </c>
      <c r="AC61" s="29" t="n">
        <f aca="false">AA61-AB61</f>
        <v>-4049.41273702958</v>
      </c>
      <c r="AE61" s="25" t="n">
        <f aca="false">AE60+1</f>
        <v>2059</v>
      </c>
      <c r="AF61" s="26" t="n">
        <v>36630.9844413447</v>
      </c>
      <c r="AG61" s="27" t="n">
        <v>39250.5716860804</v>
      </c>
      <c r="AH61" s="29" t="n">
        <f aca="false">AF61-AG61</f>
        <v>-2619.58724473573</v>
      </c>
    </row>
    <row r="62" customFormat="false" ht="12.75" hidden="false" customHeight="false" outlineLevel="0" collapsed="false">
      <c r="A62" s="25" t="n">
        <f aca="false">A61+1</f>
        <v>2060</v>
      </c>
      <c r="B62" s="26" t="n">
        <v>45219.4486241578</v>
      </c>
      <c r="C62" s="27" t="n">
        <v>48795.6574930472</v>
      </c>
      <c r="D62" s="29" t="n">
        <f aca="false">B62-C62</f>
        <v>-3576.20886888944</v>
      </c>
      <c r="F62" s="25" t="n">
        <f aca="false">F61+1</f>
        <v>2060</v>
      </c>
      <c r="G62" s="26" t="n">
        <v>50195.3180017627</v>
      </c>
      <c r="H62" s="27" t="n">
        <v>54318.1410456942</v>
      </c>
      <c r="I62" s="29" t="n">
        <f aca="false">G62-H62</f>
        <v>-4122.82304393146</v>
      </c>
      <c r="K62" s="25" t="n">
        <f aca="false">K61+1</f>
        <v>2060</v>
      </c>
      <c r="L62" s="26" t="n">
        <v>55171.8654813499</v>
      </c>
      <c r="M62" s="27" t="n">
        <v>59856.5773262225</v>
      </c>
      <c r="N62" s="29" t="n">
        <f aca="false">L62-M62</f>
        <v>-4684.71184487262</v>
      </c>
      <c r="P62" s="25" t="n">
        <f aca="false">P61+1</f>
        <v>2060</v>
      </c>
      <c r="Q62" s="26" t="n">
        <v>41808.3251725283</v>
      </c>
      <c r="R62" s="27" t="n">
        <v>44964.3151869886</v>
      </c>
      <c r="S62" s="29" t="n">
        <f aca="false">Q62-R62</f>
        <v>-3155.99001446035</v>
      </c>
      <c r="U62" s="25" t="n">
        <f aca="false">U61+1</f>
        <v>2060</v>
      </c>
      <c r="V62" s="26" t="n">
        <v>46771.01095554</v>
      </c>
      <c r="W62" s="27" t="n">
        <v>50474.0597701942</v>
      </c>
      <c r="X62" s="29" t="n">
        <f aca="false">V62-W62</f>
        <v>-3703.04881465421</v>
      </c>
      <c r="Z62" s="25" t="n">
        <f aca="false">Z61+1</f>
        <v>2060</v>
      </c>
      <c r="AA62" s="26" t="n">
        <v>51723.7712846001</v>
      </c>
      <c r="AB62" s="27" t="n">
        <v>55991.0584682644</v>
      </c>
      <c r="AC62" s="29" t="n">
        <f aca="false">AA62-AB62</f>
        <v>-4267.28718366437</v>
      </c>
      <c r="AE62" s="25" t="n">
        <f aca="false">AE61+1</f>
        <v>2060</v>
      </c>
      <c r="AF62" s="26" t="n">
        <v>38374.1874303265</v>
      </c>
      <c r="AG62" s="27" t="n">
        <v>41117.0217822086</v>
      </c>
      <c r="AH62" s="29" t="n">
        <f aca="false">AF62-AG62</f>
        <v>-2742.83435188215</v>
      </c>
    </row>
    <row r="63" customFormat="false" ht="12.75" hidden="false" customHeight="false" outlineLevel="0" collapsed="false">
      <c r="A63" s="25" t="n">
        <f aca="false">A62+1</f>
        <v>2061</v>
      </c>
      <c r="B63" s="26" t="n">
        <v>47705.6588511025</v>
      </c>
      <c r="C63" s="27" t="n">
        <v>51086.2266391948</v>
      </c>
      <c r="D63" s="29" t="n">
        <f aca="false">B63-C63</f>
        <v>-3380.5677880923</v>
      </c>
      <c r="F63" s="25" t="n">
        <f aca="false">F62+1</f>
        <v>2061</v>
      </c>
      <c r="G63" s="26" t="n">
        <v>53079.0201242079</v>
      </c>
      <c r="H63" s="27" t="n">
        <v>57050.4059884536</v>
      </c>
      <c r="I63" s="29" t="n">
        <f aca="false">G63-H63</f>
        <v>-3971.38586424571</v>
      </c>
      <c r="K63" s="25" t="n">
        <f aca="false">K62+1</f>
        <v>2061</v>
      </c>
      <c r="L63" s="26" t="n">
        <v>58453.2511221176</v>
      </c>
      <c r="M63" s="27" t="n">
        <v>63031.6034485509</v>
      </c>
      <c r="N63" s="29" t="n">
        <f aca="false">L63-M63</f>
        <v>-4578.35232643331</v>
      </c>
      <c r="P63" s="25" t="n">
        <f aca="false">P62+1</f>
        <v>2061</v>
      </c>
      <c r="Q63" s="26" t="n">
        <v>44192.402016184</v>
      </c>
      <c r="R63" s="27" t="n">
        <v>47140.2355544005</v>
      </c>
      <c r="S63" s="29" t="n">
        <f aca="false">Q63-R63</f>
        <v>-2947.83353821651</v>
      </c>
      <c r="U63" s="25" t="n">
        <f aca="false">U62+1</f>
        <v>2061</v>
      </c>
      <c r="V63" s="26" t="n">
        <v>49551.7472307208</v>
      </c>
      <c r="W63" s="27" t="n">
        <v>53090.9096257867</v>
      </c>
      <c r="X63" s="29" t="n">
        <f aca="false">V63-W63</f>
        <v>-3539.16239506587</v>
      </c>
      <c r="Z63" s="25" t="n">
        <f aca="false">Z62+1</f>
        <v>2061</v>
      </c>
      <c r="AA63" s="26" t="n">
        <v>54900.6665032692</v>
      </c>
      <c r="AB63" s="27" t="n">
        <v>59049.3134029661</v>
      </c>
      <c r="AC63" s="29" t="n">
        <f aca="false">AA63-AB63</f>
        <v>-4148.64689969685</v>
      </c>
      <c r="AE63" s="25" t="n">
        <f aca="false">AE62+1</f>
        <v>2061</v>
      </c>
      <c r="AF63" s="26" t="n">
        <v>40654.8389921562</v>
      </c>
      <c r="AG63" s="27" t="n">
        <v>43177.4279917259</v>
      </c>
      <c r="AH63" s="29" t="n">
        <f aca="false">AF63-AG63</f>
        <v>-2522.58899956974</v>
      </c>
    </row>
    <row r="64" customFormat="false" ht="12.75" hidden="false" customHeight="false" outlineLevel="0" collapsed="false">
      <c r="A64" s="25" t="n">
        <f aca="false">A63+1</f>
        <v>2062</v>
      </c>
      <c r="B64" s="26" t="n">
        <v>49865.8742025942</v>
      </c>
      <c r="C64" s="27" t="n">
        <v>53492.618988093</v>
      </c>
      <c r="D64" s="29" t="n">
        <f aca="false">B64-C64</f>
        <v>-3626.74478549881</v>
      </c>
      <c r="F64" s="25" t="n">
        <f aca="false">F63+1</f>
        <v>2062</v>
      </c>
      <c r="G64" s="26" t="n">
        <v>55668.5096136479</v>
      </c>
      <c r="H64" s="27" t="n">
        <v>59933.8269968319</v>
      </c>
      <c r="I64" s="29" t="n">
        <f aca="false">G64-H64</f>
        <v>-4265.317383184</v>
      </c>
      <c r="K64" s="25" t="n">
        <f aca="false">K63+1</f>
        <v>2062</v>
      </c>
      <c r="L64" s="26" t="n">
        <v>61472.2255417088</v>
      </c>
      <c r="M64" s="27" t="n">
        <v>66393.1973518738</v>
      </c>
      <c r="N64" s="29" t="n">
        <f aca="false">L64-M64</f>
        <v>-4920.97181016498</v>
      </c>
      <c r="P64" s="25" t="n">
        <f aca="false">P63+1</f>
        <v>2062</v>
      </c>
      <c r="Q64" s="26" t="n">
        <v>46247.4356370113</v>
      </c>
      <c r="R64" s="27" t="n">
        <v>49428.5627763172</v>
      </c>
      <c r="S64" s="29" t="n">
        <f aca="false">Q64-R64</f>
        <v>-3181.12713930581</v>
      </c>
      <c r="U64" s="25" t="n">
        <f aca="false">U63+1</f>
        <v>2062</v>
      </c>
      <c r="V64" s="26" t="n">
        <v>52035.1626032756</v>
      </c>
      <c r="W64" s="27" t="n">
        <v>55855.4456906357</v>
      </c>
      <c r="X64" s="29" t="n">
        <f aca="false">V64-W64</f>
        <v>-3820.28308736009</v>
      </c>
      <c r="Z64" s="25" t="n">
        <f aca="false">Z63+1</f>
        <v>2062</v>
      </c>
      <c r="AA64" s="26" t="n">
        <v>57811.9319395793</v>
      </c>
      <c r="AB64" s="27" t="n">
        <v>62290.5684679641</v>
      </c>
      <c r="AC64" s="29" t="n">
        <f aca="false">AA64-AB64</f>
        <v>-4478.63652838477</v>
      </c>
      <c r="AE64" s="25" t="n">
        <f aca="false">AE63+1</f>
        <v>2062</v>
      </c>
      <c r="AF64" s="26" t="n">
        <v>42603.3122153825</v>
      </c>
      <c r="AG64" s="27" t="n">
        <v>45346.767594312</v>
      </c>
      <c r="AH64" s="29" t="n">
        <f aca="false">AF64-AG64</f>
        <v>-2743.45537892944</v>
      </c>
    </row>
    <row r="65" customFormat="false" ht="12.75" hidden="false" customHeight="false" outlineLevel="0" collapsed="false">
      <c r="A65" s="25" t="n">
        <f aca="false">A64+1</f>
        <v>2063</v>
      </c>
      <c r="B65" s="26" t="n">
        <v>52198.052126797</v>
      </c>
      <c r="C65" s="27" t="n">
        <v>56095.1683091884</v>
      </c>
      <c r="D65" s="29" t="n">
        <f aca="false">B65-C65</f>
        <v>-3897.11618239139</v>
      </c>
      <c r="F65" s="25" t="n">
        <f aca="false">F64+1</f>
        <v>2063</v>
      </c>
      <c r="G65" s="26" t="n">
        <v>58464.2859898782</v>
      </c>
      <c r="H65" s="27" t="n">
        <v>63051.5643924235</v>
      </c>
      <c r="I65" s="29" t="n">
        <f aca="false">G65-H65</f>
        <v>-4587.2784025453</v>
      </c>
      <c r="K65" s="25" t="n">
        <f aca="false">K64+1</f>
        <v>2063</v>
      </c>
      <c r="L65" s="26" t="n">
        <v>64731.8319732451</v>
      </c>
      <c r="M65" s="27" t="n">
        <v>70027.3520254632</v>
      </c>
      <c r="N65" s="29" t="n">
        <f aca="false">L65-M65</f>
        <v>-5295.52005221813</v>
      </c>
      <c r="P65" s="25" t="n">
        <f aca="false">P64+1</f>
        <v>2063</v>
      </c>
      <c r="Q65" s="26" t="n">
        <v>48471.2932757955</v>
      </c>
      <c r="R65" s="27" t="n">
        <v>51909.529975844</v>
      </c>
      <c r="S65" s="29" t="n">
        <f aca="false">Q65-R65</f>
        <v>-3438.23670004847</v>
      </c>
      <c r="U65" s="25" t="n">
        <f aca="false">U64+1</f>
        <v>2063</v>
      </c>
      <c r="V65" s="26" t="n">
        <v>54721.6617922916</v>
      </c>
      <c r="W65" s="27" t="n">
        <v>58850.7235985491</v>
      </c>
      <c r="X65" s="29" t="n">
        <f aca="false">V65-W65</f>
        <v>-4129.06180625747</v>
      </c>
      <c r="Z65" s="25" t="n">
        <f aca="false">Z64+1</f>
        <v>2063</v>
      </c>
      <c r="AA65" s="26" t="n">
        <v>60960.5075609144</v>
      </c>
      <c r="AB65" s="27" t="n">
        <v>65800.7044601712</v>
      </c>
      <c r="AC65" s="29" t="n">
        <f aca="false">AA65-AB65</f>
        <v>-4840.19689925681</v>
      </c>
      <c r="AE65" s="25" t="n">
        <f aca="false">AE64+1</f>
        <v>2063</v>
      </c>
      <c r="AF65" s="26" t="n">
        <v>44717.377692098</v>
      </c>
      <c r="AG65" s="27" t="n">
        <v>47705.1688560873</v>
      </c>
      <c r="AH65" s="29" t="n">
        <f aca="false">AF65-AG65</f>
        <v>-2987.79116398924</v>
      </c>
    </row>
    <row r="66" customFormat="false" ht="12.75" hidden="false" customHeight="false" outlineLevel="0" collapsed="false">
      <c r="A66" s="25" t="n">
        <f aca="false">A65+1</f>
        <v>2064</v>
      </c>
      <c r="B66" s="26" t="n">
        <v>54674.1336116881</v>
      </c>
      <c r="C66" s="27" t="n">
        <v>59276.2292049718</v>
      </c>
      <c r="D66" s="29" t="n">
        <f aca="false">B66-C66</f>
        <v>-4602.09559328375</v>
      </c>
      <c r="F66" s="25" t="n">
        <f aca="false">F65+1</f>
        <v>2064</v>
      </c>
      <c r="G66" s="26" t="n">
        <v>61441.0356631427</v>
      </c>
      <c r="H66" s="27" t="n">
        <v>66789.0254519111</v>
      </c>
      <c r="I66" s="29" t="n">
        <f aca="false">G66-H66</f>
        <v>-5347.98978876847</v>
      </c>
      <c r="K66" s="25" t="n">
        <f aca="false">K65+1</f>
        <v>2064</v>
      </c>
      <c r="L66" s="26" t="n">
        <v>68209.504025336</v>
      </c>
      <c r="M66" s="27" t="n">
        <v>74322.5340191529</v>
      </c>
      <c r="N66" s="29" t="n">
        <f aca="false">L66-M66</f>
        <v>-6113.02999381692</v>
      </c>
      <c r="P66" s="25" t="n">
        <f aca="false">P65+1</f>
        <v>2064</v>
      </c>
      <c r="Q66" s="26" t="n">
        <v>50835.8231061248</v>
      </c>
      <c r="R66" s="27" t="n">
        <v>54965.3882371415</v>
      </c>
      <c r="S66" s="29" t="n">
        <f aca="false">Q66-R66</f>
        <v>-4129.56513101678</v>
      </c>
      <c r="U66" s="25" t="n">
        <f aca="false">U65+1</f>
        <v>2064</v>
      </c>
      <c r="V66" s="26" t="n">
        <v>57585.8334388466</v>
      </c>
      <c r="W66" s="27" t="n">
        <v>62462.0427504269</v>
      </c>
      <c r="X66" s="29" t="n">
        <f aca="false">V66-W66</f>
        <v>-4876.20931158027</v>
      </c>
      <c r="Z66" s="25" t="n">
        <f aca="false">Z65+1</f>
        <v>2064</v>
      </c>
      <c r="AA66" s="26" t="n">
        <v>64323.7200754363</v>
      </c>
      <c r="AB66" s="27" t="n">
        <v>69968.0719582228</v>
      </c>
      <c r="AC66" s="29" t="n">
        <f aca="false">AA66-AB66</f>
        <v>-5644.35188278647</v>
      </c>
      <c r="AE66" s="25" t="n">
        <f aca="false">AE65+1</f>
        <v>2064</v>
      </c>
      <c r="AF66" s="26" t="n">
        <v>46968.7838399539</v>
      </c>
      <c r="AG66" s="27" t="n">
        <v>50634.7748060113</v>
      </c>
      <c r="AH66" s="29" t="n">
        <f aca="false">AF66-AG66</f>
        <v>-3665.99096605734</v>
      </c>
    </row>
    <row r="67" customFormat="false" ht="12.75" hidden="false" customHeight="false" outlineLevel="0" collapsed="false">
      <c r="A67" s="25" t="n">
        <f aca="false">A66+1</f>
        <v>2065</v>
      </c>
      <c r="B67" s="26" t="n">
        <v>57310.9081773305</v>
      </c>
      <c r="C67" s="27" t="n">
        <v>62208.6073566791</v>
      </c>
      <c r="D67" s="29" t="n">
        <f aca="false">B67-C67</f>
        <v>-4897.69917934865</v>
      </c>
      <c r="F67" s="25" t="n">
        <f aca="false">F66+1</f>
        <v>2065</v>
      </c>
      <c r="G67" s="26" t="n">
        <v>64618.5131940076</v>
      </c>
      <c r="H67" s="27" t="n">
        <v>70322.3127424704</v>
      </c>
      <c r="I67" s="29" t="n">
        <f aca="false">G67-H67</f>
        <v>-5703.79954846283</v>
      </c>
      <c r="K67" s="25" t="n">
        <f aca="false">K66+1</f>
        <v>2065</v>
      </c>
      <c r="L67" s="26" t="n">
        <v>71927.9632203938</v>
      </c>
      <c r="M67" s="27" t="n">
        <v>78458.1499069455</v>
      </c>
      <c r="N67" s="29" t="n">
        <f aca="false">L67-M67</f>
        <v>-6530.18668655171</v>
      </c>
      <c r="P67" s="25" t="n">
        <f aca="false">P66+1</f>
        <v>2065</v>
      </c>
      <c r="Q67" s="26" t="n">
        <v>53357.7191563837</v>
      </c>
      <c r="R67" s="27" t="n">
        <v>57768.8367767551</v>
      </c>
      <c r="S67" s="29" t="n">
        <f aca="false">Q67-R67</f>
        <v>-4411.11762037144</v>
      </c>
      <c r="U67" s="25" t="n">
        <f aca="false">U66+1</f>
        <v>2065</v>
      </c>
      <c r="V67" s="26" t="n">
        <v>60647.3312668686</v>
      </c>
      <c r="W67" s="27" t="n">
        <v>65865.3945502371</v>
      </c>
      <c r="X67" s="29" t="n">
        <f aca="false">V67-W67</f>
        <v>-5218.06328336852</v>
      </c>
      <c r="Z67" s="25" t="n">
        <f aca="false">Z66+1</f>
        <v>2065</v>
      </c>
      <c r="AA67" s="26" t="n">
        <v>67924.1803184194</v>
      </c>
      <c r="AB67" s="27" t="n">
        <v>73971.9576396733</v>
      </c>
      <c r="AC67" s="29" t="n">
        <f aca="false">AA67-AB67</f>
        <v>-6047.77732125392</v>
      </c>
      <c r="AE67" s="25" t="n">
        <f aca="false">AE66+1</f>
        <v>2065</v>
      </c>
      <c r="AF67" s="26" t="n">
        <v>49374.1217143096</v>
      </c>
      <c r="AG67" s="27" t="n">
        <v>53308.1733070588</v>
      </c>
      <c r="AH67" s="29" t="n">
        <f aca="false">AF67-AG67</f>
        <v>-3934.05159274921</v>
      </c>
    </row>
    <row r="68" customFormat="false" ht="12.75" hidden="false" customHeight="false" outlineLevel="0" collapsed="false">
      <c r="A68" s="25" t="n">
        <f aca="false">A67+1</f>
        <v>2066</v>
      </c>
      <c r="B68" s="26" t="n">
        <v>60253.0664339468</v>
      </c>
      <c r="C68" s="27" t="n">
        <v>65463.1510176394</v>
      </c>
      <c r="D68" s="29" t="n">
        <f aca="false">B68-C68</f>
        <v>-5210.08458369264</v>
      </c>
      <c r="F68" s="25" t="n">
        <f aca="false">F67+1</f>
        <v>2066</v>
      </c>
      <c r="G68" s="26" t="n">
        <v>68144.611420432</v>
      </c>
      <c r="H68" s="27" t="n">
        <v>74225.8351519975</v>
      </c>
      <c r="I68" s="29" t="n">
        <f aca="false">G68-H68</f>
        <v>-6081.22373156545</v>
      </c>
      <c r="K68" s="25" t="n">
        <f aca="false">K67+1</f>
        <v>2066</v>
      </c>
      <c r="L68" s="26" t="n">
        <v>76038.3067024102</v>
      </c>
      <c r="M68" s="27" t="n">
        <v>83012.1768956933</v>
      </c>
      <c r="N68" s="29" t="n">
        <f aca="false">L68-M68</f>
        <v>-6973.87019328315</v>
      </c>
      <c r="P68" s="25" t="n">
        <f aca="false">P67+1</f>
        <v>2066</v>
      </c>
      <c r="Q68" s="26" t="n">
        <v>56181.5737960739</v>
      </c>
      <c r="R68" s="27" t="n">
        <v>60890.6143613044</v>
      </c>
      <c r="S68" s="29" t="n">
        <f aca="false">Q68-R68</f>
        <v>-4709.04056523049</v>
      </c>
      <c r="U68" s="25" t="n">
        <f aca="false">U67+1</f>
        <v>2066</v>
      </c>
      <c r="V68" s="26" t="n">
        <v>64053.9441074243</v>
      </c>
      <c r="W68" s="27" t="n">
        <v>69635.0733325286</v>
      </c>
      <c r="X68" s="29" t="n">
        <f aca="false">V68-W68</f>
        <v>-5581.12922510435</v>
      </c>
      <c r="Z68" s="25" t="n">
        <f aca="false">Z67+1</f>
        <v>2066</v>
      </c>
      <c r="AA68" s="26" t="n">
        <v>71912.8708000505</v>
      </c>
      <c r="AB68" s="27" t="n">
        <v>78390.2147362284</v>
      </c>
      <c r="AC68" s="29" t="n">
        <f aca="false">AA68-AB68</f>
        <v>-6477.34393617793</v>
      </c>
      <c r="AE68" s="25" t="n">
        <f aca="false">AE67+1</f>
        <v>2066</v>
      </c>
      <c r="AF68" s="26" t="n">
        <v>52077.8773800834</v>
      </c>
      <c r="AG68" s="27" t="n">
        <v>56295.988370415</v>
      </c>
      <c r="AH68" s="29" t="n">
        <f aca="false">AF68-AG68</f>
        <v>-4218.11099033164</v>
      </c>
    </row>
    <row r="69" customFormat="false" ht="12.75" hidden="false" customHeight="false" outlineLevel="0" collapsed="false">
      <c r="A69" s="25" t="n">
        <f aca="false">A68+1</f>
        <v>2067</v>
      </c>
      <c r="B69" s="26" t="n">
        <v>63662.1986724166</v>
      </c>
      <c r="C69" s="27" t="n">
        <v>68818.4688018413</v>
      </c>
      <c r="D69" s="29" t="n">
        <f aca="false">B69-C69</f>
        <v>-5156.27012942468</v>
      </c>
      <c r="F69" s="25" t="n">
        <f aca="false">F68+1</f>
        <v>2067</v>
      </c>
      <c r="G69" s="26" t="n">
        <v>72184.3790227667</v>
      </c>
      <c r="H69" s="27" t="n">
        <v>78282.046777502</v>
      </c>
      <c r="I69" s="29" t="n">
        <f aca="false">G69-H69</f>
        <v>-6097.66775473529</v>
      </c>
      <c r="K69" s="25" t="n">
        <f aca="false">K68+1</f>
        <v>2067</v>
      </c>
      <c r="L69" s="26" t="n">
        <v>80709.0437891059</v>
      </c>
      <c r="M69" s="27" t="n">
        <v>87770.9228582127</v>
      </c>
      <c r="N69" s="29" t="n">
        <f aca="false">L69-M69</f>
        <v>-7061.8790691068</v>
      </c>
      <c r="P69" s="25" t="n">
        <f aca="false">P68+1</f>
        <v>2067</v>
      </c>
      <c r="Q69" s="26" t="n">
        <v>59468.8762530907</v>
      </c>
      <c r="R69" s="27" t="n">
        <v>64109.2170191394</v>
      </c>
      <c r="S69" s="29" t="n">
        <f aca="false">Q69-R69</f>
        <v>-4640.34076604864</v>
      </c>
      <c r="U69" s="25" t="n">
        <f aca="false">U68+1</f>
        <v>2067</v>
      </c>
      <c r="V69" s="26" t="n">
        <v>67970.6133569922</v>
      </c>
      <c r="W69" s="27" t="n">
        <v>73553.4151447009</v>
      </c>
      <c r="X69" s="29" t="n">
        <f aca="false">V69-W69</f>
        <v>-5582.80178770867</v>
      </c>
      <c r="Z69" s="25" t="n">
        <f aca="false">Z68+1</f>
        <v>2067</v>
      </c>
      <c r="AA69" s="26" t="n">
        <v>76458.1820890949</v>
      </c>
      <c r="AB69" s="27" t="n">
        <v>83009.0229059538</v>
      </c>
      <c r="AC69" s="29" t="n">
        <f aca="false">AA69-AB69</f>
        <v>-6550.84081685894</v>
      </c>
      <c r="AE69" s="25" t="n">
        <f aca="false">AE68+1</f>
        <v>2067</v>
      </c>
      <c r="AF69" s="26" t="n">
        <v>55241.4303096886</v>
      </c>
      <c r="AG69" s="27" t="n">
        <v>59376.5977601679</v>
      </c>
      <c r="AH69" s="29" t="n">
        <f aca="false">AF69-AG69</f>
        <v>-4135.16745047929</v>
      </c>
    </row>
    <row r="70" customFormat="false" ht="12.75" hidden="false" customHeight="false" outlineLevel="0" collapsed="false">
      <c r="A70" s="25" t="n">
        <f aca="false">A69+1</f>
        <v>2068</v>
      </c>
      <c r="B70" s="26" t="n">
        <v>66226.9654029457</v>
      </c>
      <c r="C70" s="27" t="n">
        <v>72461.5179922003</v>
      </c>
      <c r="D70" s="29" t="n">
        <f aca="false">B70-C70</f>
        <v>-6234.55258925454</v>
      </c>
      <c r="F70" s="25" t="n">
        <f aca="false">F69+1</f>
        <v>2068</v>
      </c>
      <c r="G70" s="26" t="n">
        <v>75430.2115548716</v>
      </c>
      <c r="H70" s="27" t="n">
        <v>82682.058021187</v>
      </c>
      <c r="I70" s="29" t="n">
        <f aca="false">G70-H70</f>
        <v>-7251.84646631539</v>
      </c>
      <c r="K70" s="25" t="n">
        <f aca="false">K69+1</f>
        <v>2068</v>
      </c>
      <c r="L70" s="26" t="n">
        <v>84636.3075091599</v>
      </c>
      <c r="M70" s="27" t="n">
        <v>92929.6602656555</v>
      </c>
      <c r="N70" s="29" t="n">
        <f aca="false">L70-M70</f>
        <v>-8293.35275649562</v>
      </c>
      <c r="P70" s="25" t="n">
        <f aca="false">P69+1</f>
        <v>2068</v>
      </c>
      <c r="Q70" s="26" t="n">
        <v>61908.1830777147</v>
      </c>
      <c r="R70" s="27" t="n">
        <v>67611.4862704902</v>
      </c>
      <c r="S70" s="29" t="n">
        <f aca="false">Q70-R70</f>
        <v>-5703.30319277557</v>
      </c>
      <c r="U70" s="25" t="n">
        <f aca="false">U69+1</f>
        <v>2068</v>
      </c>
      <c r="V70" s="26" t="n">
        <v>71089.6238977226</v>
      </c>
      <c r="W70" s="27" t="n">
        <v>77811.4087334223</v>
      </c>
      <c r="X70" s="29" t="n">
        <f aca="false">V70-W70</f>
        <v>-6721.78483569976</v>
      </c>
      <c r="Z70" s="25" t="n">
        <f aca="false">Z69+1</f>
        <v>2068</v>
      </c>
      <c r="AA70" s="26" t="n">
        <v>80256.1241725784</v>
      </c>
      <c r="AB70" s="27" t="n">
        <v>88023.5219968289</v>
      </c>
      <c r="AC70" s="29" t="n">
        <f aca="false">AA70-AB70</f>
        <v>-7767.39782425053</v>
      </c>
      <c r="AE70" s="25" t="n">
        <f aca="false">AE69+1</f>
        <v>2068</v>
      </c>
      <c r="AF70" s="26" t="n">
        <v>57553.2237225532</v>
      </c>
      <c r="AG70" s="27" t="n">
        <v>62736.7211128937</v>
      </c>
      <c r="AH70" s="29" t="n">
        <f aca="false">AF70-AG70</f>
        <v>-5183.49739034048</v>
      </c>
    </row>
  </sheetData>
  <mergeCells count="8">
    <mergeCell ref="AF8:AH8"/>
    <mergeCell ref="B12:D12"/>
    <mergeCell ref="G12:I12"/>
    <mergeCell ref="L12:N12"/>
    <mergeCell ref="Q12:S12"/>
    <mergeCell ref="V12:X12"/>
    <mergeCell ref="AA12:AC12"/>
    <mergeCell ref="AF12:A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20:06:37Z</dcterms:created>
  <dc:creator/>
  <dc:description/>
  <dc:language>en-US</dc:language>
  <cp:lastModifiedBy/>
  <dcterms:modified xsi:type="dcterms:W3CDTF">2015-06-03T20:06:37Z</dcterms:modified>
  <cp:revision>0</cp:revision>
  <dc:subject/>
  <dc:title/>
</cp:coreProperties>
</file>