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13a2" sheetId="1" state="visible" r:id="rId2"/>
    <sheet name="Graph Staff-13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Florida Power &amp; Light Company</t>
  </si>
  <si>
    <t xml:space="preserve">Docket No. 150009-EI</t>
  </si>
  <si>
    <t xml:space="preserve">Staff's Second Set of Interrogatories</t>
  </si>
  <si>
    <t xml:space="preserve">Interrogatory No. 13</t>
  </si>
  <si>
    <t xml:space="preserve">Attachment No. 2</t>
  </si>
  <si>
    <t xml:space="preserve">Tab 1 of 2</t>
  </si>
  <si>
    <t xml:space="preserve">Table Staff-13a2</t>
  </si>
  <si>
    <t xml:space="preserve">Turkey Point 6&amp;7 Project - Low End of Non-Binding Cost Estimate Range ($ Millions)</t>
  </si>
  <si>
    <t xml:space="preserve">High Fuel / Environmental I Scenario</t>
  </si>
  <si>
    <t xml:space="preserve">High Fuel / Environmental II Scenario</t>
  </si>
  <si>
    <t xml:space="preserve">High Fuel / Environmental III Scenario</t>
  </si>
  <si>
    <t xml:space="preserve">Medium Fuel / Environmental I Scenario</t>
  </si>
  <si>
    <t xml:space="preserve">Medium Fuel / Environmental II Scenario</t>
  </si>
  <si>
    <t xml:space="preserve">Medium Fuel / Environmental III Scenario</t>
  </si>
  <si>
    <t xml:space="preserve">Low Fuel / Environmental I Scenario</t>
  </si>
  <si>
    <t xml:space="preserve">HF-EI</t>
  </si>
  <si>
    <t xml:space="preserve">ANNUAL</t>
  </si>
  <si>
    <t xml:space="preserve">HF-EII</t>
  </si>
  <si>
    <t xml:space="preserve">HF-EIII</t>
  </si>
  <si>
    <t xml:space="preserve">MF-EI</t>
  </si>
  <si>
    <t xml:space="preserve">MF-EII</t>
  </si>
  <si>
    <t xml:space="preserve">MF-EIII</t>
  </si>
  <si>
    <t xml:space="preserve">LF-EI</t>
  </si>
  <si>
    <t xml:space="preserve">CPVRR</t>
  </si>
  <si>
    <t xml:space="preserve">YEAR</t>
  </si>
  <si>
    <t xml:space="preserve">TP6&amp;7</t>
  </si>
  <si>
    <t xml:space="preserve">NO TP6&amp;7</t>
  </si>
  <si>
    <t xml:space="preserve">NE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[RED]\(#,##0\)"/>
    <numFmt numFmtId="168" formatCode="General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b val="true"/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aph Staff-13a2 : Turkey Point 6&amp;7 Project - Annual CPVRR Net Costs
(Assumes Low End of Non-Binding Capital Cost Estimate Range)</a:t>
            </a:r>
          </a:p>
        </c:rich>
      </c:tx>
      <c:layout>
        <c:manualLayout>
          <c:xMode val="edge"/>
          <c:yMode val="edge"/>
          <c:x val="0.277399204997161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32160937916334"/>
          <c:w val="0.941321219004354"/>
          <c:h val="0.769917399413802"/>
        </c:manualLayout>
      </c:layout>
      <c:lineChart>
        <c:grouping val="standard"/>
        <c:varyColors val="0"/>
        <c:ser>
          <c:idx val="0"/>
          <c:order val="0"/>
          <c:tx>
            <c:strRef>
              <c:f>"HF-EI"</c:f>
              <c:strCache>
                <c:ptCount val="1"/>
                <c:pt idx="0">
                  <c:v>HF-E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D$17:$D$90</c:f>
              <c:numCache>
                <c:formatCode>General</c:formatCode>
                <c:ptCount val="74"/>
                <c:pt idx="0">
                  <c:v>28.0553140228385</c:v>
                </c:pt>
                <c:pt idx="1">
                  <c:v>43.0191680621856</c:v>
                </c:pt>
                <c:pt idx="2">
                  <c:v>64.964188407459</c:v>
                </c:pt>
                <c:pt idx="3">
                  <c:v>107.906487821405</c:v>
                </c:pt>
                <c:pt idx="4">
                  <c:v>117.029617117892</c:v>
                </c:pt>
                <c:pt idx="5">
                  <c:v>139.713276559276</c:v>
                </c:pt>
                <c:pt idx="6">
                  <c:v>198.632039975768</c:v>
                </c:pt>
                <c:pt idx="7">
                  <c:v>313.396202698103</c:v>
                </c:pt>
                <c:pt idx="8">
                  <c:v>493.939849478484</c:v>
                </c:pt>
                <c:pt idx="9">
                  <c:v>739.705313375478</c:v>
                </c:pt>
                <c:pt idx="10">
                  <c:v>1040.03723647374</c:v>
                </c:pt>
                <c:pt idx="11">
                  <c:v>1380.66819799798</c:v>
                </c:pt>
                <c:pt idx="12">
                  <c:v>1726.68489578922</c:v>
                </c:pt>
                <c:pt idx="13">
                  <c:v>1944.85981251999</c:v>
                </c:pt>
                <c:pt idx="14">
                  <c:v>2080.43490145981</c:v>
                </c:pt>
                <c:pt idx="15">
                  <c:v>2146.32930572009</c:v>
                </c:pt>
                <c:pt idx="16">
                  <c:v>2207.30775624868</c:v>
                </c:pt>
                <c:pt idx="17">
                  <c:v>2151.04404377066</c:v>
                </c:pt>
                <c:pt idx="18">
                  <c:v>2076.56054066172</c:v>
                </c:pt>
                <c:pt idx="19">
                  <c:v>1987.90447816988</c:v>
                </c:pt>
                <c:pt idx="20">
                  <c:v>1829.07163295826</c:v>
                </c:pt>
                <c:pt idx="21">
                  <c:v>1653.3710215309</c:v>
                </c:pt>
                <c:pt idx="22">
                  <c:v>1541.95287434015</c:v>
                </c:pt>
                <c:pt idx="23">
                  <c:v>1405.56728164556</c:v>
                </c:pt>
                <c:pt idx="24">
                  <c:v>1257.14584781387</c:v>
                </c:pt>
                <c:pt idx="25">
                  <c:v>1070.68644407493</c:v>
                </c:pt>
                <c:pt idx="26">
                  <c:v>878.209499310979</c:v>
                </c:pt>
                <c:pt idx="27">
                  <c:v>726.718718457283</c:v>
                </c:pt>
                <c:pt idx="28">
                  <c:v>584.881325346563</c:v>
                </c:pt>
                <c:pt idx="29">
                  <c:v>432.551559791609</c:v>
                </c:pt>
                <c:pt idx="30">
                  <c:v>280.677110912598</c:v>
                </c:pt>
                <c:pt idx="31">
                  <c:v>99.1282739108283</c:v>
                </c:pt>
                <c:pt idx="32">
                  <c:v>-80.8371100046206</c:v>
                </c:pt>
                <c:pt idx="33">
                  <c:v>-254.761204285882</c:v>
                </c:pt>
                <c:pt idx="34">
                  <c:v>-400.77551036996</c:v>
                </c:pt>
                <c:pt idx="35">
                  <c:v>-546.460542906018</c:v>
                </c:pt>
                <c:pt idx="36">
                  <c:v>-687.054925640303</c:v>
                </c:pt>
                <c:pt idx="37">
                  <c:v>-850.840710796343</c:v>
                </c:pt>
                <c:pt idx="38">
                  <c:v>-1007.86007074104</c:v>
                </c:pt>
                <c:pt idx="39">
                  <c:v>-1162.6066404157</c:v>
                </c:pt>
                <c:pt idx="40">
                  <c:v>-1294.63846874841</c:v>
                </c:pt>
                <c:pt idx="41">
                  <c:v>-1426.09159184658</c:v>
                </c:pt>
                <c:pt idx="42">
                  <c:v>-1556.33704281069</c:v>
                </c:pt>
                <c:pt idx="43">
                  <c:v>-1683.46428251179</c:v>
                </c:pt>
                <c:pt idx="44">
                  <c:v>-1825.18173350982</c:v>
                </c:pt>
                <c:pt idx="45">
                  <c:v>-1962.65684868823</c:v>
                </c:pt>
                <c:pt idx="46">
                  <c:v>-2083.53338403071</c:v>
                </c:pt>
                <c:pt idx="47">
                  <c:v>-2204.1537072543</c:v>
                </c:pt>
                <c:pt idx="48">
                  <c:v>-2324.71224841863</c:v>
                </c:pt>
                <c:pt idx="49">
                  <c:v>-2457.13463306698</c:v>
                </c:pt>
                <c:pt idx="50">
                  <c:v>-2588.21843041852</c:v>
                </c:pt>
                <c:pt idx="51">
                  <c:v>-2717.92226599029</c:v>
                </c:pt>
                <c:pt idx="52">
                  <c:v>-2837.31965910303</c:v>
                </c:pt>
                <c:pt idx="53">
                  <c:v>-2958.93130726021</c:v>
                </c:pt>
                <c:pt idx="54">
                  <c:v>-3079.49419958729</c:v>
                </c:pt>
                <c:pt idx="55">
                  <c:v>-3208.27951159861</c:v>
                </c:pt>
                <c:pt idx="56">
                  <c:v>-3335.2093787225</c:v>
                </c:pt>
                <c:pt idx="57">
                  <c:v>-3452.35696275209</c:v>
                </c:pt>
                <c:pt idx="58">
                  <c:v>-3568.82096998818</c:v>
                </c:pt>
                <c:pt idx="59">
                  <c:v>-3684.69526608093</c:v>
                </c:pt>
                <c:pt idx="60">
                  <c:v>-3807.04002114022</c:v>
                </c:pt>
                <c:pt idx="61">
                  <c:v>-3928.20806462219</c:v>
                </c:pt>
                <c:pt idx="62">
                  <c:v>-4041.95813779603</c:v>
                </c:pt>
                <c:pt idx="63">
                  <c:v>-4155.28117683553</c:v>
                </c:pt>
                <c:pt idx="64">
                  <c:v>-4268.25916606179</c:v>
                </c:pt>
                <c:pt idx="65">
                  <c:v>-4386.32115591454</c:v>
                </c:pt>
                <c:pt idx="66">
                  <c:v>-4503.60970304732</c:v>
                </c:pt>
                <c:pt idx="67">
                  <c:v>-4615.31032549302</c:v>
                </c:pt>
                <c:pt idx="68">
                  <c:v>-4726.79251438775</c:v>
                </c:pt>
                <c:pt idx="69">
                  <c:v>-4842.44940371823</c:v>
                </c:pt>
                <c:pt idx="70">
                  <c:v>-4957.53846612896</c:v>
                </c:pt>
                <c:pt idx="71">
                  <c:v>-5072.11432034776</c:v>
                </c:pt>
                <c:pt idx="72">
                  <c:v>-5186.23444065446</c:v>
                </c:pt>
                <c:pt idx="73">
                  <c:v>-5304.8102285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F-EII"</c:f>
              <c:strCache>
                <c:ptCount val="1"/>
                <c:pt idx="0">
                  <c:v>HF-E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I$17:$I$90</c:f>
              <c:numCache>
                <c:formatCode>General</c:formatCode>
                <c:ptCount val="74"/>
                <c:pt idx="0">
                  <c:v>27.4853140228379</c:v>
                </c:pt>
                <c:pt idx="1">
                  <c:v>41.6213380928793</c:v>
                </c:pt>
                <c:pt idx="2">
                  <c:v>62.8915245569478</c:v>
                </c:pt>
                <c:pt idx="3">
                  <c:v>105.262461431386</c:v>
                </c:pt>
                <c:pt idx="4">
                  <c:v>114.213430674519</c:v>
                </c:pt>
                <c:pt idx="5">
                  <c:v>136.897090115901</c:v>
                </c:pt>
                <c:pt idx="6">
                  <c:v>195.815853532393</c:v>
                </c:pt>
                <c:pt idx="7">
                  <c:v>310.580016254728</c:v>
                </c:pt>
                <c:pt idx="8">
                  <c:v>491.123663035109</c:v>
                </c:pt>
                <c:pt idx="9">
                  <c:v>736.88912693211</c:v>
                </c:pt>
                <c:pt idx="10">
                  <c:v>1037.22105003037</c:v>
                </c:pt>
                <c:pt idx="11">
                  <c:v>1377.85201155461</c:v>
                </c:pt>
                <c:pt idx="12">
                  <c:v>1721.68370964933</c:v>
                </c:pt>
                <c:pt idx="13">
                  <c:v>1930.57838573823</c:v>
                </c:pt>
                <c:pt idx="14">
                  <c:v>2053.269003265</c:v>
                </c:pt>
                <c:pt idx="15">
                  <c:v>2103.96939210698</c:v>
                </c:pt>
                <c:pt idx="16">
                  <c:v>2150.40395500428</c:v>
                </c:pt>
                <c:pt idx="17">
                  <c:v>2076.53027006298</c:v>
                </c:pt>
                <c:pt idx="18">
                  <c:v>1984.14599342365</c:v>
                </c:pt>
                <c:pt idx="19">
                  <c:v>1877.18997405579</c:v>
                </c:pt>
                <c:pt idx="20">
                  <c:v>1700.40029367468</c:v>
                </c:pt>
                <c:pt idx="21">
                  <c:v>1505.72634801922</c:v>
                </c:pt>
                <c:pt idx="22">
                  <c:v>1378.34350543741</c:v>
                </c:pt>
                <c:pt idx="23">
                  <c:v>1225.24962736426</c:v>
                </c:pt>
                <c:pt idx="24">
                  <c:v>1058.6399879885</c:v>
                </c:pt>
                <c:pt idx="25">
                  <c:v>854.356563129564</c:v>
                </c:pt>
                <c:pt idx="26">
                  <c:v>642.961819962438</c:v>
                </c:pt>
                <c:pt idx="27">
                  <c:v>472.180484170327</c:v>
                </c:pt>
                <c:pt idx="28">
                  <c:v>312.615969381543</c:v>
                </c:pt>
                <c:pt idx="29">
                  <c:v>141.132731342994</c:v>
                </c:pt>
                <c:pt idx="30">
                  <c:v>-30.0161101859267</c:v>
                </c:pt>
                <c:pt idx="31">
                  <c:v>-230.95940526879</c:v>
                </c:pt>
                <c:pt idx="32">
                  <c:v>-430.438512823501</c:v>
                </c:pt>
                <c:pt idx="33">
                  <c:v>-623.994849086608</c:v>
                </c:pt>
                <c:pt idx="34">
                  <c:v>-789.759218824853</c:v>
                </c:pt>
                <c:pt idx="35">
                  <c:v>-955.311488538588</c:v>
                </c:pt>
                <c:pt idx="36">
                  <c:v>-1115.8896804082</c:v>
                </c:pt>
                <c:pt idx="37">
                  <c:v>-1299.77528981675</c:v>
                </c:pt>
                <c:pt idx="38">
                  <c:v>-1477.00997523675</c:v>
                </c:pt>
                <c:pt idx="39">
                  <c:v>-1652.08689895648</c:v>
                </c:pt>
                <c:pt idx="40">
                  <c:v>-1804.56367685919</c:v>
                </c:pt>
                <c:pt idx="41">
                  <c:v>-1956.57595005137</c:v>
                </c:pt>
                <c:pt idx="42">
                  <c:v>-2107.49439317745</c:v>
                </c:pt>
                <c:pt idx="43">
                  <c:v>-2255.40814376186</c:v>
                </c:pt>
                <c:pt idx="44">
                  <c:v>-2418.02533475187</c:v>
                </c:pt>
                <c:pt idx="45">
                  <c:v>-2576.51316183471</c:v>
                </c:pt>
                <c:pt idx="46">
                  <c:v>-2718.5151549523</c:v>
                </c:pt>
                <c:pt idx="47">
                  <c:v>-2860.37348572534</c:v>
                </c:pt>
                <c:pt idx="48">
                  <c:v>-3002.28241690487</c:v>
                </c:pt>
                <c:pt idx="49">
                  <c:v>-3156.16743440373</c:v>
                </c:pt>
                <c:pt idx="50">
                  <c:v>-3308.82599442659</c:v>
                </c:pt>
                <c:pt idx="51">
                  <c:v>-3460.21663507435</c:v>
                </c:pt>
                <c:pt idx="52">
                  <c:v>-3601.41281287509</c:v>
                </c:pt>
                <c:pt idx="53">
                  <c:v>-3744.93518622976</c:v>
                </c:pt>
                <c:pt idx="54">
                  <c:v>-3887.52072795728</c:v>
                </c:pt>
                <c:pt idx="55">
                  <c:v>-4038.44061920501</c:v>
                </c:pt>
                <c:pt idx="56">
                  <c:v>-4187.61702215383</c:v>
                </c:pt>
                <c:pt idx="57">
                  <c:v>-4327.12314568364</c:v>
                </c:pt>
                <c:pt idx="58">
                  <c:v>-4466.05776276381</c:v>
                </c:pt>
                <c:pt idx="59">
                  <c:v>-4604.51482457499</c:v>
                </c:pt>
                <c:pt idx="60">
                  <c:v>-4749.55460492929</c:v>
                </c:pt>
                <c:pt idx="61">
                  <c:v>-4893.53005449689</c:v>
                </c:pt>
                <c:pt idx="62">
                  <c:v>-5030.20005263979</c:v>
                </c:pt>
                <c:pt idx="63">
                  <c:v>-5166.55568989823</c:v>
                </c:pt>
                <c:pt idx="64">
                  <c:v>-5302.67912065354</c:v>
                </c:pt>
                <c:pt idx="65">
                  <c:v>-5443.9995805443</c:v>
                </c:pt>
                <c:pt idx="66">
                  <c:v>-5584.65982603005</c:v>
                </c:pt>
                <c:pt idx="67">
                  <c:v>-5719.84558904811</c:v>
                </c:pt>
                <c:pt idx="68">
                  <c:v>-5854.92658825035</c:v>
                </c:pt>
                <c:pt idx="69">
                  <c:v>-5994.29619828431</c:v>
                </c:pt>
                <c:pt idx="70">
                  <c:v>-6133.21214515416</c:v>
                </c:pt>
                <c:pt idx="71">
                  <c:v>-6271.72931321908</c:v>
                </c:pt>
                <c:pt idx="72">
                  <c:v>-6409.90545425302</c:v>
                </c:pt>
                <c:pt idx="73">
                  <c:v>-6552.6522587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F-EIII"</c:f>
              <c:strCache>
                <c:ptCount val="1"/>
                <c:pt idx="0">
                  <c:v>HF-E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N$17:$N$90</c:f>
              <c:numCache>
                <c:formatCode>General</c:formatCode>
                <c:ptCount val="74"/>
                <c:pt idx="0">
                  <c:v>25.805314022838</c:v>
                </c:pt>
                <c:pt idx="1">
                  <c:v>38.5089132021712</c:v>
                </c:pt>
                <c:pt idx="2">
                  <c:v>58.4813422023854</c:v>
                </c:pt>
                <c:pt idx="3">
                  <c:v>99.6371277604048</c:v>
                </c:pt>
                <c:pt idx="4">
                  <c:v>108.273717775672</c:v>
                </c:pt>
                <c:pt idx="5">
                  <c:v>130.957377217055</c:v>
                </c:pt>
                <c:pt idx="6">
                  <c:v>189.876140633547</c:v>
                </c:pt>
                <c:pt idx="7">
                  <c:v>304.640303355882</c:v>
                </c:pt>
                <c:pt idx="8">
                  <c:v>485.183950136263</c:v>
                </c:pt>
                <c:pt idx="9">
                  <c:v>730.949414033261</c:v>
                </c:pt>
                <c:pt idx="10">
                  <c:v>1031.28133713152</c:v>
                </c:pt>
                <c:pt idx="11">
                  <c:v>1371.91229865576</c:v>
                </c:pt>
                <c:pt idx="12">
                  <c:v>1711.14752905875</c:v>
                </c:pt>
                <c:pt idx="13">
                  <c:v>1909.79064045374</c:v>
                </c:pt>
                <c:pt idx="14">
                  <c:v>2020.04670897107</c:v>
                </c:pt>
                <c:pt idx="15">
                  <c:v>2055.68808031051</c:v>
                </c:pt>
                <c:pt idx="16">
                  <c:v>2086.90696797601</c:v>
                </c:pt>
                <c:pt idx="17">
                  <c:v>1998.15634559475</c:v>
                </c:pt>
                <c:pt idx="18">
                  <c:v>1889.40580263859</c:v>
                </c:pt>
                <c:pt idx="19">
                  <c:v>1766.00912626502</c:v>
                </c:pt>
                <c:pt idx="20">
                  <c:v>1573.39618914078</c:v>
                </c:pt>
                <c:pt idx="21">
                  <c:v>1362.69949112654</c:v>
                </c:pt>
                <c:pt idx="22">
                  <c:v>1219.25233898406</c:v>
                </c:pt>
                <c:pt idx="23">
                  <c:v>1048.11895858955</c:v>
                </c:pt>
                <c:pt idx="24">
                  <c:v>863.106534704813</c:v>
                </c:pt>
                <c:pt idx="25">
                  <c:v>641.152871009952</c:v>
                </c:pt>
                <c:pt idx="26">
                  <c:v>410.633377977065</c:v>
                </c:pt>
                <c:pt idx="27">
                  <c:v>221.039894141344</c:v>
                </c:pt>
                <c:pt idx="28">
                  <c:v>42.3988109815837</c:v>
                </c:pt>
                <c:pt idx="29">
                  <c:v>-149.06815683507</c:v>
                </c:pt>
                <c:pt idx="30">
                  <c:v>-340.300453515752</c:v>
                </c:pt>
                <c:pt idx="31">
                  <c:v>-561.427041957883</c:v>
                </c:pt>
                <c:pt idx="32">
                  <c:v>-781.189407783648</c:v>
                </c:pt>
                <c:pt idx="33">
                  <c:v>-995.129107352623</c:v>
                </c:pt>
                <c:pt idx="34">
                  <c:v>-1181.37709853925</c:v>
                </c:pt>
                <c:pt idx="35">
                  <c:v>-1367.51341351899</c:v>
                </c:pt>
                <c:pt idx="36">
                  <c:v>-1548.77625231349</c:v>
                </c:pt>
                <c:pt idx="37">
                  <c:v>-1753.44729992771</c:v>
                </c:pt>
                <c:pt idx="38">
                  <c:v>-1951.56841586606</c:v>
                </c:pt>
                <c:pt idx="39">
                  <c:v>-2147.63297450243</c:v>
                </c:pt>
                <c:pt idx="40">
                  <c:v>-2321.19881451741</c:v>
                </c:pt>
                <c:pt idx="41">
                  <c:v>-2494.40181019731</c:v>
                </c:pt>
                <c:pt idx="42">
                  <c:v>-2666.61287943317</c:v>
                </c:pt>
                <c:pt idx="43">
                  <c:v>-2835.92141275914</c:v>
                </c:pt>
                <c:pt idx="44">
                  <c:v>-3020.03580560366</c:v>
                </c:pt>
                <c:pt idx="45">
                  <c:v>-3200.12352532664</c:v>
                </c:pt>
                <c:pt idx="46">
                  <c:v>-3363.82838246514</c:v>
                </c:pt>
                <c:pt idx="47">
                  <c:v>-3527.49283789899</c:v>
                </c:pt>
                <c:pt idx="48">
                  <c:v>-3691.31145205439</c:v>
                </c:pt>
                <c:pt idx="49">
                  <c:v>-3867.21001669733</c:v>
                </c:pt>
                <c:pt idx="50">
                  <c:v>-4041.98630183487</c:v>
                </c:pt>
                <c:pt idx="51">
                  <c:v>-4215.59916710001</c:v>
                </c:pt>
                <c:pt idx="52">
                  <c:v>-4379.12239807218</c:v>
                </c:pt>
                <c:pt idx="53">
                  <c:v>-4545.0769895206</c:v>
                </c:pt>
                <c:pt idx="54">
                  <c:v>-4710.20025775555</c:v>
                </c:pt>
                <c:pt idx="55">
                  <c:v>-4883.76373435272</c:v>
                </c:pt>
                <c:pt idx="56">
                  <c:v>-5055.68993867977</c:v>
                </c:pt>
                <c:pt idx="57">
                  <c:v>-5218.05244339057</c:v>
                </c:pt>
                <c:pt idx="58">
                  <c:v>-5379.9503916516</c:v>
                </c:pt>
                <c:pt idx="59">
                  <c:v>-5541.47811110603</c:v>
                </c:pt>
                <c:pt idx="60">
                  <c:v>-5709.69625814335</c:v>
                </c:pt>
                <c:pt idx="61">
                  <c:v>-5876.95817198089</c:v>
                </c:pt>
                <c:pt idx="62">
                  <c:v>-6037.02312635916</c:v>
                </c:pt>
                <c:pt idx="63">
                  <c:v>-6196.88261189533</c:v>
                </c:pt>
                <c:pt idx="64">
                  <c:v>-6356.61918861882</c:v>
                </c:pt>
                <c:pt idx="65">
                  <c:v>-6521.6625032654</c:v>
                </c:pt>
                <c:pt idx="66">
                  <c:v>-6686.15572872432</c:v>
                </c:pt>
                <c:pt idx="67">
                  <c:v>-6845.28501858321</c:v>
                </c:pt>
                <c:pt idx="68">
                  <c:v>-7004.42051825783</c:v>
                </c:pt>
                <c:pt idx="69">
                  <c:v>-7167.95603417087</c:v>
                </c:pt>
                <c:pt idx="70">
                  <c:v>-7331.14972901481</c:v>
                </c:pt>
                <c:pt idx="71">
                  <c:v>-7494.05692865662</c:v>
                </c:pt>
                <c:pt idx="72">
                  <c:v>-7656.73583110789</c:v>
                </c:pt>
                <c:pt idx="73">
                  <c:v>-7824.09857772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F-EI"</c:f>
              <c:strCache>
                <c:ptCount val="1"/>
                <c:pt idx="0">
                  <c:v>MF-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S$17:$S$90</c:f>
              <c:numCache>
                <c:formatCode>General</c:formatCode>
                <c:ptCount val="74"/>
                <c:pt idx="0">
                  <c:v>28.0553140228385</c:v>
                </c:pt>
                <c:pt idx="1">
                  <c:v>43.0191680621856</c:v>
                </c:pt>
                <c:pt idx="2">
                  <c:v>64.9641884074599</c:v>
                </c:pt>
                <c:pt idx="3">
                  <c:v>107.906487821405</c:v>
                </c:pt>
                <c:pt idx="4">
                  <c:v>117.029617117892</c:v>
                </c:pt>
                <c:pt idx="5">
                  <c:v>139.713276559276</c:v>
                </c:pt>
                <c:pt idx="6">
                  <c:v>198.632039975768</c:v>
                </c:pt>
                <c:pt idx="7">
                  <c:v>313.396202698103</c:v>
                </c:pt>
                <c:pt idx="8">
                  <c:v>493.939849478484</c:v>
                </c:pt>
                <c:pt idx="9">
                  <c:v>739.705313375478</c:v>
                </c:pt>
                <c:pt idx="10">
                  <c:v>1040.03723647374</c:v>
                </c:pt>
                <c:pt idx="11">
                  <c:v>1380.66819799798</c:v>
                </c:pt>
                <c:pt idx="12">
                  <c:v>1743.56936561302</c:v>
                </c:pt>
                <c:pt idx="13">
                  <c:v>2004.83752251642</c:v>
                </c:pt>
                <c:pt idx="14">
                  <c:v>2194.80605300875</c:v>
                </c:pt>
                <c:pt idx="15">
                  <c:v>2313.8693863894</c:v>
                </c:pt>
                <c:pt idx="16">
                  <c:v>2424.01389952996</c:v>
                </c:pt>
                <c:pt idx="17">
                  <c:v>2417.74487259602</c:v>
                </c:pt>
                <c:pt idx="18">
                  <c:v>2391.23033657764</c:v>
                </c:pt>
                <c:pt idx="19">
                  <c:v>2350.42598352061</c:v>
                </c:pt>
                <c:pt idx="20">
                  <c:v>2238.88667684024</c:v>
                </c:pt>
                <c:pt idx="21">
                  <c:v>2109.85771373765</c:v>
                </c:pt>
                <c:pt idx="22">
                  <c:v>2041.60706201782</c:v>
                </c:pt>
                <c:pt idx="23">
                  <c:v>1947.82797522524</c:v>
                </c:pt>
                <c:pt idx="24">
                  <c:v>1840.58811422098</c:v>
                </c:pt>
                <c:pt idx="25">
                  <c:v>1691.57633264245</c:v>
                </c:pt>
                <c:pt idx="26">
                  <c:v>1535.29002489769</c:v>
                </c:pt>
                <c:pt idx="27">
                  <c:v>1417.84115004032</c:v>
                </c:pt>
                <c:pt idx="28">
                  <c:v>1307.96787035117</c:v>
                </c:pt>
                <c:pt idx="29">
                  <c:v>1187.77812390012</c:v>
                </c:pt>
                <c:pt idx="30">
                  <c:v>1066.69253480231</c:v>
                </c:pt>
                <c:pt idx="31">
                  <c:v>914.638053675866</c:v>
                </c:pt>
                <c:pt idx="32">
                  <c:v>762.926800917485</c:v>
                </c:pt>
                <c:pt idx="33">
                  <c:v>616.068615691227</c:v>
                </c:pt>
                <c:pt idx="34">
                  <c:v>495.981818083339</c:v>
                </c:pt>
                <c:pt idx="35">
                  <c:v>375.133625349088</c:v>
                </c:pt>
                <c:pt idx="36">
                  <c:v>258.331143665666</c:v>
                </c:pt>
                <c:pt idx="37">
                  <c:v>117.336132714583</c:v>
                </c:pt>
                <c:pt idx="38">
                  <c:v>-17.8516055434447</c:v>
                </c:pt>
                <c:pt idx="39">
                  <c:v>-151.685492231816</c:v>
                </c:pt>
                <c:pt idx="40">
                  <c:v>-263.685049135078</c:v>
                </c:pt>
                <c:pt idx="41">
                  <c:v>-375.949401152582</c:v>
                </c:pt>
                <c:pt idx="42">
                  <c:v>-487.814218340107</c:v>
                </c:pt>
                <c:pt idx="43">
                  <c:v>-597.335081757541</c:v>
                </c:pt>
                <c:pt idx="44">
                  <c:v>-722.187955180358</c:v>
                </c:pt>
                <c:pt idx="45">
                  <c:v>-843.509194136539</c:v>
                </c:pt>
                <c:pt idx="46">
                  <c:v>-948.912761584958</c:v>
                </c:pt>
                <c:pt idx="47">
                  <c:v>-1054.71248184444</c:v>
                </c:pt>
                <c:pt idx="48">
                  <c:v>-1161.07543879413</c:v>
                </c:pt>
                <c:pt idx="49">
                  <c:v>-1279.90105880256</c:v>
                </c:pt>
                <c:pt idx="50">
                  <c:v>-1397.96181081458</c:v>
                </c:pt>
                <c:pt idx="51">
                  <c:v>-1515.19227288525</c:v>
                </c:pt>
                <c:pt idx="52">
                  <c:v>-1622.64292553029</c:v>
                </c:pt>
                <c:pt idx="53">
                  <c:v>-1732.8123938021</c:v>
                </c:pt>
                <c:pt idx="54">
                  <c:v>-1842.41652019962</c:v>
                </c:pt>
                <c:pt idx="55">
                  <c:v>-1960.70622060591</c:v>
                </c:pt>
                <c:pt idx="56">
                  <c:v>-2077.58422061245</c:v>
                </c:pt>
                <c:pt idx="57">
                  <c:v>-2185.10508632934</c:v>
                </c:pt>
                <c:pt idx="58">
                  <c:v>-2292.34970838198</c:v>
                </c:pt>
                <c:pt idx="59">
                  <c:v>-2399.3948840393</c:v>
                </c:pt>
                <c:pt idx="60">
                  <c:v>-2513.2844309819</c:v>
                </c:pt>
                <c:pt idx="61">
                  <c:v>-2626.35551216168</c:v>
                </c:pt>
                <c:pt idx="62">
                  <c:v>-2732.3518595002</c:v>
                </c:pt>
                <c:pt idx="63">
                  <c:v>-2838.25002941905</c:v>
                </c:pt>
                <c:pt idx="64">
                  <c:v>-2944.11822967688</c:v>
                </c:pt>
                <c:pt idx="65">
                  <c:v>-3055.37231204272</c:v>
                </c:pt>
                <c:pt idx="66">
                  <c:v>-3166.14218815396</c:v>
                </c:pt>
                <c:pt idx="67">
                  <c:v>-3271.6012614615</c:v>
                </c:pt>
                <c:pt idx="68">
                  <c:v>-3377.10741670671</c:v>
                </c:pt>
                <c:pt idx="69">
                  <c:v>-3487.04266835534</c:v>
                </c:pt>
                <c:pt idx="70">
                  <c:v>-3596.65383598482</c:v>
                </c:pt>
                <c:pt idx="71">
                  <c:v>-3705.98533214652</c:v>
                </c:pt>
                <c:pt idx="72">
                  <c:v>-3815.0848530916</c:v>
                </c:pt>
                <c:pt idx="73">
                  <c:v>-3928.85443248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F-EII"</c:f>
              <c:strCache>
                <c:ptCount val="1"/>
                <c:pt idx="0">
                  <c:v>MF-E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X$17:$X$90</c:f>
              <c:numCache>
                <c:formatCode>General</c:formatCode>
                <c:ptCount val="74"/>
                <c:pt idx="0">
                  <c:v>27.4653140228379</c:v>
                </c:pt>
                <c:pt idx="1">
                  <c:v>41.889683363087</c:v>
                </c:pt>
                <c:pt idx="2">
                  <c:v>63.2896455735418</c:v>
                </c:pt>
                <c:pt idx="3">
                  <c:v>105.958334757299</c:v>
                </c:pt>
                <c:pt idx="4">
                  <c:v>114.984156197541</c:v>
                </c:pt>
                <c:pt idx="5">
                  <c:v>137.667815638924</c:v>
                </c:pt>
                <c:pt idx="6">
                  <c:v>196.586579055416</c:v>
                </c:pt>
                <c:pt idx="7">
                  <c:v>311.350741777751</c:v>
                </c:pt>
                <c:pt idx="8">
                  <c:v>491.894388558132</c:v>
                </c:pt>
                <c:pt idx="9">
                  <c:v>737.659852455126</c:v>
                </c:pt>
                <c:pt idx="10">
                  <c:v>1037.99177555339</c:v>
                </c:pt>
                <c:pt idx="11">
                  <c:v>1378.62273707763</c:v>
                </c:pt>
                <c:pt idx="12">
                  <c:v>1737.80395319399</c:v>
                </c:pt>
                <c:pt idx="13">
                  <c:v>1989.56171636688</c:v>
                </c:pt>
                <c:pt idx="14">
                  <c:v>2166.63489022672</c:v>
                </c:pt>
                <c:pt idx="15">
                  <c:v>2271.97568547081</c:v>
                </c:pt>
                <c:pt idx="16">
                  <c:v>2368.57457479764</c:v>
                </c:pt>
                <c:pt idx="17">
                  <c:v>2346.67819375601</c:v>
                </c:pt>
                <c:pt idx="18">
                  <c:v>2305.44325225519</c:v>
                </c:pt>
                <c:pt idx="19">
                  <c:v>2248.38518266857</c:v>
                </c:pt>
                <c:pt idx="20">
                  <c:v>2119.90413540041</c:v>
                </c:pt>
                <c:pt idx="21">
                  <c:v>1972.41982910899</c:v>
                </c:pt>
                <c:pt idx="22">
                  <c:v>1887.95036421844</c:v>
                </c:pt>
                <c:pt idx="23">
                  <c:v>1777.38546378782</c:v>
                </c:pt>
                <c:pt idx="24">
                  <c:v>1651.62321688428</c:v>
                </c:pt>
                <c:pt idx="25">
                  <c:v>1485.3011124539</c:v>
                </c:pt>
                <c:pt idx="26">
                  <c:v>1310.13961396004</c:v>
                </c:pt>
                <c:pt idx="27">
                  <c:v>1173.52190899546</c:v>
                </c:pt>
                <c:pt idx="28">
                  <c:v>1045.49495081996</c:v>
                </c:pt>
                <c:pt idx="29">
                  <c:v>906.15907929503</c:v>
                </c:pt>
                <c:pt idx="30">
                  <c:v>765.804542097903</c:v>
                </c:pt>
                <c:pt idx="31">
                  <c:v>594.359202570602</c:v>
                </c:pt>
                <c:pt idx="32">
                  <c:v>423.136037118151</c:v>
                </c:pt>
                <c:pt idx="33">
                  <c:v>256.645686451055</c:v>
                </c:pt>
                <c:pt idx="34">
                  <c:v>116.807219900234</c:v>
                </c:pt>
                <c:pt idx="35">
                  <c:v>-23.9114462650177</c:v>
                </c:pt>
                <c:pt idx="36">
                  <c:v>-160.702555098978</c:v>
                </c:pt>
                <c:pt idx="37">
                  <c:v>-321.803742493968</c:v>
                </c:pt>
                <c:pt idx="38">
                  <c:v>-477.214646580978</c:v>
                </c:pt>
                <c:pt idx="39">
                  <c:v>-631.388171344355</c:v>
                </c:pt>
                <c:pt idx="40">
                  <c:v>-763.843362522297</c:v>
                </c:pt>
                <c:pt idx="41">
                  <c:v>-896.67890845376</c:v>
                </c:pt>
                <c:pt idx="42">
                  <c:v>-1029.23008057966</c:v>
                </c:pt>
                <c:pt idx="43">
                  <c:v>-1159.55209781422</c:v>
                </c:pt>
                <c:pt idx="44">
                  <c:v>-1305.32059684125</c:v>
                </c:pt>
                <c:pt idx="45">
                  <c:v>-1447.67163979469</c:v>
                </c:pt>
                <c:pt idx="46">
                  <c:v>-1574.21892863681</c:v>
                </c:pt>
                <c:pt idx="47">
                  <c:v>-1701.27605784129</c:v>
                </c:pt>
                <c:pt idx="48">
                  <c:v>-1829.00991139922</c:v>
                </c:pt>
                <c:pt idx="49">
                  <c:v>-1969.31974460356</c:v>
                </c:pt>
                <c:pt idx="50">
                  <c:v>-2108.97788303896</c:v>
                </c:pt>
                <c:pt idx="51">
                  <c:v>-2247.9187880645</c:v>
                </c:pt>
                <c:pt idx="52">
                  <c:v>-2377.19284915639</c:v>
                </c:pt>
                <c:pt idx="53">
                  <c:v>-2509.29862501839</c:v>
                </c:pt>
                <c:pt idx="54">
                  <c:v>-2640.95191556658</c:v>
                </c:pt>
                <c:pt idx="55">
                  <c:v>-2781.40361698001</c:v>
                </c:pt>
                <c:pt idx="56">
                  <c:v>-2920.55645717541</c:v>
                </c:pt>
                <c:pt idx="57">
                  <c:v>-3050.46502580305</c:v>
                </c:pt>
                <c:pt idx="58">
                  <c:v>-3180.21025746359</c:v>
                </c:pt>
                <c:pt idx="59">
                  <c:v>-3309.86901308832</c:v>
                </c:pt>
                <c:pt idx="60">
                  <c:v>-3446.4851929915</c:v>
                </c:pt>
                <c:pt idx="61">
                  <c:v>-3582.3960610436</c:v>
                </c:pt>
                <c:pt idx="62">
                  <c:v>-3711.34546771203</c:v>
                </c:pt>
                <c:pt idx="63">
                  <c:v>-3840.31010496203</c:v>
                </c:pt>
                <c:pt idx="64">
                  <c:v>-3969.35833249002</c:v>
                </c:pt>
                <c:pt idx="65">
                  <c:v>-4103.90616981901</c:v>
                </c:pt>
                <c:pt idx="66">
                  <c:v>-4238.0837116029</c:v>
                </c:pt>
                <c:pt idx="67">
                  <c:v>-4367.06455904112</c:v>
                </c:pt>
                <c:pt idx="68">
                  <c:v>-4496.20680884775</c:v>
                </c:pt>
                <c:pt idx="69">
                  <c:v>-4629.89270119875</c:v>
                </c:pt>
                <c:pt idx="70">
                  <c:v>-4763.3692946533</c:v>
                </c:pt>
                <c:pt idx="71">
                  <c:v>-4896.68125356978</c:v>
                </c:pt>
                <c:pt idx="72">
                  <c:v>-5029.87653840421</c:v>
                </c:pt>
                <c:pt idx="73">
                  <c:v>-5167.85745901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F-EIII"</c:f>
              <c:strCache>
                <c:ptCount val="1"/>
                <c:pt idx="0">
                  <c:v>MF-EI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AC$17:$AC$90</c:f>
              <c:numCache>
                <c:formatCode>General</c:formatCode>
                <c:ptCount val="74"/>
                <c:pt idx="0">
                  <c:v>26.2453140228386</c:v>
                </c:pt>
                <c:pt idx="1">
                  <c:v>39.2930672343555</c:v>
                </c:pt>
                <c:pt idx="2">
                  <c:v>59.6980820558556</c:v>
                </c:pt>
                <c:pt idx="3">
                  <c:v>101.40913543396</c:v>
                </c:pt>
                <c:pt idx="4">
                  <c:v>110.187944623736</c:v>
                </c:pt>
                <c:pt idx="5">
                  <c:v>132.87160406512</c:v>
                </c:pt>
                <c:pt idx="6">
                  <c:v>191.790367481612</c:v>
                </c:pt>
                <c:pt idx="7">
                  <c:v>306.554530203946</c:v>
                </c:pt>
                <c:pt idx="8">
                  <c:v>487.098176984327</c:v>
                </c:pt>
                <c:pt idx="9">
                  <c:v>732.863640881322</c:v>
                </c:pt>
                <c:pt idx="10">
                  <c:v>1033.19556397958</c:v>
                </c:pt>
                <c:pt idx="11">
                  <c:v>1373.82652550382</c:v>
                </c:pt>
                <c:pt idx="12">
                  <c:v>1729.48909527588</c:v>
                </c:pt>
                <c:pt idx="13">
                  <c:v>1972.52444647937</c:v>
                </c:pt>
                <c:pt idx="14">
                  <c:v>2138.70877249056</c:v>
                </c:pt>
                <c:pt idx="15">
                  <c:v>2230.7050237622</c:v>
                </c:pt>
                <c:pt idx="16">
                  <c:v>2314.24486440649</c:v>
                </c:pt>
                <c:pt idx="17">
                  <c:v>2278.56651187974</c:v>
                </c:pt>
                <c:pt idx="18">
                  <c:v>2222.27438809209</c:v>
                </c:pt>
                <c:pt idx="19">
                  <c:v>2149.38700738106</c:v>
                </c:pt>
                <c:pt idx="20">
                  <c:v>2004.62920046633</c:v>
                </c:pt>
                <c:pt idx="21">
                  <c:v>1840.77244322425</c:v>
                </c:pt>
                <c:pt idx="22">
                  <c:v>1740.05976985613</c:v>
                </c:pt>
                <c:pt idx="23">
                  <c:v>1611.56504122728</c:v>
                </c:pt>
                <c:pt idx="24">
                  <c:v>1467.27864958046</c:v>
                </c:pt>
                <c:pt idx="25">
                  <c:v>1282.40614813493</c:v>
                </c:pt>
                <c:pt idx="26">
                  <c:v>1088.46076100779</c:v>
                </c:pt>
                <c:pt idx="27">
                  <c:v>933.022415569532</c:v>
                </c:pt>
                <c:pt idx="28">
                  <c:v>786.861526908062</c:v>
                </c:pt>
                <c:pt idx="29">
                  <c:v>627.445184710799</c:v>
                </c:pt>
                <c:pt idx="30">
                  <c:v>466.910938857545</c:v>
                </c:pt>
                <c:pt idx="31">
                  <c:v>275.186531396757</c:v>
                </c:pt>
                <c:pt idx="32">
                  <c:v>83.5848026622261</c:v>
                </c:pt>
                <c:pt idx="33">
                  <c:v>-103.383756939424</c:v>
                </c:pt>
                <c:pt idx="34">
                  <c:v>-263.800242092475</c:v>
                </c:pt>
                <c:pt idx="35">
                  <c:v>-425.196913755834</c:v>
                </c:pt>
                <c:pt idx="36">
                  <c:v>-582.766204948537</c:v>
                </c:pt>
                <c:pt idx="37">
                  <c:v>-764.745953808859</c:v>
                </c:pt>
                <c:pt idx="38">
                  <c:v>-941.136012559509</c:v>
                </c:pt>
                <c:pt idx="39">
                  <c:v>-1116.38951070624</c:v>
                </c:pt>
                <c:pt idx="40">
                  <c:v>-1270.02573054055</c:v>
                </c:pt>
                <c:pt idx="41">
                  <c:v>-1424.14360760637</c:v>
                </c:pt>
                <c:pt idx="42">
                  <c:v>-1578.07867083796</c:v>
                </c:pt>
                <c:pt idx="43">
                  <c:v>-1729.886406584</c:v>
                </c:pt>
                <c:pt idx="44">
                  <c:v>-1897.24272857202</c:v>
                </c:pt>
                <c:pt idx="45">
                  <c:v>-2061.28398527182</c:v>
                </c:pt>
                <c:pt idx="46">
                  <c:v>-2209.62417397063</c:v>
                </c:pt>
                <c:pt idx="47">
                  <c:v>-2358.57719316694</c:v>
                </c:pt>
                <c:pt idx="48">
                  <c:v>-2508.3102392997</c:v>
                </c:pt>
                <c:pt idx="49">
                  <c:v>-2670.72288826856</c:v>
                </c:pt>
                <c:pt idx="50">
                  <c:v>-2832.58779417159</c:v>
                </c:pt>
                <c:pt idx="51">
                  <c:v>-2993.83975454659</c:v>
                </c:pt>
                <c:pt idx="52">
                  <c:v>-3145.52950248396</c:v>
                </c:pt>
                <c:pt idx="53">
                  <c:v>-3300.15594751708</c:v>
                </c:pt>
                <c:pt idx="54">
                  <c:v>-3454.43524739723</c:v>
                </c:pt>
                <c:pt idx="55">
                  <c:v>-3617.61866294377</c:v>
                </c:pt>
                <c:pt idx="56">
                  <c:v>-3779.60929332761</c:v>
                </c:pt>
                <c:pt idx="57">
                  <c:v>-3932.46210588439</c:v>
                </c:pt>
                <c:pt idx="58">
                  <c:v>-4085.25841915704</c:v>
                </c:pt>
                <c:pt idx="59">
                  <c:v>-4238.07548410978</c:v>
                </c:pt>
                <c:pt idx="60">
                  <c:v>-4397.95759702177</c:v>
                </c:pt>
                <c:pt idx="61">
                  <c:v>-4557.24242350867</c:v>
                </c:pt>
                <c:pt idx="62">
                  <c:v>-4709.67422141944</c:v>
                </c:pt>
                <c:pt idx="63">
                  <c:v>-4862.23009559914</c:v>
                </c:pt>
                <c:pt idx="64">
                  <c:v>-5014.97882399117</c:v>
                </c:pt>
                <c:pt idx="65">
                  <c:v>-5173.33684960744</c:v>
                </c:pt>
                <c:pt idx="66">
                  <c:v>-5331.43469571325</c:v>
                </c:pt>
                <c:pt idx="67">
                  <c:v>-5484.44639712849</c:v>
                </c:pt>
                <c:pt idx="68">
                  <c:v>-5637.73048908816</c:v>
                </c:pt>
                <c:pt idx="69">
                  <c:v>-5795.66965508656</c:v>
                </c:pt>
                <c:pt idx="70">
                  <c:v>-5953.51140170044</c:v>
                </c:pt>
                <c:pt idx="71">
                  <c:v>-6111.30084591135</c:v>
                </c:pt>
                <c:pt idx="72">
                  <c:v>-6269.08640531506</c:v>
                </c:pt>
                <c:pt idx="73">
                  <c:v>-6431.77085134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F-EI"</c:f>
              <c:strCache>
                <c:ptCount val="1"/>
                <c:pt idx="0">
                  <c:v>LF-E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a2'!$AH$17:$AH$90</c:f>
              <c:numCache>
                <c:formatCode>General</c:formatCode>
                <c:ptCount val="74"/>
                <c:pt idx="0">
                  <c:v>28.0553140228385</c:v>
                </c:pt>
                <c:pt idx="1">
                  <c:v>43.0191680621856</c:v>
                </c:pt>
                <c:pt idx="2">
                  <c:v>64.9641884074599</c:v>
                </c:pt>
                <c:pt idx="3">
                  <c:v>107.906487821405</c:v>
                </c:pt>
                <c:pt idx="4">
                  <c:v>117.029617117892</c:v>
                </c:pt>
                <c:pt idx="5">
                  <c:v>139.713276559276</c:v>
                </c:pt>
                <c:pt idx="6">
                  <c:v>198.632039975768</c:v>
                </c:pt>
                <c:pt idx="7">
                  <c:v>313.396202698103</c:v>
                </c:pt>
                <c:pt idx="8">
                  <c:v>493.939849478484</c:v>
                </c:pt>
                <c:pt idx="9">
                  <c:v>739.705313375478</c:v>
                </c:pt>
                <c:pt idx="10">
                  <c:v>1040.03723647374</c:v>
                </c:pt>
                <c:pt idx="11">
                  <c:v>1380.66819799798</c:v>
                </c:pt>
                <c:pt idx="12">
                  <c:v>1756.04189746996</c:v>
                </c:pt>
                <c:pt idx="13">
                  <c:v>2064.86982482549</c:v>
                </c:pt>
                <c:pt idx="14">
                  <c:v>2313.14684746304</c:v>
                </c:pt>
                <c:pt idx="15">
                  <c:v>2489.09830254313</c:v>
                </c:pt>
                <c:pt idx="16">
                  <c:v>2652.92303983543</c:v>
                </c:pt>
                <c:pt idx="17">
                  <c:v>2701.09280026767</c:v>
                </c:pt>
                <c:pt idx="18">
                  <c:v>2726.58040516669</c:v>
                </c:pt>
                <c:pt idx="19">
                  <c:v>2735.64116099644</c:v>
                </c:pt>
                <c:pt idx="20">
                  <c:v>2671.06172749872</c:v>
                </c:pt>
                <c:pt idx="21">
                  <c:v>2588.28040317819</c:v>
                </c:pt>
                <c:pt idx="22">
                  <c:v>2562.20923700191</c:v>
                </c:pt>
                <c:pt idx="23">
                  <c:v>2510.71708840769</c:v>
                </c:pt>
                <c:pt idx="24">
                  <c:v>2443.29569615034</c:v>
                </c:pt>
                <c:pt idx="25">
                  <c:v>2330.63052101729</c:v>
                </c:pt>
                <c:pt idx="26">
                  <c:v>2210.65810814811</c:v>
                </c:pt>
                <c:pt idx="27">
                  <c:v>2127.62197540075</c:v>
                </c:pt>
                <c:pt idx="28">
                  <c:v>2049.49294806225</c:v>
                </c:pt>
                <c:pt idx="29">
                  <c:v>1961.08074850394</c:v>
                </c:pt>
                <c:pt idx="30">
                  <c:v>1870.42937163825</c:v>
                </c:pt>
                <c:pt idx="31">
                  <c:v>1747.52208376161</c:v>
                </c:pt>
                <c:pt idx="32">
                  <c:v>1623.7249578873</c:v>
                </c:pt>
                <c:pt idx="33">
                  <c:v>1503.59952188304</c:v>
                </c:pt>
                <c:pt idx="34">
                  <c:v>1409.11361561416</c:v>
                </c:pt>
                <c:pt idx="35">
                  <c:v>1312.78189819345</c:v>
                </c:pt>
                <c:pt idx="36">
                  <c:v>1219.45692691846</c:v>
                </c:pt>
                <c:pt idx="37">
                  <c:v>1100.94400538008</c:v>
                </c:pt>
                <c:pt idx="38">
                  <c:v>987.284652259288</c:v>
                </c:pt>
                <c:pt idx="39">
                  <c:v>874.065412627606</c:v>
                </c:pt>
                <c:pt idx="40">
                  <c:v>781.805053817458</c:v>
                </c:pt>
                <c:pt idx="41">
                  <c:v>688.441133333967</c:v>
                </c:pt>
                <c:pt idx="42">
                  <c:v>594.673124226421</c:v>
                </c:pt>
                <c:pt idx="43">
                  <c:v>502.479113825044</c:v>
                </c:pt>
                <c:pt idx="44">
                  <c:v>394.215393904204</c:v>
                </c:pt>
                <c:pt idx="45">
                  <c:v>288.776510923824</c:v>
                </c:pt>
                <c:pt idx="46">
                  <c:v>198.578107142297</c:v>
                </c:pt>
                <c:pt idx="47">
                  <c:v>107.334721095671</c:v>
                </c:pt>
                <c:pt idx="48">
                  <c:v>14.9064415227331</c:v>
                </c:pt>
                <c:pt idx="49">
                  <c:v>-90.58012562574</c:v>
                </c:pt>
                <c:pt idx="50">
                  <c:v>-195.872509430948</c:v>
                </c:pt>
                <c:pt idx="51">
                  <c:v>-300.881394704338</c:v>
                </c:pt>
                <c:pt idx="52">
                  <c:v>-396.634371425695</c:v>
                </c:pt>
                <c:pt idx="53">
                  <c:v>-495.608134749229</c:v>
                </c:pt>
                <c:pt idx="54">
                  <c:v>-594.497517608877</c:v>
                </c:pt>
                <c:pt idx="55">
                  <c:v>-702.533308042097</c:v>
                </c:pt>
                <c:pt idx="56">
                  <c:v>-809.598948520841</c:v>
                </c:pt>
                <c:pt idx="57">
                  <c:v>-907.730531320427</c:v>
                </c:pt>
                <c:pt idx="58">
                  <c:v>-1005.99124856207</c:v>
                </c:pt>
                <c:pt idx="59">
                  <c:v>-1104.44094181151</c:v>
                </c:pt>
                <c:pt idx="60">
                  <c:v>-1210.10718468249</c:v>
                </c:pt>
                <c:pt idx="61">
                  <c:v>-1315.31157783938</c:v>
                </c:pt>
                <c:pt idx="62">
                  <c:v>-1413.78294409109</c:v>
                </c:pt>
                <c:pt idx="63">
                  <c:v>-1512.48355651739</c:v>
                </c:pt>
                <c:pt idx="64">
                  <c:v>-1611.46793905157</c:v>
                </c:pt>
                <c:pt idx="65">
                  <c:v>-1716.138834001</c:v>
                </c:pt>
                <c:pt idx="66">
                  <c:v>-1820.61359380791</c:v>
                </c:pt>
                <c:pt idx="67">
                  <c:v>-1920.05358990788</c:v>
                </c:pt>
                <c:pt idx="68">
                  <c:v>-2019.80518008946</c:v>
                </c:pt>
                <c:pt idx="69">
                  <c:v>-2124.23933573818</c:v>
                </c:pt>
                <c:pt idx="70">
                  <c:v>-2228.59229692357</c:v>
                </c:pt>
                <c:pt idx="71">
                  <c:v>-2332.89834081227</c:v>
                </c:pt>
                <c:pt idx="72">
                  <c:v>-2437.19545376126</c:v>
                </c:pt>
                <c:pt idx="73">
                  <c:v>-2546.3763671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8457"/>
        <c:axId val="39760364"/>
      </c:lineChart>
      <c:catAx>
        <c:axId val="5658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7396749267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60364"/>
        <c:crossesAt val="0"/>
        <c:auto val="1"/>
        <c:lblAlgn val="ctr"/>
        <c:lblOffset val="100"/>
        <c:noMultiLvlLbl val="0"/>
      </c:catAx>
      <c:valAx>
        <c:axId val="3976036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$ Million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393551825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8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420594359266"/>
          <c:y val="0.940580868638423"/>
          <c:w val="0.63103350369108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080</xdr:colOff>
      <xdr:row>1</xdr:row>
      <xdr:rowOff>58680</xdr:rowOff>
    </xdr:from>
    <xdr:to>
      <xdr:col>9</xdr:col>
      <xdr:colOff>569160</xdr:colOff>
      <xdr:row>5</xdr:row>
      <xdr:rowOff>42480</xdr:rowOff>
    </xdr:to>
    <xdr:sp>
      <xdr:nvSpPr>
        <xdr:cNvPr id="1" name="Text Box 1"/>
        <xdr:cNvSpPr/>
      </xdr:nvSpPr>
      <xdr:spPr>
        <a:xfrm>
          <a:off x="6212520" y="221400"/>
          <a:ext cx="167184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1</xdr:row>
      <xdr:rowOff>53280</xdr:rowOff>
    </xdr:from>
    <xdr:to>
      <xdr:col>3</xdr:col>
      <xdr:colOff>244440</xdr:colOff>
      <xdr:row>5</xdr:row>
      <xdr:rowOff>99000</xdr:rowOff>
    </xdr:to>
    <xdr:sp>
      <xdr:nvSpPr>
        <xdr:cNvPr id="2" name="TextBox 1"/>
        <xdr:cNvSpPr/>
      </xdr:nvSpPr>
      <xdr:spPr>
        <a:xfrm>
          <a:off x="404280" y="216000"/>
          <a:ext cx="22784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Interrogatory No. 13                                                     Attachment No. 2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Tab 2 of 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12.56"/>
    <col collapsed="false" customWidth="true" hidden="false" outlineLevel="0" max="20" min="20" style="1" width="2.8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true" hidden="false" outlineLevel="0" max="23" min="23" style="1" width="11.42"/>
    <col collapsed="false" customWidth="true" hidden="false" outlineLevel="0" max="24" min="24" style="1" width="13.41"/>
    <col collapsed="false" customWidth="true" hidden="false" outlineLevel="0" max="25" min="25" style="1" width="2.84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9" min="28" style="1" width="12.42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56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3" t="s">
        <v>6</v>
      </c>
      <c r="B8" s="4"/>
      <c r="C8" s="5"/>
      <c r="AF8" s="6" t="s">
        <v>1</v>
      </c>
      <c r="AG8" s="6"/>
      <c r="AH8" s="6"/>
    </row>
    <row r="10" customFormat="false" ht="15.75" hidden="false" customHeight="false" outlineLevel="0" collapsed="false">
      <c r="A10" s="7" t="s">
        <v>7</v>
      </c>
    </row>
    <row r="12" customFormat="false" ht="13.5" hidden="false" customHeight="false" outlineLevel="0" collapsed="false">
      <c r="B12" s="8" t="s">
        <v>8</v>
      </c>
      <c r="C12" s="8"/>
      <c r="D12" s="8"/>
      <c r="G12" s="8" t="s">
        <v>9</v>
      </c>
      <c r="H12" s="8"/>
      <c r="I12" s="8"/>
      <c r="L12" s="8" t="s">
        <v>10</v>
      </c>
      <c r="M12" s="8"/>
      <c r="N12" s="8"/>
      <c r="Q12" s="8" t="s">
        <v>11</v>
      </c>
      <c r="R12" s="8"/>
      <c r="S12" s="8"/>
      <c r="V12" s="8" t="s">
        <v>12</v>
      </c>
      <c r="W12" s="8"/>
      <c r="X12" s="8"/>
      <c r="AA12" s="8" t="s">
        <v>13</v>
      </c>
      <c r="AB12" s="8"/>
      <c r="AC12" s="8"/>
      <c r="AF12" s="8" t="s">
        <v>14</v>
      </c>
      <c r="AG12" s="8"/>
      <c r="AH12" s="8"/>
    </row>
    <row r="13" customFormat="false" ht="13.5" hidden="false" customHeight="false" outlineLevel="0" collapsed="false"/>
    <row r="14" customFormat="false" ht="12.75" hidden="false" customHeight="false" outlineLevel="0" collapsed="false">
      <c r="A14" s="9"/>
      <c r="B14" s="10" t="s">
        <v>15</v>
      </c>
      <c r="C14" s="11" t="s">
        <v>15</v>
      </c>
      <c r="D14" s="12" t="s">
        <v>16</v>
      </c>
      <c r="F14" s="9"/>
      <c r="G14" s="10" t="s">
        <v>17</v>
      </c>
      <c r="H14" s="11" t="s">
        <v>17</v>
      </c>
      <c r="I14" s="12" t="s">
        <v>16</v>
      </c>
      <c r="K14" s="9"/>
      <c r="L14" s="10" t="s">
        <v>18</v>
      </c>
      <c r="M14" s="11" t="s">
        <v>18</v>
      </c>
      <c r="N14" s="12" t="s">
        <v>16</v>
      </c>
      <c r="P14" s="9"/>
      <c r="Q14" s="10" t="s">
        <v>19</v>
      </c>
      <c r="R14" s="11" t="s">
        <v>19</v>
      </c>
      <c r="S14" s="12" t="s">
        <v>16</v>
      </c>
      <c r="U14" s="9"/>
      <c r="V14" s="10" t="s">
        <v>20</v>
      </c>
      <c r="W14" s="11" t="s">
        <v>20</v>
      </c>
      <c r="X14" s="12" t="s">
        <v>16</v>
      </c>
      <c r="Z14" s="9"/>
      <c r="AA14" s="10" t="s">
        <v>21</v>
      </c>
      <c r="AB14" s="11" t="s">
        <v>21</v>
      </c>
      <c r="AC14" s="12" t="s">
        <v>16</v>
      </c>
      <c r="AE14" s="9"/>
      <c r="AF14" s="10" t="s">
        <v>22</v>
      </c>
      <c r="AG14" s="11" t="s">
        <v>22</v>
      </c>
      <c r="AH14" s="12" t="s">
        <v>16</v>
      </c>
    </row>
    <row r="15" customFormat="false" ht="12.75" hidden="false" customHeight="false" outlineLevel="0" collapsed="false">
      <c r="A15" s="13"/>
      <c r="B15" s="14" t="s">
        <v>23</v>
      </c>
      <c r="C15" s="15" t="s">
        <v>23</v>
      </c>
      <c r="D15" s="16" t="s">
        <v>23</v>
      </c>
      <c r="F15" s="13"/>
      <c r="G15" s="14" t="s">
        <v>23</v>
      </c>
      <c r="H15" s="15" t="s">
        <v>23</v>
      </c>
      <c r="I15" s="16" t="s">
        <v>23</v>
      </c>
      <c r="K15" s="13"/>
      <c r="L15" s="14" t="s">
        <v>23</v>
      </c>
      <c r="M15" s="15" t="s">
        <v>23</v>
      </c>
      <c r="N15" s="16" t="s">
        <v>23</v>
      </c>
      <c r="P15" s="13"/>
      <c r="Q15" s="14" t="s">
        <v>23</v>
      </c>
      <c r="R15" s="15" t="s">
        <v>23</v>
      </c>
      <c r="S15" s="16" t="s">
        <v>23</v>
      </c>
      <c r="U15" s="13"/>
      <c r="V15" s="14" t="s">
        <v>23</v>
      </c>
      <c r="W15" s="15" t="s">
        <v>23</v>
      </c>
      <c r="X15" s="16" t="s">
        <v>23</v>
      </c>
      <c r="Z15" s="13"/>
      <c r="AA15" s="14" t="s">
        <v>23</v>
      </c>
      <c r="AB15" s="15" t="s">
        <v>23</v>
      </c>
      <c r="AC15" s="16" t="s">
        <v>23</v>
      </c>
      <c r="AE15" s="13"/>
      <c r="AF15" s="14" t="s">
        <v>23</v>
      </c>
      <c r="AG15" s="15" t="s">
        <v>23</v>
      </c>
      <c r="AH15" s="16" t="s">
        <v>23</v>
      </c>
    </row>
    <row r="16" customFormat="false" ht="13.5" hidden="false" customHeight="false" outlineLevel="0" collapsed="false">
      <c r="A16" s="17" t="s">
        <v>24</v>
      </c>
      <c r="B16" s="18" t="s">
        <v>25</v>
      </c>
      <c r="C16" s="18" t="s">
        <v>26</v>
      </c>
      <c r="D16" s="19" t="s">
        <v>27</v>
      </c>
      <c r="F16" s="17" t="s">
        <v>24</v>
      </c>
      <c r="G16" s="18" t="s">
        <v>25</v>
      </c>
      <c r="H16" s="18" t="s">
        <v>26</v>
      </c>
      <c r="I16" s="19" t="s">
        <v>27</v>
      </c>
      <c r="K16" s="17" t="s">
        <v>24</v>
      </c>
      <c r="L16" s="18" t="s">
        <v>25</v>
      </c>
      <c r="M16" s="18" t="s">
        <v>26</v>
      </c>
      <c r="N16" s="19" t="s">
        <v>27</v>
      </c>
      <c r="P16" s="17" t="s">
        <v>24</v>
      </c>
      <c r="Q16" s="18" t="s">
        <v>25</v>
      </c>
      <c r="R16" s="18" t="s">
        <v>26</v>
      </c>
      <c r="S16" s="19" t="s">
        <v>27</v>
      </c>
      <c r="U16" s="17" t="s">
        <v>24</v>
      </c>
      <c r="V16" s="18" t="s">
        <v>25</v>
      </c>
      <c r="W16" s="18" t="s">
        <v>26</v>
      </c>
      <c r="X16" s="19" t="s">
        <v>27</v>
      </c>
      <c r="Z16" s="17" t="s">
        <v>24</v>
      </c>
      <c r="AA16" s="18" t="s">
        <v>25</v>
      </c>
      <c r="AB16" s="18" t="s">
        <v>26</v>
      </c>
      <c r="AC16" s="19" t="s">
        <v>27</v>
      </c>
      <c r="AE16" s="17" t="s">
        <v>24</v>
      </c>
      <c r="AF16" s="18" t="s">
        <v>25</v>
      </c>
      <c r="AG16" s="18" t="s">
        <v>26</v>
      </c>
      <c r="AH16" s="19" t="s">
        <v>27</v>
      </c>
    </row>
    <row r="17" customFormat="false" ht="12.75" hidden="false" customHeight="false" outlineLevel="0" collapsed="false">
      <c r="A17" s="20" t="n">
        <v>2015</v>
      </c>
      <c r="B17" s="21" t="n">
        <v>3303.36531402284</v>
      </c>
      <c r="C17" s="22" t="n">
        <v>3275.31</v>
      </c>
      <c r="D17" s="23" t="n">
        <f aca="false">B17-C17</f>
        <v>28.0553140228385</v>
      </c>
      <c r="F17" s="20" t="n">
        <v>2015</v>
      </c>
      <c r="G17" s="21" t="n">
        <v>3305.89531402284</v>
      </c>
      <c r="H17" s="22" t="n">
        <v>3278.41</v>
      </c>
      <c r="I17" s="23" t="n">
        <f aca="false">G17-H17</f>
        <v>27.4853140228379</v>
      </c>
      <c r="K17" s="20" t="n">
        <v>2015</v>
      </c>
      <c r="L17" s="21" t="n">
        <v>3310.72531402284</v>
      </c>
      <c r="M17" s="22" t="n">
        <v>3284.92</v>
      </c>
      <c r="N17" s="23" t="n">
        <f aca="false">L17-M17</f>
        <v>25.805314022838</v>
      </c>
      <c r="P17" s="20" t="n">
        <v>2015</v>
      </c>
      <c r="Q17" s="21" t="n">
        <v>2863.24531402284</v>
      </c>
      <c r="R17" s="22" t="n">
        <v>2835.19</v>
      </c>
      <c r="S17" s="23" t="n">
        <f aca="false">Q17-R17</f>
        <v>28.0553140228385</v>
      </c>
      <c r="U17" s="20" t="n">
        <v>2015</v>
      </c>
      <c r="V17" s="21" t="n">
        <v>2865.17531402284</v>
      </c>
      <c r="W17" s="22" t="n">
        <v>2837.71</v>
      </c>
      <c r="X17" s="23" t="n">
        <f aca="false">V17-W17</f>
        <v>27.4653140228379</v>
      </c>
      <c r="Z17" s="20" t="n">
        <v>2015</v>
      </c>
      <c r="AA17" s="21" t="n">
        <v>2869.58531402284</v>
      </c>
      <c r="AB17" s="22" t="n">
        <v>2843.34</v>
      </c>
      <c r="AC17" s="23" t="n">
        <f aca="false">AA17-AB17</f>
        <v>26.2453140228386</v>
      </c>
      <c r="AE17" s="20" t="n">
        <v>2015</v>
      </c>
      <c r="AF17" s="21" t="n">
        <v>2388.60531402284</v>
      </c>
      <c r="AG17" s="22" t="n">
        <v>2360.55</v>
      </c>
      <c r="AH17" s="23" t="n">
        <f aca="false">AF17-AG17</f>
        <v>28.0553140228385</v>
      </c>
    </row>
    <row r="18" customFormat="false" ht="12.75" hidden="false" customHeight="false" outlineLevel="0" collapsed="false">
      <c r="A18" s="24" t="n">
        <f aca="false">A17+1</f>
        <v>2016</v>
      </c>
      <c r="B18" s="25" t="n">
        <v>6556.22331744364</v>
      </c>
      <c r="C18" s="26" t="n">
        <v>6513.20414938145</v>
      </c>
      <c r="D18" s="27" t="n">
        <f aca="false">B18-C18</f>
        <v>43.0191680621856</v>
      </c>
      <c r="F18" s="24" t="n">
        <f aca="false">F17+1</f>
        <v>2016</v>
      </c>
      <c r="G18" s="25" t="n">
        <v>6560.55780074752</v>
      </c>
      <c r="H18" s="26" t="n">
        <v>6518.93646265464</v>
      </c>
      <c r="I18" s="27" t="n">
        <f aca="false">G18-H18</f>
        <v>41.6213380928793</v>
      </c>
      <c r="K18" s="24" t="n">
        <f aca="false">K17+1</f>
        <v>2016</v>
      </c>
      <c r="L18" s="25" t="n">
        <v>6569.61996519734</v>
      </c>
      <c r="M18" s="26" t="n">
        <v>6531.11105199516</v>
      </c>
      <c r="N18" s="27" t="n">
        <f aca="false">L18-M18</f>
        <v>38.5089132021712</v>
      </c>
      <c r="P18" s="24" t="n">
        <f aca="false">P17+1</f>
        <v>2016</v>
      </c>
      <c r="Q18" s="25" t="n">
        <v>5653.46728358632</v>
      </c>
      <c r="R18" s="26" t="n">
        <v>5610.44811552414</v>
      </c>
      <c r="S18" s="27" t="n">
        <f aca="false">Q18-R18</f>
        <v>43.0191680621856</v>
      </c>
      <c r="U18" s="24" t="n">
        <f aca="false">U17+1</f>
        <v>2016</v>
      </c>
      <c r="V18" s="25" t="n">
        <v>5657.50871508107</v>
      </c>
      <c r="W18" s="26" t="n">
        <v>5615.61903171798</v>
      </c>
      <c r="X18" s="27" t="n">
        <f aca="false">V18-W18</f>
        <v>41.889683363087</v>
      </c>
      <c r="Z18" s="24" t="n">
        <f aca="false">Z17+1</f>
        <v>2016</v>
      </c>
      <c r="AA18" s="25" t="n">
        <v>5665.84393134002</v>
      </c>
      <c r="AB18" s="26" t="n">
        <v>5626.55086410567</v>
      </c>
      <c r="AC18" s="27" t="n">
        <f aca="false">AA18-AB18</f>
        <v>39.2930672343555</v>
      </c>
      <c r="AE18" s="24" t="n">
        <f aca="false">AE17+1</f>
        <v>2016</v>
      </c>
      <c r="AF18" s="25" t="n">
        <v>4705.81082000154</v>
      </c>
      <c r="AG18" s="26" t="n">
        <v>4662.79165193936</v>
      </c>
      <c r="AH18" s="27" t="n">
        <f aca="false">AF18-AG18</f>
        <v>43.0191680621856</v>
      </c>
    </row>
    <row r="19" customFormat="false" ht="12.75" hidden="false" customHeight="false" outlineLevel="0" collapsed="false">
      <c r="A19" s="24" t="n">
        <f aca="false">A18+1</f>
        <v>2017</v>
      </c>
      <c r="B19" s="25" t="n">
        <v>9349.67648103099</v>
      </c>
      <c r="C19" s="26" t="n">
        <v>9284.71229262353</v>
      </c>
      <c r="D19" s="27" t="n">
        <f aca="false">B19-C19</f>
        <v>64.964188407459</v>
      </c>
      <c r="F19" s="24" t="n">
        <f aca="false">F18+1</f>
        <v>2017</v>
      </c>
      <c r="G19" s="25" t="n">
        <v>9355.45580097796</v>
      </c>
      <c r="H19" s="26" t="n">
        <v>9292.56427642101</v>
      </c>
      <c r="I19" s="27" t="n">
        <f aca="false">G19-H19</f>
        <v>62.8915245569478</v>
      </c>
      <c r="K19" s="24" t="n">
        <f aca="false">K18+1</f>
        <v>2017</v>
      </c>
      <c r="L19" s="25" t="n">
        <v>9367.34707669898</v>
      </c>
      <c r="M19" s="26" t="n">
        <v>9308.86573449659</v>
      </c>
      <c r="N19" s="27" t="n">
        <f aca="false">L19-M19</f>
        <v>58.4813422023854</v>
      </c>
      <c r="P19" s="24" t="n">
        <f aca="false">P18+1</f>
        <v>2017</v>
      </c>
      <c r="Q19" s="25" t="n">
        <v>8044.83192628919</v>
      </c>
      <c r="R19" s="26" t="n">
        <v>7979.86773788173</v>
      </c>
      <c r="S19" s="27" t="n">
        <f aca="false">Q19-R19</f>
        <v>64.9641884074599</v>
      </c>
      <c r="U19" s="24" t="n">
        <f aca="false">U18+1</f>
        <v>2017</v>
      </c>
      <c r="V19" s="25" t="n">
        <v>8050.30089099418</v>
      </c>
      <c r="W19" s="26" t="n">
        <v>7987.01124542064</v>
      </c>
      <c r="X19" s="27" t="n">
        <f aca="false">V19-W19</f>
        <v>63.2896455735418</v>
      </c>
      <c r="Z19" s="24" t="n">
        <f aca="false">Z18+1</f>
        <v>2017</v>
      </c>
      <c r="AA19" s="25" t="n">
        <v>8061.42195994221</v>
      </c>
      <c r="AB19" s="26" t="n">
        <v>8001.72387788635</v>
      </c>
      <c r="AC19" s="27" t="n">
        <f aca="false">AA19-AB19</f>
        <v>59.6980820558556</v>
      </c>
      <c r="AE19" s="24" t="n">
        <f aca="false">AE18+1</f>
        <v>2017</v>
      </c>
      <c r="AF19" s="25" t="n">
        <v>6685.23263681106</v>
      </c>
      <c r="AG19" s="26" t="n">
        <v>6620.2684484036</v>
      </c>
      <c r="AH19" s="27" t="n">
        <f aca="false">AF19-AG19</f>
        <v>64.9641884074599</v>
      </c>
    </row>
    <row r="20" customFormat="false" ht="12.75" hidden="false" customHeight="false" outlineLevel="0" collapsed="false">
      <c r="A20" s="24" t="n">
        <f aca="false">A19+1</f>
        <v>2018</v>
      </c>
      <c r="B20" s="25" t="n">
        <v>12167.1852864093</v>
      </c>
      <c r="C20" s="26" t="n">
        <v>12059.2787985879</v>
      </c>
      <c r="D20" s="27" t="n">
        <f aca="false">B20-C20</f>
        <v>107.906487821405</v>
      </c>
      <c r="F20" s="24" t="n">
        <f aca="false">F19+1</f>
        <v>2018</v>
      </c>
      <c r="G20" s="25" t="n">
        <v>12174.308515428</v>
      </c>
      <c r="H20" s="26" t="n">
        <v>12069.0460539967</v>
      </c>
      <c r="I20" s="27" t="n">
        <f aca="false">G20-H20</f>
        <v>105.262461431386</v>
      </c>
      <c r="K20" s="24" t="n">
        <f aca="false">K19+1</f>
        <v>2018</v>
      </c>
      <c r="L20" s="25" t="n">
        <v>12189.2497404797</v>
      </c>
      <c r="M20" s="26" t="n">
        <v>12089.6126127193</v>
      </c>
      <c r="N20" s="27" t="n">
        <f aca="false">L20-M20</f>
        <v>99.6371277604048</v>
      </c>
      <c r="P20" s="24" t="n">
        <f aca="false">P19+1</f>
        <v>2018</v>
      </c>
      <c r="Q20" s="25" t="n">
        <v>10458.7978315808</v>
      </c>
      <c r="R20" s="26" t="n">
        <v>10350.8913437594</v>
      </c>
      <c r="S20" s="27" t="n">
        <f aca="false">Q20-R20</f>
        <v>107.906487821405</v>
      </c>
      <c r="U20" s="24" t="n">
        <f aca="false">U19+1</f>
        <v>2018</v>
      </c>
      <c r="V20" s="25" t="n">
        <v>10465.4899949619</v>
      </c>
      <c r="W20" s="26" t="n">
        <v>10359.5316602046</v>
      </c>
      <c r="X20" s="27" t="n">
        <f aca="false">V20-W20</f>
        <v>105.958334757299</v>
      </c>
      <c r="Z20" s="24" t="n">
        <f aca="false">Z19+1</f>
        <v>2018</v>
      </c>
      <c r="AA20" s="25" t="n">
        <v>10479.39545037</v>
      </c>
      <c r="AB20" s="26" t="n">
        <v>10377.9863149361</v>
      </c>
      <c r="AC20" s="27" t="n">
        <f aca="false">AA20-AB20</f>
        <v>101.40913543396</v>
      </c>
      <c r="AE20" s="24" t="n">
        <f aca="false">AE19+1</f>
        <v>2018</v>
      </c>
      <c r="AF20" s="25" t="n">
        <v>8684.95265359978</v>
      </c>
      <c r="AG20" s="26" t="n">
        <v>8577.04616577837</v>
      </c>
      <c r="AH20" s="27" t="n">
        <f aca="false">AF20-AG20</f>
        <v>107.906487821405</v>
      </c>
    </row>
    <row r="21" customFormat="false" ht="12.75" hidden="false" customHeight="false" outlineLevel="0" collapsed="false">
      <c r="A21" s="24" t="n">
        <f aca="false">A20+1</f>
        <v>2019</v>
      </c>
      <c r="B21" s="25" t="n">
        <v>15317.6722150347</v>
      </c>
      <c r="C21" s="26" t="n">
        <v>15200.6425979168</v>
      </c>
      <c r="D21" s="27" t="n">
        <f aca="false">B21-C21</f>
        <v>117.029617117892</v>
      </c>
      <c r="F21" s="24" t="n">
        <f aca="false">F20+1</f>
        <v>2019</v>
      </c>
      <c r="G21" s="25" t="n">
        <v>15326.3823106322</v>
      </c>
      <c r="H21" s="26" t="n">
        <v>15212.1688799577</v>
      </c>
      <c r="I21" s="27" t="n">
        <f aca="false">G21-H21</f>
        <v>114.213430674519</v>
      </c>
      <c r="K21" s="24" t="n">
        <f aca="false">K20+1</f>
        <v>2019</v>
      </c>
      <c r="L21" s="25" t="n">
        <v>15344.5272097202</v>
      </c>
      <c r="M21" s="26" t="n">
        <v>15236.2534919445</v>
      </c>
      <c r="N21" s="27" t="n">
        <f aca="false">L21-M21</f>
        <v>108.273717775672</v>
      </c>
      <c r="P21" s="24" t="n">
        <f aca="false">P20+1</f>
        <v>2019</v>
      </c>
      <c r="Q21" s="25" t="n">
        <v>13158.0308047043</v>
      </c>
      <c r="R21" s="26" t="n">
        <v>13041.0011875864</v>
      </c>
      <c r="S21" s="27" t="n">
        <f aca="false">Q21-R21</f>
        <v>117.029617117892</v>
      </c>
      <c r="U21" s="24" t="n">
        <f aca="false">U20+1</f>
        <v>2019</v>
      </c>
      <c r="V21" s="25" t="n">
        <v>13165.9879702166</v>
      </c>
      <c r="W21" s="26" t="n">
        <v>13051.003814019</v>
      </c>
      <c r="X21" s="27" t="n">
        <f aca="false">V21-W21</f>
        <v>114.984156197541</v>
      </c>
      <c r="Z21" s="24" t="n">
        <f aca="false">Z20+1</f>
        <v>2019</v>
      </c>
      <c r="AA21" s="25" t="n">
        <v>13182.8276317515</v>
      </c>
      <c r="AB21" s="26" t="n">
        <v>13072.6396871278</v>
      </c>
      <c r="AC21" s="27" t="n">
        <f aca="false">AA21-AB21</f>
        <v>110.187944623736</v>
      </c>
      <c r="AE21" s="24" t="n">
        <f aca="false">AE20+1</f>
        <v>2019</v>
      </c>
      <c r="AF21" s="25" t="n">
        <v>10920.1618863943</v>
      </c>
      <c r="AG21" s="26" t="n">
        <v>10803.1322692764</v>
      </c>
      <c r="AH21" s="27" t="n">
        <f aca="false">AF21-AG21</f>
        <v>117.029617117892</v>
      </c>
    </row>
    <row r="22" customFormat="false" ht="12.75" hidden="false" customHeight="false" outlineLevel="0" collapsed="false">
      <c r="A22" s="24" t="n">
        <f aca="false">A21+1</f>
        <v>2020</v>
      </c>
      <c r="B22" s="25" t="n">
        <v>18812.4854305943</v>
      </c>
      <c r="C22" s="26" t="n">
        <v>18672.772154035</v>
      </c>
      <c r="D22" s="27" t="n">
        <f aca="false">B22-C22</f>
        <v>139.713276559276</v>
      </c>
      <c r="F22" s="24" t="n">
        <f aca="false">F21+1</f>
        <v>2020</v>
      </c>
      <c r="G22" s="25" t="n">
        <v>18873.0859015119</v>
      </c>
      <c r="H22" s="26" t="n">
        <v>18736.188811396</v>
      </c>
      <c r="I22" s="27" t="n">
        <f aca="false">G22-H22</f>
        <v>136.897090115901</v>
      </c>
      <c r="K22" s="24" t="n">
        <f aca="false">K21+1</f>
        <v>2020</v>
      </c>
      <c r="L22" s="25" t="n">
        <v>18944.4579466246</v>
      </c>
      <c r="M22" s="26" t="n">
        <v>18813.5005694076</v>
      </c>
      <c r="N22" s="27" t="n">
        <f aca="false">L22-M22</f>
        <v>130.957377217055</v>
      </c>
      <c r="P22" s="24" t="n">
        <f aca="false">P21+1</f>
        <v>2020</v>
      </c>
      <c r="Q22" s="25" t="n">
        <v>16176.7308543052</v>
      </c>
      <c r="R22" s="26" t="n">
        <v>16037.017577746</v>
      </c>
      <c r="S22" s="27" t="n">
        <f aca="false">Q22-R22</f>
        <v>139.713276559276</v>
      </c>
      <c r="U22" s="24" t="n">
        <f aca="false">U21+1</f>
        <v>2020</v>
      </c>
      <c r="V22" s="25" t="n">
        <v>16235.5270806772</v>
      </c>
      <c r="W22" s="26" t="n">
        <v>16097.8592650383</v>
      </c>
      <c r="X22" s="27" t="n">
        <f aca="false">V22-W22</f>
        <v>137.667815638924</v>
      </c>
      <c r="Z22" s="24" t="n">
        <f aca="false">Z21+1</f>
        <v>2020</v>
      </c>
      <c r="AA22" s="25" t="n">
        <v>16304.9255028846</v>
      </c>
      <c r="AB22" s="26" t="n">
        <v>16172.0538988194</v>
      </c>
      <c r="AC22" s="27" t="n">
        <f aca="false">AA22-AB22</f>
        <v>132.87160406512</v>
      </c>
      <c r="AE22" s="24" t="n">
        <f aca="false">AE21+1</f>
        <v>2020</v>
      </c>
      <c r="AF22" s="25" t="n">
        <v>13453.8230406444</v>
      </c>
      <c r="AG22" s="26" t="n">
        <v>13314.1097640851</v>
      </c>
      <c r="AH22" s="27" t="n">
        <f aca="false">AF22-AG22</f>
        <v>139.713276559276</v>
      </c>
    </row>
    <row r="23" customFormat="false" ht="12.75" hidden="false" customHeight="false" outlineLevel="0" collapsed="false">
      <c r="A23" s="24" t="n">
        <f aca="false">A22+1</f>
        <v>2021</v>
      </c>
      <c r="B23" s="25" t="n">
        <v>22341.0204427145</v>
      </c>
      <c r="C23" s="26" t="n">
        <v>22142.3884027387</v>
      </c>
      <c r="D23" s="27" t="n">
        <f aca="false">B23-C23</f>
        <v>198.632039975768</v>
      </c>
      <c r="F23" s="24" t="n">
        <f aca="false">F22+1</f>
        <v>2021</v>
      </c>
      <c r="G23" s="25" t="n">
        <v>22458.2341041672</v>
      </c>
      <c r="H23" s="26" t="n">
        <v>22262.4182506348</v>
      </c>
      <c r="I23" s="27" t="n">
        <f aca="false">G23-H23</f>
        <v>195.815853532393</v>
      </c>
      <c r="K23" s="24" t="n">
        <f aca="false">K22+1</f>
        <v>2021</v>
      </c>
      <c r="L23" s="25" t="n">
        <v>22587.7541517753</v>
      </c>
      <c r="M23" s="26" t="n">
        <v>22397.8780111417</v>
      </c>
      <c r="N23" s="27" t="n">
        <f aca="false">L23-M23</f>
        <v>189.876140633547</v>
      </c>
      <c r="P23" s="24" t="n">
        <f aca="false">P22+1</f>
        <v>2021</v>
      </c>
      <c r="Q23" s="25" t="n">
        <v>19229.2798787419</v>
      </c>
      <c r="R23" s="26" t="n">
        <v>19030.6478387661</v>
      </c>
      <c r="S23" s="27" t="n">
        <f aca="false">Q23-R23</f>
        <v>198.632039975768</v>
      </c>
      <c r="U23" s="24" t="n">
        <f aca="false">U22+1</f>
        <v>2021</v>
      </c>
      <c r="V23" s="25" t="n">
        <v>19342.9796316932</v>
      </c>
      <c r="W23" s="26" t="n">
        <v>19146.3930526378</v>
      </c>
      <c r="X23" s="27" t="n">
        <f aca="false">V23-W23</f>
        <v>196.586579055416</v>
      </c>
      <c r="Z23" s="24" t="n">
        <f aca="false">Z22+1</f>
        <v>2021</v>
      </c>
      <c r="AA23" s="25" t="n">
        <v>19468.0587004597</v>
      </c>
      <c r="AB23" s="26" t="n">
        <v>19276.2683329781</v>
      </c>
      <c r="AC23" s="27" t="n">
        <f aca="false">AA23-AB23</f>
        <v>191.790367481612</v>
      </c>
      <c r="AE23" s="24" t="n">
        <f aca="false">AE22+1</f>
        <v>2021</v>
      </c>
      <c r="AF23" s="25" t="n">
        <v>16020.354753657</v>
      </c>
      <c r="AG23" s="26" t="n">
        <v>15821.7227136812</v>
      </c>
      <c r="AH23" s="27" t="n">
        <f aca="false">AF23-AG23</f>
        <v>198.632039975768</v>
      </c>
    </row>
    <row r="24" customFormat="false" ht="12.75" hidden="false" customHeight="false" outlineLevel="0" collapsed="false">
      <c r="A24" s="24" t="n">
        <f aca="false">A23+1</f>
        <v>2022</v>
      </c>
      <c r="B24" s="25" t="n">
        <v>25916.2451556205</v>
      </c>
      <c r="C24" s="26" t="n">
        <v>25602.8489529224</v>
      </c>
      <c r="D24" s="27" t="n">
        <f aca="false">B24-C24</f>
        <v>313.396202698103</v>
      </c>
      <c r="F24" s="24" t="n">
        <f aca="false">F23+1</f>
        <v>2022</v>
      </c>
      <c r="G24" s="25" t="n">
        <v>26093.532434717</v>
      </c>
      <c r="H24" s="26" t="n">
        <v>25782.9524184622</v>
      </c>
      <c r="I24" s="27" t="n">
        <f aca="false">G24-H24</f>
        <v>310.580016254728</v>
      </c>
      <c r="K24" s="24" t="n">
        <f aca="false">K23+1</f>
        <v>2022</v>
      </c>
      <c r="L24" s="25" t="n">
        <v>26284.7103134894</v>
      </c>
      <c r="M24" s="26" t="n">
        <v>25980.0700101335</v>
      </c>
      <c r="N24" s="27" t="n">
        <f aca="false">L24-M24</f>
        <v>304.640303355882</v>
      </c>
      <c r="P24" s="24" t="n">
        <f aca="false">P23+1</f>
        <v>2022</v>
      </c>
      <c r="Q24" s="25" t="n">
        <v>22333.9751051718</v>
      </c>
      <c r="R24" s="26" t="n">
        <v>22020.5789024737</v>
      </c>
      <c r="S24" s="27" t="n">
        <f aca="false">Q24-R24</f>
        <v>313.396202698103</v>
      </c>
      <c r="U24" s="24" t="n">
        <f aca="false">U23+1</f>
        <v>2022</v>
      </c>
      <c r="V24" s="25" t="n">
        <v>22506.9232390661</v>
      </c>
      <c r="W24" s="26" t="n">
        <v>22195.5724972883</v>
      </c>
      <c r="X24" s="27" t="n">
        <f aca="false">V24-W24</f>
        <v>311.350741777751</v>
      </c>
      <c r="Z24" s="24" t="n">
        <f aca="false">Z23+1</f>
        <v>2022</v>
      </c>
      <c r="AA24" s="25" t="n">
        <v>22692.0217128464</v>
      </c>
      <c r="AB24" s="26" t="n">
        <v>22385.4671826425</v>
      </c>
      <c r="AC24" s="27" t="n">
        <f aca="false">AA24-AB24</f>
        <v>306.554530203946</v>
      </c>
      <c r="AE24" s="24" t="n">
        <f aca="false">AE23+1</f>
        <v>2022</v>
      </c>
      <c r="AF24" s="25" t="n">
        <v>18642.178084852</v>
      </c>
      <c r="AG24" s="26" t="n">
        <v>18328.7818821539</v>
      </c>
      <c r="AH24" s="27" t="n">
        <f aca="false">AF24-AG24</f>
        <v>313.396202698103</v>
      </c>
    </row>
    <row r="25" customFormat="false" ht="12.75" hidden="false" customHeight="false" outlineLevel="0" collapsed="false">
      <c r="A25" s="24" t="n">
        <f aca="false">A24+1</f>
        <v>2023</v>
      </c>
      <c r="B25" s="25" t="n">
        <v>29575.7157081392</v>
      </c>
      <c r="C25" s="26" t="n">
        <v>29081.7758586607</v>
      </c>
      <c r="D25" s="27" t="n">
        <f aca="false">B25-C25</f>
        <v>493.939849478484</v>
      </c>
      <c r="F25" s="24" t="n">
        <f aca="false">F24+1</f>
        <v>2023</v>
      </c>
      <c r="G25" s="25" t="n">
        <v>29817.0043589185</v>
      </c>
      <c r="H25" s="26" t="n">
        <v>29325.8806958834</v>
      </c>
      <c r="I25" s="27" t="n">
        <f aca="false">G25-H25</f>
        <v>491.123663035109</v>
      </c>
      <c r="K25" s="24" t="n">
        <f aca="false">K24+1</f>
        <v>2023</v>
      </c>
      <c r="L25" s="25" t="n">
        <v>30073.2257397364</v>
      </c>
      <c r="M25" s="26" t="n">
        <v>29588.0417896001</v>
      </c>
      <c r="N25" s="27" t="n">
        <f aca="false">L25-M25</f>
        <v>485.183950136263</v>
      </c>
      <c r="P25" s="24" t="n">
        <f aca="false">P24+1</f>
        <v>2023</v>
      </c>
      <c r="Q25" s="25" t="n">
        <v>25538.695825662</v>
      </c>
      <c r="R25" s="26" t="n">
        <v>25044.7559761836</v>
      </c>
      <c r="S25" s="27" t="n">
        <f aca="false">Q25-R25</f>
        <v>493.939849478484</v>
      </c>
      <c r="U25" s="24" t="n">
        <f aca="false">U24+1</f>
        <v>2023</v>
      </c>
      <c r="V25" s="25" t="n">
        <v>25774.7824921216</v>
      </c>
      <c r="W25" s="26" t="n">
        <v>25282.8881035635</v>
      </c>
      <c r="X25" s="27" t="n">
        <f aca="false">V25-W25</f>
        <v>491.894388558132</v>
      </c>
      <c r="Z25" s="24" t="n">
        <f aca="false">Z24+1</f>
        <v>2023</v>
      </c>
      <c r="AA25" s="25" t="n">
        <v>26024.089643087</v>
      </c>
      <c r="AB25" s="26" t="n">
        <v>25536.9914661027</v>
      </c>
      <c r="AC25" s="27" t="n">
        <f aca="false">AA25-AB25</f>
        <v>487.098176984327</v>
      </c>
      <c r="AE25" s="24" t="n">
        <f aca="false">AE24+1</f>
        <v>2023</v>
      </c>
      <c r="AF25" s="25" t="n">
        <v>21378.1754618915</v>
      </c>
      <c r="AG25" s="26" t="n">
        <v>20884.235612413</v>
      </c>
      <c r="AH25" s="27" t="n">
        <f aca="false">AF25-AG25</f>
        <v>493.939849478484</v>
      </c>
    </row>
    <row r="26" customFormat="false" ht="12.75" hidden="false" customHeight="false" outlineLevel="0" collapsed="false">
      <c r="A26" s="24" t="n">
        <f aca="false">A25+1</f>
        <v>2024</v>
      </c>
      <c r="B26" s="25" t="n">
        <v>33275.0550457864</v>
      </c>
      <c r="C26" s="26" t="n">
        <v>32535.3497324109</v>
      </c>
      <c r="D26" s="27" t="n">
        <f aca="false">B26-C26</f>
        <v>739.705313375478</v>
      </c>
      <c r="F26" s="24" t="n">
        <f aca="false">F25+1</f>
        <v>2024</v>
      </c>
      <c r="G26" s="25" t="n">
        <v>33585.4477889544</v>
      </c>
      <c r="H26" s="26" t="n">
        <v>32848.5586620223</v>
      </c>
      <c r="I26" s="27" t="n">
        <f aca="false">G26-H26</f>
        <v>736.88912693211</v>
      </c>
      <c r="K26" s="24" t="n">
        <f aca="false">K25+1</f>
        <v>2024</v>
      </c>
      <c r="L26" s="25" t="n">
        <v>33911.6592120635</v>
      </c>
      <c r="M26" s="26" t="n">
        <v>33180.7097980302</v>
      </c>
      <c r="N26" s="27" t="n">
        <f aca="false">L26-M26</f>
        <v>730.949414033261</v>
      </c>
      <c r="P26" s="24" t="n">
        <f aca="false">P25+1</f>
        <v>2024</v>
      </c>
      <c r="Q26" s="25" t="n">
        <v>28793.616634905</v>
      </c>
      <c r="R26" s="26" t="n">
        <v>28053.9113215295</v>
      </c>
      <c r="S26" s="27" t="n">
        <f aca="false">Q26-R26</f>
        <v>739.705313375478</v>
      </c>
      <c r="U26" s="24" t="n">
        <f aca="false">U25+1</f>
        <v>2024</v>
      </c>
      <c r="V26" s="25" t="n">
        <v>29095.9723540656</v>
      </c>
      <c r="W26" s="26" t="n">
        <v>28358.3125016105</v>
      </c>
      <c r="X26" s="27" t="n">
        <f aca="false">V26-W26</f>
        <v>737.659852455126</v>
      </c>
      <c r="Z26" s="24" t="n">
        <f aca="false">Z25+1</f>
        <v>2024</v>
      </c>
      <c r="AA26" s="25" t="n">
        <v>29413.5445507475</v>
      </c>
      <c r="AB26" s="26" t="n">
        <v>28680.6809098662</v>
      </c>
      <c r="AC26" s="27" t="n">
        <f aca="false">AA26-AB26</f>
        <v>732.863640881322</v>
      </c>
      <c r="AE26" s="24" t="n">
        <f aca="false">AE25+1</f>
        <v>2024</v>
      </c>
      <c r="AF26" s="25" t="n">
        <v>24175.0810174631</v>
      </c>
      <c r="AG26" s="26" t="n">
        <v>23435.3757040876</v>
      </c>
      <c r="AH26" s="27" t="n">
        <f aca="false">AF26-AG26</f>
        <v>739.705313375478</v>
      </c>
    </row>
    <row r="27" customFormat="false" ht="12.75" hidden="false" customHeight="false" outlineLevel="0" collapsed="false">
      <c r="A27" s="24" t="n">
        <f aca="false">A26+1</f>
        <v>2025</v>
      </c>
      <c r="B27" s="25" t="n">
        <v>36987.5902648626</v>
      </c>
      <c r="C27" s="26" t="n">
        <v>35947.5530283889</v>
      </c>
      <c r="D27" s="27" t="n">
        <f aca="false">B27-C27</f>
        <v>1040.03723647374</v>
      </c>
      <c r="F27" s="24" t="n">
        <f aca="false">F26+1</f>
        <v>2025</v>
      </c>
      <c r="G27" s="25" t="n">
        <v>37370.3454155951</v>
      </c>
      <c r="H27" s="26" t="n">
        <v>36333.1243655648</v>
      </c>
      <c r="I27" s="27" t="n">
        <f aca="false">G27-H27</f>
        <v>1037.22105003037</v>
      </c>
      <c r="K27" s="24" t="n">
        <f aca="false">K26+1</f>
        <v>2025</v>
      </c>
      <c r="L27" s="25" t="n">
        <v>37769.263413668</v>
      </c>
      <c r="M27" s="26" t="n">
        <v>36737.9820765364</v>
      </c>
      <c r="N27" s="27" t="n">
        <f aca="false">L27-M27</f>
        <v>1031.28133713152</v>
      </c>
      <c r="P27" s="24" t="n">
        <f aca="false">P26+1</f>
        <v>2025</v>
      </c>
      <c r="Q27" s="25" t="n">
        <v>32072.2731017123</v>
      </c>
      <c r="R27" s="26" t="n">
        <v>31032.2358652385</v>
      </c>
      <c r="S27" s="27" t="n">
        <f aca="false">Q27-R27</f>
        <v>1040.03723647374</v>
      </c>
      <c r="U27" s="24" t="n">
        <f aca="false">U26+1</f>
        <v>2025</v>
      </c>
      <c r="V27" s="25" t="n">
        <v>32445.4788308516</v>
      </c>
      <c r="W27" s="26" t="n">
        <v>31407.4870552982</v>
      </c>
      <c r="X27" s="27" t="n">
        <f aca="false">V27-W27</f>
        <v>1037.99177555339</v>
      </c>
      <c r="Z27" s="24" t="n">
        <f aca="false">Z26+1</f>
        <v>2025</v>
      </c>
      <c r="AA27" s="25" t="n">
        <v>32834.8899128567</v>
      </c>
      <c r="AB27" s="26" t="n">
        <v>31801.6943488771</v>
      </c>
      <c r="AC27" s="27" t="n">
        <f aca="false">AA27-AB27</f>
        <v>1033.19556397958</v>
      </c>
      <c r="AE27" s="24" t="n">
        <f aca="false">AE26+1</f>
        <v>2025</v>
      </c>
      <c r="AF27" s="25" t="n">
        <v>27013.5037536844</v>
      </c>
      <c r="AG27" s="26" t="n">
        <v>25973.4665172106</v>
      </c>
      <c r="AH27" s="27" t="n">
        <f aca="false">AF27-AG27</f>
        <v>1040.03723647374</v>
      </c>
    </row>
    <row r="28" customFormat="false" ht="12.75" hidden="false" customHeight="false" outlineLevel="0" collapsed="false">
      <c r="A28" s="24" t="n">
        <f aca="false">A27+1</f>
        <v>2026</v>
      </c>
      <c r="B28" s="25" t="n">
        <v>40736.1406282594</v>
      </c>
      <c r="C28" s="26" t="n">
        <v>39355.4724302615</v>
      </c>
      <c r="D28" s="27" t="n">
        <f aca="false">B28-C28</f>
        <v>1380.66819799798</v>
      </c>
      <c r="F28" s="24" t="n">
        <f aca="false">F27+1</f>
        <v>2026</v>
      </c>
      <c r="G28" s="25" t="n">
        <v>41198.4448209577</v>
      </c>
      <c r="H28" s="26" t="n">
        <v>39820.5928094031</v>
      </c>
      <c r="I28" s="28" t="n">
        <f aca="false">G28-H28</f>
        <v>1377.85201155461</v>
      </c>
      <c r="K28" s="24" t="n">
        <f aca="false">K27+1</f>
        <v>2026</v>
      </c>
      <c r="L28" s="25" t="n">
        <v>41675.6584101282</v>
      </c>
      <c r="M28" s="26" t="n">
        <v>40303.7461114724</v>
      </c>
      <c r="N28" s="28" t="n">
        <f aca="false">L28-M28</f>
        <v>1371.91229865576</v>
      </c>
      <c r="P28" s="24" t="n">
        <f aca="false">P27+1</f>
        <v>2026</v>
      </c>
      <c r="Q28" s="25" t="n">
        <v>35391.7690364734</v>
      </c>
      <c r="R28" s="26" t="n">
        <v>34011.1008384754</v>
      </c>
      <c r="S28" s="27" t="n">
        <f aca="false">Q28-R28</f>
        <v>1380.66819799798</v>
      </c>
      <c r="U28" s="24" t="n">
        <f aca="false">U27+1</f>
        <v>2026</v>
      </c>
      <c r="V28" s="25" t="n">
        <v>35842.003379394</v>
      </c>
      <c r="W28" s="26" t="n">
        <v>34463.3806423164</v>
      </c>
      <c r="X28" s="27" t="n">
        <f aca="false">V28-W28</f>
        <v>1378.62273707763</v>
      </c>
      <c r="Z28" s="24" t="n">
        <f aca="false">Z27+1</f>
        <v>2026</v>
      </c>
      <c r="AA28" s="25" t="n">
        <v>36309.728087761</v>
      </c>
      <c r="AB28" s="26" t="n">
        <v>34935.9015622572</v>
      </c>
      <c r="AC28" s="27" t="n">
        <f aca="false">AA28-AB28</f>
        <v>1373.82652550382</v>
      </c>
      <c r="AE28" s="24" t="n">
        <f aca="false">AE27+1</f>
        <v>2026</v>
      </c>
      <c r="AF28" s="25" t="n">
        <v>29896.2351843259</v>
      </c>
      <c r="AG28" s="26" t="n">
        <v>28515.5669863279</v>
      </c>
      <c r="AH28" s="27" t="n">
        <f aca="false">AF28-AG28</f>
        <v>1380.66819799798</v>
      </c>
    </row>
    <row r="29" customFormat="false" ht="12.75" hidden="false" customHeight="false" outlineLevel="0" collapsed="false">
      <c r="A29" s="24" t="n">
        <f aca="false">A28+1</f>
        <v>2027</v>
      </c>
      <c r="B29" s="25" t="n">
        <v>44457.8618959892</v>
      </c>
      <c r="C29" s="26" t="n">
        <v>42731.1770001999</v>
      </c>
      <c r="D29" s="28" t="n">
        <f aca="false">B29-C29</f>
        <v>1726.68489578922</v>
      </c>
      <c r="F29" s="24" t="n">
        <f aca="false">F28+1</f>
        <v>2027</v>
      </c>
      <c r="G29" s="25" t="n">
        <v>45000.5665285762</v>
      </c>
      <c r="H29" s="26" t="n">
        <v>43278.8828189269</v>
      </c>
      <c r="I29" s="28" t="n">
        <f aca="false">G29-H29</f>
        <v>1721.68370964933</v>
      </c>
      <c r="K29" s="24" t="n">
        <f aca="false">K28+1</f>
        <v>2027</v>
      </c>
      <c r="L29" s="25" t="n">
        <v>45557.4424387361</v>
      </c>
      <c r="M29" s="26" t="n">
        <v>43846.2949096773</v>
      </c>
      <c r="N29" s="28" t="n">
        <f aca="false">L29-M29</f>
        <v>1711.14752905875</v>
      </c>
      <c r="P29" s="24" t="n">
        <f aca="false">P28+1</f>
        <v>2027</v>
      </c>
      <c r="Q29" s="25" t="n">
        <v>38715.4345245566</v>
      </c>
      <c r="R29" s="26" t="n">
        <v>36971.8651589436</v>
      </c>
      <c r="S29" s="27" t="n">
        <f aca="false">Q29-R29</f>
        <v>1743.56936561302</v>
      </c>
      <c r="U29" s="24" t="n">
        <f aca="false">U28+1</f>
        <v>2027</v>
      </c>
      <c r="V29" s="25" t="n">
        <v>39243.955603245</v>
      </c>
      <c r="W29" s="26" t="n">
        <v>37506.151650051</v>
      </c>
      <c r="X29" s="27" t="n">
        <f aca="false">V29-W29</f>
        <v>1737.80395319399</v>
      </c>
      <c r="Z29" s="24" t="n">
        <f aca="false">Z28+1</f>
        <v>2027</v>
      </c>
      <c r="AA29" s="25" t="n">
        <v>39791.0658380141</v>
      </c>
      <c r="AB29" s="26" t="n">
        <v>38061.5767427382</v>
      </c>
      <c r="AC29" s="27" t="n">
        <f aca="false">AA29-AB29</f>
        <v>1729.48909527588</v>
      </c>
      <c r="AE29" s="24" t="n">
        <f aca="false">AE28+1</f>
        <v>2027</v>
      </c>
      <c r="AF29" s="25" t="n">
        <v>32813.9310838809</v>
      </c>
      <c r="AG29" s="26" t="n">
        <v>31057.889186411</v>
      </c>
      <c r="AH29" s="27" t="n">
        <f aca="false">AF29-AG29</f>
        <v>1756.04189746996</v>
      </c>
    </row>
    <row r="30" customFormat="false" ht="12.75" hidden="false" customHeight="false" outlineLevel="0" collapsed="false">
      <c r="A30" s="24" t="n">
        <f aca="false">A29+1</f>
        <v>2028</v>
      </c>
      <c r="B30" s="25" t="n">
        <v>48123.3743195558</v>
      </c>
      <c r="C30" s="26" t="n">
        <v>46178.5145070358</v>
      </c>
      <c r="D30" s="28" t="n">
        <f aca="false">B30-C30</f>
        <v>1944.85981251999</v>
      </c>
      <c r="F30" s="24" t="n">
        <f aca="false">F29+1</f>
        <v>2028</v>
      </c>
      <c r="G30" s="25" t="n">
        <v>48745.2126056363</v>
      </c>
      <c r="H30" s="26" t="n">
        <v>46814.634219898</v>
      </c>
      <c r="I30" s="28" t="n">
        <f aca="false">G30-H30</f>
        <v>1930.57838573823</v>
      </c>
      <c r="K30" s="24" t="n">
        <f aca="false">K29+1</f>
        <v>2028</v>
      </c>
      <c r="L30" s="25" t="n">
        <v>49380.4848992259</v>
      </c>
      <c r="M30" s="26" t="n">
        <v>47470.6942587722</v>
      </c>
      <c r="N30" s="28" t="n">
        <f aca="false">L30-M30</f>
        <v>1909.79064045374</v>
      </c>
      <c r="P30" s="24" t="n">
        <f aca="false">P29+1</f>
        <v>2028</v>
      </c>
      <c r="Q30" s="25" t="n">
        <v>42026.4643808229</v>
      </c>
      <c r="R30" s="26" t="n">
        <v>40021.6268583064</v>
      </c>
      <c r="S30" s="27" t="n">
        <f aca="false">Q30-R30</f>
        <v>2004.83752251642</v>
      </c>
      <c r="U30" s="24" t="n">
        <f aca="false">U29+1</f>
        <v>2028</v>
      </c>
      <c r="V30" s="25" t="n">
        <v>42631.6693479256</v>
      </c>
      <c r="W30" s="26" t="n">
        <v>40642.1076315587</v>
      </c>
      <c r="X30" s="27" t="n">
        <f aca="false">V30-W30</f>
        <v>1989.56171636688</v>
      </c>
      <c r="Z30" s="24" t="n">
        <f aca="false">Z29+1</f>
        <v>2028</v>
      </c>
      <c r="AA30" s="25" t="n">
        <v>43256.7390653461</v>
      </c>
      <c r="AB30" s="26" t="n">
        <v>41284.2146188668</v>
      </c>
      <c r="AC30" s="27" t="n">
        <f aca="false">AA30-AB30</f>
        <v>1972.52444647937</v>
      </c>
      <c r="AE30" s="24" t="n">
        <f aca="false">AE29+1</f>
        <v>2028</v>
      </c>
      <c r="AF30" s="25" t="n">
        <v>35766.7530135308</v>
      </c>
      <c r="AG30" s="26" t="n">
        <v>33701.8831887053</v>
      </c>
      <c r="AH30" s="27" t="n">
        <f aca="false">AF30-AG30</f>
        <v>2064.86982482549</v>
      </c>
    </row>
    <row r="31" customFormat="false" ht="12.75" hidden="false" customHeight="false" outlineLevel="0" collapsed="false">
      <c r="A31" s="24" t="n">
        <f aca="false">A30+1</f>
        <v>2029</v>
      </c>
      <c r="B31" s="25" t="n">
        <v>51665.1422117761</v>
      </c>
      <c r="C31" s="26" t="n">
        <v>49584.7073103162</v>
      </c>
      <c r="D31" s="28" t="n">
        <f aca="false">B31-C31</f>
        <v>2080.43490145981</v>
      </c>
      <c r="F31" s="24" t="n">
        <f aca="false">F30+1</f>
        <v>2029</v>
      </c>
      <c r="G31" s="25" t="n">
        <v>52367.4113843147</v>
      </c>
      <c r="H31" s="26" t="n">
        <v>50314.1423810497</v>
      </c>
      <c r="I31" s="28" t="n">
        <f aca="false">G31-H31</f>
        <v>2053.269003265</v>
      </c>
      <c r="K31" s="24" t="n">
        <f aca="false">K30+1</f>
        <v>2029</v>
      </c>
      <c r="L31" s="25" t="n">
        <v>53083.7567923097</v>
      </c>
      <c r="M31" s="26" t="n">
        <v>51063.7100833386</v>
      </c>
      <c r="N31" s="28" t="n">
        <f aca="false">L31-M31</f>
        <v>2020.04670897107</v>
      </c>
      <c r="P31" s="24" t="n">
        <f aca="false">P30+1</f>
        <v>2029</v>
      </c>
      <c r="Q31" s="25" t="n">
        <v>45234.2084292408</v>
      </c>
      <c r="R31" s="26" t="n">
        <v>43039.402376232</v>
      </c>
      <c r="S31" s="27" t="n">
        <f aca="false">Q31-R31</f>
        <v>2194.80605300875</v>
      </c>
      <c r="U31" s="24" t="n">
        <f aca="false">U30+1</f>
        <v>2029</v>
      </c>
      <c r="V31" s="25" t="n">
        <v>45918.752132451</v>
      </c>
      <c r="W31" s="26" t="n">
        <v>43752.1172422243</v>
      </c>
      <c r="X31" s="28" t="n">
        <f aca="false">V31-W31</f>
        <v>2166.63489022672</v>
      </c>
      <c r="Z31" s="24" t="n">
        <f aca="false">Z30+1</f>
        <v>2029</v>
      </c>
      <c r="AA31" s="25" t="n">
        <v>46624.0713160057</v>
      </c>
      <c r="AB31" s="26" t="n">
        <v>44485.3625435151</v>
      </c>
      <c r="AC31" s="28" t="n">
        <f aca="false">AA31-AB31</f>
        <v>2138.70877249056</v>
      </c>
      <c r="AE31" s="24" t="n">
        <f aca="false">AE30+1</f>
        <v>2029</v>
      </c>
      <c r="AF31" s="25" t="n">
        <v>38637.1205705581</v>
      </c>
      <c r="AG31" s="26" t="n">
        <v>36323.9737230951</v>
      </c>
      <c r="AH31" s="27" t="n">
        <f aca="false">AF31-AG31</f>
        <v>2313.14684746304</v>
      </c>
    </row>
    <row r="32" customFormat="false" ht="12.75" hidden="false" customHeight="false" outlineLevel="0" collapsed="false">
      <c r="A32" s="24" t="n">
        <f aca="false">A31+1</f>
        <v>2030</v>
      </c>
      <c r="B32" s="25" t="n">
        <v>55080.8758209985</v>
      </c>
      <c r="C32" s="26" t="n">
        <v>52934.5465152785</v>
      </c>
      <c r="D32" s="28" t="n">
        <f aca="false">B32-C32</f>
        <v>2146.32930572009</v>
      </c>
      <c r="F32" s="24" t="n">
        <f aca="false">F31+1</f>
        <v>2030</v>
      </c>
      <c r="G32" s="25" t="n">
        <v>55867.788686716</v>
      </c>
      <c r="H32" s="26" t="n">
        <v>53763.819294609</v>
      </c>
      <c r="I32" s="28" t="n">
        <f aca="false">G32-H32</f>
        <v>2103.96939210698</v>
      </c>
      <c r="K32" s="24" t="n">
        <f aca="false">K31+1</f>
        <v>2030</v>
      </c>
      <c r="L32" s="25" t="n">
        <v>56668.9060359097</v>
      </c>
      <c r="M32" s="26" t="n">
        <v>54613.2179555992</v>
      </c>
      <c r="N32" s="28" t="n">
        <f aca="false">L32-M32</f>
        <v>2055.68808031051</v>
      </c>
      <c r="P32" s="24" t="n">
        <f aca="false">P31+1</f>
        <v>2030</v>
      </c>
      <c r="Q32" s="25" t="n">
        <v>48325.1775525299</v>
      </c>
      <c r="R32" s="26" t="n">
        <v>46011.3081661405</v>
      </c>
      <c r="S32" s="28" t="n">
        <f aca="false">Q32-R32</f>
        <v>2313.8693863894</v>
      </c>
      <c r="U32" s="24" t="n">
        <f aca="false">U31+1</f>
        <v>2030</v>
      </c>
      <c r="V32" s="25" t="n">
        <v>49093.851956839</v>
      </c>
      <c r="W32" s="26" t="n">
        <v>46821.8762713682</v>
      </c>
      <c r="X32" s="28" t="n">
        <f aca="false">V32-W32</f>
        <v>2271.97568547081</v>
      </c>
      <c r="Z32" s="24" t="n">
        <f aca="false">Z31+1</f>
        <v>2030</v>
      </c>
      <c r="AA32" s="25" t="n">
        <v>49882.9879713385</v>
      </c>
      <c r="AB32" s="26" t="n">
        <v>47652.2829475763</v>
      </c>
      <c r="AC32" s="28" t="n">
        <f aca="false">AA32-AB32</f>
        <v>2230.7050237622</v>
      </c>
      <c r="AE32" s="24" t="n">
        <f aca="false">AE31+1</f>
        <v>2030</v>
      </c>
      <c r="AF32" s="25" t="n">
        <v>41399.6633894489</v>
      </c>
      <c r="AG32" s="26" t="n">
        <v>38910.5650869058</v>
      </c>
      <c r="AH32" s="27" t="n">
        <f aca="false">AF32-AG32</f>
        <v>2489.09830254313</v>
      </c>
    </row>
    <row r="33" customFormat="false" ht="12.75" hidden="false" customHeight="false" outlineLevel="0" collapsed="false">
      <c r="A33" s="24" t="n">
        <f aca="false">A32+1</f>
        <v>2031</v>
      </c>
      <c r="B33" s="25" t="n">
        <v>58433.1631390202</v>
      </c>
      <c r="C33" s="26" t="n">
        <v>56225.8553827715</v>
      </c>
      <c r="D33" s="28" t="n">
        <f aca="false">B33-C33</f>
        <v>2207.30775624868</v>
      </c>
      <c r="F33" s="24" t="n">
        <f aca="false">F32+1</f>
        <v>2031</v>
      </c>
      <c r="G33" s="25" t="n">
        <v>59310.2022758135</v>
      </c>
      <c r="H33" s="26" t="n">
        <v>57159.7983208092</v>
      </c>
      <c r="I33" s="28" t="n">
        <f aca="false">G33-H33</f>
        <v>2150.40395500428</v>
      </c>
      <c r="K33" s="24" t="n">
        <f aca="false">K32+1</f>
        <v>2031</v>
      </c>
      <c r="L33" s="25" t="n">
        <v>60201.326606696</v>
      </c>
      <c r="M33" s="26" t="n">
        <v>58114.41963872</v>
      </c>
      <c r="N33" s="28" t="n">
        <f aca="false">L33-M33</f>
        <v>2086.90696797601</v>
      </c>
      <c r="P33" s="24" t="n">
        <f aca="false">P32+1</f>
        <v>2031</v>
      </c>
      <c r="Q33" s="25" t="n">
        <v>51359.0438263054</v>
      </c>
      <c r="R33" s="26" t="n">
        <v>48935.0299267754</v>
      </c>
      <c r="S33" s="28" t="n">
        <f aca="false">Q33-R33</f>
        <v>2424.01389952996</v>
      </c>
      <c r="U33" s="24" t="n">
        <f aca="false">U32+1</f>
        <v>2031</v>
      </c>
      <c r="V33" s="25" t="n">
        <v>52217.0471463141</v>
      </c>
      <c r="W33" s="26" t="n">
        <v>49848.4725715164</v>
      </c>
      <c r="X33" s="28" t="n">
        <f aca="false">V33-W33</f>
        <v>2368.57457479764</v>
      </c>
      <c r="Z33" s="24" t="n">
        <f aca="false">Z32+1</f>
        <v>2031</v>
      </c>
      <c r="AA33" s="25" t="n">
        <v>53095.336281627</v>
      </c>
      <c r="AB33" s="26" t="n">
        <v>50781.0914172205</v>
      </c>
      <c r="AC33" s="28" t="n">
        <f aca="false">AA33-AB33</f>
        <v>2314.24486440649</v>
      </c>
      <c r="AE33" s="24" t="n">
        <f aca="false">AE32+1</f>
        <v>2031</v>
      </c>
      <c r="AF33" s="25" t="n">
        <v>44112.521922797</v>
      </c>
      <c r="AG33" s="26" t="n">
        <v>41459.5988829616</v>
      </c>
      <c r="AH33" s="28" t="n">
        <f aca="false">AF33-AG33</f>
        <v>2652.92303983543</v>
      </c>
    </row>
    <row r="34" customFormat="false" ht="12.75" hidden="false" customHeight="false" outlineLevel="0" collapsed="false">
      <c r="A34" s="24" t="n">
        <f aca="false">A33+1</f>
        <v>2032</v>
      </c>
      <c r="B34" s="25" t="n">
        <v>61806.7722310301</v>
      </c>
      <c r="C34" s="26" t="n">
        <v>59655.7281872594</v>
      </c>
      <c r="D34" s="28" t="n">
        <f aca="false">B34-C34</f>
        <v>2151.04404377066</v>
      </c>
      <c r="F34" s="24" t="n">
        <f aca="false">F33+1</f>
        <v>2032</v>
      </c>
      <c r="G34" s="25" t="n">
        <v>62780.8749898801</v>
      </c>
      <c r="H34" s="26" t="n">
        <v>60704.3447198172</v>
      </c>
      <c r="I34" s="28" t="n">
        <f aca="false">G34-H34</f>
        <v>2076.53027006298</v>
      </c>
      <c r="K34" s="24" t="n">
        <f aca="false">K33+1</f>
        <v>2032</v>
      </c>
      <c r="L34" s="25" t="n">
        <v>63769.6148056607</v>
      </c>
      <c r="M34" s="26" t="n">
        <v>61771.4584600659</v>
      </c>
      <c r="N34" s="28" t="n">
        <f aca="false">L34-M34</f>
        <v>1998.15634559475</v>
      </c>
      <c r="P34" s="24" t="n">
        <f aca="false">P33+1</f>
        <v>2032</v>
      </c>
      <c r="Q34" s="25" t="n">
        <v>54412.7389052172</v>
      </c>
      <c r="R34" s="26" t="n">
        <v>51994.9940326211</v>
      </c>
      <c r="S34" s="28" t="n">
        <f aca="false">Q34-R34</f>
        <v>2417.74487259602</v>
      </c>
      <c r="U34" s="24" t="n">
        <f aca="false">U33+1</f>
        <v>2032</v>
      </c>
      <c r="V34" s="25" t="n">
        <v>55366.6933618725</v>
      </c>
      <c r="W34" s="26" t="n">
        <v>53020.0151681165</v>
      </c>
      <c r="X34" s="28" t="n">
        <f aca="false">V34-W34</f>
        <v>2346.67819375601</v>
      </c>
      <c r="Z34" s="24" t="n">
        <f aca="false">Z33+1</f>
        <v>2032</v>
      </c>
      <c r="AA34" s="25" t="n">
        <v>56342.0227599685</v>
      </c>
      <c r="AB34" s="26" t="n">
        <v>54063.4562480887</v>
      </c>
      <c r="AC34" s="28" t="n">
        <f aca="false">AA34-AB34</f>
        <v>2278.56651187974</v>
      </c>
      <c r="AE34" s="24" t="n">
        <f aca="false">AE33+1</f>
        <v>2032</v>
      </c>
      <c r="AF34" s="25" t="n">
        <v>46843.6225119532</v>
      </c>
      <c r="AG34" s="26" t="n">
        <v>44142.5297116855</v>
      </c>
      <c r="AH34" s="28" t="n">
        <f aca="false">AF34-AG34</f>
        <v>2701.09280026767</v>
      </c>
    </row>
    <row r="35" customFormat="false" ht="12.75" hidden="false" customHeight="false" outlineLevel="0" collapsed="false">
      <c r="A35" s="24" t="n">
        <f aca="false">A34+1</f>
        <v>2033</v>
      </c>
      <c r="B35" s="25" t="n">
        <v>65360.0789867195</v>
      </c>
      <c r="C35" s="26" t="n">
        <v>63283.5184460578</v>
      </c>
      <c r="D35" s="28" t="n">
        <f aca="false">B35-C35</f>
        <v>2076.56054066172</v>
      </c>
      <c r="F35" s="24" t="n">
        <f aca="false">F34+1</f>
        <v>2033</v>
      </c>
      <c r="G35" s="25" t="n">
        <v>66443.6505026499</v>
      </c>
      <c r="H35" s="26" t="n">
        <v>64459.5045092262</v>
      </c>
      <c r="I35" s="28" t="n">
        <f aca="false">G35-H35</f>
        <v>1984.14599342365</v>
      </c>
      <c r="K35" s="24" t="n">
        <f aca="false">K34+1</f>
        <v>2033</v>
      </c>
      <c r="L35" s="25" t="n">
        <v>67542.5271972356</v>
      </c>
      <c r="M35" s="26" t="n">
        <v>65653.121394597</v>
      </c>
      <c r="N35" s="28" t="n">
        <f aca="false">L35-M35</f>
        <v>1889.40580263859</v>
      </c>
      <c r="P35" s="24" t="n">
        <f aca="false">P34+1</f>
        <v>2033</v>
      </c>
      <c r="Q35" s="25" t="n">
        <v>57627.5496652437</v>
      </c>
      <c r="R35" s="26" t="n">
        <v>55236.319328666</v>
      </c>
      <c r="S35" s="28" t="n">
        <f aca="false">Q35-R35</f>
        <v>2391.23033657764</v>
      </c>
      <c r="U35" s="24" t="n">
        <f aca="false">U34+1</f>
        <v>2033</v>
      </c>
      <c r="V35" s="25" t="n">
        <v>58690.5111688443</v>
      </c>
      <c r="W35" s="26" t="n">
        <v>56385.0679165891</v>
      </c>
      <c r="X35" s="28" t="n">
        <f aca="false">V35-W35</f>
        <v>2305.44325225519</v>
      </c>
      <c r="Z35" s="24" t="n">
        <f aca="false">Z34+1</f>
        <v>2033</v>
      </c>
      <c r="AA35" s="25" t="n">
        <v>59774.888353015</v>
      </c>
      <c r="AB35" s="26" t="n">
        <v>57552.613964923</v>
      </c>
      <c r="AC35" s="28" t="n">
        <f aca="false">AA35-AB35</f>
        <v>2222.27438809209</v>
      </c>
      <c r="AE35" s="24" t="n">
        <f aca="false">AE34+1</f>
        <v>2033</v>
      </c>
      <c r="AF35" s="25" t="n">
        <v>49716.7134531973</v>
      </c>
      <c r="AG35" s="26" t="n">
        <v>46990.1330480306</v>
      </c>
      <c r="AH35" s="28" t="n">
        <f aca="false">AF35-AG35</f>
        <v>2726.58040516669</v>
      </c>
    </row>
    <row r="36" customFormat="false" ht="12.75" hidden="false" customHeight="false" outlineLevel="0" collapsed="false">
      <c r="A36" s="24" t="n">
        <f aca="false">A35+1</f>
        <v>2034</v>
      </c>
      <c r="B36" s="25" t="n">
        <v>68844.1361870273</v>
      </c>
      <c r="C36" s="26" t="n">
        <v>66856.2317088574</v>
      </c>
      <c r="D36" s="28" t="n">
        <f aca="false">B36-C36</f>
        <v>1987.90447816988</v>
      </c>
      <c r="F36" s="24" t="n">
        <f aca="false">F35+1</f>
        <v>2034</v>
      </c>
      <c r="G36" s="25" t="n">
        <v>70043.9872053109</v>
      </c>
      <c r="H36" s="26" t="n">
        <v>68166.7972312551</v>
      </c>
      <c r="I36" s="28" t="n">
        <f aca="false">G36-H36</f>
        <v>1877.18997405579</v>
      </c>
      <c r="K36" s="24" t="n">
        <f aca="false">K35+1</f>
        <v>2034</v>
      </c>
      <c r="L36" s="25" t="n">
        <v>71258.9564617737</v>
      </c>
      <c r="M36" s="26" t="n">
        <v>69492.9473355087</v>
      </c>
      <c r="N36" s="28" t="n">
        <f aca="false">L36-M36</f>
        <v>1766.00912626502</v>
      </c>
      <c r="P36" s="24" t="n">
        <f aca="false">P35+1</f>
        <v>2034</v>
      </c>
      <c r="Q36" s="25" t="n">
        <v>60781.8413394987</v>
      </c>
      <c r="R36" s="26" t="n">
        <v>58431.4153559781</v>
      </c>
      <c r="S36" s="28" t="n">
        <f aca="false">Q36-R36</f>
        <v>2350.42598352061</v>
      </c>
      <c r="U36" s="24" t="n">
        <f aca="false">U35+1</f>
        <v>2034</v>
      </c>
      <c r="V36" s="25" t="n">
        <v>61959.5261923002</v>
      </c>
      <c r="W36" s="26" t="n">
        <v>59711.1410096316</v>
      </c>
      <c r="X36" s="28" t="n">
        <f aca="false">V36-W36</f>
        <v>2248.38518266857</v>
      </c>
      <c r="Z36" s="24" t="n">
        <f aca="false">Z35+1</f>
        <v>2034</v>
      </c>
      <c r="AA36" s="25" t="n">
        <v>63158.6115683359</v>
      </c>
      <c r="AB36" s="26" t="n">
        <v>61009.2245609549</v>
      </c>
      <c r="AC36" s="28" t="n">
        <f aca="false">AA36-AB36</f>
        <v>2149.38700738106</v>
      </c>
      <c r="AE36" s="24" t="n">
        <f aca="false">AE35+1</f>
        <v>2034</v>
      </c>
      <c r="AF36" s="25" t="n">
        <v>52537.4679509833</v>
      </c>
      <c r="AG36" s="26" t="n">
        <v>49801.8267899869</v>
      </c>
      <c r="AH36" s="28" t="n">
        <f aca="false">AF36-AG36</f>
        <v>2735.64116099644</v>
      </c>
    </row>
    <row r="37" customFormat="false" ht="12.75" hidden="false" customHeight="false" outlineLevel="0" collapsed="false">
      <c r="A37" s="24" t="n">
        <f aca="false">A36+1</f>
        <v>2035</v>
      </c>
      <c r="B37" s="25" t="n">
        <v>72217.0288820431</v>
      </c>
      <c r="C37" s="26" t="n">
        <v>70387.9572490849</v>
      </c>
      <c r="D37" s="28" t="n">
        <f aca="false">B37-C37</f>
        <v>1829.07163295826</v>
      </c>
      <c r="F37" s="24" t="n">
        <f aca="false">F36+1</f>
        <v>2035</v>
      </c>
      <c r="G37" s="25" t="n">
        <v>73538.2212989333</v>
      </c>
      <c r="H37" s="26" t="n">
        <v>71837.8210052586</v>
      </c>
      <c r="I37" s="28" t="n">
        <f aca="false">G37-H37</f>
        <v>1700.40029367468</v>
      </c>
      <c r="K37" s="24" t="n">
        <f aca="false">K36+1</f>
        <v>2035</v>
      </c>
      <c r="L37" s="25" t="n">
        <v>74874.1583428025</v>
      </c>
      <c r="M37" s="26" t="n">
        <v>73300.7621536617</v>
      </c>
      <c r="N37" s="28" t="n">
        <f aca="false">L37-M37</f>
        <v>1573.39618914078</v>
      </c>
      <c r="P37" s="24" t="n">
        <f aca="false">P36+1</f>
        <v>2035</v>
      </c>
      <c r="Q37" s="25" t="n">
        <v>63837.5099284712</v>
      </c>
      <c r="R37" s="26" t="n">
        <v>61598.6232516309</v>
      </c>
      <c r="S37" s="28" t="n">
        <f aca="false">Q37-R37</f>
        <v>2238.88667684024</v>
      </c>
      <c r="U37" s="24" t="n">
        <f aca="false">U36+1</f>
        <v>2035</v>
      </c>
      <c r="V37" s="25" t="n">
        <v>65134.7104194857</v>
      </c>
      <c r="W37" s="26" t="n">
        <v>63014.8062840853</v>
      </c>
      <c r="X37" s="28" t="n">
        <f aca="false">V37-W37</f>
        <v>2119.90413540041</v>
      </c>
      <c r="Z37" s="24" t="n">
        <f aca="false">Z36+1</f>
        <v>2035</v>
      </c>
      <c r="AA37" s="25" t="n">
        <v>66453.8283800493</v>
      </c>
      <c r="AB37" s="26" t="n">
        <v>64449.199179583</v>
      </c>
      <c r="AC37" s="28" t="n">
        <f aca="false">AA37-AB37</f>
        <v>2004.62920046633</v>
      </c>
      <c r="AE37" s="24" t="n">
        <f aca="false">AE36+1</f>
        <v>2035</v>
      </c>
      <c r="AF37" s="25" t="n">
        <v>55273.4099437978</v>
      </c>
      <c r="AG37" s="26" t="n">
        <v>52602.3482162991</v>
      </c>
      <c r="AH37" s="28" t="n">
        <f aca="false">AF37-AG37</f>
        <v>2671.06172749872</v>
      </c>
    </row>
    <row r="38" customFormat="false" ht="12.75" hidden="false" customHeight="false" outlineLevel="0" collapsed="false">
      <c r="A38" s="24" t="n">
        <f aca="false">A37+1</f>
        <v>2036</v>
      </c>
      <c r="B38" s="25" t="n">
        <v>75644.068998522</v>
      </c>
      <c r="C38" s="26" t="n">
        <v>73990.6979769911</v>
      </c>
      <c r="D38" s="28" t="n">
        <f aca="false">B38-C38</f>
        <v>1653.3710215309</v>
      </c>
      <c r="F38" s="24" t="n">
        <f aca="false">F37+1</f>
        <v>2036</v>
      </c>
      <c r="G38" s="25" t="n">
        <v>77098.6102309779</v>
      </c>
      <c r="H38" s="26" t="n">
        <v>75592.8838829586</v>
      </c>
      <c r="I38" s="28" t="n">
        <f aca="false">G38-H38</f>
        <v>1505.72634801922</v>
      </c>
      <c r="K38" s="24" t="n">
        <f aca="false">K37+1</f>
        <v>2036</v>
      </c>
      <c r="L38" s="25" t="n">
        <v>78568.6282718396</v>
      </c>
      <c r="M38" s="26" t="n">
        <v>77205.9287807131</v>
      </c>
      <c r="N38" s="28" t="n">
        <f aca="false">L38-M38</f>
        <v>1362.69949112654</v>
      </c>
      <c r="P38" s="24" t="n">
        <f aca="false">P37+1</f>
        <v>2036</v>
      </c>
      <c r="Q38" s="25" t="n">
        <v>66937.173151271</v>
      </c>
      <c r="R38" s="26" t="n">
        <v>64827.3154375334</v>
      </c>
      <c r="S38" s="28" t="n">
        <f aca="false">Q38-R38</f>
        <v>2109.85771373765</v>
      </c>
      <c r="U38" s="24" t="n">
        <f aca="false">U37+1</f>
        <v>2036</v>
      </c>
      <c r="V38" s="25" t="n">
        <v>68367.0274318999</v>
      </c>
      <c r="W38" s="26" t="n">
        <v>66394.6076027909</v>
      </c>
      <c r="X38" s="28" t="n">
        <f aca="false">V38-W38</f>
        <v>1972.41982910899</v>
      </c>
      <c r="Z38" s="24" t="n">
        <f aca="false">Z37+1</f>
        <v>2036</v>
      </c>
      <c r="AA38" s="25" t="n">
        <v>69819.1029827295</v>
      </c>
      <c r="AB38" s="26" t="n">
        <v>67978.3305395052</v>
      </c>
      <c r="AC38" s="28" t="n">
        <f aca="false">AA38-AB38</f>
        <v>1840.77244322425</v>
      </c>
      <c r="AE38" s="24" t="n">
        <f aca="false">AE37+1</f>
        <v>2036</v>
      </c>
      <c r="AF38" s="25" t="n">
        <v>58043.7488888848</v>
      </c>
      <c r="AG38" s="26" t="n">
        <v>55455.4684857066</v>
      </c>
      <c r="AH38" s="28" t="n">
        <f aca="false">AF38-AG38</f>
        <v>2588.28040317819</v>
      </c>
    </row>
    <row r="39" customFormat="false" ht="12.75" hidden="false" customHeight="false" outlineLevel="0" collapsed="false">
      <c r="A39" s="24" t="n">
        <f aca="false">A38+1</f>
        <v>2037</v>
      </c>
      <c r="B39" s="25" t="n">
        <v>79054.5865024051</v>
      </c>
      <c r="C39" s="26" t="n">
        <v>77512.633628065</v>
      </c>
      <c r="D39" s="28" t="n">
        <f aca="false">B39-C39</f>
        <v>1541.95287434015</v>
      </c>
      <c r="F39" s="24" t="n">
        <f aca="false">F38+1</f>
        <v>2037</v>
      </c>
      <c r="G39" s="25" t="n">
        <v>80649.4495398618</v>
      </c>
      <c r="H39" s="26" t="n">
        <v>79271.1060344244</v>
      </c>
      <c r="I39" s="28" t="n">
        <f aca="false">G39-H39</f>
        <v>1378.34350543741</v>
      </c>
      <c r="K39" s="24" t="n">
        <f aca="false">K38+1</f>
        <v>2037</v>
      </c>
      <c r="L39" s="25" t="n">
        <v>82259.323841952</v>
      </c>
      <c r="M39" s="26" t="n">
        <v>81040.0715029679</v>
      </c>
      <c r="N39" s="28" t="n">
        <f aca="false">L39-M39</f>
        <v>1219.25233898406</v>
      </c>
      <c r="P39" s="24" t="n">
        <f aca="false">P38+1</f>
        <v>2037</v>
      </c>
      <c r="Q39" s="25" t="n">
        <v>70026.9106665577</v>
      </c>
      <c r="R39" s="26" t="n">
        <v>67985.3036045399</v>
      </c>
      <c r="S39" s="28" t="n">
        <f aca="false">Q39-R39</f>
        <v>2041.60706201782</v>
      </c>
      <c r="U39" s="24" t="n">
        <f aca="false">U38+1</f>
        <v>2037</v>
      </c>
      <c r="V39" s="25" t="n">
        <v>71596.0845116643</v>
      </c>
      <c r="W39" s="26" t="n">
        <v>69708.1341474458</v>
      </c>
      <c r="X39" s="28" t="n">
        <f aca="false">V39-W39</f>
        <v>1887.95036421844</v>
      </c>
      <c r="Z39" s="24" t="n">
        <f aca="false">Z38+1</f>
        <v>2037</v>
      </c>
      <c r="AA39" s="25" t="n">
        <v>73187.9248413216</v>
      </c>
      <c r="AB39" s="26" t="n">
        <v>71447.8650714655</v>
      </c>
      <c r="AC39" s="28" t="n">
        <f aca="false">AA39-AB39</f>
        <v>1740.05976985613</v>
      </c>
      <c r="AE39" s="24" t="n">
        <f aca="false">AE38+1</f>
        <v>2037</v>
      </c>
      <c r="AF39" s="25" t="n">
        <v>60811.7732950881</v>
      </c>
      <c r="AG39" s="26" t="n">
        <v>58249.5640580862</v>
      </c>
      <c r="AH39" s="28" t="n">
        <f aca="false">AF39-AG39</f>
        <v>2562.20923700191</v>
      </c>
    </row>
    <row r="40" customFormat="false" ht="12.75" hidden="false" customHeight="false" outlineLevel="0" collapsed="false">
      <c r="A40" s="24" t="n">
        <f aca="false">A39+1</f>
        <v>2038</v>
      </c>
      <c r="B40" s="25" t="n">
        <v>82358.6426312961</v>
      </c>
      <c r="C40" s="26" t="n">
        <v>80953.0753496506</v>
      </c>
      <c r="D40" s="28" t="n">
        <f aca="false">B40-C40</f>
        <v>1405.56728164556</v>
      </c>
      <c r="F40" s="24" t="n">
        <f aca="false">F39+1</f>
        <v>2038</v>
      </c>
      <c r="G40" s="25" t="n">
        <v>84098.5232235251</v>
      </c>
      <c r="H40" s="26" t="n">
        <v>82873.2735961608</v>
      </c>
      <c r="I40" s="28" t="n">
        <f aca="false">G40-H40</f>
        <v>1225.24962736426</v>
      </c>
      <c r="K40" s="24" t="n">
        <f aca="false">K39+1</f>
        <v>2038</v>
      </c>
      <c r="L40" s="25" t="n">
        <v>85851.5808752248</v>
      </c>
      <c r="M40" s="26" t="n">
        <v>84803.4619166353</v>
      </c>
      <c r="N40" s="28" t="n">
        <f aca="false">L40-M40</f>
        <v>1048.11895858955</v>
      </c>
      <c r="P40" s="24" t="n">
        <f aca="false">P39+1</f>
        <v>2038</v>
      </c>
      <c r="Q40" s="25" t="n">
        <v>73021.7916604852</v>
      </c>
      <c r="R40" s="26" t="n">
        <v>71073.96368526</v>
      </c>
      <c r="S40" s="28" t="n">
        <f aca="false">Q40-R40</f>
        <v>1947.82797522524</v>
      </c>
      <c r="U40" s="24" t="n">
        <f aca="false">U39+1</f>
        <v>2038</v>
      </c>
      <c r="V40" s="25" t="n">
        <v>74734.9335924617</v>
      </c>
      <c r="W40" s="26" t="n">
        <v>72957.5481286739</v>
      </c>
      <c r="X40" s="28" t="n">
        <f aca="false">V40-W40</f>
        <v>1777.38546378782</v>
      </c>
      <c r="Z40" s="24" t="n">
        <f aca="false">Z39+1</f>
        <v>2038</v>
      </c>
      <c r="AA40" s="25" t="n">
        <v>76471.0937225562</v>
      </c>
      <c r="AB40" s="26" t="n">
        <v>74859.528681329</v>
      </c>
      <c r="AC40" s="28" t="n">
        <f aca="false">AA40-AB40</f>
        <v>1611.56504122728</v>
      </c>
      <c r="AE40" s="24" t="n">
        <f aca="false">AE39+1</f>
        <v>2038</v>
      </c>
      <c r="AF40" s="25" t="n">
        <v>63496.8381277117</v>
      </c>
      <c r="AG40" s="26" t="n">
        <v>60986.1210393041</v>
      </c>
      <c r="AH40" s="28" t="n">
        <f aca="false">AF40-AG40</f>
        <v>2510.71708840769</v>
      </c>
    </row>
    <row r="41" customFormat="false" ht="12.75" hidden="false" customHeight="false" outlineLevel="0" collapsed="false">
      <c r="A41" s="24" t="n">
        <f aca="false">A40+1</f>
        <v>2039</v>
      </c>
      <c r="B41" s="25" t="n">
        <v>85565.0903572441</v>
      </c>
      <c r="C41" s="26" t="n">
        <v>84307.9445094302</v>
      </c>
      <c r="D41" s="28" t="n">
        <f aca="false">B41-C41</f>
        <v>1257.14584781387</v>
      </c>
      <c r="F41" s="24" t="n">
        <f aca="false">F40+1</f>
        <v>2039</v>
      </c>
      <c r="G41" s="25" t="n">
        <v>87453.6178891646</v>
      </c>
      <c r="H41" s="26" t="n">
        <v>86394.9779011761</v>
      </c>
      <c r="I41" s="28" t="n">
        <f aca="false">G41-H41</f>
        <v>1058.6399879885</v>
      </c>
      <c r="K41" s="24" t="n">
        <f aca="false">K40+1</f>
        <v>2039</v>
      </c>
      <c r="L41" s="25" t="n">
        <v>89355.253885641</v>
      </c>
      <c r="M41" s="26" t="n">
        <v>88492.1473509362</v>
      </c>
      <c r="N41" s="28" t="n">
        <f aca="false">L41-M41</f>
        <v>863.106534704813</v>
      </c>
      <c r="P41" s="24" t="n">
        <f aca="false">P40+1</f>
        <v>2039</v>
      </c>
      <c r="Q41" s="25" t="n">
        <v>75930.8927417308</v>
      </c>
      <c r="R41" s="26" t="n">
        <v>74090.3046275098</v>
      </c>
      <c r="S41" s="28" t="n">
        <f aca="false">Q41-R41</f>
        <v>1840.58811422098</v>
      </c>
      <c r="U41" s="24" t="n">
        <f aca="false">U40+1</f>
        <v>2039</v>
      </c>
      <c r="V41" s="25" t="n">
        <v>77792.1011948872</v>
      </c>
      <c r="W41" s="26" t="n">
        <v>76140.4779780029</v>
      </c>
      <c r="X41" s="28" t="n">
        <f aca="false">V41-W41</f>
        <v>1651.62321688428</v>
      </c>
      <c r="Z41" s="24" t="n">
        <f aca="false">Z40+1</f>
        <v>2039</v>
      </c>
      <c r="AA41" s="25" t="n">
        <v>79676.4316179561</v>
      </c>
      <c r="AB41" s="26" t="n">
        <v>78209.1529683756</v>
      </c>
      <c r="AC41" s="28" t="n">
        <f aca="false">AA41-AB41</f>
        <v>1467.27864958046</v>
      </c>
      <c r="AE41" s="24" t="n">
        <f aca="false">AE40+1</f>
        <v>2039</v>
      </c>
      <c r="AF41" s="25" t="n">
        <v>66106.3412439671</v>
      </c>
      <c r="AG41" s="26" t="n">
        <v>63663.0455478167</v>
      </c>
      <c r="AH41" s="28" t="n">
        <f aca="false">AF41-AG41</f>
        <v>2443.29569615034</v>
      </c>
    </row>
    <row r="42" customFormat="false" ht="12.75" hidden="false" customHeight="false" outlineLevel="0" collapsed="false">
      <c r="A42" s="24" t="n">
        <f aca="false">A41+1</f>
        <v>2040</v>
      </c>
      <c r="B42" s="25" t="n">
        <v>88694.3621808745</v>
      </c>
      <c r="C42" s="26" t="n">
        <v>87623.6757367995</v>
      </c>
      <c r="D42" s="28" t="n">
        <f aca="false">B42-C42</f>
        <v>1070.68644407493</v>
      </c>
      <c r="F42" s="24" t="n">
        <f aca="false">F41+1</f>
        <v>2040</v>
      </c>
      <c r="G42" s="25" t="n">
        <v>90737.5161634769</v>
      </c>
      <c r="H42" s="26" t="n">
        <v>89883.1596003474</v>
      </c>
      <c r="I42" s="28" t="n">
        <f aca="false">G42-H42</f>
        <v>854.356563129564</v>
      </c>
      <c r="K42" s="24" t="n">
        <f aca="false">K41+1</f>
        <v>2040</v>
      </c>
      <c r="L42" s="25" t="n">
        <v>92792.9720716346</v>
      </c>
      <c r="M42" s="26" t="n">
        <v>92151.8192006246</v>
      </c>
      <c r="N42" s="28" t="n">
        <f aca="false">L42-M42</f>
        <v>641.152871009952</v>
      </c>
      <c r="P42" s="24" t="n">
        <f aca="false">P41+1</f>
        <v>2040</v>
      </c>
      <c r="Q42" s="25" t="n">
        <v>78771.0751390137</v>
      </c>
      <c r="R42" s="26" t="n">
        <v>77079.4988063713</v>
      </c>
      <c r="S42" s="28" t="n">
        <f aca="false">Q42-R42</f>
        <v>1691.57633264245</v>
      </c>
      <c r="U42" s="24" t="n">
        <f aca="false">U41+1</f>
        <v>2040</v>
      </c>
      <c r="V42" s="25" t="n">
        <v>80786.6155661378</v>
      </c>
      <c r="W42" s="26" t="n">
        <v>79301.3144536839</v>
      </c>
      <c r="X42" s="28" t="n">
        <f aca="false">V42-W42</f>
        <v>1485.3011124539</v>
      </c>
      <c r="Z42" s="24" t="n">
        <f aca="false">Z41+1</f>
        <v>2040</v>
      </c>
      <c r="AA42" s="25" t="n">
        <v>82824.7070055451</v>
      </c>
      <c r="AB42" s="26" t="n">
        <v>81542.3008574102</v>
      </c>
      <c r="AC42" s="28" t="n">
        <f aca="false">AA42-AB42</f>
        <v>1282.40614813493</v>
      </c>
      <c r="AE42" s="24" t="n">
        <f aca="false">AE41+1</f>
        <v>2040</v>
      </c>
      <c r="AF42" s="25" t="n">
        <v>68656.3266552607</v>
      </c>
      <c r="AG42" s="26" t="n">
        <v>66325.6961342434</v>
      </c>
      <c r="AH42" s="28" t="n">
        <f aca="false">AF42-AG42</f>
        <v>2330.63052101729</v>
      </c>
    </row>
    <row r="43" customFormat="false" ht="12.75" hidden="false" customHeight="false" outlineLevel="0" collapsed="false">
      <c r="A43" s="24" t="n">
        <f aca="false">A42+1</f>
        <v>2041</v>
      </c>
      <c r="B43" s="25" t="n">
        <v>91731.9726367496</v>
      </c>
      <c r="C43" s="26" t="n">
        <v>90853.7631374386</v>
      </c>
      <c r="D43" s="28" t="n">
        <f aca="false">B43-C43</f>
        <v>878.209499310979</v>
      </c>
      <c r="F43" s="24" t="n">
        <f aca="false">F42+1</f>
        <v>2041</v>
      </c>
      <c r="G43" s="25" t="n">
        <v>93933.3973154682</v>
      </c>
      <c r="H43" s="26" t="n">
        <v>93290.4354955058</v>
      </c>
      <c r="I43" s="28" t="n">
        <f aca="false">G43-H43</f>
        <v>642.961819962438</v>
      </c>
      <c r="K43" s="24" t="n">
        <f aca="false">K42+1</f>
        <v>2041</v>
      </c>
      <c r="L43" s="25" t="n">
        <v>96146.7297989418</v>
      </c>
      <c r="M43" s="26" t="n">
        <v>95736.0964209648</v>
      </c>
      <c r="N43" s="28" t="n">
        <f aca="false">L43-M43</f>
        <v>410.633377977065</v>
      </c>
      <c r="P43" s="24" t="n">
        <f aca="false">P42+1</f>
        <v>2041</v>
      </c>
      <c r="Q43" s="25" t="n">
        <v>81530.1578385889</v>
      </c>
      <c r="R43" s="26" t="n">
        <v>79994.8678136912</v>
      </c>
      <c r="S43" s="28" t="n">
        <f aca="false">Q43-R43</f>
        <v>1535.29002489769</v>
      </c>
      <c r="U43" s="24" t="n">
        <f aca="false">U42+1</f>
        <v>2041</v>
      </c>
      <c r="V43" s="25" t="n">
        <v>83703.6478827217</v>
      </c>
      <c r="W43" s="26" t="n">
        <v>82393.5082687617</v>
      </c>
      <c r="X43" s="28" t="n">
        <f aca="false">V43-W43</f>
        <v>1310.13961396004</v>
      </c>
      <c r="Z43" s="24" t="n">
        <f aca="false">Z42+1</f>
        <v>2041</v>
      </c>
      <c r="AA43" s="25" t="n">
        <v>85899.8395876289</v>
      </c>
      <c r="AB43" s="26" t="n">
        <v>84811.3788266211</v>
      </c>
      <c r="AC43" s="28" t="n">
        <f aca="false">AA43-AB43</f>
        <v>1088.46076100779</v>
      </c>
      <c r="AE43" s="24" t="n">
        <f aca="false">AE42+1</f>
        <v>2041</v>
      </c>
      <c r="AF43" s="25" t="n">
        <v>71135.9503169543</v>
      </c>
      <c r="AG43" s="26" t="n">
        <v>68925.2922088062</v>
      </c>
      <c r="AH43" s="28" t="n">
        <f aca="false">AF43-AG43</f>
        <v>2210.65810814811</v>
      </c>
    </row>
    <row r="44" customFormat="false" ht="12.75" hidden="false" customHeight="false" outlineLevel="0" collapsed="false">
      <c r="A44" s="24" t="n">
        <f aca="false">A43+1</f>
        <v>2042</v>
      </c>
      <c r="B44" s="25" t="n">
        <v>94722.6473226158</v>
      </c>
      <c r="C44" s="26" t="n">
        <v>93995.9286041586</v>
      </c>
      <c r="D44" s="28" t="n">
        <f aca="false">B44-C44</f>
        <v>726.718718457283</v>
      </c>
      <c r="F44" s="24" t="n">
        <f aca="false">F43+1</f>
        <v>2042</v>
      </c>
      <c r="G44" s="25" t="n">
        <v>97086.2788313657</v>
      </c>
      <c r="H44" s="26" t="n">
        <v>96614.0983471954</v>
      </c>
      <c r="I44" s="28" t="n">
        <f aca="false">G44-H44</f>
        <v>472.180484170327</v>
      </c>
      <c r="K44" s="24" t="n">
        <f aca="false">K43+1</f>
        <v>2042</v>
      </c>
      <c r="L44" s="25" t="n">
        <v>99462.3956301165</v>
      </c>
      <c r="M44" s="26" t="n">
        <v>99241.3557359751</v>
      </c>
      <c r="N44" s="28" t="n">
        <f aca="false">L44-M44</f>
        <v>221.039894141344</v>
      </c>
      <c r="P44" s="24" t="n">
        <f aca="false">P43+1</f>
        <v>2042</v>
      </c>
      <c r="Q44" s="25" t="n">
        <v>84252.0655125254</v>
      </c>
      <c r="R44" s="26" t="n">
        <v>82834.2243624851</v>
      </c>
      <c r="S44" s="28" t="n">
        <f aca="false">Q44-R44</f>
        <v>1417.84115004032</v>
      </c>
      <c r="U44" s="24" t="n">
        <f aca="false">U43+1</f>
        <v>2042</v>
      </c>
      <c r="V44" s="25" t="n">
        <v>86588.1912544089</v>
      </c>
      <c r="W44" s="26" t="n">
        <v>85414.6693454134</v>
      </c>
      <c r="X44" s="28" t="n">
        <f aca="false">V44-W44</f>
        <v>1173.52190899546</v>
      </c>
      <c r="Z44" s="24" t="n">
        <f aca="false">Z43+1</f>
        <v>2042</v>
      </c>
      <c r="AA44" s="25" t="n">
        <v>88946.1793218932</v>
      </c>
      <c r="AB44" s="26" t="n">
        <v>88013.1569063237</v>
      </c>
      <c r="AC44" s="28" t="n">
        <f aca="false">AA44-AB44</f>
        <v>933.022415569532</v>
      </c>
      <c r="AE44" s="24" t="n">
        <f aca="false">AE43+1</f>
        <v>2042</v>
      </c>
      <c r="AF44" s="25" t="n">
        <v>73587.9671473798</v>
      </c>
      <c r="AG44" s="26" t="n">
        <v>71460.3451719791</v>
      </c>
      <c r="AH44" s="28" t="n">
        <f aca="false">AF44-AG44</f>
        <v>2127.62197540075</v>
      </c>
    </row>
    <row r="45" customFormat="false" ht="12.75" hidden="false" customHeight="false" outlineLevel="0" collapsed="false">
      <c r="A45" s="24" t="n">
        <f aca="false">A44+1</f>
        <v>2043</v>
      </c>
      <c r="B45" s="25" t="n">
        <v>97718.9572802489</v>
      </c>
      <c r="C45" s="26" t="n">
        <v>97134.0759549023</v>
      </c>
      <c r="D45" s="28" t="n">
        <f aca="false">B45-C45</f>
        <v>584.881325346563</v>
      </c>
      <c r="F45" s="24" t="n">
        <f aca="false">F44+1</f>
        <v>2043</v>
      </c>
      <c r="G45" s="25" t="n">
        <v>100255.535193695</v>
      </c>
      <c r="H45" s="26" t="n">
        <v>99942.9192243137</v>
      </c>
      <c r="I45" s="28" t="n">
        <f aca="false">G45-H45</f>
        <v>312.615969381543</v>
      </c>
      <c r="K45" s="24" t="n">
        <f aca="false">K44+1</f>
        <v>2043</v>
      </c>
      <c r="L45" s="25" t="n">
        <v>102804.457528073</v>
      </c>
      <c r="M45" s="26" t="n">
        <v>102762.058717092</v>
      </c>
      <c r="N45" s="28" t="n">
        <f aca="false">L45-M45</f>
        <v>42.3988109815837</v>
      </c>
      <c r="P45" s="24" t="n">
        <f aca="false">P44+1</f>
        <v>2043</v>
      </c>
      <c r="Q45" s="25" t="n">
        <v>86979.2365555913</v>
      </c>
      <c r="R45" s="26" t="n">
        <v>85671.2686852402</v>
      </c>
      <c r="S45" s="28" t="n">
        <f aca="false">Q45-R45</f>
        <v>1307.96787035117</v>
      </c>
      <c r="U45" s="24" t="n">
        <f aca="false">U44+1</f>
        <v>2043</v>
      </c>
      <c r="V45" s="25" t="n">
        <v>89487.8610808292</v>
      </c>
      <c r="W45" s="26" t="n">
        <v>88442.3661300093</v>
      </c>
      <c r="X45" s="28" t="n">
        <f aca="false">V45-W45</f>
        <v>1045.49495081996</v>
      </c>
      <c r="Z45" s="24" t="n">
        <f aca="false">Z44+1</f>
        <v>2043</v>
      </c>
      <c r="AA45" s="25" t="n">
        <v>92018.512498338</v>
      </c>
      <c r="AB45" s="26" t="n">
        <v>91231.6509714299</v>
      </c>
      <c r="AC45" s="28" t="n">
        <f aca="false">AA45-AB45</f>
        <v>786.861526908062</v>
      </c>
      <c r="AE45" s="24" t="n">
        <f aca="false">AE44+1</f>
        <v>2043</v>
      </c>
      <c r="AF45" s="25" t="n">
        <v>76044.9578979917</v>
      </c>
      <c r="AG45" s="26" t="n">
        <v>73995.4649499295</v>
      </c>
      <c r="AH45" s="28" t="n">
        <f aca="false">AF45-AG45</f>
        <v>2049.49294806225</v>
      </c>
    </row>
    <row r="46" customFormat="false" ht="12.75" hidden="false" customHeight="false" outlineLevel="0" collapsed="false">
      <c r="A46" s="24" t="n">
        <f aca="false">A45+1</f>
        <v>2044</v>
      </c>
      <c r="B46" s="25" t="n">
        <v>100652.420174044</v>
      </c>
      <c r="C46" s="26" t="n">
        <v>100219.868614252</v>
      </c>
      <c r="D46" s="28" t="n">
        <f aca="false">B46-C46</f>
        <v>432.551559791609</v>
      </c>
      <c r="F46" s="24" t="n">
        <f aca="false">F45+1</f>
        <v>2044</v>
      </c>
      <c r="G46" s="25" t="n">
        <v>103367.325843415</v>
      </c>
      <c r="H46" s="26" t="n">
        <v>103226.193112072</v>
      </c>
      <c r="I46" s="28" t="n">
        <f aca="false">G46-H46</f>
        <v>141.132731342994</v>
      </c>
      <c r="K46" s="24" t="n">
        <f aca="false">K45+1</f>
        <v>2044</v>
      </c>
      <c r="L46" s="25" t="n">
        <v>106094.486540234</v>
      </c>
      <c r="M46" s="26" t="n">
        <v>106243.554697069</v>
      </c>
      <c r="N46" s="28" t="n">
        <f aca="false">L46-M46</f>
        <v>-149.06815683507</v>
      </c>
      <c r="P46" s="24" t="n">
        <f aca="false">P45+1</f>
        <v>2044</v>
      </c>
      <c r="Q46" s="25" t="n">
        <v>89652.22765317</v>
      </c>
      <c r="R46" s="26" t="n">
        <v>88464.4495292699</v>
      </c>
      <c r="S46" s="28" t="n">
        <f aca="false">Q46-R46</f>
        <v>1187.77812390012</v>
      </c>
      <c r="U46" s="24" t="n">
        <f aca="false">U45+1</f>
        <v>2044</v>
      </c>
      <c r="V46" s="25" t="n">
        <v>92338.5284640074</v>
      </c>
      <c r="W46" s="26" t="n">
        <v>91432.3693847123</v>
      </c>
      <c r="X46" s="28" t="n">
        <f aca="false">V46-W46</f>
        <v>906.15907929503</v>
      </c>
      <c r="Z46" s="24" t="n">
        <f aca="false">Z45+1</f>
        <v>2044</v>
      </c>
      <c r="AA46" s="25" t="n">
        <v>95046.2634760675</v>
      </c>
      <c r="AB46" s="26" t="n">
        <v>94418.8182913567</v>
      </c>
      <c r="AC46" s="28" t="n">
        <f aca="false">AA46-AB46</f>
        <v>627.445184710799</v>
      </c>
      <c r="AE46" s="24" t="n">
        <f aca="false">AE45+1</f>
        <v>2044</v>
      </c>
      <c r="AF46" s="25" t="n">
        <v>78456.2097711831</v>
      </c>
      <c r="AG46" s="26" t="n">
        <v>76495.1290226792</v>
      </c>
      <c r="AH46" s="28" t="n">
        <f aca="false">AF46-AG46</f>
        <v>1961.08074850394</v>
      </c>
    </row>
    <row r="47" customFormat="false" ht="12.75" hidden="false" customHeight="false" outlineLevel="0" collapsed="false">
      <c r="A47" s="24" t="n">
        <f aca="false">A46+1</f>
        <v>2045</v>
      </c>
      <c r="B47" s="25" t="n">
        <v>103483.660977049</v>
      </c>
      <c r="C47" s="26" t="n">
        <v>103202.983866136</v>
      </c>
      <c r="D47" s="28" t="n">
        <f aca="false">B47-C47</f>
        <v>280.677110912598</v>
      </c>
      <c r="F47" s="24" t="n">
        <f aca="false">F46+1</f>
        <v>2045</v>
      </c>
      <c r="G47" s="25" t="n">
        <v>106377.665913963</v>
      </c>
      <c r="H47" s="26" t="n">
        <v>106407.682024149</v>
      </c>
      <c r="I47" s="28" t="n">
        <f aca="false">G47-H47</f>
        <v>-30.0161101859267</v>
      </c>
      <c r="K47" s="24" t="n">
        <f aca="false">K46+1</f>
        <v>2045</v>
      </c>
      <c r="L47" s="25" t="n">
        <v>109283.846152107</v>
      </c>
      <c r="M47" s="26" t="n">
        <v>109624.146605623</v>
      </c>
      <c r="N47" s="28" t="n">
        <f aca="false">L47-M47</f>
        <v>-340.300453515752</v>
      </c>
      <c r="P47" s="24" t="n">
        <f aca="false">P46+1</f>
        <v>2045</v>
      </c>
      <c r="Q47" s="25" t="n">
        <v>92233.9302977582</v>
      </c>
      <c r="R47" s="26" t="n">
        <v>91167.2377629559</v>
      </c>
      <c r="S47" s="28" t="n">
        <f aca="false">Q47-R47</f>
        <v>1066.69253480231</v>
      </c>
      <c r="U47" s="24" t="n">
        <f aca="false">U46+1</f>
        <v>2045</v>
      </c>
      <c r="V47" s="25" t="n">
        <v>95098.6917007352</v>
      </c>
      <c r="W47" s="26" t="n">
        <v>94332.8871586373</v>
      </c>
      <c r="X47" s="28" t="n">
        <f aca="false">V47-W47</f>
        <v>765.804542097903</v>
      </c>
      <c r="Z47" s="24" t="n">
        <f aca="false">Z46+1</f>
        <v>2045</v>
      </c>
      <c r="AA47" s="25" t="n">
        <v>97984.3127112087</v>
      </c>
      <c r="AB47" s="26" t="n">
        <v>97517.4017723512</v>
      </c>
      <c r="AC47" s="28" t="n">
        <f aca="false">AA47-AB47</f>
        <v>466.910938857545</v>
      </c>
      <c r="AE47" s="24" t="n">
        <f aca="false">AE46+1</f>
        <v>2045</v>
      </c>
      <c r="AF47" s="25" t="n">
        <v>80787.1399162193</v>
      </c>
      <c r="AG47" s="26" t="n">
        <v>78916.710544581</v>
      </c>
      <c r="AH47" s="28" t="n">
        <f aca="false">AF47-AG47</f>
        <v>1870.42937163825</v>
      </c>
    </row>
    <row r="48" s="29" customFormat="true" ht="12.75" hidden="false" customHeight="false" outlineLevel="0" collapsed="false">
      <c r="A48" s="24" t="n">
        <f aca="false">A47+1</f>
        <v>2046</v>
      </c>
      <c r="B48" s="25" t="n">
        <v>106208.445539229</v>
      </c>
      <c r="C48" s="26" t="n">
        <v>106109.317265318</v>
      </c>
      <c r="D48" s="28" t="n">
        <f aca="false">B48-C48</f>
        <v>99.1282739108283</v>
      </c>
      <c r="F48" s="24" t="n">
        <f aca="false">F47+1</f>
        <v>2046</v>
      </c>
      <c r="G48" s="25" t="n">
        <v>109282.326518023</v>
      </c>
      <c r="H48" s="26" t="n">
        <v>109513.285923292</v>
      </c>
      <c r="I48" s="28" t="n">
        <f aca="false">G48-H48</f>
        <v>-230.95940526879</v>
      </c>
      <c r="K48" s="24" t="n">
        <f aca="false">K47+1</f>
        <v>2046</v>
      </c>
      <c r="L48" s="25" t="n">
        <v>112368.312340423</v>
      </c>
      <c r="M48" s="26" t="n">
        <v>112929.739382381</v>
      </c>
      <c r="N48" s="28" t="n">
        <f aca="false">L48-M48</f>
        <v>-561.427041957883</v>
      </c>
      <c r="P48" s="24" t="n">
        <f aca="false">P47+1</f>
        <v>2046</v>
      </c>
      <c r="Q48" s="25" t="n">
        <v>94719.651682922</v>
      </c>
      <c r="R48" s="26" t="n">
        <v>93805.0136292461</v>
      </c>
      <c r="S48" s="28" t="n">
        <f aca="false">Q48-R48</f>
        <v>914.638053675866</v>
      </c>
      <c r="U48" s="24" t="n">
        <f aca="false">U47+1</f>
        <v>2046</v>
      </c>
      <c r="V48" s="25" t="n">
        <v>97763.6626448955</v>
      </c>
      <c r="W48" s="26" t="n">
        <v>97169.3034423249</v>
      </c>
      <c r="X48" s="28" t="n">
        <f aca="false">V48-W48</f>
        <v>594.359202570602</v>
      </c>
      <c r="Z48" s="24" t="n">
        <f aca="false">Z47+1</f>
        <v>2046</v>
      </c>
      <c r="AA48" s="25" t="n">
        <v>100827.97593028</v>
      </c>
      <c r="AB48" s="26" t="n">
        <v>100552.789398883</v>
      </c>
      <c r="AC48" s="28" t="n">
        <f aca="false">AA48-AB48</f>
        <v>275.186531396757</v>
      </c>
      <c r="AE48" s="24" t="n">
        <f aca="false">AE47+1</f>
        <v>2046</v>
      </c>
      <c r="AF48" s="25" t="n">
        <v>83032.5953983304</v>
      </c>
      <c r="AG48" s="26" t="n">
        <v>81285.0733145688</v>
      </c>
      <c r="AH48" s="28" t="n">
        <f aca="false">AF48-AG48</f>
        <v>1747.52208376161</v>
      </c>
    </row>
    <row r="49" customFormat="false" ht="12.75" hidden="false" customHeight="false" outlineLevel="0" collapsed="false">
      <c r="A49" s="24" t="n">
        <f aca="false">A48+1</f>
        <v>2047</v>
      </c>
      <c r="B49" s="25" t="n">
        <v>108826.100573745</v>
      </c>
      <c r="C49" s="26" t="n">
        <v>108906.937683749</v>
      </c>
      <c r="D49" s="28" t="n">
        <f aca="false">B49-C49</f>
        <v>-80.8371100046206</v>
      </c>
      <c r="F49" s="24" t="n">
        <f aca="false">F48+1</f>
        <v>2047</v>
      </c>
      <c r="G49" s="25" t="n">
        <v>112080.639581464</v>
      </c>
      <c r="H49" s="26" t="n">
        <v>112511.078094287</v>
      </c>
      <c r="I49" s="28" t="n">
        <f aca="false">G49-H49</f>
        <v>-430.438512823501</v>
      </c>
      <c r="K49" s="24" t="n">
        <f aca="false">K48+1</f>
        <v>2047</v>
      </c>
      <c r="L49" s="25" t="n">
        <v>115347.221862781</v>
      </c>
      <c r="M49" s="26" t="n">
        <v>116128.411270565</v>
      </c>
      <c r="N49" s="28" t="n">
        <f aca="false">L49-M49</f>
        <v>-781.189407783648</v>
      </c>
      <c r="P49" s="24" t="n">
        <f aca="false">P48+1</f>
        <v>2047</v>
      </c>
      <c r="Q49" s="25" t="n">
        <v>97108.2791071267</v>
      </c>
      <c r="R49" s="26" t="n">
        <v>96345.3523062092</v>
      </c>
      <c r="S49" s="28" t="n">
        <f aca="false">Q49-R49</f>
        <v>762.926800917485</v>
      </c>
      <c r="U49" s="24" t="n">
        <f aca="false">U48+1</f>
        <v>2047</v>
      </c>
      <c r="V49" s="25" t="n">
        <v>100332.333230207</v>
      </c>
      <c r="W49" s="26" t="n">
        <v>99909.1971930892</v>
      </c>
      <c r="X49" s="28" t="n">
        <f aca="false">V49-W49</f>
        <v>423.136037118151</v>
      </c>
      <c r="Z49" s="24" t="n">
        <f aca="false">Z48+1</f>
        <v>2047</v>
      </c>
      <c r="AA49" s="25" t="n">
        <v>103576.148947378</v>
      </c>
      <c r="AB49" s="26" t="n">
        <v>103492.564144715</v>
      </c>
      <c r="AC49" s="28" t="n">
        <f aca="false">AA49-AB49</f>
        <v>83.5848026622261</v>
      </c>
      <c r="AE49" s="24" t="n">
        <f aca="false">AE48+1</f>
        <v>2047</v>
      </c>
      <c r="AF49" s="25" t="n">
        <v>85191.0226903629</v>
      </c>
      <c r="AG49" s="26" t="n">
        <v>83567.2977324756</v>
      </c>
      <c r="AH49" s="28" t="n">
        <f aca="false">AF49-AG49</f>
        <v>1623.7249578873</v>
      </c>
    </row>
    <row r="50" customFormat="false" ht="12.75" hidden="false" customHeight="false" outlineLevel="0" collapsed="false">
      <c r="A50" s="24" t="n">
        <f aca="false">A49+1</f>
        <v>2048</v>
      </c>
      <c r="B50" s="25" t="n">
        <v>111348.37402537</v>
      </c>
      <c r="C50" s="26" t="n">
        <v>111603.135229656</v>
      </c>
      <c r="D50" s="28" t="n">
        <f aca="false">B50-C50</f>
        <v>-254.761204285882</v>
      </c>
      <c r="F50" s="24" t="n">
        <f aca="false">F49+1</f>
        <v>2048</v>
      </c>
      <c r="G50" s="25" t="n">
        <v>114784.358214674</v>
      </c>
      <c r="H50" s="26" t="n">
        <v>115408.353063761</v>
      </c>
      <c r="I50" s="28" t="n">
        <f aca="false">G50-H50</f>
        <v>-623.994849086608</v>
      </c>
      <c r="K50" s="24" t="n">
        <f aca="false">K49+1</f>
        <v>2048</v>
      </c>
      <c r="L50" s="25" t="n">
        <v>118232.332631113</v>
      </c>
      <c r="M50" s="26" t="n">
        <v>119227.461738466</v>
      </c>
      <c r="N50" s="28" t="n">
        <f aca="false">L50-M50</f>
        <v>-995.129107352623</v>
      </c>
      <c r="P50" s="24" t="n">
        <f aca="false">P49+1</f>
        <v>2048</v>
      </c>
      <c r="Q50" s="25" t="n">
        <v>99411.1395349239</v>
      </c>
      <c r="R50" s="26" t="n">
        <v>98795.0709192327</v>
      </c>
      <c r="S50" s="28" t="n">
        <f aca="false">Q50-R50</f>
        <v>616.068615691227</v>
      </c>
      <c r="U50" s="24" t="n">
        <f aca="false">U49+1</f>
        <v>2048</v>
      </c>
      <c r="V50" s="25" t="n">
        <v>102816.035033276</v>
      </c>
      <c r="W50" s="26" t="n">
        <v>102559.389346825</v>
      </c>
      <c r="X50" s="28" t="n">
        <f aca="false">V50-W50</f>
        <v>256.645686451055</v>
      </c>
      <c r="Z50" s="24" t="n">
        <f aca="false">Z49+1</f>
        <v>2048</v>
      </c>
      <c r="AA50" s="25" t="n">
        <v>106240.167227716</v>
      </c>
      <c r="AB50" s="26" t="n">
        <v>106343.550984655</v>
      </c>
      <c r="AC50" s="28" t="n">
        <f aca="false">AA50-AB50</f>
        <v>-103.383756939424</v>
      </c>
      <c r="AE50" s="24" t="n">
        <f aca="false">AE49+1</f>
        <v>2048</v>
      </c>
      <c r="AF50" s="25" t="n">
        <v>87273.3264241859</v>
      </c>
      <c r="AG50" s="26" t="n">
        <v>85769.7269023029</v>
      </c>
      <c r="AH50" s="28" t="n">
        <f aca="false">AF50-AG50</f>
        <v>1503.59952188304</v>
      </c>
    </row>
    <row r="51" customFormat="false" ht="12.75" hidden="false" customHeight="false" outlineLevel="0" collapsed="false">
      <c r="A51" s="24" t="n">
        <f aca="false">A50+1</f>
        <v>2049</v>
      </c>
      <c r="B51" s="25" t="n">
        <v>113802.931337408</v>
      </c>
      <c r="C51" s="26" t="n">
        <v>114203.706847778</v>
      </c>
      <c r="D51" s="28" t="n">
        <f aca="false">B51-C51</f>
        <v>-400.77551036996</v>
      </c>
      <c r="F51" s="24" t="n">
        <f aca="false">F50+1</f>
        <v>2049</v>
      </c>
      <c r="G51" s="25" t="n">
        <v>117421.152982262</v>
      </c>
      <c r="H51" s="26" t="n">
        <v>118210.912201087</v>
      </c>
      <c r="I51" s="28" t="n">
        <f aca="false">G51-H51</f>
        <v>-789.759218824853</v>
      </c>
      <c r="K51" s="24" t="n">
        <f aca="false">K50+1</f>
        <v>2049</v>
      </c>
      <c r="L51" s="25" t="n">
        <v>121051.31998343</v>
      </c>
      <c r="M51" s="26" t="n">
        <v>122232.697081969</v>
      </c>
      <c r="N51" s="28" t="n">
        <f aca="false">L51-M51</f>
        <v>-1181.37709853925</v>
      </c>
      <c r="P51" s="24" t="n">
        <f aca="false">P50+1</f>
        <v>2049</v>
      </c>
      <c r="Q51" s="25" t="n">
        <v>101655.495090498</v>
      </c>
      <c r="R51" s="26" t="n">
        <v>101159.513272414</v>
      </c>
      <c r="S51" s="28" t="n">
        <f aca="false">Q51-R51</f>
        <v>495.981818083339</v>
      </c>
      <c r="U51" s="24" t="n">
        <f aca="false">U50+1</f>
        <v>2049</v>
      </c>
      <c r="V51" s="25" t="n">
        <v>105242.034768926</v>
      </c>
      <c r="W51" s="26" t="n">
        <v>105125.227549026</v>
      </c>
      <c r="X51" s="28" t="n">
        <f aca="false">V51-W51</f>
        <v>116.807219900234</v>
      </c>
      <c r="Z51" s="24" t="n">
        <f aca="false">Z50+1</f>
        <v>2049</v>
      </c>
      <c r="AA51" s="25" t="n">
        <v>108847.301383434</v>
      </c>
      <c r="AB51" s="26" t="n">
        <v>109111.101625527</v>
      </c>
      <c r="AC51" s="28" t="n">
        <f aca="false">AA51-AB51</f>
        <v>-263.800242092475</v>
      </c>
      <c r="AE51" s="24" t="n">
        <f aca="false">AE50+1</f>
        <v>2049</v>
      </c>
      <c r="AF51" s="25" t="n">
        <v>89306.3641084305</v>
      </c>
      <c r="AG51" s="26" t="n">
        <v>87897.2504928164</v>
      </c>
      <c r="AH51" s="28" t="n">
        <f aca="false">AF51-AG51</f>
        <v>1409.11361561416</v>
      </c>
    </row>
    <row r="52" customFormat="false" ht="12.75" hidden="false" customHeight="false" outlineLevel="0" collapsed="false">
      <c r="A52" s="24" t="n">
        <f aca="false">A51+1</f>
        <v>2050</v>
      </c>
      <c r="B52" s="25" t="n">
        <v>116168.801614228</v>
      </c>
      <c r="C52" s="26" t="n">
        <v>116715.262157134</v>
      </c>
      <c r="D52" s="28" t="n">
        <f aca="false">B52-C52</f>
        <v>-546.460542906018</v>
      </c>
      <c r="F52" s="24" t="n">
        <f aca="false">F51+1</f>
        <v>2050</v>
      </c>
      <c r="G52" s="25" t="n">
        <v>119970.058068271</v>
      </c>
      <c r="H52" s="26" t="n">
        <v>120925.36955681</v>
      </c>
      <c r="I52" s="28" t="n">
        <f aca="false">G52-H52</f>
        <v>-955.311488538588</v>
      </c>
      <c r="K52" s="24" t="n">
        <f aca="false">K51+1</f>
        <v>2050</v>
      </c>
      <c r="L52" s="25" t="n">
        <v>123783.222850993</v>
      </c>
      <c r="M52" s="26" t="n">
        <v>125150.736264512</v>
      </c>
      <c r="N52" s="28" t="n">
        <f aca="false">L52-M52</f>
        <v>-1367.51341351899</v>
      </c>
      <c r="P52" s="24" t="n">
        <f aca="false">P51+1</f>
        <v>2050</v>
      </c>
      <c r="Q52" s="25" t="n">
        <v>103819.988479279</v>
      </c>
      <c r="R52" s="26" t="n">
        <v>103444.85485393</v>
      </c>
      <c r="S52" s="28" t="n">
        <f aca="false">Q52-R52</f>
        <v>375.133625349088</v>
      </c>
      <c r="U52" s="24" t="n">
        <f aca="false">U51+1</f>
        <v>2050</v>
      </c>
      <c r="V52" s="25" t="n">
        <v>107588.979713534</v>
      </c>
      <c r="W52" s="26" t="n">
        <v>107612.891159799</v>
      </c>
      <c r="X52" s="28" t="n">
        <f aca="false">V52-W52</f>
        <v>-23.9114462650177</v>
      </c>
      <c r="Z52" s="24" t="n">
        <f aca="false">Z51+1</f>
        <v>2050</v>
      </c>
      <c r="AA52" s="25" t="n">
        <v>111376.202597382</v>
      </c>
      <c r="AB52" s="26" t="n">
        <v>111801.399511138</v>
      </c>
      <c r="AC52" s="28" t="n">
        <f aca="false">AA52-AB52</f>
        <v>-425.196913755834</v>
      </c>
      <c r="AE52" s="24" t="n">
        <f aca="false">AE51+1</f>
        <v>2050</v>
      </c>
      <c r="AF52" s="25" t="n">
        <v>91268.3908068417</v>
      </c>
      <c r="AG52" s="26" t="n">
        <v>89955.6089086483</v>
      </c>
      <c r="AH52" s="28" t="n">
        <f aca="false">AF52-AG52</f>
        <v>1312.78189819345</v>
      </c>
    </row>
    <row r="53" customFormat="false" ht="12.75" hidden="false" customHeight="false" outlineLevel="0" collapsed="false">
      <c r="A53" s="24" t="n">
        <f aca="false">A52+1</f>
        <v>2051</v>
      </c>
      <c r="B53" s="25" t="n">
        <v>118451.637651783</v>
      </c>
      <c r="C53" s="26" t="n">
        <v>119138.692577423</v>
      </c>
      <c r="D53" s="28" t="n">
        <f aca="false">B53-C53</f>
        <v>-687.054925640303</v>
      </c>
      <c r="F53" s="24" t="n">
        <f aca="false">F52+1</f>
        <v>2051</v>
      </c>
      <c r="G53" s="25" t="n">
        <v>122436.731309265</v>
      </c>
      <c r="H53" s="26" t="n">
        <v>123552.620989673</v>
      </c>
      <c r="I53" s="28" t="n">
        <f aca="false">G53-H53</f>
        <v>-1115.8896804082</v>
      </c>
      <c r="K53" s="24" t="n">
        <f aca="false">K52+1</f>
        <v>2051</v>
      </c>
      <c r="L53" s="25" t="n">
        <v>126433.70379329</v>
      </c>
      <c r="M53" s="26" t="n">
        <v>127982.480045604</v>
      </c>
      <c r="N53" s="28" t="n">
        <f aca="false">L53-M53</f>
        <v>-1548.77625231349</v>
      </c>
      <c r="P53" s="24" t="n">
        <f aca="false">P52+1</f>
        <v>2051</v>
      </c>
      <c r="Q53" s="25" t="n">
        <v>105909.902308626</v>
      </c>
      <c r="R53" s="26" t="n">
        <v>105651.57116496</v>
      </c>
      <c r="S53" s="28" t="n">
        <f aca="false">Q53-R53</f>
        <v>258.331143665666</v>
      </c>
      <c r="U53" s="24" t="n">
        <f aca="false">U52+1</f>
        <v>2051</v>
      </c>
      <c r="V53" s="25" t="n">
        <v>109862.157027349</v>
      </c>
      <c r="W53" s="26" t="n">
        <v>110022.859582448</v>
      </c>
      <c r="X53" s="28" t="n">
        <f aca="false">V53-W53</f>
        <v>-160.702555098978</v>
      </c>
      <c r="Z53" s="24" t="n">
        <f aca="false">Z52+1</f>
        <v>2051</v>
      </c>
      <c r="AA53" s="25" t="n">
        <v>113832.161945882</v>
      </c>
      <c r="AB53" s="26" t="n">
        <v>114414.92815083</v>
      </c>
      <c r="AC53" s="28" t="n">
        <f aca="false">AA53-AB53</f>
        <v>-582.766204948537</v>
      </c>
      <c r="AE53" s="24" t="n">
        <f aca="false">AE52+1</f>
        <v>2051</v>
      </c>
      <c r="AF53" s="25" t="n">
        <v>93164.3177468793</v>
      </c>
      <c r="AG53" s="26" t="n">
        <v>91944.8608199608</v>
      </c>
      <c r="AH53" s="28" t="n">
        <f aca="false">AF53-AG53</f>
        <v>1219.45692691846</v>
      </c>
    </row>
    <row r="54" customFormat="false" ht="12.75" hidden="false" customHeight="false" outlineLevel="0" collapsed="false">
      <c r="A54" s="24" t="n">
        <f aca="false">A53+1</f>
        <v>2052</v>
      </c>
      <c r="B54" s="25" t="n">
        <v>120661.557490546</v>
      </c>
      <c r="C54" s="26" t="n">
        <v>121512.398201342</v>
      </c>
      <c r="D54" s="28" t="n">
        <f aca="false">B54-C54</f>
        <v>-850.840710796343</v>
      </c>
      <c r="F54" s="24" t="n">
        <f aca="false">F53+1</f>
        <v>2052</v>
      </c>
      <c r="G54" s="25" t="n">
        <v>124831.295749717</v>
      </c>
      <c r="H54" s="26" t="n">
        <v>126131.071039533</v>
      </c>
      <c r="I54" s="28" t="n">
        <f aca="false">G54-H54</f>
        <v>-1299.77528981675</v>
      </c>
      <c r="K54" s="24" t="n">
        <f aca="false">K53+1</f>
        <v>2052</v>
      </c>
      <c r="L54" s="25" t="n">
        <v>129012.890555227</v>
      </c>
      <c r="M54" s="26" t="n">
        <v>130766.337855155</v>
      </c>
      <c r="N54" s="28" t="n">
        <f aca="false">L54-M54</f>
        <v>-1753.44729992771</v>
      </c>
      <c r="P54" s="24" t="n">
        <f aca="false">P53+1</f>
        <v>2052</v>
      </c>
      <c r="Q54" s="25" t="n">
        <v>107934.999960695</v>
      </c>
      <c r="R54" s="26" t="n">
        <v>107817.66382798</v>
      </c>
      <c r="S54" s="28" t="n">
        <f aca="false">Q54-R54</f>
        <v>117.336132714583</v>
      </c>
      <c r="U54" s="24" t="n">
        <f aca="false">U53+1</f>
        <v>2052</v>
      </c>
      <c r="V54" s="25" t="n">
        <v>112071.334628943</v>
      </c>
      <c r="W54" s="26" t="n">
        <v>112393.138371437</v>
      </c>
      <c r="X54" s="28" t="n">
        <f aca="false">V54-W54</f>
        <v>-321.803742493968</v>
      </c>
      <c r="Z54" s="24" t="n">
        <f aca="false">Z53+1</f>
        <v>2052</v>
      </c>
      <c r="AA54" s="25" t="n">
        <v>116224.951273597</v>
      </c>
      <c r="AB54" s="26" t="n">
        <v>116989.697227406</v>
      </c>
      <c r="AC54" s="28" t="n">
        <f aca="false">AA54-AB54</f>
        <v>-764.745953808859</v>
      </c>
      <c r="AE54" s="24" t="n">
        <f aca="false">AE53+1</f>
        <v>2052</v>
      </c>
      <c r="AF54" s="25" t="n">
        <v>95003.5525103804</v>
      </c>
      <c r="AG54" s="26" t="n">
        <v>93902.6085050003</v>
      </c>
      <c r="AH54" s="28" t="n">
        <f aca="false">AF54-AG54</f>
        <v>1100.94400538008</v>
      </c>
    </row>
    <row r="55" customFormat="false" ht="12.75" hidden="false" customHeight="false" outlineLevel="0" collapsed="false">
      <c r="A55" s="24" t="n">
        <f aca="false">A54+1</f>
        <v>2053</v>
      </c>
      <c r="B55" s="25" t="n">
        <v>122798.478272501</v>
      </c>
      <c r="C55" s="26" t="n">
        <v>123806.338343242</v>
      </c>
      <c r="D55" s="28" t="n">
        <f aca="false">B55-C55</f>
        <v>-1007.86007074104</v>
      </c>
      <c r="F55" s="24" t="n">
        <f aca="false">F54+1</f>
        <v>2053</v>
      </c>
      <c r="G55" s="25" t="n">
        <v>127153.673501368</v>
      </c>
      <c r="H55" s="26" t="n">
        <v>128630.683476605</v>
      </c>
      <c r="I55" s="28" t="n">
        <f aca="false">G55-H55</f>
        <v>-1477.00997523675</v>
      </c>
      <c r="K55" s="24" t="n">
        <f aca="false">K54+1</f>
        <v>2053</v>
      </c>
      <c r="L55" s="25" t="n">
        <v>131520.709928224</v>
      </c>
      <c r="M55" s="26" t="n">
        <v>133472.27834409</v>
      </c>
      <c r="N55" s="28" t="n">
        <f aca="false">L55-M55</f>
        <v>-1951.56841586606</v>
      </c>
      <c r="P55" s="24" t="n">
        <f aca="false">P54+1</f>
        <v>2053</v>
      </c>
      <c r="Q55" s="25" t="n">
        <v>109894.858797909</v>
      </c>
      <c r="R55" s="26" t="n">
        <v>109912.710403452</v>
      </c>
      <c r="S55" s="28" t="n">
        <f aca="false">Q55-R55</f>
        <v>-17.8516055434447</v>
      </c>
      <c r="U55" s="24" t="n">
        <f aca="false">U54+1</f>
        <v>2053</v>
      </c>
      <c r="V55" s="25" t="n">
        <v>114216.094402197</v>
      </c>
      <c r="W55" s="26" t="n">
        <v>114693.309048778</v>
      </c>
      <c r="X55" s="28" t="n">
        <f aca="false">V55-W55</f>
        <v>-477.214646580978</v>
      </c>
      <c r="Z55" s="24" t="n">
        <f aca="false">Z54+1</f>
        <v>2053</v>
      </c>
      <c r="AA55" s="25" t="n">
        <v>118554.156400924</v>
      </c>
      <c r="AB55" s="26" t="n">
        <v>119495.292413483</v>
      </c>
      <c r="AC55" s="28" t="n">
        <f aca="false">AA55-AB55</f>
        <v>-941.136012559509</v>
      </c>
      <c r="AE55" s="24" t="n">
        <f aca="false">AE54+1</f>
        <v>2053</v>
      </c>
      <c r="AF55" s="25" t="n">
        <v>96785.3315854396</v>
      </c>
      <c r="AG55" s="26" t="n">
        <v>95798.0469331803</v>
      </c>
      <c r="AH55" s="28" t="n">
        <f aca="false">AF55-AG55</f>
        <v>987.284652259288</v>
      </c>
    </row>
    <row r="56" customFormat="false" ht="12.75" hidden="false" customHeight="false" outlineLevel="0" collapsed="false">
      <c r="A56" s="24" t="n">
        <f aca="false">A55+1</f>
        <v>2054</v>
      </c>
      <c r="B56" s="25" t="n">
        <v>124864.724949463</v>
      </c>
      <c r="C56" s="26" t="n">
        <v>126027.331589879</v>
      </c>
      <c r="D56" s="28" t="n">
        <f aca="false">B56-C56</f>
        <v>-1162.6066404157</v>
      </c>
      <c r="F56" s="24" t="n">
        <f aca="false">F55+1</f>
        <v>2054</v>
      </c>
      <c r="G56" s="25" t="n">
        <v>129406.194453808</v>
      </c>
      <c r="H56" s="26" t="n">
        <v>131058.281352764</v>
      </c>
      <c r="I56" s="28" t="n">
        <f aca="false">G56-H56</f>
        <v>-1652.08689895648</v>
      </c>
      <c r="K56" s="24" t="n">
        <f aca="false">K55+1</f>
        <v>2054</v>
      </c>
      <c r="L56" s="25" t="n">
        <v>133959.496462465</v>
      </c>
      <c r="M56" s="26" t="n">
        <v>136107.129436968</v>
      </c>
      <c r="N56" s="28" t="n">
        <f aca="false">L56-M56</f>
        <v>-2147.63297450243</v>
      </c>
      <c r="P56" s="24" t="n">
        <f aca="false">P55+1</f>
        <v>2054</v>
      </c>
      <c r="Q56" s="25" t="n">
        <v>111791.478247076</v>
      </c>
      <c r="R56" s="26" t="n">
        <v>111943.163739308</v>
      </c>
      <c r="S56" s="28" t="n">
        <f aca="false">Q56-R56</f>
        <v>-151.685492231816</v>
      </c>
      <c r="U56" s="24" t="n">
        <f aca="false">U55+1</f>
        <v>2054</v>
      </c>
      <c r="V56" s="25" t="n">
        <v>116298.440281869</v>
      </c>
      <c r="W56" s="26" t="n">
        <v>116929.828453214</v>
      </c>
      <c r="X56" s="28" t="n">
        <f aca="false">V56-W56</f>
        <v>-631.388171344355</v>
      </c>
      <c r="Z56" s="24" t="n">
        <f aca="false">Z55+1</f>
        <v>2054</v>
      </c>
      <c r="AA56" s="25" t="n">
        <v>120821.785209954</v>
      </c>
      <c r="AB56" s="26" t="n">
        <v>121938.17472066</v>
      </c>
      <c r="AC56" s="28" t="n">
        <f aca="false">AA56-AB56</f>
        <v>-1116.38951070624</v>
      </c>
      <c r="AE56" s="24" t="n">
        <f aca="false">AE55+1</f>
        <v>2054</v>
      </c>
      <c r="AF56" s="25" t="n">
        <v>98511.3278243617</v>
      </c>
      <c r="AG56" s="26" t="n">
        <v>97637.2624117341</v>
      </c>
      <c r="AH56" s="28" t="n">
        <f aca="false">AF56-AG56</f>
        <v>874.065412627606</v>
      </c>
    </row>
    <row r="57" customFormat="false" ht="12.75" hidden="false" customHeight="false" outlineLevel="0" collapsed="false">
      <c r="A57" s="24" t="n">
        <f aca="false">A56+1</f>
        <v>2055</v>
      </c>
      <c r="B57" s="25" t="n">
        <v>126890.054802948</v>
      </c>
      <c r="C57" s="26" t="n">
        <v>128184.693271697</v>
      </c>
      <c r="D57" s="28" t="n">
        <f aca="false">B57-C57</f>
        <v>-1294.63846874841</v>
      </c>
      <c r="F57" s="24" t="n">
        <f aca="false">F56+1</f>
        <v>2055</v>
      </c>
      <c r="G57" s="25" t="n">
        <v>131618.62079651</v>
      </c>
      <c r="H57" s="26" t="n">
        <v>133423.184473369</v>
      </c>
      <c r="I57" s="28" t="n">
        <f aca="false">G57-H57</f>
        <v>-1804.56367685919</v>
      </c>
      <c r="K57" s="24" t="n">
        <f aca="false">K56+1</f>
        <v>2055</v>
      </c>
      <c r="L57" s="25" t="n">
        <v>136359.016990534</v>
      </c>
      <c r="M57" s="26" t="n">
        <v>138680.215805052</v>
      </c>
      <c r="N57" s="28" t="n">
        <f aca="false">L57-M57</f>
        <v>-2321.19881451741</v>
      </c>
      <c r="P57" s="24" t="n">
        <f aca="false">P56+1</f>
        <v>2055</v>
      </c>
      <c r="Q57" s="25" t="n">
        <v>113654.303721252</v>
      </c>
      <c r="R57" s="26" t="n">
        <v>113917.988770387</v>
      </c>
      <c r="S57" s="28" t="n">
        <f aca="false">Q57-R57</f>
        <v>-263.685049135078</v>
      </c>
      <c r="U57" s="24" t="n">
        <f aca="false">U56+1</f>
        <v>2055</v>
      </c>
      <c r="V57" s="25" t="n">
        <v>118347.822176853</v>
      </c>
      <c r="W57" s="26" t="n">
        <v>119111.665539375</v>
      </c>
      <c r="X57" s="28" t="n">
        <f aca="false">V57-W57</f>
        <v>-763.843362522297</v>
      </c>
      <c r="Z57" s="24" t="n">
        <f aca="false">Z56+1</f>
        <v>2055</v>
      </c>
      <c r="AA57" s="25" t="n">
        <v>123057.291568106</v>
      </c>
      <c r="AB57" s="26" t="n">
        <v>124327.317298646</v>
      </c>
      <c r="AC57" s="28" t="n">
        <f aca="false">AA57-AB57</f>
        <v>-1270.02573054055</v>
      </c>
      <c r="AE57" s="24" t="n">
        <f aca="false">AE56+1</f>
        <v>2055</v>
      </c>
      <c r="AF57" s="25" t="n">
        <v>100210.673765619</v>
      </c>
      <c r="AG57" s="26" t="n">
        <v>99428.8687118019</v>
      </c>
      <c r="AH57" s="28" t="n">
        <f aca="false">AF57-AG57</f>
        <v>781.805053817458</v>
      </c>
    </row>
    <row r="58" customFormat="false" ht="12.75" hidden="false" customHeight="false" outlineLevel="0" collapsed="false">
      <c r="A58" s="24" t="n">
        <f aca="false">A57+1</f>
        <v>2056</v>
      </c>
      <c r="B58" s="25" t="n">
        <v>128849.256146694</v>
      </c>
      <c r="C58" s="26" t="n">
        <v>130275.34773854</v>
      </c>
      <c r="D58" s="28" t="n">
        <f aca="false">B58-C58</f>
        <v>-1426.09159184658</v>
      </c>
      <c r="F58" s="24" t="n">
        <f aca="false">F57+1</f>
        <v>2056</v>
      </c>
      <c r="G58" s="25" t="n">
        <v>133765.745723441</v>
      </c>
      <c r="H58" s="26" t="n">
        <v>135722.321673492</v>
      </c>
      <c r="I58" s="28" t="n">
        <f aca="false">G58-H58</f>
        <v>-1956.57595005137</v>
      </c>
      <c r="K58" s="24" t="n">
        <f aca="false">K57+1</f>
        <v>2056</v>
      </c>
      <c r="L58" s="25" t="n">
        <v>138694.069333564</v>
      </c>
      <c r="M58" s="26" t="n">
        <v>141188.471143761</v>
      </c>
      <c r="N58" s="28" t="n">
        <f aca="false">L58-M58</f>
        <v>-2494.40181019731</v>
      </c>
      <c r="P58" s="24" t="n">
        <f aca="false">P57+1</f>
        <v>2056</v>
      </c>
      <c r="Q58" s="25" t="n">
        <v>115457.824749337</v>
      </c>
      <c r="R58" s="26" t="n">
        <v>115833.77415049</v>
      </c>
      <c r="S58" s="28" t="n">
        <f aca="false">Q58-R58</f>
        <v>-375.949401152582</v>
      </c>
      <c r="U58" s="24" t="n">
        <f aca="false">U57+1</f>
        <v>2056</v>
      </c>
      <c r="V58" s="25" t="n">
        <v>120338.734101115</v>
      </c>
      <c r="W58" s="26" t="n">
        <v>121235.413009569</v>
      </c>
      <c r="X58" s="28" t="n">
        <f aca="false">V58-W58</f>
        <v>-896.67890845376</v>
      </c>
      <c r="Z58" s="24" t="n">
        <f aca="false">Z57+1</f>
        <v>2056</v>
      </c>
      <c r="AA58" s="25" t="n">
        <v>125235.173459431</v>
      </c>
      <c r="AB58" s="26" t="n">
        <v>126659.317067037</v>
      </c>
      <c r="AC58" s="28" t="n">
        <f aca="false">AA58-AB58</f>
        <v>-1424.14360760637</v>
      </c>
      <c r="AE58" s="24" t="n">
        <f aca="false">AE57+1</f>
        <v>2056</v>
      </c>
      <c r="AF58" s="25" t="n">
        <v>101857.559188724</v>
      </c>
      <c r="AG58" s="26" t="n">
        <v>101169.11805539</v>
      </c>
      <c r="AH58" s="28" t="n">
        <f aca="false">AF58-AG58</f>
        <v>688.441133333967</v>
      </c>
    </row>
    <row r="59" customFormat="false" ht="12.75" hidden="false" customHeight="false" outlineLevel="0" collapsed="false">
      <c r="A59" s="24" t="n">
        <f aca="false">A58+1</f>
        <v>2057</v>
      </c>
      <c r="B59" s="25" t="n">
        <v>130746.48053011</v>
      </c>
      <c r="C59" s="26" t="n">
        <v>132302.817572921</v>
      </c>
      <c r="D59" s="28" t="n">
        <f aca="false">B59-C59</f>
        <v>-1556.33704281069</v>
      </c>
      <c r="F59" s="24" t="n">
        <f aca="false">F58+1</f>
        <v>2057</v>
      </c>
      <c r="G59" s="25" t="n">
        <v>135851.725638508</v>
      </c>
      <c r="H59" s="26" t="n">
        <v>137959.220031685</v>
      </c>
      <c r="I59" s="28" t="n">
        <f aca="false">G59-H59</f>
        <v>-2107.49439317745</v>
      </c>
      <c r="K59" s="24" t="n">
        <f aca="false">K58+1</f>
        <v>2057</v>
      </c>
      <c r="L59" s="25" t="n">
        <v>140968.814508157</v>
      </c>
      <c r="M59" s="26" t="n">
        <v>143635.42738759</v>
      </c>
      <c r="N59" s="28" t="n">
        <f aca="false">L59-M59</f>
        <v>-2666.61287943317</v>
      </c>
      <c r="P59" s="24" t="n">
        <f aca="false">P58+1</f>
        <v>2057</v>
      </c>
      <c r="Q59" s="25" t="n">
        <v>117205.906630646</v>
      </c>
      <c r="R59" s="26" t="n">
        <v>117693.720848986</v>
      </c>
      <c r="S59" s="28" t="n">
        <f aca="false">Q59-R59</f>
        <v>-487.814218340107</v>
      </c>
      <c r="U59" s="24" t="n">
        <f aca="false">U58+1</f>
        <v>2057</v>
      </c>
      <c r="V59" s="25" t="n">
        <v>122275.045829547</v>
      </c>
      <c r="W59" s="26" t="n">
        <v>123304.275910126</v>
      </c>
      <c r="X59" s="28" t="n">
        <f aca="false">V59-W59</f>
        <v>-1029.23008057966</v>
      </c>
      <c r="Z59" s="24" t="n">
        <f aca="false">Z58+1</f>
        <v>2057</v>
      </c>
      <c r="AA59" s="25" t="n">
        <v>127359.304640812</v>
      </c>
      <c r="AB59" s="26" t="n">
        <v>128937.38331165</v>
      </c>
      <c r="AC59" s="28" t="n">
        <f aca="false">AA59-AB59</f>
        <v>-1578.07867083796</v>
      </c>
      <c r="AE59" s="24" t="n">
        <f aca="false">AE58+1</f>
        <v>2057</v>
      </c>
      <c r="AF59" s="25" t="n">
        <v>103455.562218165</v>
      </c>
      <c r="AG59" s="26" t="n">
        <v>102860.889093939</v>
      </c>
      <c r="AH59" s="28" t="n">
        <f aca="false">AF59-AG59</f>
        <v>594.673124226421</v>
      </c>
    </row>
    <row r="60" customFormat="false" ht="12.75" hidden="false" customHeight="false" outlineLevel="0" collapsed="false">
      <c r="A60" s="24" t="n">
        <f aca="false">A59+1</f>
        <v>2058</v>
      </c>
      <c r="B60" s="25" t="n">
        <v>132586.163914706</v>
      </c>
      <c r="C60" s="26" t="n">
        <v>134269.628197218</v>
      </c>
      <c r="D60" s="28" t="n">
        <f aca="false">B60-C60</f>
        <v>-1683.46428251179</v>
      </c>
      <c r="F60" s="24" t="n">
        <f aca="false">F59+1</f>
        <v>2058</v>
      </c>
      <c r="G60" s="25" t="n">
        <v>137881.001333898</v>
      </c>
      <c r="H60" s="26" t="n">
        <v>140136.40947766</v>
      </c>
      <c r="I60" s="28" t="n">
        <f aca="false">G60-H60</f>
        <v>-2255.40814376186</v>
      </c>
      <c r="K60" s="24" t="n">
        <f aca="false">K59+1</f>
        <v>2058</v>
      </c>
      <c r="L60" s="25" t="n">
        <v>143187.697906151</v>
      </c>
      <c r="M60" s="26" t="n">
        <v>146023.61931891</v>
      </c>
      <c r="N60" s="28" t="n">
        <f aca="false">L60-M60</f>
        <v>-2835.92141275914</v>
      </c>
      <c r="P60" s="24" t="n">
        <f aca="false">P59+1</f>
        <v>2058</v>
      </c>
      <c r="Q60" s="25" t="n">
        <v>118902.711085468</v>
      </c>
      <c r="R60" s="26" t="n">
        <v>119500.046167225</v>
      </c>
      <c r="S60" s="28" t="n">
        <f aca="false">Q60-R60</f>
        <v>-597.335081757541</v>
      </c>
      <c r="U60" s="24" t="n">
        <f aca="false">U59+1</f>
        <v>2058</v>
      </c>
      <c r="V60" s="25" t="n">
        <v>124160.923549764</v>
      </c>
      <c r="W60" s="26" t="n">
        <v>125320.475647578</v>
      </c>
      <c r="X60" s="28" t="n">
        <f aca="false">V60-W60</f>
        <v>-1159.55209781422</v>
      </c>
      <c r="Z60" s="24" t="n">
        <f aca="false">Z59+1</f>
        <v>2058</v>
      </c>
      <c r="AA60" s="25" t="n">
        <v>129433.855294105</v>
      </c>
      <c r="AB60" s="26" t="n">
        <v>131163.741700689</v>
      </c>
      <c r="AC60" s="28" t="n">
        <f aca="false">AA60-AB60</f>
        <v>-1729.886406584</v>
      </c>
      <c r="AE60" s="24" t="n">
        <f aca="false">AE59+1</f>
        <v>2058</v>
      </c>
      <c r="AF60" s="25" t="n">
        <v>105008.569446458</v>
      </c>
      <c r="AG60" s="26" t="n">
        <v>104506.090332633</v>
      </c>
      <c r="AH60" s="28" t="n">
        <f aca="false">AF60-AG60</f>
        <v>502.479113825044</v>
      </c>
    </row>
    <row r="61" customFormat="false" ht="12.75" hidden="false" customHeight="false" outlineLevel="0" collapsed="false">
      <c r="A61" s="24" t="n">
        <f aca="false">A60+1</f>
        <v>2059</v>
      </c>
      <c r="B61" s="25" t="n">
        <v>134374.726352966</v>
      </c>
      <c r="C61" s="26" t="n">
        <v>136199.908086476</v>
      </c>
      <c r="D61" s="28" t="n">
        <f aca="false">B61-C61</f>
        <v>-1825.18173350982</v>
      </c>
      <c r="F61" s="24" t="n">
        <f aca="false">F60+1</f>
        <v>2059</v>
      </c>
      <c r="G61" s="25" t="n">
        <v>139859.997670797</v>
      </c>
      <c r="H61" s="26" t="n">
        <v>142278.023005549</v>
      </c>
      <c r="I61" s="28" t="n">
        <f aca="false">G61-H61</f>
        <v>-2418.02533475187</v>
      </c>
      <c r="K61" s="24" t="n">
        <f aca="false">K60+1</f>
        <v>2059</v>
      </c>
      <c r="L61" s="25" t="n">
        <v>145357.148976698</v>
      </c>
      <c r="M61" s="26" t="n">
        <v>148377.184782301</v>
      </c>
      <c r="N61" s="28" t="n">
        <f aca="false">L61-M61</f>
        <v>-3020.03580560366</v>
      </c>
      <c r="P61" s="24" t="n">
        <f aca="false">P60+1</f>
        <v>2059</v>
      </c>
      <c r="Q61" s="25" t="n">
        <v>120554.395430152</v>
      </c>
      <c r="R61" s="26" t="n">
        <v>121276.583385332</v>
      </c>
      <c r="S61" s="28" t="n">
        <f aca="false">Q61-R61</f>
        <v>-722.187955180358</v>
      </c>
      <c r="U61" s="24" t="n">
        <f aca="false">U60+1</f>
        <v>2059</v>
      </c>
      <c r="V61" s="25" t="n">
        <v>126002.529038372</v>
      </c>
      <c r="W61" s="26" t="n">
        <v>127307.849635214</v>
      </c>
      <c r="X61" s="28" t="n">
        <f aca="false">V61-W61</f>
        <v>-1305.32059684125</v>
      </c>
      <c r="Z61" s="24" t="n">
        <f aca="false">Z60+1</f>
        <v>2059</v>
      </c>
      <c r="AA61" s="25" t="n">
        <v>131464.991202729</v>
      </c>
      <c r="AB61" s="26" t="n">
        <v>133362.233931301</v>
      </c>
      <c r="AC61" s="28" t="n">
        <f aca="false">AA61-AB61</f>
        <v>-1897.24272857202</v>
      </c>
      <c r="AE61" s="24" t="n">
        <f aca="false">AE60+1</f>
        <v>2059</v>
      </c>
      <c r="AF61" s="25" t="n">
        <v>106522.474603826</v>
      </c>
      <c r="AG61" s="26" t="n">
        <v>106128.259209922</v>
      </c>
      <c r="AH61" s="28" t="n">
        <f aca="false">AF61-AG61</f>
        <v>394.215393904204</v>
      </c>
    </row>
    <row r="62" customFormat="false" ht="12.75" hidden="false" customHeight="false" outlineLevel="0" collapsed="false">
      <c r="A62" s="24" t="n">
        <f aca="false">A61+1</f>
        <v>2060</v>
      </c>
      <c r="B62" s="25" t="n">
        <v>136113.033352311</v>
      </c>
      <c r="C62" s="26" t="n">
        <v>138075.690200999</v>
      </c>
      <c r="D62" s="28" t="n">
        <f aca="false">B62-C62</f>
        <v>-1962.65684868823</v>
      </c>
      <c r="F62" s="24" t="n">
        <f aca="false">F61+1</f>
        <v>2060</v>
      </c>
      <c r="G62" s="25" t="n">
        <v>141789.584945114</v>
      </c>
      <c r="H62" s="26" t="n">
        <v>144366.098106949</v>
      </c>
      <c r="I62" s="28" t="n">
        <f aca="false">G62-H62</f>
        <v>-2576.51316183471</v>
      </c>
      <c r="K62" s="24" t="n">
        <f aca="false">K61+1</f>
        <v>2060</v>
      </c>
      <c r="L62" s="25" t="n">
        <v>147478.042593297</v>
      </c>
      <c r="M62" s="26" t="n">
        <v>150678.166118624</v>
      </c>
      <c r="N62" s="28" t="n">
        <f aca="false">L62-M62</f>
        <v>-3200.12352532664</v>
      </c>
      <c r="P62" s="24" t="n">
        <f aca="false">P61+1</f>
        <v>2060</v>
      </c>
      <c r="Q62" s="25" t="n">
        <v>122161.573458401</v>
      </c>
      <c r="R62" s="26" t="n">
        <v>123005.082652537</v>
      </c>
      <c r="S62" s="28" t="n">
        <f aca="false">Q62-R62</f>
        <v>-843.509194136539</v>
      </c>
      <c r="U62" s="24" t="n">
        <f aca="false">U61+1</f>
        <v>2060</v>
      </c>
      <c r="V62" s="25" t="n">
        <v>127800.480543403</v>
      </c>
      <c r="W62" s="26" t="n">
        <v>129248.152183197</v>
      </c>
      <c r="X62" s="28" t="n">
        <f aca="false">V62-W62</f>
        <v>-1447.67163979469</v>
      </c>
      <c r="Z62" s="24" t="n">
        <f aca="false">Z61+1</f>
        <v>2060</v>
      </c>
      <c r="AA62" s="25" t="n">
        <v>133453.33463442</v>
      </c>
      <c r="AB62" s="26" t="n">
        <v>135514.618619692</v>
      </c>
      <c r="AC62" s="28" t="n">
        <f aca="false">AA62-AB62</f>
        <v>-2061.28398527182</v>
      </c>
      <c r="AE62" s="24" t="n">
        <f aca="false">AE61+1</f>
        <v>2060</v>
      </c>
      <c r="AF62" s="25" t="n">
        <v>107997.638955314</v>
      </c>
      <c r="AG62" s="26" t="n">
        <v>107708.862444391</v>
      </c>
      <c r="AH62" s="28" t="n">
        <f aca="false">AF62-AG62</f>
        <v>288.776510923824</v>
      </c>
    </row>
    <row r="63" customFormat="false" ht="12.75" hidden="false" customHeight="false" outlineLevel="0" collapsed="false">
      <c r="A63" s="24" t="n">
        <f aca="false">A62+1</f>
        <v>2061</v>
      </c>
      <c r="B63" s="25" t="n">
        <v>137818.810345887</v>
      </c>
      <c r="C63" s="26" t="n">
        <v>139902.343729918</v>
      </c>
      <c r="D63" s="28" t="n">
        <f aca="false">B63-C63</f>
        <v>-2083.53338403071</v>
      </c>
      <c r="F63" s="24" t="n">
        <f aca="false">F62+1</f>
        <v>2061</v>
      </c>
      <c r="G63" s="25" t="n">
        <v>143687.493359964</v>
      </c>
      <c r="H63" s="26" t="n">
        <v>146406.008514916</v>
      </c>
      <c r="I63" s="28" t="n">
        <f aca="false">G63-H63</f>
        <v>-2718.5151549523</v>
      </c>
      <c r="K63" s="24" t="n">
        <f aca="false">K62+1</f>
        <v>2061</v>
      </c>
      <c r="L63" s="25" t="n">
        <v>149568.113527546</v>
      </c>
      <c r="M63" s="26" t="n">
        <v>152931.941910011</v>
      </c>
      <c r="N63" s="28" t="n">
        <f aca="false">L63-M63</f>
        <v>-3363.82838246514</v>
      </c>
      <c r="P63" s="24" t="n">
        <f aca="false">P62+1</f>
        <v>2061</v>
      </c>
      <c r="Q63" s="25" t="n">
        <v>123741.729449651</v>
      </c>
      <c r="R63" s="26" t="n">
        <v>124690.642211236</v>
      </c>
      <c r="S63" s="28" t="n">
        <f aca="false">Q63-R63</f>
        <v>-948.912761584958</v>
      </c>
      <c r="U63" s="24" t="n">
        <f aca="false">U62+1</f>
        <v>2061</v>
      </c>
      <c r="V63" s="25" t="n">
        <v>129572.266793782</v>
      </c>
      <c r="W63" s="26" t="n">
        <v>131146.485722419</v>
      </c>
      <c r="X63" s="28" t="n">
        <f aca="false">V63-W63</f>
        <v>-1574.21892863681</v>
      </c>
      <c r="Z63" s="24" t="n">
        <f aca="false">Z62+1</f>
        <v>2061</v>
      </c>
      <c r="AA63" s="25" t="n">
        <v>135416.378351007</v>
      </c>
      <c r="AB63" s="26" t="n">
        <v>137626.002524978</v>
      </c>
      <c r="AC63" s="28" t="n">
        <f aca="false">AA63-AB63</f>
        <v>-2209.62417397063</v>
      </c>
      <c r="AE63" s="24" t="n">
        <f aca="false">AE62+1</f>
        <v>2061</v>
      </c>
      <c r="AF63" s="25" t="n">
        <v>109451.304845284</v>
      </c>
      <c r="AG63" s="26" t="n">
        <v>109252.726738142</v>
      </c>
      <c r="AH63" s="28" t="n">
        <f aca="false">AF63-AG63</f>
        <v>198.578107142297</v>
      </c>
    </row>
    <row r="64" customFormat="false" ht="12.75" hidden="false" customHeight="false" outlineLevel="0" collapsed="false">
      <c r="A64" s="24" t="n">
        <f aca="false">A63+1</f>
        <v>2062</v>
      </c>
      <c r="B64" s="25" t="n">
        <v>139477.277709842</v>
      </c>
      <c r="C64" s="26" t="n">
        <v>141681.431417096</v>
      </c>
      <c r="D64" s="28" t="n">
        <f aca="false">B64-C64</f>
        <v>-2204.1537072543</v>
      </c>
      <c r="F64" s="24" t="n">
        <f aca="false">F63+1</f>
        <v>2062</v>
      </c>
      <c r="G64" s="25" t="n">
        <v>145538.948044567</v>
      </c>
      <c r="H64" s="26" t="n">
        <v>148399.321530292</v>
      </c>
      <c r="I64" s="28" t="n">
        <f aca="false">G64-H64</f>
        <v>-2860.37348572534</v>
      </c>
      <c r="K64" s="24" t="n">
        <f aca="false">K63+1</f>
        <v>2062</v>
      </c>
      <c r="L64" s="25" t="n">
        <v>151612.591469242</v>
      </c>
      <c r="M64" s="26" t="n">
        <v>155140.084307141</v>
      </c>
      <c r="N64" s="28" t="n">
        <f aca="false">L64-M64</f>
        <v>-3527.49283789899</v>
      </c>
      <c r="P64" s="24" t="n">
        <f aca="false">P63+1</f>
        <v>2062</v>
      </c>
      <c r="Q64" s="25" t="n">
        <v>125279.852743328</v>
      </c>
      <c r="R64" s="26" t="n">
        <v>126334.565225172</v>
      </c>
      <c r="S64" s="28" t="n">
        <f aca="false">Q64-R64</f>
        <v>-1054.71248184444</v>
      </c>
      <c r="U64" s="24" t="n">
        <f aca="false">U63+1</f>
        <v>2062</v>
      </c>
      <c r="V64" s="25" t="n">
        <v>131302.881574644</v>
      </c>
      <c r="W64" s="26" t="n">
        <v>133004.157632485</v>
      </c>
      <c r="X64" s="28" t="n">
        <f aca="false">V64-W64</f>
        <v>-1701.27605784129</v>
      </c>
      <c r="Z64" s="24" t="n">
        <f aca="false">Z63+1</f>
        <v>2062</v>
      </c>
      <c r="AA64" s="25" t="n">
        <v>137339.120184017</v>
      </c>
      <c r="AB64" s="26" t="n">
        <v>139697.697377184</v>
      </c>
      <c r="AC64" s="28" t="n">
        <f aca="false">AA64-AB64</f>
        <v>-2358.57719316694</v>
      </c>
      <c r="AE64" s="24" t="n">
        <f aca="false">AE63+1</f>
        <v>2062</v>
      </c>
      <c r="AF64" s="25" t="n">
        <v>110868.229827257</v>
      </c>
      <c r="AG64" s="26" t="n">
        <v>110760.895106161</v>
      </c>
      <c r="AH64" s="28" t="n">
        <f aca="false">AF64-AG64</f>
        <v>107.334721095671</v>
      </c>
    </row>
    <row r="65" customFormat="false" ht="12.75" hidden="false" customHeight="false" outlineLevel="0" collapsed="false">
      <c r="A65" s="24" t="n">
        <f aca="false">A64+1</f>
        <v>2063</v>
      </c>
      <c r="B65" s="25" t="n">
        <v>141092.041222529</v>
      </c>
      <c r="C65" s="26" t="n">
        <v>143416.753470947</v>
      </c>
      <c r="D65" s="28" t="n">
        <f aca="false">B65-C65</f>
        <v>-2324.71224841863</v>
      </c>
      <c r="F65" s="24" t="n">
        <f aca="false">F64+1</f>
        <v>2063</v>
      </c>
      <c r="G65" s="25" t="n">
        <v>147347.559515018</v>
      </c>
      <c r="H65" s="26" t="n">
        <v>150349.841931923</v>
      </c>
      <c r="I65" s="28" t="n">
        <f aca="false">G65-H65</f>
        <v>-3002.28241690487</v>
      </c>
      <c r="K65" s="24" t="n">
        <f aca="false">K64+1</f>
        <v>2063</v>
      </c>
      <c r="L65" s="25" t="n">
        <v>153615.09148832</v>
      </c>
      <c r="M65" s="26" t="n">
        <v>157306.402940374</v>
      </c>
      <c r="N65" s="28" t="n">
        <f aca="false">L65-M65</f>
        <v>-3691.31145205439</v>
      </c>
      <c r="P65" s="24" t="n">
        <f aca="false">P64+1</f>
        <v>2063</v>
      </c>
      <c r="Q65" s="25" t="n">
        <v>126779.327773629</v>
      </c>
      <c r="R65" s="26" t="n">
        <v>127940.403212423</v>
      </c>
      <c r="S65" s="28" t="n">
        <f aca="false">Q65-R65</f>
        <v>-1161.07543879413</v>
      </c>
      <c r="U65" s="24" t="n">
        <f aca="false">U64+1</f>
        <v>2063</v>
      </c>
      <c r="V65" s="25" t="n">
        <v>132995.713763116</v>
      </c>
      <c r="W65" s="26" t="n">
        <v>134824.723674515</v>
      </c>
      <c r="X65" s="28" t="n">
        <f aca="false">V65-W65</f>
        <v>-1829.00991139922</v>
      </c>
      <c r="Z65" s="24" t="n">
        <f aca="false">Z64+1</f>
        <v>2063</v>
      </c>
      <c r="AA65" s="25" t="n">
        <v>139224.953070753</v>
      </c>
      <c r="AB65" s="26" t="n">
        <v>141733.263310052</v>
      </c>
      <c r="AC65" s="28" t="n">
        <f aca="false">AA65-AB65</f>
        <v>-2508.3102392997</v>
      </c>
      <c r="AE65" s="24" t="n">
        <f aca="false">AE64+1</f>
        <v>2063</v>
      </c>
      <c r="AF65" s="25" t="n">
        <v>112251.576272922</v>
      </c>
      <c r="AG65" s="26" t="n">
        <v>112236.669831399</v>
      </c>
      <c r="AH65" s="28" t="n">
        <f aca="false">AF65-AG65</f>
        <v>14.9064415227331</v>
      </c>
    </row>
    <row r="66" customFormat="false" ht="12.75" hidden="false" customHeight="false" outlineLevel="0" collapsed="false">
      <c r="A66" s="24" t="n">
        <f aca="false">A65+1</f>
        <v>2064</v>
      </c>
      <c r="B66" s="25" t="n">
        <v>142665.254773766</v>
      </c>
      <c r="C66" s="26" t="n">
        <v>145122.389406833</v>
      </c>
      <c r="D66" s="28" t="n">
        <f aca="false">B66-C66</f>
        <v>-2457.13463306698</v>
      </c>
      <c r="F66" s="24" t="n">
        <f aca="false">F65+1</f>
        <v>2064</v>
      </c>
      <c r="G66" s="25" t="n">
        <v>149115.486385041</v>
      </c>
      <c r="H66" s="26" t="n">
        <v>152271.653819445</v>
      </c>
      <c r="I66" s="28" t="n">
        <f aca="false">G66-H66</f>
        <v>-3156.16743440373</v>
      </c>
      <c r="K66" s="24" t="n">
        <f aca="false">K65+1</f>
        <v>2064</v>
      </c>
      <c r="L66" s="25" t="n">
        <v>155577.776746727</v>
      </c>
      <c r="M66" s="26" t="n">
        <v>159444.986763424</v>
      </c>
      <c r="N66" s="28" t="n">
        <f aca="false">L66-M66</f>
        <v>-3867.21001669733</v>
      </c>
      <c r="P66" s="24" t="n">
        <f aca="false">P65+1</f>
        <v>2064</v>
      </c>
      <c r="Q66" s="25" t="n">
        <v>128242.096372156</v>
      </c>
      <c r="R66" s="26" t="n">
        <v>129521.997430959</v>
      </c>
      <c r="S66" s="28" t="n">
        <f aca="false">Q66-R66</f>
        <v>-1279.90105880256</v>
      </c>
      <c r="U66" s="24" t="n">
        <f aca="false">U65+1</f>
        <v>2064</v>
      </c>
      <c r="V66" s="25" t="n">
        <v>134652.709631925</v>
      </c>
      <c r="W66" s="26" t="n">
        <v>136622.029376529</v>
      </c>
      <c r="X66" s="28" t="n">
        <f aca="false">V66-W66</f>
        <v>-1969.31974460356</v>
      </c>
      <c r="Z66" s="24" t="n">
        <f aca="false">Z65+1</f>
        <v>2064</v>
      </c>
      <c r="AA66" s="25" t="n">
        <v>141075.827358169</v>
      </c>
      <c r="AB66" s="26" t="n">
        <v>143746.550246438</v>
      </c>
      <c r="AC66" s="28" t="n">
        <f aca="false">AA66-AB66</f>
        <v>-2670.72288826856</v>
      </c>
      <c r="AE66" s="24" t="n">
        <f aca="false">AE65+1</f>
        <v>2064</v>
      </c>
      <c r="AF66" s="25" t="n">
        <v>113603.073266856</v>
      </c>
      <c r="AG66" s="26" t="n">
        <v>113693.653392482</v>
      </c>
      <c r="AH66" s="28" t="n">
        <f aca="false">AF66-AG66</f>
        <v>-90.58012562574</v>
      </c>
    </row>
    <row r="67" customFormat="false" ht="12.75" hidden="false" customHeight="false" outlineLevel="0" collapsed="false">
      <c r="A67" s="24" t="n">
        <f aca="false">A66+1</f>
        <v>2065</v>
      </c>
      <c r="B67" s="25" t="n">
        <v>144199.144708294</v>
      </c>
      <c r="C67" s="26" t="n">
        <v>146787.363138713</v>
      </c>
      <c r="D67" s="28" t="n">
        <f aca="false">B67-C67</f>
        <v>-2588.21843041852</v>
      </c>
      <c r="F67" s="24" t="n">
        <f aca="false">F66+1</f>
        <v>2065</v>
      </c>
      <c r="G67" s="25" t="n">
        <v>150844.959710883</v>
      </c>
      <c r="H67" s="26" t="n">
        <v>154153.785705309</v>
      </c>
      <c r="I67" s="28" t="n">
        <f aca="false">G67-H67</f>
        <v>-3308.82599442659</v>
      </c>
      <c r="K67" s="24" t="n">
        <f aca="false">K66+1</f>
        <v>2065</v>
      </c>
      <c r="L67" s="25" t="n">
        <v>157502.882844392</v>
      </c>
      <c r="M67" s="26" t="n">
        <v>161544.869146227</v>
      </c>
      <c r="N67" s="28" t="n">
        <f aca="false">L67-M67</f>
        <v>-4041.98630183487</v>
      </c>
      <c r="P67" s="24" t="n">
        <f aca="false">P66+1</f>
        <v>2065</v>
      </c>
      <c r="Q67" s="25" t="n">
        <v>129670.181721809</v>
      </c>
      <c r="R67" s="26" t="n">
        <v>131068.143532624</v>
      </c>
      <c r="S67" s="28" t="n">
        <f aca="false">Q67-R67</f>
        <v>-1397.96181081458</v>
      </c>
      <c r="U67" s="24" t="n">
        <f aca="false">U66+1</f>
        <v>2065</v>
      </c>
      <c r="V67" s="25" t="n">
        <v>136275.896804224</v>
      </c>
      <c r="W67" s="26" t="n">
        <v>138384.874687263</v>
      </c>
      <c r="X67" s="28" t="n">
        <f aca="false">V67-W67</f>
        <v>-2108.97788303896</v>
      </c>
      <c r="Z67" s="24" t="n">
        <f aca="false">Z66+1</f>
        <v>2065</v>
      </c>
      <c r="AA67" s="25" t="n">
        <v>142893.774757976</v>
      </c>
      <c r="AB67" s="26" t="n">
        <v>145726.362552147</v>
      </c>
      <c r="AC67" s="28" t="n">
        <f aca="false">AA67-AB67</f>
        <v>-2832.58779417159</v>
      </c>
      <c r="AE67" s="24" t="n">
        <f aca="false">AE66+1</f>
        <v>2065</v>
      </c>
      <c r="AF67" s="25" t="n">
        <v>114924.540169621</v>
      </c>
      <c r="AG67" s="26" t="n">
        <v>115120.412679052</v>
      </c>
      <c r="AH67" s="28" t="n">
        <f aca="false">AF67-AG67</f>
        <v>-195.872509430948</v>
      </c>
    </row>
    <row r="68" customFormat="false" ht="12.75" hidden="false" customHeight="false" outlineLevel="0" collapsed="false">
      <c r="A68" s="24" t="n">
        <f aca="false">A67+1</f>
        <v>2066</v>
      </c>
      <c r="B68" s="25" t="n">
        <v>145699.130686623</v>
      </c>
      <c r="C68" s="26" t="n">
        <v>148417.052952613</v>
      </c>
      <c r="D68" s="28" t="n">
        <f aca="false">B68-C68</f>
        <v>-2717.92226599029</v>
      </c>
      <c r="F68" s="24" t="n">
        <f aca="false">F67+1</f>
        <v>2066</v>
      </c>
      <c r="G68" s="25" t="n">
        <v>152541.403853545</v>
      </c>
      <c r="H68" s="26" t="n">
        <v>156001.620488619</v>
      </c>
      <c r="I68" s="28" t="n">
        <f aca="false">G68-H68</f>
        <v>-3460.21663507435</v>
      </c>
      <c r="K68" s="24" t="n">
        <f aca="false">K67+1</f>
        <v>2066</v>
      </c>
      <c r="L68" s="25" t="n">
        <v>159395.83868249</v>
      </c>
      <c r="M68" s="26" t="n">
        <v>163611.43784959</v>
      </c>
      <c r="N68" s="28" t="n">
        <f aca="false">L68-M68</f>
        <v>-4215.59916710001</v>
      </c>
      <c r="P68" s="24" t="n">
        <f aca="false">P67+1</f>
        <v>2066</v>
      </c>
      <c r="Q68" s="25" t="n">
        <v>131068.808844413</v>
      </c>
      <c r="R68" s="26" t="n">
        <v>132584.001117298</v>
      </c>
      <c r="S68" s="28" t="n">
        <f aca="false">Q68-R68</f>
        <v>-1515.19227288525</v>
      </c>
      <c r="U68" s="24" t="n">
        <f aca="false">U67+1</f>
        <v>2066</v>
      </c>
      <c r="V68" s="25" t="n">
        <v>137870.504742114</v>
      </c>
      <c r="W68" s="26" t="n">
        <v>140118.423530179</v>
      </c>
      <c r="X68" s="28" t="n">
        <f aca="false">V68-W68</f>
        <v>-2247.9187880645</v>
      </c>
      <c r="Z68" s="24" t="n">
        <f aca="false">Z67+1</f>
        <v>2066</v>
      </c>
      <c r="AA68" s="25" t="n">
        <v>144684.028835412</v>
      </c>
      <c r="AB68" s="26" t="n">
        <v>147677.868589959</v>
      </c>
      <c r="AC68" s="28" t="n">
        <f aca="false">AA68-AB68</f>
        <v>-2993.83975454659</v>
      </c>
      <c r="AE68" s="24" t="n">
        <f aca="false">AE67+1</f>
        <v>2066</v>
      </c>
      <c r="AF68" s="25" t="n">
        <v>116221.006730985</v>
      </c>
      <c r="AG68" s="26" t="n">
        <v>116521.888125689</v>
      </c>
      <c r="AH68" s="28" t="n">
        <f aca="false">AF68-AG68</f>
        <v>-300.881394704338</v>
      </c>
    </row>
    <row r="69" customFormat="false" ht="12.75" hidden="false" customHeight="false" outlineLevel="0" collapsed="false">
      <c r="A69" s="24" t="n">
        <f aca="false">A68+1</f>
        <v>2067</v>
      </c>
      <c r="B69" s="25" t="n">
        <v>147173.27776785</v>
      </c>
      <c r="C69" s="26" t="n">
        <v>150010.597426953</v>
      </c>
      <c r="D69" s="28" t="n">
        <f aca="false">B69-C69</f>
        <v>-2837.31965910303</v>
      </c>
      <c r="F69" s="24" t="n">
        <f aca="false">F68+1</f>
        <v>2067</v>
      </c>
      <c r="G69" s="25" t="n">
        <v>154212.888562928</v>
      </c>
      <c r="H69" s="26" t="n">
        <v>157814.301375803</v>
      </c>
      <c r="I69" s="28" t="n">
        <f aca="false">G69-H69</f>
        <v>-3601.41281287509</v>
      </c>
      <c r="K69" s="24" t="n">
        <f aca="false">K68+1</f>
        <v>2067</v>
      </c>
      <c r="L69" s="25" t="n">
        <v>161264.718548587</v>
      </c>
      <c r="M69" s="26" t="n">
        <v>165643.84094666</v>
      </c>
      <c r="N69" s="28" t="n">
        <f aca="false">L69-M69</f>
        <v>-4379.12239807218</v>
      </c>
      <c r="P69" s="24" t="n">
        <f aca="false">P68+1</f>
        <v>2067</v>
      </c>
      <c r="Q69" s="25" t="n">
        <v>132445.856325972</v>
      </c>
      <c r="R69" s="26" t="n">
        <v>134068.499251502</v>
      </c>
      <c r="S69" s="28" t="n">
        <f aca="false">Q69-R69</f>
        <v>-1622.64292553029</v>
      </c>
      <c r="U69" s="24" t="n">
        <f aca="false">U68+1</f>
        <v>2067</v>
      </c>
      <c r="V69" s="25" t="n">
        <v>139444.416472763</v>
      </c>
      <c r="W69" s="26" t="n">
        <v>141821.60932192</v>
      </c>
      <c r="X69" s="28" t="n">
        <f aca="false">V69-W69</f>
        <v>-2377.19284915639</v>
      </c>
      <c r="Z69" s="24" t="n">
        <f aca="false">Z68+1</f>
        <v>2067</v>
      </c>
      <c r="AA69" s="25" t="n">
        <v>146454.476735626</v>
      </c>
      <c r="AB69" s="26" t="n">
        <v>149600.00623811</v>
      </c>
      <c r="AC69" s="28" t="n">
        <f aca="false">AA69-AB69</f>
        <v>-3145.52950248396</v>
      </c>
      <c r="AE69" s="24" t="n">
        <f aca="false">AE68+1</f>
        <v>2067</v>
      </c>
      <c r="AF69" s="25" t="n">
        <v>117500.164456481</v>
      </c>
      <c r="AG69" s="26" t="n">
        <v>117896.798827906</v>
      </c>
      <c r="AH69" s="28" t="n">
        <f aca="false">AF69-AG69</f>
        <v>-396.634371425695</v>
      </c>
    </row>
    <row r="70" customFormat="false" ht="12.75" hidden="false" customHeight="false" outlineLevel="0" collapsed="false">
      <c r="A70" s="24" t="n">
        <f aca="false">A69+1</f>
        <v>2068</v>
      </c>
      <c r="B70" s="25" t="n">
        <v>148612.360078365</v>
      </c>
      <c r="C70" s="26" t="n">
        <v>151571.291385626</v>
      </c>
      <c r="D70" s="28" t="n">
        <f aca="false">B70-C70</f>
        <v>-2958.93130726021</v>
      </c>
      <c r="F70" s="24" t="n">
        <f aca="false">F69+1</f>
        <v>2068</v>
      </c>
      <c r="G70" s="25" t="n">
        <v>155850.192647806</v>
      </c>
      <c r="H70" s="26" t="n">
        <v>159595.127834036</v>
      </c>
      <c r="I70" s="28" t="n">
        <f aca="false">G70-H70</f>
        <v>-3744.93518622976</v>
      </c>
      <c r="K70" s="24" t="n">
        <f aca="false">K69+1</f>
        <v>2068</v>
      </c>
      <c r="L70" s="25" t="n">
        <v>163100.305787572</v>
      </c>
      <c r="M70" s="26" t="n">
        <v>167645.382777093</v>
      </c>
      <c r="N70" s="28" t="n">
        <f aca="false">L70-M70</f>
        <v>-4545.0769895206</v>
      </c>
      <c r="P70" s="24" t="n">
        <f aca="false">P69+1</f>
        <v>2068</v>
      </c>
      <c r="Q70" s="25" t="n">
        <v>133791.919642812</v>
      </c>
      <c r="R70" s="26" t="n">
        <v>135524.732036614</v>
      </c>
      <c r="S70" s="28" t="n">
        <f aca="false">Q70-R70</f>
        <v>-1732.8123938021</v>
      </c>
      <c r="U70" s="24" t="n">
        <f aca="false">U69+1</f>
        <v>2068</v>
      </c>
      <c r="V70" s="25" t="n">
        <v>140988.231915376</v>
      </c>
      <c r="W70" s="26" t="n">
        <v>143497.530540395</v>
      </c>
      <c r="X70" s="28" t="n">
        <f aca="false">V70-W70</f>
        <v>-2509.29862501839</v>
      </c>
      <c r="Z70" s="24" t="n">
        <f aca="false">Z69+1</f>
        <v>2068</v>
      </c>
      <c r="AA70" s="25" t="n">
        <v>148195.722510884</v>
      </c>
      <c r="AB70" s="26" t="n">
        <v>151495.878458401</v>
      </c>
      <c r="AC70" s="28" t="n">
        <f aca="false">AA70-AB70</f>
        <v>-3300.15594751708</v>
      </c>
      <c r="AE70" s="24" t="n">
        <f aca="false">AE69+1</f>
        <v>2068</v>
      </c>
      <c r="AF70" s="25" t="n">
        <v>118752.429589896</v>
      </c>
      <c r="AG70" s="26" t="n">
        <v>119248.037724645</v>
      </c>
      <c r="AH70" s="28" t="n">
        <f aca="false">AF70-AG70</f>
        <v>-495.608134749229</v>
      </c>
    </row>
    <row r="71" customFormat="false" ht="12.75" hidden="false" customHeight="false" outlineLevel="0" collapsed="false">
      <c r="A71" s="24" t="n">
        <f aca="false">A70+1</f>
        <v>2069</v>
      </c>
      <c r="B71" s="25" t="n">
        <v>150022.991345651</v>
      </c>
      <c r="C71" s="26" t="n">
        <v>153102.485545238</v>
      </c>
      <c r="D71" s="28" t="n">
        <f aca="false">B71-C71</f>
        <v>-3079.49419958729</v>
      </c>
      <c r="F71" s="24" t="n">
        <f aca="false">F70+1</f>
        <v>2069</v>
      </c>
      <c r="G71" s="25" t="n">
        <v>157459.934510859</v>
      </c>
      <c r="H71" s="26" t="n">
        <v>161347.455238816</v>
      </c>
      <c r="I71" s="28" t="n">
        <f aca="false">G71-H71</f>
        <v>-3887.52072795728</v>
      </c>
      <c r="K71" s="24" t="n">
        <f aca="false">K70+1</f>
        <v>2069</v>
      </c>
      <c r="L71" s="25" t="n">
        <v>164909.223337606</v>
      </c>
      <c r="M71" s="26" t="n">
        <v>169619.423595361</v>
      </c>
      <c r="N71" s="28" t="n">
        <f aca="false">L71-M71</f>
        <v>-4710.20025775555</v>
      </c>
      <c r="P71" s="24" t="n">
        <f aca="false">P70+1</f>
        <v>2069</v>
      </c>
      <c r="Q71" s="25" t="n">
        <v>135113.44136719</v>
      </c>
      <c r="R71" s="26" t="n">
        <v>136955.857887389</v>
      </c>
      <c r="S71" s="28" t="n">
        <f aca="false">Q71-R71</f>
        <v>-1842.41652019962</v>
      </c>
      <c r="U71" s="24" t="n">
        <f aca="false">U70+1</f>
        <v>2069</v>
      </c>
      <c r="V71" s="25" t="n">
        <v>142508.398087603</v>
      </c>
      <c r="W71" s="26" t="n">
        <v>145149.350003169</v>
      </c>
      <c r="X71" s="28" t="n">
        <f aca="false">V71-W71</f>
        <v>-2640.95191556658</v>
      </c>
      <c r="Z71" s="24" t="n">
        <f aca="false">Z70+1</f>
        <v>2069</v>
      </c>
      <c r="AA71" s="25" t="n">
        <v>149914.217327218</v>
      </c>
      <c r="AB71" s="26" t="n">
        <v>153368.652574615</v>
      </c>
      <c r="AC71" s="28" t="n">
        <f aca="false">AA71-AB71</f>
        <v>-3454.43524739723</v>
      </c>
      <c r="AE71" s="24" t="n">
        <f aca="false">AE70+1</f>
        <v>2069</v>
      </c>
      <c r="AF71" s="25" t="n">
        <v>119984.072989653</v>
      </c>
      <c r="AG71" s="26" t="n">
        <v>120578.570507262</v>
      </c>
      <c r="AH71" s="28" t="n">
        <f aca="false">AF71-AG71</f>
        <v>-594.497517608877</v>
      </c>
    </row>
    <row r="72" customFormat="false" ht="12.75" hidden="false" customHeight="false" outlineLevel="0" collapsed="false">
      <c r="A72" s="24" t="n">
        <f aca="false">A71+1</f>
        <v>2070</v>
      </c>
      <c r="B72" s="25" t="n">
        <v>151407.33265123</v>
      </c>
      <c r="C72" s="26" t="n">
        <v>154615.612162829</v>
      </c>
      <c r="D72" s="28" t="n">
        <f aca="false">B72-C72</f>
        <v>-3208.27951159861</v>
      </c>
      <c r="F72" s="24" t="n">
        <f aca="false">F71+1</f>
        <v>2070</v>
      </c>
      <c r="G72" s="25" t="n">
        <v>159044.279902788</v>
      </c>
      <c r="H72" s="26" t="n">
        <v>163082.720521993</v>
      </c>
      <c r="I72" s="28" t="n">
        <f aca="false">G72-H72</f>
        <v>-4038.44061920501</v>
      </c>
      <c r="K72" s="24" t="n">
        <f aca="false">K71+1</f>
        <v>2070</v>
      </c>
      <c r="L72" s="25" t="n">
        <v>166693.641485132</v>
      </c>
      <c r="M72" s="26" t="n">
        <v>171577.405219485</v>
      </c>
      <c r="N72" s="28" t="n">
        <f aca="false">L72-M72</f>
        <v>-4883.76373435272</v>
      </c>
      <c r="P72" s="24" t="n">
        <f aca="false">P71+1</f>
        <v>2070</v>
      </c>
      <c r="Q72" s="25" t="n">
        <v>136412.418605817</v>
      </c>
      <c r="R72" s="26" t="n">
        <v>138373.124826423</v>
      </c>
      <c r="S72" s="28" t="n">
        <f aca="false">Q72-R72</f>
        <v>-1960.70622060591</v>
      </c>
      <c r="U72" s="24" t="n">
        <f aca="false">U71+1</f>
        <v>2070</v>
      </c>
      <c r="V72" s="25" t="n">
        <v>144006.916544829</v>
      </c>
      <c r="W72" s="26" t="n">
        <v>146788.320161809</v>
      </c>
      <c r="X72" s="28" t="n">
        <f aca="false">V72-W72</f>
        <v>-2781.40361698001</v>
      </c>
      <c r="Z72" s="24" t="n">
        <f aca="false">Z71+1</f>
        <v>2070</v>
      </c>
      <c r="AA72" s="25" t="n">
        <v>151611.966903952</v>
      </c>
      <c r="AB72" s="26" t="n">
        <v>155229.585566896</v>
      </c>
      <c r="AC72" s="28" t="n">
        <f aca="false">AA72-AB72</f>
        <v>-3617.61866294377</v>
      </c>
      <c r="AE72" s="24" t="n">
        <f aca="false">AE71+1</f>
        <v>2070</v>
      </c>
      <c r="AF72" s="25" t="n">
        <v>121196.927251909</v>
      </c>
      <c r="AG72" s="26" t="n">
        <v>121899.460559952</v>
      </c>
      <c r="AH72" s="28" t="n">
        <f aca="false">AF72-AG72</f>
        <v>-702.533308042097</v>
      </c>
    </row>
    <row r="73" customFormat="false" ht="12.75" hidden="false" customHeight="false" outlineLevel="0" collapsed="false">
      <c r="A73" s="24" t="n">
        <f aca="false">A72+1</f>
        <v>2071</v>
      </c>
      <c r="B73" s="25" t="n">
        <v>152766.672212444</v>
      </c>
      <c r="C73" s="26" t="n">
        <v>156101.881591166</v>
      </c>
      <c r="D73" s="28" t="n">
        <f aca="false">B73-C73</f>
        <v>-3335.2093787225</v>
      </c>
      <c r="F73" s="24" t="n">
        <f aca="false">F72+1</f>
        <v>2071</v>
      </c>
      <c r="G73" s="25" t="n">
        <v>160604.52170523</v>
      </c>
      <c r="H73" s="26" t="n">
        <v>164792.138727384</v>
      </c>
      <c r="I73" s="28" t="n">
        <f aca="false">G73-H73</f>
        <v>-4187.61702215383</v>
      </c>
      <c r="K73" s="24" t="n">
        <f aca="false">K72+1</f>
        <v>2071</v>
      </c>
      <c r="L73" s="25" t="n">
        <v>168454.85764864</v>
      </c>
      <c r="M73" s="26" t="n">
        <v>173510.54758732</v>
      </c>
      <c r="N73" s="28" t="n">
        <f aca="false">L73-M73</f>
        <v>-5055.68993867977</v>
      </c>
      <c r="P73" s="24" t="n">
        <f aca="false">P72+1</f>
        <v>2071</v>
      </c>
      <c r="Q73" s="25" t="n">
        <v>137689.982480406</v>
      </c>
      <c r="R73" s="26" t="n">
        <v>139767.566701019</v>
      </c>
      <c r="S73" s="28" t="n">
        <f aca="false">Q73-R73</f>
        <v>-2077.58422061245</v>
      </c>
      <c r="U73" s="24" t="n">
        <f aca="false">U72+1</f>
        <v>2071</v>
      </c>
      <c r="V73" s="25" t="n">
        <v>145484.922861462</v>
      </c>
      <c r="W73" s="26" t="n">
        <v>148405.479318637</v>
      </c>
      <c r="X73" s="28" t="n">
        <f aca="false">V73-W73</f>
        <v>-2920.55645717541</v>
      </c>
      <c r="Z73" s="24" t="n">
        <f aca="false">Z72+1</f>
        <v>2071</v>
      </c>
      <c r="AA73" s="25" t="n">
        <v>153290.110995208</v>
      </c>
      <c r="AB73" s="26" t="n">
        <v>157069.720288536</v>
      </c>
      <c r="AC73" s="28" t="n">
        <f aca="false">AA73-AB73</f>
        <v>-3779.60929332761</v>
      </c>
      <c r="AE73" s="24" t="n">
        <f aca="false">AE72+1</f>
        <v>2071</v>
      </c>
      <c r="AF73" s="25" t="n">
        <v>122391.965888917</v>
      </c>
      <c r="AG73" s="26" t="n">
        <v>123201.564837438</v>
      </c>
      <c r="AH73" s="28" t="n">
        <f aca="false">AF73-AG73</f>
        <v>-809.598948520841</v>
      </c>
    </row>
    <row r="74" customFormat="false" ht="12.75" hidden="false" customHeight="false" outlineLevel="0" collapsed="false">
      <c r="A74" s="24" t="n">
        <f aca="false">A73+1</f>
        <v>2072</v>
      </c>
      <c r="B74" s="25" t="n">
        <v>154110.871765342</v>
      </c>
      <c r="C74" s="26" t="n">
        <v>157563.228728094</v>
      </c>
      <c r="D74" s="28" t="n">
        <f aca="false">B74-C74</f>
        <v>-3452.35696275209</v>
      </c>
      <c r="F74" s="24" t="n">
        <f aca="false">F73+1</f>
        <v>2072</v>
      </c>
      <c r="G74" s="25" t="n">
        <v>162150.526314731</v>
      </c>
      <c r="H74" s="26" t="n">
        <v>166477.649460415</v>
      </c>
      <c r="I74" s="28" t="n">
        <f aca="false">G74-H74</f>
        <v>-4327.12314568364</v>
      </c>
      <c r="K74" s="24" t="n">
        <f aca="false">K73+1</f>
        <v>2072</v>
      </c>
      <c r="L74" s="25" t="n">
        <v>170202.742763465</v>
      </c>
      <c r="M74" s="26" t="n">
        <v>175420.795206856</v>
      </c>
      <c r="N74" s="28" t="n">
        <f aca="false">L74-M74</f>
        <v>-5218.05244339057</v>
      </c>
      <c r="P74" s="24" t="n">
        <f aca="false">P73+1</f>
        <v>2072</v>
      </c>
      <c r="Q74" s="25" t="n">
        <v>138955.844221968</v>
      </c>
      <c r="R74" s="26" t="n">
        <v>141140.949308297</v>
      </c>
      <c r="S74" s="28" t="n">
        <f aca="false">Q74-R74</f>
        <v>-2185.10508632934</v>
      </c>
      <c r="U74" s="24" t="n">
        <f aca="false">U73+1</f>
        <v>2072</v>
      </c>
      <c r="V74" s="25" t="n">
        <v>146952.13272594</v>
      </c>
      <c r="W74" s="26" t="n">
        <v>150002.597751743</v>
      </c>
      <c r="X74" s="28" t="n">
        <f aca="false">V74-W74</f>
        <v>-3050.46502580305</v>
      </c>
      <c r="Z74" s="24" t="n">
        <f aca="false">Z73+1</f>
        <v>2072</v>
      </c>
      <c r="AA74" s="25" t="n">
        <v>154958.369485135</v>
      </c>
      <c r="AB74" s="26" t="n">
        <v>158890.83159102</v>
      </c>
      <c r="AC74" s="28" t="n">
        <f aca="false">AA74-AB74</f>
        <v>-3932.46210588439</v>
      </c>
      <c r="AE74" s="24" t="n">
        <f aca="false">AE73+1</f>
        <v>2072</v>
      </c>
      <c r="AF74" s="25" t="n">
        <v>123578.749133806</v>
      </c>
      <c r="AG74" s="26" t="n">
        <v>124486.479665126</v>
      </c>
      <c r="AH74" s="28" t="n">
        <f aca="false">AF74-AG74</f>
        <v>-907.730531320427</v>
      </c>
    </row>
    <row r="75" customFormat="false" ht="12.75" hidden="false" customHeight="false" outlineLevel="0" collapsed="false">
      <c r="A75" s="24" t="n">
        <f aca="false">A74+1</f>
        <v>2073</v>
      </c>
      <c r="B75" s="25" t="n">
        <v>155433.09301494</v>
      </c>
      <c r="C75" s="26" t="n">
        <v>159001.913984929</v>
      </c>
      <c r="D75" s="28" t="n">
        <f aca="false">B75-C75</f>
        <v>-3568.82096998818</v>
      </c>
      <c r="F75" s="24" t="n">
        <f aca="false">F74+1</f>
        <v>2073</v>
      </c>
      <c r="G75" s="25" t="n">
        <v>163675.460094048</v>
      </c>
      <c r="H75" s="26" t="n">
        <v>168141.517856812</v>
      </c>
      <c r="I75" s="28" t="n">
        <f aca="false">G75-H75</f>
        <v>-4466.05776276381</v>
      </c>
      <c r="K75" s="24" t="n">
        <f aca="false">K74+1</f>
        <v>2073</v>
      </c>
      <c r="L75" s="25" t="n">
        <v>171930.467733879</v>
      </c>
      <c r="M75" s="26" t="n">
        <v>177310.41812553</v>
      </c>
      <c r="N75" s="28" t="n">
        <f aca="false">L75-M75</f>
        <v>-5379.9503916516</v>
      </c>
      <c r="P75" s="24" t="n">
        <f aca="false">P74+1</f>
        <v>2073</v>
      </c>
      <c r="Q75" s="25" t="n">
        <v>140203.021344576</v>
      </c>
      <c r="R75" s="26" t="n">
        <v>142495.371052958</v>
      </c>
      <c r="S75" s="28" t="n">
        <f aca="false">Q75-R75</f>
        <v>-2292.34970838198</v>
      </c>
      <c r="U75" s="24" t="n">
        <f aca="false">U74+1</f>
        <v>2073</v>
      </c>
      <c r="V75" s="25" t="n">
        <v>148401.568115182</v>
      </c>
      <c r="W75" s="26" t="n">
        <v>151581.778372645</v>
      </c>
      <c r="X75" s="28" t="n">
        <f aca="false">V75-W75</f>
        <v>-3180.21025746359</v>
      </c>
      <c r="Z75" s="24" t="n">
        <f aca="false">Z74+1</f>
        <v>2073</v>
      </c>
      <c r="AA75" s="25" t="n">
        <v>156609.768562576</v>
      </c>
      <c r="AB75" s="26" t="n">
        <v>160695.026981733</v>
      </c>
      <c r="AC75" s="28" t="n">
        <f aca="false">AA75-AB75</f>
        <v>-4085.25841915704</v>
      </c>
      <c r="AE75" s="24" t="n">
        <f aca="false">AE74+1</f>
        <v>2073</v>
      </c>
      <c r="AF75" s="25" t="n">
        <v>124750.149836986</v>
      </c>
      <c r="AG75" s="26" t="n">
        <v>125756.141085548</v>
      </c>
      <c r="AH75" s="28" t="n">
        <f aca="false">AF75-AG75</f>
        <v>-1005.99124856207</v>
      </c>
    </row>
    <row r="76" customFormat="false" ht="12.75" hidden="false" customHeight="false" outlineLevel="0" collapsed="false">
      <c r="A76" s="24" t="n">
        <f aca="false">A75+1</f>
        <v>2074</v>
      </c>
      <c r="B76" s="25" t="n">
        <v>156733.841138946</v>
      </c>
      <c r="C76" s="26" t="n">
        <v>160418.536405027</v>
      </c>
      <c r="D76" s="28" t="n">
        <f aca="false">B76-C76</f>
        <v>-3684.69526608093</v>
      </c>
      <c r="F76" s="24" t="n">
        <f aca="false">F75+1</f>
        <v>2074</v>
      </c>
      <c r="G76" s="25" t="n">
        <v>165179.832876879</v>
      </c>
      <c r="H76" s="26" t="n">
        <v>169784.347701454</v>
      </c>
      <c r="I76" s="28" t="n">
        <f aca="false">G76-H76</f>
        <v>-4604.51482457499</v>
      </c>
      <c r="K76" s="24" t="n">
        <f aca="false">K75+1</f>
        <v>2074</v>
      </c>
      <c r="L76" s="25" t="n">
        <v>173638.546938583</v>
      </c>
      <c r="M76" s="26" t="n">
        <v>179180.025049689</v>
      </c>
      <c r="N76" s="28" t="n">
        <f aca="false">L76-M76</f>
        <v>-5541.47811110603</v>
      </c>
      <c r="P76" s="24" t="n">
        <f aca="false">P75+1</f>
        <v>2074</v>
      </c>
      <c r="Q76" s="25" t="n">
        <v>141431.880884208</v>
      </c>
      <c r="R76" s="26" t="n">
        <v>143831.275768247</v>
      </c>
      <c r="S76" s="28" t="n">
        <f aca="false">Q76-R76</f>
        <v>-2399.3948840393</v>
      </c>
      <c r="U76" s="24" t="n">
        <f aca="false">U75+1</f>
        <v>2074</v>
      </c>
      <c r="V76" s="25" t="n">
        <v>149833.600534088</v>
      </c>
      <c r="W76" s="26" t="n">
        <v>153143.469547176</v>
      </c>
      <c r="X76" s="28" t="n">
        <f aca="false">V76-W76</f>
        <v>-3309.86901308832</v>
      </c>
      <c r="Z76" s="24" t="n">
        <f aca="false">Z75+1</f>
        <v>2074</v>
      </c>
      <c r="AA76" s="25" t="n">
        <v>158244.683960771</v>
      </c>
      <c r="AB76" s="26" t="n">
        <v>162482.759444881</v>
      </c>
      <c r="AC76" s="28" t="n">
        <f aca="false">AA76-AB76</f>
        <v>-4238.07548410978</v>
      </c>
      <c r="AE76" s="24" t="n">
        <f aca="false">AE75+1</f>
        <v>2074</v>
      </c>
      <c r="AF76" s="25" t="n">
        <v>125906.396439256</v>
      </c>
      <c r="AG76" s="26" t="n">
        <v>127010.837381068</v>
      </c>
      <c r="AH76" s="28" t="n">
        <f aca="false">AF76-AG76</f>
        <v>-1104.44094181151</v>
      </c>
    </row>
    <row r="77" customFormat="false" ht="12.75" hidden="false" customHeight="false" outlineLevel="0" collapsed="false">
      <c r="A77" s="24" t="n">
        <f aca="false">A76+1</f>
        <v>2075</v>
      </c>
      <c r="B77" s="25" t="n">
        <v>158014.733776483</v>
      </c>
      <c r="C77" s="26" t="n">
        <v>161821.773797623</v>
      </c>
      <c r="D77" s="28" t="n">
        <f aca="false">B77-C77</f>
        <v>-3807.04002114022</v>
      </c>
      <c r="F77" s="24" t="n">
        <f aca="false">F76+1</f>
        <v>2075</v>
      </c>
      <c r="G77" s="25" t="n">
        <v>166665.266957554</v>
      </c>
      <c r="H77" s="26" t="n">
        <v>171414.821562483</v>
      </c>
      <c r="I77" s="28" t="n">
        <f aca="false">G77-H77</f>
        <v>-4749.55460492929</v>
      </c>
      <c r="K77" s="24" t="n">
        <f aca="false">K76+1</f>
        <v>2075</v>
      </c>
      <c r="L77" s="25" t="n">
        <v>175328.607221137</v>
      </c>
      <c r="M77" s="26" t="n">
        <v>181038.303479281</v>
      </c>
      <c r="N77" s="28" t="n">
        <f aca="false">L77-M77</f>
        <v>-5709.69625814335</v>
      </c>
      <c r="P77" s="24" t="n">
        <f aca="false">P76+1</f>
        <v>2075</v>
      </c>
      <c r="Q77" s="25" t="n">
        <v>142643.908133695</v>
      </c>
      <c r="R77" s="26" t="n">
        <v>145157.192564677</v>
      </c>
      <c r="S77" s="28" t="n">
        <f aca="false">Q77-R77</f>
        <v>-2513.2844309819</v>
      </c>
      <c r="U77" s="24" t="n">
        <f aca="false">U76+1</f>
        <v>2075</v>
      </c>
      <c r="V77" s="25" t="n">
        <v>151249.719751124</v>
      </c>
      <c r="W77" s="26" t="n">
        <v>154696.204944116</v>
      </c>
      <c r="X77" s="28" t="n">
        <f aca="false">V77-W77</f>
        <v>-3446.4851929915</v>
      </c>
      <c r="Z77" s="24" t="n">
        <f aca="false">Z76+1</f>
        <v>2075</v>
      </c>
      <c r="AA77" s="25" t="n">
        <v>159864.609693148</v>
      </c>
      <c r="AB77" s="26" t="n">
        <v>164262.567290169</v>
      </c>
      <c r="AC77" s="28" t="n">
        <f aca="false">AA77-AB77</f>
        <v>-4397.95759702177</v>
      </c>
      <c r="AE77" s="24" t="n">
        <f aca="false">AE76+1</f>
        <v>2075</v>
      </c>
      <c r="AF77" s="25" t="n">
        <v>127048.841452172</v>
      </c>
      <c r="AG77" s="26" t="n">
        <v>128258.948636855</v>
      </c>
      <c r="AH77" s="28" t="n">
        <f aca="false">AF77-AG77</f>
        <v>-1210.10718468249</v>
      </c>
    </row>
    <row r="78" customFormat="false" ht="12.75" hidden="false" customHeight="false" outlineLevel="0" collapsed="false">
      <c r="A78" s="24" t="n">
        <f aca="false">A77+1</f>
        <v>2076</v>
      </c>
      <c r="B78" s="25" t="n">
        <v>159277.833372436</v>
      </c>
      <c r="C78" s="26" t="n">
        <v>163206.041437058</v>
      </c>
      <c r="D78" s="28" t="n">
        <f aca="false">B78-C78</f>
        <v>-3928.20806462219</v>
      </c>
      <c r="F78" s="24" t="n">
        <f aca="false">F77+1</f>
        <v>2076</v>
      </c>
      <c r="G78" s="25" t="n">
        <v>168133.829436306</v>
      </c>
      <c r="H78" s="26" t="n">
        <v>173027.359490803</v>
      </c>
      <c r="I78" s="28" t="n">
        <f aca="false">G78-H78</f>
        <v>-4893.53005449689</v>
      </c>
      <c r="K78" s="24" t="n">
        <f aca="false">K77+1</f>
        <v>2076</v>
      </c>
      <c r="L78" s="25" t="n">
        <v>177002.720235941</v>
      </c>
      <c r="M78" s="26" t="n">
        <v>182879.678407922</v>
      </c>
      <c r="N78" s="28" t="n">
        <f aca="false">L78-M78</f>
        <v>-5876.95817198089</v>
      </c>
      <c r="P78" s="24" t="n">
        <f aca="false">P77+1</f>
        <v>2076</v>
      </c>
      <c r="Q78" s="25" t="n">
        <v>143841.038743938</v>
      </c>
      <c r="R78" s="26" t="n">
        <v>146467.394256099</v>
      </c>
      <c r="S78" s="28" t="n">
        <f aca="false">Q78-R78</f>
        <v>-2626.35551216168</v>
      </c>
      <c r="U78" s="24" t="n">
        <f aca="false">U77+1</f>
        <v>2076</v>
      </c>
      <c r="V78" s="25" t="n">
        <v>152651.865900152</v>
      </c>
      <c r="W78" s="26" t="n">
        <v>156234.261961195</v>
      </c>
      <c r="X78" s="28" t="n">
        <f aca="false">V78-W78</f>
        <v>-3582.3960610436</v>
      </c>
      <c r="Z78" s="24" t="n">
        <f aca="false">Z77+1</f>
        <v>2076</v>
      </c>
      <c r="AA78" s="25" t="n">
        <v>161471.490155347</v>
      </c>
      <c r="AB78" s="26" t="n">
        <v>166028.732578856</v>
      </c>
      <c r="AC78" s="28" t="n">
        <f aca="false">AA78-AB78</f>
        <v>-4557.24242350867</v>
      </c>
      <c r="AE78" s="24" t="n">
        <f aca="false">AE77+1</f>
        <v>2076</v>
      </c>
      <c r="AF78" s="25" t="n">
        <v>128179.293315359</v>
      </c>
      <c r="AG78" s="26" t="n">
        <v>129494.604893199</v>
      </c>
      <c r="AH78" s="28" t="n">
        <f aca="false">AF78-AG78</f>
        <v>-1315.31157783938</v>
      </c>
    </row>
    <row r="79" customFormat="false" ht="12.75" hidden="false" customHeight="false" outlineLevel="0" collapsed="false">
      <c r="A79" s="24" t="n">
        <f aca="false">A78+1</f>
        <v>2077</v>
      </c>
      <c r="B79" s="25" t="n">
        <v>160530.89920223</v>
      </c>
      <c r="C79" s="26" t="n">
        <v>164572.857340026</v>
      </c>
      <c r="D79" s="28" t="n">
        <f aca="false">B79-C79</f>
        <v>-4041.95813779603</v>
      </c>
      <c r="F79" s="24" t="n">
        <f aca="false">F78+1</f>
        <v>2077</v>
      </c>
      <c r="G79" s="25" t="n">
        <v>169593.284244945</v>
      </c>
      <c r="H79" s="26" t="n">
        <v>174623.484297585</v>
      </c>
      <c r="I79" s="28" t="n">
        <f aca="false">G79-H79</f>
        <v>-5030.20005263979</v>
      </c>
      <c r="K79" s="24" t="n">
        <f aca="false">K78+1</f>
        <v>2077</v>
      </c>
      <c r="L79" s="25" t="n">
        <v>178668.654474584</v>
      </c>
      <c r="M79" s="26" t="n">
        <v>184705.677600943</v>
      </c>
      <c r="N79" s="28" t="n">
        <f aca="false">L79-M79</f>
        <v>-6037.02312635916</v>
      </c>
      <c r="P79" s="24" t="n">
        <f aca="false">P78+1</f>
        <v>2077</v>
      </c>
      <c r="Q79" s="25" t="n">
        <v>145030.91051575</v>
      </c>
      <c r="R79" s="26" t="n">
        <v>147763.26237525</v>
      </c>
      <c r="S79" s="28" t="n">
        <f aca="false">Q79-R79</f>
        <v>-2732.3518595002</v>
      </c>
      <c r="U79" s="24" t="n">
        <f aca="false">U78+1</f>
        <v>2077</v>
      </c>
      <c r="V79" s="25" t="n">
        <v>154047.681272862</v>
      </c>
      <c r="W79" s="26" t="n">
        <v>157759.026740574</v>
      </c>
      <c r="X79" s="28" t="n">
        <f aca="false">V79-W79</f>
        <v>-3711.34546771203</v>
      </c>
      <c r="Z79" s="24" t="n">
        <f aca="false">Z78+1</f>
        <v>2077</v>
      </c>
      <c r="AA79" s="25" t="n">
        <v>163072.971917852</v>
      </c>
      <c r="AB79" s="26" t="n">
        <v>167782.646139271</v>
      </c>
      <c r="AC79" s="28" t="n">
        <f aca="false">AA79-AB79</f>
        <v>-4709.67422141944</v>
      </c>
      <c r="AE79" s="24" t="n">
        <f aca="false">AE78+1</f>
        <v>2077</v>
      </c>
      <c r="AF79" s="25" t="n">
        <v>129305.267954688</v>
      </c>
      <c r="AG79" s="26" t="n">
        <v>130719.050898779</v>
      </c>
      <c r="AH79" s="28" t="n">
        <f aca="false">AF79-AG79</f>
        <v>-1413.78294409109</v>
      </c>
    </row>
    <row r="80" customFormat="false" ht="12.75" hidden="false" customHeight="false" outlineLevel="0" collapsed="false">
      <c r="A80" s="24" t="n">
        <f aca="false">A79+1</f>
        <v>2078</v>
      </c>
      <c r="B80" s="25" t="n">
        <v>161767.827139756</v>
      </c>
      <c r="C80" s="26" t="n">
        <v>165923.108316592</v>
      </c>
      <c r="D80" s="28" t="n">
        <f aca="false">B80-C80</f>
        <v>-4155.28117683553</v>
      </c>
      <c r="F80" s="24" t="n">
        <f aca="false">F79+1</f>
        <v>2078</v>
      </c>
      <c r="G80" s="25" t="n">
        <v>171037.531915646</v>
      </c>
      <c r="H80" s="26" t="n">
        <v>176204.087605544</v>
      </c>
      <c r="I80" s="28" t="n">
        <f aca="false">G80-H80</f>
        <v>-5166.55568989823</v>
      </c>
      <c r="K80" s="24" t="n">
        <f aca="false">K79+1</f>
        <v>2078</v>
      </c>
      <c r="L80" s="25" t="n">
        <v>180320.315035294</v>
      </c>
      <c r="M80" s="26" t="n">
        <v>186517.19764719</v>
      </c>
      <c r="N80" s="28" t="n">
        <f aca="false">L80-M80</f>
        <v>-6196.88261189533</v>
      </c>
      <c r="P80" s="24" t="n">
        <f aca="false">P79+1</f>
        <v>2078</v>
      </c>
      <c r="Q80" s="25" t="n">
        <v>146207.302944635</v>
      </c>
      <c r="R80" s="26" t="n">
        <v>149045.552974054</v>
      </c>
      <c r="S80" s="28" t="n">
        <f aca="false">Q80-R80</f>
        <v>-2838.25002941905</v>
      </c>
      <c r="U80" s="24" t="n">
        <f aca="false">U79+1</f>
        <v>2078</v>
      </c>
      <c r="V80" s="25" t="n">
        <v>155430.949864121</v>
      </c>
      <c r="W80" s="26" t="n">
        <v>159271.259969083</v>
      </c>
      <c r="X80" s="28" t="n">
        <f aca="false">V80-W80</f>
        <v>-3840.31010496203</v>
      </c>
      <c r="Z80" s="24" t="n">
        <f aca="false">Z79+1</f>
        <v>2078</v>
      </c>
      <c r="AA80" s="25" t="n">
        <v>164662.84327152</v>
      </c>
      <c r="AB80" s="26" t="n">
        <v>169525.073367119</v>
      </c>
      <c r="AC80" s="28" t="n">
        <f aca="false">AA80-AB80</f>
        <v>-4862.23009559914</v>
      </c>
      <c r="AE80" s="24" t="n">
        <f aca="false">AE79+1</f>
        <v>2078</v>
      </c>
      <c r="AF80" s="25" t="n">
        <v>130420.428103182</v>
      </c>
      <c r="AG80" s="26" t="n">
        <v>131932.9116597</v>
      </c>
      <c r="AH80" s="28" t="n">
        <f aca="false">AF80-AG80</f>
        <v>-1512.48355651739</v>
      </c>
    </row>
    <row r="81" customFormat="false" ht="12.75" hidden="false" customHeight="false" outlineLevel="0" collapsed="false">
      <c r="A81" s="24" t="n">
        <f aca="false">A80+1</f>
        <v>2079</v>
      </c>
      <c r="B81" s="25" t="n">
        <v>162989.746022996</v>
      </c>
      <c r="C81" s="26" t="n">
        <v>167258.005189058</v>
      </c>
      <c r="D81" s="28" t="n">
        <f aca="false">B81-C81</f>
        <v>-4268.25916606179</v>
      </c>
      <c r="F81" s="24" t="n">
        <f aca="false">F80+1</f>
        <v>2079</v>
      </c>
      <c r="G81" s="25" t="n">
        <v>172467.705947392</v>
      </c>
      <c r="H81" s="26" t="n">
        <v>177770.385068046</v>
      </c>
      <c r="I81" s="28" t="n">
        <f aca="false">G81-H81</f>
        <v>-5302.67912065354</v>
      </c>
      <c r="K81" s="24" t="n">
        <f aca="false">K80+1</f>
        <v>2079</v>
      </c>
      <c r="L81" s="25" t="n">
        <v>181958.839990024</v>
      </c>
      <c r="M81" s="26" t="n">
        <v>188315.459178643</v>
      </c>
      <c r="N81" s="28" t="n">
        <f aca="false">L81-M81</f>
        <v>-6356.61918861882</v>
      </c>
      <c r="P81" s="24" t="n">
        <f aca="false">P80+1</f>
        <v>2079</v>
      </c>
      <c r="Q81" s="25" t="n">
        <v>147371.233372609</v>
      </c>
      <c r="R81" s="26" t="n">
        <v>150315.351602285</v>
      </c>
      <c r="S81" s="28" t="n">
        <f aca="false">Q81-R81</f>
        <v>-2944.11822967688</v>
      </c>
      <c r="U81" s="24" t="n">
        <f aca="false">U80+1</f>
        <v>2079</v>
      </c>
      <c r="V81" s="25" t="n">
        <v>156802.693524346</v>
      </c>
      <c r="W81" s="26" t="n">
        <v>160772.051856836</v>
      </c>
      <c r="X81" s="28" t="n">
        <f aca="false">V81-W81</f>
        <v>-3969.35833249002</v>
      </c>
      <c r="Z81" s="24" t="n">
        <f aca="false">Z80+1</f>
        <v>2079</v>
      </c>
      <c r="AA81" s="25" t="n">
        <v>166242.130380142</v>
      </c>
      <c r="AB81" s="26" t="n">
        <v>171257.109204133</v>
      </c>
      <c r="AC81" s="28" t="n">
        <f aca="false">AA81-AB81</f>
        <v>-5014.97882399117</v>
      </c>
      <c r="AE81" s="24" t="n">
        <f aca="false">AE80+1</f>
        <v>2079</v>
      </c>
      <c r="AF81" s="25" t="n">
        <v>131525.679238366</v>
      </c>
      <c r="AG81" s="26" t="n">
        <v>133137.147177418</v>
      </c>
      <c r="AH81" s="28" t="n">
        <f aca="false">AF81-AG81</f>
        <v>-1611.46793905157</v>
      </c>
    </row>
    <row r="82" customFormat="false" ht="12.75" hidden="false" customHeight="false" outlineLevel="0" collapsed="false">
      <c r="A82" s="24" t="n">
        <f aca="false">A81+1</f>
        <v>2080</v>
      </c>
      <c r="B82" s="25" t="n">
        <v>164197.744623356</v>
      </c>
      <c r="C82" s="26" t="n">
        <v>168584.06577927</v>
      </c>
      <c r="D82" s="28" t="n">
        <f aca="false">B82-C82</f>
        <v>-4386.32115591454</v>
      </c>
      <c r="F82" s="24" t="n">
        <f aca="false">F81+1</f>
        <v>2080</v>
      </c>
      <c r="G82" s="25" t="n">
        <v>173884.899776115</v>
      </c>
      <c r="H82" s="26" t="n">
        <v>179328.89935666</v>
      </c>
      <c r="I82" s="28" t="n">
        <f aca="false">G82-H82</f>
        <v>-5443.9995805443</v>
      </c>
      <c r="K82" s="24" t="n">
        <f aca="false">K81+1</f>
        <v>2080</v>
      </c>
      <c r="L82" s="25" t="n">
        <v>183585.327355191</v>
      </c>
      <c r="M82" s="26" t="n">
        <v>190106.989858457</v>
      </c>
      <c r="N82" s="28" t="n">
        <f aca="false">L82-M82</f>
        <v>-6521.6625032654</v>
      </c>
      <c r="P82" s="24" t="n">
        <f aca="false">P81+1</f>
        <v>2080</v>
      </c>
      <c r="Q82" s="25" t="n">
        <v>148523.683752711</v>
      </c>
      <c r="R82" s="26" t="n">
        <v>151579.056064754</v>
      </c>
      <c r="S82" s="28" t="n">
        <f aca="false">Q82-R82</f>
        <v>-3055.37231204272</v>
      </c>
      <c r="U82" s="24" t="n">
        <f aca="false">U81+1</f>
        <v>2080</v>
      </c>
      <c r="V82" s="25" t="n">
        <v>158163.898724539</v>
      </c>
      <c r="W82" s="26" t="n">
        <v>162267.804894358</v>
      </c>
      <c r="X82" s="28" t="n">
        <f aca="false">V82-W82</f>
        <v>-4103.90616981901</v>
      </c>
      <c r="Z82" s="24" t="n">
        <f aca="false">Z81+1</f>
        <v>2080</v>
      </c>
      <c r="AA82" s="25" t="n">
        <v>167811.824045659</v>
      </c>
      <c r="AB82" s="26" t="n">
        <v>172985.160895266</v>
      </c>
      <c r="AC82" s="28" t="n">
        <f aca="false">AA82-AB82</f>
        <v>-5173.33684960744</v>
      </c>
      <c r="AE82" s="24" t="n">
        <f aca="false">AE81+1</f>
        <v>2080</v>
      </c>
      <c r="AF82" s="25" t="n">
        <v>132621.896141297</v>
      </c>
      <c r="AG82" s="26" t="n">
        <v>134338.034975298</v>
      </c>
      <c r="AH82" s="28" t="n">
        <f aca="false">AF82-AG82</f>
        <v>-1716.138834001</v>
      </c>
    </row>
    <row r="83" customFormat="false" ht="12.75" hidden="false" customHeight="false" outlineLevel="0" collapsed="false">
      <c r="A83" s="24" t="n">
        <f aca="false">A82+1</f>
        <v>2081</v>
      </c>
      <c r="B83" s="25" t="n">
        <v>165392.728380506</v>
      </c>
      <c r="C83" s="26" t="n">
        <v>169896.338083553</v>
      </c>
      <c r="D83" s="28" t="n">
        <f aca="false">B83-C83</f>
        <v>-4503.60970304732</v>
      </c>
      <c r="F83" s="24" t="n">
        <f aca="false">F82+1</f>
        <v>2081</v>
      </c>
      <c r="G83" s="25" t="n">
        <v>175290.023510296</v>
      </c>
      <c r="H83" s="26" t="n">
        <v>180874.683336326</v>
      </c>
      <c r="I83" s="28" t="n">
        <f aca="false">G83-H83</f>
        <v>-5584.65982603005</v>
      </c>
      <c r="K83" s="24" t="n">
        <f aca="false">K82+1</f>
        <v>2081</v>
      </c>
      <c r="L83" s="25" t="n">
        <v>185200.691827879</v>
      </c>
      <c r="M83" s="26" t="n">
        <v>191886.847556604</v>
      </c>
      <c r="N83" s="28" t="n">
        <f aca="false">L83-M83</f>
        <v>-6686.15572872432</v>
      </c>
      <c r="P83" s="24" t="n">
        <f aca="false">P82+1</f>
        <v>2081</v>
      </c>
      <c r="Q83" s="25" t="n">
        <v>149665.45718761</v>
      </c>
      <c r="R83" s="26" t="n">
        <v>152831.599375764</v>
      </c>
      <c r="S83" s="28" t="n">
        <f aca="false">Q83-R83</f>
        <v>-3166.14218815396</v>
      </c>
      <c r="U83" s="24" t="n">
        <f aca="false">U82+1</f>
        <v>2081</v>
      </c>
      <c r="V83" s="25" t="n">
        <v>159515.373095412</v>
      </c>
      <c r="W83" s="26" t="n">
        <v>163753.456807015</v>
      </c>
      <c r="X83" s="28" t="n">
        <f aca="false">V83-W83</f>
        <v>-4238.0837116029</v>
      </c>
      <c r="Z83" s="24" t="n">
        <f aca="false">Z82+1</f>
        <v>2081</v>
      </c>
      <c r="AA83" s="25" t="n">
        <v>169372.736247462</v>
      </c>
      <c r="AB83" s="26" t="n">
        <v>174704.170943175</v>
      </c>
      <c r="AC83" s="28" t="n">
        <f aca="false">AA83-AB83</f>
        <v>-5331.43469571325</v>
      </c>
      <c r="AE83" s="24" t="n">
        <f aca="false">AE82+1</f>
        <v>2081</v>
      </c>
      <c r="AF83" s="25" t="n">
        <v>133709.779238314</v>
      </c>
      <c r="AG83" s="26" t="n">
        <v>135530.392832121</v>
      </c>
      <c r="AH83" s="28" t="n">
        <f aca="false">AF83-AG83</f>
        <v>-1820.61359380791</v>
      </c>
    </row>
    <row r="84" customFormat="false" ht="12.75" hidden="false" customHeight="false" outlineLevel="0" collapsed="false">
      <c r="A84" s="24" t="n">
        <f aca="false">A83+1</f>
        <v>2082</v>
      </c>
      <c r="B84" s="25" t="n">
        <v>166580.398612079</v>
      </c>
      <c r="C84" s="26" t="n">
        <v>171195.708937572</v>
      </c>
      <c r="D84" s="28" t="n">
        <f aca="false">B84-C84</f>
        <v>-4615.31032549302</v>
      </c>
      <c r="F84" s="24" t="n">
        <f aca="false">F83+1</f>
        <v>2082</v>
      </c>
      <c r="G84" s="25" t="n">
        <v>176688.783141402</v>
      </c>
      <c r="H84" s="26" t="n">
        <v>182408.62873045</v>
      </c>
      <c r="I84" s="28" t="n">
        <f aca="false">G84-H84</f>
        <v>-5719.84558904811</v>
      </c>
      <c r="K84" s="24" t="n">
        <f aca="false">K83+1</f>
        <v>2082</v>
      </c>
      <c r="L84" s="25" t="n">
        <v>186810.643996841</v>
      </c>
      <c r="M84" s="26" t="n">
        <v>193655.929015424</v>
      </c>
      <c r="N84" s="28" t="n">
        <f aca="false">L84-M84</f>
        <v>-6845.28501858321</v>
      </c>
      <c r="P84" s="24" t="n">
        <f aca="false">P83+1</f>
        <v>2082</v>
      </c>
      <c r="Q84" s="25" t="n">
        <v>150802.1569513</v>
      </c>
      <c r="R84" s="26" t="n">
        <v>154073.758212762</v>
      </c>
      <c r="S84" s="28" t="n">
        <f aca="false">Q84-R84</f>
        <v>-3271.6012614615</v>
      </c>
      <c r="U84" s="24" t="n">
        <f aca="false">U83+1</f>
        <v>2082</v>
      </c>
      <c r="V84" s="25" t="n">
        <v>160862.724449569</v>
      </c>
      <c r="W84" s="26" t="n">
        <v>165229.78900861</v>
      </c>
      <c r="X84" s="28" t="n">
        <f aca="false">V84-W84</f>
        <v>-4367.06455904112</v>
      </c>
      <c r="Z84" s="24" t="n">
        <f aca="false">Z83+1</f>
        <v>2082</v>
      </c>
      <c r="AA84" s="25" t="n">
        <v>170930.479164749</v>
      </c>
      <c r="AB84" s="26" t="n">
        <v>176414.925561877</v>
      </c>
      <c r="AC84" s="28" t="n">
        <f aca="false">AA84-AB84</f>
        <v>-5484.44639712849</v>
      </c>
      <c r="AE84" s="24" t="n">
        <f aca="false">AE83+1</f>
        <v>2082</v>
      </c>
      <c r="AF84" s="25" t="n">
        <v>134794.83343413</v>
      </c>
      <c r="AG84" s="26" t="n">
        <v>136714.887024038</v>
      </c>
      <c r="AH84" s="28" t="n">
        <f aca="false">AF84-AG84</f>
        <v>-1920.05358990788</v>
      </c>
    </row>
    <row r="85" customFormat="false" ht="12.75" hidden="false" customHeight="false" outlineLevel="0" collapsed="false">
      <c r="A85" s="24" t="n">
        <f aca="false">A84+1</f>
        <v>2083</v>
      </c>
      <c r="B85" s="25" t="n">
        <v>167756.251226503</v>
      </c>
      <c r="C85" s="26" t="n">
        <v>172483.04374089</v>
      </c>
      <c r="D85" s="28" t="n">
        <f aca="false">B85-C85</f>
        <v>-4726.79251438775</v>
      </c>
      <c r="F85" s="24" t="n">
        <f aca="false">F84+1</f>
        <v>2083</v>
      </c>
      <c r="G85" s="25" t="n">
        <v>178076.679257429</v>
      </c>
      <c r="H85" s="26" t="n">
        <v>183931.605845679</v>
      </c>
      <c r="I85" s="28" t="n">
        <f aca="false">G85-H85</f>
        <v>-5854.92658825035</v>
      </c>
      <c r="K85" s="24" t="n">
        <f aca="false">K84+1</f>
        <v>2083</v>
      </c>
      <c r="L85" s="25" t="n">
        <v>188410.689056595</v>
      </c>
      <c r="M85" s="26" t="n">
        <v>195415.109574853</v>
      </c>
      <c r="N85" s="28" t="n">
        <f aca="false">L85-M85</f>
        <v>-7004.42051825783</v>
      </c>
      <c r="P85" s="24" t="n">
        <f aca="false">P84+1</f>
        <v>2083</v>
      </c>
      <c r="Q85" s="25" t="n">
        <v>151929.185021818</v>
      </c>
      <c r="R85" s="26" t="n">
        <v>155306.292438525</v>
      </c>
      <c r="S85" s="28" t="n">
        <f aca="false">Q85-R85</f>
        <v>-3377.10741670671</v>
      </c>
      <c r="U85" s="24" t="n">
        <f aca="false">U84+1</f>
        <v>2083</v>
      </c>
      <c r="V85" s="25" t="n">
        <v>162201.35931471</v>
      </c>
      <c r="W85" s="26" t="n">
        <v>166697.566123558</v>
      </c>
      <c r="X85" s="28" t="n">
        <f aca="false">V85-W85</f>
        <v>-4496.20680884775</v>
      </c>
      <c r="Z85" s="24" t="n">
        <f aca="false">Z84+1</f>
        <v>2083</v>
      </c>
      <c r="AA85" s="25" t="n">
        <v>172480.463709893</v>
      </c>
      <c r="AB85" s="26" t="n">
        <v>178118.194198981</v>
      </c>
      <c r="AC85" s="28" t="n">
        <f aca="false">AA85-AB85</f>
        <v>-5637.73048908816</v>
      </c>
      <c r="AE85" s="24" t="n">
        <f aca="false">AE84+1</f>
        <v>2083</v>
      </c>
      <c r="AF85" s="25" t="n">
        <v>135872.366463872</v>
      </c>
      <c r="AG85" s="26" t="n">
        <v>137892.171643962</v>
      </c>
      <c r="AH85" s="28" t="n">
        <f aca="false">AF85-AG85</f>
        <v>-2019.80518008946</v>
      </c>
    </row>
    <row r="86" customFormat="false" ht="12.75" hidden="false" customHeight="false" outlineLevel="0" collapsed="false">
      <c r="A86" s="24" t="n">
        <f aca="false">A85+1</f>
        <v>2084</v>
      </c>
      <c r="B86" s="25" t="n">
        <v>168921.089985635</v>
      </c>
      <c r="C86" s="26" t="n">
        <v>173763.539389353</v>
      </c>
      <c r="D86" s="28" t="n">
        <f aca="false">B86-C86</f>
        <v>-4842.44940371823</v>
      </c>
      <c r="F86" s="24" t="n">
        <f aca="false">F85+1</f>
        <v>2084</v>
      </c>
      <c r="G86" s="25" t="n">
        <v>179454.520306228</v>
      </c>
      <c r="H86" s="26" t="n">
        <v>185448.816504512</v>
      </c>
      <c r="I86" s="28" t="n">
        <f aca="false">G86-H86</f>
        <v>-5994.29619828431</v>
      </c>
      <c r="K86" s="24" t="n">
        <f aca="false">K85+1</f>
        <v>2084</v>
      </c>
      <c r="L86" s="25" t="n">
        <v>190001.64007128</v>
      </c>
      <c r="M86" s="26" t="n">
        <v>197169.596105451</v>
      </c>
      <c r="N86" s="28" t="n">
        <f aca="false">L86-M86</f>
        <v>-7167.95603417087</v>
      </c>
      <c r="P86" s="24" t="n">
        <f aca="false">P85+1</f>
        <v>2084</v>
      </c>
      <c r="Q86" s="25" t="n">
        <v>153047.255171326</v>
      </c>
      <c r="R86" s="26" t="n">
        <v>156534.297839681</v>
      </c>
      <c r="S86" s="28" t="n">
        <f aca="false">Q86-R86</f>
        <v>-3487.04266835534</v>
      </c>
      <c r="U86" s="24" t="n">
        <f aca="false">U85+1</f>
        <v>2084</v>
      </c>
      <c r="V86" s="25" t="n">
        <v>163531.996024167</v>
      </c>
      <c r="W86" s="26" t="n">
        <v>168161.888725366</v>
      </c>
      <c r="X86" s="28" t="n">
        <f aca="false">V86-W86</f>
        <v>-4629.89270119875</v>
      </c>
      <c r="Z86" s="24" t="n">
        <f aca="false">Z85+1</f>
        <v>2084</v>
      </c>
      <c r="AA86" s="25" t="n">
        <v>174023.412619149</v>
      </c>
      <c r="AB86" s="26" t="n">
        <v>179819.082274236</v>
      </c>
      <c r="AC86" s="28" t="n">
        <f aca="false">AA86-AB86</f>
        <v>-5795.66965508656</v>
      </c>
      <c r="AE86" s="24" t="n">
        <f aca="false">AE85+1</f>
        <v>2084</v>
      </c>
      <c r="AF86" s="25" t="n">
        <v>136943.001810043</v>
      </c>
      <c r="AG86" s="26" t="n">
        <v>139067.241145781</v>
      </c>
      <c r="AH86" s="28" t="n">
        <f aca="false">AF86-AG86</f>
        <v>-2124.23933573818</v>
      </c>
    </row>
    <row r="87" customFormat="false" ht="12.75" hidden="false" customHeight="false" outlineLevel="0" collapsed="false">
      <c r="A87" s="24" t="n">
        <f aca="false">A86+1</f>
        <v>2085</v>
      </c>
      <c r="B87" s="25" t="n">
        <v>170075.612020304</v>
      </c>
      <c r="C87" s="26" t="n">
        <v>175033.150486433</v>
      </c>
      <c r="D87" s="28" t="n">
        <f aca="false">B87-C87</f>
        <v>-4957.53846612896</v>
      </c>
      <c r="F87" s="24" t="n">
        <f aca="false">F86+1</f>
        <v>2085</v>
      </c>
      <c r="G87" s="25" t="n">
        <v>180823.008111698</v>
      </c>
      <c r="H87" s="26" t="n">
        <v>186956.220256852</v>
      </c>
      <c r="I87" s="28" t="n">
        <f aca="false">G87-H87</f>
        <v>-6133.21214515416</v>
      </c>
      <c r="K87" s="24" t="n">
        <f aca="false">K86+1</f>
        <v>2085</v>
      </c>
      <c r="L87" s="25" t="n">
        <v>191584.203491364</v>
      </c>
      <c r="M87" s="26" t="n">
        <v>198915.353220378</v>
      </c>
      <c r="N87" s="28" t="n">
        <f aca="false">L87-M87</f>
        <v>-7331.14972901481</v>
      </c>
      <c r="P87" s="24" t="n">
        <f aca="false">P86+1</f>
        <v>2085</v>
      </c>
      <c r="Q87" s="25" t="n">
        <v>154156.978316326</v>
      </c>
      <c r="R87" s="26" t="n">
        <v>157753.63215231</v>
      </c>
      <c r="S87" s="28" t="n">
        <f aca="false">Q87-R87</f>
        <v>-3596.65383598482</v>
      </c>
      <c r="U87" s="24" t="n">
        <f aca="false">U86+1</f>
        <v>2085</v>
      </c>
      <c r="V87" s="25" t="n">
        <v>164855.250067568</v>
      </c>
      <c r="W87" s="26" t="n">
        <v>169618.619362221</v>
      </c>
      <c r="X87" s="28" t="n">
        <f aca="false">V87-W87</f>
        <v>-4763.3692946533</v>
      </c>
      <c r="Z87" s="24" t="n">
        <f aca="false">Z86+1</f>
        <v>2085</v>
      </c>
      <c r="AA87" s="25" t="n">
        <v>175559.945803479</v>
      </c>
      <c r="AB87" s="26" t="n">
        <v>181513.457205179</v>
      </c>
      <c r="AC87" s="28" t="n">
        <f aca="false">AA87-AB87</f>
        <v>-5953.51140170044</v>
      </c>
      <c r="AE87" s="24" t="n">
        <f aca="false">AE86+1</f>
        <v>2085</v>
      </c>
      <c r="AF87" s="25" t="n">
        <v>138007.263886901</v>
      </c>
      <c r="AG87" s="26" t="n">
        <v>140235.856183824</v>
      </c>
      <c r="AH87" s="28" t="n">
        <f aca="false">AF87-AG87</f>
        <v>-2228.59229692357</v>
      </c>
    </row>
    <row r="88" customFormat="false" ht="12.75" hidden="false" customHeight="false" outlineLevel="0" collapsed="false">
      <c r="A88" s="24" t="n">
        <f aca="false">A87+1</f>
        <v>2086</v>
      </c>
      <c r="B88" s="25" t="n">
        <v>171220.573071376</v>
      </c>
      <c r="C88" s="26" t="n">
        <v>176292.687391723</v>
      </c>
      <c r="D88" s="28" t="n">
        <f aca="false">B88-C88</f>
        <v>-5072.11432034776</v>
      </c>
      <c r="F88" s="24" t="n">
        <f aca="false">F87+1</f>
        <v>2086</v>
      </c>
      <c r="G88" s="25" t="n">
        <v>182182.903115496</v>
      </c>
      <c r="H88" s="26" t="n">
        <v>188454.632428715</v>
      </c>
      <c r="I88" s="28" t="n">
        <f aca="false">G88-H88</f>
        <v>-6271.72931321908</v>
      </c>
      <c r="K88" s="24" t="n">
        <f aca="false">K87+1</f>
        <v>2086</v>
      </c>
      <c r="L88" s="25" t="n">
        <v>193159.144395849</v>
      </c>
      <c r="M88" s="26" t="n">
        <v>200653.201324506</v>
      </c>
      <c r="N88" s="28" t="n">
        <f aca="false">L88-M88</f>
        <v>-7494.05692865662</v>
      </c>
      <c r="P88" s="24" t="n">
        <f aca="false">P87+1</f>
        <v>2086</v>
      </c>
      <c r="Q88" s="25" t="n">
        <v>155259.027600348</v>
      </c>
      <c r="R88" s="26" t="n">
        <v>158965.012932495</v>
      </c>
      <c r="S88" s="28" t="n">
        <f aca="false">Q88-R88</f>
        <v>-3705.98533214652</v>
      </c>
      <c r="U88" s="24" t="n">
        <f aca="false">U87+1</f>
        <v>2086</v>
      </c>
      <c r="V88" s="25" t="n">
        <v>166171.799173953</v>
      </c>
      <c r="W88" s="26" t="n">
        <v>171068.480427523</v>
      </c>
      <c r="X88" s="28" t="n">
        <f aca="false">V88-W88</f>
        <v>-4896.68125356978</v>
      </c>
      <c r="Z88" s="24" t="n">
        <f aca="false">Z87+1</f>
        <v>2086</v>
      </c>
      <c r="AA88" s="25" t="n">
        <v>177090.745431829</v>
      </c>
      <c r="AB88" s="26" t="n">
        <v>183202.046277741</v>
      </c>
      <c r="AC88" s="28" t="n">
        <f aca="false">AA88-AB88</f>
        <v>-6111.30084591135</v>
      </c>
      <c r="AE88" s="24" t="n">
        <f aca="false">AE87+1</f>
        <v>2086</v>
      </c>
      <c r="AF88" s="25" t="n">
        <v>139065.742964254</v>
      </c>
      <c r="AG88" s="26" t="n">
        <v>141398.641305067</v>
      </c>
      <c r="AH88" s="28" t="n">
        <f aca="false">AF88-AG88</f>
        <v>-2332.89834081227</v>
      </c>
    </row>
    <row r="89" customFormat="false" ht="12.75" hidden="false" customHeight="false" outlineLevel="0" collapsed="false">
      <c r="A89" s="24" t="n">
        <f aca="false">A88+1</f>
        <v>2087</v>
      </c>
      <c r="B89" s="25" t="n">
        <v>172356.680066387</v>
      </c>
      <c r="C89" s="26" t="n">
        <v>177542.914507042</v>
      </c>
      <c r="D89" s="28" t="n">
        <f aca="false">B89-C89</f>
        <v>-5186.23444065446</v>
      </c>
      <c r="F89" s="24" t="n">
        <f aca="false">F88+1</f>
        <v>2087</v>
      </c>
      <c r="G89" s="25" t="n">
        <v>183534.916954281</v>
      </c>
      <c r="H89" s="26" t="n">
        <v>189944.822408534</v>
      </c>
      <c r="I89" s="28" t="n">
        <f aca="false">G89-H89</f>
        <v>-6409.90545425302</v>
      </c>
      <c r="K89" s="24" t="n">
        <f aca="false">K88+1</f>
        <v>2087</v>
      </c>
      <c r="L89" s="25" t="n">
        <v>194727.179070002</v>
      </c>
      <c r="M89" s="26" t="n">
        <v>202383.914901109</v>
      </c>
      <c r="N89" s="28" t="n">
        <f aca="false">L89-M89</f>
        <v>-7656.73583110789</v>
      </c>
      <c r="P89" s="24" t="n">
        <f aca="false">P88+1</f>
        <v>2087</v>
      </c>
      <c r="Q89" s="25" t="n">
        <v>156354.030818848</v>
      </c>
      <c r="R89" s="26" t="n">
        <v>160169.11567194</v>
      </c>
      <c r="S89" s="28" t="n">
        <f aca="false">Q89-R89</f>
        <v>-3815.0848530916</v>
      </c>
      <c r="U89" s="24" t="n">
        <f aca="false">U88+1</f>
        <v>2087</v>
      </c>
      <c r="V89" s="25" t="n">
        <v>167482.275737093</v>
      </c>
      <c r="W89" s="26" t="n">
        <v>172512.152275497</v>
      </c>
      <c r="X89" s="28" t="n">
        <f aca="false">V89-W89</f>
        <v>-5029.87653840421</v>
      </c>
      <c r="Z89" s="24" t="n">
        <f aca="false">Z88+1</f>
        <v>2087</v>
      </c>
      <c r="AA89" s="25" t="n">
        <v>178616.448356603</v>
      </c>
      <c r="AB89" s="26" t="n">
        <v>184885.534761918</v>
      </c>
      <c r="AC89" s="28" t="n">
        <f aca="false">AA89-AB89</f>
        <v>-6269.08640531506</v>
      </c>
      <c r="AE89" s="24" t="n">
        <f aca="false">AE88+1</f>
        <v>2087</v>
      </c>
      <c r="AF89" s="25" t="n">
        <v>140118.987440138</v>
      </c>
      <c r="AG89" s="26" t="n">
        <v>142556.182893899</v>
      </c>
      <c r="AH89" s="28" t="n">
        <f aca="false">AF89-AG89</f>
        <v>-2437.19545376126</v>
      </c>
    </row>
    <row r="90" customFormat="false" ht="12.75" hidden="false" customHeight="false" outlineLevel="0" collapsed="false">
      <c r="A90" s="24" t="n">
        <f aca="false">A89+1</f>
        <v>2088</v>
      </c>
      <c r="B90" s="25" t="n">
        <v>173479.696215246</v>
      </c>
      <c r="C90" s="26" t="n">
        <v>178784.506443799</v>
      </c>
      <c r="D90" s="28" t="n">
        <f aca="false">B90-C90</f>
        <v>-5304.81022855354</v>
      </c>
      <c r="F90" s="24" t="n">
        <f aca="false">F89+1</f>
        <v>2088</v>
      </c>
      <c r="G90" s="25" t="n">
        <v>184874.817556007</v>
      </c>
      <c r="H90" s="26" t="n">
        <v>191427.469814734</v>
      </c>
      <c r="I90" s="28" t="n">
        <f aca="false">G90-H90</f>
        <v>-6552.6522587261</v>
      </c>
      <c r="K90" s="24" t="n">
        <f aca="false">K89+1</f>
        <v>2088</v>
      </c>
      <c r="L90" s="25" t="n">
        <v>196284.0801021</v>
      </c>
      <c r="M90" s="26" t="n">
        <v>204108.17867982</v>
      </c>
      <c r="N90" s="28" t="n">
        <f aca="false">L90-M90</f>
        <v>-7824.09857772055</v>
      </c>
      <c r="P90" s="24" t="n">
        <f aca="false">P89+1</f>
        <v>2088</v>
      </c>
      <c r="Q90" s="25" t="n">
        <v>157437.675369527</v>
      </c>
      <c r="R90" s="26" t="n">
        <v>161366.529802014</v>
      </c>
      <c r="S90" s="28" t="n">
        <f aca="false">Q90-R90</f>
        <v>-3928.85443248681</v>
      </c>
      <c r="U90" s="24" t="n">
        <f aca="false">U89+1</f>
        <v>2088</v>
      </c>
      <c r="V90" s="25" t="n">
        <v>168782.371766205</v>
      </c>
      <c r="W90" s="26" t="n">
        <v>173950.229225222</v>
      </c>
      <c r="X90" s="28" t="n">
        <f aca="false">V90-W90</f>
        <v>-5167.85745901687</v>
      </c>
      <c r="Z90" s="24" t="n">
        <f aca="false">Z89+1</f>
        <v>2088</v>
      </c>
      <c r="AA90" s="25" t="n">
        <v>180132.751064535</v>
      </c>
      <c r="AB90" s="26" t="n">
        <v>186564.521915879</v>
      </c>
      <c r="AC90" s="28" t="n">
        <f aca="false">AA90-AB90</f>
        <v>-6431.77085134361</v>
      </c>
      <c r="AE90" s="24" t="n">
        <f aca="false">AE89+1</f>
        <v>2088</v>
      </c>
      <c r="AF90" s="25" t="n">
        <v>141162.608645297</v>
      </c>
      <c r="AG90" s="26" t="n">
        <v>143708.98501248</v>
      </c>
      <c r="AH90" s="28" t="n">
        <f aca="false">AF90-AG90</f>
        <v>-2546.37636718267</v>
      </c>
    </row>
  </sheetData>
  <mergeCells count="8">
    <mergeCell ref="AF8:AH8"/>
    <mergeCell ref="B12:D12"/>
    <mergeCell ref="G12:I12"/>
    <mergeCell ref="L12:N12"/>
    <mergeCell ref="Q12:S12"/>
    <mergeCell ref="V12:X12"/>
    <mergeCell ref="AA12:AC12"/>
    <mergeCell ref="AF12:A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06:37Z</dcterms:created>
  <dc:creator/>
  <dc:description/>
  <dc:language>en-US</dc:language>
  <cp:lastModifiedBy/>
  <dcterms:modified xsi:type="dcterms:W3CDTF">2015-06-03T20:06:37Z</dcterms:modified>
  <cp:revision>0</cp:revision>
  <dc:subject/>
  <dc:title/>
</cp:coreProperties>
</file>