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taff-13b1" sheetId="1" state="visible" r:id="rId2"/>
    <sheet name="Graph Staff-13b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Florida Power &amp; Light Company</t>
  </si>
  <si>
    <t xml:space="preserve">Docket No. 150009-EI</t>
  </si>
  <si>
    <t xml:space="preserve">Staff's Second Set of Interrogatories</t>
  </si>
  <si>
    <t xml:space="preserve">Interrogatory No. 13</t>
  </si>
  <si>
    <t xml:space="preserve">Attachment No. 3</t>
  </si>
  <si>
    <t xml:space="preserve">Tab 1 of 2</t>
  </si>
  <si>
    <t xml:space="preserve">Table Staff-13b1</t>
  </si>
  <si>
    <t xml:space="preserve">Turkey Point 6&amp;7 Project - High End of Non-Binding Cost Estimate Range ($ Millions)</t>
  </si>
  <si>
    <t xml:space="preserve">High Fuel / Environmental I Scenario</t>
  </si>
  <si>
    <t xml:space="preserve">High Fuel / Environmental II Scenario</t>
  </si>
  <si>
    <t xml:space="preserve">High Fuel / Environmental III Scenario</t>
  </si>
  <si>
    <t xml:space="preserve">Medium Fuel / Environmental I Scenario</t>
  </si>
  <si>
    <t xml:space="preserve">Medium Fuel / Environmental II Scenario</t>
  </si>
  <si>
    <t xml:space="preserve">Medium Fuel / Environmental III Scenario</t>
  </si>
  <si>
    <t xml:space="preserve">Low Fuel / Environmental I Scenario</t>
  </si>
  <si>
    <t xml:space="preserve">HF-EI</t>
  </si>
  <si>
    <t xml:space="preserve">ANNUAL</t>
  </si>
  <si>
    <t xml:space="preserve">HF-EII</t>
  </si>
  <si>
    <t xml:space="preserve">HF-EIII</t>
  </si>
  <si>
    <t xml:space="preserve">MF-EI</t>
  </si>
  <si>
    <t xml:space="preserve">MF-EII</t>
  </si>
  <si>
    <t xml:space="preserve">MF-EIII</t>
  </si>
  <si>
    <t xml:space="preserve">LF-EI</t>
  </si>
  <si>
    <t xml:space="preserve">NOMINAL</t>
  </si>
  <si>
    <t xml:space="preserve">YEAR</t>
  </si>
  <si>
    <t xml:space="preserve">TP6&amp;7</t>
  </si>
  <si>
    <t xml:space="preserve">NO TP6&amp;7</t>
  </si>
  <si>
    <t xml:space="preserve">NET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#,##0_);[RED]\(#,##0\)"/>
    <numFmt numFmtId="168" formatCode="General"/>
    <numFmt numFmtId="169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8.45"/>
      <color rgb="FF000000"/>
      <name val="Times New Roman"/>
      <family val="2"/>
    </font>
    <font>
      <b val="true"/>
      <sz val="10"/>
      <color rgb="FF000000"/>
      <name val="Times New Roman"/>
      <family val="0"/>
    </font>
    <font>
      <b val="true"/>
      <sz val="7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raph Staff-13b1 : Turkey Point 6&amp;7 Project - Annual Nominal Net Costs
(Assumes High End of Non-Binding Capital Cost Estimate Range)</a:t>
            </a:r>
          </a:p>
        </c:rich>
      </c:tx>
      <c:layout>
        <c:manualLayout>
          <c:xMode val="edge"/>
          <c:yMode val="edge"/>
          <c:x val="0.276405451448041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32160937916334"/>
          <c:w val="0.941321219004354"/>
          <c:h val="0.769917399413802"/>
        </c:manualLayout>
      </c:layout>
      <c:lineChart>
        <c:grouping val="standard"/>
        <c:varyColors val="0"/>
        <c:ser>
          <c:idx val="0"/>
          <c:order val="0"/>
          <c:tx>
            <c:strRef>
              <c:f>"HF-EI"</c:f>
              <c:strCache>
                <c:ptCount val="1"/>
                <c:pt idx="0">
                  <c:v>HF-E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b1'!$A$17:$A$70</c:f>
              <c:strCache>
                <c:ptCount val="5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</c:strCache>
            </c:strRef>
          </c:cat>
          <c:val>
            <c:numRef>
              <c:f>'Table Staff-13b1'!$D$17:$D$70</c:f>
              <c:numCache>
                <c:formatCode>General</c:formatCode>
                <c:ptCount val="54"/>
                <c:pt idx="0">
                  <c:v>28.0553140228385</c:v>
                </c:pt>
                <c:pt idx="1">
                  <c:v>20.0933134732809</c:v>
                </c:pt>
                <c:pt idx="2">
                  <c:v>33.7190764163802</c:v>
                </c:pt>
                <c:pt idx="3">
                  <c:v>74.8389416984846</c:v>
                </c:pt>
                <c:pt idx="4">
                  <c:v>14.366109393789</c:v>
                </c:pt>
                <c:pt idx="5">
                  <c:v>44.3167029956294</c:v>
                </c:pt>
                <c:pt idx="6">
                  <c:v>130.089624344708</c:v>
                </c:pt>
                <c:pt idx="7">
                  <c:v>276.290926456151</c:v>
                </c:pt>
                <c:pt idx="8">
                  <c:v>469.739059251349</c:v>
                </c:pt>
                <c:pt idx="9">
                  <c:v>689.093236714687</c:v>
                </c:pt>
                <c:pt idx="10">
                  <c:v>906.44048167538</c:v>
                </c:pt>
                <c:pt idx="11">
                  <c:v>1106.0515206316</c:v>
                </c:pt>
                <c:pt idx="12">
                  <c:v>1339.62102055016</c:v>
                </c:pt>
                <c:pt idx="13">
                  <c:v>1260.75052339431</c:v>
                </c:pt>
                <c:pt idx="14">
                  <c:v>1118.47134848181</c:v>
                </c:pt>
                <c:pt idx="15">
                  <c:v>909.524491587905</c:v>
                </c:pt>
                <c:pt idx="16">
                  <c:v>879.914961945146</c:v>
                </c:pt>
                <c:pt idx="17">
                  <c:v>466.108383546391</c:v>
                </c:pt>
                <c:pt idx="18">
                  <c:v>359.094225546556</c:v>
                </c:pt>
                <c:pt idx="19">
                  <c:v>257.70167554967</c:v>
                </c:pt>
                <c:pt idx="20">
                  <c:v>-91.8262085548904</c:v>
                </c:pt>
                <c:pt idx="21">
                  <c:v>-244.288665201673</c:v>
                </c:pt>
                <c:pt idx="22">
                  <c:v>-12.9791130400517</c:v>
                </c:pt>
                <c:pt idx="23">
                  <c:v>-210.698391200538</c:v>
                </c:pt>
                <c:pt idx="24">
                  <c:v>-357.81749751584</c:v>
                </c:pt>
                <c:pt idx="25">
                  <c:v>-678.221760019642</c:v>
                </c:pt>
                <c:pt idx="26">
                  <c:v>-827.883064329744</c:v>
                </c:pt>
                <c:pt idx="27">
                  <c:v>-656.139152633197</c:v>
                </c:pt>
                <c:pt idx="28">
                  <c:v>-681.004787945418</c:v>
                </c:pt>
                <c:pt idx="29">
                  <c:v>-860.421341176956</c:v>
                </c:pt>
                <c:pt idx="30">
                  <c:v>-961.022553247582</c:v>
                </c:pt>
                <c:pt idx="31">
                  <c:v>-1352.42612973144</c:v>
                </c:pt>
                <c:pt idx="32">
                  <c:v>-1476.22709009683</c:v>
                </c:pt>
                <c:pt idx="33">
                  <c:v>-1558.64567289871</c:v>
                </c:pt>
                <c:pt idx="34">
                  <c:v>-1384.96886318157</c:v>
                </c:pt>
                <c:pt idx="35">
                  <c:v>-1520.61149206077</c:v>
                </c:pt>
                <c:pt idx="36">
                  <c:v>-1600.74027620845</c:v>
                </c:pt>
                <c:pt idx="37">
                  <c:v>-2093.07462529438</c:v>
                </c:pt>
                <c:pt idx="38">
                  <c:v>-2177.50274013243</c:v>
                </c:pt>
                <c:pt idx="39">
                  <c:v>-2335.1706123789</c:v>
                </c:pt>
                <c:pt idx="40">
                  <c:v>-2130.72996957068</c:v>
                </c:pt>
                <c:pt idx="41">
                  <c:v>-2310.22607748098</c:v>
                </c:pt>
                <c:pt idx="42">
                  <c:v>-2488.34981151573</c:v>
                </c:pt>
                <c:pt idx="43">
                  <c:v>-2634.11365357967</c:v>
                </c:pt>
                <c:pt idx="44">
                  <c:v>-3213.1936922731</c:v>
                </c:pt>
                <c:pt idx="45">
                  <c:v>-3371.53524396463</c:v>
                </c:pt>
                <c:pt idx="46">
                  <c:v>-3187.07239569083</c:v>
                </c:pt>
                <c:pt idx="47">
                  <c:v>-3444.42762562067</c:v>
                </c:pt>
                <c:pt idx="48">
                  <c:v>-3725.97725503659</c:v>
                </c:pt>
                <c:pt idx="49">
                  <c:v>-4442.13489845228</c:v>
                </c:pt>
                <c:pt idx="50">
                  <c:v>-4748.91671704051</c:v>
                </c:pt>
                <c:pt idx="51">
                  <c:v>-5072.48035390784</c:v>
                </c:pt>
                <c:pt idx="52">
                  <c:v>-5064.52979057918</c:v>
                </c:pt>
                <c:pt idx="53">
                  <c:v>-6208.80662756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F-EII"</c:f>
              <c:strCache>
                <c:ptCount val="1"/>
                <c:pt idx="0">
                  <c:v>HF-E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b1'!$A$17:$A$70</c:f>
              <c:strCache>
                <c:ptCount val="5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</c:strCache>
            </c:strRef>
          </c:cat>
          <c:val>
            <c:numRef>
              <c:f>'Table Staff-13b1'!$I$17:$I$70</c:f>
              <c:numCache>
                <c:formatCode>General</c:formatCode>
                <c:ptCount val="54"/>
                <c:pt idx="0">
                  <c:v>27.4853140228379</c:v>
                </c:pt>
                <c:pt idx="1">
                  <c:v>19.203313473281</c:v>
                </c:pt>
                <c:pt idx="2">
                  <c:v>32.93907641638</c:v>
                </c:pt>
                <c:pt idx="3">
                  <c:v>74.1289416984851</c:v>
                </c:pt>
                <c:pt idx="4">
                  <c:v>14.1361093937876</c:v>
                </c:pt>
                <c:pt idx="5">
                  <c:v>44.3167029956294</c:v>
                </c:pt>
                <c:pt idx="6">
                  <c:v>130.089624344708</c:v>
                </c:pt>
                <c:pt idx="7">
                  <c:v>276.290926456151</c:v>
                </c:pt>
                <c:pt idx="8">
                  <c:v>469.739059251349</c:v>
                </c:pt>
                <c:pt idx="9">
                  <c:v>689.093236714687</c:v>
                </c:pt>
                <c:pt idx="10">
                  <c:v>906.44048167538</c:v>
                </c:pt>
                <c:pt idx="11">
                  <c:v>1106.05152063159</c:v>
                </c:pt>
                <c:pt idx="12">
                  <c:v>1334.41102055016</c:v>
                </c:pt>
                <c:pt idx="13">
                  <c:v>1236.96052339431</c:v>
                </c:pt>
                <c:pt idx="14">
                  <c:v>1082.96134848181</c:v>
                </c:pt>
                <c:pt idx="15">
                  <c:v>864.504491587906</c:v>
                </c:pt>
                <c:pt idx="16">
                  <c:v>833.584961945147</c:v>
                </c:pt>
                <c:pt idx="17">
                  <c:v>405.798383546389</c:v>
                </c:pt>
                <c:pt idx="18">
                  <c:v>293.184225546558</c:v>
                </c:pt>
                <c:pt idx="19">
                  <c:v>185.261675549667</c:v>
                </c:pt>
                <c:pt idx="20">
                  <c:v>-168.246208554892</c:v>
                </c:pt>
                <c:pt idx="21">
                  <c:v>-331.098665201669</c:v>
                </c:pt>
                <c:pt idx="22">
                  <c:v>-91.5091130400506</c:v>
                </c:pt>
                <c:pt idx="23">
                  <c:v>-299.058391200542</c:v>
                </c:pt>
                <c:pt idx="24">
                  <c:v>-461.22749751584</c:v>
                </c:pt>
                <c:pt idx="25">
                  <c:v>-787.171760019643</c:v>
                </c:pt>
                <c:pt idx="26">
                  <c:v>-952.20306432974</c:v>
                </c:pt>
                <c:pt idx="27">
                  <c:v>-792.429152633191</c:v>
                </c:pt>
                <c:pt idx="28">
                  <c:v>-815.654787945412</c:v>
                </c:pt>
                <c:pt idx="29">
                  <c:v>-1016.83134117696</c:v>
                </c:pt>
                <c:pt idx="30">
                  <c:v>-1130.24055324758</c:v>
                </c:pt>
                <c:pt idx="31">
                  <c:v>-1535.48566973145</c:v>
                </c:pt>
                <c:pt idx="32">
                  <c:v>-1674.24466139683</c:v>
                </c:pt>
                <c:pt idx="33">
                  <c:v>-1772.82736227321</c:v>
                </c:pt>
                <c:pt idx="34">
                  <c:v>-1616.61752883083</c:v>
                </c:pt>
                <c:pt idx="35">
                  <c:v>-1771.13451388829</c:v>
                </c:pt>
                <c:pt idx="36">
                  <c:v>-1871.65792637824</c:v>
                </c:pt>
                <c:pt idx="37">
                  <c:v>-2386.0291086982</c:v>
                </c:pt>
                <c:pt idx="38">
                  <c:v>-2494.2679583678</c:v>
                </c:pt>
                <c:pt idx="39">
                  <c:v>-2677.66270912685</c:v>
                </c:pt>
                <c:pt idx="40">
                  <c:v>-2501.01871989381</c:v>
                </c:pt>
                <c:pt idx="41">
                  <c:v>-2710.54718856406</c:v>
                </c:pt>
                <c:pt idx="42">
                  <c:v>-2921.1182077734</c:v>
                </c:pt>
                <c:pt idx="43">
                  <c:v>-3101.93782488965</c:v>
                </c:pt>
                <c:pt idx="44">
                  <c:v>-3718.89119039461</c:v>
                </c:pt>
                <c:pt idx="45">
                  <c:v>-3918.14941900665</c:v>
                </c:pt>
                <c:pt idx="46">
                  <c:v>-3777.89047184423</c:v>
                </c:pt>
                <c:pt idx="47">
                  <c:v>-4083.00022330586</c:v>
                </c:pt>
                <c:pt idx="48">
                  <c:v>-4416.1394751905</c:v>
                </c:pt>
                <c:pt idx="49">
                  <c:v>-5188.029093937</c:v>
                </c:pt>
                <c:pt idx="50">
                  <c:v>-5555.01708615469</c:v>
                </c:pt>
                <c:pt idx="51">
                  <c:v>-5943.61950178065</c:v>
                </c:pt>
                <c:pt idx="52">
                  <c:v>-6005.92741588979</c:v>
                </c:pt>
                <c:pt idx="53">
                  <c:v>-7226.1005046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F-EIII"</c:f>
              <c:strCache>
                <c:ptCount val="1"/>
                <c:pt idx="0">
                  <c:v>HF-EII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b1'!$A$17:$A$70</c:f>
              <c:strCache>
                <c:ptCount val="5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</c:strCache>
            </c:strRef>
          </c:cat>
          <c:val>
            <c:numRef>
              <c:f>'Table Staff-13b1'!$N$17:$N$70</c:f>
              <c:numCache>
                <c:formatCode>General</c:formatCode>
                <c:ptCount val="54"/>
                <c:pt idx="0">
                  <c:v>25.805314022838</c:v>
                </c:pt>
                <c:pt idx="1">
                  <c:v>17.6633134732801</c:v>
                </c:pt>
                <c:pt idx="2">
                  <c:v>31.4390764163804</c:v>
                </c:pt>
                <c:pt idx="3">
                  <c:v>72.6189416984844</c:v>
                </c:pt>
                <c:pt idx="4">
                  <c:v>13.7161093937884</c:v>
                </c:pt>
                <c:pt idx="5">
                  <c:v>44.3167029956294</c:v>
                </c:pt>
                <c:pt idx="6">
                  <c:v>130.089624344708</c:v>
                </c:pt>
                <c:pt idx="7">
                  <c:v>276.290926456151</c:v>
                </c:pt>
                <c:pt idx="8">
                  <c:v>469.739059251349</c:v>
                </c:pt>
                <c:pt idx="9">
                  <c:v>689.093236714687</c:v>
                </c:pt>
                <c:pt idx="10">
                  <c:v>906.44048167538</c:v>
                </c:pt>
                <c:pt idx="11">
                  <c:v>1106.0515206316</c:v>
                </c:pt>
                <c:pt idx="12">
                  <c:v>1323.45102055016</c:v>
                </c:pt>
                <c:pt idx="13">
                  <c:v>1210.68052339431</c:v>
                </c:pt>
                <c:pt idx="14">
                  <c:v>1048.69134848181</c:v>
                </c:pt>
                <c:pt idx="15">
                  <c:v>819.884491587904</c:v>
                </c:pt>
                <c:pt idx="16">
                  <c:v>785.114961945146</c:v>
                </c:pt>
                <c:pt idx="17">
                  <c:v>354.84838354639</c:v>
                </c:pt>
                <c:pt idx="18">
                  <c:v>232.924225546556</c:v>
                </c:pt>
                <c:pt idx="19">
                  <c:v>120.181675549669</c:v>
                </c:pt>
                <c:pt idx="20">
                  <c:v>-235.586208554892</c:v>
                </c:pt>
                <c:pt idx="21">
                  <c:v>-404.40866520167</c:v>
                </c:pt>
                <c:pt idx="22">
                  <c:v>-170.529113040051</c:v>
                </c:pt>
                <c:pt idx="23">
                  <c:v>-394.45839120054</c:v>
                </c:pt>
                <c:pt idx="24">
                  <c:v>-565.857497515841</c:v>
                </c:pt>
                <c:pt idx="25">
                  <c:v>-895.181760019645</c:v>
                </c:pt>
                <c:pt idx="26">
                  <c:v>-1077.88306432974</c:v>
                </c:pt>
                <c:pt idx="27">
                  <c:v>-925.339152633194</c:v>
                </c:pt>
                <c:pt idx="28">
                  <c:v>-960.554787945413</c:v>
                </c:pt>
                <c:pt idx="29">
                  <c:v>-1180.02134117695</c:v>
                </c:pt>
                <c:pt idx="30">
                  <c:v>-1306.56165324758</c:v>
                </c:pt>
                <c:pt idx="31">
                  <c:v>-1725.99083273144</c:v>
                </c:pt>
                <c:pt idx="32">
                  <c:v>-1880.07116663684</c:v>
                </c:pt>
                <c:pt idx="33">
                  <c:v>-1995.20355303217</c:v>
                </c:pt>
                <c:pt idx="34">
                  <c:v>-1856.87010012758</c:v>
                </c:pt>
                <c:pt idx="35">
                  <c:v>-2030.69638327913</c:v>
                </c:pt>
                <c:pt idx="36">
                  <c:v>-2152.07673450124</c:v>
                </c:pt>
                <c:pt idx="37">
                  <c:v>-2688.97639994665</c:v>
                </c:pt>
                <c:pt idx="38">
                  <c:v>-2821.54909610579</c:v>
                </c:pt>
                <c:pt idx="39">
                  <c:v>-3031.227584213</c:v>
                </c:pt>
                <c:pt idx="40">
                  <c:v>-2882.97331598071</c:v>
                </c:pt>
                <c:pt idx="41">
                  <c:v>-3123.16607271834</c:v>
                </c:pt>
                <c:pt idx="42">
                  <c:v>-3366.85802044502</c:v>
                </c:pt>
                <c:pt idx="43">
                  <c:v>-3583.45184918153</c:v>
                </c:pt>
                <c:pt idx="44">
                  <c:v>-4239.04508697974</c:v>
                </c:pt>
                <c:pt idx="45">
                  <c:v>-4480.03821994781</c:v>
                </c:pt>
                <c:pt idx="46">
                  <c:v>-4384.85693403183</c:v>
                </c:pt>
                <c:pt idx="47">
                  <c:v>-4738.65465028684</c:v>
                </c:pt>
                <c:pt idx="48">
                  <c:v>-5124.38112486332</c:v>
                </c:pt>
                <c:pt idx="49">
                  <c:v>-5953.06929898544</c:v>
                </c:pt>
                <c:pt idx="50">
                  <c:v>-6381.40422424358</c:v>
                </c:pt>
                <c:pt idx="51">
                  <c:v>-6836.26596349834</c:v>
                </c:pt>
                <c:pt idx="52">
                  <c:v>-6970.1387302613</c:v>
                </c:pt>
                <c:pt idx="53">
                  <c:v>-8267.60679481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F-EI"</c:f>
              <c:strCache>
                <c:ptCount val="1"/>
                <c:pt idx="0">
                  <c:v>MF-E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b1'!$A$17:$A$70</c:f>
              <c:strCache>
                <c:ptCount val="5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</c:strCache>
            </c:strRef>
          </c:cat>
          <c:val>
            <c:numRef>
              <c:f>'Table Staff-13b1'!$S$17:$S$70</c:f>
              <c:numCache>
                <c:formatCode>General</c:formatCode>
                <c:ptCount val="54"/>
                <c:pt idx="0">
                  <c:v>28.0553140228385</c:v>
                </c:pt>
                <c:pt idx="1">
                  <c:v>20.0933134732809</c:v>
                </c:pt>
                <c:pt idx="2">
                  <c:v>33.7190764163802</c:v>
                </c:pt>
                <c:pt idx="3">
                  <c:v>74.8389416984846</c:v>
                </c:pt>
                <c:pt idx="4">
                  <c:v>14.3661093937885</c:v>
                </c:pt>
                <c:pt idx="5">
                  <c:v>44.3167029956294</c:v>
                </c:pt>
                <c:pt idx="6">
                  <c:v>130.089624344708</c:v>
                </c:pt>
                <c:pt idx="7">
                  <c:v>276.290926456151</c:v>
                </c:pt>
                <c:pt idx="8">
                  <c:v>469.739059251349</c:v>
                </c:pt>
                <c:pt idx="9">
                  <c:v>689.093236714687</c:v>
                </c:pt>
                <c:pt idx="10">
                  <c:v>906.440481675381</c:v>
                </c:pt>
                <c:pt idx="11">
                  <c:v>1106.0515206316</c:v>
                </c:pt>
                <c:pt idx="12">
                  <c:v>1379.88102055016</c:v>
                </c:pt>
                <c:pt idx="13">
                  <c:v>1371.22052339431</c:v>
                </c:pt>
                <c:pt idx="14">
                  <c:v>1268.38134848181</c:v>
                </c:pt>
                <c:pt idx="15">
                  <c:v>1067.0644915879</c:v>
                </c:pt>
                <c:pt idx="16">
                  <c:v>1036.53496194515</c:v>
                </c:pt>
                <c:pt idx="17">
                  <c:v>637.32838354639</c:v>
                </c:pt>
                <c:pt idx="18">
                  <c:v>535.714225546557</c:v>
                </c:pt>
                <c:pt idx="19">
                  <c:v>447.12167554967</c:v>
                </c:pt>
                <c:pt idx="20">
                  <c:v>109.443791445108</c:v>
                </c:pt>
                <c:pt idx="21">
                  <c:v>-30.7486652016723</c:v>
                </c:pt>
                <c:pt idx="22">
                  <c:v>199.36088695995</c:v>
                </c:pt>
                <c:pt idx="23">
                  <c:v>14.6216087994653</c:v>
                </c:pt>
                <c:pt idx="24">
                  <c:v>-123.677497515841</c:v>
                </c:pt>
                <c:pt idx="25">
                  <c:v>-449.32176001964</c:v>
                </c:pt>
                <c:pt idx="26">
                  <c:v>-590.053064329743</c:v>
                </c:pt>
                <c:pt idx="27">
                  <c:v>-415.629152633195</c:v>
                </c:pt>
                <c:pt idx="28">
                  <c:v>-438.214787945413</c:v>
                </c:pt>
                <c:pt idx="29">
                  <c:v>-597.961341176957</c:v>
                </c:pt>
                <c:pt idx="30">
                  <c:v>-690.714203247586</c:v>
                </c:pt>
                <c:pt idx="31">
                  <c:v>-1074.03612798145</c:v>
                </c:pt>
                <c:pt idx="32">
                  <c:v>-1189.51531051309</c:v>
                </c:pt>
                <c:pt idx="33">
                  <c:v>-1263.36497438167</c:v>
                </c:pt>
                <c:pt idx="34">
                  <c:v>-1080.864894339</c:v>
                </c:pt>
                <c:pt idx="35">
                  <c:v>-1207.42249128819</c:v>
                </c:pt>
                <c:pt idx="36">
                  <c:v>-1278.19686708506</c:v>
                </c:pt>
                <c:pt idx="37">
                  <c:v>-1760.89960725888</c:v>
                </c:pt>
                <c:pt idx="38">
                  <c:v>-1835.41087441073</c:v>
                </c:pt>
                <c:pt idx="39">
                  <c:v>-1982.8684031437</c:v>
                </c:pt>
                <c:pt idx="40">
                  <c:v>-1767.91544032254</c:v>
                </c:pt>
                <c:pt idx="41">
                  <c:v>-1936.58854265015</c:v>
                </c:pt>
                <c:pt idx="42">
                  <c:v>-2103.56964329611</c:v>
                </c:pt>
                <c:pt idx="43">
                  <c:v>-2237.86204401829</c:v>
                </c:pt>
                <c:pt idx="44">
                  <c:v>-2805.1324106532</c:v>
                </c:pt>
                <c:pt idx="45">
                  <c:v>-2951.31638953554</c:v>
                </c:pt>
                <c:pt idx="46">
                  <c:v>-2754.33814581503</c:v>
                </c:pt>
                <c:pt idx="47">
                  <c:v>-2998.80997942767</c:v>
                </c:pt>
                <c:pt idx="48">
                  <c:v>-3267.09777269366</c:v>
                </c:pt>
                <c:pt idx="49">
                  <c:v>-3969.60443618531</c:v>
                </c:pt>
                <c:pt idx="50">
                  <c:v>-4262.3351580633</c:v>
                </c:pt>
                <c:pt idx="51">
                  <c:v>-4571.4363354457</c:v>
                </c:pt>
                <c:pt idx="52">
                  <c:v>-4548.60042720314</c:v>
                </c:pt>
                <c:pt idx="53">
                  <c:v>-5677.55723109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F-EII"</c:f>
              <c:strCache>
                <c:ptCount val="1"/>
                <c:pt idx="0">
                  <c:v>MF-EI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b1'!$A$17:$A$70</c:f>
              <c:strCache>
                <c:ptCount val="5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</c:strCache>
            </c:strRef>
          </c:cat>
          <c:val>
            <c:numRef>
              <c:f>'Table Staff-13b1'!$X$17:$X$70</c:f>
              <c:numCache>
                <c:formatCode>General</c:formatCode>
                <c:ptCount val="54"/>
                <c:pt idx="0">
                  <c:v>27.4653140228379</c:v>
                </c:pt>
                <c:pt idx="1">
                  <c:v>19.5133134732805</c:v>
                </c:pt>
                <c:pt idx="2">
                  <c:v>33.0890764163801</c:v>
                </c:pt>
                <c:pt idx="3">
                  <c:v>74.4989416984845</c:v>
                </c:pt>
                <c:pt idx="4">
                  <c:v>14.2361093937889</c:v>
                </c:pt>
                <c:pt idx="5">
                  <c:v>44.3167029956294</c:v>
                </c:pt>
                <c:pt idx="6">
                  <c:v>130.089624344708</c:v>
                </c:pt>
                <c:pt idx="7">
                  <c:v>276.290926456151</c:v>
                </c:pt>
                <c:pt idx="8">
                  <c:v>469.739059251349</c:v>
                </c:pt>
                <c:pt idx="9">
                  <c:v>689.093236714687</c:v>
                </c:pt>
                <c:pt idx="10">
                  <c:v>906.44048167538</c:v>
                </c:pt>
                <c:pt idx="11">
                  <c:v>1106.0515206316</c:v>
                </c:pt>
                <c:pt idx="12">
                  <c:v>1371.01102055016</c:v>
                </c:pt>
                <c:pt idx="13">
                  <c:v>1346.84052339431</c:v>
                </c:pt>
                <c:pt idx="14">
                  <c:v>1232.8413484818</c:v>
                </c:pt>
                <c:pt idx="15">
                  <c:v>1026.4044915879</c:v>
                </c:pt>
                <c:pt idx="16">
                  <c:v>993.384961945145</c:v>
                </c:pt>
                <c:pt idx="17">
                  <c:v>583.80838354639</c:v>
                </c:pt>
                <c:pt idx="18">
                  <c:v>481.514225546558</c:v>
                </c:pt>
                <c:pt idx="19">
                  <c:v>382.78167554967</c:v>
                </c:pt>
                <c:pt idx="20">
                  <c:v>37.3437914451097</c:v>
                </c:pt>
                <c:pt idx="21">
                  <c:v>-115.188665201675</c:v>
                </c:pt>
                <c:pt idx="22">
                  <c:v>119.58088695995</c:v>
                </c:pt>
                <c:pt idx="23">
                  <c:v>-74.1483912005315</c:v>
                </c:pt>
                <c:pt idx="24">
                  <c:v>-228.987497515842</c:v>
                </c:pt>
                <c:pt idx="25">
                  <c:v>-555.131760019642</c:v>
                </c:pt>
                <c:pt idx="26">
                  <c:v>-714.093064329743</c:v>
                </c:pt>
                <c:pt idx="27">
                  <c:v>-551.059152633192</c:v>
                </c:pt>
                <c:pt idx="28">
                  <c:v>-576.104787945413</c:v>
                </c:pt>
                <c:pt idx="29">
                  <c:v>-754.311341176956</c:v>
                </c:pt>
                <c:pt idx="30">
                  <c:v>-859.884403247579</c:v>
                </c:pt>
                <c:pt idx="31">
                  <c:v>-1257.06169148145</c:v>
                </c:pt>
                <c:pt idx="32">
                  <c:v>-1387.51450505558</c:v>
                </c:pt>
                <c:pt idx="33">
                  <c:v>-1477.54582871738</c:v>
                </c:pt>
                <c:pt idx="34">
                  <c:v>-1312.53238843392</c:v>
                </c:pt>
                <c:pt idx="35">
                  <c:v>-1457.98632180748</c:v>
                </c:pt>
                <c:pt idx="36">
                  <c:v>-1549.17983440014</c:v>
                </c:pt>
                <c:pt idx="37">
                  <c:v>-2053.94667370843</c:v>
                </c:pt>
                <c:pt idx="38">
                  <c:v>-2152.2989475244</c:v>
                </c:pt>
                <c:pt idx="39">
                  <c:v>-2325.51690183523</c:v>
                </c:pt>
                <c:pt idx="40">
                  <c:v>-2138.39770669863</c:v>
                </c:pt>
                <c:pt idx="41">
                  <c:v>-2337.14416709462</c:v>
                </c:pt>
                <c:pt idx="42">
                  <c:v>-2536.61777590086</c:v>
                </c:pt>
                <c:pt idx="43">
                  <c:v>-2706.01577127964</c:v>
                </c:pt>
                <c:pt idx="44">
                  <c:v>-3311.21428266487</c:v>
                </c:pt>
                <c:pt idx="45">
                  <c:v>-3498.37518972941</c:v>
                </c:pt>
                <c:pt idx="46">
                  <c:v>-3345.66700266439</c:v>
                </c:pt>
                <c:pt idx="47">
                  <c:v>-3637.96592748195</c:v>
                </c:pt>
                <c:pt idx="48">
                  <c:v>-3957.92287890267</c:v>
                </c:pt>
                <c:pt idx="49">
                  <c:v>-4716.2486167488</c:v>
                </c:pt>
                <c:pt idx="50">
                  <c:v>-5069.28082106038</c:v>
                </c:pt>
                <c:pt idx="51">
                  <c:v>-5443.52499531955</c:v>
                </c:pt>
                <c:pt idx="52">
                  <c:v>-5491.06144886317</c:v>
                </c:pt>
                <c:pt idx="53">
                  <c:v>-6696.038874014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MF-EIII"</c:f>
              <c:strCache>
                <c:ptCount val="1"/>
                <c:pt idx="0">
                  <c:v>MF-EII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b1'!$A$17:$A$70</c:f>
              <c:strCache>
                <c:ptCount val="5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</c:strCache>
            </c:strRef>
          </c:cat>
          <c:val>
            <c:numRef>
              <c:f>'Table Staff-13b1'!$AC$17:$AC$70</c:f>
              <c:numCache>
                <c:formatCode>General</c:formatCode>
                <c:ptCount val="54"/>
                <c:pt idx="0">
                  <c:v>26.2453140228386</c:v>
                </c:pt>
                <c:pt idx="1">
                  <c:v>18.0333134732809</c:v>
                </c:pt>
                <c:pt idx="2">
                  <c:v>31.93907641638</c:v>
                </c:pt>
                <c:pt idx="3">
                  <c:v>73.3089416984844</c:v>
                </c:pt>
                <c:pt idx="4">
                  <c:v>13.906109393788</c:v>
                </c:pt>
                <c:pt idx="5">
                  <c:v>44.3167029956294</c:v>
                </c:pt>
                <c:pt idx="6">
                  <c:v>130.089624344708</c:v>
                </c:pt>
                <c:pt idx="7">
                  <c:v>276.290926456151</c:v>
                </c:pt>
                <c:pt idx="8">
                  <c:v>469.739059251349</c:v>
                </c:pt>
                <c:pt idx="9">
                  <c:v>689.093236714687</c:v>
                </c:pt>
                <c:pt idx="10">
                  <c:v>906.44048167538</c:v>
                </c:pt>
                <c:pt idx="11">
                  <c:v>1106.0515206316</c:v>
                </c:pt>
                <c:pt idx="12">
                  <c:v>1362.62102055016</c:v>
                </c:pt>
                <c:pt idx="13">
                  <c:v>1324.48052339431</c:v>
                </c:pt>
                <c:pt idx="14">
                  <c:v>1202.8313484818</c:v>
                </c:pt>
                <c:pt idx="15">
                  <c:v>986.864491587903</c:v>
                </c:pt>
                <c:pt idx="16">
                  <c:v>951.784961945146</c:v>
                </c:pt>
                <c:pt idx="17">
                  <c:v>536.608383546389</c:v>
                </c:pt>
                <c:pt idx="18">
                  <c:v>426.074225546558</c:v>
                </c:pt>
                <c:pt idx="19">
                  <c:v>320.121675549668</c:v>
                </c:pt>
                <c:pt idx="20">
                  <c:v>-31.9262085548889</c:v>
                </c:pt>
                <c:pt idx="21">
                  <c:v>-190.098665201673</c:v>
                </c:pt>
                <c:pt idx="22">
                  <c:v>39.6808869599481</c:v>
                </c:pt>
                <c:pt idx="23">
                  <c:v>-168.968391200538</c:v>
                </c:pt>
                <c:pt idx="24">
                  <c:v>-334.307497515845</c:v>
                </c:pt>
                <c:pt idx="25">
                  <c:v>-668.521760019645</c:v>
                </c:pt>
                <c:pt idx="26">
                  <c:v>-837.533064329746</c:v>
                </c:pt>
                <c:pt idx="27">
                  <c:v>-684.029152633189</c:v>
                </c:pt>
                <c:pt idx="28">
                  <c:v>-713.844787945418</c:v>
                </c:pt>
                <c:pt idx="29">
                  <c:v>-918.291341176955</c:v>
                </c:pt>
                <c:pt idx="30">
                  <c:v>-1037.05055324758</c:v>
                </c:pt>
                <c:pt idx="31">
                  <c:v>-1448.47084723144</c:v>
                </c:pt>
                <c:pt idx="32">
                  <c:v>-1594.30812795933</c:v>
                </c:pt>
                <c:pt idx="33">
                  <c:v>-1700.95675595752</c:v>
                </c:pt>
                <c:pt idx="34">
                  <c:v>-1553.89214475625</c:v>
                </c:pt>
                <c:pt idx="35">
                  <c:v>-1718.73301629853</c:v>
                </c:pt>
                <c:pt idx="36">
                  <c:v>-1830.86668905901</c:v>
                </c:pt>
                <c:pt idx="37">
                  <c:v>-2358.25123435783</c:v>
                </c:pt>
                <c:pt idx="38">
                  <c:v>-2481.03303165</c:v>
                </c:pt>
                <c:pt idx="39">
                  <c:v>-2680.63734230865</c:v>
                </c:pt>
                <c:pt idx="40">
                  <c:v>-2522.0179550569</c:v>
                </c:pt>
                <c:pt idx="41">
                  <c:v>-2751.5468251421</c:v>
                </c:pt>
                <c:pt idx="42">
                  <c:v>-2984.26812990138</c:v>
                </c:pt>
                <c:pt idx="43">
                  <c:v>-3189.57640894758</c:v>
                </c:pt>
                <c:pt idx="44">
                  <c:v>-3833.56087958143</c:v>
                </c:pt>
                <c:pt idx="45">
                  <c:v>-4062.61355873956</c:v>
                </c:pt>
                <c:pt idx="46">
                  <c:v>-3955.15150729537</c:v>
                </c:pt>
                <c:pt idx="47">
                  <c:v>-4296.31936850663</c:v>
                </c:pt>
                <c:pt idx="48">
                  <c:v>-4669.05797190201</c:v>
                </c:pt>
                <c:pt idx="49">
                  <c:v>-5484.391187955</c:v>
                </c:pt>
                <c:pt idx="50">
                  <c:v>-5898.99485894579</c:v>
                </c:pt>
                <c:pt idx="51">
                  <c:v>-6339.73970639313</c:v>
                </c:pt>
                <c:pt idx="52">
                  <c:v>-6459.10047801344</c:v>
                </c:pt>
                <c:pt idx="53">
                  <c:v>-7741.651862565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LF-EI"</c:f>
              <c:strCache>
                <c:ptCount val="1"/>
                <c:pt idx="0">
                  <c:v>LF-E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b1'!$A$17:$A$70</c:f>
              <c:strCache>
                <c:ptCount val="5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</c:strCache>
            </c:strRef>
          </c:cat>
          <c:val>
            <c:numRef>
              <c:f>'Table Staff-13b1'!$AH$17:$AH$70</c:f>
              <c:numCache>
                <c:formatCode>General</c:formatCode>
                <c:ptCount val="54"/>
                <c:pt idx="0">
                  <c:v>28.0553140228385</c:v>
                </c:pt>
                <c:pt idx="1">
                  <c:v>20.0933134732809</c:v>
                </c:pt>
                <c:pt idx="2">
                  <c:v>33.7190764163802</c:v>
                </c:pt>
                <c:pt idx="3">
                  <c:v>74.8389416984846</c:v>
                </c:pt>
                <c:pt idx="4">
                  <c:v>14.3661093937885</c:v>
                </c:pt>
                <c:pt idx="5">
                  <c:v>44.3167029956289</c:v>
                </c:pt>
                <c:pt idx="6">
                  <c:v>130.089624344708</c:v>
                </c:pt>
                <c:pt idx="7">
                  <c:v>276.290926456151</c:v>
                </c:pt>
                <c:pt idx="8">
                  <c:v>469.739059251349</c:v>
                </c:pt>
                <c:pt idx="9">
                  <c:v>689.093236714687</c:v>
                </c:pt>
                <c:pt idx="10">
                  <c:v>906.44048167538</c:v>
                </c:pt>
                <c:pt idx="11">
                  <c:v>1106.0515206316</c:v>
                </c:pt>
                <c:pt idx="12">
                  <c:v>1409.62102055016</c:v>
                </c:pt>
                <c:pt idx="13">
                  <c:v>1493.14052339431</c:v>
                </c:pt>
                <c:pt idx="14">
                  <c:v>1429.08134848181</c:v>
                </c:pt>
                <c:pt idx="15">
                  <c:v>1235.6244915879</c:v>
                </c:pt>
                <c:pt idx="16">
                  <c:v>1207.53496194514</c:v>
                </c:pt>
                <c:pt idx="17">
                  <c:v>823.768383546389</c:v>
                </c:pt>
                <c:pt idx="18">
                  <c:v>727.184225546558</c:v>
                </c:pt>
                <c:pt idx="19">
                  <c:v>644.511675549669</c:v>
                </c:pt>
                <c:pt idx="20">
                  <c:v>309.293791445107</c:v>
                </c:pt>
                <c:pt idx="21">
                  <c:v>180.851334798328</c:v>
                </c:pt>
                <c:pt idx="22">
                  <c:v>406.84088695995</c:v>
                </c:pt>
                <c:pt idx="23">
                  <c:v>238.251608799461</c:v>
                </c:pt>
                <c:pt idx="24">
                  <c:v>102.712502484159</c:v>
                </c:pt>
                <c:pt idx="25">
                  <c:v>-227.151760019642</c:v>
                </c:pt>
                <c:pt idx="26">
                  <c:v>-351.413064329743</c:v>
                </c:pt>
                <c:pt idx="27">
                  <c:v>-172.499152633194</c:v>
                </c:pt>
                <c:pt idx="28">
                  <c:v>-197.094787945418</c:v>
                </c:pt>
                <c:pt idx="29">
                  <c:v>-338.461341176953</c:v>
                </c:pt>
                <c:pt idx="30">
                  <c:v>-423.519453247583</c:v>
                </c:pt>
                <c:pt idx="31">
                  <c:v>-798.922909231442</c:v>
                </c:pt>
                <c:pt idx="32">
                  <c:v>-906.253760194333</c:v>
                </c:pt>
                <c:pt idx="33">
                  <c:v>-971.718946623943</c:v>
                </c:pt>
                <c:pt idx="34">
                  <c:v>-780.591820694055</c:v>
                </c:pt>
                <c:pt idx="35">
                  <c:v>-898.273240933071</c:v>
                </c:pt>
                <c:pt idx="36">
                  <c:v>-959.915607060353</c:v>
                </c:pt>
                <c:pt idx="37">
                  <c:v>-1433.22366308129</c:v>
                </c:pt>
                <c:pt idx="38">
                  <c:v>-1498.07059143647</c:v>
                </c:pt>
                <c:pt idx="39">
                  <c:v>-1635.58700909993</c:v>
                </c:pt>
                <c:pt idx="40">
                  <c:v>-1410.40890946765</c:v>
                </c:pt>
                <c:pt idx="41">
                  <c:v>-1568.56546207252</c:v>
                </c:pt>
                <c:pt idx="42">
                  <c:v>-1724.73108191192</c:v>
                </c:pt>
                <c:pt idx="43">
                  <c:v>-1847.90142488668</c:v>
                </c:pt>
                <c:pt idx="44">
                  <c:v>-2403.73538728758</c:v>
                </c:pt>
                <c:pt idx="45">
                  <c:v>-2538.16072695734</c:v>
                </c:pt>
                <c:pt idx="46">
                  <c:v>-2329.09360716826</c:v>
                </c:pt>
                <c:pt idx="47">
                  <c:v>-2561.1382190513</c:v>
                </c:pt>
                <c:pt idx="48">
                  <c:v>-2816.65223663444</c:v>
                </c:pt>
                <c:pt idx="49">
                  <c:v>-3506.03027122587</c:v>
                </c:pt>
                <c:pt idx="50">
                  <c:v>-3785.26913044107</c:v>
                </c:pt>
                <c:pt idx="51">
                  <c:v>-4080.50676054684</c:v>
                </c:pt>
                <c:pt idx="52">
                  <c:v>-4043.42711163379</c:v>
                </c:pt>
                <c:pt idx="53">
                  <c:v>-5157.75142865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2683"/>
        <c:axId val="36648037"/>
      </c:lineChart>
      <c:catAx>
        <c:axId val="25592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0001892863903"/>
              <c:y val="0.87396749267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48037"/>
        <c:crossesAt val="0"/>
        <c:auto val="1"/>
        <c:lblAlgn val="ctr"/>
        <c:lblOffset val="100"/>
        <c:noMultiLvlLbl val="0"/>
      </c:catAx>
      <c:valAx>
        <c:axId val="36648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($ Millions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41393551825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92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013439333712"/>
          <c:y val="0.940580868638423"/>
          <c:w val="0.631033503691085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23880</xdr:colOff>
      <xdr:row>1</xdr:row>
      <xdr:rowOff>16920</xdr:rowOff>
    </xdr:from>
    <xdr:to>
      <xdr:col>9</xdr:col>
      <xdr:colOff>652680</xdr:colOff>
      <xdr:row>4</xdr:row>
      <xdr:rowOff>149760</xdr:rowOff>
    </xdr:to>
    <xdr:sp>
      <xdr:nvSpPr>
        <xdr:cNvPr id="1" name="Text Box 1"/>
        <xdr:cNvSpPr/>
      </xdr:nvSpPr>
      <xdr:spPr>
        <a:xfrm>
          <a:off x="6313320" y="179640"/>
          <a:ext cx="165456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ocket No. 150009-E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080</xdr:colOff>
      <xdr:row>1</xdr:row>
      <xdr:rowOff>53280</xdr:rowOff>
    </xdr:from>
    <xdr:to>
      <xdr:col>3</xdr:col>
      <xdr:colOff>265320</xdr:colOff>
      <xdr:row>5</xdr:row>
      <xdr:rowOff>99000</xdr:rowOff>
    </xdr:to>
    <xdr:sp>
      <xdr:nvSpPr>
        <xdr:cNvPr id="2" name="TextBox 1"/>
        <xdr:cNvSpPr/>
      </xdr:nvSpPr>
      <xdr:spPr>
        <a:xfrm>
          <a:off x="406080" y="216000"/>
          <a:ext cx="22975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Florida Power &amp; Light Company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Docket No. 150009-E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Staff's Second Set of Interrogatories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Interrogatory No. 13                                                     Attachment No. 3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Tab 2 of 2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56"/>
    <col collapsed="false" customWidth="true" hidden="false" outlineLevel="0" max="4" min="4" style="1" width="10.56"/>
    <col collapsed="false" customWidth="true" hidden="false" outlineLevel="0" max="5" min="5" style="1" width="2.8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2.84"/>
    <col collapsed="false" customWidth="false" hidden="false" outlineLevel="0" max="11" min="11" style="1" width="9.14"/>
    <col collapsed="false" customWidth="true" hidden="false" outlineLevel="0" max="12" min="12" style="1" width="11.42"/>
    <col collapsed="false" customWidth="true" hidden="false" outlineLevel="0" max="13" min="13" style="1" width="11.56"/>
    <col collapsed="false" customWidth="true" hidden="false" outlineLevel="0" max="14" min="14" style="1" width="9.56"/>
    <col collapsed="false" customWidth="true" hidden="false" outlineLevel="0" max="15" min="15" style="1" width="2.84"/>
    <col collapsed="false" customWidth="false" hidden="false" outlineLevel="0" max="16" min="16" style="1" width="9.14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85"/>
    <col collapsed="false" customWidth="true" hidden="false" outlineLevel="0" max="20" min="20" style="1" width="2.84"/>
    <col collapsed="false" customWidth="false" hidden="false" outlineLevel="0" max="21" min="21" style="1" width="9.14"/>
    <col collapsed="false" customWidth="true" hidden="false" outlineLevel="0" max="22" min="22" style="1" width="12.42"/>
    <col collapsed="false" customWidth="true" hidden="false" outlineLevel="0" max="23" min="23" style="1" width="11.7"/>
    <col collapsed="false" customWidth="true" hidden="false" outlineLevel="0" max="24" min="24" style="1" width="9.56"/>
    <col collapsed="false" customWidth="true" hidden="false" outlineLevel="0" max="25" min="25" style="1" width="2.84"/>
    <col collapsed="false" customWidth="false" hidden="false" outlineLevel="0" max="26" min="26" style="1" width="9.14"/>
    <col collapsed="false" customWidth="true" hidden="false" outlineLevel="0" max="27" min="27" style="1" width="9.56"/>
    <col collapsed="false" customWidth="true" hidden="false" outlineLevel="0" max="28" min="28" style="1" width="11.56"/>
    <col collapsed="false" customWidth="true" hidden="false" outlineLevel="0" max="29" min="29" style="1" width="12.28"/>
    <col collapsed="false" customWidth="true" hidden="false" outlineLevel="0" max="30" min="30" style="1" width="2.84"/>
    <col collapsed="false" customWidth="false" hidden="false" outlineLevel="0" max="31" min="31" style="1" width="9.14"/>
    <col collapsed="false" customWidth="true" hidden="false" outlineLevel="0" max="32" min="32" style="1" width="9.56"/>
    <col collapsed="false" customWidth="true" hidden="false" outlineLevel="0" max="33" min="33" style="1" width="11.56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 t="s">
        <v>0</v>
      </c>
      <c r="F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8" customFormat="false" ht="15.75" hidden="false" customHeight="false" outlineLevel="0" collapsed="false">
      <c r="A8" s="4" t="s">
        <v>6</v>
      </c>
      <c r="B8" s="5"/>
      <c r="C8" s="6"/>
      <c r="AF8" s="7" t="s">
        <v>1</v>
      </c>
      <c r="AG8" s="7"/>
      <c r="AH8" s="7"/>
    </row>
    <row r="10" customFormat="false" ht="15.75" hidden="false" customHeight="false" outlineLevel="0" collapsed="false">
      <c r="A10" s="8" t="s">
        <v>7</v>
      </c>
    </row>
    <row r="12" customFormat="false" ht="13.5" hidden="false" customHeight="false" outlineLevel="0" collapsed="false">
      <c r="B12" s="9" t="s">
        <v>8</v>
      </c>
      <c r="C12" s="9"/>
      <c r="D12" s="9"/>
      <c r="G12" s="9" t="s">
        <v>9</v>
      </c>
      <c r="H12" s="9"/>
      <c r="I12" s="9"/>
      <c r="L12" s="9" t="s">
        <v>10</v>
      </c>
      <c r="M12" s="9"/>
      <c r="N12" s="9"/>
      <c r="Q12" s="9" t="s">
        <v>11</v>
      </c>
      <c r="R12" s="9"/>
      <c r="S12" s="9"/>
      <c r="V12" s="9" t="s">
        <v>12</v>
      </c>
      <c r="W12" s="9"/>
      <c r="X12" s="9"/>
      <c r="AA12" s="9" t="s">
        <v>13</v>
      </c>
      <c r="AB12" s="9"/>
      <c r="AC12" s="9"/>
      <c r="AF12" s="9" t="s">
        <v>14</v>
      </c>
      <c r="AG12" s="9"/>
      <c r="AH12" s="9"/>
    </row>
    <row r="13" customFormat="false" ht="13.5" hidden="false" customHeight="false" outlineLevel="0" collapsed="false"/>
    <row r="14" customFormat="false" ht="12.75" hidden="false" customHeight="false" outlineLevel="0" collapsed="false">
      <c r="A14" s="10"/>
      <c r="B14" s="11" t="s">
        <v>15</v>
      </c>
      <c r="C14" s="12" t="s">
        <v>15</v>
      </c>
      <c r="D14" s="13" t="s">
        <v>16</v>
      </c>
      <c r="F14" s="10"/>
      <c r="G14" s="11" t="s">
        <v>17</v>
      </c>
      <c r="H14" s="12" t="s">
        <v>17</v>
      </c>
      <c r="I14" s="13" t="s">
        <v>16</v>
      </c>
      <c r="K14" s="10"/>
      <c r="L14" s="11" t="s">
        <v>18</v>
      </c>
      <c r="M14" s="12" t="s">
        <v>18</v>
      </c>
      <c r="N14" s="13" t="s">
        <v>16</v>
      </c>
      <c r="P14" s="10"/>
      <c r="Q14" s="11" t="s">
        <v>19</v>
      </c>
      <c r="R14" s="12" t="s">
        <v>19</v>
      </c>
      <c r="S14" s="13" t="s">
        <v>16</v>
      </c>
      <c r="U14" s="10"/>
      <c r="V14" s="11" t="s">
        <v>20</v>
      </c>
      <c r="W14" s="12" t="s">
        <v>20</v>
      </c>
      <c r="X14" s="13" t="s">
        <v>16</v>
      </c>
      <c r="Z14" s="10"/>
      <c r="AA14" s="11" t="s">
        <v>21</v>
      </c>
      <c r="AB14" s="12" t="s">
        <v>21</v>
      </c>
      <c r="AC14" s="13" t="s">
        <v>16</v>
      </c>
      <c r="AE14" s="10"/>
      <c r="AF14" s="11" t="s">
        <v>22</v>
      </c>
      <c r="AG14" s="12" t="s">
        <v>22</v>
      </c>
      <c r="AH14" s="13" t="s">
        <v>16</v>
      </c>
    </row>
    <row r="15" customFormat="false" ht="12.75" hidden="false" customHeight="false" outlineLevel="0" collapsed="false">
      <c r="A15" s="14"/>
      <c r="B15" s="15" t="s">
        <v>23</v>
      </c>
      <c r="C15" s="16" t="s">
        <v>23</v>
      </c>
      <c r="D15" s="17" t="s">
        <v>23</v>
      </c>
      <c r="F15" s="14"/>
      <c r="G15" s="15" t="s">
        <v>23</v>
      </c>
      <c r="H15" s="16" t="s">
        <v>23</v>
      </c>
      <c r="I15" s="17" t="s">
        <v>23</v>
      </c>
      <c r="K15" s="14"/>
      <c r="L15" s="15" t="s">
        <v>23</v>
      </c>
      <c r="M15" s="16" t="s">
        <v>23</v>
      </c>
      <c r="N15" s="17" t="s">
        <v>23</v>
      </c>
      <c r="P15" s="14"/>
      <c r="Q15" s="15" t="s">
        <v>23</v>
      </c>
      <c r="R15" s="16" t="s">
        <v>23</v>
      </c>
      <c r="S15" s="17" t="s">
        <v>23</v>
      </c>
      <c r="U15" s="14"/>
      <c r="V15" s="15" t="s">
        <v>23</v>
      </c>
      <c r="W15" s="16" t="s">
        <v>23</v>
      </c>
      <c r="X15" s="17" t="s">
        <v>23</v>
      </c>
      <c r="Z15" s="14"/>
      <c r="AA15" s="15" t="s">
        <v>23</v>
      </c>
      <c r="AB15" s="16" t="s">
        <v>23</v>
      </c>
      <c r="AC15" s="17" t="s">
        <v>23</v>
      </c>
      <c r="AE15" s="14"/>
      <c r="AF15" s="15" t="s">
        <v>23</v>
      </c>
      <c r="AG15" s="16" t="s">
        <v>23</v>
      </c>
      <c r="AH15" s="17" t="s">
        <v>23</v>
      </c>
    </row>
    <row r="16" customFormat="false" ht="13.5" hidden="false" customHeight="false" outlineLevel="0" collapsed="false">
      <c r="A16" s="18" t="s">
        <v>24</v>
      </c>
      <c r="B16" s="19" t="s">
        <v>25</v>
      </c>
      <c r="C16" s="19" t="s">
        <v>26</v>
      </c>
      <c r="D16" s="20" t="s">
        <v>27</v>
      </c>
      <c r="F16" s="18" t="s">
        <v>24</v>
      </c>
      <c r="G16" s="19" t="s">
        <v>25</v>
      </c>
      <c r="H16" s="19" t="s">
        <v>26</v>
      </c>
      <c r="I16" s="20" t="s">
        <v>27</v>
      </c>
      <c r="K16" s="18" t="s">
        <v>24</v>
      </c>
      <c r="L16" s="19" t="s">
        <v>25</v>
      </c>
      <c r="M16" s="19" t="s">
        <v>26</v>
      </c>
      <c r="N16" s="20" t="s">
        <v>27</v>
      </c>
      <c r="P16" s="18" t="s">
        <v>24</v>
      </c>
      <c r="Q16" s="19" t="s">
        <v>25</v>
      </c>
      <c r="R16" s="19" t="s">
        <v>26</v>
      </c>
      <c r="S16" s="20" t="s">
        <v>27</v>
      </c>
      <c r="U16" s="18" t="s">
        <v>24</v>
      </c>
      <c r="V16" s="19" t="s">
        <v>25</v>
      </c>
      <c r="W16" s="19" t="s">
        <v>26</v>
      </c>
      <c r="X16" s="20" t="s">
        <v>27</v>
      </c>
      <c r="Z16" s="18" t="s">
        <v>24</v>
      </c>
      <c r="AA16" s="19" t="s">
        <v>25</v>
      </c>
      <c r="AB16" s="19" t="s">
        <v>26</v>
      </c>
      <c r="AC16" s="20" t="s">
        <v>27</v>
      </c>
      <c r="AE16" s="18" t="s">
        <v>24</v>
      </c>
      <c r="AF16" s="19" t="s">
        <v>25</v>
      </c>
      <c r="AG16" s="19" t="s">
        <v>26</v>
      </c>
      <c r="AH16" s="20" t="s">
        <v>27</v>
      </c>
    </row>
    <row r="17" customFormat="false" ht="12.75" hidden="false" customHeight="false" outlineLevel="0" collapsed="false">
      <c r="A17" s="21" t="n">
        <v>2015</v>
      </c>
      <c r="B17" s="22" t="n">
        <v>3303.36531402284</v>
      </c>
      <c r="C17" s="23" t="n">
        <v>3275.31</v>
      </c>
      <c r="D17" s="24" t="n">
        <f aca="false">B17-C17</f>
        <v>28.0553140228385</v>
      </c>
      <c r="F17" s="21" t="n">
        <v>2015</v>
      </c>
      <c r="G17" s="22" t="n">
        <v>3305.89531402284</v>
      </c>
      <c r="H17" s="23" t="n">
        <v>3278.41</v>
      </c>
      <c r="I17" s="24" t="n">
        <f aca="false">G17-H17</f>
        <v>27.4853140228379</v>
      </c>
      <c r="K17" s="21" t="n">
        <v>2015</v>
      </c>
      <c r="L17" s="22" t="n">
        <v>3310.72531402284</v>
      </c>
      <c r="M17" s="23" t="n">
        <v>3284.92</v>
      </c>
      <c r="N17" s="24" t="n">
        <f aca="false">L17-M17</f>
        <v>25.805314022838</v>
      </c>
      <c r="P17" s="21" t="n">
        <v>2015</v>
      </c>
      <c r="Q17" s="22" t="n">
        <v>2863.24531402284</v>
      </c>
      <c r="R17" s="23" t="n">
        <v>2835.19</v>
      </c>
      <c r="S17" s="24" t="n">
        <f aca="false">Q17-R17</f>
        <v>28.0553140228385</v>
      </c>
      <c r="U17" s="21" t="n">
        <v>2015</v>
      </c>
      <c r="V17" s="22" t="n">
        <v>2865.17531402284</v>
      </c>
      <c r="W17" s="23" t="n">
        <v>2837.71</v>
      </c>
      <c r="X17" s="24" t="n">
        <f aca="false">V17-W17</f>
        <v>27.4653140228379</v>
      </c>
      <c r="Z17" s="21" t="n">
        <v>2015</v>
      </c>
      <c r="AA17" s="22" t="n">
        <v>2869.58531402284</v>
      </c>
      <c r="AB17" s="23" t="n">
        <v>2843.34</v>
      </c>
      <c r="AC17" s="24" t="n">
        <f aca="false">AA17-AB17</f>
        <v>26.2453140228386</v>
      </c>
      <c r="AE17" s="21" t="n">
        <v>2015</v>
      </c>
      <c r="AF17" s="22" t="n">
        <v>2388.60531402284</v>
      </c>
      <c r="AG17" s="23" t="n">
        <v>2360.55</v>
      </c>
      <c r="AH17" s="24" t="n">
        <f aca="false">AF17-AG17</f>
        <v>28.0553140228385</v>
      </c>
    </row>
    <row r="18" customFormat="false" ht="12.75" hidden="false" customHeight="false" outlineLevel="0" collapsed="false">
      <c r="A18" s="25" t="n">
        <f aca="false">A17+1</f>
        <v>2016</v>
      </c>
      <c r="B18" s="26" t="n">
        <v>3501.15331347328</v>
      </c>
      <c r="C18" s="27" t="n">
        <v>3481.06</v>
      </c>
      <c r="D18" s="28" t="n">
        <f aca="false">B18-C18</f>
        <v>20.0933134732809</v>
      </c>
      <c r="F18" s="25" t="n">
        <f aca="false">F17+1</f>
        <v>2016</v>
      </c>
      <c r="G18" s="26" t="n">
        <v>3503.09331347328</v>
      </c>
      <c r="H18" s="27" t="n">
        <v>3483.89</v>
      </c>
      <c r="I18" s="28" t="n">
        <f aca="false">G18-H18</f>
        <v>19.203313473281</v>
      </c>
      <c r="K18" s="25" t="n">
        <f aca="false">K17+1</f>
        <v>2016</v>
      </c>
      <c r="L18" s="26" t="n">
        <v>3507.64331347328</v>
      </c>
      <c r="M18" s="27" t="n">
        <v>3489.98</v>
      </c>
      <c r="N18" s="28" t="n">
        <f aca="false">L18-M18</f>
        <v>17.6633134732801</v>
      </c>
      <c r="P18" s="25" t="n">
        <f aca="false">P17+1</f>
        <v>2016</v>
      </c>
      <c r="Q18" s="26" t="n">
        <v>3003.77331347328</v>
      </c>
      <c r="R18" s="27" t="n">
        <v>2983.68</v>
      </c>
      <c r="S18" s="28" t="n">
        <f aca="false">Q18-R18</f>
        <v>20.0933134732809</v>
      </c>
      <c r="U18" s="25" t="n">
        <f aca="false">U17+1</f>
        <v>2016</v>
      </c>
      <c r="V18" s="26" t="n">
        <v>3006.04331347328</v>
      </c>
      <c r="W18" s="27" t="n">
        <v>2986.53</v>
      </c>
      <c r="X18" s="28" t="n">
        <f aca="false">V18-W18</f>
        <v>19.5133134732805</v>
      </c>
      <c r="Z18" s="25" t="n">
        <f aca="false">Z17+1</f>
        <v>2016</v>
      </c>
      <c r="AA18" s="26" t="n">
        <v>3010.26331347328</v>
      </c>
      <c r="AB18" s="27" t="n">
        <v>2992.23</v>
      </c>
      <c r="AC18" s="28" t="n">
        <f aca="false">AA18-AB18</f>
        <v>18.0333134732809</v>
      </c>
      <c r="AE18" s="25" t="n">
        <f aca="false">AE17+1</f>
        <v>2016</v>
      </c>
      <c r="AF18" s="26" t="n">
        <v>2495.23331347328</v>
      </c>
      <c r="AG18" s="27" t="n">
        <v>2475.14</v>
      </c>
      <c r="AH18" s="28" t="n">
        <f aca="false">AF18-AG18</f>
        <v>20.0933134732809</v>
      </c>
    </row>
    <row r="19" customFormat="false" ht="12.75" hidden="false" customHeight="false" outlineLevel="0" collapsed="false">
      <c r="A19" s="25" t="n">
        <f aca="false">A18+1</f>
        <v>2017</v>
      </c>
      <c r="B19" s="26" t="n">
        <v>3237.13907641638</v>
      </c>
      <c r="C19" s="27" t="n">
        <v>3203.42</v>
      </c>
      <c r="D19" s="28" t="n">
        <f aca="false">B19-C19</f>
        <v>33.7190764163802</v>
      </c>
      <c r="F19" s="25" t="n">
        <f aca="false">F18+1</f>
        <v>2017</v>
      </c>
      <c r="G19" s="26" t="n">
        <v>3238.80907641638</v>
      </c>
      <c r="H19" s="27" t="n">
        <v>3205.87</v>
      </c>
      <c r="I19" s="28" t="n">
        <f aca="false">G19-H19</f>
        <v>32.93907641638</v>
      </c>
      <c r="K19" s="25" t="n">
        <f aca="false">K18+1</f>
        <v>2017</v>
      </c>
      <c r="L19" s="26" t="n">
        <v>3242.07907641638</v>
      </c>
      <c r="M19" s="27" t="n">
        <v>3210.64</v>
      </c>
      <c r="N19" s="28" t="n">
        <f aca="false">L19-M19</f>
        <v>31.4390764163804</v>
      </c>
      <c r="P19" s="25" t="n">
        <f aca="false">P18+1</f>
        <v>2017</v>
      </c>
      <c r="Q19" s="26" t="n">
        <v>2772.38907641638</v>
      </c>
      <c r="R19" s="27" t="n">
        <v>2738.67</v>
      </c>
      <c r="S19" s="28" t="n">
        <f aca="false">Q19-R19</f>
        <v>33.7190764163802</v>
      </c>
      <c r="U19" s="25" t="n">
        <f aca="false">U18+1</f>
        <v>2017</v>
      </c>
      <c r="V19" s="26" t="n">
        <v>2774.03907641638</v>
      </c>
      <c r="W19" s="27" t="n">
        <v>2740.95</v>
      </c>
      <c r="X19" s="28" t="n">
        <f aca="false">V19-W19</f>
        <v>33.0890764163801</v>
      </c>
      <c r="Z19" s="25" t="n">
        <f aca="false">Z18+1</f>
        <v>2017</v>
      </c>
      <c r="AA19" s="26" t="n">
        <v>2777.25907641638</v>
      </c>
      <c r="AB19" s="27" t="n">
        <v>2745.32</v>
      </c>
      <c r="AC19" s="28" t="n">
        <f aca="false">AA19-AB19</f>
        <v>31.93907641638</v>
      </c>
      <c r="AE19" s="25" t="n">
        <f aca="false">AE18+1</f>
        <v>2017</v>
      </c>
      <c r="AF19" s="26" t="n">
        <v>2296.24907641638</v>
      </c>
      <c r="AG19" s="27" t="n">
        <v>2262.53</v>
      </c>
      <c r="AH19" s="28" t="n">
        <f aca="false">AF19-AG19</f>
        <v>33.7190764163802</v>
      </c>
    </row>
    <row r="20" customFormat="false" ht="12.75" hidden="false" customHeight="false" outlineLevel="0" collapsed="false">
      <c r="A20" s="25" t="n">
        <f aca="false">A19+1</f>
        <v>2018</v>
      </c>
      <c r="B20" s="26" t="n">
        <v>3522.63623854573</v>
      </c>
      <c r="C20" s="27" t="n">
        <v>3447.79729684725</v>
      </c>
      <c r="D20" s="28" t="n">
        <f aca="false">B20-C20</f>
        <v>74.8389416984846</v>
      </c>
      <c r="F20" s="25" t="n">
        <f aca="false">F19+1</f>
        <v>2018</v>
      </c>
      <c r="G20" s="26" t="n">
        <v>3524.30623854573</v>
      </c>
      <c r="H20" s="27" t="n">
        <v>3450.17729684725</v>
      </c>
      <c r="I20" s="28" t="n">
        <f aca="false">G20-H20</f>
        <v>74.1289416984851</v>
      </c>
      <c r="K20" s="25" t="n">
        <f aca="false">K19+1</f>
        <v>2018</v>
      </c>
      <c r="L20" s="26" t="n">
        <v>3528.09623854573</v>
      </c>
      <c r="M20" s="27" t="n">
        <v>3455.47729684725</v>
      </c>
      <c r="N20" s="28" t="n">
        <f aca="false">L20-M20</f>
        <v>72.6189416984844</v>
      </c>
      <c r="P20" s="25" t="n">
        <f aca="false">P19+1</f>
        <v>2018</v>
      </c>
      <c r="Q20" s="26" t="n">
        <v>3021.17623854573</v>
      </c>
      <c r="R20" s="27" t="n">
        <v>2946.33729684725</v>
      </c>
      <c r="S20" s="28" t="n">
        <f aca="false">Q20-R20</f>
        <v>74.8389416984846</v>
      </c>
      <c r="U20" s="25" t="n">
        <f aca="false">U19+1</f>
        <v>2018</v>
      </c>
      <c r="V20" s="26" t="n">
        <v>3022.69623854573</v>
      </c>
      <c r="W20" s="27" t="n">
        <v>2948.19729684725</v>
      </c>
      <c r="X20" s="28" t="n">
        <f aca="false">V20-W20</f>
        <v>74.4989416984845</v>
      </c>
      <c r="Z20" s="25" t="n">
        <f aca="false">Z19+1</f>
        <v>2018</v>
      </c>
      <c r="AA20" s="26" t="n">
        <v>3026.15623854573</v>
      </c>
      <c r="AB20" s="27" t="n">
        <v>2952.84729684725</v>
      </c>
      <c r="AC20" s="28" t="n">
        <f aca="false">AA20-AB20</f>
        <v>73.3089416984844</v>
      </c>
      <c r="AE20" s="25" t="n">
        <f aca="false">AE19+1</f>
        <v>2018</v>
      </c>
      <c r="AF20" s="26" t="n">
        <v>2506.41623854573</v>
      </c>
      <c r="AG20" s="27" t="n">
        <v>2431.57729684725</v>
      </c>
      <c r="AH20" s="28" t="n">
        <f aca="false">AF20-AG20</f>
        <v>74.8389416984846</v>
      </c>
    </row>
    <row r="21" customFormat="false" ht="12.75" hidden="false" customHeight="false" outlineLevel="0" collapsed="false">
      <c r="A21" s="25" t="n">
        <f aca="false">A20+1</f>
        <v>2019</v>
      </c>
      <c r="B21" s="26" t="n">
        <v>4211.12174327437</v>
      </c>
      <c r="C21" s="27" t="n">
        <v>4196.75563388058</v>
      </c>
      <c r="D21" s="28" t="n">
        <f aca="false">B21-C21</f>
        <v>14.366109393789</v>
      </c>
      <c r="F21" s="25" t="n">
        <f aca="false">F20+1</f>
        <v>2019</v>
      </c>
      <c r="G21" s="26" t="n">
        <v>4213.24174327437</v>
      </c>
      <c r="H21" s="27" t="n">
        <v>4199.10563388058</v>
      </c>
      <c r="I21" s="28" t="n">
        <f aca="false">G21-H21</f>
        <v>14.1361093937876</v>
      </c>
      <c r="K21" s="25" t="n">
        <f aca="false">K20+1</f>
        <v>2019</v>
      </c>
      <c r="L21" s="26" t="n">
        <v>4217.52174327437</v>
      </c>
      <c r="M21" s="27" t="n">
        <v>4203.80563388058</v>
      </c>
      <c r="N21" s="28" t="n">
        <f aca="false">L21-M21</f>
        <v>13.7161093937884</v>
      </c>
      <c r="P21" s="25" t="n">
        <f aca="false">P20+1</f>
        <v>2019</v>
      </c>
      <c r="Q21" s="26" t="n">
        <v>3608.26174327437</v>
      </c>
      <c r="R21" s="27" t="n">
        <v>3593.89563388058</v>
      </c>
      <c r="S21" s="28" t="n">
        <f aca="false">Q21-R21</f>
        <v>14.3661093937885</v>
      </c>
      <c r="U21" s="25" t="n">
        <f aca="false">U20+1</f>
        <v>2019</v>
      </c>
      <c r="V21" s="26" t="n">
        <v>3609.95174327437</v>
      </c>
      <c r="W21" s="27" t="n">
        <v>3595.71563388058</v>
      </c>
      <c r="X21" s="28" t="n">
        <f aca="false">V21-W21</f>
        <v>14.2361093937889</v>
      </c>
      <c r="Z21" s="25" t="n">
        <f aca="false">Z20+1</f>
        <v>2019</v>
      </c>
      <c r="AA21" s="26" t="n">
        <v>3613.87174327437</v>
      </c>
      <c r="AB21" s="27" t="n">
        <v>3599.96563388058</v>
      </c>
      <c r="AC21" s="28" t="n">
        <f aca="false">AA21-AB21</f>
        <v>13.906109393788</v>
      </c>
      <c r="AE21" s="25" t="n">
        <f aca="false">AE20+1</f>
        <v>2019</v>
      </c>
      <c r="AF21" s="26" t="n">
        <v>2988.34174327437</v>
      </c>
      <c r="AG21" s="27" t="n">
        <v>2973.97563388058</v>
      </c>
      <c r="AH21" s="28" t="n">
        <f aca="false">AF21-AG21</f>
        <v>14.3661093937885</v>
      </c>
    </row>
    <row r="22" customFormat="false" ht="12.75" hidden="false" customHeight="false" outlineLevel="0" collapsed="false">
      <c r="A22" s="25" t="n">
        <f aca="false">A21+1</f>
        <v>2020</v>
      </c>
      <c r="B22" s="26" t="n">
        <v>5031.32661034602</v>
      </c>
      <c r="C22" s="27" t="n">
        <v>4987.00990735039</v>
      </c>
      <c r="D22" s="28" t="n">
        <f aca="false">B22-C22</f>
        <v>44.3167029956294</v>
      </c>
      <c r="F22" s="25" t="n">
        <f aca="false">F21+1</f>
        <v>2020</v>
      </c>
      <c r="G22" s="26" t="n">
        <v>5105.85661034602</v>
      </c>
      <c r="H22" s="27" t="n">
        <v>5061.53990735039</v>
      </c>
      <c r="I22" s="28" t="n">
        <f aca="false">G22-H22</f>
        <v>44.3167029956294</v>
      </c>
      <c r="K22" s="25" t="n">
        <f aca="false">K21+1</f>
        <v>2020</v>
      </c>
      <c r="L22" s="26" t="n">
        <v>5182.30661034602</v>
      </c>
      <c r="M22" s="27" t="n">
        <v>5137.98990735039</v>
      </c>
      <c r="N22" s="28" t="n">
        <f aca="false">L22-M22</f>
        <v>44.3167029956294</v>
      </c>
      <c r="P22" s="25" t="n">
        <f aca="false">P21+1</f>
        <v>2020</v>
      </c>
      <c r="Q22" s="26" t="n">
        <v>4347.48661034602</v>
      </c>
      <c r="R22" s="27" t="n">
        <v>4303.16990735039</v>
      </c>
      <c r="S22" s="28" t="n">
        <f aca="false">Q22-R22</f>
        <v>44.3167029956294</v>
      </c>
      <c r="U22" s="25" t="n">
        <f aca="false">U21+1</f>
        <v>2020</v>
      </c>
      <c r="V22" s="26" t="n">
        <v>4420.50661034602</v>
      </c>
      <c r="W22" s="27" t="n">
        <v>4376.18990735039</v>
      </c>
      <c r="X22" s="28" t="n">
        <f aca="false">V22-W22</f>
        <v>44.3167029956294</v>
      </c>
      <c r="Z22" s="25" t="n">
        <f aca="false">Z21+1</f>
        <v>2020</v>
      </c>
      <c r="AA22" s="26" t="n">
        <v>4495.99661034602</v>
      </c>
      <c r="AB22" s="27" t="n">
        <v>4451.67990735039</v>
      </c>
      <c r="AC22" s="28" t="n">
        <f aca="false">AA22-AB22</f>
        <v>44.3167029956294</v>
      </c>
      <c r="AE22" s="25" t="n">
        <f aca="false">AE21+1</f>
        <v>2020</v>
      </c>
      <c r="AF22" s="26" t="n">
        <v>3650.82661034602</v>
      </c>
      <c r="AG22" s="27" t="n">
        <v>3606.50990735039</v>
      </c>
      <c r="AH22" s="28" t="n">
        <f aca="false">AF22-AG22</f>
        <v>44.3167029956289</v>
      </c>
    </row>
    <row r="23" customFormat="false" ht="12.75" hidden="false" customHeight="false" outlineLevel="0" collapsed="false">
      <c r="A23" s="25" t="n">
        <f aca="false">A22+1</f>
        <v>2021</v>
      </c>
      <c r="B23" s="26" t="n">
        <v>5487.74301915963</v>
      </c>
      <c r="C23" s="27" t="n">
        <v>5357.65339481492</v>
      </c>
      <c r="D23" s="28" t="n">
        <f aca="false">B23-C23</f>
        <v>130.089624344708</v>
      </c>
      <c r="F23" s="25" t="n">
        <f aca="false">F22+1</f>
        <v>2021</v>
      </c>
      <c r="G23" s="26" t="n">
        <v>5575.16301915963</v>
      </c>
      <c r="H23" s="27" t="n">
        <v>5445.07339481492</v>
      </c>
      <c r="I23" s="28" t="n">
        <f aca="false">G23-H23</f>
        <v>130.089624344708</v>
      </c>
      <c r="K23" s="25" t="n">
        <f aca="false">K22+1</f>
        <v>2021</v>
      </c>
      <c r="L23" s="26" t="n">
        <v>5664.95301915963</v>
      </c>
      <c r="M23" s="27" t="n">
        <v>5534.86339481492</v>
      </c>
      <c r="N23" s="28" t="n">
        <f aca="false">L23-M23</f>
        <v>130.089624344708</v>
      </c>
      <c r="P23" s="25" t="n">
        <f aca="false">P22+1</f>
        <v>2021</v>
      </c>
      <c r="Q23" s="26" t="n">
        <v>4752.74301915963</v>
      </c>
      <c r="R23" s="27" t="n">
        <v>4622.65339481492</v>
      </c>
      <c r="S23" s="28" t="n">
        <f aca="false">Q23-R23</f>
        <v>130.089624344708</v>
      </c>
      <c r="U23" s="25" t="n">
        <f aca="false">U22+1</f>
        <v>2021</v>
      </c>
      <c r="V23" s="26" t="n">
        <v>4837.52301915963</v>
      </c>
      <c r="W23" s="27" t="n">
        <v>4707.43339481492</v>
      </c>
      <c r="X23" s="28" t="n">
        <f aca="false">V23-W23</f>
        <v>130.089624344708</v>
      </c>
      <c r="Z23" s="25" t="n">
        <f aca="false">Z22+1</f>
        <v>2021</v>
      </c>
      <c r="AA23" s="26" t="n">
        <v>4923.50301915963</v>
      </c>
      <c r="AB23" s="27" t="n">
        <v>4793.41339481492</v>
      </c>
      <c r="AC23" s="28" t="n">
        <f aca="false">AA23-AB23</f>
        <v>130.089624344708</v>
      </c>
      <c r="AE23" s="25" t="n">
        <f aca="false">AE22+1</f>
        <v>2021</v>
      </c>
      <c r="AF23" s="26" t="n">
        <v>4002.25301915963</v>
      </c>
      <c r="AG23" s="27" t="n">
        <v>3872.16339481492</v>
      </c>
      <c r="AH23" s="28" t="n">
        <f aca="false">AF23-AG23</f>
        <v>130.089624344708</v>
      </c>
    </row>
    <row r="24" customFormat="false" ht="12.75" hidden="false" customHeight="false" outlineLevel="0" collapsed="false">
      <c r="A24" s="25" t="n">
        <f aca="false">A23+1</f>
        <v>2022</v>
      </c>
      <c r="B24" s="26" t="n">
        <v>6021.10444370222</v>
      </c>
      <c r="C24" s="27" t="n">
        <v>5744.81351724607</v>
      </c>
      <c r="D24" s="28" t="n">
        <f aca="false">B24-C24</f>
        <v>276.290926456151</v>
      </c>
      <c r="F24" s="25" t="n">
        <f aca="false">F23+1</f>
        <v>2022</v>
      </c>
      <c r="G24" s="26" t="n">
        <v>6120.83444370222</v>
      </c>
      <c r="H24" s="27" t="n">
        <v>5844.54351724607</v>
      </c>
      <c r="I24" s="28" t="n">
        <f aca="false">G24-H24</f>
        <v>276.290926456151</v>
      </c>
      <c r="K24" s="25" t="n">
        <f aca="false">K23+1</f>
        <v>2022</v>
      </c>
      <c r="L24" s="26" t="n">
        <v>6223.19444370223</v>
      </c>
      <c r="M24" s="27" t="n">
        <v>5946.90351724607</v>
      </c>
      <c r="N24" s="28" t="n">
        <f aca="false">L24-M24</f>
        <v>276.290926456151</v>
      </c>
      <c r="P24" s="25" t="n">
        <f aca="false">P23+1</f>
        <v>2022</v>
      </c>
      <c r="Q24" s="26" t="n">
        <v>5239.96444370222</v>
      </c>
      <c r="R24" s="27" t="n">
        <v>4963.67351724607</v>
      </c>
      <c r="S24" s="28" t="n">
        <f aca="false">Q24-R24</f>
        <v>276.290926456151</v>
      </c>
      <c r="U24" s="25" t="n">
        <f aca="false">U23+1</f>
        <v>2022</v>
      </c>
      <c r="V24" s="26" t="n">
        <v>5338.32444370222</v>
      </c>
      <c r="W24" s="27" t="n">
        <v>5062.03351724607</v>
      </c>
      <c r="X24" s="28" t="n">
        <f aca="false">V24-W24</f>
        <v>276.290926456151</v>
      </c>
      <c r="Z24" s="25" t="n">
        <f aca="false">Z23+1</f>
        <v>2022</v>
      </c>
      <c r="AA24" s="26" t="n">
        <v>5437.96444370222</v>
      </c>
      <c r="AB24" s="27" t="n">
        <v>5161.67351724607</v>
      </c>
      <c r="AC24" s="28" t="n">
        <f aca="false">AA24-AB24</f>
        <v>276.290926456151</v>
      </c>
      <c r="AE24" s="25" t="n">
        <f aca="false">AE23+1</f>
        <v>2022</v>
      </c>
      <c r="AF24" s="26" t="n">
        <v>4438.33444370222</v>
      </c>
      <c r="AG24" s="27" t="n">
        <v>4162.04351724607</v>
      </c>
      <c r="AH24" s="28" t="n">
        <f aca="false">AF24-AG24</f>
        <v>276.290926456151</v>
      </c>
    </row>
    <row r="25" customFormat="false" ht="12.75" hidden="false" customHeight="false" outlineLevel="0" collapsed="false">
      <c r="A25" s="25" t="n">
        <f aca="false">A24+1</f>
        <v>2023</v>
      </c>
      <c r="B25" s="26" t="n">
        <v>6678.94692454766</v>
      </c>
      <c r="C25" s="27" t="n">
        <v>6209.20786529631</v>
      </c>
      <c r="D25" s="28" t="n">
        <f aca="false">B25-C25</f>
        <v>469.739059251349</v>
      </c>
      <c r="F25" s="25" t="n">
        <f aca="false">F24+1</f>
        <v>2023</v>
      </c>
      <c r="G25" s="26" t="n">
        <v>6793.17692454766</v>
      </c>
      <c r="H25" s="27" t="n">
        <v>6323.43786529631</v>
      </c>
      <c r="I25" s="28" t="n">
        <f aca="false">G25-H25</f>
        <v>469.739059251349</v>
      </c>
      <c r="K25" s="25" t="n">
        <f aca="false">K24+1</f>
        <v>2023</v>
      </c>
      <c r="L25" s="26" t="n">
        <v>6909.26692454766</v>
      </c>
      <c r="M25" s="27" t="n">
        <v>6439.52786529631</v>
      </c>
      <c r="N25" s="28" t="n">
        <f aca="false">L25-M25</f>
        <v>469.739059251349</v>
      </c>
      <c r="P25" s="25" t="n">
        <f aca="false">P24+1</f>
        <v>2023</v>
      </c>
      <c r="Q25" s="26" t="n">
        <v>5867.30692454766</v>
      </c>
      <c r="R25" s="27" t="n">
        <v>5397.56786529631</v>
      </c>
      <c r="S25" s="28" t="n">
        <f aca="false">Q25-R25</f>
        <v>469.739059251349</v>
      </c>
      <c r="U25" s="25" t="n">
        <f aca="false">U24+1</f>
        <v>2023</v>
      </c>
      <c r="V25" s="26" t="n">
        <v>5979.99692454766</v>
      </c>
      <c r="W25" s="27" t="n">
        <v>5510.25786529631</v>
      </c>
      <c r="X25" s="28" t="n">
        <f aca="false">V25-W25</f>
        <v>469.739059251349</v>
      </c>
      <c r="Z25" s="25" t="n">
        <f aca="false">Z24+1</f>
        <v>2023</v>
      </c>
      <c r="AA25" s="26" t="n">
        <v>6094.59692454766</v>
      </c>
      <c r="AB25" s="27" t="n">
        <v>5624.85786529631</v>
      </c>
      <c r="AC25" s="28" t="n">
        <f aca="false">AA25-AB25</f>
        <v>469.739059251349</v>
      </c>
      <c r="AE25" s="25" t="n">
        <f aca="false">AE24+1</f>
        <v>2023</v>
      </c>
      <c r="AF25" s="26" t="n">
        <v>5030.72692454766</v>
      </c>
      <c r="AG25" s="27" t="n">
        <v>4560.98786529631</v>
      </c>
      <c r="AH25" s="28" t="n">
        <f aca="false">AF25-AG25</f>
        <v>469.739059251349</v>
      </c>
    </row>
    <row r="26" customFormat="false" ht="12.75" hidden="false" customHeight="false" outlineLevel="0" collapsed="false">
      <c r="A26" s="25" t="n">
        <f aca="false">A25+1</f>
        <v>2024</v>
      </c>
      <c r="B26" s="26" t="n">
        <v>7315.96408949693</v>
      </c>
      <c r="C26" s="27" t="n">
        <v>6626.87085278225</v>
      </c>
      <c r="D26" s="28" t="n">
        <f aca="false">B26-C26</f>
        <v>689.093236714687</v>
      </c>
      <c r="F26" s="25" t="n">
        <f aca="false">F25+1</f>
        <v>2024</v>
      </c>
      <c r="G26" s="26" t="n">
        <v>7448.56408949694</v>
      </c>
      <c r="H26" s="27" t="n">
        <v>6759.47085278225</v>
      </c>
      <c r="I26" s="28" t="n">
        <f aca="false">G26-H26</f>
        <v>689.093236714687</v>
      </c>
      <c r="K26" s="25" t="n">
        <f aca="false">K25+1</f>
        <v>2024</v>
      </c>
      <c r="L26" s="26" t="n">
        <v>7582.86408949693</v>
      </c>
      <c r="M26" s="27" t="n">
        <v>6893.77085278225</v>
      </c>
      <c r="N26" s="28" t="n">
        <f aca="false">L26-M26</f>
        <v>689.093236714687</v>
      </c>
      <c r="P26" s="25" t="n">
        <f aca="false">P25+1</f>
        <v>2024</v>
      </c>
      <c r="Q26" s="26" t="n">
        <v>6463.19408949694</v>
      </c>
      <c r="R26" s="27" t="n">
        <v>5774.10085278225</v>
      </c>
      <c r="S26" s="28" t="n">
        <f aca="false">Q26-R26</f>
        <v>689.093236714687</v>
      </c>
      <c r="U26" s="25" t="n">
        <f aca="false">U25+1</f>
        <v>2024</v>
      </c>
      <c r="V26" s="26" t="n">
        <v>6590.35408949694</v>
      </c>
      <c r="W26" s="27" t="n">
        <v>5901.26085278225</v>
      </c>
      <c r="X26" s="28" t="n">
        <f aca="false">V26-W26</f>
        <v>689.093236714687</v>
      </c>
      <c r="Z26" s="25" t="n">
        <f aca="false">Z25+1</f>
        <v>2024</v>
      </c>
      <c r="AA26" s="26" t="n">
        <v>6721.34408949693</v>
      </c>
      <c r="AB26" s="27" t="n">
        <v>6032.25085278225</v>
      </c>
      <c r="AC26" s="28" t="n">
        <f aca="false">AA26-AB26</f>
        <v>689.093236714687</v>
      </c>
      <c r="AE26" s="25" t="n">
        <f aca="false">AE25+1</f>
        <v>2024</v>
      </c>
      <c r="AF26" s="26" t="n">
        <v>5584.33408949693</v>
      </c>
      <c r="AG26" s="27" t="n">
        <v>4895.24085278225</v>
      </c>
      <c r="AH26" s="28" t="n">
        <f aca="false">AF26-AG26</f>
        <v>689.093236714687</v>
      </c>
    </row>
    <row r="27" customFormat="false" ht="12.75" hidden="false" customHeight="false" outlineLevel="0" collapsed="false">
      <c r="A27" s="25" t="n">
        <f aca="false">A26+1</f>
        <v>2025</v>
      </c>
      <c r="B27" s="26" t="n">
        <v>7945.64391848621</v>
      </c>
      <c r="C27" s="27" t="n">
        <v>7039.20343681082</v>
      </c>
      <c r="D27" s="28" t="n">
        <f aca="false">B27-C27</f>
        <v>906.44048167538</v>
      </c>
      <c r="F27" s="25" t="n">
        <f aca="false">F26+1</f>
        <v>2025</v>
      </c>
      <c r="G27" s="26" t="n">
        <v>8094.92391848621</v>
      </c>
      <c r="H27" s="27" t="n">
        <v>7188.48343681083</v>
      </c>
      <c r="I27" s="28" t="n">
        <f aca="false">G27-H27</f>
        <v>906.44048167538</v>
      </c>
      <c r="K27" s="25" t="n">
        <f aca="false">K26+1</f>
        <v>2025</v>
      </c>
      <c r="L27" s="26" t="n">
        <v>8244.91391848621</v>
      </c>
      <c r="M27" s="27" t="n">
        <v>7338.47343681083</v>
      </c>
      <c r="N27" s="28" t="n">
        <f aca="false">L27-M27</f>
        <v>906.44048167538</v>
      </c>
      <c r="P27" s="25" t="n">
        <f aca="false">P26+1</f>
        <v>2025</v>
      </c>
      <c r="Q27" s="26" t="n">
        <v>7050.57391848621</v>
      </c>
      <c r="R27" s="27" t="n">
        <v>6144.13343681083</v>
      </c>
      <c r="S27" s="28" t="n">
        <f aca="false">Q27-R27</f>
        <v>906.440481675381</v>
      </c>
      <c r="U27" s="25" t="n">
        <f aca="false">U26+1</f>
        <v>2025</v>
      </c>
      <c r="V27" s="26" t="n">
        <v>7196.73391848621</v>
      </c>
      <c r="W27" s="27" t="n">
        <v>6290.29343681082</v>
      </c>
      <c r="X27" s="28" t="n">
        <f aca="false">V27-W27</f>
        <v>906.44048167538</v>
      </c>
      <c r="Z27" s="25" t="n">
        <f aca="false">Z26+1</f>
        <v>2025</v>
      </c>
      <c r="AA27" s="26" t="n">
        <v>7344.93391848621</v>
      </c>
      <c r="AB27" s="27" t="n">
        <v>6438.49343681083</v>
      </c>
      <c r="AC27" s="28" t="n">
        <f aca="false">AA27-AB27</f>
        <v>906.44048167538</v>
      </c>
      <c r="AE27" s="25" t="n">
        <f aca="false">AE26+1</f>
        <v>2025</v>
      </c>
      <c r="AF27" s="26" t="n">
        <v>6142.39391848621</v>
      </c>
      <c r="AG27" s="27" t="n">
        <v>5235.95343681082</v>
      </c>
      <c r="AH27" s="28" t="n">
        <f aca="false">AF27-AG27</f>
        <v>906.44048167538</v>
      </c>
    </row>
    <row r="28" customFormat="false" ht="12.75" hidden="false" customHeight="false" outlineLevel="0" collapsed="false">
      <c r="A28" s="25" t="n">
        <f aca="false">A27+1</f>
        <v>2026</v>
      </c>
      <c r="B28" s="26" t="n">
        <v>8664.39798483108</v>
      </c>
      <c r="C28" s="27" t="n">
        <v>7558.34646419948</v>
      </c>
      <c r="D28" s="28" t="n">
        <f aca="false">B28-C28</f>
        <v>1106.0515206316</v>
      </c>
      <c r="F28" s="25" t="n">
        <f aca="false">F27+1</f>
        <v>2026</v>
      </c>
      <c r="G28" s="26" t="n">
        <v>8840.82798483108</v>
      </c>
      <c r="H28" s="27" t="n">
        <v>7734.77646419948</v>
      </c>
      <c r="I28" s="29" t="n">
        <f aca="false">G28-H28</f>
        <v>1106.05152063159</v>
      </c>
      <c r="K28" s="25" t="n">
        <f aca="false">K27+1</f>
        <v>2026</v>
      </c>
      <c r="L28" s="26" t="n">
        <v>9014.47798483108</v>
      </c>
      <c r="M28" s="27" t="n">
        <v>7908.42646419948</v>
      </c>
      <c r="N28" s="29" t="n">
        <f aca="false">L28-M28</f>
        <v>1106.0515206316</v>
      </c>
      <c r="P28" s="25" t="n">
        <f aca="false">P27+1</f>
        <v>2026</v>
      </c>
      <c r="Q28" s="26" t="n">
        <v>7712.80798483108</v>
      </c>
      <c r="R28" s="27" t="n">
        <v>6606.75646419948</v>
      </c>
      <c r="S28" s="28" t="n">
        <f aca="false">Q28-R28</f>
        <v>1106.0515206316</v>
      </c>
      <c r="U28" s="25" t="n">
        <f aca="false">U27+1</f>
        <v>2026</v>
      </c>
      <c r="V28" s="26" t="n">
        <v>7883.64798483108</v>
      </c>
      <c r="W28" s="27" t="n">
        <v>6777.59646419948</v>
      </c>
      <c r="X28" s="28" t="n">
        <f aca="false">V28-W28</f>
        <v>1106.0515206316</v>
      </c>
      <c r="Z28" s="25" t="n">
        <f aca="false">Z27+1</f>
        <v>2026</v>
      </c>
      <c r="AA28" s="26" t="n">
        <v>8057.33798483108</v>
      </c>
      <c r="AB28" s="27" t="n">
        <v>6951.28646419949</v>
      </c>
      <c r="AC28" s="28" t="n">
        <f aca="false">AA28-AB28</f>
        <v>1106.0515206316</v>
      </c>
      <c r="AE28" s="25" t="n">
        <f aca="false">AE27+1</f>
        <v>2026</v>
      </c>
      <c r="AF28" s="26" t="n">
        <v>6744.11798483108</v>
      </c>
      <c r="AG28" s="27" t="n">
        <v>5638.06646419948</v>
      </c>
      <c r="AH28" s="28" t="n">
        <f aca="false">AF28-AG28</f>
        <v>1106.0515206316</v>
      </c>
    </row>
    <row r="29" customFormat="false" ht="12.75" hidden="false" customHeight="false" outlineLevel="0" collapsed="false">
      <c r="A29" s="25" t="n">
        <f aca="false">A28+1</f>
        <v>2027</v>
      </c>
      <c r="B29" s="26" t="n">
        <v>9388.78498032635</v>
      </c>
      <c r="C29" s="27" t="n">
        <v>8049.16395977619</v>
      </c>
      <c r="D29" s="29" t="n">
        <f aca="false">B29-C29</f>
        <v>1339.62102055016</v>
      </c>
      <c r="F29" s="25" t="n">
        <f aca="false">F28+1</f>
        <v>2027</v>
      </c>
      <c r="G29" s="26" t="n">
        <v>9580.49498032635</v>
      </c>
      <c r="H29" s="27" t="n">
        <v>8246.08395977619</v>
      </c>
      <c r="I29" s="29" t="n">
        <f aca="false">G29-H29</f>
        <v>1334.41102055016</v>
      </c>
      <c r="K29" s="25" t="n">
        <f aca="false">K28+1</f>
        <v>2027</v>
      </c>
      <c r="L29" s="26" t="n">
        <v>9770.44498032635</v>
      </c>
      <c r="M29" s="27" t="n">
        <v>8446.99395977619</v>
      </c>
      <c r="N29" s="29" t="n">
        <f aca="false">L29-M29</f>
        <v>1323.45102055016</v>
      </c>
      <c r="P29" s="25" t="n">
        <f aca="false">P28+1</f>
        <v>2027</v>
      </c>
      <c r="Q29" s="26" t="n">
        <v>8439.64498032635</v>
      </c>
      <c r="R29" s="27" t="n">
        <v>7059.76395977619</v>
      </c>
      <c r="S29" s="28" t="n">
        <f aca="false">Q29-R29</f>
        <v>1379.88102055016</v>
      </c>
      <c r="U29" s="25" t="n">
        <f aca="false">U28+1</f>
        <v>2027</v>
      </c>
      <c r="V29" s="26" t="n">
        <v>8626.31498032635</v>
      </c>
      <c r="W29" s="27" t="n">
        <v>7255.30395977619</v>
      </c>
      <c r="X29" s="28" t="n">
        <f aca="false">V29-W29</f>
        <v>1371.01102055016</v>
      </c>
      <c r="Z29" s="25" t="n">
        <f aca="false">Z28+1</f>
        <v>2027</v>
      </c>
      <c r="AA29" s="26" t="n">
        <v>8815.60498032635</v>
      </c>
      <c r="AB29" s="27" t="n">
        <v>7452.98395977619</v>
      </c>
      <c r="AC29" s="28" t="n">
        <f aca="false">AA29-AB29</f>
        <v>1362.62102055016</v>
      </c>
      <c r="AE29" s="25" t="n">
        <f aca="false">AE28+1</f>
        <v>2027</v>
      </c>
      <c r="AF29" s="26" t="n">
        <v>7471.63498032635</v>
      </c>
      <c r="AG29" s="27" t="n">
        <v>6062.01395977619</v>
      </c>
      <c r="AH29" s="28" t="n">
        <f aca="false">AF29-AG29</f>
        <v>1409.62102055016</v>
      </c>
    </row>
    <row r="30" customFormat="false" ht="12.75" hidden="false" customHeight="false" outlineLevel="0" collapsed="false">
      <c r="A30" s="25" t="n">
        <f aca="false">A29+1</f>
        <v>2028</v>
      </c>
      <c r="B30" s="26" t="n">
        <v>10098.0385262137</v>
      </c>
      <c r="C30" s="27" t="n">
        <v>8837.28800281943</v>
      </c>
      <c r="D30" s="29" t="n">
        <f aca="false">B30-C30</f>
        <v>1260.75052339431</v>
      </c>
      <c r="F30" s="25" t="n">
        <f aca="false">F29+1</f>
        <v>2028</v>
      </c>
      <c r="G30" s="26" t="n">
        <v>10300.8985262137</v>
      </c>
      <c r="H30" s="27" t="n">
        <v>9063.93800281943</v>
      </c>
      <c r="I30" s="29" t="n">
        <f aca="false">G30-H30</f>
        <v>1236.96052339431</v>
      </c>
      <c r="K30" s="25" t="n">
        <f aca="false">K29+1</f>
        <v>2028</v>
      </c>
      <c r="L30" s="26" t="n">
        <v>10501.8685262137</v>
      </c>
      <c r="M30" s="27" t="n">
        <v>9291.18800281943</v>
      </c>
      <c r="N30" s="29" t="n">
        <f aca="false">L30-M30</f>
        <v>1210.68052339431</v>
      </c>
      <c r="P30" s="25" t="n">
        <f aca="false">P29+1</f>
        <v>2028</v>
      </c>
      <c r="Q30" s="26" t="n">
        <v>9189.31852621374</v>
      </c>
      <c r="R30" s="27" t="n">
        <v>7818.09800281943</v>
      </c>
      <c r="S30" s="28" t="n">
        <f aca="false">Q30-R30</f>
        <v>1371.22052339431</v>
      </c>
      <c r="U30" s="25" t="n">
        <f aca="false">U29+1</f>
        <v>2028</v>
      </c>
      <c r="V30" s="26" t="n">
        <v>9385.89852621374</v>
      </c>
      <c r="W30" s="27" t="n">
        <v>8039.05800281943</v>
      </c>
      <c r="X30" s="28" t="n">
        <f aca="false">V30-W30</f>
        <v>1346.84052339431</v>
      </c>
      <c r="Z30" s="25" t="n">
        <f aca="false">Z29+1</f>
        <v>2028</v>
      </c>
      <c r="AA30" s="26" t="n">
        <v>9585.74852621374</v>
      </c>
      <c r="AB30" s="27" t="n">
        <v>8261.26800281943</v>
      </c>
      <c r="AC30" s="28" t="n">
        <f aca="false">AA30-AB30</f>
        <v>1324.48052339431</v>
      </c>
      <c r="AE30" s="25" t="n">
        <f aca="false">AE29+1</f>
        <v>2028</v>
      </c>
      <c r="AF30" s="26" t="n">
        <v>8271.04852621374</v>
      </c>
      <c r="AG30" s="27" t="n">
        <v>6777.90800281943</v>
      </c>
      <c r="AH30" s="28" t="n">
        <f aca="false">AF30-AG30</f>
        <v>1493.14052339431</v>
      </c>
    </row>
    <row r="31" customFormat="false" ht="12.75" hidden="false" customHeight="false" outlineLevel="0" collapsed="false">
      <c r="A31" s="25" t="n">
        <f aca="false">A30+1</f>
        <v>2029</v>
      </c>
      <c r="B31" s="26" t="n">
        <v>10506.0436102366</v>
      </c>
      <c r="C31" s="27" t="n">
        <v>9387.57226175476</v>
      </c>
      <c r="D31" s="29" t="n">
        <f aca="false">B31-C31</f>
        <v>1118.47134848181</v>
      </c>
      <c r="F31" s="25" t="n">
        <f aca="false">F30+1</f>
        <v>2029</v>
      </c>
      <c r="G31" s="26" t="n">
        <v>10727.7136102366</v>
      </c>
      <c r="H31" s="27" t="n">
        <v>9644.75226175476</v>
      </c>
      <c r="I31" s="29" t="n">
        <f aca="false">G31-H31</f>
        <v>1082.96134848181</v>
      </c>
      <c r="K31" s="25" t="n">
        <f aca="false">K30+1</f>
        <v>2029</v>
      </c>
      <c r="L31" s="26" t="n">
        <v>10951.1536102366</v>
      </c>
      <c r="M31" s="27" t="n">
        <v>9902.46226175476</v>
      </c>
      <c r="N31" s="29" t="n">
        <f aca="false">L31-M31</f>
        <v>1048.69134848181</v>
      </c>
      <c r="P31" s="25" t="n">
        <f aca="false">P30+1</f>
        <v>2029</v>
      </c>
      <c r="Q31" s="26" t="n">
        <v>9585.46361023656</v>
      </c>
      <c r="R31" s="27" t="n">
        <v>8317.08226175476</v>
      </c>
      <c r="S31" s="28" t="n">
        <f aca="false">Q31-R31</f>
        <v>1268.38134848181</v>
      </c>
      <c r="U31" s="25" t="n">
        <f aca="false">U30+1</f>
        <v>2029</v>
      </c>
      <c r="V31" s="26" t="n">
        <v>9804.12361023656</v>
      </c>
      <c r="W31" s="27" t="n">
        <v>8571.28226175476</v>
      </c>
      <c r="X31" s="29" t="n">
        <f aca="false">V31-W31</f>
        <v>1232.8413484818</v>
      </c>
      <c r="Z31" s="25" t="n">
        <f aca="false">Z30+1</f>
        <v>2029</v>
      </c>
      <c r="AA31" s="26" t="n">
        <v>10025.2936102366</v>
      </c>
      <c r="AB31" s="27" t="n">
        <v>8822.46226175476</v>
      </c>
      <c r="AC31" s="29" t="n">
        <f aca="false">AA31-AB31</f>
        <v>1202.8313484818</v>
      </c>
      <c r="AE31" s="25" t="n">
        <f aca="false">AE30+1</f>
        <v>2029</v>
      </c>
      <c r="AF31" s="26" t="n">
        <v>8655.64361023656</v>
      </c>
      <c r="AG31" s="27" t="n">
        <v>7226.56226175476</v>
      </c>
      <c r="AH31" s="28" t="n">
        <f aca="false">AF31-AG31</f>
        <v>1429.08134848181</v>
      </c>
    </row>
    <row r="32" customFormat="false" ht="12.75" hidden="false" customHeight="false" outlineLevel="0" collapsed="false">
      <c r="A32" s="25" t="n">
        <f aca="false">A31+1</f>
        <v>2030</v>
      </c>
      <c r="B32" s="26" t="n">
        <v>10835.1272276337</v>
      </c>
      <c r="C32" s="27" t="n">
        <v>9925.60273604583</v>
      </c>
      <c r="D32" s="29" t="n">
        <f aca="false">B32-C32</f>
        <v>909.524491587905</v>
      </c>
      <c r="F32" s="25" t="n">
        <f aca="false">F31+1</f>
        <v>2030</v>
      </c>
      <c r="G32" s="26" t="n">
        <v>11085.9272276337</v>
      </c>
      <c r="H32" s="27" t="n">
        <v>10221.4227360458</v>
      </c>
      <c r="I32" s="29" t="n">
        <f aca="false">G32-H32</f>
        <v>864.504491587906</v>
      </c>
      <c r="K32" s="25" t="n">
        <f aca="false">K31+1</f>
        <v>2030</v>
      </c>
      <c r="L32" s="26" t="n">
        <v>11337.1072276337</v>
      </c>
      <c r="M32" s="27" t="n">
        <v>10517.2227360458</v>
      </c>
      <c r="N32" s="29" t="n">
        <f aca="false">L32-M32</f>
        <v>819.884491587904</v>
      </c>
      <c r="P32" s="25" t="n">
        <f aca="false">P31+1</f>
        <v>2030</v>
      </c>
      <c r="Q32" s="26" t="n">
        <v>9872.84722763373</v>
      </c>
      <c r="R32" s="27" t="n">
        <v>8805.78273604583</v>
      </c>
      <c r="S32" s="29" t="n">
        <f aca="false">Q32-R32</f>
        <v>1067.0644915879</v>
      </c>
      <c r="U32" s="25" t="n">
        <f aca="false">U31+1</f>
        <v>2030</v>
      </c>
      <c r="V32" s="26" t="n">
        <v>10122.1272276337</v>
      </c>
      <c r="W32" s="27" t="n">
        <v>9095.72273604583</v>
      </c>
      <c r="X32" s="29" t="n">
        <f aca="false">V32-W32</f>
        <v>1026.4044915879</v>
      </c>
      <c r="Z32" s="25" t="n">
        <f aca="false">Z31+1</f>
        <v>2030</v>
      </c>
      <c r="AA32" s="26" t="n">
        <v>10370.4772276337</v>
      </c>
      <c r="AB32" s="27" t="n">
        <v>9383.61273604583</v>
      </c>
      <c r="AC32" s="29" t="n">
        <f aca="false">AA32-AB32</f>
        <v>986.864491587903</v>
      </c>
      <c r="AE32" s="25" t="n">
        <f aca="false">AE31+1</f>
        <v>2030</v>
      </c>
      <c r="AF32" s="26" t="n">
        <v>8899.71722763374</v>
      </c>
      <c r="AG32" s="27" t="n">
        <v>7664.09273604583</v>
      </c>
      <c r="AH32" s="28" t="n">
        <f aca="false">AF32-AG32</f>
        <v>1235.6244915879</v>
      </c>
    </row>
    <row r="33" customFormat="false" ht="12.75" hidden="false" customHeight="false" outlineLevel="0" collapsed="false">
      <c r="A33" s="25" t="n">
        <f aca="false">A32+1</f>
        <v>2031</v>
      </c>
      <c r="B33" s="26" t="n">
        <v>11364.4802787793</v>
      </c>
      <c r="C33" s="27" t="n">
        <v>10484.5653168341</v>
      </c>
      <c r="D33" s="29" t="n">
        <f aca="false">B33-C33</f>
        <v>879.914961945146</v>
      </c>
      <c r="F33" s="25" t="n">
        <f aca="false">F32+1</f>
        <v>2031</v>
      </c>
      <c r="G33" s="26" t="n">
        <v>11651.5802787793</v>
      </c>
      <c r="H33" s="27" t="n">
        <v>10817.9953168341</v>
      </c>
      <c r="I33" s="29" t="n">
        <f aca="false">G33-H33</f>
        <v>833.584961945147</v>
      </c>
      <c r="K33" s="25" t="n">
        <f aca="false">K32+1</f>
        <v>2031</v>
      </c>
      <c r="L33" s="26" t="n">
        <v>11938.3002787793</v>
      </c>
      <c r="M33" s="27" t="n">
        <v>11153.1853168341</v>
      </c>
      <c r="N33" s="29" t="n">
        <f aca="false">L33-M33</f>
        <v>785.114961945146</v>
      </c>
      <c r="P33" s="25" t="n">
        <f aca="false">P32+1</f>
        <v>2031</v>
      </c>
      <c r="Q33" s="26" t="n">
        <v>10350.1402787793</v>
      </c>
      <c r="R33" s="27" t="n">
        <v>9313.60531683412</v>
      </c>
      <c r="S33" s="29" t="n">
        <f aca="false">Q33-R33</f>
        <v>1036.53496194515</v>
      </c>
      <c r="U33" s="25" t="n">
        <f aca="false">U32+1</f>
        <v>2031</v>
      </c>
      <c r="V33" s="26" t="n">
        <v>10634.7002787793</v>
      </c>
      <c r="W33" s="27" t="n">
        <v>9641.31531683412</v>
      </c>
      <c r="X33" s="29" t="n">
        <f aca="false">V33-W33</f>
        <v>993.384961945145</v>
      </c>
      <c r="Z33" s="25" t="n">
        <f aca="false">Z32+1</f>
        <v>2031</v>
      </c>
      <c r="AA33" s="26" t="n">
        <v>10918.7002787793</v>
      </c>
      <c r="AB33" s="27" t="n">
        <v>9966.91531683412</v>
      </c>
      <c r="AC33" s="29" t="n">
        <f aca="false">AA33-AB33</f>
        <v>951.784961945146</v>
      </c>
      <c r="AE33" s="25" t="n">
        <f aca="false">AE32+1</f>
        <v>2031</v>
      </c>
      <c r="AF33" s="26" t="n">
        <v>9327.56027877927</v>
      </c>
      <c r="AG33" s="27" t="n">
        <v>8120.02531683412</v>
      </c>
      <c r="AH33" s="29" t="n">
        <f aca="false">AF33-AG33</f>
        <v>1207.53496194514</v>
      </c>
    </row>
    <row r="34" customFormat="false" ht="12.75" hidden="false" customHeight="false" outlineLevel="0" collapsed="false">
      <c r="A34" s="25" t="n">
        <f aca="false">A33+1</f>
        <v>2032</v>
      </c>
      <c r="B34" s="26" t="n">
        <v>12212.613340892</v>
      </c>
      <c r="C34" s="27" t="n">
        <v>11746.5049573456</v>
      </c>
      <c r="D34" s="29" t="n">
        <f aca="false">B34-C34</f>
        <v>466.108383546391</v>
      </c>
      <c r="F34" s="25" t="n">
        <f aca="false">F33+1</f>
        <v>2032</v>
      </c>
      <c r="G34" s="26" t="n">
        <v>12545.033340892</v>
      </c>
      <c r="H34" s="27" t="n">
        <v>12139.2349573456</v>
      </c>
      <c r="I34" s="29" t="n">
        <f aca="false">G34-H34</f>
        <v>405.798383546389</v>
      </c>
      <c r="K34" s="25" t="n">
        <f aca="false">K33+1</f>
        <v>2032</v>
      </c>
      <c r="L34" s="26" t="n">
        <v>12879.343340892</v>
      </c>
      <c r="M34" s="27" t="n">
        <v>12524.4949573456</v>
      </c>
      <c r="N34" s="29" t="n">
        <f aca="false">L34-M34</f>
        <v>354.84838354639</v>
      </c>
      <c r="P34" s="25" t="n">
        <f aca="false">P33+1</f>
        <v>2032</v>
      </c>
      <c r="Q34" s="26" t="n">
        <v>11116.983340892</v>
      </c>
      <c r="R34" s="27" t="n">
        <v>10479.6549573456</v>
      </c>
      <c r="S34" s="29" t="n">
        <f aca="false">Q34-R34</f>
        <v>637.32838354639</v>
      </c>
      <c r="U34" s="25" t="n">
        <f aca="false">U33+1</f>
        <v>2032</v>
      </c>
      <c r="V34" s="26" t="n">
        <v>11445.593340892</v>
      </c>
      <c r="W34" s="27" t="n">
        <v>10861.7849573456</v>
      </c>
      <c r="X34" s="29" t="n">
        <f aca="false">V34-W34</f>
        <v>583.80838354639</v>
      </c>
      <c r="Z34" s="25" t="n">
        <f aca="false">Z33+1</f>
        <v>2032</v>
      </c>
      <c r="AA34" s="26" t="n">
        <v>11777.933340892</v>
      </c>
      <c r="AB34" s="27" t="n">
        <v>11241.3249573456</v>
      </c>
      <c r="AC34" s="29" t="n">
        <f aca="false">AA34-AB34</f>
        <v>536.608383546389</v>
      </c>
      <c r="AE34" s="25" t="n">
        <f aca="false">AE33+1</f>
        <v>2032</v>
      </c>
      <c r="AF34" s="26" t="n">
        <v>10012.173340892</v>
      </c>
      <c r="AG34" s="27" t="n">
        <v>9188.40495734556</v>
      </c>
      <c r="AH34" s="29" t="n">
        <f aca="false">AF34-AG34</f>
        <v>823.768383546389</v>
      </c>
    </row>
    <row r="35" customFormat="false" ht="12.75" hidden="false" customHeight="false" outlineLevel="0" collapsed="false">
      <c r="A35" s="25" t="n">
        <f aca="false">A34+1</f>
        <v>2033</v>
      </c>
      <c r="B35" s="26" t="n">
        <v>13716.4866059005</v>
      </c>
      <c r="C35" s="27" t="n">
        <v>13357.392380354</v>
      </c>
      <c r="D35" s="29" t="n">
        <f aca="false">B35-C35</f>
        <v>359.094225546556</v>
      </c>
      <c r="F35" s="25" t="n">
        <f aca="false">F34+1</f>
        <v>2033</v>
      </c>
      <c r="G35" s="26" t="n">
        <v>14119.5466059005</v>
      </c>
      <c r="H35" s="27" t="n">
        <v>13826.362380354</v>
      </c>
      <c r="I35" s="29" t="n">
        <f aca="false">G35-H35</f>
        <v>293.184225546558</v>
      </c>
      <c r="K35" s="25" t="n">
        <f aca="false">K34+1</f>
        <v>2033</v>
      </c>
      <c r="L35" s="26" t="n">
        <v>14525.0666059005</v>
      </c>
      <c r="M35" s="27" t="n">
        <v>14292.142380354</v>
      </c>
      <c r="N35" s="29" t="n">
        <f aca="false">L35-M35</f>
        <v>232.924225546556</v>
      </c>
      <c r="P35" s="25" t="n">
        <f aca="false">P34+1</f>
        <v>2033</v>
      </c>
      <c r="Q35" s="26" t="n">
        <v>12470.1566059005</v>
      </c>
      <c r="R35" s="27" t="n">
        <v>11934.442380354</v>
      </c>
      <c r="S35" s="29" t="n">
        <f aca="false">Q35-R35</f>
        <v>535.714225546557</v>
      </c>
      <c r="U35" s="25" t="n">
        <f aca="false">U34+1</f>
        <v>2033</v>
      </c>
      <c r="V35" s="26" t="n">
        <v>12871.5166059005</v>
      </c>
      <c r="W35" s="27" t="n">
        <v>12390.002380354</v>
      </c>
      <c r="X35" s="29" t="n">
        <f aca="false">V35-W35</f>
        <v>481.514225546558</v>
      </c>
      <c r="Z35" s="25" t="n">
        <f aca="false">Z34+1</f>
        <v>2033</v>
      </c>
      <c r="AA35" s="26" t="n">
        <v>13273.0266059005</v>
      </c>
      <c r="AB35" s="27" t="n">
        <v>12846.952380354</v>
      </c>
      <c r="AC35" s="29" t="n">
        <f aca="false">AA35-AB35</f>
        <v>426.074225546558</v>
      </c>
      <c r="AE35" s="25" t="n">
        <f aca="false">AE34+1</f>
        <v>2033</v>
      </c>
      <c r="AF35" s="26" t="n">
        <v>11211.9566059005</v>
      </c>
      <c r="AG35" s="27" t="n">
        <v>10484.772380354</v>
      </c>
      <c r="AH35" s="29" t="n">
        <f aca="false">AF35-AG35</f>
        <v>727.184225546558</v>
      </c>
    </row>
    <row r="36" customFormat="false" ht="12.75" hidden="false" customHeight="false" outlineLevel="0" collapsed="false">
      <c r="A36" s="25" t="n">
        <f aca="false">A35+1</f>
        <v>2034</v>
      </c>
      <c r="B36" s="26" t="n">
        <v>14400.2130765595</v>
      </c>
      <c r="C36" s="27" t="n">
        <v>14142.5114010099</v>
      </c>
      <c r="D36" s="29" t="n">
        <f aca="false">B36-C36</f>
        <v>257.70167554967</v>
      </c>
      <c r="F36" s="25" t="n">
        <f aca="false">F35+1</f>
        <v>2034</v>
      </c>
      <c r="G36" s="26" t="n">
        <v>14860.5030765595</v>
      </c>
      <c r="H36" s="27" t="n">
        <v>14675.2414010099</v>
      </c>
      <c r="I36" s="29" t="n">
        <f aca="false">G36-H36</f>
        <v>185.261675549667</v>
      </c>
      <c r="K36" s="25" t="n">
        <f aca="false">K35+1</f>
        <v>2034</v>
      </c>
      <c r="L36" s="26" t="n">
        <v>15320.0530765595</v>
      </c>
      <c r="M36" s="27" t="n">
        <v>15199.8714010099</v>
      </c>
      <c r="N36" s="29" t="n">
        <f aca="false">L36-M36</f>
        <v>120.181675549669</v>
      </c>
      <c r="P36" s="25" t="n">
        <f aca="false">P35+1</f>
        <v>2034</v>
      </c>
      <c r="Q36" s="26" t="n">
        <v>13094.8430765595</v>
      </c>
      <c r="R36" s="27" t="n">
        <v>12647.7214010099</v>
      </c>
      <c r="S36" s="29" t="n">
        <f aca="false">Q36-R36</f>
        <v>447.12167554967</v>
      </c>
      <c r="U36" s="25" t="n">
        <f aca="false">U35+1</f>
        <v>2034</v>
      </c>
      <c r="V36" s="26" t="n">
        <v>13548.9730765595</v>
      </c>
      <c r="W36" s="27" t="n">
        <v>13166.1914010099</v>
      </c>
      <c r="X36" s="29" t="n">
        <f aca="false">V36-W36</f>
        <v>382.78167554967</v>
      </c>
      <c r="Z36" s="25" t="n">
        <f aca="false">Z35+1</f>
        <v>2034</v>
      </c>
      <c r="AA36" s="26" t="n">
        <v>14003.0430765595</v>
      </c>
      <c r="AB36" s="27" t="n">
        <v>13682.9214010099</v>
      </c>
      <c r="AC36" s="29" t="n">
        <f aca="false">AA36-AB36</f>
        <v>320.121675549668</v>
      </c>
      <c r="AE36" s="25" t="n">
        <f aca="false">AE35+1</f>
        <v>2034</v>
      </c>
      <c r="AF36" s="26" t="n">
        <v>11774.5430765595</v>
      </c>
      <c r="AG36" s="27" t="n">
        <v>11130.0314010099</v>
      </c>
      <c r="AH36" s="29" t="n">
        <f aca="false">AF36-AG36</f>
        <v>644.511675549669</v>
      </c>
    </row>
    <row r="37" customFormat="false" ht="12.75" hidden="false" customHeight="false" outlineLevel="0" collapsed="false">
      <c r="A37" s="25" t="n">
        <f aca="false">A36+1</f>
        <v>2035</v>
      </c>
      <c r="B37" s="26" t="n">
        <v>14938.3538447251</v>
      </c>
      <c r="C37" s="27" t="n">
        <v>15030.18005328</v>
      </c>
      <c r="D37" s="29" t="n">
        <f aca="false">B37-C37</f>
        <v>-91.8262085548904</v>
      </c>
      <c r="F37" s="25" t="n">
        <f aca="false">F36+1</f>
        <v>2035</v>
      </c>
      <c r="G37" s="26" t="n">
        <v>15454.7538447251</v>
      </c>
      <c r="H37" s="27" t="n">
        <v>15623.00005328</v>
      </c>
      <c r="I37" s="29" t="n">
        <f aca="false">G37-H37</f>
        <v>-168.246208554892</v>
      </c>
      <c r="K37" s="25" t="n">
        <f aca="false">K36+1</f>
        <v>2035</v>
      </c>
      <c r="L37" s="26" t="n">
        <v>15969.5638447251</v>
      </c>
      <c r="M37" s="27" t="n">
        <v>16205.15005328</v>
      </c>
      <c r="N37" s="29" t="n">
        <f aca="false">L37-M37</f>
        <v>-235.586208554892</v>
      </c>
      <c r="P37" s="25" t="n">
        <f aca="false">P36+1</f>
        <v>2035</v>
      </c>
      <c r="Q37" s="26" t="n">
        <v>13588.3238447251</v>
      </c>
      <c r="R37" s="27" t="n">
        <v>13478.88005328</v>
      </c>
      <c r="S37" s="29" t="n">
        <f aca="false">Q37-R37</f>
        <v>109.443791445108</v>
      </c>
      <c r="U37" s="25" t="n">
        <f aca="false">U36+1</f>
        <v>2035</v>
      </c>
      <c r="V37" s="26" t="n">
        <v>14096.9538447251</v>
      </c>
      <c r="W37" s="27" t="n">
        <v>14059.61005328</v>
      </c>
      <c r="X37" s="29" t="n">
        <f aca="false">V37-W37</f>
        <v>37.3437914451097</v>
      </c>
      <c r="Z37" s="25" t="n">
        <f aca="false">Z36+1</f>
        <v>2035</v>
      </c>
      <c r="AA37" s="26" t="n">
        <v>14607.7838447251</v>
      </c>
      <c r="AB37" s="27" t="n">
        <v>14639.71005328</v>
      </c>
      <c r="AC37" s="29" t="n">
        <f aca="false">AA37-AB37</f>
        <v>-31.9262085548889</v>
      </c>
      <c r="AE37" s="25" t="n">
        <f aca="false">AE36+1</f>
        <v>2035</v>
      </c>
      <c r="AF37" s="26" t="n">
        <v>12227.6438447251</v>
      </c>
      <c r="AG37" s="27" t="n">
        <v>11918.35005328</v>
      </c>
      <c r="AH37" s="29" t="n">
        <f aca="false">AF37-AG37</f>
        <v>309.293791445107</v>
      </c>
    </row>
    <row r="38" customFormat="false" ht="12.75" hidden="false" customHeight="false" outlineLevel="0" collapsed="false">
      <c r="A38" s="25" t="n">
        <f aca="false">A37+1</f>
        <v>2036</v>
      </c>
      <c r="B38" s="26" t="n">
        <v>16239.5785786489</v>
      </c>
      <c r="C38" s="27" t="n">
        <v>16483.8672438506</v>
      </c>
      <c r="D38" s="29" t="n">
        <f aca="false">B38-C38</f>
        <v>-244.288665201673</v>
      </c>
      <c r="F38" s="25" t="n">
        <f aca="false">F37+1</f>
        <v>2036</v>
      </c>
      <c r="G38" s="26" t="n">
        <v>16849.6985786489</v>
      </c>
      <c r="H38" s="27" t="n">
        <v>17180.7972438506</v>
      </c>
      <c r="I38" s="29" t="n">
        <f aca="false">G38-H38</f>
        <v>-331.098665201669</v>
      </c>
      <c r="K38" s="25" t="n">
        <f aca="false">K37+1</f>
        <v>2036</v>
      </c>
      <c r="L38" s="26" t="n">
        <v>17463.1685786489</v>
      </c>
      <c r="M38" s="27" t="n">
        <v>17867.5772438506</v>
      </c>
      <c r="N38" s="29" t="n">
        <f aca="false">L38-M38</f>
        <v>-404.40866520167</v>
      </c>
      <c r="P38" s="25" t="n">
        <f aca="false">P37+1</f>
        <v>2036</v>
      </c>
      <c r="Q38" s="26" t="n">
        <v>14741.7085786489</v>
      </c>
      <c r="R38" s="27" t="n">
        <v>14772.4572438506</v>
      </c>
      <c r="S38" s="29" t="n">
        <f aca="false">Q38-R38</f>
        <v>-30.7486652016723</v>
      </c>
      <c r="U38" s="25" t="n">
        <f aca="false">U37+1</f>
        <v>2036</v>
      </c>
      <c r="V38" s="26" t="n">
        <v>15348.6485786489</v>
      </c>
      <c r="W38" s="27" t="n">
        <v>15463.8372438506</v>
      </c>
      <c r="X38" s="29" t="n">
        <f aca="false">V38-W38</f>
        <v>-115.188665201675</v>
      </c>
      <c r="Z38" s="25" t="n">
        <f aca="false">Z37+1</f>
        <v>2036</v>
      </c>
      <c r="AA38" s="26" t="n">
        <v>15956.9785786489</v>
      </c>
      <c r="AB38" s="27" t="n">
        <v>16147.0772438506</v>
      </c>
      <c r="AC38" s="29" t="n">
        <f aca="false">AA38-AB38</f>
        <v>-190.098665201673</v>
      </c>
      <c r="AE38" s="25" t="n">
        <f aca="false">AE37+1</f>
        <v>2036</v>
      </c>
      <c r="AF38" s="26" t="n">
        <v>13234.9285786489</v>
      </c>
      <c r="AG38" s="27" t="n">
        <v>13054.0772438506</v>
      </c>
      <c r="AH38" s="29" t="n">
        <f aca="false">AF38-AG38</f>
        <v>180.851334798328</v>
      </c>
    </row>
    <row r="39" customFormat="false" ht="12.75" hidden="false" customHeight="false" outlineLevel="0" collapsed="false">
      <c r="A39" s="25" t="n">
        <f aca="false">A38+1</f>
        <v>2037</v>
      </c>
      <c r="B39" s="26" t="n">
        <v>17311.3480917262</v>
      </c>
      <c r="C39" s="27" t="n">
        <v>17324.3272047663</v>
      </c>
      <c r="D39" s="29" t="n">
        <f aca="false">B39-C39</f>
        <v>-12.9791130400517</v>
      </c>
      <c r="F39" s="25" t="n">
        <f aca="false">F38+1</f>
        <v>2037</v>
      </c>
      <c r="G39" s="26" t="n">
        <v>18001.5880917262</v>
      </c>
      <c r="H39" s="27" t="n">
        <v>18093.0972047663</v>
      </c>
      <c r="I39" s="29" t="n">
        <f aca="false">G39-H39</f>
        <v>-91.5091130400506</v>
      </c>
      <c r="K39" s="25" t="n">
        <f aca="false">K38+1</f>
        <v>2037</v>
      </c>
      <c r="L39" s="26" t="n">
        <v>18689.5380917262</v>
      </c>
      <c r="M39" s="27" t="n">
        <v>18860.0672047663</v>
      </c>
      <c r="N39" s="29" t="n">
        <f aca="false">L39-M39</f>
        <v>-170.529113040051</v>
      </c>
      <c r="P39" s="25" t="n">
        <f aca="false">P38+1</f>
        <v>2037</v>
      </c>
      <c r="Q39" s="26" t="n">
        <v>15733.4380917262</v>
      </c>
      <c r="R39" s="27" t="n">
        <v>15534.0772047663</v>
      </c>
      <c r="S39" s="29" t="n">
        <f aca="false">Q39-R39</f>
        <v>199.36088695995</v>
      </c>
      <c r="U39" s="25" t="n">
        <f aca="false">U38+1</f>
        <v>2037</v>
      </c>
      <c r="V39" s="26" t="n">
        <v>16418.7480917262</v>
      </c>
      <c r="W39" s="27" t="n">
        <v>16299.1672047663</v>
      </c>
      <c r="X39" s="29" t="n">
        <f aca="false">V39-W39</f>
        <v>119.58088695995</v>
      </c>
      <c r="Z39" s="25" t="n">
        <f aca="false">Z38+1</f>
        <v>2037</v>
      </c>
      <c r="AA39" s="26" t="n">
        <v>17106.2480917262</v>
      </c>
      <c r="AB39" s="27" t="n">
        <v>17066.5672047663</v>
      </c>
      <c r="AC39" s="29" t="n">
        <f aca="false">AA39-AB39</f>
        <v>39.6808869599481</v>
      </c>
      <c r="AE39" s="25" t="n">
        <f aca="false">AE38+1</f>
        <v>2037</v>
      </c>
      <c r="AF39" s="26" t="n">
        <v>14150.9380917262</v>
      </c>
      <c r="AG39" s="27" t="n">
        <v>13744.0972047663</v>
      </c>
      <c r="AH39" s="29" t="n">
        <f aca="false">AF39-AG39</f>
        <v>406.84088695995</v>
      </c>
    </row>
    <row r="40" customFormat="false" ht="12.75" hidden="false" customHeight="false" outlineLevel="0" collapsed="false">
      <c r="A40" s="25" t="n">
        <f aca="false">A39+1</f>
        <v>2038</v>
      </c>
      <c r="B40" s="26" t="n">
        <v>17983.713760105</v>
      </c>
      <c r="C40" s="27" t="n">
        <v>18194.4121513056</v>
      </c>
      <c r="D40" s="29" t="n">
        <f aca="false">B40-C40</f>
        <v>-210.698391200538</v>
      </c>
      <c r="F40" s="25" t="n">
        <f aca="false">F39+1</f>
        <v>2038</v>
      </c>
      <c r="G40" s="26" t="n">
        <v>18750.623760105</v>
      </c>
      <c r="H40" s="27" t="n">
        <v>19049.6821513056</v>
      </c>
      <c r="I40" s="29" t="n">
        <f aca="false">G40-H40</f>
        <v>-299.058391200542</v>
      </c>
      <c r="K40" s="25" t="n">
        <f aca="false">K39+1</f>
        <v>2038</v>
      </c>
      <c r="L40" s="26" t="n">
        <v>19507.833760105</v>
      </c>
      <c r="M40" s="27" t="n">
        <v>19902.2921513056</v>
      </c>
      <c r="N40" s="29" t="n">
        <f aca="false">L40-M40</f>
        <v>-394.45839120054</v>
      </c>
      <c r="P40" s="25" t="n">
        <f aca="false">P39+1</f>
        <v>2038</v>
      </c>
      <c r="Q40" s="26" t="n">
        <v>16348.673760105</v>
      </c>
      <c r="R40" s="27" t="n">
        <v>16334.0521513056</v>
      </c>
      <c r="S40" s="29" t="n">
        <f aca="false">Q40-R40</f>
        <v>14.6216087994653</v>
      </c>
      <c r="U40" s="25" t="n">
        <f aca="false">U39+1</f>
        <v>2038</v>
      </c>
      <c r="V40" s="26" t="n">
        <v>17110.033760105</v>
      </c>
      <c r="W40" s="27" t="n">
        <v>17184.1821513056</v>
      </c>
      <c r="X40" s="29" t="n">
        <f aca="false">V40-W40</f>
        <v>-74.1483912005315</v>
      </c>
      <c r="Z40" s="25" t="n">
        <f aca="false">Z39+1</f>
        <v>2038</v>
      </c>
      <c r="AA40" s="26" t="n">
        <v>17873.253760105</v>
      </c>
      <c r="AB40" s="27" t="n">
        <v>18042.2221513056</v>
      </c>
      <c r="AC40" s="29" t="n">
        <f aca="false">AA40-AB40</f>
        <v>-168.968391200538</v>
      </c>
      <c r="AE40" s="25" t="n">
        <f aca="false">AE39+1</f>
        <v>2038</v>
      </c>
      <c r="AF40" s="26" t="n">
        <v>14710.243760105</v>
      </c>
      <c r="AG40" s="27" t="n">
        <v>14471.9921513056</v>
      </c>
      <c r="AH40" s="29" t="n">
        <f aca="false">AF40-AG40</f>
        <v>238.251608799461</v>
      </c>
    </row>
    <row r="41" customFormat="false" ht="12.75" hidden="false" customHeight="false" outlineLevel="0" collapsed="false">
      <c r="A41" s="25" t="n">
        <f aca="false">A40+1</f>
        <v>2039</v>
      </c>
      <c r="B41" s="26" t="n">
        <v>18716.4677018909</v>
      </c>
      <c r="C41" s="27" t="n">
        <v>19074.2851994067</v>
      </c>
      <c r="D41" s="29" t="n">
        <f aca="false">B41-C41</f>
        <v>-357.81749751584</v>
      </c>
      <c r="F41" s="25" t="n">
        <f aca="false">F40+1</f>
        <v>2039</v>
      </c>
      <c r="G41" s="26" t="n">
        <v>19561.6077018909</v>
      </c>
      <c r="H41" s="27" t="n">
        <v>20022.8351994067</v>
      </c>
      <c r="I41" s="29" t="n">
        <f aca="false">G41-H41</f>
        <v>-461.22749751584</v>
      </c>
      <c r="K41" s="25" t="n">
        <f aca="false">K40+1</f>
        <v>2039</v>
      </c>
      <c r="L41" s="26" t="n">
        <v>20406.3577018909</v>
      </c>
      <c r="M41" s="27" t="n">
        <v>20972.2151994067</v>
      </c>
      <c r="N41" s="29" t="n">
        <f aca="false">L41-M41</f>
        <v>-565.857497515841</v>
      </c>
      <c r="P41" s="25" t="n">
        <f aca="false">P40+1</f>
        <v>2039</v>
      </c>
      <c r="Q41" s="26" t="n">
        <v>17025.8877018909</v>
      </c>
      <c r="R41" s="27" t="n">
        <v>17149.5651994067</v>
      </c>
      <c r="S41" s="29" t="n">
        <f aca="false">Q41-R41</f>
        <v>-123.677497515841</v>
      </c>
      <c r="U41" s="25" t="n">
        <f aca="false">U40+1</f>
        <v>2039</v>
      </c>
      <c r="V41" s="26" t="n">
        <v>17867.7277018909</v>
      </c>
      <c r="W41" s="27" t="n">
        <v>18096.7151994067</v>
      </c>
      <c r="X41" s="29" t="n">
        <f aca="false">V41-W41</f>
        <v>-228.987497515842</v>
      </c>
      <c r="Z41" s="25" t="n">
        <f aca="false">Z40+1</f>
        <v>2039</v>
      </c>
      <c r="AA41" s="26" t="n">
        <v>18710.1577018909</v>
      </c>
      <c r="AB41" s="27" t="n">
        <v>19044.4651994067</v>
      </c>
      <c r="AC41" s="29" t="n">
        <f aca="false">AA41-AB41</f>
        <v>-334.307497515845</v>
      </c>
      <c r="AE41" s="25" t="n">
        <f aca="false">AE40+1</f>
        <v>2039</v>
      </c>
      <c r="AF41" s="26" t="n">
        <v>15322.5077018909</v>
      </c>
      <c r="AG41" s="27" t="n">
        <v>15219.7951994067</v>
      </c>
      <c r="AH41" s="29" t="n">
        <f aca="false">AF41-AG41</f>
        <v>102.712502484159</v>
      </c>
    </row>
    <row r="42" customFormat="false" ht="12.75" hidden="false" customHeight="false" outlineLevel="0" collapsed="false">
      <c r="A42" s="25" t="n">
        <f aca="false">A41+1</f>
        <v>2040</v>
      </c>
      <c r="B42" s="26" t="n">
        <v>19589.3101728352</v>
      </c>
      <c r="C42" s="27" t="n">
        <v>20267.5319328548</v>
      </c>
      <c r="D42" s="29" t="n">
        <f aca="false">B42-C42</f>
        <v>-678.221760019642</v>
      </c>
      <c r="F42" s="25" t="n">
        <f aca="false">F41+1</f>
        <v>2040</v>
      </c>
      <c r="G42" s="26" t="n">
        <v>20534.4701728352</v>
      </c>
      <c r="H42" s="27" t="n">
        <v>21321.6419328548</v>
      </c>
      <c r="I42" s="29" t="n">
        <f aca="false">G42-H42</f>
        <v>-787.171760019643</v>
      </c>
      <c r="K42" s="25" t="n">
        <f aca="false">K41+1</f>
        <v>2040</v>
      </c>
      <c r="L42" s="26" t="n">
        <v>21474.7001728352</v>
      </c>
      <c r="M42" s="27" t="n">
        <v>22369.8819328548</v>
      </c>
      <c r="N42" s="29" t="n">
        <f aca="false">L42-M42</f>
        <v>-895.181760019645</v>
      </c>
      <c r="P42" s="25" t="n">
        <f aca="false">P41+1</f>
        <v>2040</v>
      </c>
      <c r="Q42" s="26" t="n">
        <v>17822.2401728352</v>
      </c>
      <c r="R42" s="27" t="n">
        <v>18271.5619328548</v>
      </c>
      <c r="S42" s="29" t="n">
        <f aca="false">Q42-R42</f>
        <v>-449.32176001964</v>
      </c>
      <c r="U42" s="25" t="n">
        <f aca="false">U41+1</f>
        <v>2040</v>
      </c>
      <c r="V42" s="26" t="n">
        <v>18765.6001728352</v>
      </c>
      <c r="W42" s="27" t="n">
        <v>19320.7319328548</v>
      </c>
      <c r="X42" s="29" t="n">
        <f aca="false">V42-W42</f>
        <v>-555.131760019642</v>
      </c>
      <c r="Z42" s="25" t="n">
        <f aca="false">Z41+1</f>
        <v>2040</v>
      </c>
      <c r="AA42" s="26" t="n">
        <v>19705.4701728352</v>
      </c>
      <c r="AB42" s="27" t="n">
        <v>20373.9919328548</v>
      </c>
      <c r="AC42" s="29" t="n">
        <f aca="false">AA42-AB42</f>
        <v>-668.521760019645</v>
      </c>
      <c r="AE42" s="25" t="n">
        <f aca="false">AE41+1</f>
        <v>2040</v>
      </c>
      <c r="AF42" s="26" t="n">
        <v>16048.4001728352</v>
      </c>
      <c r="AG42" s="27" t="n">
        <v>16275.5519328548</v>
      </c>
      <c r="AH42" s="29" t="n">
        <f aca="false">AF42-AG42</f>
        <v>-227.151760019642</v>
      </c>
    </row>
    <row r="43" customFormat="false" ht="12.75" hidden="false" customHeight="false" outlineLevel="0" collapsed="false">
      <c r="A43" s="25" t="n">
        <f aca="false">A42+1</f>
        <v>2041</v>
      </c>
      <c r="B43" s="26" t="n">
        <v>20398.9244684203</v>
      </c>
      <c r="C43" s="27" t="n">
        <v>21226.8075327501</v>
      </c>
      <c r="D43" s="29" t="n">
        <f aca="false">B43-C43</f>
        <v>-827.883064329744</v>
      </c>
      <c r="F43" s="25" t="n">
        <f aca="false">F42+1</f>
        <v>2041</v>
      </c>
      <c r="G43" s="26" t="n">
        <v>21439.0144684203</v>
      </c>
      <c r="H43" s="27" t="n">
        <v>22391.21753275</v>
      </c>
      <c r="I43" s="29" t="n">
        <f aca="false">G43-H43</f>
        <v>-952.20306432974</v>
      </c>
      <c r="K43" s="25" t="n">
        <f aca="false">K42+1</f>
        <v>2041</v>
      </c>
      <c r="L43" s="26" t="n">
        <v>22476.5144684203</v>
      </c>
      <c r="M43" s="27" t="n">
        <v>23554.3975327501</v>
      </c>
      <c r="N43" s="29" t="n">
        <f aca="false">L43-M43</f>
        <v>-1077.88306432974</v>
      </c>
      <c r="P43" s="25" t="n">
        <f aca="false">P42+1</f>
        <v>2041</v>
      </c>
      <c r="Q43" s="26" t="n">
        <v>18568.5544684203</v>
      </c>
      <c r="R43" s="27" t="n">
        <v>19158.6075327501</v>
      </c>
      <c r="S43" s="29" t="n">
        <f aca="false">Q43-R43</f>
        <v>-590.053064329743</v>
      </c>
      <c r="U43" s="25" t="n">
        <f aca="false">U42+1</f>
        <v>2041</v>
      </c>
      <c r="V43" s="26" t="n">
        <v>19606.5344684203</v>
      </c>
      <c r="W43" s="27" t="n">
        <v>20320.6275327501</v>
      </c>
      <c r="X43" s="29" t="n">
        <f aca="false">V43-W43</f>
        <v>-714.093064329743</v>
      </c>
      <c r="Z43" s="25" t="n">
        <f aca="false">Z42+1</f>
        <v>2041</v>
      </c>
      <c r="AA43" s="26" t="n">
        <v>20645.5044684203</v>
      </c>
      <c r="AB43" s="27" t="n">
        <v>21483.0375327501</v>
      </c>
      <c r="AC43" s="29" t="n">
        <f aca="false">AA43-AB43</f>
        <v>-837.533064329746</v>
      </c>
      <c r="AE43" s="25" t="n">
        <f aca="false">AE42+1</f>
        <v>2041</v>
      </c>
      <c r="AF43" s="26" t="n">
        <v>16732.0644684203</v>
      </c>
      <c r="AG43" s="27" t="n">
        <v>17083.4775327501</v>
      </c>
      <c r="AH43" s="29" t="n">
        <f aca="false">AF43-AG43</f>
        <v>-351.413064329743</v>
      </c>
    </row>
    <row r="44" customFormat="false" ht="12.75" hidden="false" customHeight="false" outlineLevel="0" collapsed="false">
      <c r="A44" s="25" t="n">
        <f aca="false">A43+1</f>
        <v>2042</v>
      </c>
      <c r="B44" s="26" t="n">
        <v>21543.6230017741</v>
      </c>
      <c r="C44" s="27" t="n">
        <v>22199.7621544073</v>
      </c>
      <c r="D44" s="29" t="n">
        <f aca="false">B44-C44</f>
        <v>-656.139152633197</v>
      </c>
      <c r="F44" s="25" t="n">
        <f aca="false">F43+1</f>
        <v>2042</v>
      </c>
      <c r="G44" s="26" t="n">
        <v>22689.6330017741</v>
      </c>
      <c r="H44" s="27" t="n">
        <v>23482.0621544073</v>
      </c>
      <c r="I44" s="29" t="n">
        <f aca="false">G44-H44</f>
        <v>-792.429152633191</v>
      </c>
      <c r="K44" s="25" t="n">
        <f aca="false">K43+1</f>
        <v>2042</v>
      </c>
      <c r="L44" s="26" t="n">
        <v>23839.7230017741</v>
      </c>
      <c r="M44" s="27" t="n">
        <v>24765.0621544073</v>
      </c>
      <c r="N44" s="29" t="n">
        <f aca="false">L44-M44</f>
        <v>-925.339152633194</v>
      </c>
      <c r="P44" s="25" t="n">
        <f aca="false">P43+1</f>
        <v>2042</v>
      </c>
      <c r="Q44" s="26" t="n">
        <v>19644.7530017741</v>
      </c>
      <c r="R44" s="27" t="n">
        <v>20060.3821544073</v>
      </c>
      <c r="S44" s="29" t="n">
        <f aca="false">Q44-R44</f>
        <v>-415.629152633195</v>
      </c>
      <c r="U44" s="25" t="n">
        <f aca="false">U43+1</f>
        <v>2042</v>
      </c>
      <c r="V44" s="26" t="n">
        <v>20793.7930017741</v>
      </c>
      <c r="W44" s="27" t="n">
        <v>21344.8521544073</v>
      </c>
      <c r="X44" s="29" t="n">
        <f aca="false">V44-W44</f>
        <v>-551.059152633192</v>
      </c>
      <c r="Z44" s="25" t="n">
        <f aca="false">Z43+1</f>
        <v>2042</v>
      </c>
      <c r="AA44" s="26" t="n">
        <v>21936.9030017741</v>
      </c>
      <c r="AB44" s="27" t="n">
        <v>22620.9321544073</v>
      </c>
      <c r="AC44" s="29" t="n">
        <f aca="false">AA44-AB44</f>
        <v>-684.029152633189</v>
      </c>
      <c r="AE44" s="25" t="n">
        <f aca="false">AE43+1</f>
        <v>2042</v>
      </c>
      <c r="AF44" s="26" t="n">
        <v>17737.9430017741</v>
      </c>
      <c r="AG44" s="27" t="n">
        <v>17910.4421544073</v>
      </c>
      <c r="AH44" s="29" t="n">
        <f aca="false">AF44-AG44</f>
        <v>-172.499152633194</v>
      </c>
    </row>
    <row r="45" customFormat="false" ht="12.75" hidden="false" customHeight="false" outlineLevel="0" collapsed="false">
      <c r="A45" s="25" t="n">
        <f aca="false">A44+1</f>
        <v>2043</v>
      </c>
      <c r="B45" s="26" t="n">
        <v>23155.4390776472</v>
      </c>
      <c r="C45" s="27" t="n">
        <v>23836.4438655926</v>
      </c>
      <c r="D45" s="29" t="n">
        <f aca="false">B45-C45</f>
        <v>-681.004787945418</v>
      </c>
      <c r="F45" s="25" t="n">
        <f aca="false">F44+1</f>
        <v>2043</v>
      </c>
      <c r="G45" s="26" t="n">
        <v>24469.0890776472</v>
      </c>
      <c r="H45" s="27" t="n">
        <v>25284.7438655926</v>
      </c>
      <c r="I45" s="29" t="n">
        <f aca="false">G45-H45</f>
        <v>-815.654787945412</v>
      </c>
      <c r="K45" s="25" t="n">
        <f aca="false">K44+1</f>
        <v>2043</v>
      </c>
      <c r="L45" s="26" t="n">
        <v>25781.6690776472</v>
      </c>
      <c r="M45" s="27" t="n">
        <v>26742.2238655926</v>
      </c>
      <c r="N45" s="29" t="n">
        <f aca="false">L45-M45</f>
        <v>-960.554787945413</v>
      </c>
      <c r="P45" s="25" t="n">
        <f aca="false">P44+1</f>
        <v>2043</v>
      </c>
      <c r="Q45" s="26" t="n">
        <v>21111.1390776472</v>
      </c>
      <c r="R45" s="27" t="n">
        <v>21549.3538655926</v>
      </c>
      <c r="S45" s="29" t="n">
        <f aca="false">Q45-R45</f>
        <v>-438.214787945413</v>
      </c>
      <c r="U45" s="25" t="n">
        <f aca="false">U44+1</f>
        <v>2043</v>
      </c>
      <c r="V45" s="26" t="n">
        <v>22421.3890776472</v>
      </c>
      <c r="W45" s="27" t="n">
        <v>22997.4938655926</v>
      </c>
      <c r="X45" s="29" t="n">
        <f aca="false">V45-W45</f>
        <v>-576.104787945413</v>
      </c>
      <c r="Z45" s="25" t="n">
        <f aca="false">Z44+1</f>
        <v>2043</v>
      </c>
      <c r="AA45" s="26" t="n">
        <v>23732.8890776472</v>
      </c>
      <c r="AB45" s="27" t="n">
        <v>24446.7338655926</v>
      </c>
      <c r="AC45" s="29" t="n">
        <f aca="false">AA45-AB45</f>
        <v>-713.844787945418</v>
      </c>
      <c r="AE45" s="25" t="n">
        <f aca="false">AE44+1</f>
        <v>2043</v>
      </c>
      <c r="AF45" s="26" t="n">
        <v>19058.9290776472</v>
      </c>
      <c r="AG45" s="27" t="n">
        <v>19256.0238655926</v>
      </c>
      <c r="AH45" s="29" t="n">
        <f aca="false">AF45-AG45</f>
        <v>-197.094787945418</v>
      </c>
    </row>
    <row r="46" customFormat="false" ht="12.75" hidden="false" customHeight="false" outlineLevel="0" collapsed="false">
      <c r="A46" s="25" t="n">
        <f aca="false">A45+1</f>
        <v>2044</v>
      </c>
      <c r="B46" s="26" t="n">
        <v>24338.6035490896</v>
      </c>
      <c r="C46" s="27" t="n">
        <v>25199.0248902665</v>
      </c>
      <c r="D46" s="29" t="n">
        <f aca="false">B46-C46</f>
        <v>-860.421341176956</v>
      </c>
      <c r="F46" s="25" t="n">
        <f aca="false">F45+1</f>
        <v>2044</v>
      </c>
      <c r="G46" s="26" t="n">
        <v>25794.8535490896</v>
      </c>
      <c r="H46" s="27" t="n">
        <v>26811.6848902665</v>
      </c>
      <c r="I46" s="29" t="n">
        <f aca="false">G46-H46</f>
        <v>-1016.83134117696</v>
      </c>
      <c r="K46" s="25" t="n">
        <f aca="false">K45+1</f>
        <v>2044</v>
      </c>
      <c r="L46" s="26" t="n">
        <v>27250.3735490896</v>
      </c>
      <c r="M46" s="27" t="n">
        <v>28430.3948902665</v>
      </c>
      <c r="N46" s="29" t="n">
        <f aca="false">L46-M46</f>
        <v>-1180.02134117695</v>
      </c>
      <c r="P46" s="25" t="n">
        <f aca="false">P45+1</f>
        <v>2044</v>
      </c>
      <c r="Q46" s="26" t="n">
        <v>22211.5535490896</v>
      </c>
      <c r="R46" s="27" t="n">
        <v>22809.5148902665</v>
      </c>
      <c r="S46" s="29" t="n">
        <f aca="false">Q46-R46</f>
        <v>-597.961341176957</v>
      </c>
      <c r="U46" s="25" t="n">
        <f aca="false">U45+1</f>
        <v>2044</v>
      </c>
      <c r="V46" s="26" t="n">
        <v>23662.4835490896</v>
      </c>
      <c r="W46" s="27" t="n">
        <v>24416.7948902665</v>
      </c>
      <c r="X46" s="29" t="n">
        <f aca="false">V46-W46</f>
        <v>-754.311341176956</v>
      </c>
      <c r="Z46" s="25" t="n">
        <f aca="false">Z45+1</f>
        <v>2044</v>
      </c>
      <c r="AA46" s="26" t="n">
        <v>25108.5735490896</v>
      </c>
      <c r="AB46" s="27" t="n">
        <v>26026.8648902665</v>
      </c>
      <c r="AC46" s="29" t="n">
        <f aca="false">AA46-AB46</f>
        <v>-918.291341176955</v>
      </c>
      <c r="AE46" s="25" t="n">
        <f aca="false">AE45+1</f>
        <v>2044</v>
      </c>
      <c r="AF46" s="26" t="n">
        <v>20074.1535490896</v>
      </c>
      <c r="AG46" s="27" t="n">
        <v>20412.6148902665</v>
      </c>
      <c r="AH46" s="29" t="n">
        <f aca="false">AF46-AG46</f>
        <v>-338.461341176953</v>
      </c>
    </row>
    <row r="47" customFormat="false" ht="12.75" hidden="false" customHeight="false" outlineLevel="0" collapsed="false">
      <c r="A47" s="25" t="n">
        <f aca="false">A46+1</f>
        <v>2045</v>
      </c>
      <c r="B47" s="26" t="n">
        <v>25229.0009593911</v>
      </c>
      <c r="C47" s="27" t="n">
        <v>26190.0235126386</v>
      </c>
      <c r="D47" s="29" t="n">
        <f aca="false">B47-C47</f>
        <v>-961.022553247582</v>
      </c>
      <c r="F47" s="25" t="n">
        <f aca="false">F46+1</f>
        <v>2045</v>
      </c>
      <c r="G47" s="26" t="n">
        <v>26801.3887593911</v>
      </c>
      <c r="H47" s="27" t="n">
        <v>27931.6293126386</v>
      </c>
      <c r="I47" s="29" t="n">
        <f aca="false">G47-H47</f>
        <v>-1130.24055324758</v>
      </c>
      <c r="K47" s="25" t="n">
        <f aca="false">K46+1</f>
        <v>2045</v>
      </c>
      <c r="L47" s="26" t="n">
        <v>28373.0766093911</v>
      </c>
      <c r="M47" s="27" t="n">
        <v>29679.6382626386</v>
      </c>
      <c r="N47" s="29" t="n">
        <f aca="false">L47-M47</f>
        <v>-1306.56165324758</v>
      </c>
      <c r="P47" s="25" t="n">
        <f aca="false">P46+1</f>
        <v>2045</v>
      </c>
      <c r="Q47" s="26" t="n">
        <v>23038.2005093911</v>
      </c>
      <c r="R47" s="27" t="n">
        <v>23728.9147126386</v>
      </c>
      <c r="S47" s="29" t="n">
        <f aca="false">Q47-R47</f>
        <v>-690.714203247586</v>
      </c>
      <c r="U47" s="25" t="n">
        <f aca="false">U46+1</f>
        <v>2045</v>
      </c>
      <c r="V47" s="26" t="n">
        <v>24604.9811093911</v>
      </c>
      <c r="W47" s="27" t="n">
        <v>25464.8655126386</v>
      </c>
      <c r="X47" s="29" t="n">
        <f aca="false">V47-W47</f>
        <v>-859.884403247579</v>
      </c>
      <c r="Z47" s="25" t="n">
        <f aca="false">Z46+1</f>
        <v>2045</v>
      </c>
      <c r="AA47" s="26" t="n">
        <v>26166.7171093911</v>
      </c>
      <c r="AB47" s="27" t="n">
        <v>27203.7676626386</v>
      </c>
      <c r="AC47" s="29" t="n">
        <f aca="false">AA47-AB47</f>
        <v>-1037.05055324758</v>
      </c>
      <c r="AE47" s="25" t="n">
        <f aca="false">AE46+1</f>
        <v>2045</v>
      </c>
      <c r="AF47" s="26" t="n">
        <v>20836.5632593911</v>
      </c>
      <c r="AG47" s="27" t="n">
        <v>21260.0827126386</v>
      </c>
      <c r="AH47" s="29" t="n">
        <f aca="false">AF47-AG47</f>
        <v>-423.519453247583</v>
      </c>
    </row>
    <row r="48" s="30" customFormat="true" ht="12.75" hidden="false" customHeight="false" outlineLevel="0" collapsed="false">
      <c r="A48" s="25" t="n">
        <f aca="false">A47+1</f>
        <v>2046</v>
      </c>
      <c r="B48" s="26" t="n">
        <v>26079.7430454236</v>
      </c>
      <c r="C48" s="27" t="n">
        <v>27432.169175155</v>
      </c>
      <c r="D48" s="29" t="n">
        <f aca="false">B48-C48</f>
        <v>-1352.42612973144</v>
      </c>
      <c r="F48" s="25" t="n">
        <f aca="false">F47+1</f>
        <v>2046</v>
      </c>
      <c r="G48" s="26" t="n">
        <v>27777.5489519236</v>
      </c>
      <c r="H48" s="27" t="n">
        <v>29313.034621655</v>
      </c>
      <c r="I48" s="29" t="n">
        <f aca="false">G48-H48</f>
        <v>-1535.48566973145</v>
      </c>
      <c r="K48" s="25" t="n">
        <f aca="false">K47+1</f>
        <v>2046</v>
      </c>
      <c r="L48" s="26" t="n">
        <v>29474.6898261736</v>
      </c>
      <c r="M48" s="27" t="n">
        <v>31200.680658905</v>
      </c>
      <c r="N48" s="29" t="n">
        <f aca="false">L48-M48</f>
        <v>-1725.99083273144</v>
      </c>
      <c r="P48" s="25" t="n">
        <f aca="false">P47+1</f>
        <v>2046</v>
      </c>
      <c r="Q48" s="26" t="n">
        <v>23823.2842656736</v>
      </c>
      <c r="R48" s="27" t="n">
        <v>24897.320393655</v>
      </c>
      <c r="S48" s="29" t="n">
        <f aca="false">Q48-R48</f>
        <v>-1074.03612798145</v>
      </c>
      <c r="U48" s="25" t="n">
        <f aca="false">U47+1</f>
        <v>2046</v>
      </c>
      <c r="V48" s="26" t="n">
        <v>25515.1769536736</v>
      </c>
      <c r="W48" s="27" t="n">
        <v>26772.238645155</v>
      </c>
      <c r="X48" s="29" t="n">
        <f aca="false">V48-W48</f>
        <v>-1257.06169148145</v>
      </c>
      <c r="Z48" s="25" t="n">
        <f aca="false">Z47+1</f>
        <v>2046</v>
      </c>
      <c r="AA48" s="26" t="n">
        <v>27201.8095736736</v>
      </c>
      <c r="AB48" s="27" t="n">
        <v>28650.280420905</v>
      </c>
      <c r="AC48" s="29" t="n">
        <f aca="false">AA48-AB48</f>
        <v>-1448.47084723144</v>
      </c>
      <c r="AE48" s="25" t="n">
        <f aca="false">AE47+1</f>
        <v>2046</v>
      </c>
      <c r="AF48" s="26" t="n">
        <v>21555.4732494236</v>
      </c>
      <c r="AG48" s="27" t="n">
        <v>22354.396158655</v>
      </c>
      <c r="AH48" s="29" t="n">
        <f aca="false">AF48-AG48</f>
        <v>-798.922909231442</v>
      </c>
    </row>
    <row r="49" customFormat="false" ht="12.75" hidden="false" customHeight="false" outlineLevel="0" collapsed="false">
      <c r="A49" s="25" t="n">
        <f aca="false">A48+1</f>
        <v>2047</v>
      </c>
      <c r="B49" s="26" t="n">
        <v>26912.9215377332</v>
      </c>
      <c r="C49" s="27" t="n">
        <v>28389.1486278301</v>
      </c>
      <c r="D49" s="29" t="n">
        <f aca="false">B49-C49</f>
        <v>-1476.22709009683</v>
      </c>
      <c r="F49" s="25" t="n">
        <f aca="false">F48+1</f>
        <v>2047</v>
      </c>
      <c r="G49" s="26" t="n">
        <v>28746.1679639407</v>
      </c>
      <c r="H49" s="27" t="n">
        <v>30420.4126253376</v>
      </c>
      <c r="I49" s="29" t="n">
        <f aca="false">G49-H49</f>
        <v>-1674.24466139683</v>
      </c>
      <c r="K49" s="25" t="n">
        <f aca="false">K48+1</f>
        <v>2047</v>
      </c>
      <c r="L49" s="26" t="n">
        <v>30578.789601987</v>
      </c>
      <c r="M49" s="27" t="n">
        <v>32458.8607686238</v>
      </c>
      <c r="N49" s="29" t="n">
        <f aca="false">L49-M49</f>
        <v>-1880.07116663684</v>
      </c>
      <c r="P49" s="25" t="n">
        <f aca="false">P48+1</f>
        <v>2047</v>
      </c>
      <c r="Q49" s="26" t="n">
        <v>24588.8396765345</v>
      </c>
      <c r="R49" s="27" t="n">
        <v>25778.3549870476</v>
      </c>
      <c r="S49" s="29" t="n">
        <f aca="false">Q49-R49</f>
        <v>-1189.51531051309</v>
      </c>
      <c r="U49" s="25" t="n">
        <f aca="false">U48+1</f>
        <v>2047</v>
      </c>
      <c r="V49" s="26" t="n">
        <v>26415.8466666245</v>
      </c>
      <c r="W49" s="27" t="n">
        <v>27803.3611716801</v>
      </c>
      <c r="X49" s="29" t="n">
        <f aca="false">V49-W49</f>
        <v>-1387.51450505558</v>
      </c>
      <c r="Z49" s="25" t="n">
        <f aca="false">Z48+1</f>
        <v>2047</v>
      </c>
      <c r="AA49" s="26" t="n">
        <v>28237.3665488245</v>
      </c>
      <c r="AB49" s="27" t="n">
        <v>29831.6746767838</v>
      </c>
      <c r="AC49" s="29" t="n">
        <f aca="false">AA49-AB49</f>
        <v>-1594.30812795933</v>
      </c>
      <c r="AE49" s="25" t="n">
        <f aca="false">AE48+1</f>
        <v>2047</v>
      </c>
      <c r="AF49" s="26" t="n">
        <v>22252.8595259282</v>
      </c>
      <c r="AG49" s="27" t="n">
        <v>23159.1132861226</v>
      </c>
      <c r="AH49" s="29" t="n">
        <f aca="false">AF49-AG49</f>
        <v>-906.253760194333</v>
      </c>
    </row>
    <row r="50" customFormat="false" ht="12.75" hidden="false" customHeight="false" outlineLevel="0" collapsed="false">
      <c r="A50" s="25" t="n">
        <f aca="false">A49+1</f>
        <v>2048</v>
      </c>
      <c r="B50" s="26" t="n">
        <v>27856.0358394436</v>
      </c>
      <c r="C50" s="27" t="n">
        <v>29414.6815123423</v>
      </c>
      <c r="D50" s="29" t="n">
        <f aca="false">B50-C50</f>
        <v>-1558.64567289871</v>
      </c>
      <c r="F50" s="25" t="n">
        <f aca="false">F49+1</f>
        <v>2048</v>
      </c>
      <c r="G50" s="26" t="n">
        <v>29835.5466643686</v>
      </c>
      <c r="H50" s="27" t="n">
        <v>31608.3740266418</v>
      </c>
      <c r="I50" s="29" t="n">
        <f aca="false">G50-H50</f>
        <v>-1772.82736227321</v>
      </c>
      <c r="K50" s="25" t="n">
        <f aca="false">K49+1</f>
        <v>2048</v>
      </c>
      <c r="L50" s="26" t="n">
        <v>31814.4787687922</v>
      </c>
      <c r="M50" s="27" t="n">
        <v>33809.6823218244</v>
      </c>
      <c r="N50" s="29" t="n">
        <f aca="false">L50-M50</f>
        <v>-1995.20355303217</v>
      </c>
      <c r="P50" s="25" t="n">
        <f aca="false">P49+1</f>
        <v>2048</v>
      </c>
      <c r="Q50" s="26" t="n">
        <v>25462.3075959892</v>
      </c>
      <c r="R50" s="27" t="n">
        <v>26725.6725703709</v>
      </c>
      <c r="S50" s="29" t="n">
        <f aca="false">Q50-R50</f>
        <v>-1263.36497438167</v>
      </c>
      <c r="U50" s="25" t="n">
        <f aca="false">U49+1</f>
        <v>2048</v>
      </c>
      <c r="V50" s="26" t="n">
        <v>27435.2310807441</v>
      </c>
      <c r="W50" s="27" t="n">
        <v>28912.7769094615</v>
      </c>
      <c r="X50" s="29" t="n">
        <f aca="false">V50-W50</f>
        <v>-1477.54582871738</v>
      </c>
      <c r="Z50" s="25" t="n">
        <f aca="false">Z49+1</f>
        <v>2048</v>
      </c>
      <c r="AA50" s="26" t="n">
        <v>29402.4280906081</v>
      </c>
      <c r="AB50" s="27" t="n">
        <v>31103.3848465657</v>
      </c>
      <c r="AC50" s="29" t="n">
        <f aca="false">AA50-AB50</f>
        <v>-1700.95675595752</v>
      </c>
      <c r="AE50" s="25" t="n">
        <f aca="false">AE49+1</f>
        <v>2048</v>
      </c>
      <c r="AF50" s="26" t="n">
        <v>23056.1022648873</v>
      </c>
      <c r="AG50" s="27" t="n">
        <v>24027.8212115112</v>
      </c>
      <c r="AH50" s="29" t="n">
        <f aca="false">AF50-AG50</f>
        <v>-971.718946623943</v>
      </c>
    </row>
    <row r="51" customFormat="false" ht="12.75" hidden="false" customHeight="false" outlineLevel="0" collapsed="false">
      <c r="A51" s="25" t="n">
        <f aca="false">A50+1</f>
        <v>2049</v>
      </c>
      <c r="B51" s="26" t="n">
        <v>29117.1579052468</v>
      </c>
      <c r="C51" s="27" t="n">
        <v>30502.1267684284</v>
      </c>
      <c r="D51" s="29" t="n">
        <f aca="false">B51-C51</f>
        <v>-1384.96886318157</v>
      </c>
      <c r="F51" s="25" t="n">
        <f aca="false">F50+1</f>
        <v>2049</v>
      </c>
      <c r="G51" s="26" t="n">
        <v>31254.6225812437</v>
      </c>
      <c r="H51" s="27" t="n">
        <v>32871.2401100745</v>
      </c>
      <c r="I51" s="29" t="n">
        <f aca="false">G51-H51</f>
        <v>-1616.61752883083</v>
      </c>
      <c r="K51" s="25" t="n">
        <f aca="false">K50+1</f>
        <v>2049</v>
      </c>
      <c r="L51" s="26" t="n">
        <v>33391.5609669931</v>
      </c>
      <c r="M51" s="27" t="n">
        <v>35248.4310671207</v>
      </c>
      <c r="N51" s="29" t="n">
        <f aca="false">L51-M51</f>
        <v>-1856.87010012758</v>
      </c>
      <c r="P51" s="25" t="n">
        <f aca="false">P50+1</f>
        <v>2049</v>
      </c>
      <c r="Q51" s="26" t="n">
        <v>26651.6997044637</v>
      </c>
      <c r="R51" s="27" t="n">
        <v>27732.5645988027</v>
      </c>
      <c r="S51" s="29" t="n">
        <f aca="false">Q51-R51</f>
        <v>-1080.864894339</v>
      </c>
      <c r="U51" s="25" t="n">
        <f aca="false">U50+1</f>
        <v>2049</v>
      </c>
      <c r="V51" s="26" t="n">
        <v>28782.2058473617</v>
      </c>
      <c r="W51" s="27" t="n">
        <v>30094.7382357956</v>
      </c>
      <c r="X51" s="29" t="n">
        <f aca="false">V51-W51</f>
        <v>-1312.53238843392</v>
      </c>
      <c r="Z51" s="25" t="n">
        <f aca="false">Z50+1</f>
        <v>2049</v>
      </c>
      <c r="AA51" s="26" t="n">
        <v>30906.7330107482</v>
      </c>
      <c r="AB51" s="27" t="n">
        <v>32460.6251555044</v>
      </c>
      <c r="AC51" s="29" t="n">
        <f aca="false">AA51-AB51</f>
        <v>-1553.89214475625</v>
      </c>
      <c r="AE51" s="25" t="n">
        <f aca="false">AE50+1</f>
        <v>2049</v>
      </c>
      <c r="AF51" s="26" t="n">
        <v>24173.1505828789</v>
      </c>
      <c r="AG51" s="27" t="n">
        <v>24953.7424035729</v>
      </c>
      <c r="AH51" s="29" t="n">
        <f aca="false">AF51-AG51</f>
        <v>-780.591820694055</v>
      </c>
    </row>
    <row r="52" customFormat="false" ht="12.75" hidden="false" customHeight="false" outlineLevel="0" collapsed="false">
      <c r="A52" s="25" t="n">
        <f aca="false">A51+1</f>
        <v>2050</v>
      </c>
      <c r="B52" s="26" t="n">
        <v>30149.7420633558</v>
      </c>
      <c r="C52" s="27" t="n">
        <v>31670.3535554166</v>
      </c>
      <c r="D52" s="29" t="n">
        <f aca="false">B52-C52</f>
        <v>-1520.61149206077</v>
      </c>
      <c r="F52" s="25" t="n">
        <f aca="false">F51+1</f>
        <v>2050</v>
      </c>
      <c r="G52" s="26" t="n">
        <v>32457.7848519788</v>
      </c>
      <c r="H52" s="27" t="n">
        <v>34228.9193658671</v>
      </c>
      <c r="I52" s="29" t="n">
        <f aca="false">G52-H52</f>
        <v>-1771.13451388829</v>
      </c>
      <c r="K52" s="25" t="n">
        <f aca="false">K51+1</f>
        <v>2050</v>
      </c>
      <c r="L52" s="26" t="n">
        <v>34765.360727417</v>
      </c>
      <c r="M52" s="27" t="n">
        <v>36796.0571106961</v>
      </c>
      <c r="N52" s="29" t="n">
        <f aca="false">L52-M52</f>
        <v>-2030.69638327913</v>
      </c>
      <c r="P52" s="25" t="n">
        <f aca="false">P51+1</f>
        <v>2050</v>
      </c>
      <c r="Q52" s="26" t="n">
        <v>27610.4082814929</v>
      </c>
      <c r="R52" s="27" t="n">
        <v>28817.8307727811</v>
      </c>
      <c r="S52" s="29" t="n">
        <f aca="false">Q52-R52</f>
        <v>-1207.42249128819</v>
      </c>
      <c r="U52" s="25" t="n">
        <f aca="false">U51+1</f>
        <v>2050</v>
      </c>
      <c r="V52" s="26" t="n">
        <v>29911.0963285534</v>
      </c>
      <c r="W52" s="27" t="n">
        <v>31369.0826503609</v>
      </c>
      <c r="X52" s="29" t="n">
        <f aca="false">V52-W52</f>
        <v>-1457.98632180748</v>
      </c>
      <c r="Z52" s="25" t="n">
        <f aca="false">Z51+1</f>
        <v>2050</v>
      </c>
      <c r="AA52" s="26" t="n">
        <v>32205.5388837973</v>
      </c>
      <c r="AB52" s="27" t="n">
        <v>33924.2719000959</v>
      </c>
      <c r="AC52" s="29" t="n">
        <f aca="false">AA52-AB52</f>
        <v>-1718.73301629853</v>
      </c>
      <c r="AE52" s="25" t="n">
        <f aca="false">AE51+1</f>
        <v>2050</v>
      </c>
      <c r="AF52" s="26" t="n">
        <v>25057.3322479601</v>
      </c>
      <c r="AG52" s="27" t="n">
        <v>25955.6054888932</v>
      </c>
      <c r="AH52" s="29" t="n">
        <f aca="false">AF52-AG52</f>
        <v>-898.273240933071</v>
      </c>
    </row>
    <row r="53" customFormat="false" ht="12.75" hidden="false" customHeight="false" outlineLevel="0" collapsed="false">
      <c r="A53" s="25" t="n">
        <f aca="false">A52+1</f>
        <v>2051</v>
      </c>
      <c r="B53" s="26" t="n">
        <v>31253.3602793524</v>
      </c>
      <c r="C53" s="27" t="n">
        <v>32854.1005555609</v>
      </c>
      <c r="D53" s="29" t="n">
        <f aca="false">B53-C53</f>
        <v>-1600.74027620845</v>
      </c>
      <c r="F53" s="25" t="n">
        <f aca="false">F52+1</f>
        <v>2051</v>
      </c>
      <c r="G53" s="26" t="n">
        <v>33745.6150257821</v>
      </c>
      <c r="H53" s="27" t="n">
        <v>35617.2729521604</v>
      </c>
      <c r="I53" s="29" t="n">
        <f aca="false">G53-H53</f>
        <v>-1871.65792637824</v>
      </c>
      <c r="K53" s="25" t="n">
        <f aca="false">K52+1</f>
        <v>2051</v>
      </c>
      <c r="L53" s="26" t="n">
        <v>36237.4698159784</v>
      </c>
      <c r="M53" s="27" t="n">
        <v>38389.5465504797</v>
      </c>
      <c r="N53" s="29" t="n">
        <f aca="false">L53-M53</f>
        <v>-2152.07673450124</v>
      </c>
      <c r="P53" s="25" t="n">
        <f aca="false">P52+1</f>
        <v>2051</v>
      </c>
      <c r="Q53" s="26" t="n">
        <v>28637.9414190379</v>
      </c>
      <c r="R53" s="27" t="n">
        <v>29916.138286123</v>
      </c>
      <c r="S53" s="29" t="n">
        <f aca="false">Q53-R53</f>
        <v>-1278.19686708506</v>
      </c>
      <c r="U53" s="25" t="n">
        <f aca="false">U52+1</f>
        <v>2051</v>
      </c>
      <c r="V53" s="26" t="n">
        <v>31122.4183392128</v>
      </c>
      <c r="W53" s="27" t="n">
        <v>32671.5981736129</v>
      </c>
      <c r="X53" s="29" t="n">
        <f aca="false">V53-W53</f>
        <v>-1549.17983440014</v>
      </c>
      <c r="Z53" s="25" t="n">
        <f aca="false">Z52+1</f>
        <v>2051</v>
      </c>
      <c r="AA53" s="26" t="n">
        <v>33600.3683133541</v>
      </c>
      <c r="AB53" s="27" t="n">
        <v>35431.2350024131</v>
      </c>
      <c r="AC53" s="29" t="n">
        <f aca="false">AA53-AB53</f>
        <v>-1830.86668905901</v>
      </c>
      <c r="AE53" s="25" t="n">
        <f aca="false">AE52+1</f>
        <v>2051</v>
      </c>
      <c r="AF53" s="26" t="n">
        <v>26008.0888288955</v>
      </c>
      <c r="AG53" s="27" t="n">
        <v>26968.0044359559</v>
      </c>
      <c r="AH53" s="29" t="n">
        <f aca="false">AF53-AG53</f>
        <v>-959.915607060353</v>
      </c>
    </row>
    <row r="54" customFormat="false" ht="12.75" hidden="false" customHeight="false" outlineLevel="0" collapsed="false">
      <c r="A54" s="25" t="n">
        <f aca="false">A53+1</f>
        <v>2052</v>
      </c>
      <c r="B54" s="26" t="n">
        <v>32503.6311006933</v>
      </c>
      <c r="C54" s="27" t="n">
        <v>34596.7057259876</v>
      </c>
      <c r="D54" s="29" t="n">
        <f aca="false">B54-C54</f>
        <v>-2093.07462529438</v>
      </c>
      <c r="F54" s="25" t="n">
        <f aca="false">F53+1</f>
        <v>2052</v>
      </c>
      <c r="G54" s="26" t="n">
        <v>35194.8219898102</v>
      </c>
      <c r="H54" s="27" t="n">
        <v>37580.8510985084</v>
      </c>
      <c r="I54" s="29" t="n">
        <f aca="false">G54-H54</f>
        <v>-2386.0291086982</v>
      </c>
      <c r="K54" s="25" t="n">
        <f aca="false">K53+1</f>
        <v>2052</v>
      </c>
      <c r="L54" s="26" t="n">
        <v>37885.6881454496</v>
      </c>
      <c r="M54" s="27" t="n">
        <v>40574.6645453963</v>
      </c>
      <c r="N54" s="29" t="n">
        <f aca="false">L54-M54</f>
        <v>-2688.97639994665</v>
      </c>
      <c r="P54" s="25" t="n">
        <f aca="false">P53+1</f>
        <v>2052</v>
      </c>
      <c r="Q54" s="26" t="n">
        <v>29809.8519141607</v>
      </c>
      <c r="R54" s="27" t="n">
        <v>31570.7515214196</v>
      </c>
      <c r="S54" s="29" t="n">
        <f aca="false">Q54-R54</f>
        <v>-1760.89960725888</v>
      </c>
      <c r="U54" s="25" t="n">
        <f aca="false">U53+1</f>
        <v>2052</v>
      </c>
      <c r="V54" s="26" t="n">
        <v>32492.8130107723</v>
      </c>
      <c r="W54" s="27" t="n">
        <v>34546.7596844807</v>
      </c>
      <c r="X54" s="29" t="n">
        <f aca="false">V54-W54</f>
        <v>-2053.94667370843</v>
      </c>
      <c r="Z54" s="25" t="n">
        <f aca="false">Z53+1</f>
        <v>2052</v>
      </c>
      <c r="AA54" s="26" t="n">
        <v>35168.9497618632</v>
      </c>
      <c r="AB54" s="27" t="n">
        <v>37527.200996221</v>
      </c>
      <c r="AC54" s="29" t="n">
        <f aca="false">AA54-AB54</f>
        <v>-2358.25123435783</v>
      </c>
      <c r="AE54" s="25" t="n">
        <f aca="false">AE53+1</f>
        <v>2052</v>
      </c>
      <c r="AF54" s="26" t="n">
        <v>27100.9045213669</v>
      </c>
      <c r="AG54" s="27" t="n">
        <v>28534.1281844481</v>
      </c>
      <c r="AH54" s="29" t="n">
        <f aca="false">AF54-AG54</f>
        <v>-1433.22366308129</v>
      </c>
    </row>
    <row r="55" customFormat="false" ht="12.75" hidden="false" customHeight="false" outlineLevel="0" collapsed="false">
      <c r="A55" s="25" t="n">
        <f aca="false">A54+1</f>
        <v>2053</v>
      </c>
      <c r="B55" s="26" t="n">
        <v>33767.5257263044</v>
      </c>
      <c r="C55" s="27" t="n">
        <v>35945.0284664368</v>
      </c>
      <c r="D55" s="29" t="n">
        <f aca="false">B55-C55</f>
        <v>-2177.50274013243</v>
      </c>
      <c r="F55" s="25" t="n">
        <f aca="false">F54+1</f>
        <v>2053</v>
      </c>
      <c r="G55" s="26" t="n">
        <v>36673.5544989325</v>
      </c>
      <c r="H55" s="27" t="n">
        <v>39167.8224573003</v>
      </c>
      <c r="I55" s="29" t="n">
        <f aca="false">G55-H55</f>
        <v>-2494.2679583678</v>
      </c>
      <c r="K55" s="25" t="n">
        <f aca="false">K54+1</f>
        <v>2053</v>
      </c>
      <c r="L55" s="26" t="n">
        <v>39579.3427696841</v>
      </c>
      <c r="M55" s="27" t="n">
        <v>42400.8918657899</v>
      </c>
      <c r="N55" s="29" t="n">
        <f aca="false">L55-M55</f>
        <v>-2821.54909610579</v>
      </c>
      <c r="P55" s="25" t="n">
        <f aca="false">P54+1</f>
        <v>2053</v>
      </c>
      <c r="Q55" s="26" t="n">
        <v>30993.0432854659</v>
      </c>
      <c r="R55" s="27" t="n">
        <v>32828.4541598766</v>
      </c>
      <c r="S55" s="29" t="n">
        <f aca="false">Q55-R55</f>
        <v>-1835.41087441073</v>
      </c>
      <c r="U55" s="25" t="n">
        <f aca="false">U54+1</f>
        <v>2053</v>
      </c>
      <c r="V55" s="26" t="n">
        <v>33890.3592563715</v>
      </c>
      <c r="W55" s="27" t="n">
        <v>36042.6582038959</v>
      </c>
      <c r="X55" s="29" t="n">
        <f aca="false">V55-W55</f>
        <v>-2152.2989475244</v>
      </c>
      <c r="Z55" s="25" t="n">
        <f aca="false">Z54+1</f>
        <v>2053</v>
      </c>
      <c r="AA55" s="26" t="n">
        <v>36780.5364591472</v>
      </c>
      <c r="AB55" s="27" t="n">
        <v>39261.5694907972</v>
      </c>
      <c r="AC55" s="29" t="n">
        <f aca="false">AA55-AB55</f>
        <v>-2481.03303165</v>
      </c>
      <c r="AE55" s="25" t="n">
        <f aca="false">AE54+1</f>
        <v>2053</v>
      </c>
      <c r="AF55" s="26" t="n">
        <v>28202.6120954677</v>
      </c>
      <c r="AG55" s="27" t="n">
        <v>29700.6826869042</v>
      </c>
      <c r="AH55" s="29" t="n">
        <f aca="false">AF55-AG55</f>
        <v>-1498.07059143647</v>
      </c>
    </row>
    <row r="56" customFormat="false" ht="12.75" hidden="false" customHeight="false" outlineLevel="0" collapsed="false">
      <c r="A56" s="25" t="n">
        <f aca="false">A55+1</f>
        <v>2054</v>
      </c>
      <c r="B56" s="26" t="n">
        <v>35080.4411481727</v>
      </c>
      <c r="C56" s="27" t="n">
        <v>37415.6117605516</v>
      </c>
      <c r="D56" s="29" t="n">
        <f aca="false">B56-C56</f>
        <v>-2335.1706123789</v>
      </c>
      <c r="F56" s="25" t="n">
        <f aca="false">F55+1</f>
        <v>2054</v>
      </c>
      <c r="G56" s="26" t="n">
        <v>38218.4812942973</v>
      </c>
      <c r="H56" s="27" t="n">
        <v>40896.1440034242</v>
      </c>
      <c r="I56" s="29" t="n">
        <f aca="false">G56-H56</f>
        <v>-2677.66270912685</v>
      </c>
      <c r="K56" s="25" t="n">
        <f aca="false">K55+1</f>
        <v>2054</v>
      </c>
      <c r="L56" s="26" t="n">
        <v>41356.3749837907</v>
      </c>
      <c r="M56" s="27" t="n">
        <v>44387.6025680037</v>
      </c>
      <c r="N56" s="29" t="n">
        <f aca="false">L56-M56</f>
        <v>-3031.227584213</v>
      </c>
      <c r="P56" s="25" t="n">
        <f aca="false">P55+1</f>
        <v>2054</v>
      </c>
      <c r="Q56" s="26" t="n">
        <v>32222.8428601971</v>
      </c>
      <c r="R56" s="27" t="n">
        <v>34205.7112633408</v>
      </c>
      <c r="S56" s="29" t="n">
        <f aca="false">Q56-R56</f>
        <v>-1982.8684031437</v>
      </c>
      <c r="U56" s="25" t="n">
        <f aca="false">U55+1</f>
        <v>2054</v>
      </c>
      <c r="V56" s="26" t="n">
        <v>35351.6538225711</v>
      </c>
      <c r="W56" s="27" t="n">
        <v>37677.1707244064</v>
      </c>
      <c r="X56" s="29" t="n">
        <f aca="false">V56-W56</f>
        <v>-2325.51690183523</v>
      </c>
      <c r="Z56" s="25" t="n">
        <f aca="false">Z55+1</f>
        <v>2054</v>
      </c>
      <c r="AA56" s="26" t="n">
        <v>38472.9934129532</v>
      </c>
      <c r="AB56" s="27" t="n">
        <v>41153.6307552619</v>
      </c>
      <c r="AC56" s="29" t="n">
        <f aca="false">AA56-AB56</f>
        <v>-2680.63734230865</v>
      </c>
      <c r="AE56" s="25" t="n">
        <f aca="false">AE55+1</f>
        <v>2054</v>
      </c>
      <c r="AF56" s="26" t="n">
        <v>29348.4659112553</v>
      </c>
      <c r="AG56" s="27" t="n">
        <v>30984.0529203552</v>
      </c>
      <c r="AH56" s="29" t="n">
        <f aca="false">AF56-AG56</f>
        <v>-1635.58700909993</v>
      </c>
    </row>
    <row r="57" customFormat="false" ht="12.75" hidden="false" customHeight="false" outlineLevel="0" collapsed="false">
      <c r="A57" s="25" t="n">
        <f aca="false">A56+1</f>
        <v>2055</v>
      </c>
      <c r="B57" s="26" t="n">
        <v>36942.3310042223</v>
      </c>
      <c r="C57" s="27" t="n">
        <v>39073.060973793</v>
      </c>
      <c r="D57" s="29" t="n">
        <f aca="false">B57-C57</f>
        <v>-2130.72996957068</v>
      </c>
      <c r="F57" s="25" t="n">
        <f aca="false">F56+1</f>
        <v>2055</v>
      </c>
      <c r="G57" s="26" t="n">
        <v>40330.9294913298</v>
      </c>
      <c r="H57" s="27" t="n">
        <v>42831.9482112236</v>
      </c>
      <c r="I57" s="29" t="n">
        <f aca="false">G57-H57</f>
        <v>-2501.01871989381</v>
      </c>
      <c r="K57" s="25" t="n">
        <f aca="false">K56+1</f>
        <v>2055</v>
      </c>
      <c r="L57" s="26" t="n">
        <v>43719.4862522611</v>
      </c>
      <c r="M57" s="27" t="n">
        <v>46602.4595682418</v>
      </c>
      <c r="N57" s="29" t="n">
        <f aca="false">L57-M57</f>
        <v>-2882.97331598071</v>
      </c>
      <c r="P57" s="25" t="n">
        <f aca="false">P56+1</f>
        <v>2055</v>
      </c>
      <c r="Q57" s="26" t="n">
        <v>33999.1325712544</v>
      </c>
      <c r="R57" s="27" t="n">
        <v>35767.0480115769</v>
      </c>
      <c r="S57" s="29" t="n">
        <f aca="false">Q57-R57</f>
        <v>-1767.91544032254</v>
      </c>
      <c r="U57" s="25" t="n">
        <f aca="false">U56+1</f>
        <v>2055</v>
      </c>
      <c r="V57" s="26" t="n">
        <v>37377.9496081532</v>
      </c>
      <c r="W57" s="27" t="n">
        <v>39516.3473148518</v>
      </c>
      <c r="X57" s="29" t="n">
        <f aca="false">V57-W57</f>
        <v>-2138.39770669863</v>
      </c>
      <c r="Z57" s="25" t="n">
        <f aca="false">Z56+1</f>
        <v>2055</v>
      </c>
      <c r="AA57" s="26" t="n">
        <v>40748.9432432916</v>
      </c>
      <c r="AB57" s="27" t="n">
        <v>43270.9611983485</v>
      </c>
      <c r="AC57" s="29" t="n">
        <f aca="false">AA57-AB57</f>
        <v>-2522.0179550569</v>
      </c>
      <c r="AE57" s="25" t="n">
        <f aca="false">AE56+1</f>
        <v>2055</v>
      </c>
      <c r="AF57" s="26" t="n">
        <v>31038.2726415069</v>
      </c>
      <c r="AG57" s="27" t="n">
        <v>32448.6815509746</v>
      </c>
      <c r="AH57" s="29" t="n">
        <f aca="false">AF57-AG57</f>
        <v>-1410.40890946765</v>
      </c>
    </row>
    <row r="58" customFormat="false" ht="12.75" hidden="false" customHeight="false" outlineLevel="0" collapsed="false">
      <c r="A58" s="25" t="n">
        <f aca="false">A57+1</f>
        <v>2056</v>
      </c>
      <c r="B58" s="26" t="n">
        <v>38398.3204933558</v>
      </c>
      <c r="C58" s="27" t="n">
        <v>40708.5465708368</v>
      </c>
      <c r="D58" s="29" t="n">
        <f aca="false">B58-C58</f>
        <v>-2310.22607748098</v>
      </c>
      <c r="F58" s="25" t="n">
        <f aca="false">F57+1</f>
        <v>2056</v>
      </c>
      <c r="G58" s="26" t="n">
        <v>42057.5076326961</v>
      </c>
      <c r="H58" s="27" t="n">
        <v>44768.0548212602</v>
      </c>
      <c r="I58" s="29" t="n">
        <f aca="false">G58-H58</f>
        <v>-2710.54718856406</v>
      </c>
      <c r="K58" s="25" t="n">
        <f aca="false">K57+1</f>
        <v>2056</v>
      </c>
      <c r="L58" s="26" t="n">
        <v>45716.7694052653</v>
      </c>
      <c r="M58" s="27" t="n">
        <v>48839.9354779836</v>
      </c>
      <c r="N58" s="29" t="n">
        <f aca="false">L58-M58</f>
        <v>-3123.16607271834</v>
      </c>
      <c r="P58" s="25" t="n">
        <f aca="false">P57+1</f>
        <v>2056</v>
      </c>
      <c r="Q58" s="26" t="n">
        <v>35366.9638149965</v>
      </c>
      <c r="R58" s="27" t="n">
        <v>37303.5523576466</v>
      </c>
      <c r="S58" s="29" t="n">
        <f aca="false">Q58-R58</f>
        <v>-1936.58854265015</v>
      </c>
      <c r="U58" s="25" t="n">
        <f aca="false">U57+1</f>
        <v>2056</v>
      </c>
      <c r="V58" s="26" t="n">
        <v>39015.7786454411</v>
      </c>
      <c r="W58" s="27" t="n">
        <v>41352.9228125357</v>
      </c>
      <c r="X58" s="29" t="n">
        <f aca="false">V58-W58</f>
        <v>-2337.14416709462</v>
      </c>
      <c r="Z58" s="25" t="n">
        <f aca="false">Z57+1</f>
        <v>2056</v>
      </c>
      <c r="AA58" s="26" t="n">
        <v>42656.397280537</v>
      </c>
      <c r="AB58" s="27" t="n">
        <v>45407.9441056791</v>
      </c>
      <c r="AC58" s="29" t="n">
        <f aca="false">AA58-AB58</f>
        <v>-2751.5468251421</v>
      </c>
      <c r="AE58" s="25" t="n">
        <f aca="false">AE57+1</f>
        <v>2056</v>
      </c>
      <c r="AF58" s="26" t="n">
        <v>32317.0060524171</v>
      </c>
      <c r="AG58" s="27" t="n">
        <v>33885.5715144896</v>
      </c>
      <c r="AH58" s="29" t="n">
        <f aca="false">AF58-AG58</f>
        <v>-1568.56546207252</v>
      </c>
    </row>
    <row r="59" customFormat="false" ht="12.75" hidden="false" customHeight="false" outlineLevel="0" collapsed="false">
      <c r="A59" s="25" t="n">
        <f aca="false">A58+1</f>
        <v>2057</v>
      </c>
      <c r="B59" s="26" t="n">
        <v>39954.7015770112</v>
      </c>
      <c r="C59" s="27" t="n">
        <v>42443.0513885269</v>
      </c>
      <c r="D59" s="29" t="n">
        <f aca="false">B59-C59</f>
        <v>-2488.34981151573</v>
      </c>
      <c r="F59" s="25" t="n">
        <f aca="false">F58+1</f>
        <v>2057</v>
      </c>
      <c r="G59" s="26" t="n">
        <v>43906.1096788058</v>
      </c>
      <c r="H59" s="27" t="n">
        <v>46827.2278865791</v>
      </c>
      <c r="I59" s="29" t="n">
        <f aca="false">G59-H59</f>
        <v>-2921.1182077734</v>
      </c>
      <c r="K59" s="25" t="n">
        <f aca="false">K58+1</f>
        <v>2057</v>
      </c>
      <c r="L59" s="26" t="n">
        <v>47857.7214239432</v>
      </c>
      <c r="M59" s="27" t="n">
        <v>51224.5794443882</v>
      </c>
      <c r="N59" s="29" t="n">
        <f aca="false">L59-M59</f>
        <v>-3366.85802044502</v>
      </c>
      <c r="P59" s="25" t="n">
        <f aca="false">P58+1</f>
        <v>2057</v>
      </c>
      <c r="Q59" s="26" t="n">
        <v>36832.5525941568</v>
      </c>
      <c r="R59" s="27" t="n">
        <v>38936.1222374529</v>
      </c>
      <c r="S59" s="29" t="n">
        <f aca="false">Q59-R59</f>
        <v>-2103.56964329611</v>
      </c>
      <c r="U59" s="25" t="n">
        <f aca="false">U58+1</f>
        <v>2057</v>
      </c>
      <c r="V59" s="26" t="n">
        <v>40772.95601661</v>
      </c>
      <c r="W59" s="27" t="n">
        <v>43309.5737925109</v>
      </c>
      <c r="X59" s="29" t="n">
        <f aca="false">V59-W59</f>
        <v>-2536.61777590086</v>
      </c>
      <c r="Z59" s="25" t="n">
        <f aca="false">Z58+1</f>
        <v>2057</v>
      </c>
      <c r="AA59" s="26" t="n">
        <v>44704.7682478617</v>
      </c>
      <c r="AB59" s="27" t="n">
        <v>47689.0363777631</v>
      </c>
      <c r="AC59" s="29" t="n">
        <f aca="false">AA59-AB59</f>
        <v>-2984.26812990138</v>
      </c>
      <c r="AE59" s="25" t="n">
        <f aca="false">AE58+1</f>
        <v>2057</v>
      </c>
      <c r="AF59" s="26" t="n">
        <v>33690.8020664299</v>
      </c>
      <c r="AG59" s="27" t="n">
        <v>35415.5331483418</v>
      </c>
      <c r="AH59" s="29" t="n">
        <f aca="false">AF59-AG59</f>
        <v>-1724.73108191192</v>
      </c>
    </row>
    <row r="60" customFormat="false" ht="12.75" hidden="false" customHeight="false" outlineLevel="0" collapsed="false">
      <c r="A60" s="25" t="n">
        <f aca="false">A59+1</f>
        <v>2058</v>
      </c>
      <c r="B60" s="26" t="n">
        <v>41631.2060818815</v>
      </c>
      <c r="C60" s="27" t="n">
        <v>44265.3197354611</v>
      </c>
      <c r="D60" s="29" t="n">
        <f aca="false">B60-C60</f>
        <v>-2634.11365357967</v>
      </c>
      <c r="F60" s="25" t="n">
        <f aca="false">F59+1</f>
        <v>2058</v>
      </c>
      <c r="G60" s="26" t="n">
        <v>45898.1976025819</v>
      </c>
      <c r="H60" s="27" t="n">
        <v>49000.1354274715</v>
      </c>
      <c r="I60" s="29" t="n">
        <f aca="false">G60-H60</f>
        <v>-3101.93782488965</v>
      </c>
      <c r="K60" s="25" t="n">
        <f aca="false">K59+1</f>
        <v>2058</v>
      </c>
      <c r="L60" s="26" t="n">
        <v>50165.5355335393</v>
      </c>
      <c r="M60" s="27" t="n">
        <v>53748.9873827208</v>
      </c>
      <c r="N60" s="29" t="n">
        <f aca="false">L60-M60</f>
        <v>-3583.45184918153</v>
      </c>
      <c r="P60" s="25" t="n">
        <f aca="false">P59+1</f>
        <v>2058</v>
      </c>
      <c r="Q60" s="26" t="n">
        <v>38415.5525605073</v>
      </c>
      <c r="R60" s="27" t="n">
        <v>40653.4146045256</v>
      </c>
      <c r="S60" s="29" t="n">
        <f aca="false">Q60-R60</f>
        <v>-2237.86204401829</v>
      </c>
      <c r="U60" s="25" t="n">
        <f aca="false">U59+1</f>
        <v>2058</v>
      </c>
      <c r="V60" s="26" t="n">
        <v>42670.8623716099</v>
      </c>
      <c r="W60" s="27" t="n">
        <v>45376.8781428895</v>
      </c>
      <c r="X60" s="29" t="n">
        <f aca="false">V60-W60</f>
        <v>-2706.01577127964</v>
      </c>
      <c r="Z60" s="25" t="n">
        <f aca="false">Z59+1</f>
        <v>2058</v>
      </c>
      <c r="AA60" s="26" t="n">
        <v>46917.1622465706</v>
      </c>
      <c r="AB60" s="27" t="n">
        <v>50106.7386555182</v>
      </c>
      <c r="AC60" s="29" t="n">
        <f aca="false">AA60-AB60</f>
        <v>-3189.57640894758</v>
      </c>
      <c r="AE60" s="25" t="n">
        <f aca="false">AE59+1</f>
        <v>2058</v>
      </c>
      <c r="AF60" s="26" t="n">
        <v>35179.2317216979</v>
      </c>
      <c r="AG60" s="27" t="n">
        <v>37027.1331465846</v>
      </c>
      <c r="AH60" s="29" t="n">
        <f aca="false">AF60-AG60</f>
        <v>-1847.90142488668</v>
      </c>
    </row>
    <row r="61" customFormat="false" ht="12.75" hidden="false" customHeight="false" outlineLevel="0" collapsed="false">
      <c r="A61" s="25" t="n">
        <f aca="false">A60+1</f>
        <v>2059</v>
      </c>
      <c r="B61" s="26" t="n">
        <v>43492.5409745909</v>
      </c>
      <c r="C61" s="27" t="n">
        <v>46705.7346668639</v>
      </c>
      <c r="D61" s="29" t="n">
        <f aca="false">B61-C61</f>
        <v>-3213.1936922731</v>
      </c>
      <c r="F61" s="25" t="n">
        <f aca="false">F60+1</f>
        <v>2059</v>
      </c>
      <c r="G61" s="26" t="n">
        <v>48100.3469155413</v>
      </c>
      <c r="H61" s="27" t="n">
        <v>51819.2381059359</v>
      </c>
      <c r="I61" s="29" t="n">
        <f aca="false">G61-H61</f>
        <v>-3718.89119039461</v>
      </c>
      <c r="K61" s="25" t="n">
        <f aca="false">K60+1</f>
        <v>2059</v>
      </c>
      <c r="L61" s="26" t="n">
        <v>52708.6569877069</v>
      </c>
      <c r="M61" s="27" t="n">
        <v>56947.7020746866</v>
      </c>
      <c r="N61" s="29" t="n">
        <f aca="false">L61-M61</f>
        <v>-4239.04508697974</v>
      </c>
      <c r="P61" s="25" t="n">
        <f aca="false">P60+1</f>
        <v>2059</v>
      </c>
      <c r="Q61" s="26" t="n">
        <v>40180.5902280461</v>
      </c>
      <c r="R61" s="27" t="n">
        <v>42985.7226386993</v>
      </c>
      <c r="S61" s="29" t="n">
        <f aca="false">Q61-R61</f>
        <v>-2805.1324106532</v>
      </c>
      <c r="U61" s="25" t="n">
        <f aca="false">U60+1</f>
        <v>2059</v>
      </c>
      <c r="V61" s="26" t="n">
        <v>44775.9893746263</v>
      </c>
      <c r="W61" s="27" t="n">
        <v>48087.2036572912</v>
      </c>
      <c r="X61" s="29" t="n">
        <f aca="false">V61-W61</f>
        <v>-3311.21428266487</v>
      </c>
      <c r="Z61" s="25" t="n">
        <f aca="false">Z60+1</f>
        <v>2059</v>
      </c>
      <c r="AA61" s="26" t="n">
        <v>49361.9344273671</v>
      </c>
      <c r="AB61" s="27" t="n">
        <v>53195.4953069485</v>
      </c>
      <c r="AC61" s="29" t="n">
        <f aca="false">AA61-AB61</f>
        <v>-3833.56087958143</v>
      </c>
      <c r="AE61" s="25" t="n">
        <f aca="false">AE60+1</f>
        <v>2059</v>
      </c>
      <c r="AF61" s="26" t="n">
        <v>36846.8362987929</v>
      </c>
      <c r="AG61" s="27" t="n">
        <v>39250.5716860804</v>
      </c>
      <c r="AH61" s="29" t="n">
        <f aca="false">AF61-AG61</f>
        <v>-2403.73538728758</v>
      </c>
    </row>
    <row r="62" customFormat="false" ht="12.75" hidden="false" customHeight="false" outlineLevel="0" collapsed="false">
      <c r="A62" s="25" t="n">
        <f aca="false">A61+1</f>
        <v>2060</v>
      </c>
      <c r="B62" s="26" t="n">
        <v>45424.1222490826</v>
      </c>
      <c r="C62" s="27" t="n">
        <v>48795.6574930472</v>
      </c>
      <c r="D62" s="29" t="n">
        <f aca="false">B62-C62</f>
        <v>-3371.53524396463</v>
      </c>
      <c r="F62" s="25" t="n">
        <f aca="false">F61+1</f>
        <v>2060</v>
      </c>
      <c r="G62" s="26" t="n">
        <v>50399.9916266875</v>
      </c>
      <c r="H62" s="27" t="n">
        <v>54318.1410456942</v>
      </c>
      <c r="I62" s="29" t="n">
        <f aca="false">G62-H62</f>
        <v>-3918.14941900665</v>
      </c>
      <c r="K62" s="25" t="n">
        <f aca="false">K61+1</f>
        <v>2060</v>
      </c>
      <c r="L62" s="26" t="n">
        <v>55376.5391062747</v>
      </c>
      <c r="M62" s="27" t="n">
        <v>59856.5773262225</v>
      </c>
      <c r="N62" s="29" t="n">
        <f aca="false">L62-M62</f>
        <v>-4480.03821994781</v>
      </c>
      <c r="P62" s="25" t="n">
        <f aca="false">P61+1</f>
        <v>2060</v>
      </c>
      <c r="Q62" s="26" t="n">
        <v>42012.9987974531</v>
      </c>
      <c r="R62" s="27" t="n">
        <v>44964.3151869886</v>
      </c>
      <c r="S62" s="29" t="n">
        <f aca="false">Q62-R62</f>
        <v>-2951.31638953554</v>
      </c>
      <c r="U62" s="25" t="n">
        <f aca="false">U61+1</f>
        <v>2060</v>
      </c>
      <c r="V62" s="26" t="n">
        <v>46975.6845804648</v>
      </c>
      <c r="W62" s="27" t="n">
        <v>50474.0597701942</v>
      </c>
      <c r="X62" s="29" t="n">
        <f aca="false">V62-W62</f>
        <v>-3498.37518972941</v>
      </c>
      <c r="Z62" s="25" t="n">
        <f aca="false">Z61+1</f>
        <v>2060</v>
      </c>
      <c r="AA62" s="26" t="n">
        <v>51928.4449095249</v>
      </c>
      <c r="AB62" s="27" t="n">
        <v>55991.0584682644</v>
      </c>
      <c r="AC62" s="29" t="n">
        <f aca="false">AA62-AB62</f>
        <v>-4062.61355873956</v>
      </c>
      <c r="AE62" s="25" t="n">
        <f aca="false">AE61+1</f>
        <v>2060</v>
      </c>
      <c r="AF62" s="26" t="n">
        <v>38578.8610552513</v>
      </c>
      <c r="AG62" s="27" t="n">
        <v>41117.0217822086</v>
      </c>
      <c r="AH62" s="29" t="n">
        <f aca="false">AF62-AG62</f>
        <v>-2538.16072695734</v>
      </c>
    </row>
    <row r="63" customFormat="false" ht="12.75" hidden="false" customHeight="false" outlineLevel="0" collapsed="false">
      <c r="A63" s="25" t="n">
        <f aca="false">A62+1</f>
        <v>2061</v>
      </c>
      <c r="B63" s="26" t="n">
        <v>47899.154243504</v>
      </c>
      <c r="C63" s="27" t="n">
        <v>51086.2266391948</v>
      </c>
      <c r="D63" s="29" t="n">
        <f aca="false">B63-C63</f>
        <v>-3187.07239569083</v>
      </c>
      <c r="F63" s="25" t="n">
        <f aca="false">F62+1</f>
        <v>2061</v>
      </c>
      <c r="G63" s="26" t="n">
        <v>53272.5155166094</v>
      </c>
      <c r="H63" s="27" t="n">
        <v>57050.4059884536</v>
      </c>
      <c r="I63" s="29" t="n">
        <f aca="false">G63-H63</f>
        <v>-3777.89047184423</v>
      </c>
      <c r="K63" s="25" t="n">
        <f aca="false">K62+1</f>
        <v>2061</v>
      </c>
      <c r="L63" s="26" t="n">
        <v>58646.7465145191</v>
      </c>
      <c r="M63" s="27" t="n">
        <v>63031.6034485509</v>
      </c>
      <c r="N63" s="29" t="n">
        <f aca="false">L63-M63</f>
        <v>-4384.85693403183</v>
      </c>
      <c r="P63" s="25" t="n">
        <f aca="false">P62+1</f>
        <v>2061</v>
      </c>
      <c r="Q63" s="26" t="n">
        <v>44385.8974085855</v>
      </c>
      <c r="R63" s="27" t="n">
        <v>47140.2355544005</v>
      </c>
      <c r="S63" s="29" t="n">
        <f aca="false">Q63-R63</f>
        <v>-2754.33814581503</v>
      </c>
      <c r="U63" s="25" t="n">
        <f aca="false">U62+1</f>
        <v>2061</v>
      </c>
      <c r="V63" s="26" t="n">
        <v>49745.2426231223</v>
      </c>
      <c r="W63" s="27" t="n">
        <v>53090.9096257867</v>
      </c>
      <c r="X63" s="29" t="n">
        <f aca="false">V63-W63</f>
        <v>-3345.66700266439</v>
      </c>
      <c r="Z63" s="25" t="n">
        <f aca="false">Z62+1</f>
        <v>2061</v>
      </c>
      <c r="AA63" s="26" t="n">
        <v>55094.1618956707</v>
      </c>
      <c r="AB63" s="27" t="n">
        <v>59049.3134029661</v>
      </c>
      <c r="AC63" s="29" t="n">
        <f aca="false">AA63-AB63</f>
        <v>-3955.15150729537</v>
      </c>
      <c r="AE63" s="25" t="n">
        <f aca="false">AE62+1</f>
        <v>2061</v>
      </c>
      <c r="AF63" s="26" t="n">
        <v>40848.3343845577</v>
      </c>
      <c r="AG63" s="27" t="n">
        <v>43177.4279917259</v>
      </c>
      <c r="AH63" s="29" t="n">
        <f aca="false">AF63-AG63</f>
        <v>-2329.09360716826</v>
      </c>
    </row>
    <row r="64" customFormat="false" ht="12.75" hidden="false" customHeight="false" outlineLevel="0" collapsed="false">
      <c r="A64" s="25" t="n">
        <f aca="false">A63+1</f>
        <v>2062</v>
      </c>
      <c r="B64" s="26" t="n">
        <v>50048.1913624723</v>
      </c>
      <c r="C64" s="27" t="n">
        <v>53492.618988093</v>
      </c>
      <c r="D64" s="29" t="n">
        <f aca="false">B64-C64</f>
        <v>-3444.42762562067</v>
      </c>
      <c r="F64" s="25" t="n">
        <f aca="false">F63+1</f>
        <v>2062</v>
      </c>
      <c r="G64" s="26" t="n">
        <v>55850.8267735261</v>
      </c>
      <c r="H64" s="27" t="n">
        <v>59933.8269968319</v>
      </c>
      <c r="I64" s="29" t="n">
        <f aca="false">G64-H64</f>
        <v>-4083.00022330586</v>
      </c>
      <c r="K64" s="25" t="n">
        <f aca="false">K63+1</f>
        <v>2062</v>
      </c>
      <c r="L64" s="26" t="n">
        <v>61654.5427015869</v>
      </c>
      <c r="M64" s="27" t="n">
        <v>66393.1973518738</v>
      </c>
      <c r="N64" s="29" t="n">
        <f aca="false">L64-M64</f>
        <v>-4738.65465028684</v>
      </c>
      <c r="P64" s="25" t="n">
        <f aca="false">P63+1</f>
        <v>2062</v>
      </c>
      <c r="Q64" s="26" t="n">
        <v>46429.7527968895</v>
      </c>
      <c r="R64" s="27" t="n">
        <v>49428.5627763172</v>
      </c>
      <c r="S64" s="29" t="n">
        <f aca="false">Q64-R64</f>
        <v>-2998.80997942767</v>
      </c>
      <c r="U64" s="25" t="n">
        <f aca="false">U63+1</f>
        <v>2062</v>
      </c>
      <c r="V64" s="26" t="n">
        <v>52217.4797631538</v>
      </c>
      <c r="W64" s="27" t="n">
        <v>55855.4456906357</v>
      </c>
      <c r="X64" s="29" t="n">
        <f aca="false">V64-W64</f>
        <v>-3637.96592748195</v>
      </c>
      <c r="Z64" s="25" t="n">
        <f aca="false">Z63+1</f>
        <v>2062</v>
      </c>
      <c r="AA64" s="26" t="n">
        <v>57994.2490994574</v>
      </c>
      <c r="AB64" s="27" t="n">
        <v>62290.5684679641</v>
      </c>
      <c r="AC64" s="29" t="n">
        <f aca="false">AA64-AB64</f>
        <v>-4296.31936850663</v>
      </c>
      <c r="AE64" s="25" t="n">
        <f aca="false">AE63+1</f>
        <v>2062</v>
      </c>
      <c r="AF64" s="26" t="n">
        <v>42785.6293752607</v>
      </c>
      <c r="AG64" s="27" t="n">
        <v>45346.767594312</v>
      </c>
      <c r="AH64" s="29" t="n">
        <f aca="false">AF64-AG64</f>
        <v>-2561.1382190513</v>
      </c>
    </row>
    <row r="65" customFormat="false" ht="12.75" hidden="false" customHeight="false" outlineLevel="0" collapsed="false">
      <c r="A65" s="25" t="n">
        <f aca="false">A64+1</f>
        <v>2063</v>
      </c>
      <c r="B65" s="26" t="n">
        <v>52369.1910541518</v>
      </c>
      <c r="C65" s="27" t="n">
        <v>56095.1683091884</v>
      </c>
      <c r="D65" s="29" t="n">
        <f aca="false">B65-C65</f>
        <v>-3725.97725503659</v>
      </c>
      <c r="F65" s="25" t="n">
        <f aca="false">F64+1</f>
        <v>2063</v>
      </c>
      <c r="G65" s="26" t="n">
        <v>58635.424917233</v>
      </c>
      <c r="H65" s="27" t="n">
        <v>63051.5643924235</v>
      </c>
      <c r="I65" s="29" t="n">
        <f aca="false">G65-H65</f>
        <v>-4416.1394751905</v>
      </c>
      <c r="K65" s="25" t="n">
        <f aca="false">K64+1</f>
        <v>2063</v>
      </c>
      <c r="L65" s="26" t="n">
        <v>64902.9709005999</v>
      </c>
      <c r="M65" s="27" t="n">
        <v>70027.3520254632</v>
      </c>
      <c r="N65" s="29" t="n">
        <f aca="false">L65-M65</f>
        <v>-5124.38112486332</v>
      </c>
      <c r="P65" s="25" t="n">
        <f aca="false">P64+1</f>
        <v>2063</v>
      </c>
      <c r="Q65" s="26" t="n">
        <v>48642.4322031503</v>
      </c>
      <c r="R65" s="27" t="n">
        <v>51909.529975844</v>
      </c>
      <c r="S65" s="29" t="n">
        <f aca="false">Q65-R65</f>
        <v>-3267.09777269366</v>
      </c>
      <c r="U65" s="25" t="n">
        <f aca="false">U64+1</f>
        <v>2063</v>
      </c>
      <c r="V65" s="26" t="n">
        <v>54892.8007196464</v>
      </c>
      <c r="W65" s="27" t="n">
        <v>58850.7235985491</v>
      </c>
      <c r="X65" s="29" t="n">
        <f aca="false">V65-W65</f>
        <v>-3957.92287890267</v>
      </c>
      <c r="Z65" s="25" t="n">
        <f aca="false">Z64+1</f>
        <v>2063</v>
      </c>
      <c r="AA65" s="26" t="n">
        <v>61131.6464882692</v>
      </c>
      <c r="AB65" s="27" t="n">
        <v>65800.7044601712</v>
      </c>
      <c r="AC65" s="29" t="n">
        <f aca="false">AA65-AB65</f>
        <v>-4669.05797190201</v>
      </c>
      <c r="AE65" s="25" t="n">
        <f aca="false">AE64+1</f>
        <v>2063</v>
      </c>
      <c r="AF65" s="26" t="n">
        <v>44888.5166194528</v>
      </c>
      <c r="AG65" s="27" t="n">
        <v>47705.1688560873</v>
      </c>
      <c r="AH65" s="29" t="n">
        <f aca="false">AF65-AG65</f>
        <v>-2816.65223663444</v>
      </c>
    </row>
    <row r="66" customFormat="false" ht="12.75" hidden="false" customHeight="false" outlineLevel="0" collapsed="false">
      <c r="A66" s="25" t="n">
        <f aca="false">A65+1</f>
        <v>2064</v>
      </c>
      <c r="B66" s="26" t="n">
        <v>54834.0943065196</v>
      </c>
      <c r="C66" s="27" t="n">
        <v>59276.2292049718</v>
      </c>
      <c r="D66" s="29" t="n">
        <f aca="false">B66-C66</f>
        <v>-4442.13489845228</v>
      </c>
      <c r="F66" s="25" t="n">
        <f aca="false">F65+1</f>
        <v>2064</v>
      </c>
      <c r="G66" s="26" t="n">
        <v>61600.9963579741</v>
      </c>
      <c r="H66" s="27" t="n">
        <v>66789.0254519111</v>
      </c>
      <c r="I66" s="29" t="n">
        <f aca="false">G66-H66</f>
        <v>-5188.029093937</v>
      </c>
      <c r="K66" s="25" t="n">
        <f aca="false">K65+1</f>
        <v>2064</v>
      </c>
      <c r="L66" s="26" t="n">
        <v>68369.4647201674</v>
      </c>
      <c r="M66" s="27" t="n">
        <v>74322.5340191529</v>
      </c>
      <c r="N66" s="29" t="n">
        <f aca="false">L66-M66</f>
        <v>-5953.06929898544</v>
      </c>
      <c r="P66" s="25" t="n">
        <f aca="false">P65+1</f>
        <v>2064</v>
      </c>
      <c r="Q66" s="26" t="n">
        <v>50995.7838009562</v>
      </c>
      <c r="R66" s="27" t="n">
        <v>54965.3882371415</v>
      </c>
      <c r="S66" s="29" t="n">
        <f aca="false">Q66-R66</f>
        <v>-3969.60443618531</v>
      </c>
      <c r="U66" s="25" t="n">
        <f aca="false">U65+1</f>
        <v>2064</v>
      </c>
      <c r="V66" s="26" t="n">
        <v>57745.7941336781</v>
      </c>
      <c r="W66" s="27" t="n">
        <v>62462.0427504269</v>
      </c>
      <c r="X66" s="29" t="n">
        <f aca="false">V66-W66</f>
        <v>-4716.2486167488</v>
      </c>
      <c r="Z66" s="25" t="n">
        <f aca="false">Z65+1</f>
        <v>2064</v>
      </c>
      <c r="AA66" s="26" t="n">
        <v>64483.6807702678</v>
      </c>
      <c r="AB66" s="27" t="n">
        <v>69968.0719582228</v>
      </c>
      <c r="AC66" s="29" t="n">
        <f aca="false">AA66-AB66</f>
        <v>-5484.391187955</v>
      </c>
      <c r="AE66" s="25" t="n">
        <f aca="false">AE65+1</f>
        <v>2064</v>
      </c>
      <c r="AF66" s="26" t="n">
        <v>47128.7445347854</v>
      </c>
      <c r="AG66" s="27" t="n">
        <v>50634.7748060113</v>
      </c>
      <c r="AH66" s="29" t="n">
        <f aca="false">AF66-AG66</f>
        <v>-3506.03027122587</v>
      </c>
    </row>
    <row r="67" customFormat="false" ht="12.75" hidden="false" customHeight="false" outlineLevel="0" collapsed="false">
      <c r="A67" s="25" t="n">
        <f aca="false">A66+1</f>
        <v>2065</v>
      </c>
      <c r="B67" s="26" t="n">
        <v>57459.6906396386</v>
      </c>
      <c r="C67" s="27" t="n">
        <v>62208.6073566791</v>
      </c>
      <c r="D67" s="29" t="n">
        <f aca="false">B67-C67</f>
        <v>-4748.91671704051</v>
      </c>
      <c r="F67" s="25" t="n">
        <f aca="false">F66+1</f>
        <v>2065</v>
      </c>
      <c r="G67" s="26" t="n">
        <v>64767.2956563157</v>
      </c>
      <c r="H67" s="27" t="n">
        <v>70322.3127424704</v>
      </c>
      <c r="I67" s="29" t="n">
        <f aca="false">G67-H67</f>
        <v>-5555.01708615469</v>
      </c>
      <c r="K67" s="25" t="n">
        <f aca="false">K66+1</f>
        <v>2065</v>
      </c>
      <c r="L67" s="26" t="n">
        <v>72076.745682702</v>
      </c>
      <c r="M67" s="27" t="n">
        <v>78458.1499069455</v>
      </c>
      <c r="N67" s="29" t="n">
        <f aca="false">L67-M67</f>
        <v>-6381.40422424358</v>
      </c>
      <c r="P67" s="25" t="n">
        <f aca="false">P66+1</f>
        <v>2065</v>
      </c>
      <c r="Q67" s="26" t="n">
        <v>53506.5016186918</v>
      </c>
      <c r="R67" s="27" t="n">
        <v>57768.8367767551</v>
      </c>
      <c r="S67" s="29" t="n">
        <f aca="false">Q67-R67</f>
        <v>-4262.3351580633</v>
      </c>
      <c r="U67" s="25" t="n">
        <f aca="false">U66+1</f>
        <v>2065</v>
      </c>
      <c r="V67" s="26" t="n">
        <v>60796.1137291767</v>
      </c>
      <c r="W67" s="27" t="n">
        <v>65865.3945502371</v>
      </c>
      <c r="X67" s="29" t="n">
        <f aca="false">V67-W67</f>
        <v>-5069.28082106038</v>
      </c>
      <c r="Z67" s="25" t="n">
        <f aca="false">Z66+1</f>
        <v>2065</v>
      </c>
      <c r="AA67" s="26" t="n">
        <v>68072.9627807275</v>
      </c>
      <c r="AB67" s="27" t="n">
        <v>73971.9576396733</v>
      </c>
      <c r="AC67" s="29" t="n">
        <f aca="false">AA67-AB67</f>
        <v>-5898.99485894579</v>
      </c>
      <c r="AE67" s="25" t="n">
        <f aca="false">AE66+1</f>
        <v>2065</v>
      </c>
      <c r="AF67" s="26" t="n">
        <v>49522.9041766178</v>
      </c>
      <c r="AG67" s="27" t="n">
        <v>53308.1733070588</v>
      </c>
      <c r="AH67" s="29" t="n">
        <f aca="false">AF67-AG67</f>
        <v>-3785.26913044107</v>
      </c>
    </row>
    <row r="68" customFormat="false" ht="12.75" hidden="false" customHeight="false" outlineLevel="0" collapsed="false">
      <c r="A68" s="25" t="n">
        <f aca="false">A67+1</f>
        <v>2066</v>
      </c>
      <c r="B68" s="26" t="n">
        <v>60390.6706637316</v>
      </c>
      <c r="C68" s="27" t="n">
        <v>65463.1510176394</v>
      </c>
      <c r="D68" s="29" t="n">
        <f aca="false">B68-C68</f>
        <v>-5072.48035390784</v>
      </c>
      <c r="F68" s="25" t="n">
        <f aca="false">F67+1</f>
        <v>2066</v>
      </c>
      <c r="G68" s="26" t="n">
        <v>68282.2156502168</v>
      </c>
      <c r="H68" s="27" t="n">
        <v>74225.8351519975</v>
      </c>
      <c r="I68" s="29" t="n">
        <f aca="false">G68-H68</f>
        <v>-5943.61950178065</v>
      </c>
      <c r="K68" s="25" t="n">
        <f aca="false">K67+1</f>
        <v>2066</v>
      </c>
      <c r="L68" s="26" t="n">
        <v>76175.910932195</v>
      </c>
      <c r="M68" s="27" t="n">
        <v>83012.1768956933</v>
      </c>
      <c r="N68" s="29" t="n">
        <f aca="false">L68-M68</f>
        <v>-6836.26596349834</v>
      </c>
      <c r="P68" s="25" t="n">
        <f aca="false">P67+1</f>
        <v>2066</v>
      </c>
      <c r="Q68" s="26" t="n">
        <v>56319.1780258587</v>
      </c>
      <c r="R68" s="27" t="n">
        <v>60890.6143613044</v>
      </c>
      <c r="S68" s="29" t="n">
        <f aca="false">Q68-R68</f>
        <v>-4571.4363354457</v>
      </c>
      <c r="U68" s="25" t="n">
        <f aca="false">U67+1</f>
        <v>2066</v>
      </c>
      <c r="V68" s="26" t="n">
        <v>64191.5483372091</v>
      </c>
      <c r="W68" s="27" t="n">
        <v>69635.0733325286</v>
      </c>
      <c r="X68" s="29" t="n">
        <f aca="false">V68-W68</f>
        <v>-5443.52499531955</v>
      </c>
      <c r="Z68" s="25" t="n">
        <f aca="false">Z67+1</f>
        <v>2066</v>
      </c>
      <c r="AA68" s="26" t="n">
        <v>72050.4750298353</v>
      </c>
      <c r="AB68" s="27" t="n">
        <v>78390.2147362284</v>
      </c>
      <c r="AC68" s="29" t="n">
        <f aca="false">AA68-AB68</f>
        <v>-6339.73970639313</v>
      </c>
      <c r="AE68" s="25" t="n">
        <f aca="false">AE67+1</f>
        <v>2066</v>
      </c>
      <c r="AF68" s="26" t="n">
        <v>52215.4816098682</v>
      </c>
      <c r="AG68" s="27" t="n">
        <v>56295.988370415</v>
      </c>
      <c r="AH68" s="29" t="n">
        <f aca="false">AF68-AG68</f>
        <v>-4080.50676054684</v>
      </c>
    </row>
    <row r="69" customFormat="false" ht="12.75" hidden="false" customHeight="false" outlineLevel="0" collapsed="false">
      <c r="A69" s="25" t="n">
        <f aca="false">A68+1</f>
        <v>2067</v>
      </c>
      <c r="B69" s="26" t="n">
        <v>63753.9390112621</v>
      </c>
      <c r="C69" s="27" t="n">
        <v>68818.4688018413</v>
      </c>
      <c r="D69" s="29" t="n">
        <f aca="false">B69-C69</f>
        <v>-5064.52979057918</v>
      </c>
      <c r="F69" s="25" t="n">
        <f aca="false">F68+1</f>
        <v>2067</v>
      </c>
      <c r="G69" s="26" t="n">
        <v>72276.1193616122</v>
      </c>
      <c r="H69" s="27" t="n">
        <v>78282.046777502</v>
      </c>
      <c r="I69" s="29" t="n">
        <f aca="false">G69-H69</f>
        <v>-6005.92741588979</v>
      </c>
      <c r="K69" s="25" t="n">
        <f aca="false">K68+1</f>
        <v>2067</v>
      </c>
      <c r="L69" s="26" t="n">
        <v>80800.7841279514</v>
      </c>
      <c r="M69" s="27" t="n">
        <v>87770.9228582127</v>
      </c>
      <c r="N69" s="29" t="n">
        <f aca="false">L69-M69</f>
        <v>-6970.1387302613</v>
      </c>
      <c r="P69" s="25" t="n">
        <f aca="false">P68+1</f>
        <v>2067</v>
      </c>
      <c r="Q69" s="26" t="n">
        <v>59560.6165919362</v>
      </c>
      <c r="R69" s="27" t="n">
        <v>64109.2170191394</v>
      </c>
      <c r="S69" s="29" t="n">
        <f aca="false">Q69-R69</f>
        <v>-4548.60042720314</v>
      </c>
      <c r="U69" s="25" t="n">
        <f aca="false">U68+1</f>
        <v>2067</v>
      </c>
      <c r="V69" s="26" t="n">
        <v>68062.3536958377</v>
      </c>
      <c r="W69" s="27" t="n">
        <v>73553.4151447009</v>
      </c>
      <c r="X69" s="29" t="n">
        <f aca="false">V69-W69</f>
        <v>-5491.06144886317</v>
      </c>
      <c r="Z69" s="25" t="n">
        <f aca="false">Z68+1</f>
        <v>2067</v>
      </c>
      <c r="AA69" s="26" t="n">
        <v>76549.9224279404</v>
      </c>
      <c r="AB69" s="27" t="n">
        <v>83009.0229059538</v>
      </c>
      <c r="AC69" s="29" t="n">
        <f aca="false">AA69-AB69</f>
        <v>-6459.10047801344</v>
      </c>
      <c r="AE69" s="25" t="n">
        <f aca="false">AE68+1</f>
        <v>2067</v>
      </c>
      <c r="AF69" s="26" t="n">
        <v>55333.1706485341</v>
      </c>
      <c r="AG69" s="27" t="n">
        <v>59376.5977601679</v>
      </c>
      <c r="AH69" s="29" t="n">
        <f aca="false">AF69-AG69</f>
        <v>-4043.42711163379</v>
      </c>
    </row>
    <row r="70" customFormat="false" ht="12.75" hidden="false" customHeight="false" outlineLevel="0" collapsed="false">
      <c r="A70" s="25" t="n">
        <f aca="false">A69+1</f>
        <v>2068</v>
      </c>
      <c r="B70" s="26" t="n">
        <v>66252.7113646308</v>
      </c>
      <c r="C70" s="27" t="n">
        <v>72461.5179922003</v>
      </c>
      <c r="D70" s="29" t="n">
        <f aca="false">B70-C70</f>
        <v>-6208.80662756946</v>
      </c>
      <c r="F70" s="25" t="n">
        <f aca="false">F69+1</f>
        <v>2068</v>
      </c>
      <c r="G70" s="26" t="n">
        <v>75455.9575165567</v>
      </c>
      <c r="H70" s="27" t="n">
        <v>82682.058021187</v>
      </c>
      <c r="I70" s="29" t="n">
        <f aca="false">G70-H70</f>
        <v>-7226.1005046303</v>
      </c>
      <c r="K70" s="25" t="n">
        <f aca="false">K69+1</f>
        <v>2068</v>
      </c>
      <c r="L70" s="26" t="n">
        <v>84662.053470845</v>
      </c>
      <c r="M70" s="27" t="n">
        <v>92929.6602656555</v>
      </c>
      <c r="N70" s="29" t="n">
        <f aca="false">L70-M70</f>
        <v>-8267.60679481053</v>
      </c>
      <c r="P70" s="25" t="n">
        <f aca="false">P69+1</f>
        <v>2068</v>
      </c>
      <c r="Q70" s="26" t="n">
        <v>61933.9290393998</v>
      </c>
      <c r="R70" s="27" t="n">
        <v>67611.4862704902</v>
      </c>
      <c r="S70" s="29" t="n">
        <f aca="false">Q70-R70</f>
        <v>-5677.55723109048</v>
      </c>
      <c r="U70" s="25" t="n">
        <f aca="false">U69+1</f>
        <v>2068</v>
      </c>
      <c r="V70" s="26" t="n">
        <v>71115.3698594076</v>
      </c>
      <c r="W70" s="27" t="n">
        <v>77811.4087334223</v>
      </c>
      <c r="X70" s="29" t="n">
        <f aca="false">V70-W70</f>
        <v>-6696.03887401467</v>
      </c>
      <c r="Z70" s="25" t="n">
        <f aca="false">Z69+1</f>
        <v>2068</v>
      </c>
      <c r="AA70" s="26" t="n">
        <v>80281.8701342634</v>
      </c>
      <c r="AB70" s="27" t="n">
        <v>88023.5219968289</v>
      </c>
      <c r="AC70" s="29" t="n">
        <f aca="false">AA70-AB70</f>
        <v>-7741.65186256544</v>
      </c>
      <c r="AE70" s="25" t="n">
        <f aca="false">AE69+1</f>
        <v>2068</v>
      </c>
      <c r="AF70" s="26" t="n">
        <v>57578.9696842383</v>
      </c>
      <c r="AG70" s="27" t="n">
        <v>62736.7211128937</v>
      </c>
      <c r="AH70" s="29" t="n">
        <f aca="false">AF70-AG70</f>
        <v>-5157.75142865538</v>
      </c>
    </row>
  </sheetData>
  <mergeCells count="8">
    <mergeCell ref="AF8:AH8"/>
    <mergeCell ref="B12:D12"/>
    <mergeCell ref="G12:I12"/>
    <mergeCell ref="L12:N12"/>
    <mergeCell ref="Q12:S12"/>
    <mergeCell ref="V12:X12"/>
    <mergeCell ref="AA12:AC12"/>
    <mergeCell ref="AF12:A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20:06:38Z</dcterms:created>
  <dc:creator/>
  <dc:description/>
  <dc:language>en-US</dc:language>
  <cp:lastModifiedBy/>
  <dcterms:modified xsi:type="dcterms:W3CDTF">2015-06-03T20:06:38Z</dcterms:modified>
  <cp:revision>0</cp:revision>
  <dc:subject/>
  <dc:title/>
</cp:coreProperties>
</file>