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taff-13b2" sheetId="1" state="visible" r:id="rId2"/>
    <sheet name="Graph Staff-13b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8">
  <si>
    <t xml:space="preserve">Florida Power &amp; Light Company</t>
  </si>
  <si>
    <t xml:space="preserve">Docket No. 150009-EI</t>
  </si>
  <si>
    <t xml:space="preserve">Staff's Second Set of Interrogatories</t>
  </si>
  <si>
    <t xml:space="preserve">Interrogatory No. 13</t>
  </si>
  <si>
    <t xml:space="preserve">Attachment No. 4</t>
  </si>
  <si>
    <t xml:space="preserve">Tab 1 of 2</t>
  </si>
  <si>
    <t xml:space="preserve">Table Staff-13b2</t>
  </si>
  <si>
    <t xml:space="preserve">Turkey Point 6&amp;7 Project - High End of Non-Binding Cost Estimate Range ($ Millions)</t>
  </si>
  <si>
    <t xml:space="preserve">High Fuel / Environmental I Scenario</t>
  </si>
  <si>
    <t xml:space="preserve">High Fuel / Environmental II Scenario</t>
  </si>
  <si>
    <t xml:space="preserve">High Fuel / Environmental III Scenario</t>
  </si>
  <si>
    <t xml:space="preserve">Medium Fuel / Environmental I Scenario</t>
  </si>
  <si>
    <t xml:space="preserve">Medium Fuel / Environmental II Scenario</t>
  </si>
  <si>
    <t xml:space="preserve">Medium Fuel / Environmental III Scenario</t>
  </si>
  <si>
    <t xml:space="preserve">Low Fuel / Environmental I Scenario</t>
  </si>
  <si>
    <t xml:space="preserve">HF-EI</t>
  </si>
  <si>
    <t xml:space="preserve">ANNUAL</t>
  </si>
  <si>
    <t xml:space="preserve">HF-EII</t>
  </si>
  <si>
    <t xml:space="preserve">HF-EIII</t>
  </si>
  <si>
    <t xml:space="preserve">MF-EI</t>
  </si>
  <si>
    <t xml:space="preserve">MF-EII</t>
  </si>
  <si>
    <t xml:space="preserve">MF-EIII</t>
  </si>
  <si>
    <t xml:space="preserve">LF-EI</t>
  </si>
  <si>
    <t xml:space="preserve">CPVRR</t>
  </si>
  <si>
    <t xml:space="preserve">YEAR</t>
  </si>
  <si>
    <t xml:space="preserve">TP6&amp;7</t>
  </si>
  <si>
    <t xml:space="preserve">NO TP6&amp;7</t>
  </si>
  <si>
    <t xml:space="preserve">NET CO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[$-409]#,##0_);[RED]\(#,##0\)"/>
    <numFmt numFmtId="168" formatCode="General"/>
    <numFmt numFmtId="169" formatCode="[$-409]#,##0_);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8.45"/>
      <color rgb="FF000000"/>
      <name val="Times New Roman"/>
      <family val="2"/>
    </font>
    <font>
      <b val="true"/>
      <sz val="10"/>
      <color rgb="FF000000"/>
      <name val="Times New Roman"/>
      <family val="0"/>
    </font>
    <font>
      <b val="true"/>
      <sz val="7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raph Staff-13b2 : Turkey Point 6&amp;7 Project - Annual CPVRR Net Costs
(Assumes High End of Non-Binding Capital Cost Estimate Range)</a:t>
            </a:r>
          </a:p>
        </c:rich>
      </c:tx>
      <c:layout>
        <c:manualLayout>
          <c:xMode val="edge"/>
          <c:yMode val="edge"/>
          <c:x val="0.277399204997161"/>
          <c:y val="0.0340394351185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07079310998"/>
          <c:y val="0.132160937916334"/>
          <c:w val="0.941321219004354"/>
          <c:h val="0.769917399413802"/>
        </c:manualLayout>
      </c:layout>
      <c:lineChart>
        <c:grouping val="standard"/>
        <c:varyColors val="0"/>
        <c:ser>
          <c:idx val="0"/>
          <c:order val="0"/>
          <c:tx>
            <c:strRef>
              <c:f>"HF-EI"</c:f>
              <c:strCache>
                <c:ptCount val="1"/>
                <c:pt idx="0">
                  <c:v>HF-E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D$17:$D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6.7450298383728</c:v>
                </c:pt>
                <c:pt idx="2">
                  <c:v>75.9178185674809</c:v>
                </c:pt>
                <c:pt idx="3">
                  <c:v>136.143406994128</c:v>
                </c:pt>
                <c:pt idx="4">
                  <c:v>146.896755514714</c:v>
                </c:pt>
                <c:pt idx="5">
                  <c:v>177.751583790479</c:v>
                </c:pt>
                <c:pt idx="6">
                  <c:v>261.997622336196</c:v>
                </c:pt>
                <c:pt idx="7">
                  <c:v>428.424930812784</c:v>
                </c:pt>
                <c:pt idx="8">
                  <c:v>691.612745967006</c:v>
                </c:pt>
                <c:pt idx="9">
                  <c:v>1050.73161998228</c:v>
                </c:pt>
                <c:pt idx="10">
                  <c:v>1490.12213155725</c:v>
                </c:pt>
                <c:pt idx="11">
                  <c:v>1988.82041887243</c:v>
                </c:pt>
                <c:pt idx="12">
                  <c:v>2550.63836961307</c:v>
                </c:pt>
                <c:pt idx="13">
                  <c:v>3042.44451700506</c:v>
                </c:pt>
                <c:pt idx="14">
                  <c:v>3448.27138593848</c:v>
                </c:pt>
                <c:pt idx="15">
                  <c:v>3755.23116267123</c:v>
                </c:pt>
                <c:pt idx="16">
                  <c:v>4031.45357431856</c:v>
                </c:pt>
                <c:pt idx="17">
                  <c:v>4167.55299065345</c:v>
                </c:pt>
                <c:pt idx="18">
                  <c:v>4265.0808985215</c:v>
                </c:pt>
                <c:pt idx="19">
                  <c:v>4330.18207949112</c:v>
                </c:pt>
                <c:pt idx="20">
                  <c:v>4308.60516125953</c:v>
                </c:pt>
                <c:pt idx="21">
                  <c:v>4255.2130348569</c:v>
                </c:pt>
                <c:pt idx="22">
                  <c:v>4252.57445614647</c:v>
                </c:pt>
                <c:pt idx="23">
                  <c:v>4212.73279873379</c:v>
                </c:pt>
                <c:pt idx="24">
                  <c:v>4149.79828377315</c:v>
                </c:pt>
                <c:pt idx="25">
                  <c:v>4038.84244187643</c:v>
                </c:pt>
                <c:pt idx="26">
                  <c:v>3912.86331613325</c:v>
                </c:pt>
                <c:pt idx="27">
                  <c:v>3819.99305146886</c:v>
                </c:pt>
                <c:pt idx="28">
                  <c:v>3730.3364993764</c:v>
                </c:pt>
                <c:pt idx="29">
                  <c:v>3624.97203110374</c:v>
                </c:pt>
                <c:pt idx="30">
                  <c:v>3515.5089359441</c:v>
                </c:pt>
                <c:pt idx="31">
                  <c:v>3372.22456037512</c:v>
                </c:pt>
                <c:pt idx="32">
                  <c:v>3226.74914990623</c:v>
                </c:pt>
                <c:pt idx="33">
                  <c:v>3083.8811526293</c:v>
                </c:pt>
                <c:pt idx="34">
                  <c:v>2965.80051041975</c:v>
                </c:pt>
                <c:pt idx="35">
                  <c:v>2845.21139670273</c:v>
                </c:pt>
                <c:pt idx="36">
                  <c:v>2727.13533877546</c:v>
                </c:pt>
                <c:pt idx="37">
                  <c:v>2583.5279372878</c:v>
                </c:pt>
                <c:pt idx="38">
                  <c:v>2444.56404832192</c:v>
                </c:pt>
                <c:pt idx="39">
                  <c:v>2305.94816271163</c:v>
                </c:pt>
                <c:pt idx="40">
                  <c:v>2188.30303647656</c:v>
                </c:pt>
                <c:pt idx="41">
                  <c:v>2069.65757071668</c:v>
                </c:pt>
                <c:pt idx="42">
                  <c:v>1950.79113639623</c:v>
                </c:pt>
                <c:pt idx="43">
                  <c:v>1833.75136913764</c:v>
                </c:pt>
                <c:pt idx="44">
                  <c:v>1700.95476056854</c:v>
                </c:pt>
                <c:pt idx="45">
                  <c:v>1571.34762267896</c:v>
                </c:pt>
                <c:pt idx="46">
                  <c:v>1457.38976316381</c:v>
                </c:pt>
                <c:pt idx="47">
                  <c:v>1342.83304685346</c:v>
                </c:pt>
                <c:pt idx="48">
                  <c:v>1227.56874339021</c:v>
                </c:pt>
                <c:pt idx="49">
                  <c:v>1099.74912637894</c:v>
                </c:pt>
                <c:pt idx="50">
                  <c:v>972.64739681565</c:v>
                </c:pt>
                <c:pt idx="51">
                  <c:v>846.36918631912</c:v>
                </c:pt>
                <c:pt idx="52">
                  <c:v>729.096111177787</c:v>
                </c:pt>
                <c:pt idx="53">
                  <c:v>608.038985862193</c:v>
                </c:pt>
                <c:pt idx="54">
                  <c:v>488.030702564865</c:v>
                </c:pt>
                <c:pt idx="55">
                  <c:v>359.800085784867</c:v>
                </c:pt>
                <c:pt idx="56">
                  <c:v>233.425000107265</c:v>
                </c:pt>
                <c:pt idx="57">
                  <c:v>116.832283752301</c:v>
                </c:pt>
                <c:pt idx="58">
                  <c:v>0.923230432614218</c:v>
                </c:pt>
                <c:pt idx="59">
                  <c:v>-114.396025488648</c:v>
                </c:pt>
                <c:pt idx="60">
                  <c:v>-236.185654107801</c:v>
                </c:pt>
                <c:pt idx="61">
                  <c:v>-356.79848486773</c:v>
                </c:pt>
                <c:pt idx="62">
                  <c:v>-469.993259024166</c:v>
                </c:pt>
                <c:pt idx="63">
                  <c:v>-582.760912737518</c:v>
                </c:pt>
                <c:pt idx="64">
                  <c:v>-695.183430315432</c:v>
                </c:pt>
                <c:pt idx="65">
                  <c:v>-812.689862184227</c:v>
                </c:pt>
                <c:pt idx="66">
                  <c:v>-929.422764984047</c:v>
                </c:pt>
                <c:pt idx="67">
                  <c:v>-1040.56765673438</c:v>
                </c:pt>
                <c:pt idx="68">
                  <c:v>-1151.49402855788</c:v>
                </c:pt>
                <c:pt idx="69">
                  <c:v>-1266.59501442785</c:v>
                </c:pt>
                <c:pt idx="70">
                  <c:v>-1381.12808697543</c:v>
                </c:pt>
                <c:pt idx="71">
                  <c:v>-1495.14786491496</c:v>
                </c:pt>
                <c:pt idx="72">
                  <c:v>-1608.71182251285</c:v>
                </c:pt>
                <c:pt idx="73">
                  <c:v>-1726.73136126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F-EII"</c:f>
              <c:strCache>
                <c:ptCount val="1"/>
                <c:pt idx="0">
                  <c:v>HF-EI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I$17:$I$90</c:f>
              <c:numCache>
                <c:formatCode>General</c:formatCode>
                <c:ptCount val="74"/>
                <c:pt idx="0">
                  <c:v>27.4853140228379</c:v>
                </c:pt>
                <c:pt idx="1">
                  <c:v>45.3471998690666</c:v>
                </c:pt>
                <c:pt idx="2">
                  <c:v>73.8451547169698</c:v>
                </c:pt>
                <c:pt idx="3">
                  <c:v>133.499380604109</c:v>
                </c:pt>
                <c:pt idx="4">
                  <c:v>144.080569071341</c:v>
                </c:pt>
                <c:pt idx="5">
                  <c:v>174.935397347104</c:v>
                </c:pt>
                <c:pt idx="6">
                  <c:v>259.18143589282</c:v>
                </c:pt>
                <c:pt idx="7">
                  <c:v>425.608744369409</c:v>
                </c:pt>
                <c:pt idx="8">
                  <c:v>688.796559523631</c:v>
                </c:pt>
                <c:pt idx="9">
                  <c:v>1047.9154335389</c:v>
                </c:pt>
                <c:pt idx="10">
                  <c:v>1487.30594511388</c:v>
                </c:pt>
                <c:pt idx="11">
                  <c:v>1986.00423242906</c:v>
                </c:pt>
                <c:pt idx="12">
                  <c:v>2545.63718347318</c:v>
                </c:pt>
                <c:pt idx="13">
                  <c:v>3028.1630902233</c:v>
                </c:pt>
                <c:pt idx="14">
                  <c:v>3421.10548774367</c:v>
                </c:pt>
                <c:pt idx="15">
                  <c:v>3712.87124905812</c:v>
                </c:pt>
                <c:pt idx="16">
                  <c:v>3974.54977307416</c:v>
                </c:pt>
                <c:pt idx="17">
                  <c:v>4093.03921694577</c:v>
                </c:pt>
                <c:pt idx="18">
                  <c:v>4172.66635128342</c:v>
                </c:pt>
                <c:pt idx="19">
                  <c:v>4219.467575377</c:v>
                </c:pt>
                <c:pt idx="20">
                  <c:v>4179.93382197597</c:v>
                </c:pt>
                <c:pt idx="21">
                  <c:v>4107.56836134523</c:v>
                </c:pt>
                <c:pt idx="22">
                  <c:v>4088.96508724373</c:v>
                </c:pt>
                <c:pt idx="23">
                  <c:v>4032.41514445249</c:v>
                </c:pt>
                <c:pt idx="24">
                  <c:v>3951.29242394779</c:v>
                </c:pt>
                <c:pt idx="25">
                  <c:v>3822.51256093106</c:v>
                </c:pt>
                <c:pt idx="26">
                  <c:v>3677.61563678473</c:v>
                </c:pt>
                <c:pt idx="27">
                  <c:v>3565.4548171819</c:v>
                </c:pt>
                <c:pt idx="28">
                  <c:v>3458.07114341138</c:v>
                </c:pt>
                <c:pt idx="29">
                  <c:v>3333.55320265514</c:v>
                </c:pt>
                <c:pt idx="30">
                  <c:v>3204.81571484558</c:v>
                </c:pt>
                <c:pt idx="31">
                  <c:v>3042.1368811955</c:v>
                </c:pt>
                <c:pt idx="32">
                  <c:v>2877.14774708735</c:v>
                </c:pt>
                <c:pt idx="33">
                  <c:v>2714.64750782854</c:v>
                </c:pt>
                <c:pt idx="34">
                  <c:v>2576.81680196486</c:v>
                </c:pt>
                <c:pt idx="35">
                  <c:v>2436.36045107016</c:v>
                </c:pt>
                <c:pt idx="36">
                  <c:v>2298.30058400756</c:v>
                </c:pt>
                <c:pt idx="37">
                  <c:v>2134.59335826739</c:v>
                </c:pt>
                <c:pt idx="38">
                  <c:v>1975.4141438262</c:v>
                </c:pt>
                <c:pt idx="39">
                  <c:v>1816.46790417084</c:v>
                </c:pt>
                <c:pt idx="40">
                  <c:v>1678.37782836574</c:v>
                </c:pt>
                <c:pt idx="41">
                  <c:v>1539.1732125119</c:v>
                </c:pt>
                <c:pt idx="42">
                  <c:v>1399.63378602947</c:v>
                </c:pt>
                <c:pt idx="43">
                  <c:v>1261.80750788757</c:v>
                </c:pt>
                <c:pt idx="44">
                  <c:v>1108.11115932648</c:v>
                </c:pt>
                <c:pt idx="45">
                  <c:v>957.491309532488</c:v>
                </c:pt>
                <c:pt idx="46">
                  <c:v>822.407992242253</c:v>
                </c:pt>
                <c:pt idx="47">
                  <c:v>686.613268382411</c:v>
                </c:pt>
                <c:pt idx="48">
                  <c:v>549.998574903962</c:v>
                </c:pt>
                <c:pt idx="49">
                  <c:v>400.716325042187</c:v>
                </c:pt>
                <c:pt idx="50">
                  <c:v>252.039832807583</c:v>
                </c:pt>
                <c:pt idx="51">
                  <c:v>104.074817235058</c:v>
                </c:pt>
                <c:pt idx="52">
                  <c:v>-34.9970425942738</c:v>
                </c:pt>
                <c:pt idx="53">
                  <c:v>-177.964893107361</c:v>
                </c:pt>
                <c:pt idx="54">
                  <c:v>-319.995825805119</c:v>
                </c:pt>
                <c:pt idx="55">
                  <c:v>-470.361021821533</c:v>
                </c:pt>
                <c:pt idx="56">
                  <c:v>-618.982643324067</c:v>
                </c:pt>
                <c:pt idx="57">
                  <c:v>-757.933899179247</c:v>
                </c:pt>
                <c:pt idx="58">
                  <c:v>-896.313562343043</c:v>
                </c:pt>
                <c:pt idx="59">
                  <c:v>-1034.2155839827</c:v>
                </c:pt>
                <c:pt idx="60">
                  <c:v>-1178.7002378969</c:v>
                </c:pt>
                <c:pt idx="61">
                  <c:v>-1322.12047474243</c:v>
                </c:pt>
                <c:pt idx="62">
                  <c:v>-1458.23517386796</c:v>
                </c:pt>
                <c:pt idx="63">
                  <c:v>-1594.03542580022</c:v>
                </c:pt>
                <c:pt idx="64">
                  <c:v>-1729.60338490718</c:v>
                </c:pt>
                <c:pt idx="65">
                  <c:v>-1870.36828681399</c:v>
                </c:pt>
                <c:pt idx="66">
                  <c:v>-2010.47288796678</c:v>
                </c:pt>
                <c:pt idx="67">
                  <c:v>-2145.10292028947</c:v>
                </c:pt>
                <c:pt idx="68">
                  <c:v>-2279.62810242048</c:v>
                </c:pt>
                <c:pt idx="69">
                  <c:v>-2418.44180899396</c:v>
                </c:pt>
                <c:pt idx="70">
                  <c:v>-2556.80176600063</c:v>
                </c:pt>
                <c:pt idx="71">
                  <c:v>-2694.76285778629</c:v>
                </c:pt>
                <c:pt idx="72">
                  <c:v>-2832.38283611141</c:v>
                </c:pt>
                <c:pt idx="73">
                  <c:v>-2974.57339143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HF-EIII"</c:f>
              <c:strCache>
                <c:ptCount val="1"/>
                <c:pt idx="0">
                  <c:v>HF-EII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N$17:$N$90</c:f>
              <c:numCache>
                <c:formatCode>General</c:formatCode>
                <c:ptCount val="74"/>
                <c:pt idx="0">
                  <c:v>25.805314022838</c:v>
                </c:pt>
                <c:pt idx="1">
                  <c:v>42.2347749783585</c:v>
                </c:pt>
                <c:pt idx="2">
                  <c:v>69.4349723624073</c:v>
                </c:pt>
                <c:pt idx="3">
                  <c:v>127.874046933128</c:v>
                </c:pt>
                <c:pt idx="4">
                  <c:v>138.140856172493</c:v>
                </c:pt>
                <c:pt idx="5">
                  <c:v>168.995684448259</c:v>
                </c:pt>
                <c:pt idx="6">
                  <c:v>253.241722993975</c:v>
                </c:pt>
                <c:pt idx="7">
                  <c:v>419.669031470563</c:v>
                </c:pt>
                <c:pt idx="8">
                  <c:v>682.856846624785</c:v>
                </c:pt>
                <c:pt idx="9">
                  <c:v>1041.97572064005</c:v>
                </c:pt>
                <c:pt idx="10">
                  <c:v>1481.36623221503</c:v>
                </c:pt>
                <c:pt idx="11">
                  <c:v>1980.06451953021</c:v>
                </c:pt>
                <c:pt idx="12">
                  <c:v>2535.1010028826</c:v>
                </c:pt>
                <c:pt idx="13">
                  <c:v>3007.37534493881</c:v>
                </c:pt>
                <c:pt idx="14">
                  <c:v>3387.88319344974</c:v>
                </c:pt>
                <c:pt idx="15">
                  <c:v>3664.58993726164</c:v>
                </c:pt>
                <c:pt idx="16">
                  <c:v>3911.0527860459</c:v>
                </c:pt>
                <c:pt idx="17">
                  <c:v>4014.66529247753</c:v>
                </c:pt>
                <c:pt idx="18">
                  <c:v>4077.92616049836</c:v>
                </c:pt>
                <c:pt idx="19">
                  <c:v>4108.28672758625</c:v>
                </c:pt>
                <c:pt idx="20">
                  <c:v>4052.92971744205</c:v>
                </c:pt>
                <c:pt idx="21">
                  <c:v>3964.54150445254</c:v>
                </c:pt>
                <c:pt idx="22">
                  <c:v>3929.87392079039</c:v>
                </c:pt>
                <c:pt idx="23">
                  <c:v>3855.28447567778</c:v>
                </c:pt>
                <c:pt idx="24">
                  <c:v>3755.7589706641</c:v>
                </c:pt>
                <c:pt idx="25">
                  <c:v>3609.30886881145</c:v>
                </c:pt>
                <c:pt idx="26">
                  <c:v>3445.28719479936</c:v>
                </c:pt>
                <c:pt idx="27">
                  <c:v>3314.31422715292</c:v>
                </c:pt>
                <c:pt idx="28">
                  <c:v>3187.85398501142</c:v>
                </c:pt>
                <c:pt idx="29">
                  <c:v>3043.35231447706</c:v>
                </c:pt>
                <c:pt idx="30">
                  <c:v>2894.53137151577</c:v>
                </c:pt>
                <c:pt idx="31">
                  <c:v>2711.66924450641</c:v>
                </c:pt>
                <c:pt idx="32">
                  <c:v>2526.3968521272</c:v>
                </c:pt>
                <c:pt idx="33">
                  <c:v>2343.51324956253</c:v>
                </c:pt>
                <c:pt idx="34">
                  <c:v>2185.19892225046</c:v>
                </c:pt>
                <c:pt idx="35">
                  <c:v>2024.15852608976</c:v>
                </c:pt>
                <c:pt idx="36">
                  <c:v>1865.41401210228</c:v>
                </c:pt>
                <c:pt idx="37">
                  <c:v>1680.92134815645</c:v>
                </c:pt>
                <c:pt idx="38">
                  <c:v>1500.8557031969</c:v>
                </c:pt>
                <c:pt idx="39">
                  <c:v>1320.92182862488</c:v>
                </c:pt>
                <c:pt idx="40">
                  <c:v>1161.74269070753</c:v>
                </c:pt>
                <c:pt idx="41">
                  <c:v>1001.34735236593</c:v>
                </c:pt>
                <c:pt idx="42">
                  <c:v>840.515299773746</c:v>
                </c:pt>
                <c:pt idx="43">
                  <c:v>681.294238890288</c:v>
                </c:pt>
                <c:pt idx="44">
                  <c:v>506.100688474689</c:v>
                </c:pt>
                <c:pt idx="45">
                  <c:v>333.880946040561</c:v>
                </c:pt>
                <c:pt idx="46">
                  <c:v>177.094764729409</c:v>
                </c:pt>
                <c:pt idx="47">
                  <c:v>19.4939162087685</c:v>
                </c:pt>
                <c:pt idx="48">
                  <c:v>-139.030460245558</c:v>
                </c:pt>
                <c:pt idx="49">
                  <c:v>-310.326257251407</c:v>
                </c:pt>
                <c:pt idx="50">
                  <c:v>-481.120474600699</c:v>
                </c:pt>
                <c:pt idx="51">
                  <c:v>-651.307714790601</c:v>
                </c:pt>
                <c:pt idx="52">
                  <c:v>-812.706627791369</c:v>
                </c:pt>
                <c:pt idx="53">
                  <c:v>-978.106696398201</c:v>
                </c:pt>
                <c:pt idx="54">
                  <c:v>-1142.67535560339</c:v>
                </c:pt>
                <c:pt idx="55">
                  <c:v>-1315.68413696924</c:v>
                </c:pt>
                <c:pt idx="56">
                  <c:v>-1487.05555985001</c:v>
                </c:pt>
                <c:pt idx="57">
                  <c:v>-1648.86319688617</c:v>
                </c:pt>
                <c:pt idx="58">
                  <c:v>-1810.20619123083</c:v>
                </c:pt>
                <c:pt idx="59">
                  <c:v>-1971.17887051374</c:v>
                </c:pt>
                <c:pt idx="60">
                  <c:v>-2138.84189111096</c:v>
                </c:pt>
                <c:pt idx="61">
                  <c:v>-2305.54859222643</c:v>
                </c:pt>
                <c:pt idx="62">
                  <c:v>-2465.05824758729</c:v>
                </c:pt>
                <c:pt idx="63">
                  <c:v>-2624.36234779732</c:v>
                </c:pt>
                <c:pt idx="64">
                  <c:v>-2783.54345287246</c:v>
                </c:pt>
                <c:pt idx="65">
                  <c:v>-2948.03120953508</c:v>
                </c:pt>
                <c:pt idx="66">
                  <c:v>-3111.96879066105</c:v>
                </c:pt>
                <c:pt idx="67">
                  <c:v>-3270.54234982457</c:v>
                </c:pt>
                <c:pt idx="68">
                  <c:v>-3429.12203242796</c:v>
                </c:pt>
                <c:pt idx="69">
                  <c:v>-3592.10164488052</c:v>
                </c:pt>
                <c:pt idx="70">
                  <c:v>-3754.73934986128</c:v>
                </c:pt>
                <c:pt idx="71">
                  <c:v>-3917.09047322383</c:v>
                </c:pt>
                <c:pt idx="72">
                  <c:v>-4079.21321296628</c:v>
                </c:pt>
                <c:pt idx="73">
                  <c:v>-4246.019710427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F-EI"</c:f>
              <c:strCache>
                <c:ptCount val="1"/>
                <c:pt idx="0">
                  <c:v>MF-EI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S$17:$S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6.7450298383728</c:v>
                </c:pt>
                <c:pt idx="2">
                  <c:v>75.91781856748</c:v>
                </c:pt>
                <c:pt idx="3">
                  <c:v>136.143406994128</c:v>
                </c:pt>
                <c:pt idx="4">
                  <c:v>146.896755514714</c:v>
                </c:pt>
                <c:pt idx="5">
                  <c:v>177.751583790479</c:v>
                </c:pt>
                <c:pt idx="6">
                  <c:v>261.997622336196</c:v>
                </c:pt>
                <c:pt idx="7">
                  <c:v>428.424930812784</c:v>
                </c:pt>
                <c:pt idx="8">
                  <c:v>691.612745967006</c:v>
                </c:pt>
                <c:pt idx="9">
                  <c:v>1050.73161998227</c:v>
                </c:pt>
                <c:pt idx="10">
                  <c:v>1490.12213155725</c:v>
                </c:pt>
                <c:pt idx="11">
                  <c:v>1988.82041887243</c:v>
                </c:pt>
                <c:pt idx="12">
                  <c:v>2567.52283943688</c:v>
                </c:pt>
                <c:pt idx="13">
                  <c:v>3102.42222700149</c:v>
                </c:pt>
                <c:pt idx="14">
                  <c:v>3562.64253748742</c:v>
                </c:pt>
                <c:pt idx="15">
                  <c:v>3922.77124334053</c:v>
                </c:pt>
                <c:pt idx="16">
                  <c:v>4248.15971759984</c:v>
                </c:pt>
                <c:pt idx="17">
                  <c:v>4434.2538194788</c:v>
                </c:pt>
                <c:pt idx="18">
                  <c:v>4579.75069443741</c:v>
                </c:pt>
                <c:pt idx="19">
                  <c:v>4692.70358484183</c:v>
                </c:pt>
                <c:pt idx="20">
                  <c:v>4718.42020514152</c:v>
                </c:pt>
                <c:pt idx="21">
                  <c:v>4711.69972706364</c:v>
                </c:pt>
                <c:pt idx="22">
                  <c:v>4752.22864382416</c:v>
                </c:pt>
                <c:pt idx="23">
                  <c:v>4754.99349231347</c:v>
                </c:pt>
                <c:pt idx="24">
                  <c:v>4733.24055018029</c:v>
                </c:pt>
                <c:pt idx="25">
                  <c:v>4659.73233044395</c:v>
                </c:pt>
                <c:pt idx="26">
                  <c:v>4569.94384171997</c:v>
                </c:pt>
                <c:pt idx="27">
                  <c:v>4511.11548305189</c:v>
                </c:pt>
                <c:pt idx="28">
                  <c:v>4453.42304438101</c:v>
                </c:pt>
                <c:pt idx="29">
                  <c:v>4380.19859521226</c:v>
                </c:pt>
                <c:pt idx="30">
                  <c:v>4301.52435983381</c:v>
                </c:pt>
                <c:pt idx="31">
                  <c:v>4187.73434014016</c:v>
                </c:pt>
                <c:pt idx="32">
                  <c:v>4070.51306082834</c:v>
                </c:pt>
                <c:pt idx="33">
                  <c:v>3954.71097260641</c:v>
                </c:pt>
                <c:pt idx="34">
                  <c:v>3862.55783887305</c:v>
                </c:pt>
                <c:pt idx="35">
                  <c:v>3766.80556495783</c:v>
                </c:pt>
                <c:pt idx="36">
                  <c:v>3672.52140808143</c:v>
                </c:pt>
                <c:pt idx="37">
                  <c:v>3551.70478079871</c:v>
                </c:pt>
                <c:pt idx="38">
                  <c:v>3434.5725135195</c:v>
                </c:pt>
                <c:pt idx="39">
                  <c:v>3316.86931089552</c:v>
                </c:pt>
                <c:pt idx="40">
                  <c:v>3219.25645608989</c:v>
                </c:pt>
                <c:pt idx="41">
                  <c:v>3119.79976141069</c:v>
                </c:pt>
                <c:pt idx="42">
                  <c:v>3019.3139608668</c:v>
                </c:pt>
                <c:pt idx="43">
                  <c:v>2919.88056989189</c:v>
                </c:pt>
                <c:pt idx="44">
                  <c:v>2803.94853889801</c:v>
                </c:pt>
                <c:pt idx="45">
                  <c:v>2690.49527723066</c:v>
                </c:pt>
                <c:pt idx="46">
                  <c:v>2592.0103856096</c:v>
                </c:pt>
                <c:pt idx="47">
                  <c:v>2492.2742722633</c:v>
                </c:pt>
                <c:pt idx="48">
                  <c:v>2391.2055530147</c:v>
                </c:pt>
                <c:pt idx="49">
                  <c:v>2276.98270064338</c:v>
                </c:pt>
                <c:pt idx="50">
                  <c:v>2162.90401641959</c:v>
                </c:pt>
                <c:pt idx="51">
                  <c:v>2049.09917942417</c:v>
                </c:pt>
                <c:pt idx="52">
                  <c:v>1943.77284475052</c:v>
                </c:pt>
                <c:pt idx="53">
                  <c:v>1834.15789932033</c:v>
                </c:pt>
                <c:pt idx="54">
                  <c:v>1725.10838195254</c:v>
                </c:pt>
                <c:pt idx="55">
                  <c:v>1607.37337677757</c:v>
                </c:pt>
                <c:pt idx="56">
                  <c:v>1491.05015821732</c:v>
                </c:pt>
                <c:pt idx="57">
                  <c:v>1384.08416017506</c:v>
                </c:pt>
                <c:pt idx="58">
                  <c:v>1277.39449203882</c:v>
                </c:pt>
                <c:pt idx="59">
                  <c:v>1170.90435655299</c:v>
                </c:pt>
                <c:pt idx="60">
                  <c:v>1057.56993605051</c:v>
                </c:pt>
                <c:pt idx="61">
                  <c:v>945.054067592777</c:v>
                </c:pt>
                <c:pt idx="62">
                  <c:v>839.613019271666</c:v>
                </c:pt>
                <c:pt idx="63">
                  <c:v>734.270234678959</c:v>
                </c:pt>
                <c:pt idx="64">
                  <c:v>628.957506069477</c:v>
                </c:pt>
                <c:pt idx="65">
                  <c:v>518.258981687599</c:v>
                </c:pt>
                <c:pt idx="66">
                  <c:v>408.044749909313</c:v>
                </c:pt>
                <c:pt idx="67">
                  <c:v>303.141407297138</c:v>
                </c:pt>
                <c:pt idx="68">
                  <c:v>198.191069123161</c:v>
                </c:pt>
                <c:pt idx="69">
                  <c:v>88.8117209350166</c:v>
                </c:pt>
                <c:pt idx="70">
                  <c:v>-20.2434568312892</c:v>
                </c:pt>
                <c:pt idx="71">
                  <c:v>-129.01887671373</c:v>
                </c:pt>
                <c:pt idx="72">
                  <c:v>-237.56223494999</c:v>
                </c:pt>
                <c:pt idx="73">
                  <c:v>-350.7755651934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F-EII"</c:f>
              <c:strCache>
                <c:ptCount val="1"/>
                <c:pt idx="0">
                  <c:v>MF-EI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X$17:$X$90</c:f>
              <c:numCache>
                <c:formatCode>General</c:formatCode>
                <c:ptCount val="74"/>
                <c:pt idx="0">
                  <c:v>27.4653140228379</c:v>
                </c:pt>
                <c:pt idx="1">
                  <c:v>45.6155451392742</c:v>
                </c:pt>
                <c:pt idx="2">
                  <c:v>74.2432757335619</c:v>
                </c:pt>
                <c:pt idx="3">
                  <c:v>134.195253930022</c:v>
                </c:pt>
                <c:pt idx="4">
                  <c:v>144.851294594362</c:v>
                </c:pt>
                <c:pt idx="5">
                  <c:v>175.706122870128</c:v>
                </c:pt>
                <c:pt idx="6">
                  <c:v>259.952161415844</c:v>
                </c:pt>
                <c:pt idx="7">
                  <c:v>426.379469892432</c:v>
                </c:pt>
                <c:pt idx="8">
                  <c:v>689.567285046654</c:v>
                </c:pt>
                <c:pt idx="9">
                  <c:v>1048.68615906192</c:v>
                </c:pt>
                <c:pt idx="10">
                  <c:v>1488.0766706369</c:v>
                </c:pt>
                <c:pt idx="11">
                  <c:v>1986.77495795208</c:v>
                </c:pt>
                <c:pt idx="12">
                  <c:v>2561.75742701784</c:v>
                </c:pt>
                <c:pt idx="13">
                  <c:v>3087.14642085195</c:v>
                </c:pt>
                <c:pt idx="14">
                  <c:v>3534.47137470539</c:v>
                </c:pt>
                <c:pt idx="15">
                  <c:v>3880.87754242194</c:v>
                </c:pt>
                <c:pt idx="16">
                  <c:v>4192.72039286752</c:v>
                </c:pt>
                <c:pt idx="17">
                  <c:v>4363.18714063879</c:v>
                </c:pt>
                <c:pt idx="18">
                  <c:v>4493.96361011496</c:v>
                </c:pt>
                <c:pt idx="19">
                  <c:v>4590.66278398979</c:v>
                </c:pt>
                <c:pt idx="20">
                  <c:v>4599.43766370168</c:v>
                </c:pt>
                <c:pt idx="21">
                  <c:v>4574.26184243498</c:v>
                </c:pt>
                <c:pt idx="22">
                  <c:v>4598.57194602476</c:v>
                </c:pt>
                <c:pt idx="23">
                  <c:v>4584.55098087605</c:v>
                </c:pt>
                <c:pt idx="24">
                  <c:v>4544.27565284359</c:v>
                </c:pt>
                <c:pt idx="25">
                  <c:v>4453.4571102554</c:v>
                </c:pt>
                <c:pt idx="26">
                  <c:v>4344.79343078233</c:v>
                </c:pt>
                <c:pt idx="27">
                  <c:v>4266.79624200704</c:v>
                </c:pt>
                <c:pt idx="28">
                  <c:v>4190.9501248498</c:v>
                </c:pt>
                <c:pt idx="29">
                  <c:v>4098.57955060716</c:v>
                </c:pt>
                <c:pt idx="30">
                  <c:v>4000.63636712942</c:v>
                </c:pt>
                <c:pt idx="31">
                  <c:v>3867.4554890349</c:v>
                </c:pt>
                <c:pt idx="32">
                  <c:v>3730.722297029</c:v>
                </c:pt>
                <c:pt idx="33">
                  <c:v>3595.28804336621</c:v>
                </c:pt>
                <c:pt idx="34">
                  <c:v>3483.38324068995</c:v>
                </c:pt>
                <c:pt idx="35">
                  <c:v>3367.76049334373</c:v>
                </c:pt>
                <c:pt idx="36">
                  <c:v>3253.48770931679</c:v>
                </c:pt>
                <c:pt idx="37">
                  <c:v>3112.56490559016</c:v>
                </c:pt>
                <c:pt idx="38">
                  <c:v>2975.20947248196</c:v>
                </c:pt>
                <c:pt idx="39">
                  <c:v>2837.16663178298</c:v>
                </c:pt>
                <c:pt idx="40">
                  <c:v>2719.09814270267</c:v>
                </c:pt>
                <c:pt idx="41">
                  <c:v>2599.07025410951</c:v>
                </c:pt>
                <c:pt idx="42">
                  <c:v>2477.89809862725</c:v>
                </c:pt>
                <c:pt idx="43">
                  <c:v>2357.66355383521</c:v>
                </c:pt>
                <c:pt idx="44">
                  <c:v>2220.81589723712</c:v>
                </c:pt>
                <c:pt idx="45">
                  <c:v>2086.33283157249</c:v>
                </c:pt>
                <c:pt idx="46">
                  <c:v>1966.70421855774</c:v>
                </c:pt>
                <c:pt idx="47">
                  <c:v>1845.71069626644</c:v>
                </c:pt>
                <c:pt idx="48">
                  <c:v>1723.27108040961</c:v>
                </c:pt>
                <c:pt idx="49">
                  <c:v>1587.56401484238</c:v>
                </c:pt>
                <c:pt idx="50">
                  <c:v>1451.88794419522</c:v>
                </c:pt>
                <c:pt idx="51">
                  <c:v>1316.3726642449</c:v>
                </c:pt>
                <c:pt idx="52">
                  <c:v>1189.22292112443</c:v>
                </c:pt>
                <c:pt idx="53">
                  <c:v>1057.67166810401</c:v>
                </c:pt>
                <c:pt idx="54">
                  <c:v>926.572986585583</c:v>
                </c:pt>
                <c:pt idx="55">
                  <c:v>786.675980403466</c:v>
                </c:pt>
                <c:pt idx="56">
                  <c:v>648.07792165436</c:v>
                </c:pt>
                <c:pt idx="57">
                  <c:v>518.724220701348</c:v>
                </c:pt>
                <c:pt idx="58">
                  <c:v>389.533942957176</c:v>
                </c:pt>
                <c:pt idx="59">
                  <c:v>260.430227503966</c:v>
                </c:pt>
                <c:pt idx="60">
                  <c:v>124.369174040883</c:v>
                </c:pt>
                <c:pt idx="61">
                  <c:v>-10.9864812891465</c:v>
                </c:pt>
                <c:pt idx="62">
                  <c:v>-139.38058894017</c:v>
                </c:pt>
                <c:pt idx="63">
                  <c:v>-267.789840864018</c:v>
                </c:pt>
                <c:pt idx="64">
                  <c:v>-396.282596743666</c:v>
                </c:pt>
                <c:pt idx="65">
                  <c:v>-530.27487608869</c:v>
                </c:pt>
                <c:pt idx="66">
                  <c:v>-663.896773539629</c:v>
                </c:pt>
                <c:pt idx="67">
                  <c:v>-792.321890282474</c:v>
                </c:pt>
                <c:pt idx="68">
                  <c:v>-920.90832301788</c:v>
                </c:pt>
                <c:pt idx="69">
                  <c:v>-1054.0383119084</c:v>
                </c:pt>
                <c:pt idx="70">
                  <c:v>-1186.95891549977</c:v>
                </c:pt>
                <c:pt idx="71">
                  <c:v>-1319.71479813699</c:v>
                </c:pt>
                <c:pt idx="72">
                  <c:v>-1452.3539202626</c:v>
                </c:pt>
                <c:pt idx="73">
                  <c:v>-1589.7785917234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MF-EIII"</c:f>
              <c:strCache>
                <c:ptCount val="1"/>
                <c:pt idx="0">
                  <c:v>MF-EIII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AC$17:$AC$90</c:f>
              <c:numCache>
                <c:formatCode>General</c:formatCode>
                <c:ptCount val="74"/>
                <c:pt idx="0">
                  <c:v>26.2453140228386</c:v>
                </c:pt>
                <c:pt idx="1">
                  <c:v>43.0189290105427</c:v>
                </c:pt>
                <c:pt idx="2">
                  <c:v>70.6517122158757</c:v>
                </c:pt>
                <c:pt idx="3">
                  <c:v>129.646054606683</c:v>
                </c:pt>
                <c:pt idx="4">
                  <c:v>140.055083020558</c:v>
                </c:pt>
                <c:pt idx="5">
                  <c:v>170.909911296323</c:v>
                </c:pt>
                <c:pt idx="6">
                  <c:v>255.155949842039</c:v>
                </c:pt>
                <c:pt idx="7">
                  <c:v>421.583258318628</c:v>
                </c:pt>
                <c:pt idx="8">
                  <c:v>684.77107347285</c:v>
                </c:pt>
                <c:pt idx="9">
                  <c:v>1043.88994748812</c:v>
                </c:pt>
                <c:pt idx="10">
                  <c:v>1483.2804590631</c:v>
                </c:pt>
                <c:pt idx="11">
                  <c:v>1981.97874637828</c:v>
                </c:pt>
                <c:pt idx="12">
                  <c:v>2553.44256909973</c:v>
                </c:pt>
                <c:pt idx="13">
                  <c:v>3070.10915096444</c:v>
                </c:pt>
                <c:pt idx="14">
                  <c:v>3506.54525696923</c:v>
                </c:pt>
                <c:pt idx="15">
                  <c:v>3839.60688071333</c:v>
                </c:pt>
                <c:pt idx="16">
                  <c:v>4138.39068247636</c:v>
                </c:pt>
                <c:pt idx="17">
                  <c:v>4295.07545876253</c:v>
                </c:pt>
                <c:pt idx="18">
                  <c:v>4410.79474595186</c:v>
                </c:pt>
                <c:pt idx="19">
                  <c:v>4491.66460870228</c:v>
                </c:pt>
                <c:pt idx="20">
                  <c:v>4484.16272876763</c:v>
                </c:pt>
                <c:pt idx="21">
                  <c:v>4442.61445655025</c:v>
                </c:pt>
                <c:pt idx="22">
                  <c:v>4450.68135166245</c:v>
                </c:pt>
                <c:pt idx="23">
                  <c:v>4418.73055831551</c:v>
                </c:pt>
                <c:pt idx="24">
                  <c:v>4359.93108553976</c:v>
                </c:pt>
                <c:pt idx="25">
                  <c:v>4250.56214593643</c:v>
                </c:pt>
                <c:pt idx="26">
                  <c:v>4123.11457783007</c:v>
                </c:pt>
                <c:pt idx="27">
                  <c:v>4026.29674858111</c:v>
                </c:pt>
                <c:pt idx="28">
                  <c:v>3932.3167009379</c:v>
                </c:pt>
                <c:pt idx="29">
                  <c:v>3819.86565602293</c:v>
                </c:pt>
                <c:pt idx="30">
                  <c:v>3701.74276388905</c:v>
                </c:pt>
                <c:pt idx="31">
                  <c:v>3548.28281786105</c:v>
                </c:pt>
                <c:pt idx="32">
                  <c:v>3391.17106257308</c:v>
                </c:pt>
                <c:pt idx="33">
                  <c:v>3235.25859997573</c:v>
                </c:pt>
                <c:pt idx="34">
                  <c:v>3102.77577869724</c:v>
                </c:pt>
                <c:pt idx="35">
                  <c:v>2966.47502585291</c:v>
                </c:pt>
                <c:pt idx="36">
                  <c:v>2831.42405946723</c:v>
                </c:pt>
                <c:pt idx="37">
                  <c:v>2669.62269427528</c:v>
                </c:pt>
                <c:pt idx="38">
                  <c:v>2511.28810650343</c:v>
                </c:pt>
                <c:pt idx="39">
                  <c:v>2352.16529242109</c:v>
                </c:pt>
                <c:pt idx="40">
                  <c:v>2212.91577468441</c:v>
                </c:pt>
                <c:pt idx="41">
                  <c:v>2071.6055549569</c:v>
                </c:pt>
                <c:pt idx="42">
                  <c:v>1929.04950836895</c:v>
                </c:pt>
                <c:pt idx="43">
                  <c:v>1787.32924506543</c:v>
                </c:pt>
                <c:pt idx="44">
                  <c:v>1628.89376550633</c:v>
                </c:pt>
                <c:pt idx="45">
                  <c:v>1472.72048609538</c:v>
                </c:pt>
                <c:pt idx="46">
                  <c:v>1331.29897322389</c:v>
                </c:pt>
                <c:pt idx="47">
                  <c:v>1188.40956094078</c:v>
                </c:pt>
                <c:pt idx="48">
                  <c:v>1043.97075250914</c:v>
                </c:pt>
                <c:pt idx="49">
                  <c:v>886.160871177359</c:v>
                </c:pt>
                <c:pt idx="50">
                  <c:v>728.278033062583</c:v>
                </c:pt>
                <c:pt idx="51">
                  <c:v>570.451697762823</c:v>
                </c:pt>
                <c:pt idx="52">
                  <c:v>420.886267796857</c:v>
                </c:pt>
                <c:pt idx="53">
                  <c:v>266.814345605322</c:v>
                </c:pt>
                <c:pt idx="54">
                  <c:v>113.089654754935</c:v>
                </c:pt>
                <c:pt idx="55">
                  <c:v>-49.5390655602969</c:v>
                </c:pt>
                <c:pt idx="56">
                  <c:v>-210.974914497841</c:v>
                </c:pt>
                <c:pt idx="57">
                  <c:v>-363.272859379998</c:v>
                </c:pt>
                <c:pt idx="58">
                  <c:v>-515.514218736236</c:v>
                </c:pt>
                <c:pt idx="59">
                  <c:v>-667.776243517496</c:v>
                </c:pt>
                <c:pt idx="60">
                  <c:v>-827.103229989356</c:v>
                </c:pt>
                <c:pt idx="61">
                  <c:v>-985.832843754208</c:v>
                </c:pt>
                <c:pt idx="62">
                  <c:v>-1137.70934264758</c:v>
                </c:pt>
                <c:pt idx="63">
                  <c:v>-1289.70983150112</c:v>
                </c:pt>
                <c:pt idx="64">
                  <c:v>-1441.90308824481</c:v>
                </c:pt>
                <c:pt idx="65">
                  <c:v>-1599.70555587712</c:v>
                </c:pt>
                <c:pt idx="66">
                  <c:v>-1757.24775764998</c:v>
                </c:pt>
                <c:pt idx="67">
                  <c:v>-1909.70372836984</c:v>
                </c:pt>
                <c:pt idx="68">
                  <c:v>-2062.43200325829</c:v>
                </c:pt>
                <c:pt idx="69">
                  <c:v>-2219.81526579618</c:v>
                </c:pt>
                <c:pt idx="70">
                  <c:v>-2377.10102254691</c:v>
                </c:pt>
                <c:pt idx="71">
                  <c:v>-2534.33439047856</c:v>
                </c:pt>
                <c:pt idx="72">
                  <c:v>-2691.56378717345</c:v>
                </c:pt>
                <c:pt idx="73">
                  <c:v>-2853.691984050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F-EI"</c:f>
              <c:strCache>
                <c:ptCount val="1"/>
                <c:pt idx="0">
                  <c:v>LF-EI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Staff-13b2'!$A$17:$A$86</c:f>
              <c:strCache>
                <c:ptCount val="7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  <c:pt idx="10">
                  <c:v>2025</c:v>
                </c:pt>
                <c:pt idx="11">
                  <c:v>2026</c:v>
                </c:pt>
                <c:pt idx="12">
                  <c:v>2027</c:v>
                </c:pt>
                <c:pt idx="13">
                  <c:v>2028</c:v>
                </c:pt>
                <c:pt idx="14">
                  <c:v>2029</c:v>
                </c:pt>
                <c:pt idx="15">
                  <c:v>2030</c:v>
                </c:pt>
                <c:pt idx="16">
                  <c:v>2031</c:v>
                </c:pt>
                <c:pt idx="17">
                  <c:v>2032</c:v>
                </c:pt>
                <c:pt idx="18">
                  <c:v>2033</c:v>
                </c:pt>
                <c:pt idx="19">
                  <c:v>2034</c:v>
                </c:pt>
                <c:pt idx="20">
                  <c:v>2035</c:v>
                </c:pt>
                <c:pt idx="21">
                  <c:v>2036</c:v>
                </c:pt>
                <c:pt idx="22">
                  <c:v>2037</c:v>
                </c:pt>
                <c:pt idx="23">
                  <c:v>2038</c:v>
                </c:pt>
                <c:pt idx="24">
                  <c:v>2039</c:v>
                </c:pt>
                <c:pt idx="25">
                  <c:v>2040</c:v>
                </c:pt>
                <c:pt idx="26">
                  <c:v>2041</c:v>
                </c:pt>
                <c:pt idx="27">
                  <c:v>2042</c:v>
                </c:pt>
                <c:pt idx="28">
                  <c:v>2043</c:v>
                </c:pt>
                <c:pt idx="29">
                  <c:v>2044</c:v>
                </c:pt>
                <c:pt idx="30">
                  <c:v>2045</c:v>
                </c:pt>
                <c:pt idx="31">
                  <c:v>2046</c:v>
                </c:pt>
                <c:pt idx="32">
                  <c:v>2047</c:v>
                </c:pt>
                <c:pt idx="33">
                  <c:v>2048</c:v>
                </c:pt>
                <c:pt idx="34">
                  <c:v>2049</c:v>
                </c:pt>
                <c:pt idx="35">
                  <c:v>2050</c:v>
                </c:pt>
                <c:pt idx="36">
                  <c:v>2051</c:v>
                </c:pt>
                <c:pt idx="37">
                  <c:v>2052</c:v>
                </c:pt>
                <c:pt idx="38">
                  <c:v>2053</c:v>
                </c:pt>
                <c:pt idx="39">
                  <c:v>2054</c:v>
                </c:pt>
                <c:pt idx="40">
                  <c:v>2055</c:v>
                </c:pt>
                <c:pt idx="41">
                  <c:v>2056</c:v>
                </c:pt>
                <c:pt idx="42">
                  <c:v>2057</c:v>
                </c:pt>
                <c:pt idx="43">
                  <c:v>2058</c:v>
                </c:pt>
                <c:pt idx="44">
                  <c:v>2059</c:v>
                </c:pt>
                <c:pt idx="45">
                  <c:v>2060</c:v>
                </c:pt>
                <c:pt idx="46">
                  <c:v>2061</c:v>
                </c:pt>
                <c:pt idx="47">
                  <c:v>2062</c:v>
                </c:pt>
                <c:pt idx="48">
                  <c:v>2063</c:v>
                </c:pt>
                <c:pt idx="49">
                  <c:v>2064</c:v>
                </c:pt>
                <c:pt idx="50">
                  <c:v>2065</c:v>
                </c:pt>
                <c:pt idx="51">
                  <c:v>2066</c:v>
                </c:pt>
                <c:pt idx="52">
                  <c:v>2067</c:v>
                </c:pt>
                <c:pt idx="53">
                  <c:v>2068</c:v>
                </c:pt>
                <c:pt idx="54">
                  <c:v>2069</c:v>
                </c:pt>
                <c:pt idx="55">
                  <c:v>2070</c:v>
                </c:pt>
                <c:pt idx="56">
                  <c:v>2071</c:v>
                </c:pt>
                <c:pt idx="57">
                  <c:v>2072</c:v>
                </c:pt>
                <c:pt idx="58">
                  <c:v>2073</c:v>
                </c:pt>
                <c:pt idx="59">
                  <c:v>2074</c:v>
                </c:pt>
                <c:pt idx="60">
                  <c:v>2075</c:v>
                </c:pt>
                <c:pt idx="61">
                  <c:v>2076</c:v>
                </c:pt>
                <c:pt idx="62">
                  <c:v>2077</c:v>
                </c:pt>
                <c:pt idx="63">
                  <c:v>2078</c:v>
                </c:pt>
                <c:pt idx="64">
                  <c:v>2079</c:v>
                </c:pt>
                <c:pt idx="65">
                  <c:v>2080</c:v>
                </c:pt>
                <c:pt idx="66">
                  <c:v>2081</c:v>
                </c:pt>
                <c:pt idx="67">
                  <c:v>2082</c:v>
                </c:pt>
                <c:pt idx="68">
                  <c:v>2083</c:v>
                </c:pt>
                <c:pt idx="69">
                  <c:v>2084</c:v>
                </c:pt>
              </c:strCache>
            </c:strRef>
          </c:cat>
          <c:val>
            <c:numRef>
              <c:f>'Table Staff-13b2'!$AH$17:$AH$90</c:f>
              <c:numCache>
                <c:formatCode>General</c:formatCode>
                <c:ptCount val="74"/>
                <c:pt idx="0">
                  <c:v>28.0553140228385</c:v>
                </c:pt>
                <c:pt idx="1">
                  <c:v>46.7450298383728</c:v>
                </c:pt>
                <c:pt idx="2">
                  <c:v>75.91781856748</c:v>
                </c:pt>
                <c:pt idx="3">
                  <c:v>136.143406994128</c:v>
                </c:pt>
                <c:pt idx="4">
                  <c:v>146.896755514714</c:v>
                </c:pt>
                <c:pt idx="5">
                  <c:v>177.751583790479</c:v>
                </c:pt>
                <c:pt idx="6">
                  <c:v>261.997622336194</c:v>
                </c:pt>
                <c:pt idx="7">
                  <c:v>428.424930812784</c:v>
                </c:pt>
                <c:pt idx="8">
                  <c:v>691.612745967006</c:v>
                </c:pt>
                <c:pt idx="9">
                  <c:v>1050.73161998227</c:v>
                </c:pt>
                <c:pt idx="10">
                  <c:v>1490.12213155725</c:v>
                </c:pt>
                <c:pt idx="11">
                  <c:v>1988.82041887243</c:v>
                </c:pt>
                <c:pt idx="12">
                  <c:v>2579.99537129381</c:v>
                </c:pt>
                <c:pt idx="13">
                  <c:v>3162.45452931056</c:v>
                </c:pt>
                <c:pt idx="14">
                  <c:v>3680.98333194171</c:v>
                </c:pt>
                <c:pt idx="15">
                  <c:v>4098.00015949426</c:v>
                </c:pt>
                <c:pt idx="16">
                  <c:v>4477.06885790531</c:v>
                </c:pt>
                <c:pt idx="17">
                  <c:v>4717.60174715045</c:v>
                </c:pt>
                <c:pt idx="18">
                  <c:v>4915.10076302646</c:v>
                </c:pt>
                <c:pt idx="19">
                  <c:v>5077.91876231766</c:v>
                </c:pt>
                <c:pt idx="20">
                  <c:v>5150.59525579999</c:v>
                </c:pt>
                <c:pt idx="21">
                  <c:v>5190.12241650418</c:v>
                </c:pt>
                <c:pt idx="22">
                  <c:v>5272.83081880823</c:v>
                </c:pt>
                <c:pt idx="23">
                  <c:v>5317.88260549591</c:v>
                </c:pt>
                <c:pt idx="24">
                  <c:v>5335.94813210966</c:v>
                </c:pt>
                <c:pt idx="25">
                  <c:v>5298.7865188188</c:v>
                </c:pt>
                <c:pt idx="26">
                  <c:v>5245.3119249704</c:v>
                </c:pt>
                <c:pt idx="27">
                  <c:v>5220.89630841232</c:v>
                </c:pt>
                <c:pt idx="28">
                  <c:v>5194.94812209209</c:v>
                </c:pt>
                <c:pt idx="29">
                  <c:v>5153.50121981607</c:v>
                </c:pt>
                <c:pt idx="30">
                  <c:v>5105.26119666976</c:v>
                </c:pt>
                <c:pt idx="31">
                  <c:v>5020.6183702259</c:v>
                </c:pt>
                <c:pt idx="32">
                  <c:v>4931.31121779815</c:v>
                </c:pt>
                <c:pt idx="33">
                  <c:v>4842.24187879819</c:v>
                </c:pt>
                <c:pt idx="34">
                  <c:v>4775.68963640387</c:v>
                </c:pt>
                <c:pt idx="35">
                  <c:v>4704.4538378022</c:v>
                </c:pt>
                <c:pt idx="36">
                  <c:v>4633.64719133423</c:v>
                </c:pt>
                <c:pt idx="37">
                  <c:v>4535.31265346421</c:v>
                </c:pt>
                <c:pt idx="38">
                  <c:v>4439.70877132224</c:v>
                </c:pt>
                <c:pt idx="39">
                  <c:v>4342.62021575494</c:v>
                </c:pt>
                <c:pt idx="40">
                  <c:v>4264.74655904243</c:v>
                </c:pt>
                <c:pt idx="41">
                  <c:v>4184.19029589724</c:v>
                </c:pt>
                <c:pt idx="42">
                  <c:v>4101.80130343333</c:v>
                </c:pt>
                <c:pt idx="43">
                  <c:v>4019.69476547447</c:v>
                </c:pt>
                <c:pt idx="44">
                  <c:v>3920.35188798257</c:v>
                </c:pt>
                <c:pt idx="45">
                  <c:v>3822.78098229102</c:v>
                </c:pt>
                <c:pt idx="46">
                  <c:v>3739.50125433685</c:v>
                </c:pt>
                <c:pt idx="47">
                  <c:v>3654.32147520341</c:v>
                </c:pt>
                <c:pt idx="48">
                  <c:v>3567.18743333156</c:v>
                </c:pt>
                <c:pt idx="49">
                  <c:v>3466.30363382018</c:v>
                </c:pt>
                <c:pt idx="50">
                  <c:v>3364.99331780322</c:v>
                </c:pt>
                <c:pt idx="51">
                  <c:v>3263.41005760508</c:v>
                </c:pt>
                <c:pt idx="52">
                  <c:v>3169.78139885514</c:v>
                </c:pt>
                <c:pt idx="53">
                  <c:v>3071.36215837319</c:v>
                </c:pt>
                <c:pt idx="54">
                  <c:v>2973.02738454327</c:v>
                </c:pt>
                <c:pt idx="55">
                  <c:v>2865.54628934136</c:v>
                </c:pt>
                <c:pt idx="56">
                  <c:v>2759.0354303089</c:v>
                </c:pt>
                <c:pt idx="57">
                  <c:v>2661.45871518397</c:v>
                </c:pt>
                <c:pt idx="58">
                  <c:v>2563.75295185871</c:v>
                </c:pt>
                <c:pt idx="59">
                  <c:v>2465.8582987808</c:v>
                </c:pt>
                <c:pt idx="60">
                  <c:v>2360.74718234989</c:v>
                </c:pt>
                <c:pt idx="61">
                  <c:v>2256.09800191506</c:v>
                </c:pt>
                <c:pt idx="62">
                  <c:v>2158.18193468073</c:v>
                </c:pt>
                <c:pt idx="63">
                  <c:v>2060.03670758064</c:v>
                </c:pt>
                <c:pt idx="64">
                  <c:v>1961.60779669482</c:v>
                </c:pt>
                <c:pt idx="65">
                  <c:v>1857.49245972931</c:v>
                </c:pt>
                <c:pt idx="66">
                  <c:v>1753.57334425536</c:v>
                </c:pt>
                <c:pt idx="67">
                  <c:v>1654.68907885076</c:v>
                </c:pt>
                <c:pt idx="68">
                  <c:v>1555.49330574041</c:v>
                </c:pt>
                <c:pt idx="69">
                  <c:v>1451.61505355217</c:v>
                </c:pt>
                <c:pt idx="70">
                  <c:v>1347.81808222993</c:v>
                </c:pt>
                <c:pt idx="71">
                  <c:v>1244.06811462052</c:v>
                </c:pt>
                <c:pt idx="72">
                  <c:v>1140.32716438035</c:v>
                </c:pt>
                <c:pt idx="73">
                  <c:v>1031.70250011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12204"/>
        <c:axId val="52068132"/>
      </c:lineChart>
      <c:catAx>
        <c:axId val="27312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0001892863903"/>
              <c:y val="0.873967492672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68132"/>
        <c:crossesAt val="0"/>
        <c:auto val="1"/>
        <c:lblAlgn val="ctr"/>
        <c:lblOffset val="100"/>
        <c:noMultiLvlLbl val="0"/>
      </c:catAx>
      <c:valAx>
        <c:axId val="52068132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($ Millions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39355182520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312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6657202347151"/>
          <c:y val="0.940580868638423"/>
          <c:w val="0.631033503691085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26680</xdr:colOff>
      <xdr:row>1</xdr:row>
      <xdr:rowOff>58680</xdr:rowOff>
    </xdr:from>
    <xdr:to>
      <xdr:col>9</xdr:col>
      <xdr:colOff>578520</xdr:colOff>
      <xdr:row>5</xdr:row>
      <xdr:rowOff>42480</xdr:rowOff>
    </xdr:to>
    <xdr:sp>
      <xdr:nvSpPr>
        <xdr:cNvPr id="1" name="Text Box 1"/>
        <xdr:cNvSpPr/>
      </xdr:nvSpPr>
      <xdr:spPr>
        <a:xfrm>
          <a:off x="6216120" y="221400"/>
          <a:ext cx="1677600" cy="63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120</xdr:colOff>
      <xdr:row>1</xdr:row>
      <xdr:rowOff>53280</xdr:rowOff>
    </xdr:from>
    <xdr:to>
      <xdr:col>3</xdr:col>
      <xdr:colOff>221400</xdr:colOff>
      <xdr:row>5</xdr:row>
      <xdr:rowOff>99000</xdr:rowOff>
    </xdr:to>
    <xdr:sp>
      <xdr:nvSpPr>
        <xdr:cNvPr id="2" name="TextBox 1"/>
        <xdr:cNvSpPr/>
      </xdr:nvSpPr>
      <xdr:spPr>
        <a:xfrm>
          <a:off x="402120" y="216000"/>
          <a:ext cx="225756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Florida Power &amp; Light Company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Docket No. 150009-E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Staff's Second Set of Interrogatories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Interrogatory No. 13                                                     Attachment No. 4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Times New Roman"/>
            </a:rPr>
            <a:t>Tab 2 of 2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2.42"/>
    <col collapsed="false" customWidth="true" hidden="false" outlineLevel="0" max="4" min="4" style="1" width="12.85"/>
    <col collapsed="false" customWidth="true" hidden="false" outlineLevel="0" max="5" min="5" style="1" width="2.8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3.41"/>
    <col collapsed="false" customWidth="true" hidden="false" outlineLevel="0" max="9" min="9" style="1" width="12.56"/>
    <col collapsed="false" customWidth="true" hidden="false" outlineLevel="0" max="10" min="10" style="1" width="2.84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12.7"/>
    <col collapsed="false" customWidth="true" hidden="false" outlineLevel="0" max="14" min="14" style="1" width="11.85"/>
    <col collapsed="false" customWidth="true" hidden="false" outlineLevel="0" max="15" min="15" style="1" width="2.84"/>
    <col collapsed="false" customWidth="false" hidden="false" outlineLevel="0" max="16" min="16" style="1" width="9.14"/>
    <col collapsed="false" customWidth="true" hidden="false" outlineLevel="0" max="17" min="17" style="1" width="9.56"/>
    <col collapsed="false" customWidth="true" hidden="false" outlineLevel="0" max="18" min="18" style="1" width="11.56"/>
    <col collapsed="false" customWidth="true" hidden="false" outlineLevel="0" max="19" min="19" style="1" width="12.56"/>
    <col collapsed="false" customWidth="true" hidden="false" outlineLevel="0" max="20" min="20" style="1" width="2.8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true" hidden="false" outlineLevel="0" max="23" min="23" style="1" width="11.42"/>
    <col collapsed="false" customWidth="true" hidden="false" outlineLevel="0" max="24" min="24" style="1" width="13.41"/>
    <col collapsed="false" customWidth="true" hidden="false" outlineLevel="0" max="25" min="25" style="1" width="2.84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9" min="28" style="1" width="12.42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9.56"/>
    <col collapsed="false" customWidth="true" hidden="false" outlineLevel="0" max="33" min="33" style="1" width="11.56"/>
    <col collapsed="false" customWidth="true" hidden="false" outlineLevel="0" max="34" min="34" style="1" width="13.28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A1" s="2" t="s">
        <v>0</v>
      </c>
      <c r="F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8" customFormat="false" ht="15.75" hidden="false" customHeight="false" outlineLevel="0" collapsed="false">
      <c r="A8" s="4" t="s">
        <v>6</v>
      </c>
      <c r="B8" s="5"/>
      <c r="C8" s="6"/>
      <c r="AF8" s="7" t="s">
        <v>1</v>
      </c>
      <c r="AG8" s="7"/>
      <c r="AH8" s="7"/>
    </row>
    <row r="10" customFormat="false" ht="15.75" hidden="false" customHeight="false" outlineLevel="0" collapsed="false">
      <c r="A10" s="8" t="s">
        <v>7</v>
      </c>
    </row>
    <row r="12" customFormat="false" ht="13.5" hidden="false" customHeight="false" outlineLevel="0" collapsed="false">
      <c r="B12" s="9" t="s">
        <v>8</v>
      </c>
      <c r="C12" s="9"/>
      <c r="D12" s="9"/>
      <c r="G12" s="9" t="s">
        <v>9</v>
      </c>
      <c r="H12" s="9"/>
      <c r="I12" s="9"/>
      <c r="L12" s="9" t="s">
        <v>10</v>
      </c>
      <c r="M12" s="9"/>
      <c r="N12" s="9"/>
      <c r="Q12" s="9" t="s">
        <v>11</v>
      </c>
      <c r="R12" s="9"/>
      <c r="S12" s="9"/>
      <c r="V12" s="9" t="s">
        <v>12</v>
      </c>
      <c r="W12" s="9"/>
      <c r="X12" s="9"/>
      <c r="AA12" s="9" t="s">
        <v>13</v>
      </c>
      <c r="AB12" s="9"/>
      <c r="AC12" s="9"/>
      <c r="AF12" s="9" t="s">
        <v>14</v>
      </c>
      <c r="AG12" s="9"/>
      <c r="AH12" s="9"/>
    </row>
    <row r="13" customFormat="false" ht="13.5" hidden="false" customHeight="false" outlineLevel="0" collapsed="false"/>
    <row r="14" customFormat="false" ht="12.75" hidden="false" customHeight="false" outlineLevel="0" collapsed="false">
      <c r="A14" s="10"/>
      <c r="B14" s="11" t="s">
        <v>15</v>
      </c>
      <c r="C14" s="12" t="s">
        <v>15</v>
      </c>
      <c r="D14" s="13" t="s">
        <v>16</v>
      </c>
      <c r="F14" s="10"/>
      <c r="G14" s="11" t="s">
        <v>17</v>
      </c>
      <c r="H14" s="12" t="s">
        <v>17</v>
      </c>
      <c r="I14" s="13" t="s">
        <v>16</v>
      </c>
      <c r="K14" s="10"/>
      <c r="L14" s="11" t="s">
        <v>18</v>
      </c>
      <c r="M14" s="12" t="s">
        <v>18</v>
      </c>
      <c r="N14" s="13" t="s">
        <v>16</v>
      </c>
      <c r="P14" s="10"/>
      <c r="Q14" s="11" t="s">
        <v>19</v>
      </c>
      <c r="R14" s="12" t="s">
        <v>19</v>
      </c>
      <c r="S14" s="13" t="s">
        <v>16</v>
      </c>
      <c r="U14" s="10"/>
      <c r="V14" s="11" t="s">
        <v>20</v>
      </c>
      <c r="W14" s="12" t="s">
        <v>20</v>
      </c>
      <c r="X14" s="13" t="s">
        <v>16</v>
      </c>
      <c r="Z14" s="10"/>
      <c r="AA14" s="11" t="s">
        <v>21</v>
      </c>
      <c r="AB14" s="12" t="s">
        <v>21</v>
      </c>
      <c r="AC14" s="13" t="s">
        <v>16</v>
      </c>
      <c r="AE14" s="10"/>
      <c r="AF14" s="11" t="s">
        <v>22</v>
      </c>
      <c r="AG14" s="12" t="s">
        <v>22</v>
      </c>
      <c r="AH14" s="13" t="s">
        <v>16</v>
      </c>
    </row>
    <row r="15" customFormat="false" ht="12.75" hidden="false" customHeight="false" outlineLevel="0" collapsed="false">
      <c r="A15" s="14"/>
      <c r="B15" s="15" t="s">
        <v>23</v>
      </c>
      <c r="C15" s="16" t="s">
        <v>23</v>
      </c>
      <c r="D15" s="17" t="s">
        <v>23</v>
      </c>
      <c r="F15" s="14"/>
      <c r="G15" s="15" t="s">
        <v>23</v>
      </c>
      <c r="H15" s="16" t="s">
        <v>23</v>
      </c>
      <c r="I15" s="17" t="s">
        <v>23</v>
      </c>
      <c r="K15" s="14"/>
      <c r="L15" s="15" t="s">
        <v>23</v>
      </c>
      <c r="M15" s="16" t="s">
        <v>23</v>
      </c>
      <c r="N15" s="17" t="s">
        <v>23</v>
      </c>
      <c r="P15" s="14"/>
      <c r="Q15" s="15" t="s">
        <v>23</v>
      </c>
      <c r="R15" s="16" t="s">
        <v>23</v>
      </c>
      <c r="S15" s="17" t="s">
        <v>23</v>
      </c>
      <c r="U15" s="14"/>
      <c r="V15" s="15" t="s">
        <v>23</v>
      </c>
      <c r="W15" s="16" t="s">
        <v>23</v>
      </c>
      <c r="X15" s="17" t="s">
        <v>23</v>
      </c>
      <c r="Z15" s="14"/>
      <c r="AA15" s="15" t="s">
        <v>23</v>
      </c>
      <c r="AB15" s="16" t="s">
        <v>23</v>
      </c>
      <c r="AC15" s="17" t="s">
        <v>23</v>
      </c>
      <c r="AE15" s="14"/>
      <c r="AF15" s="15" t="s">
        <v>23</v>
      </c>
      <c r="AG15" s="16" t="s">
        <v>23</v>
      </c>
      <c r="AH15" s="17" t="s">
        <v>23</v>
      </c>
    </row>
    <row r="16" customFormat="false" ht="13.5" hidden="false" customHeight="false" outlineLevel="0" collapsed="false">
      <c r="A16" s="18" t="s">
        <v>24</v>
      </c>
      <c r="B16" s="19" t="s">
        <v>25</v>
      </c>
      <c r="C16" s="19" t="s">
        <v>26</v>
      </c>
      <c r="D16" s="20" t="s">
        <v>27</v>
      </c>
      <c r="F16" s="18" t="s">
        <v>24</v>
      </c>
      <c r="G16" s="19" t="s">
        <v>25</v>
      </c>
      <c r="H16" s="19" t="s">
        <v>26</v>
      </c>
      <c r="I16" s="20" t="s">
        <v>27</v>
      </c>
      <c r="K16" s="18" t="s">
        <v>24</v>
      </c>
      <c r="L16" s="19" t="s">
        <v>25</v>
      </c>
      <c r="M16" s="19" t="s">
        <v>26</v>
      </c>
      <c r="N16" s="20" t="s">
        <v>27</v>
      </c>
      <c r="P16" s="18" t="s">
        <v>24</v>
      </c>
      <c r="Q16" s="19" t="s">
        <v>25</v>
      </c>
      <c r="R16" s="19" t="s">
        <v>26</v>
      </c>
      <c r="S16" s="20" t="s">
        <v>27</v>
      </c>
      <c r="U16" s="18" t="s">
        <v>24</v>
      </c>
      <c r="V16" s="19" t="s">
        <v>25</v>
      </c>
      <c r="W16" s="19" t="s">
        <v>26</v>
      </c>
      <c r="X16" s="20" t="s">
        <v>27</v>
      </c>
      <c r="Z16" s="18" t="s">
        <v>24</v>
      </c>
      <c r="AA16" s="19" t="s">
        <v>25</v>
      </c>
      <c r="AB16" s="19" t="s">
        <v>26</v>
      </c>
      <c r="AC16" s="20" t="s">
        <v>27</v>
      </c>
      <c r="AE16" s="18" t="s">
        <v>24</v>
      </c>
      <c r="AF16" s="19" t="s">
        <v>25</v>
      </c>
      <c r="AG16" s="19" t="s">
        <v>26</v>
      </c>
      <c r="AH16" s="20" t="s">
        <v>27</v>
      </c>
    </row>
    <row r="17" customFormat="false" ht="12.75" hidden="false" customHeight="false" outlineLevel="0" collapsed="false">
      <c r="A17" s="21" t="n">
        <v>2015</v>
      </c>
      <c r="B17" s="22" t="n">
        <v>3303.36531402284</v>
      </c>
      <c r="C17" s="23" t="n">
        <v>3275.31</v>
      </c>
      <c r="D17" s="24" t="n">
        <f aca="false">B17-C17</f>
        <v>28.0553140228385</v>
      </c>
      <c r="F17" s="21" t="n">
        <v>2015</v>
      </c>
      <c r="G17" s="22" t="n">
        <v>3305.89531402284</v>
      </c>
      <c r="H17" s="23" t="n">
        <v>3278.41</v>
      </c>
      <c r="I17" s="24" t="n">
        <f aca="false">G17-H17</f>
        <v>27.4853140228379</v>
      </c>
      <c r="K17" s="21" t="n">
        <v>2015</v>
      </c>
      <c r="L17" s="22" t="n">
        <v>3310.72531402284</v>
      </c>
      <c r="M17" s="23" t="n">
        <v>3284.92</v>
      </c>
      <c r="N17" s="24" t="n">
        <f aca="false">L17-M17</f>
        <v>25.805314022838</v>
      </c>
      <c r="P17" s="21" t="n">
        <v>2015</v>
      </c>
      <c r="Q17" s="22" t="n">
        <v>2863.24531402284</v>
      </c>
      <c r="R17" s="23" t="n">
        <v>2835.19</v>
      </c>
      <c r="S17" s="24" t="n">
        <f aca="false">Q17-R17</f>
        <v>28.0553140228385</v>
      </c>
      <c r="U17" s="21" t="n">
        <v>2015</v>
      </c>
      <c r="V17" s="22" t="n">
        <v>2865.17531402284</v>
      </c>
      <c r="W17" s="23" t="n">
        <v>2837.71</v>
      </c>
      <c r="X17" s="24" t="n">
        <f aca="false">V17-W17</f>
        <v>27.4653140228379</v>
      </c>
      <c r="Z17" s="21" t="n">
        <v>2015</v>
      </c>
      <c r="AA17" s="22" t="n">
        <v>2869.58531402284</v>
      </c>
      <c r="AB17" s="23" t="n">
        <v>2843.34</v>
      </c>
      <c r="AC17" s="24" t="n">
        <f aca="false">AA17-AB17</f>
        <v>26.2453140228386</v>
      </c>
      <c r="AE17" s="21" t="n">
        <v>2015</v>
      </c>
      <c r="AF17" s="22" t="n">
        <v>2388.60531402284</v>
      </c>
      <c r="AG17" s="23" t="n">
        <v>2360.55</v>
      </c>
      <c r="AH17" s="24" t="n">
        <f aca="false">AF17-AG17</f>
        <v>28.0553140228385</v>
      </c>
    </row>
    <row r="18" customFormat="false" ht="12.75" hidden="false" customHeight="false" outlineLevel="0" collapsed="false">
      <c r="A18" s="25" t="n">
        <f aca="false">A17+1</f>
        <v>2016</v>
      </c>
      <c r="B18" s="26" t="n">
        <v>6559.94917921983</v>
      </c>
      <c r="C18" s="27" t="n">
        <v>6513.20414938145</v>
      </c>
      <c r="D18" s="28" t="n">
        <f aca="false">B18-C18</f>
        <v>46.7450298383728</v>
      </c>
      <c r="F18" s="25" t="n">
        <f aca="false">F17+1</f>
        <v>2016</v>
      </c>
      <c r="G18" s="26" t="n">
        <v>6564.2836625237</v>
      </c>
      <c r="H18" s="27" t="n">
        <v>6518.93646265464</v>
      </c>
      <c r="I18" s="28" t="n">
        <f aca="false">G18-H18</f>
        <v>45.3471998690666</v>
      </c>
      <c r="K18" s="25" t="n">
        <f aca="false">K17+1</f>
        <v>2016</v>
      </c>
      <c r="L18" s="26" t="n">
        <v>6573.34582697352</v>
      </c>
      <c r="M18" s="27" t="n">
        <v>6531.11105199516</v>
      </c>
      <c r="N18" s="28" t="n">
        <f aca="false">L18-M18</f>
        <v>42.2347749783585</v>
      </c>
      <c r="P18" s="25" t="n">
        <f aca="false">P17+1</f>
        <v>2016</v>
      </c>
      <c r="Q18" s="26" t="n">
        <v>5657.19314536251</v>
      </c>
      <c r="R18" s="27" t="n">
        <v>5610.44811552414</v>
      </c>
      <c r="S18" s="28" t="n">
        <f aca="false">Q18-R18</f>
        <v>46.7450298383728</v>
      </c>
      <c r="U18" s="25" t="n">
        <f aca="false">U17+1</f>
        <v>2016</v>
      </c>
      <c r="V18" s="26" t="n">
        <v>5661.23457685726</v>
      </c>
      <c r="W18" s="27" t="n">
        <v>5615.61903171798</v>
      </c>
      <c r="X18" s="28" t="n">
        <f aca="false">V18-W18</f>
        <v>45.6155451392742</v>
      </c>
      <c r="Z18" s="25" t="n">
        <f aca="false">Z17+1</f>
        <v>2016</v>
      </c>
      <c r="AA18" s="26" t="n">
        <v>5669.56979311621</v>
      </c>
      <c r="AB18" s="27" t="n">
        <v>5626.55086410567</v>
      </c>
      <c r="AC18" s="28" t="n">
        <f aca="false">AA18-AB18</f>
        <v>43.0189290105427</v>
      </c>
      <c r="AE18" s="25" t="n">
        <f aca="false">AE17+1</f>
        <v>2016</v>
      </c>
      <c r="AF18" s="26" t="n">
        <v>4709.53668177773</v>
      </c>
      <c r="AG18" s="27" t="n">
        <v>4662.79165193936</v>
      </c>
      <c r="AH18" s="28" t="n">
        <f aca="false">AF18-AG18</f>
        <v>46.7450298383728</v>
      </c>
    </row>
    <row r="19" customFormat="false" ht="12.75" hidden="false" customHeight="false" outlineLevel="0" collapsed="false">
      <c r="A19" s="25" t="n">
        <f aca="false">A18+1</f>
        <v>2017</v>
      </c>
      <c r="B19" s="26" t="n">
        <v>9360.63011119101</v>
      </c>
      <c r="C19" s="27" t="n">
        <v>9284.71229262353</v>
      </c>
      <c r="D19" s="28" t="n">
        <f aca="false">B19-C19</f>
        <v>75.9178185674809</v>
      </c>
      <c r="F19" s="25" t="n">
        <f aca="false">F18+1</f>
        <v>2017</v>
      </c>
      <c r="G19" s="26" t="n">
        <v>9366.40943113798</v>
      </c>
      <c r="H19" s="27" t="n">
        <v>9292.56427642101</v>
      </c>
      <c r="I19" s="28" t="n">
        <f aca="false">G19-H19</f>
        <v>73.8451547169698</v>
      </c>
      <c r="K19" s="25" t="n">
        <f aca="false">K18+1</f>
        <v>2017</v>
      </c>
      <c r="L19" s="26" t="n">
        <v>9378.300706859</v>
      </c>
      <c r="M19" s="27" t="n">
        <v>9308.86573449659</v>
      </c>
      <c r="N19" s="28" t="n">
        <f aca="false">L19-M19</f>
        <v>69.4349723624073</v>
      </c>
      <c r="P19" s="25" t="n">
        <f aca="false">P18+1</f>
        <v>2017</v>
      </c>
      <c r="Q19" s="26" t="n">
        <v>8055.78555644921</v>
      </c>
      <c r="R19" s="27" t="n">
        <v>7979.86773788173</v>
      </c>
      <c r="S19" s="28" t="n">
        <f aca="false">Q19-R19</f>
        <v>75.91781856748</v>
      </c>
      <c r="U19" s="25" t="n">
        <f aca="false">U18+1</f>
        <v>2017</v>
      </c>
      <c r="V19" s="26" t="n">
        <v>8061.2545211542</v>
      </c>
      <c r="W19" s="27" t="n">
        <v>7987.01124542064</v>
      </c>
      <c r="X19" s="28" t="n">
        <f aca="false">V19-W19</f>
        <v>74.2432757335619</v>
      </c>
      <c r="Z19" s="25" t="n">
        <f aca="false">Z18+1</f>
        <v>2017</v>
      </c>
      <c r="AA19" s="26" t="n">
        <v>8072.37559010223</v>
      </c>
      <c r="AB19" s="27" t="n">
        <v>8001.72387788635</v>
      </c>
      <c r="AC19" s="28" t="n">
        <f aca="false">AA19-AB19</f>
        <v>70.6517122158757</v>
      </c>
      <c r="AE19" s="25" t="n">
        <f aca="false">AE18+1</f>
        <v>2017</v>
      </c>
      <c r="AF19" s="26" t="n">
        <v>6696.18626697108</v>
      </c>
      <c r="AG19" s="27" t="n">
        <v>6620.2684484036</v>
      </c>
      <c r="AH19" s="28" t="n">
        <f aca="false">AF19-AG19</f>
        <v>75.91781856748</v>
      </c>
    </row>
    <row r="20" customFormat="false" ht="12.75" hidden="false" customHeight="false" outlineLevel="0" collapsed="false">
      <c r="A20" s="25" t="n">
        <f aca="false">A19+1</f>
        <v>2018</v>
      </c>
      <c r="B20" s="26" t="n">
        <v>12195.422205582</v>
      </c>
      <c r="C20" s="27" t="n">
        <v>12059.2787985879</v>
      </c>
      <c r="D20" s="28" t="n">
        <f aca="false">B20-C20</f>
        <v>136.143406994128</v>
      </c>
      <c r="F20" s="25" t="n">
        <f aca="false">F19+1</f>
        <v>2018</v>
      </c>
      <c r="G20" s="26" t="n">
        <v>12202.5454346008</v>
      </c>
      <c r="H20" s="27" t="n">
        <v>12069.0460539967</v>
      </c>
      <c r="I20" s="28" t="n">
        <f aca="false">G20-H20</f>
        <v>133.499380604109</v>
      </c>
      <c r="K20" s="25" t="n">
        <f aca="false">K19+1</f>
        <v>2018</v>
      </c>
      <c r="L20" s="26" t="n">
        <v>12217.4866596524</v>
      </c>
      <c r="M20" s="27" t="n">
        <v>12089.6126127193</v>
      </c>
      <c r="N20" s="28" t="n">
        <f aca="false">L20-M20</f>
        <v>127.874046933128</v>
      </c>
      <c r="P20" s="25" t="n">
        <f aca="false">P19+1</f>
        <v>2018</v>
      </c>
      <c r="Q20" s="26" t="n">
        <v>10487.0347507535</v>
      </c>
      <c r="R20" s="27" t="n">
        <v>10350.8913437594</v>
      </c>
      <c r="S20" s="28" t="n">
        <f aca="false">Q20-R20</f>
        <v>136.143406994128</v>
      </c>
      <c r="U20" s="25" t="n">
        <f aca="false">U19+1</f>
        <v>2018</v>
      </c>
      <c r="V20" s="26" t="n">
        <v>10493.7269141346</v>
      </c>
      <c r="W20" s="27" t="n">
        <v>10359.5316602046</v>
      </c>
      <c r="X20" s="28" t="n">
        <f aca="false">V20-W20</f>
        <v>134.195253930022</v>
      </c>
      <c r="Z20" s="25" t="n">
        <f aca="false">Z19+1</f>
        <v>2018</v>
      </c>
      <c r="AA20" s="26" t="n">
        <v>10507.6323695428</v>
      </c>
      <c r="AB20" s="27" t="n">
        <v>10377.9863149361</v>
      </c>
      <c r="AC20" s="28" t="n">
        <f aca="false">AA20-AB20</f>
        <v>129.646054606683</v>
      </c>
      <c r="AE20" s="25" t="n">
        <f aca="false">AE19+1</f>
        <v>2018</v>
      </c>
      <c r="AF20" s="26" t="n">
        <v>8713.1895727725</v>
      </c>
      <c r="AG20" s="27" t="n">
        <v>8577.04616577837</v>
      </c>
      <c r="AH20" s="28" t="n">
        <f aca="false">AF20-AG20</f>
        <v>136.143406994128</v>
      </c>
    </row>
    <row r="21" customFormat="false" ht="12.75" hidden="false" customHeight="false" outlineLevel="0" collapsed="false">
      <c r="A21" s="25" t="n">
        <f aca="false">A20+1</f>
        <v>2019</v>
      </c>
      <c r="B21" s="26" t="n">
        <v>15347.5393534315</v>
      </c>
      <c r="C21" s="27" t="n">
        <v>15200.6425979168</v>
      </c>
      <c r="D21" s="28" t="n">
        <f aca="false">B21-C21</f>
        <v>146.896755514714</v>
      </c>
      <c r="F21" s="25" t="n">
        <f aca="false">F20+1</f>
        <v>2019</v>
      </c>
      <c r="G21" s="26" t="n">
        <v>15356.249449029</v>
      </c>
      <c r="H21" s="27" t="n">
        <v>15212.1688799577</v>
      </c>
      <c r="I21" s="28" t="n">
        <f aca="false">G21-H21</f>
        <v>144.080569071341</v>
      </c>
      <c r="K21" s="25" t="n">
        <f aca="false">K20+1</f>
        <v>2019</v>
      </c>
      <c r="L21" s="26" t="n">
        <v>15374.394348117</v>
      </c>
      <c r="M21" s="27" t="n">
        <v>15236.2534919445</v>
      </c>
      <c r="N21" s="28" t="n">
        <f aca="false">L21-M21</f>
        <v>138.140856172493</v>
      </c>
      <c r="P21" s="25" t="n">
        <f aca="false">P20+1</f>
        <v>2019</v>
      </c>
      <c r="Q21" s="26" t="n">
        <v>13187.8979431011</v>
      </c>
      <c r="R21" s="27" t="n">
        <v>13041.0011875864</v>
      </c>
      <c r="S21" s="28" t="n">
        <f aca="false">Q21-R21</f>
        <v>146.896755514714</v>
      </c>
      <c r="U21" s="25" t="n">
        <f aca="false">U20+1</f>
        <v>2019</v>
      </c>
      <c r="V21" s="26" t="n">
        <v>13195.8551086134</v>
      </c>
      <c r="W21" s="27" t="n">
        <v>13051.003814019</v>
      </c>
      <c r="X21" s="28" t="n">
        <f aca="false">V21-W21</f>
        <v>144.851294594362</v>
      </c>
      <c r="Z21" s="25" t="n">
        <f aca="false">Z20+1</f>
        <v>2019</v>
      </c>
      <c r="AA21" s="26" t="n">
        <v>13212.6947701483</v>
      </c>
      <c r="AB21" s="27" t="n">
        <v>13072.6396871278</v>
      </c>
      <c r="AC21" s="28" t="n">
        <f aca="false">AA21-AB21</f>
        <v>140.055083020558</v>
      </c>
      <c r="AE21" s="25" t="n">
        <f aca="false">AE20+1</f>
        <v>2019</v>
      </c>
      <c r="AF21" s="26" t="n">
        <v>10950.0290247912</v>
      </c>
      <c r="AG21" s="27" t="n">
        <v>10803.1322692764</v>
      </c>
      <c r="AH21" s="28" t="n">
        <f aca="false">AF21-AG21</f>
        <v>146.896755514714</v>
      </c>
    </row>
    <row r="22" customFormat="false" ht="12.75" hidden="false" customHeight="false" outlineLevel="0" collapsed="false">
      <c r="A22" s="25" t="n">
        <f aca="false">A21+1</f>
        <v>2020</v>
      </c>
      <c r="B22" s="26" t="n">
        <v>18850.5237378255</v>
      </c>
      <c r="C22" s="27" t="n">
        <v>18672.772154035</v>
      </c>
      <c r="D22" s="28" t="n">
        <f aca="false">B22-C22</f>
        <v>177.751583790479</v>
      </c>
      <c r="F22" s="25" t="n">
        <f aca="false">F21+1</f>
        <v>2020</v>
      </c>
      <c r="G22" s="26" t="n">
        <v>18911.1242087431</v>
      </c>
      <c r="H22" s="27" t="n">
        <v>18736.188811396</v>
      </c>
      <c r="I22" s="28" t="n">
        <f aca="false">G22-H22</f>
        <v>174.935397347104</v>
      </c>
      <c r="K22" s="25" t="n">
        <f aca="false">K21+1</f>
        <v>2020</v>
      </c>
      <c r="L22" s="26" t="n">
        <v>18982.4962538558</v>
      </c>
      <c r="M22" s="27" t="n">
        <v>18813.5005694076</v>
      </c>
      <c r="N22" s="28" t="n">
        <f aca="false">L22-M22</f>
        <v>168.995684448259</v>
      </c>
      <c r="P22" s="25" t="n">
        <f aca="false">P21+1</f>
        <v>2020</v>
      </c>
      <c r="Q22" s="26" t="n">
        <v>16214.7691615364</v>
      </c>
      <c r="R22" s="27" t="n">
        <v>16037.017577746</v>
      </c>
      <c r="S22" s="28" t="n">
        <f aca="false">Q22-R22</f>
        <v>177.751583790479</v>
      </c>
      <c r="U22" s="25" t="n">
        <f aca="false">U21+1</f>
        <v>2020</v>
      </c>
      <c r="V22" s="26" t="n">
        <v>16273.5653879084</v>
      </c>
      <c r="W22" s="27" t="n">
        <v>16097.8592650383</v>
      </c>
      <c r="X22" s="28" t="n">
        <f aca="false">V22-W22</f>
        <v>175.706122870128</v>
      </c>
      <c r="Z22" s="25" t="n">
        <f aca="false">Z21+1</f>
        <v>2020</v>
      </c>
      <c r="AA22" s="26" t="n">
        <v>16342.9638101158</v>
      </c>
      <c r="AB22" s="27" t="n">
        <v>16172.0538988194</v>
      </c>
      <c r="AC22" s="28" t="n">
        <f aca="false">AA22-AB22</f>
        <v>170.909911296323</v>
      </c>
      <c r="AE22" s="25" t="n">
        <f aca="false">AE21+1</f>
        <v>2020</v>
      </c>
      <c r="AF22" s="26" t="n">
        <v>13491.8613478756</v>
      </c>
      <c r="AG22" s="27" t="n">
        <v>13314.1097640851</v>
      </c>
      <c r="AH22" s="28" t="n">
        <f aca="false">AF22-AG22</f>
        <v>177.751583790479</v>
      </c>
    </row>
    <row r="23" customFormat="false" ht="12.75" hidden="false" customHeight="false" outlineLevel="0" collapsed="false">
      <c r="A23" s="25" t="n">
        <f aca="false">A22+1</f>
        <v>2021</v>
      </c>
      <c r="B23" s="26" t="n">
        <v>22404.3860250749</v>
      </c>
      <c r="C23" s="27" t="n">
        <v>22142.3884027387</v>
      </c>
      <c r="D23" s="28" t="n">
        <f aca="false">B23-C23</f>
        <v>261.997622336196</v>
      </c>
      <c r="F23" s="25" t="n">
        <f aca="false">F22+1</f>
        <v>2021</v>
      </c>
      <c r="G23" s="26" t="n">
        <v>22521.5996865276</v>
      </c>
      <c r="H23" s="27" t="n">
        <v>22262.4182506348</v>
      </c>
      <c r="I23" s="28" t="n">
        <f aca="false">G23-H23</f>
        <v>259.18143589282</v>
      </c>
      <c r="K23" s="25" t="n">
        <f aca="false">K22+1</f>
        <v>2021</v>
      </c>
      <c r="L23" s="26" t="n">
        <v>22651.1197341357</v>
      </c>
      <c r="M23" s="27" t="n">
        <v>22397.8780111417</v>
      </c>
      <c r="N23" s="28" t="n">
        <f aca="false">L23-M23</f>
        <v>253.241722993975</v>
      </c>
      <c r="P23" s="25" t="n">
        <f aca="false">P22+1</f>
        <v>2021</v>
      </c>
      <c r="Q23" s="26" t="n">
        <v>19292.6454611023</v>
      </c>
      <c r="R23" s="27" t="n">
        <v>19030.6478387661</v>
      </c>
      <c r="S23" s="28" t="n">
        <f aca="false">Q23-R23</f>
        <v>261.997622336196</v>
      </c>
      <c r="U23" s="25" t="n">
        <f aca="false">U22+1</f>
        <v>2021</v>
      </c>
      <c r="V23" s="26" t="n">
        <v>19406.3452140536</v>
      </c>
      <c r="W23" s="27" t="n">
        <v>19146.3930526378</v>
      </c>
      <c r="X23" s="28" t="n">
        <f aca="false">V23-W23</f>
        <v>259.952161415844</v>
      </c>
      <c r="Z23" s="25" t="n">
        <f aca="false">Z22+1</f>
        <v>2021</v>
      </c>
      <c r="AA23" s="26" t="n">
        <v>19531.4242828202</v>
      </c>
      <c r="AB23" s="27" t="n">
        <v>19276.2683329781</v>
      </c>
      <c r="AC23" s="28" t="n">
        <f aca="false">AA23-AB23</f>
        <v>255.155949842039</v>
      </c>
      <c r="AE23" s="25" t="n">
        <f aca="false">AE22+1</f>
        <v>2021</v>
      </c>
      <c r="AF23" s="26" t="n">
        <v>16083.7203360174</v>
      </c>
      <c r="AG23" s="27" t="n">
        <v>15821.7227136812</v>
      </c>
      <c r="AH23" s="28" t="n">
        <f aca="false">AF23-AG23</f>
        <v>261.997622336194</v>
      </c>
    </row>
    <row r="24" customFormat="false" ht="12.75" hidden="false" customHeight="false" outlineLevel="0" collapsed="false">
      <c r="A24" s="25" t="n">
        <f aca="false">A23+1</f>
        <v>2022</v>
      </c>
      <c r="B24" s="26" t="n">
        <v>26031.2738837352</v>
      </c>
      <c r="C24" s="27" t="n">
        <v>25602.8489529224</v>
      </c>
      <c r="D24" s="28" t="n">
        <f aca="false">B24-C24</f>
        <v>428.424930812784</v>
      </c>
      <c r="F24" s="25" t="n">
        <f aca="false">F23+1</f>
        <v>2022</v>
      </c>
      <c r="G24" s="26" t="n">
        <v>26208.5611628317</v>
      </c>
      <c r="H24" s="27" t="n">
        <v>25782.9524184622</v>
      </c>
      <c r="I24" s="28" t="n">
        <f aca="false">G24-H24</f>
        <v>425.608744369409</v>
      </c>
      <c r="K24" s="25" t="n">
        <f aca="false">K23+1</f>
        <v>2022</v>
      </c>
      <c r="L24" s="26" t="n">
        <v>26399.739041604</v>
      </c>
      <c r="M24" s="27" t="n">
        <v>25980.0700101335</v>
      </c>
      <c r="N24" s="28" t="n">
        <f aca="false">L24-M24</f>
        <v>419.669031470563</v>
      </c>
      <c r="P24" s="25" t="n">
        <f aca="false">P23+1</f>
        <v>2022</v>
      </c>
      <c r="Q24" s="26" t="n">
        <v>22449.0038332865</v>
      </c>
      <c r="R24" s="27" t="n">
        <v>22020.5789024737</v>
      </c>
      <c r="S24" s="28" t="n">
        <f aca="false">Q24-R24</f>
        <v>428.424930812784</v>
      </c>
      <c r="U24" s="25" t="n">
        <f aca="false">U23+1</f>
        <v>2022</v>
      </c>
      <c r="V24" s="26" t="n">
        <v>22621.9519671808</v>
      </c>
      <c r="W24" s="27" t="n">
        <v>22195.5724972883</v>
      </c>
      <c r="X24" s="28" t="n">
        <f aca="false">V24-W24</f>
        <v>426.379469892432</v>
      </c>
      <c r="Z24" s="25" t="n">
        <f aca="false">Z23+1</f>
        <v>2022</v>
      </c>
      <c r="AA24" s="26" t="n">
        <v>22807.0504409611</v>
      </c>
      <c r="AB24" s="27" t="n">
        <v>22385.4671826425</v>
      </c>
      <c r="AC24" s="28" t="n">
        <f aca="false">AA24-AB24</f>
        <v>421.583258318628</v>
      </c>
      <c r="AE24" s="25" t="n">
        <f aca="false">AE23+1</f>
        <v>2022</v>
      </c>
      <c r="AF24" s="26" t="n">
        <v>18757.2068129667</v>
      </c>
      <c r="AG24" s="27" t="n">
        <v>18328.7818821539</v>
      </c>
      <c r="AH24" s="28" t="n">
        <f aca="false">AF24-AG24</f>
        <v>428.424930812784</v>
      </c>
    </row>
    <row r="25" customFormat="false" ht="12.75" hidden="false" customHeight="false" outlineLevel="0" collapsed="false">
      <c r="A25" s="25" t="n">
        <f aca="false">A24+1</f>
        <v>2023</v>
      </c>
      <c r="B25" s="26" t="n">
        <v>29773.3886046278</v>
      </c>
      <c r="C25" s="27" t="n">
        <v>29081.7758586607</v>
      </c>
      <c r="D25" s="28" t="n">
        <f aca="false">B25-C25</f>
        <v>691.612745967006</v>
      </c>
      <c r="F25" s="25" t="n">
        <f aca="false">F24+1</f>
        <v>2023</v>
      </c>
      <c r="G25" s="26" t="n">
        <v>30014.677255407</v>
      </c>
      <c r="H25" s="27" t="n">
        <v>29325.8806958834</v>
      </c>
      <c r="I25" s="28" t="n">
        <f aca="false">G25-H25</f>
        <v>688.796559523631</v>
      </c>
      <c r="K25" s="25" t="n">
        <f aca="false">K24+1</f>
        <v>2023</v>
      </c>
      <c r="L25" s="26" t="n">
        <v>30270.8986362249</v>
      </c>
      <c r="M25" s="27" t="n">
        <v>29588.0417896001</v>
      </c>
      <c r="N25" s="28" t="n">
        <f aca="false">L25-M25</f>
        <v>682.856846624785</v>
      </c>
      <c r="P25" s="25" t="n">
        <f aca="false">P24+1</f>
        <v>2023</v>
      </c>
      <c r="Q25" s="26" t="n">
        <v>25736.3687221506</v>
      </c>
      <c r="R25" s="27" t="n">
        <v>25044.7559761836</v>
      </c>
      <c r="S25" s="28" t="n">
        <f aca="false">Q25-R25</f>
        <v>691.612745967006</v>
      </c>
      <c r="U25" s="25" t="n">
        <f aca="false">U24+1</f>
        <v>2023</v>
      </c>
      <c r="V25" s="26" t="n">
        <v>25972.4553886101</v>
      </c>
      <c r="W25" s="27" t="n">
        <v>25282.8881035635</v>
      </c>
      <c r="X25" s="28" t="n">
        <f aca="false">V25-W25</f>
        <v>689.567285046654</v>
      </c>
      <c r="Z25" s="25" t="n">
        <f aca="false">Z24+1</f>
        <v>2023</v>
      </c>
      <c r="AA25" s="26" t="n">
        <v>26221.7625395755</v>
      </c>
      <c r="AB25" s="27" t="n">
        <v>25536.9914661027</v>
      </c>
      <c r="AC25" s="28" t="n">
        <f aca="false">AA25-AB25</f>
        <v>684.77107347285</v>
      </c>
      <c r="AE25" s="25" t="n">
        <f aca="false">AE24+1</f>
        <v>2023</v>
      </c>
      <c r="AF25" s="26" t="n">
        <v>21575.84835838</v>
      </c>
      <c r="AG25" s="27" t="n">
        <v>20884.235612413</v>
      </c>
      <c r="AH25" s="28" t="n">
        <f aca="false">AF25-AG25</f>
        <v>691.612745967006</v>
      </c>
    </row>
    <row r="26" customFormat="false" ht="12.75" hidden="false" customHeight="false" outlineLevel="0" collapsed="false">
      <c r="A26" s="25" t="n">
        <f aca="false">A25+1</f>
        <v>2024</v>
      </c>
      <c r="B26" s="26" t="n">
        <v>33586.0813523932</v>
      </c>
      <c r="C26" s="27" t="n">
        <v>32535.3497324109</v>
      </c>
      <c r="D26" s="28" t="n">
        <f aca="false">B26-C26</f>
        <v>1050.73161998228</v>
      </c>
      <c r="F26" s="25" t="n">
        <f aca="false">F25+1</f>
        <v>2024</v>
      </c>
      <c r="G26" s="26" t="n">
        <v>33896.4740955612</v>
      </c>
      <c r="H26" s="27" t="n">
        <v>32848.5586620223</v>
      </c>
      <c r="I26" s="28" t="n">
        <f aca="false">G26-H26</f>
        <v>1047.9154335389</v>
      </c>
      <c r="K26" s="25" t="n">
        <f aca="false">K25+1</f>
        <v>2024</v>
      </c>
      <c r="L26" s="26" t="n">
        <v>34222.6855186703</v>
      </c>
      <c r="M26" s="27" t="n">
        <v>33180.7097980302</v>
      </c>
      <c r="N26" s="28" t="n">
        <f aca="false">L26-M26</f>
        <v>1041.97572064005</v>
      </c>
      <c r="P26" s="25" t="n">
        <f aca="false">P25+1</f>
        <v>2024</v>
      </c>
      <c r="Q26" s="26" t="n">
        <v>29104.6429415118</v>
      </c>
      <c r="R26" s="27" t="n">
        <v>28053.9113215295</v>
      </c>
      <c r="S26" s="28" t="n">
        <f aca="false">Q26-R26</f>
        <v>1050.73161998227</v>
      </c>
      <c r="U26" s="25" t="n">
        <f aca="false">U25+1</f>
        <v>2024</v>
      </c>
      <c r="V26" s="26" t="n">
        <v>29406.9986606724</v>
      </c>
      <c r="W26" s="27" t="n">
        <v>28358.3125016105</v>
      </c>
      <c r="X26" s="28" t="n">
        <f aca="false">V26-W26</f>
        <v>1048.68615906192</v>
      </c>
      <c r="Z26" s="25" t="n">
        <f aca="false">Z25+1</f>
        <v>2024</v>
      </c>
      <c r="AA26" s="26" t="n">
        <v>29724.5708573543</v>
      </c>
      <c r="AB26" s="27" t="n">
        <v>28680.6809098662</v>
      </c>
      <c r="AC26" s="28" t="n">
        <f aca="false">AA26-AB26</f>
        <v>1043.88994748812</v>
      </c>
      <c r="AE26" s="25" t="n">
        <f aca="false">AE25+1</f>
        <v>2024</v>
      </c>
      <c r="AF26" s="26" t="n">
        <v>24486.1073240699</v>
      </c>
      <c r="AG26" s="27" t="n">
        <v>23435.3757040876</v>
      </c>
      <c r="AH26" s="28" t="n">
        <f aca="false">AF26-AG26</f>
        <v>1050.73161998227</v>
      </c>
    </row>
    <row r="27" customFormat="false" ht="12.75" hidden="false" customHeight="false" outlineLevel="0" collapsed="false">
      <c r="A27" s="25" t="n">
        <f aca="false">A26+1</f>
        <v>2025</v>
      </c>
      <c r="B27" s="26" t="n">
        <v>37437.6751599461</v>
      </c>
      <c r="C27" s="27" t="n">
        <v>35947.5530283889</v>
      </c>
      <c r="D27" s="28" t="n">
        <f aca="false">B27-C27</f>
        <v>1490.12213155725</v>
      </c>
      <c r="F27" s="25" t="n">
        <f aca="false">F26+1</f>
        <v>2025</v>
      </c>
      <c r="G27" s="26" t="n">
        <v>37820.4303106786</v>
      </c>
      <c r="H27" s="27" t="n">
        <v>36333.1243655648</v>
      </c>
      <c r="I27" s="28" t="n">
        <f aca="false">G27-H27</f>
        <v>1487.30594511388</v>
      </c>
      <c r="K27" s="25" t="n">
        <f aca="false">K26+1</f>
        <v>2025</v>
      </c>
      <c r="L27" s="26" t="n">
        <v>38219.3483087515</v>
      </c>
      <c r="M27" s="27" t="n">
        <v>36737.9820765364</v>
      </c>
      <c r="N27" s="28" t="n">
        <f aca="false">L27-M27</f>
        <v>1481.36623221503</v>
      </c>
      <c r="P27" s="25" t="n">
        <f aca="false">P26+1</f>
        <v>2025</v>
      </c>
      <c r="Q27" s="26" t="n">
        <v>32522.3579967958</v>
      </c>
      <c r="R27" s="27" t="n">
        <v>31032.2358652385</v>
      </c>
      <c r="S27" s="28" t="n">
        <f aca="false">Q27-R27</f>
        <v>1490.12213155725</v>
      </c>
      <c r="U27" s="25" t="n">
        <f aca="false">U26+1</f>
        <v>2025</v>
      </c>
      <c r="V27" s="26" t="n">
        <v>32895.5637259351</v>
      </c>
      <c r="W27" s="27" t="n">
        <v>31407.4870552982</v>
      </c>
      <c r="X27" s="28" t="n">
        <f aca="false">V27-W27</f>
        <v>1488.0766706369</v>
      </c>
      <c r="Z27" s="25" t="n">
        <f aca="false">Z26+1</f>
        <v>2025</v>
      </c>
      <c r="AA27" s="26" t="n">
        <v>33284.9748079402</v>
      </c>
      <c r="AB27" s="27" t="n">
        <v>31801.6943488771</v>
      </c>
      <c r="AC27" s="28" t="n">
        <f aca="false">AA27-AB27</f>
        <v>1483.2804590631</v>
      </c>
      <c r="AE27" s="25" t="n">
        <f aca="false">AE26+1</f>
        <v>2025</v>
      </c>
      <c r="AF27" s="26" t="n">
        <v>27463.5886487679</v>
      </c>
      <c r="AG27" s="27" t="n">
        <v>25973.4665172106</v>
      </c>
      <c r="AH27" s="28" t="n">
        <f aca="false">AF27-AG27</f>
        <v>1490.12213155725</v>
      </c>
    </row>
    <row r="28" customFormat="false" ht="12.75" hidden="false" customHeight="false" outlineLevel="0" collapsed="false">
      <c r="A28" s="25" t="n">
        <f aca="false">A27+1</f>
        <v>2026</v>
      </c>
      <c r="B28" s="26" t="n">
        <v>41344.2928491339</v>
      </c>
      <c r="C28" s="27" t="n">
        <v>39355.4724302615</v>
      </c>
      <c r="D28" s="28" t="n">
        <f aca="false">B28-C28</f>
        <v>1988.82041887243</v>
      </c>
      <c r="F28" s="25" t="n">
        <f aca="false">F27+1</f>
        <v>2026</v>
      </c>
      <c r="G28" s="26" t="n">
        <v>41806.5970418322</v>
      </c>
      <c r="H28" s="27" t="n">
        <v>39820.5928094031</v>
      </c>
      <c r="I28" s="29" t="n">
        <f aca="false">G28-H28</f>
        <v>1986.00423242906</v>
      </c>
      <c r="K28" s="25" t="n">
        <f aca="false">K27+1</f>
        <v>2026</v>
      </c>
      <c r="L28" s="26" t="n">
        <v>42283.8106310026</v>
      </c>
      <c r="M28" s="27" t="n">
        <v>40303.7461114724</v>
      </c>
      <c r="N28" s="29" t="n">
        <f aca="false">L28-M28</f>
        <v>1980.06451953021</v>
      </c>
      <c r="P28" s="25" t="n">
        <f aca="false">P27+1</f>
        <v>2026</v>
      </c>
      <c r="Q28" s="26" t="n">
        <v>35999.9212573478</v>
      </c>
      <c r="R28" s="27" t="n">
        <v>34011.1008384754</v>
      </c>
      <c r="S28" s="28" t="n">
        <f aca="false">Q28-R28</f>
        <v>1988.82041887243</v>
      </c>
      <c r="U28" s="25" t="n">
        <f aca="false">U27+1</f>
        <v>2026</v>
      </c>
      <c r="V28" s="26" t="n">
        <v>36450.1556002684</v>
      </c>
      <c r="W28" s="27" t="n">
        <v>34463.3806423164</v>
      </c>
      <c r="X28" s="28" t="n">
        <f aca="false">V28-W28</f>
        <v>1986.77495795208</v>
      </c>
      <c r="Z28" s="25" t="n">
        <f aca="false">Z27+1</f>
        <v>2026</v>
      </c>
      <c r="AA28" s="26" t="n">
        <v>36917.8803086355</v>
      </c>
      <c r="AB28" s="27" t="n">
        <v>34935.9015622572</v>
      </c>
      <c r="AC28" s="28" t="n">
        <f aca="false">AA28-AB28</f>
        <v>1981.97874637828</v>
      </c>
      <c r="AE28" s="25" t="n">
        <f aca="false">AE27+1</f>
        <v>2026</v>
      </c>
      <c r="AF28" s="26" t="n">
        <v>30504.3874052003</v>
      </c>
      <c r="AG28" s="27" t="n">
        <v>28515.5669863279</v>
      </c>
      <c r="AH28" s="28" t="n">
        <f aca="false">AF28-AG28</f>
        <v>1988.82041887243</v>
      </c>
    </row>
    <row r="29" customFormat="false" ht="12.75" hidden="false" customHeight="false" outlineLevel="0" collapsed="false">
      <c r="A29" s="25" t="n">
        <f aca="false">A28+1</f>
        <v>2027</v>
      </c>
      <c r="B29" s="26" t="n">
        <v>45281.815369813</v>
      </c>
      <c r="C29" s="27" t="n">
        <v>42731.1770001999</v>
      </c>
      <c r="D29" s="29" t="n">
        <f aca="false">B29-C29</f>
        <v>2550.63836961307</v>
      </c>
      <c r="F29" s="25" t="n">
        <f aca="false">F28+1</f>
        <v>2027</v>
      </c>
      <c r="G29" s="26" t="n">
        <v>45824.5200024001</v>
      </c>
      <c r="H29" s="27" t="n">
        <v>43278.8828189269</v>
      </c>
      <c r="I29" s="29" t="n">
        <f aca="false">G29-H29</f>
        <v>2545.63718347318</v>
      </c>
      <c r="K29" s="25" t="n">
        <f aca="false">K28+1</f>
        <v>2027</v>
      </c>
      <c r="L29" s="26" t="n">
        <v>46381.3959125599</v>
      </c>
      <c r="M29" s="27" t="n">
        <v>43846.2949096773</v>
      </c>
      <c r="N29" s="29" t="n">
        <f aca="false">L29-M29</f>
        <v>2535.1010028826</v>
      </c>
      <c r="P29" s="25" t="n">
        <f aca="false">P28+1</f>
        <v>2027</v>
      </c>
      <c r="Q29" s="26" t="n">
        <v>39539.3879983804</v>
      </c>
      <c r="R29" s="27" t="n">
        <v>36971.8651589436</v>
      </c>
      <c r="S29" s="28" t="n">
        <f aca="false">Q29-R29</f>
        <v>2567.52283943688</v>
      </c>
      <c r="U29" s="25" t="n">
        <f aca="false">U28+1</f>
        <v>2027</v>
      </c>
      <c r="V29" s="26" t="n">
        <v>40067.9090770688</v>
      </c>
      <c r="W29" s="27" t="n">
        <v>37506.151650051</v>
      </c>
      <c r="X29" s="28" t="n">
        <f aca="false">V29-W29</f>
        <v>2561.75742701784</v>
      </c>
      <c r="Z29" s="25" t="n">
        <f aca="false">Z28+1</f>
        <v>2027</v>
      </c>
      <c r="AA29" s="26" t="n">
        <v>40615.0193118379</v>
      </c>
      <c r="AB29" s="27" t="n">
        <v>38061.5767427382</v>
      </c>
      <c r="AC29" s="28" t="n">
        <f aca="false">AA29-AB29</f>
        <v>2553.44256909973</v>
      </c>
      <c r="AE29" s="25" t="n">
        <f aca="false">AE28+1</f>
        <v>2027</v>
      </c>
      <c r="AF29" s="26" t="n">
        <v>33637.8845577048</v>
      </c>
      <c r="AG29" s="27" t="n">
        <v>31057.889186411</v>
      </c>
      <c r="AH29" s="28" t="n">
        <f aca="false">AF29-AG29</f>
        <v>2579.99537129381</v>
      </c>
    </row>
    <row r="30" customFormat="false" ht="12.75" hidden="false" customHeight="false" outlineLevel="0" collapsed="false">
      <c r="A30" s="25" t="n">
        <f aca="false">A29+1</f>
        <v>2028</v>
      </c>
      <c r="B30" s="26" t="n">
        <v>49220.9590240408</v>
      </c>
      <c r="C30" s="27" t="n">
        <v>46178.5145070358</v>
      </c>
      <c r="D30" s="29" t="n">
        <f aca="false">B30-C30</f>
        <v>3042.44451700506</v>
      </c>
      <c r="F30" s="25" t="n">
        <f aca="false">F29+1</f>
        <v>2028</v>
      </c>
      <c r="G30" s="26" t="n">
        <v>49842.7973101213</v>
      </c>
      <c r="H30" s="27" t="n">
        <v>46814.634219898</v>
      </c>
      <c r="I30" s="29" t="n">
        <f aca="false">G30-H30</f>
        <v>3028.1630902233</v>
      </c>
      <c r="K30" s="25" t="n">
        <f aca="false">K29+1</f>
        <v>2028</v>
      </c>
      <c r="L30" s="26" t="n">
        <v>50478.069603711</v>
      </c>
      <c r="M30" s="27" t="n">
        <v>47470.6942587722</v>
      </c>
      <c r="N30" s="29" t="n">
        <f aca="false">L30-M30</f>
        <v>3007.37534493881</v>
      </c>
      <c r="P30" s="25" t="n">
        <f aca="false">P29+1</f>
        <v>2028</v>
      </c>
      <c r="Q30" s="26" t="n">
        <v>43124.0490853079</v>
      </c>
      <c r="R30" s="27" t="n">
        <v>40021.6268583064</v>
      </c>
      <c r="S30" s="28" t="n">
        <f aca="false">Q30-R30</f>
        <v>3102.42222700149</v>
      </c>
      <c r="U30" s="25" t="n">
        <f aca="false">U29+1</f>
        <v>2028</v>
      </c>
      <c r="V30" s="26" t="n">
        <v>43729.2540524107</v>
      </c>
      <c r="W30" s="27" t="n">
        <v>40642.1076315587</v>
      </c>
      <c r="X30" s="28" t="n">
        <f aca="false">V30-W30</f>
        <v>3087.14642085195</v>
      </c>
      <c r="Z30" s="25" t="n">
        <f aca="false">Z29+1</f>
        <v>2028</v>
      </c>
      <c r="AA30" s="26" t="n">
        <v>44354.3237698312</v>
      </c>
      <c r="AB30" s="27" t="n">
        <v>41284.2146188668</v>
      </c>
      <c r="AC30" s="28" t="n">
        <f aca="false">AA30-AB30</f>
        <v>3070.10915096444</v>
      </c>
      <c r="AE30" s="25" t="n">
        <f aca="false">AE29+1</f>
        <v>2028</v>
      </c>
      <c r="AF30" s="26" t="n">
        <v>36864.3377180158</v>
      </c>
      <c r="AG30" s="27" t="n">
        <v>33701.8831887053</v>
      </c>
      <c r="AH30" s="28" t="n">
        <f aca="false">AF30-AG30</f>
        <v>3162.45452931056</v>
      </c>
    </row>
    <row r="31" customFormat="false" ht="12.75" hidden="false" customHeight="false" outlineLevel="0" collapsed="false">
      <c r="A31" s="25" t="n">
        <f aca="false">A30+1</f>
        <v>2029</v>
      </c>
      <c r="B31" s="26" t="n">
        <v>53032.9786962547</v>
      </c>
      <c r="C31" s="27" t="n">
        <v>49584.7073103162</v>
      </c>
      <c r="D31" s="29" t="n">
        <f aca="false">B31-C31</f>
        <v>3448.27138593848</v>
      </c>
      <c r="F31" s="25" t="n">
        <f aca="false">F30+1</f>
        <v>2029</v>
      </c>
      <c r="G31" s="26" t="n">
        <v>53735.2478687934</v>
      </c>
      <c r="H31" s="27" t="n">
        <v>50314.1423810497</v>
      </c>
      <c r="I31" s="29" t="n">
        <f aca="false">G31-H31</f>
        <v>3421.10548774367</v>
      </c>
      <c r="K31" s="25" t="n">
        <f aca="false">K30+1</f>
        <v>2029</v>
      </c>
      <c r="L31" s="26" t="n">
        <v>54451.5932767883</v>
      </c>
      <c r="M31" s="27" t="n">
        <v>51063.7100833386</v>
      </c>
      <c r="N31" s="29" t="n">
        <f aca="false">L31-M31</f>
        <v>3387.88319344974</v>
      </c>
      <c r="P31" s="25" t="n">
        <f aca="false">P30+1</f>
        <v>2029</v>
      </c>
      <c r="Q31" s="26" t="n">
        <v>46602.0449137194</v>
      </c>
      <c r="R31" s="27" t="n">
        <v>43039.402376232</v>
      </c>
      <c r="S31" s="28" t="n">
        <f aca="false">Q31-R31</f>
        <v>3562.64253748742</v>
      </c>
      <c r="U31" s="25" t="n">
        <f aca="false">U30+1</f>
        <v>2029</v>
      </c>
      <c r="V31" s="26" t="n">
        <v>47286.5886169297</v>
      </c>
      <c r="W31" s="27" t="n">
        <v>43752.1172422243</v>
      </c>
      <c r="X31" s="29" t="n">
        <f aca="false">V31-W31</f>
        <v>3534.47137470539</v>
      </c>
      <c r="Z31" s="25" t="n">
        <f aca="false">Z30+1</f>
        <v>2029</v>
      </c>
      <c r="AA31" s="26" t="n">
        <v>47991.9078004843</v>
      </c>
      <c r="AB31" s="27" t="n">
        <v>44485.3625435151</v>
      </c>
      <c r="AC31" s="29" t="n">
        <f aca="false">AA31-AB31</f>
        <v>3506.54525696923</v>
      </c>
      <c r="AE31" s="25" t="n">
        <f aca="false">AE30+1</f>
        <v>2029</v>
      </c>
      <c r="AF31" s="26" t="n">
        <v>40004.9570550368</v>
      </c>
      <c r="AG31" s="27" t="n">
        <v>36323.9737230951</v>
      </c>
      <c r="AH31" s="28" t="n">
        <f aca="false">AF31-AG31</f>
        <v>3680.98333194171</v>
      </c>
    </row>
    <row r="32" customFormat="false" ht="12.75" hidden="false" customHeight="false" outlineLevel="0" collapsed="false">
      <c r="A32" s="25" t="n">
        <f aca="false">A31+1</f>
        <v>2030</v>
      </c>
      <c r="B32" s="26" t="n">
        <v>56689.7776779497</v>
      </c>
      <c r="C32" s="27" t="n">
        <v>52934.5465152785</v>
      </c>
      <c r="D32" s="29" t="n">
        <f aca="false">B32-C32</f>
        <v>3755.23116267123</v>
      </c>
      <c r="F32" s="25" t="n">
        <f aca="false">F31+1</f>
        <v>2030</v>
      </c>
      <c r="G32" s="26" t="n">
        <v>57476.6905436671</v>
      </c>
      <c r="H32" s="27" t="n">
        <v>53763.819294609</v>
      </c>
      <c r="I32" s="29" t="n">
        <f aca="false">G32-H32</f>
        <v>3712.87124905812</v>
      </c>
      <c r="K32" s="25" t="n">
        <f aca="false">K31+1</f>
        <v>2030</v>
      </c>
      <c r="L32" s="26" t="n">
        <v>58277.8078928609</v>
      </c>
      <c r="M32" s="27" t="n">
        <v>54613.2179555992</v>
      </c>
      <c r="N32" s="29" t="n">
        <f aca="false">L32-M32</f>
        <v>3664.58993726164</v>
      </c>
      <c r="P32" s="25" t="n">
        <f aca="false">P31+1</f>
        <v>2030</v>
      </c>
      <c r="Q32" s="26" t="n">
        <v>49934.079409481</v>
      </c>
      <c r="R32" s="27" t="n">
        <v>46011.3081661405</v>
      </c>
      <c r="S32" s="29" t="n">
        <f aca="false">Q32-R32</f>
        <v>3922.77124334053</v>
      </c>
      <c r="U32" s="25" t="n">
        <f aca="false">U31+1</f>
        <v>2030</v>
      </c>
      <c r="V32" s="26" t="n">
        <v>50702.7538137901</v>
      </c>
      <c r="W32" s="27" t="n">
        <v>46821.8762713682</v>
      </c>
      <c r="X32" s="29" t="n">
        <f aca="false">V32-W32</f>
        <v>3880.87754242194</v>
      </c>
      <c r="Z32" s="25" t="n">
        <f aca="false">Z31+1</f>
        <v>2030</v>
      </c>
      <c r="AA32" s="26" t="n">
        <v>51491.8898282896</v>
      </c>
      <c r="AB32" s="27" t="n">
        <v>47652.2829475763</v>
      </c>
      <c r="AC32" s="29" t="n">
        <f aca="false">AA32-AB32</f>
        <v>3839.60688071333</v>
      </c>
      <c r="AE32" s="25" t="n">
        <f aca="false">AE31+1</f>
        <v>2030</v>
      </c>
      <c r="AF32" s="26" t="n">
        <v>43008.5652464001</v>
      </c>
      <c r="AG32" s="27" t="n">
        <v>38910.5650869058</v>
      </c>
      <c r="AH32" s="28" t="n">
        <f aca="false">AF32-AG32</f>
        <v>4098.00015949426</v>
      </c>
    </row>
    <row r="33" customFormat="false" ht="12.75" hidden="false" customHeight="false" outlineLevel="0" collapsed="false">
      <c r="A33" s="25" t="n">
        <f aca="false">A32+1</f>
        <v>2031</v>
      </c>
      <c r="B33" s="26" t="n">
        <v>60257.3089570901</v>
      </c>
      <c r="C33" s="27" t="n">
        <v>56225.8553827715</v>
      </c>
      <c r="D33" s="29" t="n">
        <f aca="false">B33-C33</f>
        <v>4031.45357431856</v>
      </c>
      <c r="F33" s="25" t="n">
        <f aca="false">F32+1</f>
        <v>2031</v>
      </c>
      <c r="G33" s="26" t="n">
        <v>61134.3480938834</v>
      </c>
      <c r="H33" s="27" t="n">
        <v>57159.7983208092</v>
      </c>
      <c r="I33" s="29" t="n">
        <f aca="false">G33-H33</f>
        <v>3974.54977307416</v>
      </c>
      <c r="K33" s="25" t="n">
        <f aca="false">K32+1</f>
        <v>2031</v>
      </c>
      <c r="L33" s="26" t="n">
        <v>62025.4724247659</v>
      </c>
      <c r="M33" s="27" t="n">
        <v>58114.41963872</v>
      </c>
      <c r="N33" s="29" t="n">
        <f aca="false">L33-M33</f>
        <v>3911.0527860459</v>
      </c>
      <c r="P33" s="25" t="n">
        <f aca="false">P32+1</f>
        <v>2031</v>
      </c>
      <c r="Q33" s="26" t="n">
        <v>53183.1896443753</v>
      </c>
      <c r="R33" s="27" t="n">
        <v>48935.0299267754</v>
      </c>
      <c r="S33" s="29" t="n">
        <f aca="false">Q33-R33</f>
        <v>4248.15971759984</v>
      </c>
      <c r="U33" s="25" t="n">
        <f aca="false">U32+1</f>
        <v>2031</v>
      </c>
      <c r="V33" s="26" t="n">
        <v>54041.192964384</v>
      </c>
      <c r="W33" s="27" t="n">
        <v>49848.4725715164</v>
      </c>
      <c r="X33" s="29" t="n">
        <f aca="false">V33-W33</f>
        <v>4192.72039286752</v>
      </c>
      <c r="Z33" s="25" t="n">
        <f aca="false">Z32+1</f>
        <v>2031</v>
      </c>
      <c r="AA33" s="26" t="n">
        <v>54919.4820996968</v>
      </c>
      <c r="AB33" s="27" t="n">
        <v>50781.0914172205</v>
      </c>
      <c r="AC33" s="29" t="n">
        <f aca="false">AA33-AB33</f>
        <v>4138.39068247636</v>
      </c>
      <c r="AE33" s="25" t="n">
        <f aca="false">AE32+1</f>
        <v>2031</v>
      </c>
      <c r="AF33" s="26" t="n">
        <v>45936.6677408669</v>
      </c>
      <c r="AG33" s="27" t="n">
        <v>41459.5988829616</v>
      </c>
      <c r="AH33" s="29" t="n">
        <f aca="false">AF33-AG33</f>
        <v>4477.06885790531</v>
      </c>
    </row>
    <row r="34" customFormat="false" ht="12.75" hidden="false" customHeight="false" outlineLevel="0" collapsed="false">
      <c r="A34" s="25" t="n">
        <f aca="false">A33+1</f>
        <v>2032</v>
      </c>
      <c r="B34" s="26" t="n">
        <v>63823.2811779128</v>
      </c>
      <c r="C34" s="27" t="n">
        <v>59655.7281872594</v>
      </c>
      <c r="D34" s="29" t="n">
        <f aca="false">B34-C34</f>
        <v>4167.55299065345</v>
      </c>
      <c r="F34" s="25" t="n">
        <f aca="false">F33+1</f>
        <v>2032</v>
      </c>
      <c r="G34" s="26" t="n">
        <v>64797.3839367629</v>
      </c>
      <c r="H34" s="27" t="n">
        <v>60704.3447198172</v>
      </c>
      <c r="I34" s="29" t="n">
        <f aca="false">G34-H34</f>
        <v>4093.03921694577</v>
      </c>
      <c r="K34" s="25" t="n">
        <f aca="false">K33+1</f>
        <v>2032</v>
      </c>
      <c r="L34" s="26" t="n">
        <v>65786.1237525435</v>
      </c>
      <c r="M34" s="27" t="n">
        <v>61771.4584600659</v>
      </c>
      <c r="N34" s="29" t="n">
        <f aca="false">L34-M34</f>
        <v>4014.66529247753</v>
      </c>
      <c r="P34" s="25" t="n">
        <f aca="false">P33+1</f>
        <v>2032</v>
      </c>
      <c r="Q34" s="26" t="n">
        <v>56429.2478520999</v>
      </c>
      <c r="R34" s="27" t="n">
        <v>51994.9940326211</v>
      </c>
      <c r="S34" s="29" t="n">
        <f aca="false">Q34-R34</f>
        <v>4434.2538194788</v>
      </c>
      <c r="U34" s="25" t="n">
        <f aca="false">U33+1</f>
        <v>2032</v>
      </c>
      <c r="V34" s="26" t="n">
        <v>57383.2023087553</v>
      </c>
      <c r="W34" s="27" t="n">
        <v>53020.0151681165</v>
      </c>
      <c r="X34" s="29" t="n">
        <f aca="false">V34-W34</f>
        <v>4363.18714063879</v>
      </c>
      <c r="Z34" s="25" t="n">
        <f aca="false">Z33+1</f>
        <v>2032</v>
      </c>
      <c r="AA34" s="26" t="n">
        <v>58358.5317068513</v>
      </c>
      <c r="AB34" s="27" t="n">
        <v>54063.4562480887</v>
      </c>
      <c r="AC34" s="29" t="n">
        <f aca="false">AA34-AB34</f>
        <v>4295.07545876253</v>
      </c>
      <c r="AE34" s="25" t="n">
        <f aca="false">AE33+1</f>
        <v>2032</v>
      </c>
      <c r="AF34" s="26" t="n">
        <v>48860.131458836</v>
      </c>
      <c r="AG34" s="27" t="n">
        <v>44142.5297116855</v>
      </c>
      <c r="AH34" s="29" t="n">
        <f aca="false">AF34-AG34</f>
        <v>4717.60174715045</v>
      </c>
    </row>
    <row r="35" customFormat="false" ht="12.75" hidden="false" customHeight="false" outlineLevel="0" collapsed="false">
      <c r="A35" s="25" t="n">
        <f aca="false">A34+1</f>
        <v>2033</v>
      </c>
      <c r="B35" s="26" t="n">
        <v>67548.5993445793</v>
      </c>
      <c r="C35" s="27" t="n">
        <v>63283.5184460578</v>
      </c>
      <c r="D35" s="29" t="n">
        <f aca="false">B35-C35</f>
        <v>4265.0808985215</v>
      </c>
      <c r="F35" s="25" t="n">
        <f aca="false">F34+1</f>
        <v>2033</v>
      </c>
      <c r="G35" s="26" t="n">
        <v>68632.1708605097</v>
      </c>
      <c r="H35" s="27" t="n">
        <v>64459.5045092262</v>
      </c>
      <c r="I35" s="29" t="n">
        <f aca="false">G35-H35</f>
        <v>4172.66635128342</v>
      </c>
      <c r="K35" s="25" t="n">
        <f aca="false">K34+1</f>
        <v>2033</v>
      </c>
      <c r="L35" s="26" t="n">
        <v>69731.0475550954</v>
      </c>
      <c r="M35" s="27" t="n">
        <v>65653.121394597</v>
      </c>
      <c r="N35" s="29" t="n">
        <f aca="false">L35-M35</f>
        <v>4077.92616049836</v>
      </c>
      <c r="P35" s="25" t="n">
        <f aca="false">P34+1</f>
        <v>2033</v>
      </c>
      <c r="Q35" s="26" t="n">
        <v>59816.0700231034</v>
      </c>
      <c r="R35" s="27" t="n">
        <v>55236.319328666</v>
      </c>
      <c r="S35" s="29" t="n">
        <f aca="false">Q35-R35</f>
        <v>4579.75069443741</v>
      </c>
      <c r="U35" s="25" t="n">
        <f aca="false">U34+1</f>
        <v>2033</v>
      </c>
      <c r="V35" s="26" t="n">
        <v>60879.031526704</v>
      </c>
      <c r="W35" s="27" t="n">
        <v>56385.0679165891</v>
      </c>
      <c r="X35" s="29" t="n">
        <f aca="false">V35-W35</f>
        <v>4493.96361011496</v>
      </c>
      <c r="Z35" s="25" t="n">
        <f aca="false">Z34+1</f>
        <v>2033</v>
      </c>
      <c r="AA35" s="26" t="n">
        <v>61963.4087108748</v>
      </c>
      <c r="AB35" s="27" t="n">
        <v>57552.613964923</v>
      </c>
      <c r="AC35" s="29" t="n">
        <f aca="false">AA35-AB35</f>
        <v>4410.79474595186</v>
      </c>
      <c r="AE35" s="25" t="n">
        <f aca="false">AE34+1</f>
        <v>2033</v>
      </c>
      <c r="AF35" s="26" t="n">
        <v>51905.2338110571</v>
      </c>
      <c r="AG35" s="27" t="n">
        <v>46990.1330480306</v>
      </c>
      <c r="AH35" s="29" t="n">
        <f aca="false">AF35-AG35</f>
        <v>4915.10076302646</v>
      </c>
    </row>
    <row r="36" customFormat="false" ht="12.75" hidden="false" customHeight="false" outlineLevel="0" collapsed="false">
      <c r="A36" s="25" t="n">
        <f aca="false">A35+1</f>
        <v>2034</v>
      </c>
      <c r="B36" s="26" t="n">
        <v>71186.4137883485</v>
      </c>
      <c r="C36" s="27" t="n">
        <v>66856.2317088574</v>
      </c>
      <c r="D36" s="29" t="n">
        <f aca="false">B36-C36</f>
        <v>4330.18207949112</v>
      </c>
      <c r="F36" s="25" t="n">
        <f aca="false">F35+1</f>
        <v>2034</v>
      </c>
      <c r="G36" s="26" t="n">
        <v>72386.2648066321</v>
      </c>
      <c r="H36" s="27" t="n">
        <v>68166.7972312551</v>
      </c>
      <c r="I36" s="29" t="n">
        <f aca="false">G36-H36</f>
        <v>4219.467575377</v>
      </c>
      <c r="K36" s="25" t="n">
        <f aca="false">K35+1</f>
        <v>2034</v>
      </c>
      <c r="L36" s="26" t="n">
        <v>73601.2340630949</v>
      </c>
      <c r="M36" s="27" t="n">
        <v>69492.9473355087</v>
      </c>
      <c r="N36" s="29" t="n">
        <f aca="false">L36-M36</f>
        <v>4108.28672758625</v>
      </c>
      <c r="P36" s="25" t="n">
        <f aca="false">P35+1</f>
        <v>2034</v>
      </c>
      <c r="Q36" s="26" t="n">
        <v>63124.1189408199</v>
      </c>
      <c r="R36" s="27" t="n">
        <v>58431.4153559781</v>
      </c>
      <c r="S36" s="29" t="n">
        <f aca="false">Q36-R36</f>
        <v>4692.70358484183</v>
      </c>
      <c r="U36" s="25" t="n">
        <f aca="false">U35+1</f>
        <v>2034</v>
      </c>
      <c r="V36" s="26" t="n">
        <v>64301.8037936214</v>
      </c>
      <c r="W36" s="27" t="n">
        <v>59711.1410096316</v>
      </c>
      <c r="X36" s="29" t="n">
        <f aca="false">V36-W36</f>
        <v>4590.66278398979</v>
      </c>
      <c r="Z36" s="25" t="n">
        <f aca="false">Z35+1</f>
        <v>2034</v>
      </c>
      <c r="AA36" s="26" t="n">
        <v>65500.8891696571</v>
      </c>
      <c r="AB36" s="27" t="n">
        <v>61009.2245609549</v>
      </c>
      <c r="AC36" s="29" t="n">
        <f aca="false">AA36-AB36</f>
        <v>4491.66460870228</v>
      </c>
      <c r="AE36" s="25" t="n">
        <f aca="false">AE35+1</f>
        <v>2034</v>
      </c>
      <c r="AF36" s="26" t="n">
        <v>54879.7455523045</v>
      </c>
      <c r="AG36" s="27" t="n">
        <v>49801.8267899869</v>
      </c>
      <c r="AH36" s="29" t="n">
        <f aca="false">AF36-AG36</f>
        <v>5077.91876231766</v>
      </c>
    </row>
    <row r="37" customFormat="false" ht="12.75" hidden="false" customHeight="false" outlineLevel="0" collapsed="false">
      <c r="A37" s="25" t="n">
        <f aca="false">A36+1</f>
        <v>2035</v>
      </c>
      <c r="B37" s="26" t="n">
        <v>74696.5624103444</v>
      </c>
      <c r="C37" s="27" t="n">
        <v>70387.9572490849</v>
      </c>
      <c r="D37" s="29" t="n">
        <f aca="false">B37-C37</f>
        <v>4308.60516125953</v>
      </c>
      <c r="F37" s="25" t="n">
        <f aca="false">F36+1</f>
        <v>2035</v>
      </c>
      <c r="G37" s="26" t="n">
        <v>76017.7548272346</v>
      </c>
      <c r="H37" s="27" t="n">
        <v>71837.8210052586</v>
      </c>
      <c r="I37" s="29" t="n">
        <f aca="false">G37-H37</f>
        <v>4179.93382197597</v>
      </c>
      <c r="K37" s="25" t="n">
        <f aca="false">K36+1</f>
        <v>2035</v>
      </c>
      <c r="L37" s="26" t="n">
        <v>77353.6918711037</v>
      </c>
      <c r="M37" s="27" t="n">
        <v>73300.7621536617</v>
      </c>
      <c r="N37" s="29" t="n">
        <f aca="false">L37-M37</f>
        <v>4052.92971744205</v>
      </c>
      <c r="P37" s="25" t="n">
        <f aca="false">P36+1</f>
        <v>2035</v>
      </c>
      <c r="Q37" s="26" t="n">
        <v>66317.0434567724</v>
      </c>
      <c r="R37" s="27" t="n">
        <v>61598.6232516309</v>
      </c>
      <c r="S37" s="29" t="n">
        <f aca="false">Q37-R37</f>
        <v>4718.42020514152</v>
      </c>
      <c r="U37" s="25" t="n">
        <f aca="false">U36+1</f>
        <v>2035</v>
      </c>
      <c r="V37" s="26" t="n">
        <v>67614.243947787</v>
      </c>
      <c r="W37" s="27" t="n">
        <v>63014.8062840853</v>
      </c>
      <c r="X37" s="29" t="n">
        <f aca="false">V37-W37</f>
        <v>4599.43766370168</v>
      </c>
      <c r="Z37" s="25" t="n">
        <f aca="false">Z36+1</f>
        <v>2035</v>
      </c>
      <c r="AA37" s="26" t="n">
        <v>68933.3619083506</v>
      </c>
      <c r="AB37" s="27" t="n">
        <v>64449.199179583</v>
      </c>
      <c r="AC37" s="29" t="n">
        <f aca="false">AA37-AB37</f>
        <v>4484.16272876763</v>
      </c>
      <c r="AE37" s="25" t="n">
        <f aca="false">AE36+1</f>
        <v>2035</v>
      </c>
      <c r="AF37" s="26" t="n">
        <v>57752.943472099</v>
      </c>
      <c r="AG37" s="27" t="n">
        <v>52602.3482162991</v>
      </c>
      <c r="AH37" s="29" t="n">
        <f aca="false">AF37-AG37</f>
        <v>5150.59525579999</v>
      </c>
    </row>
    <row r="38" customFormat="false" ht="12.75" hidden="false" customHeight="false" outlineLevel="0" collapsed="false">
      <c r="A38" s="25" t="n">
        <f aca="false">A37+1</f>
        <v>2036</v>
      </c>
      <c r="B38" s="26" t="n">
        <v>78245.911011848</v>
      </c>
      <c r="C38" s="27" t="n">
        <v>73990.6979769911</v>
      </c>
      <c r="D38" s="29" t="n">
        <f aca="false">B38-C38</f>
        <v>4255.2130348569</v>
      </c>
      <c r="F38" s="25" t="n">
        <f aca="false">F37+1</f>
        <v>2036</v>
      </c>
      <c r="G38" s="26" t="n">
        <v>79700.4522443039</v>
      </c>
      <c r="H38" s="27" t="n">
        <v>75592.8838829586</v>
      </c>
      <c r="I38" s="29" t="n">
        <f aca="false">G38-H38</f>
        <v>4107.56836134523</v>
      </c>
      <c r="K38" s="25" t="n">
        <f aca="false">K37+1</f>
        <v>2036</v>
      </c>
      <c r="L38" s="26" t="n">
        <v>81170.4702851656</v>
      </c>
      <c r="M38" s="27" t="n">
        <v>77205.9287807131</v>
      </c>
      <c r="N38" s="29" t="n">
        <f aca="false">L38-M38</f>
        <v>3964.54150445254</v>
      </c>
      <c r="P38" s="25" t="n">
        <f aca="false">P37+1</f>
        <v>2036</v>
      </c>
      <c r="Q38" s="26" t="n">
        <v>69539.015164597</v>
      </c>
      <c r="R38" s="27" t="n">
        <v>64827.3154375334</v>
      </c>
      <c r="S38" s="29" t="n">
        <f aca="false">Q38-R38</f>
        <v>4711.69972706364</v>
      </c>
      <c r="U38" s="25" t="n">
        <f aca="false">U37+1</f>
        <v>2036</v>
      </c>
      <c r="V38" s="26" t="n">
        <v>70968.8694452259</v>
      </c>
      <c r="W38" s="27" t="n">
        <v>66394.6076027909</v>
      </c>
      <c r="X38" s="29" t="n">
        <f aca="false">V38-W38</f>
        <v>4574.26184243498</v>
      </c>
      <c r="Z38" s="25" t="n">
        <f aca="false">Z37+1</f>
        <v>2036</v>
      </c>
      <c r="AA38" s="26" t="n">
        <v>72420.9449960555</v>
      </c>
      <c r="AB38" s="27" t="n">
        <v>67978.3305395052</v>
      </c>
      <c r="AC38" s="29" t="n">
        <f aca="false">AA38-AB38</f>
        <v>4442.61445655025</v>
      </c>
      <c r="AE38" s="25" t="n">
        <f aca="false">AE37+1</f>
        <v>2036</v>
      </c>
      <c r="AF38" s="26" t="n">
        <v>60645.5909022108</v>
      </c>
      <c r="AG38" s="27" t="n">
        <v>55455.4684857066</v>
      </c>
      <c r="AH38" s="29" t="n">
        <f aca="false">AF38-AG38</f>
        <v>5190.12241650418</v>
      </c>
    </row>
    <row r="39" customFormat="false" ht="12.75" hidden="false" customHeight="false" outlineLevel="0" collapsed="false">
      <c r="A39" s="25" t="n">
        <f aca="false">A38+1</f>
        <v>2037</v>
      </c>
      <c r="B39" s="26" t="n">
        <v>81765.2080842114</v>
      </c>
      <c r="C39" s="27" t="n">
        <v>77512.633628065</v>
      </c>
      <c r="D39" s="29" t="n">
        <f aca="false">B39-C39</f>
        <v>4252.57445614647</v>
      </c>
      <c r="F39" s="25" t="n">
        <f aca="false">F38+1</f>
        <v>2037</v>
      </c>
      <c r="G39" s="26" t="n">
        <v>83360.0711216681</v>
      </c>
      <c r="H39" s="27" t="n">
        <v>79271.1060344244</v>
      </c>
      <c r="I39" s="29" t="n">
        <f aca="false">G39-H39</f>
        <v>4088.96508724373</v>
      </c>
      <c r="K39" s="25" t="n">
        <f aca="false">K38+1</f>
        <v>2037</v>
      </c>
      <c r="L39" s="26" t="n">
        <v>84969.9454237583</v>
      </c>
      <c r="M39" s="27" t="n">
        <v>81040.0715029679</v>
      </c>
      <c r="N39" s="29" t="n">
        <f aca="false">L39-M39</f>
        <v>3929.87392079039</v>
      </c>
      <c r="P39" s="25" t="n">
        <f aca="false">P38+1</f>
        <v>2037</v>
      </c>
      <c r="Q39" s="26" t="n">
        <v>72737.532248364</v>
      </c>
      <c r="R39" s="27" t="n">
        <v>67985.3036045399</v>
      </c>
      <c r="S39" s="29" t="n">
        <f aca="false">Q39-R39</f>
        <v>4752.22864382416</v>
      </c>
      <c r="U39" s="25" t="n">
        <f aca="false">U38+1</f>
        <v>2037</v>
      </c>
      <c r="V39" s="26" t="n">
        <v>74306.7060934706</v>
      </c>
      <c r="W39" s="27" t="n">
        <v>69708.1341474458</v>
      </c>
      <c r="X39" s="29" t="n">
        <f aca="false">V39-W39</f>
        <v>4598.57194602476</v>
      </c>
      <c r="Z39" s="25" t="n">
        <f aca="false">Z38+1</f>
        <v>2037</v>
      </c>
      <c r="AA39" s="26" t="n">
        <v>75898.5464231279</v>
      </c>
      <c r="AB39" s="27" t="n">
        <v>71447.8650714655</v>
      </c>
      <c r="AC39" s="29" t="n">
        <f aca="false">AA39-AB39</f>
        <v>4450.68135166245</v>
      </c>
      <c r="AE39" s="25" t="n">
        <f aca="false">AE38+1</f>
        <v>2037</v>
      </c>
      <c r="AF39" s="26" t="n">
        <v>63522.3948768944</v>
      </c>
      <c r="AG39" s="27" t="n">
        <v>58249.5640580862</v>
      </c>
      <c r="AH39" s="29" t="n">
        <f aca="false">AF39-AG39</f>
        <v>5272.83081880823</v>
      </c>
    </row>
    <row r="40" customFormat="false" ht="12.75" hidden="false" customHeight="false" outlineLevel="0" collapsed="false">
      <c r="A40" s="25" t="n">
        <f aca="false">A39+1</f>
        <v>2038</v>
      </c>
      <c r="B40" s="26" t="n">
        <v>85165.8081483844</v>
      </c>
      <c r="C40" s="27" t="n">
        <v>80953.0753496506</v>
      </c>
      <c r="D40" s="29" t="n">
        <f aca="false">B40-C40</f>
        <v>4212.73279873379</v>
      </c>
      <c r="F40" s="25" t="n">
        <f aca="false">F39+1</f>
        <v>2038</v>
      </c>
      <c r="G40" s="26" t="n">
        <v>86905.6887406133</v>
      </c>
      <c r="H40" s="27" t="n">
        <v>82873.2735961608</v>
      </c>
      <c r="I40" s="29" t="n">
        <f aca="false">G40-H40</f>
        <v>4032.41514445249</v>
      </c>
      <c r="K40" s="25" t="n">
        <f aca="false">K39+1</f>
        <v>2038</v>
      </c>
      <c r="L40" s="26" t="n">
        <v>88658.7463923131</v>
      </c>
      <c r="M40" s="27" t="n">
        <v>84803.4619166353</v>
      </c>
      <c r="N40" s="29" t="n">
        <f aca="false">L40-M40</f>
        <v>3855.28447567778</v>
      </c>
      <c r="P40" s="25" t="n">
        <f aca="false">P39+1</f>
        <v>2038</v>
      </c>
      <c r="Q40" s="26" t="n">
        <v>75828.9571775735</v>
      </c>
      <c r="R40" s="27" t="n">
        <v>71073.96368526</v>
      </c>
      <c r="S40" s="29" t="n">
        <f aca="false">Q40-R40</f>
        <v>4754.99349231347</v>
      </c>
      <c r="U40" s="25" t="n">
        <f aca="false">U39+1</f>
        <v>2038</v>
      </c>
      <c r="V40" s="26" t="n">
        <v>77542.09910955</v>
      </c>
      <c r="W40" s="27" t="n">
        <v>72957.5481286739</v>
      </c>
      <c r="X40" s="29" t="n">
        <f aca="false">V40-W40</f>
        <v>4584.55098087605</v>
      </c>
      <c r="Z40" s="25" t="n">
        <f aca="false">Z39+1</f>
        <v>2038</v>
      </c>
      <c r="AA40" s="26" t="n">
        <v>79278.2592396445</v>
      </c>
      <c r="AB40" s="27" t="n">
        <v>74859.528681329</v>
      </c>
      <c r="AC40" s="29" t="n">
        <f aca="false">AA40-AB40</f>
        <v>4418.73055831551</v>
      </c>
      <c r="AE40" s="25" t="n">
        <f aca="false">AE39+1</f>
        <v>2038</v>
      </c>
      <c r="AF40" s="26" t="n">
        <v>66304.0036448</v>
      </c>
      <c r="AG40" s="27" t="n">
        <v>60986.1210393041</v>
      </c>
      <c r="AH40" s="29" t="n">
        <f aca="false">AF40-AG40</f>
        <v>5317.88260549591</v>
      </c>
    </row>
    <row r="41" customFormat="false" ht="12.75" hidden="false" customHeight="false" outlineLevel="0" collapsed="false">
      <c r="A41" s="25" t="n">
        <f aca="false">A40+1</f>
        <v>2039</v>
      </c>
      <c r="B41" s="26" t="n">
        <v>88457.7427932034</v>
      </c>
      <c r="C41" s="27" t="n">
        <v>84307.9445094302</v>
      </c>
      <c r="D41" s="29" t="n">
        <f aca="false">B41-C41</f>
        <v>4149.79828377315</v>
      </c>
      <c r="F41" s="25" t="n">
        <f aca="false">F40+1</f>
        <v>2039</v>
      </c>
      <c r="G41" s="26" t="n">
        <v>90346.2703251239</v>
      </c>
      <c r="H41" s="27" t="n">
        <v>86394.9779011761</v>
      </c>
      <c r="I41" s="29" t="n">
        <f aca="false">G41-H41</f>
        <v>3951.29242394779</v>
      </c>
      <c r="K41" s="25" t="n">
        <f aca="false">K40+1</f>
        <v>2039</v>
      </c>
      <c r="L41" s="26" t="n">
        <v>92247.9063216003</v>
      </c>
      <c r="M41" s="27" t="n">
        <v>88492.1473509362</v>
      </c>
      <c r="N41" s="29" t="n">
        <f aca="false">L41-M41</f>
        <v>3755.7589706641</v>
      </c>
      <c r="P41" s="25" t="n">
        <f aca="false">P40+1</f>
        <v>2039</v>
      </c>
      <c r="Q41" s="26" t="n">
        <v>78823.5451776901</v>
      </c>
      <c r="R41" s="27" t="n">
        <v>74090.3046275098</v>
      </c>
      <c r="S41" s="29" t="n">
        <f aca="false">Q41-R41</f>
        <v>4733.24055018029</v>
      </c>
      <c r="U41" s="25" t="n">
        <f aca="false">U40+1</f>
        <v>2039</v>
      </c>
      <c r="V41" s="26" t="n">
        <v>80684.7536308465</v>
      </c>
      <c r="W41" s="27" t="n">
        <v>76140.4779780029</v>
      </c>
      <c r="X41" s="29" t="n">
        <f aca="false">V41-W41</f>
        <v>4544.27565284359</v>
      </c>
      <c r="Z41" s="25" t="n">
        <f aca="false">Z40+1</f>
        <v>2039</v>
      </c>
      <c r="AA41" s="26" t="n">
        <v>82569.0840539154</v>
      </c>
      <c r="AB41" s="27" t="n">
        <v>78209.1529683756</v>
      </c>
      <c r="AC41" s="29" t="n">
        <f aca="false">AA41-AB41</f>
        <v>4359.93108553976</v>
      </c>
      <c r="AE41" s="25" t="n">
        <f aca="false">AE40+1</f>
        <v>2039</v>
      </c>
      <c r="AF41" s="26" t="n">
        <v>68998.9936799264</v>
      </c>
      <c r="AG41" s="27" t="n">
        <v>63663.0455478167</v>
      </c>
      <c r="AH41" s="29" t="n">
        <f aca="false">AF41-AG41</f>
        <v>5335.94813210966</v>
      </c>
    </row>
    <row r="42" customFormat="false" ht="12.75" hidden="false" customHeight="false" outlineLevel="0" collapsed="false">
      <c r="A42" s="25" t="n">
        <f aca="false">A41+1</f>
        <v>2040</v>
      </c>
      <c r="B42" s="26" t="n">
        <v>91662.518178676</v>
      </c>
      <c r="C42" s="27" t="n">
        <v>87623.6757367995</v>
      </c>
      <c r="D42" s="29" t="n">
        <f aca="false">B42-C42</f>
        <v>4038.84244187643</v>
      </c>
      <c r="F42" s="25" t="n">
        <f aca="false">F41+1</f>
        <v>2040</v>
      </c>
      <c r="G42" s="26" t="n">
        <v>93705.6721612784</v>
      </c>
      <c r="H42" s="27" t="n">
        <v>89883.1596003474</v>
      </c>
      <c r="I42" s="29" t="n">
        <f aca="false">G42-H42</f>
        <v>3822.51256093106</v>
      </c>
      <c r="K42" s="25" t="n">
        <f aca="false">K41+1</f>
        <v>2040</v>
      </c>
      <c r="L42" s="26" t="n">
        <v>95761.1280694361</v>
      </c>
      <c r="M42" s="27" t="n">
        <v>92151.8192006246</v>
      </c>
      <c r="N42" s="29" t="n">
        <f aca="false">L42-M42</f>
        <v>3609.30886881145</v>
      </c>
      <c r="P42" s="25" t="n">
        <f aca="false">P41+1</f>
        <v>2040</v>
      </c>
      <c r="Q42" s="26" t="n">
        <v>81739.2311368152</v>
      </c>
      <c r="R42" s="27" t="n">
        <v>77079.4988063713</v>
      </c>
      <c r="S42" s="29" t="n">
        <f aca="false">Q42-R42</f>
        <v>4659.73233044395</v>
      </c>
      <c r="U42" s="25" t="n">
        <f aca="false">U41+1</f>
        <v>2040</v>
      </c>
      <c r="V42" s="26" t="n">
        <v>83754.7715639393</v>
      </c>
      <c r="W42" s="27" t="n">
        <v>79301.3144536839</v>
      </c>
      <c r="X42" s="29" t="n">
        <f aca="false">V42-W42</f>
        <v>4453.4571102554</v>
      </c>
      <c r="Z42" s="25" t="n">
        <f aca="false">Z41+1</f>
        <v>2040</v>
      </c>
      <c r="AA42" s="26" t="n">
        <v>85792.8630033466</v>
      </c>
      <c r="AB42" s="27" t="n">
        <v>81542.3008574102</v>
      </c>
      <c r="AC42" s="29" t="n">
        <f aca="false">AA42-AB42</f>
        <v>4250.56214593643</v>
      </c>
      <c r="AE42" s="25" t="n">
        <f aca="false">AE41+1</f>
        <v>2040</v>
      </c>
      <c r="AF42" s="26" t="n">
        <v>71624.4826530622</v>
      </c>
      <c r="AG42" s="27" t="n">
        <v>66325.6961342434</v>
      </c>
      <c r="AH42" s="29" t="n">
        <f aca="false">AF42-AG42</f>
        <v>5298.7865188188</v>
      </c>
    </row>
    <row r="43" customFormat="false" ht="12.75" hidden="false" customHeight="false" outlineLevel="0" collapsed="false">
      <c r="A43" s="25" t="n">
        <f aca="false">A42+1</f>
        <v>2041</v>
      </c>
      <c r="B43" s="26" t="n">
        <v>94766.6264535719</v>
      </c>
      <c r="C43" s="27" t="n">
        <v>90853.7631374386</v>
      </c>
      <c r="D43" s="29" t="n">
        <f aca="false">B43-C43</f>
        <v>3912.86331613325</v>
      </c>
      <c r="F43" s="25" t="n">
        <f aca="false">F42+1</f>
        <v>2041</v>
      </c>
      <c r="G43" s="26" t="n">
        <v>96968.0511322905</v>
      </c>
      <c r="H43" s="27" t="n">
        <v>93290.4354955058</v>
      </c>
      <c r="I43" s="29" t="n">
        <f aca="false">G43-H43</f>
        <v>3677.61563678473</v>
      </c>
      <c r="K43" s="25" t="n">
        <f aca="false">K42+1</f>
        <v>2041</v>
      </c>
      <c r="L43" s="26" t="n">
        <v>99181.3836157641</v>
      </c>
      <c r="M43" s="27" t="n">
        <v>95736.0964209648</v>
      </c>
      <c r="N43" s="29" t="n">
        <f aca="false">L43-M43</f>
        <v>3445.28719479936</v>
      </c>
      <c r="P43" s="25" t="n">
        <f aca="false">P42+1</f>
        <v>2041</v>
      </c>
      <c r="Q43" s="26" t="n">
        <v>84564.8116554112</v>
      </c>
      <c r="R43" s="27" t="n">
        <v>79994.8678136912</v>
      </c>
      <c r="S43" s="29" t="n">
        <f aca="false">Q43-R43</f>
        <v>4569.94384171997</v>
      </c>
      <c r="U43" s="25" t="n">
        <f aca="false">U42+1</f>
        <v>2041</v>
      </c>
      <c r="V43" s="26" t="n">
        <v>86738.301699544</v>
      </c>
      <c r="W43" s="27" t="n">
        <v>82393.5082687617</v>
      </c>
      <c r="X43" s="29" t="n">
        <f aca="false">V43-W43</f>
        <v>4344.79343078233</v>
      </c>
      <c r="Z43" s="25" t="n">
        <f aca="false">Z42+1</f>
        <v>2041</v>
      </c>
      <c r="AA43" s="26" t="n">
        <v>88934.4934044512</v>
      </c>
      <c r="AB43" s="27" t="n">
        <v>84811.3788266211</v>
      </c>
      <c r="AC43" s="29" t="n">
        <f aca="false">AA43-AB43</f>
        <v>4123.11457783007</v>
      </c>
      <c r="AE43" s="25" t="n">
        <f aca="false">AE42+1</f>
        <v>2041</v>
      </c>
      <c r="AF43" s="26" t="n">
        <v>74170.6041337766</v>
      </c>
      <c r="AG43" s="27" t="n">
        <v>68925.2922088062</v>
      </c>
      <c r="AH43" s="29" t="n">
        <f aca="false">AF43-AG43</f>
        <v>5245.3119249704</v>
      </c>
    </row>
    <row r="44" customFormat="false" ht="12.75" hidden="false" customHeight="false" outlineLevel="0" collapsed="false">
      <c r="A44" s="25" t="n">
        <f aca="false">A43+1</f>
        <v>2042</v>
      </c>
      <c r="B44" s="26" t="n">
        <v>97815.9216556274</v>
      </c>
      <c r="C44" s="27" t="n">
        <v>93995.9286041586</v>
      </c>
      <c r="D44" s="29" t="n">
        <f aca="false">B44-C44</f>
        <v>3819.99305146886</v>
      </c>
      <c r="F44" s="25" t="n">
        <f aca="false">F43+1</f>
        <v>2042</v>
      </c>
      <c r="G44" s="26" t="n">
        <v>100179.553164377</v>
      </c>
      <c r="H44" s="27" t="n">
        <v>96614.0983471954</v>
      </c>
      <c r="I44" s="29" t="n">
        <f aca="false">G44-H44</f>
        <v>3565.4548171819</v>
      </c>
      <c r="K44" s="25" t="n">
        <f aca="false">K43+1</f>
        <v>2042</v>
      </c>
      <c r="L44" s="26" t="n">
        <v>102555.669963128</v>
      </c>
      <c r="M44" s="27" t="n">
        <v>99241.3557359751</v>
      </c>
      <c r="N44" s="29" t="n">
        <f aca="false">L44-M44</f>
        <v>3314.31422715292</v>
      </c>
      <c r="P44" s="25" t="n">
        <f aca="false">P43+1</f>
        <v>2042</v>
      </c>
      <c r="Q44" s="26" t="n">
        <v>87345.339845537</v>
      </c>
      <c r="R44" s="27" t="n">
        <v>82834.2243624851</v>
      </c>
      <c r="S44" s="29" t="n">
        <f aca="false">Q44-R44</f>
        <v>4511.11548305189</v>
      </c>
      <c r="U44" s="25" t="n">
        <f aca="false">U43+1</f>
        <v>2042</v>
      </c>
      <c r="V44" s="26" t="n">
        <v>89681.4655874204</v>
      </c>
      <c r="W44" s="27" t="n">
        <v>85414.6693454134</v>
      </c>
      <c r="X44" s="29" t="n">
        <f aca="false">V44-W44</f>
        <v>4266.79624200704</v>
      </c>
      <c r="Z44" s="25" t="n">
        <f aca="false">Z43+1</f>
        <v>2042</v>
      </c>
      <c r="AA44" s="26" t="n">
        <v>92039.4536549048</v>
      </c>
      <c r="AB44" s="27" t="n">
        <v>88013.1569063237</v>
      </c>
      <c r="AC44" s="29" t="n">
        <f aca="false">AA44-AB44</f>
        <v>4026.29674858111</v>
      </c>
      <c r="AE44" s="25" t="n">
        <f aca="false">AE43+1</f>
        <v>2042</v>
      </c>
      <c r="AF44" s="26" t="n">
        <v>76681.2414803914</v>
      </c>
      <c r="AG44" s="27" t="n">
        <v>71460.3451719791</v>
      </c>
      <c r="AH44" s="29" t="n">
        <f aca="false">AF44-AG44</f>
        <v>5220.89630841232</v>
      </c>
    </row>
    <row r="45" customFormat="false" ht="12.75" hidden="false" customHeight="false" outlineLevel="0" collapsed="false">
      <c r="A45" s="25" t="n">
        <f aca="false">A44+1</f>
        <v>2043</v>
      </c>
      <c r="B45" s="26" t="n">
        <v>100864.412454279</v>
      </c>
      <c r="C45" s="27" t="n">
        <v>97134.0759549023</v>
      </c>
      <c r="D45" s="29" t="n">
        <f aca="false">B45-C45</f>
        <v>3730.3364993764</v>
      </c>
      <c r="F45" s="25" t="n">
        <f aca="false">F44+1</f>
        <v>2043</v>
      </c>
      <c r="G45" s="26" t="n">
        <v>103400.990367725</v>
      </c>
      <c r="H45" s="27" t="n">
        <v>99942.9192243137</v>
      </c>
      <c r="I45" s="29" t="n">
        <f aca="false">G45-H45</f>
        <v>3458.07114341138</v>
      </c>
      <c r="K45" s="25" t="n">
        <f aca="false">K44+1</f>
        <v>2043</v>
      </c>
      <c r="L45" s="26" t="n">
        <v>105949.912702103</v>
      </c>
      <c r="M45" s="27" t="n">
        <v>102762.058717092</v>
      </c>
      <c r="N45" s="29" t="n">
        <f aca="false">L45-M45</f>
        <v>3187.85398501142</v>
      </c>
      <c r="P45" s="25" t="n">
        <f aca="false">P44+1</f>
        <v>2043</v>
      </c>
      <c r="Q45" s="26" t="n">
        <v>90124.6917296212</v>
      </c>
      <c r="R45" s="27" t="n">
        <v>85671.2686852402</v>
      </c>
      <c r="S45" s="29" t="n">
        <f aca="false">Q45-R45</f>
        <v>4453.42304438101</v>
      </c>
      <c r="U45" s="25" t="n">
        <f aca="false">U44+1</f>
        <v>2043</v>
      </c>
      <c r="V45" s="26" t="n">
        <v>92633.3162548591</v>
      </c>
      <c r="W45" s="27" t="n">
        <v>88442.3661300093</v>
      </c>
      <c r="X45" s="29" t="n">
        <f aca="false">V45-W45</f>
        <v>4190.9501248498</v>
      </c>
      <c r="Z45" s="25" t="n">
        <f aca="false">Z44+1</f>
        <v>2043</v>
      </c>
      <c r="AA45" s="26" t="n">
        <v>95163.9676723678</v>
      </c>
      <c r="AB45" s="27" t="n">
        <v>91231.6509714299</v>
      </c>
      <c r="AC45" s="29" t="n">
        <f aca="false">AA45-AB45</f>
        <v>3932.3167009379</v>
      </c>
      <c r="AE45" s="25" t="n">
        <f aca="false">AE44+1</f>
        <v>2043</v>
      </c>
      <c r="AF45" s="26" t="n">
        <v>79190.4130720216</v>
      </c>
      <c r="AG45" s="27" t="n">
        <v>73995.4649499295</v>
      </c>
      <c r="AH45" s="29" t="n">
        <f aca="false">AF45-AG45</f>
        <v>5194.94812209209</v>
      </c>
    </row>
    <row r="46" customFormat="false" ht="12.75" hidden="false" customHeight="false" outlineLevel="0" collapsed="false">
      <c r="A46" s="25" t="n">
        <f aca="false">A45+1</f>
        <v>2044</v>
      </c>
      <c r="B46" s="26" t="n">
        <v>103844.840645356</v>
      </c>
      <c r="C46" s="27" t="n">
        <v>100219.868614252</v>
      </c>
      <c r="D46" s="29" t="n">
        <f aca="false">B46-C46</f>
        <v>3624.97203110374</v>
      </c>
      <c r="F46" s="25" t="n">
        <f aca="false">F45+1</f>
        <v>2044</v>
      </c>
      <c r="G46" s="26" t="n">
        <v>106559.746314727</v>
      </c>
      <c r="H46" s="27" t="n">
        <v>103226.193112072</v>
      </c>
      <c r="I46" s="29" t="n">
        <f aca="false">G46-H46</f>
        <v>3333.55320265514</v>
      </c>
      <c r="K46" s="25" t="n">
        <f aca="false">K45+1</f>
        <v>2044</v>
      </c>
      <c r="L46" s="26" t="n">
        <v>109286.907011546</v>
      </c>
      <c r="M46" s="27" t="n">
        <v>106243.554697069</v>
      </c>
      <c r="N46" s="29" t="n">
        <f aca="false">L46-M46</f>
        <v>3043.35231447706</v>
      </c>
      <c r="P46" s="25" t="n">
        <f aca="false">P45+1</f>
        <v>2044</v>
      </c>
      <c r="Q46" s="26" t="n">
        <v>92844.6481244822</v>
      </c>
      <c r="R46" s="27" t="n">
        <v>88464.4495292699</v>
      </c>
      <c r="S46" s="29" t="n">
        <f aca="false">Q46-R46</f>
        <v>4380.19859521226</v>
      </c>
      <c r="U46" s="25" t="n">
        <f aca="false">U45+1</f>
        <v>2044</v>
      </c>
      <c r="V46" s="26" t="n">
        <v>95530.9489353195</v>
      </c>
      <c r="W46" s="27" t="n">
        <v>91432.3693847123</v>
      </c>
      <c r="X46" s="29" t="n">
        <f aca="false">V46-W46</f>
        <v>4098.57955060716</v>
      </c>
      <c r="Z46" s="25" t="n">
        <f aca="false">Z45+1</f>
        <v>2044</v>
      </c>
      <c r="AA46" s="26" t="n">
        <v>98238.6839473797</v>
      </c>
      <c r="AB46" s="27" t="n">
        <v>94418.8182913567</v>
      </c>
      <c r="AC46" s="29" t="n">
        <f aca="false">AA46-AB46</f>
        <v>3819.86565602293</v>
      </c>
      <c r="AE46" s="25" t="n">
        <f aca="false">AE45+1</f>
        <v>2044</v>
      </c>
      <c r="AF46" s="26" t="n">
        <v>81648.6302424952</v>
      </c>
      <c r="AG46" s="27" t="n">
        <v>76495.1290226792</v>
      </c>
      <c r="AH46" s="29" t="n">
        <f aca="false">AF46-AG46</f>
        <v>5153.50121981607</v>
      </c>
    </row>
    <row r="47" customFormat="false" ht="12.75" hidden="false" customHeight="false" outlineLevel="0" collapsed="false">
      <c r="A47" s="25" t="n">
        <f aca="false">A46+1</f>
        <v>2045</v>
      </c>
      <c r="B47" s="26" t="n">
        <v>106718.49280208</v>
      </c>
      <c r="C47" s="27" t="n">
        <v>103202.983866136</v>
      </c>
      <c r="D47" s="29" t="n">
        <f aca="false">B47-C47</f>
        <v>3515.5089359441</v>
      </c>
      <c r="F47" s="25" t="n">
        <f aca="false">F46+1</f>
        <v>2045</v>
      </c>
      <c r="G47" s="26" t="n">
        <v>109612.497738995</v>
      </c>
      <c r="H47" s="27" t="n">
        <v>106407.682024149</v>
      </c>
      <c r="I47" s="29" t="n">
        <f aca="false">G47-H47</f>
        <v>3204.81571484558</v>
      </c>
      <c r="K47" s="25" t="n">
        <f aca="false">K46+1</f>
        <v>2045</v>
      </c>
      <c r="L47" s="26" t="n">
        <v>112518.677977139</v>
      </c>
      <c r="M47" s="27" t="n">
        <v>109624.146605623</v>
      </c>
      <c r="N47" s="29" t="n">
        <f aca="false">L47-M47</f>
        <v>2894.53137151577</v>
      </c>
      <c r="P47" s="25" t="n">
        <f aca="false">P46+1</f>
        <v>2045</v>
      </c>
      <c r="Q47" s="26" t="n">
        <v>95468.7621227897</v>
      </c>
      <c r="R47" s="27" t="n">
        <v>91167.2377629559</v>
      </c>
      <c r="S47" s="29" t="n">
        <f aca="false">Q47-R47</f>
        <v>4301.52435983381</v>
      </c>
      <c r="U47" s="25" t="n">
        <f aca="false">U46+1</f>
        <v>2045</v>
      </c>
      <c r="V47" s="26" t="n">
        <v>98333.5235257667</v>
      </c>
      <c r="W47" s="27" t="n">
        <v>94332.8871586373</v>
      </c>
      <c r="X47" s="29" t="n">
        <f aca="false">V47-W47</f>
        <v>4000.63636712942</v>
      </c>
      <c r="Z47" s="25" t="n">
        <f aca="false">Z46+1</f>
        <v>2045</v>
      </c>
      <c r="AA47" s="26" t="n">
        <v>101219.14453624</v>
      </c>
      <c r="AB47" s="27" t="n">
        <v>97517.4017723512</v>
      </c>
      <c r="AC47" s="29" t="n">
        <f aca="false">AA47-AB47</f>
        <v>3701.74276388905</v>
      </c>
      <c r="AE47" s="25" t="n">
        <f aca="false">AE46+1</f>
        <v>2045</v>
      </c>
      <c r="AF47" s="26" t="n">
        <v>84021.9717412508</v>
      </c>
      <c r="AG47" s="27" t="n">
        <v>78916.710544581</v>
      </c>
      <c r="AH47" s="29" t="n">
        <f aca="false">AF47-AG47</f>
        <v>5105.26119666976</v>
      </c>
    </row>
    <row r="48" s="30" customFormat="true" ht="12.75" hidden="false" customHeight="false" outlineLevel="0" collapsed="false">
      <c r="A48" s="25" t="n">
        <f aca="false">A47+1</f>
        <v>2046</v>
      </c>
      <c r="B48" s="26" t="n">
        <v>109481.541825693</v>
      </c>
      <c r="C48" s="27" t="n">
        <v>106109.317265318</v>
      </c>
      <c r="D48" s="29" t="n">
        <f aca="false">B48-C48</f>
        <v>3372.22456037512</v>
      </c>
      <c r="F48" s="25" t="n">
        <f aca="false">F47+1</f>
        <v>2046</v>
      </c>
      <c r="G48" s="26" t="n">
        <v>112555.422804487</v>
      </c>
      <c r="H48" s="27" t="n">
        <v>109513.285923292</v>
      </c>
      <c r="I48" s="29" t="n">
        <f aca="false">G48-H48</f>
        <v>3042.1368811955</v>
      </c>
      <c r="K48" s="25" t="n">
        <f aca="false">K47+1</f>
        <v>2046</v>
      </c>
      <c r="L48" s="26" t="n">
        <v>115641.408626887</v>
      </c>
      <c r="M48" s="27" t="n">
        <v>112929.739382381</v>
      </c>
      <c r="N48" s="29" t="n">
        <f aca="false">L48-M48</f>
        <v>2711.66924450641</v>
      </c>
      <c r="P48" s="25" t="n">
        <f aca="false">P47+1</f>
        <v>2046</v>
      </c>
      <c r="Q48" s="26" t="n">
        <v>97992.7479693863</v>
      </c>
      <c r="R48" s="27" t="n">
        <v>93805.0136292461</v>
      </c>
      <c r="S48" s="29" t="n">
        <f aca="false">Q48-R48</f>
        <v>4187.73434014016</v>
      </c>
      <c r="U48" s="25" t="n">
        <f aca="false">U47+1</f>
        <v>2046</v>
      </c>
      <c r="V48" s="26" t="n">
        <v>101036.75893136</v>
      </c>
      <c r="W48" s="27" t="n">
        <v>97169.3034423249</v>
      </c>
      <c r="X48" s="29" t="n">
        <f aca="false">V48-W48</f>
        <v>3867.4554890349</v>
      </c>
      <c r="Z48" s="25" t="n">
        <f aca="false">Z47+1</f>
        <v>2046</v>
      </c>
      <c r="AA48" s="26" t="n">
        <v>104101.072216745</v>
      </c>
      <c r="AB48" s="27" t="n">
        <v>100552.789398883</v>
      </c>
      <c r="AC48" s="29" t="n">
        <f aca="false">AA48-AB48</f>
        <v>3548.28281786105</v>
      </c>
      <c r="AE48" s="25" t="n">
        <f aca="false">AE47+1</f>
        <v>2046</v>
      </c>
      <c r="AF48" s="26" t="n">
        <v>86305.6916847947</v>
      </c>
      <c r="AG48" s="27" t="n">
        <v>81285.0733145688</v>
      </c>
      <c r="AH48" s="29" t="n">
        <f aca="false">AF48-AG48</f>
        <v>5020.6183702259</v>
      </c>
    </row>
    <row r="49" customFormat="false" ht="12.75" hidden="false" customHeight="false" outlineLevel="0" collapsed="false">
      <c r="A49" s="25" t="n">
        <f aca="false">A48+1</f>
        <v>2047</v>
      </c>
      <c r="B49" s="26" t="n">
        <v>112133.686833655</v>
      </c>
      <c r="C49" s="27" t="n">
        <v>108906.937683749</v>
      </c>
      <c r="D49" s="29" t="n">
        <f aca="false">B49-C49</f>
        <v>3226.74914990623</v>
      </c>
      <c r="F49" s="25" t="n">
        <f aca="false">F48+1</f>
        <v>2047</v>
      </c>
      <c r="G49" s="26" t="n">
        <v>115388.225841375</v>
      </c>
      <c r="H49" s="27" t="n">
        <v>112511.078094287</v>
      </c>
      <c r="I49" s="29" t="n">
        <f aca="false">G49-H49</f>
        <v>2877.14774708735</v>
      </c>
      <c r="K49" s="25" t="n">
        <f aca="false">K48+1</f>
        <v>2047</v>
      </c>
      <c r="L49" s="26" t="n">
        <v>118654.808122692</v>
      </c>
      <c r="M49" s="27" t="n">
        <v>116128.411270565</v>
      </c>
      <c r="N49" s="29" t="n">
        <f aca="false">L49-M49</f>
        <v>2526.3968521272</v>
      </c>
      <c r="P49" s="25" t="n">
        <f aca="false">P48+1</f>
        <v>2047</v>
      </c>
      <c r="Q49" s="26" t="n">
        <v>100415.865367038</v>
      </c>
      <c r="R49" s="27" t="n">
        <v>96345.3523062092</v>
      </c>
      <c r="S49" s="29" t="n">
        <f aca="false">Q49-R49</f>
        <v>4070.51306082834</v>
      </c>
      <c r="U49" s="25" t="n">
        <f aca="false">U48+1</f>
        <v>2047</v>
      </c>
      <c r="V49" s="26" t="n">
        <v>103639.919490118</v>
      </c>
      <c r="W49" s="27" t="n">
        <v>99909.1971930892</v>
      </c>
      <c r="X49" s="29" t="n">
        <f aca="false">V49-W49</f>
        <v>3730.722297029</v>
      </c>
      <c r="Z49" s="25" t="n">
        <f aca="false">Z48+1</f>
        <v>2047</v>
      </c>
      <c r="AA49" s="26" t="n">
        <v>106883.735207289</v>
      </c>
      <c r="AB49" s="27" t="n">
        <v>103492.564144715</v>
      </c>
      <c r="AC49" s="29" t="n">
        <f aca="false">AA49-AB49</f>
        <v>3391.17106257308</v>
      </c>
      <c r="AE49" s="25" t="n">
        <f aca="false">AE48+1</f>
        <v>2047</v>
      </c>
      <c r="AF49" s="26" t="n">
        <v>88498.6089502737</v>
      </c>
      <c r="AG49" s="27" t="n">
        <v>83567.2977324756</v>
      </c>
      <c r="AH49" s="29" t="n">
        <f aca="false">AF49-AG49</f>
        <v>4931.31121779815</v>
      </c>
    </row>
    <row r="50" customFormat="false" ht="12.75" hidden="false" customHeight="false" outlineLevel="0" collapsed="false">
      <c r="A50" s="25" t="n">
        <f aca="false">A49+1</f>
        <v>2048</v>
      </c>
      <c r="B50" s="26" t="n">
        <v>114687.016382285</v>
      </c>
      <c r="C50" s="27" t="n">
        <v>111603.135229656</v>
      </c>
      <c r="D50" s="29" t="n">
        <f aca="false">B50-C50</f>
        <v>3083.8811526293</v>
      </c>
      <c r="F50" s="25" t="n">
        <f aca="false">F49+1</f>
        <v>2048</v>
      </c>
      <c r="G50" s="26" t="n">
        <v>118123.000571589</v>
      </c>
      <c r="H50" s="27" t="n">
        <v>115408.353063761</v>
      </c>
      <c r="I50" s="29" t="n">
        <f aca="false">G50-H50</f>
        <v>2714.64750782854</v>
      </c>
      <c r="K50" s="25" t="n">
        <f aca="false">K49+1</f>
        <v>2048</v>
      </c>
      <c r="L50" s="26" t="n">
        <v>121570.974988028</v>
      </c>
      <c r="M50" s="27" t="n">
        <v>119227.461738466</v>
      </c>
      <c r="N50" s="29" t="n">
        <f aca="false">L50-M50</f>
        <v>2343.51324956253</v>
      </c>
      <c r="P50" s="25" t="n">
        <f aca="false">P49+1</f>
        <v>2048</v>
      </c>
      <c r="Q50" s="26" t="n">
        <v>102749.781891839</v>
      </c>
      <c r="R50" s="27" t="n">
        <v>98795.0709192327</v>
      </c>
      <c r="S50" s="29" t="n">
        <f aca="false">Q50-R50</f>
        <v>3954.71097260641</v>
      </c>
      <c r="U50" s="25" t="n">
        <f aca="false">U49+1</f>
        <v>2048</v>
      </c>
      <c r="V50" s="26" t="n">
        <v>106154.677390191</v>
      </c>
      <c r="W50" s="27" t="n">
        <v>102559.389346825</v>
      </c>
      <c r="X50" s="29" t="n">
        <f aca="false">V50-W50</f>
        <v>3595.28804336621</v>
      </c>
      <c r="Z50" s="25" t="n">
        <f aca="false">Z49+1</f>
        <v>2048</v>
      </c>
      <c r="AA50" s="26" t="n">
        <v>109578.809584631</v>
      </c>
      <c r="AB50" s="27" t="n">
        <v>106343.550984655</v>
      </c>
      <c r="AC50" s="29" t="n">
        <f aca="false">AA50-AB50</f>
        <v>3235.25859997573</v>
      </c>
      <c r="AE50" s="25" t="n">
        <f aca="false">AE49+1</f>
        <v>2048</v>
      </c>
      <c r="AF50" s="26" t="n">
        <v>90611.9687811011</v>
      </c>
      <c r="AG50" s="27" t="n">
        <v>85769.7269023029</v>
      </c>
      <c r="AH50" s="29" t="n">
        <f aca="false">AF50-AG50</f>
        <v>4842.24187879819</v>
      </c>
    </row>
    <row r="51" customFormat="false" ht="12.75" hidden="false" customHeight="false" outlineLevel="0" collapsed="false">
      <c r="A51" s="25" t="n">
        <f aca="false">A50+1</f>
        <v>2049</v>
      </c>
      <c r="B51" s="26" t="n">
        <v>117169.507358198</v>
      </c>
      <c r="C51" s="27" t="n">
        <v>114203.706847778</v>
      </c>
      <c r="D51" s="29" t="n">
        <f aca="false">B51-C51</f>
        <v>2965.80051041975</v>
      </c>
      <c r="F51" s="25" t="n">
        <f aca="false">F50+1</f>
        <v>2049</v>
      </c>
      <c r="G51" s="26" t="n">
        <v>120787.729003052</v>
      </c>
      <c r="H51" s="27" t="n">
        <v>118210.912201087</v>
      </c>
      <c r="I51" s="29" t="n">
        <f aca="false">G51-H51</f>
        <v>2576.81680196486</v>
      </c>
      <c r="K51" s="25" t="n">
        <f aca="false">K50+1</f>
        <v>2049</v>
      </c>
      <c r="L51" s="26" t="n">
        <v>124417.896004219</v>
      </c>
      <c r="M51" s="27" t="n">
        <v>122232.697081969</v>
      </c>
      <c r="N51" s="29" t="n">
        <f aca="false">L51-M51</f>
        <v>2185.19892225046</v>
      </c>
      <c r="P51" s="25" t="n">
        <f aca="false">P50+1</f>
        <v>2049</v>
      </c>
      <c r="Q51" s="26" t="n">
        <v>105022.071111287</v>
      </c>
      <c r="R51" s="27" t="n">
        <v>101159.513272414</v>
      </c>
      <c r="S51" s="29" t="n">
        <f aca="false">Q51-R51</f>
        <v>3862.55783887305</v>
      </c>
      <c r="U51" s="25" t="n">
        <f aca="false">U50+1</f>
        <v>2049</v>
      </c>
      <c r="V51" s="26" t="n">
        <v>108608.610789716</v>
      </c>
      <c r="W51" s="27" t="n">
        <v>105125.227549026</v>
      </c>
      <c r="X51" s="29" t="n">
        <f aca="false">V51-W51</f>
        <v>3483.38324068995</v>
      </c>
      <c r="Z51" s="25" t="n">
        <f aca="false">Z50+1</f>
        <v>2049</v>
      </c>
      <c r="AA51" s="26" t="n">
        <v>112213.877404224</v>
      </c>
      <c r="AB51" s="27" t="n">
        <v>109111.101625527</v>
      </c>
      <c r="AC51" s="29" t="n">
        <f aca="false">AA51-AB51</f>
        <v>3102.77577869724</v>
      </c>
      <c r="AE51" s="25" t="n">
        <f aca="false">AE50+1</f>
        <v>2049</v>
      </c>
      <c r="AF51" s="26" t="n">
        <v>92672.9401292202</v>
      </c>
      <c r="AG51" s="27" t="n">
        <v>87897.2504928164</v>
      </c>
      <c r="AH51" s="29" t="n">
        <f aca="false">AF51-AG51</f>
        <v>4775.68963640387</v>
      </c>
    </row>
    <row r="52" customFormat="false" ht="12.75" hidden="false" customHeight="false" outlineLevel="0" collapsed="false">
      <c r="A52" s="25" t="n">
        <f aca="false">A51+1</f>
        <v>2050</v>
      </c>
      <c r="B52" s="26" t="n">
        <v>119560.473553836</v>
      </c>
      <c r="C52" s="27" t="n">
        <v>116715.262157134</v>
      </c>
      <c r="D52" s="29" t="n">
        <f aca="false">B52-C52</f>
        <v>2845.21139670273</v>
      </c>
      <c r="F52" s="25" t="n">
        <f aca="false">F51+1</f>
        <v>2050</v>
      </c>
      <c r="G52" s="26" t="n">
        <v>123361.73000788</v>
      </c>
      <c r="H52" s="27" t="n">
        <v>120925.36955681</v>
      </c>
      <c r="I52" s="29" t="n">
        <f aca="false">G52-H52</f>
        <v>2436.36045107016</v>
      </c>
      <c r="K52" s="25" t="n">
        <f aca="false">K51+1</f>
        <v>2050</v>
      </c>
      <c r="L52" s="26" t="n">
        <v>127174.894790602</v>
      </c>
      <c r="M52" s="27" t="n">
        <v>125150.736264512</v>
      </c>
      <c r="N52" s="29" t="n">
        <f aca="false">L52-M52</f>
        <v>2024.15852608976</v>
      </c>
      <c r="P52" s="25" t="n">
        <f aca="false">P51+1</f>
        <v>2050</v>
      </c>
      <c r="Q52" s="26" t="n">
        <v>107211.660418887</v>
      </c>
      <c r="R52" s="27" t="n">
        <v>103444.85485393</v>
      </c>
      <c r="S52" s="29" t="n">
        <f aca="false">Q52-R52</f>
        <v>3766.80556495783</v>
      </c>
      <c r="U52" s="25" t="n">
        <f aca="false">U51+1</f>
        <v>2050</v>
      </c>
      <c r="V52" s="26" t="n">
        <v>110980.651653143</v>
      </c>
      <c r="W52" s="27" t="n">
        <v>107612.891159799</v>
      </c>
      <c r="X52" s="29" t="n">
        <f aca="false">V52-W52</f>
        <v>3367.76049334373</v>
      </c>
      <c r="Z52" s="25" t="n">
        <f aca="false">Z51+1</f>
        <v>2050</v>
      </c>
      <c r="AA52" s="26" t="n">
        <v>114767.874536991</v>
      </c>
      <c r="AB52" s="27" t="n">
        <v>111801.399511138</v>
      </c>
      <c r="AC52" s="29" t="n">
        <f aca="false">AA52-AB52</f>
        <v>2966.47502585291</v>
      </c>
      <c r="AE52" s="25" t="n">
        <f aca="false">AE51+1</f>
        <v>2050</v>
      </c>
      <c r="AF52" s="26" t="n">
        <v>94660.0627464505</v>
      </c>
      <c r="AG52" s="27" t="n">
        <v>89955.6089086483</v>
      </c>
      <c r="AH52" s="29" t="n">
        <f aca="false">AF52-AG52</f>
        <v>4704.4538378022</v>
      </c>
    </row>
    <row r="53" customFormat="false" ht="12.75" hidden="false" customHeight="false" outlineLevel="0" collapsed="false">
      <c r="A53" s="25" t="n">
        <f aca="false">A52+1</f>
        <v>2051</v>
      </c>
      <c r="B53" s="26" t="n">
        <v>121865.827916199</v>
      </c>
      <c r="C53" s="27" t="n">
        <v>119138.692577423</v>
      </c>
      <c r="D53" s="29" t="n">
        <f aca="false">B53-C53</f>
        <v>2727.13533877546</v>
      </c>
      <c r="F53" s="25" t="n">
        <f aca="false">F52+1</f>
        <v>2051</v>
      </c>
      <c r="G53" s="26" t="n">
        <v>125850.92157368</v>
      </c>
      <c r="H53" s="27" t="n">
        <v>123552.620989673</v>
      </c>
      <c r="I53" s="29" t="n">
        <f aca="false">G53-H53</f>
        <v>2298.30058400756</v>
      </c>
      <c r="K53" s="25" t="n">
        <f aca="false">K52+1</f>
        <v>2051</v>
      </c>
      <c r="L53" s="26" t="n">
        <v>129847.894057706</v>
      </c>
      <c r="M53" s="27" t="n">
        <v>127982.480045604</v>
      </c>
      <c r="N53" s="29" t="n">
        <f aca="false">L53-M53</f>
        <v>1865.41401210228</v>
      </c>
      <c r="P53" s="25" t="n">
        <f aca="false">P52+1</f>
        <v>2051</v>
      </c>
      <c r="Q53" s="26" t="n">
        <v>109324.092573041</v>
      </c>
      <c r="R53" s="27" t="n">
        <v>105651.57116496</v>
      </c>
      <c r="S53" s="29" t="n">
        <f aca="false">Q53-R53</f>
        <v>3672.52140808143</v>
      </c>
      <c r="U53" s="25" t="n">
        <f aca="false">U52+1</f>
        <v>2051</v>
      </c>
      <c r="V53" s="26" t="n">
        <v>113276.347291764</v>
      </c>
      <c r="W53" s="27" t="n">
        <v>110022.859582448</v>
      </c>
      <c r="X53" s="29" t="n">
        <f aca="false">V53-W53</f>
        <v>3253.48770931679</v>
      </c>
      <c r="Z53" s="25" t="n">
        <f aca="false">Z52+1</f>
        <v>2051</v>
      </c>
      <c r="AA53" s="26" t="n">
        <v>117246.352210297</v>
      </c>
      <c r="AB53" s="27" t="n">
        <v>114414.92815083</v>
      </c>
      <c r="AC53" s="29" t="n">
        <f aca="false">AA53-AB53</f>
        <v>2831.42405946723</v>
      </c>
      <c r="AE53" s="25" t="n">
        <f aca="false">AE52+1</f>
        <v>2051</v>
      </c>
      <c r="AF53" s="26" t="n">
        <v>96578.508011295</v>
      </c>
      <c r="AG53" s="27" t="n">
        <v>91944.8608199608</v>
      </c>
      <c r="AH53" s="29" t="n">
        <f aca="false">AF53-AG53</f>
        <v>4633.64719133423</v>
      </c>
    </row>
    <row r="54" customFormat="false" ht="12.75" hidden="false" customHeight="false" outlineLevel="0" collapsed="false">
      <c r="A54" s="25" t="n">
        <f aca="false">A53+1</f>
        <v>2052</v>
      </c>
      <c r="B54" s="26" t="n">
        <v>124095.92613863</v>
      </c>
      <c r="C54" s="27" t="n">
        <v>121512.398201342</v>
      </c>
      <c r="D54" s="29" t="n">
        <f aca="false">B54-C54</f>
        <v>2583.5279372878</v>
      </c>
      <c r="F54" s="25" t="n">
        <f aca="false">F53+1</f>
        <v>2052</v>
      </c>
      <c r="G54" s="26" t="n">
        <v>128265.664397801</v>
      </c>
      <c r="H54" s="27" t="n">
        <v>126131.071039533</v>
      </c>
      <c r="I54" s="29" t="n">
        <f aca="false">G54-H54</f>
        <v>2134.59335826739</v>
      </c>
      <c r="K54" s="25" t="n">
        <f aca="false">K53+1</f>
        <v>2052</v>
      </c>
      <c r="L54" s="26" t="n">
        <v>132447.259203311</v>
      </c>
      <c r="M54" s="27" t="n">
        <v>130766.337855155</v>
      </c>
      <c r="N54" s="29" t="n">
        <f aca="false">L54-M54</f>
        <v>1680.92134815645</v>
      </c>
      <c r="P54" s="25" t="n">
        <f aca="false">P53+1</f>
        <v>2052</v>
      </c>
      <c r="Q54" s="26" t="n">
        <v>111369.368608779</v>
      </c>
      <c r="R54" s="27" t="n">
        <v>107817.66382798</v>
      </c>
      <c r="S54" s="29" t="n">
        <f aca="false">Q54-R54</f>
        <v>3551.70478079871</v>
      </c>
      <c r="U54" s="25" t="n">
        <f aca="false">U53+1</f>
        <v>2052</v>
      </c>
      <c r="V54" s="26" t="n">
        <v>115505.703277027</v>
      </c>
      <c r="W54" s="27" t="n">
        <v>112393.138371437</v>
      </c>
      <c r="X54" s="29" t="n">
        <f aca="false">V54-W54</f>
        <v>3112.56490559016</v>
      </c>
      <c r="Z54" s="25" t="n">
        <f aca="false">Z53+1</f>
        <v>2052</v>
      </c>
      <c r="AA54" s="26" t="n">
        <v>119659.319921681</v>
      </c>
      <c r="AB54" s="27" t="n">
        <v>116989.697227406</v>
      </c>
      <c r="AC54" s="29" t="n">
        <f aca="false">AA54-AB54</f>
        <v>2669.62269427528</v>
      </c>
      <c r="AE54" s="25" t="n">
        <f aca="false">AE53+1</f>
        <v>2052</v>
      </c>
      <c r="AF54" s="26" t="n">
        <v>98437.9211584645</v>
      </c>
      <c r="AG54" s="27" t="n">
        <v>93902.6085050003</v>
      </c>
      <c r="AH54" s="29" t="n">
        <f aca="false">AF54-AG54</f>
        <v>4535.31265346421</v>
      </c>
    </row>
    <row r="55" customFormat="false" ht="12.75" hidden="false" customHeight="false" outlineLevel="0" collapsed="false">
      <c r="A55" s="25" t="n">
        <f aca="false">A54+1</f>
        <v>2053</v>
      </c>
      <c r="B55" s="26" t="n">
        <v>126250.902391563</v>
      </c>
      <c r="C55" s="27" t="n">
        <v>123806.338343242</v>
      </c>
      <c r="D55" s="29" t="n">
        <f aca="false">B55-C55</f>
        <v>2444.56404832192</v>
      </c>
      <c r="F55" s="25" t="n">
        <f aca="false">F54+1</f>
        <v>2053</v>
      </c>
      <c r="G55" s="26" t="n">
        <v>130606.097620431</v>
      </c>
      <c r="H55" s="27" t="n">
        <v>128630.683476605</v>
      </c>
      <c r="I55" s="29" t="n">
        <f aca="false">G55-H55</f>
        <v>1975.4141438262</v>
      </c>
      <c r="K55" s="25" t="n">
        <f aca="false">K54+1</f>
        <v>2053</v>
      </c>
      <c r="L55" s="26" t="n">
        <v>134973.134047287</v>
      </c>
      <c r="M55" s="27" t="n">
        <v>133472.27834409</v>
      </c>
      <c r="N55" s="29" t="n">
        <f aca="false">L55-M55</f>
        <v>1500.8557031969</v>
      </c>
      <c r="P55" s="25" t="n">
        <f aca="false">P54+1</f>
        <v>2053</v>
      </c>
      <c r="Q55" s="26" t="n">
        <v>113347.282916972</v>
      </c>
      <c r="R55" s="27" t="n">
        <v>109912.710403452</v>
      </c>
      <c r="S55" s="29" t="n">
        <f aca="false">Q55-R55</f>
        <v>3434.5725135195</v>
      </c>
      <c r="U55" s="25" t="n">
        <f aca="false">U54+1</f>
        <v>2053</v>
      </c>
      <c r="V55" s="26" t="n">
        <v>117668.51852126</v>
      </c>
      <c r="W55" s="27" t="n">
        <v>114693.309048778</v>
      </c>
      <c r="X55" s="29" t="n">
        <f aca="false">V55-W55</f>
        <v>2975.20947248196</v>
      </c>
      <c r="Z55" s="25" t="n">
        <f aca="false">Z54+1</f>
        <v>2053</v>
      </c>
      <c r="AA55" s="26" t="n">
        <v>122006.580519987</v>
      </c>
      <c r="AB55" s="27" t="n">
        <v>119495.292413483</v>
      </c>
      <c r="AC55" s="29" t="n">
        <f aca="false">AA55-AB55</f>
        <v>2511.28810650343</v>
      </c>
      <c r="AE55" s="25" t="n">
        <f aca="false">AE54+1</f>
        <v>2053</v>
      </c>
      <c r="AF55" s="26" t="n">
        <v>100237.755704503</v>
      </c>
      <c r="AG55" s="27" t="n">
        <v>95798.0469331803</v>
      </c>
      <c r="AH55" s="29" t="n">
        <f aca="false">AF55-AG55</f>
        <v>4439.70877132224</v>
      </c>
    </row>
    <row r="56" customFormat="false" ht="12.75" hidden="false" customHeight="false" outlineLevel="0" collapsed="false">
      <c r="A56" s="25" t="n">
        <f aca="false">A55+1</f>
        <v>2054</v>
      </c>
      <c r="B56" s="26" t="n">
        <v>128333.279752591</v>
      </c>
      <c r="C56" s="27" t="n">
        <v>126027.331589879</v>
      </c>
      <c r="D56" s="29" t="n">
        <f aca="false">B56-C56</f>
        <v>2305.94816271163</v>
      </c>
      <c r="F56" s="25" t="n">
        <f aca="false">F55+1</f>
        <v>2054</v>
      </c>
      <c r="G56" s="26" t="n">
        <v>132874.749256935</v>
      </c>
      <c r="H56" s="27" t="n">
        <v>131058.281352764</v>
      </c>
      <c r="I56" s="29" t="n">
        <f aca="false">G56-H56</f>
        <v>1816.46790417084</v>
      </c>
      <c r="K56" s="25" t="n">
        <f aca="false">K55+1</f>
        <v>2054</v>
      </c>
      <c r="L56" s="26" t="n">
        <v>137428.051265592</v>
      </c>
      <c r="M56" s="27" t="n">
        <v>136107.129436968</v>
      </c>
      <c r="N56" s="29" t="n">
        <f aca="false">L56-M56</f>
        <v>1320.92182862488</v>
      </c>
      <c r="P56" s="25" t="n">
        <f aca="false">P55+1</f>
        <v>2054</v>
      </c>
      <c r="Q56" s="26" t="n">
        <v>115260.033050204</v>
      </c>
      <c r="R56" s="27" t="n">
        <v>111943.163739308</v>
      </c>
      <c r="S56" s="29" t="n">
        <f aca="false">Q56-R56</f>
        <v>3316.86931089552</v>
      </c>
      <c r="U56" s="25" t="n">
        <f aca="false">U55+1</f>
        <v>2054</v>
      </c>
      <c r="V56" s="26" t="n">
        <v>119766.995084997</v>
      </c>
      <c r="W56" s="27" t="n">
        <v>116929.828453214</v>
      </c>
      <c r="X56" s="29" t="n">
        <f aca="false">V56-W56</f>
        <v>2837.16663178298</v>
      </c>
      <c r="Z56" s="25" t="n">
        <f aca="false">Z55+1</f>
        <v>2054</v>
      </c>
      <c r="AA56" s="26" t="n">
        <v>124290.340013081</v>
      </c>
      <c r="AB56" s="27" t="n">
        <v>121938.17472066</v>
      </c>
      <c r="AC56" s="29" t="n">
        <f aca="false">AA56-AB56</f>
        <v>2352.16529242109</v>
      </c>
      <c r="AE56" s="25" t="n">
        <f aca="false">AE55+1</f>
        <v>2054</v>
      </c>
      <c r="AF56" s="26" t="n">
        <v>101979.882627489</v>
      </c>
      <c r="AG56" s="27" t="n">
        <v>97637.2624117341</v>
      </c>
      <c r="AH56" s="29" t="n">
        <f aca="false">AF56-AG56</f>
        <v>4342.62021575494</v>
      </c>
    </row>
    <row r="57" customFormat="false" ht="12.75" hidden="false" customHeight="false" outlineLevel="0" collapsed="false">
      <c r="A57" s="25" t="n">
        <f aca="false">A56+1</f>
        <v>2055</v>
      </c>
      <c r="B57" s="26" t="n">
        <v>130372.996308173</v>
      </c>
      <c r="C57" s="27" t="n">
        <v>128184.693271697</v>
      </c>
      <c r="D57" s="29" t="n">
        <f aca="false">B57-C57</f>
        <v>2188.30303647656</v>
      </c>
      <c r="F57" s="25" t="n">
        <f aca="false">F56+1</f>
        <v>2055</v>
      </c>
      <c r="G57" s="26" t="n">
        <v>135101.562301734</v>
      </c>
      <c r="H57" s="27" t="n">
        <v>133423.184473369</v>
      </c>
      <c r="I57" s="29" t="n">
        <f aca="false">G57-H57</f>
        <v>1678.37782836574</v>
      </c>
      <c r="K57" s="25" t="n">
        <f aca="false">K56+1</f>
        <v>2055</v>
      </c>
      <c r="L57" s="26" t="n">
        <v>139841.958495759</v>
      </c>
      <c r="M57" s="27" t="n">
        <v>138680.215805052</v>
      </c>
      <c r="N57" s="29" t="n">
        <f aca="false">L57-M57</f>
        <v>1161.74269070753</v>
      </c>
      <c r="P57" s="25" t="n">
        <f aca="false">P56+1</f>
        <v>2055</v>
      </c>
      <c r="Q57" s="26" t="n">
        <v>117137.245226477</v>
      </c>
      <c r="R57" s="27" t="n">
        <v>113917.988770387</v>
      </c>
      <c r="S57" s="29" t="n">
        <f aca="false">Q57-R57</f>
        <v>3219.25645608989</v>
      </c>
      <c r="U57" s="25" t="n">
        <f aca="false">U56+1</f>
        <v>2055</v>
      </c>
      <c r="V57" s="26" t="n">
        <v>121830.763682078</v>
      </c>
      <c r="W57" s="27" t="n">
        <v>119111.665539375</v>
      </c>
      <c r="X57" s="29" t="n">
        <f aca="false">V57-W57</f>
        <v>2719.09814270267</v>
      </c>
      <c r="Z57" s="25" t="n">
        <f aca="false">Z56+1</f>
        <v>2055</v>
      </c>
      <c r="AA57" s="26" t="n">
        <v>126540.233073331</v>
      </c>
      <c r="AB57" s="27" t="n">
        <v>124327.317298646</v>
      </c>
      <c r="AC57" s="29" t="n">
        <f aca="false">AA57-AB57</f>
        <v>2212.91577468441</v>
      </c>
      <c r="AE57" s="25" t="n">
        <f aca="false">AE56+1</f>
        <v>2055</v>
      </c>
      <c r="AF57" s="26" t="n">
        <v>103693.615270844</v>
      </c>
      <c r="AG57" s="27" t="n">
        <v>99428.8687118019</v>
      </c>
      <c r="AH57" s="29" t="n">
        <f aca="false">AF57-AG57</f>
        <v>4264.74655904243</v>
      </c>
    </row>
    <row r="58" customFormat="false" ht="12.75" hidden="false" customHeight="false" outlineLevel="0" collapsed="false">
      <c r="A58" s="25" t="n">
        <f aca="false">A57+1</f>
        <v>2056</v>
      </c>
      <c r="B58" s="26" t="n">
        <v>132345.005309257</v>
      </c>
      <c r="C58" s="27" t="n">
        <v>130275.34773854</v>
      </c>
      <c r="D58" s="29" t="n">
        <f aca="false">B58-C58</f>
        <v>2069.65757071668</v>
      </c>
      <c r="F58" s="25" t="n">
        <f aca="false">F57+1</f>
        <v>2056</v>
      </c>
      <c r="G58" s="26" t="n">
        <v>137261.494886004</v>
      </c>
      <c r="H58" s="27" t="n">
        <v>135722.321673492</v>
      </c>
      <c r="I58" s="29" t="n">
        <f aca="false">G58-H58</f>
        <v>1539.1732125119</v>
      </c>
      <c r="K58" s="25" t="n">
        <f aca="false">K57+1</f>
        <v>2056</v>
      </c>
      <c r="L58" s="26" t="n">
        <v>142189.818496127</v>
      </c>
      <c r="M58" s="27" t="n">
        <v>141188.471143761</v>
      </c>
      <c r="N58" s="29" t="n">
        <f aca="false">L58-M58</f>
        <v>1001.34735236593</v>
      </c>
      <c r="P58" s="25" t="n">
        <f aca="false">P57+1</f>
        <v>2056</v>
      </c>
      <c r="Q58" s="26" t="n">
        <v>118953.573911901</v>
      </c>
      <c r="R58" s="27" t="n">
        <v>115833.77415049</v>
      </c>
      <c r="S58" s="29" t="n">
        <f aca="false">Q58-R58</f>
        <v>3119.79976141069</v>
      </c>
      <c r="U58" s="25" t="n">
        <f aca="false">U57+1</f>
        <v>2056</v>
      </c>
      <c r="V58" s="26" t="n">
        <v>123834.483263678</v>
      </c>
      <c r="W58" s="27" t="n">
        <v>121235.413009569</v>
      </c>
      <c r="X58" s="29" t="n">
        <f aca="false">V58-W58</f>
        <v>2599.07025410951</v>
      </c>
      <c r="Z58" s="25" t="n">
        <f aca="false">Z57+1</f>
        <v>2056</v>
      </c>
      <c r="AA58" s="26" t="n">
        <v>128730.922621994</v>
      </c>
      <c r="AB58" s="27" t="n">
        <v>126659.317067037</v>
      </c>
      <c r="AC58" s="29" t="n">
        <f aca="false">AA58-AB58</f>
        <v>2071.6055549569</v>
      </c>
      <c r="AE58" s="25" t="n">
        <f aca="false">AE57+1</f>
        <v>2056</v>
      </c>
      <c r="AF58" s="26" t="n">
        <v>105353.308351287</v>
      </c>
      <c r="AG58" s="27" t="n">
        <v>101169.11805539</v>
      </c>
      <c r="AH58" s="29" t="n">
        <f aca="false">AF58-AG58</f>
        <v>4184.19029589724</v>
      </c>
    </row>
    <row r="59" customFormat="false" ht="12.75" hidden="false" customHeight="false" outlineLevel="0" collapsed="false">
      <c r="A59" s="25" t="n">
        <f aca="false">A58+1</f>
        <v>2057</v>
      </c>
      <c r="B59" s="26" t="n">
        <v>134253.608709317</v>
      </c>
      <c r="C59" s="27" t="n">
        <v>132302.817572921</v>
      </c>
      <c r="D59" s="29" t="n">
        <f aca="false">B59-C59</f>
        <v>1950.79113639623</v>
      </c>
      <c r="F59" s="25" t="n">
        <f aca="false">F58+1</f>
        <v>2057</v>
      </c>
      <c r="G59" s="26" t="n">
        <v>139358.853817715</v>
      </c>
      <c r="H59" s="27" t="n">
        <v>137959.220031685</v>
      </c>
      <c r="I59" s="29" t="n">
        <f aca="false">G59-H59</f>
        <v>1399.63378602947</v>
      </c>
      <c r="K59" s="25" t="n">
        <f aca="false">K58+1</f>
        <v>2057</v>
      </c>
      <c r="L59" s="26" t="n">
        <v>144475.942687364</v>
      </c>
      <c r="M59" s="27" t="n">
        <v>143635.42738759</v>
      </c>
      <c r="N59" s="29" t="n">
        <f aca="false">L59-M59</f>
        <v>840.515299773746</v>
      </c>
      <c r="P59" s="25" t="n">
        <f aca="false">P58+1</f>
        <v>2057</v>
      </c>
      <c r="Q59" s="26" t="n">
        <v>120713.034809853</v>
      </c>
      <c r="R59" s="27" t="n">
        <v>117693.720848986</v>
      </c>
      <c r="S59" s="29" t="n">
        <f aca="false">Q59-R59</f>
        <v>3019.3139608668</v>
      </c>
      <c r="U59" s="25" t="n">
        <f aca="false">U58+1</f>
        <v>2057</v>
      </c>
      <c r="V59" s="26" t="n">
        <v>125782.174008754</v>
      </c>
      <c r="W59" s="27" t="n">
        <v>123304.275910126</v>
      </c>
      <c r="X59" s="29" t="n">
        <f aca="false">V59-W59</f>
        <v>2477.89809862725</v>
      </c>
      <c r="Z59" s="25" t="n">
        <f aca="false">Z58+1</f>
        <v>2057</v>
      </c>
      <c r="AA59" s="26" t="n">
        <v>130866.432820019</v>
      </c>
      <c r="AB59" s="27" t="n">
        <v>128937.38331165</v>
      </c>
      <c r="AC59" s="29" t="n">
        <f aca="false">AA59-AB59</f>
        <v>1929.04950836895</v>
      </c>
      <c r="AE59" s="25" t="n">
        <f aca="false">AE58+1</f>
        <v>2057</v>
      </c>
      <c r="AF59" s="26" t="n">
        <v>106962.690397372</v>
      </c>
      <c r="AG59" s="27" t="n">
        <v>102860.889093939</v>
      </c>
      <c r="AH59" s="29" t="n">
        <f aca="false">AF59-AG59</f>
        <v>4101.80130343333</v>
      </c>
    </row>
    <row r="60" customFormat="false" ht="12.75" hidden="false" customHeight="false" outlineLevel="0" collapsed="false">
      <c r="A60" s="25" t="n">
        <f aca="false">A59+1</f>
        <v>2058</v>
      </c>
      <c r="B60" s="26" t="n">
        <v>136103.379566355</v>
      </c>
      <c r="C60" s="27" t="n">
        <v>134269.628197218</v>
      </c>
      <c r="D60" s="29" t="n">
        <f aca="false">B60-C60</f>
        <v>1833.75136913764</v>
      </c>
      <c r="F60" s="25" t="n">
        <f aca="false">F59+1</f>
        <v>2058</v>
      </c>
      <c r="G60" s="26" t="n">
        <v>141398.216985547</v>
      </c>
      <c r="H60" s="27" t="n">
        <v>140136.40947766</v>
      </c>
      <c r="I60" s="29" t="n">
        <f aca="false">G60-H60</f>
        <v>1261.80750788757</v>
      </c>
      <c r="K60" s="25" t="n">
        <f aca="false">K59+1</f>
        <v>2058</v>
      </c>
      <c r="L60" s="26" t="n">
        <v>146704.913557801</v>
      </c>
      <c r="M60" s="27" t="n">
        <v>146023.61931891</v>
      </c>
      <c r="N60" s="29" t="n">
        <f aca="false">L60-M60</f>
        <v>681.294238890288</v>
      </c>
      <c r="P60" s="25" t="n">
        <f aca="false">P59+1</f>
        <v>2058</v>
      </c>
      <c r="Q60" s="26" t="n">
        <v>122419.926737117</v>
      </c>
      <c r="R60" s="27" t="n">
        <v>119500.046167225</v>
      </c>
      <c r="S60" s="29" t="n">
        <f aca="false">Q60-R60</f>
        <v>2919.88056989189</v>
      </c>
      <c r="U60" s="25" t="n">
        <f aca="false">U59+1</f>
        <v>2058</v>
      </c>
      <c r="V60" s="26" t="n">
        <v>127678.139201413</v>
      </c>
      <c r="W60" s="27" t="n">
        <v>125320.475647578</v>
      </c>
      <c r="X60" s="29" t="n">
        <f aca="false">V60-W60</f>
        <v>2357.66355383521</v>
      </c>
      <c r="Z60" s="25" t="n">
        <f aca="false">Z59+1</f>
        <v>2058</v>
      </c>
      <c r="AA60" s="26" t="n">
        <v>132951.070945755</v>
      </c>
      <c r="AB60" s="27" t="n">
        <v>131163.741700689</v>
      </c>
      <c r="AC60" s="29" t="n">
        <f aca="false">AA60-AB60</f>
        <v>1787.32924506543</v>
      </c>
      <c r="AE60" s="25" t="n">
        <f aca="false">AE59+1</f>
        <v>2058</v>
      </c>
      <c r="AF60" s="26" t="n">
        <v>108525.785098107</v>
      </c>
      <c r="AG60" s="27" t="n">
        <v>104506.090332633</v>
      </c>
      <c r="AH60" s="29" t="n">
        <f aca="false">AF60-AG60</f>
        <v>4019.69476547447</v>
      </c>
    </row>
    <row r="61" customFormat="false" ht="12.75" hidden="false" customHeight="false" outlineLevel="0" collapsed="false">
      <c r="A61" s="25" t="n">
        <f aca="false">A60+1</f>
        <v>2059</v>
      </c>
      <c r="B61" s="26" t="n">
        <v>137900.862847044</v>
      </c>
      <c r="C61" s="27" t="n">
        <v>136199.908086476</v>
      </c>
      <c r="D61" s="29" t="n">
        <f aca="false">B61-C61</f>
        <v>1700.95476056854</v>
      </c>
      <c r="F61" s="25" t="n">
        <f aca="false">F60+1</f>
        <v>2059</v>
      </c>
      <c r="G61" s="26" t="n">
        <v>143386.134164876</v>
      </c>
      <c r="H61" s="27" t="n">
        <v>142278.023005549</v>
      </c>
      <c r="I61" s="29" t="n">
        <f aca="false">G61-H61</f>
        <v>1108.11115932648</v>
      </c>
      <c r="K61" s="25" t="n">
        <f aca="false">K60+1</f>
        <v>2059</v>
      </c>
      <c r="L61" s="26" t="n">
        <v>148883.285470776</v>
      </c>
      <c r="M61" s="27" t="n">
        <v>148377.184782301</v>
      </c>
      <c r="N61" s="29" t="n">
        <f aca="false">L61-M61</f>
        <v>506.100688474689</v>
      </c>
      <c r="P61" s="25" t="n">
        <f aca="false">P60+1</f>
        <v>2059</v>
      </c>
      <c r="Q61" s="26" t="n">
        <v>124080.53192423</v>
      </c>
      <c r="R61" s="27" t="n">
        <v>121276.583385332</v>
      </c>
      <c r="S61" s="29" t="n">
        <f aca="false">Q61-R61</f>
        <v>2803.94853889801</v>
      </c>
      <c r="U61" s="25" t="n">
        <f aca="false">U60+1</f>
        <v>2059</v>
      </c>
      <c r="V61" s="26" t="n">
        <v>129528.665532451</v>
      </c>
      <c r="W61" s="27" t="n">
        <v>127307.849635214</v>
      </c>
      <c r="X61" s="29" t="n">
        <f aca="false">V61-W61</f>
        <v>2220.81589723712</v>
      </c>
      <c r="Z61" s="25" t="n">
        <f aca="false">Z60+1</f>
        <v>2059</v>
      </c>
      <c r="AA61" s="26" t="n">
        <v>134991.127696808</v>
      </c>
      <c r="AB61" s="27" t="n">
        <v>133362.233931301</v>
      </c>
      <c r="AC61" s="29" t="n">
        <f aca="false">AA61-AB61</f>
        <v>1628.89376550633</v>
      </c>
      <c r="AE61" s="25" t="n">
        <f aca="false">AE60+1</f>
        <v>2059</v>
      </c>
      <c r="AF61" s="26" t="n">
        <v>110048.611097905</v>
      </c>
      <c r="AG61" s="27" t="n">
        <v>106128.259209922</v>
      </c>
      <c r="AH61" s="29" t="n">
        <f aca="false">AF61-AG61</f>
        <v>3920.35188798257</v>
      </c>
    </row>
    <row r="62" customFormat="false" ht="12.75" hidden="false" customHeight="false" outlineLevel="0" collapsed="false">
      <c r="A62" s="25" t="n">
        <f aca="false">A61+1</f>
        <v>2060</v>
      </c>
      <c r="B62" s="26" t="n">
        <v>139647.037823678</v>
      </c>
      <c r="C62" s="27" t="n">
        <v>138075.690200999</v>
      </c>
      <c r="D62" s="29" t="n">
        <f aca="false">B62-C62</f>
        <v>1571.34762267896</v>
      </c>
      <c r="F62" s="25" t="n">
        <f aca="false">F61+1</f>
        <v>2060</v>
      </c>
      <c r="G62" s="26" t="n">
        <v>145323.589416481</v>
      </c>
      <c r="H62" s="27" t="n">
        <v>144366.098106949</v>
      </c>
      <c r="I62" s="29" t="n">
        <f aca="false">G62-H62</f>
        <v>957.491309532488</v>
      </c>
      <c r="K62" s="25" t="n">
        <f aca="false">K61+1</f>
        <v>2060</v>
      </c>
      <c r="L62" s="26" t="n">
        <v>151012.047064665</v>
      </c>
      <c r="M62" s="27" t="n">
        <v>150678.166118624</v>
      </c>
      <c r="N62" s="29" t="n">
        <f aca="false">L62-M62</f>
        <v>333.880946040561</v>
      </c>
      <c r="P62" s="25" t="n">
        <f aca="false">P61+1</f>
        <v>2060</v>
      </c>
      <c r="Q62" s="26" t="n">
        <v>125695.577929768</v>
      </c>
      <c r="R62" s="27" t="n">
        <v>123005.082652537</v>
      </c>
      <c r="S62" s="29" t="n">
        <f aca="false">Q62-R62</f>
        <v>2690.49527723066</v>
      </c>
      <c r="U62" s="25" t="n">
        <f aca="false">U61+1</f>
        <v>2060</v>
      </c>
      <c r="V62" s="26" t="n">
        <v>131334.48501477</v>
      </c>
      <c r="W62" s="27" t="n">
        <v>129248.152183197</v>
      </c>
      <c r="X62" s="29" t="n">
        <f aca="false">V62-W62</f>
        <v>2086.33283157249</v>
      </c>
      <c r="Z62" s="25" t="n">
        <f aca="false">Z61+1</f>
        <v>2060</v>
      </c>
      <c r="AA62" s="26" t="n">
        <v>136987.339105787</v>
      </c>
      <c r="AB62" s="27" t="n">
        <v>135514.618619692</v>
      </c>
      <c r="AC62" s="29" t="n">
        <f aca="false">AA62-AB62</f>
        <v>1472.72048609538</v>
      </c>
      <c r="AE62" s="25" t="n">
        <f aca="false">AE61+1</f>
        <v>2060</v>
      </c>
      <c r="AF62" s="26" t="n">
        <v>111531.643426682</v>
      </c>
      <c r="AG62" s="27" t="n">
        <v>107708.862444391</v>
      </c>
      <c r="AH62" s="29" t="n">
        <f aca="false">AF62-AG62</f>
        <v>3822.78098229102</v>
      </c>
    </row>
    <row r="63" customFormat="false" ht="12.75" hidden="false" customHeight="false" outlineLevel="0" collapsed="false">
      <c r="A63" s="25" t="n">
        <f aca="false">A62+1</f>
        <v>2061</v>
      </c>
      <c r="B63" s="26" t="n">
        <v>141359.733493082</v>
      </c>
      <c r="C63" s="27" t="n">
        <v>139902.343729918</v>
      </c>
      <c r="D63" s="29" t="n">
        <f aca="false">B63-C63</f>
        <v>1457.38976316381</v>
      </c>
      <c r="F63" s="25" t="n">
        <f aca="false">F62+1</f>
        <v>2061</v>
      </c>
      <c r="G63" s="26" t="n">
        <v>147228.416507158</v>
      </c>
      <c r="H63" s="27" t="n">
        <v>146406.008514916</v>
      </c>
      <c r="I63" s="29" t="n">
        <f aca="false">G63-H63</f>
        <v>822.407992242253</v>
      </c>
      <c r="K63" s="25" t="n">
        <f aca="false">K62+1</f>
        <v>2061</v>
      </c>
      <c r="L63" s="26" t="n">
        <v>153109.03667474</v>
      </c>
      <c r="M63" s="27" t="n">
        <v>152931.941910011</v>
      </c>
      <c r="N63" s="29" t="n">
        <f aca="false">L63-M63</f>
        <v>177.094764729409</v>
      </c>
      <c r="P63" s="25" t="n">
        <f aca="false">P62+1</f>
        <v>2061</v>
      </c>
      <c r="Q63" s="26" t="n">
        <v>127282.652596845</v>
      </c>
      <c r="R63" s="27" t="n">
        <v>124690.642211236</v>
      </c>
      <c r="S63" s="29" t="n">
        <f aca="false">Q63-R63</f>
        <v>2592.0103856096</v>
      </c>
      <c r="U63" s="25" t="n">
        <f aca="false">U62+1</f>
        <v>2061</v>
      </c>
      <c r="V63" s="26" t="n">
        <v>133113.189940977</v>
      </c>
      <c r="W63" s="27" t="n">
        <v>131146.485722419</v>
      </c>
      <c r="X63" s="29" t="n">
        <f aca="false">V63-W63</f>
        <v>1966.70421855774</v>
      </c>
      <c r="Z63" s="25" t="n">
        <f aca="false">Z62+1</f>
        <v>2061</v>
      </c>
      <c r="AA63" s="26" t="n">
        <v>138957.301498202</v>
      </c>
      <c r="AB63" s="27" t="n">
        <v>137626.002524978</v>
      </c>
      <c r="AC63" s="29" t="n">
        <f aca="false">AA63-AB63</f>
        <v>1331.29897322389</v>
      </c>
      <c r="AE63" s="25" t="n">
        <f aca="false">AE62+1</f>
        <v>2061</v>
      </c>
      <c r="AF63" s="26" t="n">
        <v>112992.227992479</v>
      </c>
      <c r="AG63" s="27" t="n">
        <v>109252.726738142</v>
      </c>
      <c r="AH63" s="29" t="n">
        <f aca="false">AF63-AG63</f>
        <v>3739.50125433685</v>
      </c>
    </row>
    <row r="64" customFormat="false" ht="12.75" hidden="false" customHeight="false" outlineLevel="0" collapsed="false">
      <c r="A64" s="25" t="n">
        <f aca="false">A63+1</f>
        <v>2062</v>
      </c>
      <c r="B64" s="26" t="n">
        <v>143024.26446395</v>
      </c>
      <c r="C64" s="27" t="n">
        <v>141681.431417096</v>
      </c>
      <c r="D64" s="29" t="n">
        <f aca="false">B64-C64</f>
        <v>1342.83304685346</v>
      </c>
      <c r="F64" s="25" t="n">
        <f aca="false">F63+1</f>
        <v>2062</v>
      </c>
      <c r="G64" s="26" t="n">
        <v>149085.934798675</v>
      </c>
      <c r="H64" s="27" t="n">
        <v>148399.321530292</v>
      </c>
      <c r="I64" s="29" t="n">
        <f aca="false">G64-H64</f>
        <v>686.613268382411</v>
      </c>
      <c r="K64" s="25" t="n">
        <f aca="false">K63+1</f>
        <v>2062</v>
      </c>
      <c r="L64" s="26" t="n">
        <v>155159.578223349</v>
      </c>
      <c r="M64" s="27" t="n">
        <v>155140.084307141</v>
      </c>
      <c r="N64" s="29" t="n">
        <f aca="false">L64-M64</f>
        <v>19.4939162087685</v>
      </c>
      <c r="P64" s="25" t="n">
        <f aca="false">P63+1</f>
        <v>2062</v>
      </c>
      <c r="Q64" s="26" t="n">
        <v>128826.839497436</v>
      </c>
      <c r="R64" s="27" t="n">
        <v>126334.565225172</v>
      </c>
      <c r="S64" s="29" t="n">
        <f aca="false">Q64-R64</f>
        <v>2492.2742722633</v>
      </c>
      <c r="U64" s="25" t="n">
        <f aca="false">U63+1</f>
        <v>2062</v>
      </c>
      <c r="V64" s="26" t="n">
        <v>134849.868328752</v>
      </c>
      <c r="W64" s="27" t="n">
        <v>133004.157632485</v>
      </c>
      <c r="X64" s="29" t="n">
        <f aca="false">V64-W64</f>
        <v>1845.71069626644</v>
      </c>
      <c r="Z64" s="25" t="n">
        <f aca="false">Z63+1</f>
        <v>2062</v>
      </c>
      <c r="AA64" s="26" t="n">
        <v>140886.106938125</v>
      </c>
      <c r="AB64" s="27" t="n">
        <v>139697.697377184</v>
      </c>
      <c r="AC64" s="29" t="n">
        <f aca="false">AA64-AB64</f>
        <v>1188.40956094078</v>
      </c>
      <c r="AE64" s="25" t="n">
        <f aca="false">AE63+1</f>
        <v>2062</v>
      </c>
      <c r="AF64" s="26" t="n">
        <v>114415.216581365</v>
      </c>
      <c r="AG64" s="27" t="n">
        <v>110760.895106161</v>
      </c>
      <c r="AH64" s="29" t="n">
        <f aca="false">AF64-AG64</f>
        <v>3654.32147520341</v>
      </c>
    </row>
    <row r="65" customFormat="false" ht="12.75" hidden="false" customHeight="false" outlineLevel="0" collapsed="false">
      <c r="A65" s="25" t="n">
        <f aca="false">A64+1</f>
        <v>2063</v>
      </c>
      <c r="B65" s="26" t="n">
        <v>144644.322214338</v>
      </c>
      <c r="C65" s="27" t="n">
        <v>143416.753470947</v>
      </c>
      <c r="D65" s="29" t="n">
        <f aca="false">B65-C65</f>
        <v>1227.56874339021</v>
      </c>
      <c r="F65" s="25" t="n">
        <f aca="false">F64+1</f>
        <v>2063</v>
      </c>
      <c r="G65" s="26" t="n">
        <v>150899.840506827</v>
      </c>
      <c r="H65" s="27" t="n">
        <v>150349.841931923</v>
      </c>
      <c r="I65" s="29" t="n">
        <f aca="false">G65-H65</f>
        <v>549.998574903962</v>
      </c>
      <c r="K65" s="25" t="n">
        <f aca="false">K64+1</f>
        <v>2063</v>
      </c>
      <c r="L65" s="26" t="n">
        <v>157167.372480129</v>
      </c>
      <c r="M65" s="27" t="n">
        <v>157306.402940374</v>
      </c>
      <c r="N65" s="29" t="n">
        <f aca="false">L65-M65</f>
        <v>-139.030460245558</v>
      </c>
      <c r="P65" s="25" t="n">
        <f aca="false">P64+1</f>
        <v>2063</v>
      </c>
      <c r="Q65" s="26" t="n">
        <v>130331.608765438</v>
      </c>
      <c r="R65" s="27" t="n">
        <v>127940.403212423</v>
      </c>
      <c r="S65" s="29" t="n">
        <f aca="false">Q65-R65</f>
        <v>2391.2055530147</v>
      </c>
      <c r="U65" s="25" t="n">
        <f aca="false">U64+1</f>
        <v>2063</v>
      </c>
      <c r="V65" s="26" t="n">
        <v>136547.994754925</v>
      </c>
      <c r="W65" s="27" t="n">
        <v>134824.723674515</v>
      </c>
      <c r="X65" s="29" t="n">
        <f aca="false">V65-W65</f>
        <v>1723.27108040961</v>
      </c>
      <c r="Z65" s="25" t="n">
        <f aca="false">Z64+1</f>
        <v>2063</v>
      </c>
      <c r="AA65" s="26" t="n">
        <v>142777.234062561</v>
      </c>
      <c r="AB65" s="27" t="n">
        <v>141733.263310052</v>
      </c>
      <c r="AC65" s="29" t="n">
        <f aca="false">AA65-AB65</f>
        <v>1043.97075250914</v>
      </c>
      <c r="AE65" s="25" t="n">
        <f aca="false">AE64+1</f>
        <v>2063</v>
      </c>
      <c r="AF65" s="26" t="n">
        <v>115803.857264731</v>
      </c>
      <c r="AG65" s="27" t="n">
        <v>112236.669831399</v>
      </c>
      <c r="AH65" s="29" t="n">
        <f aca="false">AF65-AG65</f>
        <v>3567.18743333156</v>
      </c>
    </row>
    <row r="66" customFormat="false" ht="12.75" hidden="false" customHeight="false" outlineLevel="0" collapsed="false">
      <c r="A66" s="25" t="n">
        <f aca="false">A65+1</f>
        <v>2064</v>
      </c>
      <c r="B66" s="26" t="n">
        <v>146222.138533212</v>
      </c>
      <c r="C66" s="27" t="n">
        <v>145122.389406833</v>
      </c>
      <c r="D66" s="29" t="n">
        <f aca="false">B66-C66</f>
        <v>1099.74912637894</v>
      </c>
      <c r="F66" s="25" t="n">
        <f aca="false">F65+1</f>
        <v>2064</v>
      </c>
      <c r="G66" s="26" t="n">
        <v>152672.370144487</v>
      </c>
      <c r="H66" s="27" t="n">
        <v>152271.653819445</v>
      </c>
      <c r="I66" s="29" t="n">
        <f aca="false">G66-H66</f>
        <v>400.716325042187</v>
      </c>
      <c r="K66" s="25" t="n">
        <f aca="false">K65+1</f>
        <v>2064</v>
      </c>
      <c r="L66" s="26" t="n">
        <v>159134.660506173</v>
      </c>
      <c r="M66" s="27" t="n">
        <v>159444.986763424</v>
      </c>
      <c r="N66" s="29" t="n">
        <f aca="false">L66-M66</f>
        <v>-310.326257251407</v>
      </c>
      <c r="P66" s="25" t="n">
        <f aca="false">P65+1</f>
        <v>2064</v>
      </c>
      <c r="Q66" s="26" t="n">
        <v>131798.980131602</v>
      </c>
      <c r="R66" s="27" t="n">
        <v>129521.997430959</v>
      </c>
      <c r="S66" s="29" t="n">
        <f aca="false">Q66-R66</f>
        <v>2276.98270064338</v>
      </c>
      <c r="U66" s="25" t="n">
        <f aca="false">U65+1</f>
        <v>2064</v>
      </c>
      <c r="V66" s="26" t="n">
        <v>138209.593391371</v>
      </c>
      <c r="W66" s="27" t="n">
        <v>136622.029376529</v>
      </c>
      <c r="X66" s="29" t="n">
        <f aca="false">V66-W66</f>
        <v>1587.56401484238</v>
      </c>
      <c r="Z66" s="25" t="n">
        <f aca="false">Z65+1</f>
        <v>2064</v>
      </c>
      <c r="AA66" s="26" t="n">
        <v>144632.711117615</v>
      </c>
      <c r="AB66" s="27" t="n">
        <v>143746.550246438</v>
      </c>
      <c r="AC66" s="29" t="n">
        <f aca="false">AA66-AB66</f>
        <v>886.160871177359</v>
      </c>
      <c r="AE66" s="25" t="n">
        <f aca="false">AE65+1</f>
        <v>2064</v>
      </c>
      <c r="AF66" s="26" t="n">
        <v>117159.957026302</v>
      </c>
      <c r="AG66" s="27" t="n">
        <v>113693.653392482</v>
      </c>
      <c r="AH66" s="29" t="n">
        <f aca="false">AF66-AG66</f>
        <v>3466.30363382018</v>
      </c>
    </row>
    <row r="67" customFormat="false" ht="12.75" hidden="false" customHeight="false" outlineLevel="0" collapsed="false">
      <c r="A67" s="25" t="n">
        <f aca="false">A66+1</f>
        <v>2065</v>
      </c>
      <c r="B67" s="26" t="n">
        <v>147760.010535528</v>
      </c>
      <c r="C67" s="27" t="n">
        <v>146787.363138713</v>
      </c>
      <c r="D67" s="29" t="n">
        <f aca="false">B67-C67</f>
        <v>972.64739681565</v>
      </c>
      <c r="F67" s="25" t="n">
        <f aca="false">F66+1</f>
        <v>2065</v>
      </c>
      <c r="G67" s="26" t="n">
        <v>154405.825538117</v>
      </c>
      <c r="H67" s="27" t="n">
        <v>154153.785705309</v>
      </c>
      <c r="I67" s="29" t="n">
        <f aca="false">G67-H67</f>
        <v>252.039832807583</v>
      </c>
      <c r="K67" s="25" t="n">
        <f aca="false">K66+1</f>
        <v>2065</v>
      </c>
      <c r="L67" s="26" t="n">
        <v>161063.748671626</v>
      </c>
      <c r="M67" s="27" t="n">
        <v>161544.869146227</v>
      </c>
      <c r="N67" s="29" t="n">
        <f aca="false">L67-M67</f>
        <v>-481.120474600699</v>
      </c>
      <c r="P67" s="25" t="n">
        <f aca="false">P66+1</f>
        <v>2065</v>
      </c>
      <c r="Q67" s="26" t="n">
        <v>133231.047549044</v>
      </c>
      <c r="R67" s="27" t="n">
        <v>131068.143532624</v>
      </c>
      <c r="S67" s="29" t="n">
        <f aca="false">Q67-R67</f>
        <v>2162.90401641959</v>
      </c>
      <c r="U67" s="25" t="n">
        <f aca="false">U66+1</f>
        <v>2065</v>
      </c>
      <c r="V67" s="26" t="n">
        <v>139836.762631458</v>
      </c>
      <c r="W67" s="27" t="n">
        <v>138384.874687263</v>
      </c>
      <c r="X67" s="29" t="n">
        <f aca="false">V67-W67</f>
        <v>1451.88794419522</v>
      </c>
      <c r="Z67" s="25" t="n">
        <f aca="false">Z66+1</f>
        <v>2065</v>
      </c>
      <c r="AA67" s="26" t="n">
        <v>146454.64058521</v>
      </c>
      <c r="AB67" s="27" t="n">
        <v>145726.362552147</v>
      </c>
      <c r="AC67" s="29" t="n">
        <f aca="false">AA67-AB67</f>
        <v>728.278033062583</v>
      </c>
      <c r="AE67" s="25" t="n">
        <f aca="false">AE66+1</f>
        <v>2065</v>
      </c>
      <c r="AF67" s="26" t="n">
        <v>118485.405996855</v>
      </c>
      <c r="AG67" s="27" t="n">
        <v>115120.412679052</v>
      </c>
      <c r="AH67" s="29" t="n">
        <f aca="false">AF67-AG67</f>
        <v>3364.99331780322</v>
      </c>
    </row>
    <row r="68" customFormat="false" ht="12.75" hidden="false" customHeight="false" outlineLevel="0" collapsed="false">
      <c r="A68" s="25" t="n">
        <f aca="false">A67+1</f>
        <v>2066</v>
      </c>
      <c r="B68" s="26" t="n">
        <v>149263.422138932</v>
      </c>
      <c r="C68" s="27" t="n">
        <v>148417.052952613</v>
      </c>
      <c r="D68" s="29" t="n">
        <f aca="false">B68-C68</f>
        <v>846.36918631912</v>
      </c>
      <c r="F68" s="25" t="n">
        <f aca="false">F67+1</f>
        <v>2066</v>
      </c>
      <c r="G68" s="26" t="n">
        <v>156105.695305854</v>
      </c>
      <c r="H68" s="27" t="n">
        <v>156001.620488619</v>
      </c>
      <c r="I68" s="29" t="n">
        <f aca="false">G68-H68</f>
        <v>104.074817235058</v>
      </c>
      <c r="K68" s="25" t="n">
        <f aca="false">K67+1</f>
        <v>2066</v>
      </c>
      <c r="L68" s="26" t="n">
        <v>162960.1301348</v>
      </c>
      <c r="M68" s="27" t="n">
        <v>163611.43784959</v>
      </c>
      <c r="N68" s="29" t="n">
        <f aca="false">L68-M68</f>
        <v>-651.307714790601</v>
      </c>
      <c r="P68" s="25" t="n">
        <f aca="false">P67+1</f>
        <v>2066</v>
      </c>
      <c r="Q68" s="26" t="n">
        <v>134633.100296722</v>
      </c>
      <c r="R68" s="27" t="n">
        <v>132584.001117298</v>
      </c>
      <c r="S68" s="29" t="n">
        <f aca="false">Q68-R68</f>
        <v>2049.09917942417</v>
      </c>
      <c r="U68" s="25" t="n">
        <f aca="false">U67+1</f>
        <v>2066</v>
      </c>
      <c r="V68" s="26" t="n">
        <v>141434.796194424</v>
      </c>
      <c r="W68" s="27" t="n">
        <v>140118.423530179</v>
      </c>
      <c r="X68" s="29" t="n">
        <f aca="false">V68-W68</f>
        <v>1316.3726642449</v>
      </c>
      <c r="Z68" s="25" t="n">
        <f aca="false">Z67+1</f>
        <v>2066</v>
      </c>
      <c r="AA68" s="26" t="n">
        <v>148248.320287722</v>
      </c>
      <c r="AB68" s="27" t="n">
        <v>147677.868589959</v>
      </c>
      <c r="AC68" s="29" t="n">
        <f aca="false">AA68-AB68</f>
        <v>570.451697762823</v>
      </c>
      <c r="AE68" s="25" t="n">
        <f aca="false">AE67+1</f>
        <v>2066</v>
      </c>
      <c r="AF68" s="26" t="n">
        <v>119785.298183295</v>
      </c>
      <c r="AG68" s="27" t="n">
        <v>116521.888125689</v>
      </c>
      <c r="AH68" s="29" t="n">
        <f aca="false">AF68-AG68</f>
        <v>3263.41005760508</v>
      </c>
    </row>
    <row r="69" customFormat="false" ht="12.75" hidden="false" customHeight="false" outlineLevel="0" collapsed="false">
      <c r="A69" s="25" t="n">
        <f aca="false">A68+1</f>
        <v>2067</v>
      </c>
      <c r="B69" s="26" t="n">
        <v>150739.693538131</v>
      </c>
      <c r="C69" s="27" t="n">
        <v>150010.597426953</v>
      </c>
      <c r="D69" s="29" t="n">
        <f aca="false">B69-C69</f>
        <v>729.096111177787</v>
      </c>
      <c r="F69" s="25" t="n">
        <f aca="false">F68+1</f>
        <v>2067</v>
      </c>
      <c r="G69" s="26" t="n">
        <v>157779.304333208</v>
      </c>
      <c r="H69" s="27" t="n">
        <v>157814.301375803</v>
      </c>
      <c r="I69" s="29" t="n">
        <f aca="false">G69-H69</f>
        <v>-34.9970425942738</v>
      </c>
      <c r="K69" s="25" t="n">
        <f aca="false">K68+1</f>
        <v>2067</v>
      </c>
      <c r="L69" s="26" t="n">
        <v>164831.134318868</v>
      </c>
      <c r="M69" s="27" t="n">
        <v>165643.84094666</v>
      </c>
      <c r="N69" s="29" t="n">
        <f aca="false">L69-M69</f>
        <v>-812.706627791369</v>
      </c>
      <c r="P69" s="25" t="n">
        <f aca="false">P68+1</f>
        <v>2067</v>
      </c>
      <c r="Q69" s="26" t="n">
        <v>136012.272096253</v>
      </c>
      <c r="R69" s="27" t="n">
        <v>134068.499251502</v>
      </c>
      <c r="S69" s="29" t="n">
        <f aca="false">Q69-R69</f>
        <v>1943.77284475052</v>
      </c>
      <c r="U69" s="25" t="n">
        <f aca="false">U68+1</f>
        <v>2067</v>
      </c>
      <c r="V69" s="26" t="n">
        <v>143010.832243044</v>
      </c>
      <c r="W69" s="27" t="n">
        <v>141821.60932192</v>
      </c>
      <c r="X69" s="29" t="n">
        <f aca="false">V69-W69</f>
        <v>1189.22292112443</v>
      </c>
      <c r="Z69" s="25" t="n">
        <f aca="false">Z68+1</f>
        <v>2067</v>
      </c>
      <c r="AA69" s="26" t="n">
        <v>150020.892505907</v>
      </c>
      <c r="AB69" s="27" t="n">
        <v>149600.00623811</v>
      </c>
      <c r="AC69" s="29" t="n">
        <f aca="false">AA69-AB69</f>
        <v>420.886267796857</v>
      </c>
      <c r="AE69" s="25" t="n">
        <f aca="false">AE68+1</f>
        <v>2067</v>
      </c>
      <c r="AF69" s="26" t="n">
        <v>121066.580226761</v>
      </c>
      <c r="AG69" s="27" t="n">
        <v>117896.798827906</v>
      </c>
      <c r="AH69" s="29" t="n">
        <f aca="false">AF69-AG69</f>
        <v>3169.78139885514</v>
      </c>
    </row>
    <row r="70" customFormat="false" ht="12.75" hidden="false" customHeight="false" outlineLevel="0" collapsed="false">
      <c r="A70" s="25" t="n">
        <f aca="false">A69+1</f>
        <v>2068</v>
      </c>
      <c r="B70" s="26" t="n">
        <v>152179.330371488</v>
      </c>
      <c r="C70" s="27" t="n">
        <v>151571.291385626</v>
      </c>
      <c r="D70" s="29" t="n">
        <f aca="false">B70-C70</f>
        <v>608.038985862193</v>
      </c>
      <c r="F70" s="25" t="n">
        <f aca="false">F69+1</f>
        <v>2068</v>
      </c>
      <c r="G70" s="26" t="n">
        <v>159417.162940929</v>
      </c>
      <c r="H70" s="27" t="n">
        <v>159595.127834036</v>
      </c>
      <c r="I70" s="29" t="n">
        <f aca="false">G70-H70</f>
        <v>-177.964893107361</v>
      </c>
      <c r="K70" s="25" t="n">
        <f aca="false">K69+1</f>
        <v>2068</v>
      </c>
      <c r="L70" s="26" t="n">
        <v>166667.276080694</v>
      </c>
      <c r="M70" s="27" t="n">
        <v>167645.382777093</v>
      </c>
      <c r="N70" s="29" t="n">
        <f aca="false">L70-M70</f>
        <v>-978.106696398201</v>
      </c>
      <c r="P70" s="25" t="n">
        <f aca="false">P69+1</f>
        <v>2068</v>
      </c>
      <c r="Q70" s="26" t="n">
        <v>137358.889935934</v>
      </c>
      <c r="R70" s="27" t="n">
        <v>135524.732036614</v>
      </c>
      <c r="S70" s="29" t="n">
        <f aca="false">Q70-R70</f>
        <v>1834.15789932033</v>
      </c>
      <c r="U70" s="25" t="n">
        <f aca="false">U69+1</f>
        <v>2068</v>
      </c>
      <c r="V70" s="26" t="n">
        <v>144555.202208499</v>
      </c>
      <c r="W70" s="27" t="n">
        <v>143497.530540395</v>
      </c>
      <c r="X70" s="29" t="n">
        <f aca="false">V70-W70</f>
        <v>1057.67166810401</v>
      </c>
      <c r="Z70" s="25" t="n">
        <f aca="false">Z69+1</f>
        <v>2068</v>
      </c>
      <c r="AA70" s="26" t="n">
        <v>151762.692804006</v>
      </c>
      <c r="AB70" s="27" t="n">
        <v>151495.878458401</v>
      </c>
      <c r="AC70" s="29" t="n">
        <f aca="false">AA70-AB70</f>
        <v>266.814345605322</v>
      </c>
      <c r="AE70" s="25" t="n">
        <f aca="false">AE69+1</f>
        <v>2068</v>
      </c>
      <c r="AF70" s="26" t="n">
        <v>122319.399883018</v>
      </c>
      <c r="AG70" s="27" t="n">
        <v>119248.037724645</v>
      </c>
      <c r="AH70" s="29" t="n">
        <f aca="false">AF70-AG70</f>
        <v>3071.36215837319</v>
      </c>
    </row>
    <row r="71" customFormat="false" ht="12.75" hidden="false" customHeight="false" outlineLevel="0" collapsed="false">
      <c r="A71" s="25" t="n">
        <f aca="false">A70+1</f>
        <v>2069</v>
      </c>
      <c r="B71" s="26" t="n">
        <v>153590.516247803</v>
      </c>
      <c r="C71" s="27" t="n">
        <v>153102.485545238</v>
      </c>
      <c r="D71" s="29" t="n">
        <f aca="false">B71-C71</f>
        <v>488.030702564865</v>
      </c>
      <c r="F71" s="25" t="n">
        <f aca="false">F70+1</f>
        <v>2069</v>
      </c>
      <c r="G71" s="26" t="n">
        <v>161027.459413011</v>
      </c>
      <c r="H71" s="27" t="n">
        <v>161347.455238816</v>
      </c>
      <c r="I71" s="29" t="n">
        <f aca="false">G71-H71</f>
        <v>-319.995825805119</v>
      </c>
      <c r="K71" s="25" t="n">
        <f aca="false">K70+1</f>
        <v>2069</v>
      </c>
      <c r="L71" s="26" t="n">
        <v>168476.748239758</v>
      </c>
      <c r="M71" s="27" t="n">
        <v>169619.423595361</v>
      </c>
      <c r="N71" s="29" t="n">
        <f aca="false">L71-M71</f>
        <v>-1142.67535560339</v>
      </c>
      <c r="P71" s="25" t="n">
        <f aca="false">P70+1</f>
        <v>2069</v>
      </c>
      <c r="Q71" s="26" t="n">
        <v>138680.966269342</v>
      </c>
      <c r="R71" s="27" t="n">
        <v>136955.857887389</v>
      </c>
      <c r="S71" s="29" t="n">
        <f aca="false">Q71-R71</f>
        <v>1725.10838195254</v>
      </c>
      <c r="U71" s="25" t="n">
        <f aca="false">U70+1</f>
        <v>2069</v>
      </c>
      <c r="V71" s="26" t="n">
        <v>146075.922989755</v>
      </c>
      <c r="W71" s="27" t="n">
        <v>145149.350003169</v>
      </c>
      <c r="X71" s="29" t="n">
        <f aca="false">V71-W71</f>
        <v>926.572986585583</v>
      </c>
      <c r="Z71" s="25" t="n">
        <f aca="false">Z70+1</f>
        <v>2069</v>
      </c>
      <c r="AA71" s="26" t="n">
        <v>153481.74222937</v>
      </c>
      <c r="AB71" s="27" t="n">
        <v>153368.652574615</v>
      </c>
      <c r="AC71" s="29" t="n">
        <f aca="false">AA71-AB71</f>
        <v>113.089654754935</v>
      </c>
      <c r="AE71" s="25" t="n">
        <f aca="false">AE70+1</f>
        <v>2069</v>
      </c>
      <c r="AF71" s="26" t="n">
        <v>123551.597891805</v>
      </c>
      <c r="AG71" s="27" t="n">
        <v>120578.570507262</v>
      </c>
      <c r="AH71" s="29" t="n">
        <f aca="false">AF71-AG71</f>
        <v>2973.02738454327</v>
      </c>
    </row>
    <row r="72" customFormat="false" ht="12.75" hidden="false" customHeight="false" outlineLevel="0" collapsed="false">
      <c r="A72" s="25" t="n">
        <f aca="false">A71+1</f>
        <v>2070</v>
      </c>
      <c r="B72" s="26" t="n">
        <v>154975.412248614</v>
      </c>
      <c r="C72" s="27" t="n">
        <v>154615.612162829</v>
      </c>
      <c r="D72" s="29" t="n">
        <f aca="false">B72-C72</f>
        <v>359.800085784867</v>
      </c>
      <c r="F72" s="25" t="n">
        <f aca="false">F71+1</f>
        <v>2070</v>
      </c>
      <c r="G72" s="26" t="n">
        <v>162612.359500172</v>
      </c>
      <c r="H72" s="27" t="n">
        <v>163082.720521993</v>
      </c>
      <c r="I72" s="29" t="n">
        <f aca="false">G72-H72</f>
        <v>-470.361021821533</v>
      </c>
      <c r="K72" s="25" t="n">
        <f aca="false">K71+1</f>
        <v>2070</v>
      </c>
      <c r="L72" s="26" t="n">
        <v>170261.721082516</v>
      </c>
      <c r="M72" s="27" t="n">
        <v>171577.405219485</v>
      </c>
      <c r="N72" s="29" t="n">
        <f aca="false">L72-M72</f>
        <v>-1315.68413696924</v>
      </c>
      <c r="P72" s="25" t="n">
        <f aca="false">P71+1</f>
        <v>2070</v>
      </c>
      <c r="Q72" s="26" t="n">
        <v>139980.498203201</v>
      </c>
      <c r="R72" s="27" t="n">
        <v>138373.124826423</v>
      </c>
      <c r="S72" s="29" t="n">
        <f aca="false">Q72-R72</f>
        <v>1607.37337677757</v>
      </c>
      <c r="U72" s="25" t="n">
        <f aca="false">U71+1</f>
        <v>2070</v>
      </c>
      <c r="V72" s="26" t="n">
        <v>147574.996142212</v>
      </c>
      <c r="W72" s="27" t="n">
        <v>146788.320161809</v>
      </c>
      <c r="X72" s="29" t="n">
        <f aca="false">V72-W72</f>
        <v>786.675980403466</v>
      </c>
      <c r="Z72" s="25" t="n">
        <f aca="false">Z71+1</f>
        <v>2070</v>
      </c>
      <c r="AA72" s="26" t="n">
        <v>155180.046501335</v>
      </c>
      <c r="AB72" s="27" t="n">
        <v>155229.585566896</v>
      </c>
      <c r="AC72" s="29" t="n">
        <f aca="false">AA72-AB72</f>
        <v>-49.5390655602969</v>
      </c>
      <c r="AE72" s="25" t="n">
        <f aca="false">AE71+1</f>
        <v>2070</v>
      </c>
      <c r="AF72" s="26" t="n">
        <v>124765.006849293</v>
      </c>
      <c r="AG72" s="27" t="n">
        <v>121899.460559952</v>
      </c>
      <c r="AH72" s="29" t="n">
        <f aca="false">AF72-AG72</f>
        <v>2865.54628934136</v>
      </c>
    </row>
    <row r="73" customFormat="false" ht="12.75" hidden="false" customHeight="false" outlineLevel="0" collapsed="false">
      <c r="A73" s="25" t="n">
        <f aca="false">A72+1</f>
        <v>2071</v>
      </c>
      <c r="B73" s="26" t="n">
        <v>156335.306591273</v>
      </c>
      <c r="C73" s="27" t="n">
        <v>156101.881591166</v>
      </c>
      <c r="D73" s="29" t="n">
        <f aca="false">B73-C73</f>
        <v>233.425000107265</v>
      </c>
      <c r="F73" s="25" t="n">
        <f aca="false">F72+1</f>
        <v>2071</v>
      </c>
      <c r="G73" s="26" t="n">
        <v>164173.15608406</v>
      </c>
      <c r="H73" s="27" t="n">
        <v>164792.138727384</v>
      </c>
      <c r="I73" s="29" t="n">
        <f aca="false">G73-H73</f>
        <v>-618.982643324067</v>
      </c>
      <c r="K73" s="25" t="n">
        <f aca="false">K72+1</f>
        <v>2071</v>
      </c>
      <c r="L73" s="26" t="n">
        <v>172023.49202747</v>
      </c>
      <c r="M73" s="27" t="n">
        <v>173510.54758732</v>
      </c>
      <c r="N73" s="29" t="n">
        <f aca="false">L73-M73</f>
        <v>-1487.05555985001</v>
      </c>
      <c r="P73" s="25" t="n">
        <f aca="false">P72+1</f>
        <v>2071</v>
      </c>
      <c r="Q73" s="26" t="n">
        <v>141258.616859236</v>
      </c>
      <c r="R73" s="27" t="n">
        <v>139767.566701019</v>
      </c>
      <c r="S73" s="29" t="n">
        <f aca="false">Q73-R73</f>
        <v>1491.05015821732</v>
      </c>
      <c r="U73" s="25" t="n">
        <f aca="false">U72+1</f>
        <v>2071</v>
      </c>
      <c r="V73" s="26" t="n">
        <v>149053.557240292</v>
      </c>
      <c r="W73" s="27" t="n">
        <v>148405.479318637</v>
      </c>
      <c r="X73" s="29" t="n">
        <f aca="false">V73-W73</f>
        <v>648.07792165436</v>
      </c>
      <c r="Z73" s="25" t="n">
        <f aca="false">Z72+1</f>
        <v>2071</v>
      </c>
      <c r="AA73" s="26" t="n">
        <v>156858.745374038</v>
      </c>
      <c r="AB73" s="27" t="n">
        <v>157069.720288536</v>
      </c>
      <c r="AC73" s="29" t="n">
        <f aca="false">AA73-AB73</f>
        <v>-210.974914497841</v>
      </c>
      <c r="AE73" s="25" t="n">
        <f aca="false">AE72+1</f>
        <v>2071</v>
      </c>
      <c r="AF73" s="26" t="n">
        <v>125960.600267747</v>
      </c>
      <c r="AG73" s="27" t="n">
        <v>123201.564837438</v>
      </c>
      <c r="AH73" s="29" t="n">
        <f aca="false">AF73-AG73</f>
        <v>2759.0354303089</v>
      </c>
    </row>
    <row r="74" customFormat="false" ht="12.75" hidden="false" customHeight="false" outlineLevel="0" collapsed="false">
      <c r="A74" s="25" t="n">
        <f aca="false">A73+1</f>
        <v>2072</v>
      </c>
      <c r="B74" s="26" t="n">
        <v>157680.061011846</v>
      </c>
      <c r="C74" s="27" t="n">
        <v>157563.228728094</v>
      </c>
      <c r="D74" s="29" t="n">
        <f aca="false">B74-C74</f>
        <v>116.832283752301</v>
      </c>
      <c r="F74" s="25" t="n">
        <f aca="false">F73+1</f>
        <v>2072</v>
      </c>
      <c r="G74" s="26" t="n">
        <v>165719.715561235</v>
      </c>
      <c r="H74" s="27" t="n">
        <v>166477.649460415</v>
      </c>
      <c r="I74" s="29" t="n">
        <f aca="false">G74-H74</f>
        <v>-757.933899179247</v>
      </c>
      <c r="K74" s="25" t="n">
        <f aca="false">K73+1</f>
        <v>2072</v>
      </c>
      <c r="L74" s="26" t="n">
        <v>173771.93200997</v>
      </c>
      <c r="M74" s="27" t="n">
        <v>175420.795206856</v>
      </c>
      <c r="N74" s="29" t="n">
        <f aca="false">L74-M74</f>
        <v>-1648.86319688617</v>
      </c>
      <c r="P74" s="25" t="n">
        <f aca="false">P73+1</f>
        <v>2072</v>
      </c>
      <c r="Q74" s="26" t="n">
        <v>142525.033468472</v>
      </c>
      <c r="R74" s="27" t="n">
        <v>141140.949308297</v>
      </c>
      <c r="S74" s="29" t="n">
        <f aca="false">Q74-R74</f>
        <v>1384.08416017506</v>
      </c>
      <c r="U74" s="25" t="n">
        <f aca="false">U73+1</f>
        <v>2072</v>
      </c>
      <c r="V74" s="26" t="n">
        <v>150521.321972444</v>
      </c>
      <c r="W74" s="27" t="n">
        <v>150002.597751743</v>
      </c>
      <c r="X74" s="29" t="n">
        <f aca="false">V74-W74</f>
        <v>518.724220701348</v>
      </c>
      <c r="Z74" s="25" t="n">
        <f aca="false">Z73+1</f>
        <v>2072</v>
      </c>
      <c r="AA74" s="26" t="n">
        <v>158527.55873164</v>
      </c>
      <c r="AB74" s="27" t="n">
        <v>158890.83159102</v>
      </c>
      <c r="AC74" s="29" t="n">
        <f aca="false">AA74-AB74</f>
        <v>-363.272859379998</v>
      </c>
      <c r="AE74" s="25" t="n">
        <f aca="false">AE73+1</f>
        <v>2072</v>
      </c>
      <c r="AF74" s="26" t="n">
        <v>127147.93838031</v>
      </c>
      <c r="AG74" s="27" t="n">
        <v>124486.479665126</v>
      </c>
      <c r="AH74" s="29" t="n">
        <f aca="false">AF74-AG74</f>
        <v>2661.45871518397</v>
      </c>
    </row>
    <row r="75" customFormat="false" ht="12.75" hidden="false" customHeight="false" outlineLevel="0" collapsed="false">
      <c r="A75" s="25" t="n">
        <f aca="false">A74+1</f>
        <v>2073</v>
      </c>
      <c r="B75" s="26" t="n">
        <v>159002.837215361</v>
      </c>
      <c r="C75" s="27" t="n">
        <v>159001.913984929</v>
      </c>
      <c r="D75" s="29" t="n">
        <f aca="false">B75-C75</f>
        <v>0.923230432614218</v>
      </c>
      <c r="F75" s="25" t="n">
        <f aca="false">F74+1</f>
        <v>2073</v>
      </c>
      <c r="G75" s="26" t="n">
        <v>167245.204294469</v>
      </c>
      <c r="H75" s="27" t="n">
        <v>168141.517856812</v>
      </c>
      <c r="I75" s="29" t="n">
        <f aca="false">G75-H75</f>
        <v>-896.313562343043</v>
      </c>
      <c r="K75" s="25" t="n">
        <f aca="false">K74+1</f>
        <v>2073</v>
      </c>
      <c r="L75" s="26" t="n">
        <v>175500.211934299</v>
      </c>
      <c r="M75" s="27" t="n">
        <v>177310.41812553</v>
      </c>
      <c r="N75" s="29" t="n">
        <f aca="false">L75-M75</f>
        <v>-1810.20619123083</v>
      </c>
      <c r="P75" s="25" t="n">
        <f aca="false">P74+1</f>
        <v>2073</v>
      </c>
      <c r="Q75" s="26" t="n">
        <v>143772.765544996</v>
      </c>
      <c r="R75" s="27" t="n">
        <v>142495.371052958</v>
      </c>
      <c r="S75" s="29" t="n">
        <f aca="false">Q75-R75</f>
        <v>1277.39449203882</v>
      </c>
      <c r="U75" s="25" t="n">
        <f aca="false">U74+1</f>
        <v>2073</v>
      </c>
      <c r="V75" s="26" t="n">
        <v>151971.312315603</v>
      </c>
      <c r="W75" s="27" t="n">
        <v>151581.778372645</v>
      </c>
      <c r="X75" s="29" t="n">
        <f aca="false">V75-W75</f>
        <v>389.533942957176</v>
      </c>
      <c r="Z75" s="25" t="n">
        <f aca="false">Z74+1</f>
        <v>2073</v>
      </c>
      <c r="AA75" s="26" t="n">
        <v>160179.512762997</v>
      </c>
      <c r="AB75" s="27" t="n">
        <v>160695.026981733</v>
      </c>
      <c r="AC75" s="29" t="n">
        <f aca="false">AA75-AB75</f>
        <v>-515.514218736236</v>
      </c>
      <c r="AE75" s="25" t="n">
        <f aca="false">AE74+1</f>
        <v>2073</v>
      </c>
      <c r="AF75" s="26" t="n">
        <v>128319.894037407</v>
      </c>
      <c r="AG75" s="27" t="n">
        <v>125756.141085548</v>
      </c>
      <c r="AH75" s="29" t="n">
        <f aca="false">AF75-AG75</f>
        <v>2563.75295185871</v>
      </c>
    </row>
    <row r="76" customFormat="false" ht="12.75" hidden="false" customHeight="false" outlineLevel="0" collapsed="false">
      <c r="A76" s="25" t="n">
        <f aca="false">A75+1</f>
        <v>2074</v>
      </c>
      <c r="B76" s="26" t="n">
        <v>160304.140379538</v>
      </c>
      <c r="C76" s="27" t="n">
        <v>160418.536405027</v>
      </c>
      <c r="D76" s="29" t="n">
        <f aca="false">B76-C76</f>
        <v>-114.396025488648</v>
      </c>
      <c r="F76" s="25" t="n">
        <f aca="false">F75+1</f>
        <v>2074</v>
      </c>
      <c r="G76" s="26" t="n">
        <v>168750.132117472</v>
      </c>
      <c r="H76" s="27" t="n">
        <v>169784.347701454</v>
      </c>
      <c r="I76" s="29" t="n">
        <f aca="false">G76-H76</f>
        <v>-1034.2155839827</v>
      </c>
      <c r="K76" s="25" t="n">
        <f aca="false">K75+1</f>
        <v>2074</v>
      </c>
      <c r="L76" s="26" t="n">
        <v>177208.846179175</v>
      </c>
      <c r="M76" s="27" t="n">
        <v>179180.025049689</v>
      </c>
      <c r="N76" s="29" t="n">
        <f aca="false">L76-M76</f>
        <v>-1971.17887051374</v>
      </c>
      <c r="P76" s="25" t="n">
        <f aca="false">P75+1</f>
        <v>2074</v>
      </c>
      <c r="Q76" s="26" t="n">
        <v>145002.1801248</v>
      </c>
      <c r="R76" s="27" t="n">
        <v>143831.275768247</v>
      </c>
      <c r="S76" s="29" t="n">
        <f aca="false">Q76-R76</f>
        <v>1170.90435655299</v>
      </c>
      <c r="U76" s="25" t="n">
        <f aca="false">U75+1</f>
        <v>2074</v>
      </c>
      <c r="V76" s="26" t="n">
        <v>153403.89977468</v>
      </c>
      <c r="W76" s="27" t="n">
        <v>153143.469547176</v>
      </c>
      <c r="X76" s="29" t="n">
        <f aca="false">V76-W76</f>
        <v>260.430227503966</v>
      </c>
      <c r="Z76" s="25" t="n">
        <f aca="false">Z75+1</f>
        <v>2074</v>
      </c>
      <c r="AA76" s="26" t="n">
        <v>161814.983201363</v>
      </c>
      <c r="AB76" s="27" t="n">
        <v>162482.759444881</v>
      </c>
      <c r="AC76" s="29" t="n">
        <f aca="false">AA76-AB76</f>
        <v>-667.776243517496</v>
      </c>
      <c r="AE76" s="25" t="n">
        <f aca="false">AE75+1</f>
        <v>2074</v>
      </c>
      <c r="AF76" s="26" t="n">
        <v>129476.695679849</v>
      </c>
      <c r="AG76" s="27" t="n">
        <v>127010.837381068</v>
      </c>
      <c r="AH76" s="29" t="n">
        <f aca="false">AF76-AG76</f>
        <v>2465.8582987808</v>
      </c>
    </row>
    <row r="77" customFormat="false" ht="12.75" hidden="false" customHeight="false" outlineLevel="0" collapsed="false">
      <c r="A77" s="25" t="n">
        <f aca="false">A76+1</f>
        <v>2075</v>
      </c>
      <c r="B77" s="26" t="n">
        <v>161585.588143515</v>
      </c>
      <c r="C77" s="27" t="n">
        <v>161821.773797623</v>
      </c>
      <c r="D77" s="29" t="n">
        <f aca="false">B77-C77</f>
        <v>-236.185654107801</v>
      </c>
      <c r="F77" s="25" t="n">
        <f aca="false">F76+1</f>
        <v>2075</v>
      </c>
      <c r="G77" s="26" t="n">
        <v>170236.121324586</v>
      </c>
      <c r="H77" s="27" t="n">
        <v>171414.821562483</v>
      </c>
      <c r="I77" s="29" t="n">
        <f aca="false">G77-H77</f>
        <v>-1178.7002378969</v>
      </c>
      <c r="K77" s="25" t="n">
        <f aca="false">K76+1</f>
        <v>2075</v>
      </c>
      <c r="L77" s="26" t="n">
        <v>178899.46158817</v>
      </c>
      <c r="M77" s="27" t="n">
        <v>181038.303479281</v>
      </c>
      <c r="N77" s="29" t="n">
        <f aca="false">L77-M77</f>
        <v>-2138.84189111096</v>
      </c>
      <c r="P77" s="25" t="n">
        <f aca="false">P76+1</f>
        <v>2075</v>
      </c>
      <c r="Q77" s="26" t="n">
        <v>146214.762500728</v>
      </c>
      <c r="R77" s="27" t="n">
        <v>145157.192564677</v>
      </c>
      <c r="S77" s="29" t="n">
        <f aca="false">Q77-R77</f>
        <v>1057.56993605051</v>
      </c>
      <c r="U77" s="25" t="n">
        <f aca="false">U76+1</f>
        <v>2075</v>
      </c>
      <c r="V77" s="26" t="n">
        <v>154820.574118157</v>
      </c>
      <c r="W77" s="27" t="n">
        <v>154696.204944116</v>
      </c>
      <c r="X77" s="29" t="n">
        <f aca="false">V77-W77</f>
        <v>124.369174040883</v>
      </c>
      <c r="Z77" s="25" t="n">
        <f aca="false">Z76+1</f>
        <v>2075</v>
      </c>
      <c r="AA77" s="26" t="n">
        <v>163435.46406018</v>
      </c>
      <c r="AB77" s="27" t="n">
        <v>164262.567290169</v>
      </c>
      <c r="AC77" s="29" t="n">
        <f aca="false">AA77-AB77</f>
        <v>-827.103229989356</v>
      </c>
      <c r="AE77" s="25" t="n">
        <f aca="false">AE76+1</f>
        <v>2075</v>
      </c>
      <c r="AF77" s="26" t="n">
        <v>130619.695819205</v>
      </c>
      <c r="AG77" s="27" t="n">
        <v>128258.948636855</v>
      </c>
      <c r="AH77" s="29" t="n">
        <f aca="false">AF77-AG77</f>
        <v>2360.74718234989</v>
      </c>
    </row>
    <row r="78" customFormat="false" ht="12.75" hidden="false" customHeight="false" outlineLevel="0" collapsed="false">
      <c r="A78" s="25" t="n">
        <f aca="false">A77+1</f>
        <v>2076</v>
      </c>
      <c r="B78" s="26" t="n">
        <v>162849.242952191</v>
      </c>
      <c r="C78" s="27" t="n">
        <v>163206.041437058</v>
      </c>
      <c r="D78" s="29" t="n">
        <f aca="false">B78-C78</f>
        <v>-356.79848486773</v>
      </c>
      <c r="F78" s="25" t="n">
        <f aca="false">F77+1</f>
        <v>2076</v>
      </c>
      <c r="G78" s="26" t="n">
        <v>171705.239016061</v>
      </c>
      <c r="H78" s="27" t="n">
        <v>173027.359490803</v>
      </c>
      <c r="I78" s="29" t="n">
        <f aca="false">G78-H78</f>
        <v>-1322.12047474243</v>
      </c>
      <c r="K78" s="25" t="n">
        <f aca="false">K77+1</f>
        <v>2076</v>
      </c>
      <c r="L78" s="26" t="n">
        <v>180574.129815696</v>
      </c>
      <c r="M78" s="27" t="n">
        <v>182879.678407922</v>
      </c>
      <c r="N78" s="29" t="n">
        <f aca="false">L78-M78</f>
        <v>-2305.54859222643</v>
      </c>
      <c r="P78" s="25" t="n">
        <f aca="false">P77+1</f>
        <v>2076</v>
      </c>
      <c r="Q78" s="26" t="n">
        <v>147412.448323692</v>
      </c>
      <c r="R78" s="27" t="n">
        <v>146467.394256099</v>
      </c>
      <c r="S78" s="29" t="n">
        <f aca="false">Q78-R78</f>
        <v>945.054067592777</v>
      </c>
      <c r="U78" s="25" t="n">
        <f aca="false">U77+1</f>
        <v>2076</v>
      </c>
      <c r="V78" s="26" t="n">
        <v>156223.275479906</v>
      </c>
      <c r="W78" s="27" t="n">
        <v>156234.261961195</v>
      </c>
      <c r="X78" s="29" t="n">
        <f aca="false">V78-W78</f>
        <v>-10.9864812891465</v>
      </c>
      <c r="Z78" s="25" t="n">
        <f aca="false">Z77+1</f>
        <v>2076</v>
      </c>
      <c r="AA78" s="26" t="n">
        <v>165042.899735101</v>
      </c>
      <c r="AB78" s="27" t="n">
        <v>166028.732578856</v>
      </c>
      <c r="AC78" s="29" t="n">
        <f aca="false">AA78-AB78</f>
        <v>-985.832843754208</v>
      </c>
      <c r="AE78" s="25" t="n">
        <f aca="false">AE77+1</f>
        <v>2076</v>
      </c>
      <c r="AF78" s="26" t="n">
        <v>131750.702895114</v>
      </c>
      <c r="AG78" s="27" t="n">
        <v>129494.604893199</v>
      </c>
      <c r="AH78" s="29" t="n">
        <f aca="false">AF78-AG78</f>
        <v>2256.09800191506</v>
      </c>
    </row>
    <row r="79" customFormat="false" ht="12.75" hidden="false" customHeight="false" outlineLevel="0" collapsed="false">
      <c r="A79" s="25" t="n">
        <f aca="false">A78+1</f>
        <v>2077</v>
      </c>
      <c r="B79" s="26" t="n">
        <v>164102.864081002</v>
      </c>
      <c r="C79" s="27" t="n">
        <v>164572.857340026</v>
      </c>
      <c r="D79" s="29" t="n">
        <f aca="false">B79-C79</f>
        <v>-469.993259024166</v>
      </c>
      <c r="F79" s="25" t="n">
        <f aca="false">F78+1</f>
        <v>2077</v>
      </c>
      <c r="G79" s="26" t="n">
        <v>173165.249123717</v>
      </c>
      <c r="H79" s="27" t="n">
        <v>174623.484297585</v>
      </c>
      <c r="I79" s="29" t="n">
        <f aca="false">G79-H79</f>
        <v>-1458.23517386796</v>
      </c>
      <c r="K79" s="25" t="n">
        <f aca="false">K78+1</f>
        <v>2077</v>
      </c>
      <c r="L79" s="26" t="n">
        <v>182240.619353356</v>
      </c>
      <c r="M79" s="27" t="n">
        <v>184705.677600943</v>
      </c>
      <c r="N79" s="29" t="n">
        <f aca="false">L79-M79</f>
        <v>-2465.05824758729</v>
      </c>
      <c r="P79" s="25" t="n">
        <f aca="false">P78+1</f>
        <v>2077</v>
      </c>
      <c r="Q79" s="26" t="n">
        <v>148602.875394521</v>
      </c>
      <c r="R79" s="27" t="n">
        <v>147763.26237525</v>
      </c>
      <c r="S79" s="29" t="n">
        <f aca="false">Q79-R79</f>
        <v>839.613019271666</v>
      </c>
      <c r="U79" s="25" t="n">
        <f aca="false">U78+1</f>
        <v>2077</v>
      </c>
      <c r="V79" s="26" t="n">
        <v>157619.646151633</v>
      </c>
      <c r="W79" s="27" t="n">
        <v>157759.026740574</v>
      </c>
      <c r="X79" s="29" t="n">
        <f aca="false">V79-W79</f>
        <v>-139.38058894017</v>
      </c>
      <c r="Z79" s="25" t="n">
        <f aca="false">Z78+1</f>
        <v>2077</v>
      </c>
      <c r="AA79" s="26" t="n">
        <v>166644.936796623</v>
      </c>
      <c r="AB79" s="27" t="n">
        <v>167782.646139271</v>
      </c>
      <c r="AC79" s="29" t="n">
        <f aca="false">AA79-AB79</f>
        <v>-1137.70934264758</v>
      </c>
      <c r="AE79" s="25" t="n">
        <f aca="false">AE78+1</f>
        <v>2077</v>
      </c>
      <c r="AF79" s="26" t="n">
        <v>132877.23283346</v>
      </c>
      <c r="AG79" s="27" t="n">
        <v>130719.050898779</v>
      </c>
      <c r="AH79" s="29" t="n">
        <f aca="false">AF79-AG79</f>
        <v>2158.18193468073</v>
      </c>
    </row>
    <row r="80" customFormat="false" ht="12.75" hidden="false" customHeight="false" outlineLevel="0" collapsed="false">
      <c r="A80" s="25" t="n">
        <f aca="false">A79+1</f>
        <v>2078</v>
      </c>
      <c r="B80" s="26" t="n">
        <v>165340.347403854</v>
      </c>
      <c r="C80" s="27" t="n">
        <v>165923.108316592</v>
      </c>
      <c r="D80" s="29" t="n">
        <f aca="false">B80-C80</f>
        <v>-582.760912737518</v>
      </c>
      <c r="F80" s="25" t="n">
        <f aca="false">F79+1</f>
        <v>2078</v>
      </c>
      <c r="G80" s="26" t="n">
        <v>174610.052179744</v>
      </c>
      <c r="H80" s="27" t="n">
        <v>176204.087605544</v>
      </c>
      <c r="I80" s="29" t="n">
        <f aca="false">G80-H80</f>
        <v>-1594.03542580022</v>
      </c>
      <c r="K80" s="25" t="n">
        <f aca="false">K79+1</f>
        <v>2078</v>
      </c>
      <c r="L80" s="26" t="n">
        <v>183892.835299392</v>
      </c>
      <c r="M80" s="27" t="n">
        <v>186517.19764719</v>
      </c>
      <c r="N80" s="29" t="n">
        <f aca="false">L80-M80</f>
        <v>-2624.36234779732</v>
      </c>
      <c r="P80" s="25" t="n">
        <f aca="false">P79+1</f>
        <v>2078</v>
      </c>
      <c r="Q80" s="26" t="n">
        <v>149779.823208733</v>
      </c>
      <c r="R80" s="27" t="n">
        <v>149045.552974054</v>
      </c>
      <c r="S80" s="29" t="n">
        <f aca="false">Q80-R80</f>
        <v>734.270234678959</v>
      </c>
      <c r="U80" s="25" t="n">
        <f aca="false">U79+1</f>
        <v>2078</v>
      </c>
      <c r="V80" s="26" t="n">
        <v>159003.470128219</v>
      </c>
      <c r="W80" s="27" t="n">
        <v>159271.259969083</v>
      </c>
      <c r="X80" s="29" t="n">
        <f aca="false">V80-W80</f>
        <v>-267.789840864018</v>
      </c>
      <c r="Z80" s="25" t="n">
        <f aca="false">Z79+1</f>
        <v>2078</v>
      </c>
      <c r="AA80" s="26" t="n">
        <v>168235.363535618</v>
      </c>
      <c r="AB80" s="27" t="n">
        <v>169525.073367119</v>
      </c>
      <c r="AC80" s="29" t="n">
        <f aca="false">AA80-AB80</f>
        <v>-1289.70983150112</v>
      </c>
      <c r="AE80" s="25" t="n">
        <f aca="false">AE79+1</f>
        <v>2078</v>
      </c>
      <c r="AF80" s="26" t="n">
        <v>133992.94836728</v>
      </c>
      <c r="AG80" s="27" t="n">
        <v>131932.9116597</v>
      </c>
      <c r="AH80" s="29" t="n">
        <f aca="false">AF80-AG80</f>
        <v>2060.03670758064</v>
      </c>
    </row>
    <row r="81" customFormat="false" ht="12.75" hidden="false" customHeight="false" outlineLevel="0" collapsed="false">
      <c r="A81" s="25" t="n">
        <f aca="false">A80+1</f>
        <v>2079</v>
      </c>
      <c r="B81" s="26" t="n">
        <v>166562.821758742</v>
      </c>
      <c r="C81" s="27" t="n">
        <v>167258.005189058</v>
      </c>
      <c r="D81" s="29" t="n">
        <f aca="false">B81-C81</f>
        <v>-695.183430315432</v>
      </c>
      <c r="F81" s="25" t="n">
        <f aca="false">F80+1</f>
        <v>2079</v>
      </c>
      <c r="G81" s="26" t="n">
        <v>176040.781683139</v>
      </c>
      <c r="H81" s="27" t="n">
        <v>177770.385068046</v>
      </c>
      <c r="I81" s="29" t="n">
        <f aca="false">G81-H81</f>
        <v>-1729.60338490718</v>
      </c>
      <c r="K81" s="25" t="n">
        <f aca="false">K80+1</f>
        <v>2079</v>
      </c>
      <c r="L81" s="26" t="n">
        <v>185531.91572577</v>
      </c>
      <c r="M81" s="27" t="n">
        <v>188315.459178643</v>
      </c>
      <c r="N81" s="29" t="n">
        <f aca="false">L81-M81</f>
        <v>-2783.54345287246</v>
      </c>
      <c r="P81" s="25" t="n">
        <f aca="false">P80+1</f>
        <v>2079</v>
      </c>
      <c r="Q81" s="26" t="n">
        <v>150944.309108355</v>
      </c>
      <c r="R81" s="27" t="n">
        <v>150315.351602285</v>
      </c>
      <c r="S81" s="29" t="n">
        <f aca="false">Q81-R81</f>
        <v>628.957506069477</v>
      </c>
      <c r="U81" s="25" t="n">
        <f aca="false">U80+1</f>
        <v>2079</v>
      </c>
      <c r="V81" s="26" t="n">
        <v>160375.769260092</v>
      </c>
      <c r="W81" s="27" t="n">
        <v>160772.051856836</v>
      </c>
      <c r="X81" s="29" t="n">
        <f aca="false">V81-W81</f>
        <v>-396.282596743666</v>
      </c>
      <c r="Z81" s="25" t="n">
        <f aca="false">Z80+1</f>
        <v>2079</v>
      </c>
      <c r="AA81" s="26" t="n">
        <v>169815.206115888</v>
      </c>
      <c r="AB81" s="27" t="n">
        <v>171257.109204133</v>
      </c>
      <c r="AC81" s="29" t="n">
        <f aca="false">AA81-AB81</f>
        <v>-1441.90308824481</v>
      </c>
      <c r="AE81" s="25" t="n">
        <f aca="false">AE80+1</f>
        <v>2079</v>
      </c>
      <c r="AF81" s="26" t="n">
        <v>135098.754974112</v>
      </c>
      <c r="AG81" s="27" t="n">
        <v>133137.147177418</v>
      </c>
      <c r="AH81" s="29" t="n">
        <f aca="false">AF81-AG81</f>
        <v>1961.60779669482</v>
      </c>
    </row>
    <row r="82" customFormat="false" ht="12.75" hidden="false" customHeight="false" outlineLevel="0" collapsed="false">
      <c r="A82" s="25" t="n">
        <f aca="false">A81+1</f>
        <v>2080</v>
      </c>
      <c r="B82" s="26" t="n">
        <v>167771.375917086</v>
      </c>
      <c r="C82" s="27" t="n">
        <v>168584.06577927</v>
      </c>
      <c r="D82" s="29" t="n">
        <f aca="false">B82-C82</f>
        <v>-812.689862184227</v>
      </c>
      <c r="F82" s="25" t="n">
        <f aca="false">F81+1</f>
        <v>2080</v>
      </c>
      <c r="G82" s="26" t="n">
        <v>177458.531069846</v>
      </c>
      <c r="H82" s="27" t="n">
        <v>179328.89935666</v>
      </c>
      <c r="I82" s="29" t="n">
        <f aca="false">G82-H82</f>
        <v>-1870.36828681399</v>
      </c>
      <c r="K82" s="25" t="n">
        <f aca="false">K81+1</f>
        <v>2080</v>
      </c>
      <c r="L82" s="26" t="n">
        <v>187158.958648922</v>
      </c>
      <c r="M82" s="27" t="n">
        <v>190106.989858457</v>
      </c>
      <c r="N82" s="29" t="n">
        <f aca="false">L82-M82</f>
        <v>-2948.03120953508</v>
      </c>
      <c r="P82" s="25" t="n">
        <f aca="false">P81+1</f>
        <v>2080</v>
      </c>
      <c r="Q82" s="26" t="n">
        <v>152097.315046441</v>
      </c>
      <c r="R82" s="27" t="n">
        <v>151579.056064754</v>
      </c>
      <c r="S82" s="29" t="n">
        <f aca="false">Q82-R82</f>
        <v>518.258981687599</v>
      </c>
      <c r="U82" s="25" t="n">
        <f aca="false">U81+1</f>
        <v>2080</v>
      </c>
      <c r="V82" s="26" t="n">
        <v>161737.53001827</v>
      </c>
      <c r="W82" s="27" t="n">
        <v>162267.804894358</v>
      </c>
      <c r="X82" s="29" t="n">
        <f aca="false">V82-W82</f>
        <v>-530.27487608869</v>
      </c>
      <c r="Z82" s="25" t="n">
        <f aca="false">Z81+1</f>
        <v>2080</v>
      </c>
      <c r="AA82" s="26" t="n">
        <v>171385.455339389</v>
      </c>
      <c r="AB82" s="27" t="n">
        <v>172985.160895266</v>
      </c>
      <c r="AC82" s="29" t="n">
        <f aca="false">AA82-AB82</f>
        <v>-1599.70555587712</v>
      </c>
      <c r="AE82" s="25" t="n">
        <f aca="false">AE81+1</f>
        <v>2080</v>
      </c>
      <c r="AF82" s="26" t="n">
        <v>136195.527435027</v>
      </c>
      <c r="AG82" s="27" t="n">
        <v>134338.034975298</v>
      </c>
      <c r="AH82" s="29" t="n">
        <f aca="false">AF82-AG82</f>
        <v>1857.49245972931</v>
      </c>
    </row>
    <row r="83" customFormat="false" ht="12.75" hidden="false" customHeight="false" outlineLevel="0" collapsed="false">
      <c r="A83" s="25" t="n">
        <f aca="false">A82+1</f>
        <v>2081</v>
      </c>
      <c r="B83" s="26" t="n">
        <v>168966.915318569</v>
      </c>
      <c r="C83" s="27" t="n">
        <v>169896.338083553</v>
      </c>
      <c r="D83" s="29" t="n">
        <f aca="false">B83-C83</f>
        <v>-929.422764984047</v>
      </c>
      <c r="F83" s="25" t="n">
        <f aca="false">F82+1</f>
        <v>2081</v>
      </c>
      <c r="G83" s="26" t="n">
        <v>178864.21044836</v>
      </c>
      <c r="H83" s="27" t="n">
        <v>180874.683336326</v>
      </c>
      <c r="I83" s="29" t="n">
        <f aca="false">G83-H83</f>
        <v>-2010.47288796678</v>
      </c>
      <c r="K83" s="25" t="n">
        <f aca="false">K82+1</f>
        <v>2081</v>
      </c>
      <c r="L83" s="26" t="n">
        <v>188774.878765943</v>
      </c>
      <c r="M83" s="27" t="n">
        <v>191886.847556604</v>
      </c>
      <c r="N83" s="29" t="n">
        <f aca="false">L83-M83</f>
        <v>-3111.96879066105</v>
      </c>
      <c r="P83" s="25" t="n">
        <f aca="false">P82+1</f>
        <v>2081</v>
      </c>
      <c r="Q83" s="26" t="n">
        <v>153239.644125674</v>
      </c>
      <c r="R83" s="27" t="n">
        <v>152831.599375764</v>
      </c>
      <c r="S83" s="29" t="n">
        <f aca="false">Q83-R83</f>
        <v>408.044749909313</v>
      </c>
      <c r="U83" s="25" t="n">
        <f aca="false">U82+1</f>
        <v>2081</v>
      </c>
      <c r="V83" s="26" t="n">
        <v>163089.560033475</v>
      </c>
      <c r="W83" s="27" t="n">
        <v>163753.456807015</v>
      </c>
      <c r="X83" s="29" t="n">
        <f aca="false">V83-W83</f>
        <v>-663.896773539629</v>
      </c>
      <c r="Z83" s="25" t="n">
        <f aca="false">Z82+1</f>
        <v>2081</v>
      </c>
      <c r="AA83" s="26" t="n">
        <v>172946.923185526</v>
      </c>
      <c r="AB83" s="27" t="n">
        <v>174704.170943175</v>
      </c>
      <c r="AC83" s="29" t="n">
        <f aca="false">AA83-AB83</f>
        <v>-1757.24775764998</v>
      </c>
      <c r="AE83" s="25" t="n">
        <f aca="false">AE82+1</f>
        <v>2081</v>
      </c>
      <c r="AF83" s="26" t="n">
        <v>137283.966176377</v>
      </c>
      <c r="AG83" s="27" t="n">
        <v>135530.392832121</v>
      </c>
      <c r="AH83" s="29" t="n">
        <f aca="false">AF83-AG83</f>
        <v>1753.57334425536</v>
      </c>
    </row>
    <row r="84" customFormat="false" ht="12.75" hidden="false" customHeight="false" outlineLevel="0" collapsed="false">
      <c r="A84" s="25" t="n">
        <f aca="false">A83+1</f>
        <v>2082</v>
      </c>
      <c r="B84" s="26" t="n">
        <v>170155.141280838</v>
      </c>
      <c r="C84" s="27" t="n">
        <v>171195.708937572</v>
      </c>
      <c r="D84" s="29" t="n">
        <f aca="false">B84-C84</f>
        <v>-1040.56765673438</v>
      </c>
      <c r="F84" s="25" t="n">
        <f aca="false">F83+1</f>
        <v>2082</v>
      </c>
      <c r="G84" s="26" t="n">
        <v>180263.52581016</v>
      </c>
      <c r="H84" s="27" t="n">
        <v>182408.62873045</v>
      </c>
      <c r="I84" s="29" t="n">
        <f aca="false">G84-H84</f>
        <v>-2145.10292028947</v>
      </c>
      <c r="K84" s="25" t="n">
        <f aca="false">K83+1</f>
        <v>2082</v>
      </c>
      <c r="L84" s="26" t="n">
        <v>190385.3866656</v>
      </c>
      <c r="M84" s="27" t="n">
        <v>193655.929015424</v>
      </c>
      <c r="N84" s="29" t="n">
        <f aca="false">L84-M84</f>
        <v>-3270.54234982457</v>
      </c>
      <c r="P84" s="25" t="n">
        <f aca="false">P83+1</f>
        <v>2082</v>
      </c>
      <c r="Q84" s="26" t="n">
        <v>154376.899620059</v>
      </c>
      <c r="R84" s="27" t="n">
        <v>154073.758212762</v>
      </c>
      <c r="S84" s="29" t="n">
        <f aca="false">Q84-R84</f>
        <v>303.141407297138</v>
      </c>
      <c r="U84" s="25" t="n">
        <f aca="false">U83+1</f>
        <v>2082</v>
      </c>
      <c r="V84" s="26" t="n">
        <v>164437.467118328</v>
      </c>
      <c r="W84" s="27" t="n">
        <v>165229.78900861</v>
      </c>
      <c r="X84" s="29" t="n">
        <f aca="false">V84-W84</f>
        <v>-792.321890282474</v>
      </c>
      <c r="Z84" s="25" t="n">
        <f aca="false">Z83+1</f>
        <v>2082</v>
      </c>
      <c r="AA84" s="26" t="n">
        <v>174505.221833508</v>
      </c>
      <c r="AB84" s="27" t="n">
        <v>176414.925561877</v>
      </c>
      <c r="AC84" s="29" t="n">
        <f aca="false">AA84-AB84</f>
        <v>-1909.70372836984</v>
      </c>
      <c r="AE84" s="25" t="n">
        <f aca="false">AE83+1</f>
        <v>2082</v>
      </c>
      <c r="AF84" s="26" t="n">
        <v>138369.576102889</v>
      </c>
      <c r="AG84" s="27" t="n">
        <v>136714.887024038</v>
      </c>
      <c r="AH84" s="29" t="n">
        <f aca="false">AF84-AG84</f>
        <v>1654.68907885076</v>
      </c>
    </row>
    <row r="85" customFormat="false" ht="12.75" hidden="false" customHeight="false" outlineLevel="0" collapsed="false">
      <c r="A85" s="25" t="n">
        <f aca="false">A84+1</f>
        <v>2083</v>
      </c>
      <c r="B85" s="26" t="n">
        <v>171331.549712333</v>
      </c>
      <c r="C85" s="27" t="n">
        <v>172483.04374089</v>
      </c>
      <c r="D85" s="29" t="n">
        <f aca="false">B85-C85</f>
        <v>-1151.49402855788</v>
      </c>
      <c r="F85" s="25" t="n">
        <f aca="false">F84+1</f>
        <v>2083</v>
      </c>
      <c r="G85" s="26" t="n">
        <v>181651.977743259</v>
      </c>
      <c r="H85" s="27" t="n">
        <v>183931.605845679</v>
      </c>
      <c r="I85" s="29" t="n">
        <f aca="false">G85-H85</f>
        <v>-2279.62810242048</v>
      </c>
      <c r="K85" s="25" t="n">
        <f aca="false">K84+1</f>
        <v>2083</v>
      </c>
      <c r="L85" s="26" t="n">
        <v>191985.987542425</v>
      </c>
      <c r="M85" s="27" t="n">
        <v>195415.109574853</v>
      </c>
      <c r="N85" s="29" t="n">
        <f aca="false">L85-M85</f>
        <v>-3429.12203242796</v>
      </c>
      <c r="P85" s="25" t="n">
        <f aca="false">P84+1</f>
        <v>2083</v>
      </c>
      <c r="Q85" s="26" t="n">
        <v>155504.483507648</v>
      </c>
      <c r="R85" s="27" t="n">
        <v>155306.292438525</v>
      </c>
      <c r="S85" s="29" t="n">
        <f aca="false">Q85-R85</f>
        <v>198.191069123161</v>
      </c>
      <c r="U85" s="25" t="n">
        <f aca="false">U84+1</f>
        <v>2083</v>
      </c>
      <c r="V85" s="26" t="n">
        <v>165776.65780054</v>
      </c>
      <c r="W85" s="27" t="n">
        <v>166697.566123558</v>
      </c>
      <c r="X85" s="29" t="n">
        <f aca="false">V85-W85</f>
        <v>-920.90832301788</v>
      </c>
      <c r="Z85" s="25" t="n">
        <f aca="false">Z84+1</f>
        <v>2083</v>
      </c>
      <c r="AA85" s="26" t="n">
        <v>176055.762195723</v>
      </c>
      <c r="AB85" s="27" t="n">
        <v>178118.194198981</v>
      </c>
      <c r="AC85" s="29" t="n">
        <f aca="false">AA85-AB85</f>
        <v>-2062.43200325829</v>
      </c>
      <c r="AE85" s="25" t="n">
        <f aca="false">AE84+1</f>
        <v>2083</v>
      </c>
      <c r="AF85" s="26" t="n">
        <v>139447.664949702</v>
      </c>
      <c r="AG85" s="27" t="n">
        <v>137892.171643962</v>
      </c>
      <c r="AH85" s="29" t="n">
        <f aca="false">AF85-AG85</f>
        <v>1555.49330574041</v>
      </c>
    </row>
    <row r="86" customFormat="false" ht="12.75" hidden="false" customHeight="false" outlineLevel="0" collapsed="false">
      <c r="A86" s="25" t="n">
        <f aca="false">A85+1</f>
        <v>2084</v>
      </c>
      <c r="B86" s="26" t="n">
        <v>172496.944374926</v>
      </c>
      <c r="C86" s="27" t="n">
        <v>173763.539389353</v>
      </c>
      <c r="D86" s="29" t="n">
        <f aca="false">B86-C86</f>
        <v>-1266.59501442785</v>
      </c>
      <c r="F86" s="25" t="n">
        <f aca="false">F85+1</f>
        <v>2084</v>
      </c>
      <c r="G86" s="26" t="n">
        <v>183030.374695518</v>
      </c>
      <c r="H86" s="27" t="n">
        <v>185448.816504512</v>
      </c>
      <c r="I86" s="29" t="n">
        <f aca="false">G86-H86</f>
        <v>-2418.44180899396</v>
      </c>
      <c r="K86" s="25" t="n">
        <f aca="false">K85+1</f>
        <v>2084</v>
      </c>
      <c r="L86" s="26" t="n">
        <v>193577.49446057</v>
      </c>
      <c r="M86" s="27" t="n">
        <v>197169.596105451</v>
      </c>
      <c r="N86" s="29" t="n">
        <f aca="false">L86-M86</f>
        <v>-3592.10164488052</v>
      </c>
      <c r="P86" s="25" t="n">
        <f aca="false">P85+1</f>
        <v>2084</v>
      </c>
      <c r="Q86" s="26" t="n">
        <v>156623.109560616</v>
      </c>
      <c r="R86" s="27" t="n">
        <v>156534.297839681</v>
      </c>
      <c r="S86" s="29" t="n">
        <f aca="false">Q86-R86</f>
        <v>88.8117209350166</v>
      </c>
      <c r="U86" s="25" t="n">
        <f aca="false">U85+1</f>
        <v>2084</v>
      </c>
      <c r="V86" s="26" t="n">
        <v>167107.850413457</v>
      </c>
      <c r="W86" s="27" t="n">
        <v>168161.888725366</v>
      </c>
      <c r="X86" s="29" t="n">
        <f aca="false">V86-W86</f>
        <v>-1054.0383119084</v>
      </c>
      <c r="Z86" s="25" t="n">
        <f aca="false">Z85+1</f>
        <v>2084</v>
      </c>
      <c r="AA86" s="26" t="n">
        <v>177599.267008439</v>
      </c>
      <c r="AB86" s="27" t="n">
        <v>179819.082274236</v>
      </c>
      <c r="AC86" s="29" t="n">
        <f aca="false">AA86-AB86</f>
        <v>-2219.81526579618</v>
      </c>
      <c r="AE86" s="25" t="n">
        <f aca="false">AE85+1</f>
        <v>2084</v>
      </c>
      <c r="AF86" s="26" t="n">
        <v>140518.856199333</v>
      </c>
      <c r="AG86" s="27" t="n">
        <v>139067.241145781</v>
      </c>
      <c r="AH86" s="29" t="n">
        <f aca="false">AF86-AG86</f>
        <v>1451.61505355217</v>
      </c>
    </row>
    <row r="87" customFormat="false" ht="12.75" hidden="false" customHeight="false" outlineLevel="0" collapsed="false">
      <c r="A87" s="25" t="n">
        <f aca="false">A86+1</f>
        <v>2085</v>
      </c>
      <c r="B87" s="26" t="n">
        <v>173652.022399458</v>
      </c>
      <c r="C87" s="27" t="n">
        <v>175033.150486433</v>
      </c>
      <c r="D87" s="29" t="n">
        <f aca="false">B87-C87</f>
        <v>-1381.12808697543</v>
      </c>
      <c r="F87" s="25" t="n">
        <f aca="false">F86+1</f>
        <v>2085</v>
      </c>
      <c r="G87" s="26" t="n">
        <v>184399.418490852</v>
      </c>
      <c r="H87" s="27" t="n">
        <v>186956.220256852</v>
      </c>
      <c r="I87" s="29" t="n">
        <f aca="false">G87-H87</f>
        <v>-2556.80176600063</v>
      </c>
      <c r="K87" s="25" t="n">
        <f aca="false">K86+1</f>
        <v>2085</v>
      </c>
      <c r="L87" s="26" t="n">
        <v>195160.613870517</v>
      </c>
      <c r="M87" s="27" t="n">
        <v>198915.353220378</v>
      </c>
      <c r="N87" s="29" t="n">
        <f aca="false">L87-M87</f>
        <v>-3754.73934986128</v>
      </c>
      <c r="P87" s="25" t="n">
        <f aca="false">P86+1</f>
        <v>2085</v>
      </c>
      <c r="Q87" s="26" t="n">
        <v>157733.388695479</v>
      </c>
      <c r="R87" s="27" t="n">
        <v>157753.63215231</v>
      </c>
      <c r="S87" s="29" t="n">
        <f aca="false">Q87-R87</f>
        <v>-20.2434568312892</v>
      </c>
      <c r="U87" s="25" t="n">
        <f aca="false">U86+1</f>
        <v>2085</v>
      </c>
      <c r="V87" s="26" t="n">
        <v>168431.660446721</v>
      </c>
      <c r="W87" s="27" t="n">
        <v>169618.619362221</v>
      </c>
      <c r="X87" s="29" t="n">
        <f aca="false">V87-W87</f>
        <v>-1186.95891549977</v>
      </c>
      <c r="Z87" s="25" t="n">
        <f aca="false">Z86+1</f>
        <v>2085</v>
      </c>
      <c r="AA87" s="26" t="n">
        <v>179136.356182632</v>
      </c>
      <c r="AB87" s="27" t="n">
        <v>181513.457205179</v>
      </c>
      <c r="AC87" s="29" t="n">
        <f aca="false">AA87-AB87</f>
        <v>-2377.10102254691</v>
      </c>
      <c r="AE87" s="25" t="n">
        <f aca="false">AE86+1</f>
        <v>2085</v>
      </c>
      <c r="AF87" s="26" t="n">
        <v>141583.674266054</v>
      </c>
      <c r="AG87" s="27" t="n">
        <v>140235.856183824</v>
      </c>
      <c r="AH87" s="29" t="n">
        <f aca="false">AF87-AG87</f>
        <v>1347.81808222993</v>
      </c>
    </row>
    <row r="88" customFormat="false" ht="12.75" hidden="false" customHeight="false" outlineLevel="0" collapsed="false">
      <c r="A88" s="25" t="n">
        <f aca="false">A87+1</f>
        <v>2086</v>
      </c>
      <c r="B88" s="26" t="n">
        <v>174797.539526808</v>
      </c>
      <c r="C88" s="27" t="n">
        <v>176292.687391723</v>
      </c>
      <c r="D88" s="29" t="n">
        <f aca="false">B88-C88</f>
        <v>-1495.14786491496</v>
      </c>
      <c r="F88" s="25" t="n">
        <f aca="false">F87+1</f>
        <v>2086</v>
      </c>
      <c r="G88" s="26" t="n">
        <v>185759.869570928</v>
      </c>
      <c r="H88" s="27" t="n">
        <v>188454.632428715</v>
      </c>
      <c r="I88" s="29" t="n">
        <f aca="false">G88-H88</f>
        <v>-2694.76285778629</v>
      </c>
      <c r="K88" s="25" t="n">
        <f aca="false">K87+1</f>
        <v>2086</v>
      </c>
      <c r="L88" s="26" t="n">
        <v>196736.110851282</v>
      </c>
      <c r="M88" s="27" t="n">
        <v>200653.201324506</v>
      </c>
      <c r="N88" s="29" t="n">
        <f aca="false">L88-M88</f>
        <v>-3917.09047322383</v>
      </c>
      <c r="P88" s="25" t="n">
        <f aca="false">P87+1</f>
        <v>2086</v>
      </c>
      <c r="Q88" s="26" t="n">
        <v>158835.994055781</v>
      </c>
      <c r="R88" s="27" t="n">
        <v>158965.012932495</v>
      </c>
      <c r="S88" s="29" t="n">
        <f aca="false">Q88-R88</f>
        <v>-129.01887671373</v>
      </c>
      <c r="U88" s="25" t="n">
        <f aca="false">U87+1</f>
        <v>2086</v>
      </c>
      <c r="V88" s="26" t="n">
        <v>169748.765629386</v>
      </c>
      <c r="W88" s="27" t="n">
        <v>171068.480427523</v>
      </c>
      <c r="X88" s="29" t="n">
        <f aca="false">V88-W88</f>
        <v>-1319.71479813699</v>
      </c>
      <c r="Z88" s="25" t="n">
        <f aca="false">Z87+1</f>
        <v>2086</v>
      </c>
      <c r="AA88" s="26" t="n">
        <v>180667.711887262</v>
      </c>
      <c r="AB88" s="27" t="n">
        <v>183202.046277741</v>
      </c>
      <c r="AC88" s="29" t="n">
        <f aca="false">AA88-AB88</f>
        <v>-2534.33439047856</v>
      </c>
      <c r="AE88" s="25" t="n">
        <f aca="false">AE87+1</f>
        <v>2086</v>
      </c>
      <c r="AF88" s="26" t="n">
        <v>142642.709419687</v>
      </c>
      <c r="AG88" s="27" t="n">
        <v>141398.641305067</v>
      </c>
      <c r="AH88" s="29" t="n">
        <f aca="false">AF88-AG88</f>
        <v>1244.06811462052</v>
      </c>
    </row>
    <row r="89" customFormat="false" ht="12.75" hidden="false" customHeight="false" outlineLevel="0" collapsed="false">
      <c r="A89" s="25" t="n">
        <f aca="false">A88+1</f>
        <v>2087</v>
      </c>
      <c r="B89" s="26" t="n">
        <v>175934.202684529</v>
      </c>
      <c r="C89" s="27" t="n">
        <v>177542.914507042</v>
      </c>
      <c r="D89" s="29" t="n">
        <f aca="false">B89-C89</f>
        <v>-1608.71182251285</v>
      </c>
      <c r="F89" s="25" t="n">
        <f aca="false">F88+1</f>
        <v>2087</v>
      </c>
      <c r="G89" s="26" t="n">
        <v>187112.439572423</v>
      </c>
      <c r="H89" s="27" t="n">
        <v>189944.822408534</v>
      </c>
      <c r="I89" s="29" t="n">
        <f aca="false">G89-H89</f>
        <v>-2832.38283611141</v>
      </c>
      <c r="K89" s="25" t="n">
        <f aca="false">K88+1</f>
        <v>2087</v>
      </c>
      <c r="L89" s="26" t="n">
        <v>198304.701688143</v>
      </c>
      <c r="M89" s="27" t="n">
        <v>202383.914901109</v>
      </c>
      <c r="N89" s="29" t="n">
        <f aca="false">L89-M89</f>
        <v>-4079.21321296628</v>
      </c>
      <c r="P89" s="25" t="n">
        <f aca="false">P88+1</f>
        <v>2087</v>
      </c>
      <c r="Q89" s="26" t="n">
        <v>159931.55343699</v>
      </c>
      <c r="R89" s="27" t="n">
        <v>160169.11567194</v>
      </c>
      <c r="S89" s="29" t="n">
        <f aca="false">Q89-R89</f>
        <v>-237.56223494999</v>
      </c>
      <c r="U89" s="25" t="n">
        <f aca="false">U88+1</f>
        <v>2087</v>
      </c>
      <c r="V89" s="26" t="n">
        <v>171059.798355234</v>
      </c>
      <c r="W89" s="27" t="n">
        <v>172512.152275497</v>
      </c>
      <c r="X89" s="29" t="n">
        <f aca="false">V89-W89</f>
        <v>-1452.3539202626</v>
      </c>
      <c r="Z89" s="25" t="n">
        <f aca="false">Z88+1</f>
        <v>2087</v>
      </c>
      <c r="AA89" s="26" t="n">
        <v>182193.970974744</v>
      </c>
      <c r="AB89" s="27" t="n">
        <v>184885.534761918</v>
      </c>
      <c r="AC89" s="29" t="n">
        <f aca="false">AA89-AB89</f>
        <v>-2691.56378717345</v>
      </c>
      <c r="AE89" s="25" t="n">
        <f aca="false">AE88+1</f>
        <v>2087</v>
      </c>
      <c r="AF89" s="26" t="n">
        <v>143696.51005828</v>
      </c>
      <c r="AG89" s="27" t="n">
        <v>142556.182893899</v>
      </c>
      <c r="AH89" s="29" t="n">
        <f aca="false">AF89-AG89</f>
        <v>1140.32716438035</v>
      </c>
    </row>
    <row r="90" customFormat="false" ht="12.75" hidden="false" customHeight="false" outlineLevel="0" collapsed="false">
      <c r="A90" s="25" t="n">
        <f aca="false">A89+1</f>
        <v>2088</v>
      </c>
      <c r="B90" s="26" t="n">
        <v>177057.775082539</v>
      </c>
      <c r="C90" s="27" t="n">
        <v>178784.506443799</v>
      </c>
      <c r="D90" s="29" t="n">
        <f aca="false">B90-C90</f>
        <v>-1726.73136126014</v>
      </c>
      <c r="F90" s="25" t="n">
        <f aca="false">F89+1</f>
        <v>2088</v>
      </c>
      <c r="G90" s="26" t="n">
        <v>188452.896423301</v>
      </c>
      <c r="H90" s="27" t="n">
        <v>191427.469814734</v>
      </c>
      <c r="I90" s="29" t="n">
        <f aca="false">G90-H90</f>
        <v>-2974.5733914327</v>
      </c>
      <c r="K90" s="25" t="n">
        <f aca="false">K89+1</f>
        <v>2088</v>
      </c>
      <c r="L90" s="26" t="n">
        <v>199862.158969393</v>
      </c>
      <c r="M90" s="27" t="n">
        <v>204108.17867982</v>
      </c>
      <c r="N90" s="29" t="n">
        <f aca="false">L90-M90</f>
        <v>-4246.01971042715</v>
      </c>
      <c r="P90" s="25" t="n">
        <f aca="false">P89+1</f>
        <v>2088</v>
      </c>
      <c r="Q90" s="26" t="n">
        <v>161015.75423682</v>
      </c>
      <c r="R90" s="27" t="n">
        <v>161366.529802014</v>
      </c>
      <c r="S90" s="29" t="n">
        <f aca="false">Q90-R90</f>
        <v>-350.775565193413</v>
      </c>
      <c r="U90" s="25" t="n">
        <f aca="false">U89+1</f>
        <v>2088</v>
      </c>
      <c r="V90" s="26" t="n">
        <v>172360.450633499</v>
      </c>
      <c r="W90" s="27" t="n">
        <v>173950.229225222</v>
      </c>
      <c r="X90" s="29" t="n">
        <f aca="false">V90-W90</f>
        <v>-1589.77859172347</v>
      </c>
      <c r="Z90" s="25" t="n">
        <f aca="false">Z89+1</f>
        <v>2088</v>
      </c>
      <c r="AA90" s="26" t="n">
        <v>183710.829931829</v>
      </c>
      <c r="AB90" s="27" t="n">
        <v>186564.521915879</v>
      </c>
      <c r="AC90" s="29" t="n">
        <f aca="false">AA90-AB90</f>
        <v>-2853.69198405021</v>
      </c>
      <c r="AE90" s="25" t="n">
        <f aca="false">AE89+1</f>
        <v>2088</v>
      </c>
      <c r="AF90" s="26" t="n">
        <v>144740.687512591</v>
      </c>
      <c r="AG90" s="27" t="n">
        <v>143708.98501248</v>
      </c>
      <c r="AH90" s="29" t="n">
        <f aca="false">AF90-AG90</f>
        <v>1031.70250011073</v>
      </c>
    </row>
  </sheetData>
  <mergeCells count="8">
    <mergeCell ref="AF8:AH8"/>
    <mergeCell ref="B12:D12"/>
    <mergeCell ref="G12:I12"/>
    <mergeCell ref="L12:N12"/>
    <mergeCell ref="Q12:S12"/>
    <mergeCell ref="V12:X12"/>
    <mergeCell ref="AA12:AC12"/>
    <mergeCell ref="AF12:AH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20:06:38Z</dcterms:created>
  <dc:creator/>
  <dc:description/>
  <dc:language>en-US</dc:language>
  <cp:lastModifiedBy/>
  <dcterms:modified xsi:type="dcterms:W3CDTF">2015-06-03T20:06:38Z</dcterms:modified>
  <cp:revision>0</cp:revision>
  <dc:subject/>
  <dc:title/>
</cp:coreProperties>
</file>