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2"/>
  </bookViews>
  <sheets>
    <sheet name="SCHE-1" sheetId="1" state="visible" r:id="rId2"/>
    <sheet name="SCNew" sheetId="2" state="visible" r:id="rId3"/>
    <sheet name="Fuel Rev" sheetId="3" state="visible" r:id="rId4"/>
    <sheet name="Unbilled Fuel" sheetId="4" state="visible" r:id="rId5"/>
    <sheet name="Actual 2007" sheetId="5" state="visible" r:id="rId6"/>
    <sheet name="Plan 2009" sheetId="6" state="visible" r:id="rId7"/>
    <sheet name="Plan 2009 New" sheetId="7" state="visible" r:id="rId8"/>
    <sheet name="SO Hist" sheetId="8" state="visible" r:id="rId9"/>
    <sheet name="SC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SCHE-1'!$A$1:$V$193</definedName>
    <definedName function="false" hidden="false" name="PAGE_1" vbProcedure="false">'SCHE-1'!$A$1:$V$62</definedName>
    <definedName function="false" hidden="false" name="PAGE_2" vbProcedure="false">'SCHE-1'!$A$64:$V$111</definedName>
    <definedName function="false" hidden="false" name="PAGE_3" vbProcedure="false">'SCHE-1'!$A$123:$V$193</definedName>
    <definedName function="false" hidden="false" localSheetId="0" name="Print_Area_MI" vbProcedure="false">'SCHE-1'!$A$1:$V$62</definedName>
    <definedName function="false" hidden="false" localSheetId="0" name="_Regression_Int" vbProcedure="false">1</definedName>
    <definedName function="false" hidden="false" localSheetId="1" name="adaytum_data_1" vbProcedure="false">SCNew!$C$5:$C$12</definedName>
    <definedName function="false" hidden="false" localSheetId="1" name="adaytum_page_1" vbProcedure="false">SCNew!$A$2:$B$2</definedName>
    <definedName function="false" hidden="false" localSheetId="1" name="adaytum_row_1" vbProcedure="false">SCNew!$A$5:$B$12</definedName>
    <definedName function="false" hidden="false" localSheetId="1" name="adaytum_view_1" vbProcedure="false">SCNew!$A$1</definedName>
    <definedName function="false" hidden="false" localSheetId="2" name="adaytum_col_1" vbProcedure="false">'Fuel Rev'!$B$4:$N$4</definedName>
    <definedName function="false" hidden="false" localSheetId="2" name="adaytum_data_1" vbProcedure="false">'Fuel Rev'!$B$5:$N$27</definedName>
    <definedName function="false" hidden="false" localSheetId="2" name="adaytum_page_1" vbProcedure="false">'Fuel Rev'!$A$2:$B$2</definedName>
    <definedName function="false" hidden="false" localSheetId="2" name="adaytum_row_1" vbProcedure="false">'Fuel Rev'!$A$5:$A$27</definedName>
    <definedName function="false" hidden="false" localSheetId="2" name="adaytum_view_1" vbProcedure="false">'Fuel Rev'!$A$1</definedName>
    <definedName function="false" hidden="false" localSheetId="3" name="adaytum_col_1" vbProcedure="false">'Unbilled Fuel'!$B$4:$N$4</definedName>
    <definedName function="false" hidden="false" localSheetId="3" name="adaytum_data_1" vbProcedure="false">'Unbilled Fuel'!$B$5:$N$23</definedName>
    <definedName function="false" hidden="false" localSheetId="3" name="adaytum_page_1" vbProcedure="false">'Unbilled Fuel'!$A$2:$B$2</definedName>
    <definedName function="false" hidden="false" localSheetId="3" name="adaytum_row_1" vbProcedure="false">'Unbilled Fuel'!$A$5:$A$23</definedName>
    <definedName function="false" hidden="false" localSheetId="3" name="adaytum_view_1" vbProcedure="false">'Unbilled Fuel'!$A$1</definedName>
    <definedName function="false" hidden="false" localSheetId="4" name="adaytum_col_1" vbProcedure="false">'Actual 2007'!$B$4:$D$4</definedName>
    <definedName function="false" hidden="false" localSheetId="4" name="adaytum_col_2" vbProcedure="false">'Actual 2007'!$G$4:$I$4</definedName>
    <definedName function="false" hidden="false" localSheetId="4" name="adaytum_data_1" vbProcedure="false">'Actual 2007'!$B$5:$D$84</definedName>
    <definedName function="false" hidden="false" localSheetId="4" name="adaytum_data_2" vbProcedure="false">'Actual 2007'!$G$5:$I$67</definedName>
    <definedName function="false" hidden="false" localSheetId="4" name="adaytum_page_1" vbProcedure="false">'Actual 2007'!$A$2:$C$2</definedName>
    <definedName function="false" hidden="false" localSheetId="4" name="adaytum_page_2" vbProcedure="false">'Actual 2007'!$F$2:$H$2</definedName>
    <definedName function="false" hidden="false" localSheetId="4" name="adaytum_row_1" vbProcedure="false">'Actual 2007'!$A$5:$A$84</definedName>
    <definedName function="false" hidden="false" localSheetId="4" name="adaytum_row_2" vbProcedure="false">'Actual 2007'!$F$5:$F$67</definedName>
    <definedName function="false" hidden="false" localSheetId="4" name="adaytum_view_1" vbProcedure="false">'Actual 2007'!$F$1</definedName>
    <definedName function="false" hidden="false" localSheetId="4" name="adaytum_view_2" vbProcedure="false">'Actual 2007'!$A$1</definedName>
    <definedName function="false" hidden="false" localSheetId="5" name="adaytum_col_1" vbProcedure="false">'Plan 2009'!$B$4:$D$4</definedName>
    <definedName function="false" hidden="false" localSheetId="5" name="adaytum_data_1" vbProcedure="false">'Plan 2009'!$B$5:$D$154</definedName>
    <definedName function="false" hidden="false" localSheetId="5" name="adaytum_page_1" vbProcedure="false">'Plan 2009'!$A$2:$C$2</definedName>
    <definedName function="false" hidden="false" localSheetId="5" name="adaytum_row_1" vbProcedure="false">'Plan 2009'!$A$5:$A$154</definedName>
    <definedName function="false" hidden="false" localSheetId="5" name="adaytum_view_2" vbProcedure="false">'Plan 2009'!$A$1</definedName>
    <definedName function="false" hidden="false" localSheetId="6" name="adaytum_col_1" vbProcedure="false">'Plan 2009 New'!$B$4:$D$4</definedName>
    <definedName function="false" hidden="false" localSheetId="6" name="adaytum_data_1" vbProcedure="false">'Plan 2009 New'!$B$5:$D$191</definedName>
    <definedName function="false" hidden="false" localSheetId="6" name="adaytum_page_1" vbProcedure="false">'Plan 2009 New'!$A$2:$C$2</definedName>
    <definedName function="false" hidden="false" localSheetId="6" name="adaytum_row_1" vbProcedure="false">'Plan 2009 New'!$A$5:$A$191</definedName>
    <definedName function="false" hidden="false" localSheetId="6" name="adaytum_view_2" vbProcedure="false">'Plan 2009 New'!$A$1</definedName>
    <definedName function="false" hidden="false" localSheetId="7" name="adaytum_col_1" vbProcedure="false">'SO Hist'!$B$4:$C$4</definedName>
    <definedName function="false" hidden="false" localSheetId="7" name="adaytum_data_1" vbProcedure="false">'SO Hist'!$B$5:$C$23</definedName>
    <definedName function="false" hidden="false" localSheetId="7" name="adaytum_page_1" vbProcedure="false">'SO Hist'!$A$2:$D$2</definedName>
    <definedName function="false" hidden="false" localSheetId="7" name="adaytum_row_1" vbProcedure="false">'SO Hist'!$A$5:$A$23</definedName>
    <definedName function="false" hidden="false" localSheetId="7" name="adaytum_view_1" vbProcedure="false">'SO Hist'!$A$1</definedName>
    <definedName function="false" hidden="false" localSheetId="8" name="adaytum_col_1" vbProcedure="false">SC!$C$4:$G$4</definedName>
    <definedName function="false" hidden="false" localSheetId="8" name="adaytum_col_2" vbProcedure="false">SC!$B$67:$C$67</definedName>
    <definedName function="false" hidden="false" localSheetId="8" name="adaytum_data_1" vbProcedure="false">SC!$C$5:$G$52</definedName>
    <definedName function="false" hidden="false" localSheetId="8" name="adaytum_data_2" vbProcedure="false">SC!$B$68:$C$71</definedName>
    <definedName function="false" hidden="false" localSheetId="8" name="adaytum_page_1" vbProcedure="false">SC!$A$2:$B$2</definedName>
    <definedName function="false" hidden="false" localSheetId="8" name="adaytum_page_2" vbProcedure="false">SC!$A$65:$C$65</definedName>
    <definedName function="false" hidden="false" localSheetId="8" name="adaytum_row_1" vbProcedure="false">SC!$A$5:$B$52</definedName>
    <definedName function="false" hidden="false" localSheetId="8" name="adaytum_row_2" vbProcedure="false">SC!$A$68:$A$71</definedName>
    <definedName function="false" hidden="false" localSheetId="8" name="adaytum_view_1" vbProcedure="false">SC!$A$1</definedName>
    <definedName function="false" hidden="false" localSheetId="8" name="adaytum_view_2" vbProcedure="false">SC!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3" authorId="0">
      <text>
        <r>
          <rPr>
            <b val="true"/>
            <sz val="8"/>
            <color rgb="FF000000"/>
            <rFont val="Tahoma"/>
            <family val="0"/>
          </rPr>
          <t xml:space="preserve">Sue Richards:
</t>
        </r>
        <r>
          <rPr>
            <sz val="8"/>
            <color rgb="FF000000"/>
            <rFont val="Tahoma"/>
            <family val="0"/>
          </rPr>
          <t xml:space="preserve">Hardee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1</xdr:row>
                <xdr:rowOff>3</xdr:rowOff>
              </xdr:from>
              <xdr:to>
                <xdr:col>20</xdr:col>
                <xdr:colOff>89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Five Yr Plan
CBE=5 Yr Op Rev Calc
FGD=Y
BGD=Y
FGL=Y
BGL=N
SUP=N
BBF=N
NTS=Y
VAL=Y
RHD=N
LCK=N
RFH=N
BBK=Y
OVF=N
IAB=N
BAZ=N
EAZ=N
P01=Periods
P02=Div to Reg - CO 01 (WF)
R01=Net Rev Calc
R02=5 yr Scenarios
C01=5 Year Plan
SLO=D
SLD=NNNNN
RGP=adaytum_page_1
RGR=adaytum_row_1
RGD=adaytum_data_1
VID=2961EF933CDA63C0
CHK=-2918004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60</xdr:colOff>
                <xdr:row>4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60</xdr:colOff>
                <xdr:row>4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-60</xdr:colOff>
                <xdr:row>7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</xdr:row>
                <xdr:rowOff>5</xdr:rowOff>
              </xdr:from>
              <xdr:to>
                <xdr:col>1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</xdr:row>
                <xdr:rowOff>5</xdr:rowOff>
              </xdr:from>
              <xdr:to>
                <xdr:col>1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9</xdr:row>
                <xdr:rowOff>5</xdr:rowOff>
              </xdr:from>
              <xdr:to>
                <xdr:col>1</xdr:col>
                <xdr:colOff>45</xdr:colOff>
                <xdr:row>13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0</xdr:row>
                <xdr:rowOff>5</xdr:rowOff>
              </xdr:from>
              <xdr:to>
                <xdr:col>1</xdr:col>
                <xdr:colOff>117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3</xdr:row>
                <xdr:rowOff>5</xdr:rowOff>
              </xdr:from>
              <xdr:to>
                <xdr:col>1</xdr:col>
                <xdr:colOff>117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4</xdr:row>
                <xdr:rowOff>5</xdr:rowOff>
              </xdr:from>
              <xdr:to>
                <xdr:col>1</xdr:col>
                <xdr:colOff>117</xdr:colOff>
                <xdr:row>8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5</xdr:row>
                <xdr:rowOff>5</xdr:rowOff>
              </xdr:from>
              <xdr:to>
                <xdr:col>1</xdr:col>
                <xdr:colOff>117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6</xdr:row>
                <xdr:rowOff>5</xdr:rowOff>
              </xdr:from>
              <xdr:to>
                <xdr:col>1</xdr:col>
                <xdr:colOff>1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7</xdr:row>
                <xdr:rowOff>5</xdr:rowOff>
              </xdr:from>
              <xdr:to>
                <xdr:col>1</xdr:col>
                <xdr:colOff>117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8</xdr:row>
                <xdr:rowOff>6</xdr:rowOff>
              </xdr:from>
              <xdr:to>
                <xdr:col>1</xdr:col>
                <xdr:colOff>117</xdr:colOff>
                <xdr:row>1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9</xdr:row>
                <xdr:rowOff>5</xdr:rowOff>
              </xdr:from>
              <xdr:to>
                <xdr:col>1</xdr:col>
                <xdr:colOff>117</xdr:colOff>
                <xdr:row>13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10</xdr:row>
                <xdr:rowOff>4</xdr:rowOff>
              </xdr:from>
              <xdr:to>
                <xdr:col>1</xdr:col>
                <xdr:colOff>117</xdr:colOff>
                <xdr:row>1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</xdr:row>
                <xdr:rowOff>5</xdr:rowOff>
              </xdr:from>
              <xdr:to>
                <xdr:col>4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Revenue
CBE=Div Import Therms
FGD=Y
BGD=Y
FGL=Y
BGL=N
SUP=N
BBF=N
NTS=Y
VAL=Y
RHD=N
LCK=N
RFH=N
BBK=Y
OVF=N
IAB=N
BAZ=N
EAZ=N
P01=Versions
P02=Master Divisions
R01=Map COA Revenue Accts
C01=Periods
SLO=D
SLD=NNNN
RGP=adaytum_page_1
RGR=adaytum_row_1
RGC=adaytum_col_1
RGD=adaytum_data_1
VID=FF26A3F654C663C0
CHK=19122624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0</xdr:row>
                <xdr:rowOff>5</xdr:rowOff>
              </xdr:from>
              <xdr:to>
                <xdr:col>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</xdr:row>
                <xdr:rowOff>5</xdr:rowOff>
              </xdr:from>
              <xdr:to>
                <xdr:col>2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</xdr:row>
                <xdr:rowOff>5</xdr:rowOff>
              </xdr:from>
              <xdr:to>
                <xdr:col>2</xdr:col>
                <xdr:colOff>48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5</xdr:rowOff>
              </xdr:from>
              <xdr:to>
                <xdr:col>2</xdr:col>
                <xdr:colOff>48</xdr:colOff>
                <xdr:row>9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</xdr:row>
                <xdr:rowOff>5</xdr:rowOff>
              </xdr:from>
              <xdr:to>
                <xdr:col>2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</xdr:row>
                <xdr:rowOff>5</xdr:rowOff>
              </xdr:from>
              <xdr:to>
                <xdr:col>2</xdr:col>
                <xdr:colOff>48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8</xdr:row>
                <xdr:rowOff>5</xdr:rowOff>
              </xdr:from>
              <xdr:to>
                <xdr:col>2</xdr:col>
                <xdr:colOff>48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9</xdr:row>
                <xdr:rowOff>5</xdr:rowOff>
              </xdr:from>
              <xdr:to>
                <xdr:col>2</xdr:col>
                <xdr:colOff>48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</xdr:row>
                <xdr:rowOff>5</xdr:rowOff>
              </xdr:from>
              <xdr:to>
                <xdr:col>2</xdr:col>
                <xdr:colOff>48</xdr:colOff>
                <xdr:row>14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1</xdr:row>
                <xdr:rowOff>5</xdr:rowOff>
              </xdr:from>
              <xdr:to>
                <xdr:col>2</xdr:col>
                <xdr:colOff>48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2</xdr:row>
                <xdr:rowOff>5</xdr:rowOff>
              </xdr:from>
              <xdr:to>
                <xdr:col>2</xdr:col>
                <xdr:colOff>48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3</xdr:row>
                <xdr:rowOff>5</xdr:rowOff>
              </xdr:from>
              <xdr:to>
                <xdr:col>2</xdr:col>
                <xdr:colOff>48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4</xdr:row>
                <xdr:rowOff>5</xdr:rowOff>
              </xdr:from>
              <xdr:to>
                <xdr:col>2</xdr:col>
                <xdr:colOff>48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5</xdr:row>
                <xdr:rowOff>5</xdr:rowOff>
              </xdr:from>
              <xdr:to>
                <xdr:col>2</xdr:col>
                <xdr:colOff>48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6</xdr:row>
                <xdr:rowOff>5</xdr:rowOff>
              </xdr:from>
              <xdr:to>
                <xdr:col>2</xdr:col>
                <xdr:colOff>48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7</xdr:row>
                <xdr:rowOff>5</xdr:rowOff>
              </xdr:from>
              <xdr:to>
                <xdr:col>2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8</xdr:row>
                <xdr:rowOff>5</xdr:rowOff>
              </xdr:from>
              <xdr:to>
                <xdr:col>2</xdr:col>
                <xdr:colOff>48</xdr:colOff>
                <xdr:row>2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9</xdr:row>
                <xdr:rowOff>5</xdr:rowOff>
              </xdr:from>
              <xdr:to>
                <xdr:col>2</xdr:col>
                <xdr:colOff>48</xdr:colOff>
                <xdr:row>23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0</xdr:row>
                <xdr:rowOff>5</xdr:rowOff>
              </xdr:from>
              <xdr:to>
                <xdr:col>2</xdr:col>
                <xdr:colOff>48</xdr:colOff>
                <xdr:row>2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1</xdr:row>
                <xdr:rowOff>5</xdr:rowOff>
              </xdr:from>
              <xdr:to>
                <xdr:col>2</xdr:col>
                <xdr:colOff>48</xdr:colOff>
                <xdr:row>25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5</xdr:rowOff>
              </xdr:from>
              <xdr:to>
                <xdr:col>2</xdr:col>
                <xdr:colOff>48</xdr:colOff>
                <xdr:row>26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5</xdr:rowOff>
              </xdr:from>
              <xdr:to>
                <xdr:col>2</xdr:col>
                <xdr:colOff>48</xdr:colOff>
                <xdr:row>27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4</xdr:row>
                <xdr:rowOff>5</xdr:rowOff>
              </xdr:from>
              <xdr:to>
                <xdr:col>2</xdr:col>
                <xdr:colOff>48</xdr:colOff>
                <xdr:row>28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5</xdr:row>
                <xdr:rowOff>5</xdr:rowOff>
              </xdr:from>
              <xdr:to>
                <xdr:col>2</xdr:col>
                <xdr:colOff>48</xdr:colOff>
                <xdr:row>29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PGA Rate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5</xdr:rowOff>
              </xdr:from>
              <xdr:to>
                <xdr:col>2</xdr:col>
                <xdr:colOff>23</xdr:colOff>
                <xdr:row>32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PGA Rate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5</xdr:rowOff>
              </xdr:from>
              <xdr:to>
                <xdr:col>2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Master Div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0</xdr:row>
                <xdr:rowOff>5</xdr:rowOff>
              </xdr:from>
              <xdr:to>
                <xdr:col>3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</xdr:row>
                <xdr:rowOff>5</xdr:rowOff>
              </xdr:from>
              <xdr:to>
                <xdr:col>3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</xdr:row>
                <xdr:rowOff>5</xdr:rowOff>
              </xdr:from>
              <xdr:to>
                <xdr:col>3</xdr:col>
                <xdr:colOff>72</xdr:colOff>
                <xdr:row>6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4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</xdr:row>
                <xdr:rowOff>5</xdr:rowOff>
              </xdr:from>
              <xdr:to>
                <xdr:col>4</xdr:col>
                <xdr:colOff>96</xdr:colOff>
                <xdr:row>6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5</xdr:rowOff>
              </xdr:from>
              <xdr:to>
                <xdr:col>5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</xdr:row>
                <xdr:rowOff>5</xdr:rowOff>
              </xdr:from>
              <xdr:to>
                <xdr:col>6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5</xdr:rowOff>
              </xdr:from>
              <xdr:to>
                <xdr:col>6</xdr:col>
                <xdr:colOff>72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7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</xdr:row>
                <xdr:rowOff>5</xdr:rowOff>
              </xdr:from>
              <xdr:to>
                <xdr:col>7</xdr:col>
                <xdr:colOff>96</xdr:colOff>
                <xdr:row>6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5</xdr:rowOff>
              </xdr:from>
              <xdr:to>
                <xdr:col>8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2</xdr:row>
                <xdr:rowOff>5</xdr:rowOff>
              </xdr:from>
              <xdr:to>
                <xdr:col>9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</xdr:row>
                <xdr:rowOff>5</xdr:rowOff>
              </xdr:from>
              <xdr:to>
                <xdr:col>9</xdr:col>
                <xdr:colOff>72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5</xdr:rowOff>
              </xdr:from>
              <xdr:to>
                <xdr:col>10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Revenue
CBE=Div Import Therms
FGD=Y
BGD=Y
FGL=Y
BGL=N
SUP=N
BBF=N
NTS=Y
VAL=Y
RHD=N
LCK=N
RFH=N
BBK=Y
OVF=N
IAB=N
BAZ=N
EAZ=N
P01=Versions
P02=Master Divisions
R01=Map COA Revenue Accts
C01=Periods
SLO=D
SLD=NNNN
RGP=adaytum_page_1
RGR=adaytum_row_1
RGC=adaytum_col_1
RGD=adaytum_data_1
VID=6F6E6EEE50C663C0
CHK=-7971491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0</xdr:row>
                <xdr:rowOff>5</xdr:rowOff>
              </xdr:from>
              <xdr:to>
                <xdr:col>2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</xdr:row>
                <xdr:rowOff>5</xdr:rowOff>
              </xdr:from>
              <xdr:to>
                <xdr:col>2</xdr:col>
                <xdr:colOff>64</xdr:colOff>
                <xdr:row>7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</xdr:row>
                <xdr:rowOff>5</xdr:rowOff>
              </xdr:from>
              <xdr:to>
                <xdr:col>2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5</xdr:rowOff>
              </xdr:from>
              <xdr:to>
                <xdr:col>2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</xdr:row>
                <xdr:rowOff>5</xdr:rowOff>
              </xdr:from>
              <xdr:to>
                <xdr:col>2</xdr:col>
                <xdr:colOff>64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</xdr:row>
                <xdr:rowOff>5</xdr:rowOff>
              </xdr:from>
              <xdr:to>
                <xdr:col>2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8</xdr:row>
                <xdr:rowOff>5</xdr:rowOff>
              </xdr:from>
              <xdr:to>
                <xdr:col>2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9</xdr:row>
                <xdr:rowOff>5</xdr:rowOff>
              </xdr:from>
              <xdr:to>
                <xdr:col>2</xdr:col>
                <xdr:colOff>64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</xdr:row>
                <xdr:rowOff>5</xdr:rowOff>
              </xdr:from>
              <xdr:to>
                <xdr:col>2</xdr:col>
                <xdr:colOff>64</xdr:colOff>
                <xdr:row>14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1</xdr:row>
                <xdr:rowOff>5</xdr:rowOff>
              </xdr:from>
              <xdr:to>
                <xdr:col>2</xdr:col>
                <xdr:colOff>64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2</xdr:row>
                <xdr:rowOff>5</xdr:rowOff>
              </xdr:from>
              <xdr:to>
                <xdr:col>2</xdr:col>
                <xdr:colOff>64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3</xdr:row>
                <xdr:rowOff>5</xdr:rowOff>
              </xdr:from>
              <xdr:to>
                <xdr:col>2</xdr:col>
                <xdr:colOff>64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4</xdr:row>
                <xdr:rowOff>5</xdr:rowOff>
              </xdr:from>
              <xdr:to>
                <xdr:col>2</xdr:col>
                <xdr:colOff>64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5</xdr:row>
                <xdr:rowOff>5</xdr:rowOff>
              </xdr:from>
              <xdr:to>
                <xdr:col>2</xdr:col>
                <xdr:colOff>64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6</xdr:row>
                <xdr:rowOff>5</xdr:rowOff>
              </xdr:from>
              <xdr:to>
                <xdr:col>2</xdr:col>
                <xdr:colOff>64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7</xdr:row>
                <xdr:rowOff>5</xdr:rowOff>
              </xdr:from>
              <xdr:to>
                <xdr:col>2</xdr:col>
                <xdr:colOff>64</xdr:colOff>
                <xdr:row>21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8</xdr:row>
                <xdr:rowOff>5</xdr:rowOff>
              </xdr:from>
              <xdr:to>
                <xdr:col>2</xdr:col>
                <xdr:colOff>64</xdr:colOff>
                <xdr:row>2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9</xdr:row>
                <xdr:rowOff>5</xdr:rowOff>
              </xdr:from>
              <xdr:to>
                <xdr:col>2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0</xdr:row>
                <xdr:rowOff>5</xdr:rowOff>
              </xdr:from>
              <xdr:to>
                <xdr:col>2</xdr:col>
                <xdr:colOff>64</xdr:colOff>
                <xdr:row>2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Map COA Revenue Ac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1</xdr:row>
                <xdr:rowOff>5</xdr:rowOff>
              </xdr:from>
              <xdr:to>
                <xdr:col>2</xdr:col>
                <xdr:colOff>64</xdr:colOff>
                <xdr:row>25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PGA Rate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5</xdr:rowOff>
              </xdr:from>
              <xdr:to>
                <xdr:col>2</xdr:col>
                <xdr:colOff>39</xdr:colOff>
                <xdr:row>28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PGA Rate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5</xdr:rowOff>
              </xdr:from>
              <xdr:to>
                <xdr:col>2</xdr:col>
                <xdr:colOff>39</xdr:colOff>
                <xdr:row>29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Master Div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5</xdr:rowOff>
              </xdr:from>
              <xdr:to>
                <xdr:col>3</xdr:col>
                <xdr:colOff>41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5</xdr:rowOff>
              </xdr:from>
              <xdr:to>
                <xdr:col>3</xdr:col>
                <xdr:colOff>41</xdr:colOff>
                <xdr:row>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</xdr:row>
                <xdr:rowOff>5</xdr:rowOff>
              </xdr:from>
              <xdr:to>
                <xdr:col>4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</xdr:row>
                <xdr:rowOff>5</xdr:rowOff>
              </xdr:from>
              <xdr:to>
                <xdr:col>4</xdr:col>
                <xdr:colOff>90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5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5</xdr:rowOff>
              </xdr:from>
              <xdr:to>
                <xdr:col>6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</xdr:row>
                <xdr:rowOff>5</xdr:rowOff>
              </xdr:from>
              <xdr:to>
                <xdr:col>6</xdr:col>
                <xdr:colOff>98</xdr:colOff>
                <xdr:row>6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5</xdr:rowOff>
              </xdr:from>
              <xdr:to>
                <xdr:col>7</xdr:col>
                <xdr:colOff>66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5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</xdr:row>
                <xdr:rowOff>5</xdr:rowOff>
              </xdr:from>
              <xdr:to>
                <xdr:col>9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5</xdr:rowOff>
              </xdr:from>
              <xdr:to>
                <xdr:col>10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5</xdr:rowOff>
              </xdr:from>
              <xdr:to>
                <xdr:col>10</xdr:col>
                <xdr:colOff>77</xdr:colOff>
                <xdr:row>6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</xdr:row>
                <xdr:rowOff>5</xdr:rowOff>
              </xdr:from>
              <xdr:to>
                <xdr:col>11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5</xdr:rowOff>
              </xdr:from>
              <xdr:to>
                <xdr:col>12</xdr:col>
                <xdr:colOff>4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Five Yr Plan
CBE=5 Yr Op Rev Calc
FGD=Y
BGD=Y
FGL=Y
BGL=N
SUP=N
BBF=N
NTS=Y
VAL=Y
RHD=N
LCK=N
RFH=N
BBK=Y
OVF=N
IAB=N
BAZ=N
EAZ=N
RGP=adaytum_page_1
RGR=adaytum_row_1
RGC=adaytum_col_1
RGD=adaytum_data_1
P01=5 yr Scenarios
P02=Periods
P03=5 Year Plan
R01=Net Rev Calc
C01=Div to Reg - CO 01 (WF)
VID=5D681E3F50D863C0
CHK=452957663
SLO=D
SLD=NNN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</xdr:row>
                <xdr:rowOff>5</xdr:rowOff>
              </xdr:from>
              <xdr:to>
                <xdr:col>2</xdr:col>
                <xdr:colOff>40</xdr:colOff>
                <xdr:row>7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</xdr:row>
                <xdr:rowOff>5</xdr:rowOff>
              </xdr:from>
              <xdr:to>
                <xdr:col>1</xdr:col>
                <xdr:colOff>70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5</xdr:rowOff>
              </xdr:from>
              <xdr:to>
                <xdr:col>2</xdr:col>
                <xdr:colOff>40</xdr:colOff>
                <xdr:row>9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</xdr:row>
                <xdr:rowOff>5</xdr:rowOff>
              </xdr:from>
              <xdr:to>
                <xdr:col>2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</xdr:row>
                <xdr:rowOff>5</xdr:rowOff>
              </xdr:from>
              <xdr:to>
                <xdr:col>2</xdr:col>
                <xdr:colOff>40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8</xdr:row>
                <xdr:rowOff>5</xdr:rowOff>
              </xdr:from>
              <xdr:to>
                <xdr:col>2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9</xdr:row>
                <xdr:rowOff>5</xdr:rowOff>
              </xdr:from>
              <xdr:to>
                <xdr:col>2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</xdr:row>
                <xdr:rowOff>5</xdr:rowOff>
              </xdr:from>
              <xdr:to>
                <xdr:col>2</xdr:col>
                <xdr:colOff>40</xdr:colOff>
                <xdr:row>14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1</xdr:row>
                <xdr:rowOff>5</xdr:rowOff>
              </xdr:from>
              <xdr:to>
                <xdr:col>2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2</xdr:row>
                <xdr:rowOff>5</xdr:rowOff>
              </xdr:from>
              <xdr:to>
                <xdr:col>2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3</xdr:row>
                <xdr:rowOff>5</xdr:rowOff>
              </xdr:from>
              <xdr:to>
                <xdr:col>2</xdr:col>
                <xdr:colOff>40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4</xdr:row>
                <xdr:rowOff>5</xdr:rowOff>
              </xdr:from>
              <xdr:to>
                <xdr:col>2</xdr:col>
                <xdr:colOff>40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5</xdr:row>
                <xdr:rowOff>5</xdr:rowOff>
              </xdr:from>
              <xdr:to>
                <xdr:col>2</xdr:col>
                <xdr:colOff>40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6</xdr:row>
                <xdr:rowOff>5</xdr:rowOff>
              </xdr:from>
              <xdr:to>
                <xdr:col>2</xdr:col>
                <xdr:colOff>40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7</xdr:row>
                <xdr:rowOff>5</xdr:rowOff>
              </xdr:from>
              <xdr:to>
                <xdr:col>2</xdr:col>
                <xdr:colOff>40</xdr:colOff>
                <xdr:row>21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8</xdr:row>
                <xdr:rowOff>5</xdr:rowOff>
              </xdr:from>
              <xdr:to>
                <xdr:col>2</xdr:col>
                <xdr:colOff>40</xdr:colOff>
                <xdr:row>2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9</xdr:row>
                <xdr:rowOff>5</xdr:rowOff>
              </xdr:from>
              <xdr:to>
                <xdr:col>2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0</xdr:row>
                <xdr:rowOff>5</xdr:rowOff>
              </xdr:from>
              <xdr:to>
                <xdr:col>2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1</xdr:row>
                <xdr:rowOff>5</xdr:rowOff>
              </xdr:from>
              <xdr:to>
                <xdr:col>2</xdr:col>
                <xdr:colOff>40</xdr:colOff>
                <xdr:row>25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5</xdr:rowOff>
              </xdr:from>
              <xdr:to>
                <xdr:col>2</xdr:col>
                <xdr:colOff>40</xdr:colOff>
                <xdr:row>26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5</xdr:rowOff>
              </xdr:from>
              <xdr:to>
                <xdr:col>2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4</xdr:row>
                <xdr:rowOff>5</xdr:rowOff>
              </xdr:from>
              <xdr:to>
                <xdr:col>2</xdr:col>
                <xdr:colOff>40</xdr:colOff>
                <xdr:row>28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5</xdr:row>
                <xdr:rowOff>5</xdr:rowOff>
              </xdr:from>
              <xdr:to>
                <xdr:col>2</xdr:col>
                <xdr:colOff>40</xdr:colOff>
                <xdr:row>29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5</xdr:rowOff>
              </xdr:from>
              <xdr:to>
                <xdr:col>2</xdr:col>
                <xdr:colOff>40</xdr:colOff>
                <xdr:row>30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7</xdr:row>
                <xdr:rowOff>5</xdr:rowOff>
              </xdr:from>
              <xdr:to>
                <xdr:col>2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8</xdr:row>
                <xdr:rowOff>5</xdr:rowOff>
              </xdr:from>
              <xdr:to>
                <xdr:col>2</xdr:col>
                <xdr:colOff>40</xdr:colOff>
                <xdr:row>32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9</xdr:row>
                <xdr:rowOff>5</xdr:rowOff>
              </xdr:from>
              <xdr:to>
                <xdr:col>2</xdr:col>
                <xdr:colOff>40</xdr:colOff>
                <xdr:row>33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0</xdr:row>
                <xdr:rowOff>5</xdr:rowOff>
              </xdr:from>
              <xdr:to>
                <xdr:col>2</xdr:col>
                <xdr:colOff>40</xdr:colOff>
                <xdr:row>34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1</xdr:row>
                <xdr:rowOff>5</xdr:rowOff>
              </xdr:from>
              <xdr:to>
                <xdr:col>2</xdr:col>
                <xdr:colOff>40</xdr:colOff>
                <xdr:row>35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2</xdr:row>
                <xdr:rowOff>5</xdr:rowOff>
              </xdr:from>
              <xdr:to>
                <xdr:col>2</xdr:col>
                <xdr:colOff>40</xdr:colOff>
                <xdr:row>36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3</xdr:row>
                <xdr:rowOff>5</xdr:rowOff>
              </xdr:from>
              <xdr:to>
                <xdr:col>2</xdr:col>
                <xdr:colOff>40</xdr:colOff>
                <xdr:row>37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4</xdr:row>
                <xdr:rowOff>5</xdr:rowOff>
              </xdr:from>
              <xdr:to>
                <xdr:col>2</xdr:col>
                <xdr:colOff>40</xdr:colOff>
                <xdr:row>38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5</xdr:row>
                <xdr:rowOff>5</xdr:rowOff>
              </xdr:from>
              <xdr:to>
                <xdr:col>2</xdr:col>
                <xdr:colOff>40</xdr:colOff>
                <xdr:row>39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6</xdr:row>
                <xdr:rowOff>5</xdr:rowOff>
              </xdr:from>
              <xdr:to>
                <xdr:col>2</xdr:col>
                <xdr:colOff>40</xdr:colOff>
                <xdr:row>40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7</xdr:row>
                <xdr:rowOff>5</xdr:rowOff>
              </xdr:from>
              <xdr:to>
                <xdr:col>2</xdr:col>
                <xdr:colOff>40</xdr:colOff>
                <xdr:row>41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8</xdr:row>
                <xdr:rowOff>5</xdr:rowOff>
              </xdr:from>
              <xdr:to>
                <xdr:col>2</xdr:col>
                <xdr:colOff>40</xdr:colOff>
                <xdr:row>42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9</xdr:row>
                <xdr:rowOff>5</xdr:rowOff>
              </xdr:from>
              <xdr:to>
                <xdr:col>2</xdr:col>
                <xdr:colOff>40</xdr:colOff>
                <xdr:row>43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0</xdr:row>
                <xdr:rowOff>5</xdr:rowOff>
              </xdr:from>
              <xdr:to>
                <xdr:col>2</xdr:col>
                <xdr:colOff>40</xdr:colOff>
                <xdr:row>44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1</xdr:row>
                <xdr:rowOff>5</xdr:rowOff>
              </xdr:from>
              <xdr:to>
                <xdr:col>2</xdr:col>
                <xdr:colOff>40</xdr:colOff>
                <xdr:row>45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2</xdr:row>
                <xdr:rowOff>5</xdr:rowOff>
              </xdr:from>
              <xdr:to>
                <xdr:col>2</xdr:col>
                <xdr:colOff>40</xdr:colOff>
                <xdr:row>46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3</xdr:row>
                <xdr:rowOff>5</xdr:rowOff>
              </xdr:from>
              <xdr:to>
                <xdr:col>2</xdr:col>
                <xdr:colOff>40</xdr:colOff>
                <xdr:row>47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4</xdr:row>
                <xdr:rowOff>5</xdr:rowOff>
              </xdr:from>
              <xdr:to>
                <xdr:col>2</xdr:col>
                <xdr:colOff>40</xdr:colOff>
                <xdr:row>48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5</xdr:row>
                <xdr:rowOff>5</xdr:rowOff>
              </xdr:from>
              <xdr:to>
                <xdr:col>2</xdr:col>
                <xdr:colOff>40</xdr:colOff>
                <xdr:row>49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6</xdr:row>
                <xdr:rowOff>5</xdr:rowOff>
              </xdr:from>
              <xdr:to>
                <xdr:col>2</xdr:col>
                <xdr:colOff>40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7</xdr:row>
                <xdr:rowOff>5</xdr:rowOff>
              </xdr:from>
              <xdr:to>
                <xdr:col>2</xdr:col>
                <xdr:colOff>40</xdr:colOff>
                <xdr:row>51</xdr:row>
                <xdr:rowOff>14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8</xdr:row>
                <xdr:rowOff>5</xdr:rowOff>
              </xdr:from>
              <xdr:to>
                <xdr:col>2</xdr:col>
                <xdr:colOff>40</xdr:colOff>
                <xdr:row>52</xdr:row>
                <xdr:rowOff>14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9</xdr:row>
                <xdr:rowOff>5</xdr:rowOff>
              </xdr:from>
              <xdr:to>
                <xdr:col>2</xdr:col>
                <xdr:colOff>40</xdr:colOff>
                <xdr:row>53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0</xdr:row>
                <xdr:rowOff>5</xdr:rowOff>
              </xdr:from>
              <xdr:to>
                <xdr:col>2</xdr:col>
                <xdr:colOff>40</xdr:colOff>
                <xdr:row>54</xdr:row>
                <xdr:rowOff>1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1</xdr:row>
                <xdr:rowOff>5</xdr:rowOff>
              </xdr:from>
              <xdr:to>
                <xdr:col>2</xdr:col>
                <xdr:colOff>40</xdr:colOff>
                <xdr:row>55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2</xdr:row>
                <xdr:rowOff>5</xdr:rowOff>
              </xdr:from>
              <xdr:to>
                <xdr:col>2</xdr:col>
                <xdr:colOff>40</xdr:colOff>
                <xdr:row>56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3</xdr:row>
                <xdr:rowOff>5</xdr:rowOff>
              </xdr:from>
              <xdr:to>
                <xdr:col>2</xdr:col>
                <xdr:colOff>40</xdr:colOff>
                <xdr:row>57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4</xdr:row>
                <xdr:rowOff>5</xdr:rowOff>
              </xdr:from>
              <xdr:to>
                <xdr:col>2</xdr:col>
                <xdr:colOff>40</xdr:colOff>
                <xdr:row>58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5</xdr:row>
                <xdr:rowOff>5</xdr:rowOff>
              </xdr:from>
              <xdr:to>
                <xdr:col>2</xdr:col>
                <xdr:colOff>40</xdr:colOff>
                <xdr:row>59</xdr:row>
                <xdr:rowOff>14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6</xdr:row>
                <xdr:rowOff>5</xdr:rowOff>
              </xdr:from>
              <xdr:to>
                <xdr:col>2</xdr:col>
                <xdr:colOff>40</xdr:colOff>
                <xdr:row>60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7</xdr:row>
                <xdr:rowOff>5</xdr:rowOff>
              </xdr:from>
              <xdr:to>
                <xdr:col>2</xdr:col>
                <xdr:colOff>40</xdr:colOff>
                <xdr:row>61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8</xdr:row>
                <xdr:rowOff>5</xdr:rowOff>
              </xdr:from>
              <xdr:to>
                <xdr:col>2</xdr:col>
                <xdr:colOff>40</xdr:colOff>
                <xdr:row>62</xdr:row>
                <xdr:rowOff>14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9</xdr:row>
                <xdr:rowOff>5</xdr:rowOff>
              </xdr:from>
              <xdr:to>
                <xdr:col>2</xdr:col>
                <xdr:colOff>40</xdr:colOff>
                <xdr:row>63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0</xdr:row>
                <xdr:rowOff>5</xdr:rowOff>
              </xdr:from>
              <xdr:to>
                <xdr:col>2</xdr:col>
                <xdr:colOff>40</xdr:colOff>
                <xdr:row>64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1</xdr:row>
                <xdr:rowOff>5</xdr:rowOff>
              </xdr:from>
              <xdr:to>
                <xdr:col>2</xdr:col>
                <xdr:colOff>40</xdr:colOff>
                <xdr:row>65</xdr:row>
                <xdr:rowOff>14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2</xdr:row>
                <xdr:rowOff>5</xdr:rowOff>
              </xdr:from>
              <xdr:to>
                <xdr:col>2</xdr:col>
                <xdr:colOff>40</xdr:colOff>
                <xdr:row>66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3</xdr:row>
                <xdr:rowOff>5</xdr:rowOff>
              </xdr:from>
              <xdr:to>
                <xdr:col>2</xdr:col>
                <xdr:colOff>40</xdr:colOff>
                <xdr:row>67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4</xdr:row>
                <xdr:rowOff>5</xdr:rowOff>
              </xdr:from>
              <xdr:to>
                <xdr:col>2</xdr:col>
                <xdr:colOff>40</xdr:colOff>
                <xdr:row>68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5</xdr:row>
                <xdr:rowOff>5</xdr:rowOff>
              </xdr:from>
              <xdr:to>
                <xdr:col>2</xdr:col>
                <xdr:colOff>40</xdr:colOff>
                <xdr:row>69</xdr:row>
                <xdr:rowOff>14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6</xdr:row>
                <xdr:rowOff>5</xdr:rowOff>
              </xdr:from>
              <xdr:to>
                <xdr:col>2</xdr:col>
                <xdr:colOff>40</xdr:colOff>
                <xdr:row>70</xdr:row>
                <xdr:rowOff>14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7</xdr:row>
                <xdr:rowOff>5</xdr:rowOff>
              </xdr:from>
              <xdr:to>
                <xdr:col>2</xdr:col>
                <xdr:colOff>40</xdr:colOff>
                <xdr:row>71</xdr:row>
                <xdr:rowOff>14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8</xdr:row>
                <xdr:rowOff>5</xdr:rowOff>
              </xdr:from>
              <xdr:to>
                <xdr:col>2</xdr:col>
                <xdr:colOff>40</xdr:colOff>
                <xdr:row>72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9</xdr:row>
                <xdr:rowOff>5</xdr:rowOff>
              </xdr:from>
              <xdr:to>
                <xdr:col>2</xdr:col>
                <xdr:colOff>40</xdr:colOff>
                <xdr:row>73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0</xdr:row>
                <xdr:rowOff>5</xdr:rowOff>
              </xdr:from>
              <xdr:to>
                <xdr:col>2</xdr:col>
                <xdr:colOff>40</xdr:colOff>
                <xdr:row>74</xdr:row>
                <xdr:rowOff>14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1</xdr:row>
                <xdr:rowOff>5</xdr:rowOff>
              </xdr:from>
              <xdr:to>
                <xdr:col>2</xdr:col>
                <xdr:colOff>40</xdr:colOff>
                <xdr:row>75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2</xdr:row>
                <xdr:rowOff>5</xdr:rowOff>
              </xdr:from>
              <xdr:to>
                <xdr:col>2</xdr:col>
                <xdr:colOff>40</xdr:colOff>
                <xdr:row>76</xdr:row>
                <xdr:rowOff>14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3</xdr:row>
                <xdr:rowOff>5</xdr:rowOff>
              </xdr:from>
              <xdr:to>
                <xdr:col>2</xdr:col>
                <xdr:colOff>40</xdr:colOff>
                <xdr:row>77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4</xdr:row>
                <xdr:rowOff>5</xdr:rowOff>
              </xdr:from>
              <xdr:to>
                <xdr:col>2</xdr:col>
                <xdr:colOff>40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5</xdr:row>
                <xdr:rowOff>5</xdr:rowOff>
              </xdr:from>
              <xdr:to>
                <xdr:col>2</xdr:col>
                <xdr:colOff>40</xdr:colOff>
                <xdr:row>79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6</xdr:row>
                <xdr:rowOff>5</xdr:rowOff>
              </xdr:from>
              <xdr:to>
                <xdr:col>2</xdr:col>
                <xdr:colOff>40</xdr:colOff>
                <xdr:row>80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7</xdr:row>
                <xdr:rowOff>5</xdr:rowOff>
              </xdr:from>
              <xdr:to>
                <xdr:col>2</xdr:col>
                <xdr:colOff>40</xdr:colOff>
                <xdr:row>81</xdr:row>
                <xdr:rowOff>14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8</xdr:row>
                <xdr:rowOff>5</xdr:rowOff>
              </xdr:from>
              <xdr:to>
                <xdr:col>2</xdr:col>
                <xdr:colOff>40</xdr:colOff>
                <xdr:row>82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9</xdr:row>
                <xdr:rowOff>5</xdr:rowOff>
              </xdr:from>
              <xdr:to>
                <xdr:col>2</xdr:col>
                <xdr:colOff>40</xdr:colOff>
                <xdr:row>83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80</xdr:row>
                <xdr:rowOff>5</xdr:rowOff>
              </xdr:from>
              <xdr:to>
                <xdr:col>2</xdr:col>
                <xdr:colOff>40</xdr:colOff>
                <xdr:row>84</xdr:row>
                <xdr:rowOff>14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81</xdr:row>
                <xdr:rowOff>5</xdr:rowOff>
              </xdr:from>
              <xdr:to>
                <xdr:col>2</xdr:col>
                <xdr:colOff>40</xdr:colOff>
                <xdr:row>85</xdr:row>
                <xdr:rowOff>14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82</xdr:row>
                <xdr:rowOff>5</xdr:rowOff>
              </xdr:from>
              <xdr:to>
                <xdr:col>2</xdr:col>
                <xdr:colOff>40</xdr:colOff>
                <xdr:row>86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5</xdr:rowOff>
              </xdr:from>
              <xdr:to>
                <xdr:col>2</xdr:col>
                <xdr:colOff>14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</xdr:row>
                <xdr:rowOff>5</xdr:rowOff>
              </xdr:from>
              <xdr:to>
                <xdr:col>3</xdr:col>
                <xdr:colOff>81</xdr:colOff>
                <xdr:row>6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0</xdr:row>
                <xdr:rowOff>5</xdr:rowOff>
              </xdr:from>
              <xdr:to>
                <xdr:col>2</xdr:col>
                <xdr:colOff>86</xdr:colOff>
                <xdr:row>4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</xdr:row>
                <xdr:rowOff>5</xdr:rowOff>
              </xdr:from>
              <xdr:to>
                <xdr:col>2</xdr:col>
                <xdr:colOff>86</xdr:colOff>
                <xdr:row>6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</xdr:row>
                <xdr:rowOff>5</xdr:rowOff>
              </xdr:from>
              <xdr:to>
                <xdr:col>3</xdr:col>
                <xdr:colOff>46</xdr:colOff>
                <xdr:row>6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Adaytum2
TYP=V
SVR=
LIB=GA Reports
CBE=NetRev 2007
FGD=Y
BGD=Y
FGL=Y
BGL=N
SUP=N
BBF=N
NTS=Y
VAL=Y
RHD=N
LCK=N
RFH=N
BBK=Y
OVF=N
IAB=N
BAZ=N
EAZ=N
P01=Rep Ropis Variance Version
P02=Final NetRev
P03=Periods
R01=New NetRev Calc
C01=PGS+WFNG Divs
SLO=D
SLD=NNNNN
RGP=adaytum_page_2
RGR=adaytum_row_2
RGC=adaytum_col_2
RGD=adaytum_data_2
VID=7DE2492F4EC663C0
CHK=-15984924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Rep Ropis Variance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5</xdr:rowOff>
              </xdr:from>
              <xdr:to>
                <xdr:col>8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5</xdr:rowOff>
              </xdr:from>
              <xdr:to>
                <xdr:col>8</xdr:col>
                <xdr:colOff>10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5</xdr:rowOff>
              </xdr:from>
              <xdr:to>
                <xdr:col>8</xdr:col>
                <xdr:colOff>10</xdr:colOff>
                <xdr:row>8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5</xdr:rowOff>
              </xdr:from>
              <xdr:to>
                <xdr:col>8</xdr:col>
                <xdr:colOff>10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5</xdr:rowOff>
              </xdr:from>
              <xdr:to>
                <xdr:col>8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5</xdr:rowOff>
              </xdr:from>
              <xdr:to>
                <xdr:col>8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5</xdr:rowOff>
              </xdr:from>
              <xdr:to>
                <xdr:col>8</xdr:col>
                <xdr:colOff>10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5</xdr:rowOff>
              </xdr:from>
              <xdr:to>
                <xdr:col>8</xdr:col>
                <xdr:colOff>10</xdr:colOff>
                <xdr:row>1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5</xdr:rowOff>
              </xdr:from>
              <xdr:to>
                <xdr:col>8</xdr:col>
                <xdr:colOff>10</xdr:colOff>
                <xdr:row>14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5</xdr:rowOff>
              </xdr:from>
              <xdr:to>
                <xdr:col>8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5</xdr:rowOff>
              </xdr:from>
              <xdr:to>
                <xdr:col>8</xdr:col>
                <xdr:colOff>10</xdr:colOff>
                <xdr:row>16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5</xdr:rowOff>
              </xdr:from>
              <xdr:to>
                <xdr:col>8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5</xdr:rowOff>
              </xdr:from>
              <xdr:to>
                <xdr:col>8</xdr:col>
                <xdr:colOff>10</xdr:colOff>
                <xdr:row>18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5</xdr:rowOff>
              </xdr:from>
              <xdr:to>
                <xdr:col>8</xdr:col>
                <xdr:colOff>10</xdr:colOff>
                <xdr:row>19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5</xdr:rowOff>
              </xdr:from>
              <xdr:to>
                <xdr:col>8</xdr:col>
                <xdr:colOff>10</xdr:colOff>
                <xdr:row>20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5</xdr:rowOff>
              </xdr:from>
              <xdr:to>
                <xdr:col>8</xdr:col>
                <xdr:colOff>10</xdr:colOff>
                <xdr:row>2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5</xdr:rowOff>
              </xdr:from>
              <xdr:to>
                <xdr:col>8</xdr:col>
                <xdr:colOff>10</xdr:colOff>
                <xdr:row>22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5</xdr:rowOff>
              </xdr:from>
              <xdr:to>
                <xdr:col>8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5</xdr:rowOff>
              </xdr:from>
              <xdr:to>
                <xdr:col>8</xdr:col>
                <xdr:colOff>10</xdr:colOff>
                <xdr:row>24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5</xdr:rowOff>
              </xdr:from>
              <xdr:to>
                <xdr:col>8</xdr:col>
                <xdr:colOff>10</xdr:colOff>
                <xdr:row>25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5</xdr:rowOff>
              </xdr:from>
              <xdr:to>
                <xdr:col>8</xdr:col>
                <xdr:colOff>10</xdr:colOff>
                <xdr:row>26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5</xdr:rowOff>
              </xdr:from>
              <xdr:to>
                <xdr:col>8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</xdr:rowOff>
              </xdr:from>
              <xdr:to>
                <xdr:col>8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8</xdr:col>
                <xdr:colOff>10</xdr:colOff>
                <xdr:row>29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6</xdr:row>
                <xdr:rowOff>5</xdr:rowOff>
              </xdr:from>
              <xdr:to>
                <xdr:col>8</xdr:col>
                <xdr:colOff>10</xdr:colOff>
                <xdr:row>30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7</xdr:row>
                <xdr:rowOff>5</xdr:rowOff>
              </xdr:from>
              <xdr:to>
                <xdr:col>8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8</xdr:row>
                <xdr:rowOff>5</xdr:rowOff>
              </xdr:from>
              <xdr:to>
                <xdr:col>8</xdr:col>
                <xdr:colOff>10</xdr:colOff>
                <xdr:row>32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</xdr:row>
                <xdr:rowOff>5</xdr:rowOff>
              </xdr:from>
              <xdr:to>
                <xdr:col>8</xdr:col>
                <xdr:colOff>10</xdr:colOff>
                <xdr:row>33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0</xdr:row>
                <xdr:rowOff>5</xdr:rowOff>
              </xdr:from>
              <xdr:to>
                <xdr:col>8</xdr:col>
                <xdr:colOff>10</xdr:colOff>
                <xdr:row>3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1</xdr:row>
                <xdr:rowOff>5</xdr:rowOff>
              </xdr:from>
              <xdr:to>
                <xdr:col>8</xdr:col>
                <xdr:colOff>10</xdr:colOff>
                <xdr:row>35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5</xdr:rowOff>
              </xdr:from>
              <xdr:to>
                <xdr:col>8</xdr:col>
                <xdr:colOff>10</xdr:colOff>
                <xdr:row>36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5</xdr:rowOff>
              </xdr:from>
              <xdr:to>
                <xdr:col>8</xdr:col>
                <xdr:colOff>10</xdr:colOff>
                <xdr:row>37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5</xdr:rowOff>
              </xdr:from>
              <xdr:to>
                <xdr:col>8</xdr:col>
                <xdr:colOff>10</xdr:colOff>
                <xdr:row>38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5</xdr:row>
                <xdr:rowOff>5</xdr:rowOff>
              </xdr:from>
              <xdr:to>
                <xdr:col>8</xdr:col>
                <xdr:colOff>10</xdr:colOff>
                <xdr:row>39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6</xdr:row>
                <xdr:rowOff>5</xdr:rowOff>
              </xdr:from>
              <xdr:to>
                <xdr:col>8</xdr:col>
                <xdr:colOff>10</xdr:colOff>
                <xdr:row>40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7</xdr:row>
                <xdr:rowOff>5</xdr:rowOff>
              </xdr:from>
              <xdr:to>
                <xdr:col>8</xdr:col>
                <xdr:colOff>10</xdr:colOff>
                <xdr:row>41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8</xdr:row>
                <xdr:rowOff>5</xdr:rowOff>
              </xdr:from>
              <xdr:to>
                <xdr:col>8</xdr:col>
                <xdr:colOff>10</xdr:colOff>
                <xdr:row>42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9</xdr:row>
                <xdr:rowOff>5</xdr:rowOff>
              </xdr:from>
              <xdr:to>
                <xdr:col>8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0</xdr:row>
                <xdr:rowOff>5</xdr:rowOff>
              </xdr:from>
              <xdr:to>
                <xdr:col>8</xdr:col>
                <xdr:colOff>10</xdr:colOff>
                <xdr:row>44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1</xdr:row>
                <xdr:rowOff>5</xdr:rowOff>
              </xdr:from>
              <xdr:to>
                <xdr:col>8</xdr:col>
                <xdr:colOff>10</xdr:colOff>
                <xdr:row>45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2</xdr:row>
                <xdr:rowOff>5</xdr:rowOff>
              </xdr:from>
              <xdr:to>
                <xdr:col>8</xdr:col>
                <xdr:colOff>10</xdr:colOff>
                <xdr:row>46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3</xdr:row>
                <xdr:rowOff>5</xdr:rowOff>
              </xdr:from>
              <xdr:to>
                <xdr:col>8</xdr:col>
                <xdr:colOff>10</xdr:colOff>
                <xdr:row>47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4</xdr:row>
                <xdr:rowOff>5</xdr:rowOff>
              </xdr:from>
              <xdr:to>
                <xdr:col>8</xdr:col>
                <xdr:colOff>10</xdr:colOff>
                <xdr:row>48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5</xdr:row>
                <xdr:rowOff>5</xdr:rowOff>
              </xdr:from>
              <xdr:to>
                <xdr:col>8</xdr:col>
                <xdr:colOff>10</xdr:colOff>
                <xdr:row>49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5</xdr:rowOff>
              </xdr:from>
              <xdr:to>
                <xdr:col>8</xdr:col>
                <xdr:colOff>10</xdr:colOff>
                <xdr:row>50</xdr:row>
                <xdr:rowOff>1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7</xdr:row>
                <xdr:rowOff>5</xdr:rowOff>
              </xdr:from>
              <xdr:to>
                <xdr:col>8</xdr:col>
                <xdr:colOff>10</xdr:colOff>
                <xdr:row>51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</xdr:row>
                <xdr:rowOff>5</xdr:rowOff>
              </xdr:from>
              <xdr:to>
                <xdr:col>8</xdr:col>
                <xdr:colOff>10</xdr:colOff>
                <xdr:row>52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9</xdr:row>
                <xdr:rowOff>5</xdr:rowOff>
              </xdr:from>
              <xdr:to>
                <xdr:col>8</xdr:col>
                <xdr:colOff>10</xdr:colOff>
                <xdr:row>53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0</xdr:row>
                <xdr:rowOff>5</xdr:rowOff>
              </xdr:from>
              <xdr:to>
                <xdr:col>8</xdr:col>
                <xdr:colOff>10</xdr:colOff>
                <xdr:row>54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1</xdr:row>
                <xdr:rowOff>5</xdr:rowOff>
              </xdr:from>
              <xdr:to>
                <xdr:col>8</xdr:col>
                <xdr:colOff>10</xdr:colOff>
                <xdr:row>55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2</xdr:row>
                <xdr:rowOff>5</xdr:rowOff>
              </xdr:from>
              <xdr:to>
                <xdr:col>8</xdr:col>
                <xdr:colOff>10</xdr:colOff>
                <xdr:row>56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3</xdr:row>
                <xdr:rowOff>5</xdr:rowOff>
              </xdr:from>
              <xdr:to>
                <xdr:col>8</xdr:col>
                <xdr:colOff>10</xdr:colOff>
                <xdr:row>57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4</xdr:row>
                <xdr:rowOff>5</xdr:rowOff>
              </xdr:from>
              <xdr:to>
                <xdr:col>8</xdr:col>
                <xdr:colOff>10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5</xdr:row>
                <xdr:rowOff>5</xdr:rowOff>
              </xdr:from>
              <xdr:to>
                <xdr:col>8</xdr:col>
                <xdr:colOff>10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6</xdr:row>
                <xdr:rowOff>5</xdr:rowOff>
              </xdr:from>
              <xdr:to>
                <xdr:col>8</xdr:col>
                <xdr:colOff>10</xdr:colOff>
                <xdr:row>60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7</xdr:row>
                <xdr:rowOff>5</xdr:rowOff>
              </xdr:from>
              <xdr:to>
                <xdr:col>8</xdr:col>
                <xdr:colOff>10</xdr:colOff>
                <xdr:row>61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8</xdr:row>
                <xdr:rowOff>5</xdr:rowOff>
              </xdr:from>
              <xdr:to>
                <xdr:col>8</xdr:col>
                <xdr:colOff>10</xdr:colOff>
                <xdr:row>62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9</xdr:row>
                <xdr:rowOff>5</xdr:rowOff>
              </xdr:from>
              <xdr:to>
                <xdr:col>8</xdr:col>
                <xdr:colOff>10</xdr:colOff>
                <xdr:row>63</xdr:row>
                <xdr:rowOff>1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0</xdr:row>
                <xdr:rowOff>5</xdr:rowOff>
              </xdr:from>
              <xdr:to>
                <xdr:col>8</xdr:col>
                <xdr:colOff>10</xdr:colOff>
                <xdr:row>64</xdr:row>
                <xdr:rowOff>14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1</xdr:row>
                <xdr:rowOff>5</xdr:rowOff>
              </xdr:from>
              <xdr:to>
                <xdr:col>8</xdr:col>
                <xdr:colOff>10</xdr:colOff>
                <xdr:row>65</xdr:row>
                <xdr:rowOff>14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2</xdr:row>
                <xdr:rowOff>5</xdr:rowOff>
              </xdr:from>
              <xdr:to>
                <xdr:col>8</xdr:col>
                <xdr:colOff>10</xdr:colOff>
                <xdr:row>66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3</xdr:row>
                <xdr:rowOff>5</xdr:rowOff>
              </xdr:from>
              <xdr:to>
                <xdr:col>8</xdr:col>
                <xdr:colOff>10</xdr:colOff>
                <xdr:row>67</xdr:row>
                <xdr:rowOff>14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4</xdr:row>
                <xdr:rowOff>5</xdr:rowOff>
              </xdr:from>
              <xdr:to>
                <xdr:col>8</xdr:col>
                <xdr:colOff>10</xdr:colOff>
                <xdr:row>68</xdr:row>
                <xdr:rowOff>1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New Net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5</xdr:row>
                <xdr:rowOff>5</xdr:rowOff>
              </xdr:from>
              <xdr:to>
                <xdr:col>8</xdr:col>
                <xdr:colOff>10</xdr:colOff>
                <xdr:row>69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Final Net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5</xdr:rowOff>
              </xdr:from>
              <xdr:to>
                <xdr:col>9</xdr:col>
                <xdr:colOff>2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PGS+WFNG Di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5</xdr:rowOff>
              </xdr:from>
              <xdr:to>
                <xdr:col>9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5</xdr:rowOff>
              </xdr:from>
              <xdr:to>
                <xdr:col>10</xdr:col>
                <xdr:colOff>2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PGS+WFNG Di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5</xdr:rowOff>
              </xdr:from>
              <xdr:to>
                <xdr:col>10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PGS+WFNG Di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5</xdr:rowOff>
              </xdr:from>
              <xdr:to>
                <xdr:col>11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Five Yr Plan
CBE=5 Yr Op Rev Calc
FGD=Y
BGD=Y
FGL=Y
BGL=N
SUP=N
BBF=N
NTS=Y
VAL=Y
RHD=N
LCK=N
RFH=N
BBK=Y
OVF=N
IAB=N
BAZ=N
EAZ=N
RGP=adaytum_page_1
RGR=adaytum_row_1
RGC=adaytum_col_1
RGD=adaytum_data_1
P01=5 yr Scenarios
P02=Periods
P03=5 Year Plan
R01=Net Rev Calc
C01=Div to Reg - CO 01 (WF)
VID=1A03971632D963C0
CHK=647302767
SLO=D
SLD=NNN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0</xdr:colOff>
                <xdr:row>4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10</xdr:colOff>
                <xdr:row>4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-10</xdr:colOff>
                <xdr:row>7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</xdr:row>
                <xdr:rowOff>5</xdr:rowOff>
              </xdr:from>
              <xdr:to>
                <xdr:col>1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</xdr:row>
                <xdr:rowOff>5</xdr:rowOff>
              </xdr:from>
              <xdr:to>
                <xdr:col>1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</xdr:row>
                <xdr:rowOff>5</xdr:rowOff>
              </xdr:from>
              <xdr:to>
                <xdr:col>1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5</xdr:rowOff>
              </xdr:from>
              <xdr:to>
                <xdr:col>2</xdr:col>
                <xdr:colOff>-10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5</xdr:rowOff>
              </xdr:from>
              <xdr:to>
                <xdr:col>2</xdr:col>
                <xdr:colOff>-10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5</xdr:rowOff>
              </xdr:from>
              <xdr:to>
                <xdr:col>2</xdr:col>
                <xdr:colOff>-10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5</xdr:rowOff>
              </xdr:from>
              <xdr:to>
                <xdr:col>2</xdr:col>
                <xdr:colOff>-10</xdr:colOff>
                <xdr:row>14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5</xdr:rowOff>
              </xdr:from>
              <xdr:to>
                <xdr:col>2</xdr:col>
                <xdr:colOff>-10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5</xdr:rowOff>
              </xdr:from>
              <xdr:to>
                <xdr:col>2</xdr:col>
                <xdr:colOff>-10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5</xdr:rowOff>
              </xdr:from>
              <xdr:to>
                <xdr:col>2</xdr:col>
                <xdr:colOff>-10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5</xdr:rowOff>
              </xdr:from>
              <xdr:to>
                <xdr:col>2</xdr:col>
                <xdr:colOff>-10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5</xdr:rowOff>
              </xdr:from>
              <xdr:to>
                <xdr:col>2</xdr:col>
                <xdr:colOff>-10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5</xdr:rowOff>
              </xdr:from>
              <xdr:to>
                <xdr:col>2</xdr:col>
                <xdr:colOff>-10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5</xdr:rowOff>
              </xdr:from>
              <xdr:to>
                <xdr:col>2</xdr:col>
                <xdr:colOff>-10</xdr:colOff>
                <xdr:row>21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-10</xdr:colOff>
                <xdr:row>2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-10</xdr:colOff>
                <xdr:row>23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-10</xdr:colOff>
                <xdr:row>2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-10</xdr:colOff>
                <xdr:row>25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5</xdr:rowOff>
              </xdr:from>
              <xdr:to>
                <xdr:col>2</xdr:col>
                <xdr:colOff>-10</xdr:colOff>
                <xdr:row>26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-10</xdr:colOff>
                <xdr:row>27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5</xdr:rowOff>
              </xdr:from>
              <xdr:to>
                <xdr:col>2</xdr:col>
                <xdr:colOff>-10</xdr:colOff>
                <xdr:row>28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5</xdr:rowOff>
              </xdr:from>
              <xdr:to>
                <xdr:col>2</xdr:col>
                <xdr:colOff>-10</xdr:colOff>
                <xdr:row>29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5</xdr:rowOff>
              </xdr:from>
              <xdr:to>
                <xdr:col>2</xdr:col>
                <xdr:colOff>-10</xdr:colOff>
                <xdr:row>30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5</xdr:rowOff>
              </xdr:from>
              <xdr:to>
                <xdr:col>2</xdr:col>
                <xdr:colOff>-10</xdr:colOff>
                <xdr:row>31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5</xdr:rowOff>
              </xdr:from>
              <xdr:to>
                <xdr:col>2</xdr:col>
                <xdr:colOff>-10</xdr:colOff>
                <xdr:row>32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5</xdr:rowOff>
              </xdr:from>
              <xdr:to>
                <xdr:col>2</xdr:col>
                <xdr:colOff>-10</xdr:colOff>
                <xdr:row>33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5</xdr:rowOff>
              </xdr:from>
              <xdr:to>
                <xdr:col>2</xdr:col>
                <xdr:colOff>-10</xdr:colOff>
                <xdr:row>34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5</xdr:rowOff>
              </xdr:from>
              <xdr:to>
                <xdr:col>2</xdr:col>
                <xdr:colOff>-10</xdr:colOff>
                <xdr:row>35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5</xdr:rowOff>
              </xdr:from>
              <xdr:to>
                <xdr:col>2</xdr:col>
                <xdr:colOff>-10</xdr:colOff>
                <xdr:row>36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5</xdr:rowOff>
              </xdr:from>
              <xdr:to>
                <xdr:col>2</xdr:col>
                <xdr:colOff>-10</xdr:colOff>
                <xdr:row>37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5</xdr:rowOff>
              </xdr:from>
              <xdr:to>
                <xdr:col>2</xdr:col>
                <xdr:colOff>-10</xdr:colOff>
                <xdr:row>38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5</xdr:rowOff>
              </xdr:from>
              <xdr:to>
                <xdr:col>2</xdr:col>
                <xdr:colOff>-10</xdr:colOff>
                <xdr:row>39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5</xdr:rowOff>
              </xdr:from>
              <xdr:to>
                <xdr:col>2</xdr:col>
                <xdr:colOff>-10</xdr:colOff>
                <xdr:row>40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5</xdr:rowOff>
              </xdr:from>
              <xdr:to>
                <xdr:col>2</xdr:col>
                <xdr:colOff>-10</xdr:colOff>
                <xdr:row>41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5</xdr:rowOff>
              </xdr:from>
              <xdr:to>
                <xdr:col>2</xdr:col>
                <xdr:colOff>-10</xdr:colOff>
                <xdr:row>42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5</xdr:rowOff>
              </xdr:from>
              <xdr:to>
                <xdr:col>2</xdr:col>
                <xdr:colOff>-10</xdr:colOff>
                <xdr:row>43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5</xdr:rowOff>
              </xdr:from>
              <xdr:to>
                <xdr:col>2</xdr:col>
                <xdr:colOff>-10</xdr:colOff>
                <xdr:row>44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5</xdr:rowOff>
              </xdr:from>
              <xdr:to>
                <xdr:col>2</xdr:col>
                <xdr:colOff>-10</xdr:colOff>
                <xdr:row>45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2</xdr:row>
                <xdr:rowOff>5</xdr:rowOff>
              </xdr:from>
              <xdr:to>
                <xdr:col>2</xdr:col>
                <xdr:colOff>-10</xdr:colOff>
                <xdr:row>46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5</xdr:rowOff>
              </xdr:from>
              <xdr:to>
                <xdr:col>2</xdr:col>
                <xdr:colOff>-10</xdr:colOff>
                <xdr:row>47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</xdr:row>
                <xdr:rowOff>5</xdr:rowOff>
              </xdr:from>
              <xdr:to>
                <xdr:col>2</xdr:col>
                <xdr:colOff>-10</xdr:colOff>
                <xdr:row>48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5</xdr:rowOff>
              </xdr:from>
              <xdr:to>
                <xdr:col>2</xdr:col>
                <xdr:colOff>-10</xdr:colOff>
                <xdr:row>49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</xdr:row>
                <xdr:rowOff>5</xdr:rowOff>
              </xdr:from>
              <xdr:to>
                <xdr:col>2</xdr:col>
                <xdr:colOff>-10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</xdr:row>
                <xdr:rowOff>5</xdr:rowOff>
              </xdr:from>
              <xdr:to>
                <xdr:col>2</xdr:col>
                <xdr:colOff>-10</xdr:colOff>
                <xdr:row>51</xdr:row>
                <xdr:rowOff>14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5</xdr:rowOff>
              </xdr:from>
              <xdr:to>
                <xdr:col>2</xdr:col>
                <xdr:colOff>-10</xdr:colOff>
                <xdr:row>52</xdr:row>
                <xdr:rowOff>14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5</xdr:rowOff>
              </xdr:from>
              <xdr:to>
                <xdr:col>2</xdr:col>
                <xdr:colOff>-10</xdr:colOff>
                <xdr:row>53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5</xdr:rowOff>
              </xdr:from>
              <xdr:to>
                <xdr:col>2</xdr:col>
                <xdr:colOff>-10</xdr:colOff>
                <xdr:row>54</xdr:row>
                <xdr:rowOff>1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5</xdr:rowOff>
              </xdr:from>
              <xdr:to>
                <xdr:col>2</xdr:col>
                <xdr:colOff>-10</xdr:colOff>
                <xdr:row>55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</xdr:row>
                <xdr:rowOff>5</xdr:rowOff>
              </xdr:from>
              <xdr:to>
                <xdr:col>2</xdr:col>
                <xdr:colOff>-10</xdr:colOff>
                <xdr:row>56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5</xdr:rowOff>
              </xdr:from>
              <xdr:to>
                <xdr:col>2</xdr:col>
                <xdr:colOff>-10</xdr:colOff>
                <xdr:row>57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5</xdr:rowOff>
              </xdr:from>
              <xdr:to>
                <xdr:col>2</xdr:col>
                <xdr:colOff>-10</xdr:colOff>
                <xdr:row>58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</xdr:row>
                <xdr:rowOff>5</xdr:rowOff>
              </xdr:from>
              <xdr:to>
                <xdr:col>2</xdr:col>
                <xdr:colOff>-10</xdr:colOff>
                <xdr:row>59</xdr:row>
                <xdr:rowOff>14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5</xdr:rowOff>
              </xdr:from>
              <xdr:to>
                <xdr:col>2</xdr:col>
                <xdr:colOff>-10</xdr:colOff>
                <xdr:row>60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5</xdr:rowOff>
              </xdr:from>
              <xdr:to>
                <xdr:col>2</xdr:col>
                <xdr:colOff>-10</xdr:colOff>
                <xdr:row>61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</xdr:row>
                <xdr:rowOff>5</xdr:rowOff>
              </xdr:from>
              <xdr:to>
                <xdr:col>2</xdr:col>
                <xdr:colOff>-10</xdr:colOff>
                <xdr:row>62</xdr:row>
                <xdr:rowOff>14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</xdr:row>
                <xdr:rowOff>5</xdr:rowOff>
              </xdr:from>
              <xdr:to>
                <xdr:col>2</xdr:col>
                <xdr:colOff>-10</xdr:colOff>
                <xdr:row>63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</xdr:row>
                <xdr:rowOff>5</xdr:rowOff>
              </xdr:from>
              <xdr:to>
                <xdr:col>2</xdr:col>
                <xdr:colOff>-10</xdr:colOff>
                <xdr:row>64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5</xdr:rowOff>
              </xdr:from>
              <xdr:to>
                <xdr:col>2</xdr:col>
                <xdr:colOff>-10</xdr:colOff>
                <xdr:row>65</xdr:row>
                <xdr:rowOff>14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</xdr:row>
                <xdr:rowOff>5</xdr:rowOff>
              </xdr:from>
              <xdr:to>
                <xdr:col>2</xdr:col>
                <xdr:colOff>-10</xdr:colOff>
                <xdr:row>66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3</xdr:row>
                <xdr:rowOff>5</xdr:rowOff>
              </xdr:from>
              <xdr:to>
                <xdr:col>2</xdr:col>
                <xdr:colOff>-10</xdr:colOff>
                <xdr:row>67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</xdr:row>
                <xdr:rowOff>5</xdr:rowOff>
              </xdr:from>
              <xdr:to>
                <xdr:col>2</xdr:col>
                <xdr:colOff>-10</xdr:colOff>
                <xdr:row>68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5</xdr:rowOff>
              </xdr:from>
              <xdr:to>
                <xdr:col>2</xdr:col>
                <xdr:colOff>-10</xdr:colOff>
                <xdr:row>69</xdr:row>
                <xdr:rowOff>14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5</xdr:rowOff>
              </xdr:from>
              <xdr:to>
                <xdr:col>2</xdr:col>
                <xdr:colOff>-10</xdr:colOff>
                <xdr:row>70</xdr:row>
                <xdr:rowOff>14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7</xdr:row>
                <xdr:rowOff>5</xdr:rowOff>
              </xdr:from>
              <xdr:to>
                <xdr:col>2</xdr:col>
                <xdr:colOff>-10</xdr:colOff>
                <xdr:row>71</xdr:row>
                <xdr:rowOff>14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8</xdr:row>
                <xdr:rowOff>5</xdr:rowOff>
              </xdr:from>
              <xdr:to>
                <xdr:col>2</xdr:col>
                <xdr:colOff>-10</xdr:colOff>
                <xdr:row>72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5</xdr:rowOff>
              </xdr:from>
              <xdr:to>
                <xdr:col>2</xdr:col>
                <xdr:colOff>-10</xdr:colOff>
                <xdr:row>73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0</xdr:row>
                <xdr:rowOff>5</xdr:rowOff>
              </xdr:from>
              <xdr:to>
                <xdr:col>2</xdr:col>
                <xdr:colOff>-10</xdr:colOff>
                <xdr:row>74</xdr:row>
                <xdr:rowOff>14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1</xdr:row>
                <xdr:rowOff>5</xdr:rowOff>
              </xdr:from>
              <xdr:to>
                <xdr:col>2</xdr:col>
                <xdr:colOff>-10</xdr:colOff>
                <xdr:row>75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5</xdr:rowOff>
              </xdr:from>
              <xdr:to>
                <xdr:col>2</xdr:col>
                <xdr:colOff>-10</xdr:colOff>
                <xdr:row>76</xdr:row>
                <xdr:rowOff>14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3</xdr:row>
                <xdr:rowOff>5</xdr:rowOff>
              </xdr:from>
              <xdr:to>
                <xdr:col>2</xdr:col>
                <xdr:colOff>-10</xdr:colOff>
                <xdr:row>77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4</xdr:row>
                <xdr:rowOff>5</xdr:rowOff>
              </xdr:from>
              <xdr:to>
                <xdr:col>2</xdr:col>
                <xdr:colOff>-10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5</xdr:row>
                <xdr:rowOff>5</xdr:rowOff>
              </xdr:from>
              <xdr:to>
                <xdr:col>2</xdr:col>
                <xdr:colOff>-10</xdr:colOff>
                <xdr:row>79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6</xdr:row>
                <xdr:rowOff>5</xdr:rowOff>
              </xdr:from>
              <xdr:to>
                <xdr:col>2</xdr:col>
                <xdr:colOff>-10</xdr:colOff>
                <xdr:row>80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5</xdr:rowOff>
              </xdr:from>
              <xdr:to>
                <xdr:col>2</xdr:col>
                <xdr:colOff>-10</xdr:colOff>
                <xdr:row>81</xdr:row>
                <xdr:rowOff>14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5</xdr:rowOff>
              </xdr:from>
              <xdr:to>
                <xdr:col>2</xdr:col>
                <xdr:colOff>-10</xdr:colOff>
                <xdr:row>82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</xdr:row>
                <xdr:rowOff>5</xdr:rowOff>
              </xdr:from>
              <xdr:to>
                <xdr:col>2</xdr:col>
                <xdr:colOff>-10</xdr:colOff>
                <xdr:row>83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</xdr:row>
                <xdr:rowOff>5</xdr:rowOff>
              </xdr:from>
              <xdr:to>
                <xdr:col>2</xdr:col>
                <xdr:colOff>-10</xdr:colOff>
                <xdr:row>84</xdr:row>
                <xdr:rowOff>14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5</xdr:rowOff>
              </xdr:from>
              <xdr:to>
                <xdr:col>2</xdr:col>
                <xdr:colOff>-10</xdr:colOff>
                <xdr:row>85</xdr:row>
                <xdr:rowOff>14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2</xdr:row>
                <xdr:rowOff>5</xdr:rowOff>
              </xdr:from>
              <xdr:to>
                <xdr:col>2</xdr:col>
                <xdr:colOff>-10</xdr:colOff>
                <xdr:row>86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5</xdr:rowOff>
              </xdr:from>
              <xdr:to>
                <xdr:col>2</xdr:col>
                <xdr:colOff>-10</xdr:colOff>
                <xdr:row>87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4</xdr:row>
                <xdr:rowOff>5</xdr:rowOff>
              </xdr:from>
              <xdr:to>
                <xdr:col>2</xdr:col>
                <xdr:colOff>-10</xdr:colOff>
                <xdr:row>88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5</xdr:rowOff>
              </xdr:from>
              <xdr:to>
                <xdr:col>2</xdr:col>
                <xdr:colOff>-10</xdr:colOff>
                <xdr:row>89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</xdr:row>
                <xdr:rowOff>5</xdr:rowOff>
              </xdr:from>
              <xdr:to>
                <xdr:col>2</xdr:col>
                <xdr:colOff>-10</xdr:colOff>
                <xdr:row>90</xdr:row>
                <xdr:rowOff>14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7</xdr:row>
                <xdr:rowOff>5</xdr:rowOff>
              </xdr:from>
              <xdr:to>
                <xdr:col>2</xdr:col>
                <xdr:colOff>-10</xdr:colOff>
                <xdr:row>91</xdr:row>
                <xdr:rowOff>14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8</xdr:row>
                <xdr:rowOff>5</xdr:rowOff>
              </xdr:from>
              <xdr:to>
                <xdr:col>2</xdr:col>
                <xdr:colOff>-10</xdr:colOff>
                <xdr:row>92</xdr:row>
                <xdr:rowOff>14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5</xdr:rowOff>
              </xdr:from>
              <xdr:to>
                <xdr:col>2</xdr:col>
                <xdr:colOff>-10</xdr:colOff>
                <xdr:row>93</xdr:row>
                <xdr:rowOff>14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</xdr:row>
                <xdr:rowOff>5</xdr:rowOff>
              </xdr:from>
              <xdr:to>
                <xdr:col>2</xdr:col>
                <xdr:colOff>-10</xdr:colOff>
                <xdr:row>94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</xdr:row>
                <xdr:rowOff>5</xdr:rowOff>
              </xdr:from>
              <xdr:to>
                <xdr:col>2</xdr:col>
                <xdr:colOff>-10</xdr:colOff>
                <xdr:row>95</xdr:row>
                <xdr:rowOff>14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2</xdr:row>
                <xdr:rowOff>5</xdr:rowOff>
              </xdr:from>
              <xdr:to>
                <xdr:col>2</xdr:col>
                <xdr:colOff>-10</xdr:colOff>
                <xdr:row>96</xdr:row>
                <xdr:rowOff>14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5</xdr:rowOff>
              </xdr:from>
              <xdr:to>
                <xdr:col>2</xdr:col>
                <xdr:colOff>-10</xdr:colOff>
                <xdr:row>97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4</xdr:row>
                <xdr:rowOff>5</xdr:rowOff>
              </xdr:from>
              <xdr:to>
                <xdr:col>2</xdr:col>
                <xdr:colOff>-10</xdr:colOff>
                <xdr:row>98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</xdr:row>
                <xdr:rowOff>5</xdr:rowOff>
              </xdr:from>
              <xdr:to>
                <xdr:col>2</xdr:col>
                <xdr:colOff>-10</xdr:colOff>
                <xdr:row>99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</xdr:row>
                <xdr:rowOff>5</xdr:rowOff>
              </xdr:from>
              <xdr:to>
                <xdr:col>2</xdr:col>
                <xdr:colOff>-10</xdr:colOff>
                <xdr:row>100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5</xdr:rowOff>
              </xdr:from>
              <xdr:to>
                <xdr:col>2</xdr:col>
                <xdr:colOff>-10</xdr:colOff>
                <xdr:row>101</xdr:row>
                <xdr:rowOff>14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8</xdr:row>
                <xdr:rowOff>5</xdr:rowOff>
              </xdr:from>
              <xdr:to>
                <xdr:col>2</xdr:col>
                <xdr:colOff>-10</xdr:colOff>
                <xdr:row>102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9</xdr:row>
                <xdr:rowOff>5</xdr:rowOff>
              </xdr:from>
              <xdr:to>
                <xdr:col>2</xdr:col>
                <xdr:colOff>-10</xdr:colOff>
                <xdr:row>103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0</xdr:row>
                <xdr:rowOff>5</xdr:rowOff>
              </xdr:from>
              <xdr:to>
                <xdr:col>2</xdr:col>
                <xdr:colOff>-10</xdr:colOff>
                <xdr:row>104</xdr:row>
                <xdr:rowOff>1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</xdr:row>
                <xdr:rowOff>5</xdr:rowOff>
              </xdr:from>
              <xdr:to>
                <xdr:col>2</xdr:col>
                <xdr:colOff>-10</xdr:colOff>
                <xdr:row>105</xdr:row>
                <xdr:rowOff>14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</xdr:row>
                <xdr:rowOff>5</xdr:rowOff>
              </xdr:from>
              <xdr:to>
                <xdr:col>2</xdr:col>
                <xdr:colOff>-10</xdr:colOff>
                <xdr:row>106</xdr:row>
                <xdr:rowOff>14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3</xdr:row>
                <xdr:rowOff>5</xdr:rowOff>
              </xdr:from>
              <xdr:to>
                <xdr:col>2</xdr:col>
                <xdr:colOff>-10</xdr:colOff>
                <xdr:row>107</xdr:row>
                <xdr:rowOff>14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</xdr:row>
                <xdr:rowOff>5</xdr:rowOff>
              </xdr:from>
              <xdr:to>
                <xdr:col>2</xdr:col>
                <xdr:colOff>-10</xdr:colOff>
                <xdr:row>108</xdr:row>
                <xdr:rowOff>14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5</xdr:row>
                <xdr:rowOff>5</xdr:rowOff>
              </xdr:from>
              <xdr:to>
                <xdr:col>2</xdr:col>
                <xdr:colOff>-10</xdr:colOff>
                <xdr:row>109</xdr:row>
                <xdr:rowOff>14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6</xdr:row>
                <xdr:rowOff>5</xdr:rowOff>
              </xdr:from>
              <xdr:to>
                <xdr:col>2</xdr:col>
                <xdr:colOff>-10</xdr:colOff>
                <xdr:row>110</xdr:row>
                <xdr:rowOff>14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7</xdr:row>
                <xdr:rowOff>5</xdr:rowOff>
              </xdr:from>
              <xdr:to>
                <xdr:col>2</xdr:col>
                <xdr:colOff>-10</xdr:colOff>
                <xdr:row>111</xdr:row>
                <xdr:rowOff>14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8</xdr:row>
                <xdr:rowOff>5</xdr:rowOff>
              </xdr:from>
              <xdr:to>
                <xdr:col>2</xdr:col>
                <xdr:colOff>-10</xdr:colOff>
                <xdr:row>112</xdr:row>
                <xdr:rowOff>14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</xdr:row>
                <xdr:rowOff>5</xdr:rowOff>
              </xdr:from>
              <xdr:to>
                <xdr:col>2</xdr:col>
                <xdr:colOff>-10</xdr:colOff>
                <xdr:row>113</xdr:row>
                <xdr:rowOff>14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0</xdr:row>
                <xdr:rowOff>5</xdr:rowOff>
              </xdr:from>
              <xdr:to>
                <xdr:col>2</xdr:col>
                <xdr:colOff>-10</xdr:colOff>
                <xdr:row>114</xdr:row>
                <xdr:rowOff>14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1</xdr:row>
                <xdr:rowOff>5</xdr:rowOff>
              </xdr:from>
              <xdr:to>
                <xdr:col>2</xdr:col>
                <xdr:colOff>-10</xdr:colOff>
                <xdr:row>115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2</xdr:row>
                <xdr:rowOff>5</xdr:rowOff>
              </xdr:from>
              <xdr:to>
                <xdr:col>2</xdr:col>
                <xdr:colOff>-10</xdr:colOff>
                <xdr:row>116</xdr:row>
                <xdr:rowOff>14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3</xdr:row>
                <xdr:rowOff>5</xdr:rowOff>
              </xdr:from>
              <xdr:to>
                <xdr:col>2</xdr:col>
                <xdr:colOff>-10</xdr:colOff>
                <xdr:row>117</xdr:row>
                <xdr:rowOff>14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4</xdr:row>
                <xdr:rowOff>5</xdr:rowOff>
              </xdr:from>
              <xdr:to>
                <xdr:col>2</xdr:col>
                <xdr:colOff>-10</xdr:colOff>
                <xdr:row>118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5</xdr:row>
                <xdr:rowOff>5</xdr:rowOff>
              </xdr:from>
              <xdr:to>
                <xdr:col>2</xdr:col>
                <xdr:colOff>-10</xdr:colOff>
                <xdr:row>119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6</xdr:row>
                <xdr:rowOff>5</xdr:rowOff>
              </xdr:from>
              <xdr:to>
                <xdr:col>2</xdr:col>
                <xdr:colOff>-10</xdr:colOff>
                <xdr:row>120</xdr:row>
                <xdr:rowOff>14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7</xdr:row>
                <xdr:rowOff>5</xdr:rowOff>
              </xdr:from>
              <xdr:to>
                <xdr:col>2</xdr:col>
                <xdr:colOff>-10</xdr:colOff>
                <xdr:row>121</xdr:row>
                <xdr:rowOff>14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8</xdr:row>
                <xdr:rowOff>5</xdr:rowOff>
              </xdr:from>
              <xdr:to>
                <xdr:col>2</xdr:col>
                <xdr:colOff>-10</xdr:colOff>
                <xdr:row>122</xdr:row>
                <xdr:rowOff>14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9</xdr:row>
                <xdr:rowOff>5</xdr:rowOff>
              </xdr:from>
              <xdr:to>
                <xdr:col>2</xdr:col>
                <xdr:colOff>-10</xdr:colOff>
                <xdr:row>123</xdr:row>
                <xdr:rowOff>14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0</xdr:row>
                <xdr:rowOff>5</xdr:rowOff>
              </xdr:from>
              <xdr:to>
                <xdr:col>2</xdr:col>
                <xdr:colOff>-10</xdr:colOff>
                <xdr:row>124</xdr:row>
                <xdr:rowOff>14</xdr:rowOff>
              </xdr:to>
            </anchor>
          </commentPr>
        </mc:Choice>
        <mc:Fallback/>
      </mc:AlternateContent>
    </comment>
    <comment ref="A12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5</xdr:rowOff>
              </xdr:from>
              <xdr:to>
                <xdr:col>2</xdr:col>
                <xdr:colOff>-10</xdr:colOff>
                <xdr:row>125</xdr:row>
                <xdr:rowOff>14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2</xdr:row>
                <xdr:rowOff>5</xdr:rowOff>
              </xdr:from>
              <xdr:to>
                <xdr:col>2</xdr:col>
                <xdr:colOff>-10</xdr:colOff>
                <xdr:row>126</xdr:row>
                <xdr:rowOff>14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3</xdr:row>
                <xdr:rowOff>5</xdr:rowOff>
              </xdr:from>
              <xdr:to>
                <xdr:col>2</xdr:col>
                <xdr:colOff>-10</xdr:colOff>
                <xdr:row>127</xdr:row>
                <xdr:rowOff>14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4</xdr:row>
                <xdr:rowOff>5</xdr:rowOff>
              </xdr:from>
              <xdr:to>
                <xdr:col>2</xdr:col>
                <xdr:colOff>-10</xdr:colOff>
                <xdr:row>128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5</xdr:row>
                <xdr:rowOff>5</xdr:rowOff>
              </xdr:from>
              <xdr:to>
                <xdr:col>2</xdr:col>
                <xdr:colOff>-10</xdr:colOff>
                <xdr:row>129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6</xdr:row>
                <xdr:rowOff>5</xdr:rowOff>
              </xdr:from>
              <xdr:to>
                <xdr:col>2</xdr:col>
                <xdr:colOff>-10</xdr:colOff>
                <xdr:row>130</xdr:row>
                <xdr:rowOff>14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7</xdr:row>
                <xdr:rowOff>5</xdr:rowOff>
              </xdr:from>
              <xdr:to>
                <xdr:col>2</xdr:col>
                <xdr:colOff>-10</xdr:colOff>
                <xdr:row>131</xdr:row>
                <xdr:rowOff>14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8</xdr:row>
                <xdr:rowOff>5</xdr:rowOff>
              </xdr:from>
              <xdr:to>
                <xdr:col>2</xdr:col>
                <xdr:colOff>-10</xdr:colOff>
                <xdr:row>132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9</xdr:row>
                <xdr:rowOff>5</xdr:rowOff>
              </xdr:from>
              <xdr:to>
                <xdr:col>2</xdr:col>
                <xdr:colOff>-10</xdr:colOff>
                <xdr:row>133</xdr:row>
                <xdr:rowOff>14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0</xdr:row>
                <xdr:rowOff>5</xdr:rowOff>
              </xdr:from>
              <xdr:to>
                <xdr:col>2</xdr:col>
                <xdr:colOff>-10</xdr:colOff>
                <xdr:row>134</xdr:row>
                <xdr:rowOff>14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1</xdr:row>
                <xdr:rowOff>5</xdr:rowOff>
              </xdr:from>
              <xdr:to>
                <xdr:col>2</xdr:col>
                <xdr:colOff>-10</xdr:colOff>
                <xdr:row>135</xdr:row>
                <xdr:rowOff>14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2</xdr:row>
                <xdr:rowOff>5</xdr:rowOff>
              </xdr:from>
              <xdr:to>
                <xdr:col>2</xdr:col>
                <xdr:colOff>-10</xdr:colOff>
                <xdr:row>136</xdr:row>
                <xdr:rowOff>14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3</xdr:row>
                <xdr:rowOff>5</xdr:rowOff>
              </xdr:from>
              <xdr:to>
                <xdr:col>2</xdr:col>
                <xdr:colOff>-10</xdr:colOff>
                <xdr:row>137</xdr:row>
                <xdr:rowOff>14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4</xdr:row>
                <xdr:rowOff>5</xdr:rowOff>
              </xdr:from>
              <xdr:to>
                <xdr:col>2</xdr:col>
                <xdr:colOff>-10</xdr:colOff>
                <xdr:row>138</xdr:row>
                <xdr:rowOff>14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5</xdr:row>
                <xdr:rowOff>5</xdr:rowOff>
              </xdr:from>
              <xdr:to>
                <xdr:col>2</xdr:col>
                <xdr:colOff>-10</xdr:colOff>
                <xdr:row>139</xdr:row>
                <xdr:rowOff>14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6</xdr:row>
                <xdr:rowOff>5</xdr:rowOff>
              </xdr:from>
              <xdr:to>
                <xdr:col>2</xdr:col>
                <xdr:colOff>-10</xdr:colOff>
                <xdr:row>140</xdr:row>
                <xdr:rowOff>14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7</xdr:row>
                <xdr:rowOff>5</xdr:rowOff>
              </xdr:from>
              <xdr:to>
                <xdr:col>2</xdr:col>
                <xdr:colOff>-10</xdr:colOff>
                <xdr:row>141</xdr:row>
                <xdr:rowOff>14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8</xdr:row>
                <xdr:rowOff>5</xdr:rowOff>
              </xdr:from>
              <xdr:to>
                <xdr:col>2</xdr:col>
                <xdr:colOff>-10</xdr:colOff>
                <xdr:row>142</xdr:row>
                <xdr:rowOff>1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9</xdr:row>
                <xdr:rowOff>5</xdr:rowOff>
              </xdr:from>
              <xdr:to>
                <xdr:col>2</xdr:col>
                <xdr:colOff>-10</xdr:colOff>
                <xdr:row>143</xdr:row>
                <xdr:rowOff>14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0</xdr:row>
                <xdr:rowOff>5</xdr:rowOff>
              </xdr:from>
              <xdr:to>
                <xdr:col>2</xdr:col>
                <xdr:colOff>-10</xdr:colOff>
                <xdr:row>144</xdr:row>
                <xdr:rowOff>14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1</xdr:row>
                <xdr:rowOff>5</xdr:rowOff>
              </xdr:from>
              <xdr:to>
                <xdr:col>2</xdr:col>
                <xdr:colOff>-10</xdr:colOff>
                <xdr:row>145</xdr:row>
                <xdr:rowOff>14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2</xdr:row>
                <xdr:rowOff>5</xdr:rowOff>
              </xdr:from>
              <xdr:to>
                <xdr:col>2</xdr:col>
                <xdr:colOff>-10</xdr:colOff>
                <xdr:row>146</xdr:row>
                <xdr:rowOff>14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3</xdr:row>
                <xdr:rowOff>5</xdr:rowOff>
              </xdr:from>
              <xdr:to>
                <xdr:col>2</xdr:col>
                <xdr:colOff>-10</xdr:colOff>
                <xdr:row>147</xdr:row>
                <xdr:rowOff>14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4</xdr:row>
                <xdr:rowOff>5</xdr:rowOff>
              </xdr:from>
              <xdr:to>
                <xdr:col>2</xdr:col>
                <xdr:colOff>-10</xdr:colOff>
                <xdr:row>148</xdr:row>
                <xdr:rowOff>14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5</xdr:row>
                <xdr:rowOff>5</xdr:rowOff>
              </xdr:from>
              <xdr:to>
                <xdr:col>2</xdr:col>
                <xdr:colOff>-10</xdr:colOff>
                <xdr:row>149</xdr:row>
                <xdr:rowOff>14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6</xdr:row>
                <xdr:rowOff>5</xdr:rowOff>
              </xdr:from>
              <xdr:to>
                <xdr:col>2</xdr:col>
                <xdr:colOff>-10</xdr:colOff>
                <xdr:row>150</xdr:row>
                <xdr:rowOff>14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7</xdr:row>
                <xdr:rowOff>5</xdr:rowOff>
              </xdr:from>
              <xdr:to>
                <xdr:col>2</xdr:col>
                <xdr:colOff>-10</xdr:colOff>
                <xdr:row>151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8</xdr:row>
                <xdr:rowOff>5</xdr:rowOff>
              </xdr:from>
              <xdr:to>
                <xdr:col>2</xdr:col>
                <xdr:colOff>-10</xdr:colOff>
                <xdr:row>152</xdr:row>
                <xdr:rowOff>14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9</xdr:row>
                <xdr:rowOff>5</xdr:rowOff>
              </xdr:from>
              <xdr:to>
                <xdr:col>2</xdr:col>
                <xdr:colOff>-10</xdr:colOff>
                <xdr:row>153</xdr:row>
                <xdr:rowOff>14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0</xdr:row>
                <xdr:rowOff>5</xdr:rowOff>
              </xdr:from>
              <xdr:to>
                <xdr:col>2</xdr:col>
                <xdr:colOff>-10</xdr:colOff>
                <xdr:row>154</xdr:row>
                <xdr:rowOff>14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1</xdr:row>
                <xdr:rowOff>5</xdr:rowOff>
              </xdr:from>
              <xdr:to>
                <xdr:col>2</xdr:col>
                <xdr:colOff>-10</xdr:colOff>
                <xdr:row>155</xdr:row>
                <xdr:rowOff>14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2</xdr:row>
                <xdr:rowOff>5</xdr:rowOff>
              </xdr:from>
              <xdr:to>
                <xdr:col>2</xdr:col>
                <xdr:colOff>-10</xdr:colOff>
                <xdr:row>156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0</xdr:row>
                <xdr:rowOff>5</xdr:rowOff>
              </xdr:from>
              <xdr:to>
                <xdr:col>1</xdr:col>
                <xdr:colOff>117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5</xdr:rowOff>
              </xdr:from>
              <xdr:to>
                <xdr:col>3</xdr:col>
                <xdr:colOff>-10</xdr:colOff>
                <xdr:row>6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0</xdr:row>
                <xdr:rowOff>5</xdr:rowOff>
              </xdr:from>
              <xdr:to>
                <xdr:col>2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5</xdr:rowOff>
              </xdr:from>
              <xdr:to>
                <xdr:col>2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</xdr:row>
                <xdr:rowOff>5</xdr:rowOff>
              </xdr:from>
              <xdr:to>
                <xdr:col>2</xdr:col>
                <xdr:colOff>10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Five Yr Plan
CBE=5 Yr Op Rev Calc
FGD=Y
BGD=Y
FGL=Y
BGL=N
SUP=N
BBF=N
NTS=Y
VAL=Y
RHD=N
LCK=N
RFH=N
BBK=Y
OVF=N
IAB=N
BAZ=N
EAZ=N
RGP=adaytum_page_1
RGR=adaytum_row_1
RGC=adaytum_col_1
RGD=adaytum_data_1
P01=5 yr Scenarios
P02=Periods
P03=5 Year Plan
R01=Net Rev Calc
C01=Div to Reg - CO 01 (WF)
VID=309B5D7329DB63C0
CHK=1867776229
SLO=D
SLD=NNN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50</xdr:colOff>
                <xdr:row>4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50</xdr:colOff>
                <xdr:row>4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-50</xdr:colOff>
                <xdr:row>7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</xdr:row>
                <xdr:rowOff>5</xdr:rowOff>
              </xdr:from>
              <xdr:to>
                <xdr:col>1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</xdr:row>
                <xdr:rowOff>5</xdr:rowOff>
              </xdr:from>
              <xdr:to>
                <xdr:col>1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</xdr:row>
                <xdr:rowOff>5</xdr:rowOff>
              </xdr:from>
              <xdr:to>
                <xdr:col>1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5</xdr:rowOff>
              </xdr:from>
              <xdr:to>
                <xdr:col>2</xdr:col>
                <xdr:colOff>-50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5</xdr:rowOff>
              </xdr:from>
              <xdr:to>
                <xdr:col>2</xdr:col>
                <xdr:colOff>-50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5</xdr:rowOff>
              </xdr:from>
              <xdr:to>
                <xdr:col>2</xdr:col>
                <xdr:colOff>-50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5</xdr:rowOff>
              </xdr:from>
              <xdr:to>
                <xdr:col>2</xdr:col>
                <xdr:colOff>-50</xdr:colOff>
                <xdr:row>14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5</xdr:rowOff>
              </xdr:from>
              <xdr:to>
                <xdr:col>2</xdr:col>
                <xdr:colOff>-50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5</xdr:rowOff>
              </xdr:from>
              <xdr:to>
                <xdr:col>2</xdr:col>
                <xdr:colOff>-50</xdr:colOff>
                <xdr:row>1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5</xdr:rowOff>
              </xdr:from>
              <xdr:to>
                <xdr:col>2</xdr:col>
                <xdr:colOff>-50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5</xdr:rowOff>
              </xdr:from>
              <xdr:to>
                <xdr:col>2</xdr:col>
                <xdr:colOff>-50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5</xdr:rowOff>
              </xdr:from>
              <xdr:to>
                <xdr:col>2</xdr:col>
                <xdr:colOff>-50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5</xdr:rowOff>
              </xdr:from>
              <xdr:to>
                <xdr:col>2</xdr:col>
                <xdr:colOff>-50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5</xdr:rowOff>
              </xdr:from>
              <xdr:to>
                <xdr:col>2</xdr:col>
                <xdr:colOff>-50</xdr:colOff>
                <xdr:row>21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-50</xdr:colOff>
                <xdr:row>2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-50</xdr:colOff>
                <xdr:row>23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5</xdr:rowOff>
              </xdr:from>
              <xdr:to>
                <xdr:col>2</xdr:col>
                <xdr:colOff>-50</xdr:colOff>
                <xdr:row>2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-50</xdr:colOff>
                <xdr:row>25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5</xdr:rowOff>
              </xdr:from>
              <xdr:to>
                <xdr:col>2</xdr:col>
                <xdr:colOff>-50</xdr:colOff>
                <xdr:row>26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-50</xdr:colOff>
                <xdr:row>27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5</xdr:rowOff>
              </xdr:from>
              <xdr:to>
                <xdr:col>2</xdr:col>
                <xdr:colOff>-50</xdr:colOff>
                <xdr:row>28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5</xdr:rowOff>
              </xdr:from>
              <xdr:to>
                <xdr:col>2</xdr:col>
                <xdr:colOff>-50</xdr:colOff>
                <xdr:row>29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5</xdr:rowOff>
              </xdr:from>
              <xdr:to>
                <xdr:col>2</xdr:col>
                <xdr:colOff>-50</xdr:colOff>
                <xdr:row>30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5</xdr:rowOff>
              </xdr:from>
              <xdr:to>
                <xdr:col>2</xdr:col>
                <xdr:colOff>-50</xdr:colOff>
                <xdr:row>31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5</xdr:rowOff>
              </xdr:from>
              <xdr:to>
                <xdr:col>2</xdr:col>
                <xdr:colOff>-50</xdr:colOff>
                <xdr:row>32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5</xdr:rowOff>
              </xdr:from>
              <xdr:to>
                <xdr:col>2</xdr:col>
                <xdr:colOff>-50</xdr:colOff>
                <xdr:row>33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5</xdr:rowOff>
              </xdr:from>
              <xdr:to>
                <xdr:col>2</xdr:col>
                <xdr:colOff>-50</xdr:colOff>
                <xdr:row>34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5</xdr:rowOff>
              </xdr:from>
              <xdr:to>
                <xdr:col>2</xdr:col>
                <xdr:colOff>-50</xdr:colOff>
                <xdr:row>35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5</xdr:rowOff>
              </xdr:from>
              <xdr:to>
                <xdr:col>2</xdr:col>
                <xdr:colOff>-50</xdr:colOff>
                <xdr:row>36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5</xdr:rowOff>
              </xdr:from>
              <xdr:to>
                <xdr:col>2</xdr:col>
                <xdr:colOff>-50</xdr:colOff>
                <xdr:row>37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5</xdr:rowOff>
              </xdr:from>
              <xdr:to>
                <xdr:col>2</xdr:col>
                <xdr:colOff>-50</xdr:colOff>
                <xdr:row>38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5</xdr:rowOff>
              </xdr:from>
              <xdr:to>
                <xdr:col>2</xdr:col>
                <xdr:colOff>-50</xdr:colOff>
                <xdr:row>39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5</xdr:rowOff>
              </xdr:from>
              <xdr:to>
                <xdr:col>2</xdr:col>
                <xdr:colOff>-50</xdr:colOff>
                <xdr:row>40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5</xdr:rowOff>
              </xdr:from>
              <xdr:to>
                <xdr:col>2</xdr:col>
                <xdr:colOff>-50</xdr:colOff>
                <xdr:row>41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5</xdr:rowOff>
              </xdr:from>
              <xdr:to>
                <xdr:col>2</xdr:col>
                <xdr:colOff>-50</xdr:colOff>
                <xdr:row>42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5</xdr:rowOff>
              </xdr:from>
              <xdr:to>
                <xdr:col>2</xdr:col>
                <xdr:colOff>-50</xdr:colOff>
                <xdr:row>43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5</xdr:rowOff>
              </xdr:from>
              <xdr:to>
                <xdr:col>2</xdr:col>
                <xdr:colOff>-50</xdr:colOff>
                <xdr:row>44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5</xdr:rowOff>
              </xdr:from>
              <xdr:to>
                <xdr:col>2</xdr:col>
                <xdr:colOff>-50</xdr:colOff>
                <xdr:row>45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2</xdr:row>
                <xdr:rowOff>5</xdr:rowOff>
              </xdr:from>
              <xdr:to>
                <xdr:col>2</xdr:col>
                <xdr:colOff>-50</xdr:colOff>
                <xdr:row>46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5</xdr:rowOff>
              </xdr:from>
              <xdr:to>
                <xdr:col>2</xdr:col>
                <xdr:colOff>-50</xdr:colOff>
                <xdr:row>47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</xdr:row>
                <xdr:rowOff>5</xdr:rowOff>
              </xdr:from>
              <xdr:to>
                <xdr:col>2</xdr:col>
                <xdr:colOff>-50</xdr:colOff>
                <xdr:row>48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5</xdr:rowOff>
              </xdr:from>
              <xdr:to>
                <xdr:col>2</xdr:col>
                <xdr:colOff>-50</xdr:colOff>
                <xdr:row>49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</xdr:row>
                <xdr:rowOff>5</xdr:rowOff>
              </xdr:from>
              <xdr:to>
                <xdr:col>2</xdr:col>
                <xdr:colOff>-50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</xdr:row>
                <xdr:rowOff>5</xdr:rowOff>
              </xdr:from>
              <xdr:to>
                <xdr:col>2</xdr:col>
                <xdr:colOff>-50</xdr:colOff>
                <xdr:row>51</xdr:row>
                <xdr:rowOff>14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5</xdr:rowOff>
              </xdr:from>
              <xdr:to>
                <xdr:col>2</xdr:col>
                <xdr:colOff>-50</xdr:colOff>
                <xdr:row>52</xdr:row>
                <xdr:rowOff>14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5</xdr:rowOff>
              </xdr:from>
              <xdr:to>
                <xdr:col>2</xdr:col>
                <xdr:colOff>-50</xdr:colOff>
                <xdr:row>53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5</xdr:rowOff>
              </xdr:from>
              <xdr:to>
                <xdr:col>2</xdr:col>
                <xdr:colOff>-50</xdr:colOff>
                <xdr:row>54</xdr:row>
                <xdr:rowOff>1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5</xdr:rowOff>
              </xdr:from>
              <xdr:to>
                <xdr:col>2</xdr:col>
                <xdr:colOff>-50</xdr:colOff>
                <xdr:row>55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</xdr:row>
                <xdr:rowOff>5</xdr:rowOff>
              </xdr:from>
              <xdr:to>
                <xdr:col>2</xdr:col>
                <xdr:colOff>-50</xdr:colOff>
                <xdr:row>56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5</xdr:rowOff>
              </xdr:from>
              <xdr:to>
                <xdr:col>2</xdr:col>
                <xdr:colOff>-50</xdr:colOff>
                <xdr:row>57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5</xdr:rowOff>
              </xdr:from>
              <xdr:to>
                <xdr:col>2</xdr:col>
                <xdr:colOff>-50</xdr:colOff>
                <xdr:row>58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</xdr:row>
                <xdr:rowOff>5</xdr:rowOff>
              </xdr:from>
              <xdr:to>
                <xdr:col>2</xdr:col>
                <xdr:colOff>-50</xdr:colOff>
                <xdr:row>59</xdr:row>
                <xdr:rowOff>14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5</xdr:rowOff>
              </xdr:from>
              <xdr:to>
                <xdr:col>2</xdr:col>
                <xdr:colOff>-50</xdr:colOff>
                <xdr:row>60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5</xdr:rowOff>
              </xdr:from>
              <xdr:to>
                <xdr:col>2</xdr:col>
                <xdr:colOff>-50</xdr:colOff>
                <xdr:row>61</xdr:row>
                <xdr:rowOff>14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</xdr:row>
                <xdr:rowOff>5</xdr:rowOff>
              </xdr:from>
              <xdr:to>
                <xdr:col>2</xdr:col>
                <xdr:colOff>-50</xdr:colOff>
                <xdr:row>62</xdr:row>
                <xdr:rowOff>14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</xdr:row>
                <xdr:rowOff>5</xdr:rowOff>
              </xdr:from>
              <xdr:to>
                <xdr:col>2</xdr:col>
                <xdr:colOff>-50</xdr:colOff>
                <xdr:row>63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</xdr:row>
                <xdr:rowOff>5</xdr:rowOff>
              </xdr:from>
              <xdr:to>
                <xdr:col>2</xdr:col>
                <xdr:colOff>-50</xdr:colOff>
                <xdr:row>64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5</xdr:rowOff>
              </xdr:from>
              <xdr:to>
                <xdr:col>2</xdr:col>
                <xdr:colOff>-50</xdr:colOff>
                <xdr:row>65</xdr:row>
                <xdr:rowOff>14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</xdr:row>
                <xdr:rowOff>5</xdr:rowOff>
              </xdr:from>
              <xdr:to>
                <xdr:col>2</xdr:col>
                <xdr:colOff>-50</xdr:colOff>
                <xdr:row>66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3</xdr:row>
                <xdr:rowOff>5</xdr:rowOff>
              </xdr:from>
              <xdr:to>
                <xdr:col>2</xdr:col>
                <xdr:colOff>-50</xdr:colOff>
                <xdr:row>67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4</xdr:row>
                <xdr:rowOff>5</xdr:rowOff>
              </xdr:from>
              <xdr:to>
                <xdr:col>2</xdr:col>
                <xdr:colOff>-50</xdr:colOff>
                <xdr:row>68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5</xdr:rowOff>
              </xdr:from>
              <xdr:to>
                <xdr:col>2</xdr:col>
                <xdr:colOff>-50</xdr:colOff>
                <xdr:row>69</xdr:row>
                <xdr:rowOff>14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5</xdr:rowOff>
              </xdr:from>
              <xdr:to>
                <xdr:col>2</xdr:col>
                <xdr:colOff>-50</xdr:colOff>
                <xdr:row>70</xdr:row>
                <xdr:rowOff>14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7</xdr:row>
                <xdr:rowOff>5</xdr:rowOff>
              </xdr:from>
              <xdr:to>
                <xdr:col>2</xdr:col>
                <xdr:colOff>-50</xdr:colOff>
                <xdr:row>71</xdr:row>
                <xdr:rowOff>14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8</xdr:row>
                <xdr:rowOff>5</xdr:rowOff>
              </xdr:from>
              <xdr:to>
                <xdr:col>2</xdr:col>
                <xdr:colOff>-50</xdr:colOff>
                <xdr:row>72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5</xdr:rowOff>
              </xdr:from>
              <xdr:to>
                <xdr:col>2</xdr:col>
                <xdr:colOff>-50</xdr:colOff>
                <xdr:row>73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0</xdr:row>
                <xdr:rowOff>5</xdr:rowOff>
              </xdr:from>
              <xdr:to>
                <xdr:col>2</xdr:col>
                <xdr:colOff>-50</xdr:colOff>
                <xdr:row>74</xdr:row>
                <xdr:rowOff>14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1</xdr:row>
                <xdr:rowOff>5</xdr:rowOff>
              </xdr:from>
              <xdr:to>
                <xdr:col>2</xdr:col>
                <xdr:colOff>-50</xdr:colOff>
                <xdr:row>75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5</xdr:rowOff>
              </xdr:from>
              <xdr:to>
                <xdr:col>2</xdr:col>
                <xdr:colOff>-50</xdr:colOff>
                <xdr:row>76</xdr:row>
                <xdr:rowOff>14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3</xdr:row>
                <xdr:rowOff>5</xdr:rowOff>
              </xdr:from>
              <xdr:to>
                <xdr:col>2</xdr:col>
                <xdr:colOff>-50</xdr:colOff>
                <xdr:row>77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4</xdr:row>
                <xdr:rowOff>5</xdr:rowOff>
              </xdr:from>
              <xdr:to>
                <xdr:col>2</xdr:col>
                <xdr:colOff>-50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5</xdr:row>
                <xdr:rowOff>5</xdr:rowOff>
              </xdr:from>
              <xdr:to>
                <xdr:col>2</xdr:col>
                <xdr:colOff>-50</xdr:colOff>
                <xdr:row>79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6</xdr:row>
                <xdr:rowOff>5</xdr:rowOff>
              </xdr:from>
              <xdr:to>
                <xdr:col>2</xdr:col>
                <xdr:colOff>-50</xdr:colOff>
                <xdr:row>80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5</xdr:rowOff>
              </xdr:from>
              <xdr:to>
                <xdr:col>2</xdr:col>
                <xdr:colOff>-50</xdr:colOff>
                <xdr:row>81</xdr:row>
                <xdr:rowOff>14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5</xdr:rowOff>
              </xdr:from>
              <xdr:to>
                <xdr:col>2</xdr:col>
                <xdr:colOff>-50</xdr:colOff>
                <xdr:row>82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</xdr:row>
                <xdr:rowOff>5</xdr:rowOff>
              </xdr:from>
              <xdr:to>
                <xdr:col>2</xdr:col>
                <xdr:colOff>-50</xdr:colOff>
                <xdr:row>83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</xdr:row>
                <xdr:rowOff>5</xdr:rowOff>
              </xdr:from>
              <xdr:to>
                <xdr:col>2</xdr:col>
                <xdr:colOff>-50</xdr:colOff>
                <xdr:row>84</xdr:row>
                <xdr:rowOff>14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5</xdr:rowOff>
              </xdr:from>
              <xdr:to>
                <xdr:col>2</xdr:col>
                <xdr:colOff>-50</xdr:colOff>
                <xdr:row>85</xdr:row>
                <xdr:rowOff>14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2</xdr:row>
                <xdr:rowOff>5</xdr:rowOff>
              </xdr:from>
              <xdr:to>
                <xdr:col>2</xdr:col>
                <xdr:colOff>-50</xdr:colOff>
                <xdr:row>86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5</xdr:rowOff>
              </xdr:from>
              <xdr:to>
                <xdr:col>2</xdr:col>
                <xdr:colOff>-50</xdr:colOff>
                <xdr:row>87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4</xdr:row>
                <xdr:rowOff>5</xdr:rowOff>
              </xdr:from>
              <xdr:to>
                <xdr:col>2</xdr:col>
                <xdr:colOff>-50</xdr:colOff>
                <xdr:row>88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5</xdr:rowOff>
              </xdr:from>
              <xdr:to>
                <xdr:col>2</xdr:col>
                <xdr:colOff>-50</xdr:colOff>
                <xdr:row>89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</xdr:row>
                <xdr:rowOff>5</xdr:rowOff>
              </xdr:from>
              <xdr:to>
                <xdr:col>2</xdr:col>
                <xdr:colOff>-50</xdr:colOff>
                <xdr:row>90</xdr:row>
                <xdr:rowOff>14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7</xdr:row>
                <xdr:rowOff>5</xdr:rowOff>
              </xdr:from>
              <xdr:to>
                <xdr:col>2</xdr:col>
                <xdr:colOff>-50</xdr:colOff>
                <xdr:row>91</xdr:row>
                <xdr:rowOff>14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8</xdr:row>
                <xdr:rowOff>5</xdr:rowOff>
              </xdr:from>
              <xdr:to>
                <xdr:col>2</xdr:col>
                <xdr:colOff>-50</xdr:colOff>
                <xdr:row>92</xdr:row>
                <xdr:rowOff>14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5</xdr:rowOff>
              </xdr:from>
              <xdr:to>
                <xdr:col>2</xdr:col>
                <xdr:colOff>-50</xdr:colOff>
                <xdr:row>93</xdr:row>
                <xdr:rowOff>14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</xdr:row>
                <xdr:rowOff>5</xdr:rowOff>
              </xdr:from>
              <xdr:to>
                <xdr:col>2</xdr:col>
                <xdr:colOff>-50</xdr:colOff>
                <xdr:row>94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</xdr:row>
                <xdr:rowOff>5</xdr:rowOff>
              </xdr:from>
              <xdr:to>
                <xdr:col>2</xdr:col>
                <xdr:colOff>-50</xdr:colOff>
                <xdr:row>95</xdr:row>
                <xdr:rowOff>14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2</xdr:row>
                <xdr:rowOff>5</xdr:rowOff>
              </xdr:from>
              <xdr:to>
                <xdr:col>2</xdr:col>
                <xdr:colOff>-50</xdr:colOff>
                <xdr:row>96</xdr:row>
                <xdr:rowOff>14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5</xdr:rowOff>
              </xdr:from>
              <xdr:to>
                <xdr:col>2</xdr:col>
                <xdr:colOff>-50</xdr:colOff>
                <xdr:row>97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4</xdr:row>
                <xdr:rowOff>5</xdr:rowOff>
              </xdr:from>
              <xdr:to>
                <xdr:col>2</xdr:col>
                <xdr:colOff>-50</xdr:colOff>
                <xdr:row>98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</xdr:row>
                <xdr:rowOff>5</xdr:rowOff>
              </xdr:from>
              <xdr:to>
                <xdr:col>2</xdr:col>
                <xdr:colOff>-50</xdr:colOff>
                <xdr:row>99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</xdr:row>
                <xdr:rowOff>5</xdr:rowOff>
              </xdr:from>
              <xdr:to>
                <xdr:col>2</xdr:col>
                <xdr:colOff>-50</xdr:colOff>
                <xdr:row>100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5</xdr:rowOff>
              </xdr:from>
              <xdr:to>
                <xdr:col>2</xdr:col>
                <xdr:colOff>-50</xdr:colOff>
                <xdr:row>101</xdr:row>
                <xdr:rowOff>14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8</xdr:row>
                <xdr:rowOff>5</xdr:rowOff>
              </xdr:from>
              <xdr:to>
                <xdr:col>2</xdr:col>
                <xdr:colOff>-50</xdr:colOff>
                <xdr:row>102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9</xdr:row>
                <xdr:rowOff>5</xdr:rowOff>
              </xdr:from>
              <xdr:to>
                <xdr:col>2</xdr:col>
                <xdr:colOff>-50</xdr:colOff>
                <xdr:row>103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0</xdr:row>
                <xdr:rowOff>5</xdr:rowOff>
              </xdr:from>
              <xdr:to>
                <xdr:col>2</xdr:col>
                <xdr:colOff>-50</xdr:colOff>
                <xdr:row>104</xdr:row>
                <xdr:rowOff>1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1</xdr:row>
                <xdr:rowOff>5</xdr:rowOff>
              </xdr:from>
              <xdr:to>
                <xdr:col>2</xdr:col>
                <xdr:colOff>-50</xdr:colOff>
                <xdr:row>105</xdr:row>
                <xdr:rowOff>14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2</xdr:row>
                <xdr:rowOff>5</xdr:rowOff>
              </xdr:from>
              <xdr:to>
                <xdr:col>2</xdr:col>
                <xdr:colOff>-50</xdr:colOff>
                <xdr:row>106</xdr:row>
                <xdr:rowOff>14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3</xdr:row>
                <xdr:rowOff>5</xdr:rowOff>
              </xdr:from>
              <xdr:to>
                <xdr:col>2</xdr:col>
                <xdr:colOff>-50</xdr:colOff>
                <xdr:row>107</xdr:row>
                <xdr:rowOff>14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</xdr:row>
                <xdr:rowOff>5</xdr:rowOff>
              </xdr:from>
              <xdr:to>
                <xdr:col>2</xdr:col>
                <xdr:colOff>-50</xdr:colOff>
                <xdr:row>108</xdr:row>
                <xdr:rowOff>14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5</xdr:row>
                <xdr:rowOff>5</xdr:rowOff>
              </xdr:from>
              <xdr:to>
                <xdr:col>2</xdr:col>
                <xdr:colOff>-50</xdr:colOff>
                <xdr:row>109</xdr:row>
                <xdr:rowOff>14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6</xdr:row>
                <xdr:rowOff>5</xdr:rowOff>
              </xdr:from>
              <xdr:to>
                <xdr:col>2</xdr:col>
                <xdr:colOff>-50</xdr:colOff>
                <xdr:row>110</xdr:row>
                <xdr:rowOff>14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7</xdr:row>
                <xdr:rowOff>5</xdr:rowOff>
              </xdr:from>
              <xdr:to>
                <xdr:col>2</xdr:col>
                <xdr:colOff>-50</xdr:colOff>
                <xdr:row>111</xdr:row>
                <xdr:rowOff>14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8</xdr:row>
                <xdr:rowOff>5</xdr:rowOff>
              </xdr:from>
              <xdr:to>
                <xdr:col>2</xdr:col>
                <xdr:colOff>-50</xdr:colOff>
                <xdr:row>112</xdr:row>
                <xdr:rowOff>14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</xdr:row>
                <xdr:rowOff>5</xdr:rowOff>
              </xdr:from>
              <xdr:to>
                <xdr:col>2</xdr:col>
                <xdr:colOff>-50</xdr:colOff>
                <xdr:row>113</xdr:row>
                <xdr:rowOff>14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0</xdr:row>
                <xdr:rowOff>5</xdr:rowOff>
              </xdr:from>
              <xdr:to>
                <xdr:col>2</xdr:col>
                <xdr:colOff>-50</xdr:colOff>
                <xdr:row>114</xdr:row>
                <xdr:rowOff>14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1</xdr:row>
                <xdr:rowOff>5</xdr:rowOff>
              </xdr:from>
              <xdr:to>
                <xdr:col>2</xdr:col>
                <xdr:colOff>-50</xdr:colOff>
                <xdr:row>115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2</xdr:row>
                <xdr:rowOff>5</xdr:rowOff>
              </xdr:from>
              <xdr:to>
                <xdr:col>2</xdr:col>
                <xdr:colOff>-50</xdr:colOff>
                <xdr:row>116</xdr:row>
                <xdr:rowOff>14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3</xdr:row>
                <xdr:rowOff>5</xdr:rowOff>
              </xdr:from>
              <xdr:to>
                <xdr:col>2</xdr:col>
                <xdr:colOff>-50</xdr:colOff>
                <xdr:row>117</xdr:row>
                <xdr:rowOff>14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4</xdr:row>
                <xdr:rowOff>5</xdr:rowOff>
              </xdr:from>
              <xdr:to>
                <xdr:col>2</xdr:col>
                <xdr:colOff>-50</xdr:colOff>
                <xdr:row>118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5</xdr:row>
                <xdr:rowOff>5</xdr:rowOff>
              </xdr:from>
              <xdr:to>
                <xdr:col>2</xdr:col>
                <xdr:colOff>-50</xdr:colOff>
                <xdr:row>119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6</xdr:row>
                <xdr:rowOff>5</xdr:rowOff>
              </xdr:from>
              <xdr:to>
                <xdr:col>2</xdr:col>
                <xdr:colOff>-50</xdr:colOff>
                <xdr:row>120</xdr:row>
                <xdr:rowOff>14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7</xdr:row>
                <xdr:rowOff>5</xdr:rowOff>
              </xdr:from>
              <xdr:to>
                <xdr:col>2</xdr:col>
                <xdr:colOff>-50</xdr:colOff>
                <xdr:row>121</xdr:row>
                <xdr:rowOff>14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8</xdr:row>
                <xdr:rowOff>5</xdr:rowOff>
              </xdr:from>
              <xdr:to>
                <xdr:col>2</xdr:col>
                <xdr:colOff>-50</xdr:colOff>
                <xdr:row>122</xdr:row>
                <xdr:rowOff>14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9</xdr:row>
                <xdr:rowOff>5</xdr:rowOff>
              </xdr:from>
              <xdr:to>
                <xdr:col>2</xdr:col>
                <xdr:colOff>-50</xdr:colOff>
                <xdr:row>123</xdr:row>
                <xdr:rowOff>14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0</xdr:row>
                <xdr:rowOff>5</xdr:rowOff>
              </xdr:from>
              <xdr:to>
                <xdr:col>2</xdr:col>
                <xdr:colOff>-50</xdr:colOff>
                <xdr:row>124</xdr:row>
                <xdr:rowOff>14</xdr:rowOff>
              </xdr:to>
            </anchor>
          </commentPr>
        </mc:Choice>
        <mc:Fallback/>
      </mc:AlternateContent>
    </comment>
    <comment ref="A12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5</xdr:rowOff>
              </xdr:from>
              <xdr:to>
                <xdr:col>2</xdr:col>
                <xdr:colOff>-50</xdr:colOff>
                <xdr:row>125</xdr:row>
                <xdr:rowOff>14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2</xdr:row>
                <xdr:rowOff>5</xdr:rowOff>
              </xdr:from>
              <xdr:to>
                <xdr:col>2</xdr:col>
                <xdr:colOff>-50</xdr:colOff>
                <xdr:row>126</xdr:row>
                <xdr:rowOff>14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3</xdr:row>
                <xdr:rowOff>5</xdr:rowOff>
              </xdr:from>
              <xdr:to>
                <xdr:col>2</xdr:col>
                <xdr:colOff>-50</xdr:colOff>
                <xdr:row>127</xdr:row>
                <xdr:rowOff>14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4</xdr:row>
                <xdr:rowOff>5</xdr:rowOff>
              </xdr:from>
              <xdr:to>
                <xdr:col>2</xdr:col>
                <xdr:colOff>-50</xdr:colOff>
                <xdr:row>128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5</xdr:row>
                <xdr:rowOff>5</xdr:rowOff>
              </xdr:from>
              <xdr:to>
                <xdr:col>2</xdr:col>
                <xdr:colOff>-50</xdr:colOff>
                <xdr:row>129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6</xdr:row>
                <xdr:rowOff>5</xdr:rowOff>
              </xdr:from>
              <xdr:to>
                <xdr:col>2</xdr:col>
                <xdr:colOff>-50</xdr:colOff>
                <xdr:row>130</xdr:row>
                <xdr:rowOff>14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7</xdr:row>
                <xdr:rowOff>5</xdr:rowOff>
              </xdr:from>
              <xdr:to>
                <xdr:col>2</xdr:col>
                <xdr:colOff>-50</xdr:colOff>
                <xdr:row>131</xdr:row>
                <xdr:rowOff>14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8</xdr:row>
                <xdr:rowOff>5</xdr:rowOff>
              </xdr:from>
              <xdr:to>
                <xdr:col>2</xdr:col>
                <xdr:colOff>-50</xdr:colOff>
                <xdr:row>132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9</xdr:row>
                <xdr:rowOff>5</xdr:rowOff>
              </xdr:from>
              <xdr:to>
                <xdr:col>2</xdr:col>
                <xdr:colOff>-50</xdr:colOff>
                <xdr:row>133</xdr:row>
                <xdr:rowOff>14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0</xdr:row>
                <xdr:rowOff>5</xdr:rowOff>
              </xdr:from>
              <xdr:to>
                <xdr:col>2</xdr:col>
                <xdr:colOff>-50</xdr:colOff>
                <xdr:row>134</xdr:row>
                <xdr:rowOff>14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1</xdr:row>
                <xdr:rowOff>5</xdr:rowOff>
              </xdr:from>
              <xdr:to>
                <xdr:col>2</xdr:col>
                <xdr:colOff>-50</xdr:colOff>
                <xdr:row>135</xdr:row>
                <xdr:rowOff>14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2</xdr:row>
                <xdr:rowOff>5</xdr:rowOff>
              </xdr:from>
              <xdr:to>
                <xdr:col>2</xdr:col>
                <xdr:colOff>-50</xdr:colOff>
                <xdr:row>136</xdr:row>
                <xdr:rowOff>14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3</xdr:row>
                <xdr:rowOff>5</xdr:rowOff>
              </xdr:from>
              <xdr:to>
                <xdr:col>2</xdr:col>
                <xdr:colOff>-50</xdr:colOff>
                <xdr:row>137</xdr:row>
                <xdr:rowOff>14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4</xdr:row>
                <xdr:rowOff>5</xdr:rowOff>
              </xdr:from>
              <xdr:to>
                <xdr:col>2</xdr:col>
                <xdr:colOff>-50</xdr:colOff>
                <xdr:row>138</xdr:row>
                <xdr:rowOff>14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5</xdr:row>
                <xdr:rowOff>5</xdr:rowOff>
              </xdr:from>
              <xdr:to>
                <xdr:col>2</xdr:col>
                <xdr:colOff>-50</xdr:colOff>
                <xdr:row>139</xdr:row>
                <xdr:rowOff>14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6</xdr:row>
                <xdr:rowOff>5</xdr:rowOff>
              </xdr:from>
              <xdr:to>
                <xdr:col>2</xdr:col>
                <xdr:colOff>-50</xdr:colOff>
                <xdr:row>140</xdr:row>
                <xdr:rowOff>14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7</xdr:row>
                <xdr:rowOff>5</xdr:rowOff>
              </xdr:from>
              <xdr:to>
                <xdr:col>2</xdr:col>
                <xdr:colOff>-50</xdr:colOff>
                <xdr:row>141</xdr:row>
                <xdr:rowOff>14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8</xdr:row>
                <xdr:rowOff>5</xdr:rowOff>
              </xdr:from>
              <xdr:to>
                <xdr:col>2</xdr:col>
                <xdr:colOff>-50</xdr:colOff>
                <xdr:row>142</xdr:row>
                <xdr:rowOff>1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9</xdr:row>
                <xdr:rowOff>5</xdr:rowOff>
              </xdr:from>
              <xdr:to>
                <xdr:col>2</xdr:col>
                <xdr:colOff>-50</xdr:colOff>
                <xdr:row>143</xdr:row>
                <xdr:rowOff>14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0</xdr:row>
                <xdr:rowOff>5</xdr:rowOff>
              </xdr:from>
              <xdr:to>
                <xdr:col>2</xdr:col>
                <xdr:colOff>-50</xdr:colOff>
                <xdr:row>144</xdr:row>
                <xdr:rowOff>14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1</xdr:row>
                <xdr:rowOff>5</xdr:rowOff>
              </xdr:from>
              <xdr:to>
                <xdr:col>2</xdr:col>
                <xdr:colOff>-50</xdr:colOff>
                <xdr:row>145</xdr:row>
                <xdr:rowOff>14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2</xdr:row>
                <xdr:rowOff>5</xdr:rowOff>
              </xdr:from>
              <xdr:to>
                <xdr:col>2</xdr:col>
                <xdr:colOff>-50</xdr:colOff>
                <xdr:row>146</xdr:row>
                <xdr:rowOff>14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3</xdr:row>
                <xdr:rowOff>5</xdr:rowOff>
              </xdr:from>
              <xdr:to>
                <xdr:col>2</xdr:col>
                <xdr:colOff>-50</xdr:colOff>
                <xdr:row>147</xdr:row>
                <xdr:rowOff>14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4</xdr:row>
                <xdr:rowOff>5</xdr:rowOff>
              </xdr:from>
              <xdr:to>
                <xdr:col>2</xdr:col>
                <xdr:colOff>-50</xdr:colOff>
                <xdr:row>148</xdr:row>
                <xdr:rowOff>14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5</xdr:row>
                <xdr:rowOff>5</xdr:rowOff>
              </xdr:from>
              <xdr:to>
                <xdr:col>2</xdr:col>
                <xdr:colOff>-50</xdr:colOff>
                <xdr:row>149</xdr:row>
                <xdr:rowOff>14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6</xdr:row>
                <xdr:rowOff>5</xdr:rowOff>
              </xdr:from>
              <xdr:to>
                <xdr:col>2</xdr:col>
                <xdr:colOff>-50</xdr:colOff>
                <xdr:row>150</xdr:row>
                <xdr:rowOff>14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7</xdr:row>
                <xdr:rowOff>5</xdr:rowOff>
              </xdr:from>
              <xdr:to>
                <xdr:col>2</xdr:col>
                <xdr:colOff>-50</xdr:colOff>
                <xdr:row>151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8</xdr:row>
                <xdr:rowOff>5</xdr:rowOff>
              </xdr:from>
              <xdr:to>
                <xdr:col>2</xdr:col>
                <xdr:colOff>-50</xdr:colOff>
                <xdr:row>152</xdr:row>
                <xdr:rowOff>14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9</xdr:row>
                <xdr:rowOff>5</xdr:rowOff>
              </xdr:from>
              <xdr:to>
                <xdr:col>2</xdr:col>
                <xdr:colOff>-50</xdr:colOff>
                <xdr:row>153</xdr:row>
                <xdr:rowOff>14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0</xdr:row>
                <xdr:rowOff>5</xdr:rowOff>
              </xdr:from>
              <xdr:to>
                <xdr:col>2</xdr:col>
                <xdr:colOff>-50</xdr:colOff>
                <xdr:row>154</xdr:row>
                <xdr:rowOff>14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1</xdr:row>
                <xdr:rowOff>5</xdr:rowOff>
              </xdr:from>
              <xdr:to>
                <xdr:col>2</xdr:col>
                <xdr:colOff>-50</xdr:colOff>
                <xdr:row>155</xdr:row>
                <xdr:rowOff>14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2</xdr:row>
                <xdr:rowOff>5</xdr:rowOff>
              </xdr:from>
              <xdr:to>
                <xdr:col>2</xdr:col>
                <xdr:colOff>-50</xdr:colOff>
                <xdr:row>156</xdr:row>
                <xdr:rowOff>14</xdr:rowOff>
              </xdr:to>
            </anchor>
          </commentPr>
        </mc:Choice>
        <mc:Fallback/>
      </mc:AlternateContent>
    </comment>
    <comment ref="A15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3</xdr:row>
                <xdr:rowOff>5</xdr:rowOff>
              </xdr:from>
              <xdr:to>
                <xdr:col>2</xdr:col>
                <xdr:colOff>-50</xdr:colOff>
                <xdr:row>157</xdr:row>
                <xdr:rowOff>14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4</xdr:row>
                <xdr:rowOff>5</xdr:rowOff>
              </xdr:from>
              <xdr:to>
                <xdr:col>2</xdr:col>
                <xdr:colOff>-50</xdr:colOff>
                <xdr:row>158</xdr:row>
                <xdr:rowOff>14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5</xdr:row>
                <xdr:rowOff>5</xdr:rowOff>
              </xdr:from>
              <xdr:to>
                <xdr:col>2</xdr:col>
                <xdr:colOff>-50</xdr:colOff>
                <xdr:row>159</xdr:row>
                <xdr:rowOff>14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6</xdr:row>
                <xdr:rowOff>5</xdr:rowOff>
              </xdr:from>
              <xdr:to>
                <xdr:col>2</xdr:col>
                <xdr:colOff>-50</xdr:colOff>
                <xdr:row>160</xdr:row>
                <xdr:rowOff>14</xdr:rowOff>
              </xdr:to>
            </anchor>
          </commentPr>
        </mc:Choice>
        <mc:Fallback/>
      </mc:AlternateContent>
    </comment>
    <comment ref="A15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7</xdr:row>
                <xdr:rowOff>5</xdr:rowOff>
              </xdr:from>
              <xdr:to>
                <xdr:col>2</xdr:col>
                <xdr:colOff>-50</xdr:colOff>
                <xdr:row>161</xdr:row>
                <xdr:rowOff>14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8</xdr:row>
                <xdr:rowOff>5</xdr:rowOff>
              </xdr:from>
              <xdr:to>
                <xdr:col>2</xdr:col>
                <xdr:colOff>-50</xdr:colOff>
                <xdr:row>162</xdr:row>
                <xdr:rowOff>14</xdr:rowOff>
              </xdr:to>
            </anchor>
          </commentPr>
        </mc:Choice>
        <mc:Fallback/>
      </mc:AlternateContent>
    </comment>
    <comment ref="A16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9</xdr:row>
                <xdr:rowOff>5</xdr:rowOff>
              </xdr:from>
              <xdr:to>
                <xdr:col>2</xdr:col>
                <xdr:colOff>-50</xdr:colOff>
                <xdr:row>163</xdr:row>
                <xdr:rowOff>14</xdr:rowOff>
              </xdr:to>
            </anchor>
          </commentPr>
        </mc:Choice>
        <mc:Fallback/>
      </mc:AlternateContent>
    </comment>
    <comment ref="A16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0</xdr:row>
                <xdr:rowOff>5</xdr:rowOff>
              </xdr:from>
              <xdr:to>
                <xdr:col>2</xdr:col>
                <xdr:colOff>-50</xdr:colOff>
                <xdr:row>164</xdr:row>
                <xdr:rowOff>14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1</xdr:row>
                <xdr:rowOff>5</xdr:rowOff>
              </xdr:from>
              <xdr:to>
                <xdr:col>2</xdr:col>
                <xdr:colOff>-50</xdr:colOff>
                <xdr:row>165</xdr:row>
                <xdr:rowOff>14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2</xdr:row>
                <xdr:rowOff>5</xdr:rowOff>
              </xdr:from>
              <xdr:to>
                <xdr:col>2</xdr:col>
                <xdr:colOff>-50</xdr:colOff>
                <xdr:row>166</xdr:row>
                <xdr:rowOff>14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3</xdr:row>
                <xdr:rowOff>5</xdr:rowOff>
              </xdr:from>
              <xdr:to>
                <xdr:col>2</xdr:col>
                <xdr:colOff>-50</xdr:colOff>
                <xdr:row>167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4</xdr:row>
                <xdr:rowOff>5</xdr:rowOff>
              </xdr:from>
              <xdr:to>
                <xdr:col>2</xdr:col>
                <xdr:colOff>-50</xdr:colOff>
                <xdr:row>168</xdr:row>
                <xdr:rowOff>14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5</xdr:row>
                <xdr:rowOff>5</xdr:rowOff>
              </xdr:from>
              <xdr:to>
                <xdr:col>2</xdr:col>
                <xdr:colOff>-50</xdr:colOff>
                <xdr:row>169</xdr:row>
                <xdr:rowOff>14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6</xdr:row>
                <xdr:rowOff>5</xdr:rowOff>
              </xdr:from>
              <xdr:to>
                <xdr:col>2</xdr:col>
                <xdr:colOff>-50</xdr:colOff>
                <xdr:row>170</xdr:row>
                <xdr:rowOff>14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7</xdr:row>
                <xdr:rowOff>5</xdr:rowOff>
              </xdr:from>
              <xdr:to>
                <xdr:col>2</xdr:col>
                <xdr:colOff>-50</xdr:colOff>
                <xdr:row>171</xdr:row>
                <xdr:rowOff>14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8</xdr:row>
                <xdr:rowOff>5</xdr:rowOff>
              </xdr:from>
              <xdr:to>
                <xdr:col>2</xdr:col>
                <xdr:colOff>-50</xdr:colOff>
                <xdr:row>172</xdr:row>
                <xdr:rowOff>14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9</xdr:row>
                <xdr:rowOff>5</xdr:rowOff>
              </xdr:from>
              <xdr:to>
                <xdr:col>2</xdr:col>
                <xdr:colOff>-50</xdr:colOff>
                <xdr:row>173</xdr:row>
                <xdr:rowOff>14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0</xdr:row>
                <xdr:rowOff>5</xdr:rowOff>
              </xdr:from>
              <xdr:to>
                <xdr:col>2</xdr:col>
                <xdr:colOff>-50</xdr:colOff>
                <xdr:row>174</xdr:row>
                <xdr:rowOff>14</xdr:rowOff>
              </xdr:to>
            </anchor>
          </commentPr>
        </mc:Choice>
        <mc:Fallback/>
      </mc:AlternateContent>
    </comment>
    <comment ref="A17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1</xdr:row>
                <xdr:rowOff>5</xdr:rowOff>
              </xdr:from>
              <xdr:to>
                <xdr:col>2</xdr:col>
                <xdr:colOff>-50</xdr:colOff>
                <xdr:row>175</xdr:row>
                <xdr:rowOff>14</xdr:rowOff>
              </xdr:to>
            </anchor>
          </commentPr>
        </mc:Choice>
        <mc:Fallback/>
      </mc:AlternateContent>
    </comment>
    <comment ref="A17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2</xdr:row>
                <xdr:rowOff>5</xdr:rowOff>
              </xdr:from>
              <xdr:to>
                <xdr:col>2</xdr:col>
                <xdr:colOff>-50</xdr:colOff>
                <xdr:row>176</xdr:row>
                <xdr:rowOff>14</xdr:rowOff>
              </xdr:to>
            </anchor>
          </commentPr>
        </mc:Choice>
        <mc:Fallback/>
      </mc:AlternateContent>
    </comment>
    <comment ref="A17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3</xdr:row>
                <xdr:rowOff>5</xdr:rowOff>
              </xdr:from>
              <xdr:to>
                <xdr:col>2</xdr:col>
                <xdr:colOff>-50</xdr:colOff>
                <xdr:row>177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4</xdr:row>
                <xdr:rowOff>5</xdr:rowOff>
              </xdr:from>
              <xdr:to>
                <xdr:col>2</xdr:col>
                <xdr:colOff>-50</xdr:colOff>
                <xdr:row>178</xdr:row>
                <xdr:rowOff>14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5</xdr:row>
                <xdr:rowOff>5</xdr:rowOff>
              </xdr:from>
              <xdr:to>
                <xdr:col>2</xdr:col>
                <xdr:colOff>-50</xdr:colOff>
                <xdr:row>179</xdr:row>
                <xdr:rowOff>14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6</xdr:row>
                <xdr:rowOff>5</xdr:rowOff>
              </xdr:from>
              <xdr:to>
                <xdr:col>2</xdr:col>
                <xdr:colOff>-50</xdr:colOff>
                <xdr:row>180</xdr:row>
                <xdr:rowOff>14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7</xdr:row>
                <xdr:rowOff>5</xdr:rowOff>
              </xdr:from>
              <xdr:to>
                <xdr:col>2</xdr:col>
                <xdr:colOff>-50</xdr:colOff>
                <xdr:row>181</xdr:row>
                <xdr:rowOff>14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8</xdr:row>
                <xdr:rowOff>5</xdr:rowOff>
              </xdr:from>
              <xdr:to>
                <xdr:col>2</xdr:col>
                <xdr:colOff>-50</xdr:colOff>
                <xdr:row>182</xdr:row>
                <xdr:rowOff>14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9</xdr:row>
                <xdr:rowOff>5</xdr:rowOff>
              </xdr:from>
              <xdr:to>
                <xdr:col>2</xdr:col>
                <xdr:colOff>-50</xdr:colOff>
                <xdr:row>183</xdr:row>
                <xdr:rowOff>14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0</xdr:row>
                <xdr:rowOff>5</xdr:rowOff>
              </xdr:from>
              <xdr:to>
                <xdr:col>2</xdr:col>
                <xdr:colOff>-50</xdr:colOff>
                <xdr:row>184</xdr:row>
                <xdr:rowOff>14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1</xdr:row>
                <xdr:rowOff>5</xdr:rowOff>
              </xdr:from>
              <xdr:to>
                <xdr:col>2</xdr:col>
                <xdr:colOff>-50</xdr:colOff>
                <xdr:row>185</xdr:row>
                <xdr:rowOff>14</xdr:rowOff>
              </xdr:to>
            </anchor>
          </commentPr>
        </mc:Choice>
        <mc:Fallback/>
      </mc:AlternateContent>
    </comment>
    <comment ref="A18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2</xdr:row>
                <xdr:rowOff>5</xdr:rowOff>
              </xdr:from>
              <xdr:to>
                <xdr:col>2</xdr:col>
                <xdr:colOff>-50</xdr:colOff>
                <xdr:row>186</xdr:row>
                <xdr:rowOff>14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3</xdr:row>
                <xdr:rowOff>5</xdr:rowOff>
              </xdr:from>
              <xdr:to>
                <xdr:col>2</xdr:col>
                <xdr:colOff>-50</xdr:colOff>
                <xdr:row>187</xdr:row>
                <xdr:rowOff>14</xdr:rowOff>
              </xdr:to>
            </anchor>
          </commentPr>
        </mc:Choice>
        <mc:Fallback/>
      </mc:AlternateContent>
    </comment>
    <comment ref="A186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4</xdr:row>
                <xdr:rowOff>5</xdr:rowOff>
              </xdr:from>
              <xdr:to>
                <xdr:col>2</xdr:col>
                <xdr:colOff>-50</xdr:colOff>
                <xdr:row>188</xdr:row>
                <xdr:rowOff>14</xdr:rowOff>
              </xdr:to>
            </anchor>
          </commentPr>
        </mc:Choice>
        <mc:Fallback/>
      </mc:AlternateContent>
    </comment>
    <comment ref="A18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5</xdr:row>
                <xdr:rowOff>5</xdr:rowOff>
              </xdr:from>
              <xdr:to>
                <xdr:col>2</xdr:col>
                <xdr:colOff>-50</xdr:colOff>
                <xdr:row>189</xdr:row>
                <xdr:rowOff>14</xdr:rowOff>
              </xdr:to>
            </anchor>
          </commentPr>
        </mc:Choice>
        <mc:Fallback/>
      </mc:AlternateContent>
    </comment>
    <comment ref="A18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6</xdr:row>
                <xdr:rowOff>5</xdr:rowOff>
              </xdr:from>
              <xdr:to>
                <xdr:col>2</xdr:col>
                <xdr:colOff>-50</xdr:colOff>
                <xdr:row>190</xdr:row>
                <xdr:rowOff>14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7</xdr:row>
                <xdr:rowOff>5</xdr:rowOff>
              </xdr:from>
              <xdr:to>
                <xdr:col>2</xdr:col>
                <xdr:colOff>-50</xdr:colOff>
                <xdr:row>191</xdr:row>
                <xdr:rowOff>14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8</xdr:row>
                <xdr:rowOff>5</xdr:rowOff>
              </xdr:from>
              <xdr:to>
                <xdr:col>2</xdr:col>
                <xdr:colOff>-50</xdr:colOff>
                <xdr:row>192</xdr:row>
                <xdr:rowOff>14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9</xdr:row>
                <xdr:rowOff>5</xdr:rowOff>
              </xdr:from>
              <xdr:to>
                <xdr:col>2</xdr:col>
                <xdr:colOff>-50</xdr:colOff>
                <xdr:row>193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0</xdr:row>
                <xdr:rowOff>5</xdr:rowOff>
              </xdr:from>
              <xdr:to>
                <xdr:col>1</xdr:col>
                <xdr:colOff>117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5</xdr:rowOff>
              </xdr:from>
              <xdr:to>
                <xdr:col>3</xdr:col>
                <xdr:colOff>-44</xdr:colOff>
                <xdr:row>6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0</xdr:row>
                <xdr:rowOff>5</xdr:rowOff>
              </xdr:from>
              <xdr:to>
                <xdr:col>2</xdr:col>
                <xdr:colOff>-5</xdr:colOff>
                <xdr:row>4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5</xdr:rowOff>
              </xdr:from>
              <xdr:to>
                <xdr:col>2</xdr:col>
                <xdr:colOff>-5</xdr:colOff>
                <xdr:row>6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</xdr:row>
                <xdr:rowOff>5</xdr:rowOff>
              </xdr:from>
              <xdr:to>
                <xdr:col>2</xdr:col>
                <xdr:colOff>6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ROPIS
CBE=Serv Order Hist
FGD=Y
BGD=Y
FGL=Y
BGL=N
SUP=N
BBF=N
NTS=Y
VAL=Y
RHD=N
LCK=N
RFH=N
BBK=Y
OVF=N
IAB=N
BAZ=N
EAZ=N
P01=Avg Min per Order
P02=Periods
P03=Div
P04=SO Ferc
R01=Tran Code w Desc
C01=Years
SLO=D
SLD=NNNNNN
RGP=adaytum_page_1
RGR=adaytum_row_1
RGC=adaytum_col_1
RGD=adaytum_data_1
VID=397DC1C636D463C0
CHK=-8499640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10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Avg Min per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7</xdr:rowOff>
              </xdr:from>
              <xdr:to>
                <xdr:col>2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7</xdr:rowOff>
              </xdr:from>
              <xdr:to>
                <xdr:col>2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7</xdr:rowOff>
              </xdr:from>
              <xdr:to>
                <xdr:col>2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7</xdr:rowOff>
              </xdr:from>
              <xdr:to>
                <xdr:col>2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7</xdr:rowOff>
              </xdr:from>
              <xdr:to>
                <xdr:col>2</xdr:col>
                <xdr:colOff>48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9</xdr:row>
                <xdr:rowOff>4</xdr:rowOff>
              </xdr:from>
              <xdr:to>
                <xdr:col>1</xdr:col>
                <xdr:colOff>-44</xdr:colOff>
                <xdr:row>13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0</xdr:row>
                <xdr:rowOff>3</xdr:rowOff>
              </xdr:from>
              <xdr:to>
                <xdr:col>1</xdr:col>
                <xdr:colOff>-44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1</xdr:row>
                <xdr:rowOff>2</xdr:rowOff>
              </xdr:from>
              <xdr:to>
                <xdr:col>1</xdr:col>
                <xdr:colOff>-44</xdr:colOff>
                <xdr:row>15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2</xdr:row>
                <xdr:rowOff>1</xdr:rowOff>
              </xdr:from>
              <xdr:to>
                <xdr:col>1</xdr:col>
                <xdr:colOff>-44</xdr:colOff>
                <xdr:row>16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3</xdr:row>
                <xdr:rowOff>0</xdr:rowOff>
              </xdr:from>
              <xdr:to>
                <xdr:col>1</xdr:col>
                <xdr:colOff>-44</xdr:colOff>
                <xdr:row>17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3</xdr:row>
                <xdr:rowOff>15</xdr:rowOff>
              </xdr:from>
              <xdr:to>
                <xdr:col>1</xdr:col>
                <xdr:colOff>-44</xdr:colOff>
                <xdr:row>18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7</xdr:rowOff>
              </xdr:from>
              <xdr:to>
                <xdr:col>2</xdr:col>
                <xdr:colOff>48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5</xdr:rowOff>
              </xdr:from>
              <xdr:to>
                <xdr:col>2</xdr:col>
                <xdr:colOff>48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5</xdr:rowOff>
              </xdr:from>
              <xdr:to>
                <xdr:col>2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5</xdr:rowOff>
              </xdr:from>
              <xdr:to>
                <xdr:col>2</xdr:col>
                <xdr:colOff>48</xdr:colOff>
                <xdr:row>2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6</xdr:rowOff>
              </xdr:from>
              <xdr:to>
                <xdr:col>2</xdr:col>
                <xdr:colOff>48</xdr:colOff>
                <xdr:row>24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6</xdr:rowOff>
              </xdr:from>
              <xdr:to>
                <xdr:col>2</xdr:col>
                <xdr:colOff>48</xdr:colOff>
                <xdr:row>25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ran Code w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6</xdr:rowOff>
              </xdr:from>
              <xdr:to>
                <xdr:col>2</xdr:col>
                <xdr:colOff>48</xdr:colOff>
                <xdr:row>26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0</xdr:row>
                <xdr:rowOff>5</xdr:rowOff>
              </xdr:from>
              <xdr:to>
                <xdr:col>1</xdr:col>
                <xdr:colOff>27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7</xdr:rowOff>
              </xdr:from>
              <xdr:to>
                <xdr:col>3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D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0</xdr:row>
                <xdr:rowOff>5</xdr:rowOff>
              </xdr:from>
              <xdr:to>
                <xdr:col>2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2</xdr:row>
                <xdr:rowOff>6</xdr:rowOff>
              </xdr:from>
              <xdr:to>
                <xdr:col>2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SO Fe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5</xdr:rowOff>
              </xdr:from>
              <xdr:to>
                <xdr:col>2</xdr:col>
                <xdr:colOff>7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Five Yr Plan
CBE=5 Yr Op Rev Calc
FGD=Y
BGD=Y
FGL=Y
BGL=N
SUP=N
BBF=N
NTS=Y
VAL=Y
RHD=N
LCK=N
RFH=N
BBK=Y
OVF=N
IAB=N
BAZ=N
EAZ=N
P01=5 yr Scenarios
P02=Periods
R01=Net Rev Calc
R02=Div to Reg - CO 01 (WF)
C01=5 Year Plan
SLO=D
SLD=NNNNN
RGP=adaytum_page_1
RGR=adaytum_row_1
RGC=adaytum_col_1
RGD=adaytum_data_1
VID=8412F56E3BDA63C0
CHK=48866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6</xdr:colOff>
                <xdr:row>4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2</xdr:col>
                <xdr:colOff>6</xdr:colOff>
                <xdr:row>7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</xdr:row>
                <xdr:rowOff>5</xdr:rowOff>
              </xdr:from>
              <xdr:to>
                <xdr:col>1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1</xdr:row>
                <xdr:rowOff>5</xdr:rowOff>
              </xdr:from>
              <xdr:to>
                <xdr:col>1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5</xdr:row>
                <xdr:rowOff>5</xdr:rowOff>
              </xdr:from>
              <xdr:to>
                <xdr:col>1</xdr:col>
                <xdr:colOff>37</xdr:colOff>
                <xdr:row>19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5</xdr:rowOff>
              </xdr:from>
              <xdr:to>
                <xdr:col>2</xdr:col>
                <xdr:colOff>6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6</xdr:colOff>
                <xdr:row>27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5</xdr:rowOff>
              </xdr:from>
              <xdr:to>
                <xdr:col>2</xdr:col>
                <xdr:colOff>6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5</xdr:rowOff>
              </xdr:from>
              <xdr:to>
                <xdr:col>2</xdr:col>
                <xdr:colOff>6</xdr:colOff>
                <xdr:row>35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5</xdr:rowOff>
              </xdr:from>
              <xdr:to>
                <xdr:col>2</xdr:col>
                <xdr:colOff>6</xdr:colOff>
                <xdr:row>39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5</xdr:rowOff>
              </xdr:from>
              <xdr:to>
                <xdr:col>2</xdr:col>
                <xdr:colOff>6</xdr:colOff>
                <xdr:row>43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5</xdr:rowOff>
              </xdr:from>
              <xdr:to>
                <xdr:col>2</xdr:col>
                <xdr:colOff>6</xdr:colOff>
                <xdr:row>47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</xdr:row>
                <xdr:rowOff>5</xdr:rowOff>
              </xdr:from>
              <xdr:to>
                <xdr:col>2</xdr:col>
                <xdr:colOff>6</xdr:colOff>
                <xdr:row>51</xdr:row>
                <xdr:rowOff>14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Adaytum2
TYP=V
SVR=
LIB=Five Yr Plan
CBE=5 Yr Op Rev Calc
FGD=Y
BGD=Y
FGL=Y
BGL=N
SUP=N
BBF=N
NTS=Y
VAL=Y
RHD=N
LCK=N
RFH=N
BBK=Y
OVF=N
IAB=N
BAZ=N
EAZ=N
P01=5 yr Scenarios
P02=Periods
P03=Div to Reg - CO 01 (WF)
R01=Net Rev Calc
C01=5 Year Plan
SLO=D
SLD=NNNNN
RGP=adaytum_page_2
RGR=adaytum_row_2
RGC=adaytum_col_2
RGD=adaytum_data_2
VID=0497D63F50D863C0
CHK=124536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</xdr:row>
                <xdr:rowOff>5</xdr:rowOff>
              </xdr:from>
              <xdr:to>
                <xdr:col>2</xdr:col>
                <xdr:colOff>6</xdr:colOff>
                <xdr:row>66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3</xdr:row>
                <xdr:rowOff>5</xdr:rowOff>
              </xdr:from>
              <xdr:to>
                <xdr:col>2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5</xdr:rowOff>
              </xdr:from>
              <xdr:to>
                <xdr:col>2</xdr:col>
                <xdr:colOff>6</xdr:colOff>
                <xdr:row>70</xdr:row>
                <xdr:rowOff>14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7</xdr:row>
                <xdr:rowOff>5</xdr:rowOff>
              </xdr:from>
              <xdr:to>
                <xdr:col>2</xdr:col>
                <xdr:colOff>6</xdr:colOff>
                <xdr:row>71</xdr:row>
                <xdr:rowOff>14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8</xdr:row>
                <xdr:rowOff>5</xdr:rowOff>
              </xdr:from>
              <xdr:to>
                <xdr:col>2</xdr:col>
                <xdr:colOff>6</xdr:colOff>
                <xdr:row>72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5</xdr:rowOff>
              </xdr:from>
              <xdr:to>
                <xdr:col>2</xdr:col>
                <xdr:colOff>6</xdr:colOff>
                <xdr:row>73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0</xdr:row>
                <xdr:rowOff>5</xdr:rowOff>
              </xdr:from>
              <xdr:to>
                <xdr:col>1</xdr:col>
                <xdr:colOff>109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3</xdr:row>
                <xdr:rowOff>5</xdr:rowOff>
              </xdr:from>
              <xdr:to>
                <xdr:col>1</xdr:col>
                <xdr:colOff>109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5</xdr:rowOff>
              </xdr:from>
              <xdr:to>
                <xdr:col>2</xdr:col>
                <xdr:colOff>37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5</xdr:row>
                <xdr:rowOff>5</xdr:rowOff>
              </xdr:from>
              <xdr:to>
                <xdr:col>2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6</xdr:row>
                <xdr:rowOff>5</xdr:rowOff>
              </xdr:from>
              <xdr:to>
                <xdr:col>2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7</xdr:row>
                <xdr:rowOff>5</xdr:rowOff>
              </xdr:from>
              <xdr:to>
                <xdr:col>1</xdr:col>
                <xdr:colOff>109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8</xdr:row>
                <xdr:rowOff>5</xdr:rowOff>
              </xdr:from>
              <xdr:to>
                <xdr:col>2</xdr:col>
                <xdr:colOff>37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9</xdr:row>
                <xdr:rowOff>5</xdr:rowOff>
              </xdr:from>
              <xdr:to>
                <xdr:col>2</xdr:col>
                <xdr:colOff>37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0</xdr:row>
                <xdr:rowOff>5</xdr:rowOff>
              </xdr:from>
              <xdr:to>
                <xdr:col>2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11</xdr:row>
                <xdr:rowOff>5</xdr:rowOff>
              </xdr:from>
              <xdr:to>
                <xdr:col>1</xdr:col>
                <xdr:colOff>109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2</xdr:row>
                <xdr:rowOff>5</xdr:rowOff>
              </xdr:from>
              <xdr:to>
                <xdr:col>2</xdr:col>
                <xdr:colOff>37</xdr:colOff>
                <xdr:row>1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5</xdr:rowOff>
              </xdr:from>
              <xdr:to>
                <xdr:col>2</xdr:col>
                <xdr:colOff>37</xdr:colOff>
                <xdr:row>1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4</xdr:row>
                <xdr:rowOff>5</xdr:rowOff>
              </xdr:from>
              <xdr:to>
                <xdr:col>2</xdr:col>
                <xdr:colOff>37</xdr:colOff>
                <xdr:row>18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15</xdr:row>
                <xdr:rowOff>5</xdr:rowOff>
              </xdr:from>
              <xdr:to>
                <xdr:col>1</xdr:col>
                <xdr:colOff>109</xdr:colOff>
                <xdr:row>19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6</xdr:row>
                <xdr:rowOff>5</xdr:rowOff>
              </xdr:from>
              <xdr:to>
                <xdr:col>2</xdr:col>
                <xdr:colOff>37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7</xdr:row>
                <xdr:rowOff>5</xdr:rowOff>
              </xdr:from>
              <xdr:to>
                <xdr:col>2</xdr:col>
                <xdr:colOff>37</xdr:colOff>
                <xdr:row>21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8</xdr:row>
                <xdr:rowOff>5</xdr:rowOff>
              </xdr:from>
              <xdr:to>
                <xdr:col>2</xdr:col>
                <xdr:colOff>37</xdr:colOff>
                <xdr:row>22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9</xdr:row>
                <xdr:rowOff>5</xdr:rowOff>
              </xdr:from>
              <xdr:to>
                <xdr:col>2</xdr:col>
                <xdr:colOff>37</xdr:colOff>
                <xdr:row>23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20</xdr:row>
                <xdr:rowOff>5</xdr:rowOff>
              </xdr:from>
              <xdr:to>
                <xdr:col>1</xdr:col>
                <xdr:colOff>109</xdr:colOff>
                <xdr:row>24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1</xdr:row>
                <xdr:rowOff>5</xdr:rowOff>
              </xdr:from>
              <xdr:to>
                <xdr:col>2</xdr:col>
                <xdr:colOff>37</xdr:colOff>
                <xdr:row>25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2</xdr:row>
                <xdr:rowOff>5</xdr:rowOff>
              </xdr:from>
              <xdr:to>
                <xdr:col>2</xdr:col>
                <xdr:colOff>37</xdr:colOff>
                <xdr:row>26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3</xdr:row>
                <xdr:rowOff>5</xdr:rowOff>
              </xdr:from>
              <xdr:to>
                <xdr:col>2</xdr:col>
                <xdr:colOff>37</xdr:colOff>
                <xdr:row>27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24</xdr:row>
                <xdr:rowOff>5</xdr:rowOff>
              </xdr:from>
              <xdr:to>
                <xdr:col>1</xdr:col>
                <xdr:colOff>109</xdr:colOff>
                <xdr:row>28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5</xdr:row>
                <xdr:rowOff>5</xdr:rowOff>
              </xdr:from>
              <xdr:to>
                <xdr:col>2</xdr:col>
                <xdr:colOff>37</xdr:colOff>
                <xdr:row>2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6</xdr:row>
                <xdr:rowOff>5</xdr:rowOff>
              </xdr:from>
              <xdr:to>
                <xdr:col>2</xdr:col>
                <xdr:colOff>37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7</xdr:row>
                <xdr:rowOff>5</xdr:rowOff>
              </xdr:from>
              <xdr:to>
                <xdr:col>2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28</xdr:row>
                <xdr:rowOff>5</xdr:rowOff>
              </xdr:from>
              <xdr:to>
                <xdr:col>1</xdr:col>
                <xdr:colOff>109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9</xdr:row>
                <xdr:rowOff>5</xdr:rowOff>
              </xdr:from>
              <xdr:to>
                <xdr:col>2</xdr:col>
                <xdr:colOff>37</xdr:colOff>
                <xdr:row>3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0</xdr:row>
                <xdr:rowOff>5</xdr:rowOff>
              </xdr:from>
              <xdr:to>
                <xdr:col>2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1</xdr:row>
                <xdr:rowOff>5</xdr:rowOff>
              </xdr:from>
              <xdr:to>
                <xdr:col>2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32</xdr:row>
                <xdr:rowOff>5</xdr:rowOff>
              </xdr:from>
              <xdr:to>
                <xdr:col>1</xdr:col>
                <xdr:colOff>109</xdr:colOff>
                <xdr:row>36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3</xdr:row>
                <xdr:rowOff>5</xdr:rowOff>
              </xdr:from>
              <xdr:to>
                <xdr:col>2</xdr:col>
                <xdr:colOff>37</xdr:colOff>
                <xdr:row>37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4</xdr:row>
                <xdr:rowOff>5</xdr:rowOff>
              </xdr:from>
              <xdr:to>
                <xdr:col>2</xdr:col>
                <xdr:colOff>37</xdr:colOff>
                <xdr:row>38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5</xdr:row>
                <xdr:rowOff>5</xdr:rowOff>
              </xdr:from>
              <xdr:to>
                <xdr:col>2</xdr:col>
                <xdr:colOff>37</xdr:colOff>
                <xdr:row>39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6</xdr:row>
                <xdr:rowOff>5</xdr:rowOff>
              </xdr:from>
              <xdr:to>
                <xdr:col>2</xdr:col>
                <xdr:colOff>37</xdr:colOff>
                <xdr:row>40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7</xdr:row>
                <xdr:rowOff>5</xdr:rowOff>
              </xdr:from>
              <xdr:to>
                <xdr:col>2</xdr:col>
                <xdr:colOff>37</xdr:colOff>
                <xdr:row>41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38</xdr:row>
                <xdr:rowOff>5</xdr:rowOff>
              </xdr:from>
              <xdr:to>
                <xdr:col>1</xdr:col>
                <xdr:colOff>109</xdr:colOff>
                <xdr:row>42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9</xdr:row>
                <xdr:rowOff>5</xdr:rowOff>
              </xdr:from>
              <xdr:to>
                <xdr:col>2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0</xdr:row>
                <xdr:rowOff>5</xdr:rowOff>
              </xdr:from>
              <xdr:to>
                <xdr:col>2</xdr:col>
                <xdr:colOff>37</xdr:colOff>
                <xdr:row>44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1</xdr:row>
                <xdr:rowOff>5</xdr:rowOff>
              </xdr:from>
              <xdr:to>
                <xdr:col>2</xdr:col>
                <xdr:colOff>37</xdr:colOff>
                <xdr:row>45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42</xdr:row>
                <xdr:rowOff>5</xdr:rowOff>
              </xdr:from>
              <xdr:to>
                <xdr:col>1</xdr:col>
                <xdr:colOff>109</xdr:colOff>
                <xdr:row>46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3</xdr:row>
                <xdr:rowOff>5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4</xdr:row>
                <xdr:rowOff>5</xdr:rowOff>
              </xdr:from>
              <xdr:to>
                <xdr:col>2</xdr:col>
                <xdr:colOff>37</xdr:colOff>
                <xdr:row>48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5</xdr:row>
                <xdr:rowOff>5</xdr:rowOff>
              </xdr:from>
              <xdr:to>
                <xdr:col>2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46</xdr:row>
                <xdr:rowOff>5</xdr:rowOff>
              </xdr:from>
              <xdr:to>
                <xdr:col>1</xdr:col>
                <xdr:colOff>109</xdr:colOff>
                <xdr:row>50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7</xdr:row>
                <xdr:rowOff>5</xdr:rowOff>
              </xdr:from>
              <xdr:to>
                <xdr:col>2</xdr:col>
                <xdr:colOff>37</xdr:colOff>
                <xdr:row>51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8</xdr:row>
                <xdr:rowOff>5</xdr:rowOff>
              </xdr:from>
              <xdr:to>
                <xdr:col>2</xdr:col>
                <xdr:colOff>37</xdr:colOff>
                <xdr:row>52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9</xdr:row>
                <xdr:rowOff>5</xdr:rowOff>
              </xdr:from>
              <xdr:to>
                <xdr:col>2</xdr:col>
                <xdr:colOff>37</xdr:colOff>
                <xdr:row>53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50</xdr:row>
                <xdr:rowOff>5</xdr:rowOff>
              </xdr:from>
              <xdr:to>
                <xdr:col>1</xdr:col>
                <xdr:colOff>109</xdr:colOff>
                <xdr:row>54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63</xdr:row>
                <xdr:rowOff>5</xdr:rowOff>
              </xdr:from>
              <xdr:to>
                <xdr:col>2</xdr:col>
                <xdr:colOff>37</xdr:colOff>
                <xdr:row>67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65</xdr:row>
                <xdr:rowOff>5</xdr:rowOff>
              </xdr:from>
              <xdr:to>
                <xdr:col>2</xdr:col>
                <xdr:colOff>37</xdr:colOff>
                <xdr:row>69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</xdr:row>
                <xdr:rowOff>5</xdr:rowOff>
              </xdr:from>
              <xdr:to>
                <xdr:col>3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3</xdr:row>
                <xdr:rowOff>5</xdr:rowOff>
              </xdr:from>
              <xdr:to>
                <xdr:col>3</xdr:col>
                <xdr:colOff>36</xdr:colOff>
                <xdr:row>67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5</xdr:row>
                <xdr:rowOff>5</xdr:rowOff>
              </xdr:from>
              <xdr:to>
                <xdr:col>3</xdr:col>
                <xdr:colOff>36</xdr:colOff>
                <xdr:row>69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</xdr:row>
                <xdr:rowOff>5</xdr:rowOff>
              </xdr:from>
              <xdr:to>
                <xdr:col>2</xdr:col>
                <xdr:colOff>116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</xdr:row>
                <xdr:rowOff>5</xdr:rowOff>
              </xdr:from>
              <xdr:to>
                <xdr:col>5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5</xdr:rowOff>
              </xdr:from>
              <xdr:to>
                <xdr:col>6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518">
  <si>
    <t xml:space="preserve">SCHEDULE E-1 (Revised)</t>
  </si>
  <si>
    <t xml:space="preserve">COST OF SERVICE</t>
  </si>
  <si>
    <t xml:space="preserve">PAGE 1 OF 3</t>
  </si>
  <si>
    <t xml:space="preserve">FLORIDA PUBLIC SERVICE COMMISSION</t>
  </si>
  <si>
    <t xml:space="preserve">EXPLANATION: THERM SALES AND REVENUES BY RATE SCHEDULE</t>
  </si>
  <si>
    <t xml:space="preserve">TYPE OF DATA SHOWN:</t>
  </si>
  <si>
    <t xml:space="preserve">UNDER PRESENT RATES.</t>
  </si>
  <si>
    <t xml:space="preserve">HISTORIC BASE YEAR DATA:  12/31/2007</t>
  </si>
  <si>
    <t xml:space="preserve">COMPANY:   PEOPLES GAS SYSTEM</t>
  </si>
  <si>
    <t xml:space="preserve">PROJECTED TEST YEAR:      12/31/2009</t>
  </si>
  <si>
    <t xml:space="preserve">WITNESS:  </t>
  </si>
  <si>
    <t xml:space="preserve">S. RICHARDS</t>
  </si>
  <si>
    <t xml:space="preserve">DOCKET NO.:   080318-GU</t>
  </si>
  <si>
    <t xml:space="preserve">New</t>
  </si>
  <si>
    <t xml:space="preserve">Residential</t>
  </si>
  <si>
    <t xml:space="preserve">Comm.</t>
  </si>
  <si>
    <t xml:space="preserve">Commercial</t>
  </si>
  <si>
    <t xml:space="preserve">Small</t>
  </si>
  <si>
    <t xml:space="preserve">Interr.</t>
  </si>
  <si>
    <t xml:space="preserve">Other Revenue / </t>
  </si>
  <si>
    <t xml:space="preserve"> LINE</t>
  </si>
  <si>
    <t xml:space="preserve">HBY 12/31/07</t>
  </si>
  <si>
    <t xml:space="preserve">Residential </t>
  </si>
  <si>
    <t xml:space="preserve">Standby</t>
  </si>
  <si>
    <t xml:space="preserve">Street</t>
  </si>
  <si>
    <t xml:space="preserve">General</t>
  </si>
  <si>
    <t xml:space="preserve">Inter.</t>
  </si>
  <si>
    <t xml:space="preserve">Service</t>
  </si>
  <si>
    <t xml:space="preserve">Vehicle</t>
  </si>
  <si>
    <t xml:space="preserve">Wholesale</t>
  </si>
  <si>
    <t xml:space="preserve">Special</t>
  </si>
  <si>
    <t xml:space="preserve">Off System</t>
  </si>
  <si>
    <t xml:space="preserve">NO.</t>
  </si>
  <si>
    <t xml:space="preserve">1</t>
  </si>
  <si>
    <t xml:space="preserve">2</t>
  </si>
  <si>
    <t xml:space="preserve">3</t>
  </si>
  <si>
    <t xml:space="preserve">Generators</t>
  </si>
  <si>
    <t xml:space="preserve">Lighting</t>
  </si>
  <si>
    <t xml:space="preserve">Service 1</t>
  </si>
  <si>
    <t xml:space="preserve">Service 2</t>
  </si>
  <si>
    <t xml:space="preserve">Service 3</t>
  </si>
  <si>
    <t xml:space="preserve">Service 4</t>
  </si>
  <si>
    <t xml:space="preserve">Service 5</t>
  </si>
  <si>
    <t xml:space="preserve">Large Vol.</t>
  </si>
  <si>
    <t xml:space="preserve">Gas Sales</t>
  </si>
  <si>
    <t xml:space="preserve">Contracts</t>
  </si>
  <si>
    <t xml:space="preserve">Sales</t>
  </si>
  <si>
    <t xml:space="preserve">TOTAL</t>
  </si>
  <si>
    <t xml:space="preserve">NO. OF BILLS</t>
  </si>
  <si>
    <t xml:space="preserve">THERM SALES</t>
  </si>
  <si>
    <t xml:space="preserve">UNBILLED THERM SALES</t>
  </si>
  <si>
    <t xml:space="preserve">TOTAL THERM SALES</t>
  </si>
  <si>
    <t xml:space="preserve">CUSTOMER CHARGE REVENUE</t>
  </si>
  <si>
    <t xml:space="preserve">BASE NON-FUEL REVENUE</t>
  </si>
  <si>
    <t xml:space="preserve">UNBILLED BASE NON-FUEL REVENUE</t>
  </si>
  <si>
    <t xml:space="preserve">TOTAL BASE NON-FUEL REVENUE</t>
  </si>
  <si>
    <t xml:space="preserve">FUEL REVENUE</t>
  </si>
  <si>
    <t xml:space="preserve">UNBILLED FUEL REVENUE</t>
  </si>
  <si>
    <t xml:space="preserve">TOTAL FUEL REVENUE</t>
  </si>
  <si>
    <t xml:space="preserve">C2</t>
  </si>
  <si>
    <t xml:space="preserve">OTHER REVENUE (1)</t>
  </si>
  <si>
    <t xml:space="preserve">TOTAL REVENUE (PG)</t>
  </si>
  <si>
    <t xml:space="preserve">RECONCILING ITEMS:</t>
  </si>
  <si>
    <t xml:space="preserve">(1) OTHER REVENUE (regulated only):</t>
  </si>
  <si>
    <t xml:space="preserve">ENERGY CONSERVATION</t>
  </si>
  <si>
    <t xml:space="preserve">48701 Forfeited Discounts</t>
  </si>
  <si>
    <t xml:space="preserve">TAXES OTHER (FF &amp; GR)</t>
  </si>
  <si>
    <t xml:space="preserve">Misc. Service Revenue (488's)</t>
  </si>
  <si>
    <t xml:space="preserve">UNLOCATED DIFFERENCE</t>
  </si>
  <si>
    <t xml:space="preserve">49301 Rental Income</t>
  </si>
  <si>
    <t xml:space="preserve">TOTAL REVENUE (PER SCHEDULE C-3)</t>
  </si>
  <si>
    <t xml:space="preserve">C1</t>
  </si>
  <si>
    <t xml:space="preserve">Hardee Maintenance</t>
  </si>
  <si>
    <t xml:space="preserve">Other (Fuel Related)</t>
  </si>
  <si>
    <t xml:space="preserve">Revenue Related Taxes</t>
  </si>
  <si>
    <t xml:space="preserve">Energy Conservation</t>
  </si>
  <si>
    <t xml:space="preserve">     TOTAL</t>
  </si>
  <si>
    <t xml:space="preserve">SUPPORTING SCHEDULES:  C-3</t>
  </si>
  <si>
    <t xml:space="preserve">RECAP SCHEDULES:  E-2</t>
  </si>
  <si>
    <t xml:space="preserve">PAGE 2 OF 3</t>
  </si>
  <si>
    <t xml:space="preserve"> UNDER PRESENT RATES, ADJUSTED FOR GROWTH IN BILLS</t>
  </si>
  <si>
    <t xml:space="preserve">AND THERMS, WITHOUT ANY RATE INCREASE.</t>
  </si>
  <si>
    <t xml:space="preserve">PTY 12/31/09, w/o Rate Increase</t>
  </si>
  <si>
    <t xml:space="preserve">OTHER REVENUE</t>
  </si>
  <si>
    <t xml:space="preserve">TOTAL REVENUE</t>
  </si>
  <si>
    <t xml:space="preserve">DIFF. IN NO. OF BILLS</t>
  </si>
  <si>
    <t xml:space="preserve">DIFF. IN THERM SALES</t>
  </si>
  <si>
    <t xml:space="preserve">DIFF. IN CUSTOMER CHARGE REVENUE</t>
  </si>
  <si>
    <t xml:space="preserve">DIFF. IN BASE NON-FUEL REVENUE</t>
  </si>
  <si>
    <t xml:space="preserve">DIFF. IN OTHER REVENUE</t>
  </si>
  <si>
    <t xml:space="preserve">DIFF. IN TOTAL REVENUE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Schedule does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reflect reclassifications among rate classes as proposed on E-1, page 3.</t>
    </r>
  </si>
  <si>
    <t xml:space="preserve">SUPPORTING SCHEDULES:  G-2, pg. 8</t>
  </si>
  <si>
    <t xml:space="preserve">PAGE 3 OF 3</t>
  </si>
  <si>
    <t xml:space="preserve">UNDER PROPOSED RATES</t>
  </si>
  <si>
    <t xml:space="preserve">PTY 12/31/09, Proposed Rates</t>
  </si>
  <si>
    <t xml:space="preserve">Check these links to H1</t>
  </si>
  <si>
    <t xml:space="preserve">Tie to H1</t>
  </si>
  <si>
    <t xml:space="preserve">Bills</t>
  </si>
  <si>
    <t xml:space="preserve">therms</t>
  </si>
  <si>
    <t xml:space="preserve">Cust Chrg</t>
  </si>
  <si>
    <t xml:space="preserve">Energy Chrg</t>
  </si>
  <si>
    <t xml:space="preserve">misc Rev</t>
  </si>
  <si>
    <t xml:space="preserve"> INCREASE</t>
  </si>
  <si>
    <t xml:space="preserve">DOLLAR AMOUNT (40+41-8) </t>
  </si>
  <si>
    <t xml:space="preserve">DOLLAR AMOUNT (40+41-29)</t>
  </si>
  <si>
    <t xml:space="preserve">% NON-FUEL ((40+41)/8)</t>
  </si>
  <si>
    <t xml:space="preserve">% TOTAL  (44/13)</t>
  </si>
  <si>
    <t xml:space="preserve">Check - total revenue increase</t>
  </si>
  <si>
    <t xml:space="preserve">G-5 linked</t>
  </si>
  <si>
    <t xml:space="preserve">Higher (lower) than G-5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Schedule reflects reclassifications among rate classes as summarized on G-6, pages 4-7.</t>
    </r>
  </si>
  <si>
    <t xml:space="preserve">2009 AT EXISTING CHARGES</t>
  </si>
  <si>
    <t xml:space="preserve">2009 AT PROPOSED CHARGES</t>
  </si>
  <si>
    <t xml:space="preserve">INCREASE</t>
  </si>
  <si>
    <t xml:space="preserve">SERVICE CHARGES</t>
  </si>
  <si>
    <t xml:space="preserve">NUMBER </t>
  </si>
  <si>
    <t xml:space="preserve">CHARGE</t>
  </si>
  <si>
    <t xml:space="preserve">REVENUE</t>
  </si>
  <si>
    <t xml:space="preserve">CONNECTION CHARGE-RESIDENTIAL</t>
  </si>
  <si>
    <t xml:space="preserve">CONNECTION CHARGE-COMMERCIAL</t>
  </si>
  <si>
    <t xml:space="preserve">RECONNECTION CHARGE-RESIDENTIAL</t>
  </si>
  <si>
    <t xml:space="preserve">RECONNECTION CHARGE-COMMERCIAL</t>
  </si>
  <si>
    <t xml:space="preserve">COLLECTION IN LIEU OF DISCONNECT</t>
  </si>
  <si>
    <t xml:space="preserve">CHANGE OF ACCOUNT</t>
  </si>
  <si>
    <t xml:space="preserve">RETURN CHECK CHARGE</t>
  </si>
  <si>
    <t xml:space="preserve">5% or $25</t>
  </si>
  <si>
    <t xml:space="preserve">IT ADMINISTRATION CHARGE</t>
  </si>
  <si>
    <t xml:space="preserve">POOL MANAGER CHARGES</t>
  </si>
  <si>
    <t xml:space="preserve">$142+$0.91 per acct</t>
  </si>
  <si>
    <t xml:space="preserve">FORFEITED DISCOUNTS</t>
  </si>
  <si>
    <t xml:space="preserve">Varies</t>
  </si>
  <si>
    <t xml:space="preserve">OTHER REVENUE (RENT)</t>
  </si>
  <si>
    <t xml:space="preserve">TEMPORARY DISCONNECT CHARGE</t>
  </si>
  <si>
    <t xml:space="preserve">FAILED TRIP CHARGE</t>
  </si>
  <si>
    <t xml:space="preserve">SUPPORTING SCHEDULES:  G-6, H-1</t>
  </si>
  <si>
    <t xml:space="preserve">           RECAP SCHEDULES:  E-2, H-2, H-3</t>
  </si>
  <si>
    <t xml:space="preserve">Therms</t>
  </si>
  <si>
    <t xml:space="preserve">Total RS</t>
  </si>
  <si>
    <t xml:space="preserve">RS therms by new classes per H-1</t>
  </si>
  <si>
    <t xml:space="preserve">RS therms per Aday worksheet</t>
  </si>
  <si>
    <t xml:space="preserve">Difference - Aday &gt; (&lt;) H-1</t>
  </si>
  <si>
    <r>
      <rPr>
        <sz val="10"/>
        <rFont val="Arial"/>
        <family val="2"/>
      </rPr>
      <t xml:space="preserve">Average usage by cust class (</t>
    </r>
    <r>
      <rPr>
        <b val="true"/>
        <sz val="10"/>
        <rFont val="Arial"/>
        <family val="2"/>
      </rPr>
      <t xml:space="preserve">used in E-5</t>
    </r>
    <r>
      <rPr>
        <sz val="10"/>
        <rFont val="Arial"/>
        <family val="2"/>
      </rPr>
      <t xml:space="preserve">)</t>
    </r>
  </si>
  <si>
    <t xml:space="preserve">Rounded RS to tenths; all others rounded to nearest therm</t>
  </si>
  <si>
    <t xml:space="preserve">Per Therm Revenue</t>
  </si>
  <si>
    <t xml:space="preserve">Per H-1</t>
  </si>
  <si>
    <t xml:space="preserve">Diff</t>
  </si>
  <si>
    <t xml:space="preserve">RS revenue by new classes per H-1</t>
  </si>
  <si>
    <t xml:space="preserve">RS revenue per Aday worksheet</t>
  </si>
  <si>
    <t xml:space="preserve">PGA (pro rata calc.)</t>
  </si>
  <si>
    <t xml:space="preserve">RS PGA rev. by new classes per H-1</t>
  </si>
  <si>
    <t xml:space="preserve">RS PGA rev. per Aday worksheet</t>
  </si>
  <si>
    <t xml:space="preserve">5 Yr Op Rev Calc</t>
  </si>
  <si>
    <t xml:space="preserve">Total</t>
  </si>
  <si>
    <t xml:space="preserve"> 10</t>
  </si>
  <si>
    <t xml:space="preserve">Sebring</t>
  </si>
  <si>
    <t xml:space="preserve">Plan 2009</t>
  </si>
  <si>
    <t xml:space="preserve">GTS 5  BILLS</t>
  </si>
  <si>
    <t xml:space="preserve">R1 - Base January 2008</t>
  </si>
  <si>
    <t xml:space="preserve">R2 - Make Whole May 2008</t>
  </si>
  <si>
    <t xml:space="preserve">GTS 5  THERMS</t>
  </si>
  <si>
    <t xml:space="preserve">GTS 5  CUST. CHARGE</t>
  </si>
  <si>
    <t xml:space="preserve">GTS 5  ENERGY CHARGE</t>
  </si>
  <si>
    <t xml:space="preserve">Div Import Therms</t>
  </si>
  <si>
    <t xml:space="preserve">Actual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48001</t>
  </si>
  <si>
    <t xml:space="preserve">48021</t>
  </si>
  <si>
    <t xml:space="preserve">48031</t>
  </si>
  <si>
    <t xml:space="preserve">48035</t>
  </si>
  <si>
    <t xml:space="preserve">48101</t>
  </si>
  <si>
    <t xml:space="preserve">48102</t>
  </si>
  <si>
    <t xml:space="preserve">48103</t>
  </si>
  <si>
    <t xml:space="preserve">48104</t>
  </si>
  <si>
    <t xml:space="preserve">48105</t>
  </si>
  <si>
    <t xml:space="preserve">48106</t>
  </si>
  <si>
    <t xml:space="preserve">48107</t>
  </si>
  <si>
    <t xml:space="preserve">48108</t>
  </si>
  <si>
    <t xml:space="preserve">48110</t>
  </si>
  <si>
    <t xml:space="preserve">48111</t>
  </si>
  <si>
    <t xml:space="preserve">48112</t>
  </si>
  <si>
    <t xml:space="preserve">48113</t>
  </si>
  <si>
    <t xml:space="preserve">48115</t>
  </si>
  <si>
    <t xml:space="preserve">48121</t>
  </si>
  <si>
    <t xml:space="preserve">48122</t>
  </si>
  <si>
    <t xml:space="preserve">48123</t>
  </si>
  <si>
    <t xml:space="preserve">48125</t>
  </si>
  <si>
    <t xml:space="preserve">48135</t>
  </si>
  <si>
    <t xml:space="preserve">48301</t>
  </si>
  <si>
    <t xml:space="preserve">RS</t>
  </si>
  <si>
    <t xml:space="preserve">Com</t>
  </si>
  <si>
    <t xml:space="preserve">Res</t>
  </si>
  <si>
    <t xml:space="preserve">RSG</t>
  </si>
  <si>
    <t xml:space="preserve">CSG</t>
  </si>
  <si>
    <t xml:space="preserve">SGS</t>
  </si>
  <si>
    <t xml:space="preserve">GS1</t>
  </si>
  <si>
    <t xml:space="preserve">GS2</t>
  </si>
  <si>
    <t xml:space="preserve">GS3</t>
  </si>
  <si>
    <t xml:space="preserve">GS4</t>
  </si>
  <si>
    <t xml:space="preserve">GS5</t>
  </si>
  <si>
    <t xml:space="preserve">WHS</t>
  </si>
  <si>
    <t xml:space="preserve">NGV</t>
  </si>
  <si>
    <t xml:space="preserve">CSL</t>
  </si>
  <si>
    <t xml:space="preserve"> 90</t>
  </si>
  <si>
    <t xml:space="preserve">Unbilled Therms</t>
  </si>
  <si>
    <t xml:space="preserve">48391</t>
  </si>
  <si>
    <t xml:space="preserve">DO NOT REFRESH</t>
  </si>
  <si>
    <t xml:space="preserve">NetRev 2007</t>
  </si>
  <si>
    <t xml:space="preserve">Actual</t>
  </si>
  <si>
    <t xml:space="preserve">Amount</t>
  </si>
  <si>
    <t xml:space="preserve">Total Regions</t>
  </si>
  <si>
    <t xml:space="preserve">Corporate</t>
  </si>
  <si>
    <t xml:space="preserve">Total Company 01</t>
  </si>
  <si>
    <t xml:space="preserve">Region Total</t>
  </si>
  <si>
    <t xml:space="preserve">RS 1   BILLS</t>
  </si>
  <si>
    <t xml:space="preserve">RS 1   THERMS</t>
  </si>
  <si>
    <t xml:space="preserve">Residential Generators</t>
  </si>
  <si>
    <t xml:space="preserve">RSG   BILLS</t>
  </si>
  <si>
    <t xml:space="preserve">Condominiums</t>
  </si>
  <si>
    <t xml:space="preserve">RSG   THERMS</t>
  </si>
  <si>
    <t xml:space="preserve">Commercial St. Lighting</t>
  </si>
  <si>
    <t xml:space="preserve">CND    BILLS</t>
  </si>
  <si>
    <t xml:space="preserve">Commercial Generators</t>
  </si>
  <si>
    <t xml:space="preserve">CND    THERMS</t>
  </si>
  <si>
    <t xml:space="preserve">Small Commercial</t>
  </si>
  <si>
    <t xml:space="preserve">CNDT  BILLS</t>
  </si>
  <si>
    <t xml:space="preserve">Gen Serv 1</t>
  </si>
  <si>
    <t xml:space="preserve">CNDT  THERMS</t>
  </si>
  <si>
    <t xml:space="preserve">Gen Serv 2</t>
  </si>
  <si>
    <t xml:space="preserve">CSG   BILLS</t>
  </si>
  <si>
    <t xml:space="preserve">Gen Serv 3</t>
  </si>
  <si>
    <t xml:space="preserve">CSG   THERMS</t>
  </si>
  <si>
    <t xml:space="preserve">Gen Serv 4</t>
  </si>
  <si>
    <t xml:space="preserve">CTG   BILLS</t>
  </si>
  <si>
    <t xml:space="preserve">Gen Serv 5</t>
  </si>
  <si>
    <t xml:space="preserve">CTG   THERMS</t>
  </si>
  <si>
    <t xml:space="preserve">Nat Gas Vehicles</t>
  </si>
  <si>
    <t xml:space="preserve">SGS    BILLS</t>
  </si>
  <si>
    <t xml:space="preserve">SGS    THERMS</t>
  </si>
  <si>
    <t xml:space="preserve">Sm. Interruptible</t>
  </si>
  <si>
    <t xml:space="preserve">SGTS  BILLS</t>
  </si>
  <si>
    <t xml:space="preserve">Interruptible</t>
  </si>
  <si>
    <t xml:space="preserve">SGTS  THERMS</t>
  </si>
  <si>
    <t xml:space="preserve">Interruptible LV</t>
  </si>
  <si>
    <t xml:space="preserve">GS 1    BILLS</t>
  </si>
  <si>
    <t xml:space="preserve">Lakeland Electric</t>
  </si>
  <si>
    <t xml:space="preserve">GS 1    THERMS</t>
  </si>
  <si>
    <t xml:space="preserve">Seminole Electric</t>
  </si>
  <si>
    <t xml:space="preserve">GTS 1  BILLS</t>
  </si>
  <si>
    <t xml:space="preserve">FMPA Flat Amount</t>
  </si>
  <si>
    <t xml:space="preserve">GTS 1 THERMS</t>
  </si>
  <si>
    <t xml:space="preserve">Interruptible LV JEA</t>
  </si>
  <si>
    <t xml:space="preserve">GS 2    BILLS</t>
  </si>
  <si>
    <t xml:space="preserve">Interruptible LV JEA&gt;120m</t>
  </si>
  <si>
    <t xml:space="preserve">GS 2    THERMS</t>
  </si>
  <si>
    <t xml:space="preserve">JEA Flat Amount</t>
  </si>
  <si>
    <t xml:space="preserve">GTS 2  BILLS</t>
  </si>
  <si>
    <t xml:space="preserve">Off System Sales</t>
  </si>
  <si>
    <t xml:space="preserve">GTS 2  THERMS</t>
  </si>
  <si>
    <t xml:space="preserve">Revenue from Therm Sales</t>
  </si>
  <si>
    <t xml:space="preserve">GS 3    BILLS</t>
  </si>
  <si>
    <t xml:space="preserve">Residential CS</t>
  </si>
  <si>
    <t xml:space="preserve">GS 3    THERMS</t>
  </si>
  <si>
    <t xml:space="preserve">Res Gen CS</t>
  </si>
  <si>
    <t xml:space="preserve">GTS 3  BILLS</t>
  </si>
  <si>
    <t xml:space="preserve">Condominium CS</t>
  </si>
  <si>
    <t xml:space="preserve">GTS 3  THERMS</t>
  </si>
  <si>
    <t xml:space="preserve">Com Gen CS</t>
  </si>
  <si>
    <t xml:space="preserve">GS 4    BILLS</t>
  </si>
  <si>
    <t xml:space="preserve">Small Commercial CS</t>
  </si>
  <si>
    <t xml:space="preserve">GS 4    THERMS</t>
  </si>
  <si>
    <t xml:space="preserve">Gen Serv 1 CS</t>
  </si>
  <si>
    <t xml:space="preserve">GTS 4  BILLS</t>
  </si>
  <si>
    <t xml:space="preserve">Gen Serv 2 CS</t>
  </si>
  <si>
    <t xml:space="preserve">GTS 4  THERMS</t>
  </si>
  <si>
    <t xml:space="preserve">Gen Serv 3 CS</t>
  </si>
  <si>
    <t xml:space="preserve">GS 5    BILLS</t>
  </si>
  <si>
    <t xml:space="preserve">Gen Serv 4 CS</t>
  </si>
  <si>
    <t xml:space="preserve">GS 5    THERMS</t>
  </si>
  <si>
    <t xml:space="preserve">Gen Serv 5 CS</t>
  </si>
  <si>
    <t xml:space="preserve">Nat Gas Vehicles CS</t>
  </si>
  <si>
    <t xml:space="preserve">Wholesale CS</t>
  </si>
  <si>
    <t xml:space="preserve">CSLS   BILLS</t>
  </si>
  <si>
    <t xml:space="preserve">Sm. Interruptible CS</t>
  </si>
  <si>
    <t xml:space="preserve">CSLS   THERMS</t>
  </si>
  <si>
    <t xml:space="preserve">Interruptible CS</t>
  </si>
  <si>
    <t xml:space="preserve">CTSLS   BILLS</t>
  </si>
  <si>
    <t xml:space="preserve">Interruptible LV CS</t>
  </si>
  <si>
    <t xml:space="preserve">CTSLS  THERMS</t>
  </si>
  <si>
    <t xml:space="preserve">Total Customer Charges</t>
  </si>
  <si>
    <t xml:space="preserve">NGVS   BILLS</t>
  </si>
  <si>
    <t xml:space="preserve">Late Fees (48701)</t>
  </si>
  <si>
    <t xml:space="preserve">NGVS   THERMS</t>
  </si>
  <si>
    <t xml:space="preserve">Connect Charges (48801-48808)</t>
  </si>
  <si>
    <t xml:space="preserve">NTGV   BILLS</t>
  </si>
  <si>
    <t xml:space="preserve">ITS Administration Fee (48811)</t>
  </si>
  <si>
    <t xml:space="preserve">NTGV   THERMS</t>
  </si>
  <si>
    <t xml:space="preserve">Gross Rec. &amp; Fran. Fee Rev (48814,48830)</t>
  </si>
  <si>
    <t xml:space="preserve">WHSE   BILLS</t>
  </si>
  <si>
    <t xml:space="preserve">Sales Tax Commission (49501)</t>
  </si>
  <si>
    <t xml:space="preserve">WHSE   THERMS</t>
  </si>
  <si>
    <t xml:space="preserve">Energy Conservation (49503/04/13/14)</t>
  </si>
  <si>
    <t xml:space="preserve">WHST  BILLS</t>
  </si>
  <si>
    <t xml:space="preserve">Rev Tax on PGA (Calc)</t>
  </si>
  <si>
    <t xml:space="preserve">WHST  THERMS</t>
  </si>
  <si>
    <t xml:space="preserve">Customer Refund (495-10)</t>
  </si>
  <si>
    <t xml:space="preserve">SITS     BILLS</t>
  </si>
  <si>
    <t xml:space="preserve">Pool Mgr Adm Chrg/Hardee/FGU (49509/17/18/19)</t>
  </si>
  <si>
    <t xml:space="preserve">SITS    THERMS</t>
  </si>
  <si>
    <t xml:space="preserve">Leased Utility Equip (49301/02)</t>
  </si>
  <si>
    <t xml:space="preserve">ITS     BILLS</t>
  </si>
  <si>
    <t xml:space="preserve">Misc Unbilled charges</t>
  </si>
  <si>
    <t xml:space="preserve">ITS     THERMS</t>
  </si>
  <si>
    <t xml:space="preserve">Other</t>
  </si>
  <si>
    <t xml:space="preserve">ITSLV   BILLS</t>
  </si>
  <si>
    <t xml:space="preserve">Customer Acct. Correction</t>
  </si>
  <si>
    <t xml:space="preserve">ITSLV   THERMS</t>
  </si>
  <si>
    <t xml:space="preserve">49526 Rate Relief</t>
  </si>
  <si>
    <t xml:space="preserve">OSS   BILLS</t>
  </si>
  <si>
    <t xml:space="preserve">Total Miscellaneous Revenue</t>
  </si>
  <si>
    <t xml:space="preserve">OSS   THERMS</t>
  </si>
  <si>
    <t xml:space="preserve">Total Net Revenue</t>
  </si>
  <si>
    <t xml:space="preserve">OSS   PGA</t>
  </si>
  <si>
    <t xml:space="preserve">Adj. Cost of Gas</t>
  </si>
  <si>
    <t xml:space="preserve">Revenue Tax Factor</t>
  </si>
  <si>
    <t xml:space="preserve">Gross Revenue (480-499)</t>
  </si>
  <si>
    <t xml:space="preserve">PGA</t>
  </si>
  <si>
    <t xml:space="preserve">Total Revenue before "Other"</t>
  </si>
  <si>
    <t xml:space="preserve">Imp. Cost of Gas</t>
  </si>
  <si>
    <t xml:space="preserve">48801 Misc. Serv. Revenue</t>
  </si>
  <si>
    <t xml:space="preserve">Less PGA on OSS Sales</t>
  </si>
  <si>
    <t xml:space="preserve">48802 Misc. Serv. Rev - Connect GS</t>
  </si>
  <si>
    <t xml:space="preserve">Net Rev w/o Taxes &amp; EC</t>
  </si>
  <si>
    <t xml:space="preserve">48803 Misc. Serv. Rev - Chg Acct</t>
  </si>
  <si>
    <t xml:space="preserve">48804 Misc. Serv. Rev - Trip Chrg</t>
  </si>
  <si>
    <t xml:space="preserve">48805 Returned Check Charge</t>
  </si>
  <si>
    <t xml:space="preserve">48806 Failed Trip Chrg</t>
  </si>
  <si>
    <t xml:space="preserve">48807 Temporary Disconnect</t>
  </si>
  <si>
    <t xml:space="preserve">48808 Credit Card Fee</t>
  </si>
  <si>
    <t xml:space="preserve">48809 Damaged Facilities Billing</t>
  </si>
  <si>
    <t xml:space="preserve">48811 I.T.S. Revenue</t>
  </si>
  <si>
    <t xml:space="preserve">495xx Other Gas Revenue - PGA, FTA, BuySell</t>
  </si>
  <si>
    <t xml:space="preserve">49517 Hardee Maintenance</t>
  </si>
  <si>
    <t xml:space="preserve">49519 Pool Admin Chrg</t>
  </si>
  <si>
    <t xml:space="preserve">493xx Rental Income</t>
  </si>
  <si>
    <t xml:space="preserve">Franchise Fees</t>
  </si>
  <si>
    <t xml:space="preserve">Gross Receipts</t>
  </si>
  <si>
    <t xml:space="preserve">Total Operating Income</t>
  </si>
  <si>
    <t xml:space="preserve">Res Therms</t>
  </si>
  <si>
    <t xml:space="preserve">Comm Firm therms</t>
  </si>
  <si>
    <t xml:space="preserve">RS 1   CUST. CHARGE</t>
  </si>
  <si>
    <t xml:space="preserve">RS 1   ENERGY CHARGE</t>
  </si>
  <si>
    <t xml:space="preserve">RS 1   PGA</t>
  </si>
  <si>
    <t xml:space="preserve">RSG   CUST. CHARGE</t>
  </si>
  <si>
    <t xml:space="preserve">RSG   ENERGY CHARGE</t>
  </si>
  <si>
    <t xml:space="preserve">RSG   PGA</t>
  </si>
  <si>
    <t xml:space="preserve">CND    CUST. CHARGE</t>
  </si>
  <si>
    <t xml:space="preserve">CND    ENERGY CHARGE</t>
  </si>
  <si>
    <t xml:space="preserve">CND    PGA</t>
  </si>
  <si>
    <t xml:space="preserve">CNDT  CUST. CHARGE</t>
  </si>
  <si>
    <t xml:space="preserve">CNDT  ENERGY CHARGE</t>
  </si>
  <si>
    <t xml:space="preserve">CSG   CUST. CHARGE</t>
  </si>
  <si>
    <t xml:space="preserve">CSG   ENERGY CHARGE</t>
  </si>
  <si>
    <t xml:space="preserve">CTG   CUST. CHARGE</t>
  </si>
  <si>
    <t xml:space="preserve">CTG   ENERGY CHARGE</t>
  </si>
  <si>
    <t xml:space="preserve">SGS    CUST. CHARGE</t>
  </si>
  <si>
    <t xml:space="preserve">SGS    ENERGY CHARGE</t>
  </si>
  <si>
    <t xml:space="preserve">SGS    PGA</t>
  </si>
  <si>
    <t xml:space="preserve">SGTS  CUST. CHARGE</t>
  </si>
  <si>
    <t xml:space="preserve">SGTS  ENERGY CHARGE</t>
  </si>
  <si>
    <t xml:space="preserve">GS 1    CUST. CHARGE</t>
  </si>
  <si>
    <t xml:space="preserve">GS 1    ENERGY CHARGE</t>
  </si>
  <si>
    <t xml:space="preserve">GS 1    PGA</t>
  </si>
  <si>
    <t xml:space="preserve">GTS 1  CUST. CHARGE</t>
  </si>
  <si>
    <t xml:space="preserve">GTS 1  ENERGY CHARGE</t>
  </si>
  <si>
    <t xml:space="preserve">GS 2   CUST. CHARGE</t>
  </si>
  <si>
    <t xml:space="preserve">GS 2    ENERGY CHARGE</t>
  </si>
  <si>
    <t xml:space="preserve">GS 2    PGA</t>
  </si>
  <si>
    <t xml:space="preserve">GTS 2  CUST. CHARGE</t>
  </si>
  <si>
    <t xml:space="preserve">GTS 2  ENERGY CHARGE</t>
  </si>
  <si>
    <t xml:space="preserve">GS 3   CUST. CHARGE</t>
  </si>
  <si>
    <t xml:space="preserve">GS 3    ENERGY CHARGE</t>
  </si>
  <si>
    <t xml:space="preserve">GS 3    PGA</t>
  </si>
  <si>
    <t xml:space="preserve">GTS 3  CUST. CHARGE</t>
  </si>
  <si>
    <t xml:space="preserve">GTS 3  ENERGY CHARGE</t>
  </si>
  <si>
    <t xml:space="preserve">GS 4    CUST. CHARGE</t>
  </si>
  <si>
    <t xml:space="preserve">GS 4    ENERGY CHARGE</t>
  </si>
  <si>
    <t xml:space="preserve">GS 4    PGA</t>
  </si>
  <si>
    <t xml:space="preserve">GTS 4  CUST. CHARGE</t>
  </si>
  <si>
    <t xml:space="preserve">GTS 4  ENERGY CHARGE</t>
  </si>
  <si>
    <t xml:space="preserve">GS 5    CUST. CHARGE</t>
  </si>
  <si>
    <t xml:space="preserve">GS 5    ENERGY CHARGE</t>
  </si>
  <si>
    <t xml:space="preserve">GS 5    PGA</t>
  </si>
  <si>
    <t xml:space="preserve">CSLS   CUST. CHARGE</t>
  </si>
  <si>
    <t xml:space="preserve">CSLS   ENERGY CHARGE</t>
  </si>
  <si>
    <t xml:space="preserve">CSLS   PGA</t>
  </si>
  <si>
    <t xml:space="preserve">CTSLS  CUST. CHARGE</t>
  </si>
  <si>
    <t xml:space="preserve">CTSLS  ENERGY CHARGE</t>
  </si>
  <si>
    <t xml:space="preserve">NGVS   CUST. CHARGE</t>
  </si>
  <si>
    <t xml:space="preserve">NGVS   ENERGY CHARGE</t>
  </si>
  <si>
    <t xml:space="preserve">NGVS   PGA</t>
  </si>
  <si>
    <t xml:space="preserve">NTGV   CUST. CHARGE</t>
  </si>
  <si>
    <t xml:space="preserve">NTGV   ENERGY CHARGE</t>
  </si>
  <si>
    <t xml:space="preserve">WHSE   CUST. CHARGE</t>
  </si>
  <si>
    <t xml:space="preserve">WHSE   ENERGY CHARGE</t>
  </si>
  <si>
    <t xml:space="preserve">WHSE   PGA</t>
  </si>
  <si>
    <t xml:space="preserve">WHST  CUST. CHARGE</t>
  </si>
  <si>
    <t xml:space="preserve">WHST  ENERGY CHARGE</t>
  </si>
  <si>
    <t xml:space="preserve">SITS     CUST. CHARGE</t>
  </si>
  <si>
    <t xml:space="preserve">SITS     ENERGY CHARGE</t>
  </si>
  <si>
    <t xml:space="preserve">ITS     CUST. CHARGE</t>
  </si>
  <si>
    <t xml:space="preserve">ITS     ENERGY CHARGE</t>
  </si>
  <si>
    <t xml:space="preserve">ITSLV   CUST. CHARGE</t>
  </si>
  <si>
    <t xml:space="preserve">ITSLV   ENERGY CHARGE</t>
  </si>
  <si>
    <t xml:space="preserve">S.C.    BILLS</t>
  </si>
  <si>
    <t xml:space="preserve">S.C.    THERMS</t>
  </si>
  <si>
    <t xml:space="preserve">S.C.    CUST. CHARGE</t>
  </si>
  <si>
    <t xml:space="preserve">S.C.    ENERGY CHARGE</t>
  </si>
  <si>
    <t xml:space="preserve">OSS   CUST. CHARGE</t>
  </si>
  <si>
    <t xml:space="preserve">OSS   ENERGY CHARGE</t>
  </si>
  <si>
    <t xml:space="preserve">Customer Charge</t>
  </si>
  <si>
    <t xml:space="preserve">Energy Charge</t>
  </si>
  <si>
    <t xml:space="preserve">49518 PM Switch $30 Terminate Fee</t>
  </si>
  <si>
    <t xml:space="preserve">total Mis</t>
  </si>
  <si>
    <t xml:space="preserve">Op Rev</t>
  </si>
  <si>
    <t xml:space="preserve">RS 2   BILLS</t>
  </si>
  <si>
    <t xml:space="preserve">RS 2   THERMS</t>
  </si>
  <si>
    <t xml:space="preserve">RS 2   CUST. CHARGE</t>
  </si>
  <si>
    <t xml:space="preserve">RS 2   ENERGY CHARGE</t>
  </si>
  <si>
    <t xml:space="preserve">RS 2   PGA</t>
  </si>
  <si>
    <t xml:space="preserve">RS 3   BILLS</t>
  </si>
  <si>
    <t xml:space="preserve">RS 3   THERMS</t>
  </si>
  <si>
    <t xml:space="preserve">RS 3   CUST. CHARGE</t>
  </si>
  <si>
    <t xml:space="preserve">RS 3   ENERGY CHARGE</t>
  </si>
  <si>
    <t xml:space="preserve">RS 3   PGA</t>
  </si>
  <si>
    <t xml:space="preserve">RES GS 1  BILLS</t>
  </si>
  <si>
    <t xml:space="preserve">RES GS 1  THERMS</t>
  </si>
  <si>
    <t xml:space="preserve">RES GS 1  CUST. CHARGE</t>
  </si>
  <si>
    <t xml:space="preserve">RES GS 1  ENERGY CHARGE</t>
  </si>
  <si>
    <t xml:space="preserve">RES GS 1  PGA</t>
  </si>
  <si>
    <t xml:space="preserve">RES GTS 1  BILLS</t>
  </si>
  <si>
    <t xml:space="preserve">RES GTS 1  THERMS</t>
  </si>
  <si>
    <t xml:space="preserve">RES GTS 1  CUST. CHARGE</t>
  </si>
  <si>
    <t xml:space="preserve">RES GTS 1  ENERGY CHARGE</t>
  </si>
  <si>
    <t xml:space="preserve">RES GS 2  BILLS</t>
  </si>
  <si>
    <t xml:space="preserve">RES GS 2  THERMS</t>
  </si>
  <si>
    <t xml:space="preserve">RES GS 2  CUST. CHARGE</t>
  </si>
  <si>
    <t xml:space="preserve">RES GS 2  ENERGY CHARGE</t>
  </si>
  <si>
    <t xml:space="preserve">RES GS 2  PGA</t>
  </si>
  <si>
    <t xml:space="preserve">RES GTS 2  BILLS</t>
  </si>
  <si>
    <t xml:space="preserve">RES GTS 2 THERMS</t>
  </si>
  <si>
    <t xml:space="preserve">RES GTS 2  CUST. CHARGE</t>
  </si>
  <si>
    <t xml:space="preserve">RES GTS 2  ENERGY CHARGE</t>
  </si>
  <si>
    <t xml:space="preserve">RES GS 3 BILLS</t>
  </si>
  <si>
    <t xml:space="preserve">RES GS 3 THERMS</t>
  </si>
  <si>
    <t xml:space="preserve">RES GS 3 CUST. CHARGE</t>
  </si>
  <si>
    <t xml:space="preserve">RES GS 3 ENERGY CHARGE</t>
  </si>
  <si>
    <t xml:space="preserve">RES GS 3 PGA</t>
  </si>
  <si>
    <t xml:space="preserve">RES GTS 3  BILLS</t>
  </si>
  <si>
    <t xml:space="preserve">RES GTS 3  THERMS</t>
  </si>
  <si>
    <t xml:space="preserve">RES GTS 3  CUST. CHARGE</t>
  </si>
  <si>
    <t xml:space="preserve">RES GTS 3  ENERGY CHARGE</t>
  </si>
  <si>
    <t xml:space="preserve">CSG   PGA</t>
  </si>
  <si>
    <t xml:space="preserve">Check</t>
  </si>
  <si>
    <t xml:space="preserve">Difference is OSS; it is hand keyed on the schedule</t>
  </si>
  <si>
    <t xml:space="preserve">Serv Order Hist</t>
  </si>
  <si>
    <t xml:space="preserve"># of Orders</t>
  </si>
  <si>
    <t xml:space="preserve">2007</t>
  </si>
  <si>
    <t xml:space="preserve">2008</t>
  </si>
  <si>
    <t xml:space="preserve">Project 2009</t>
  </si>
  <si>
    <t xml:space="preserve">6    Restore Service - Non Pay</t>
  </si>
  <si>
    <t xml:space="preserve">10  Restore - Generator Install</t>
  </si>
  <si>
    <t xml:space="preserve">12  Restore Service - Temp Off</t>
  </si>
  <si>
    <t xml:space="preserve">20  Door Hanger - Collection</t>
  </si>
  <si>
    <t xml:space="preserve">26  Temp T/Off - Chrg</t>
  </si>
  <si>
    <t xml:space="preserve">31  Meter Read-In/Read-Out</t>
  </si>
  <si>
    <t xml:space="preserve">33  Soft  On</t>
  </si>
  <si>
    <t xml:space="preserve">34  Turn On - Existing Comm</t>
  </si>
  <si>
    <t xml:space="preserve">35  Turn On - Existing RESA</t>
  </si>
  <si>
    <t xml:space="preserve">36  Turn On - New RESA</t>
  </si>
  <si>
    <t xml:space="preserve">37  Lite Up and Turn On Appl</t>
  </si>
  <si>
    <t xml:space="preserve">PAYMENT BY CREDIT CARD CHARGE</t>
  </si>
  <si>
    <t xml:space="preserve">38  Lite-Up Appl Only</t>
  </si>
  <si>
    <t xml:space="preserve">39  Turn On - New Comm</t>
  </si>
  <si>
    <t xml:space="preserve">40  Meter Set On - Existing</t>
  </si>
  <si>
    <t xml:space="preserve">41  Meter Set On - RESA</t>
  </si>
  <si>
    <t xml:space="preserve">42  Meter Set On - New Comm</t>
  </si>
  <si>
    <t xml:space="preserve">68  Minor Repair &amp; Adjustment</t>
  </si>
  <si>
    <t xml:space="preserve">69  Appliance Connect</t>
  </si>
  <si>
    <t xml:space="preserve">72  Collect In Field</t>
  </si>
  <si>
    <t xml:space="preserve">This needs to be </t>
  </si>
  <si>
    <t xml:space="preserve">THIS SECTION IS ONLY USED FOR SEBRING NOW.</t>
  </si>
  <si>
    <t xml:space="preserve">updated.</t>
  </si>
  <si>
    <t xml:space="preserve">New links required.</t>
  </si>
  <si>
    <t xml:space="preserve">Actual 2006</t>
  </si>
  <si>
    <t xml:space="preserve">Plan 2008</t>
  </si>
  <si>
    <t xml:space="preserve">Plan 2009 OLD RATES</t>
  </si>
  <si>
    <t xml:space="preserve"> 14</t>
  </si>
  <si>
    <t xml:space="preserve"> 08</t>
  </si>
  <si>
    <t xml:space="preserve"> 06</t>
  </si>
  <si>
    <t xml:space="preserve">Arizona Chem</t>
  </si>
  <si>
    <t xml:space="preserve">Hardee, Seminole</t>
  </si>
  <si>
    <t xml:space="preserve">Auburndale, Lakeland Elec, Vandolah</t>
  </si>
  <si>
    <t xml:space="preserve">JEA</t>
  </si>
  <si>
    <t xml:space="preserve">Auburdale</t>
  </si>
  <si>
    <t xml:space="preserve">C Chg</t>
  </si>
  <si>
    <t xml:space="preserve">En Chg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@"/>
    <numFmt numFmtId="166" formatCode="0_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\$#,##0_);&quot;($&quot;#,##0\)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\$#,##0"/>
    <numFmt numFmtId="176" formatCode="0"/>
    <numFmt numFmtId="177" formatCode="0%"/>
    <numFmt numFmtId="178" formatCode="0.00%"/>
    <numFmt numFmtId="179" formatCode="\$#,##0.00_);&quot;($&quot;#,##0.00\)"/>
    <numFmt numFmtId="180" formatCode="0.0%"/>
    <numFmt numFmtId="181" formatCode="#,##0.0_);\(#,##0.0\)"/>
    <numFmt numFmtId="182" formatCode="0.00000_)"/>
    <numFmt numFmtId="183" formatCode="_(* #,##0.00000_);_(* \(#,##0.00000\);_(* \-??_);_(@_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1"/>
      <name val="Courier New"/>
      <family val="0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Courier New"/>
      <family val="3"/>
    </font>
    <font>
      <sz val="10"/>
      <color rgb="FF000000"/>
      <name val="Courier New"/>
      <family val="0"/>
    </font>
    <font>
      <sz val="10"/>
      <color rgb="FF0000FF"/>
      <name val="Courier New"/>
      <family val="0"/>
    </font>
    <font>
      <b val="true"/>
      <i val="true"/>
      <sz val="10"/>
      <color rgb="FFFF0000"/>
      <name val="Arial"/>
      <family val="2"/>
    </font>
    <font>
      <b val="true"/>
      <sz val="10"/>
      <name val="Courier New"/>
      <family val="3"/>
    </font>
    <font>
      <sz val="10"/>
      <color rgb="FFFF0000"/>
      <name val="Courier New"/>
      <family val="0"/>
    </font>
    <font>
      <b val="true"/>
      <sz val="10"/>
      <color rgb="FF0000FF"/>
      <name val="Courier New"/>
      <family val="3"/>
    </font>
    <font>
      <b val="true"/>
      <u val="single"/>
      <sz val="10"/>
      <color rgb="FFFF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C%20schedules/SCH-C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C%20schedules/SCH-C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G%20schedules/SCH-G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H%20schedules/SCH-H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G%20schedules/SCH-G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C2"/>
      <sheetName val="5Yr Plan"/>
    </sheetNames>
    <sheetDataSet>
      <sheetData sheetId="0">
        <row r="18">
          <cell r="E18">
            <v>-390764997.485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C3"/>
      <sheetName val="Aday Data"/>
    </sheetNames>
    <sheetDataSet>
      <sheetData sheetId="0">
        <row r="30">
          <cell r="P30">
            <v>59302985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G2-1"/>
      <sheetName val="data"/>
    </sheetNames>
    <sheetDataSet>
      <sheetData sheetId="0">
        <row r="20">
          <cell r="R20">
            <v>169906125.65335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H-1"/>
      <sheetName val="Base Yr"/>
    </sheetNames>
    <sheetDataSet>
      <sheetData sheetId="0">
        <row r="282">
          <cell r="C282">
            <v>8246215.37288843</v>
          </cell>
        </row>
        <row r="286">
          <cell r="C286">
            <v>4065536.656</v>
          </cell>
        </row>
        <row r="298">
          <cell r="C298">
            <v>70181934.9215</v>
          </cell>
        </row>
        <row r="298">
          <cell r="G298">
            <v>171840</v>
          </cell>
        </row>
        <row r="298">
          <cell r="I298">
            <v>0</v>
          </cell>
        </row>
        <row r="298">
          <cell r="K298">
            <v>332640</v>
          </cell>
        </row>
        <row r="298">
          <cell r="M298">
            <v>3088727.1875</v>
          </cell>
        </row>
        <row r="298">
          <cell r="O298">
            <v>5411557.599</v>
          </cell>
        </row>
        <row r="298">
          <cell r="Q298">
            <v>3534341.76</v>
          </cell>
        </row>
        <row r="298">
          <cell r="S298">
            <v>1489598.4</v>
          </cell>
        </row>
        <row r="298">
          <cell r="U298">
            <v>369000</v>
          </cell>
        </row>
        <row r="298">
          <cell r="W298">
            <v>372600</v>
          </cell>
        </row>
        <row r="298">
          <cell r="Y298">
            <v>93600</v>
          </cell>
        </row>
        <row r="298">
          <cell r="AA298">
            <v>79800</v>
          </cell>
        </row>
        <row r="298">
          <cell r="AC298">
            <v>17100</v>
          </cell>
        </row>
        <row r="298">
          <cell r="AE298">
            <v>8100</v>
          </cell>
        </row>
        <row r="298">
          <cell r="AG298">
            <v>19800</v>
          </cell>
        </row>
        <row r="304">
          <cell r="C304">
            <v>1081229663.74759</v>
          </cell>
        </row>
        <row r="306">
          <cell r="E306">
            <v>0.320338373664023</v>
          </cell>
        </row>
        <row r="310">
          <cell r="E310">
            <v>19850167.9576617</v>
          </cell>
        </row>
        <row r="312">
          <cell r="C312">
            <v>117965790.438082</v>
          </cell>
        </row>
        <row r="312">
          <cell r="G312">
            <v>0</v>
          </cell>
        </row>
        <row r="312">
          <cell r="I312">
            <v>177740.888638937</v>
          </cell>
        </row>
        <row r="312">
          <cell r="K312">
            <v>0</v>
          </cell>
        </row>
        <row r="312">
          <cell r="M312">
            <v>3015344.8354609</v>
          </cell>
        </row>
        <row r="312">
          <cell r="O312">
            <v>18357274.415534</v>
          </cell>
        </row>
        <row r="312">
          <cell r="Q312">
            <v>30161617.021963</v>
          </cell>
        </row>
        <row r="312">
          <cell r="S312">
            <v>15681272.6761751</v>
          </cell>
        </row>
        <row r="312">
          <cell r="U312">
            <v>6796794.328632</v>
          </cell>
        </row>
        <row r="312">
          <cell r="W312">
            <v>7654398.733542</v>
          </cell>
        </row>
        <row r="312">
          <cell r="Y312">
            <v>3616158.23699</v>
          </cell>
        </row>
        <row r="312">
          <cell r="AA312">
            <v>4483046.86342</v>
          </cell>
        </row>
        <row r="312">
          <cell r="AC312">
            <v>1288979.70755392</v>
          </cell>
        </row>
        <row r="312">
          <cell r="AE312">
            <v>80735.3956325389</v>
          </cell>
        </row>
        <row r="312">
          <cell r="AG312">
            <v>246400.172704833</v>
          </cell>
        </row>
        <row r="312">
          <cell r="AI312">
            <v>6555859.20417301</v>
          </cell>
        </row>
        <row r="404">
          <cell r="E404">
            <v>4448652.08259292</v>
          </cell>
        </row>
        <row r="405">
          <cell r="E405">
            <v>27140448.7973014</v>
          </cell>
        </row>
        <row r="406">
          <cell r="E406">
            <v>30376835.18073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LG5"/>
    </sheetNames>
    <sheetDataSet>
      <sheetData sheetId="0">
        <row r="28">
          <cell r="S28">
            <v>2648809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9"/>
  <sheetViews>
    <sheetView showFormulas="false" showGridLines="true" showRowColHeaders="true" showZeros="true" rightToLeft="false" tabSelected="false" showOutlineSymbols="true" defaultGridColor="true" view="normal" topLeftCell="A141" colorId="64" zoomScale="75" zoomScaleNormal="75" zoomScalePageLayoutView="100" workbookViewId="0">
      <selection pane="topLeft" activeCell="A2" activeCellId="0" sqref="A2"/>
    </sheetView>
  </sheetViews>
  <sheetFormatPr defaultColWidth="15.578125" defaultRowHeight="10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3.08"/>
    <col collapsed="false" customWidth="true" hidden="false" outlineLevel="0" max="3" min="3" style="0" width="13.82"/>
    <col collapsed="false" customWidth="true" hidden="false" outlineLevel="0" max="4" min="4" style="0" width="12.99"/>
    <col collapsed="false" customWidth="true" hidden="false" outlineLevel="0" max="5" min="5" style="0" width="13.08"/>
    <col collapsed="false" customWidth="true" hidden="false" outlineLevel="0" max="6" min="6" style="0" width="11.74"/>
    <col collapsed="false" customWidth="true" hidden="false" outlineLevel="0" max="7" min="7" style="0" width="11.83"/>
    <col collapsed="false" customWidth="true" hidden="false" outlineLevel="0" max="8" min="8" style="0" width="11.99"/>
    <col collapsed="false" customWidth="true" hidden="false" outlineLevel="0" max="9" min="9" style="0" width="12.58"/>
    <col collapsed="false" customWidth="true" hidden="false" outlineLevel="0" max="10" min="10" style="0" width="13.57"/>
    <col collapsed="false" customWidth="true" hidden="false" outlineLevel="0" max="11" min="11" style="0" width="13.08"/>
    <col collapsed="false" customWidth="true" hidden="false" outlineLevel="0" max="12" min="12" style="0" width="12.58"/>
    <col collapsed="false" customWidth="true" hidden="false" outlineLevel="0" max="13" min="13" style="0" width="12.74"/>
    <col collapsed="false" customWidth="true" hidden="false" outlineLevel="0" max="15" min="14" style="0" width="14.32"/>
    <col collapsed="false" customWidth="true" hidden="false" outlineLevel="0" max="17" min="16" style="0" width="15.49"/>
    <col collapsed="false" customWidth="true" hidden="false" outlineLevel="0" max="18" min="18" style="0" width="14.32"/>
    <col collapsed="false" customWidth="true" hidden="false" outlineLevel="0" max="19" min="19" style="0" width="12.33"/>
    <col collapsed="false" customWidth="true" hidden="false" outlineLevel="0" max="20" min="20" style="0" width="15.33"/>
    <col collapsed="false" customWidth="true" hidden="false" outlineLevel="0" max="21" min="21" style="0" width="13.74"/>
    <col collapsed="false" customWidth="true" hidden="false" outlineLevel="0" max="22" min="22" style="0" width="14.24"/>
    <col collapsed="false" customWidth="true" hidden="false" outlineLevel="0" max="23" min="23" style="0" width="14.49"/>
    <col collapsed="false" customWidth="true" hidden="false" outlineLevel="0" max="24" min="24" style="0" width="17.74"/>
    <col collapsed="false" customWidth="true" hidden="false" outlineLevel="0" max="29" min="29" style="0" width="10.57"/>
    <col collapsed="false" customWidth="true" hidden="false" outlineLevel="0" max="30" min="30" style="0" width="30.58"/>
    <col collapsed="false" customWidth="true" hidden="false" outlineLevel="0" max="37" min="31" style="0" width="18.58"/>
    <col collapsed="false" customWidth="true" hidden="false" outlineLevel="0" max="42" min="40" style="0" width="18.58"/>
    <col collapsed="false" customWidth="true" hidden="false" outlineLevel="0" max="43" min="43" style="0" width="10.57"/>
    <col collapsed="false" customWidth="true" hidden="false" outlineLevel="0" max="44" min="44" style="0" width="18.58"/>
  </cols>
  <sheetData>
    <row r="1" customFormat="false" ht="14.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5"/>
      <c r="O1" s="2"/>
      <c r="P1" s="2"/>
      <c r="Q1" s="2"/>
      <c r="R1" s="2"/>
      <c r="S1" s="2"/>
      <c r="V1" s="1" t="s">
        <v>2</v>
      </c>
      <c r="W1" s="2"/>
      <c r="X1" s="2"/>
      <c r="Y1" s="2"/>
      <c r="Z1" s="2"/>
      <c r="AA1" s="2"/>
      <c r="AB1" s="2"/>
      <c r="AC1" s="2"/>
    </row>
    <row r="2" customFormat="false" ht="14.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6"/>
      <c r="P2" s="6"/>
      <c r="Q2" s="6"/>
      <c r="R2" s="6"/>
      <c r="S2" s="6"/>
      <c r="T2" s="6"/>
      <c r="U2" s="6"/>
      <c r="V2" s="6"/>
      <c r="W2" s="2"/>
      <c r="X2" s="2"/>
      <c r="Y2" s="2"/>
      <c r="Z2" s="2"/>
      <c r="AA2" s="2"/>
      <c r="AB2" s="2"/>
      <c r="AC2" s="2"/>
    </row>
    <row r="3" customFormat="false" ht="14.1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L3" s="10"/>
      <c r="M3" s="4" t="s">
        <v>4</v>
      </c>
      <c r="N3" s="5"/>
      <c r="O3" s="2"/>
      <c r="P3" s="2"/>
      <c r="Q3" s="2"/>
      <c r="S3" s="1" t="s">
        <v>5</v>
      </c>
      <c r="T3" s="1"/>
      <c r="U3" s="1"/>
      <c r="V3" s="2"/>
      <c r="W3" s="2"/>
      <c r="X3" s="2"/>
      <c r="Y3" s="2"/>
      <c r="Z3" s="2"/>
      <c r="AA3" s="2"/>
      <c r="AB3" s="2"/>
      <c r="AC3" s="2"/>
    </row>
    <row r="4" customFormat="false" ht="14.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4" t="s">
        <v>6</v>
      </c>
      <c r="N4" s="5"/>
      <c r="O4" s="2"/>
      <c r="P4" s="2"/>
      <c r="Q4" s="2"/>
      <c r="S4" s="1" t="s">
        <v>7</v>
      </c>
      <c r="T4" s="1"/>
      <c r="U4" s="1"/>
      <c r="V4" s="2"/>
      <c r="W4" s="2"/>
      <c r="X4" s="2"/>
      <c r="Y4" s="2"/>
      <c r="Z4" s="2"/>
      <c r="AA4" s="2"/>
      <c r="AB4" s="2"/>
      <c r="AC4" s="2"/>
    </row>
    <row r="5" customFormat="false" ht="12.45" hidden="false" customHeight="false" outlineLevel="0" collapsed="false">
      <c r="A5" s="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S5" s="1" t="s">
        <v>9</v>
      </c>
      <c r="T5" s="1"/>
      <c r="U5" s="1"/>
      <c r="V5" s="2"/>
      <c r="W5" s="2"/>
      <c r="X5" s="2"/>
      <c r="Y5" s="2"/>
      <c r="Z5" s="2"/>
      <c r="AA5" s="2"/>
      <c r="AB5" s="2"/>
      <c r="AC5" s="2"/>
    </row>
    <row r="6" customFormat="false" ht="12.4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S6" s="1" t="s">
        <v>10</v>
      </c>
      <c r="T6" s="1" t="s">
        <v>11</v>
      </c>
      <c r="U6" s="1"/>
      <c r="V6" s="2"/>
      <c r="W6" s="2"/>
      <c r="X6" s="2"/>
      <c r="Y6" s="2"/>
      <c r="Z6" s="2"/>
      <c r="AA6" s="2"/>
      <c r="AB6" s="2"/>
      <c r="AC6" s="2"/>
    </row>
    <row r="7" customFormat="false" ht="12.45" hidden="false" customHeight="false" outlineLevel="0" collapsed="false">
      <c r="A7" s="1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1"/>
      <c r="S7" s="11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4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4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2"/>
      <c r="X9" s="2"/>
      <c r="Y9" s="2"/>
      <c r="Z9" s="2"/>
      <c r="AA9" s="2"/>
      <c r="AB9" s="2"/>
      <c r="AC9" s="2"/>
    </row>
    <row r="10" customFormat="false" ht="14.15" hidden="false" customHeight="false" outlineLevel="0" collapsed="false">
      <c r="A10" s="2"/>
      <c r="B10" s="2"/>
      <c r="C10" s="3"/>
      <c r="D10" s="12" t="s">
        <v>13</v>
      </c>
      <c r="E10" s="12" t="s">
        <v>13</v>
      </c>
      <c r="F10" s="13" t="s">
        <v>14</v>
      </c>
      <c r="G10" s="13" t="s">
        <v>15</v>
      </c>
      <c r="H10" s="13" t="s">
        <v>16</v>
      </c>
      <c r="I10" s="13" t="s">
        <v>17</v>
      </c>
      <c r="J10" s="4"/>
      <c r="K10" s="14"/>
      <c r="L10" s="14"/>
      <c r="M10" s="14"/>
      <c r="N10" s="14"/>
      <c r="O10" s="13" t="s">
        <v>17</v>
      </c>
      <c r="P10" s="3"/>
      <c r="Q10" s="4" t="s">
        <v>18</v>
      </c>
      <c r="R10" s="15"/>
      <c r="S10" s="15"/>
      <c r="T10" s="16"/>
      <c r="U10" s="17" t="s">
        <v>19</v>
      </c>
      <c r="V10" s="3"/>
      <c r="W10" s="2"/>
      <c r="X10" s="2"/>
      <c r="Y10" s="2"/>
      <c r="Z10" s="2"/>
      <c r="AA10" s="2"/>
      <c r="AB10" s="2"/>
      <c r="AC10" s="2"/>
    </row>
    <row r="11" customFormat="false" ht="15.45" hidden="false" customHeight="false" outlineLevel="0" collapsed="false">
      <c r="A11" s="1" t="s">
        <v>20</v>
      </c>
      <c r="B11" s="18" t="s">
        <v>21</v>
      </c>
      <c r="C11" s="13" t="s">
        <v>14</v>
      </c>
      <c r="D11" s="13" t="s">
        <v>22</v>
      </c>
      <c r="E11" s="13" t="s">
        <v>22</v>
      </c>
      <c r="F11" s="13" t="s">
        <v>23</v>
      </c>
      <c r="G11" s="13" t="s">
        <v>24</v>
      </c>
      <c r="H11" s="13" t="s">
        <v>23</v>
      </c>
      <c r="I11" s="13" t="s">
        <v>25</v>
      </c>
      <c r="J11" s="4" t="s">
        <v>25</v>
      </c>
      <c r="K11" s="4" t="s">
        <v>25</v>
      </c>
      <c r="L11" s="4" t="s">
        <v>25</v>
      </c>
      <c r="M11" s="4" t="s">
        <v>25</v>
      </c>
      <c r="N11" s="4" t="s">
        <v>25</v>
      </c>
      <c r="O11" s="4" t="s">
        <v>26</v>
      </c>
      <c r="P11" s="4" t="s">
        <v>26</v>
      </c>
      <c r="Q11" s="4" t="s">
        <v>27</v>
      </c>
      <c r="R11" s="4" t="s">
        <v>28</v>
      </c>
      <c r="S11" s="4" t="s">
        <v>29</v>
      </c>
      <c r="T11" s="4" t="s">
        <v>30</v>
      </c>
      <c r="U11" s="4" t="s">
        <v>31</v>
      </c>
      <c r="V11" s="3"/>
      <c r="W11" s="2"/>
      <c r="X11" s="2"/>
      <c r="Y11" s="2"/>
      <c r="Z11" s="2"/>
      <c r="AA11" s="2"/>
      <c r="AB11" s="2"/>
      <c r="AC11" s="2"/>
    </row>
    <row r="12" customFormat="false" ht="14.15" hidden="false" customHeight="false" outlineLevel="0" collapsed="false">
      <c r="A12" s="9" t="s">
        <v>32</v>
      </c>
      <c r="B12" s="19"/>
      <c r="C12" s="20" t="s">
        <v>33</v>
      </c>
      <c r="D12" s="20" t="s">
        <v>34</v>
      </c>
      <c r="E12" s="20" t="s">
        <v>35</v>
      </c>
      <c r="F12" s="8" t="s">
        <v>36</v>
      </c>
      <c r="G12" s="8" t="s">
        <v>37</v>
      </c>
      <c r="H12" s="8" t="s">
        <v>36</v>
      </c>
      <c r="I12" s="8" t="s">
        <v>27</v>
      </c>
      <c r="J12" s="8" t="s">
        <v>38</v>
      </c>
      <c r="K12" s="8" t="s">
        <v>39</v>
      </c>
      <c r="L12" s="8" t="s">
        <v>40</v>
      </c>
      <c r="M12" s="8" t="s">
        <v>41</v>
      </c>
      <c r="N12" s="8" t="s">
        <v>42</v>
      </c>
      <c r="O12" s="8" t="s">
        <v>27</v>
      </c>
      <c r="P12" s="8" t="s">
        <v>27</v>
      </c>
      <c r="Q12" s="8" t="s">
        <v>43</v>
      </c>
      <c r="R12" s="8" t="s">
        <v>44</v>
      </c>
      <c r="S12" s="8"/>
      <c r="T12" s="8" t="s">
        <v>45</v>
      </c>
      <c r="U12" s="8" t="s">
        <v>46</v>
      </c>
      <c r="V12" s="8" t="s">
        <v>47</v>
      </c>
      <c r="W12" s="2"/>
      <c r="X12" s="2"/>
      <c r="Y12" s="2"/>
      <c r="Z12" s="2"/>
      <c r="AA12" s="2"/>
      <c r="AB12" s="2"/>
      <c r="AC12" s="2"/>
    </row>
    <row r="13" customFormat="false" ht="12.45" hidden="false" customHeight="fals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"/>
      <c r="X13" s="2"/>
      <c r="Y13" s="2"/>
      <c r="Z13" s="2"/>
      <c r="AA13" s="2"/>
      <c r="AB13" s="2"/>
      <c r="AC13" s="2"/>
    </row>
    <row r="14" customFormat="false" ht="14.15" hidden="false" customHeight="false" outlineLevel="0" collapsed="false">
      <c r="A14" s="23" t="n">
        <v>1</v>
      </c>
      <c r="B14" s="1" t="s">
        <v>48</v>
      </c>
      <c r="C14" s="24" t="n">
        <f aca="false">+'Actual 2007'!B5+'Actual 2007'!B9+'Actual 2007'!B11</f>
        <v>3655451</v>
      </c>
      <c r="D14" s="24" t="n">
        <v>0</v>
      </c>
      <c r="E14" s="24" t="n">
        <v>0</v>
      </c>
      <c r="F14" s="24" t="n">
        <f aca="false">+'Actual 2007'!B7</f>
        <v>4042</v>
      </c>
      <c r="G14" s="24" t="n">
        <f aca="false">+'Actual 2007'!B41+'Actual 2007'!B43</f>
        <v>767</v>
      </c>
      <c r="H14" s="24" t="n">
        <f aca="false">+'Actual 2007'!B13+'Actual 2007'!B15</f>
        <v>4377</v>
      </c>
      <c r="I14" s="24" t="n">
        <f aca="false">+'Actual 2007'!B17+'Actual 2007'!B19</f>
        <v>70246</v>
      </c>
      <c r="J14" s="24" t="n">
        <f aca="false">+'Actual 2007'!B21+'Actual 2007'!B23</f>
        <v>227005</v>
      </c>
      <c r="K14" s="24" t="n">
        <f aca="false">+'Actual 2007'!B25+'Actual 2007'!B27</f>
        <v>36596</v>
      </c>
      <c r="L14" s="24" t="n">
        <f aca="false">+'Actual 2007'!B29+'Actual 2007'!B31</f>
        <v>9580</v>
      </c>
      <c r="M14" s="24" t="n">
        <f aca="false">+'Actual 2007'!B33+'Actual 2007'!B35</f>
        <v>1739</v>
      </c>
      <c r="N14" s="24" t="n">
        <f aca="false">+'Actual 2007'!B37+'Actual 2007'!B39-SC!D5</f>
        <v>1175</v>
      </c>
      <c r="O14" s="24" t="n">
        <f aca="false">+'Actual 2007'!B53</f>
        <v>348</v>
      </c>
      <c r="P14" s="24" t="n">
        <f aca="false">+'Actual 2007'!B55-SC!D22</f>
        <v>181</v>
      </c>
      <c r="Q14" s="24" t="n">
        <f aca="false">+'Actual 2007'!B57-SC!D40-SC!D37-SC!D39+SC!D55</f>
        <v>73</v>
      </c>
      <c r="R14" s="24" t="n">
        <f aca="false">+'Actual 2007'!B45+'Actual 2007'!B47</f>
        <v>192</v>
      </c>
      <c r="S14" s="24" t="n">
        <f aca="false">+'Actual 2007'!B49+'Actual 2007'!B51</f>
        <v>124</v>
      </c>
      <c r="T14" s="24" t="n">
        <f aca="false">SC!D5+SC!D22+SC!D40+SC!D37+SC!D39-SC!D55</f>
        <v>24</v>
      </c>
      <c r="U14" s="24" t="n">
        <f aca="false">+'Actual 2007'!D59</f>
        <v>199</v>
      </c>
      <c r="V14" s="25" t="n">
        <f aca="false">SUM(C14:U14)</f>
        <v>4012119</v>
      </c>
      <c r="W14" s="3"/>
      <c r="X14" s="26" t="n">
        <f aca="false">+V14-'Actual 2007'!D62</f>
        <v>0</v>
      </c>
      <c r="Y14" s="2"/>
      <c r="Z14" s="2"/>
      <c r="AA14" s="2"/>
      <c r="AB14" s="2"/>
      <c r="AC14" s="2"/>
    </row>
    <row r="15" customFormat="false" ht="14.15" hidden="false" customHeight="false" outlineLevel="0" collapsed="false">
      <c r="A15" s="2"/>
      <c r="B15" s="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4"/>
      <c r="S15" s="24"/>
      <c r="T15" s="24"/>
      <c r="U15" s="24"/>
      <c r="V15" s="25"/>
      <c r="W15" s="3"/>
      <c r="X15" s="26"/>
      <c r="Y15" s="2"/>
      <c r="Z15" s="2"/>
      <c r="AA15" s="2"/>
      <c r="AB15" s="2"/>
      <c r="AC15" s="2"/>
    </row>
    <row r="16" customFormat="false" ht="14.15" hidden="false" customHeight="false" outlineLevel="0" collapsed="false">
      <c r="A16" s="23" t="n">
        <f aca="false">+A14+1</f>
        <v>2</v>
      </c>
      <c r="B16" s="1" t="s">
        <v>49</v>
      </c>
      <c r="C16" s="24" t="n">
        <f aca="false">+'Actual 2007'!B6+'Actual 2007'!B10+'Actual 2007'!B12</f>
        <v>70448559</v>
      </c>
      <c r="D16" s="24" t="n">
        <v>0</v>
      </c>
      <c r="E16" s="24" t="n">
        <v>0</v>
      </c>
      <c r="F16" s="24" t="n">
        <f aca="false">+'Actual 2007'!B8</f>
        <v>6747</v>
      </c>
      <c r="G16" s="24" t="n">
        <f aca="false">+'Actual 2007'!B44+'Actual 2007'!B42</f>
        <v>769383</v>
      </c>
      <c r="H16" s="24" t="n">
        <f aca="false">+'Actual 2007'!B14+'Actual 2007'!B16</f>
        <v>23283</v>
      </c>
      <c r="I16" s="24" t="n">
        <f aca="false">+'Actual 2007'!B18+'Actual 2007'!B20</f>
        <v>2949115</v>
      </c>
      <c r="J16" s="24" t="n">
        <f aca="false">+'Actual 2007'!B22+'Actual 2007'!B24</f>
        <v>106304977</v>
      </c>
      <c r="K16" s="24" t="n">
        <f aca="false">+'Actual 2007'!B26+'Actual 2007'!B28</f>
        <v>73002708</v>
      </c>
      <c r="L16" s="24" t="n">
        <f aca="false">+'Actual 2007'!B30+'Actual 2007'!B32</f>
        <v>72651428</v>
      </c>
      <c r="M16" s="24" t="n">
        <f aca="false">+'Actual 2007'!B34+'Actual 2007'!B36</f>
        <v>46633142</v>
      </c>
      <c r="N16" s="24" t="n">
        <f aca="false">+'Actual 2007'!B38+'Actual 2007'!B40-SC!D9</f>
        <v>66339334</v>
      </c>
      <c r="O16" s="24" t="n">
        <f aca="false">+'Actual 2007'!B54</f>
        <v>53397124</v>
      </c>
      <c r="P16" s="24" t="n">
        <f aca="false">+'Actual 2007'!B56-SC!D26</f>
        <v>169266272</v>
      </c>
      <c r="Q16" s="24" t="n">
        <f aca="false">+'Actual 2007'!B58-SC!D44-SC!D43-SC!D41+SC!D56</f>
        <v>380381359.6</v>
      </c>
      <c r="R16" s="24" t="n">
        <f aca="false">+'Actual 2007'!B46+'Actual 2007'!B48</f>
        <v>468694</v>
      </c>
      <c r="S16" s="24" t="n">
        <f aca="false">+'Actual 2007'!B50+'Actual 2007'!B52</f>
        <v>1450280</v>
      </c>
      <c r="T16" s="24" t="n">
        <f aca="false">SC!D9+SC!D26+SC!D44+SC!D41+SC!D43-SC!D56</f>
        <v>55753452.4</v>
      </c>
      <c r="U16" s="24" t="n">
        <f aca="false">+'Actual 2007'!D60</f>
        <v>303487180</v>
      </c>
      <c r="V16" s="25" t="n">
        <f aca="false">SUM(C16:U16)</f>
        <v>1403333038</v>
      </c>
      <c r="W16" s="3"/>
      <c r="X16" s="26" t="n">
        <f aca="false">+V16-'Actual 2007'!B63-'Actual 2007'!C60</f>
        <v>0</v>
      </c>
      <c r="Y16" s="2"/>
      <c r="Z16" s="2"/>
      <c r="AA16" s="2"/>
      <c r="AB16" s="2"/>
      <c r="AC16" s="2"/>
    </row>
    <row r="17" customFormat="false" ht="14.15" hidden="false" customHeight="false" outlineLevel="0" collapsed="false">
      <c r="A17" s="2"/>
      <c r="B17" s="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3"/>
      <c r="X17" s="2"/>
      <c r="Y17" s="2"/>
      <c r="Z17" s="2"/>
      <c r="AA17" s="2"/>
      <c r="AB17" s="2"/>
      <c r="AC17" s="2"/>
    </row>
    <row r="18" customFormat="false" ht="14.15" hidden="false" customHeight="false" outlineLevel="0" collapsed="false">
      <c r="A18" s="23" t="n">
        <f aca="false">+A16+1</f>
        <v>3</v>
      </c>
      <c r="B18" s="1" t="s">
        <v>50</v>
      </c>
      <c r="C18" s="24" t="n">
        <f aca="false">+'Actual 2007'!C6+'Actual 2007'!C10+'Actual 2007'!C12</f>
        <v>-369460</v>
      </c>
      <c r="D18" s="24" t="n">
        <v>0</v>
      </c>
      <c r="E18" s="24" t="n">
        <v>0</v>
      </c>
      <c r="F18" s="24" t="n">
        <f aca="false">+'Actual 2007'!C8</f>
        <v>0</v>
      </c>
      <c r="G18" s="24" t="n">
        <f aca="false">+'Actual 2007'!C42+'Actual 2007'!C44</f>
        <v>-1027</v>
      </c>
      <c r="H18" s="24" t="n">
        <f aca="false">+'Actual 2007'!C14+'Actual 2007'!C16</f>
        <v>0</v>
      </c>
      <c r="I18" s="24" t="n">
        <f aca="false">+'Actual 2007'!C18+'Actual 2007'!C20</f>
        <v>-39780</v>
      </c>
      <c r="J18" s="24" t="n">
        <f aca="false">+'Actual 2007'!C22+'Actual 2007'!C24</f>
        <v>-156348</v>
      </c>
      <c r="K18" s="24" t="n">
        <f aca="false">+'Actual 2007'!C26+'Actual 2007'!C28</f>
        <v>-140305</v>
      </c>
      <c r="L18" s="24" t="n">
        <f aca="false">+'Actual 2007'!C30+'Actual 2007'!C32</f>
        <v>-80828</v>
      </c>
      <c r="M18" s="24" t="n">
        <f aca="false">+'Actual 2007'!C34+'Actual 2007'!C36</f>
        <v>0</v>
      </c>
      <c r="N18" s="24" t="n">
        <f aca="false">+'Actual 2007'!C38+'Actual 2007'!C40</f>
        <v>0</v>
      </c>
      <c r="O18" s="24" t="n">
        <f aca="false">+'Actual 2007'!C54</f>
        <v>0</v>
      </c>
      <c r="P18" s="24" t="n">
        <f aca="false">+'Actual 2007'!C56</f>
        <v>0</v>
      </c>
      <c r="Q18" s="24" t="n">
        <f aca="false">+'Actual 2007'!C58</f>
        <v>0</v>
      </c>
      <c r="R18" s="24" t="n">
        <f aca="false">+'Actual 2007'!C46+'Actual 2007'!C48</f>
        <v>-734</v>
      </c>
      <c r="S18" s="24" t="n">
        <f aca="false">+'Actual 2007'!C50+'Actual 2007'!C52</f>
        <v>0</v>
      </c>
      <c r="T18" s="28" t="n">
        <v>0</v>
      </c>
      <c r="U18" s="28" t="n">
        <v>0</v>
      </c>
      <c r="V18" s="25" t="n">
        <f aca="false">SUM(C18:U18)</f>
        <v>-788482</v>
      </c>
      <c r="W18" s="3"/>
      <c r="X18" s="26" t="n">
        <f aca="false">+V18-'Actual 2007'!C63+'Actual 2007'!C60</f>
        <v>0</v>
      </c>
      <c r="Y18" s="2"/>
      <c r="Z18" s="2"/>
      <c r="AA18" s="2"/>
      <c r="AB18" s="2"/>
      <c r="AC18" s="2"/>
    </row>
    <row r="19" customFormat="false" ht="14.15" hidden="false" customHeight="false" outlineLevel="0" collapsed="false">
      <c r="A19" s="2"/>
      <c r="B19" s="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7"/>
      <c r="W19" s="3"/>
      <c r="X19" s="2"/>
      <c r="Y19" s="2"/>
      <c r="Z19" s="2"/>
      <c r="AA19" s="2"/>
      <c r="AB19" s="2"/>
      <c r="AC19" s="2"/>
    </row>
    <row r="20" customFormat="false" ht="14.15" hidden="false" customHeight="false" outlineLevel="0" collapsed="false">
      <c r="A20" s="23" t="n">
        <f aca="false">+A18+1</f>
        <v>4</v>
      </c>
      <c r="B20" s="1" t="s">
        <v>51</v>
      </c>
      <c r="C20" s="24" t="n">
        <f aca="false">+C18+C16</f>
        <v>70079099</v>
      </c>
      <c r="D20" s="24" t="n">
        <f aca="false">+D18+D16</f>
        <v>0</v>
      </c>
      <c r="E20" s="24" t="n">
        <f aca="false">+E18+E16</f>
        <v>0</v>
      </c>
      <c r="F20" s="24" t="n">
        <f aca="false">+F18+F16</f>
        <v>6747</v>
      </c>
      <c r="G20" s="24" t="n">
        <f aca="false">+G18+G16</f>
        <v>768356</v>
      </c>
      <c r="H20" s="24" t="n">
        <f aca="false">+H18+H16</f>
        <v>23283</v>
      </c>
      <c r="I20" s="24" t="n">
        <f aca="false">+I18+I16</f>
        <v>2909335</v>
      </c>
      <c r="J20" s="24" t="n">
        <f aca="false">+J18+J16</f>
        <v>106148629</v>
      </c>
      <c r="K20" s="24" t="n">
        <f aca="false">+K18+K16</f>
        <v>72862403</v>
      </c>
      <c r="L20" s="24" t="n">
        <f aca="false">+L18+L16</f>
        <v>72570600</v>
      </c>
      <c r="M20" s="24" t="n">
        <f aca="false">+M18+M16</f>
        <v>46633142</v>
      </c>
      <c r="N20" s="24" t="n">
        <f aca="false">+N18+N16</f>
        <v>66339334</v>
      </c>
      <c r="O20" s="24" t="n">
        <f aca="false">+O18+O16</f>
        <v>53397124</v>
      </c>
      <c r="P20" s="24" t="n">
        <f aca="false">+P18+P16</f>
        <v>169266272</v>
      </c>
      <c r="Q20" s="24" t="n">
        <f aca="false">+Q18+Q16</f>
        <v>380381359.6</v>
      </c>
      <c r="R20" s="24" t="n">
        <f aca="false">+R18+R16</f>
        <v>467960</v>
      </c>
      <c r="S20" s="24" t="n">
        <f aca="false">+S18+S16</f>
        <v>1450280</v>
      </c>
      <c r="T20" s="24" t="n">
        <f aca="false">+T18+T16</f>
        <v>55753452.4</v>
      </c>
      <c r="U20" s="24" t="n">
        <f aca="false">+U18+U16</f>
        <v>303487180</v>
      </c>
      <c r="V20" s="25" t="n">
        <f aca="false">SUM(C20:U20)</f>
        <v>1402544556</v>
      </c>
      <c r="W20" s="3"/>
      <c r="X20" s="30" t="n">
        <f aca="false">+V20-'Actual 2007'!D63</f>
        <v>0</v>
      </c>
      <c r="Y20" s="2"/>
      <c r="Z20" s="2"/>
      <c r="AA20" s="2"/>
      <c r="AB20" s="2"/>
      <c r="AC20" s="2"/>
    </row>
    <row r="21" customFormat="false" ht="14.15" hidden="false" customHeight="false" outlineLevel="0" collapsed="false">
      <c r="A21" s="2"/>
      <c r="B21" s="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7"/>
      <c r="W21" s="3"/>
      <c r="X21" s="2"/>
      <c r="Y21" s="2"/>
      <c r="Z21" s="2"/>
      <c r="AA21" s="2"/>
      <c r="AB21" s="2"/>
      <c r="AC21" s="2"/>
    </row>
    <row r="22" customFormat="false" ht="14.15" hidden="false" customHeight="false" outlineLevel="0" collapsed="false">
      <c r="A22" s="23" t="n">
        <f aca="false">+A20+1</f>
        <v>5</v>
      </c>
      <c r="B22" s="1" t="s">
        <v>52</v>
      </c>
      <c r="C22" s="24" t="n">
        <f aca="false">+'Actual 2007'!G29+'Actual 2007'!G31</f>
        <v>35653364.69</v>
      </c>
      <c r="D22" s="24" t="n">
        <v>0</v>
      </c>
      <c r="E22" s="24" t="n">
        <v>0</v>
      </c>
      <c r="F22" s="24" t="n">
        <f aca="false">+'Actual 2007'!G30</f>
        <v>63234.27</v>
      </c>
      <c r="G22" s="24" t="n">
        <v>0</v>
      </c>
      <c r="H22" s="24" t="n">
        <f aca="false">+'Actual 2007'!G32</f>
        <v>111330.4</v>
      </c>
      <c r="I22" s="24" t="n">
        <f aca="false">+'Actual 2007'!G33</f>
        <v>1373167</v>
      </c>
      <c r="J22" s="24" t="n">
        <f aca="false">+'Actual 2007'!G34</f>
        <v>6655172.34</v>
      </c>
      <c r="K22" s="24" t="n">
        <f aca="false">+'Actual 2007'!G35</f>
        <v>1263727.37</v>
      </c>
      <c r="L22" s="24" t="n">
        <f aca="false">+'Actual 2007'!G36</f>
        <v>425317.5</v>
      </c>
      <c r="M22" s="24" t="n">
        <f aca="false">+'Actual 2007'!G37</f>
        <v>144797.5</v>
      </c>
      <c r="N22" s="24" t="n">
        <f aca="false">+'Actual 2007'!G38</f>
        <v>172575</v>
      </c>
      <c r="O22" s="24" t="n">
        <f aca="false">+'Actual 2007'!G41</f>
        <v>51300</v>
      </c>
      <c r="P22" s="24" t="n">
        <f aca="false">+'Actual 2007'!G42</f>
        <v>37800</v>
      </c>
      <c r="Q22" s="24" t="n">
        <f aca="false">+'Actual 2007'!G43</f>
        <v>5400</v>
      </c>
      <c r="R22" s="24" t="n">
        <f aca="false">+'Actual 2007'!G39</f>
        <v>6737.5</v>
      </c>
      <c r="S22" s="24" t="n">
        <v>0</v>
      </c>
      <c r="T22" s="28" t="n">
        <v>8800</v>
      </c>
      <c r="U22" s="24" t="n">
        <v>0</v>
      </c>
      <c r="V22" s="31" t="n">
        <f aca="false">SUM(C22:U22)</f>
        <v>45972723.57</v>
      </c>
      <c r="W22" s="3"/>
      <c r="X22" s="26" t="n">
        <f aca="false">+V22-'Actual 2007'!G44</f>
        <v>0</v>
      </c>
      <c r="Y22" s="2"/>
      <c r="Z22" s="2"/>
      <c r="AA22" s="2"/>
      <c r="AB22" s="2"/>
      <c r="AC22" s="2"/>
    </row>
    <row r="23" customFormat="false" ht="14.15" hidden="false" customHeight="false" outlineLevel="0" collapsed="false">
      <c r="A23" s="2"/>
      <c r="B23" s="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3"/>
      <c r="W23" s="3"/>
      <c r="X23" s="2"/>
      <c r="Y23" s="2"/>
      <c r="Z23" s="2"/>
      <c r="AA23" s="2"/>
      <c r="AB23" s="2"/>
      <c r="AC23" s="2"/>
    </row>
    <row r="24" customFormat="false" ht="14.15" hidden="false" customHeight="false" outlineLevel="0" collapsed="false">
      <c r="A24" s="23" t="n">
        <f aca="false">+A22+1</f>
        <v>6</v>
      </c>
      <c r="B24" s="1" t="s">
        <v>53</v>
      </c>
      <c r="C24" s="24" t="n">
        <f aca="false">+'Actual 2007'!G5+'Actual 2007'!G7</f>
        <v>26535858.71853</v>
      </c>
      <c r="D24" s="24" t="n">
        <v>0</v>
      </c>
      <c r="E24" s="24" t="n">
        <v>0</v>
      </c>
      <c r="F24" s="24" t="n">
        <f aca="false">+'Actual 2007'!G6</f>
        <v>1231.73</v>
      </c>
      <c r="G24" s="24" t="n">
        <f aca="false">+'Actual 2007'!G8</f>
        <v>98704.14507</v>
      </c>
      <c r="H24" s="24" t="n">
        <f aca="false">+'Actual 2007'!G9</f>
        <v>3555.6</v>
      </c>
      <c r="I24" s="24" t="n">
        <f aca="false">+'Actual 2007'!G10</f>
        <v>794933.94825</v>
      </c>
      <c r="J24" s="24" t="n">
        <f aca="false">+'Actual 2007'!G11</f>
        <v>24497981.94965</v>
      </c>
      <c r="K24" s="24" t="n">
        <f aca="false">+'Actual 2007'!G12</f>
        <v>16255512.99036</v>
      </c>
      <c r="L24" s="24" t="n">
        <f aca="false">+'Actual 2007'!G13</f>
        <v>14191003.43124</v>
      </c>
      <c r="M24" s="24" t="n">
        <f aca="false">+'Actual 2007'!G14</f>
        <v>8313756.55576</v>
      </c>
      <c r="N24" s="24" t="n">
        <f aca="false">+'Actual 2007'!G15-SC!D17</f>
        <v>6661132.52694</v>
      </c>
      <c r="O24" s="24" t="n">
        <f aca="false">+'Actual 2007'!G18</f>
        <v>3859010.15148</v>
      </c>
      <c r="P24" s="24" t="n">
        <f aca="false">+'Actual 2007'!G19-SC!D35</f>
        <v>5901939.42816</v>
      </c>
      <c r="Q24" s="24" t="n">
        <f aca="false">+'Actual 2007'!G20</f>
        <v>2192722.479848</v>
      </c>
      <c r="R24" s="24" t="n">
        <f aca="false">+'Actual 2007'!G16</f>
        <v>65678.09022</v>
      </c>
      <c r="S24" s="24" t="n">
        <f aca="false">+'Actual 2007'!G17</f>
        <v>197557.1416</v>
      </c>
      <c r="T24" s="24" t="n">
        <f aca="false">+'Actual 2007'!G21+'Actual 2007'!G22+'Actual 2007'!G23+'Actual 2007'!G24+'Actual 2007'!G25+'Actual 2007'!G26+SC!D17</f>
        <v>4648677.91322</v>
      </c>
      <c r="U24" s="24" t="n">
        <f aca="false">+'Actual 2007'!H27</f>
        <v>2990518.86</v>
      </c>
      <c r="V24" s="31" t="n">
        <f aca="false">SUM(C24:U24)</f>
        <v>117209775.660328</v>
      </c>
      <c r="W24" s="25"/>
      <c r="X24" s="26" t="n">
        <f aca="false">+V24-'Actual 2007'!G28-'Actual 2007'!H27</f>
        <v>0</v>
      </c>
      <c r="Y24" s="32"/>
      <c r="Z24" s="32"/>
      <c r="AA24" s="2"/>
      <c r="AB24" s="2"/>
      <c r="AC24" s="2"/>
    </row>
    <row r="25" customFormat="false" ht="14.15" hidden="false" customHeight="false" outlineLevel="0" collapsed="false">
      <c r="A25" s="2"/>
      <c r="B25" s="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31"/>
      <c r="W25" s="3"/>
      <c r="X25" s="26"/>
      <c r="Y25" s="2"/>
      <c r="Z25" s="2"/>
      <c r="AA25" s="2"/>
      <c r="AB25" s="2"/>
      <c r="AC25" s="2"/>
    </row>
    <row r="26" customFormat="false" ht="14.15" hidden="false" customHeight="false" outlineLevel="0" collapsed="false">
      <c r="A26" s="23" t="n">
        <f aca="false">+A24+1</f>
        <v>7</v>
      </c>
      <c r="B26" s="1" t="s">
        <v>54</v>
      </c>
      <c r="C26" s="24" t="n">
        <f aca="false">+'Actual 2007'!H5+'Actual 2007'!H7</f>
        <v>-139164.4982</v>
      </c>
      <c r="D26" s="24" t="n">
        <v>0</v>
      </c>
      <c r="E26" s="24" t="n">
        <v>0</v>
      </c>
      <c r="F26" s="24" t="n">
        <f aca="false">+'Actual 2007'!H6</f>
        <v>0</v>
      </c>
      <c r="G26" s="24" t="n">
        <f aca="false">+'Actual 2007'!H8</f>
        <v>-131.75383</v>
      </c>
      <c r="H26" s="24" t="n">
        <f aca="false">+'Actual 2007'!H9</f>
        <v>0</v>
      </c>
      <c r="I26" s="24" t="n">
        <f aca="false">+'Actual 2007'!H10</f>
        <v>-10722.699</v>
      </c>
      <c r="J26" s="24" t="n">
        <f aca="false">+'Actual 2007'!H11</f>
        <v>-36030.3966</v>
      </c>
      <c r="K26" s="24" t="n">
        <f aca="false">+'Actual 2007'!H12</f>
        <v>-31241.71435</v>
      </c>
      <c r="L26" s="24" t="n">
        <f aca="false">+'Actual 2007'!H13</f>
        <v>-15788.13324</v>
      </c>
      <c r="M26" s="24" t="n">
        <f aca="false">+'Actual 2007'!H14</f>
        <v>0</v>
      </c>
      <c r="N26" s="24" t="n">
        <f aca="false">+'Actual 2007'!H15</f>
        <v>0</v>
      </c>
      <c r="O26" s="24" t="n">
        <f aca="false">+'Actual 2007'!H18</f>
        <v>0</v>
      </c>
      <c r="P26" s="24" t="n">
        <f aca="false">+'Actual 2007'!H19</f>
        <v>0</v>
      </c>
      <c r="Q26" s="24" t="n">
        <f aca="false">+'Actual 2007'!H20</f>
        <v>0</v>
      </c>
      <c r="R26" s="24" t="n">
        <f aca="false">+'Actual 2007'!H16</f>
        <v>-102.85542</v>
      </c>
      <c r="S26" s="24" t="n">
        <f aca="false">+'Actual 2007'!H17</f>
        <v>0</v>
      </c>
      <c r="T26" s="28" t="n">
        <v>0</v>
      </c>
      <c r="U26" s="28" t="n">
        <v>0</v>
      </c>
      <c r="V26" s="31" t="n">
        <f aca="false">SUM(C26:U26)</f>
        <v>-233182.05064</v>
      </c>
      <c r="W26" s="3"/>
      <c r="X26" s="26" t="n">
        <f aca="false">+V26-'Actual 2007'!H28+'Actual 2007'!H27</f>
        <v>0</v>
      </c>
      <c r="Y26" s="2"/>
      <c r="Z26" s="2"/>
      <c r="AA26" s="2"/>
      <c r="AB26" s="2"/>
      <c r="AC26" s="2"/>
    </row>
    <row r="27" customFormat="false" ht="14.15" hidden="false" customHeight="false" outlineLevel="0" collapsed="false">
      <c r="A27" s="2"/>
      <c r="B27" s="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7"/>
      <c r="W27" s="3"/>
      <c r="X27" s="26"/>
      <c r="Y27" s="2"/>
      <c r="Z27" s="2"/>
      <c r="AA27" s="2"/>
      <c r="AB27" s="2"/>
      <c r="AC27" s="2"/>
    </row>
    <row r="28" customFormat="false" ht="14.15" hidden="false" customHeight="false" outlineLevel="0" collapsed="false">
      <c r="A28" s="23" t="n">
        <f aca="false">+A26+1</f>
        <v>8</v>
      </c>
      <c r="B28" s="1" t="s">
        <v>55</v>
      </c>
      <c r="C28" s="24" t="n">
        <f aca="false">C24+C26+C22</f>
        <v>62050058.91033</v>
      </c>
      <c r="D28" s="24" t="n">
        <f aca="false">D24+D26+D22</f>
        <v>0</v>
      </c>
      <c r="E28" s="24" t="n">
        <f aca="false">E24+E26+E22</f>
        <v>0</v>
      </c>
      <c r="F28" s="24" t="n">
        <f aca="false">F24+F26+F22</f>
        <v>64466</v>
      </c>
      <c r="G28" s="24" t="n">
        <f aca="false">G24+G26+G22</f>
        <v>98572.39124</v>
      </c>
      <c r="H28" s="24" t="n">
        <f aca="false">H24+H26+H22</f>
        <v>114886</v>
      </c>
      <c r="I28" s="24" t="n">
        <f aca="false">I24+I26+I22</f>
        <v>2157378.24925</v>
      </c>
      <c r="J28" s="24" t="n">
        <f aca="false">J24+J26+J22</f>
        <v>31117123.89305</v>
      </c>
      <c r="K28" s="24" t="n">
        <f aca="false">K24+K26+K22</f>
        <v>17487998.64601</v>
      </c>
      <c r="L28" s="24" t="n">
        <f aca="false">L24+L26+L22</f>
        <v>14600532.798</v>
      </c>
      <c r="M28" s="24" t="n">
        <f aca="false">M24+M26+M22</f>
        <v>8458554.05576</v>
      </c>
      <c r="N28" s="24" t="n">
        <f aca="false">N24+N26+N22</f>
        <v>6833707.52694</v>
      </c>
      <c r="O28" s="24" t="n">
        <f aca="false">O24+O26+O22</f>
        <v>3910310.15148</v>
      </c>
      <c r="P28" s="24" t="n">
        <f aca="false">P24+P26+P22</f>
        <v>5939739.42816</v>
      </c>
      <c r="Q28" s="24" t="n">
        <f aca="false">Q24+Q26+Q22</f>
        <v>2198122.479848</v>
      </c>
      <c r="R28" s="24" t="n">
        <f aca="false">R24+R26+R22</f>
        <v>72312.7348</v>
      </c>
      <c r="S28" s="24" t="n">
        <f aca="false">S24+S26+S22</f>
        <v>197557.1416</v>
      </c>
      <c r="T28" s="24" t="n">
        <f aca="false">T24+T26+T22</f>
        <v>4657477.91322</v>
      </c>
      <c r="U28" s="24" t="n">
        <f aca="false">U24+U26+U22</f>
        <v>2990518.86</v>
      </c>
      <c r="V28" s="31" t="n">
        <f aca="false">SUM(C28:U28)</f>
        <v>162949317.179688</v>
      </c>
      <c r="W28" s="3"/>
      <c r="X28" s="2"/>
      <c r="Y28" s="2"/>
      <c r="Z28" s="2"/>
      <c r="AA28" s="2"/>
      <c r="AB28" s="2"/>
      <c r="AC28" s="2"/>
    </row>
    <row r="29" customFormat="false" ht="14.15" hidden="false" customHeight="false" outlineLevel="0" collapsed="false">
      <c r="A29" s="2"/>
      <c r="B29" s="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7"/>
      <c r="W29" s="3"/>
      <c r="X29" s="2"/>
      <c r="Y29" s="2"/>
      <c r="Z29" s="2"/>
      <c r="AA29" s="2"/>
      <c r="AB29" s="2"/>
      <c r="AC29" s="2"/>
    </row>
    <row r="30" customFormat="false" ht="14.15" hidden="false" customHeight="false" outlineLevel="0" collapsed="false">
      <c r="A30" s="23" t="n">
        <f aca="false">+A28+1</f>
        <v>9</v>
      </c>
      <c r="B30" s="1" t="s">
        <v>56</v>
      </c>
      <c r="C30" s="24" t="n">
        <f aca="false">+'Fuel Rev'!N33-'SCHE-1'!C32</f>
        <v>88161116.3831581</v>
      </c>
      <c r="D30" s="24" t="n">
        <v>0</v>
      </c>
      <c r="E30" s="24" t="n">
        <v>0</v>
      </c>
      <c r="F30" s="24" t="n">
        <f aca="false">+'Fuel Rev'!N34</f>
        <v>8197.8811898867</v>
      </c>
      <c r="G30" s="24" t="n">
        <f aca="false">+'Fuel Rev'!N44-'SCHE-1'!G32</f>
        <v>125481.129846451</v>
      </c>
      <c r="H30" s="24" t="n">
        <f aca="false">+'Fuel Rev'!N35</f>
        <v>20435.1845454607</v>
      </c>
      <c r="I30" s="24" t="n">
        <f aca="false">+'Fuel Rev'!N36-'SCHE-1'!I32</f>
        <v>2901597.72891416</v>
      </c>
      <c r="J30" s="24" t="n">
        <f aca="false">+'Fuel Rev'!N37-'SCHE-1'!J32</f>
        <v>50087622.1044008</v>
      </c>
      <c r="K30" s="24" t="n">
        <f aca="false">+'Fuel Rev'!N38-K32</f>
        <v>15557828.8318606</v>
      </c>
      <c r="L30" s="24" t="n">
        <f aca="false">+'Fuel Rev'!N39-'SCHE-1'!L32</f>
        <v>8920002.64206721</v>
      </c>
      <c r="M30" s="24" t="n">
        <f aca="false">+'Fuel Rev'!N40</f>
        <v>1956632.89409679</v>
      </c>
      <c r="N30" s="24" t="n">
        <f aca="false">+'Fuel Rev'!N41</f>
        <v>3139853.96672061</v>
      </c>
      <c r="O30" s="28" t="n">
        <v>0</v>
      </c>
      <c r="P30" s="28" t="n">
        <v>0</v>
      </c>
      <c r="Q30" s="28" t="n">
        <v>0</v>
      </c>
      <c r="R30" s="24" t="n">
        <f aca="false">+'Fuel Rev'!N43-'SCHE-1'!R32</f>
        <v>29334.5947182248</v>
      </c>
      <c r="S30" s="24" t="n">
        <f aca="false">+'Fuel Rev'!N42</f>
        <v>792625.04264208</v>
      </c>
      <c r="T30" s="28" t="n">
        <v>0</v>
      </c>
      <c r="U30" s="24" t="n">
        <f aca="false">+'Actual 2007'!H66</f>
        <v>221130748.88</v>
      </c>
      <c r="V30" s="31" t="n">
        <f aca="false">SUM(C30:U30)</f>
        <v>392831477.26416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</row>
    <row r="31" customFormat="false" ht="14.15" hidden="false" customHeight="false" outlineLevel="0" collapsed="false">
      <c r="A31" s="2"/>
      <c r="B31" s="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</row>
    <row r="32" customFormat="false" ht="14.15" hidden="false" customHeight="false" outlineLevel="0" collapsed="false">
      <c r="A32" s="23" t="n">
        <f aca="false">+A30+1</f>
        <v>10</v>
      </c>
      <c r="B32" s="1" t="s">
        <v>57</v>
      </c>
      <c r="C32" s="24" t="n">
        <f aca="false">+'Unbilled Fuel'!N29</f>
        <v>-1304620.95470747</v>
      </c>
      <c r="D32" s="24" t="n">
        <v>0</v>
      </c>
      <c r="E32" s="28" t="n">
        <v>0</v>
      </c>
      <c r="F32" s="28" t="n">
        <v>0</v>
      </c>
      <c r="G32" s="24" t="n">
        <f aca="false">+'Unbilled Fuel'!N35</f>
        <v>-2366.63353810338</v>
      </c>
      <c r="H32" s="28" t="n">
        <v>0</v>
      </c>
      <c r="I32" s="24" t="n">
        <f aca="false">+'Unbilled Fuel'!N30</f>
        <v>-42653.208337903</v>
      </c>
      <c r="J32" s="24" t="n">
        <f aca="false">+'Unbilled Fuel'!N31</f>
        <v>-399784.387287916</v>
      </c>
      <c r="K32" s="24" t="n">
        <f aca="false">+'Unbilled Fuel'!N32</f>
        <v>-168061.243562559</v>
      </c>
      <c r="L32" s="24" t="n">
        <f aca="false">+'Unbilled Fuel'!N33</f>
        <v>-148188.422357118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4" t="n">
        <f aca="false">+'Unbilled Fuel'!N34</f>
        <v>-805.534369338526</v>
      </c>
      <c r="S32" s="28" t="n">
        <v>0</v>
      </c>
      <c r="T32" s="28" t="n">
        <v>0</v>
      </c>
      <c r="U32" s="28" t="n">
        <v>0</v>
      </c>
      <c r="V32" s="31" t="n">
        <f aca="false">SUM(C32:U32)</f>
        <v>-2066480.3841604</v>
      </c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</row>
    <row r="33" customFormat="false" ht="14.15" hidden="false" customHeight="false" outlineLevel="0" collapsed="false">
      <c r="A33" s="33"/>
      <c r="B33" s="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7"/>
      <c r="W33" s="3"/>
      <c r="X33" s="2"/>
      <c r="Y33" s="2"/>
      <c r="Z33" s="2"/>
      <c r="AA33" s="2"/>
      <c r="AB33" s="2"/>
      <c r="AC33" s="2"/>
    </row>
    <row r="34" customFormat="false" ht="14.15" hidden="false" customHeight="false" outlineLevel="0" collapsed="false">
      <c r="A34" s="23" t="n">
        <f aca="false">+A32+1</f>
        <v>11</v>
      </c>
      <c r="B34" s="1" t="s">
        <v>58</v>
      </c>
      <c r="C34" s="24" t="n">
        <f aca="false">C30+C32</f>
        <v>86856495.4284506</v>
      </c>
      <c r="D34" s="24" t="n">
        <f aca="false">D30+D32</f>
        <v>0</v>
      </c>
      <c r="E34" s="24" t="n">
        <f aca="false">E30+E32</f>
        <v>0</v>
      </c>
      <c r="F34" s="24" t="n">
        <f aca="false">F30+F32</f>
        <v>8197.8811898867</v>
      </c>
      <c r="G34" s="24" t="n">
        <f aca="false">G30+G32</f>
        <v>123114.496308348</v>
      </c>
      <c r="H34" s="24" t="n">
        <f aca="false">H30+H32</f>
        <v>20435.1845454607</v>
      </c>
      <c r="I34" s="24" t="n">
        <f aca="false">I30+I32</f>
        <v>2858944.52057626</v>
      </c>
      <c r="J34" s="24" t="n">
        <f aca="false">J30+J32</f>
        <v>49687837.7171129</v>
      </c>
      <c r="K34" s="24" t="n">
        <f aca="false">K30+K32</f>
        <v>15389767.588298</v>
      </c>
      <c r="L34" s="24" t="n">
        <f aca="false">L30+L32</f>
        <v>8771814.21971009</v>
      </c>
      <c r="M34" s="24" t="n">
        <f aca="false">M30+M32</f>
        <v>1956632.89409679</v>
      </c>
      <c r="N34" s="24" t="n">
        <f aca="false">N30+N32</f>
        <v>3139853.96672061</v>
      </c>
      <c r="O34" s="24" t="n">
        <f aca="false">O30+O32</f>
        <v>0</v>
      </c>
      <c r="P34" s="24" t="n">
        <f aca="false">P30+P32</f>
        <v>0</v>
      </c>
      <c r="Q34" s="24" t="n">
        <f aca="false">Q30+Q32</f>
        <v>0</v>
      </c>
      <c r="R34" s="24" t="n">
        <f aca="false">R30+R32</f>
        <v>28529.0603488863</v>
      </c>
      <c r="S34" s="24" t="n">
        <f aca="false">S30+S32</f>
        <v>792625.04264208</v>
      </c>
      <c r="T34" s="24" t="n">
        <f aca="false">T30+T32</f>
        <v>0</v>
      </c>
      <c r="U34" s="24" t="n">
        <f aca="false">U30+U32</f>
        <v>221130748.88</v>
      </c>
      <c r="V34" s="31" t="n">
        <f aca="false">SUM(C34:U34)</f>
        <v>390764996.88</v>
      </c>
      <c r="W34" s="3"/>
      <c r="X34" s="26" t="n">
        <f aca="false">+[1]SCHC2!$E$18+V34</f>
        <v>-0.605599999427795</v>
      </c>
      <c r="Y34" s="2" t="s">
        <v>59</v>
      </c>
      <c r="Z34" s="2"/>
      <c r="AA34" s="2"/>
      <c r="AB34" s="2"/>
      <c r="AC34" s="2"/>
    </row>
    <row r="35" customFormat="false" ht="14.15" hidden="false" customHeight="false" outlineLevel="0" collapsed="false">
      <c r="A35" s="2"/>
      <c r="B35" s="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7"/>
      <c r="W35" s="3"/>
      <c r="X35" s="26"/>
      <c r="Y35" s="2"/>
      <c r="Z35" s="2"/>
      <c r="AA35" s="2"/>
      <c r="AB35" s="2"/>
      <c r="AC35" s="2"/>
    </row>
    <row r="36" customFormat="false" ht="14.15" hidden="false" customHeight="false" outlineLevel="0" collapsed="false">
      <c r="A36" s="23" t="n">
        <f aca="false">+A34+1</f>
        <v>12</v>
      </c>
      <c r="B36" s="1" t="s">
        <v>6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8" t="n">
        <f aca="false">+C49</f>
        <v>273834</v>
      </c>
      <c r="R36" s="24" t="n">
        <v>0</v>
      </c>
      <c r="S36" s="24" t="n">
        <v>0</v>
      </c>
      <c r="T36" s="24" t="n">
        <v>0</v>
      </c>
      <c r="U36" s="24" t="n">
        <f aca="false">+C57-Q36</f>
        <v>7943218.33471199</v>
      </c>
      <c r="V36" s="31" t="n">
        <f aca="false">SUM(C36:U36)</f>
        <v>8217052.33471199</v>
      </c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</row>
    <row r="37" customFormat="false" ht="14.15" hidden="false" customHeight="false" outlineLevel="0" collapsed="false">
      <c r="A37" s="2"/>
      <c r="B37" s="1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5"/>
      <c r="W37" s="25"/>
      <c r="X37" s="32"/>
      <c r="Y37" s="32"/>
      <c r="Z37" s="32"/>
      <c r="AA37" s="2"/>
      <c r="AB37" s="2"/>
      <c r="AC37" s="2"/>
    </row>
    <row r="38" customFormat="false" ht="14.6" hidden="false" customHeight="false" outlineLevel="0" collapsed="false">
      <c r="A38" s="23" t="n">
        <f aca="false">+A36+1</f>
        <v>13</v>
      </c>
      <c r="B38" s="1" t="s">
        <v>61</v>
      </c>
      <c r="C38" s="34" t="n">
        <f aca="false">C34+C36+C28+C37</f>
        <v>148906554.338781</v>
      </c>
      <c r="D38" s="34" t="n">
        <f aca="false">D34+D36+D28+D37</f>
        <v>0</v>
      </c>
      <c r="E38" s="34" t="n">
        <f aca="false">E34+E36+E28+E37</f>
        <v>0</v>
      </c>
      <c r="F38" s="34" t="n">
        <f aca="false">F34+F36+F28+F37</f>
        <v>72663.8811898867</v>
      </c>
      <c r="G38" s="34" t="n">
        <f aca="false">G34+G36+G28+G37</f>
        <v>221686.887548348</v>
      </c>
      <c r="H38" s="34" t="n">
        <f aca="false">H34+H36+H28+H37</f>
        <v>135321.184545461</v>
      </c>
      <c r="I38" s="34" t="n">
        <f aca="false">I34+I36+I28+I37</f>
        <v>5016322.76982626</v>
      </c>
      <c r="J38" s="34" t="n">
        <f aca="false">J34+J36+J28+J37</f>
        <v>80804961.6101629</v>
      </c>
      <c r="K38" s="34" t="n">
        <f aca="false">K34+K36+K28+K37</f>
        <v>32877766.234308</v>
      </c>
      <c r="L38" s="34" t="n">
        <f aca="false">L34+L36+L28+L37</f>
        <v>23372347.0177101</v>
      </c>
      <c r="M38" s="34" t="n">
        <f aca="false">M34+M36+M28+M37</f>
        <v>10415186.9498568</v>
      </c>
      <c r="N38" s="34" t="n">
        <f aca="false">N34+N36+N28+N37</f>
        <v>9973561.49366061</v>
      </c>
      <c r="O38" s="34" t="n">
        <f aca="false">O34+O36+O28+O37</f>
        <v>3910310.15148</v>
      </c>
      <c r="P38" s="34" t="n">
        <f aca="false">P34+P36+P28+P37</f>
        <v>5939739.42816</v>
      </c>
      <c r="Q38" s="34" t="n">
        <f aca="false">Q34+Q36+Q28+Q37</f>
        <v>2471956.479848</v>
      </c>
      <c r="R38" s="34" t="n">
        <f aca="false">R34+R36+R28+R37</f>
        <v>100841.795148886</v>
      </c>
      <c r="S38" s="34" t="n">
        <f aca="false">S34+S36+S28+S37</f>
        <v>990182.18424208</v>
      </c>
      <c r="T38" s="34" t="n">
        <f aca="false">T34+T36+T28+T37</f>
        <v>4657477.91322</v>
      </c>
      <c r="U38" s="34" t="n">
        <f aca="false">U34+U36+U28+U37</f>
        <v>232064486.074712</v>
      </c>
      <c r="V38" s="35" t="n">
        <f aca="false">SUM(C38:U38)</f>
        <v>561931366.3944</v>
      </c>
      <c r="W38" s="3"/>
      <c r="X38" s="26"/>
      <c r="Y38" s="2"/>
      <c r="Z38" s="2"/>
      <c r="AA38" s="2"/>
      <c r="AB38" s="2"/>
      <c r="AC38" s="2"/>
    </row>
    <row r="39" customFormat="false" ht="14.6" hidden="false" customHeight="false" outlineLevel="0" collapsed="false">
      <c r="A39" s="2"/>
      <c r="B39" s="2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6"/>
      <c r="S39" s="36"/>
      <c r="T39" s="36"/>
      <c r="U39" s="36"/>
      <c r="V39" s="36"/>
      <c r="W39" s="3"/>
      <c r="X39" s="2"/>
      <c r="Y39" s="2"/>
      <c r="Z39" s="2"/>
      <c r="AA39" s="2"/>
      <c r="AB39" s="2"/>
      <c r="AC39" s="2"/>
    </row>
    <row r="40" customFormat="false" ht="14.15" hidden="false" customHeight="false" outlineLevel="0" collapsed="false">
      <c r="C40" s="38"/>
      <c r="D40" s="38"/>
      <c r="E40" s="38"/>
      <c r="F40" s="38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9" t="s">
        <v>62</v>
      </c>
      <c r="S40" s="40"/>
      <c r="T40" s="3"/>
      <c r="U40" s="3"/>
      <c r="V40" s="3"/>
      <c r="W40" s="3"/>
      <c r="X40" s="2"/>
      <c r="Y40" s="2"/>
      <c r="Z40" s="2"/>
      <c r="AA40" s="2"/>
      <c r="AB40" s="2"/>
      <c r="AC40" s="2"/>
    </row>
    <row r="41" customFormat="false" ht="14.15" hidden="false" customHeight="false" outlineLevel="0" collapsed="false">
      <c r="A41" s="2"/>
      <c r="B41" s="41" t="s">
        <v>63</v>
      </c>
      <c r="C41" s="42"/>
      <c r="D41" s="42"/>
      <c r="E41" s="42"/>
      <c r="F41" s="42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10"/>
      <c r="S41" s="3"/>
      <c r="T41" s="3"/>
      <c r="U41" s="3"/>
      <c r="V41" s="3"/>
      <c r="W41" s="3"/>
      <c r="X41" s="2"/>
      <c r="Y41" s="2"/>
      <c r="Z41" s="2"/>
      <c r="AA41" s="2"/>
      <c r="AB41" s="2"/>
      <c r="AC41" s="2"/>
    </row>
    <row r="42" customFormat="false" ht="14.15" hidden="false" customHeight="false" outlineLevel="0" collapsed="false">
      <c r="A42" s="2"/>
      <c r="B42" s="1"/>
      <c r="C42" s="3"/>
      <c r="D42" s="3"/>
      <c r="E42" s="3"/>
      <c r="F42" s="3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10" t="s">
        <v>64</v>
      </c>
      <c r="S42" s="3"/>
      <c r="T42" s="3"/>
      <c r="U42" s="3"/>
      <c r="V42" s="25" t="n">
        <f aca="false">+'Actual 2007'!D82</f>
        <v>7366791</v>
      </c>
      <c r="W42" s="3"/>
      <c r="X42" s="2"/>
      <c r="Y42" s="2"/>
      <c r="Z42" s="2"/>
      <c r="AA42" s="2"/>
      <c r="AB42" s="2"/>
      <c r="AC42" s="2"/>
    </row>
    <row r="43" customFormat="false" ht="14.15" hidden="false" customHeight="false" outlineLevel="0" collapsed="false">
      <c r="A43" s="23" t="n">
        <f aca="false">+A38+1</f>
        <v>14</v>
      </c>
      <c r="B43" s="1" t="s">
        <v>65</v>
      </c>
      <c r="C43" s="31" t="n">
        <f aca="false">+'Actual 2007'!D65</f>
        <v>830766</v>
      </c>
      <c r="D43" s="31"/>
      <c r="E43" s="31"/>
      <c r="F43" s="31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"/>
      <c r="S43" s="3"/>
      <c r="T43" s="3"/>
      <c r="U43" s="3"/>
      <c r="V43" s="25"/>
      <c r="W43" s="3"/>
      <c r="X43" s="2"/>
      <c r="Y43" s="2"/>
      <c r="Z43" s="2"/>
      <c r="AA43" s="2"/>
      <c r="AB43" s="2"/>
      <c r="AC43" s="2"/>
    </row>
    <row r="44" customFormat="false" ht="14.15" hidden="false" customHeight="false" outlineLevel="0" collapsed="false">
      <c r="A44" s="2"/>
      <c r="B44" s="2"/>
      <c r="C44" s="3"/>
      <c r="D44" s="3"/>
      <c r="E44" s="3"/>
      <c r="F44" s="3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10" t="s">
        <v>66</v>
      </c>
      <c r="S44" s="3"/>
      <c r="T44" s="3"/>
      <c r="U44" s="3"/>
      <c r="V44" s="25" t="n">
        <f aca="false">+'Actual 2007'!D80+'Actual 2007'!D81</f>
        <v>23721890</v>
      </c>
      <c r="W44" s="3"/>
      <c r="X44" s="26"/>
      <c r="Y44" s="2"/>
      <c r="Z44" s="2"/>
      <c r="AA44" s="2"/>
      <c r="AB44" s="2"/>
      <c r="AC44" s="2"/>
    </row>
    <row r="45" customFormat="false" ht="14.15" hidden="false" customHeight="false" outlineLevel="0" collapsed="false">
      <c r="A45" s="23" t="n">
        <f aca="false">+A43+1</f>
        <v>15</v>
      </c>
      <c r="B45" s="1" t="s">
        <v>67</v>
      </c>
      <c r="C45" s="43" t="n">
        <f aca="false">+'Actual 2007'!I46+'Actual 2007'!I47</f>
        <v>5966240</v>
      </c>
      <c r="D45" s="43"/>
      <c r="E45" s="43"/>
      <c r="F45" s="2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10"/>
      <c r="S45" s="3"/>
      <c r="T45" s="3"/>
      <c r="U45" s="3"/>
      <c r="V45" s="25"/>
      <c r="W45" s="3"/>
      <c r="X45" s="2"/>
      <c r="Y45" s="2"/>
      <c r="Z45" s="2"/>
      <c r="AA45" s="2"/>
      <c r="AB45" s="2"/>
      <c r="AC45" s="2"/>
    </row>
    <row r="46" customFormat="false" ht="14.15" hidden="false" customHeight="false" outlineLevel="0" collapsed="false">
      <c r="A46" s="2"/>
      <c r="B46" s="2"/>
      <c r="C46" s="25"/>
      <c r="D46" s="25"/>
      <c r="E46" s="25"/>
      <c r="F46" s="2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10" t="s">
        <v>68</v>
      </c>
      <c r="S46" s="3"/>
      <c r="T46" s="3"/>
      <c r="U46" s="3"/>
      <c r="V46" s="44" t="n">
        <v>9807</v>
      </c>
      <c r="W46" s="3"/>
      <c r="X46" s="2"/>
      <c r="Y46" s="2"/>
      <c r="Z46" s="2"/>
      <c r="AA46" s="2"/>
      <c r="AB46" s="2"/>
      <c r="AC46" s="2"/>
    </row>
    <row r="47" customFormat="false" ht="14.15" hidden="false" customHeight="false" outlineLevel="0" collapsed="false">
      <c r="A47" s="23" t="n">
        <f aca="false">+A45+1</f>
        <v>16</v>
      </c>
      <c r="B47" s="1" t="s">
        <v>69</v>
      </c>
      <c r="C47" s="25" t="n">
        <f aca="false">+'Actual 2007'!D79</f>
        <v>384414</v>
      </c>
      <c r="D47" s="25"/>
      <c r="E47" s="25"/>
      <c r="F47" s="2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10"/>
      <c r="S47" s="3"/>
      <c r="T47" s="3"/>
      <c r="U47" s="3"/>
      <c r="V47" s="24"/>
      <c r="W47" s="3"/>
      <c r="X47" s="2"/>
      <c r="Y47" s="2"/>
      <c r="Z47" s="2"/>
      <c r="AA47" s="2"/>
      <c r="AB47" s="2"/>
      <c r="AC47" s="2"/>
    </row>
    <row r="48" customFormat="false" ht="14.6" hidden="false" customHeight="false" outlineLevel="0" collapsed="false">
      <c r="A48" s="45"/>
      <c r="B48" s="2"/>
      <c r="C48" s="25"/>
      <c r="D48" s="25"/>
      <c r="E48" s="25"/>
      <c r="F48" s="2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10" t="s">
        <v>70</v>
      </c>
      <c r="S48" s="3"/>
      <c r="T48" s="3"/>
      <c r="U48" s="3"/>
      <c r="V48" s="35" t="n">
        <f aca="false">+V38+V42+V44+V46</f>
        <v>593029854.3944</v>
      </c>
      <c r="W48" s="3"/>
      <c r="X48" s="26" t="n">
        <f aca="false">+[2]SCHC3!$P$30</f>
        <v>593029854</v>
      </c>
      <c r="Y48" s="2" t="s">
        <v>71</v>
      </c>
      <c r="Z48" s="2"/>
      <c r="AA48" s="2"/>
      <c r="AB48" s="2"/>
      <c r="AC48" s="2"/>
    </row>
    <row r="49" customFormat="false" ht="14.6" hidden="false" customHeight="false" outlineLevel="0" collapsed="false">
      <c r="A49" s="23" t="n">
        <f aca="false">+A47+1</f>
        <v>17</v>
      </c>
      <c r="B49" s="1" t="s">
        <v>72</v>
      </c>
      <c r="C49" s="25" t="n">
        <f aca="false">+'Actual 2007'!G53</f>
        <v>273834</v>
      </c>
      <c r="D49" s="25"/>
      <c r="E49" s="25"/>
      <c r="F49" s="2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W49" s="3"/>
      <c r="X49" s="46" t="n">
        <f aca="false">+X48-V48</f>
        <v>-0.394400000572205</v>
      </c>
      <c r="Y49" s="2"/>
      <c r="Z49" s="2"/>
      <c r="AA49" s="2"/>
      <c r="AB49" s="2"/>
      <c r="AC49" s="2"/>
    </row>
    <row r="50" customFormat="false" ht="14.15" hidden="false" customHeight="false" outlineLevel="0" collapsed="false">
      <c r="A50" s="2"/>
      <c r="B50" s="1"/>
      <c r="C50" s="25"/>
      <c r="D50" s="25"/>
      <c r="E50" s="25"/>
      <c r="F50" s="2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W50" s="3"/>
      <c r="X50" s="2"/>
      <c r="Y50" s="2"/>
      <c r="Z50" s="2"/>
      <c r="AA50" s="2"/>
      <c r="AB50" s="2"/>
      <c r="AC50" s="2"/>
    </row>
    <row r="51" customFormat="false" ht="14.15" hidden="false" customHeight="false" outlineLevel="0" collapsed="false">
      <c r="A51" s="23" t="n">
        <f aca="false">+A49+1</f>
        <v>18</v>
      </c>
      <c r="B51" s="1" t="s">
        <v>73</v>
      </c>
      <c r="C51" s="43" t="n">
        <f aca="false">+'Actual 2007'!I53-'SCHE-1'!C49+'Actual 2007'!I55+'Actual 2007'!I57+'Actual 2007'!I56</f>
        <v>761798.334711988</v>
      </c>
      <c r="D51" s="25"/>
      <c r="E51" s="25"/>
      <c r="F51" s="2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W51" s="3"/>
      <c r="X51" s="2"/>
      <c r="Y51" s="2"/>
      <c r="Z51" s="2"/>
      <c r="AA51" s="2"/>
      <c r="AB51" s="2"/>
    </row>
    <row r="52" customFormat="false" ht="14.15" hidden="false" customHeight="false" outlineLevel="0" collapsed="false">
      <c r="A52" s="45"/>
      <c r="B52" s="1"/>
      <c r="C52" s="25"/>
      <c r="D52" s="25"/>
      <c r="E52" s="25"/>
      <c r="F52" s="2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W52" s="3"/>
      <c r="X52" s="2"/>
      <c r="Y52" s="2"/>
      <c r="Z52" s="2"/>
    </row>
    <row r="53" customFormat="false" ht="14.15" hidden="false" customHeight="false" outlineLevel="0" collapsed="false">
      <c r="A53" s="23" t="n">
        <f aca="false">+A51+1</f>
        <v>19</v>
      </c>
      <c r="B53" s="1" t="s">
        <v>74</v>
      </c>
      <c r="C53" s="43" t="n">
        <f aca="false">(+'Actual 2007'!I51+'Actual 2007'!I48+'Actual 2007'!I49)*0</f>
        <v>0</v>
      </c>
      <c r="D53" s="43"/>
      <c r="E53" s="43"/>
      <c r="F53" s="2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  <c r="W53" s="3"/>
      <c r="X53" s="2"/>
      <c r="Y53" s="2"/>
      <c r="Z53" s="2"/>
    </row>
    <row r="54" customFormat="false" ht="14.15" hidden="false" customHeight="false" outlineLevel="0" collapsed="false">
      <c r="A54" s="45"/>
      <c r="B54" s="1"/>
      <c r="C54" s="25"/>
      <c r="D54" s="25"/>
      <c r="E54" s="25"/>
      <c r="F54" s="2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  <c r="W54" s="3"/>
      <c r="X54" s="2"/>
      <c r="Y54" s="2"/>
      <c r="Z54" s="2"/>
    </row>
    <row r="55" customFormat="false" ht="14.15" hidden="false" customHeight="false" outlineLevel="0" collapsed="false">
      <c r="A55" s="23" t="n">
        <f aca="false">+A53+1</f>
        <v>20</v>
      </c>
      <c r="B55" s="1" t="s">
        <v>75</v>
      </c>
      <c r="C55" s="43" t="n">
        <f aca="false">+'Actual 2007'!I50*0</f>
        <v>0</v>
      </c>
      <c r="D55" s="43"/>
      <c r="E55" s="43"/>
      <c r="F55" s="2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/>
      <c r="W55" s="3"/>
      <c r="X55" s="2"/>
      <c r="Y55" s="2"/>
      <c r="Z55" s="2"/>
      <c r="AA55" s="2"/>
      <c r="AB55" s="2"/>
      <c r="AC55" s="2"/>
    </row>
    <row r="56" customFormat="false" ht="14.15" hidden="false" customHeight="false" outlineLevel="0" collapsed="false">
      <c r="A56" s="2"/>
      <c r="B56" s="1"/>
      <c r="C56" s="25"/>
      <c r="D56" s="25"/>
      <c r="E56" s="25"/>
      <c r="F56" s="2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  <c r="W56" s="3"/>
      <c r="X56" s="2"/>
      <c r="Y56" s="2"/>
      <c r="Z56" s="2"/>
      <c r="AA56" s="2"/>
      <c r="AB56" s="2"/>
      <c r="AC56" s="2"/>
    </row>
    <row r="57" customFormat="false" ht="14.6" hidden="false" customHeight="false" outlineLevel="0" collapsed="false">
      <c r="A57" s="23" t="n">
        <f aca="false">+A55+1</f>
        <v>21</v>
      </c>
      <c r="B57" s="1" t="s">
        <v>76</v>
      </c>
      <c r="C57" s="35" t="n">
        <f aca="false">SUM(C43:C56)</f>
        <v>8217052.33471199</v>
      </c>
      <c r="D57" s="47"/>
      <c r="E57" s="47"/>
      <c r="F57" s="4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10"/>
      <c r="S57" s="3"/>
      <c r="T57" s="3"/>
      <c r="U57" s="3"/>
      <c r="V57" s="47"/>
      <c r="W57" s="3"/>
      <c r="X57" s="2"/>
      <c r="Y57" s="2"/>
      <c r="Z57" s="2"/>
      <c r="AA57" s="2"/>
      <c r="AB57" s="2"/>
      <c r="AC57" s="2"/>
    </row>
    <row r="58" customFormat="false" ht="14.6" hidden="false" customHeight="false" outlineLevel="0" collapsed="false">
      <c r="A58" s="2"/>
      <c r="B58" s="2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/>
      <c r="R58" s="36"/>
      <c r="S58" s="36"/>
      <c r="T58" s="36"/>
      <c r="U58" s="36"/>
      <c r="V58" s="36"/>
      <c r="W58" s="3"/>
      <c r="X58" s="2"/>
      <c r="Y58" s="2"/>
      <c r="Z58" s="2"/>
      <c r="AA58" s="2"/>
      <c r="AB58" s="2"/>
      <c r="AC58" s="2"/>
    </row>
    <row r="59" customFormat="false" ht="14.1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3"/>
      <c r="X59" s="2"/>
      <c r="Y59" s="2"/>
      <c r="Z59" s="2"/>
      <c r="AA59" s="2"/>
      <c r="AB59" s="2"/>
      <c r="AC59" s="2"/>
    </row>
    <row r="60" customFormat="false" ht="14.15" hidden="false" customHeight="false" outlineLevel="0" collapsed="false">
      <c r="A60" s="1" t="s">
        <v>77</v>
      </c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10" t="s">
        <v>78</v>
      </c>
      <c r="U60" s="10"/>
      <c r="V60" s="3"/>
      <c r="W60" s="3"/>
      <c r="X60" s="2"/>
      <c r="Y60" s="2"/>
      <c r="Z60" s="2"/>
      <c r="AA60" s="2"/>
      <c r="AB60" s="2"/>
      <c r="AC60" s="2"/>
    </row>
    <row r="61" customFormat="false" ht="14.1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10"/>
      <c r="U61" s="10"/>
      <c r="V61" s="3"/>
      <c r="W61" s="3"/>
      <c r="X61" s="2"/>
      <c r="Y61" s="2"/>
      <c r="Z61" s="2"/>
      <c r="AA61" s="2"/>
      <c r="AB61" s="2"/>
      <c r="AC61" s="2"/>
    </row>
    <row r="62" customFormat="false" ht="14.1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10"/>
      <c r="U62" s="10"/>
      <c r="V62" s="3"/>
      <c r="W62" s="3"/>
      <c r="X62" s="2"/>
      <c r="Y62" s="2"/>
      <c r="Z62" s="2"/>
      <c r="AA62" s="2"/>
      <c r="AB62" s="2"/>
      <c r="AC62" s="2"/>
    </row>
    <row r="63" customFormat="false" ht="14.15" hidden="false" customHeight="false" outlineLevel="0" collapsed="false">
      <c r="A63" s="2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2"/>
      <c r="Y63" s="2"/>
      <c r="Z63" s="2"/>
      <c r="AA63" s="2"/>
      <c r="AB63" s="2"/>
      <c r="AC63" s="2"/>
    </row>
    <row r="64" customFormat="false" ht="14.15" hidden="false" customHeight="false" outlineLevel="0" collapsed="false">
      <c r="A64" s="1" t="s">
        <v>0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10" t="s">
        <v>1</v>
      </c>
      <c r="N64" s="38"/>
      <c r="O64" s="3"/>
      <c r="P64" s="3"/>
      <c r="Q64" s="3"/>
      <c r="R64" s="3"/>
      <c r="S64" s="3"/>
      <c r="T64" s="38"/>
      <c r="U64" s="38"/>
      <c r="V64" s="10" t="s">
        <v>79</v>
      </c>
      <c r="W64" s="3"/>
      <c r="X64" s="2"/>
      <c r="Y64" s="2"/>
      <c r="Z64" s="2"/>
      <c r="AA64" s="2"/>
      <c r="AB64" s="2"/>
      <c r="AC64" s="2"/>
    </row>
    <row r="65" customFormat="false" ht="14.1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3"/>
      <c r="X65" s="2"/>
      <c r="Y65" s="2"/>
      <c r="Z65" s="2"/>
      <c r="AA65" s="2"/>
      <c r="AB65" s="2"/>
      <c r="AC65" s="2"/>
    </row>
    <row r="66" customFormat="false" ht="14.15" hidden="false" customHeight="false" outlineLevel="0" collapsed="false">
      <c r="A66" s="1" t="s">
        <v>3</v>
      </c>
      <c r="B66" s="2"/>
      <c r="C66" s="3"/>
      <c r="D66" s="3"/>
      <c r="E66" s="3"/>
      <c r="F66" s="3"/>
      <c r="G66" s="3"/>
      <c r="H66" s="3"/>
      <c r="I66" s="3"/>
      <c r="J66" s="3"/>
      <c r="K66" s="38"/>
      <c r="L66" s="10"/>
      <c r="M66" s="4" t="s">
        <v>4</v>
      </c>
      <c r="N66" s="3"/>
      <c r="O66" s="3"/>
      <c r="P66" s="3"/>
      <c r="Q66" s="3"/>
      <c r="R66" s="38"/>
      <c r="S66" s="10" t="s">
        <v>5</v>
      </c>
      <c r="T66" s="10"/>
      <c r="U66" s="10"/>
      <c r="V66" s="3"/>
      <c r="W66" s="3"/>
      <c r="X66" s="2"/>
      <c r="Y66" s="2"/>
      <c r="Z66" s="2"/>
      <c r="AA66" s="2"/>
      <c r="AB66" s="2"/>
      <c r="AC66" s="2"/>
    </row>
    <row r="67" customFormat="false" ht="14.15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3"/>
      <c r="K67" s="38"/>
      <c r="L67" s="10"/>
      <c r="M67" s="4" t="s">
        <v>80</v>
      </c>
      <c r="N67" s="3"/>
      <c r="O67" s="3"/>
      <c r="P67" s="3"/>
      <c r="Q67" s="3"/>
      <c r="R67" s="38"/>
      <c r="S67" s="10" t="str">
        <f aca="false">+S4</f>
        <v>HISTORIC BASE YEAR DATA:  12/31/2007</v>
      </c>
      <c r="T67" s="10"/>
      <c r="U67" s="10"/>
      <c r="V67" s="3"/>
      <c r="W67" s="3"/>
      <c r="X67" s="2"/>
      <c r="Y67" s="2"/>
      <c r="Z67" s="2"/>
      <c r="AA67" s="2"/>
      <c r="AB67" s="2"/>
      <c r="AC67" s="2"/>
    </row>
    <row r="68" customFormat="false" ht="14.15" hidden="false" customHeight="false" outlineLevel="0" collapsed="false">
      <c r="A68" s="1" t="str">
        <f aca="false">+A5</f>
        <v>COMPANY:   PEOPLES GAS SYSTEM</v>
      </c>
      <c r="B68" s="2"/>
      <c r="C68" s="3"/>
      <c r="D68" s="3"/>
      <c r="E68" s="3"/>
      <c r="F68" s="3"/>
      <c r="G68" s="3"/>
      <c r="H68" s="3"/>
      <c r="I68" s="3"/>
      <c r="J68" s="3"/>
      <c r="K68" s="38"/>
      <c r="L68" s="10"/>
      <c r="M68" s="4" t="s">
        <v>81</v>
      </c>
      <c r="N68" s="3"/>
      <c r="O68" s="3"/>
      <c r="P68" s="3"/>
      <c r="Q68" s="3"/>
      <c r="R68" s="38"/>
      <c r="S68" s="10" t="str">
        <f aca="false">+S5</f>
        <v>PROJECTED TEST YEAR:      12/31/2009</v>
      </c>
      <c r="T68" s="10"/>
      <c r="U68" s="10"/>
      <c r="V68" s="3"/>
      <c r="W68" s="3"/>
      <c r="X68" s="2"/>
      <c r="Y68" s="2"/>
      <c r="Z68" s="2"/>
      <c r="AA68" s="2"/>
      <c r="AB68" s="2"/>
      <c r="AC68" s="2"/>
    </row>
    <row r="69" customFormat="false" ht="14.15" hidden="false" customHeight="fals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8"/>
      <c r="S69" s="10" t="str">
        <f aca="false">+S6</f>
        <v>WITNESS:  </v>
      </c>
      <c r="T69" s="10" t="str">
        <f aca="false">+T6</f>
        <v>S. RICHARDS</v>
      </c>
      <c r="U69" s="10"/>
      <c r="V69" s="3"/>
      <c r="W69" s="3"/>
      <c r="X69" s="2"/>
      <c r="Y69" s="2"/>
      <c r="Z69" s="2"/>
      <c r="AA69" s="2"/>
      <c r="AB69" s="2"/>
      <c r="AC69" s="2"/>
    </row>
    <row r="70" customFormat="false" ht="14.15" hidden="false" customHeight="false" outlineLevel="0" collapsed="false">
      <c r="A70" s="1" t="str">
        <f aca="false">+A7</f>
        <v>DOCKET NO.:   080318-GU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2"/>
      <c r="Y70" s="2"/>
      <c r="Z70" s="2"/>
      <c r="AA70" s="2"/>
      <c r="AB70" s="2"/>
      <c r="AC70" s="2"/>
    </row>
    <row r="71" customFormat="false" ht="14.15" hidden="false" customHeight="false" outlineLevel="0" collapsed="false">
      <c r="A71" s="2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2"/>
      <c r="Y71" s="2"/>
      <c r="Z71" s="2"/>
      <c r="AA71" s="2"/>
      <c r="AB71" s="2"/>
      <c r="AC71" s="2"/>
    </row>
    <row r="72" customFormat="false" ht="14.15" hidden="false" customHeight="false" outlineLevel="0" collapsed="false">
      <c r="A72" s="6"/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3"/>
      <c r="X72" s="2"/>
      <c r="Y72" s="2"/>
      <c r="Z72" s="2"/>
      <c r="AA72" s="2"/>
      <c r="AB72" s="2"/>
      <c r="AC72" s="2"/>
    </row>
    <row r="73" customFormat="false" ht="14.15" hidden="false" customHeight="false" outlineLevel="0" collapsed="false">
      <c r="A73" s="2"/>
      <c r="B73" s="2"/>
      <c r="C73" s="3"/>
      <c r="D73" s="12" t="str">
        <f aca="false">D10</f>
        <v>New</v>
      </c>
      <c r="E73" s="12" t="str">
        <f aca="false">E10</f>
        <v>New</v>
      </c>
      <c r="F73" s="13" t="s">
        <v>14</v>
      </c>
      <c r="G73" s="13" t="s">
        <v>15</v>
      </c>
      <c r="H73" s="13" t="s">
        <v>16</v>
      </c>
      <c r="I73" s="13" t="s">
        <v>17</v>
      </c>
      <c r="J73" s="4"/>
      <c r="K73" s="14"/>
      <c r="L73" s="14"/>
      <c r="M73" s="14"/>
      <c r="N73" s="14"/>
      <c r="O73" s="13" t="s">
        <v>17</v>
      </c>
      <c r="P73" s="3"/>
      <c r="Q73" s="4" t="s">
        <v>18</v>
      </c>
      <c r="R73" s="15"/>
      <c r="S73" s="15"/>
      <c r="T73" s="16"/>
      <c r="U73" s="17" t="s">
        <v>19</v>
      </c>
      <c r="V73" s="3"/>
      <c r="W73" s="3"/>
      <c r="X73" s="2"/>
      <c r="Y73" s="2"/>
      <c r="Z73" s="2"/>
      <c r="AA73" s="2"/>
      <c r="AB73" s="2"/>
      <c r="AC73" s="2"/>
    </row>
    <row r="74" customFormat="false" ht="15.45" hidden="false" customHeight="false" outlineLevel="0" collapsed="false">
      <c r="A74" s="1" t="s">
        <v>20</v>
      </c>
      <c r="B74" s="18" t="s">
        <v>82</v>
      </c>
      <c r="C74" s="13" t="s">
        <v>14</v>
      </c>
      <c r="D74" s="13" t="str">
        <f aca="false">D11</f>
        <v>Residential </v>
      </c>
      <c r="E74" s="13" t="str">
        <f aca="false">E11</f>
        <v>Residential </v>
      </c>
      <c r="F74" s="13" t="s">
        <v>23</v>
      </c>
      <c r="G74" s="13" t="s">
        <v>24</v>
      </c>
      <c r="H74" s="13" t="s">
        <v>23</v>
      </c>
      <c r="I74" s="13" t="s">
        <v>25</v>
      </c>
      <c r="J74" s="4" t="s">
        <v>25</v>
      </c>
      <c r="K74" s="4" t="str">
        <f aca="false">K11</f>
        <v>General</v>
      </c>
      <c r="L74" s="4" t="str">
        <f aca="false">L11</f>
        <v>General</v>
      </c>
      <c r="M74" s="4" t="str">
        <f aca="false">M11</f>
        <v>General</v>
      </c>
      <c r="N74" s="4" t="str">
        <f aca="false">N11</f>
        <v>General</v>
      </c>
      <c r="O74" s="4" t="s">
        <v>26</v>
      </c>
      <c r="P74" s="4" t="s">
        <v>26</v>
      </c>
      <c r="Q74" s="4" t="s">
        <v>27</v>
      </c>
      <c r="R74" s="4" t="s">
        <v>28</v>
      </c>
      <c r="S74" s="4" t="s">
        <v>29</v>
      </c>
      <c r="T74" s="4" t="s">
        <v>30</v>
      </c>
      <c r="U74" s="4" t="s">
        <v>31</v>
      </c>
      <c r="V74" s="3"/>
      <c r="W74" s="3"/>
      <c r="X74" s="2"/>
      <c r="Y74" s="2"/>
      <c r="Z74" s="2"/>
      <c r="AA74" s="2"/>
      <c r="AB74" s="2"/>
      <c r="AC74" s="2"/>
    </row>
    <row r="75" customFormat="false" ht="14.15" hidden="false" customHeight="false" outlineLevel="0" collapsed="false">
      <c r="A75" s="21" t="s">
        <v>32</v>
      </c>
      <c r="B75" s="11"/>
      <c r="C75" s="20" t="s">
        <v>33</v>
      </c>
      <c r="D75" s="20" t="str">
        <f aca="false">D12</f>
        <v>2</v>
      </c>
      <c r="E75" s="20" t="str">
        <f aca="false">E12</f>
        <v>3</v>
      </c>
      <c r="F75" s="8" t="s">
        <v>36</v>
      </c>
      <c r="G75" s="8" t="s">
        <v>37</v>
      </c>
      <c r="H75" s="8" t="s">
        <v>36</v>
      </c>
      <c r="I75" s="8" t="s">
        <v>27</v>
      </c>
      <c r="J75" s="8" t="s">
        <v>38</v>
      </c>
      <c r="K75" s="8" t="str">
        <f aca="false">K12</f>
        <v>Service 2</v>
      </c>
      <c r="L75" s="8" t="str">
        <f aca="false">L12</f>
        <v>Service 3</v>
      </c>
      <c r="M75" s="8" t="str">
        <f aca="false">M12</f>
        <v>Service 4</v>
      </c>
      <c r="N75" s="8" t="str">
        <f aca="false">N12</f>
        <v>Service 5</v>
      </c>
      <c r="O75" s="8" t="s">
        <v>27</v>
      </c>
      <c r="P75" s="8" t="s">
        <v>27</v>
      </c>
      <c r="Q75" s="8" t="s">
        <v>43</v>
      </c>
      <c r="R75" s="8" t="s">
        <v>44</v>
      </c>
      <c r="S75" s="8"/>
      <c r="T75" s="8" t="s">
        <v>45</v>
      </c>
      <c r="U75" s="8" t="s">
        <v>46</v>
      </c>
      <c r="V75" s="8" t="s">
        <v>47</v>
      </c>
      <c r="W75" s="3"/>
      <c r="X75" s="2"/>
      <c r="Y75" s="2"/>
      <c r="Z75" s="2"/>
      <c r="AA75" s="2"/>
      <c r="AB75" s="2"/>
      <c r="AC75" s="2"/>
    </row>
    <row r="76" s="52" customFormat="true" ht="14.15" hidden="false" customHeight="false" outlineLevel="0" collapsed="false">
      <c r="A76" s="48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1"/>
      <c r="X76" s="49"/>
      <c r="Y76" s="49"/>
      <c r="Z76" s="49"/>
      <c r="AA76" s="2"/>
      <c r="AB76" s="2"/>
      <c r="AC76" s="2"/>
      <c r="AD76" s="0"/>
      <c r="AE76" s="0"/>
      <c r="AF76" s="0"/>
      <c r="AG76" s="0"/>
    </row>
    <row r="77" customFormat="false" ht="14.15" hidden="false" customHeight="false" outlineLevel="0" collapsed="false">
      <c r="A77" s="23" t="n">
        <f aca="false">+A57+1</f>
        <v>22</v>
      </c>
      <c r="B77" s="1" t="s">
        <v>48</v>
      </c>
      <c r="C77" s="24" t="n">
        <f aca="false">+'Plan 2009'!B5+'Plan 2009'!B15+'Plan 2009'!B20</f>
        <v>3692477.15035815</v>
      </c>
      <c r="D77" s="24" t="n">
        <v>0</v>
      </c>
      <c r="E77" s="24" t="n">
        <v>0</v>
      </c>
      <c r="F77" s="24" t="n">
        <f aca="false">+'Plan 2009'!B10</f>
        <v>8592</v>
      </c>
      <c r="G77" s="24" t="n">
        <f aca="false">+'Plan 2009'!B86+'Plan 2009'!B91</f>
        <v>756</v>
      </c>
      <c r="H77" s="24" t="n">
        <f aca="false">+'Plan 2009'!B24+'Plan 2009'!B28</f>
        <v>9504</v>
      </c>
      <c r="I77" s="24" t="n">
        <f aca="false">+'Plan 2009'!B32+'Plan 2009'!B37</f>
        <v>63743.9743589744</v>
      </c>
      <c r="J77" s="24" t="n">
        <f aca="false">+'Plan 2009'!B41+'Plan 2009'!B46</f>
        <v>238623.399479732</v>
      </c>
      <c r="K77" s="24" t="n">
        <f aca="false">+'Plan 2009'!B50+'Plan 2009'!B55</f>
        <v>38495.738793816</v>
      </c>
      <c r="L77" s="24" t="n">
        <f aca="false">+'Plan 2009'!B59+'Plan 2009'!B64</f>
        <v>9702.656</v>
      </c>
      <c r="M77" s="24" t="n">
        <f aca="false">+'Plan 2009'!B68+'Plan 2009'!B73</f>
        <v>1476</v>
      </c>
      <c r="N77" s="24" t="n">
        <f aca="false">+'Plan 2009'!B77+'Plan 2009'!B82-SCNew!C5</f>
        <v>1242</v>
      </c>
      <c r="O77" s="24" t="n">
        <f aca="false">+'Plan 2009'!B113</f>
        <v>312</v>
      </c>
      <c r="P77" s="24" t="n">
        <f aca="false">+'Plan 2009'!B117</f>
        <v>168</v>
      </c>
      <c r="Q77" s="24" t="n">
        <f aca="false">+'Plan 2009'!B121</f>
        <v>36</v>
      </c>
      <c r="R77" s="24" t="n">
        <f aca="false">+'Plan 2009'!B95+'Plan 2009'!B100</f>
        <v>180</v>
      </c>
      <c r="S77" s="24" t="n">
        <f aca="false">+'Plan 2009'!B104+'Plan 2009'!B109</f>
        <v>132</v>
      </c>
      <c r="T77" s="24" t="n">
        <f aca="false">+'Plan 2009'!D125+SCNew!C5</f>
        <v>96</v>
      </c>
      <c r="U77" s="24" t="n">
        <v>0</v>
      </c>
      <c r="V77" s="25" t="n">
        <f aca="false">SUM(C77:U77)</f>
        <v>4065536.91899068</v>
      </c>
      <c r="W77" s="3"/>
      <c r="X77" s="2"/>
      <c r="Y77" s="2"/>
      <c r="Z77" s="2"/>
      <c r="AA77" s="2"/>
      <c r="AB77" s="2"/>
      <c r="AC77" s="2"/>
    </row>
    <row r="78" customFormat="false" ht="14.15" hidden="false" customHeight="false" outlineLevel="0" collapsed="false">
      <c r="A78" s="33"/>
      <c r="B78" s="2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4"/>
      <c r="U78" s="24"/>
      <c r="V78" s="25"/>
      <c r="W78" s="3"/>
      <c r="X78" s="2"/>
      <c r="Y78" s="2"/>
      <c r="Z78" s="2"/>
      <c r="AA78" s="49"/>
      <c r="AB78" s="49"/>
      <c r="AC78" s="49"/>
      <c r="AD78" s="52"/>
      <c r="AE78" s="52"/>
      <c r="AF78" s="52"/>
      <c r="AG78" s="52"/>
    </row>
    <row r="79" customFormat="false" ht="14.15" hidden="false" customHeight="false" outlineLevel="0" collapsed="false">
      <c r="A79" s="23" t="n">
        <f aca="false">+A77+1</f>
        <v>23</v>
      </c>
      <c r="B79" s="1" t="s">
        <v>49</v>
      </c>
      <c r="C79" s="24" t="n">
        <f aca="false">+'Plan 2009'!B6+'Plan 2009'!B16+'Plan 2009'!B21</f>
        <v>73206175.1064009</v>
      </c>
      <c r="D79" s="24" t="n">
        <v>0</v>
      </c>
      <c r="E79" s="24" t="n">
        <v>0</v>
      </c>
      <c r="F79" s="24" t="n">
        <f aca="false">+'Plan 2009'!B11</f>
        <v>0</v>
      </c>
      <c r="G79" s="24" t="n">
        <f aca="false">+'Plan 2009'!B87+'Plan 2009'!B92</f>
        <v>899851.210970536</v>
      </c>
      <c r="H79" s="24" t="n">
        <f aca="false">+'Plan 2009'!B25+'Plan 2009'!B29</f>
        <v>0</v>
      </c>
      <c r="I79" s="24" t="n">
        <f aca="false">+'Plan 2009'!B33+'Plan 2009'!B38</f>
        <v>2562929.33644484</v>
      </c>
      <c r="J79" s="24" t="n">
        <f aca="false">+'Plan 2009'!B42+'Plan 2009'!B47</f>
        <v>110150022.044666</v>
      </c>
      <c r="K79" s="24" t="n">
        <f aca="false">+'Plan 2009'!B51+'Plan 2009'!B56</f>
        <v>76141768.1030258</v>
      </c>
      <c r="L79" s="24" t="n">
        <f aca="false">+'Plan 2009'!B60+'Plan 2009'!B65</f>
        <v>73516092.6257978</v>
      </c>
      <c r="M79" s="24" t="n">
        <f aca="false">+'Plan 2009'!B69+'Plan 2009'!B74</f>
        <v>43269635.4</v>
      </c>
      <c r="N79" s="24" t="n">
        <f aca="false">+'Plan 2009'!B78+'Plan 2009'!B83-SCNew!C7</f>
        <v>64790915.3</v>
      </c>
      <c r="O79" s="24" t="n">
        <f aca="false">+'Plan 2009'!B114</f>
        <v>48728719</v>
      </c>
      <c r="P79" s="24" t="n">
        <f aca="false">+'Plan 2009'!B118</f>
        <v>134464513</v>
      </c>
      <c r="Q79" s="24" t="n">
        <f aca="false">+'Plan 2009'!B122</f>
        <v>152002324.004</v>
      </c>
      <c r="R79" s="24" t="n">
        <f aca="false">+'Plan 2009'!B96+'Plan 2009'!B101</f>
        <v>430880.544444444</v>
      </c>
      <c r="S79" s="24" t="n">
        <f aca="false">+'Plan 2009'!B105+'Plan 2009'!B110</f>
        <v>1582429.98333333</v>
      </c>
      <c r="T79" s="24" t="n">
        <f aca="false">+'Plan 2009'!D126+SCNew!C7</f>
        <v>300168991.9996</v>
      </c>
      <c r="U79" s="24" t="n">
        <f aca="false">+'Plan 2009'!D130</f>
        <v>210000000</v>
      </c>
      <c r="V79" s="25" t="n">
        <f aca="false">SUM(C79:U79)</f>
        <v>1291915247.65868</v>
      </c>
      <c r="W79" s="3"/>
      <c r="X79" s="2"/>
      <c r="Y79" s="2"/>
      <c r="Z79" s="2"/>
      <c r="AA79" s="2"/>
      <c r="AB79" s="2"/>
      <c r="AC79" s="2"/>
    </row>
    <row r="80" customFormat="false" ht="14.15" hidden="false" customHeight="false" outlineLevel="0" collapsed="false">
      <c r="A80" s="33"/>
      <c r="B80" s="2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5"/>
      <c r="W80" s="3"/>
      <c r="X80" s="2"/>
      <c r="Y80" s="2"/>
      <c r="Z80" s="2"/>
      <c r="AA80" s="2"/>
      <c r="AB80" s="2"/>
      <c r="AC80" s="2"/>
    </row>
    <row r="81" customFormat="false" ht="14.15" hidden="false" customHeight="false" outlineLevel="0" collapsed="false">
      <c r="A81" s="23" t="n">
        <f aca="false">+A79+1</f>
        <v>24</v>
      </c>
      <c r="B81" s="1" t="s">
        <v>50</v>
      </c>
      <c r="C81" s="24" t="n">
        <f aca="false">+'Plan 2009'!C6+'Plan 2009'!C16+'Plan 2009'!C21</f>
        <v>173440.480018268</v>
      </c>
      <c r="D81" s="24" t="n">
        <v>0</v>
      </c>
      <c r="E81" s="24" t="n">
        <v>0</v>
      </c>
      <c r="F81" s="24" t="n">
        <f aca="false">+'Plan 2009'!C11</f>
        <v>0</v>
      </c>
      <c r="G81" s="24" t="n">
        <f aca="false">+'Plan 2009'!C87+'Plan 2009'!C92</f>
        <v>1700.34185186779</v>
      </c>
      <c r="H81" s="24" t="n">
        <f aca="false">+'Plan 2009'!C25+'Plan 2009'!C29</f>
        <v>0</v>
      </c>
      <c r="I81" s="24" t="n">
        <f aca="false">+'Plan 2009'!C33+'Plan 2009'!C38</f>
        <v>-20866.8646695559</v>
      </c>
      <c r="J81" s="24" t="n">
        <f aca="false">+'Plan 2009'!C42+'Plan 2009'!C47</f>
        <v>-283206.714637447</v>
      </c>
      <c r="K81" s="24" t="n">
        <f aca="false">+'Plan 2009'!C51+'Plan 2009'!C56</f>
        <v>-149677.412062538</v>
      </c>
      <c r="L81" s="24" t="n">
        <f aca="false">+'Plan 2009'!C60+'Plan 2009'!C65</f>
        <v>-404754.845025935</v>
      </c>
      <c r="M81" s="24" t="n">
        <f aca="false">+'Plan 2009'!C69+'Plan 2009'!C74</f>
        <v>0</v>
      </c>
      <c r="N81" s="24" t="n">
        <f aca="false">+'Plan 2009'!C78+'Plan 2009'!C83</f>
        <v>0</v>
      </c>
      <c r="O81" s="24" t="n">
        <f aca="false">+'Plan 2009'!C114</f>
        <v>0</v>
      </c>
      <c r="P81" s="24" t="n">
        <f aca="false">+'Plan 2009'!C114</f>
        <v>0</v>
      </c>
      <c r="Q81" s="24" t="n">
        <f aca="false">+'Plan 2009'!C122</f>
        <v>0</v>
      </c>
      <c r="R81" s="24" t="n">
        <f aca="false">+'Plan 2009'!C96+'Plan 2009'!C101</f>
        <v>-2212.20191211486</v>
      </c>
      <c r="S81" s="24" t="n">
        <f aca="false">+'Plan 2009'!C105+'Plan 2009'!C110</f>
        <v>0</v>
      </c>
      <c r="T81" s="28" t="n">
        <v>0</v>
      </c>
      <c r="U81" s="28" t="n">
        <v>0</v>
      </c>
      <c r="V81" s="25" t="n">
        <f aca="false">SUM(C81:U81)</f>
        <v>-685577.216437455</v>
      </c>
      <c r="W81" s="3"/>
      <c r="X81" s="2"/>
      <c r="Y81" s="2"/>
      <c r="Z81" s="2"/>
      <c r="AA81" s="2"/>
      <c r="AB81" s="2"/>
      <c r="AC81" s="2"/>
    </row>
    <row r="82" customFormat="false" ht="14.15" hidden="false" customHeight="false" outlineLevel="0" collapsed="false">
      <c r="A82" s="53"/>
      <c r="B82" s="11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54"/>
      <c r="W82" s="3"/>
      <c r="X82" s="2"/>
      <c r="Y82" s="2"/>
      <c r="Z82" s="2"/>
      <c r="AA82" s="2"/>
      <c r="AB82" s="2"/>
      <c r="AC82" s="2"/>
    </row>
    <row r="83" customFormat="false" ht="14.15" hidden="false" customHeight="false" outlineLevel="0" collapsed="false">
      <c r="A83" s="23" t="n">
        <f aca="false">+A81+1</f>
        <v>25</v>
      </c>
      <c r="B83" s="1" t="s">
        <v>51</v>
      </c>
      <c r="C83" s="24" t="n">
        <f aca="false">+C81+C79</f>
        <v>73379615.5864192</v>
      </c>
      <c r="D83" s="24" t="n">
        <f aca="false">+D81+D79</f>
        <v>0</v>
      </c>
      <c r="E83" s="24" t="n">
        <f aca="false">+E81+E79</f>
        <v>0</v>
      </c>
      <c r="F83" s="24" t="n">
        <f aca="false">+F81+F79</f>
        <v>0</v>
      </c>
      <c r="G83" s="24" t="n">
        <f aca="false">+G81+G79</f>
        <v>901551.552822404</v>
      </c>
      <c r="H83" s="24" t="n">
        <f aca="false">+H81+H79</f>
        <v>0</v>
      </c>
      <c r="I83" s="24" t="n">
        <f aca="false">+I81+I79</f>
        <v>2542062.47177529</v>
      </c>
      <c r="J83" s="24" t="n">
        <f aca="false">+J81+J79</f>
        <v>109866815.330028</v>
      </c>
      <c r="K83" s="24" t="n">
        <f aca="false">+K81+K79</f>
        <v>75992090.6909632</v>
      </c>
      <c r="L83" s="24" t="n">
        <f aca="false">+L81+L79</f>
        <v>73111337.7807718</v>
      </c>
      <c r="M83" s="24" t="n">
        <f aca="false">+M81+M79</f>
        <v>43269635.4</v>
      </c>
      <c r="N83" s="24" t="n">
        <f aca="false">+N81+N79</f>
        <v>64790915.3</v>
      </c>
      <c r="O83" s="24" t="n">
        <f aca="false">+O81+O79</f>
        <v>48728719</v>
      </c>
      <c r="P83" s="24" t="n">
        <f aca="false">+P81+P79</f>
        <v>134464513</v>
      </c>
      <c r="Q83" s="24" t="n">
        <f aca="false">+Q81+Q79</f>
        <v>152002324.004</v>
      </c>
      <c r="R83" s="24" t="n">
        <f aca="false">+R81+R79</f>
        <v>428668.34253233</v>
      </c>
      <c r="S83" s="24" t="n">
        <f aca="false">+S81+S79</f>
        <v>1582429.98333333</v>
      </c>
      <c r="T83" s="24" t="n">
        <f aca="false">+T81+T79</f>
        <v>300168991.9996</v>
      </c>
      <c r="U83" s="24" t="n">
        <f aca="false">+U81+U79</f>
        <v>210000000</v>
      </c>
      <c r="V83" s="25" t="n">
        <f aca="false">SUM(C83:U83)</f>
        <v>1291229670.44225</v>
      </c>
      <c r="W83" s="3"/>
      <c r="X83" s="55" t="n">
        <f aca="false">+V83-'Plan 2009'!D135</f>
        <v>0</v>
      </c>
      <c r="Y83" s="2"/>
      <c r="Z83" s="2"/>
      <c r="AA83" s="2"/>
      <c r="AB83" s="2"/>
      <c r="AC83" s="2"/>
    </row>
    <row r="84" s="56" customFormat="true" ht="14.15" hidden="false" customHeight="false" outlineLevel="0" collapsed="false">
      <c r="A84" s="26"/>
      <c r="B84" s="26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6"/>
      <c r="Y84" s="26"/>
      <c r="Z84" s="26"/>
      <c r="AA84" s="26"/>
      <c r="AB84" s="26"/>
      <c r="AC84" s="26"/>
    </row>
    <row r="85" customFormat="false" ht="14.15" hidden="false" customHeight="false" outlineLevel="0" collapsed="false">
      <c r="A85" s="23" t="n">
        <f aca="false">+A83+1</f>
        <v>26</v>
      </c>
      <c r="B85" s="1" t="s">
        <v>52</v>
      </c>
      <c r="C85" s="24" t="n">
        <f aca="false">+'Plan 2009'!D7+'Plan 2009'!B17+'Plan 2009'!B22</f>
        <v>36003530.215992</v>
      </c>
      <c r="D85" s="24" t="n">
        <v>0</v>
      </c>
      <c r="E85" s="24" t="n">
        <v>0</v>
      </c>
      <c r="F85" s="24" t="n">
        <f aca="false">+'Plan 2009'!B12</f>
        <v>153109.44</v>
      </c>
      <c r="G85" s="24" t="n">
        <f aca="false">+'Plan 2009'!D88+'Plan 2009'!D93</f>
        <v>0</v>
      </c>
      <c r="H85" s="24" t="n">
        <f aca="false">+'Plan 2009'!B26+'Plan 2009'!B30</f>
        <v>262975.68</v>
      </c>
      <c r="I85" s="24" t="n">
        <f aca="false">+'Plan 2009'!D34+'Plan 2009'!D39</f>
        <v>1258943.49358974</v>
      </c>
      <c r="J85" s="24" t="n">
        <f aca="false">+'Plan 2009'!D43+'Plan 2009'!D48</f>
        <v>6920078.58491224</v>
      </c>
      <c r="K85" s="24" t="n">
        <f aca="false">+'Plan 2009'!D52+'Plan 2009'!D57</f>
        <v>1308855.11898911</v>
      </c>
      <c r="L85" s="24" t="n">
        <f aca="false">+'Plan 2009'!D61+'Plan 2009'!D66</f>
        <v>436619.52</v>
      </c>
      <c r="M85" s="24" t="n">
        <f aca="false">+'Plan 2009'!D70+'Plan 2009'!D75</f>
        <v>125460</v>
      </c>
      <c r="N85" s="24" t="n">
        <f aca="false">+'Plan 2009'!D79+'Plan 2009'!D84-SCNew!C9</f>
        <v>186300</v>
      </c>
      <c r="O85" s="24" t="n">
        <f aca="false">+'Plan 2009'!D115</f>
        <v>46800</v>
      </c>
      <c r="P85" s="24" t="n">
        <f aca="false">+'Plan 2009'!D119</f>
        <v>37800</v>
      </c>
      <c r="Q85" s="24" t="n">
        <f aca="false">+'Plan 2009'!D123</f>
        <v>8100</v>
      </c>
      <c r="R85" s="24" t="n">
        <f aca="false">+'Plan 2009'!D97+'Plan 2009'!D102</f>
        <v>6300</v>
      </c>
      <c r="S85" s="24" t="n">
        <f aca="false">+'Plan 2009'!D106+'Plan 2009'!D111</f>
        <v>13200</v>
      </c>
      <c r="T85" s="24" t="n">
        <f aca="false">+'Plan 2009'!D127+SCNew!C9</f>
        <v>2881668</v>
      </c>
      <c r="U85" s="24" t="n">
        <v>0</v>
      </c>
      <c r="V85" s="57" t="n">
        <f aca="false">SUM(C85:U85)</f>
        <v>49649740.0534831</v>
      </c>
      <c r="W85" s="24"/>
      <c r="X85" s="2"/>
      <c r="Y85" s="2"/>
      <c r="Z85" s="2"/>
      <c r="AA85" s="2"/>
      <c r="AB85" s="2"/>
      <c r="AC85" s="2"/>
    </row>
    <row r="86" customFormat="false" ht="14.15" hidden="false" customHeight="false" outlineLevel="0" collapsed="false">
      <c r="A86" s="33"/>
      <c r="B86" s="2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57"/>
      <c r="W86" s="3"/>
      <c r="X86" s="2"/>
      <c r="Y86" s="2"/>
      <c r="Z86" s="2"/>
      <c r="AA86" s="2"/>
      <c r="AB86" s="2"/>
      <c r="AC86" s="2"/>
    </row>
    <row r="87" customFormat="false" ht="14.15" hidden="false" customHeight="false" outlineLevel="0" collapsed="false">
      <c r="A87" s="23" t="n">
        <f aca="false">+A85+1</f>
        <v>27</v>
      </c>
      <c r="B87" s="1" t="s">
        <v>53</v>
      </c>
      <c r="C87" s="24" t="n">
        <f aca="false">+'Plan 2009'!B8+'Plan 2009'!B18+'Plan 2009'!B23</f>
        <v>27574569.977328</v>
      </c>
      <c r="D87" s="24" t="n">
        <v>0</v>
      </c>
      <c r="E87" s="24" t="n">
        <v>0</v>
      </c>
      <c r="F87" s="24" t="n">
        <f aca="false">+'Plan 2009'!B13</f>
        <v>0</v>
      </c>
      <c r="G87" s="24" t="n">
        <f aca="false">+'Plan 2009'!B89+'Plan 2009'!B94</f>
        <v>115441.91185541</v>
      </c>
      <c r="H87" s="24" t="n">
        <f aca="false">+'Plan 2009'!B27+'Plan 2009'!B31</f>
        <v>0</v>
      </c>
      <c r="I87" s="24" t="n">
        <f aca="false">+'Plan 2009'!B35+'Plan 2009'!B40</f>
        <v>690837.602638707</v>
      </c>
      <c r="J87" s="24" t="n">
        <f aca="false">+'Plan 2009'!B44+'Plan 2009'!B49</f>
        <v>25384072.5801932</v>
      </c>
      <c r="K87" s="24" t="n">
        <f aca="false">+'Plan 2009'!B53+'Plan 2009'!B58</f>
        <v>16954487.5035008</v>
      </c>
      <c r="L87" s="24" t="n">
        <f aca="false">+'Plan 2009'!B62+'Plan 2009'!B67</f>
        <v>14359898.3725971</v>
      </c>
      <c r="M87" s="24" t="n">
        <f aca="false">+'Plan 2009'!B71+'Plan 2009'!B76</f>
        <v>7714110.599112</v>
      </c>
      <c r="N87" s="24" t="n">
        <f aca="false">+'Plan 2009'!B80+'Plan 2009'!B85-SCNew!C11</f>
        <v>6505655.805273</v>
      </c>
      <c r="O87" s="24" t="n">
        <f aca="false">+'Plan 2009'!B116</f>
        <v>3521624.52213</v>
      </c>
      <c r="P87" s="24" t="n">
        <f aca="false">+'Plan 2009'!B120</f>
        <v>4735840.14786</v>
      </c>
      <c r="Q87" s="24" t="n">
        <f aca="false">+'Plan 2009'!B124</f>
        <v>1523063.28652008</v>
      </c>
      <c r="R87" s="24" t="n">
        <f aca="false">+'Plan 2009'!B98+'Plan 2009'!B103</f>
        <v>60379.290693</v>
      </c>
      <c r="S87" s="24" t="n">
        <f aca="false">+'Plan 2009'!B107+'Plan 2009'!B112</f>
        <v>215558.612329667</v>
      </c>
      <c r="T87" s="24" t="n">
        <f aca="false">+'Plan 2009'!D128+SCNew!C11</f>
        <v>3674186.98520886</v>
      </c>
      <c r="U87" s="24" t="n">
        <f aca="false">+'Plan 2009'!D132</f>
        <v>500000</v>
      </c>
      <c r="V87" s="57" t="n">
        <f aca="false">SUM(C87:U87)</f>
        <v>113529727.19724</v>
      </c>
      <c r="W87" s="3"/>
      <c r="X87" s="2"/>
      <c r="Y87" s="2"/>
      <c r="Z87" s="2"/>
      <c r="AA87" s="2"/>
      <c r="AB87" s="2"/>
      <c r="AC87" s="2"/>
    </row>
    <row r="88" customFormat="false" ht="14.15" hidden="false" customHeight="false" outlineLevel="0" collapsed="false">
      <c r="A88" s="33"/>
      <c r="B88" s="2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3"/>
      <c r="W88" s="3"/>
      <c r="X88" s="2"/>
      <c r="Y88" s="2"/>
      <c r="Z88" s="2"/>
      <c r="AA88" s="2"/>
      <c r="AB88" s="2"/>
      <c r="AC88" s="2"/>
    </row>
    <row r="89" customFormat="false" ht="14.15" hidden="false" customHeight="false" outlineLevel="0" collapsed="false">
      <c r="A89" s="23" t="n">
        <f aca="false">+A87+1</f>
        <v>28</v>
      </c>
      <c r="B89" s="1" t="s">
        <v>54</v>
      </c>
      <c r="C89" s="24" t="n">
        <f aca="false">+'Plan 2009'!C8+'Plan 2009'!C18+'Plan 2009'!C23</f>
        <v>65329.8256084811</v>
      </c>
      <c r="D89" s="24" t="n">
        <v>0</v>
      </c>
      <c r="E89" s="24" t="n">
        <v>0</v>
      </c>
      <c r="F89" s="24" t="n">
        <f aca="false">+'Plan 2009'!C13</f>
        <v>0</v>
      </c>
      <c r="G89" s="24" t="n">
        <f aca="false">+'Plan 2009'!C89+'Plan 2009'!C94</f>
        <v>218.136856176119</v>
      </c>
      <c r="H89" s="24" t="n">
        <f aca="false">+'Plan 2009'!C27+'Plan 2009'!C31</f>
        <v>0</v>
      </c>
      <c r="I89" s="24" t="n">
        <f aca="false">+'Plan 2009'!C35+'Plan 2009'!C40</f>
        <v>-5624.66337167879</v>
      </c>
      <c r="J89" s="24" t="n">
        <f aca="false">+'Plan 2009'!C44+'Plan 2009'!C49</f>
        <v>-65264.9873881996</v>
      </c>
      <c r="K89" s="24" t="n">
        <f aca="false">+'Plan 2009'!C53+'Plan 2009'!C58</f>
        <v>-33328.6693439653</v>
      </c>
      <c r="L89" s="24" t="n">
        <f aca="false">+'Plan 2009'!C62+'Plan 2009'!C67</f>
        <v>-79060.7638789159</v>
      </c>
      <c r="M89" s="24" t="n">
        <f aca="false">+'Plan 2009'!C71+'Plan 2009'!C76</f>
        <v>0</v>
      </c>
      <c r="N89" s="24" t="n">
        <f aca="false">+'Plan 2009'!C80+'Plan 2009'!C85</f>
        <v>0</v>
      </c>
      <c r="O89" s="24" t="n">
        <f aca="false">+'Plan 2009'!C116</f>
        <v>0</v>
      </c>
      <c r="P89" s="24" t="n">
        <f aca="false">+'Plan 2009'!C120</f>
        <v>0</v>
      </c>
      <c r="Q89" s="24" t="n">
        <f aca="false">+'Plan 2009'!C124</f>
        <v>0</v>
      </c>
      <c r="R89" s="24" t="n">
        <f aca="false">+'Plan 2009'!C103+'Plan 2009'!C98</f>
        <v>-309.995853944655</v>
      </c>
      <c r="S89" s="24" t="n">
        <f aca="false">+'Plan 2009'!C107+'Plan 2009'!C112</f>
        <v>0</v>
      </c>
      <c r="T89" s="28" t="n">
        <v>0</v>
      </c>
      <c r="U89" s="28" t="n">
        <v>0</v>
      </c>
      <c r="V89" s="57" t="n">
        <f aca="false">SUM(C89:U89)</f>
        <v>-118041.117372047</v>
      </c>
      <c r="W89" s="3"/>
      <c r="X89" s="2"/>
      <c r="Y89" s="2"/>
      <c r="Z89" s="2"/>
      <c r="AA89" s="2"/>
      <c r="AB89" s="2"/>
      <c r="AC89" s="2"/>
    </row>
    <row r="90" customFormat="false" ht="14.15" hidden="false" customHeight="false" outlineLevel="0" collapsed="false">
      <c r="A90" s="33"/>
      <c r="B90" s="11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7"/>
      <c r="W90" s="3"/>
      <c r="X90" s="2"/>
      <c r="Y90" s="2"/>
      <c r="Z90" s="2"/>
      <c r="AA90" s="2"/>
      <c r="AB90" s="2"/>
      <c r="AC90" s="2"/>
    </row>
    <row r="91" customFormat="false" ht="14.15" hidden="false" customHeight="false" outlineLevel="0" collapsed="false">
      <c r="A91" s="23" t="n">
        <f aca="false">+A89+1</f>
        <v>29</v>
      </c>
      <c r="B91" s="1" t="s">
        <v>55</v>
      </c>
      <c r="C91" s="24" t="n">
        <f aca="false">C87+C89+C85</f>
        <v>63643430.0189285</v>
      </c>
      <c r="D91" s="24" t="n">
        <f aca="false">D87+D89+D85</f>
        <v>0</v>
      </c>
      <c r="E91" s="24" t="n">
        <f aca="false">E87+E89+E85</f>
        <v>0</v>
      </c>
      <c r="F91" s="24" t="n">
        <f aca="false">F87+F89+F85</f>
        <v>153109.44</v>
      </c>
      <c r="G91" s="24" t="n">
        <f aca="false">G87+G89+G85</f>
        <v>115660.048711586</v>
      </c>
      <c r="H91" s="24" t="n">
        <f aca="false">H87+H89+H85</f>
        <v>262975.68</v>
      </c>
      <c r="I91" s="24" t="n">
        <f aca="false">I87+I89+I85</f>
        <v>1944156.43285677</v>
      </c>
      <c r="J91" s="24" t="n">
        <f aca="false">J87+J89+J85</f>
        <v>32238886.1777173</v>
      </c>
      <c r="K91" s="24" t="n">
        <f aca="false">K87+K89+K85</f>
        <v>18230013.9531459</v>
      </c>
      <c r="L91" s="24" t="n">
        <f aca="false">L87+L89+L85</f>
        <v>14717457.1287182</v>
      </c>
      <c r="M91" s="24" t="n">
        <f aca="false">M87+M89+M85</f>
        <v>7839570.599112</v>
      </c>
      <c r="N91" s="24" t="n">
        <f aca="false">N87+N89+N85</f>
        <v>6691955.805273</v>
      </c>
      <c r="O91" s="24" t="n">
        <f aca="false">O87+O89+O85</f>
        <v>3568424.52213</v>
      </c>
      <c r="P91" s="24" t="n">
        <f aca="false">P87+P89+P85</f>
        <v>4773640.14786</v>
      </c>
      <c r="Q91" s="24" t="n">
        <f aca="false">Q87+Q89+Q85</f>
        <v>1531163.28652008</v>
      </c>
      <c r="R91" s="24" t="n">
        <f aca="false">R87+R89+R85</f>
        <v>66369.2948390553</v>
      </c>
      <c r="S91" s="24" t="n">
        <f aca="false">S87+S89+S85</f>
        <v>228758.612329667</v>
      </c>
      <c r="T91" s="24" t="n">
        <f aca="false">T87+T89+T85</f>
        <v>6555854.98520886</v>
      </c>
      <c r="U91" s="24" t="n">
        <f aca="false">U87+U89+U85</f>
        <v>500000</v>
      </c>
      <c r="V91" s="57" t="n">
        <f aca="false">V87+V89+V85</f>
        <v>163061426.133351</v>
      </c>
      <c r="W91" s="57"/>
      <c r="X91" s="58" t="n">
        <f aca="false">+V91-'Plan 2009'!D137-'Plan 2009'!D136</f>
        <v>0</v>
      </c>
      <c r="Y91" s="58"/>
      <c r="Z91" s="58"/>
      <c r="AA91" s="2"/>
      <c r="AB91" s="2"/>
      <c r="AC91" s="2"/>
    </row>
    <row r="92" customFormat="false" ht="14.15" hidden="false" customHeight="false" outlineLevel="0" collapsed="false">
      <c r="A92" s="33"/>
      <c r="B92" s="2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59"/>
      <c r="W92" s="57"/>
      <c r="X92" s="58"/>
      <c r="Y92" s="58"/>
      <c r="Z92" s="58"/>
      <c r="AA92" s="2"/>
      <c r="AB92" s="2"/>
      <c r="AC92" s="2"/>
    </row>
    <row r="93" customFormat="false" ht="14.15" hidden="false" customHeight="false" outlineLevel="0" collapsed="false">
      <c r="A93" s="23" t="n">
        <f aca="false">+A91+1</f>
        <v>30</v>
      </c>
      <c r="B93" s="1" t="s">
        <v>83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8" t="n">
        <f aca="false">+'Plan 2009'!D151</f>
        <v>250000</v>
      </c>
      <c r="R93" s="24"/>
      <c r="S93" s="24"/>
      <c r="T93" s="24"/>
      <c r="U93" s="24" t="n">
        <f aca="false">SUM('Plan 2009'!D139:D154)-Q93</f>
        <v>6594699.52</v>
      </c>
      <c r="V93" s="57" t="n">
        <f aca="false">SUM(C93:U93)</f>
        <v>6844699.52</v>
      </c>
      <c r="W93" s="57"/>
      <c r="X93" s="58"/>
      <c r="Y93" s="58"/>
      <c r="Z93" s="58"/>
      <c r="AA93" s="58"/>
      <c r="AB93" s="2"/>
      <c r="AC93" s="2"/>
    </row>
    <row r="94" customFormat="false" ht="14.15" hidden="false" customHeight="false" outlineLevel="0" collapsed="false">
      <c r="A94" s="33"/>
      <c r="B94" s="2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1"/>
      <c r="W94" s="57"/>
      <c r="X94" s="58"/>
      <c r="Y94" s="58"/>
      <c r="Z94" s="58"/>
      <c r="AA94" s="58"/>
      <c r="AB94" s="2"/>
      <c r="AC94" s="2"/>
    </row>
    <row r="95" customFormat="false" ht="14.6" hidden="false" customHeight="false" outlineLevel="0" collapsed="false">
      <c r="A95" s="23" t="n">
        <f aca="false">+A93+1</f>
        <v>31</v>
      </c>
      <c r="B95" s="1" t="s">
        <v>84</v>
      </c>
      <c r="C95" s="34" t="n">
        <f aca="false">C91+C93</f>
        <v>63643430.0189285</v>
      </c>
      <c r="D95" s="34" t="n">
        <f aca="false">D91+D93</f>
        <v>0</v>
      </c>
      <c r="E95" s="34" t="n">
        <f aca="false">E91+E93</f>
        <v>0</v>
      </c>
      <c r="F95" s="34" t="n">
        <f aca="false">F91+F93</f>
        <v>153109.44</v>
      </c>
      <c r="G95" s="34" t="n">
        <f aca="false">G91+G93</f>
        <v>115660.048711586</v>
      </c>
      <c r="H95" s="34" t="n">
        <f aca="false">H91+H93</f>
        <v>262975.68</v>
      </c>
      <c r="I95" s="34" t="n">
        <f aca="false">I91+I93</f>
        <v>1944156.43285677</v>
      </c>
      <c r="J95" s="34" t="n">
        <f aca="false">J91+J93</f>
        <v>32238886.1777173</v>
      </c>
      <c r="K95" s="34" t="n">
        <f aca="false">K91+K93</f>
        <v>18230013.9531459</v>
      </c>
      <c r="L95" s="34" t="n">
        <f aca="false">L91+L93</f>
        <v>14717457.1287182</v>
      </c>
      <c r="M95" s="34" t="n">
        <f aca="false">M91+M93</f>
        <v>7839570.599112</v>
      </c>
      <c r="N95" s="34" t="n">
        <f aca="false">N91+N93</f>
        <v>6691955.805273</v>
      </c>
      <c r="O95" s="34" t="n">
        <f aca="false">O91+O93</f>
        <v>3568424.52213</v>
      </c>
      <c r="P95" s="34" t="n">
        <f aca="false">P91+P93</f>
        <v>4773640.14786</v>
      </c>
      <c r="Q95" s="34" t="n">
        <f aca="false">Q91+Q93</f>
        <v>1781163.28652008</v>
      </c>
      <c r="R95" s="34" t="n">
        <f aca="false">R91+R93</f>
        <v>66369.2948390553</v>
      </c>
      <c r="S95" s="34" t="n">
        <f aca="false">S91+S93</f>
        <v>228758.612329667</v>
      </c>
      <c r="T95" s="34" t="n">
        <f aca="false">T91+T93</f>
        <v>6555854.98520886</v>
      </c>
      <c r="U95" s="34" t="n">
        <f aca="false">U91+U93</f>
        <v>7094699.52</v>
      </c>
      <c r="V95" s="62" t="n">
        <f aca="false">V91+V93</f>
        <v>169906125.653351</v>
      </c>
      <c r="W95" s="57"/>
      <c r="X95" s="58" t="n">
        <f aca="false">+'[3]SCHG2-1'!$R$20-V95</f>
        <v>0</v>
      </c>
      <c r="Y95" s="58"/>
      <c r="Z95" s="58"/>
      <c r="AA95" s="58"/>
      <c r="AB95" s="2"/>
      <c r="AC95" s="2"/>
    </row>
    <row r="96" customFormat="false" ht="14.6" hidden="false" customHeight="false" outlineLevel="0" collapsed="false">
      <c r="A96" s="33"/>
      <c r="B96" s="2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"/>
      <c r="X96" s="2"/>
      <c r="Y96" s="2"/>
      <c r="Z96" s="2"/>
      <c r="AA96" s="58"/>
      <c r="AB96" s="2"/>
      <c r="AC96" s="2"/>
    </row>
    <row r="97" customFormat="false" ht="14.15" hidden="false" customHeight="false" outlineLevel="0" collapsed="false">
      <c r="A97" s="33"/>
      <c r="B97" s="2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"/>
      <c r="Q97" s="3"/>
      <c r="R97" s="3"/>
      <c r="S97" s="3"/>
      <c r="T97" s="3"/>
      <c r="U97" s="3"/>
      <c r="V97" s="3"/>
      <c r="W97" s="3"/>
      <c r="X97" s="2"/>
      <c r="Y97" s="2"/>
      <c r="Z97" s="2"/>
      <c r="AA97" s="58"/>
      <c r="AB97" s="2"/>
      <c r="AC97" s="2"/>
    </row>
    <row r="98" customFormat="false" ht="14.15" hidden="false" customHeight="false" outlineLevel="0" collapsed="false">
      <c r="A98" s="33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2"/>
      <c r="Y98" s="2"/>
      <c r="Z98" s="2"/>
      <c r="AA98" s="2"/>
      <c r="AB98" s="2"/>
      <c r="AC98" s="2"/>
    </row>
    <row r="99" customFormat="false" ht="14.15" hidden="false" customHeight="false" outlineLevel="0" collapsed="false">
      <c r="A99" s="23" t="n">
        <f aca="false">+A95+1</f>
        <v>32</v>
      </c>
      <c r="B99" s="1" t="s">
        <v>85</v>
      </c>
      <c r="C99" s="25" t="n">
        <f aca="false">C77-C14</f>
        <v>37026.1503581544</v>
      </c>
      <c r="D99" s="25" t="n">
        <f aca="false">D77-D14</f>
        <v>0</v>
      </c>
      <c r="E99" s="25" t="n">
        <f aca="false">E77-E14</f>
        <v>0</v>
      </c>
      <c r="F99" s="25" t="n">
        <f aca="false">F77-F14</f>
        <v>4550</v>
      </c>
      <c r="G99" s="25" t="n">
        <f aca="false">G77-G14</f>
        <v>-11</v>
      </c>
      <c r="H99" s="25" t="n">
        <f aca="false">H77-H14</f>
        <v>5127</v>
      </c>
      <c r="I99" s="25" t="n">
        <f aca="false">I77-I14</f>
        <v>-6502.02564102564</v>
      </c>
      <c r="J99" s="25" t="n">
        <f aca="false">J77-J14</f>
        <v>11618.3994797324</v>
      </c>
      <c r="K99" s="25" t="n">
        <f aca="false">K77-K14</f>
        <v>1899.73879381603</v>
      </c>
      <c r="L99" s="25" t="n">
        <f aca="false">L77-L14</f>
        <v>122.655999999999</v>
      </c>
      <c r="M99" s="25" t="n">
        <f aca="false">M77-M14</f>
        <v>-263</v>
      </c>
      <c r="N99" s="25" t="n">
        <f aca="false">N77-N14</f>
        <v>67</v>
      </c>
      <c r="O99" s="25" t="n">
        <f aca="false">O77-O14</f>
        <v>-36</v>
      </c>
      <c r="P99" s="25" t="n">
        <f aca="false">P77-P14</f>
        <v>-13</v>
      </c>
      <c r="Q99" s="25" t="n">
        <f aca="false">Q77-Q14</f>
        <v>-37</v>
      </c>
      <c r="R99" s="25" t="n">
        <f aca="false">R77-R14</f>
        <v>-12</v>
      </c>
      <c r="S99" s="25" t="n">
        <f aca="false">S77-S14</f>
        <v>8</v>
      </c>
      <c r="T99" s="25" t="n">
        <f aca="false">T77-T14</f>
        <v>72</v>
      </c>
      <c r="U99" s="25" t="n">
        <f aca="false">U77-U14</f>
        <v>-199</v>
      </c>
      <c r="V99" s="25" t="n">
        <f aca="false">SUM(C99:S99)</f>
        <v>53544.9189906772</v>
      </c>
      <c r="W99" s="3"/>
      <c r="X99" s="2"/>
      <c r="Y99" s="2"/>
      <c r="Z99" s="2"/>
      <c r="AA99" s="2"/>
      <c r="AB99" s="2"/>
      <c r="AC99" s="2"/>
    </row>
    <row r="100" customFormat="false" ht="14.15" hidden="false" customHeight="false" outlineLevel="0" collapsed="false">
      <c r="A100" s="33"/>
      <c r="B100" s="2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3"/>
      <c r="X100" s="2"/>
      <c r="Y100" s="2"/>
      <c r="Z100" s="2"/>
      <c r="AA100" s="2"/>
      <c r="AB100" s="2"/>
      <c r="AC100" s="2"/>
    </row>
    <row r="101" customFormat="false" ht="14.15" hidden="false" customHeight="false" outlineLevel="0" collapsed="false">
      <c r="A101" s="23" t="n">
        <f aca="false">+A99+1</f>
        <v>33</v>
      </c>
      <c r="B101" s="1" t="s">
        <v>86</v>
      </c>
      <c r="C101" s="25" t="n">
        <f aca="false">+C83-C20</f>
        <v>3300516.5864192</v>
      </c>
      <c r="D101" s="25" t="n">
        <f aca="false">+D83-D20</f>
        <v>0</v>
      </c>
      <c r="E101" s="25" t="n">
        <f aca="false">+E83-E20</f>
        <v>0</v>
      </c>
      <c r="F101" s="25" t="n">
        <f aca="false">+F83-F20</f>
        <v>-6747</v>
      </c>
      <c r="G101" s="25" t="n">
        <f aca="false">+G83-G20</f>
        <v>133195.552822404</v>
      </c>
      <c r="H101" s="25" t="n">
        <f aca="false">+H83-H20</f>
        <v>-23283</v>
      </c>
      <c r="I101" s="25" t="n">
        <f aca="false">+I83-I20</f>
        <v>-367272.528224715</v>
      </c>
      <c r="J101" s="25" t="n">
        <f aca="false">+J83-J20</f>
        <v>3718186.33002828</v>
      </c>
      <c r="K101" s="25" t="n">
        <f aca="false">+K83-K20</f>
        <v>3129687.69096322</v>
      </c>
      <c r="L101" s="25" t="n">
        <f aca="false">+L83-L20</f>
        <v>540737.780771837</v>
      </c>
      <c r="M101" s="25" t="n">
        <f aca="false">+M83-M20</f>
        <v>-3363506.60000001</v>
      </c>
      <c r="N101" s="25" t="n">
        <f aca="false">+N83-N20</f>
        <v>-1548418.70000001</v>
      </c>
      <c r="O101" s="25" t="n">
        <f aca="false">+O83-O20</f>
        <v>-4668405</v>
      </c>
      <c r="P101" s="25" t="n">
        <f aca="false">+P83-P20</f>
        <v>-34801759</v>
      </c>
      <c r="Q101" s="25" t="n">
        <f aca="false">+Q83-Q20</f>
        <v>-228379035.596</v>
      </c>
      <c r="R101" s="25" t="n">
        <f aca="false">+R83-R20</f>
        <v>-39291.6574676705</v>
      </c>
      <c r="S101" s="25" t="n">
        <f aca="false">+S83-S20</f>
        <v>132149.983333334</v>
      </c>
      <c r="T101" s="25" t="n">
        <f aca="false">+T83-T20</f>
        <v>244415539.5996</v>
      </c>
      <c r="U101" s="25" t="n">
        <f aca="false">+U83-U20</f>
        <v>-93487180</v>
      </c>
      <c r="V101" s="25" t="n">
        <f aca="false">SUM(C101:S101)</f>
        <v>-262243245.157354</v>
      </c>
      <c r="W101" s="3"/>
      <c r="X101" s="2"/>
      <c r="Y101" s="2"/>
      <c r="Z101" s="2"/>
      <c r="AA101" s="2"/>
      <c r="AB101" s="2"/>
      <c r="AC101" s="2"/>
    </row>
    <row r="102" customFormat="false" ht="14.15" hidden="false" customHeight="false" outlineLevel="0" collapsed="false">
      <c r="A102" s="33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2"/>
      <c r="Y102" s="2"/>
      <c r="Z102" s="2"/>
      <c r="AA102" s="2"/>
      <c r="AB102" s="2"/>
      <c r="AC102" s="2"/>
    </row>
    <row r="103" customFormat="false" ht="14.15" hidden="false" customHeight="false" outlineLevel="0" collapsed="false">
      <c r="A103" s="23" t="n">
        <f aca="false">+A101+1</f>
        <v>34</v>
      </c>
      <c r="B103" s="1" t="s">
        <v>87</v>
      </c>
      <c r="C103" s="31" t="n">
        <f aca="false">+C85-C22</f>
        <v>350165.525992014</v>
      </c>
      <c r="D103" s="31" t="n">
        <f aca="false">+D85-D22</f>
        <v>0</v>
      </c>
      <c r="E103" s="31" t="n">
        <f aca="false">+E85-E22</f>
        <v>0</v>
      </c>
      <c r="F103" s="31" t="n">
        <f aca="false">+F85-F22</f>
        <v>89875.17</v>
      </c>
      <c r="G103" s="31" t="n">
        <f aca="false">+G85-G22</f>
        <v>0</v>
      </c>
      <c r="H103" s="31" t="n">
        <f aca="false">+H85-H22</f>
        <v>151645.28</v>
      </c>
      <c r="I103" s="31" t="n">
        <f aca="false">+I85-I22</f>
        <v>-114223.506410257</v>
      </c>
      <c r="J103" s="31" t="n">
        <f aca="false">+J85-J22</f>
        <v>264906.244912241</v>
      </c>
      <c r="K103" s="31" t="n">
        <f aca="false">+K85-K22</f>
        <v>45127.7489891113</v>
      </c>
      <c r="L103" s="31" t="n">
        <f aca="false">+L85-L22</f>
        <v>11302.02</v>
      </c>
      <c r="M103" s="31" t="n">
        <f aca="false">+M85-M22</f>
        <v>-19337.5</v>
      </c>
      <c r="N103" s="31" t="n">
        <f aca="false">+N85-N22</f>
        <v>13725</v>
      </c>
      <c r="O103" s="31" t="n">
        <f aca="false">+O85-O22</f>
        <v>-4500</v>
      </c>
      <c r="P103" s="31" t="n">
        <f aca="false">+P85-P22</f>
        <v>0</v>
      </c>
      <c r="Q103" s="31" t="n">
        <f aca="false">+Q85-Q22</f>
        <v>2700</v>
      </c>
      <c r="R103" s="31" t="n">
        <f aca="false">+R85-R22</f>
        <v>-437.5</v>
      </c>
      <c r="S103" s="31" t="n">
        <f aca="false">+S85-S22</f>
        <v>13200</v>
      </c>
      <c r="T103" s="31" t="n">
        <f aca="false">+T85-T22</f>
        <v>2872868</v>
      </c>
      <c r="U103" s="31" t="n">
        <f aca="false">+U85-U22</f>
        <v>0</v>
      </c>
      <c r="V103" s="31" t="n">
        <f aca="false">SUM(C103:S103)</f>
        <v>804148.483483109</v>
      </c>
      <c r="W103" s="3"/>
      <c r="X103" s="2"/>
      <c r="Y103" s="2"/>
      <c r="Z103" s="2"/>
      <c r="AA103" s="2"/>
      <c r="AB103" s="2"/>
      <c r="AC103" s="2"/>
    </row>
    <row r="104" customFormat="false" ht="14.15" hidden="false" customHeight="false" outlineLevel="0" collapsed="false">
      <c r="A104" s="33"/>
      <c r="B104" s="2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"/>
      <c r="X104" s="2"/>
      <c r="Y104" s="2"/>
      <c r="Z104" s="2"/>
      <c r="AA104" s="2"/>
      <c r="AB104" s="2"/>
      <c r="AC104" s="2"/>
    </row>
    <row r="105" customFormat="false" ht="14.15" hidden="false" customHeight="false" outlineLevel="0" collapsed="false">
      <c r="A105" s="23" t="n">
        <f aca="false">+A103+1</f>
        <v>35</v>
      </c>
      <c r="B105" s="1" t="s">
        <v>88</v>
      </c>
      <c r="C105" s="31" t="n">
        <f aca="false">+C91-C28-C103</f>
        <v>1243205.58260651</v>
      </c>
      <c r="D105" s="31" t="n">
        <f aca="false">+D91-D28-D103</f>
        <v>0</v>
      </c>
      <c r="E105" s="31" t="n">
        <f aca="false">+E91-E28-E103</f>
        <v>0</v>
      </c>
      <c r="F105" s="31" t="n">
        <f aca="false">+F91-F28-F103</f>
        <v>-1231.73000000001</v>
      </c>
      <c r="G105" s="31" t="n">
        <f aca="false">+G91-G28-G103</f>
        <v>17087.6574715862</v>
      </c>
      <c r="H105" s="31" t="n">
        <f aca="false">+H91-H28-H103</f>
        <v>-3555.60000000001</v>
      </c>
      <c r="I105" s="31" t="n">
        <f aca="false">+I91-I28-I103</f>
        <v>-98998.3099829722</v>
      </c>
      <c r="J105" s="31" t="n">
        <f aca="false">+J91-J28-J103</f>
        <v>856856.03975502</v>
      </c>
      <c r="K105" s="31" t="n">
        <f aca="false">+K91-K28-K103</f>
        <v>696887.558146776</v>
      </c>
      <c r="L105" s="31" t="n">
        <f aca="false">+L91-L28-L103</f>
        <v>105622.310718163</v>
      </c>
      <c r="M105" s="31" t="n">
        <f aca="false">+M91-M28-M103</f>
        <v>-599645.956647999</v>
      </c>
      <c r="N105" s="31" t="n">
        <f aca="false">+N91-N28-N103</f>
        <v>-155476.721667001</v>
      </c>
      <c r="O105" s="31" t="n">
        <f aca="false">+O91-O28-O103</f>
        <v>-337385.629349999</v>
      </c>
      <c r="P105" s="31" t="n">
        <f aca="false">+P91-P28-P103</f>
        <v>-1166099.2803</v>
      </c>
      <c r="Q105" s="31" t="n">
        <f aca="false">+Q91-Q28-Q103</f>
        <v>-669659.19332792</v>
      </c>
      <c r="R105" s="31" t="n">
        <f aca="false">+R91-R28-R103</f>
        <v>-5505.93996094466</v>
      </c>
      <c r="S105" s="31" t="n">
        <f aca="false">+S91-S28-S103</f>
        <v>18001.4707296666</v>
      </c>
      <c r="T105" s="31" t="n">
        <f aca="false">+T91-T28-T103</f>
        <v>-974490.928011143</v>
      </c>
      <c r="U105" s="31" t="n">
        <f aca="false">+U91-U28-U103</f>
        <v>-2490518.86</v>
      </c>
      <c r="V105" s="31" t="n">
        <f aca="false">SUM(C105:S105)</f>
        <v>-99897.7418091141</v>
      </c>
      <c r="W105" s="3"/>
      <c r="X105" s="2"/>
      <c r="Y105" s="2"/>
      <c r="Z105" s="2"/>
      <c r="AA105" s="2"/>
      <c r="AB105" s="2"/>
      <c r="AC105" s="2"/>
    </row>
    <row r="106" customFormat="false" ht="14.15" hidden="false" customHeight="false" outlineLevel="0" collapsed="false">
      <c r="A106" s="33"/>
      <c r="B106" s="2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"/>
      <c r="X106" s="2"/>
      <c r="Y106" s="2"/>
      <c r="Z106" s="2"/>
      <c r="AA106" s="2"/>
      <c r="AB106" s="2"/>
      <c r="AC106" s="2"/>
    </row>
    <row r="107" customFormat="false" ht="14.15" hidden="false" customHeight="false" outlineLevel="0" collapsed="false">
      <c r="A107" s="23" t="n">
        <f aca="false">+A105+1</f>
        <v>36</v>
      </c>
      <c r="B107" s="1" t="s">
        <v>89</v>
      </c>
      <c r="C107" s="31" t="n">
        <f aca="false">+C93-C36</f>
        <v>0</v>
      </c>
      <c r="D107" s="31" t="n">
        <f aca="false">+D93-D36</f>
        <v>0</v>
      </c>
      <c r="E107" s="31" t="n">
        <f aca="false">+E93-E36</f>
        <v>0</v>
      </c>
      <c r="F107" s="31" t="n">
        <f aca="false">+F93-F36</f>
        <v>0</v>
      </c>
      <c r="G107" s="31" t="n">
        <f aca="false">+G93-G36</f>
        <v>0</v>
      </c>
      <c r="H107" s="31" t="n">
        <f aca="false">+H93-H36</f>
        <v>0</v>
      </c>
      <c r="I107" s="31" t="n">
        <f aca="false">+I93-I36</f>
        <v>0</v>
      </c>
      <c r="J107" s="31" t="n">
        <f aca="false">+J93-J36</f>
        <v>0</v>
      </c>
      <c r="K107" s="31" t="n">
        <f aca="false">+K93-K36</f>
        <v>0</v>
      </c>
      <c r="L107" s="31" t="n">
        <f aca="false">+L93-L36</f>
        <v>0</v>
      </c>
      <c r="M107" s="31" t="n">
        <f aca="false">+M93-M36</f>
        <v>0</v>
      </c>
      <c r="N107" s="31" t="n">
        <f aca="false">+N93-N36</f>
        <v>0</v>
      </c>
      <c r="O107" s="31" t="n">
        <f aca="false">+O93-O36</f>
        <v>0</v>
      </c>
      <c r="P107" s="31" t="n">
        <f aca="false">+P93-P36</f>
        <v>0</v>
      </c>
      <c r="Q107" s="31" t="n">
        <f aca="false">+Q93-Q36</f>
        <v>-23834</v>
      </c>
      <c r="R107" s="31" t="n">
        <f aca="false">+R93-R36</f>
        <v>0</v>
      </c>
      <c r="S107" s="31" t="n">
        <f aca="false">+S93-S36</f>
        <v>0</v>
      </c>
      <c r="T107" s="31" t="n">
        <f aca="false">+T93-T36</f>
        <v>0</v>
      </c>
      <c r="U107" s="31" t="n">
        <f aca="false">+U93-U36</f>
        <v>-1348518.81471199</v>
      </c>
      <c r="V107" s="31" t="n">
        <f aca="false">SUM(C107:S107)</f>
        <v>-23834</v>
      </c>
      <c r="W107" s="3"/>
      <c r="X107" s="2"/>
      <c r="Y107" s="2"/>
      <c r="Z107" s="2"/>
      <c r="AA107" s="2"/>
      <c r="AB107" s="2"/>
      <c r="AC107" s="2"/>
    </row>
    <row r="108" customFormat="false" ht="14.15" hidden="false" customHeight="false" outlineLevel="0" collapsed="false">
      <c r="A108" s="33"/>
      <c r="B108" s="2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"/>
      <c r="X108" s="2"/>
      <c r="Y108" s="2"/>
      <c r="Z108" s="2"/>
      <c r="AA108" s="2"/>
      <c r="AB108" s="2"/>
      <c r="AC108" s="2"/>
    </row>
    <row r="109" customFormat="false" ht="14.6" hidden="false" customHeight="false" outlineLevel="0" collapsed="false">
      <c r="A109" s="23" t="n">
        <f aca="false">+A107+1</f>
        <v>37</v>
      </c>
      <c r="B109" s="1" t="s">
        <v>90</v>
      </c>
      <c r="C109" s="35" t="n">
        <f aca="false">SUM(C103:C108)</f>
        <v>1593371.10859852</v>
      </c>
      <c r="D109" s="35" t="n">
        <f aca="false">SUM(D103:D108)</f>
        <v>0</v>
      </c>
      <c r="E109" s="35" t="n">
        <f aca="false">SUM(E103:E108)</f>
        <v>0</v>
      </c>
      <c r="F109" s="35" t="n">
        <f aca="false">SUM(F103:F108)</f>
        <v>88643.44</v>
      </c>
      <c r="G109" s="35" t="n">
        <f aca="false">SUM(G103:G108)</f>
        <v>17087.6574715862</v>
      </c>
      <c r="H109" s="35" t="n">
        <f aca="false">SUM(H103:H108)</f>
        <v>148089.68</v>
      </c>
      <c r="I109" s="35" t="n">
        <f aca="false">SUM(I103:I108)</f>
        <v>-213221.816393229</v>
      </c>
      <c r="J109" s="35" t="n">
        <f aca="false">SUM(J103:J108)</f>
        <v>1121762.28466726</v>
      </c>
      <c r="K109" s="35" t="n">
        <f aca="false">SUM(K103:K108)</f>
        <v>742015.307135887</v>
      </c>
      <c r="L109" s="35" t="n">
        <f aca="false">SUM(L103:L108)</f>
        <v>116924.330718163</v>
      </c>
      <c r="M109" s="35" t="n">
        <f aca="false">SUM(M103:M108)</f>
        <v>-618983.456647999</v>
      </c>
      <c r="N109" s="35" t="n">
        <f aca="false">SUM(N103:N108)</f>
        <v>-141751.721667001</v>
      </c>
      <c r="O109" s="35" t="n">
        <f aca="false">SUM(O103:O108)</f>
        <v>-341885.629349999</v>
      </c>
      <c r="P109" s="35" t="n">
        <f aca="false">SUM(P103:P108)</f>
        <v>-1166099.2803</v>
      </c>
      <c r="Q109" s="35" t="n">
        <f aca="false">SUM(Q103:Q108)</f>
        <v>-690793.19332792</v>
      </c>
      <c r="R109" s="35" t="n">
        <f aca="false">SUM(R103:R108)</f>
        <v>-5943.43996094466</v>
      </c>
      <c r="S109" s="35" t="n">
        <f aca="false">SUM(S103:S108)</f>
        <v>31201.4707296666</v>
      </c>
      <c r="T109" s="35" t="n">
        <f aca="false">SUM(T103:T108)</f>
        <v>1898377.07198886</v>
      </c>
      <c r="U109" s="35" t="n">
        <f aca="false">SUM(U103:U108)</f>
        <v>-3839037.67471199</v>
      </c>
      <c r="V109" s="35" t="n">
        <f aca="false">SUM(V103:V108)</f>
        <v>680416.741673995</v>
      </c>
      <c r="W109" s="3"/>
      <c r="X109" s="2"/>
      <c r="Y109" s="2"/>
      <c r="Z109" s="2"/>
      <c r="AA109" s="2"/>
      <c r="AB109" s="2"/>
      <c r="AC109" s="2"/>
    </row>
    <row r="110" customFormat="false" ht="14.6" hidden="false" customHeight="false" outlineLevel="0" collapsed="false">
      <c r="A110" s="2"/>
      <c r="B110" s="2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"/>
      <c r="X110" s="2"/>
      <c r="Y110" s="2"/>
      <c r="Z110" s="2"/>
      <c r="AA110" s="2"/>
      <c r="AB110" s="2"/>
      <c r="AC110" s="2"/>
    </row>
    <row r="111" customFormat="false" ht="14.15" hidden="false" customHeight="false" outlineLevel="0" collapsed="false">
      <c r="A111" s="2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2"/>
      <c r="Y111" s="2"/>
      <c r="Z111" s="2"/>
      <c r="AA111" s="2"/>
      <c r="AB111" s="2"/>
      <c r="AC111" s="2"/>
    </row>
    <row r="112" customFormat="false" ht="14.15" hidden="false" customHeight="fals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2"/>
      <c r="Y112" s="2"/>
      <c r="Z112" s="2"/>
      <c r="AA112" s="2"/>
      <c r="AB112" s="2"/>
      <c r="AC112" s="2"/>
    </row>
    <row r="113" customFormat="false" ht="14.15" hidden="false" customHeight="false" outlineLevel="0" collapsed="false">
      <c r="A113" s="2"/>
      <c r="B113" s="63" t="s">
        <v>91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2"/>
      <c r="Y113" s="2"/>
      <c r="Z113" s="2"/>
      <c r="AA113" s="2"/>
      <c r="AB113" s="2"/>
      <c r="AC113" s="2"/>
    </row>
    <row r="114" customFormat="false" ht="14.15" hidden="false" customHeight="fals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2"/>
      <c r="Y114" s="2"/>
      <c r="Z114" s="2"/>
      <c r="AA114" s="2"/>
      <c r="AB114" s="2"/>
      <c r="AC114" s="2"/>
    </row>
    <row r="115" customFormat="false" ht="14.15" hidden="false" customHeight="false" outlineLevel="0" collapsed="false">
      <c r="A115" s="2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2"/>
      <c r="Y115" s="2"/>
      <c r="Z115" s="2"/>
      <c r="AA115" s="2"/>
      <c r="AB115" s="2"/>
      <c r="AC115" s="2"/>
    </row>
    <row r="116" customFormat="false" ht="14.15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2"/>
      <c r="Y116" s="2"/>
      <c r="Z116" s="2"/>
      <c r="AA116" s="2"/>
      <c r="AB116" s="2"/>
      <c r="AC116" s="2"/>
    </row>
    <row r="117" customFormat="false" ht="14.15" hidden="false" customHeight="false" outlineLevel="0" collapsed="false">
      <c r="A117" s="2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2"/>
      <c r="Y117" s="2"/>
      <c r="Z117" s="2"/>
      <c r="AA117" s="2"/>
      <c r="AB117" s="2"/>
      <c r="AC117" s="2"/>
    </row>
    <row r="118" customFormat="false" ht="14.15" hidden="false" customHeight="false" outlineLevel="0" collapsed="false">
      <c r="A118" s="2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2"/>
      <c r="Y118" s="2"/>
      <c r="Z118" s="2"/>
      <c r="AA118" s="2"/>
      <c r="AB118" s="2"/>
      <c r="AC118" s="2"/>
    </row>
    <row r="119" customFormat="false" ht="14.15" hidden="false" customHeight="false" outlineLevel="0" collapsed="false">
      <c r="A119" s="6"/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3"/>
      <c r="X119" s="2"/>
      <c r="Y119" s="2"/>
      <c r="Z119" s="2"/>
      <c r="AA119" s="2"/>
      <c r="AB119" s="2"/>
      <c r="AC119" s="2"/>
    </row>
    <row r="120" customFormat="false" ht="14.15" hidden="false" customHeight="false" outlineLevel="0" collapsed="false">
      <c r="A120" s="1" t="s">
        <v>92</v>
      </c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10" t="s">
        <v>78</v>
      </c>
      <c r="U120" s="10"/>
      <c r="V120" s="3"/>
      <c r="W120" s="3"/>
      <c r="X120" s="2"/>
      <c r="Y120" s="2"/>
      <c r="Z120" s="2"/>
      <c r="AA120" s="2"/>
      <c r="AB120" s="2"/>
      <c r="AC120" s="2"/>
    </row>
    <row r="121" customFormat="false" ht="14.1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10"/>
      <c r="U121" s="10"/>
      <c r="V121" s="3"/>
      <c r="W121" s="3"/>
      <c r="X121" s="2"/>
      <c r="Y121" s="2"/>
      <c r="Z121" s="2"/>
      <c r="AA121" s="2"/>
      <c r="AB121" s="2"/>
      <c r="AC121" s="2"/>
    </row>
    <row r="122" customFormat="false" ht="13.75" hidden="false" customHeight="false" outlineLevel="0" collapsed="false"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2"/>
      <c r="Y122" s="2"/>
      <c r="Z122" s="2"/>
      <c r="AA122" s="2"/>
      <c r="AB122" s="2"/>
      <c r="AC122" s="2"/>
    </row>
    <row r="123" customFormat="false" ht="14.15" hidden="tru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10"/>
      <c r="U123" s="10"/>
      <c r="V123" s="3"/>
      <c r="W123" s="3"/>
      <c r="X123" s="2"/>
      <c r="Y123" s="2"/>
      <c r="Z123" s="2"/>
      <c r="AA123" s="2"/>
      <c r="AB123" s="2"/>
      <c r="AC123" s="2"/>
    </row>
    <row r="124" customFormat="false" ht="14.15" hidden="tru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10"/>
      <c r="U124" s="10"/>
      <c r="V124" s="3"/>
      <c r="W124" s="3"/>
      <c r="X124" s="2"/>
      <c r="Y124" s="2"/>
      <c r="Z124" s="2"/>
      <c r="AA124" s="2"/>
      <c r="AB124" s="2"/>
      <c r="AC124" s="2"/>
    </row>
    <row r="125" customFormat="false" ht="14.15" hidden="tru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10"/>
      <c r="U125" s="10"/>
      <c r="V125" s="3"/>
      <c r="W125" s="3"/>
      <c r="X125" s="2"/>
      <c r="Y125" s="2"/>
      <c r="Z125" s="2"/>
      <c r="AA125" s="2"/>
      <c r="AB125" s="2"/>
      <c r="AC125" s="2"/>
    </row>
    <row r="126" customFormat="false" ht="14.1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10"/>
      <c r="U126" s="10"/>
      <c r="V126" s="3"/>
      <c r="W126" s="3"/>
      <c r="X126" s="2"/>
      <c r="Y126" s="2"/>
      <c r="Z126" s="2"/>
      <c r="AA126" s="2"/>
      <c r="AB126" s="2"/>
      <c r="AC126" s="2"/>
    </row>
    <row r="127" customFormat="false" ht="14.15" hidden="false" customHeight="false" outlineLevel="0" collapsed="false">
      <c r="A127" s="64"/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3"/>
      <c r="X127" s="2"/>
      <c r="Y127" s="2"/>
      <c r="Z127" s="2"/>
      <c r="AA127" s="2"/>
      <c r="AB127" s="2"/>
      <c r="AC127" s="2"/>
    </row>
    <row r="128" customFormat="false" ht="14.15" hidden="false" customHeight="false" outlineLevel="0" collapsed="false">
      <c r="A128" s="1" t="s">
        <v>0</v>
      </c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" t="s">
        <v>1</v>
      </c>
      <c r="N128" s="38"/>
      <c r="O128" s="3"/>
      <c r="P128" s="3"/>
      <c r="Q128" s="3"/>
      <c r="R128" s="3"/>
      <c r="S128" s="3"/>
      <c r="T128" s="38"/>
      <c r="U128" s="38"/>
      <c r="V128" s="10" t="s">
        <v>93</v>
      </c>
      <c r="W128" s="3"/>
      <c r="X128" s="2"/>
      <c r="Y128" s="2"/>
      <c r="Z128" s="2"/>
      <c r="AA128" s="2"/>
      <c r="AB128" s="2"/>
      <c r="AC128" s="2"/>
    </row>
    <row r="129" customFormat="false" ht="14.15" hidden="false" customHeight="false" outlineLevel="0" collapsed="false">
      <c r="A129" s="6"/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3"/>
      <c r="X129" s="2"/>
      <c r="Y129" s="2"/>
      <c r="Z129" s="2"/>
      <c r="AA129" s="2"/>
      <c r="AB129" s="2"/>
      <c r="AC129" s="2"/>
    </row>
    <row r="130" customFormat="false" ht="14.15" hidden="false" customHeight="false" outlineLevel="0" collapsed="false">
      <c r="A130" s="1" t="s">
        <v>3</v>
      </c>
      <c r="B130" s="2"/>
      <c r="C130" s="3"/>
      <c r="D130" s="3"/>
      <c r="E130" s="3"/>
      <c r="F130" s="3"/>
      <c r="G130" s="3"/>
      <c r="H130" s="3"/>
      <c r="I130" s="3"/>
      <c r="J130" s="3"/>
      <c r="K130" s="38"/>
      <c r="L130" s="10"/>
      <c r="M130" s="4" t="s">
        <v>4</v>
      </c>
      <c r="N130" s="3"/>
      <c r="O130" s="3"/>
      <c r="P130" s="3"/>
      <c r="Q130" s="3"/>
      <c r="R130" s="38"/>
      <c r="S130" s="10" t="s">
        <v>5</v>
      </c>
      <c r="T130" s="10"/>
      <c r="U130" s="10"/>
      <c r="V130" s="38"/>
      <c r="W130" s="3"/>
      <c r="X130" s="2"/>
      <c r="Y130" s="2"/>
      <c r="Z130" s="2"/>
      <c r="AA130" s="2"/>
      <c r="AB130" s="2"/>
      <c r="AC130" s="2"/>
    </row>
    <row r="131" customFormat="false" ht="14.15" hidden="false" customHeight="false" outlineLevel="0" collapsed="false">
      <c r="A131" s="2"/>
      <c r="B131" s="2"/>
      <c r="C131" s="66"/>
      <c r="D131" s="66"/>
      <c r="E131" s="66"/>
      <c r="F131" s="66"/>
      <c r="G131" s="3"/>
      <c r="H131" s="3"/>
      <c r="I131" s="3"/>
      <c r="J131" s="3"/>
      <c r="K131" s="38"/>
      <c r="L131" s="10"/>
      <c r="M131" s="4" t="s">
        <v>94</v>
      </c>
      <c r="N131" s="3"/>
      <c r="O131" s="3"/>
      <c r="P131" s="3"/>
      <c r="Q131" s="3"/>
      <c r="R131" s="38"/>
      <c r="S131" s="10" t="str">
        <f aca="false">+S4</f>
        <v>HISTORIC BASE YEAR DATA:  12/31/2007</v>
      </c>
      <c r="T131" s="10"/>
      <c r="U131" s="10"/>
      <c r="V131" s="38"/>
      <c r="W131" s="3"/>
      <c r="X131" s="2"/>
      <c r="Y131" s="2"/>
      <c r="Z131" s="2"/>
      <c r="AA131" s="2"/>
      <c r="AB131" s="2"/>
      <c r="AC131" s="2"/>
    </row>
    <row r="132" customFormat="false" ht="14.15" hidden="false" customHeight="false" outlineLevel="0" collapsed="false">
      <c r="A132" s="1" t="str">
        <f aca="false">+A5</f>
        <v>COMPANY:   PEOPLES GAS SYSTEM</v>
      </c>
      <c r="B132" s="2"/>
      <c r="C132" s="3"/>
      <c r="D132" s="3"/>
      <c r="E132" s="3"/>
      <c r="F132" s="3"/>
      <c r="G132" s="3"/>
      <c r="H132" s="3"/>
      <c r="I132" s="3"/>
      <c r="J132" s="3"/>
      <c r="K132" s="38"/>
      <c r="L132" s="10"/>
      <c r="M132" s="4"/>
      <c r="N132" s="3"/>
      <c r="O132" s="3"/>
      <c r="P132" s="3"/>
      <c r="Q132" s="3"/>
      <c r="R132" s="38"/>
      <c r="S132" s="10" t="str">
        <f aca="false">+S5</f>
        <v>PROJECTED TEST YEAR:      12/31/2009</v>
      </c>
      <c r="T132" s="10"/>
      <c r="U132" s="10"/>
      <c r="V132" s="38"/>
      <c r="W132" s="3"/>
      <c r="X132" s="2"/>
      <c r="Y132" s="2"/>
      <c r="Z132" s="2"/>
      <c r="AA132" s="2"/>
      <c r="AB132" s="2"/>
      <c r="AC132" s="2"/>
    </row>
    <row r="133" customFormat="false" ht="14.15" hidden="false" customHeight="false" outlineLevel="0" collapsed="false">
      <c r="A133" s="2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8"/>
      <c r="S133" s="10" t="str">
        <f aca="false">+S6</f>
        <v>WITNESS:  </v>
      </c>
      <c r="T133" s="10" t="str">
        <f aca="false">+T6</f>
        <v>S. RICHARDS</v>
      </c>
      <c r="U133" s="10"/>
      <c r="V133" s="38"/>
      <c r="W133" s="3"/>
      <c r="X133" s="2"/>
      <c r="Y133" s="2"/>
      <c r="Z133" s="2"/>
      <c r="AA133" s="2"/>
      <c r="AB133" s="2"/>
      <c r="AC133" s="2"/>
    </row>
    <row r="134" customFormat="false" ht="14.15" hidden="false" customHeight="false" outlineLevel="0" collapsed="false">
      <c r="A134" s="1" t="str">
        <f aca="false">+A7</f>
        <v>DOCKET NO.:   080318-GU</v>
      </c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2"/>
      <c r="Y134" s="2"/>
      <c r="Z134" s="2"/>
      <c r="AA134" s="2"/>
      <c r="AB134" s="2"/>
      <c r="AC134" s="2"/>
    </row>
    <row r="135" customFormat="false" ht="14.15" hidden="false" customHeight="false" outlineLevel="0" collapsed="false">
      <c r="A135" s="2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2"/>
      <c r="Y135" s="2"/>
      <c r="Z135" s="2"/>
      <c r="AA135" s="2"/>
      <c r="AB135" s="2"/>
      <c r="AC135" s="2"/>
    </row>
    <row r="136" customFormat="false" ht="14.15" hidden="false" customHeight="false" outlineLevel="0" collapsed="false">
      <c r="A136" s="15"/>
      <c r="B136" s="15"/>
      <c r="C136" s="51"/>
      <c r="D136" s="67" t="str">
        <f aca="false">D73</f>
        <v>New</v>
      </c>
      <c r="E136" s="67" t="s">
        <v>13</v>
      </c>
      <c r="F136" s="16" t="s">
        <v>14</v>
      </c>
      <c r="G136" s="16" t="s">
        <v>15</v>
      </c>
      <c r="H136" s="16" t="s">
        <v>16</v>
      </c>
      <c r="I136" s="16" t="s">
        <v>17</v>
      </c>
      <c r="J136" s="68"/>
      <c r="K136" s="69"/>
      <c r="L136" s="69"/>
      <c r="M136" s="69"/>
      <c r="N136" s="69"/>
      <c r="O136" s="16" t="s">
        <v>17</v>
      </c>
      <c r="P136" s="51"/>
      <c r="Q136" s="68" t="s">
        <v>18</v>
      </c>
      <c r="R136" s="15"/>
      <c r="S136" s="15"/>
      <c r="T136" s="16"/>
      <c r="U136" s="16" t="s">
        <v>19</v>
      </c>
      <c r="V136" s="51"/>
      <c r="W136" s="3"/>
      <c r="X136" s="2"/>
      <c r="Y136" s="2"/>
      <c r="Z136" s="2"/>
      <c r="AA136" s="2"/>
      <c r="AB136" s="2"/>
      <c r="AC136" s="2"/>
    </row>
    <row r="137" customFormat="false" ht="15.45" hidden="false" customHeight="false" outlineLevel="0" collapsed="false">
      <c r="A137" s="5" t="s">
        <v>20</v>
      </c>
      <c r="B137" s="18" t="s">
        <v>95</v>
      </c>
      <c r="C137" s="17" t="s">
        <v>14</v>
      </c>
      <c r="D137" s="17" t="str">
        <f aca="false">D74</f>
        <v>Residential </v>
      </c>
      <c r="E137" s="17" t="s">
        <v>14</v>
      </c>
      <c r="F137" s="17" t="s">
        <v>23</v>
      </c>
      <c r="G137" s="17" t="s">
        <v>24</v>
      </c>
      <c r="H137" s="17" t="s">
        <v>23</v>
      </c>
      <c r="I137" s="17" t="s">
        <v>25</v>
      </c>
      <c r="J137" s="70" t="s">
        <v>25</v>
      </c>
      <c r="K137" s="70" t="str">
        <f aca="false">K74</f>
        <v>General</v>
      </c>
      <c r="L137" s="70" t="str">
        <f aca="false">L74</f>
        <v>General</v>
      </c>
      <c r="M137" s="70" t="str">
        <f aca="false">M74</f>
        <v>General</v>
      </c>
      <c r="N137" s="70" t="str">
        <f aca="false">N74</f>
        <v>General</v>
      </c>
      <c r="O137" s="4" t="s">
        <v>26</v>
      </c>
      <c r="P137" s="4" t="s">
        <v>26</v>
      </c>
      <c r="Q137" s="4" t="s">
        <v>27</v>
      </c>
      <c r="R137" s="4" t="s">
        <v>28</v>
      </c>
      <c r="S137" s="4" t="s">
        <v>29</v>
      </c>
      <c r="T137" s="4" t="s">
        <v>30</v>
      </c>
      <c r="U137" s="4" t="s">
        <v>31</v>
      </c>
      <c r="V137" s="3"/>
      <c r="W137" s="3"/>
      <c r="X137" s="2"/>
      <c r="Y137" s="2"/>
      <c r="Z137" s="2"/>
      <c r="AA137" s="2"/>
      <c r="AB137" s="2"/>
      <c r="AC137" s="2"/>
    </row>
    <row r="138" customFormat="false" ht="14.6" hidden="false" customHeight="false" outlineLevel="0" collapsed="false">
      <c r="A138" s="9" t="s">
        <v>32</v>
      </c>
      <c r="B138" s="71"/>
      <c r="C138" s="20" t="s">
        <v>33</v>
      </c>
      <c r="D138" s="20" t="str">
        <f aca="false">D75</f>
        <v>2</v>
      </c>
      <c r="E138" s="20" t="s">
        <v>35</v>
      </c>
      <c r="F138" s="8" t="s">
        <v>36</v>
      </c>
      <c r="G138" s="8" t="s">
        <v>37</v>
      </c>
      <c r="H138" s="8" t="s">
        <v>36</v>
      </c>
      <c r="I138" s="8" t="s">
        <v>27</v>
      </c>
      <c r="J138" s="8" t="s">
        <v>38</v>
      </c>
      <c r="K138" s="8" t="str">
        <f aca="false">K75</f>
        <v>Service 2</v>
      </c>
      <c r="L138" s="8" t="str">
        <f aca="false">L75</f>
        <v>Service 3</v>
      </c>
      <c r="M138" s="8" t="str">
        <f aca="false">M75</f>
        <v>Service 4</v>
      </c>
      <c r="N138" s="8" t="str">
        <f aca="false">N75</f>
        <v>Service 5</v>
      </c>
      <c r="O138" s="8" t="s">
        <v>27</v>
      </c>
      <c r="P138" s="8" t="s">
        <v>27</v>
      </c>
      <c r="Q138" s="8" t="s">
        <v>43</v>
      </c>
      <c r="R138" s="8" t="s">
        <v>44</v>
      </c>
      <c r="S138" s="8"/>
      <c r="T138" s="8" t="s">
        <v>45</v>
      </c>
      <c r="U138" s="8" t="s">
        <v>46</v>
      </c>
      <c r="V138" s="8" t="s">
        <v>47</v>
      </c>
      <c r="W138" s="3"/>
      <c r="X138" s="2"/>
      <c r="Y138" s="72" t="s">
        <v>96</v>
      </c>
      <c r="Z138" s="72"/>
      <c r="AA138" s="2"/>
      <c r="AB138" s="2"/>
      <c r="AC138" s="2"/>
    </row>
    <row r="139" customFormat="false" ht="14.15" hidden="false" customHeight="false" outlineLevel="0" collapsed="false">
      <c r="A139" s="5"/>
      <c r="B139" s="2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"/>
      <c r="X139" s="2"/>
      <c r="Y139" s="73" t="s">
        <v>97</v>
      </c>
      <c r="Z139" s="74"/>
      <c r="AA139" s="2"/>
      <c r="AB139" s="2"/>
      <c r="AC139" s="2"/>
    </row>
    <row r="140" customFormat="false" ht="14.15" hidden="false" customHeight="false" outlineLevel="0" collapsed="false">
      <c r="A140" s="23" t="n">
        <f aca="false">+A109+1</f>
        <v>38</v>
      </c>
      <c r="B140" s="1" t="s">
        <v>48</v>
      </c>
      <c r="C140" s="24" t="n">
        <f aca="false">'Plan 2009 New'!D5</f>
        <v>924113</v>
      </c>
      <c r="D140" s="24" t="n">
        <f aca="false">'Plan 2009 New'!D10</f>
        <v>1900910</v>
      </c>
      <c r="E140" s="24" t="n">
        <f aca="false">'Plan 2009 New'!D15</f>
        <v>850266</v>
      </c>
      <c r="F140" s="24" t="n">
        <f aca="false">+'Plan 2009 New'!D47</f>
        <v>8592</v>
      </c>
      <c r="G140" s="24" t="n">
        <f aca="false">+'Plan 2009 New'!D124+'Plan 2009 New'!D129</f>
        <v>756</v>
      </c>
      <c r="H140" s="24" t="n">
        <f aca="false">+'Plan 2009 New'!D61+'Plan 2009 New'!D66</f>
        <v>9504</v>
      </c>
      <c r="I140" s="24" t="n">
        <f aca="false">+'Plan 2009 New'!D70+'Plan 2009 New'!D75</f>
        <v>125113</v>
      </c>
      <c r="J140" s="24" t="n">
        <f aca="false">+'Plan 2009 New'!D79+'Plan 2009 New'!D84+'Plan 2009 New'!D20+'Plan 2009 New'!D25</f>
        <v>159942</v>
      </c>
      <c r="K140" s="24" t="n">
        <f aca="false">+'Plan 2009 New'!D88+'Plan 2009 New'!D93+'Plan 2009 New'!D29+'Plan 2009 New'!D34</f>
        <v>72768</v>
      </c>
      <c r="L140" s="24" t="n">
        <f aca="false">+'Plan 2009 New'!D97+'Plan 2009 New'!D102+'Plan 2009 New'!D38+'Plan 2009 New'!D43</f>
        <v>9930.656</v>
      </c>
      <c r="M140" s="24" t="n">
        <f aca="false">+'Plan 2009 New'!D106+'Plan 2009 New'!D111</f>
        <v>1476</v>
      </c>
      <c r="N140" s="24" t="n">
        <f aca="false">+'Plan 2009 New'!D115+'Plan 2009 New'!D120-SCNew!C6</f>
        <v>1242</v>
      </c>
      <c r="O140" s="24" t="n">
        <f aca="false">+'Plan 2009 New'!D151</f>
        <v>312</v>
      </c>
      <c r="P140" s="24" t="n">
        <f aca="false">+'Plan 2009 New'!D155</f>
        <v>168</v>
      </c>
      <c r="Q140" s="24" t="n">
        <f aca="false">+'Plan 2009 New'!D159</f>
        <v>36</v>
      </c>
      <c r="R140" s="24" t="n">
        <f aca="false">+'Plan 2009 New'!D133+'Plan 2009 New'!D138</f>
        <v>180</v>
      </c>
      <c r="S140" s="24" t="n">
        <f aca="false">+'Plan 2009 New'!D142+'Plan 2009 New'!D147</f>
        <v>132</v>
      </c>
      <c r="T140" s="24" t="n">
        <f aca="false">+'Plan 2009 New'!D163+SCNew!C6</f>
        <v>96</v>
      </c>
      <c r="U140" s="28" t="n">
        <v>0</v>
      </c>
      <c r="V140" s="25" t="n">
        <f aca="false">SUM(C140:U140)</f>
        <v>4065536.656</v>
      </c>
      <c r="W140" s="3"/>
      <c r="X140" s="26"/>
      <c r="Y140" s="75" t="n">
        <f aca="false">+V140-'[4]SCHH-1'!$C$286</f>
        <v>0</v>
      </c>
      <c r="Z140" s="76" t="s">
        <v>98</v>
      </c>
      <c r="AA140" s="2"/>
      <c r="AB140" s="2"/>
      <c r="AC140" s="2"/>
    </row>
    <row r="141" customFormat="false" ht="14.15" hidden="false" customHeight="false" outlineLevel="0" collapsed="false">
      <c r="A141" s="33"/>
      <c r="B141" s="2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5"/>
      <c r="W141" s="3"/>
      <c r="X141" s="2"/>
      <c r="Y141" s="77"/>
      <c r="Z141" s="76"/>
      <c r="AA141" s="2"/>
      <c r="AB141" s="2"/>
      <c r="AC141" s="2"/>
    </row>
    <row r="142" customFormat="false" ht="14.15" hidden="false" customHeight="false" outlineLevel="0" collapsed="false">
      <c r="A142" s="23" t="n">
        <f aca="false">+A140+1</f>
        <v>39</v>
      </c>
      <c r="B142" s="1" t="s">
        <v>49</v>
      </c>
      <c r="C142" s="24" t="n">
        <f aca="false">'Plan 2009 New'!D6*0+C203</f>
        <v>4448652.08259292</v>
      </c>
      <c r="D142" s="24" t="n">
        <f aca="false">'Plan 2009 New'!D11*0+D203</f>
        <v>27140448.7973014</v>
      </c>
      <c r="E142" s="24" t="n">
        <f aca="false">('Plan 2009 New'!D16+'Plan 2009 New'!D53+'Plan 2009 New'!D58)*0+E203</f>
        <v>30376835.180734</v>
      </c>
      <c r="F142" s="24" t="n">
        <f aca="false">+'Plan 2009 New'!D48</f>
        <v>0</v>
      </c>
      <c r="G142" s="24" t="n">
        <f aca="false">+'Plan 2009 New'!D125+'Plan 2009 New'!D130</f>
        <v>901551.552822404</v>
      </c>
      <c r="H142" s="24" t="n">
        <f aca="false">+'Plan 2009 New'!D62+'Plan 2009 New'!D67</f>
        <v>0</v>
      </c>
      <c r="I142" s="24" t="n">
        <f aca="false">+'Plan 2009 New'!D71+'Plan 2009 New'!D76</f>
        <v>8296450.22825945</v>
      </c>
      <c r="J142" s="24" t="n">
        <f aca="false">+'Plan 2009 New'!D80+'Plan 2009 New'!D85+'Plan 2009 New'!D21+'Plan 2009 New'!D26</f>
        <v>65430832.6758413</v>
      </c>
      <c r="K142" s="24" t="n">
        <f aca="false">+'Plan 2009 New'!D89+'Plan 2009 New'!D94+'Plan 2009 New'!D30+'Plan 2009 New'!D35</f>
        <v>124454784.493348</v>
      </c>
      <c r="L142" s="24" t="n">
        <f aca="false">+'Plan 2009 New'!D98+'Plan 2009 New'!D103+'Plan 2009 New'!D39+'Plan 2009 New'!D44</f>
        <v>74743911.7072215</v>
      </c>
      <c r="M142" s="24" t="n">
        <f aca="false">+'Plan 2009 New'!D107+'Plan 2009 New'!D112</f>
        <v>43269635.4</v>
      </c>
      <c r="N142" s="24" t="n">
        <f aca="false">+'Plan 2009 New'!D116+'Plan 2009 New'!D121-SCNew!C8</f>
        <v>64790915.3</v>
      </c>
      <c r="O142" s="24" t="n">
        <f aca="false">+'Plan 2009 New'!D152</f>
        <v>48728719</v>
      </c>
      <c r="P142" s="24" t="n">
        <f aca="false">+'Plan 2009 New'!D156</f>
        <v>134464513</v>
      </c>
      <c r="Q142" s="24" t="n">
        <f aca="false">+'Plan 2009 New'!D160</f>
        <v>152002324.004</v>
      </c>
      <c r="R142" s="24" t="n">
        <f aca="false">+'Plan 2009 New'!D134+'Plan 2009 New'!D139</f>
        <v>428668.34253233</v>
      </c>
      <c r="S142" s="24" t="n">
        <f aca="false">+'Plan 2009 New'!D143+'Plan 2009 New'!D148</f>
        <v>1582429.98333333</v>
      </c>
      <c r="T142" s="24" t="n">
        <f aca="false">+'Plan 2009 New'!D164+SCNew!C8</f>
        <v>300168991.9996</v>
      </c>
      <c r="U142" s="24" t="n">
        <f aca="false">+'Plan 2009 New'!D168</f>
        <v>210000000</v>
      </c>
      <c r="V142" s="25" t="n">
        <f aca="false">SUM(C142:U142)</f>
        <v>1291229663.74759</v>
      </c>
      <c r="W142" s="3"/>
      <c r="X142" s="26"/>
      <c r="Y142" s="75" t="n">
        <f aca="false">+V142-U142-'[4]SCHH-1'!$C$304</f>
        <v>0</v>
      </c>
      <c r="Z142" s="76" t="s">
        <v>99</v>
      </c>
      <c r="AA142" s="2"/>
      <c r="AB142" s="2"/>
      <c r="AC142" s="2"/>
    </row>
    <row r="143" customFormat="false" ht="14.15" hidden="false" customHeight="false" outlineLevel="0" collapsed="false">
      <c r="A143" s="33"/>
      <c r="B143" s="2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3"/>
      <c r="W143" s="3"/>
      <c r="X143" s="2"/>
      <c r="Y143" s="77"/>
      <c r="Z143" s="76"/>
      <c r="AA143" s="2"/>
      <c r="AB143" s="2"/>
      <c r="AC143" s="2"/>
    </row>
    <row r="144" customFormat="false" ht="14.15" hidden="false" customHeight="false" outlineLevel="0" collapsed="false">
      <c r="A144" s="23" t="n">
        <f aca="false">+A142+1</f>
        <v>40</v>
      </c>
      <c r="B144" s="1" t="s">
        <v>52</v>
      </c>
      <c r="C144" s="24" t="n">
        <f aca="false">'Plan 2009 New'!D7</f>
        <v>10812122.1</v>
      </c>
      <c r="D144" s="24" t="n">
        <f aca="false">'Plan 2009 New'!D12</f>
        <v>27800808.75</v>
      </c>
      <c r="E144" s="24" t="n">
        <f aca="false">'Plan 2009 New'!D17</f>
        <v>16580187</v>
      </c>
      <c r="F144" s="24" t="n">
        <f aca="false">+'[4]SCHH-1'!$G$298</f>
        <v>171840</v>
      </c>
      <c r="G144" s="24" t="n">
        <f aca="false">+'[4]SCHH-1'!$I$298</f>
        <v>0</v>
      </c>
      <c r="H144" s="24" t="n">
        <f aca="false">+'[4]SCHH-1'!$K$298</f>
        <v>332640</v>
      </c>
      <c r="I144" s="24" t="n">
        <f aca="false">+'[4]SCHH-1'!$M$298</f>
        <v>3088727.1875</v>
      </c>
      <c r="J144" s="24" t="n">
        <f aca="false">+'[4]SCHH-1'!$O$298</f>
        <v>5411557.599</v>
      </c>
      <c r="K144" s="24" t="n">
        <f aca="false">+'[4]SCHH-1'!$Q$298</f>
        <v>3534341.76</v>
      </c>
      <c r="L144" s="24" t="n">
        <f aca="false">+'[4]SCHH-1'!$S$298</f>
        <v>1489598.4</v>
      </c>
      <c r="M144" s="24" t="n">
        <f aca="false">+'[4]SCHH-1'!$U$298</f>
        <v>369000</v>
      </c>
      <c r="N144" s="24" t="n">
        <f aca="false">+'[4]SCHH-1'!$W$298</f>
        <v>372600</v>
      </c>
      <c r="O144" s="24" t="n">
        <f aca="false">+'[4]SCHH-1'!$Y$298</f>
        <v>93600</v>
      </c>
      <c r="P144" s="24" t="n">
        <f aca="false">+'[4]SCHH-1'!$AA$298</f>
        <v>79800</v>
      </c>
      <c r="Q144" s="24" t="n">
        <f aca="false">+'[4]SCHH-1'!$AC$298</f>
        <v>17100</v>
      </c>
      <c r="R144" s="24" t="n">
        <f aca="false">+'[4]SCHH-1'!$AE$298</f>
        <v>8100</v>
      </c>
      <c r="S144" s="24" t="n">
        <f aca="false">+'[4]SCHH-1'!$AG$298</f>
        <v>19800</v>
      </c>
      <c r="T144" s="24" t="n">
        <v>0</v>
      </c>
      <c r="U144" s="28" t="n">
        <v>0</v>
      </c>
      <c r="V144" s="78" t="n">
        <f aca="false">SUM(C144:U144)</f>
        <v>70181822.7965</v>
      </c>
      <c r="W144" s="3"/>
      <c r="X144" s="2"/>
      <c r="Y144" s="75" t="n">
        <f aca="false">+V144-'[4]SCHH-1'!$C$298</f>
        <v>-112.125000014901</v>
      </c>
      <c r="Z144" s="76" t="s">
        <v>100</v>
      </c>
      <c r="AA144" s="2"/>
      <c r="AB144" s="2"/>
      <c r="AC144" s="2"/>
    </row>
    <row r="145" customFormat="false" ht="14.15" hidden="false" customHeight="false" outlineLevel="0" collapsed="false">
      <c r="A145" s="33"/>
      <c r="B145" s="2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79"/>
      <c r="W145" s="3"/>
      <c r="X145" s="2"/>
      <c r="Y145" s="77"/>
      <c r="Z145" s="76"/>
      <c r="AA145" s="2"/>
      <c r="AB145" s="2"/>
      <c r="AC145" s="2"/>
    </row>
    <row r="146" customFormat="false" ht="14.15" hidden="false" customHeight="false" outlineLevel="0" collapsed="false">
      <c r="A146" s="23" t="n">
        <f aca="false">+A144+1</f>
        <v>41</v>
      </c>
      <c r="B146" s="1" t="s">
        <v>53</v>
      </c>
      <c r="C146" s="24" t="n">
        <f aca="false">+C216</f>
        <v>1425074</v>
      </c>
      <c r="D146" s="24" t="n">
        <f aca="false">+D216</f>
        <v>8694127</v>
      </c>
      <c r="E146" s="24" t="n">
        <f aca="false">E216</f>
        <v>9730866</v>
      </c>
      <c r="F146" s="24" t="n">
        <f aca="false">+'[4]SCHH-1'!$G$312</f>
        <v>0</v>
      </c>
      <c r="G146" s="24" t="n">
        <f aca="false">+'[4]SCHH-1'!$I$312</f>
        <v>177740.888638937</v>
      </c>
      <c r="H146" s="24" t="n">
        <f aca="false">+'[4]SCHH-1'!$K$312</f>
        <v>0</v>
      </c>
      <c r="I146" s="24" t="n">
        <f aca="false">+'[4]SCHH-1'!$M$312</f>
        <v>3015344.8354609</v>
      </c>
      <c r="J146" s="24" t="n">
        <f aca="false">+'[4]SCHH-1'!$O$312</f>
        <v>18357274.415534</v>
      </c>
      <c r="K146" s="24" t="n">
        <f aca="false">+'[4]SCHH-1'!$Q$312</f>
        <v>30161617.021963</v>
      </c>
      <c r="L146" s="24" t="n">
        <f aca="false">+'[4]SCHH-1'!$S$312</f>
        <v>15681272.6761751</v>
      </c>
      <c r="M146" s="24" t="n">
        <f aca="false">+'[4]SCHH-1'!$U$312</f>
        <v>6796794.328632</v>
      </c>
      <c r="N146" s="24" t="n">
        <f aca="false">+'[4]SCHH-1'!$W$312</f>
        <v>7654398.733542</v>
      </c>
      <c r="O146" s="24" t="n">
        <f aca="false">+'[4]SCHH-1'!$Y$312</f>
        <v>3616158.23699</v>
      </c>
      <c r="P146" s="24" t="n">
        <f aca="false">+'[4]SCHH-1'!$AA$312</f>
        <v>4483046.86342</v>
      </c>
      <c r="Q146" s="24" t="n">
        <f aca="false">+'[4]SCHH-1'!$AC$312</f>
        <v>1288979.70755392</v>
      </c>
      <c r="R146" s="24" t="n">
        <f aca="false">+'[4]SCHH-1'!$AE$312</f>
        <v>80735.3956325389</v>
      </c>
      <c r="S146" s="24" t="n">
        <f aca="false">+'[4]SCHH-1'!$AG$312</f>
        <v>246400.172704833</v>
      </c>
      <c r="T146" s="24" t="n">
        <f aca="false">+'[4]SCHH-1'!$AI$312</f>
        <v>6555859.20417301</v>
      </c>
      <c r="U146" s="24" t="n">
        <f aca="false">+'Plan 2009 New'!D170</f>
        <v>500000</v>
      </c>
      <c r="V146" s="78" t="n">
        <f aca="false">SUM(C146:U146)</f>
        <v>118465689.48042</v>
      </c>
      <c r="W146" s="3"/>
      <c r="X146" s="2"/>
      <c r="Y146" s="75" t="n">
        <f aca="false">+V146-U146-'[4]SCHH-1'!$C$312</f>
        <v>-100.957661643624</v>
      </c>
      <c r="Z146" s="76" t="s">
        <v>101</v>
      </c>
      <c r="AA146" s="2"/>
      <c r="AB146" s="2"/>
      <c r="AC146" s="2"/>
    </row>
    <row r="147" customFormat="false" ht="14.15" hidden="false" customHeight="false" outlineLevel="0" collapsed="false">
      <c r="A147" s="33"/>
      <c r="B147" s="2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8"/>
      <c r="P147" s="28"/>
      <c r="Q147" s="28"/>
      <c r="R147" s="28"/>
      <c r="S147" s="28"/>
      <c r="T147" s="28"/>
      <c r="U147" s="28"/>
      <c r="V147" s="78"/>
      <c r="W147" s="3"/>
      <c r="X147" s="2"/>
      <c r="Y147" s="77"/>
      <c r="Z147" s="76"/>
      <c r="AA147" s="2"/>
      <c r="AB147" s="2"/>
      <c r="AC147" s="2"/>
    </row>
    <row r="148" customFormat="false" ht="14.15" hidden="false" customHeight="false" outlineLevel="0" collapsed="false">
      <c r="A148" s="23" t="n">
        <f aca="false">+A146+1</f>
        <v>42</v>
      </c>
      <c r="B148" s="1" t="s">
        <v>56</v>
      </c>
      <c r="C148" s="24" t="n">
        <f aca="false">+C225</f>
        <v>5258400.35215628</v>
      </c>
      <c r="D148" s="24" t="n">
        <f aca="false">+D225</f>
        <v>32080581.4578843</v>
      </c>
      <c r="E148" s="24" t="n">
        <f aca="false">+E225</f>
        <v>35906058.2500448</v>
      </c>
      <c r="F148" s="24" t="n">
        <f aca="false">+'Plan 2009 New'!D51</f>
        <v>0</v>
      </c>
      <c r="G148" s="24" t="n">
        <f aca="false">+'Plan 2009 New'!D128</f>
        <v>162683.570482759</v>
      </c>
      <c r="H148" s="24" t="n">
        <f aca="false">+'Plan 2009 New'!D65</f>
        <v>0</v>
      </c>
      <c r="I148" s="24" t="n">
        <f aca="false">+'Plan 2009 New'!D74</f>
        <v>7242530.6446502</v>
      </c>
      <c r="J148" s="24" t="n">
        <f aca="false">+'Plan 2009 New'!D83+'Plan 2009 New'!D24</f>
        <v>33264201.2998704</v>
      </c>
      <c r="K148" s="24" t="n">
        <f aca="false">+'Plan 2009 New'!D92+'Plan 2009 New'!D33</f>
        <v>28285108.4280506</v>
      </c>
      <c r="L148" s="24" t="n">
        <f aca="false">+'Plan 2009 New'!D101+'Plan 2009 New'!D42</f>
        <v>9329769.08485306</v>
      </c>
      <c r="M148" s="24" t="n">
        <f aca="false">+'Plan 2009 New'!D110</f>
        <v>1781480.59325407</v>
      </c>
      <c r="N148" s="24" t="n">
        <f aca="false">+'Plan 2009 New'!D119</f>
        <v>2533100.00631834</v>
      </c>
      <c r="O148" s="28" t="n">
        <v>0</v>
      </c>
      <c r="P148" s="28" t="n">
        <v>0</v>
      </c>
      <c r="Q148" s="28" t="n">
        <v>0</v>
      </c>
      <c r="R148" s="24" t="n">
        <f aca="false">+'Plan 2009 New'!D137</f>
        <v>49655.5405374336</v>
      </c>
      <c r="S148" s="24" t="n">
        <f aca="false">+'Plan 2009 New'!D146</f>
        <v>477985.386283334</v>
      </c>
      <c r="T148" s="28" t="n">
        <v>0</v>
      </c>
      <c r="U148" s="24" t="n">
        <f aca="false">+'Plan 2009 New'!D171</f>
        <v>195300000</v>
      </c>
      <c r="V148" s="78" t="n">
        <f aca="false">SUM(C148:U148)</f>
        <v>351671554.614386</v>
      </c>
      <c r="W148" s="3"/>
      <c r="X148" s="26"/>
      <c r="Y148" s="77"/>
      <c r="Z148" s="76"/>
      <c r="AA148" s="2"/>
      <c r="AB148" s="2"/>
      <c r="AC148" s="2"/>
    </row>
    <row r="149" customFormat="false" ht="14.15" hidden="false" customHeight="false" outlineLevel="0" collapsed="false">
      <c r="A149" s="33"/>
      <c r="B149" s="2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78"/>
      <c r="W149" s="3"/>
      <c r="X149" s="2"/>
      <c r="Y149" s="77"/>
      <c r="Z149" s="76"/>
      <c r="AA149" s="2"/>
      <c r="AB149" s="2"/>
      <c r="AC149" s="2"/>
    </row>
    <row r="150" customFormat="false" ht="14.6" hidden="false" customHeight="false" outlineLevel="0" collapsed="false">
      <c r="A150" s="23" t="n">
        <f aca="false">+A148+1</f>
        <v>43</v>
      </c>
      <c r="B150" s="1" t="s">
        <v>83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4" t="n">
        <f aca="false">+'Plan 2009 New'!D189</f>
        <v>250000</v>
      </c>
      <c r="R150" s="28" t="n">
        <v>0</v>
      </c>
      <c r="S150" s="28" t="n">
        <v>0</v>
      </c>
      <c r="T150" s="28" t="n">
        <v>0</v>
      </c>
      <c r="U150" s="24" t="n">
        <f aca="false">+N189</f>
        <v>7496215.37288843</v>
      </c>
      <c r="V150" s="78" t="n">
        <f aca="false">SUM(C150:U150)</f>
        <v>7746215.37288843</v>
      </c>
      <c r="W150" s="24"/>
      <c r="X150" s="2"/>
      <c r="Y150" s="80" t="n">
        <f aca="false">+V150+U146-'[4]SCHH-1'!$C$282</f>
        <v>0</v>
      </c>
      <c r="Z150" s="81" t="s">
        <v>102</v>
      </c>
      <c r="AA150" s="2"/>
      <c r="AB150" s="2"/>
      <c r="AC150" s="2"/>
    </row>
    <row r="151" customFormat="false" ht="14.15" hidden="false" customHeight="false" outlineLevel="0" collapsed="false">
      <c r="A151" s="82"/>
      <c r="B151" s="2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83"/>
      <c r="W151" s="3"/>
      <c r="X151" s="2"/>
      <c r="Y151" s="2"/>
      <c r="Z151" s="2"/>
      <c r="AA151" s="2"/>
      <c r="AB151" s="2"/>
      <c r="AC151" s="2"/>
    </row>
    <row r="152" customFormat="false" ht="14.6" hidden="false" customHeight="false" outlineLevel="0" collapsed="false">
      <c r="A152" s="23" t="n">
        <f aca="false">+A150+1</f>
        <v>44</v>
      </c>
      <c r="B152" s="1" t="s">
        <v>84</v>
      </c>
      <c r="C152" s="34" t="n">
        <f aca="false">SUM(C144:C151)</f>
        <v>17495596.4521563</v>
      </c>
      <c r="D152" s="34" t="n">
        <f aca="false">SUM(D144:D151)</f>
        <v>68575517.2078843</v>
      </c>
      <c r="E152" s="34" t="n">
        <f aca="false">SUM(E144:E151)</f>
        <v>62217111.2500448</v>
      </c>
      <c r="F152" s="34" t="n">
        <f aca="false">SUM(F144:F151)</f>
        <v>171840</v>
      </c>
      <c r="G152" s="34" t="n">
        <f aca="false">SUM(G144:G151)</f>
        <v>340424.459121696</v>
      </c>
      <c r="H152" s="34" t="n">
        <f aca="false">SUM(H144:H151)</f>
        <v>332640</v>
      </c>
      <c r="I152" s="34" t="n">
        <f aca="false">SUM(I144:I151)</f>
        <v>13346602.6676111</v>
      </c>
      <c r="J152" s="34" t="n">
        <f aca="false">SUM(J144:J151)</f>
        <v>57033033.3144044</v>
      </c>
      <c r="K152" s="34" t="n">
        <f aca="false">SUM(K144:K151)</f>
        <v>61981067.2100136</v>
      </c>
      <c r="L152" s="34" t="n">
        <f aca="false">SUM(L144:L151)</f>
        <v>26500640.1610281</v>
      </c>
      <c r="M152" s="34" t="n">
        <f aca="false">SUM(M144:M151)</f>
        <v>8947274.92188606</v>
      </c>
      <c r="N152" s="34" t="n">
        <f aca="false">SUM(N144:N151)</f>
        <v>10560098.7398603</v>
      </c>
      <c r="O152" s="34" t="n">
        <f aca="false">SUM(O144:O151)</f>
        <v>3709758.23699</v>
      </c>
      <c r="P152" s="34" t="n">
        <f aca="false">SUM(P144:P151)</f>
        <v>4562846.86342</v>
      </c>
      <c r="Q152" s="34" t="n">
        <f aca="false">SUM(Q144:Q151)</f>
        <v>1556079.70755392</v>
      </c>
      <c r="R152" s="34" t="n">
        <f aca="false">SUM(R144:R151)</f>
        <v>138490.936169973</v>
      </c>
      <c r="S152" s="34" t="n">
        <f aca="false">SUM(S144:S151)</f>
        <v>744185.558988167</v>
      </c>
      <c r="T152" s="34" t="n">
        <f aca="false">SUM(T144:T151)</f>
        <v>6555859.20417301</v>
      </c>
      <c r="U152" s="34" t="n">
        <f aca="false">SUM(U144:U151)</f>
        <v>203296215.372888</v>
      </c>
      <c r="V152" s="84" t="n">
        <f aca="false">SUM(V144:V151)</f>
        <v>548065282.264194</v>
      </c>
      <c r="W152" s="3"/>
      <c r="X152" s="2"/>
      <c r="Y152" s="26" t="n">
        <f aca="false">SUM(Y144:Y150)</f>
        <v>-213.082661658525</v>
      </c>
      <c r="Z152" s="2"/>
      <c r="AA152" s="2"/>
      <c r="AB152" s="2"/>
      <c r="AC152" s="2"/>
    </row>
    <row r="153" customFormat="false" ht="14.6" hidden="false" customHeight="false" outlineLevel="0" collapsed="false">
      <c r="A153" s="82"/>
      <c r="B153" s="2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3"/>
      <c r="X153" s="2"/>
      <c r="Y153" s="2"/>
      <c r="Z153" s="2"/>
      <c r="AA153" s="2"/>
      <c r="AB153" s="2"/>
      <c r="AC153" s="2"/>
    </row>
    <row r="154" customFormat="false" ht="14.15" hidden="false" customHeight="false" outlineLevel="0" collapsed="false">
      <c r="A154" s="82"/>
      <c r="B154" s="2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3"/>
      <c r="X154" s="2"/>
      <c r="Y154" s="2"/>
      <c r="Z154" s="2"/>
      <c r="AA154" s="2"/>
      <c r="AB154" s="2"/>
      <c r="AC154" s="2"/>
    </row>
    <row r="155" customFormat="false" ht="14.15" hidden="false" customHeight="false" outlineLevel="0" collapsed="false">
      <c r="A155" s="82"/>
      <c r="B155" s="1" t="s">
        <v>10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3"/>
      <c r="X155" s="2"/>
      <c r="Y155" s="2"/>
      <c r="Z155" s="2"/>
      <c r="AA155" s="2"/>
      <c r="AB155" s="2"/>
      <c r="AC155" s="2"/>
    </row>
    <row r="156" customFormat="false" ht="14.15" hidden="false" customHeight="false" outlineLevel="0" collapsed="false">
      <c r="A156" s="82"/>
      <c r="B156" s="1"/>
      <c r="C156" s="78"/>
      <c r="D156" s="78"/>
      <c r="E156" s="78"/>
      <c r="F156" s="78"/>
      <c r="G156" s="78"/>
      <c r="H156" s="78"/>
      <c r="I156" s="78"/>
      <c r="J156" s="78"/>
      <c r="K156" s="85"/>
      <c r="L156" s="78"/>
      <c r="M156" s="85"/>
      <c r="N156" s="78"/>
      <c r="O156" s="78"/>
      <c r="P156" s="79"/>
      <c r="Q156" s="79"/>
      <c r="R156" s="79"/>
      <c r="S156" s="79"/>
      <c r="T156" s="79"/>
      <c r="U156" s="79"/>
      <c r="V156" s="79"/>
      <c r="W156" s="3"/>
      <c r="X156" s="2"/>
      <c r="Y156" s="2"/>
      <c r="Z156" s="2"/>
      <c r="AA156" s="2"/>
      <c r="AB156" s="2"/>
      <c r="AC156" s="2"/>
    </row>
    <row r="157" customFormat="false" ht="14.15" hidden="false" customHeight="false" outlineLevel="0" collapsed="false">
      <c r="A157" s="23" t="n">
        <f aca="false">+A152+1</f>
        <v>45</v>
      </c>
      <c r="B157" s="1" t="s">
        <v>104</v>
      </c>
      <c r="C157" s="31" t="n">
        <f aca="false">+C144+C146-C28</f>
        <v>-49812862.81033</v>
      </c>
      <c r="D157" s="31" t="n">
        <f aca="false">+D144+D146-D28</f>
        <v>36494935.75</v>
      </c>
      <c r="E157" s="31" t="n">
        <f aca="false">+E144+E146-E28</f>
        <v>26311053</v>
      </c>
      <c r="F157" s="31" t="n">
        <f aca="false">+F144+F146-F28</f>
        <v>107374</v>
      </c>
      <c r="G157" s="31" t="n">
        <f aca="false">+G144+G146-G28</f>
        <v>79168.4973989369</v>
      </c>
      <c r="H157" s="31" t="n">
        <f aca="false">+H144+H146-H28</f>
        <v>217754</v>
      </c>
      <c r="I157" s="31" t="n">
        <f aca="false">+I144+I146-I28</f>
        <v>3946693.7737109</v>
      </c>
      <c r="J157" s="31" t="n">
        <f aca="false">+J144+J146-J28</f>
        <v>-7348291.87851596</v>
      </c>
      <c r="K157" s="31" t="n">
        <f aca="false">+K144+K146-K28</f>
        <v>16207960.135953</v>
      </c>
      <c r="L157" s="31" t="n">
        <f aca="false">+L144+L146-L28</f>
        <v>2570338.27817506</v>
      </c>
      <c r="M157" s="31" t="n">
        <f aca="false">+M144+M146-M28</f>
        <v>-1292759.727128</v>
      </c>
      <c r="N157" s="31" t="n">
        <f aca="false">+N144+N146-N28</f>
        <v>1193291.206602</v>
      </c>
      <c r="O157" s="31" t="n">
        <f aca="false">+O144+O146-O28</f>
        <v>-200551.914489999</v>
      </c>
      <c r="P157" s="31" t="n">
        <f aca="false">+P144+P146-P28</f>
        <v>-1376892.56474</v>
      </c>
      <c r="Q157" s="31" t="n">
        <f aca="false">+Q144+Q146-Q28</f>
        <v>-892042.77229408</v>
      </c>
      <c r="R157" s="31" t="n">
        <f aca="false">+R144+R146-R28</f>
        <v>16522.660832539</v>
      </c>
      <c r="S157" s="31" t="n">
        <f aca="false">+S144+S146-S28</f>
        <v>68643.0311048333</v>
      </c>
      <c r="T157" s="31" t="n">
        <f aca="false">+T144+T146-T28</f>
        <v>1898381.29095301</v>
      </c>
      <c r="U157" s="31" t="n">
        <f aca="false">+U144+U146-U28</f>
        <v>-2490518.86</v>
      </c>
      <c r="V157" s="31" t="n">
        <f aca="false">SUM(C157:U157)</f>
        <v>25698195.0972322</v>
      </c>
      <c r="W157" s="31"/>
      <c r="X157" s="86"/>
      <c r="Y157" s="2"/>
      <c r="Z157" s="2"/>
      <c r="AA157" s="2"/>
      <c r="AB157" s="2"/>
      <c r="AC157" s="2"/>
    </row>
    <row r="158" customFormat="false" ht="14.15" hidden="false" customHeight="false" outlineLevel="0" collapsed="false">
      <c r="A158" s="33"/>
      <c r="B158" s="2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3"/>
      <c r="X158" s="2"/>
      <c r="Y158" s="2"/>
      <c r="Z158" s="2"/>
      <c r="AA158" s="2"/>
      <c r="AB158" s="2"/>
      <c r="AC158" s="2"/>
    </row>
    <row r="159" customFormat="false" ht="14.15" hidden="false" customHeight="false" outlineLevel="0" collapsed="false">
      <c r="A159" s="23" t="n">
        <f aca="false">+A157+1</f>
        <v>46</v>
      </c>
      <c r="B159" s="1" t="s">
        <v>105</v>
      </c>
      <c r="C159" s="31" t="n">
        <f aca="false">+C144+C146-C91</f>
        <v>-51406233.9189285</v>
      </c>
      <c r="D159" s="31" t="n">
        <f aca="false">+D144+D146-D91</f>
        <v>36494935.75</v>
      </c>
      <c r="E159" s="31" t="n">
        <f aca="false">+E144+E146-E91</f>
        <v>26311053</v>
      </c>
      <c r="F159" s="31" t="n">
        <f aca="false">+F144+F146-F91</f>
        <v>18730.56</v>
      </c>
      <c r="G159" s="31" t="n">
        <f aca="false">+G144+G146-G91</f>
        <v>62080.8399273507</v>
      </c>
      <c r="H159" s="31" t="n">
        <f aca="false">+H144+H146-H91</f>
        <v>69664.32</v>
      </c>
      <c r="I159" s="31" t="n">
        <f aca="false">+I144+I146-I91</f>
        <v>4159915.59010412</v>
      </c>
      <c r="J159" s="31" t="n">
        <f aca="false">+J144+J146-J91</f>
        <v>-8470054.16318322</v>
      </c>
      <c r="K159" s="31" t="n">
        <f aca="false">+K144+K146-K91</f>
        <v>15465944.8288171</v>
      </c>
      <c r="L159" s="31" t="n">
        <f aca="false">+L144+L146-L91</f>
        <v>2453413.9474569</v>
      </c>
      <c r="M159" s="31" t="n">
        <f aca="false">+M144+M146-M91</f>
        <v>-673776.270480003</v>
      </c>
      <c r="N159" s="31" t="n">
        <f aca="false">+N144+N146-N91</f>
        <v>1335042.928269</v>
      </c>
      <c r="O159" s="31" t="n">
        <f aca="false">+O144+O146-O91</f>
        <v>141333.71486</v>
      </c>
      <c r="P159" s="31" t="n">
        <f aca="false">+P144+P146-P91</f>
        <v>-210793.28444</v>
      </c>
      <c r="Q159" s="31" t="n">
        <f aca="false">+Q144+Q146-Q91</f>
        <v>-225083.578966161</v>
      </c>
      <c r="R159" s="31" t="n">
        <f aca="false">+R144+R146-R91</f>
        <v>22466.1007934836</v>
      </c>
      <c r="S159" s="31" t="n">
        <f aca="false">+S144+S146-S91</f>
        <v>37441.5603751667</v>
      </c>
      <c r="T159" s="31" t="n">
        <f aca="false">+T144+T146-T91</f>
        <v>4.21896415296942</v>
      </c>
      <c r="U159" s="31" t="n">
        <f aca="false">+U144+U146-U91</f>
        <v>0</v>
      </c>
      <c r="V159" s="31" t="n">
        <f aca="false">SUM(C159:U159)</f>
        <v>25586086.1435694</v>
      </c>
      <c r="W159" s="31"/>
      <c r="X159" s="2"/>
      <c r="Y159" s="2"/>
      <c r="Z159" s="2"/>
      <c r="AA159" s="2"/>
      <c r="AB159" s="2"/>
      <c r="AC159" s="2"/>
    </row>
    <row r="160" customFormat="false" ht="14.15" hidden="false" customHeight="false" outlineLevel="0" collapsed="false">
      <c r="A160" s="33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2"/>
      <c r="Y160" s="2"/>
      <c r="Z160" s="2"/>
      <c r="AA160" s="2"/>
      <c r="AB160" s="2"/>
      <c r="AC160" s="2"/>
    </row>
    <row r="161" customFormat="false" ht="14.15" hidden="false" customHeight="false" outlineLevel="0" collapsed="false">
      <c r="A161" s="23" t="n">
        <f aca="false">+A159+1</f>
        <v>47</v>
      </c>
      <c r="B161" s="1" t="s">
        <v>106</v>
      </c>
      <c r="C161" s="88" t="n">
        <f aca="false">ROUND((+C144+C146)/C28,4)</f>
        <v>0.1972</v>
      </c>
      <c r="D161" s="88" t="n">
        <f aca="false">IF(D28=0,0,ROUND((+D144+D146)/D28,4))</f>
        <v>0</v>
      </c>
      <c r="E161" s="88" t="n">
        <f aca="false">IF(E28=0,0,ROUND((+E144+E146)/E28,4))</f>
        <v>0</v>
      </c>
      <c r="F161" s="88" t="n">
        <f aca="false">ROUND((+F144+F146)/F28,4)</f>
        <v>2.6656</v>
      </c>
      <c r="G161" s="88" t="n">
        <f aca="false">ROUND((+G144+G146)/G28,4)</f>
        <v>1.8032</v>
      </c>
      <c r="H161" s="88" t="n">
        <f aca="false">ROUND((+H144+H146)/H28,4)</f>
        <v>2.8954</v>
      </c>
      <c r="I161" s="88" t="n">
        <f aca="false">ROUND((+I144+I146)/I28,4)</f>
        <v>2.8294</v>
      </c>
      <c r="J161" s="88" t="n">
        <f aca="false">ROUND((+J144+J146)/J28,4)</f>
        <v>0.7639</v>
      </c>
      <c r="K161" s="88" t="n">
        <f aca="false">ROUND((+K144+K146)/K28,4)</f>
        <v>1.9268</v>
      </c>
      <c r="L161" s="88" t="n">
        <f aca="false">ROUND((+L144+L146)/L28,4)</f>
        <v>1.176</v>
      </c>
      <c r="M161" s="88" t="n">
        <f aca="false">ROUND((+M144+M146)/M28,4)</f>
        <v>0.8472</v>
      </c>
      <c r="N161" s="88" t="n">
        <f aca="false">ROUND((+N144+N146)/N28,4)</f>
        <v>1.1746</v>
      </c>
      <c r="O161" s="88" t="n">
        <f aca="false">ROUND((+O144+O146)/O28,4)</f>
        <v>0.9487</v>
      </c>
      <c r="P161" s="88" t="n">
        <f aca="false">ROUND((+P144+P146)/P28,4)</f>
        <v>0.7682</v>
      </c>
      <c r="Q161" s="88" t="n">
        <f aca="false">ROUND((+Q144+Q146)/Q28,4)</f>
        <v>0.5942</v>
      </c>
      <c r="R161" s="88" t="n">
        <f aca="false">ROUND((+R144+R146)/R28,4)</f>
        <v>1.2285</v>
      </c>
      <c r="S161" s="88" t="n">
        <f aca="false">ROUND((+S144+S146)/S28,4)</f>
        <v>1.3475</v>
      </c>
      <c r="T161" s="88" t="n">
        <f aca="false">ROUND((+T144+T146)/T28,4)</f>
        <v>1.4076</v>
      </c>
      <c r="U161" s="88" t="n">
        <f aca="false">ROUND((+U144+U146)/U28,4)</f>
        <v>0.1672</v>
      </c>
      <c r="V161" s="88" t="n">
        <f aca="false">ROUND((+V144+V146)/V28,4)</f>
        <v>1.1577</v>
      </c>
      <c r="W161" s="3"/>
      <c r="X161" s="2"/>
      <c r="Y161" s="2"/>
      <c r="Z161" s="2"/>
      <c r="AA161" s="2"/>
      <c r="AB161" s="2"/>
      <c r="AC161" s="2"/>
    </row>
    <row r="162" customFormat="false" ht="14.15" hidden="false" customHeight="false" outlineLevel="0" collapsed="false">
      <c r="A162" s="82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2"/>
      <c r="Y162" s="2"/>
      <c r="Z162" s="2"/>
      <c r="AA162" s="2"/>
      <c r="AB162" s="2"/>
      <c r="AC162" s="2"/>
    </row>
    <row r="163" customFormat="false" ht="14.15" hidden="false" customHeight="false" outlineLevel="0" collapsed="false">
      <c r="A163" s="23" t="n">
        <f aca="false">+A161+1</f>
        <v>48</v>
      </c>
      <c r="B163" s="1" t="s">
        <v>107</v>
      </c>
      <c r="C163" s="89" t="n">
        <f aca="false">ROUND(+C152/C38,4)</f>
        <v>0.1175</v>
      </c>
      <c r="D163" s="89" t="n">
        <f aca="false">IF(D38=0,0,ROUND(+D152/D38,4))</f>
        <v>0</v>
      </c>
      <c r="E163" s="89" t="n">
        <f aca="false">IF(E38=0,0,ROUND(+E152/E38,4))</f>
        <v>0</v>
      </c>
      <c r="F163" s="89" t="n">
        <f aca="false">ROUND(+F152/F38,4)</f>
        <v>2.3649</v>
      </c>
      <c r="G163" s="89" t="n">
        <f aca="false">ROUND(+G152/G38,4)</f>
        <v>1.5356</v>
      </c>
      <c r="H163" s="89" t="n">
        <f aca="false">ROUND(+H152/H38,4)</f>
        <v>2.4582</v>
      </c>
      <c r="I163" s="89" t="n">
        <f aca="false">ROUND(+I152/I38,4)</f>
        <v>2.6606</v>
      </c>
      <c r="J163" s="89" t="n">
        <f aca="false">ROUND(+J152/J38,4)</f>
        <v>0.7058</v>
      </c>
      <c r="K163" s="89" t="n">
        <f aca="false">ROUND(+K152/K38,4)</f>
        <v>1.8852</v>
      </c>
      <c r="L163" s="89" t="n">
        <f aca="false">ROUND(+L152/L38,4)</f>
        <v>1.1338</v>
      </c>
      <c r="M163" s="89" t="n">
        <f aca="false">ROUND(+M152/M38,4)</f>
        <v>0.8591</v>
      </c>
      <c r="N163" s="89" t="n">
        <f aca="false">ROUND(+N152/N38,4)</f>
        <v>1.0588</v>
      </c>
      <c r="O163" s="89" t="n">
        <f aca="false">ROUND(+O152/O38,4)</f>
        <v>0.9487</v>
      </c>
      <c r="P163" s="89" t="n">
        <f aca="false">ROUND(+P152/P38,4)</f>
        <v>0.7682</v>
      </c>
      <c r="Q163" s="89" t="n">
        <f aca="false">ROUND(+Q152/Q38,4)</f>
        <v>0.6295</v>
      </c>
      <c r="R163" s="89" t="n">
        <f aca="false">ROUND(+R152/R38,4)</f>
        <v>1.3733</v>
      </c>
      <c r="S163" s="89" t="n">
        <f aca="false">ROUND(+S152/S38,4)</f>
        <v>0.7516</v>
      </c>
      <c r="T163" s="89" t="n">
        <f aca="false">ROUND(+T152/T38,4)</f>
        <v>1.4076</v>
      </c>
      <c r="U163" s="89" t="n">
        <f aca="false">ROUND(+U152/U38,4)</f>
        <v>0.876</v>
      </c>
      <c r="V163" s="89" t="n">
        <f aca="false">ROUND(+V152/V38,4)</f>
        <v>0.9753</v>
      </c>
      <c r="W163" s="3"/>
      <c r="X163" s="2"/>
      <c r="Y163" s="2"/>
      <c r="Z163" s="2"/>
      <c r="AA163" s="2"/>
      <c r="AB163" s="2"/>
      <c r="AC163" s="2"/>
    </row>
    <row r="164" customFormat="false" ht="14.15" hidden="false" customHeight="false" outlineLevel="0" collapsed="false">
      <c r="A164" s="2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2"/>
      <c r="Y164" s="24" t="n">
        <f aca="false">+V159+S189</f>
        <v>26487603.5964578</v>
      </c>
      <c r="Z164" s="2" t="s">
        <v>108</v>
      </c>
      <c r="AA164" s="2"/>
      <c r="AB164" s="2"/>
      <c r="AC164" s="2"/>
    </row>
    <row r="165" customFormat="false" ht="14.6" hidden="false" customHeight="false" outlineLevel="0" collapsed="false">
      <c r="A165" s="90"/>
      <c r="B165" s="1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W165" s="3"/>
      <c r="X165" s="2"/>
      <c r="Y165" s="26" t="n">
        <f aca="false">+[5]SCLG5!$S$28</f>
        <v>26488091</v>
      </c>
      <c r="Z165" s="2" t="s">
        <v>109</v>
      </c>
      <c r="AA165" s="2"/>
      <c r="AB165" s="2"/>
      <c r="AC165" s="2"/>
    </row>
    <row r="166" customFormat="false" ht="14.6" hidden="false" customHeight="false" outlineLevel="0" collapsed="false">
      <c r="A166" s="90"/>
      <c r="B166" s="1"/>
      <c r="C166" s="3"/>
      <c r="D166" s="3"/>
      <c r="E166" s="3"/>
      <c r="F166" s="3"/>
      <c r="G166" s="3"/>
      <c r="H166" s="3"/>
      <c r="I166" s="3"/>
      <c r="J166" s="3"/>
      <c r="K166" s="27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2"/>
      <c r="Y166" s="91" t="n">
        <f aca="false">+Y164-Y165</f>
        <v>-487.403542213142</v>
      </c>
      <c r="Z166" s="2" t="s">
        <v>110</v>
      </c>
      <c r="AA166" s="2"/>
      <c r="AB166" s="2"/>
      <c r="AC166" s="2"/>
    </row>
    <row r="167" customFormat="false" ht="14.15" hidden="false" customHeight="false" outlineLevel="0" collapsed="false">
      <c r="A167" s="90"/>
      <c r="B167" s="63" t="s">
        <v>111</v>
      </c>
      <c r="C167" s="38"/>
      <c r="D167" s="38"/>
      <c r="E167" s="38"/>
      <c r="F167" s="38"/>
      <c r="G167" s="38"/>
      <c r="H167" s="38"/>
      <c r="I167" s="38"/>
      <c r="J167" s="3"/>
      <c r="K167" s="27"/>
      <c r="L167" s="3"/>
      <c r="M167" s="3"/>
      <c r="N167" s="38"/>
      <c r="O167" s="3"/>
      <c r="P167" s="3"/>
      <c r="Q167" s="3"/>
      <c r="R167" s="3"/>
      <c r="S167" s="3"/>
      <c r="T167" s="3"/>
      <c r="U167" s="3"/>
      <c r="V167" s="3"/>
      <c r="W167" s="3"/>
      <c r="X167" s="2"/>
      <c r="Y167" s="2"/>
      <c r="Z167" s="2"/>
      <c r="AA167" s="2"/>
      <c r="AB167" s="2"/>
      <c r="AC167" s="2"/>
    </row>
    <row r="168" customFormat="false" ht="14.15" hidden="false" customHeight="false" outlineLevel="0" collapsed="false">
      <c r="A168" s="90"/>
      <c r="B168" s="1"/>
      <c r="C168" s="3"/>
      <c r="D168" s="3"/>
      <c r="E168" s="3"/>
      <c r="F168" s="3"/>
      <c r="G168" s="3"/>
      <c r="H168" s="3"/>
      <c r="I168" s="3"/>
      <c r="J168" s="3"/>
      <c r="K168" s="27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2"/>
      <c r="Y168" s="2"/>
      <c r="Z168" s="2"/>
      <c r="AA168" s="2"/>
      <c r="AB168" s="2"/>
      <c r="AC168" s="2"/>
    </row>
    <row r="169" customFormat="false" ht="14.15" hidden="false" customHeight="false" outlineLevel="0" collapsed="false">
      <c r="A169" s="90"/>
      <c r="B169" s="1"/>
      <c r="C169" s="3"/>
      <c r="D169" s="3"/>
      <c r="E169" s="3"/>
      <c r="F169" s="3"/>
      <c r="G169" s="3"/>
      <c r="H169" s="3"/>
      <c r="I169" s="3"/>
      <c r="J169" s="3"/>
      <c r="K169" s="27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2"/>
      <c r="Y169" s="2"/>
      <c r="Z169" s="2"/>
      <c r="AA169" s="2"/>
      <c r="AB169" s="2"/>
      <c r="AC169" s="2"/>
    </row>
    <row r="170" customFormat="false" ht="14.15" hidden="false" customHeight="false" outlineLevel="0" collapsed="false">
      <c r="A170" s="5"/>
      <c r="B170" s="1"/>
      <c r="C170" s="3"/>
      <c r="D170" s="3"/>
      <c r="E170" s="3"/>
      <c r="F170" s="3"/>
      <c r="G170" s="3"/>
      <c r="H170" s="3"/>
      <c r="I170" s="3"/>
      <c r="J170" s="3"/>
      <c r="K170" s="27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2"/>
      <c r="Y170" s="2"/>
      <c r="Z170" s="2"/>
      <c r="AA170" s="2"/>
      <c r="AB170" s="2"/>
      <c r="AC170" s="2"/>
    </row>
    <row r="171" customFormat="false" ht="14.15" hidden="false" customHeight="false" outlineLevel="0" collapsed="false">
      <c r="A171" s="2"/>
      <c r="B171" s="2"/>
      <c r="C171" s="38"/>
      <c r="D171" s="38"/>
      <c r="E171" s="38"/>
      <c r="F171" s="38"/>
      <c r="G171" s="17" t="s">
        <v>112</v>
      </c>
      <c r="H171" s="17"/>
      <c r="I171" s="17"/>
      <c r="J171" s="17"/>
      <c r="K171" s="27"/>
      <c r="L171" s="17" t="s">
        <v>113</v>
      </c>
      <c r="M171" s="17"/>
      <c r="N171" s="17"/>
      <c r="O171" s="38"/>
      <c r="P171" s="38"/>
      <c r="Q171" s="3"/>
      <c r="R171" s="4" t="s">
        <v>114</v>
      </c>
      <c r="S171" s="4"/>
      <c r="T171" s="3"/>
      <c r="U171" s="3"/>
      <c r="V171" s="3"/>
      <c r="W171" s="3"/>
      <c r="X171" s="2"/>
      <c r="Y171" s="2"/>
      <c r="Z171" s="2"/>
      <c r="AA171" s="2"/>
      <c r="AB171" s="2"/>
      <c r="AC171" s="2"/>
    </row>
    <row r="172" customFormat="false" ht="14.15" hidden="false" customHeight="false" outlineLevel="0" collapsed="false">
      <c r="A172" s="2"/>
      <c r="B172" s="2"/>
      <c r="C172" s="38"/>
      <c r="D172" s="38"/>
      <c r="E172" s="38"/>
      <c r="F172" s="38"/>
      <c r="G172" s="39"/>
      <c r="H172" s="39"/>
      <c r="I172" s="7"/>
      <c r="J172" s="39"/>
      <c r="K172" s="38"/>
      <c r="L172" s="39"/>
      <c r="M172" s="7"/>
      <c r="N172" s="7"/>
      <c r="O172" s="92"/>
      <c r="P172" s="38"/>
      <c r="Q172" s="39"/>
      <c r="R172" s="7"/>
      <c r="S172" s="39"/>
      <c r="T172" s="38"/>
      <c r="U172" s="38"/>
      <c r="V172" s="3"/>
      <c r="W172" s="3"/>
      <c r="X172" s="2"/>
      <c r="Y172" s="2"/>
      <c r="Z172" s="2"/>
      <c r="AA172" s="2"/>
      <c r="AB172" s="2"/>
      <c r="AC172" s="2"/>
    </row>
    <row r="173" customFormat="false" ht="14.15" hidden="false" customHeight="false" outlineLevel="0" collapsed="false">
      <c r="A173" s="45"/>
      <c r="B173" s="1" t="s">
        <v>115</v>
      </c>
      <c r="C173" s="38"/>
      <c r="D173" s="38"/>
      <c r="E173" s="38"/>
      <c r="F173" s="38"/>
      <c r="G173" s="4" t="s">
        <v>116</v>
      </c>
      <c r="H173" s="4"/>
      <c r="I173" s="4" t="s">
        <v>117</v>
      </c>
      <c r="J173" s="4" t="s">
        <v>118</v>
      </c>
      <c r="K173" s="38"/>
      <c r="L173" s="4" t="s">
        <v>116</v>
      </c>
      <c r="M173" s="4" t="s">
        <v>117</v>
      </c>
      <c r="N173" s="4" t="s">
        <v>118</v>
      </c>
      <c r="O173" s="70"/>
      <c r="P173" s="38"/>
      <c r="Q173" s="4" t="s">
        <v>116</v>
      </c>
      <c r="R173" s="4" t="s">
        <v>117</v>
      </c>
      <c r="S173" s="4" t="s">
        <v>118</v>
      </c>
      <c r="T173" s="38"/>
      <c r="U173" s="38"/>
      <c r="V173" s="3"/>
      <c r="W173" s="3"/>
      <c r="X173" s="2"/>
      <c r="Y173" s="2"/>
      <c r="Z173" s="2"/>
      <c r="AA173" s="2"/>
      <c r="AB173" s="2"/>
      <c r="AC173" s="2"/>
    </row>
    <row r="174" customFormat="false" ht="14.15" hidden="false" customHeight="false" outlineLevel="0" collapsed="false">
      <c r="A174" s="2"/>
      <c r="B174" s="6"/>
      <c r="C174" s="38"/>
      <c r="D174" s="38"/>
      <c r="E174" s="38"/>
      <c r="F174" s="38"/>
      <c r="G174" s="7"/>
      <c r="H174" s="7"/>
      <c r="I174" s="7"/>
      <c r="J174" s="7"/>
      <c r="K174" s="38"/>
      <c r="L174" s="7"/>
      <c r="M174" s="7"/>
      <c r="N174" s="7"/>
      <c r="O174" s="65"/>
      <c r="P174" s="38"/>
      <c r="Q174" s="7"/>
      <c r="R174" s="7"/>
      <c r="S174" s="7"/>
      <c r="T174" s="38"/>
      <c r="U174" s="38"/>
      <c r="V174" s="3"/>
      <c r="W174" s="3"/>
      <c r="X174" s="2"/>
      <c r="Y174" s="2"/>
      <c r="Z174" s="2"/>
      <c r="AA174" s="2"/>
      <c r="AB174" s="2"/>
      <c r="AC174" s="2"/>
    </row>
    <row r="175" customFormat="false" ht="14.15" hidden="false" customHeight="false" outlineLevel="0" collapsed="false">
      <c r="A175" s="33" t="n">
        <f aca="false">+A163+1</f>
        <v>49</v>
      </c>
      <c r="B175" s="93" t="s">
        <v>119</v>
      </c>
      <c r="C175" s="38"/>
      <c r="D175" s="38"/>
      <c r="E175" s="38"/>
      <c r="F175" s="38"/>
      <c r="G175" s="25" t="n">
        <f aca="false">+J175/I175</f>
        <v>36708.6</v>
      </c>
      <c r="H175" s="25"/>
      <c r="I175" s="94" t="n">
        <v>35</v>
      </c>
      <c r="J175" s="95" t="n">
        <v>1284801</v>
      </c>
      <c r="K175" s="27"/>
      <c r="L175" s="25" t="n">
        <f aca="false">+G175</f>
        <v>36708.6</v>
      </c>
      <c r="M175" s="96" t="n">
        <v>50</v>
      </c>
      <c r="N175" s="31" t="n">
        <f aca="false">+M175*L175</f>
        <v>1835430</v>
      </c>
      <c r="O175" s="97"/>
      <c r="P175" s="38"/>
      <c r="Q175" s="25" t="n">
        <f aca="false">+L175-G175</f>
        <v>0</v>
      </c>
      <c r="R175" s="94" t="n">
        <f aca="false">+M175-I175</f>
        <v>15</v>
      </c>
      <c r="S175" s="31" t="n">
        <f aca="false">+N175-J175</f>
        <v>550629</v>
      </c>
      <c r="T175" s="38"/>
      <c r="U175" s="38"/>
      <c r="V175" s="3"/>
      <c r="W175" s="3"/>
      <c r="X175" s="2"/>
      <c r="Y175" s="2"/>
      <c r="Z175" s="2"/>
      <c r="AA175" s="2"/>
      <c r="AB175" s="2"/>
      <c r="AC175" s="2"/>
    </row>
    <row r="176" customFormat="false" ht="14.15" hidden="false" customHeight="false" outlineLevel="0" collapsed="false">
      <c r="A176" s="33" t="n">
        <f aca="false">+A175+1</f>
        <v>50</v>
      </c>
      <c r="B176" s="93" t="s">
        <v>120</v>
      </c>
      <c r="C176" s="38"/>
      <c r="D176" s="38"/>
      <c r="E176" s="38"/>
      <c r="F176" s="38"/>
      <c r="G176" s="25" t="n">
        <f aca="false">+J176/I176</f>
        <v>2438.48</v>
      </c>
      <c r="H176" s="25"/>
      <c r="I176" s="94" t="n">
        <v>75</v>
      </c>
      <c r="J176" s="95" t="n">
        <v>182886</v>
      </c>
      <c r="K176" s="27"/>
      <c r="L176" s="25" t="n">
        <f aca="false">+G176</f>
        <v>2438.48</v>
      </c>
      <c r="M176" s="96" t="n">
        <v>65</v>
      </c>
      <c r="N176" s="31" t="n">
        <f aca="false">+M176*L176</f>
        <v>158501.2</v>
      </c>
      <c r="O176" s="97"/>
      <c r="P176" s="38"/>
      <c r="Q176" s="25" t="n">
        <f aca="false">+L176-G176</f>
        <v>0</v>
      </c>
      <c r="R176" s="94" t="n">
        <f aca="false">+M176-I176</f>
        <v>-10</v>
      </c>
      <c r="S176" s="31" t="n">
        <f aca="false">+N176-J176</f>
        <v>-24384.8</v>
      </c>
      <c r="T176" s="38"/>
      <c r="U176" s="38"/>
      <c r="V176" s="3"/>
      <c r="W176" s="3"/>
      <c r="X176" s="2"/>
      <c r="Y176" s="2"/>
      <c r="Z176" s="2"/>
      <c r="AA176" s="2"/>
      <c r="AB176" s="2"/>
      <c r="AC176" s="2"/>
    </row>
    <row r="177" customFormat="false" ht="14.15" hidden="false" customHeight="false" outlineLevel="0" collapsed="false">
      <c r="A177" s="33" t="n">
        <f aca="false">+A176+1</f>
        <v>51</v>
      </c>
      <c r="B177" s="93" t="s">
        <v>121</v>
      </c>
      <c r="C177" s="38"/>
      <c r="D177" s="38"/>
      <c r="E177" s="38"/>
      <c r="F177" s="38"/>
      <c r="G177" s="25" t="n">
        <f aca="false">+J177/I177</f>
        <v>17666.5470792298</v>
      </c>
      <c r="H177" s="98"/>
      <c r="I177" s="94" t="n">
        <v>60</v>
      </c>
      <c r="J177" s="95" t="n">
        <v>1059992.82475379</v>
      </c>
      <c r="K177" s="27"/>
      <c r="L177" s="25" t="n">
        <f aca="false">+G177</f>
        <v>17666.5470792298</v>
      </c>
      <c r="M177" s="96" t="n">
        <v>70</v>
      </c>
      <c r="N177" s="31" t="n">
        <f aca="false">+M177*L177</f>
        <v>1236658.29554608</v>
      </c>
      <c r="O177" s="97"/>
      <c r="P177" s="38"/>
      <c r="Q177" s="25" t="n">
        <f aca="false">+L177-G177</f>
        <v>0</v>
      </c>
      <c r="R177" s="94" t="n">
        <f aca="false">+M177-I177</f>
        <v>10</v>
      </c>
      <c r="S177" s="31" t="n">
        <f aca="false">+N177-J177</f>
        <v>176665.470792298</v>
      </c>
      <c r="T177" s="38"/>
      <c r="U177" s="38"/>
      <c r="V177" s="3"/>
      <c r="W177" s="3"/>
      <c r="X177" s="2"/>
      <c r="Y177" s="2"/>
      <c r="Z177" s="2"/>
      <c r="AA177" s="2"/>
      <c r="AB177" s="2"/>
      <c r="AC177" s="2"/>
    </row>
    <row r="178" customFormat="false" ht="14.15" hidden="false" customHeight="false" outlineLevel="0" collapsed="false">
      <c r="A178" s="33" t="n">
        <f aca="false">+A177+1</f>
        <v>52</v>
      </c>
      <c r="B178" s="93" t="s">
        <v>122</v>
      </c>
      <c r="C178" s="38"/>
      <c r="D178" s="38"/>
      <c r="E178" s="38"/>
      <c r="F178" s="38"/>
      <c r="G178" s="25" t="n">
        <f aca="false">+J178/I178</f>
        <v>991.241790386594</v>
      </c>
      <c r="H178" s="98"/>
      <c r="I178" s="94" t="n">
        <v>100</v>
      </c>
      <c r="J178" s="95" t="n">
        <v>99124.1790386594</v>
      </c>
      <c r="K178" s="27"/>
      <c r="L178" s="25" t="n">
        <f aca="false">+G178</f>
        <v>991.241790386594</v>
      </c>
      <c r="M178" s="96" t="n">
        <v>90</v>
      </c>
      <c r="N178" s="31" t="n">
        <f aca="false">+M178*L178</f>
        <v>89211.7611347935</v>
      </c>
      <c r="O178" s="97"/>
      <c r="P178" s="38"/>
      <c r="Q178" s="25" t="n">
        <f aca="false">+L178-G178</f>
        <v>0</v>
      </c>
      <c r="R178" s="94" t="n">
        <f aca="false">+M178-I178</f>
        <v>-10</v>
      </c>
      <c r="S178" s="31" t="n">
        <f aca="false">+N178-J178</f>
        <v>-9912.41790386594</v>
      </c>
      <c r="T178" s="38"/>
      <c r="U178" s="38"/>
      <c r="V178" s="3"/>
      <c r="W178" s="3"/>
      <c r="X178" s="2"/>
      <c r="Y178" s="2"/>
      <c r="Z178" s="2"/>
      <c r="AA178" s="2"/>
      <c r="AB178" s="2"/>
      <c r="AC178" s="2"/>
    </row>
    <row r="179" customFormat="false" ht="14.15" hidden="false" customHeight="false" outlineLevel="0" collapsed="false">
      <c r="A179" s="33" t="n">
        <f aca="false">+A178+1</f>
        <v>53</v>
      </c>
      <c r="B179" s="99" t="s">
        <v>123</v>
      </c>
      <c r="C179" s="38"/>
      <c r="D179" s="38"/>
      <c r="E179" s="38"/>
      <c r="F179" s="38"/>
      <c r="G179" s="25" t="n">
        <f aca="false">+J179/I179</f>
        <v>69278.4498103778</v>
      </c>
      <c r="H179" s="100"/>
      <c r="I179" s="94" t="n">
        <v>20</v>
      </c>
      <c r="J179" s="95" t="n">
        <v>1385568.99620756</v>
      </c>
      <c r="K179" s="27"/>
      <c r="L179" s="25" t="n">
        <f aca="false">+G179</f>
        <v>69278.4498103778</v>
      </c>
      <c r="M179" s="96" t="n">
        <v>20</v>
      </c>
      <c r="N179" s="31" t="n">
        <f aca="false">+M179*L179</f>
        <v>1385568.99620756</v>
      </c>
      <c r="O179" s="97"/>
      <c r="P179" s="38"/>
      <c r="Q179" s="25" t="n">
        <f aca="false">+L179-G179</f>
        <v>0</v>
      </c>
      <c r="R179" s="94" t="n">
        <f aca="false">+M179-I179</f>
        <v>0</v>
      </c>
      <c r="S179" s="31" t="n">
        <f aca="false">+N179-J179</f>
        <v>0</v>
      </c>
      <c r="T179" s="38"/>
      <c r="U179" s="38"/>
      <c r="V179" s="3"/>
      <c r="W179" s="3"/>
      <c r="X179" s="2"/>
      <c r="Y179" s="2"/>
      <c r="Z179" s="2"/>
      <c r="AA179" s="2"/>
      <c r="AB179" s="2"/>
      <c r="AC179" s="2"/>
    </row>
    <row r="180" customFormat="false" ht="14.15" hidden="false" customHeight="false" outlineLevel="0" collapsed="false">
      <c r="A180" s="33" t="n">
        <f aca="false">+A179+1</f>
        <v>54</v>
      </c>
      <c r="B180" s="99" t="s">
        <v>124</v>
      </c>
      <c r="C180" s="38"/>
      <c r="D180" s="38"/>
      <c r="E180" s="38"/>
      <c r="F180" s="38"/>
      <c r="G180" s="25" t="n">
        <f aca="false">+J180/I180</f>
        <v>21822.6</v>
      </c>
      <c r="H180" s="25"/>
      <c r="I180" s="94" t="n">
        <v>20</v>
      </c>
      <c r="J180" s="95" t="n">
        <v>436452</v>
      </c>
      <c r="K180" s="27"/>
      <c r="L180" s="25" t="n">
        <f aca="false">+G180</f>
        <v>21822.6</v>
      </c>
      <c r="M180" s="96" t="n">
        <v>28</v>
      </c>
      <c r="N180" s="31" t="n">
        <f aca="false">+M180*L180</f>
        <v>611032.8</v>
      </c>
      <c r="O180" s="97"/>
      <c r="P180" s="38"/>
      <c r="Q180" s="25" t="n">
        <f aca="false">+L180-G180</f>
        <v>0</v>
      </c>
      <c r="R180" s="94" t="n">
        <f aca="false">+M180-I180</f>
        <v>8</v>
      </c>
      <c r="S180" s="31" t="n">
        <f aca="false">+N180-J180</f>
        <v>174580.8</v>
      </c>
      <c r="T180" s="38"/>
      <c r="U180" s="38"/>
      <c r="V180" s="3"/>
      <c r="W180" s="3"/>
      <c r="X180" s="2"/>
      <c r="Y180" s="2"/>
      <c r="Z180" s="2"/>
      <c r="AA180" s="2"/>
      <c r="AB180" s="2"/>
      <c r="AC180" s="2"/>
    </row>
    <row r="181" customFormat="false" ht="14.15" hidden="false" customHeight="false" outlineLevel="0" collapsed="false">
      <c r="A181" s="33" t="n">
        <f aca="false">+A180+1</f>
        <v>55</v>
      </c>
      <c r="B181" s="99" t="s">
        <v>125</v>
      </c>
      <c r="C181" s="38"/>
      <c r="D181" s="38"/>
      <c r="E181" s="38"/>
      <c r="F181" s="38"/>
      <c r="G181" s="25" t="n">
        <v>0</v>
      </c>
      <c r="H181" s="25"/>
      <c r="I181" s="101" t="s">
        <v>126</v>
      </c>
      <c r="J181" s="95" t="n">
        <v>91903</v>
      </c>
      <c r="K181" s="38"/>
      <c r="L181" s="25" t="n">
        <v>0</v>
      </c>
      <c r="M181" s="101" t="s">
        <v>126</v>
      </c>
      <c r="N181" s="95" t="n">
        <f aca="false">+'Plan 2009 New'!D182</f>
        <v>91903.3999999998</v>
      </c>
      <c r="O181" s="97"/>
      <c r="P181" s="38"/>
      <c r="Q181" s="25" t="n">
        <f aca="false">+L181-G181</f>
        <v>0</v>
      </c>
      <c r="R181" s="94" t="e">
        <f aca="false">+M181-I181</f>
        <v>#VALUE!</v>
      </c>
      <c r="S181" s="31" t="n">
        <f aca="false">+N181-J181</f>
        <v>0.399999999819556</v>
      </c>
      <c r="T181" s="38"/>
      <c r="U181" s="38"/>
      <c r="V181" s="3"/>
      <c r="W181" s="3"/>
      <c r="X181" s="2"/>
      <c r="Y181" s="2"/>
      <c r="Z181" s="2"/>
      <c r="AA181" s="2"/>
      <c r="AB181" s="2"/>
      <c r="AC181" s="2"/>
    </row>
    <row r="182" customFormat="false" ht="14.15" hidden="false" customHeight="false" outlineLevel="0" collapsed="false">
      <c r="A182" s="33" t="n">
        <f aca="false">+A181+1</f>
        <v>56</v>
      </c>
      <c r="B182" s="99" t="s">
        <v>127</v>
      </c>
      <c r="C182" s="38"/>
      <c r="D182" s="38"/>
      <c r="E182" s="38"/>
      <c r="F182" s="38"/>
      <c r="G182" s="43" t="n">
        <f aca="false">+J182/I182</f>
        <v>3527.77777777776</v>
      </c>
      <c r="H182" s="25"/>
      <c r="I182" s="94" t="n">
        <v>144</v>
      </c>
      <c r="J182" s="95" t="n">
        <f aca="false">+'Plan 2009'!D149</f>
        <v>507999.999999998</v>
      </c>
      <c r="K182" s="38"/>
      <c r="L182" s="25" t="n">
        <f aca="false">+N182/M182</f>
        <v>3527.77777777776</v>
      </c>
      <c r="M182" s="94" t="n">
        <v>144</v>
      </c>
      <c r="N182" s="31" t="n">
        <f aca="false">+'Plan 2009 New'!D187</f>
        <v>507999.999999998</v>
      </c>
      <c r="O182" s="97"/>
      <c r="P182" s="38"/>
      <c r="Q182" s="25" t="n">
        <f aca="false">+L182-G182</f>
        <v>0</v>
      </c>
      <c r="R182" s="94" t="n">
        <f aca="false">+M182-I182</f>
        <v>0</v>
      </c>
      <c r="S182" s="31" t="n">
        <f aca="false">+N182-J182</f>
        <v>0</v>
      </c>
      <c r="T182" s="38"/>
      <c r="U182" s="38"/>
      <c r="V182" s="3"/>
      <c r="W182" s="3"/>
      <c r="X182" s="2"/>
      <c r="Y182" s="2"/>
      <c r="Z182" s="2"/>
      <c r="AA182" s="2"/>
      <c r="AB182" s="2"/>
      <c r="AC182" s="2"/>
    </row>
    <row r="183" customFormat="false" ht="14.15" hidden="false" customHeight="false" outlineLevel="0" collapsed="false">
      <c r="A183" s="33" t="n">
        <f aca="false">+A182+1</f>
        <v>57</v>
      </c>
      <c r="B183" s="99" t="s">
        <v>128</v>
      </c>
      <c r="C183" s="38"/>
      <c r="D183" s="38"/>
      <c r="E183" s="38"/>
      <c r="F183" s="38"/>
      <c r="G183" s="25"/>
      <c r="H183" s="25"/>
      <c r="I183" s="101" t="s">
        <v>129</v>
      </c>
      <c r="J183" s="95" t="n">
        <f aca="false">+'Plan 2009'!D153+'Plan 2009'!D152</f>
        <v>176355.999999999</v>
      </c>
      <c r="K183" s="38"/>
      <c r="L183" s="25"/>
      <c r="M183" s="101" t="s">
        <v>129</v>
      </c>
      <c r="N183" s="95" t="n">
        <f aca="false">+'Plan 2009 New'!D190</f>
        <v>174093.999999999</v>
      </c>
      <c r="O183" s="97"/>
      <c r="P183" s="38"/>
      <c r="Q183" s="25" t="n">
        <f aca="false">+L183-G183</f>
        <v>0</v>
      </c>
      <c r="R183" s="94" t="e">
        <f aca="false">+M183-I183</f>
        <v>#VALUE!</v>
      </c>
      <c r="S183" s="31" t="n">
        <f aca="false">+N183-J183</f>
        <v>-2262</v>
      </c>
      <c r="T183" s="38"/>
      <c r="U183" s="38"/>
      <c r="V183" s="3"/>
      <c r="W183" s="3"/>
      <c r="X183" s="2"/>
      <c r="Y183" s="2"/>
      <c r="Z183" s="2"/>
      <c r="AA183" s="2"/>
      <c r="AB183" s="2"/>
      <c r="AC183" s="2"/>
    </row>
    <row r="184" customFormat="false" ht="14.15" hidden="false" customHeight="false" outlineLevel="0" collapsed="false">
      <c r="A184" s="33" t="n">
        <f aca="false">+A183+1</f>
        <v>58</v>
      </c>
      <c r="B184" s="99" t="s">
        <v>130</v>
      </c>
      <c r="C184" s="38"/>
      <c r="D184" s="38"/>
      <c r="E184" s="38"/>
      <c r="F184" s="38"/>
      <c r="G184" s="25"/>
      <c r="H184" s="25"/>
      <c r="I184" s="101" t="s">
        <v>131</v>
      </c>
      <c r="J184" s="95" t="n">
        <f aca="false">+'Plan 2009'!D139</f>
        <v>862216.8</v>
      </c>
      <c r="K184" s="38"/>
      <c r="L184" s="25"/>
      <c r="M184" s="101" t="s">
        <v>131</v>
      </c>
      <c r="N184" s="95" t="n">
        <f aca="false">+'Plan 2009 New'!D177</f>
        <v>862216.8</v>
      </c>
      <c r="O184" s="97"/>
      <c r="P184" s="38"/>
      <c r="Q184" s="25" t="n">
        <f aca="false">+L184-G184</f>
        <v>0</v>
      </c>
      <c r="R184" s="94" t="e">
        <f aca="false">+M184-I184</f>
        <v>#VALUE!</v>
      </c>
      <c r="S184" s="31" t="n">
        <f aca="false">+N184-J184</f>
        <v>0</v>
      </c>
      <c r="T184" s="38"/>
      <c r="U184" s="38"/>
      <c r="V184" s="3"/>
      <c r="W184" s="3"/>
      <c r="X184" s="2"/>
      <c r="Y184" s="2"/>
      <c r="Z184" s="2"/>
      <c r="AA184" s="2"/>
      <c r="AB184" s="2"/>
      <c r="AC184" s="2"/>
    </row>
    <row r="185" customFormat="false" ht="14.15" hidden="false" customHeight="false" outlineLevel="0" collapsed="false">
      <c r="A185" s="33" t="n">
        <f aca="false">+A184+1</f>
        <v>59</v>
      </c>
      <c r="B185" s="99" t="s">
        <v>132</v>
      </c>
      <c r="C185" s="38"/>
      <c r="D185" s="38"/>
      <c r="E185" s="38"/>
      <c r="F185" s="38"/>
      <c r="G185" s="25"/>
      <c r="H185" s="25"/>
      <c r="I185" s="101" t="s">
        <v>131</v>
      </c>
      <c r="J185" s="95" t="n">
        <f aca="false">+'Plan 2009'!D154</f>
        <v>367614.12</v>
      </c>
      <c r="K185" s="38"/>
      <c r="L185" s="25"/>
      <c r="M185" s="101" t="s">
        <v>131</v>
      </c>
      <c r="N185" s="95" t="n">
        <f aca="false">+'Plan 2009 New'!D191</f>
        <v>367614.12</v>
      </c>
      <c r="O185" s="97"/>
      <c r="P185" s="38"/>
      <c r="Q185" s="25" t="n">
        <f aca="false">+L185-G185</f>
        <v>0</v>
      </c>
      <c r="R185" s="94" t="e">
        <f aca="false">+M185-I185</f>
        <v>#VALUE!</v>
      </c>
      <c r="S185" s="31" t="n">
        <f aca="false">+N185-J185</f>
        <v>0</v>
      </c>
      <c r="T185" s="38"/>
      <c r="U185" s="38"/>
      <c r="V185" s="3"/>
      <c r="W185" s="3"/>
      <c r="X185" s="2"/>
      <c r="Y185" s="2"/>
      <c r="Z185" s="2"/>
      <c r="AA185" s="2"/>
      <c r="AB185" s="2"/>
      <c r="AC185" s="2"/>
    </row>
    <row r="186" customFormat="false" ht="14.15" hidden="false" customHeight="false" outlineLevel="0" collapsed="false">
      <c r="A186" s="33" t="n">
        <f aca="false">+A185+1</f>
        <v>60</v>
      </c>
      <c r="B186" s="99" t="s">
        <v>133</v>
      </c>
      <c r="C186" s="38"/>
      <c r="D186" s="38"/>
      <c r="E186" s="38"/>
      <c r="F186" s="38"/>
      <c r="G186" s="25" t="n">
        <f aca="false">+J186/I186</f>
        <v>2630.2</v>
      </c>
      <c r="H186" s="25"/>
      <c r="I186" s="94" t="n">
        <v>25</v>
      </c>
      <c r="J186" s="95" t="n">
        <v>65755</v>
      </c>
      <c r="K186" s="38"/>
      <c r="L186" s="25" t="n">
        <f aca="false">+G186</f>
        <v>2630.2</v>
      </c>
      <c r="M186" s="96" t="n">
        <v>20</v>
      </c>
      <c r="N186" s="31" t="n">
        <f aca="false">+M186*L186</f>
        <v>52604</v>
      </c>
      <c r="O186" s="97"/>
      <c r="P186" s="38"/>
      <c r="Q186" s="25" t="n">
        <f aca="false">+L186-G186</f>
        <v>0</v>
      </c>
      <c r="R186" s="94"/>
      <c r="S186" s="31" t="n">
        <f aca="false">+N186-J186</f>
        <v>-13151</v>
      </c>
      <c r="T186" s="38"/>
      <c r="U186" s="38"/>
      <c r="V186" s="3"/>
      <c r="W186" s="3"/>
      <c r="X186" s="2"/>
      <c r="Y186" s="2"/>
      <c r="Z186" s="2"/>
      <c r="AA186" s="2"/>
      <c r="AB186" s="2"/>
      <c r="AC186" s="2"/>
    </row>
    <row r="187" customFormat="false" ht="14.15" hidden="false" customHeight="false" outlineLevel="0" collapsed="false">
      <c r="A187" s="33" t="n">
        <f aca="false">+A186+1</f>
        <v>61</v>
      </c>
      <c r="B187" s="99" t="s">
        <v>134</v>
      </c>
      <c r="C187" s="38"/>
      <c r="D187" s="38"/>
      <c r="E187" s="38"/>
      <c r="F187" s="38"/>
      <c r="G187" s="43" t="n">
        <f aca="false">+J187/I187</f>
        <v>4935.2</v>
      </c>
      <c r="H187" s="38"/>
      <c r="I187" s="94" t="n">
        <v>15</v>
      </c>
      <c r="J187" s="95" t="n">
        <v>74028</v>
      </c>
      <c r="K187" s="38"/>
      <c r="L187" s="25" t="n">
        <f aca="false">+G187</f>
        <v>4935.2</v>
      </c>
      <c r="M187" s="96" t="n">
        <v>25</v>
      </c>
      <c r="N187" s="31" t="n">
        <f aca="false">+M187*L187</f>
        <v>123380</v>
      </c>
      <c r="O187" s="97"/>
      <c r="P187" s="38"/>
      <c r="Q187" s="25" t="n">
        <f aca="false">+L187-G187</f>
        <v>0</v>
      </c>
      <c r="R187" s="38"/>
      <c r="S187" s="31" t="n">
        <f aca="false">+N187-J187</f>
        <v>49352</v>
      </c>
      <c r="T187" s="38"/>
      <c r="U187" s="38"/>
      <c r="V187" s="38"/>
      <c r="W187" s="38"/>
      <c r="X187" s="2"/>
      <c r="Y187" s="2"/>
      <c r="Z187" s="2"/>
      <c r="AA187" s="2"/>
      <c r="AB187" s="2"/>
      <c r="AC187" s="2"/>
    </row>
    <row r="188" customFormat="false" ht="14.15" hidden="false" customHeight="false" outlineLevel="0" collapsed="false">
      <c r="A188" s="33" t="n">
        <f aca="false">+A187+1</f>
        <v>62</v>
      </c>
      <c r="B188" s="99"/>
      <c r="C188" s="38"/>
      <c r="D188" s="38"/>
      <c r="E188" s="38"/>
      <c r="F188" s="38"/>
      <c r="G188" s="38"/>
      <c r="H188" s="38"/>
      <c r="I188" s="38"/>
      <c r="J188" s="95" t="n">
        <f aca="false">+'Plan 2009'!D147</f>
        <v>0</v>
      </c>
      <c r="K188" s="38"/>
      <c r="L188" s="43" t="n">
        <v>0</v>
      </c>
      <c r="M188" s="89"/>
      <c r="N188" s="89"/>
      <c r="O188" s="97"/>
      <c r="P188" s="38"/>
      <c r="Q188" s="25" t="n">
        <f aca="false">+L188-G188</f>
        <v>0</v>
      </c>
      <c r="R188" s="38"/>
      <c r="S188" s="31" t="n">
        <f aca="false">+N188-J188</f>
        <v>0</v>
      </c>
      <c r="T188" s="38"/>
      <c r="U188" s="38"/>
      <c r="V188" s="38"/>
      <c r="W188" s="38"/>
      <c r="X188" s="2"/>
      <c r="Y188" s="2"/>
      <c r="Z188" s="2"/>
      <c r="AA188" s="2"/>
      <c r="AB188" s="2"/>
      <c r="AC188" s="2"/>
    </row>
    <row r="189" customFormat="false" ht="14.6" hidden="false" customHeight="false" outlineLevel="0" collapsed="false">
      <c r="A189" s="33" t="n">
        <f aca="false">+A188+1</f>
        <v>63</v>
      </c>
      <c r="B189" s="2" t="s">
        <v>47</v>
      </c>
      <c r="C189" s="38"/>
      <c r="D189" s="38"/>
      <c r="E189" s="38"/>
      <c r="F189" s="38"/>
      <c r="G189" s="34" t="n">
        <f aca="false">SUM(G175:G187)</f>
        <v>159999.096457772</v>
      </c>
      <c r="H189" s="24"/>
      <c r="I189" s="3"/>
      <c r="J189" s="62" t="n">
        <f aca="false">SUM(J175:J188)</f>
        <v>6594697.92</v>
      </c>
      <c r="K189" s="38"/>
      <c r="L189" s="34" t="n">
        <f aca="false">SUM(L175:L188)</f>
        <v>159999.096457772</v>
      </c>
      <c r="M189" s="3"/>
      <c r="N189" s="62" t="n">
        <f aca="false">SUM(N175:N188)</f>
        <v>7496215.37288843</v>
      </c>
      <c r="O189" s="57"/>
      <c r="P189" s="38"/>
      <c r="Q189" s="102" t="n">
        <f aca="false">SUM(Q175:Q188)</f>
        <v>0</v>
      </c>
      <c r="R189" s="3"/>
      <c r="S189" s="62" t="n">
        <f aca="false">SUM(S175:S188)</f>
        <v>901517.452888431</v>
      </c>
      <c r="T189" s="38"/>
      <c r="U189" s="38"/>
      <c r="V189" s="3"/>
      <c r="W189" s="3"/>
      <c r="X189" s="2"/>
      <c r="Y189" s="2"/>
      <c r="Z189" s="2"/>
      <c r="AA189" s="2"/>
      <c r="AB189" s="2"/>
      <c r="AC189" s="2"/>
    </row>
    <row r="190" customFormat="false" ht="14.6" hidden="false" customHeight="false" outlineLevel="0" collapsed="false">
      <c r="A190" s="2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103"/>
      <c r="P190" s="3"/>
      <c r="Q190" s="3"/>
      <c r="R190" s="3"/>
      <c r="S190" s="3"/>
      <c r="T190" s="3"/>
      <c r="U190" s="3"/>
      <c r="V190" s="3"/>
      <c r="W190" s="3"/>
      <c r="X190" s="2"/>
      <c r="Y190" s="2"/>
      <c r="Z190" s="2"/>
      <c r="AA190" s="2"/>
      <c r="AB190" s="2"/>
      <c r="AC190" s="2"/>
    </row>
    <row r="191" customFormat="false" ht="14.15" hidden="false" customHeight="false" outlineLevel="0" collapsed="false">
      <c r="A191" s="6"/>
      <c r="B191" s="6"/>
      <c r="C191" s="7"/>
      <c r="D191" s="7"/>
      <c r="E191" s="7"/>
      <c r="F191" s="7"/>
      <c r="G191" s="7"/>
      <c r="H191" s="7"/>
      <c r="I191" s="7"/>
      <c r="J191" s="104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3"/>
      <c r="X191" s="2"/>
      <c r="Y191" s="2"/>
      <c r="Z191" s="2"/>
      <c r="AA191" s="2"/>
      <c r="AB191" s="2"/>
      <c r="AC191" s="2"/>
    </row>
    <row r="192" customFormat="false" ht="14.15" hidden="false" customHeight="false" outlineLevel="0" collapsed="false">
      <c r="A192" s="1" t="s">
        <v>135</v>
      </c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8"/>
      <c r="S192" s="10" t="s">
        <v>136</v>
      </c>
      <c r="T192" s="3"/>
      <c r="U192" s="3"/>
      <c r="V192" s="3"/>
      <c r="W192" s="3"/>
      <c r="X192" s="2"/>
      <c r="Y192" s="2"/>
      <c r="Z192" s="2"/>
      <c r="AA192" s="2"/>
      <c r="AB192" s="2"/>
      <c r="AC192" s="2"/>
    </row>
    <row r="193" customFormat="false" ht="14.15" hidden="false" customHeight="false" outlineLevel="0" collapsed="false">
      <c r="A193" s="64"/>
      <c r="B193" s="64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3"/>
      <c r="X193" s="2"/>
      <c r="Y193" s="2"/>
      <c r="Z193" s="2"/>
      <c r="AA193" s="2"/>
      <c r="AB193" s="2"/>
      <c r="AC193" s="2"/>
    </row>
    <row r="194" customFormat="false" ht="13.3" hidden="false" customHeight="false" outlineLevel="0" collapsed="false"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</row>
    <row r="195" customFormat="false" ht="13.3" hidden="false" customHeight="false" outlineLevel="0" collapsed="false"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</row>
    <row r="196" customFormat="false" ht="13.3" hidden="false" customHeight="false" outlineLevel="0" collapsed="false"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</row>
    <row r="197" customFormat="false" ht="13.3" hidden="false" customHeight="false" outlineLevel="0" collapsed="false"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</row>
    <row r="198" customFormat="false" ht="14.15" hidden="false" customHeight="false" outlineLevel="0" collapsed="false">
      <c r="C198" s="13"/>
      <c r="D198" s="13" t="str">
        <f aca="false">+D136</f>
        <v>New</v>
      </c>
      <c r="E198" s="13" t="str">
        <f aca="false">+E136</f>
        <v>New</v>
      </c>
      <c r="F198" s="13" t="str">
        <f aca="false">+F136</f>
        <v>Residential</v>
      </c>
      <c r="G198" s="13" t="str">
        <f aca="false">+G136</f>
        <v>Comm.</v>
      </c>
      <c r="H198" s="13" t="str">
        <f aca="false">+H136</f>
        <v>Commercial</v>
      </c>
      <c r="I198" s="13" t="str">
        <f aca="false">+I136</f>
        <v>Small</v>
      </c>
      <c r="J198" s="13"/>
      <c r="K198" s="13"/>
      <c r="L198" s="13"/>
      <c r="M198" s="13"/>
      <c r="N198" s="13"/>
      <c r="O198" s="13" t="str">
        <f aca="false">+O136</f>
        <v>Small</v>
      </c>
      <c r="P198" s="13"/>
      <c r="Q198" s="13" t="str">
        <f aca="false">+Q136</f>
        <v>Interr.</v>
      </c>
      <c r="R198" s="13"/>
      <c r="S198" s="13"/>
      <c r="T198" s="13"/>
      <c r="U198" s="13" t="str">
        <f aca="false">+U136</f>
        <v>Other Revenue / </v>
      </c>
      <c r="V198" s="13"/>
      <c r="W198" s="38"/>
      <c r="X198" s="38"/>
      <c r="Y198" s="38"/>
      <c r="Z198" s="38"/>
      <c r="AA198" s="38"/>
    </row>
    <row r="199" customFormat="false" ht="14.15" hidden="false" customHeight="false" outlineLevel="0" collapsed="false">
      <c r="C199" s="13" t="str">
        <f aca="false">+C137</f>
        <v>Residential</v>
      </c>
      <c r="D199" s="13" t="str">
        <f aca="false">+D137</f>
        <v>Residential </v>
      </c>
      <c r="E199" s="13" t="str">
        <f aca="false">+E137</f>
        <v>Residential</v>
      </c>
      <c r="F199" s="13" t="str">
        <f aca="false">+F137</f>
        <v>Standby</v>
      </c>
      <c r="G199" s="13" t="str">
        <f aca="false">+G137</f>
        <v>Street</v>
      </c>
      <c r="H199" s="13" t="str">
        <f aca="false">+H137</f>
        <v>Standby</v>
      </c>
      <c r="I199" s="13" t="str">
        <f aca="false">+I137</f>
        <v>General</v>
      </c>
      <c r="J199" s="13" t="str">
        <f aca="false">+J137</f>
        <v>General</v>
      </c>
      <c r="K199" s="13" t="str">
        <f aca="false">+K137</f>
        <v>General</v>
      </c>
      <c r="L199" s="13" t="str">
        <f aca="false">+L137</f>
        <v>General</v>
      </c>
      <c r="M199" s="13" t="str">
        <f aca="false">+M137</f>
        <v>General</v>
      </c>
      <c r="N199" s="13" t="str">
        <f aca="false">+N137</f>
        <v>General</v>
      </c>
      <c r="O199" s="13" t="str">
        <f aca="false">+O137</f>
        <v>Inter.</v>
      </c>
      <c r="P199" s="13" t="str">
        <f aca="false">+P137</f>
        <v>Inter.</v>
      </c>
      <c r="Q199" s="13" t="str">
        <f aca="false">+Q137</f>
        <v>Service</v>
      </c>
      <c r="R199" s="13" t="str">
        <f aca="false">+R137</f>
        <v>Vehicle</v>
      </c>
      <c r="S199" s="13" t="str">
        <f aca="false">+S137</f>
        <v>Wholesale</v>
      </c>
      <c r="T199" s="13" t="str">
        <f aca="false">+T137</f>
        <v>Special</v>
      </c>
      <c r="U199" s="13" t="str">
        <f aca="false">+U137</f>
        <v>Off System</v>
      </c>
      <c r="V199" s="13"/>
      <c r="W199" s="38"/>
      <c r="X199" s="38"/>
      <c r="Y199" s="38"/>
      <c r="Z199" s="38"/>
      <c r="AA199" s="38"/>
    </row>
    <row r="200" customFormat="false" ht="14.15" hidden="false" customHeight="false" outlineLevel="0" collapsed="false">
      <c r="C200" s="105" t="str">
        <f aca="false">+C138</f>
        <v>1</v>
      </c>
      <c r="D200" s="105" t="str">
        <f aca="false">+D138</f>
        <v>2</v>
      </c>
      <c r="E200" s="105" t="str">
        <f aca="false">+E138</f>
        <v>3</v>
      </c>
      <c r="F200" s="105" t="str">
        <f aca="false">+F138</f>
        <v>Generators</v>
      </c>
      <c r="G200" s="105" t="str">
        <f aca="false">+G138</f>
        <v>Lighting</v>
      </c>
      <c r="H200" s="105" t="str">
        <f aca="false">+H138</f>
        <v>Generators</v>
      </c>
      <c r="I200" s="105" t="str">
        <f aca="false">+I138</f>
        <v>Service</v>
      </c>
      <c r="J200" s="105" t="str">
        <f aca="false">+J138</f>
        <v>Service 1</v>
      </c>
      <c r="K200" s="105" t="str">
        <f aca="false">+K138</f>
        <v>Service 2</v>
      </c>
      <c r="L200" s="105" t="str">
        <f aca="false">+L138</f>
        <v>Service 3</v>
      </c>
      <c r="M200" s="105" t="str">
        <f aca="false">+M138</f>
        <v>Service 4</v>
      </c>
      <c r="N200" s="105" t="str">
        <f aca="false">+N138</f>
        <v>Service 5</v>
      </c>
      <c r="O200" s="105" t="str">
        <f aca="false">+O138</f>
        <v>Service</v>
      </c>
      <c r="P200" s="105" t="str">
        <f aca="false">+P138</f>
        <v>Service</v>
      </c>
      <c r="Q200" s="105" t="str">
        <f aca="false">+Q138</f>
        <v>Large Vol.</v>
      </c>
      <c r="R200" s="105" t="str">
        <f aca="false">+R138</f>
        <v>Gas Sales</v>
      </c>
      <c r="S200" s="105"/>
      <c r="T200" s="105" t="str">
        <f aca="false">+T138</f>
        <v>Contracts</v>
      </c>
      <c r="U200" s="105" t="str">
        <f aca="false">+U138</f>
        <v>Sales</v>
      </c>
      <c r="V200" s="105" t="str">
        <f aca="false">+V138</f>
        <v>TOTAL</v>
      </c>
      <c r="W200" s="38"/>
      <c r="X200" s="38"/>
      <c r="Y200" s="38"/>
      <c r="Z200" s="38"/>
      <c r="AA200" s="38"/>
    </row>
    <row r="201" customFormat="false" ht="14.6" hidden="false" customHeight="false" outlineLevel="0" collapsed="false">
      <c r="C201" s="3"/>
      <c r="D201" s="3"/>
      <c r="E201" s="3"/>
      <c r="F201" s="3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</row>
    <row r="202" customFormat="false" ht="15.45" hidden="false" customHeight="false" outlineLevel="0" collapsed="false">
      <c r="B202" s="106" t="s">
        <v>137</v>
      </c>
      <c r="F202" s="107" t="s">
        <v>138</v>
      </c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</row>
    <row r="203" customFormat="false" ht="14.15" hidden="false" customHeight="false" outlineLevel="0" collapsed="false">
      <c r="B203" s="2" t="s">
        <v>139</v>
      </c>
      <c r="C203" s="108" t="n">
        <f aca="false">+'[4]SCHH-1'!$E$404</f>
        <v>4448652.08259292</v>
      </c>
      <c r="D203" s="108" t="n">
        <f aca="false">+'[4]SCHH-1'!$E$405</f>
        <v>27140448.7973014</v>
      </c>
      <c r="E203" s="108" t="n">
        <f aca="false">+'[4]SCHH-1'!$E$406</f>
        <v>30376835.180734</v>
      </c>
      <c r="F203" s="109" t="n">
        <f aca="false">SUM(C203:E203)</f>
        <v>61965936.0606283</v>
      </c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</row>
    <row r="204" customFormat="false" ht="14.15" hidden="false" customHeight="false" outlineLevel="0" collapsed="false">
      <c r="B204" s="2"/>
      <c r="C204" s="3"/>
      <c r="D204" s="3"/>
      <c r="E204" s="3"/>
      <c r="F204" s="110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</row>
    <row r="205" customFormat="false" ht="14.15" hidden="false" customHeight="false" outlineLevel="0" collapsed="false">
      <c r="B205" s="2" t="s">
        <v>140</v>
      </c>
      <c r="C205" s="24" t="n">
        <f aca="false">'Plan 2009 New'!D6</f>
        <v>1389418.34825098</v>
      </c>
      <c r="D205" s="24" t="n">
        <f aca="false">'Plan 2009 New'!D11</f>
        <v>28401649.043479</v>
      </c>
      <c r="E205" s="24" t="n">
        <f aca="false">'Plan 2009 New'!D16+'Plan 2009 New'!D53+'Plan 2009 New'!D58</f>
        <v>32174868.6688983</v>
      </c>
      <c r="F205" s="109" t="n">
        <f aca="false">SUM(C205:E205)</f>
        <v>61965936.0606283</v>
      </c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</row>
    <row r="206" customFormat="false" ht="14.15" hidden="false" customHeight="false" outlineLevel="0" collapsed="false">
      <c r="B206" s="2"/>
      <c r="C206" s="3"/>
      <c r="D206" s="3"/>
      <c r="E206" s="3"/>
      <c r="F206" s="110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</row>
    <row r="207" customFormat="false" ht="14.6" hidden="false" customHeight="false" outlineLevel="0" collapsed="false">
      <c r="B207" s="2" t="s">
        <v>141</v>
      </c>
      <c r="C207" s="111" t="n">
        <f aca="false">+C205-C203</f>
        <v>-3059233.73434193</v>
      </c>
      <c r="D207" s="111" t="n">
        <f aca="false">+D205-D203</f>
        <v>1261200.2461776</v>
      </c>
      <c r="E207" s="111" t="n">
        <f aca="false">+E205-E203</f>
        <v>1798033.48816434</v>
      </c>
      <c r="F207" s="112" t="n">
        <f aca="false">SUM(C207:E207)</f>
        <v>0</v>
      </c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</row>
    <row r="208" customFormat="false" ht="14.15" hidden="false" customHeight="false" outlineLevel="0" collapsed="false">
      <c r="B208" s="2"/>
      <c r="C208" s="3"/>
      <c r="D208" s="3"/>
      <c r="E208" s="3"/>
      <c r="F208" s="3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</row>
    <row r="209" customFormat="false" ht="14.15" hidden="false" customHeight="false" outlineLevel="0" collapsed="false">
      <c r="B209" s="113"/>
      <c r="C209" s="114"/>
      <c r="D209" s="114"/>
      <c r="E209" s="114"/>
      <c r="F209" s="114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6"/>
      <c r="U209" s="38"/>
      <c r="V209" s="38"/>
      <c r="W209" s="38"/>
    </row>
    <row r="210" customFormat="false" ht="14.15" hidden="false" customHeight="false" outlineLevel="0" collapsed="false">
      <c r="B210" s="117" t="s">
        <v>142</v>
      </c>
      <c r="C210" s="118" t="n">
        <f aca="false">ROUND(+C142/C140,1)</f>
        <v>4.8</v>
      </c>
      <c r="D210" s="118" t="n">
        <f aca="false">ROUND(+D142/D140,1)</f>
        <v>14.3</v>
      </c>
      <c r="E210" s="118" t="n">
        <f aca="false">ROUND(+E142/E140,1)</f>
        <v>35.7</v>
      </c>
      <c r="F210" s="118" t="n">
        <f aca="false">ROUND(+F142/F140,0)</f>
        <v>0</v>
      </c>
      <c r="G210" s="118" t="n">
        <f aca="false">ROUND(+G142/G140,0)</f>
        <v>1193</v>
      </c>
      <c r="H210" s="118" t="n">
        <f aca="false">ROUND(+H142/H140,0)</f>
        <v>0</v>
      </c>
      <c r="I210" s="118" t="n">
        <f aca="false">ROUND(+I142/I140,0)</f>
        <v>66</v>
      </c>
      <c r="J210" s="118" t="n">
        <f aca="false">ROUND(+J142/J140,0)</f>
        <v>409</v>
      </c>
      <c r="K210" s="118" t="n">
        <f aca="false">ROUND(+K142/K140,0)</f>
        <v>1710</v>
      </c>
      <c r="L210" s="118" t="n">
        <f aca="false">ROUND(+L142/L140,0)</f>
        <v>7527</v>
      </c>
      <c r="M210" s="118" t="n">
        <f aca="false">ROUND(+M142/M140,0)</f>
        <v>29315</v>
      </c>
      <c r="N210" s="118" t="n">
        <f aca="false">ROUND(+N142/N140,0)</f>
        <v>52167</v>
      </c>
      <c r="O210" s="118" t="n">
        <f aca="false">ROUND(+O142/O140,0)</f>
        <v>156182</v>
      </c>
      <c r="P210" s="118" t="n">
        <f aca="false">ROUND(+P142/P140,0)</f>
        <v>800384</v>
      </c>
      <c r="Q210" s="118" t="n">
        <f aca="false">ROUND(+Q142/Q140,0)</f>
        <v>4222287</v>
      </c>
      <c r="R210" s="118" t="n">
        <f aca="false">ROUND(+R142/R140,0)</f>
        <v>2381</v>
      </c>
      <c r="S210" s="118" t="n">
        <f aca="false">ROUND(+S142/S140,0)</f>
        <v>11988</v>
      </c>
      <c r="T210" s="119" t="n">
        <f aca="false">ROUND(+T142/T140,0)</f>
        <v>3126760</v>
      </c>
      <c r="U210" s="120"/>
      <c r="V210" s="38"/>
      <c r="W210" s="38"/>
    </row>
    <row r="211" customFormat="false" ht="14.15" hidden="false" customHeight="false" outlineLevel="0" collapsed="false">
      <c r="B211" s="117"/>
      <c r="C211" s="121"/>
      <c r="D211" s="121"/>
      <c r="E211" s="121"/>
      <c r="F211" s="121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3"/>
      <c r="U211" s="38"/>
      <c r="V211" s="38"/>
      <c r="W211" s="38"/>
    </row>
    <row r="212" customFormat="false" ht="14.15" hidden="false" customHeight="false" outlineLevel="0" collapsed="false">
      <c r="B212" s="124"/>
      <c r="C212" s="125" t="s">
        <v>143</v>
      </c>
      <c r="D212" s="125"/>
      <c r="E212" s="125"/>
      <c r="F212" s="125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7"/>
      <c r="U212" s="38"/>
      <c r="V212" s="38"/>
      <c r="W212" s="38"/>
    </row>
    <row r="213" customFormat="false" ht="14.15" hidden="false" customHeight="false" outlineLevel="0" collapsed="false">
      <c r="B213" s="2"/>
      <c r="C213" s="3"/>
      <c r="D213" s="3"/>
      <c r="E213" s="3"/>
      <c r="F213" s="3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</row>
    <row r="214" customFormat="false" ht="14.6" hidden="false" customHeight="false" outlineLevel="0" collapsed="false">
      <c r="B214" s="2"/>
      <c r="C214" s="3"/>
      <c r="D214" s="3"/>
      <c r="E214" s="3"/>
      <c r="F214" s="3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</row>
    <row r="215" customFormat="false" ht="15.45" hidden="false" customHeight="false" outlineLevel="0" collapsed="false">
      <c r="B215" s="106" t="s">
        <v>144</v>
      </c>
      <c r="C215" s="128" t="n">
        <f aca="false">+'[4]SCHH-1'!$E$306</f>
        <v>0.320338373664023</v>
      </c>
      <c r="D215" s="128" t="n">
        <f aca="false">+'[4]SCHH-1'!$E$306</f>
        <v>0.320338373664023</v>
      </c>
      <c r="E215" s="128" t="n">
        <f aca="false">+'[4]SCHH-1'!$E$306</f>
        <v>0.320338373664023</v>
      </c>
      <c r="F215" s="107" t="s">
        <v>138</v>
      </c>
      <c r="G215" s="129" t="s">
        <v>145</v>
      </c>
      <c r="H215" s="129" t="s">
        <v>146</v>
      </c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</row>
    <row r="216" customFormat="false" ht="14.15" hidden="false" customHeight="false" outlineLevel="0" collapsed="false">
      <c r="B216" s="2" t="s">
        <v>147</v>
      </c>
      <c r="C216" s="108" t="n">
        <f aca="false">ROUND(C142*C215,0)</f>
        <v>1425074</v>
      </c>
      <c r="D216" s="108" t="n">
        <f aca="false">ROUND(D142*D215,0)</f>
        <v>8694127</v>
      </c>
      <c r="E216" s="108" t="n">
        <f aca="false">ROUND(E142*E215,0)</f>
        <v>9730866</v>
      </c>
      <c r="F216" s="130" t="n">
        <f aca="false">SUM(C216:E216)</f>
        <v>19850067</v>
      </c>
      <c r="G216" s="108" t="n">
        <f aca="false">+'[4]SCHH-1'!$E$310</f>
        <v>19850167.9576617</v>
      </c>
      <c r="H216" s="131" t="n">
        <f aca="false">+F216-G216</f>
        <v>-100.9576616548</v>
      </c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</row>
    <row r="217" customFormat="false" ht="14.15" hidden="false" customHeight="false" outlineLevel="0" collapsed="false">
      <c r="B217" s="2"/>
      <c r="C217" s="3"/>
      <c r="D217" s="3"/>
      <c r="E217" s="3"/>
      <c r="F217" s="110"/>
    </row>
    <row r="218" customFormat="false" ht="14.15" hidden="false" customHeight="false" outlineLevel="0" collapsed="false">
      <c r="B218" s="2" t="s">
        <v>148</v>
      </c>
      <c r="C218" s="24" t="n">
        <f aca="false">+'Plan 2009 New'!D8</f>
        <v>446281.173458216</v>
      </c>
      <c r="D218" s="24" t="n">
        <f aca="false">'Plan 2009 New'!D13</f>
        <v>9122609.67276545</v>
      </c>
      <c r="E218" s="24" t="n">
        <f aca="false">'Plan 2009 New'!D18+'Plan 2009 New'!D55+'Plan 2009 New'!D60</f>
        <v>10334567.8164501</v>
      </c>
      <c r="F218" s="109" t="n">
        <f aca="false">SUM(C218:E218)</f>
        <v>19903458.6626738</v>
      </c>
    </row>
    <row r="219" customFormat="false" ht="14.15" hidden="false" customHeight="false" outlineLevel="0" collapsed="false">
      <c r="B219" s="2"/>
      <c r="C219" s="3"/>
      <c r="D219" s="3"/>
      <c r="E219" s="3"/>
      <c r="F219" s="110"/>
    </row>
    <row r="220" customFormat="false" ht="14.6" hidden="false" customHeight="false" outlineLevel="0" collapsed="false">
      <c r="B220" s="2" t="s">
        <v>141</v>
      </c>
      <c r="C220" s="111" t="n">
        <f aca="false">+C218-C216</f>
        <v>-978792.826541785</v>
      </c>
      <c r="D220" s="111" t="n">
        <f aca="false">+D218-D216</f>
        <v>428482.672765451</v>
      </c>
      <c r="E220" s="111" t="n">
        <f aca="false">+E218-E216</f>
        <v>603701.816450134</v>
      </c>
      <c r="F220" s="112" t="n">
        <f aca="false">SUM(C220:E220)</f>
        <v>53391.6626738</v>
      </c>
    </row>
    <row r="223" customFormat="false" ht="11.15" hidden="false" customHeight="false" outlineLevel="0" collapsed="false"/>
    <row r="224" customFormat="false" ht="15.45" hidden="false" customHeight="false" outlineLevel="0" collapsed="false">
      <c r="B224" s="106" t="s">
        <v>149</v>
      </c>
      <c r="F224" s="107" t="s">
        <v>138</v>
      </c>
    </row>
    <row r="225" customFormat="false" ht="14.15" hidden="false" customHeight="false" outlineLevel="0" collapsed="false">
      <c r="B225" s="2" t="s">
        <v>150</v>
      </c>
      <c r="C225" s="108" t="n">
        <f aca="false">+C203/$F$203*$F$227</f>
        <v>5258400.35215628</v>
      </c>
      <c r="D225" s="108" t="n">
        <f aca="false">+D203/$F$203*$F$227</f>
        <v>32080581.4578843</v>
      </c>
      <c r="E225" s="108" t="n">
        <f aca="false">+E203/$F$203*$F$227</f>
        <v>35906058.2500448</v>
      </c>
      <c r="F225" s="109" t="n">
        <f aca="false">SUM(C225:E225)</f>
        <v>73245040.0600855</v>
      </c>
    </row>
    <row r="226" customFormat="false" ht="14.15" hidden="false" customHeight="false" outlineLevel="0" collapsed="false">
      <c r="B226" s="2"/>
      <c r="C226" s="3"/>
      <c r="D226" s="3"/>
      <c r="E226" s="3"/>
      <c r="F226" s="110"/>
    </row>
    <row r="227" customFormat="false" ht="14.15" hidden="false" customHeight="false" outlineLevel="0" collapsed="false">
      <c r="B227" s="2" t="s">
        <v>151</v>
      </c>
      <c r="C227" s="24" t="n">
        <f aca="false">+'Plan 2009 New'!D9</f>
        <v>1227301.24285777</v>
      </c>
      <c r="D227" s="24" t="n">
        <f aca="false">+'Plan 2009 New'!D14</f>
        <v>33652299.339532</v>
      </c>
      <c r="E227" s="28" t="n">
        <f aca="false">'Plan 2009 New'!D19+5</f>
        <v>38365439.4776957</v>
      </c>
      <c r="F227" s="109" t="n">
        <f aca="false">SUM(C227:E227)</f>
        <v>73245040.0600855</v>
      </c>
    </row>
    <row r="228" customFormat="false" ht="14.15" hidden="false" customHeight="false" outlineLevel="0" collapsed="false">
      <c r="B228" s="2"/>
      <c r="C228" s="3"/>
      <c r="D228" s="3"/>
      <c r="E228" s="3"/>
      <c r="F228" s="110"/>
    </row>
    <row r="229" customFormat="false" ht="14.6" hidden="false" customHeight="false" outlineLevel="0" collapsed="false">
      <c r="B229" s="2" t="s">
        <v>141</v>
      </c>
      <c r="C229" s="111" t="n">
        <f aca="false">+C227-C225</f>
        <v>-4031099.10929851</v>
      </c>
      <c r="D229" s="111" t="n">
        <f aca="false">+D227-D225</f>
        <v>1571717.8816477</v>
      </c>
      <c r="E229" s="111" t="n">
        <f aca="false">+E227-E225</f>
        <v>2459381.22765081</v>
      </c>
      <c r="F229" s="112" t="n">
        <f aca="false">SUM(C229:E229)</f>
        <v>0</v>
      </c>
    </row>
  </sheetData>
  <mergeCells count="3">
    <mergeCell ref="Y138:Z138"/>
    <mergeCell ref="G171:J171"/>
    <mergeCell ref="L171:N171"/>
  </mergeCells>
  <printOptions headings="false" gridLines="false" gridLinesSet="true" horizontalCentered="true" verticalCentered="false"/>
  <pageMargins left="0" right="0" top="1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078125" defaultRowHeight="10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5.32"/>
    <col collapsed="false" customWidth="true" hidden="false" outlineLevel="0" max="3" min="3" style="0" width="12.99"/>
  </cols>
  <sheetData>
    <row r="1" customFormat="false" ht="10.75" hidden="false" customHeight="false" outlineLevel="0" collapsed="false">
      <c r="A1" s="132" t="s">
        <v>152</v>
      </c>
    </row>
    <row r="2" customFormat="false" ht="12" hidden="false" customHeight="true" outlineLevel="0" collapsed="false">
      <c r="A2" s="133" t="s">
        <v>153</v>
      </c>
      <c r="B2" s="134" t="s">
        <v>154</v>
      </c>
    </row>
    <row r="3" customFormat="false" ht="10.75" hidden="false" customHeight="false" outlineLevel="0" collapsed="false">
      <c r="C3" s="0" t="s">
        <v>155</v>
      </c>
    </row>
    <row r="4" customFormat="false" ht="10.75" hidden="false" customHeight="false" outlineLevel="0" collapsed="false">
      <c r="C4" s="135" t="s">
        <v>156</v>
      </c>
    </row>
    <row r="5" customFormat="false" ht="10.75" hidden="false" customHeight="false" outlineLevel="0" collapsed="false">
      <c r="A5" s="135" t="s">
        <v>157</v>
      </c>
      <c r="B5" s="135" t="s">
        <v>158</v>
      </c>
      <c r="C5" s="136" t="n">
        <v>12</v>
      </c>
    </row>
    <row r="6" customFormat="false" ht="10.75" hidden="false" customHeight="false" outlineLevel="0" collapsed="false">
      <c r="A6" s="135"/>
      <c r="B6" s="135" t="s">
        <v>159</v>
      </c>
      <c r="C6" s="136" t="n">
        <v>12</v>
      </c>
    </row>
    <row r="7" customFormat="false" ht="10.75" hidden="false" customHeight="false" outlineLevel="0" collapsed="false">
      <c r="A7" s="135" t="s">
        <v>160</v>
      </c>
      <c r="B7" s="135" t="s">
        <v>158</v>
      </c>
      <c r="C7" s="136" t="n">
        <v>767000</v>
      </c>
    </row>
    <row r="8" customFormat="false" ht="10.75" hidden="false" customHeight="false" outlineLevel="0" collapsed="false">
      <c r="A8" s="135"/>
      <c r="B8" s="135" t="s">
        <v>159</v>
      </c>
      <c r="C8" s="136" t="n">
        <v>767000</v>
      </c>
    </row>
    <row r="9" customFormat="false" ht="12.45" hidden="false" customHeight="false" outlineLevel="0" collapsed="false">
      <c r="A9" s="137" t="s">
        <v>161</v>
      </c>
      <c r="B9" s="135" t="s">
        <v>158</v>
      </c>
      <c r="C9" s="136" t="n">
        <v>1800</v>
      </c>
      <c r="D9" s="2"/>
    </row>
    <row r="10" customFormat="false" ht="12.45" hidden="false" customHeight="false" outlineLevel="0" collapsed="false">
      <c r="A10" s="137"/>
      <c r="B10" s="135" t="s">
        <v>159</v>
      </c>
      <c r="C10" s="136" t="n">
        <v>3600</v>
      </c>
      <c r="D10" s="138"/>
    </row>
    <row r="11" customFormat="false" ht="12.45" hidden="false" customHeight="false" outlineLevel="0" collapsed="false">
      <c r="A11" s="137" t="s">
        <v>162</v>
      </c>
      <c r="B11" s="135" t="s">
        <v>158</v>
      </c>
      <c r="C11" s="136" t="n">
        <v>77014.47</v>
      </c>
      <c r="D11" s="2"/>
    </row>
    <row r="12" customFormat="false" ht="12.45" hidden="false" customHeight="false" outlineLevel="0" collapsed="false">
      <c r="A12" s="137"/>
      <c r="B12" s="135" t="s">
        <v>159</v>
      </c>
      <c r="C12" s="136" t="n">
        <v>88051.6</v>
      </c>
      <c r="D12" s="138"/>
    </row>
    <row r="13" customFormat="false" ht="10.75" hidden="false" customHeight="false" outlineLevel="0" collapsed="false">
      <c r="C13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078125" defaultRowHeight="10.75" zeroHeight="false" outlineLevelRow="0" outlineLevelCol="0"/>
  <cols>
    <col collapsed="false" customWidth="true" hidden="false" outlineLevel="0" max="1" min="1" style="0" width="5.83"/>
    <col collapsed="false" customWidth="true" hidden="false" outlineLevel="0" max="13" min="2" style="0" width="14.99"/>
    <col collapsed="false" customWidth="true" hidden="false" outlineLevel="0" max="14" min="14" style="0" width="15.99"/>
  </cols>
  <sheetData>
    <row r="1" customFormat="false" ht="10.75" hidden="false" customHeight="false" outlineLevel="0" collapsed="false">
      <c r="A1" s="132" t="s">
        <v>163</v>
      </c>
    </row>
    <row r="2" customFormat="false" ht="12" hidden="false" customHeight="true" outlineLevel="0" collapsed="false">
      <c r="A2" s="140" t="s">
        <v>164</v>
      </c>
      <c r="B2" s="140" t="s">
        <v>153</v>
      </c>
    </row>
    <row r="3" customFormat="false" ht="10.75" hidden="false" customHeight="false" outlineLevel="0" collapsed="false">
      <c r="A3" s="0" t="str">
        <f aca="false">+A2</f>
        <v>Actual 2007</v>
      </c>
    </row>
    <row r="4" customFormat="false" ht="10.75" hidden="false" customHeight="false" outlineLevel="0" collapsed="false">
      <c r="B4" s="135" t="s">
        <v>165</v>
      </c>
      <c r="C4" s="135" t="s">
        <v>166</v>
      </c>
      <c r="D4" s="135" t="s">
        <v>167</v>
      </c>
      <c r="E4" s="135" t="s">
        <v>168</v>
      </c>
      <c r="F4" s="135" t="s">
        <v>169</v>
      </c>
      <c r="G4" s="135" t="s">
        <v>170</v>
      </c>
      <c r="H4" s="135" t="s">
        <v>171</v>
      </c>
      <c r="I4" s="135" t="s">
        <v>172</v>
      </c>
      <c r="J4" s="135" t="s">
        <v>173</v>
      </c>
      <c r="K4" s="135" t="s">
        <v>174</v>
      </c>
      <c r="L4" s="135" t="s">
        <v>175</v>
      </c>
      <c r="M4" s="135" t="s">
        <v>176</v>
      </c>
      <c r="N4" s="137" t="s">
        <v>153</v>
      </c>
    </row>
    <row r="5" customFormat="false" ht="10.75" hidden="false" customHeight="false" outlineLevel="0" collapsed="false">
      <c r="A5" s="135" t="s">
        <v>177</v>
      </c>
      <c r="B5" s="141" t="n">
        <v>7713233</v>
      </c>
      <c r="C5" s="141" t="n">
        <v>11193389</v>
      </c>
      <c r="D5" s="141" t="n">
        <v>8863757</v>
      </c>
      <c r="E5" s="141" t="n">
        <v>5343821</v>
      </c>
      <c r="F5" s="141" t="n">
        <v>4369866</v>
      </c>
      <c r="G5" s="141" t="n">
        <v>3777147</v>
      </c>
      <c r="H5" s="141" t="n">
        <v>3415312</v>
      </c>
      <c r="I5" s="141" t="n">
        <v>2977791</v>
      </c>
      <c r="J5" s="141" t="n">
        <v>3189828</v>
      </c>
      <c r="K5" s="141" t="n">
        <v>3537205</v>
      </c>
      <c r="L5" s="141" t="n">
        <v>4689887</v>
      </c>
      <c r="M5" s="141" t="n">
        <v>7339232</v>
      </c>
      <c r="N5" s="141" t="n">
        <v>66410468</v>
      </c>
    </row>
    <row r="6" customFormat="false" ht="10.75" hidden="false" customHeight="false" outlineLevel="0" collapsed="false">
      <c r="A6" s="135" t="s">
        <v>178</v>
      </c>
      <c r="B6" s="141" t="n">
        <v>0</v>
      </c>
      <c r="C6" s="141" t="n">
        <v>0</v>
      </c>
      <c r="D6" s="141" t="n">
        <v>0</v>
      </c>
      <c r="E6" s="141" t="n">
        <v>0</v>
      </c>
      <c r="F6" s="141" t="n">
        <v>0</v>
      </c>
      <c r="G6" s="141" t="n">
        <v>0</v>
      </c>
      <c r="H6" s="141" t="n">
        <v>0</v>
      </c>
      <c r="I6" s="141" t="n">
        <v>0</v>
      </c>
      <c r="J6" s="141" t="n">
        <v>0</v>
      </c>
      <c r="K6" s="141" t="n">
        <v>0</v>
      </c>
      <c r="L6" s="141" t="n">
        <v>0</v>
      </c>
      <c r="M6" s="141" t="n">
        <v>0</v>
      </c>
      <c r="N6" s="141" t="n">
        <v>0</v>
      </c>
    </row>
    <row r="7" customFormat="false" ht="10.75" hidden="false" customHeight="false" outlineLevel="0" collapsed="false">
      <c r="A7" s="135" t="s">
        <v>179</v>
      </c>
      <c r="B7" s="141" t="n">
        <v>1603</v>
      </c>
      <c r="C7" s="141" t="n">
        <v>3194</v>
      </c>
      <c r="D7" s="141" t="n">
        <v>513</v>
      </c>
      <c r="E7" s="141" t="n">
        <v>0</v>
      </c>
      <c r="F7" s="141" t="n">
        <v>0</v>
      </c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0</v>
      </c>
      <c r="L7" s="141" t="n">
        <v>0</v>
      </c>
      <c r="M7" s="141" t="n">
        <v>0</v>
      </c>
      <c r="N7" s="141" t="n">
        <v>5310</v>
      </c>
    </row>
    <row r="8" customFormat="false" ht="10.75" hidden="false" customHeight="false" outlineLevel="0" collapsed="false">
      <c r="A8" s="135" t="s">
        <v>180</v>
      </c>
      <c r="B8" s="141" t="n">
        <v>0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700</v>
      </c>
      <c r="I8" s="141" t="n">
        <v>1011</v>
      </c>
      <c r="J8" s="141" t="n">
        <v>970</v>
      </c>
      <c r="K8" s="141" t="n">
        <v>1204</v>
      </c>
      <c r="L8" s="141" t="n">
        <v>1424</v>
      </c>
      <c r="M8" s="141" t="n">
        <v>1438</v>
      </c>
      <c r="N8" s="141" t="n">
        <v>6747</v>
      </c>
    </row>
    <row r="9" customFormat="false" ht="10.75" hidden="false" customHeight="false" outlineLevel="0" collapsed="false">
      <c r="A9" s="135" t="s">
        <v>181</v>
      </c>
      <c r="B9" s="141" t="n">
        <v>4133059</v>
      </c>
      <c r="C9" s="141" t="n">
        <v>4332124</v>
      </c>
      <c r="D9" s="141" t="n">
        <v>4210757</v>
      </c>
      <c r="E9" s="141" t="n">
        <v>3836771</v>
      </c>
      <c r="F9" s="141" t="n">
        <v>3219086</v>
      </c>
      <c r="G9" s="141" t="n">
        <v>2999447</v>
      </c>
      <c r="H9" s="141" t="n">
        <v>2882525</v>
      </c>
      <c r="I9" s="141" t="n">
        <v>2537765</v>
      </c>
      <c r="J9" s="141" t="n">
        <v>2664822</v>
      </c>
      <c r="K9" s="141" t="n">
        <v>2689991</v>
      </c>
      <c r="L9" s="141" t="n">
        <v>2907630</v>
      </c>
      <c r="M9" s="141" t="n">
        <v>3750926</v>
      </c>
      <c r="N9" s="141" t="n">
        <v>40164903</v>
      </c>
    </row>
    <row r="10" customFormat="false" ht="10.75" hidden="false" customHeight="false" outlineLevel="0" collapsed="false">
      <c r="A10" s="135" t="s">
        <v>182</v>
      </c>
      <c r="B10" s="141" t="n">
        <v>819936</v>
      </c>
      <c r="C10" s="141" t="n">
        <v>895245</v>
      </c>
      <c r="D10" s="141" t="n">
        <v>718330</v>
      </c>
      <c r="E10" s="141" t="n">
        <v>745727</v>
      </c>
      <c r="F10" s="141" t="n">
        <v>583474</v>
      </c>
      <c r="G10" s="141" t="n">
        <v>516589</v>
      </c>
      <c r="H10" s="141" t="n">
        <v>457842</v>
      </c>
      <c r="I10" s="141" t="n">
        <v>436951</v>
      </c>
      <c r="J10" s="141" t="n">
        <v>400581</v>
      </c>
      <c r="K10" s="141" t="n">
        <v>409048</v>
      </c>
      <c r="L10" s="141" t="n">
        <v>464541</v>
      </c>
      <c r="M10" s="141" t="n">
        <v>590002</v>
      </c>
      <c r="N10" s="141" t="n">
        <v>7038266</v>
      </c>
    </row>
    <row r="11" customFormat="false" ht="10.75" hidden="false" customHeight="false" outlineLevel="0" collapsed="false">
      <c r="A11" s="135" t="s">
        <v>183</v>
      </c>
      <c r="B11" s="141" t="n">
        <v>283277</v>
      </c>
      <c r="C11" s="141" t="n">
        <v>274852</v>
      </c>
      <c r="D11" s="141" t="n">
        <v>285873</v>
      </c>
      <c r="E11" s="141" t="n">
        <v>272446</v>
      </c>
      <c r="F11" s="141" t="n">
        <v>247472</v>
      </c>
      <c r="G11" s="141" t="n">
        <v>168679</v>
      </c>
      <c r="H11" s="141" t="n">
        <v>151709</v>
      </c>
      <c r="I11" s="141" t="n">
        <v>136391</v>
      </c>
      <c r="J11" s="141" t="n">
        <v>108679</v>
      </c>
      <c r="K11" s="141" t="n">
        <v>205029</v>
      </c>
      <c r="L11" s="141" t="n">
        <v>159541</v>
      </c>
      <c r="M11" s="141" t="n">
        <v>224670</v>
      </c>
      <c r="N11" s="141" t="n">
        <v>2518618</v>
      </c>
    </row>
    <row r="12" customFormat="false" ht="10.75" hidden="false" customHeight="false" outlineLevel="0" collapsed="false">
      <c r="A12" s="135" t="s">
        <v>184</v>
      </c>
      <c r="B12" s="141" t="n">
        <v>9370</v>
      </c>
      <c r="C12" s="141" t="n">
        <v>7606</v>
      </c>
      <c r="D12" s="141" t="n">
        <v>10783</v>
      </c>
      <c r="E12" s="141" t="n">
        <v>8022</v>
      </c>
      <c r="F12" s="141" t="n">
        <v>8209</v>
      </c>
      <c r="G12" s="141" t="n">
        <v>8337</v>
      </c>
      <c r="H12" s="141" t="n">
        <v>9696</v>
      </c>
      <c r="I12" s="141" t="n">
        <v>7929</v>
      </c>
      <c r="J12" s="141" t="n">
        <v>9855</v>
      </c>
      <c r="K12" s="141" t="n">
        <v>5390</v>
      </c>
      <c r="L12" s="141" t="n">
        <v>15709</v>
      </c>
      <c r="M12" s="141" t="n">
        <v>209</v>
      </c>
      <c r="N12" s="141" t="n">
        <v>101115</v>
      </c>
    </row>
    <row r="13" customFormat="false" ht="10.75" hidden="false" customHeight="false" outlineLevel="0" collapsed="false">
      <c r="A13" s="135" t="s">
        <v>185</v>
      </c>
      <c r="B13" s="141" t="n">
        <v>231821</v>
      </c>
      <c r="C13" s="141" t="n">
        <v>289943</v>
      </c>
      <c r="D13" s="141" t="n">
        <v>261473</v>
      </c>
      <c r="E13" s="141" t="n">
        <v>190599</v>
      </c>
      <c r="F13" s="141" t="n">
        <v>173740</v>
      </c>
      <c r="G13" s="141" t="n">
        <v>169333</v>
      </c>
      <c r="H13" s="141" t="n">
        <v>159889</v>
      </c>
      <c r="I13" s="141" t="n">
        <v>149290</v>
      </c>
      <c r="J13" s="141" t="n">
        <v>152266</v>
      </c>
      <c r="K13" s="141" t="n">
        <v>159299</v>
      </c>
      <c r="L13" s="141" t="n">
        <v>149976</v>
      </c>
      <c r="M13" s="141" t="n">
        <v>224472</v>
      </c>
      <c r="N13" s="141" t="n">
        <v>2312101</v>
      </c>
    </row>
    <row r="14" customFormat="false" ht="10.75" hidden="false" customHeight="false" outlineLevel="0" collapsed="false">
      <c r="A14" s="135" t="s">
        <v>186</v>
      </c>
      <c r="B14" s="141" t="n">
        <v>0</v>
      </c>
      <c r="C14" s="141" t="n">
        <v>1150</v>
      </c>
      <c r="D14" s="141" t="n">
        <v>44102</v>
      </c>
      <c r="E14" s="141" t="n">
        <v>31788</v>
      </c>
      <c r="F14" s="141" t="n">
        <v>8641</v>
      </c>
      <c r="G14" s="141" t="n">
        <v>11851</v>
      </c>
      <c r="H14" s="141" t="n">
        <v>5890</v>
      </c>
      <c r="I14" s="141" t="n">
        <v>966</v>
      </c>
      <c r="J14" s="141" t="n">
        <v>0</v>
      </c>
      <c r="K14" s="141" t="n">
        <v>179</v>
      </c>
      <c r="L14" s="141" t="n">
        <v>45793</v>
      </c>
      <c r="M14" s="141" t="n">
        <v>78865</v>
      </c>
      <c r="N14" s="141" t="n">
        <v>229225</v>
      </c>
    </row>
    <row r="15" customFormat="false" ht="10.75" hidden="false" customHeight="false" outlineLevel="0" collapsed="false">
      <c r="A15" s="135" t="s">
        <v>187</v>
      </c>
      <c r="B15" s="141" t="n">
        <v>0</v>
      </c>
      <c r="C15" s="141" t="n">
        <v>9937</v>
      </c>
      <c r="D15" s="141" t="n">
        <v>53252</v>
      </c>
      <c r="E15" s="141" t="n">
        <v>5471</v>
      </c>
      <c r="F15" s="141" t="n">
        <v>40808</v>
      </c>
      <c r="G15" s="141" t="n">
        <v>0</v>
      </c>
      <c r="H15" s="141" t="n">
        <v>1746</v>
      </c>
      <c r="I15" s="141" t="n">
        <v>0</v>
      </c>
      <c r="J15" s="141" t="n">
        <v>539869</v>
      </c>
      <c r="K15" s="141" t="n">
        <v>0</v>
      </c>
      <c r="L15" s="141" t="n">
        <v>66766</v>
      </c>
      <c r="M15" s="141" t="n">
        <v>0</v>
      </c>
      <c r="N15" s="141" t="n">
        <v>717849</v>
      </c>
    </row>
    <row r="16" customFormat="false" ht="10.75" hidden="false" customHeight="false" outlineLevel="0" collapsed="false">
      <c r="A16" s="135" t="s">
        <v>188</v>
      </c>
      <c r="B16" s="141" t="n">
        <v>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1033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192130</v>
      </c>
      <c r="N16" s="141" t="n">
        <v>202460</v>
      </c>
    </row>
    <row r="17" customFormat="false" ht="10.75" hidden="false" customHeight="false" outlineLevel="0" collapsed="false">
      <c r="A17" s="135" t="s">
        <v>189</v>
      </c>
      <c r="B17" s="141" t="n">
        <v>12346020</v>
      </c>
      <c r="C17" s="141" t="n">
        <v>22243450</v>
      </c>
      <c r="D17" s="141" t="n">
        <v>15850530</v>
      </c>
      <c r="E17" s="141" t="n">
        <v>14764730</v>
      </c>
      <c r="F17" s="141" t="n">
        <v>14013360</v>
      </c>
      <c r="G17" s="141" t="n">
        <v>16408970</v>
      </c>
      <c r="H17" s="141" t="n">
        <v>26255070</v>
      </c>
      <c r="I17" s="141" t="n">
        <v>24891030</v>
      </c>
      <c r="J17" s="141" t="n">
        <v>22657660</v>
      </c>
      <c r="K17" s="141" t="n">
        <v>31843540</v>
      </c>
      <c r="L17" s="141" t="n">
        <v>14733040</v>
      </c>
      <c r="M17" s="141" t="n">
        <v>18605390</v>
      </c>
      <c r="N17" s="141" t="n">
        <v>234612790</v>
      </c>
    </row>
    <row r="18" customFormat="false" ht="10.75" hidden="false" customHeight="false" outlineLevel="0" collapsed="false">
      <c r="A18" s="135" t="s">
        <v>190</v>
      </c>
      <c r="B18" s="141" t="n">
        <v>4690700</v>
      </c>
      <c r="C18" s="141" t="n">
        <v>2802080</v>
      </c>
      <c r="D18" s="141" t="n">
        <v>4798580</v>
      </c>
      <c r="E18" s="141" t="n">
        <v>4155830</v>
      </c>
      <c r="F18" s="141" t="n">
        <v>8425870</v>
      </c>
      <c r="G18" s="141" t="n">
        <v>8123950</v>
      </c>
      <c r="H18" s="141" t="n">
        <v>8208660</v>
      </c>
      <c r="I18" s="141" t="n">
        <v>7883000</v>
      </c>
      <c r="J18" s="141" t="n">
        <v>7848890</v>
      </c>
      <c r="K18" s="141" t="n">
        <v>3931330</v>
      </c>
      <c r="L18" s="141" t="n">
        <v>3476680</v>
      </c>
      <c r="M18" s="141" t="n">
        <v>4528820</v>
      </c>
      <c r="N18" s="141" t="n">
        <v>68874390</v>
      </c>
    </row>
    <row r="19" customFormat="false" ht="10.75" hidden="false" customHeight="false" outlineLevel="0" collapsed="false">
      <c r="A19" s="135" t="s">
        <v>191</v>
      </c>
      <c r="B19" s="141" t="n">
        <v>1876</v>
      </c>
      <c r="C19" s="141" t="n">
        <v>1933</v>
      </c>
      <c r="D19" s="141" t="n">
        <v>2907</v>
      </c>
      <c r="E19" s="141" t="n">
        <v>2053</v>
      </c>
      <c r="F19" s="141" t="n">
        <v>1222</v>
      </c>
      <c r="G19" s="141" t="n">
        <v>1661</v>
      </c>
      <c r="H19" s="141" t="n">
        <v>2613</v>
      </c>
      <c r="I19" s="141" t="n">
        <v>3217</v>
      </c>
      <c r="J19" s="141" t="n">
        <v>2065</v>
      </c>
      <c r="K19" s="141" t="n">
        <v>1601</v>
      </c>
      <c r="L19" s="141" t="n">
        <v>1032</v>
      </c>
      <c r="M19" s="141" t="n">
        <v>977</v>
      </c>
      <c r="N19" s="141" t="n">
        <v>23157</v>
      </c>
    </row>
    <row r="20" customFormat="false" ht="10.75" hidden="false" customHeight="false" outlineLevel="0" collapsed="false">
      <c r="A20" s="135" t="s">
        <v>192</v>
      </c>
      <c r="B20" s="141" t="n">
        <v>1415518</v>
      </c>
      <c r="C20" s="141" t="n">
        <v>1525611</v>
      </c>
      <c r="D20" s="141" t="n">
        <v>1150365</v>
      </c>
      <c r="E20" s="141" t="n">
        <v>1229246</v>
      </c>
      <c r="F20" s="141" t="n">
        <v>1021940</v>
      </c>
      <c r="G20" s="141" t="n">
        <v>901899</v>
      </c>
      <c r="H20" s="141" t="n">
        <v>891852</v>
      </c>
      <c r="I20" s="141" t="n">
        <v>717269</v>
      </c>
      <c r="J20" s="141" t="n">
        <v>745812</v>
      </c>
      <c r="K20" s="141" t="n">
        <v>902025</v>
      </c>
      <c r="L20" s="141" t="n">
        <v>818574</v>
      </c>
      <c r="M20" s="141" t="n">
        <v>1109226</v>
      </c>
      <c r="N20" s="141" t="n">
        <v>12429337</v>
      </c>
    </row>
    <row r="21" customFormat="false" ht="10.75" hidden="false" customHeight="false" outlineLevel="0" collapsed="false">
      <c r="A21" s="135" t="s">
        <v>193</v>
      </c>
      <c r="B21" s="141" t="n">
        <v>151386</v>
      </c>
      <c r="C21" s="141" t="n">
        <v>130648</v>
      </c>
      <c r="D21" s="141" t="n">
        <v>138057</v>
      </c>
      <c r="E21" s="141" t="n">
        <v>129793</v>
      </c>
      <c r="F21" s="141" t="n">
        <v>253207</v>
      </c>
      <c r="G21" s="141" t="n">
        <v>147749</v>
      </c>
      <c r="H21" s="141" t="n">
        <v>129386</v>
      </c>
      <c r="I21" s="141" t="n">
        <v>83259</v>
      </c>
      <c r="J21" s="141" t="n">
        <v>88627</v>
      </c>
      <c r="K21" s="141" t="n">
        <v>82942</v>
      </c>
      <c r="L21" s="141" t="n">
        <v>64414</v>
      </c>
      <c r="M21" s="141" t="n">
        <v>159126</v>
      </c>
      <c r="N21" s="141" t="n">
        <v>1558594</v>
      </c>
    </row>
    <row r="22" customFormat="false" ht="10.75" hidden="false" customHeight="false" outlineLevel="0" collapsed="false">
      <c r="A22" s="135" t="s">
        <v>194</v>
      </c>
      <c r="B22" s="141" t="n">
        <v>0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</row>
    <row r="23" customFormat="false" ht="10.75" hidden="false" customHeight="false" outlineLevel="0" collapsed="false">
      <c r="A23" s="135" t="s">
        <v>195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</row>
    <row r="24" customFormat="false" ht="10.75" hidden="false" customHeight="false" outlineLevel="0" collapsed="false">
      <c r="A24" s="135" t="s">
        <v>196</v>
      </c>
      <c r="B24" s="141" t="n">
        <v>0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</row>
    <row r="25" customFormat="false" ht="10.75" hidden="false" customHeight="false" outlineLevel="0" collapsed="false">
      <c r="A25" s="135" t="s">
        <v>197</v>
      </c>
      <c r="B25" s="141" t="n">
        <v>0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</row>
    <row r="26" customFormat="false" ht="10.75" hidden="false" customHeight="false" outlineLevel="0" collapsed="false">
      <c r="A26" s="135" t="s">
        <v>198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1778</v>
      </c>
      <c r="I26" s="141" t="n">
        <v>2629</v>
      </c>
      <c r="J26" s="141" t="n">
        <v>2574</v>
      </c>
      <c r="K26" s="141" t="n">
        <v>4694</v>
      </c>
      <c r="L26" s="141" t="n">
        <v>3855</v>
      </c>
      <c r="M26" s="141" t="n">
        <v>3522</v>
      </c>
      <c r="N26" s="141" t="n">
        <v>19052</v>
      </c>
    </row>
    <row r="27" customFormat="false" ht="10.75" hidden="false" customHeight="false" outlineLevel="0" collapsed="false">
      <c r="A27" s="135" t="s">
        <v>199</v>
      </c>
      <c r="B27" s="141" t="n">
        <v>45083</v>
      </c>
      <c r="C27" s="141" t="n">
        <v>74278</v>
      </c>
      <c r="D27" s="141" t="n">
        <v>75156</v>
      </c>
      <c r="E27" s="141" t="n">
        <v>64810</v>
      </c>
      <c r="F27" s="141" t="n">
        <v>51012</v>
      </c>
      <c r="G27" s="141" t="n">
        <v>43861</v>
      </c>
      <c r="H27" s="141" t="n">
        <v>43162</v>
      </c>
      <c r="I27" s="141" t="n">
        <v>36955</v>
      </c>
      <c r="J27" s="141" t="n">
        <v>46596</v>
      </c>
      <c r="K27" s="141" t="n">
        <v>51648</v>
      </c>
      <c r="L27" s="141" t="n">
        <v>44921</v>
      </c>
      <c r="M27" s="141" t="n">
        <v>63393</v>
      </c>
      <c r="N27" s="141" t="n">
        <v>640875</v>
      </c>
    </row>
    <row r="30" customFormat="false" ht="10.75" hidden="false" customHeight="false" outlineLevel="0" collapsed="false">
      <c r="A30" s="135" t="s">
        <v>200</v>
      </c>
      <c r="B30" s="142" t="n">
        <v>1.10278</v>
      </c>
      <c r="C30" s="142" t="n">
        <v>1.15278</v>
      </c>
      <c r="D30" s="142" t="n">
        <v>1.30278</v>
      </c>
      <c r="E30" s="142" t="n">
        <v>1.30278</v>
      </c>
      <c r="F30" s="142" t="n">
        <v>1.26278</v>
      </c>
      <c r="G30" s="142" t="n">
        <v>1.21278</v>
      </c>
      <c r="H30" s="142" t="n">
        <v>1.19278</v>
      </c>
      <c r="I30" s="142" t="n">
        <v>1.12278</v>
      </c>
      <c r="J30" s="142" t="n">
        <v>1.07278</v>
      </c>
      <c r="K30" s="142" t="n">
        <v>1.05278</v>
      </c>
      <c r="L30" s="142" t="n">
        <v>1.05278</v>
      </c>
      <c r="M30" s="142" t="n">
        <v>1.05278</v>
      </c>
      <c r="N30" s="142" t="n">
        <v>13.88336</v>
      </c>
    </row>
    <row r="31" customFormat="false" ht="10.75" hidden="false" customHeight="false" outlineLevel="0" collapsed="false">
      <c r="A31" s="135" t="s">
        <v>201</v>
      </c>
      <c r="B31" s="142" t="n">
        <v>1.1009</v>
      </c>
      <c r="C31" s="142" t="n">
        <v>1.13625</v>
      </c>
      <c r="D31" s="142" t="n">
        <v>1.26179</v>
      </c>
      <c r="E31" s="142" t="n">
        <v>1.30231</v>
      </c>
      <c r="F31" s="142" t="n">
        <v>1.22555</v>
      </c>
      <c r="G31" s="142" t="n">
        <v>1.14251</v>
      </c>
      <c r="H31" s="142" t="n">
        <v>1.07656</v>
      </c>
      <c r="I31" s="142" t="n">
        <v>1.00667</v>
      </c>
      <c r="J31" s="142" t="n">
        <v>0.98045</v>
      </c>
      <c r="K31" s="142" t="n">
        <v>0.85619</v>
      </c>
      <c r="L31" s="142" t="n">
        <v>0.89054</v>
      </c>
      <c r="M31" s="142" t="n">
        <v>1.0332</v>
      </c>
      <c r="N31" s="142" t="n">
        <v>13.01292</v>
      </c>
    </row>
    <row r="33" customFormat="false" ht="10.75" hidden="false" customHeight="false" outlineLevel="0" collapsed="false">
      <c r="A33" s="0" t="s">
        <v>202</v>
      </c>
      <c r="B33" s="56" t="n">
        <f aca="false">(+B7+B5)*B30*$O$33</f>
        <v>9565630.96304525</v>
      </c>
      <c r="C33" s="56" t="n">
        <f aca="false">(+C7+C5)*C30*$O$33</f>
        <v>14512090.5474782</v>
      </c>
      <c r="D33" s="56" t="n">
        <f aca="false">(+D7+D5)*D30*$O$33</f>
        <v>12984107.4593623</v>
      </c>
      <c r="E33" s="56" t="n">
        <f aca="false">(+E7+E5)*E30*$O$33</f>
        <v>7827463.07452244</v>
      </c>
      <c r="F33" s="56" t="n">
        <f aca="false">(+F7+F5)*F30*$O$33</f>
        <v>6204315.25403712</v>
      </c>
      <c r="G33" s="56" t="n">
        <f aca="false">(+G7+G5)*G30*$O$33</f>
        <v>5150435.5382977</v>
      </c>
      <c r="H33" s="56" t="n">
        <f aca="false">(+H7+H5)*H30*$O$33</f>
        <v>4580245.69294232</v>
      </c>
      <c r="I33" s="56" t="n">
        <f aca="false">(+I7+I5)*I30*$O$33</f>
        <v>3759126.35155017</v>
      </c>
      <c r="J33" s="56" t="n">
        <f aca="false">(+J7+J5)*J30*$O$33</f>
        <v>3847476.50728362</v>
      </c>
      <c r="K33" s="56" t="n">
        <f aca="false">(+K7+K5)*K30*$O$33</f>
        <v>4186931.91392303</v>
      </c>
      <c r="L33" s="56" t="n">
        <f aca="false">(+L7+L5)*L30*$O$33</f>
        <v>5551342.81247277</v>
      </c>
      <c r="M33" s="56" t="n">
        <f aca="false">(+M7+M5)*M30*$O$33</f>
        <v>8687329.31353573</v>
      </c>
      <c r="N33" s="56" t="n">
        <f aca="false">SUM(B33:M33)</f>
        <v>86856495.4284507</v>
      </c>
      <c r="O33" s="0" t="n">
        <v>1.12434098610746</v>
      </c>
    </row>
    <row r="34" customFormat="false" ht="10.75" hidden="false" customHeight="false" outlineLevel="0" collapsed="false">
      <c r="A34" s="0" t="s">
        <v>203</v>
      </c>
      <c r="B34" s="56" t="n">
        <f aca="false">(+B8)*B30*$O$33</f>
        <v>0</v>
      </c>
      <c r="C34" s="56" t="n">
        <f aca="false">(+C8)*C30*$O$33</f>
        <v>0</v>
      </c>
      <c r="D34" s="56" t="n">
        <f aca="false">(+D8)*D30*$O$33</f>
        <v>0</v>
      </c>
      <c r="E34" s="56" t="n">
        <f aca="false">(+E8)*E30*$O$33</f>
        <v>0</v>
      </c>
      <c r="F34" s="56" t="n">
        <f aca="false">(+F8)*F30*$O$33</f>
        <v>0</v>
      </c>
      <c r="G34" s="56" t="n">
        <f aca="false">(+G8)*G30*$O$33</f>
        <v>0</v>
      </c>
      <c r="H34" s="56" t="n">
        <f aca="false">(+H8)*H30*$O$33</f>
        <v>938.764008986478</v>
      </c>
      <c r="I34" s="56" t="n">
        <f aca="false">(+I8)*I30*$O$33</f>
        <v>1276.27383567793</v>
      </c>
      <c r="J34" s="56" t="n">
        <f aca="false">(+J8)*J30*$O$33</f>
        <v>1169.98540738407</v>
      </c>
      <c r="K34" s="56" t="n">
        <f aca="false">(+K8)*K30*$O$33</f>
        <v>1425.15517883847</v>
      </c>
      <c r="L34" s="56" t="n">
        <f aca="false">(+L8)*L30*$O$33</f>
        <v>1685.5655935764</v>
      </c>
      <c r="M34" s="56" t="n">
        <f aca="false">(+M8)*M30*$O$33</f>
        <v>1702.13716542335</v>
      </c>
      <c r="N34" s="56" t="n">
        <f aca="false">SUM(B34:M34)</f>
        <v>8197.8811898867</v>
      </c>
    </row>
    <row r="35" customFormat="false" ht="10.75" hidden="false" customHeight="false" outlineLevel="0" collapsed="false">
      <c r="A35" s="0" t="s">
        <v>204</v>
      </c>
      <c r="B35" s="56" t="n">
        <f aca="false">(+B26)*B31*$O$33</f>
        <v>0</v>
      </c>
      <c r="C35" s="56" t="n">
        <f aca="false">(+C26)*C31*$O$33</f>
        <v>0</v>
      </c>
      <c r="D35" s="56" t="n">
        <f aca="false">(+D26)*D31*$O$33</f>
        <v>0</v>
      </c>
      <c r="E35" s="56" t="n">
        <f aca="false">(+E26)*E31*$O$33</f>
        <v>0</v>
      </c>
      <c r="F35" s="56" t="n">
        <f aca="false">(+F26)*F31*$O$33</f>
        <v>0</v>
      </c>
      <c r="G35" s="56" t="n">
        <f aca="false">(+G26)*G31*$O$33</f>
        <v>0</v>
      </c>
      <c r="H35" s="56" t="n">
        <f aca="false">(+H26)*H31*$O$33</f>
        <v>2152.12770590284</v>
      </c>
      <c r="I35" s="56" t="n">
        <f aca="false">(+I26)*I31*$O$33</f>
        <v>2975.60825513453</v>
      </c>
      <c r="J35" s="56" t="n">
        <f aca="false">(+J26)*J31*$O$33</f>
        <v>2837.47494844</v>
      </c>
      <c r="K35" s="56" t="n">
        <f aca="false">(+K26)*K31*$O$33</f>
        <v>4518.67679475475</v>
      </c>
      <c r="L35" s="56" t="n">
        <f aca="false">(+L26)*L31*$O$33</f>
        <v>3859.89824691617</v>
      </c>
      <c r="M35" s="56" t="n">
        <f aca="false">(+M26)*M31*$O$33</f>
        <v>4091.39859431241</v>
      </c>
      <c r="N35" s="56" t="n">
        <f aca="false">SUM(B35:M35)</f>
        <v>20435.1845454607</v>
      </c>
    </row>
    <row r="36" customFormat="false" ht="10.75" hidden="false" customHeight="false" outlineLevel="0" collapsed="false">
      <c r="A36" s="0" t="s">
        <v>205</v>
      </c>
      <c r="B36" s="56" t="n">
        <f aca="false">+B13*B31*$O$33</f>
        <v>286945.018181025</v>
      </c>
      <c r="C36" s="56" t="n">
        <f aca="false">+C13*C31*$O$33</f>
        <v>370411.589835343</v>
      </c>
      <c r="D36" s="56" t="n">
        <f aca="false">+D13*D31*$O$33</f>
        <v>370947.094243281</v>
      </c>
      <c r="E36" s="56" t="n">
        <f aca="false">+E13*E31*$O$33</f>
        <v>279082.776892606</v>
      </c>
      <c r="F36" s="56" t="n">
        <f aca="false">+F13*F31*$O$33</f>
        <v>239402.617236339</v>
      </c>
      <c r="G36" s="56" t="n">
        <f aca="false">+G13*G31*$O$33</f>
        <v>217520.230669432</v>
      </c>
      <c r="H36" s="56" t="n">
        <f aca="false">+H13*H31*$O$33</f>
        <v>193532.928441563</v>
      </c>
      <c r="I36" s="56" t="n">
        <f aca="false">+I13*I31*$O$33</f>
        <v>168972.444430975</v>
      </c>
      <c r="J36" s="56" t="n">
        <f aca="false">+J13*J31*$O$33</f>
        <v>167851.966005891</v>
      </c>
      <c r="K36" s="56" t="n">
        <f aca="false">+K13*K31*$O$33</f>
        <v>153349.10411752</v>
      </c>
      <c r="L36" s="56" t="n">
        <f aca="false">+L13*L31*$O$33</f>
        <v>150166.562770298</v>
      </c>
      <c r="M36" s="56" t="n">
        <f aca="false">+M13*M31*$O$33</f>
        <v>260762.187751986</v>
      </c>
      <c r="N36" s="56" t="n">
        <f aca="false">SUM(B36:M36)</f>
        <v>2858944.52057626</v>
      </c>
      <c r="O36" s="56"/>
    </row>
    <row r="37" customFormat="false" ht="10.75" hidden="false" customHeight="false" outlineLevel="0" collapsed="false">
      <c r="A37" s="0" t="s">
        <v>206</v>
      </c>
      <c r="B37" s="56" t="n">
        <f aca="false">+B9*B31*$O$33</f>
        <v>5115846.66573887</v>
      </c>
      <c r="C37" s="56" t="n">
        <f aca="false">+C9*C31*$O$33</f>
        <v>5534428.96777588</v>
      </c>
      <c r="D37" s="56" t="n">
        <f aca="false">+D9*D31*$O$33</f>
        <v>5973726.05857797</v>
      </c>
      <c r="E37" s="56" t="n">
        <f aca="false">+E9*E31*$O$33</f>
        <v>5617955.52432605</v>
      </c>
      <c r="F37" s="56" t="n">
        <f aca="false">+F9*F31*$O$33</f>
        <v>4435694.79399596</v>
      </c>
      <c r="G37" s="56" t="n">
        <f aca="false">+G9*G31*$O$33</f>
        <v>3853002.09244942</v>
      </c>
      <c r="H37" s="56" t="n">
        <f aca="false">+H9*H31*$O$33</f>
        <v>3489067.44401439</v>
      </c>
      <c r="I37" s="56" t="n">
        <f aca="false">+I9*I31*$O$33</f>
        <v>2872344.8016704</v>
      </c>
      <c r="J37" s="56" t="n">
        <f aca="false">+J9*J31*$O$33</f>
        <v>2937593.49924311</v>
      </c>
      <c r="K37" s="56" t="n">
        <f aca="false">+K9*K31*$O$33</f>
        <v>2589518.5150829</v>
      </c>
      <c r="L37" s="56" t="n">
        <f aca="false">+L9*L31*$O$33</f>
        <v>2911324.49797169</v>
      </c>
      <c r="M37" s="56" t="n">
        <f aca="false">+M9*M31*$O$33</f>
        <v>4357334.85626629</v>
      </c>
      <c r="N37" s="56" t="n">
        <f aca="false">SUM(B37:M37)</f>
        <v>49687837.7171129</v>
      </c>
      <c r="O37" s="56"/>
    </row>
    <row r="38" customFormat="false" ht="10.75" hidden="false" customHeight="false" outlineLevel="0" collapsed="false">
      <c r="A38" s="0" t="s">
        <v>207</v>
      </c>
      <c r="B38" s="56" t="n">
        <f aca="false">+B20*B31*$O$33</f>
        <v>1752109.76678372</v>
      </c>
      <c r="C38" s="56" t="n">
        <f aca="false">+C20*C31*$O$33</f>
        <v>1949017.55165769</v>
      </c>
      <c r="D38" s="56" t="n">
        <f aca="false">+D20*D31*$O$33</f>
        <v>1632002.3637973</v>
      </c>
      <c r="E38" s="56" t="n">
        <f aca="false">+E20*E31*$O$33</f>
        <v>1799911.7894854</v>
      </c>
      <c r="F38" s="56" t="n">
        <f aca="false">+F20*F31*$O$33</f>
        <v>1408168.01345979</v>
      </c>
      <c r="G38" s="56" t="n">
        <f aca="false">+G20*G31*$O$33</f>
        <v>1158553.13802112</v>
      </c>
      <c r="H38" s="56" t="n">
        <f aca="false">+H20*H31*$O$33</f>
        <v>1079515.97230869</v>
      </c>
      <c r="I38" s="56" t="n">
        <f aca="false">+I20*I31*$O$33</f>
        <v>811833.989179189</v>
      </c>
      <c r="J38" s="56" t="n">
        <f aca="false">+J20*J31*$O$33</f>
        <v>822153.405689949</v>
      </c>
      <c r="K38" s="56" t="n">
        <f aca="false">+K20*K31*$O$33</f>
        <v>868333.923261324</v>
      </c>
      <c r="L38" s="56" t="n">
        <f aca="false">+L20*L31*$O$33</f>
        <v>819614.09794323</v>
      </c>
      <c r="M38" s="56" t="n">
        <f aca="false">+M20*M31*$O$33</f>
        <v>1288553.57671061</v>
      </c>
      <c r="N38" s="56" t="n">
        <f aca="false">SUM(B38:M38)</f>
        <v>15389767.588298</v>
      </c>
      <c r="O38" s="56"/>
    </row>
    <row r="39" customFormat="false" ht="10.75" hidden="false" customHeight="false" outlineLevel="0" collapsed="false">
      <c r="A39" s="0" t="s">
        <v>208</v>
      </c>
      <c r="B39" s="56" t="n">
        <f aca="false">+B10*B31*$O$33</f>
        <v>1014906.11474921</v>
      </c>
      <c r="C39" s="56" t="n">
        <f aca="false">+C10*C31*$O$33</f>
        <v>1143704.53413996</v>
      </c>
      <c r="D39" s="56" t="n">
        <f aca="false">+D10*D31*$O$33</f>
        <v>1019081.9939641</v>
      </c>
      <c r="E39" s="56" t="n">
        <f aca="false">+E10*E31*$O$33</f>
        <v>1091923.68251561</v>
      </c>
      <c r="F39" s="56" t="n">
        <f aca="false">+F10*F31*$O$33</f>
        <v>803989.885399768</v>
      </c>
      <c r="G39" s="56" t="n">
        <f aca="false">+G10*G31*$O$33</f>
        <v>663595.155352421</v>
      </c>
      <c r="H39" s="56" t="n">
        <f aca="false">+H10*H31*$O$33</f>
        <v>554181.357213705</v>
      </c>
      <c r="I39" s="56" t="n">
        <f aca="false">+I10*I31*$O$33</f>
        <v>494558.768615172</v>
      </c>
      <c r="J39" s="56" t="n">
        <f aca="false">+J10*J31*$O$33</f>
        <v>441584.519161244</v>
      </c>
      <c r="K39" s="56" t="n">
        <f aca="false">+K10*K31*$O$33</f>
        <v>393769.856314623</v>
      </c>
      <c r="L39" s="56" t="n">
        <f aca="false">+L10*L31*$O$33</f>
        <v>465131.255906792</v>
      </c>
      <c r="M39" s="56" t="n">
        <f aca="false">+M10*M31*$O$33</f>
        <v>685387.096377487</v>
      </c>
      <c r="N39" s="56" t="n">
        <f aca="false">SUM(B39:M39)</f>
        <v>8771814.21971009</v>
      </c>
      <c r="O39" s="56"/>
    </row>
    <row r="40" customFormat="false" ht="10.75" hidden="false" customHeight="false" outlineLevel="0" collapsed="false">
      <c r="A40" s="0" t="s">
        <v>209</v>
      </c>
      <c r="B40" s="56" t="n">
        <f aca="false">+B21*B31*$O$33</f>
        <v>187383.621511221</v>
      </c>
      <c r="C40" s="56" t="n">
        <f aca="false">+C21*C31*$O$33</f>
        <v>166907.058935059</v>
      </c>
      <c r="D40" s="56" t="n">
        <f aca="false">+D21*D31*$O$33</f>
        <v>195859.010260886</v>
      </c>
      <c r="E40" s="56" t="n">
        <f aca="false">+E21*E31*$O$33</f>
        <v>190048.168464798</v>
      </c>
      <c r="F40" s="56" t="n">
        <f aca="false">+F21*F31*$O$33</f>
        <v>348903.064939345</v>
      </c>
      <c r="G40" s="56" t="n">
        <f aca="false">+G21*G31*$O$33</f>
        <v>189794.05408974</v>
      </c>
      <c r="H40" s="56" t="n">
        <f aca="false">+H21*H31*$O$33</f>
        <v>156611.47095385</v>
      </c>
      <c r="I40" s="56" t="n">
        <f aca="false">+I21*I31*$O$33</f>
        <v>94235.8949084236</v>
      </c>
      <c r="J40" s="56" t="n">
        <f aca="false">+J21*J31*$O$33</f>
        <v>97698.8703400899</v>
      </c>
      <c r="K40" s="56" t="n">
        <f aca="false">+K21*K31*$O$33</f>
        <v>79844.0755667977</v>
      </c>
      <c r="L40" s="56" t="n">
        <f aca="false">+L21*L31*$O$33</f>
        <v>64495.8458305727</v>
      </c>
      <c r="M40" s="56" t="n">
        <f aca="false">+M21*M31*$O$33</f>
        <v>184851.758296013</v>
      </c>
      <c r="N40" s="56" t="n">
        <f aca="false">SUM(B40:M40)</f>
        <v>1956632.89409679</v>
      </c>
      <c r="O40" s="56"/>
    </row>
    <row r="41" customFormat="false" ht="10.75" hidden="false" customHeight="false" outlineLevel="0" collapsed="false">
      <c r="A41" s="0" t="s">
        <v>210</v>
      </c>
      <c r="B41" s="56" t="n">
        <f aca="false">+B11*B31*$O$33</f>
        <v>350636.585621088</v>
      </c>
      <c r="C41" s="56" t="n">
        <f aca="false">+C11*C31*$O$33</f>
        <v>351132.347700836</v>
      </c>
      <c r="D41" s="56" t="n">
        <f aca="false">+D11*D31*$O$33</f>
        <v>405562.940237078</v>
      </c>
      <c r="E41" s="56" t="n">
        <f aca="false">+E11*E31*$O$33</f>
        <v>398926.469883278</v>
      </c>
      <c r="F41" s="56" t="n">
        <f aca="false">+F11*F31*$O$33</f>
        <v>341000.601431514</v>
      </c>
      <c r="G41" s="56" t="n">
        <f aca="false">+G11*G31*$O$33</f>
        <v>216680.121353128</v>
      </c>
      <c r="H41" s="56" t="n">
        <f aca="false">+H11*H31*$O$33</f>
        <v>183631.688489771</v>
      </c>
      <c r="I41" s="56" t="n">
        <f aca="false">+I11*I31*$O$33</f>
        <v>154372.835879062</v>
      </c>
      <c r="J41" s="56" t="n">
        <f aca="false">+J11*J31*$O$33</f>
        <v>119803.395462902</v>
      </c>
      <c r="K41" s="56" t="n">
        <f aca="false">+K11*K31*$O$33</f>
        <v>197371.066159304</v>
      </c>
      <c r="L41" s="56" t="n">
        <f aca="false">+L11*L31*$O$33</f>
        <v>159743.71626751</v>
      </c>
      <c r="M41" s="56" t="n">
        <f aca="false">+M11*M31*$O$33</f>
        <v>260992.198235142</v>
      </c>
      <c r="N41" s="56" t="n">
        <f aca="false">SUM(B41:M41)</f>
        <v>3139853.96672061</v>
      </c>
      <c r="O41" s="56"/>
    </row>
    <row r="42" customFormat="false" ht="10.75" hidden="false" customHeight="false" outlineLevel="0" collapsed="false">
      <c r="A42" s="0" t="s">
        <v>211</v>
      </c>
      <c r="B42" s="56" t="n">
        <f aca="false">+B27*B31*$O$33</f>
        <v>55803.1509425598</v>
      </c>
      <c r="C42" s="56" t="n">
        <f aca="false">+C27*C31*$O$33</f>
        <v>94892.5549842196</v>
      </c>
      <c r="D42" s="56" t="n">
        <f aca="false">+D27*D31*$O$33</f>
        <v>106622.480389746</v>
      </c>
      <c r="E42" s="56" t="n">
        <f aca="false">+E27*E31*$O$33</f>
        <v>94897.427428317</v>
      </c>
      <c r="F42" s="56" t="n">
        <f aca="false">+F27*F31*$O$33</f>
        <v>70291.2761048701</v>
      </c>
      <c r="G42" s="56" t="n">
        <f aca="false">+G27*G31*$O$33</f>
        <v>56342.5607376706</v>
      </c>
      <c r="H42" s="56" t="n">
        <f aca="false">+H27*H31*$O$33</f>
        <v>52244.17100235</v>
      </c>
      <c r="I42" s="56" t="n">
        <f aca="false">+I27*I31*$O$33</f>
        <v>41827.1597826156</v>
      </c>
      <c r="J42" s="56" t="n">
        <f aca="false">+J27*J31*$O$33</f>
        <v>51365.5721435548</v>
      </c>
      <c r="K42" s="56" t="n">
        <f aca="false">+K27*K31*$O$33</f>
        <v>49718.9218354268</v>
      </c>
      <c r="L42" s="56" t="n">
        <f aca="false">+L27*L31*$O$33</f>
        <v>44978.0776004465</v>
      </c>
      <c r="M42" s="56" t="n">
        <f aca="false">+M27*M31*$O$33</f>
        <v>73641.6896903028</v>
      </c>
      <c r="N42" s="56" t="n">
        <f aca="false">SUM(B42:M42)</f>
        <v>792625.04264208</v>
      </c>
      <c r="O42" s="56"/>
    </row>
    <row r="43" customFormat="false" ht="10.75" hidden="false" customHeight="false" outlineLevel="0" collapsed="false">
      <c r="A43" s="0" t="s">
        <v>212</v>
      </c>
      <c r="B43" s="56" t="n">
        <f aca="false">+B19*B31*$O$33</f>
        <v>2322.0883962523</v>
      </c>
      <c r="C43" s="56" t="n">
        <f aca="false">+C19*C31*$O$33</f>
        <v>2469.47021708307</v>
      </c>
      <c r="D43" s="56" t="n">
        <f aca="false">+D19*D31*$O$33</f>
        <v>4124.10919278556</v>
      </c>
      <c r="E43" s="56" t="n">
        <f aca="false">+E19*E31*$O$33</f>
        <v>3006.08576624494</v>
      </c>
      <c r="F43" s="56" t="n">
        <f aca="false">+F19*F31*$O$33</f>
        <v>1683.83790873032</v>
      </c>
      <c r="G43" s="56" t="n">
        <f aca="false">+G19*G31*$O$33</f>
        <v>2133.67213208251</v>
      </c>
      <c r="H43" s="56" t="n">
        <f aca="false">+H19*H31*$O$33</f>
        <v>3162.82885012605</v>
      </c>
      <c r="I43" s="56" t="n">
        <f aca="false">+I19*I31*$O$33</f>
        <v>3641.13037533959</v>
      </c>
      <c r="J43" s="56" t="n">
        <f aca="false">+J19*J31*$O$33</f>
        <v>2276.373647447</v>
      </c>
      <c r="K43" s="56" t="n">
        <f aca="false">+K19*K31*$O$33</f>
        <v>1541.20186374145</v>
      </c>
      <c r="L43" s="56" t="n">
        <f aca="false">+L19*L31*$O$33</f>
        <v>1033.31128166472</v>
      </c>
      <c r="M43" s="56" t="n">
        <f aca="false">+M19*M31*$O$33</f>
        <v>1134.95071738876</v>
      </c>
      <c r="N43" s="56" t="n">
        <f aca="false">SUM(B43:M43)</f>
        <v>28529.0603488863</v>
      </c>
      <c r="O43" s="56"/>
    </row>
    <row r="44" customFormat="false" ht="10.75" hidden="false" customHeight="false" outlineLevel="0" collapsed="false">
      <c r="A44" s="0" t="s">
        <v>213</v>
      </c>
      <c r="B44" s="143" t="n">
        <f aca="false">+B12*B31*$O$33</f>
        <v>11598.0641113454</v>
      </c>
      <c r="C44" s="143" t="n">
        <f aca="false">+C12*C31*$O$33</f>
        <v>9716.91178020375</v>
      </c>
      <c r="D44" s="143" t="n">
        <f aca="false">+D12*D31*$O$33</f>
        <v>15297.6503012751</v>
      </c>
      <c r="E44" s="143" t="n">
        <f aca="false">+E12*E31*$O$33</f>
        <v>11746.1373681524</v>
      </c>
      <c r="F44" s="143" t="n">
        <f aca="false">+F12*F31*$O$33</f>
        <v>11311.4774081565</v>
      </c>
      <c r="G44" s="143" t="n">
        <f aca="false">+G12*G31*$O$33</f>
        <v>10709.4669266537</v>
      </c>
      <c r="H44" s="143" t="n">
        <f aca="false">+H12*H31*$O$33</f>
        <v>11736.2374783093</v>
      </c>
      <c r="I44" s="143" t="n">
        <f aca="false">+I12*I31*$O$33</f>
        <v>8974.36205970394</v>
      </c>
      <c r="J44" s="143" t="n">
        <f aca="false">+J12*J31*$O$33</f>
        <v>10863.7589809154</v>
      </c>
      <c r="K44" s="143" t="n">
        <f aca="false">+K12*K31*$O$33</f>
        <v>5188.68085294591</v>
      </c>
      <c r="L44" s="143" t="n">
        <f aca="false">+L12*L31*$O$33</f>
        <v>15728.9601973557</v>
      </c>
      <c r="M44" s="143" t="n">
        <f aca="false">+M12*M31*$O$33</f>
        <v>242.788843330861</v>
      </c>
      <c r="N44" s="143" t="n">
        <f aca="false">SUM(B44:M44)</f>
        <v>123114.496308348</v>
      </c>
      <c r="O44" s="56"/>
    </row>
    <row r="45" customFormat="false" ht="10.75" hidden="false" customHeight="false" outlineLevel="0" collapsed="false">
      <c r="B45" s="56" t="n">
        <f aca="false">SUM(B33:B44)</f>
        <v>18343182.0390805</v>
      </c>
      <c r="C45" s="56" t="n">
        <f aca="false">SUM(C33:C44)</f>
        <v>24134771.5345045</v>
      </c>
      <c r="D45" s="56" t="n">
        <f aca="false">SUM(D33:D44)</f>
        <v>22707331.1603268</v>
      </c>
      <c r="E45" s="56" t="n">
        <f aca="false">SUM(E33:E44)</f>
        <v>17314961.1366529</v>
      </c>
      <c r="F45" s="56" t="n">
        <f aca="false">SUM(F33:F44)</f>
        <v>13864760.8219216</v>
      </c>
      <c r="G45" s="56" t="n">
        <f aca="false">SUM(G33:G44)</f>
        <v>11518766.0300294</v>
      </c>
      <c r="H45" s="56" t="n">
        <f aca="false">SUM(H33:H44)</f>
        <v>10307020.68341</v>
      </c>
      <c r="I45" s="56" t="n">
        <f aca="false">SUM(I33:I44)</f>
        <v>8414139.62054186</v>
      </c>
      <c r="J45" s="56" t="n">
        <f aca="false">SUM(J33:J44)</f>
        <v>8502675.32831455</v>
      </c>
      <c r="K45" s="56" t="n">
        <f aca="false">SUM(K33:K44)</f>
        <v>8531511.0909512</v>
      </c>
      <c r="L45" s="56" t="n">
        <f aca="false">SUM(L33:L44)</f>
        <v>10189104.6020828</v>
      </c>
      <c r="M45" s="56" t="n">
        <f aca="false">SUM(M33:M44)</f>
        <v>15806023.952184</v>
      </c>
      <c r="N45" s="56" t="n">
        <f aca="false">SUM(N33:N44)</f>
        <v>169634248</v>
      </c>
    </row>
    <row r="46" customFormat="false" ht="10.75" hidden="false" customHeight="false" outlineLevel="0" collapsed="false">
      <c r="N46" s="56" t="n">
        <f aca="false">+'Unbilled Fuel'!N36</f>
        <v>-2066480.3841604</v>
      </c>
    </row>
    <row r="47" customFormat="false" ht="10.75" hidden="false" customHeight="false" outlineLevel="0" collapsed="false">
      <c r="M47" s="56"/>
      <c r="N47" s="56" t="n">
        <f aca="false">+N45+N46</f>
        <v>167567767.61584</v>
      </c>
    </row>
    <row r="48" customFormat="false" ht="10.75" hidden="false" customHeight="false" outlineLevel="0" collapsed="false">
      <c r="N48" s="56" t="n">
        <f aca="false">+N49-N47</f>
        <v>2066480.38416037</v>
      </c>
    </row>
    <row r="49" customFormat="false" ht="10.75" hidden="false" customHeight="false" outlineLevel="0" collapsed="false">
      <c r="N49" s="144" t="n">
        <v>169634248</v>
      </c>
    </row>
    <row r="52" customFormat="false" ht="10.75" hidden="false" customHeight="false" outlineLevel="0" collapsed="false">
      <c r="N52" s="0" t="n">
        <f aca="false">+N46+N48</f>
        <v>-3.44589352607727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078125" defaultRowHeight="10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2.99"/>
    <col collapsed="false" customWidth="true" hidden="false" outlineLevel="0" max="4" min="3" style="0" width="11.83"/>
    <col collapsed="false" customWidth="true" hidden="false" outlineLevel="0" max="7" min="5" style="0" width="12.99"/>
    <col collapsed="false" customWidth="true" hidden="false" outlineLevel="0" max="9" min="8" style="0" width="11.83"/>
    <col collapsed="false" customWidth="true" hidden="false" outlineLevel="0" max="12" min="10" style="0" width="10.82"/>
    <col collapsed="false" customWidth="true" hidden="false" outlineLevel="0" max="13" min="13" style="0" width="11.83"/>
    <col collapsed="false" customWidth="true" hidden="false" outlineLevel="0" max="14" min="14" style="0" width="13.99"/>
  </cols>
  <sheetData>
    <row r="1" customFormat="false" ht="10.75" hidden="false" customHeight="false" outlineLevel="0" collapsed="false">
      <c r="A1" s="132" t="s">
        <v>163</v>
      </c>
    </row>
    <row r="2" customFormat="false" ht="12" hidden="false" customHeight="true" outlineLevel="0" collapsed="false">
      <c r="A2" s="140" t="s">
        <v>164</v>
      </c>
      <c r="B2" s="140" t="s">
        <v>214</v>
      </c>
      <c r="D2" s="0" t="s">
        <v>215</v>
      </c>
    </row>
    <row r="3" customFormat="false" ht="10.75" hidden="false" customHeight="false" outlineLevel="0" collapsed="false">
      <c r="A3" s="0" t="str">
        <f aca="false">+A2</f>
        <v>Actual 2007</v>
      </c>
    </row>
    <row r="4" customFormat="false" ht="10.75" hidden="false" customHeight="false" outlineLevel="0" collapsed="false">
      <c r="B4" s="135" t="s">
        <v>165</v>
      </c>
      <c r="C4" s="135" t="s">
        <v>166</v>
      </c>
      <c r="D4" s="135" t="s">
        <v>167</v>
      </c>
      <c r="E4" s="135" t="s">
        <v>168</v>
      </c>
      <c r="F4" s="135" t="s">
        <v>169</v>
      </c>
      <c r="G4" s="135" t="s">
        <v>170</v>
      </c>
      <c r="H4" s="135" t="s">
        <v>171</v>
      </c>
      <c r="I4" s="135" t="s">
        <v>172</v>
      </c>
      <c r="J4" s="135" t="s">
        <v>173</v>
      </c>
      <c r="K4" s="135" t="s">
        <v>174</v>
      </c>
      <c r="L4" s="135" t="s">
        <v>175</v>
      </c>
      <c r="M4" s="135" t="s">
        <v>176</v>
      </c>
      <c r="N4" s="137" t="s">
        <v>153</v>
      </c>
    </row>
    <row r="5" customFormat="false" ht="10.75" hidden="false" customHeight="false" outlineLevel="0" collapsed="false">
      <c r="A5" s="135" t="s">
        <v>177</v>
      </c>
      <c r="B5" s="145" t="n">
        <v>98661</v>
      </c>
      <c r="C5" s="145" t="n">
        <v>1192939</v>
      </c>
      <c r="D5" s="145" t="n">
        <v>-378898</v>
      </c>
      <c r="E5" s="145" t="n">
        <v>-1299611</v>
      </c>
      <c r="F5" s="145" t="n">
        <v>-757856</v>
      </c>
      <c r="G5" s="145" t="n">
        <v>-450191</v>
      </c>
      <c r="H5" s="145" t="n">
        <v>-270443</v>
      </c>
      <c r="I5" s="145" t="n">
        <v>-235884</v>
      </c>
      <c r="J5" s="145" t="n">
        <v>-7962</v>
      </c>
      <c r="K5" s="145" t="n">
        <v>113216</v>
      </c>
      <c r="L5" s="145" t="n">
        <v>422040</v>
      </c>
      <c r="M5" s="145" t="n">
        <v>1023799</v>
      </c>
      <c r="N5" s="146" t="n">
        <v>-550190</v>
      </c>
    </row>
    <row r="6" customFormat="false" ht="10.75" hidden="false" customHeight="false" outlineLevel="0" collapsed="false">
      <c r="A6" s="135" t="s">
        <v>178</v>
      </c>
      <c r="B6" s="145" t="n">
        <v>0</v>
      </c>
      <c r="C6" s="145" t="n">
        <v>0</v>
      </c>
      <c r="D6" s="145" t="n">
        <v>0</v>
      </c>
      <c r="E6" s="145" t="n">
        <v>0</v>
      </c>
      <c r="F6" s="145" t="n">
        <v>0</v>
      </c>
      <c r="G6" s="145" t="n">
        <v>0</v>
      </c>
      <c r="H6" s="145" t="n">
        <v>0</v>
      </c>
      <c r="I6" s="145" t="n">
        <v>0</v>
      </c>
      <c r="J6" s="145" t="n">
        <v>0</v>
      </c>
      <c r="K6" s="145" t="n">
        <v>0</v>
      </c>
      <c r="L6" s="145" t="n">
        <v>0</v>
      </c>
      <c r="M6" s="145" t="n">
        <v>0</v>
      </c>
      <c r="N6" s="146" t="n">
        <v>0</v>
      </c>
    </row>
    <row r="7" customFormat="false" ht="10.75" hidden="false" customHeight="false" outlineLevel="0" collapsed="false">
      <c r="A7" s="135" t="s">
        <v>179</v>
      </c>
      <c r="B7" s="145" t="n">
        <v>0</v>
      </c>
      <c r="C7" s="145" t="n">
        <v>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6" t="n">
        <v>0</v>
      </c>
    </row>
    <row r="8" customFormat="false" ht="10.75" hidden="false" customHeight="false" outlineLevel="0" collapsed="false">
      <c r="A8" s="135" t="s">
        <v>180</v>
      </c>
      <c r="B8" s="145" t="n">
        <v>0</v>
      </c>
      <c r="C8" s="145" t="n">
        <v>0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6" t="n">
        <v>0</v>
      </c>
    </row>
    <row r="9" customFormat="false" ht="10.75" hidden="false" customHeight="false" outlineLevel="0" collapsed="false">
      <c r="A9" s="135" t="s">
        <v>181</v>
      </c>
      <c r="B9" s="145" t="n">
        <v>64549</v>
      </c>
      <c r="C9" s="145" t="n">
        <v>87872</v>
      </c>
      <c r="D9" s="145" t="n">
        <v>-11165</v>
      </c>
      <c r="E9" s="145" t="n">
        <v>-128384</v>
      </c>
      <c r="F9" s="145" t="n">
        <v>-248689</v>
      </c>
      <c r="G9" s="145" t="n">
        <v>-156110</v>
      </c>
      <c r="H9" s="145" t="n">
        <v>-91010</v>
      </c>
      <c r="I9" s="145" t="n">
        <v>-145257</v>
      </c>
      <c r="J9" s="145" t="n">
        <v>-6067</v>
      </c>
      <c r="K9" s="145" t="n">
        <v>6367</v>
      </c>
      <c r="L9" s="145" t="n">
        <v>74669</v>
      </c>
      <c r="M9" s="145" t="n">
        <v>305989</v>
      </c>
      <c r="N9" s="146" t="n">
        <v>-247236</v>
      </c>
    </row>
    <row r="10" customFormat="false" ht="10.75" hidden="false" customHeight="false" outlineLevel="0" collapsed="false">
      <c r="A10" s="135" t="s">
        <v>182</v>
      </c>
      <c r="B10" s="145" t="n">
        <v>24144</v>
      </c>
      <c r="C10" s="145" t="n">
        <v>33103</v>
      </c>
      <c r="D10" s="145" t="n">
        <v>-47889</v>
      </c>
      <c r="E10" s="145" t="n">
        <v>-6830</v>
      </c>
      <c r="F10" s="145" t="n">
        <v>-56361</v>
      </c>
      <c r="G10" s="145" t="n">
        <v>-41083</v>
      </c>
      <c r="H10" s="145" t="n">
        <v>-33277</v>
      </c>
      <c r="I10" s="145" t="n">
        <v>-18055</v>
      </c>
      <c r="J10" s="145" t="n">
        <v>-24340</v>
      </c>
      <c r="K10" s="145" t="n">
        <v>907</v>
      </c>
      <c r="L10" s="145" t="n">
        <v>18800</v>
      </c>
      <c r="M10" s="145" t="n">
        <v>48087</v>
      </c>
      <c r="N10" s="146" t="n">
        <v>-102794</v>
      </c>
    </row>
    <row r="11" customFormat="false" ht="10.75" hidden="false" customHeight="false" outlineLevel="0" collapsed="false">
      <c r="A11" s="135" t="s">
        <v>183</v>
      </c>
      <c r="B11" s="145" t="n">
        <v>0</v>
      </c>
      <c r="C11" s="145" t="n">
        <v>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6" t="n">
        <v>0</v>
      </c>
    </row>
    <row r="12" customFormat="false" ht="10.75" hidden="false" customHeight="false" outlineLevel="0" collapsed="false">
      <c r="A12" s="135" t="s">
        <v>184</v>
      </c>
      <c r="B12" s="145" t="n">
        <v>-209</v>
      </c>
      <c r="C12" s="145" t="n">
        <v>-658</v>
      </c>
      <c r="D12" s="145" t="n">
        <v>840</v>
      </c>
      <c r="E12" s="145" t="n">
        <v>-640</v>
      </c>
      <c r="F12" s="145" t="n">
        <v>-151</v>
      </c>
      <c r="G12" s="145" t="n">
        <v>-8</v>
      </c>
      <c r="H12" s="145" t="n">
        <v>450</v>
      </c>
      <c r="I12" s="145" t="n">
        <v>-438</v>
      </c>
      <c r="J12" s="145" t="n">
        <v>495</v>
      </c>
      <c r="K12" s="145" t="n">
        <v>-1323</v>
      </c>
      <c r="L12" s="145" t="n">
        <v>8348</v>
      </c>
      <c r="M12" s="145" t="n">
        <v>-7733</v>
      </c>
      <c r="N12" s="146" t="n">
        <v>-1027</v>
      </c>
    </row>
    <row r="13" customFormat="false" ht="10.75" hidden="false" customHeight="false" outlineLevel="0" collapsed="false">
      <c r="A13" s="135" t="s">
        <v>185</v>
      </c>
      <c r="B13" s="145" t="n">
        <v>-8095</v>
      </c>
      <c r="C13" s="145" t="n">
        <v>16675</v>
      </c>
      <c r="D13" s="145" t="n">
        <v>-3931</v>
      </c>
      <c r="E13" s="145" t="n">
        <v>-24935</v>
      </c>
      <c r="F13" s="145" t="n">
        <v>-13931</v>
      </c>
      <c r="G13" s="145" t="n">
        <v>-6114</v>
      </c>
      <c r="H13" s="145" t="n">
        <v>-4593</v>
      </c>
      <c r="I13" s="145" t="n">
        <v>-4780</v>
      </c>
      <c r="J13" s="145" t="n">
        <v>-619</v>
      </c>
      <c r="K13" s="145" t="n">
        <v>2844</v>
      </c>
      <c r="L13" s="145" t="n">
        <v>-7789</v>
      </c>
      <c r="M13" s="145" t="n">
        <v>27473</v>
      </c>
      <c r="N13" s="146" t="n">
        <v>-27795</v>
      </c>
    </row>
    <row r="14" customFormat="false" ht="10.75" hidden="false" customHeight="false" outlineLevel="0" collapsed="false">
      <c r="A14" s="135" t="s">
        <v>191</v>
      </c>
      <c r="B14" s="145" t="n">
        <v>-226</v>
      </c>
      <c r="C14" s="145" t="n">
        <v>-56</v>
      </c>
      <c r="D14" s="145" t="n">
        <v>306</v>
      </c>
      <c r="E14" s="145" t="n">
        <v>-183</v>
      </c>
      <c r="F14" s="145" t="n">
        <v>-338</v>
      </c>
      <c r="G14" s="145" t="n">
        <v>34</v>
      </c>
      <c r="H14" s="145" t="n">
        <v>328</v>
      </c>
      <c r="I14" s="145" t="n">
        <v>311</v>
      </c>
      <c r="J14" s="145" t="n">
        <v>-280</v>
      </c>
      <c r="K14" s="145" t="n">
        <v>-248</v>
      </c>
      <c r="L14" s="145" t="n">
        <v>-273</v>
      </c>
      <c r="M14" s="145" t="n">
        <v>-109</v>
      </c>
      <c r="N14" s="146" t="n">
        <v>-734</v>
      </c>
    </row>
    <row r="15" customFormat="false" ht="10.75" hidden="false" customHeight="false" outlineLevel="0" collapsed="false">
      <c r="A15" s="135" t="s">
        <v>192</v>
      </c>
      <c r="B15" s="145" t="n">
        <v>64077</v>
      </c>
      <c r="C15" s="145" t="n">
        <v>58057</v>
      </c>
      <c r="D15" s="145" t="n">
        <v>-105730</v>
      </c>
      <c r="E15" s="145" t="n">
        <v>-8949</v>
      </c>
      <c r="F15" s="145" t="n">
        <v>-72085</v>
      </c>
      <c r="G15" s="145" t="n">
        <v>-64043</v>
      </c>
      <c r="H15" s="145" t="n">
        <v>-24696</v>
      </c>
      <c r="I15" s="145" t="n">
        <v>-66426</v>
      </c>
      <c r="J15" s="145" t="n">
        <v>-12628</v>
      </c>
      <c r="K15" s="145" t="n">
        <v>47861</v>
      </c>
      <c r="L15" s="145" t="n">
        <v>-11863</v>
      </c>
      <c r="M15" s="145" t="n">
        <v>92930</v>
      </c>
      <c r="N15" s="146" t="n">
        <v>-103495</v>
      </c>
    </row>
    <row r="16" customFormat="false" ht="10.75" hidden="false" customHeight="false" outlineLevel="0" collapsed="false">
      <c r="A16" s="135" t="s">
        <v>193</v>
      </c>
      <c r="B16" s="145" t="n">
        <v>0</v>
      </c>
      <c r="C16" s="145" t="n">
        <v>0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6" t="n">
        <v>0</v>
      </c>
    </row>
    <row r="17" customFormat="false" ht="10.75" hidden="false" customHeight="false" outlineLevel="0" collapsed="false">
      <c r="A17" s="135" t="s">
        <v>194</v>
      </c>
      <c r="B17" s="145" t="n">
        <v>0</v>
      </c>
      <c r="C17" s="145" t="n">
        <v>0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6" t="n">
        <v>0</v>
      </c>
    </row>
    <row r="18" customFormat="false" ht="10.75" hidden="false" customHeight="false" outlineLevel="0" collapsed="false">
      <c r="A18" s="135" t="s">
        <v>195</v>
      </c>
      <c r="B18" s="145" t="n">
        <v>0</v>
      </c>
      <c r="C18" s="145" t="n">
        <v>0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6" t="n">
        <v>0</v>
      </c>
    </row>
    <row r="19" customFormat="false" ht="10.75" hidden="false" customHeight="false" outlineLevel="0" collapsed="false">
      <c r="A19" s="135" t="s">
        <v>196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6" t="n">
        <v>0</v>
      </c>
    </row>
    <row r="20" customFormat="false" ht="10.75" hidden="false" customHeight="false" outlineLevel="0" collapsed="false">
      <c r="A20" s="135" t="s">
        <v>197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6" t="n">
        <v>0</v>
      </c>
    </row>
    <row r="21" customFormat="false" ht="10.75" hidden="false" customHeight="false" outlineLevel="0" collapsed="false">
      <c r="A21" s="135" t="s">
        <v>198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6" t="n">
        <v>0</v>
      </c>
    </row>
    <row r="22" customFormat="false" ht="10.75" hidden="false" customHeight="false" outlineLevel="0" collapsed="false">
      <c r="A22" s="135" t="s">
        <v>199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6" t="n">
        <v>0</v>
      </c>
    </row>
    <row r="23" customFormat="false" ht="10.75" hidden="false" customHeight="false" outlineLevel="0" collapsed="false">
      <c r="A23" s="135" t="s">
        <v>216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6" t="n">
        <v>0</v>
      </c>
    </row>
    <row r="26" customFormat="false" ht="10.75" hidden="false" customHeight="false" outlineLevel="0" collapsed="false">
      <c r="A26" s="135" t="s">
        <v>200</v>
      </c>
      <c r="B26" s="142" t="n">
        <v>1.10278</v>
      </c>
      <c r="C26" s="142" t="n">
        <v>1.15278</v>
      </c>
      <c r="D26" s="142" t="n">
        <v>1.30278</v>
      </c>
      <c r="E26" s="142" t="n">
        <v>1.30278</v>
      </c>
      <c r="F26" s="142" t="n">
        <v>1.26278</v>
      </c>
      <c r="G26" s="142" t="n">
        <v>1.21278</v>
      </c>
      <c r="H26" s="142" t="n">
        <v>1.19278</v>
      </c>
      <c r="I26" s="142" t="n">
        <v>1.12278</v>
      </c>
      <c r="J26" s="142" t="n">
        <v>1.07278</v>
      </c>
      <c r="K26" s="142" t="n">
        <v>1.05278</v>
      </c>
      <c r="L26" s="142" t="n">
        <v>1.05278</v>
      </c>
      <c r="M26" s="142" t="n">
        <v>1.05278</v>
      </c>
      <c r="N26" s="142" t="n">
        <v>13.88336</v>
      </c>
    </row>
    <row r="27" customFormat="false" ht="10.75" hidden="false" customHeight="false" outlineLevel="0" collapsed="false">
      <c r="A27" s="135" t="s">
        <v>201</v>
      </c>
      <c r="B27" s="142" t="n">
        <v>1.1009</v>
      </c>
      <c r="C27" s="142" t="n">
        <v>1.13625</v>
      </c>
      <c r="D27" s="142" t="n">
        <v>1.26179</v>
      </c>
      <c r="E27" s="142" t="n">
        <v>1.30231</v>
      </c>
      <c r="F27" s="142" t="n">
        <v>1.22555</v>
      </c>
      <c r="G27" s="142" t="n">
        <v>1.14251</v>
      </c>
      <c r="H27" s="142" t="n">
        <v>1.07656</v>
      </c>
      <c r="I27" s="142" t="n">
        <v>1.00667</v>
      </c>
      <c r="J27" s="142" t="n">
        <v>0.98045</v>
      </c>
      <c r="K27" s="142" t="n">
        <v>0.85619</v>
      </c>
      <c r="L27" s="142" t="n">
        <v>0.89054</v>
      </c>
      <c r="M27" s="142" t="n">
        <v>1.0332</v>
      </c>
      <c r="N27" s="142" t="n">
        <v>13.01292</v>
      </c>
    </row>
    <row r="29" customFormat="false" ht="10.75" hidden="false" customHeight="false" outlineLevel="0" collapsed="false">
      <c r="A29" s="0" t="s">
        <v>202</v>
      </c>
      <c r="B29" s="56" t="n">
        <f aca="false">+B5*B26*'Fuel Rev'!$O$33</f>
        <v>122329.848158147</v>
      </c>
      <c r="C29" s="56" t="n">
        <f aca="false">+C5*C26*'Fuel Rev'!$O$33</f>
        <v>1546189.47455827</v>
      </c>
      <c r="D29" s="56" t="n">
        <f aca="false">+D5*D26*'Fuel Rev'!$O$33</f>
        <v>-554998.02557204</v>
      </c>
      <c r="E29" s="56" t="n">
        <f aca="false">+E5*E26*'Fuel Rev'!$O$33</f>
        <v>-1903629.83972389</v>
      </c>
      <c r="F29" s="56" t="n">
        <f aca="false">+F5*F26*'Fuel Rev'!$O$33</f>
        <v>-1076000.39478637</v>
      </c>
      <c r="G29" s="56" t="n">
        <f aca="false">+G5*G26*'Fuel Rev'!$O$33</f>
        <v>-613870.660957008</v>
      </c>
      <c r="H29" s="56" t="n">
        <f aca="false">+H5*H26*'Fuel Rev'!$O$33</f>
        <v>-362688.792689043</v>
      </c>
      <c r="I29" s="56" t="n">
        <f aca="false">+I5*I26*'Fuel Rev'!$O$33</f>
        <v>-297777.030123693</v>
      </c>
      <c r="J29" s="56" t="n">
        <f aca="false">+J5*J26*'Fuel Rev'!$O$33</f>
        <v>-9603.52970473398</v>
      </c>
      <c r="K29" s="56" t="n">
        <f aca="false">+K5*K26*'Fuel Rev'!$O$33</f>
        <v>134011.93415895</v>
      </c>
      <c r="L29" s="56" t="n">
        <f aca="false">+L5*L26*'Fuel Rev'!$O$33</f>
        <v>499561.870163611</v>
      </c>
      <c r="M29" s="56" t="n">
        <f aca="false">+M5*M26*'Fuel Rev'!$O$33</f>
        <v>1211854.19181034</v>
      </c>
      <c r="N29" s="56" t="n">
        <f aca="false">SUM(B29:M29)</f>
        <v>-1304620.95470747</v>
      </c>
    </row>
    <row r="30" customFormat="false" ht="10.75" hidden="false" customHeight="false" outlineLevel="0" collapsed="false">
      <c r="A30" s="0" t="s">
        <v>205</v>
      </c>
      <c r="B30" s="56" t="n">
        <f aca="false">+B13*B27*'Fuel Rev'!$O$33</f>
        <v>-10019.8856970482</v>
      </c>
      <c r="C30" s="56" t="n">
        <f aca="false">+C13*C27*'Fuel Rev'!$O$33</f>
        <v>21302.8535281222</v>
      </c>
      <c r="D30" s="56" t="n">
        <f aca="false">+D13*D27*'Fuel Rev'!$O$33</f>
        <v>-5576.83977875475</v>
      </c>
      <c r="E30" s="56" t="n">
        <f aca="false">+E13*E27*'Fuel Rev'!$O$33</f>
        <v>-36510.837107315</v>
      </c>
      <c r="F30" s="56" t="n">
        <f aca="false">+F13*F27*'Fuel Rev'!$O$33</f>
        <v>-19196.0277467448</v>
      </c>
      <c r="G30" s="56" t="n">
        <f aca="false">+G13*G27*'Fuel Rev'!$O$33</f>
        <v>-7853.86599371009</v>
      </c>
      <c r="H30" s="56" t="n">
        <f aca="false">+H13*H27*'Fuel Rev'!$O$33</f>
        <v>-5559.46150349366</v>
      </c>
      <c r="I30" s="56" t="n">
        <f aca="false">+I13*I27*'Fuel Rev'!$O$33</f>
        <v>-5410.19682751732</v>
      </c>
      <c r="J30" s="56" t="n">
        <f aca="false">+J13*J27*'Fuel Rev'!$O$33</f>
        <v>-682.360914174187</v>
      </c>
      <c r="K30" s="56" t="n">
        <f aca="false">+K13*K27*'Fuel Rev'!$O$33</f>
        <v>2737.77520329836</v>
      </c>
      <c r="L30" s="56" t="n">
        <f aca="false">+L13*L27*'Fuel Rev'!$O$33</f>
        <v>-7798.89687295201</v>
      </c>
      <c r="M30" s="56" t="n">
        <f aca="false">+M13*M27*'Fuel Rev'!$O$33</f>
        <v>31914.5353723864</v>
      </c>
      <c r="N30" s="56" t="n">
        <f aca="false">SUM(B30:M30)</f>
        <v>-42653.208337903</v>
      </c>
    </row>
    <row r="31" customFormat="false" ht="10.75" hidden="false" customHeight="false" outlineLevel="0" collapsed="false">
      <c r="A31" s="0" t="s">
        <v>206</v>
      </c>
      <c r="B31" s="56" t="n">
        <f aca="false">+B9*B27*'Fuel Rev'!$O$33</f>
        <v>79897.9125211564</v>
      </c>
      <c r="C31" s="56" t="n">
        <f aca="false">+C9*C27*'Fuel Rev'!$O$33</f>
        <v>112259.331047865</v>
      </c>
      <c r="D31" s="56" t="n">
        <f aca="false">+D9*D27*'Fuel Rev'!$O$33</f>
        <v>-15839.5869065878</v>
      </c>
      <c r="E31" s="56" t="n">
        <f aca="false">+E9*E27*'Fuel Rev'!$O$33</f>
        <v>-187985.053586747</v>
      </c>
      <c r="F31" s="56" t="n">
        <f aca="false">+F9*F27*'Fuel Rev'!$O$33</f>
        <v>-342677.549659767</v>
      </c>
      <c r="G31" s="56" t="n">
        <f aca="false">+G9*G27*'Fuel Rev'!$O$33</f>
        <v>-200534.350716075</v>
      </c>
      <c r="H31" s="56" t="n">
        <f aca="false">+H9*H27*'Fuel Rev'!$O$33</f>
        <v>-110160.37261767</v>
      </c>
      <c r="I31" s="56" t="n">
        <f aca="false">+I9*I27*'Fuel Rev'!$O$33</f>
        <v>-164407.7323378</v>
      </c>
      <c r="J31" s="56" t="n">
        <f aca="false">+J9*J27*'Fuel Rev'!$O$33</f>
        <v>-6688.01884700289</v>
      </c>
      <c r="K31" s="56" t="n">
        <f aca="false">+K9*K27*'Fuel Rev'!$O$33</f>
        <v>6129.18942313666</v>
      </c>
      <c r="L31" s="56" t="n">
        <f aca="false">+L9*L27*'Fuel Rev'!$O$33</f>
        <v>74763.876056805</v>
      </c>
      <c r="M31" s="56" t="n">
        <f aca="false">+M9*M27*'Fuel Rev'!$O$33</f>
        <v>355457.96833477</v>
      </c>
      <c r="N31" s="56" t="n">
        <f aca="false">SUM(B31:M31)</f>
        <v>-399784.387287916</v>
      </c>
    </row>
    <row r="32" customFormat="false" ht="10.75" hidden="false" customHeight="false" outlineLevel="0" collapsed="false">
      <c r="A32" s="0" t="s">
        <v>207</v>
      </c>
      <c r="B32" s="56" t="n">
        <f aca="false">+B15*B27*'Fuel Rev'!$O$33</f>
        <v>79313.6770611185</v>
      </c>
      <c r="C32" s="56" t="n">
        <f aca="false">+C15*C27*'Fuel Rev'!$O$33</f>
        <v>74169.7011863383</v>
      </c>
      <c r="D32" s="56" t="n">
        <f aca="false">+D15*D27*'Fuel Rev'!$O$33</f>
        <v>-149997.270365744</v>
      </c>
      <c r="E32" s="56" t="n">
        <f aca="false">+E15*E27*'Fuel Rev'!$O$33</f>
        <v>-13103.4883205679</v>
      </c>
      <c r="F32" s="56" t="n">
        <f aca="false">+F15*F27*'Fuel Rev'!$O$33</f>
        <v>-99328.5234458473</v>
      </c>
      <c r="G32" s="56" t="n">
        <f aca="false">+G15*G27*'Fuel Rev'!$O$33</f>
        <v>-82267.7690276701</v>
      </c>
      <c r="H32" s="56" t="n">
        <f aca="false">+H15*H27*'Fuel Rev'!$O$33</f>
        <v>-29892.545458367</v>
      </c>
      <c r="I32" s="56" t="n">
        <f aca="false">+I15*I27*'Fuel Rev'!$O$33</f>
        <v>-75183.626457043</v>
      </c>
      <c r="J32" s="56" t="n">
        <f aca="false">+J15*J27*'Fuel Rev'!$O$33</f>
        <v>-13920.6035932013</v>
      </c>
      <c r="K32" s="56" t="n">
        <f aca="false">+K15*K27*'Fuel Rev'!$O$33</f>
        <v>46073.3681452401</v>
      </c>
      <c r="L32" s="56" t="n">
        <f aca="false">+L15*L27*'Fuel Rev'!$O$33</f>
        <v>-11878.0733860354</v>
      </c>
      <c r="M32" s="56" t="n">
        <f aca="false">+M15*M27*'Fuel Rev'!$O$33</f>
        <v>107953.91009922</v>
      </c>
      <c r="N32" s="56" t="n">
        <f aca="false">SUM(B32:M32)</f>
        <v>-168061.243562559</v>
      </c>
    </row>
    <row r="33" customFormat="false" ht="10.75" hidden="false" customHeight="false" outlineLevel="0" collapsed="false">
      <c r="A33" s="0" t="s">
        <v>208</v>
      </c>
      <c r="B33" s="56" t="n">
        <f aca="false">+B10*B27*'Fuel Rev'!$O$33</f>
        <v>29885.1291253281</v>
      </c>
      <c r="C33" s="56" t="n">
        <f aca="false">+C10*C27*'Fuel Rev'!$O$33</f>
        <v>42290.1565422147</v>
      </c>
      <c r="D33" s="56" t="n">
        <f aca="false">+D10*D27*'Fuel Rev'!$O$33</f>
        <v>-67939.2724916779</v>
      </c>
      <c r="E33" s="56" t="n">
        <f aca="false">+E10*E27*'Fuel Rev'!$O$33</f>
        <v>-10000.7626806882</v>
      </c>
      <c r="F33" s="56" t="n">
        <f aca="false">+F10*F27*'Fuel Rev'!$O$33</f>
        <v>-77661.8562798279</v>
      </c>
      <c r="G33" s="56" t="n">
        <f aca="false">+G10*G27*'Fuel Rev'!$O$33</f>
        <v>-52774.0229996061</v>
      </c>
      <c r="H33" s="56" t="n">
        <f aca="false">+H10*H27*'Fuel Rev'!$O$33</f>
        <v>-40279.164043492</v>
      </c>
      <c r="I33" s="56" t="n">
        <f aca="false">+I10*I27*'Fuel Rev'!$O$33</f>
        <v>-20435.377347453</v>
      </c>
      <c r="J33" s="56" t="n">
        <f aca="false">+J10*J27*'Fuel Rev'!$O$33</f>
        <v>-26831.4453166393</v>
      </c>
      <c r="K33" s="56" t="n">
        <f aca="false">+K10*K27*'Fuel Rev'!$O$33</f>
        <v>873.123104568078</v>
      </c>
      <c r="L33" s="56" t="n">
        <f aca="false">+L10*L27*'Fuel Rev'!$O$33</f>
        <v>18823.887689241</v>
      </c>
      <c r="M33" s="56" t="n">
        <f aca="false">+M10*M27*'Fuel Rev'!$O$33</f>
        <v>55861.1823409145</v>
      </c>
      <c r="N33" s="56" t="n">
        <f aca="false">SUM(B33:M33)</f>
        <v>-148188.422357118</v>
      </c>
    </row>
    <row r="34" customFormat="false" ht="10.75" hidden="false" customHeight="false" outlineLevel="0" collapsed="false">
      <c r="A34" s="0" t="s">
        <v>212</v>
      </c>
      <c r="B34" s="56" t="n">
        <f aca="false">+B14*B27*'Fuel Rev'!$O$33</f>
        <v>-279.739860102889</v>
      </c>
      <c r="C34" s="56" t="n">
        <f aca="false">+C14*C27*'Fuel Rev'!$O$33</f>
        <v>-71.5418169460176</v>
      </c>
      <c r="D34" s="56" t="n">
        <f aca="false">+D14*D27*'Fuel Rev'!$O$33</f>
        <v>434.116757135322</v>
      </c>
      <c r="E34" s="56" t="n">
        <f aca="false">+E14*E27*'Fuel Rev'!$O$33</f>
        <v>-267.956013260022</v>
      </c>
      <c r="F34" s="56" t="n">
        <f aca="false">+F14*F27*'Fuel Rev'!$O$33</f>
        <v>-465.742400287111</v>
      </c>
      <c r="G34" s="56" t="n">
        <f aca="false">+G14*G27*'Fuel Rev'!$O$33</f>
        <v>43.6754078812795</v>
      </c>
      <c r="H34" s="56" t="n">
        <f aca="false">+H14*H27*'Fuel Rev'!$O$33</f>
        <v>397.017934497261</v>
      </c>
      <c r="I34" s="56" t="n">
        <f aca="false">+I14*I27*'Fuel Rev'!$O$33</f>
        <v>352.002345890771</v>
      </c>
      <c r="J34" s="56" t="n">
        <f aca="false">+J14*J27*'Fuel Rev'!$O$33</f>
        <v>-308.660833552136</v>
      </c>
      <c r="K34" s="56" t="n">
        <f aca="false">+K14*K27*'Fuel Rev'!$O$33</f>
        <v>-238.737078206046</v>
      </c>
      <c r="L34" s="56" t="n">
        <f aca="false">+L14*L27*'Fuel Rev'!$O$33</f>
        <v>-273.346879742701</v>
      </c>
      <c r="M34" s="56" t="n">
        <f aca="false">+M14*M27*'Fuel Rev'!$O$33</f>
        <v>-126.621932646239</v>
      </c>
      <c r="N34" s="56" t="n">
        <f aca="false">SUM(B34:M34)</f>
        <v>-805.534369338526</v>
      </c>
    </row>
    <row r="35" customFormat="false" ht="10.75" hidden="false" customHeight="false" outlineLevel="0" collapsed="false">
      <c r="A35" s="0" t="s">
        <v>213</v>
      </c>
      <c r="B35" s="143" t="n">
        <f aca="false">+B12*B27*'Fuel Rev'!$O$33</f>
        <v>-258.697481245592</v>
      </c>
      <c r="C35" s="143" t="n">
        <f aca="false">+C12*C27*'Fuel Rev'!$O$33</f>
        <v>-840.616349115707</v>
      </c>
      <c r="D35" s="143" t="n">
        <f aca="false">+D12*D27*'Fuel Rev'!$O$33</f>
        <v>1191.69305880285</v>
      </c>
      <c r="E35" s="143" t="n">
        <f aca="false">+E12*E27*'Fuel Rev'!$O$33</f>
        <v>-937.113926155267</v>
      </c>
      <c r="F35" s="143" t="n">
        <f aca="false">+F12*F27*'Fuel Rev'!$O$33</f>
        <v>-208.068350424123</v>
      </c>
      <c r="G35" s="143" t="n">
        <f aca="false">+G12*G27*'Fuel Rev'!$O$33</f>
        <v>-10.2765665603011</v>
      </c>
      <c r="H35" s="143" t="n">
        <f aca="false">+H12*H27*'Fuel Rev'!$O$33</f>
        <v>544.689239401731</v>
      </c>
      <c r="I35" s="143" t="n">
        <f aca="false">+I12*I27*'Fuel Rev'!$O$33</f>
        <v>-495.74606913234</v>
      </c>
      <c r="J35" s="143" t="n">
        <f aca="false">+J12*J27*'Fuel Rev'!$O$33</f>
        <v>545.668259315384</v>
      </c>
      <c r="K35" s="143" t="n">
        <f aca="false">+K12*K27*'Fuel Rev'!$O$33</f>
        <v>-1273.58530026854</v>
      </c>
      <c r="L35" s="143" t="n">
        <f aca="false">+L12*L27*'Fuel Rev'!$O$33</f>
        <v>8358.6071505204</v>
      </c>
      <c r="M35" s="143" t="n">
        <f aca="false">+M12*M27*'Fuel Rev'!$O$33</f>
        <v>-8983.18720324187</v>
      </c>
      <c r="N35" s="143" t="n">
        <f aca="false">SUM(B35:M35)</f>
        <v>-2366.63353810338</v>
      </c>
    </row>
    <row r="36" customFormat="false" ht="10.75" hidden="false" customHeight="false" outlineLevel="0" collapsed="false">
      <c r="B36" s="56" t="n">
        <f aca="false">SUM(B29:B35)</f>
        <v>300868.243827354</v>
      </c>
      <c r="C36" s="56" t="n">
        <f aca="false">SUM(C29:C35)</f>
        <v>1795299.35869675</v>
      </c>
      <c r="D36" s="56" t="n">
        <f aca="false">SUM(D29:D35)</f>
        <v>-792725.185298866</v>
      </c>
      <c r="E36" s="56" t="n">
        <f aca="false">SUM(E29:E35)</f>
        <v>-2152435.05135863</v>
      </c>
      <c r="F36" s="56" t="n">
        <f aca="false">SUM(F29:F35)</f>
        <v>-1615538.16266927</v>
      </c>
      <c r="G36" s="56" t="n">
        <f aca="false">SUM(G29:G35)</f>
        <v>-957267.270852748</v>
      </c>
      <c r="H36" s="56" t="n">
        <f aca="false">SUM(H29:H35)</f>
        <v>-547638.629138167</v>
      </c>
      <c r="I36" s="56" t="n">
        <f aca="false">SUM(I29:I35)</f>
        <v>-563357.706816747</v>
      </c>
      <c r="J36" s="56" t="n">
        <f aca="false">SUM(J29:J35)</f>
        <v>-57488.9509499884</v>
      </c>
      <c r="K36" s="56" t="n">
        <f aca="false">SUM(K29:K35)</f>
        <v>188313.067656719</v>
      </c>
      <c r="L36" s="56" t="n">
        <f aca="false">SUM(L29:L35)</f>
        <v>581557.923921447</v>
      </c>
      <c r="M36" s="56" t="n">
        <f aca="false">SUM(M29:M35)</f>
        <v>1753931.97882174</v>
      </c>
      <c r="N36" s="56" t="n">
        <f aca="false">SUM(N29:N35)</f>
        <v>-2066480.3841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078125" defaultRowHeight="10.75" zeroHeight="false" outlineLevelRow="0" outlineLevelCol="0"/>
  <cols>
    <col collapsed="false" customWidth="true" hidden="false" outlineLevel="0" max="1" min="1" style="0" width="18.08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7.07"/>
    <col collapsed="false" customWidth="true" hidden="false" outlineLevel="0" max="5" min="5" style="0" width="3.24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5.99"/>
    <col collapsed="false" customWidth="true" hidden="false" outlineLevel="0" max="9" min="9" style="0" width="17.07"/>
    <col collapsed="false" customWidth="true" hidden="false" outlineLevel="0" max="17" min="10" style="0" width="15.99"/>
    <col collapsed="false" customWidth="true" hidden="false" outlineLevel="0" max="18" min="18" style="0" width="17.07"/>
  </cols>
  <sheetData>
    <row r="1" customFormat="false" ht="10.75" hidden="false" customHeight="false" outlineLevel="0" collapsed="false">
      <c r="A1" s="132" t="s">
        <v>152</v>
      </c>
      <c r="B1" s="147" t="s">
        <v>217</v>
      </c>
      <c r="F1" s="132" t="s">
        <v>218</v>
      </c>
      <c r="H1" s="147" t="s">
        <v>217</v>
      </c>
    </row>
    <row r="2" customFormat="false" ht="12" hidden="false" customHeight="true" outlineLevel="0" collapsed="false">
      <c r="A2" s="134" t="s">
        <v>158</v>
      </c>
      <c r="B2" s="133" t="s">
        <v>153</v>
      </c>
      <c r="C2" s="134" t="s">
        <v>164</v>
      </c>
      <c r="F2" s="140" t="s">
        <v>219</v>
      </c>
      <c r="G2" s="140" t="s">
        <v>220</v>
      </c>
      <c r="H2" s="140" t="s">
        <v>153</v>
      </c>
    </row>
    <row r="4" customFormat="false" ht="10.75" hidden="false" customHeight="false" outlineLevel="0" collapsed="false">
      <c r="B4" s="137" t="s">
        <v>221</v>
      </c>
      <c r="C4" s="137" t="s">
        <v>222</v>
      </c>
      <c r="D4" s="137" t="s">
        <v>223</v>
      </c>
      <c r="G4" s="137" t="s">
        <v>224</v>
      </c>
      <c r="H4" s="135" t="s">
        <v>214</v>
      </c>
      <c r="I4" s="137" t="s">
        <v>223</v>
      </c>
    </row>
    <row r="5" customFormat="false" ht="10.75" hidden="false" customHeight="false" outlineLevel="0" collapsed="false">
      <c r="A5" s="135" t="s">
        <v>225</v>
      </c>
      <c r="B5" s="136" t="n">
        <v>3652049</v>
      </c>
      <c r="C5" s="136" t="n">
        <v>0</v>
      </c>
      <c r="D5" s="136" t="n">
        <v>3652049</v>
      </c>
      <c r="F5" s="135" t="s">
        <v>14</v>
      </c>
      <c r="G5" s="136" t="n">
        <v>25222071.04886</v>
      </c>
      <c r="H5" s="136" t="n">
        <v>-207240.0673</v>
      </c>
      <c r="I5" s="136" t="n">
        <v>25014830.98156</v>
      </c>
    </row>
    <row r="6" customFormat="false" ht="10.75" hidden="false" customHeight="false" outlineLevel="0" collapsed="false">
      <c r="A6" s="135" t="s">
        <v>226</v>
      </c>
      <c r="B6" s="136" t="n">
        <v>66960658</v>
      </c>
      <c r="C6" s="136" t="n">
        <v>-550190</v>
      </c>
      <c r="D6" s="136" t="n">
        <v>66410468</v>
      </c>
      <c r="F6" s="135" t="s">
        <v>227</v>
      </c>
      <c r="G6" s="136" t="n">
        <v>1231.73</v>
      </c>
      <c r="H6" s="136" t="n">
        <v>0</v>
      </c>
      <c r="I6" s="136" t="n">
        <v>1231.73</v>
      </c>
    </row>
    <row r="7" customFormat="false" ht="10.75" hidden="false" customHeight="false" outlineLevel="0" collapsed="false">
      <c r="A7" s="135" t="s">
        <v>228</v>
      </c>
      <c r="B7" s="146" t="n">
        <v>4042</v>
      </c>
      <c r="C7" s="146" t="n">
        <v>0</v>
      </c>
      <c r="D7" s="146" t="n">
        <v>4042</v>
      </c>
      <c r="F7" s="135" t="s">
        <v>229</v>
      </c>
      <c r="G7" s="136" t="n">
        <v>1313787.66967</v>
      </c>
      <c r="H7" s="136" t="n">
        <v>68075.5691</v>
      </c>
      <c r="I7" s="136" t="n">
        <v>1381863.23877</v>
      </c>
    </row>
    <row r="8" customFormat="false" ht="10.75" hidden="false" customHeight="false" outlineLevel="0" collapsed="false">
      <c r="A8" s="135" t="s">
        <v>230</v>
      </c>
      <c r="B8" s="146" t="n">
        <v>6747</v>
      </c>
      <c r="C8" s="146" t="n">
        <v>0</v>
      </c>
      <c r="D8" s="146" t="n">
        <v>6747</v>
      </c>
      <c r="F8" s="135" t="s">
        <v>231</v>
      </c>
      <c r="G8" s="136" t="n">
        <v>98704.14507</v>
      </c>
      <c r="H8" s="136" t="n">
        <v>-131.75383</v>
      </c>
      <c r="I8" s="136" t="n">
        <v>98572.39124</v>
      </c>
    </row>
    <row r="9" customFormat="false" ht="10.75" hidden="false" customHeight="false" outlineLevel="0" collapsed="false">
      <c r="A9" s="135" t="s">
        <v>232</v>
      </c>
      <c r="B9" s="136" t="n">
        <v>0</v>
      </c>
      <c r="C9" s="136" t="n">
        <v>0</v>
      </c>
      <c r="D9" s="136" t="n">
        <v>0</v>
      </c>
      <c r="F9" s="135" t="s">
        <v>233</v>
      </c>
      <c r="G9" s="136" t="n">
        <v>3555.6</v>
      </c>
      <c r="H9" s="136" t="n">
        <v>0</v>
      </c>
      <c r="I9" s="136" t="n">
        <v>3555.6</v>
      </c>
    </row>
    <row r="10" customFormat="false" ht="10.75" hidden="false" customHeight="false" outlineLevel="0" collapsed="false">
      <c r="A10" s="135" t="s">
        <v>234</v>
      </c>
      <c r="B10" s="136" t="n">
        <v>0</v>
      </c>
      <c r="C10" s="136" t="n">
        <v>0</v>
      </c>
      <c r="D10" s="136" t="n">
        <v>0</v>
      </c>
      <c r="F10" s="135" t="s">
        <v>235</v>
      </c>
      <c r="G10" s="136" t="n">
        <v>794933.94825</v>
      </c>
      <c r="H10" s="136" t="n">
        <v>-10722.699</v>
      </c>
      <c r="I10" s="136" t="n">
        <v>784211.24925</v>
      </c>
    </row>
    <row r="11" customFormat="false" ht="10.75" hidden="false" customHeight="false" outlineLevel="0" collapsed="false">
      <c r="A11" s="135" t="s">
        <v>236</v>
      </c>
      <c r="B11" s="136" t="n">
        <v>3402</v>
      </c>
      <c r="C11" s="136" t="n">
        <v>0</v>
      </c>
      <c r="D11" s="136" t="n">
        <v>3402</v>
      </c>
      <c r="F11" s="135" t="s">
        <v>237</v>
      </c>
      <c r="G11" s="136" t="n">
        <v>24497981.94965</v>
      </c>
      <c r="H11" s="136" t="n">
        <v>-36030.3966</v>
      </c>
      <c r="I11" s="136" t="n">
        <v>24461951.55305</v>
      </c>
    </row>
    <row r="12" customFormat="false" ht="10.75" hidden="false" customHeight="false" outlineLevel="0" collapsed="false">
      <c r="A12" s="135" t="s">
        <v>238</v>
      </c>
      <c r="B12" s="136" t="n">
        <v>3487901</v>
      </c>
      <c r="C12" s="136" t="n">
        <v>180730</v>
      </c>
      <c r="D12" s="136" t="n">
        <v>3668631</v>
      </c>
      <c r="F12" s="135" t="s">
        <v>239</v>
      </c>
      <c r="G12" s="136" t="n">
        <v>16255512.99036</v>
      </c>
      <c r="H12" s="136" t="n">
        <v>-31241.71435</v>
      </c>
      <c r="I12" s="136" t="n">
        <v>16224271.27601</v>
      </c>
    </row>
    <row r="13" customFormat="false" ht="10.75" hidden="false" customHeight="false" outlineLevel="0" collapsed="false">
      <c r="A13" s="135" t="s">
        <v>240</v>
      </c>
      <c r="B13" s="146" t="n">
        <v>4060</v>
      </c>
      <c r="C13" s="146" t="n">
        <v>0</v>
      </c>
      <c r="D13" s="146" t="n">
        <v>4060</v>
      </c>
      <c r="F13" s="135" t="s">
        <v>241</v>
      </c>
      <c r="G13" s="136" t="n">
        <v>14191003.43124</v>
      </c>
      <c r="H13" s="136" t="n">
        <v>-15788.13324</v>
      </c>
      <c r="I13" s="136" t="n">
        <v>14175215.298</v>
      </c>
    </row>
    <row r="14" customFormat="false" ht="10.75" hidden="false" customHeight="false" outlineLevel="0" collapsed="false">
      <c r="A14" s="135" t="s">
        <v>242</v>
      </c>
      <c r="B14" s="146" t="n">
        <v>19052</v>
      </c>
      <c r="C14" s="146" t="n">
        <v>0</v>
      </c>
      <c r="D14" s="146" t="n">
        <v>19052</v>
      </c>
      <c r="F14" s="135" t="s">
        <v>243</v>
      </c>
      <c r="G14" s="136" t="n">
        <v>8313756.55576</v>
      </c>
      <c r="H14" s="136" t="n">
        <v>0</v>
      </c>
      <c r="I14" s="136" t="n">
        <v>8313756.55576</v>
      </c>
    </row>
    <row r="15" customFormat="false" ht="10.75" hidden="false" customHeight="false" outlineLevel="0" collapsed="false">
      <c r="A15" s="135" t="s">
        <v>244</v>
      </c>
      <c r="B15" s="146" t="n">
        <v>317</v>
      </c>
      <c r="C15" s="146" t="n">
        <v>0</v>
      </c>
      <c r="D15" s="146" t="n">
        <v>317</v>
      </c>
      <c r="F15" s="135" t="s">
        <v>245</v>
      </c>
      <c r="G15" s="136" t="n">
        <v>6738107.03376</v>
      </c>
      <c r="H15" s="136" t="n">
        <v>0</v>
      </c>
      <c r="I15" s="136" t="n">
        <v>6738107.03376</v>
      </c>
    </row>
    <row r="16" customFormat="false" ht="10.75" hidden="false" customHeight="false" outlineLevel="0" collapsed="false">
      <c r="A16" s="135" t="s">
        <v>246</v>
      </c>
      <c r="B16" s="146" t="n">
        <v>4231</v>
      </c>
      <c r="C16" s="146" t="n">
        <v>0</v>
      </c>
      <c r="D16" s="146" t="n">
        <v>4231</v>
      </c>
      <c r="F16" s="135" t="s">
        <v>247</v>
      </c>
      <c r="G16" s="136" t="n">
        <v>65678.09022</v>
      </c>
      <c r="H16" s="136" t="n">
        <v>-102.85542</v>
      </c>
      <c r="I16" s="136" t="n">
        <v>65575.2348</v>
      </c>
    </row>
    <row r="17" customFormat="false" ht="10.75" hidden="false" customHeight="false" outlineLevel="0" collapsed="false">
      <c r="A17" s="135" t="s">
        <v>248</v>
      </c>
      <c r="B17" s="136" t="n">
        <v>64744</v>
      </c>
      <c r="C17" s="136" t="n">
        <v>0</v>
      </c>
      <c r="D17" s="136" t="n">
        <v>64744</v>
      </c>
      <c r="F17" s="135" t="s">
        <v>29</v>
      </c>
      <c r="G17" s="136" t="n">
        <v>197557.1416</v>
      </c>
      <c r="H17" s="136" t="n">
        <v>0</v>
      </c>
      <c r="I17" s="136" t="n">
        <v>197557.1416</v>
      </c>
    </row>
    <row r="18" customFormat="false" ht="10.75" hidden="false" customHeight="false" outlineLevel="0" collapsed="false">
      <c r="A18" s="135" t="s">
        <v>249</v>
      </c>
      <c r="B18" s="136" t="n">
        <v>2339896</v>
      </c>
      <c r="C18" s="136" t="n">
        <v>-27795</v>
      </c>
      <c r="D18" s="136" t="n">
        <v>2312101</v>
      </c>
      <c r="F18" s="135" t="s">
        <v>250</v>
      </c>
      <c r="G18" s="136" t="n">
        <v>3859010.15148</v>
      </c>
      <c r="H18" s="136" t="n">
        <v>0</v>
      </c>
      <c r="I18" s="136" t="n">
        <v>3859010.15148</v>
      </c>
    </row>
    <row r="19" customFormat="false" ht="10.75" hidden="false" customHeight="false" outlineLevel="0" collapsed="false">
      <c r="A19" s="135" t="s">
        <v>251</v>
      </c>
      <c r="B19" s="136" t="n">
        <v>5502</v>
      </c>
      <c r="C19" s="136" t="n">
        <v>0</v>
      </c>
      <c r="D19" s="136" t="n">
        <v>5502</v>
      </c>
      <c r="F19" s="135" t="s">
        <v>252</v>
      </c>
      <c r="G19" s="136" t="n">
        <v>5901939.42816</v>
      </c>
      <c r="H19" s="136" t="n">
        <v>0</v>
      </c>
      <c r="I19" s="136" t="n">
        <v>5901939.42816</v>
      </c>
    </row>
    <row r="20" customFormat="false" ht="10.75" hidden="false" customHeight="false" outlineLevel="0" collapsed="false">
      <c r="A20" s="135" t="s">
        <v>253</v>
      </c>
      <c r="B20" s="136" t="n">
        <v>609219</v>
      </c>
      <c r="C20" s="136" t="n">
        <v>-11985</v>
      </c>
      <c r="D20" s="136" t="n">
        <v>597234</v>
      </c>
      <c r="F20" s="135" t="s">
        <v>254</v>
      </c>
      <c r="G20" s="136" t="n">
        <v>2192722.479848</v>
      </c>
      <c r="H20" s="136" t="n">
        <v>0</v>
      </c>
      <c r="I20" s="136" t="n">
        <v>2192722.479848</v>
      </c>
    </row>
    <row r="21" customFormat="false" ht="10.75" hidden="false" customHeight="false" outlineLevel="0" collapsed="false">
      <c r="A21" s="135" t="s">
        <v>255</v>
      </c>
      <c r="B21" s="136" t="n">
        <v>120332</v>
      </c>
      <c r="C21" s="136" t="n">
        <v>0</v>
      </c>
      <c r="D21" s="136" t="n">
        <v>120332</v>
      </c>
      <c r="F21" s="135" t="s">
        <v>256</v>
      </c>
      <c r="G21" s="136" t="n">
        <v>432000</v>
      </c>
      <c r="H21" s="136" t="n">
        <v>0</v>
      </c>
      <c r="I21" s="136" t="n">
        <v>432000</v>
      </c>
    </row>
    <row r="22" customFormat="false" ht="10.75" hidden="false" customHeight="false" outlineLevel="0" collapsed="false">
      <c r="A22" s="135" t="s">
        <v>257</v>
      </c>
      <c r="B22" s="136" t="n">
        <v>40412139</v>
      </c>
      <c r="C22" s="136" t="n">
        <v>-247236</v>
      </c>
      <c r="D22" s="136" t="n">
        <v>40164903</v>
      </c>
      <c r="F22" s="135" t="s">
        <v>258</v>
      </c>
      <c r="G22" s="136" t="n">
        <v>558455.5</v>
      </c>
      <c r="H22" s="136" t="n">
        <v>0</v>
      </c>
      <c r="I22" s="136" t="n">
        <v>558455.5</v>
      </c>
    </row>
    <row r="23" customFormat="false" ht="10.75" hidden="false" customHeight="false" outlineLevel="0" collapsed="false">
      <c r="A23" s="135" t="s">
        <v>259</v>
      </c>
      <c r="B23" s="136" t="n">
        <v>106673</v>
      </c>
      <c r="C23" s="136" t="n">
        <v>0</v>
      </c>
      <c r="D23" s="136" t="n">
        <v>106673</v>
      </c>
      <c r="F23" s="135" t="s">
        <v>260</v>
      </c>
      <c r="G23" s="136" t="n">
        <v>112500</v>
      </c>
      <c r="H23" s="136" t="n">
        <v>0</v>
      </c>
      <c r="I23" s="136" t="n">
        <v>112500</v>
      </c>
    </row>
    <row r="24" customFormat="false" ht="10.75" hidden="false" customHeight="false" outlineLevel="0" collapsed="false">
      <c r="A24" s="135" t="s">
        <v>261</v>
      </c>
      <c r="B24" s="136" t="n">
        <v>65892838</v>
      </c>
      <c r="C24" s="136" t="n">
        <v>90888</v>
      </c>
      <c r="D24" s="136" t="n">
        <v>65983726</v>
      </c>
      <c r="F24" s="135" t="s">
        <v>262</v>
      </c>
      <c r="G24" s="136" t="n">
        <v>1440000.0012</v>
      </c>
      <c r="H24" s="136" t="n">
        <v>0</v>
      </c>
      <c r="I24" s="136" t="n">
        <v>1440000.0012</v>
      </c>
    </row>
    <row r="25" customFormat="false" ht="10.75" hidden="false" customHeight="false" outlineLevel="0" collapsed="false">
      <c r="A25" s="135" t="s">
        <v>263</v>
      </c>
      <c r="B25" s="136" t="n">
        <v>7076</v>
      </c>
      <c r="C25" s="136" t="n">
        <v>0</v>
      </c>
      <c r="D25" s="136" t="n">
        <v>7076</v>
      </c>
      <c r="F25" s="135" t="s">
        <v>264</v>
      </c>
      <c r="G25" s="136" t="n">
        <v>431450.9056</v>
      </c>
      <c r="H25" s="136" t="n">
        <v>0</v>
      </c>
      <c r="I25" s="136" t="n">
        <v>431450.9056</v>
      </c>
    </row>
    <row r="26" customFormat="false" ht="10.75" hidden="false" customHeight="false" outlineLevel="0" collapsed="false">
      <c r="A26" s="135" t="s">
        <v>265</v>
      </c>
      <c r="B26" s="136" t="n">
        <v>12532832</v>
      </c>
      <c r="C26" s="136" t="n">
        <v>-103495</v>
      </c>
      <c r="D26" s="136" t="n">
        <v>12429337</v>
      </c>
      <c r="F26" s="135" t="s">
        <v>266</v>
      </c>
      <c r="G26" s="136" t="n">
        <v>1597296.9996</v>
      </c>
      <c r="H26" s="136" t="n">
        <v>0</v>
      </c>
      <c r="I26" s="136" t="n">
        <v>1597296.9996</v>
      </c>
    </row>
    <row r="27" customFormat="false" ht="10.75" hidden="false" customHeight="false" outlineLevel="0" collapsed="false">
      <c r="A27" s="135" t="s">
        <v>267</v>
      </c>
      <c r="B27" s="136" t="n">
        <v>29520</v>
      </c>
      <c r="C27" s="136" t="n">
        <v>0</v>
      </c>
      <c r="D27" s="136" t="n">
        <v>29520</v>
      </c>
      <c r="F27" s="135" t="s">
        <v>268</v>
      </c>
      <c r="G27" s="136" t="n">
        <v>0</v>
      </c>
      <c r="H27" s="136" t="n">
        <v>2990518.86</v>
      </c>
      <c r="I27" s="136" t="n">
        <v>2990518.86</v>
      </c>
    </row>
    <row r="28" customFormat="false" ht="10.75" hidden="false" customHeight="false" outlineLevel="0" collapsed="false">
      <c r="A28" s="135" t="s">
        <v>269</v>
      </c>
      <c r="B28" s="136" t="n">
        <v>60469876</v>
      </c>
      <c r="C28" s="136" t="n">
        <v>-36810</v>
      </c>
      <c r="D28" s="136" t="n">
        <v>60433066</v>
      </c>
      <c r="F28" s="137" t="s">
        <v>270</v>
      </c>
      <c r="G28" s="136" t="n">
        <v>114219256.800328</v>
      </c>
      <c r="H28" s="136" t="n">
        <v>2757336.80936</v>
      </c>
      <c r="I28" s="136" t="n">
        <v>116976593.609688</v>
      </c>
    </row>
    <row r="29" customFormat="false" ht="10.75" hidden="false" customHeight="false" outlineLevel="0" collapsed="false">
      <c r="A29" s="135" t="s">
        <v>271</v>
      </c>
      <c r="B29" s="136" t="n">
        <v>1310</v>
      </c>
      <c r="C29" s="136" t="n">
        <v>0</v>
      </c>
      <c r="D29" s="136" t="n">
        <v>1310</v>
      </c>
      <c r="F29" s="135" t="s">
        <v>272</v>
      </c>
      <c r="G29" s="136" t="n">
        <v>35619419.69</v>
      </c>
      <c r="H29" s="136" t="n">
        <v>0</v>
      </c>
      <c r="I29" s="136" t="n">
        <v>35619419.69</v>
      </c>
    </row>
    <row r="30" customFormat="false" ht="10.75" hidden="false" customHeight="false" outlineLevel="0" collapsed="false">
      <c r="A30" s="135" t="s">
        <v>273</v>
      </c>
      <c r="B30" s="136" t="n">
        <v>7141060</v>
      </c>
      <c r="C30" s="136" t="n">
        <v>-102794</v>
      </c>
      <c r="D30" s="136" t="n">
        <v>7038266</v>
      </c>
      <c r="F30" s="135" t="s">
        <v>274</v>
      </c>
      <c r="G30" s="136" t="n">
        <v>63234.27</v>
      </c>
      <c r="H30" s="136" t="n">
        <v>0</v>
      </c>
      <c r="I30" s="136" t="n">
        <v>63234.27</v>
      </c>
    </row>
    <row r="31" customFormat="false" ht="10.75" hidden="false" customHeight="false" outlineLevel="0" collapsed="false">
      <c r="A31" s="135" t="s">
        <v>275</v>
      </c>
      <c r="B31" s="136" t="n">
        <v>8270</v>
      </c>
      <c r="C31" s="136" t="n">
        <v>0</v>
      </c>
      <c r="D31" s="136" t="n">
        <v>8270</v>
      </c>
      <c r="F31" s="135" t="s">
        <v>276</v>
      </c>
      <c r="G31" s="136" t="n">
        <v>33945</v>
      </c>
      <c r="H31" s="136" t="n">
        <v>0</v>
      </c>
      <c r="I31" s="136" t="n">
        <v>33945</v>
      </c>
    </row>
    <row r="32" customFormat="false" ht="10.75" hidden="false" customHeight="false" outlineLevel="0" collapsed="false">
      <c r="A32" s="135" t="s">
        <v>277</v>
      </c>
      <c r="B32" s="136" t="n">
        <v>65510368</v>
      </c>
      <c r="C32" s="136" t="n">
        <v>21966</v>
      </c>
      <c r="D32" s="136" t="n">
        <v>65532334</v>
      </c>
      <c r="F32" s="135" t="s">
        <v>278</v>
      </c>
      <c r="G32" s="136" t="n">
        <v>111330.4</v>
      </c>
      <c r="H32" s="136" t="n">
        <v>0</v>
      </c>
      <c r="I32" s="136" t="n">
        <v>111330.4</v>
      </c>
    </row>
    <row r="33" customFormat="false" ht="10.75" hidden="false" customHeight="false" outlineLevel="0" collapsed="false">
      <c r="A33" s="135" t="s">
        <v>279</v>
      </c>
      <c r="B33" s="136" t="n">
        <v>68</v>
      </c>
      <c r="C33" s="136" t="n">
        <v>0</v>
      </c>
      <c r="D33" s="136" t="n">
        <v>68</v>
      </c>
      <c r="F33" s="135" t="s">
        <v>280</v>
      </c>
      <c r="G33" s="136" t="n">
        <v>1373167</v>
      </c>
      <c r="H33" s="136" t="n">
        <v>0</v>
      </c>
      <c r="I33" s="136" t="n">
        <v>1373167</v>
      </c>
    </row>
    <row r="34" customFormat="false" ht="10.75" hidden="false" customHeight="false" outlineLevel="0" collapsed="false">
      <c r="A34" s="135" t="s">
        <v>281</v>
      </c>
      <c r="B34" s="136" t="n">
        <v>1558594</v>
      </c>
      <c r="C34" s="136" t="n">
        <v>0</v>
      </c>
      <c r="D34" s="136" t="n">
        <v>1558594</v>
      </c>
      <c r="F34" s="135" t="s">
        <v>282</v>
      </c>
      <c r="G34" s="136" t="n">
        <v>6655172.34</v>
      </c>
      <c r="H34" s="136" t="n">
        <v>0</v>
      </c>
      <c r="I34" s="136" t="n">
        <v>6655172.34</v>
      </c>
    </row>
    <row r="35" customFormat="false" ht="10.75" hidden="false" customHeight="false" outlineLevel="0" collapsed="false">
      <c r="A35" s="135" t="s">
        <v>283</v>
      </c>
      <c r="B35" s="136" t="n">
        <v>1671</v>
      </c>
      <c r="C35" s="136" t="n">
        <v>0</v>
      </c>
      <c r="D35" s="136" t="n">
        <v>1671</v>
      </c>
      <c r="F35" s="135" t="s">
        <v>284</v>
      </c>
      <c r="G35" s="136" t="n">
        <v>1263727.37</v>
      </c>
      <c r="H35" s="136" t="n">
        <v>0</v>
      </c>
      <c r="I35" s="136" t="n">
        <v>1263727.37</v>
      </c>
    </row>
    <row r="36" customFormat="false" ht="10.75" hidden="false" customHeight="false" outlineLevel="0" collapsed="false">
      <c r="A36" s="135" t="s">
        <v>285</v>
      </c>
      <c r="B36" s="136" t="n">
        <v>45074548</v>
      </c>
      <c r="C36" s="136" t="n">
        <v>0</v>
      </c>
      <c r="D36" s="136" t="n">
        <v>45074548</v>
      </c>
      <c r="F36" s="135" t="s">
        <v>286</v>
      </c>
      <c r="G36" s="136" t="n">
        <v>425317.5</v>
      </c>
      <c r="H36" s="136" t="n">
        <v>0</v>
      </c>
      <c r="I36" s="136" t="n">
        <v>425317.5</v>
      </c>
    </row>
    <row r="37" customFormat="false" ht="10.75" hidden="false" customHeight="false" outlineLevel="0" collapsed="false">
      <c r="A37" s="135" t="s">
        <v>287</v>
      </c>
      <c r="B37" s="136" t="n">
        <v>77</v>
      </c>
      <c r="C37" s="136" t="n">
        <v>0</v>
      </c>
      <c r="D37" s="136" t="n">
        <v>77</v>
      </c>
      <c r="F37" s="135" t="s">
        <v>288</v>
      </c>
      <c r="G37" s="136" t="n">
        <v>144797.5</v>
      </c>
      <c r="H37" s="136" t="n">
        <v>0</v>
      </c>
      <c r="I37" s="136" t="n">
        <v>144797.5</v>
      </c>
    </row>
    <row r="38" customFormat="false" ht="10.75" hidden="false" customHeight="false" outlineLevel="0" collapsed="false">
      <c r="A38" s="135" t="s">
        <v>289</v>
      </c>
      <c r="B38" s="136" t="n">
        <v>2518618</v>
      </c>
      <c r="C38" s="136" t="n">
        <v>0</v>
      </c>
      <c r="D38" s="136" t="n">
        <v>2518618</v>
      </c>
      <c r="F38" s="135" t="s">
        <v>290</v>
      </c>
      <c r="G38" s="136" t="n">
        <v>172575</v>
      </c>
      <c r="H38" s="136" t="n">
        <v>0</v>
      </c>
      <c r="I38" s="136" t="n">
        <v>172575</v>
      </c>
    </row>
    <row r="39" customFormat="false" ht="10.75" hidden="false" customHeight="false" outlineLevel="0" collapsed="false">
      <c r="A39" s="135" t="s">
        <v>157</v>
      </c>
      <c r="B39" s="136" t="n">
        <v>1110</v>
      </c>
      <c r="C39" s="136" t="n">
        <v>0</v>
      </c>
      <c r="D39" s="136" t="n">
        <v>1110</v>
      </c>
      <c r="F39" s="135" t="s">
        <v>291</v>
      </c>
      <c r="G39" s="136" t="n">
        <v>6737.5</v>
      </c>
      <c r="H39" s="136" t="n">
        <v>0</v>
      </c>
      <c r="I39" s="136" t="n">
        <v>6737.5</v>
      </c>
    </row>
    <row r="40" customFormat="false" ht="10.75" hidden="false" customHeight="false" outlineLevel="0" collapsed="false">
      <c r="A40" s="135" t="s">
        <v>160</v>
      </c>
      <c r="B40" s="136" t="n">
        <v>64587318</v>
      </c>
      <c r="C40" s="136" t="n">
        <v>0</v>
      </c>
      <c r="D40" s="136" t="n">
        <v>64587318</v>
      </c>
      <c r="F40" s="135" t="s">
        <v>292</v>
      </c>
      <c r="G40" s="136" t="n">
        <v>8800</v>
      </c>
      <c r="H40" s="136" t="n">
        <v>0</v>
      </c>
      <c r="I40" s="136" t="n">
        <v>8800</v>
      </c>
    </row>
    <row r="41" customFormat="false" ht="10.75" hidden="false" customHeight="false" outlineLevel="0" collapsed="false">
      <c r="A41" s="135" t="s">
        <v>293</v>
      </c>
      <c r="B41" s="136" t="n">
        <v>384</v>
      </c>
      <c r="C41" s="136" t="n">
        <v>0</v>
      </c>
      <c r="D41" s="136" t="n">
        <v>384</v>
      </c>
      <c r="F41" s="135" t="s">
        <v>294</v>
      </c>
      <c r="G41" s="136" t="n">
        <v>51300</v>
      </c>
      <c r="H41" s="136" t="n">
        <v>0</v>
      </c>
      <c r="I41" s="136" t="n">
        <v>51300</v>
      </c>
    </row>
    <row r="42" customFormat="false" ht="10.75" hidden="false" customHeight="false" outlineLevel="0" collapsed="false">
      <c r="A42" s="135" t="s">
        <v>295</v>
      </c>
      <c r="B42" s="136" t="n">
        <v>102142</v>
      </c>
      <c r="C42" s="136" t="n">
        <v>-1027</v>
      </c>
      <c r="D42" s="136" t="n">
        <v>101115</v>
      </c>
      <c r="F42" s="135" t="s">
        <v>296</v>
      </c>
      <c r="G42" s="136" t="n">
        <v>37800</v>
      </c>
      <c r="H42" s="136" t="n">
        <v>0</v>
      </c>
      <c r="I42" s="136" t="n">
        <v>37800</v>
      </c>
    </row>
    <row r="43" customFormat="false" ht="10.75" hidden="false" customHeight="false" outlineLevel="0" collapsed="false">
      <c r="A43" s="135" t="s">
        <v>297</v>
      </c>
      <c r="B43" s="136" t="n">
        <v>383</v>
      </c>
      <c r="C43" s="136" t="n">
        <v>0</v>
      </c>
      <c r="D43" s="136" t="n">
        <v>383</v>
      </c>
      <c r="F43" s="135" t="s">
        <v>298</v>
      </c>
      <c r="G43" s="136" t="n">
        <v>5400</v>
      </c>
      <c r="H43" s="136" t="n">
        <v>0</v>
      </c>
      <c r="I43" s="136" t="n">
        <v>5400</v>
      </c>
    </row>
    <row r="44" customFormat="false" ht="10.75" hidden="false" customHeight="false" outlineLevel="0" collapsed="false">
      <c r="A44" s="135" t="s">
        <v>299</v>
      </c>
      <c r="B44" s="136" t="n">
        <v>667241</v>
      </c>
      <c r="C44" s="136" t="n">
        <v>0</v>
      </c>
      <c r="D44" s="136" t="n">
        <v>667241</v>
      </c>
      <c r="F44" s="137" t="s">
        <v>300</v>
      </c>
      <c r="G44" s="136" t="n">
        <v>45972723.57</v>
      </c>
      <c r="H44" s="136" t="n">
        <v>0</v>
      </c>
      <c r="I44" s="136" t="n">
        <v>45972723.57</v>
      </c>
    </row>
    <row r="45" customFormat="false" ht="10.75" hidden="false" customHeight="false" outlineLevel="0" collapsed="false">
      <c r="A45" s="135" t="s">
        <v>301</v>
      </c>
      <c r="B45" s="136" t="n">
        <v>60</v>
      </c>
      <c r="C45" s="136" t="n">
        <v>0</v>
      </c>
      <c r="D45" s="136" t="n">
        <v>60</v>
      </c>
      <c r="F45" s="135" t="s">
        <v>302</v>
      </c>
      <c r="G45" s="136" t="n">
        <v>830766</v>
      </c>
      <c r="H45" s="136" t="n">
        <v>0</v>
      </c>
      <c r="I45" s="136" t="n">
        <v>830766</v>
      </c>
    </row>
    <row r="46" customFormat="false" ht="10.75" hidden="false" customHeight="false" outlineLevel="0" collapsed="false">
      <c r="A46" s="135" t="s">
        <v>303</v>
      </c>
      <c r="B46" s="136" t="n">
        <v>23891</v>
      </c>
      <c r="C46" s="136" t="n">
        <v>-734</v>
      </c>
      <c r="D46" s="136" t="n">
        <v>23157</v>
      </c>
      <c r="F46" s="135" t="s">
        <v>304</v>
      </c>
      <c r="G46" s="136" t="n">
        <v>5408096</v>
      </c>
      <c r="H46" s="136" t="n">
        <v>0</v>
      </c>
      <c r="I46" s="136" t="n">
        <v>5408096</v>
      </c>
    </row>
    <row r="47" customFormat="false" ht="10.75" hidden="false" customHeight="false" outlineLevel="0" collapsed="false">
      <c r="A47" s="135" t="s">
        <v>305</v>
      </c>
      <c r="B47" s="136" t="n">
        <v>132</v>
      </c>
      <c r="C47" s="136" t="n">
        <v>0</v>
      </c>
      <c r="D47" s="136" t="n">
        <v>132</v>
      </c>
      <c r="F47" s="135" t="s">
        <v>306</v>
      </c>
      <c r="G47" s="136" t="n">
        <v>558144</v>
      </c>
      <c r="H47" s="136" t="n">
        <v>0</v>
      </c>
      <c r="I47" s="136" t="n">
        <v>558144</v>
      </c>
    </row>
    <row r="48" customFormat="false" ht="10.75" hidden="false" customHeight="false" outlineLevel="0" collapsed="false">
      <c r="A48" s="135" t="s">
        <v>307</v>
      </c>
      <c r="B48" s="136" t="n">
        <v>444803</v>
      </c>
      <c r="C48" s="136" t="n">
        <v>0</v>
      </c>
      <c r="D48" s="136" t="n">
        <v>444803</v>
      </c>
      <c r="F48" s="135" t="s">
        <v>308</v>
      </c>
      <c r="G48" s="136" t="n">
        <v>0</v>
      </c>
      <c r="H48" s="136" t="n">
        <v>23721890</v>
      </c>
      <c r="I48" s="136" t="n">
        <v>23721890</v>
      </c>
    </row>
    <row r="49" customFormat="false" ht="10.75" hidden="false" customHeight="false" outlineLevel="0" collapsed="false">
      <c r="A49" s="135" t="s">
        <v>309</v>
      </c>
      <c r="B49" s="136" t="n">
        <v>112</v>
      </c>
      <c r="C49" s="136" t="n">
        <v>0</v>
      </c>
      <c r="D49" s="136" t="n">
        <v>112</v>
      </c>
      <c r="F49" s="135" t="s">
        <v>310</v>
      </c>
      <c r="G49" s="136" t="n">
        <v>0</v>
      </c>
      <c r="H49" s="136" t="n">
        <v>9892</v>
      </c>
      <c r="I49" s="136" t="n">
        <v>9892</v>
      </c>
    </row>
    <row r="50" customFormat="false" ht="10.75" hidden="false" customHeight="false" outlineLevel="0" collapsed="false">
      <c r="A50" s="135" t="s">
        <v>311</v>
      </c>
      <c r="B50" s="136" t="n">
        <v>640875</v>
      </c>
      <c r="C50" s="136" t="n">
        <v>0</v>
      </c>
      <c r="D50" s="136" t="n">
        <v>640875</v>
      </c>
      <c r="F50" s="135" t="s">
        <v>312</v>
      </c>
      <c r="G50" s="136" t="n">
        <v>0</v>
      </c>
      <c r="H50" s="136" t="n">
        <v>7366791</v>
      </c>
      <c r="I50" s="136" t="n">
        <v>7366791</v>
      </c>
    </row>
    <row r="51" customFormat="false" ht="10.75" hidden="false" customHeight="false" outlineLevel="0" collapsed="false">
      <c r="A51" s="135" t="s">
        <v>313</v>
      </c>
      <c r="B51" s="136" t="n">
        <v>12</v>
      </c>
      <c r="C51" s="136" t="n">
        <v>0</v>
      </c>
      <c r="D51" s="136" t="n">
        <v>12</v>
      </c>
      <c r="F51" s="137" t="s">
        <v>314</v>
      </c>
      <c r="G51" s="136" t="n">
        <v>0</v>
      </c>
      <c r="H51" s="136" t="n">
        <v>843951.4856</v>
      </c>
      <c r="I51" s="136" t="n">
        <v>843951.4856</v>
      </c>
    </row>
    <row r="52" customFormat="false" ht="10.75" hidden="false" customHeight="false" outlineLevel="0" collapsed="false">
      <c r="A52" s="135" t="s">
        <v>315</v>
      </c>
      <c r="B52" s="136" t="n">
        <v>809405</v>
      </c>
      <c r="C52" s="136" t="n">
        <v>0</v>
      </c>
      <c r="D52" s="136" t="n">
        <v>809405</v>
      </c>
      <c r="F52" s="135" t="s">
        <v>316</v>
      </c>
      <c r="G52" s="136" t="n">
        <v>0</v>
      </c>
      <c r="H52" s="136" t="n">
        <v>0</v>
      </c>
      <c r="I52" s="136" t="n">
        <v>0</v>
      </c>
    </row>
    <row r="53" customFormat="false" ht="10.75" hidden="false" customHeight="false" outlineLevel="0" collapsed="false">
      <c r="A53" s="135" t="s">
        <v>317</v>
      </c>
      <c r="B53" s="136" t="n">
        <v>348</v>
      </c>
      <c r="C53" s="136" t="n">
        <v>0</v>
      </c>
      <c r="D53" s="136" t="n">
        <v>348</v>
      </c>
      <c r="F53" s="135" t="s">
        <v>318</v>
      </c>
      <c r="G53" s="136" t="n">
        <v>273834</v>
      </c>
      <c r="H53" s="136" t="n">
        <v>968267</v>
      </c>
      <c r="I53" s="136" t="n">
        <v>1242101</v>
      </c>
    </row>
    <row r="54" customFormat="false" ht="10.75" hidden="false" customHeight="false" outlineLevel="0" collapsed="false">
      <c r="A54" s="135" t="s">
        <v>319</v>
      </c>
      <c r="B54" s="136" t="n">
        <v>53397124</v>
      </c>
      <c r="C54" s="136" t="n">
        <v>0</v>
      </c>
      <c r="D54" s="136" t="n">
        <v>53397124</v>
      </c>
      <c r="F54" s="135" t="s">
        <v>320</v>
      </c>
      <c r="G54" s="136" t="n">
        <v>261356</v>
      </c>
      <c r="H54" s="136" t="n">
        <v>123058</v>
      </c>
      <c r="I54" s="136" t="n">
        <v>384414</v>
      </c>
    </row>
    <row r="55" customFormat="false" ht="10.75" hidden="false" customHeight="false" outlineLevel="0" collapsed="false">
      <c r="A55" s="135" t="s">
        <v>321</v>
      </c>
      <c r="B55" s="136" t="n">
        <v>181</v>
      </c>
      <c r="C55" s="136" t="n">
        <v>0</v>
      </c>
      <c r="D55" s="136" t="n">
        <v>181</v>
      </c>
      <c r="F55" s="135" t="s">
        <v>322</v>
      </c>
      <c r="G55" s="136" t="n">
        <v>0</v>
      </c>
      <c r="H55" s="136" t="n">
        <v>-51751.11</v>
      </c>
      <c r="I55" s="136" t="n">
        <v>-51751.11</v>
      </c>
    </row>
    <row r="56" customFormat="false" ht="10.75" hidden="false" customHeight="false" outlineLevel="0" collapsed="false">
      <c r="A56" s="135" t="s">
        <v>323</v>
      </c>
      <c r="B56" s="136" t="n">
        <v>169266272</v>
      </c>
      <c r="C56" s="136" t="n">
        <v>0</v>
      </c>
      <c r="D56" s="136" t="n">
        <v>169266272</v>
      </c>
      <c r="F56" s="137" t="s">
        <v>324</v>
      </c>
      <c r="G56" s="136" t="n">
        <v>346414.629671996</v>
      </c>
      <c r="H56" s="136" t="n">
        <v>-336868.214960008</v>
      </c>
      <c r="I56" s="136" t="n">
        <v>9546.41471198824</v>
      </c>
    </row>
    <row r="57" customFormat="false" ht="10.75" hidden="false" customHeight="false" outlineLevel="0" collapsed="false">
      <c r="A57" s="135" t="s">
        <v>325</v>
      </c>
      <c r="B57" s="136" t="n">
        <v>85</v>
      </c>
      <c r="C57" s="136" t="n">
        <v>0</v>
      </c>
      <c r="D57" s="136" t="n">
        <v>85</v>
      </c>
      <c r="F57" s="135" t="s">
        <v>326</v>
      </c>
      <c r="G57" s="136" t="n">
        <v>0</v>
      </c>
      <c r="H57" s="136" t="n">
        <v>-164263.97</v>
      </c>
      <c r="I57" s="136" t="n">
        <v>-164263.97</v>
      </c>
    </row>
    <row r="58" customFormat="false" ht="10.75" hidden="false" customHeight="false" outlineLevel="0" collapsed="false">
      <c r="A58" s="135" t="s">
        <v>327</v>
      </c>
      <c r="B58" s="136" t="n">
        <v>435368210</v>
      </c>
      <c r="C58" s="136" t="n">
        <v>0</v>
      </c>
      <c r="D58" s="136" t="n">
        <v>435368210</v>
      </c>
      <c r="F58" s="135" t="s">
        <v>328</v>
      </c>
      <c r="G58" s="136" t="n">
        <v>0</v>
      </c>
      <c r="H58" s="136" t="n">
        <v>0</v>
      </c>
      <c r="I58" s="136" t="n">
        <v>0</v>
      </c>
    </row>
    <row r="59" customFormat="false" ht="10.75" hidden="false" customHeight="false" outlineLevel="0" collapsed="false">
      <c r="A59" s="135" t="s">
        <v>329</v>
      </c>
      <c r="B59" s="136" t="n">
        <v>0</v>
      </c>
      <c r="C59" s="136" t="n">
        <v>199</v>
      </c>
      <c r="D59" s="136" t="n">
        <v>199</v>
      </c>
      <c r="F59" s="137" t="s">
        <v>330</v>
      </c>
      <c r="G59" s="136" t="n">
        <v>7678610.629672</v>
      </c>
      <c r="H59" s="136" t="n">
        <v>32480966.19064</v>
      </c>
      <c r="I59" s="136" t="n">
        <v>40159576.820312</v>
      </c>
    </row>
    <row r="60" customFormat="false" ht="10.75" hidden="false" customHeight="false" outlineLevel="0" collapsed="false">
      <c r="A60" s="135" t="s">
        <v>331</v>
      </c>
      <c r="B60" s="136" t="n">
        <v>0</v>
      </c>
      <c r="C60" s="136" t="n">
        <v>303487180</v>
      </c>
      <c r="D60" s="136" t="n">
        <v>303487180</v>
      </c>
      <c r="F60" s="137" t="s">
        <v>332</v>
      </c>
      <c r="G60" s="136" t="n">
        <v>167870591</v>
      </c>
      <c r="H60" s="136" t="n">
        <v>35238303</v>
      </c>
      <c r="I60" s="136" t="n">
        <v>203108894</v>
      </c>
    </row>
    <row r="61" customFormat="false" ht="10.75" hidden="false" customHeight="false" outlineLevel="0" collapsed="false">
      <c r="A61" s="137" t="s">
        <v>333</v>
      </c>
      <c r="B61" s="136" t="n">
        <v>0</v>
      </c>
      <c r="C61" s="136" t="n">
        <v>221130749</v>
      </c>
      <c r="D61" s="136" t="n">
        <v>221130749</v>
      </c>
      <c r="F61" s="137" t="s">
        <v>334</v>
      </c>
      <c r="G61" s="136" t="n">
        <v>0</v>
      </c>
      <c r="H61" s="136" t="n">
        <v>168790297.12</v>
      </c>
      <c r="I61" s="136" t="n">
        <v>168790297.12</v>
      </c>
    </row>
    <row r="62" customFormat="false" ht="10.75" hidden="false" customHeight="false" outlineLevel="0" collapsed="false">
      <c r="A62" s="137" t="s">
        <v>98</v>
      </c>
      <c r="B62" s="136" t="n">
        <v>4011920</v>
      </c>
      <c r="C62" s="136" t="n">
        <v>199</v>
      </c>
      <c r="D62" s="136" t="n">
        <v>4012119</v>
      </c>
      <c r="F62" s="135" t="s">
        <v>335</v>
      </c>
      <c r="G62" s="136" t="n">
        <v>0</v>
      </c>
      <c r="H62" s="136" t="n">
        <v>0.06</v>
      </c>
      <c r="I62" s="136" t="n">
        <v>0.06</v>
      </c>
    </row>
    <row r="63" customFormat="false" ht="10.75" hidden="false" customHeight="false" outlineLevel="0" collapsed="false">
      <c r="A63" s="137" t="s">
        <v>137</v>
      </c>
      <c r="B63" s="136" t="n">
        <v>1099845858</v>
      </c>
      <c r="C63" s="136" t="n">
        <v>302698698</v>
      </c>
      <c r="D63" s="136" t="n">
        <v>1402544556</v>
      </c>
      <c r="F63" s="135" t="s">
        <v>336</v>
      </c>
      <c r="G63" s="136" t="n">
        <v>167870591</v>
      </c>
      <c r="H63" s="136" t="n">
        <v>425159349</v>
      </c>
      <c r="I63" s="136" t="n">
        <v>593029940</v>
      </c>
    </row>
    <row r="64" customFormat="false" ht="10.75" hidden="false" customHeight="false" outlineLevel="0" collapsed="false">
      <c r="A64" s="137" t="s">
        <v>337</v>
      </c>
      <c r="B64" s="136" t="n">
        <v>153470775.22578</v>
      </c>
      <c r="C64" s="136" t="n">
        <v>219283556.016595</v>
      </c>
      <c r="D64" s="136" t="n">
        <v>372754331.242374</v>
      </c>
      <c r="F64" s="137" t="s">
        <v>338</v>
      </c>
      <c r="G64" s="136" t="n">
        <v>167524176.370328</v>
      </c>
      <c r="H64" s="136" t="n">
        <v>35575171.21496</v>
      </c>
      <c r="I64" s="136" t="n">
        <v>203099347.585288</v>
      </c>
    </row>
    <row r="65" customFormat="false" ht="10.75" hidden="false" customHeight="false" outlineLevel="0" collapsed="false">
      <c r="A65" s="135" t="s">
        <v>65</v>
      </c>
      <c r="B65" s="136" t="n">
        <v>830766</v>
      </c>
      <c r="C65" s="136" t="n">
        <v>0</v>
      </c>
      <c r="D65" s="136" t="n">
        <v>830766</v>
      </c>
      <c r="F65" s="135" t="s">
        <v>339</v>
      </c>
      <c r="G65" s="136" t="n">
        <v>0</v>
      </c>
      <c r="H65" s="136" t="n">
        <v>389921046</v>
      </c>
      <c r="I65" s="136" t="n">
        <v>389921046</v>
      </c>
    </row>
    <row r="66" customFormat="false" ht="10.75" hidden="false" customHeight="false" outlineLevel="0" collapsed="false">
      <c r="A66" s="135" t="s">
        <v>340</v>
      </c>
      <c r="B66" s="136" t="n">
        <v>1570333</v>
      </c>
      <c r="C66" s="136" t="n">
        <v>0</v>
      </c>
      <c r="D66" s="136" t="n">
        <v>1570333</v>
      </c>
      <c r="F66" s="135" t="s">
        <v>341</v>
      </c>
      <c r="G66" s="136" t="n">
        <v>0</v>
      </c>
      <c r="H66" s="136" t="n">
        <v>221130748.88</v>
      </c>
      <c r="I66" s="136" t="n">
        <v>221130748.88</v>
      </c>
    </row>
    <row r="67" customFormat="false" ht="10.75" hidden="false" customHeight="false" outlineLevel="0" collapsed="false">
      <c r="A67" s="135" t="s">
        <v>342</v>
      </c>
      <c r="B67" s="136" t="n">
        <v>185510</v>
      </c>
      <c r="C67" s="136" t="n">
        <v>0</v>
      </c>
      <c r="D67" s="136" t="n">
        <v>185510</v>
      </c>
      <c r="F67" s="137" t="s">
        <v>343</v>
      </c>
      <c r="G67" s="136" t="n">
        <v>167870591</v>
      </c>
      <c r="H67" s="136" t="n">
        <v>4149622</v>
      </c>
      <c r="I67" s="136" t="n">
        <v>172020213</v>
      </c>
    </row>
    <row r="68" customFormat="false" ht="10.75" hidden="false" customHeight="false" outlineLevel="0" collapsed="false">
      <c r="A68" s="135" t="s">
        <v>344</v>
      </c>
      <c r="B68" s="136" t="n">
        <v>446702</v>
      </c>
      <c r="C68" s="136" t="n">
        <v>0</v>
      </c>
      <c r="D68" s="136" t="n">
        <v>446702</v>
      </c>
    </row>
    <row r="69" customFormat="false" ht="10.75" hidden="false" customHeight="false" outlineLevel="0" collapsed="false">
      <c r="A69" s="135" t="s">
        <v>345</v>
      </c>
      <c r="B69" s="136" t="n">
        <v>2575469</v>
      </c>
      <c r="C69" s="136" t="n">
        <v>0</v>
      </c>
      <c r="D69" s="136" t="n">
        <v>2575469</v>
      </c>
      <c r="I69" s="56" t="n">
        <f aca="false">+I63-I50-I48</f>
        <v>561941259</v>
      </c>
    </row>
    <row r="70" customFormat="false" ht="10.75" hidden="false" customHeight="false" outlineLevel="0" collapsed="false">
      <c r="A70" s="135" t="s">
        <v>346</v>
      </c>
      <c r="B70" s="136" t="n">
        <v>119612</v>
      </c>
      <c r="C70" s="136" t="n">
        <v>0</v>
      </c>
      <c r="D70" s="136" t="n">
        <v>119612</v>
      </c>
      <c r="H70" s="56"/>
      <c r="I70" s="56" t="n">
        <f aca="false">+I44+I28-'SCHE-1'!V28</f>
        <v>0</v>
      </c>
    </row>
    <row r="71" customFormat="false" ht="10.75" hidden="false" customHeight="false" outlineLevel="0" collapsed="false">
      <c r="A71" s="135" t="s">
        <v>347</v>
      </c>
      <c r="B71" s="136" t="n">
        <v>76221</v>
      </c>
      <c r="C71" s="136" t="n">
        <v>0</v>
      </c>
      <c r="D71" s="136" t="n">
        <v>76221</v>
      </c>
      <c r="I71" s="56"/>
    </row>
    <row r="72" customFormat="false" ht="10.75" hidden="false" customHeight="false" outlineLevel="0" collapsed="false">
      <c r="A72" s="135" t="s">
        <v>348</v>
      </c>
      <c r="B72" s="136" t="n">
        <v>74337</v>
      </c>
      <c r="C72" s="136" t="n">
        <v>0</v>
      </c>
      <c r="D72" s="136" t="n">
        <v>74337</v>
      </c>
    </row>
    <row r="73" customFormat="false" ht="10.75" hidden="false" customHeight="false" outlineLevel="0" collapsed="false">
      <c r="A73" s="135" t="s">
        <v>349</v>
      </c>
      <c r="B73" s="136" t="n">
        <v>359912</v>
      </c>
      <c r="C73" s="136" t="n">
        <v>0</v>
      </c>
      <c r="D73" s="136" t="n">
        <v>359912</v>
      </c>
    </row>
    <row r="74" customFormat="false" ht="10.75" hidden="false" customHeight="false" outlineLevel="0" collapsed="false">
      <c r="A74" s="135" t="s">
        <v>350</v>
      </c>
      <c r="B74" s="136" t="n">
        <v>0</v>
      </c>
      <c r="C74" s="136" t="n">
        <v>0</v>
      </c>
      <c r="D74" s="136" t="n">
        <v>0</v>
      </c>
    </row>
    <row r="75" customFormat="false" ht="10.75" hidden="false" customHeight="false" outlineLevel="0" collapsed="false">
      <c r="A75" s="135" t="s">
        <v>351</v>
      </c>
      <c r="B75" s="136" t="n">
        <v>558144</v>
      </c>
      <c r="C75" s="136" t="n">
        <v>0</v>
      </c>
      <c r="D75" s="136" t="n">
        <v>558144</v>
      </c>
    </row>
    <row r="76" customFormat="false" ht="10.75" hidden="false" customHeight="false" outlineLevel="0" collapsed="false">
      <c r="A76" s="135" t="s">
        <v>352</v>
      </c>
      <c r="B76" s="136" t="n">
        <v>0</v>
      </c>
      <c r="C76" s="136" t="n">
        <v>-1382968</v>
      </c>
      <c r="D76" s="136" t="n">
        <v>-1382968</v>
      </c>
    </row>
    <row r="77" customFormat="false" ht="10.75" hidden="false" customHeight="false" outlineLevel="0" collapsed="false">
      <c r="A77" s="135" t="s">
        <v>353</v>
      </c>
      <c r="B77" s="136" t="n">
        <v>273834</v>
      </c>
      <c r="C77" s="136" t="n">
        <v>0</v>
      </c>
      <c r="D77" s="136" t="n">
        <v>273834</v>
      </c>
    </row>
    <row r="78" customFormat="false" ht="10.75" hidden="false" customHeight="false" outlineLevel="0" collapsed="false">
      <c r="A78" s="135" t="s">
        <v>354</v>
      </c>
      <c r="B78" s="136" t="n">
        <v>0</v>
      </c>
      <c r="C78" s="136" t="n">
        <v>181140</v>
      </c>
      <c r="D78" s="136" t="n">
        <v>181140</v>
      </c>
    </row>
    <row r="79" customFormat="false" ht="10.75" hidden="false" customHeight="false" outlineLevel="0" collapsed="false">
      <c r="A79" s="135" t="s">
        <v>355</v>
      </c>
      <c r="B79" s="136" t="n">
        <v>261356</v>
      </c>
      <c r="C79" s="136" t="n">
        <v>123058</v>
      </c>
      <c r="D79" s="136" t="n">
        <v>384414</v>
      </c>
    </row>
    <row r="80" customFormat="false" ht="10.75" hidden="false" customHeight="false" outlineLevel="0" collapsed="false">
      <c r="A80" s="135" t="s">
        <v>356</v>
      </c>
      <c r="B80" s="136" t="n">
        <v>0</v>
      </c>
      <c r="C80" s="136" t="n">
        <v>9748225</v>
      </c>
      <c r="D80" s="136" t="n">
        <v>9748225</v>
      </c>
    </row>
    <row r="81" customFormat="false" ht="10.75" hidden="false" customHeight="false" outlineLevel="0" collapsed="false">
      <c r="A81" s="135" t="s">
        <v>357</v>
      </c>
      <c r="B81" s="136" t="n">
        <v>0</v>
      </c>
      <c r="C81" s="136" t="n">
        <v>13973665</v>
      </c>
      <c r="D81" s="136" t="n">
        <v>13973665</v>
      </c>
    </row>
    <row r="82" customFormat="false" ht="10.75" hidden="false" customHeight="false" outlineLevel="0" collapsed="false">
      <c r="A82" s="135" t="s">
        <v>75</v>
      </c>
      <c r="B82" s="136" t="n">
        <v>0</v>
      </c>
      <c r="C82" s="136" t="n">
        <v>7366791</v>
      </c>
      <c r="D82" s="136" t="n">
        <v>7366791</v>
      </c>
    </row>
    <row r="83" customFormat="false" ht="10.75" hidden="false" customHeight="false" outlineLevel="0" collapsed="false">
      <c r="A83" s="137" t="s">
        <v>330</v>
      </c>
      <c r="B83" s="136" t="n">
        <v>7332196</v>
      </c>
      <c r="C83" s="136" t="n">
        <v>30037833</v>
      </c>
      <c r="D83" s="136" t="n">
        <v>37370029</v>
      </c>
      <c r="F83" s="56" t="n">
        <f aca="false">SUM(D65:D75)+D78+D79</f>
        <v>7362560</v>
      </c>
    </row>
    <row r="84" customFormat="false" ht="10.75" hidden="false" customHeight="false" outlineLevel="0" collapsed="false">
      <c r="A84" s="137" t="s">
        <v>358</v>
      </c>
      <c r="B84" s="136" t="n">
        <v>321200137.778299</v>
      </c>
      <c r="C84" s="136" t="n">
        <v>252078725.825955</v>
      </c>
      <c r="D84" s="136" t="n">
        <v>573278863.604253</v>
      </c>
    </row>
    <row r="85" customFormat="false" ht="10.75" hidden="false" customHeight="false" outlineLevel="0" collapsed="false">
      <c r="B85" s="56"/>
      <c r="C85" s="56"/>
      <c r="D85" s="56"/>
    </row>
    <row r="86" customFormat="false" ht="10.75" hidden="false" customHeight="false" outlineLevel="0" collapsed="false">
      <c r="A86" s="0" t="s">
        <v>359</v>
      </c>
      <c r="B86" s="56" t="n">
        <f aca="false">+B6+B8+B10</f>
        <v>66967405</v>
      </c>
      <c r="C86" s="56" t="n">
        <f aca="false">+C6+C8+C10</f>
        <v>-550190</v>
      </c>
      <c r="D86" s="56" t="n">
        <f aca="false">+C86+B86</f>
        <v>66417215</v>
      </c>
    </row>
    <row r="87" customFormat="false" ht="10.75" hidden="false" customHeight="false" outlineLevel="0" collapsed="false">
      <c r="A87" s="0" t="s">
        <v>360</v>
      </c>
      <c r="B87" s="56" t="n">
        <f aca="false">+B14+B18+B22+B26+B30+B34+B38+B42+B46+B50</f>
        <v>67289099</v>
      </c>
      <c r="C87" s="56" t="n">
        <f aca="false">+C14+C18+C22+C26+C30+C34+C38+C42+C46+C50</f>
        <v>-483081</v>
      </c>
      <c r="D87" s="56" t="n">
        <f aca="false">+C87+B87</f>
        <v>66806018</v>
      </c>
    </row>
    <row r="89" customFormat="false" ht="10.75" hidden="false" customHeight="false" outlineLevel="0" collapsed="false">
      <c r="D89" s="56"/>
    </row>
    <row r="109" customFormat="false" ht="10.75" hidden="false" customHeight="false" outlineLevel="0" collapsed="false"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</row>
    <row r="110" customFormat="false" ht="10.75" hidden="false" customHeight="false" outlineLevel="0" collapsed="false"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</row>
    <row r="111" customFormat="false" ht="10.75" hidden="false" customHeight="false" outlineLevel="0" collapsed="false"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</row>
    <row r="113" customFormat="false" ht="10.75" hidden="false" customHeight="false" outlineLevel="0" collapsed="false"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05078125" defaultRowHeight="10.75" zeroHeight="false" outlineLevelRow="0" outlineLevelCol="0"/>
  <cols>
    <col collapsed="false" customWidth="true" hidden="false" outlineLevel="0" max="1" min="1" style="0" width="21.24"/>
    <col collapsed="false" customWidth="true" hidden="false" outlineLevel="0" max="4" min="2" style="0" width="19.08"/>
    <col collapsed="false" customWidth="true" hidden="false" outlineLevel="0" max="5" min="5" style="0" width="12.99"/>
  </cols>
  <sheetData>
    <row r="1" customFormat="false" ht="10.75" hidden="false" customHeight="false" outlineLevel="0" collapsed="false">
      <c r="A1" s="132" t="s">
        <v>152</v>
      </c>
    </row>
    <row r="2" customFormat="false" ht="12" hidden="false" customHeight="true" outlineLevel="0" collapsed="false">
      <c r="A2" s="134" t="s">
        <v>158</v>
      </c>
      <c r="B2" s="133" t="s">
        <v>153</v>
      </c>
      <c r="C2" s="134" t="s">
        <v>156</v>
      </c>
    </row>
    <row r="4" customFormat="false" ht="10.75" hidden="false" customHeight="false" outlineLevel="0" collapsed="false">
      <c r="B4" s="137" t="s">
        <v>221</v>
      </c>
      <c r="C4" s="137" t="s">
        <v>222</v>
      </c>
      <c r="D4" s="137" t="s">
        <v>223</v>
      </c>
    </row>
    <row r="5" customFormat="false" ht="10.75" hidden="false" customHeight="false" outlineLevel="0" collapsed="false">
      <c r="A5" s="135" t="s">
        <v>225</v>
      </c>
      <c r="B5" s="136" t="n">
        <v>3684965.15035815</v>
      </c>
      <c r="C5" s="136" t="n">
        <v>0</v>
      </c>
      <c r="D5" s="136" t="n">
        <v>3684965.15035815</v>
      </c>
    </row>
    <row r="6" customFormat="false" ht="10.75" hidden="false" customHeight="false" outlineLevel="0" collapsed="false">
      <c r="A6" s="135" t="s">
        <v>226</v>
      </c>
      <c r="B6" s="136" t="n">
        <v>68090248.5457922</v>
      </c>
      <c r="C6" s="136" t="n">
        <v>179617.387083587</v>
      </c>
      <c r="D6" s="136" t="n">
        <v>68269865.9328758</v>
      </c>
    </row>
    <row r="7" customFormat="false" ht="10.75" hidden="false" customHeight="false" outlineLevel="0" collapsed="false">
      <c r="A7" s="137" t="s">
        <v>361</v>
      </c>
      <c r="B7" s="148" t="n">
        <v>35928410.215992</v>
      </c>
      <c r="C7" s="148" t="n">
        <v>0</v>
      </c>
      <c r="D7" s="148" t="n">
        <v>35928410.215992</v>
      </c>
    </row>
    <row r="8" customFormat="false" ht="10.75" hidden="false" customHeight="false" outlineLevel="0" collapsed="false">
      <c r="A8" s="137" t="s">
        <v>362</v>
      </c>
      <c r="B8" s="148" t="n">
        <v>25647553.9197436</v>
      </c>
      <c r="C8" s="148" t="n">
        <v>67656.481192775</v>
      </c>
      <c r="D8" s="148" t="n">
        <v>25715210.4009363</v>
      </c>
    </row>
    <row r="9" customFormat="false" ht="10.75" hidden="false" customHeight="false" outlineLevel="0" collapsed="false">
      <c r="A9" s="137" t="s">
        <v>363</v>
      </c>
      <c r="B9" s="136" t="n">
        <v>79794667.6421204</v>
      </c>
      <c r="C9" s="136" t="n">
        <v>733056.51701475</v>
      </c>
      <c r="D9" s="136" t="n">
        <v>80527724.1591352</v>
      </c>
    </row>
    <row r="10" customFormat="false" ht="10.75" hidden="false" customHeight="false" outlineLevel="0" collapsed="false">
      <c r="A10" s="135" t="s">
        <v>228</v>
      </c>
      <c r="B10" s="146" t="n">
        <v>8592</v>
      </c>
      <c r="C10" s="146" t="n">
        <v>0</v>
      </c>
      <c r="D10" s="146" t="n">
        <v>8592</v>
      </c>
    </row>
    <row r="11" customFormat="false" ht="10.75" hidden="false" customHeight="false" outlineLevel="0" collapsed="false">
      <c r="A11" s="135" t="s">
        <v>230</v>
      </c>
      <c r="B11" s="146" t="n">
        <v>0</v>
      </c>
      <c r="C11" s="146" t="n">
        <v>0</v>
      </c>
      <c r="D11" s="146" t="n">
        <v>0</v>
      </c>
    </row>
    <row r="12" customFormat="false" ht="10.75" hidden="false" customHeight="false" outlineLevel="0" collapsed="false">
      <c r="A12" s="137" t="s">
        <v>364</v>
      </c>
      <c r="B12" s="149" t="n">
        <v>153109.44</v>
      </c>
      <c r="C12" s="149" t="n">
        <v>0</v>
      </c>
      <c r="D12" s="149" t="n">
        <v>153109.44</v>
      </c>
    </row>
    <row r="13" customFormat="false" ht="10.75" hidden="false" customHeight="false" outlineLevel="0" collapsed="false">
      <c r="A13" s="137" t="s">
        <v>365</v>
      </c>
      <c r="B13" s="149" t="n">
        <v>0</v>
      </c>
      <c r="C13" s="149" t="n">
        <v>0</v>
      </c>
      <c r="D13" s="149" t="n">
        <v>0</v>
      </c>
    </row>
    <row r="14" customFormat="false" ht="10.75" hidden="false" customHeight="false" outlineLevel="0" collapsed="false">
      <c r="A14" s="137" t="s">
        <v>366</v>
      </c>
      <c r="B14" s="146" t="n">
        <v>0</v>
      </c>
      <c r="C14" s="146" t="n">
        <v>0</v>
      </c>
      <c r="D14" s="146" t="n">
        <v>0</v>
      </c>
    </row>
    <row r="15" customFormat="false" ht="10.75" hidden="false" customHeight="false" outlineLevel="0" collapsed="false">
      <c r="A15" s="135" t="s">
        <v>232</v>
      </c>
      <c r="B15" s="136" t="n">
        <v>4308</v>
      </c>
      <c r="C15" s="136" t="n">
        <v>0</v>
      </c>
      <c r="D15" s="136" t="n">
        <v>4308</v>
      </c>
    </row>
    <row r="16" customFormat="false" ht="10.75" hidden="false" customHeight="false" outlineLevel="0" collapsed="false">
      <c r="A16" s="135" t="s">
        <v>234</v>
      </c>
      <c r="B16" s="136" t="n">
        <v>1912027.21225128</v>
      </c>
      <c r="C16" s="136" t="n">
        <v>0</v>
      </c>
      <c r="D16" s="136" t="n">
        <v>1912027.21225128</v>
      </c>
    </row>
    <row r="17" customFormat="false" ht="10.75" hidden="false" customHeight="false" outlineLevel="0" collapsed="false">
      <c r="A17" s="137" t="s">
        <v>367</v>
      </c>
      <c r="B17" s="148" t="n">
        <v>43080</v>
      </c>
      <c r="C17" s="148" t="n">
        <v>0</v>
      </c>
      <c r="D17" s="148" t="n">
        <v>43080</v>
      </c>
    </row>
    <row r="18" customFormat="false" ht="10.75" hidden="false" customHeight="false" outlineLevel="0" collapsed="false">
      <c r="A18" s="137" t="s">
        <v>368</v>
      </c>
      <c r="B18" s="148" t="n">
        <v>720203.29003869</v>
      </c>
      <c r="C18" s="148" t="n">
        <v>0</v>
      </c>
      <c r="D18" s="148" t="n">
        <v>720203.29003869</v>
      </c>
    </row>
    <row r="19" customFormat="false" ht="10.75" hidden="false" customHeight="false" outlineLevel="0" collapsed="false">
      <c r="A19" s="137" t="s">
        <v>369</v>
      </c>
      <c r="B19" s="136" t="n">
        <v>2260818.59016613</v>
      </c>
      <c r="C19" s="136" t="n">
        <v>0</v>
      </c>
      <c r="D19" s="136" t="n">
        <v>2260818.59016613</v>
      </c>
    </row>
    <row r="20" customFormat="false" ht="10.75" hidden="false" customHeight="false" outlineLevel="0" collapsed="false">
      <c r="A20" s="135" t="s">
        <v>236</v>
      </c>
      <c r="B20" s="136" t="n">
        <v>3204</v>
      </c>
      <c r="C20" s="136" t="n">
        <v>0</v>
      </c>
      <c r="D20" s="136" t="n">
        <v>3204</v>
      </c>
    </row>
    <row r="21" customFormat="false" ht="10.75" hidden="false" customHeight="false" outlineLevel="0" collapsed="false">
      <c r="A21" s="135" t="s">
        <v>238</v>
      </c>
      <c r="B21" s="136" t="n">
        <v>3203899.34835742</v>
      </c>
      <c r="C21" s="136" t="n">
        <v>-6176.90706531938</v>
      </c>
      <c r="D21" s="136" t="n">
        <v>3197722.4412921</v>
      </c>
    </row>
    <row r="22" customFormat="false" ht="10.75" hidden="false" customHeight="false" outlineLevel="0" collapsed="false">
      <c r="A22" s="137" t="s">
        <v>370</v>
      </c>
      <c r="B22" s="148" t="n">
        <v>32040</v>
      </c>
      <c r="C22" s="148" t="n">
        <v>0</v>
      </c>
      <c r="D22" s="148" t="n">
        <v>32040</v>
      </c>
    </row>
    <row r="23" customFormat="false" ht="10.75" hidden="false" customHeight="false" outlineLevel="0" collapsed="false">
      <c r="A23" s="137" t="s">
        <v>371</v>
      </c>
      <c r="B23" s="148" t="n">
        <v>1206812.76754579</v>
      </c>
      <c r="C23" s="148" t="n">
        <v>-2326.65558429385</v>
      </c>
      <c r="D23" s="148" t="n">
        <v>1204486.1119615</v>
      </c>
    </row>
    <row r="24" customFormat="false" ht="10.75" hidden="false" customHeight="false" outlineLevel="0" collapsed="false">
      <c r="A24" s="135" t="s">
        <v>240</v>
      </c>
      <c r="B24" s="146" t="n">
        <v>8796</v>
      </c>
      <c r="C24" s="146" t="n">
        <v>0</v>
      </c>
      <c r="D24" s="146" t="n">
        <v>8796</v>
      </c>
    </row>
    <row r="25" customFormat="false" ht="10.75" hidden="false" customHeight="false" outlineLevel="0" collapsed="false">
      <c r="A25" s="135" t="s">
        <v>242</v>
      </c>
      <c r="B25" s="146" t="n">
        <v>0</v>
      </c>
      <c r="C25" s="146" t="n">
        <v>0</v>
      </c>
      <c r="D25" s="146" t="n">
        <v>0</v>
      </c>
    </row>
    <row r="26" customFormat="false" ht="10.75" hidden="false" customHeight="false" outlineLevel="0" collapsed="false">
      <c r="A26" s="137" t="s">
        <v>372</v>
      </c>
      <c r="B26" s="149" t="n">
        <v>243385.32</v>
      </c>
      <c r="C26" s="149" t="n">
        <v>0</v>
      </c>
      <c r="D26" s="149" t="n">
        <v>243385.32</v>
      </c>
    </row>
    <row r="27" customFormat="false" ht="10.75" hidden="false" customHeight="false" outlineLevel="0" collapsed="false">
      <c r="A27" s="137" t="s">
        <v>373</v>
      </c>
      <c r="B27" s="149" t="n">
        <v>0</v>
      </c>
      <c r="C27" s="149" t="n">
        <v>0</v>
      </c>
      <c r="D27" s="149" t="n">
        <v>0</v>
      </c>
    </row>
    <row r="28" customFormat="false" ht="10.75" hidden="false" customHeight="false" outlineLevel="0" collapsed="false">
      <c r="A28" s="135" t="s">
        <v>244</v>
      </c>
      <c r="B28" s="146" t="n">
        <v>708</v>
      </c>
      <c r="C28" s="146" t="n">
        <v>0</v>
      </c>
      <c r="D28" s="146" t="n">
        <v>708</v>
      </c>
    </row>
    <row r="29" customFormat="false" ht="10.75" hidden="false" customHeight="false" outlineLevel="0" collapsed="false">
      <c r="A29" s="135" t="s">
        <v>246</v>
      </c>
      <c r="B29" s="146" t="n">
        <v>0</v>
      </c>
      <c r="C29" s="146" t="n">
        <v>0</v>
      </c>
      <c r="D29" s="146" t="n">
        <v>0</v>
      </c>
    </row>
    <row r="30" customFormat="false" ht="10.75" hidden="false" customHeight="false" outlineLevel="0" collapsed="false">
      <c r="A30" s="137" t="s">
        <v>374</v>
      </c>
      <c r="B30" s="149" t="n">
        <v>19590.36</v>
      </c>
      <c r="C30" s="149" t="n">
        <v>0</v>
      </c>
      <c r="D30" s="149" t="n">
        <v>19590.36</v>
      </c>
    </row>
    <row r="31" customFormat="false" ht="10.75" hidden="false" customHeight="false" outlineLevel="0" collapsed="false">
      <c r="A31" s="137" t="s">
        <v>375</v>
      </c>
      <c r="B31" s="149" t="n">
        <v>0</v>
      </c>
      <c r="C31" s="149" t="n">
        <v>0</v>
      </c>
      <c r="D31" s="149" t="n">
        <v>0</v>
      </c>
    </row>
    <row r="32" customFormat="false" ht="10.75" hidden="false" customHeight="false" outlineLevel="0" collapsed="false">
      <c r="A32" s="135" t="s">
        <v>248</v>
      </c>
      <c r="B32" s="136" t="n">
        <v>58379.9743589744</v>
      </c>
      <c r="C32" s="136" t="n">
        <v>0</v>
      </c>
      <c r="D32" s="136" t="n">
        <v>58379.9743589744</v>
      </c>
    </row>
    <row r="33" customFormat="false" ht="10.75" hidden="false" customHeight="false" outlineLevel="0" collapsed="false">
      <c r="A33" s="135" t="s">
        <v>249</v>
      </c>
      <c r="B33" s="136" t="n">
        <v>2200133.1153133</v>
      </c>
      <c r="C33" s="136" t="n">
        <v>-13754.3788719822</v>
      </c>
      <c r="D33" s="136" t="n">
        <v>2186378.73644132</v>
      </c>
    </row>
    <row r="34" customFormat="false" ht="10.75" hidden="false" customHeight="false" outlineLevel="0" collapsed="false">
      <c r="A34" s="137" t="s">
        <v>376</v>
      </c>
      <c r="B34" s="148" t="n">
        <v>1153004.49358974</v>
      </c>
      <c r="C34" s="148" t="n">
        <v>0</v>
      </c>
      <c r="D34" s="148" t="n">
        <v>1153004.49358974</v>
      </c>
    </row>
    <row r="35" customFormat="false" ht="10.75" hidden="false" customHeight="false" outlineLevel="0" collapsed="false">
      <c r="A35" s="137" t="s">
        <v>377</v>
      </c>
      <c r="B35" s="148" t="n">
        <v>593045.881232701</v>
      </c>
      <c r="C35" s="148" t="n">
        <v>-3707.4928249428</v>
      </c>
      <c r="D35" s="148" t="n">
        <v>589338.388407758</v>
      </c>
    </row>
    <row r="36" customFormat="false" ht="10.75" hidden="false" customHeight="false" outlineLevel="0" collapsed="false">
      <c r="A36" s="137" t="s">
        <v>378</v>
      </c>
      <c r="B36" s="136" t="n">
        <v>2465131.47065335</v>
      </c>
      <c r="C36" s="136" t="n">
        <v>-7304.69810895557</v>
      </c>
      <c r="D36" s="136" t="n">
        <v>2457826.7725444</v>
      </c>
    </row>
    <row r="37" customFormat="false" ht="10.75" hidden="false" customHeight="false" outlineLevel="0" collapsed="false">
      <c r="A37" s="135" t="s">
        <v>251</v>
      </c>
      <c r="B37" s="136" t="n">
        <v>5364</v>
      </c>
      <c r="C37" s="136" t="n">
        <v>0</v>
      </c>
      <c r="D37" s="136" t="n">
        <v>5364</v>
      </c>
    </row>
    <row r="38" customFormat="false" ht="10.75" hidden="false" customHeight="false" outlineLevel="0" collapsed="false">
      <c r="A38" s="135" t="s">
        <v>253</v>
      </c>
      <c r="B38" s="136" t="n">
        <v>362796.221131538</v>
      </c>
      <c r="C38" s="136" t="n">
        <v>-7112.4857975737</v>
      </c>
      <c r="D38" s="136" t="n">
        <v>355683.735333964</v>
      </c>
    </row>
    <row r="39" customFormat="false" ht="10.75" hidden="false" customHeight="false" outlineLevel="0" collapsed="false">
      <c r="A39" s="137" t="s">
        <v>379</v>
      </c>
      <c r="B39" s="148" t="n">
        <v>105939</v>
      </c>
      <c r="C39" s="148" t="n">
        <v>0</v>
      </c>
      <c r="D39" s="148" t="n">
        <v>105939</v>
      </c>
    </row>
    <row r="40" customFormat="false" ht="10.75" hidden="false" customHeight="false" outlineLevel="0" collapsed="false">
      <c r="A40" s="137" t="s">
        <v>380</v>
      </c>
      <c r="B40" s="148" t="n">
        <v>97791.7214060059</v>
      </c>
      <c r="C40" s="148" t="n">
        <v>-1917.17054673599</v>
      </c>
      <c r="D40" s="148" t="n">
        <v>95874.5508592699</v>
      </c>
    </row>
    <row r="41" customFormat="false" ht="10.75" hidden="false" customHeight="false" outlineLevel="0" collapsed="false">
      <c r="A41" s="135" t="s">
        <v>255</v>
      </c>
      <c r="B41" s="136" t="n">
        <v>124989.175989846</v>
      </c>
      <c r="C41" s="136" t="n">
        <v>0</v>
      </c>
      <c r="D41" s="136" t="n">
        <v>124989.175989846</v>
      </c>
    </row>
    <row r="42" customFormat="false" ht="10.75" hidden="false" customHeight="false" outlineLevel="0" collapsed="false">
      <c r="A42" s="135" t="s">
        <v>257</v>
      </c>
      <c r="B42" s="136" t="n">
        <v>40946149.647288</v>
      </c>
      <c r="C42" s="136" t="n">
        <v>-250337.44518825</v>
      </c>
      <c r="D42" s="136" t="n">
        <v>40695812.2020997</v>
      </c>
    </row>
    <row r="43" customFormat="false" ht="10.75" hidden="false" customHeight="false" outlineLevel="0" collapsed="false">
      <c r="A43" s="137" t="s">
        <v>381</v>
      </c>
      <c r="B43" s="148" t="n">
        <v>3624686.10370554</v>
      </c>
      <c r="C43" s="148" t="n">
        <v>0</v>
      </c>
      <c r="D43" s="148" t="n">
        <v>3624686.10370554</v>
      </c>
    </row>
    <row r="44" customFormat="false" ht="10.75" hidden="false" customHeight="false" outlineLevel="0" collapsed="false">
      <c r="A44" s="137" t="s">
        <v>382</v>
      </c>
      <c r="B44" s="148" t="n">
        <v>9436040.18621751</v>
      </c>
      <c r="C44" s="148" t="n">
        <v>-57690.2642436323</v>
      </c>
      <c r="D44" s="148" t="n">
        <v>9378349.92197388</v>
      </c>
    </row>
    <row r="45" customFormat="false" ht="10.75" hidden="false" customHeight="false" outlineLevel="0" collapsed="false">
      <c r="A45" s="137" t="s">
        <v>383</v>
      </c>
      <c r="B45" s="136" t="n">
        <v>45648776.9565459</v>
      </c>
      <c r="C45" s="136" t="n">
        <v>-200612.358266183</v>
      </c>
      <c r="D45" s="136" t="n">
        <v>45448164.5982798</v>
      </c>
    </row>
    <row r="46" customFormat="false" ht="10.75" hidden="false" customHeight="false" outlineLevel="0" collapsed="false">
      <c r="A46" s="135" t="s">
        <v>259</v>
      </c>
      <c r="B46" s="136" t="n">
        <v>113634.223489886</v>
      </c>
      <c r="C46" s="136" t="n">
        <v>0</v>
      </c>
      <c r="D46" s="136" t="n">
        <v>113634.223489886</v>
      </c>
    </row>
    <row r="47" customFormat="false" ht="10.75" hidden="false" customHeight="false" outlineLevel="0" collapsed="false">
      <c r="A47" s="135" t="s">
        <v>261</v>
      </c>
      <c r="B47" s="136" t="n">
        <v>69203872.3973778</v>
      </c>
      <c r="C47" s="136" t="n">
        <v>-32869.2694491963</v>
      </c>
      <c r="D47" s="136" t="n">
        <v>69171003.1279286</v>
      </c>
    </row>
    <row r="48" customFormat="false" ht="10.75" hidden="false" customHeight="false" outlineLevel="0" collapsed="false">
      <c r="A48" s="137" t="s">
        <v>384</v>
      </c>
      <c r="B48" s="148" t="n">
        <v>3295392.4812067</v>
      </c>
      <c r="C48" s="148" t="n">
        <v>0</v>
      </c>
      <c r="D48" s="148" t="n">
        <v>3295392.4812067</v>
      </c>
    </row>
    <row r="49" customFormat="false" ht="10.75" hidden="false" customHeight="false" outlineLevel="0" collapsed="false">
      <c r="A49" s="137" t="s">
        <v>385</v>
      </c>
      <c r="B49" s="148" t="n">
        <v>15948032.3939757</v>
      </c>
      <c r="C49" s="148" t="n">
        <v>-7574.72314456728</v>
      </c>
      <c r="D49" s="148" t="n">
        <v>15940457.6708311</v>
      </c>
    </row>
    <row r="50" customFormat="false" ht="10.75" hidden="false" customHeight="false" outlineLevel="0" collapsed="false">
      <c r="A50" s="135" t="s">
        <v>263</v>
      </c>
      <c r="B50" s="136" t="n">
        <v>6752.09005595195</v>
      </c>
      <c r="C50" s="136" t="n">
        <v>0</v>
      </c>
      <c r="D50" s="136" t="n">
        <v>6752.09005595195</v>
      </c>
    </row>
    <row r="51" customFormat="false" ht="10.75" hidden="false" customHeight="false" outlineLevel="0" collapsed="false">
      <c r="A51" s="135" t="s">
        <v>265</v>
      </c>
      <c r="B51" s="136" t="n">
        <v>11370572.5256987</v>
      </c>
      <c r="C51" s="136" t="n">
        <v>-225166.581402681</v>
      </c>
      <c r="D51" s="136" t="n">
        <v>11145405.944296</v>
      </c>
    </row>
    <row r="52" customFormat="false" ht="10.75" hidden="false" customHeight="false" outlineLevel="0" collapsed="false">
      <c r="A52" s="137" t="s">
        <v>386</v>
      </c>
      <c r="B52" s="148" t="n">
        <v>229571.061901733</v>
      </c>
      <c r="C52" s="148" t="n">
        <v>0</v>
      </c>
      <c r="D52" s="148" t="n">
        <v>229571.061901733</v>
      </c>
    </row>
    <row r="53" customFormat="false" ht="10.75" hidden="false" customHeight="false" outlineLevel="0" collapsed="false">
      <c r="A53" s="137" t="s">
        <v>387</v>
      </c>
      <c r="B53" s="148" t="n">
        <v>2531885.38429732</v>
      </c>
      <c r="C53" s="148" t="n">
        <v>-50137.842680935</v>
      </c>
      <c r="D53" s="148" t="n">
        <v>2481747.54161639</v>
      </c>
    </row>
    <row r="54" customFormat="false" ht="10.75" hidden="false" customHeight="false" outlineLevel="0" collapsed="false">
      <c r="A54" s="137" t="s">
        <v>388</v>
      </c>
      <c r="B54" s="136" t="n">
        <v>12689636.375466</v>
      </c>
      <c r="C54" s="136" t="n">
        <v>-246912.606837122</v>
      </c>
      <c r="D54" s="136" t="n">
        <v>12442723.7686289</v>
      </c>
    </row>
    <row r="55" customFormat="false" ht="10.75" hidden="false" customHeight="false" outlineLevel="0" collapsed="false">
      <c r="A55" s="135" t="s">
        <v>267</v>
      </c>
      <c r="B55" s="136" t="n">
        <v>31743.6487378641</v>
      </c>
      <c r="C55" s="136" t="n">
        <v>0</v>
      </c>
      <c r="D55" s="136" t="n">
        <v>31743.6487378641</v>
      </c>
    </row>
    <row r="56" customFormat="false" ht="10.75" hidden="false" customHeight="false" outlineLevel="0" collapsed="false">
      <c r="A56" s="135" t="s">
        <v>269</v>
      </c>
      <c r="B56" s="136" t="n">
        <v>64771195.5773271</v>
      </c>
      <c r="C56" s="136" t="n">
        <v>75489.169340143</v>
      </c>
      <c r="D56" s="136" t="n">
        <v>64846684.7466672</v>
      </c>
    </row>
    <row r="57" customFormat="false" ht="10.75" hidden="false" customHeight="false" outlineLevel="0" collapsed="false">
      <c r="A57" s="137" t="s">
        <v>389</v>
      </c>
      <c r="B57" s="148" t="n">
        <v>1079284.05708738</v>
      </c>
      <c r="C57" s="148" t="n">
        <v>0</v>
      </c>
      <c r="D57" s="148" t="n">
        <v>1079284.05708738</v>
      </c>
    </row>
    <row r="58" customFormat="false" ht="10.75" hidden="false" customHeight="false" outlineLevel="0" collapsed="false">
      <c r="A58" s="137" t="s">
        <v>390</v>
      </c>
      <c r="B58" s="148" t="n">
        <v>14422602.1192034</v>
      </c>
      <c r="C58" s="148" t="n">
        <v>16809.1733369696</v>
      </c>
      <c r="D58" s="148" t="n">
        <v>14439411.2925404</v>
      </c>
    </row>
    <row r="59" customFormat="false" ht="10.75" hidden="false" customHeight="false" outlineLevel="0" collapsed="false">
      <c r="A59" s="135" t="s">
        <v>271</v>
      </c>
      <c r="B59" s="136" t="n">
        <v>1312.04</v>
      </c>
      <c r="C59" s="136" t="n">
        <v>0</v>
      </c>
      <c r="D59" s="136" t="n">
        <v>1312.04</v>
      </c>
    </row>
    <row r="60" customFormat="false" ht="10.75" hidden="false" customHeight="false" outlineLevel="0" collapsed="false">
      <c r="A60" s="135" t="s">
        <v>273</v>
      </c>
      <c r="B60" s="136" t="n">
        <v>7469811.7994905</v>
      </c>
      <c r="C60" s="136" t="n">
        <v>-72367.0850164066</v>
      </c>
      <c r="D60" s="136" t="n">
        <v>7397444.7144741</v>
      </c>
    </row>
    <row r="61" customFormat="false" ht="10.75" hidden="false" customHeight="false" outlineLevel="0" collapsed="false">
      <c r="A61" s="137" t="s">
        <v>391</v>
      </c>
      <c r="B61" s="148" t="n">
        <v>59041.8</v>
      </c>
      <c r="C61" s="148" t="n">
        <v>0</v>
      </c>
      <c r="D61" s="148" t="n">
        <v>59041.8</v>
      </c>
    </row>
    <row r="62" customFormat="false" ht="10.75" hidden="false" customHeight="false" outlineLevel="0" collapsed="false">
      <c r="A62" s="137" t="s">
        <v>392</v>
      </c>
      <c r="B62" s="148" t="n">
        <v>1459078.33879448</v>
      </c>
      <c r="C62" s="148" t="n">
        <v>-14135.4627162547</v>
      </c>
      <c r="D62" s="148" t="n">
        <v>1444942.87607823</v>
      </c>
    </row>
    <row r="63" customFormat="false" ht="10.75" hidden="false" customHeight="false" outlineLevel="0" collapsed="false">
      <c r="A63" s="137" t="s">
        <v>393</v>
      </c>
      <c r="B63" s="136" t="n">
        <v>8305413.2819601</v>
      </c>
      <c r="C63" s="136" t="n">
        <v>-76021.7429131087</v>
      </c>
      <c r="D63" s="136" t="n">
        <v>8229391.539047</v>
      </c>
    </row>
    <row r="64" customFormat="false" ht="10.75" hidden="false" customHeight="false" outlineLevel="0" collapsed="false">
      <c r="A64" s="135" t="s">
        <v>275</v>
      </c>
      <c r="B64" s="136" t="n">
        <v>8390.616</v>
      </c>
      <c r="C64" s="136" t="n">
        <v>0</v>
      </c>
      <c r="D64" s="136" t="n">
        <v>8390.616</v>
      </c>
    </row>
    <row r="65" customFormat="false" ht="10.75" hidden="false" customHeight="false" outlineLevel="0" collapsed="false">
      <c r="A65" s="135" t="s">
        <v>277</v>
      </c>
      <c r="B65" s="136" t="n">
        <v>66046280.8263073</v>
      </c>
      <c r="C65" s="136" t="n">
        <v>-332387.760009529</v>
      </c>
      <c r="D65" s="136" t="n">
        <v>65713893.0662977</v>
      </c>
    </row>
    <row r="66" customFormat="false" ht="10.75" hidden="false" customHeight="false" outlineLevel="0" collapsed="false">
      <c r="A66" s="137" t="s">
        <v>394</v>
      </c>
      <c r="B66" s="148" t="n">
        <v>377577.72</v>
      </c>
      <c r="C66" s="148" t="n">
        <v>0</v>
      </c>
      <c r="D66" s="148" t="n">
        <v>377577.72</v>
      </c>
    </row>
    <row r="67" customFormat="false" ht="10.75" hidden="false" customHeight="false" outlineLevel="0" collapsed="false">
      <c r="A67" s="137" t="s">
        <v>395</v>
      </c>
      <c r="B67" s="148" t="n">
        <v>12900820.0338026</v>
      </c>
      <c r="C67" s="148" t="n">
        <v>-64925.3011626612</v>
      </c>
      <c r="D67" s="148" t="n">
        <v>12835894.7326399</v>
      </c>
    </row>
    <row r="68" customFormat="false" ht="10.75" hidden="false" customHeight="false" outlineLevel="0" collapsed="false">
      <c r="A68" s="135" t="s">
        <v>279</v>
      </c>
      <c r="B68" s="136" t="n">
        <v>60</v>
      </c>
      <c r="C68" s="136" t="n">
        <v>0</v>
      </c>
      <c r="D68" s="136" t="n">
        <v>60</v>
      </c>
    </row>
    <row r="69" customFormat="false" ht="10.75" hidden="false" customHeight="false" outlineLevel="0" collapsed="false">
      <c r="A69" s="135" t="s">
        <v>281</v>
      </c>
      <c r="B69" s="136" t="n">
        <v>1611736.4</v>
      </c>
      <c r="C69" s="136" t="n">
        <v>0</v>
      </c>
      <c r="D69" s="136" t="n">
        <v>1611736.4</v>
      </c>
    </row>
    <row r="70" customFormat="false" ht="10.75" hidden="false" customHeight="false" outlineLevel="0" collapsed="false">
      <c r="A70" s="137" t="s">
        <v>396</v>
      </c>
      <c r="B70" s="148" t="n">
        <v>5100</v>
      </c>
      <c r="C70" s="148" t="n">
        <v>0</v>
      </c>
      <c r="D70" s="148" t="n">
        <v>5100</v>
      </c>
    </row>
    <row r="71" customFormat="false" ht="10.75" hidden="false" customHeight="false" outlineLevel="0" collapsed="false">
      <c r="A71" s="137" t="s">
        <v>397</v>
      </c>
      <c r="B71" s="148" t="n">
        <v>287340.365392</v>
      </c>
      <c r="C71" s="148" t="n">
        <v>0</v>
      </c>
      <c r="D71" s="148" t="n">
        <v>287340.365392</v>
      </c>
    </row>
    <row r="72" customFormat="false" ht="10.75" hidden="false" customHeight="false" outlineLevel="0" collapsed="false">
      <c r="A72" s="137" t="s">
        <v>398</v>
      </c>
      <c r="B72" s="136" t="n">
        <v>1781480.59325407</v>
      </c>
      <c r="C72" s="136" t="n">
        <v>0</v>
      </c>
      <c r="D72" s="136" t="n">
        <v>1781480.59325407</v>
      </c>
    </row>
    <row r="73" customFormat="false" ht="10.75" hidden="false" customHeight="false" outlineLevel="0" collapsed="false">
      <c r="A73" s="135" t="s">
        <v>283</v>
      </c>
      <c r="B73" s="136" t="n">
        <v>1416</v>
      </c>
      <c r="C73" s="136" t="n">
        <v>0</v>
      </c>
      <c r="D73" s="136" t="n">
        <v>1416</v>
      </c>
    </row>
    <row r="74" customFormat="false" ht="10.75" hidden="false" customHeight="false" outlineLevel="0" collapsed="false">
      <c r="A74" s="135" t="s">
        <v>285</v>
      </c>
      <c r="B74" s="136" t="n">
        <v>41657899</v>
      </c>
      <c r="C74" s="136" t="n">
        <v>0</v>
      </c>
      <c r="D74" s="136" t="n">
        <v>41657899</v>
      </c>
    </row>
    <row r="75" customFormat="false" ht="10.75" hidden="false" customHeight="false" outlineLevel="0" collapsed="false">
      <c r="A75" s="137" t="s">
        <v>399</v>
      </c>
      <c r="B75" s="148" t="n">
        <v>120360</v>
      </c>
      <c r="C75" s="148" t="n">
        <v>0</v>
      </c>
      <c r="D75" s="148" t="n">
        <v>120360</v>
      </c>
    </row>
    <row r="76" customFormat="false" ht="10.75" hidden="false" customHeight="false" outlineLevel="0" collapsed="false">
      <c r="A76" s="137" t="s">
        <v>400</v>
      </c>
      <c r="B76" s="148" t="n">
        <v>7426770.23372</v>
      </c>
      <c r="C76" s="148" t="n">
        <v>0</v>
      </c>
      <c r="D76" s="148" t="n">
        <v>7426770.23372</v>
      </c>
    </row>
    <row r="77" customFormat="false" ht="10.75" hidden="false" customHeight="false" outlineLevel="0" collapsed="false">
      <c r="A77" s="135" t="s">
        <v>287</v>
      </c>
      <c r="B77" s="136" t="n">
        <v>114</v>
      </c>
      <c r="C77" s="136" t="n">
        <v>0</v>
      </c>
      <c r="D77" s="136" t="n">
        <v>114</v>
      </c>
    </row>
    <row r="78" customFormat="false" ht="10.75" hidden="false" customHeight="false" outlineLevel="0" collapsed="false">
      <c r="A78" s="135" t="s">
        <v>289</v>
      </c>
      <c r="B78" s="136" t="n">
        <v>2292275.3</v>
      </c>
      <c r="C78" s="136" t="n">
        <v>0</v>
      </c>
      <c r="D78" s="136" t="n">
        <v>2292275.3</v>
      </c>
    </row>
    <row r="79" customFormat="false" ht="10.75" hidden="false" customHeight="false" outlineLevel="0" collapsed="false">
      <c r="A79" s="137" t="s">
        <v>401</v>
      </c>
      <c r="B79" s="148" t="n">
        <v>17100</v>
      </c>
      <c r="C79" s="148" t="n">
        <v>0</v>
      </c>
      <c r="D79" s="148" t="n">
        <v>17100</v>
      </c>
    </row>
    <row r="80" customFormat="false" ht="10.75" hidden="false" customHeight="false" outlineLevel="0" collapsed="false">
      <c r="A80" s="137" t="s">
        <v>402</v>
      </c>
      <c r="B80" s="148" t="n">
        <v>230167.362873</v>
      </c>
      <c r="C80" s="148" t="n">
        <v>0</v>
      </c>
      <c r="D80" s="148" t="n">
        <v>230167.362873</v>
      </c>
    </row>
    <row r="81" customFormat="false" ht="10.75" hidden="false" customHeight="false" outlineLevel="0" collapsed="false">
      <c r="A81" s="137" t="s">
        <v>403</v>
      </c>
      <c r="B81" s="136" t="n">
        <v>2533100.00631834</v>
      </c>
      <c r="C81" s="136" t="n">
        <v>0</v>
      </c>
      <c r="D81" s="136" t="n">
        <v>2533100.00631834</v>
      </c>
    </row>
    <row r="82" customFormat="false" ht="10.75" hidden="false" customHeight="false" outlineLevel="0" collapsed="false">
      <c r="A82" s="135" t="s">
        <v>157</v>
      </c>
      <c r="B82" s="136" t="n">
        <v>1140</v>
      </c>
      <c r="C82" s="136" t="n">
        <v>0</v>
      </c>
      <c r="D82" s="136" t="n">
        <v>1140</v>
      </c>
    </row>
    <row r="83" customFormat="false" ht="10.75" hidden="false" customHeight="false" outlineLevel="0" collapsed="false">
      <c r="A83" s="135" t="s">
        <v>160</v>
      </c>
      <c r="B83" s="136" t="n">
        <v>63265640</v>
      </c>
      <c r="C83" s="136" t="n">
        <v>0</v>
      </c>
      <c r="D83" s="136" t="n">
        <v>63265640</v>
      </c>
    </row>
    <row r="84" customFormat="false" ht="10.75" hidden="false" customHeight="false" outlineLevel="0" collapsed="false">
      <c r="A84" s="137" t="s">
        <v>161</v>
      </c>
      <c r="B84" s="148" t="n">
        <v>171000</v>
      </c>
      <c r="C84" s="148" t="n">
        <v>0</v>
      </c>
      <c r="D84" s="148" t="n">
        <v>171000</v>
      </c>
    </row>
    <row r="85" customFormat="false" ht="10.75" hidden="false" customHeight="false" outlineLevel="0" collapsed="false">
      <c r="A85" s="137" t="s">
        <v>162</v>
      </c>
      <c r="B85" s="148" t="n">
        <v>6352502.9124</v>
      </c>
      <c r="C85" s="148" t="n">
        <v>0</v>
      </c>
      <c r="D85" s="148" t="n">
        <v>6352502.9124</v>
      </c>
    </row>
    <row r="86" customFormat="false" ht="10.75" hidden="false" customHeight="false" outlineLevel="0" collapsed="false">
      <c r="A86" s="135" t="s">
        <v>293</v>
      </c>
      <c r="B86" s="136" t="n">
        <v>372</v>
      </c>
      <c r="C86" s="136" t="n">
        <v>0</v>
      </c>
      <c r="D86" s="136" t="n">
        <v>372</v>
      </c>
    </row>
    <row r="87" customFormat="false" ht="10.75" hidden="false" customHeight="false" outlineLevel="0" collapsed="false">
      <c r="A87" s="135" t="s">
        <v>295</v>
      </c>
      <c r="B87" s="136" t="n">
        <v>146323.335328765</v>
      </c>
      <c r="C87" s="136" t="n">
        <v>1060.34282524048</v>
      </c>
      <c r="D87" s="136" t="n">
        <v>147383.678154005</v>
      </c>
    </row>
    <row r="88" customFormat="false" ht="10.75" hidden="false" customHeight="false" outlineLevel="0" collapsed="false">
      <c r="A88" s="137" t="s">
        <v>404</v>
      </c>
      <c r="B88" s="148" t="n">
        <v>0</v>
      </c>
      <c r="C88" s="148" t="n">
        <v>0</v>
      </c>
      <c r="D88" s="148" t="n">
        <v>0</v>
      </c>
    </row>
    <row r="89" customFormat="false" ht="10.75" hidden="false" customHeight="false" outlineLevel="0" collapsed="false">
      <c r="A89" s="137" t="s">
        <v>405</v>
      </c>
      <c r="B89" s="148" t="n">
        <v>18771.8206893272</v>
      </c>
      <c r="C89" s="148" t="n">
        <v>136.031381050101</v>
      </c>
      <c r="D89" s="148" t="n">
        <v>18907.8520703773</v>
      </c>
    </row>
    <row r="90" customFormat="false" ht="10.75" hidden="false" customHeight="false" outlineLevel="0" collapsed="false">
      <c r="A90" s="137" t="s">
        <v>406</v>
      </c>
      <c r="B90" s="136" t="n">
        <v>161717.627124232</v>
      </c>
      <c r="C90" s="136" t="n">
        <v>965.943358527619</v>
      </c>
      <c r="D90" s="136" t="n">
        <v>162683.570482759</v>
      </c>
    </row>
    <row r="91" customFormat="false" ht="10.75" hidden="false" customHeight="false" outlineLevel="0" collapsed="false">
      <c r="A91" s="135" t="s">
        <v>297</v>
      </c>
      <c r="B91" s="136" t="n">
        <v>384</v>
      </c>
      <c r="C91" s="136" t="n">
        <v>0</v>
      </c>
      <c r="D91" s="136" t="n">
        <v>384</v>
      </c>
    </row>
    <row r="92" customFormat="false" ht="10.75" hidden="false" customHeight="false" outlineLevel="0" collapsed="false">
      <c r="A92" s="135" t="s">
        <v>299</v>
      </c>
      <c r="B92" s="136" t="n">
        <v>753527.875641772</v>
      </c>
      <c r="C92" s="136" t="n">
        <v>639.999026627313</v>
      </c>
      <c r="D92" s="136" t="n">
        <v>754167.874668399</v>
      </c>
    </row>
    <row r="93" customFormat="false" ht="10.75" hidden="false" customHeight="false" outlineLevel="0" collapsed="false">
      <c r="A93" s="137" t="s">
        <v>407</v>
      </c>
      <c r="B93" s="148" t="n">
        <v>0</v>
      </c>
      <c r="C93" s="148" t="n">
        <v>0</v>
      </c>
      <c r="D93" s="148" t="n">
        <v>0</v>
      </c>
    </row>
    <row r="94" customFormat="false" ht="10.75" hidden="false" customHeight="false" outlineLevel="0" collapsed="false">
      <c r="A94" s="137" t="s">
        <v>408</v>
      </c>
      <c r="B94" s="148" t="n">
        <v>96670.0911660829</v>
      </c>
      <c r="C94" s="148" t="n">
        <v>82.1054751260179</v>
      </c>
      <c r="D94" s="148" t="n">
        <v>96752.1966412089</v>
      </c>
    </row>
    <row r="95" customFormat="false" ht="10.75" hidden="false" customHeight="false" outlineLevel="0" collapsed="false">
      <c r="A95" s="135" t="s">
        <v>301</v>
      </c>
      <c r="B95" s="136" t="n">
        <v>48</v>
      </c>
      <c r="C95" s="136" t="n">
        <v>0</v>
      </c>
      <c r="D95" s="136" t="n">
        <v>48</v>
      </c>
    </row>
    <row r="96" customFormat="false" ht="10.75" hidden="false" customHeight="false" outlineLevel="0" collapsed="false">
      <c r="A96" s="135" t="s">
        <v>303</v>
      </c>
      <c r="B96" s="136" t="n">
        <v>45336.4</v>
      </c>
      <c r="C96" s="136" t="n">
        <v>-100.018578781525</v>
      </c>
      <c r="D96" s="136" t="n">
        <v>45236.3814212185</v>
      </c>
    </row>
    <row r="97" customFormat="false" ht="10.75" hidden="false" customHeight="false" outlineLevel="0" collapsed="false">
      <c r="A97" s="137" t="s">
        <v>409</v>
      </c>
      <c r="B97" s="148" t="n">
        <v>1680</v>
      </c>
      <c r="C97" s="148" t="n">
        <v>0</v>
      </c>
      <c r="D97" s="148" t="n">
        <v>1680</v>
      </c>
    </row>
    <row r="98" customFormat="false" ht="10.75" hidden="false" customHeight="false" outlineLevel="0" collapsed="false">
      <c r="A98" s="137" t="s">
        <v>410</v>
      </c>
      <c r="B98" s="148" t="n">
        <v>6352.989732</v>
      </c>
      <c r="C98" s="148" t="n">
        <v>-14.0156034446551</v>
      </c>
      <c r="D98" s="148" t="n">
        <v>6338.97412855535</v>
      </c>
    </row>
    <row r="99" customFormat="false" ht="10.75" hidden="false" customHeight="false" outlineLevel="0" collapsed="false">
      <c r="A99" s="137" t="s">
        <v>411</v>
      </c>
      <c r="B99" s="136" t="n">
        <v>49822.020429597</v>
      </c>
      <c r="C99" s="136" t="n">
        <v>-166.479892163452</v>
      </c>
      <c r="D99" s="136" t="n">
        <v>49655.5405374336</v>
      </c>
    </row>
    <row r="100" customFormat="false" ht="10.75" hidden="false" customHeight="false" outlineLevel="0" collapsed="false">
      <c r="A100" s="135" t="s">
        <v>305</v>
      </c>
      <c r="B100" s="136" t="n">
        <v>132</v>
      </c>
      <c r="C100" s="136" t="n">
        <v>0</v>
      </c>
      <c r="D100" s="136" t="n">
        <v>132</v>
      </c>
    </row>
    <row r="101" customFormat="false" ht="10.75" hidden="false" customHeight="false" outlineLevel="0" collapsed="false">
      <c r="A101" s="135" t="s">
        <v>307</v>
      </c>
      <c r="B101" s="136" t="n">
        <v>385544.144444444</v>
      </c>
      <c r="C101" s="136" t="n">
        <v>-2112.18333333333</v>
      </c>
      <c r="D101" s="136" t="n">
        <v>383431.961111111</v>
      </c>
    </row>
    <row r="102" customFormat="false" ht="10.75" hidden="false" customHeight="false" outlineLevel="0" collapsed="false">
      <c r="A102" s="137" t="s">
        <v>412</v>
      </c>
      <c r="B102" s="148" t="n">
        <v>4620</v>
      </c>
      <c r="C102" s="148" t="n">
        <v>0</v>
      </c>
      <c r="D102" s="148" t="n">
        <v>4620</v>
      </c>
    </row>
    <row r="103" customFormat="false" ht="10.75" hidden="false" customHeight="false" outlineLevel="0" collapsed="false">
      <c r="A103" s="137" t="s">
        <v>413</v>
      </c>
      <c r="B103" s="148" t="n">
        <v>54026.300961</v>
      </c>
      <c r="C103" s="148" t="n">
        <v>-295.9802505</v>
      </c>
      <c r="D103" s="148" t="n">
        <v>53730.3207105</v>
      </c>
    </row>
    <row r="104" customFormat="false" ht="10.75" hidden="false" customHeight="false" outlineLevel="0" collapsed="false">
      <c r="A104" s="135" t="s">
        <v>309</v>
      </c>
      <c r="B104" s="136" t="n">
        <v>108</v>
      </c>
      <c r="C104" s="136" t="n">
        <v>0</v>
      </c>
      <c r="D104" s="136" t="n">
        <v>108</v>
      </c>
    </row>
    <row r="105" customFormat="false" ht="10.75" hidden="false" customHeight="false" outlineLevel="0" collapsed="false">
      <c r="A105" s="135" t="s">
        <v>311</v>
      </c>
      <c r="B105" s="136" t="n">
        <v>440200.383333334</v>
      </c>
      <c r="C105" s="136" t="n">
        <v>0</v>
      </c>
      <c r="D105" s="136" t="n">
        <v>440200.383333334</v>
      </c>
    </row>
    <row r="106" customFormat="false" ht="10.75" hidden="false" customHeight="false" outlineLevel="0" collapsed="false">
      <c r="A106" s="137" t="s">
        <v>414</v>
      </c>
      <c r="B106" s="148" t="n">
        <v>10800</v>
      </c>
      <c r="C106" s="148" t="n">
        <v>0</v>
      </c>
      <c r="D106" s="148" t="n">
        <v>10800</v>
      </c>
    </row>
    <row r="107" customFormat="false" ht="10.75" hidden="false" customHeight="false" outlineLevel="0" collapsed="false">
      <c r="A107" s="137" t="s">
        <v>415</v>
      </c>
      <c r="B107" s="148" t="n">
        <v>59964.0962176667</v>
      </c>
      <c r="C107" s="148" t="n">
        <v>0</v>
      </c>
      <c r="D107" s="148" t="n">
        <v>59964.0962176667</v>
      </c>
    </row>
    <row r="108" customFormat="false" ht="10.75" hidden="false" customHeight="false" outlineLevel="0" collapsed="false">
      <c r="A108" s="137" t="s">
        <v>416</v>
      </c>
      <c r="B108" s="136" t="n">
        <v>477985.386283334</v>
      </c>
      <c r="C108" s="136" t="n">
        <v>0</v>
      </c>
      <c r="D108" s="136" t="n">
        <v>477985.386283334</v>
      </c>
    </row>
    <row r="109" customFormat="false" ht="10.75" hidden="false" customHeight="false" outlineLevel="0" collapsed="false">
      <c r="A109" s="135" t="s">
        <v>313</v>
      </c>
      <c r="B109" s="136" t="n">
        <v>24</v>
      </c>
      <c r="C109" s="136" t="n">
        <v>0</v>
      </c>
      <c r="D109" s="136" t="n">
        <v>24</v>
      </c>
    </row>
    <row r="110" customFormat="false" ht="10.75" hidden="false" customHeight="false" outlineLevel="0" collapsed="false">
      <c r="A110" s="135" t="s">
        <v>315</v>
      </c>
      <c r="B110" s="136" t="n">
        <v>1142229.6</v>
      </c>
      <c r="C110" s="136" t="n">
        <v>0</v>
      </c>
      <c r="D110" s="136" t="n">
        <v>1142229.6</v>
      </c>
    </row>
    <row r="111" customFormat="false" ht="10.75" hidden="false" customHeight="false" outlineLevel="0" collapsed="false">
      <c r="A111" s="137" t="s">
        <v>417</v>
      </c>
      <c r="B111" s="148" t="n">
        <v>2400</v>
      </c>
      <c r="C111" s="148" t="n">
        <v>0</v>
      </c>
      <c r="D111" s="148" t="n">
        <v>2400</v>
      </c>
    </row>
    <row r="112" customFormat="false" ht="10.75" hidden="false" customHeight="false" outlineLevel="0" collapsed="false">
      <c r="A112" s="137" t="s">
        <v>418</v>
      </c>
      <c r="B112" s="148" t="n">
        <v>155594.516112</v>
      </c>
      <c r="C112" s="148" t="n">
        <v>0</v>
      </c>
      <c r="D112" s="148" t="n">
        <v>155594.516112</v>
      </c>
    </row>
    <row r="113" customFormat="false" ht="10.75" hidden="false" customHeight="false" outlineLevel="0" collapsed="false">
      <c r="A113" s="135" t="s">
        <v>317</v>
      </c>
      <c r="B113" s="136" t="n">
        <v>312</v>
      </c>
      <c r="C113" s="136" t="n">
        <v>0</v>
      </c>
      <c r="D113" s="136" t="n">
        <v>312</v>
      </c>
    </row>
    <row r="114" customFormat="false" ht="10.75" hidden="false" customHeight="false" outlineLevel="0" collapsed="false">
      <c r="A114" s="135" t="s">
        <v>319</v>
      </c>
      <c r="B114" s="136" t="n">
        <v>48728719</v>
      </c>
      <c r="C114" s="136" t="n">
        <v>0</v>
      </c>
      <c r="D114" s="136" t="n">
        <v>48728719</v>
      </c>
    </row>
    <row r="115" customFormat="false" ht="10.75" hidden="false" customHeight="false" outlineLevel="0" collapsed="false">
      <c r="A115" s="137" t="s">
        <v>419</v>
      </c>
      <c r="B115" s="148" t="n">
        <v>46800</v>
      </c>
      <c r="C115" s="148" t="n">
        <v>0</v>
      </c>
      <c r="D115" s="148" t="n">
        <v>46800</v>
      </c>
    </row>
    <row r="116" customFormat="false" ht="10.75" hidden="false" customHeight="false" outlineLevel="0" collapsed="false">
      <c r="A116" s="137" t="s">
        <v>420</v>
      </c>
      <c r="B116" s="148" t="n">
        <v>3521624.52213</v>
      </c>
      <c r="C116" s="148" t="n">
        <v>0</v>
      </c>
      <c r="D116" s="148" t="n">
        <v>3521624.52213</v>
      </c>
    </row>
    <row r="117" customFormat="false" ht="10.75" hidden="false" customHeight="false" outlineLevel="0" collapsed="false">
      <c r="A117" s="135" t="s">
        <v>321</v>
      </c>
      <c r="B117" s="136" t="n">
        <v>168</v>
      </c>
      <c r="C117" s="136" t="n">
        <v>0</v>
      </c>
      <c r="D117" s="136" t="n">
        <v>168</v>
      </c>
    </row>
    <row r="118" customFormat="false" ht="10.75" hidden="false" customHeight="false" outlineLevel="0" collapsed="false">
      <c r="A118" s="135" t="s">
        <v>323</v>
      </c>
      <c r="B118" s="136" t="n">
        <v>134464513</v>
      </c>
      <c r="C118" s="136" t="n">
        <v>0</v>
      </c>
      <c r="D118" s="136" t="n">
        <v>134464513</v>
      </c>
    </row>
    <row r="119" customFormat="false" ht="10.75" hidden="false" customHeight="false" outlineLevel="0" collapsed="false">
      <c r="A119" s="137" t="s">
        <v>421</v>
      </c>
      <c r="B119" s="148" t="n">
        <v>37800</v>
      </c>
      <c r="C119" s="148" t="n">
        <v>0</v>
      </c>
      <c r="D119" s="148" t="n">
        <v>37800</v>
      </c>
    </row>
    <row r="120" customFormat="false" ht="10.75" hidden="false" customHeight="false" outlineLevel="0" collapsed="false">
      <c r="A120" s="137" t="s">
        <v>422</v>
      </c>
      <c r="B120" s="148" t="n">
        <v>4735840.14786</v>
      </c>
      <c r="C120" s="148" t="n">
        <v>0</v>
      </c>
      <c r="D120" s="148" t="n">
        <v>4735840.14786</v>
      </c>
    </row>
    <row r="121" customFormat="false" ht="10.75" hidden="false" customHeight="false" outlineLevel="0" collapsed="false">
      <c r="A121" s="135" t="s">
        <v>325</v>
      </c>
      <c r="B121" s="136" t="n">
        <v>36</v>
      </c>
      <c r="C121" s="136" t="n">
        <v>0</v>
      </c>
      <c r="D121" s="136" t="n">
        <v>36</v>
      </c>
    </row>
    <row r="122" customFormat="false" ht="10.75" hidden="false" customHeight="false" outlineLevel="0" collapsed="false">
      <c r="A122" s="135" t="s">
        <v>327</v>
      </c>
      <c r="B122" s="136" t="n">
        <v>152002324.004</v>
      </c>
      <c r="C122" s="136" t="n">
        <v>0</v>
      </c>
      <c r="D122" s="136" t="n">
        <v>152002324.004</v>
      </c>
    </row>
    <row r="123" customFormat="false" ht="10.75" hidden="false" customHeight="false" outlineLevel="0" collapsed="false">
      <c r="A123" s="137" t="s">
        <v>423</v>
      </c>
      <c r="B123" s="148" t="n">
        <v>8100</v>
      </c>
      <c r="C123" s="148" t="n">
        <v>0</v>
      </c>
      <c r="D123" s="148" t="n">
        <v>8100</v>
      </c>
    </row>
    <row r="124" customFormat="false" ht="10.75" hidden="false" customHeight="false" outlineLevel="0" collapsed="false">
      <c r="A124" s="137" t="s">
        <v>424</v>
      </c>
      <c r="B124" s="148" t="n">
        <v>1523063.28652008</v>
      </c>
      <c r="C124" s="148" t="n">
        <v>0</v>
      </c>
      <c r="D124" s="148" t="n">
        <v>1523063.28652008</v>
      </c>
    </row>
    <row r="125" customFormat="false" ht="10.75" hidden="false" customHeight="false" outlineLevel="0" collapsed="false">
      <c r="A125" s="135" t="s">
        <v>425</v>
      </c>
      <c r="B125" s="146" t="n">
        <v>84</v>
      </c>
      <c r="C125" s="146" t="n">
        <v>0</v>
      </c>
      <c r="D125" s="146" t="n">
        <v>84</v>
      </c>
    </row>
    <row r="126" customFormat="false" ht="10.75" hidden="false" customHeight="false" outlineLevel="0" collapsed="false">
      <c r="A126" s="135" t="s">
        <v>426</v>
      </c>
      <c r="B126" s="146" t="n">
        <v>299401991.9996</v>
      </c>
      <c r="C126" s="146" t="n">
        <v>0</v>
      </c>
      <c r="D126" s="146" t="n">
        <v>299401991.9996</v>
      </c>
    </row>
    <row r="127" customFormat="false" ht="10.75" hidden="false" customHeight="false" outlineLevel="0" collapsed="false">
      <c r="A127" s="137" t="s">
        <v>427</v>
      </c>
      <c r="B127" s="149" t="n">
        <v>2879868</v>
      </c>
      <c r="C127" s="149" t="n">
        <v>0</v>
      </c>
      <c r="D127" s="149" t="n">
        <v>2879868</v>
      </c>
    </row>
    <row r="128" customFormat="false" ht="10.75" hidden="false" customHeight="false" outlineLevel="0" collapsed="false">
      <c r="A128" s="137" t="s">
        <v>428</v>
      </c>
      <c r="B128" s="149" t="n">
        <v>3597172.51520886</v>
      </c>
      <c r="C128" s="149" t="n">
        <v>0</v>
      </c>
      <c r="D128" s="149" t="n">
        <v>3597172.51520886</v>
      </c>
    </row>
    <row r="129" customFormat="false" ht="10.75" hidden="false" customHeight="false" outlineLevel="0" collapsed="false">
      <c r="A129" s="135" t="s">
        <v>329</v>
      </c>
      <c r="B129" s="136" t="n">
        <v>0.948863800227339</v>
      </c>
      <c r="C129" s="136" t="n">
        <v>0</v>
      </c>
      <c r="D129" s="136" t="n">
        <v>0.948863800227339</v>
      </c>
    </row>
    <row r="130" customFormat="false" ht="10.75" hidden="false" customHeight="false" outlineLevel="0" collapsed="false">
      <c r="A130" s="135" t="s">
        <v>331</v>
      </c>
      <c r="B130" s="136" t="n">
        <v>0</v>
      </c>
      <c r="C130" s="136" t="n">
        <v>210000000</v>
      </c>
      <c r="D130" s="136" t="n">
        <v>210000000</v>
      </c>
    </row>
    <row r="131" customFormat="false" ht="10.75" hidden="false" customHeight="false" outlineLevel="0" collapsed="false">
      <c r="A131" s="137" t="s">
        <v>429</v>
      </c>
      <c r="B131" s="148" t="n">
        <v>0</v>
      </c>
      <c r="C131" s="148" t="n">
        <v>0</v>
      </c>
      <c r="D131" s="148" t="n">
        <v>0</v>
      </c>
    </row>
    <row r="132" customFormat="false" ht="10.75" hidden="false" customHeight="false" outlineLevel="0" collapsed="false">
      <c r="A132" s="137" t="s">
        <v>430</v>
      </c>
      <c r="B132" s="148" t="n">
        <v>0</v>
      </c>
      <c r="C132" s="148" t="n">
        <v>500000</v>
      </c>
      <c r="D132" s="148" t="n">
        <v>500000</v>
      </c>
    </row>
    <row r="133" customFormat="false" ht="10.75" hidden="false" customHeight="false" outlineLevel="0" collapsed="false">
      <c r="A133" s="137" t="s">
        <v>333</v>
      </c>
      <c r="B133" s="136" t="n">
        <v>0</v>
      </c>
      <c r="C133" s="136" t="n">
        <v>195300000</v>
      </c>
      <c r="D133" s="136" t="n">
        <v>195300000</v>
      </c>
    </row>
    <row r="134" customFormat="false" ht="10.75" hidden="false" customHeight="false" outlineLevel="0" collapsed="false">
      <c r="A134" s="137" t="s">
        <v>98</v>
      </c>
      <c r="B134" s="136" t="n">
        <v>4065537.86785448</v>
      </c>
      <c r="C134" s="136" t="n">
        <v>0</v>
      </c>
      <c r="D134" s="136" t="n">
        <v>4065537.86785448</v>
      </c>
    </row>
    <row r="135" customFormat="false" ht="10.75" hidden="false" customHeight="false" outlineLevel="0" collapsed="false">
      <c r="A135" s="137" t="s">
        <v>137</v>
      </c>
      <c r="B135" s="136" t="n">
        <v>1081915247.65868</v>
      </c>
      <c r="C135" s="136" t="n">
        <v>209314422.783563</v>
      </c>
      <c r="D135" s="136" t="n">
        <v>1291229670.44225</v>
      </c>
      <c r="E135" s="136"/>
    </row>
    <row r="136" customFormat="false" ht="10.75" hidden="false" customHeight="false" outlineLevel="0" collapsed="false">
      <c r="A136" s="137" t="s">
        <v>431</v>
      </c>
      <c r="B136" s="148" t="n">
        <v>49649740.0534831</v>
      </c>
      <c r="C136" s="148" t="n">
        <v>0</v>
      </c>
      <c r="D136" s="148" t="n">
        <v>49649740.0534831</v>
      </c>
      <c r="E136" s="136"/>
    </row>
    <row r="137" customFormat="false" ht="10.75" hidden="false" customHeight="false" outlineLevel="0" collapsed="false">
      <c r="A137" s="137" t="s">
        <v>432</v>
      </c>
      <c r="B137" s="148" t="n">
        <v>113029727.19724</v>
      </c>
      <c r="C137" s="148" t="n">
        <v>381958.882627953</v>
      </c>
      <c r="D137" s="148" t="n">
        <v>113411686.079868</v>
      </c>
      <c r="E137" s="136"/>
    </row>
    <row r="138" customFormat="false" ht="10.75" hidden="false" customHeight="false" outlineLevel="0" collapsed="false">
      <c r="A138" s="137" t="s">
        <v>337</v>
      </c>
      <c r="B138" s="136" t="n">
        <v>156168549.950321</v>
      </c>
      <c r="C138" s="136" t="n">
        <v>195503004.574356</v>
      </c>
      <c r="D138" s="136" t="n">
        <v>351671554.524677</v>
      </c>
      <c r="E138" s="136"/>
    </row>
    <row r="139" customFormat="false" ht="10.75" hidden="false" customHeight="false" outlineLevel="0" collapsed="false">
      <c r="A139" s="135" t="s">
        <v>65</v>
      </c>
      <c r="B139" s="136" t="n">
        <v>862216.8</v>
      </c>
      <c r="C139" s="136" t="n">
        <v>0</v>
      </c>
      <c r="D139" s="136" t="n">
        <v>862216.8</v>
      </c>
      <c r="E139" s="136"/>
    </row>
    <row r="140" customFormat="false" ht="10.75" hidden="false" customHeight="false" outlineLevel="0" collapsed="false">
      <c r="A140" s="135" t="s">
        <v>340</v>
      </c>
      <c r="B140" s="136" t="n">
        <v>1284801.4</v>
      </c>
      <c r="C140" s="136" t="n">
        <v>0</v>
      </c>
      <c r="D140" s="136" t="n">
        <v>1284801.4</v>
      </c>
      <c r="E140" s="136"/>
    </row>
    <row r="141" customFormat="false" ht="10.75" hidden="false" customHeight="false" outlineLevel="0" collapsed="false">
      <c r="A141" s="135" t="s">
        <v>342</v>
      </c>
      <c r="B141" s="136" t="n">
        <v>182886.2</v>
      </c>
      <c r="C141" s="136" t="n">
        <v>0</v>
      </c>
      <c r="D141" s="136" t="n">
        <v>182886.2</v>
      </c>
      <c r="E141" s="136"/>
    </row>
    <row r="142" customFormat="false" ht="10.75" hidden="false" customHeight="false" outlineLevel="0" collapsed="false">
      <c r="A142" s="135" t="s">
        <v>344</v>
      </c>
      <c r="B142" s="136" t="n">
        <v>436452.2</v>
      </c>
      <c r="C142" s="136" t="n">
        <v>0</v>
      </c>
      <c r="D142" s="136" t="n">
        <v>436452.2</v>
      </c>
      <c r="E142" s="136"/>
    </row>
    <row r="143" customFormat="false" ht="10.75" hidden="false" customHeight="false" outlineLevel="0" collapsed="false">
      <c r="A143" s="135" t="s">
        <v>345</v>
      </c>
      <c r="B143" s="136" t="n">
        <v>2544685.8</v>
      </c>
      <c r="C143" s="136" t="n">
        <v>0</v>
      </c>
      <c r="D143" s="136" t="n">
        <v>2544685.8</v>
      </c>
      <c r="E143" s="136"/>
    </row>
    <row r="144" customFormat="false" ht="10.75" hidden="false" customHeight="false" outlineLevel="0" collapsed="false">
      <c r="A144" s="135" t="s">
        <v>346</v>
      </c>
      <c r="B144" s="136" t="n">
        <v>91903.3999999998</v>
      </c>
      <c r="C144" s="136" t="n">
        <v>0</v>
      </c>
      <c r="D144" s="136" t="n">
        <v>91903.3999999998</v>
      </c>
      <c r="E144" s="136"/>
    </row>
    <row r="145" customFormat="false" ht="10.75" hidden="false" customHeight="false" outlineLevel="0" collapsed="false">
      <c r="A145" s="135" t="s">
        <v>347</v>
      </c>
      <c r="B145" s="136" t="n">
        <v>74028.4000000001</v>
      </c>
      <c r="C145" s="136" t="n">
        <v>0</v>
      </c>
      <c r="D145" s="136" t="n">
        <v>74028.4000000001</v>
      </c>
      <c r="E145" s="136"/>
    </row>
    <row r="146" customFormat="false" ht="10.75" hidden="false" customHeight="false" outlineLevel="0" collapsed="false">
      <c r="A146" s="135" t="s">
        <v>348</v>
      </c>
      <c r="B146" s="136" t="n">
        <v>65755.1999999998</v>
      </c>
      <c r="C146" s="136" t="n">
        <v>0</v>
      </c>
      <c r="D146" s="136" t="n">
        <v>65755.1999999998</v>
      </c>
      <c r="E146" s="136"/>
    </row>
    <row r="147" customFormat="false" ht="10.75" hidden="false" customHeight="false" outlineLevel="0" collapsed="false">
      <c r="A147" s="135" t="s">
        <v>349</v>
      </c>
      <c r="B147" s="136" t="n">
        <v>0</v>
      </c>
      <c r="C147" s="136" t="n">
        <v>0</v>
      </c>
      <c r="D147" s="136" t="n">
        <v>0</v>
      </c>
      <c r="E147" s="136"/>
    </row>
    <row r="148" customFormat="false" ht="10.75" hidden="false" customHeight="false" outlineLevel="0" collapsed="false">
      <c r="A148" s="135" t="s">
        <v>350</v>
      </c>
      <c r="B148" s="136" t="n">
        <v>0</v>
      </c>
      <c r="C148" s="136" t="n">
        <v>0</v>
      </c>
      <c r="D148" s="136" t="n">
        <v>0</v>
      </c>
      <c r="E148" s="136"/>
    </row>
    <row r="149" customFormat="false" ht="10.75" hidden="false" customHeight="false" outlineLevel="0" collapsed="false">
      <c r="A149" s="135" t="s">
        <v>351</v>
      </c>
      <c r="B149" s="136" t="n">
        <v>507999.999999998</v>
      </c>
      <c r="C149" s="136" t="n">
        <v>0</v>
      </c>
      <c r="D149" s="136" t="n">
        <v>507999.999999998</v>
      </c>
      <c r="E149" s="136"/>
    </row>
    <row r="150" customFormat="false" ht="10.75" hidden="false" customHeight="false" outlineLevel="0" collapsed="false">
      <c r="A150" s="135" t="s">
        <v>352</v>
      </c>
      <c r="B150" s="136" t="n">
        <v>0</v>
      </c>
      <c r="C150" s="136" t="n">
        <v>0</v>
      </c>
      <c r="D150" s="136" t="n">
        <v>0</v>
      </c>
    </row>
    <row r="151" customFormat="false" ht="10.75" hidden="false" customHeight="false" outlineLevel="0" collapsed="false">
      <c r="A151" s="135" t="s">
        <v>353</v>
      </c>
      <c r="B151" s="146" t="n">
        <v>250000</v>
      </c>
      <c r="C151" s="146" t="n">
        <v>0</v>
      </c>
      <c r="D151" s="136" t="n">
        <v>250000</v>
      </c>
    </row>
    <row r="152" customFormat="false" ht="10.75" hidden="false" customHeight="false" outlineLevel="0" collapsed="false">
      <c r="A152" s="135" t="s">
        <v>433</v>
      </c>
      <c r="B152" s="146" t="n">
        <v>0</v>
      </c>
      <c r="C152" s="146" t="n">
        <v>2262</v>
      </c>
      <c r="D152" s="136" t="n">
        <v>2262</v>
      </c>
    </row>
    <row r="153" customFormat="false" ht="10.75" hidden="false" customHeight="false" outlineLevel="0" collapsed="false">
      <c r="A153" s="135" t="s">
        <v>354</v>
      </c>
      <c r="B153" s="136" t="n">
        <v>0</v>
      </c>
      <c r="C153" s="136" t="n">
        <v>174093.999999999</v>
      </c>
      <c r="D153" s="136" t="n">
        <v>174093.999999999</v>
      </c>
    </row>
    <row r="154" customFormat="false" ht="10.75" hidden="false" customHeight="false" outlineLevel="0" collapsed="false">
      <c r="A154" s="135" t="s">
        <v>355</v>
      </c>
      <c r="B154" s="136" t="n">
        <v>249318.12</v>
      </c>
      <c r="C154" s="136" t="n">
        <v>118296</v>
      </c>
      <c r="D154" s="136" t="n">
        <v>367614.12</v>
      </c>
    </row>
    <row r="155" customFormat="false" ht="10.75" hidden="false" customHeight="false" outlineLevel="0" collapsed="false">
      <c r="D155" s="56"/>
    </row>
    <row r="156" customFormat="false" ht="10.75" hidden="false" customHeight="false" outlineLevel="0" collapsed="false">
      <c r="C156" s="0" t="s">
        <v>434</v>
      </c>
      <c r="D156" s="56" t="n">
        <f aca="false">SUM(D139:D154)</f>
        <v>6844699.52</v>
      </c>
    </row>
    <row r="157" customFormat="false" ht="10.75" hidden="false" customHeight="false" outlineLevel="0" collapsed="false">
      <c r="C157" s="0" t="s">
        <v>435</v>
      </c>
      <c r="D157" s="56" t="n">
        <f aca="false">+D156+D136+D137</f>
        <v>169906125.653351</v>
      </c>
    </row>
    <row r="158" customFormat="false" ht="10.75" hidden="false" customHeight="false" outlineLevel="0" collapsed="false">
      <c r="D158" s="56" t="n">
        <f aca="false">+D157-'SCHE-1'!V9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"/>
    </sheetView>
  </sheetViews>
  <sheetFormatPr defaultColWidth="9.05078125" defaultRowHeight="10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4.24"/>
    <col collapsed="false" customWidth="true" hidden="false" outlineLevel="0" max="3" min="3" style="0" width="23.32"/>
    <col collapsed="false" customWidth="true" hidden="false" outlineLevel="0" max="4" min="4" style="0" width="24.24"/>
    <col collapsed="false" customWidth="true" hidden="false" outlineLevel="0" max="5" min="5" style="0" width="11.83"/>
    <col collapsed="false" customWidth="true" hidden="false" outlineLevel="0" max="6" min="6" style="0" width="21.58"/>
    <col collapsed="false" customWidth="true" hidden="false" outlineLevel="0" max="7" min="7" style="0" width="12.99"/>
  </cols>
  <sheetData>
    <row r="1" customFormat="false" ht="10.75" hidden="false" customHeight="false" outlineLevel="0" collapsed="false">
      <c r="A1" s="132" t="s">
        <v>152</v>
      </c>
      <c r="D1" s="150"/>
    </row>
    <row r="2" customFormat="false" ht="12" hidden="false" customHeight="true" outlineLevel="0" collapsed="false">
      <c r="A2" s="134" t="s">
        <v>159</v>
      </c>
      <c r="B2" s="133" t="s">
        <v>153</v>
      </c>
      <c r="C2" s="134" t="s">
        <v>156</v>
      </c>
    </row>
    <row r="4" customFormat="false" ht="10.75" hidden="false" customHeight="false" outlineLevel="0" collapsed="false">
      <c r="B4" s="137" t="s">
        <v>221</v>
      </c>
      <c r="C4" s="137" t="s">
        <v>222</v>
      </c>
      <c r="D4" s="137" t="s">
        <v>223</v>
      </c>
    </row>
    <row r="5" customFormat="false" ht="10.75" hidden="false" customHeight="false" outlineLevel="0" collapsed="false">
      <c r="A5" s="135" t="s">
        <v>225</v>
      </c>
      <c r="B5" s="136" t="n">
        <v>924113</v>
      </c>
      <c r="C5" s="136" t="n">
        <v>0</v>
      </c>
      <c r="D5" s="136" t="n">
        <v>924113</v>
      </c>
    </row>
    <row r="6" customFormat="false" ht="10.75" hidden="false" customHeight="false" outlineLevel="0" collapsed="false">
      <c r="A6" s="135" t="s">
        <v>226</v>
      </c>
      <c r="B6" s="136" t="n">
        <v>4448650.96</v>
      </c>
      <c r="C6" s="136" t="n">
        <v>-3059232.61174902</v>
      </c>
      <c r="D6" s="136" t="n">
        <v>1389418.34825098</v>
      </c>
    </row>
    <row r="7" customFormat="false" ht="10.75" hidden="false" customHeight="false" outlineLevel="0" collapsed="false">
      <c r="A7" s="137" t="s">
        <v>361</v>
      </c>
      <c r="B7" s="148" t="n">
        <v>10812122.1</v>
      </c>
      <c r="C7" s="148" t="n">
        <v>0</v>
      </c>
      <c r="D7" s="148" t="n">
        <v>10812122.1</v>
      </c>
    </row>
    <row r="8" customFormat="false" ht="10.75" hidden="false" customHeight="false" outlineLevel="0" collapsed="false">
      <c r="A8" s="137" t="s">
        <v>362</v>
      </c>
      <c r="B8" s="148" t="n">
        <v>1428906.688352</v>
      </c>
      <c r="C8" s="148" t="n">
        <v>-982625.514893785</v>
      </c>
      <c r="D8" s="148" t="n">
        <v>446281.173458216</v>
      </c>
      <c r="E8" s="0" t="n">
        <f aca="false">+C6+C11+C16</f>
        <v>-235893.819371739</v>
      </c>
    </row>
    <row r="9" customFormat="false" ht="10.75" hidden="false" customHeight="false" outlineLevel="0" collapsed="false">
      <c r="A9" s="137" t="s">
        <v>363</v>
      </c>
      <c r="B9" s="136" t="n">
        <v>5213352.1619799</v>
      </c>
      <c r="C9" s="136" t="n">
        <v>-3986050.91912214</v>
      </c>
      <c r="D9" s="136" t="n">
        <v>1227301.24285777</v>
      </c>
    </row>
    <row r="10" customFormat="false" ht="10.75" hidden="false" customHeight="false" outlineLevel="0" collapsed="false">
      <c r="A10" s="135" t="s">
        <v>436</v>
      </c>
      <c r="B10" s="136" t="n">
        <v>1900910</v>
      </c>
      <c r="C10" s="136" t="n">
        <v>0</v>
      </c>
      <c r="D10" s="136" t="n">
        <v>1900910</v>
      </c>
    </row>
    <row r="11" customFormat="false" ht="10.75" hidden="false" customHeight="false" outlineLevel="0" collapsed="false">
      <c r="A11" s="135" t="s">
        <v>437</v>
      </c>
      <c r="B11" s="136" t="n">
        <v>27140448.96</v>
      </c>
      <c r="C11" s="136" t="n">
        <v>1261200.08347898</v>
      </c>
      <c r="D11" s="136" t="n">
        <v>28401649.043479</v>
      </c>
    </row>
    <row r="12" customFormat="false" ht="10.75" hidden="false" customHeight="false" outlineLevel="0" collapsed="false">
      <c r="A12" s="137" t="s">
        <v>438</v>
      </c>
      <c r="B12" s="148" t="n">
        <v>27800808.75</v>
      </c>
      <c r="C12" s="148" t="n">
        <v>0</v>
      </c>
      <c r="D12" s="148" t="n">
        <v>27800808.75</v>
      </c>
    </row>
    <row r="13" customFormat="false" ht="10.75" hidden="false" customHeight="false" outlineLevel="0" collapsed="false">
      <c r="A13" s="137" t="s">
        <v>439</v>
      </c>
      <c r="B13" s="148" t="n">
        <v>8717512.205952</v>
      </c>
      <c r="C13" s="148" t="n">
        <v>405097.466813448</v>
      </c>
      <c r="D13" s="148" t="n">
        <v>9122609.67276545</v>
      </c>
    </row>
    <row r="14" customFormat="false" ht="10.75" hidden="false" customHeight="false" outlineLevel="0" collapsed="false">
      <c r="A14" s="137" t="s">
        <v>440</v>
      </c>
      <c r="B14" s="136" t="n">
        <v>31821034.835903</v>
      </c>
      <c r="C14" s="136" t="n">
        <v>1831264.50362901</v>
      </c>
      <c r="D14" s="136" t="n">
        <v>33652299.339532</v>
      </c>
    </row>
    <row r="15" customFormat="false" ht="10.75" hidden="false" customHeight="false" outlineLevel="0" collapsed="false">
      <c r="A15" s="135" t="s">
        <v>441</v>
      </c>
      <c r="B15" s="136" t="n">
        <v>850266</v>
      </c>
      <c r="C15" s="136" t="n">
        <v>0</v>
      </c>
      <c r="D15" s="136" t="n">
        <v>850266</v>
      </c>
    </row>
    <row r="16" customFormat="false" ht="10.75" hidden="false" customHeight="false" outlineLevel="0" collapsed="false">
      <c r="A16" s="135" t="s">
        <v>442</v>
      </c>
      <c r="B16" s="136" t="n">
        <v>30793017.96</v>
      </c>
      <c r="C16" s="136" t="n">
        <v>1562138.7088983</v>
      </c>
      <c r="D16" s="136" t="n">
        <v>32355156.6688983</v>
      </c>
    </row>
    <row r="17" customFormat="false" ht="10.75" hidden="false" customHeight="false" outlineLevel="0" collapsed="false">
      <c r="A17" s="137" t="s">
        <v>443</v>
      </c>
      <c r="B17" s="148" t="n">
        <v>16580187</v>
      </c>
      <c r="C17" s="148" t="n">
        <v>0</v>
      </c>
      <c r="D17" s="148" t="n">
        <v>16580187</v>
      </c>
    </row>
    <row r="18" customFormat="false" ht="10.75" hidden="false" customHeight="false" outlineLevel="0" collapsed="false">
      <c r="A18" s="137" t="s">
        <v>444</v>
      </c>
      <c r="B18" s="148" t="n">
        <v>9890717.368752</v>
      </c>
      <c r="C18" s="148" t="n">
        <v>501758.953298133</v>
      </c>
      <c r="D18" s="148" t="n">
        <v>10392476.3220501</v>
      </c>
    </row>
    <row r="19" customFormat="false" ht="10.75" hidden="false" customHeight="false" outlineLevel="0" collapsed="false">
      <c r="A19" s="137" t="s">
        <v>445</v>
      </c>
      <c r="B19" s="136" t="n">
        <v>36087977.7825408</v>
      </c>
      <c r="C19" s="136" t="n">
        <v>2277456.69515482</v>
      </c>
      <c r="D19" s="136" t="n">
        <v>38365434.4776957</v>
      </c>
    </row>
    <row r="20" customFormat="false" ht="10.75" hidden="false" customHeight="false" outlineLevel="0" collapsed="false">
      <c r="A20" s="135" t="s">
        <v>446</v>
      </c>
      <c r="B20" s="136" t="n">
        <v>12132</v>
      </c>
      <c r="C20" s="136" t="n">
        <v>0</v>
      </c>
      <c r="D20" s="136" t="n">
        <v>12132</v>
      </c>
    </row>
    <row r="21" customFormat="false" ht="10.75" hidden="false" customHeight="false" outlineLevel="0" collapsed="false">
      <c r="A21" s="135" t="s">
        <v>447</v>
      </c>
      <c r="B21" s="136" t="n">
        <v>4068613.12</v>
      </c>
      <c r="C21" s="136" t="n">
        <v>222508.27663333</v>
      </c>
      <c r="D21" s="136" t="n">
        <v>4291121.39663333</v>
      </c>
    </row>
    <row r="22" customFormat="false" ht="10.75" hidden="false" customHeight="false" outlineLevel="0" collapsed="false">
      <c r="A22" s="137" t="s">
        <v>448</v>
      </c>
      <c r="B22" s="148" t="n">
        <v>410480.154</v>
      </c>
      <c r="C22" s="148" t="n">
        <v>0</v>
      </c>
      <c r="D22" s="148" t="n">
        <v>410480.154</v>
      </c>
    </row>
    <row r="23" customFormat="false" ht="10.75" hidden="false" customHeight="false" outlineLevel="0" collapsed="false">
      <c r="A23" s="137" t="s">
        <v>449</v>
      </c>
      <c r="B23" s="148" t="n">
        <v>1144053.3232128</v>
      </c>
      <c r="C23" s="148" t="n">
        <v>62567.102306526</v>
      </c>
      <c r="D23" s="148" t="n">
        <v>1206620.42551933</v>
      </c>
    </row>
    <row r="24" customFormat="false" ht="10.75" hidden="false" customHeight="false" outlineLevel="0" collapsed="false">
      <c r="A24" s="137" t="s">
        <v>450</v>
      </c>
      <c r="B24" s="136" t="n">
        <v>4769964.21282086</v>
      </c>
      <c r="C24" s="136" t="n">
        <v>326864.742471275</v>
      </c>
      <c r="D24" s="136" t="n">
        <v>5096828.95529214</v>
      </c>
    </row>
    <row r="25" customFormat="false" ht="10.75" hidden="false" customHeight="false" outlineLevel="0" collapsed="false">
      <c r="A25" s="135" t="s">
        <v>451</v>
      </c>
      <c r="B25" s="146" t="n">
        <v>2052</v>
      </c>
      <c r="C25" s="146" t="n">
        <v>0</v>
      </c>
      <c r="D25" s="146" t="n">
        <v>2052</v>
      </c>
    </row>
    <row r="26" customFormat="false" ht="10.75" hidden="false" customHeight="false" outlineLevel="0" collapsed="false">
      <c r="A26" s="135" t="s">
        <v>452</v>
      </c>
      <c r="B26" s="146" t="n">
        <v>791095</v>
      </c>
      <c r="C26" s="146" t="n">
        <v>42990.862843171</v>
      </c>
      <c r="D26" s="146" t="n">
        <v>834085.862843171</v>
      </c>
    </row>
    <row r="27" customFormat="false" ht="10.75" hidden="false" customHeight="false" outlineLevel="0" collapsed="false">
      <c r="A27" s="137" t="s">
        <v>453</v>
      </c>
      <c r="B27" s="149" t="n">
        <v>69428.394</v>
      </c>
      <c r="C27" s="149" t="n">
        <v>0</v>
      </c>
      <c r="D27" s="149" t="n">
        <v>69428.394</v>
      </c>
    </row>
    <row r="28" customFormat="false" ht="10.75" hidden="false" customHeight="false" outlineLevel="0" collapsed="false">
      <c r="A28" s="137" t="s">
        <v>454</v>
      </c>
      <c r="B28" s="149" t="n">
        <v>222448.00305</v>
      </c>
      <c r="C28" s="149" t="n">
        <v>12088.6007228713</v>
      </c>
      <c r="D28" s="149" t="n">
        <v>234536.603772871</v>
      </c>
    </row>
    <row r="29" customFormat="false" ht="10.75" hidden="false" customHeight="false" outlineLevel="0" collapsed="false">
      <c r="A29" s="135" t="s">
        <v>455</v>
      </c>
      <c r="B29" s="136" t="n">
        <v>1716</v>
      </c>
      <c r="C29" s="136" t="n">
        <v>0</v>
      </c>
      <c r="D29" s="136" t="n">
        <v>1716</v>
      </c>
    </row>
    <row r="30" customFormat="false" ht="10.75" hidden="false" customHeight="false" outlineLevel="0" collapsed="false">
      <c r="A30" s="135" t="s">
        <v>456</v>
      </c>
      <c r="B30" s="136" t="n">
        <v>2672677</v>
      </c>
      <c r="C30" s="136" t="n">
        <v>145242.594544394</v>
      </c>
      <c r="D30" s="136" t="n">
        <v>2817919.5945444</v>
      </c>
    </row>
    <row r="31" customFormat="false" ht="10.75" hidden="false" customHeight="false" outlineLevel="0" collapsed="false">
      <c r="A31" s="137" t="s">
        <v>457</v>
      </c>
      <c r="B31" s="148" t="n">
        <v>83346.12</v>
      </c>
      <c r="C31" s="148" t="n">
        <v>0</v>
      </c>
      <c r="D31" s="148" t="n">
        <v>83346.12</v>
      </c>
    </row>
    <row r="32" customFormat="false" ht="10.75" hidden="false" customHeight="false" outlineLevel="0" collapsed="false">
      <c r="A32" s="137" t="s">
        <v>458</v>
      </c>
      <c r="B32" s="148" t="n">
        <v>653015.17141</v>
      </c>
      <c r="C32" s="148" t="n">
        <v>35487.1231250319</v>
      </c>
      <c r="D32" s="148" t="n">
        <v>688502.294535032</v>
      </c>
    </row>
    <row r="33" customFormat="false" ht="10.75" hidden="false" customHeight="false" outlineLevel="0" collapsed="false">
      <c r="A33" s="137" t="s">
        <v>459</v>
      </c>
      <c r="B33" s="136" t="n">
        <v>3132939.84341409</v>
      </c>
      <c r="C33" s="136" t="n">
        <v>213361.426280096</v>
      </c>
      <c r="D33" s="136" t="n">
        <v>3346301.26969419</v>
      </c>
    </row>
    <row r="34" customFormat="false" ht="10.75" hidden="false" customHeight="false" outlineLevel="0" collapsed="false">
      <c r="A34" s="135" t="s">
        <v>460</v>
      </c>
      <c r="B34" s="146" t="n">
        <v>1056</v>
      </c>
      <c r="C34" s="146" t="n">
        <v>0</v>
      </c>
      <c r="D34" s="146" t="n">
        <v>1056</v>
      </c>
    </row>
    <row r="35" customFormat="false" ht="10.75" hidden="false" customHeight="false" outlineLevel="0" collapsed="false">
      <c r="A35" s="135" t="s">
        <v>461</v>
      </c>
      <c r="B35" s="146" t="n">
        <v>1743244</v>
      </c>
      <c r="C35" s="146" t="n">
        <v>94733.9620477702</v>
      </c>
      <c r="D35" s="146" t="n">
        <v>1837977.96204777</v>
      </c>
    </row>
    <row r="36" customFormat="false" ht="10.75" hidden="false" customHeight="false" outlineLevel="0" collapsed="false">
      <c r="A36" s="137" t="s">
        <v>462</v>
      </c>
      <c r="B36" s="149" t="n">
        <v>51289.92</v>
      </c>
      <c r="C36" s="149" t="n">
        <v>0</v>
      </c>
      <c r="D36" s="149" t="n">
        <v>51289.92</v>
      </c>
    </row>
    <row r="37" customFormat="false" ht="10.75" hidden="false" customHeight="false" outlineLevel="0" collapsed="false">
      <c r="A37" s="137" t="s">
        <v>463</v>
      </c>
      <c r="B37" s="149" t="n">
        <v>425926.80652</v>
      </c>
      <c r="C37" s="149" t="n">
        <v>23146.3489471317</v>
      </c>
      <c r="D37" s="149" t="n">
        <v>449073.155467132</v>
      </c>
    </row>
    <row r="38" customFormat="false" ht="10.75" hidden="false" customHeight="false" outlineLevel="0" collapsed="false">
      <c r="A38" s="135" t="s">
        <v>464</v>
      </c>
      <c r="B38" s="136" t="n">
        <v>132</v>
      </c>
      <c r="C38" s="136" t="n">
        <v>0</v>
      </c>
      <c r="D38" s="136" t="n">
        <v>132</v>
      </c>
    </row>
    <row r="39" customFormat="false" ht="10.75" hidden="false" customHeight="false" outlineLevel="0" collapsed="false">
      <c r="A39" s="135" t="s">
        <v>465</v>
      </c>
      <c r="B39" s="136" t="n">
        <v>878867</v>
      </c>
      <c r="C39" s="136" t="n">
        <v>47760.6996054698</v>
      </c>
      <c r="D39" s="136" t="n">
        <v>926627.69960547</v>
      </c>
    </row>
    <row r="40" customFormat="false" ht="10.75" hidden="false" customHeight="false" outlineLevel="0" collapsed="false">
      <c r="A40" s="137" t="s">
        <v>466</v>
      </c>
      <c r="B40" s="148" t="n">
        <v>19800</v>
      </c>
      <c r="C40" s="148" t="n">
        <v>0</v>
      </c>
      <c r="D40" s="148" t="n">
        <v>19800</v>
      </c>
    </row>
    <row r="41" customFormat="false" ht="10.75" hidden="false" customHeight="false" outlineLevel="0" collapsed="false">
      <c r="A41" s="137" t="s">
        <v>467</v>
      </c>
      <c r="B41" s="148" t="n">
        <v>185941.89119</v>
      </c>
      <c r="C41" s="148" t="n">
        <v>10104.7312155293</v>
      </c>
      <c r="D41" s="148" t="n">
        <v>196046.622405529</v>
      </c>
    </row>
    <row r="42" customFormat="false" ht="10.75" hidden="false" customHeight="false" outlineLevel="0" collapsed="false">
      <c r="A42" s="137" t="s">
        <v>468</v>
      </c>
      <c r="B42" s="136" t="n">
        <v>1030217.0600345</v>
      </c>
      <c r="C42" s="136" t="n">
        <v>70160.4857715725</v>
      </c>
      <c r="D42" s="136" t="n">
        <v>1100377.54580607</v>
      </c>
    </row>
    <row r="43" customFormat="false" ht="10.75" hidden="false" customHeight="false" outlineLevel="0" collapsed="false">
      <c r="A43" s="135" t="s">
        <v>469</v>
      </c>
      <c r="B43" s="146" t="n">
        <v>96</v>
      </c>
      <c r="C43" s="146" t="n">
        <v>0</v>
      </c>
      <c r="D43" s="146" t="n">
        <v>96</v>
      </c>
    </row>
    <row r="44" customFormat="false" ht="10.75" hidden="false" customHeight="false" outlineLevel="0" collapsed="false">
      <c r="A44" s="135" t="s">
        <v>470</v>
      </c>
      <c r="B44" s="146" t="n">
        <v>669560</v>
      </c>
      <c r="C44" s="146" t="n">
        <v>36386.2268441509</v>
      </c>
      <c r="D44" s="146" t="n">
        <v>705946.226844151</v>
      </c>
    </row>
    <row r="45" customFormat="false" ht="10.75" hidden="false" customHeight="false" outlineLevel="0" collapsed="false">
      <c r="A45" s="137" t="s">
        <v>471</v>
      </c>
      <c r="B45" s="149" t="n">
        <v>14400</v>
      </c>
      <c r="C45" s="149" t="n">
        <v>0</v>
      </c>
      <c r="D45" s="149" t="n">
        <v>14400</v>
      </c>
    </row>
    <row r="46" customFormat="false" ht="10.75" hidden="false" customHeight="false" outlineLevel="0" collapsed="false">
      <c r="A46" s="137" t="s">
        <v>472</v>
      </c>
      <c r="B46" s="149" t="n">
        <v>141658.8092</v>
      </c>
      <c r="C46" s="149" t="n">
        <v>7698.23401341701</v>
      </c>
      <c r="D46" s="149" t="n">
        <v>149357.043213417</v>
      </c>
    </row>
    <row r="47" customFormat="false" ht="10.75" hidden="false" customHeight="false" outlineLevel="0" collapsed="false">
      <c r="A47" s="135" t="s">
        <v>228</v>
      </c>
      <c r="B47" s="136" t="n">
        <v>8592</v>
      </c>
      <c r="C47" s="136" t="n">
        <v>0</v>
      </c>
      <c r="D47" s="136" t="n">
        <v>8592</v>
      </c>
    </row>
    <row r="48" customFormat="false" ht="10.75" hidden="false" customHeight="false" outlineLevel="0" collapsed="false">
      <c r="A48" s="135" t="s">
        <v>230</v>
      </c>
      <c r="B48" s="136" t="n">
        <v>0</v>
      </c>
      <c r="C48" s="136" t="n">
        <v>0</v>
      </c>
      <c r="D48" s="136" t="n">
        <v>0</v>
      </c>
    </row>
    <row r="49" customFormat="false" ht="10.75" hidden="false" customHeight="false" outlineLevel="0" collapsed="false">
      <c r="A49" s="137" t="s">
        <v>364</v>
      </c>
      <c r="B49" s="148" t="n">
        <v>171840</v>
      </c>
      <c r="C49" s="148" t="n">
        <v>0</v>
      </c>
      <c r="D49" s="148" t="n">
        <v>171840</v>
      </c>
    </row>
    <row r="50" customFormat="false" ht="10.75" hidden="false" customHeight="false" outlineLevel="0" collapsed="false">
      <c r="A50" s="137" t="s">
        <v>365</v>
      </c>
      <c r="B50" s="148" t="n">
        <v>0</v>
      </c>
      <c r="C50" s="148" t="n">
        <v>0</v>
      </c>
      <c r="D50" s="148" t="n">
        <v>0</v>
      </c>
    </row>
    <row r="51" customFormat="false" ht="10.75" hidden="false" customHeight="false" outlineLevel="0" collapsed="false">
      <c r="A51" s="137" t="s">
        <v>366</v>
      </c>
      <c r="B51" s="136" t="n">
        <v>0</v>
      </c>
      <c r="C51" s="136" t="n">
        <v>0</v>
      </c>
      <c r="D51" s="136" t="n">
        <v>0</v>
      </c>
    </row>
    <row r="52" customFormat="false" ht="10.75" hidden="false" customHeight="false" outlineLevel="0" collapsed="false">
      <c r="A52" s="135" t="s">
        <v>232</v>
      </c>
      <c r="B52" s="136" t="n">
        <v>0</v>
      </c>
      <c r="C52" s="136" t="n">
        <v>0</v>
      </c>
      <c r="D52" s="136" t="n">
        <v>0</v>
      </c>
    </row>
    <row r="53" customFormat="false" ht="10.75" hidden="false" customHeight="false" outlineLevel="0" collapsed="false">
      <c r="A53" s="135" t="s">
        <v>234</v>
      </c>
      <c r="B53" s="136" t="n">
        <v>0</v>
      </c>
      <c r="C53" s="136" t="n">
        <v>0</v>
      </c>
      <c r="D53" s="136" t="n">
        <v>0</v>
      </c>
    </row>
    <row r="54" customFormat="false" ht="10.75" hidden="false" customHeight="false" outlineLevel="0" collapsed="false">
      <c r="A54" s="137" t="s">
        <v>367</v>
      </c>
      <c r="B54" s="148" t="n">
        <v>0</v>
      </c>
      <c r="C54" s="148" t="n">
        <v>0</v>
      </c>
      <c r="D54" s="148" t="n">
        <v>0</v>
      </c>
    </row>
    <row r="55" customFormat="false" ht="10.75" hidden="false" customHeight="false" outlineLevel="0" collapsed="false">
      <c r="A55" s="137" t="s">
        <v>368</v>
      </c>
      <c r="B55" s="148" t="n">
        <v>0</v>
      </c>
      <c r="C55" s="148" t="n">
        <v>0</v>
      </c>
      <c r="D55" s="148" t="n">
        <v>0</v>
      </c>
    </row>
    <row r="56" customFormat="false" ht="10.75" hidden="false" customHeight="false" outlineLevel="0" collapsed="false">
      <c r="A56" s="137" t="s">
        <v>369</v>
      </c>
      <c r="B56" s="136" t="n">
        <v>0</v>
      </c>
      <c r="C56" s="136" t="n">
        <v>0</v>
      </c>
      <c r="D56" s="136" t="n">
        <v>0</v>
      </c>
    </row>
    <row r="57" customFormat="false" ht="10.75" hidden="false" customHeight="false" outlineLevel="0" collapsed="false">
      <c r="A57" s="135" t="s">
        <v>236</v>
      </c>
      <c r="B57" s="136" t="n">
        <v>0</v>
      </c>
      <c r="C57" s="136" t="n">
        <v>0</v>
      </c>
      <c r="D57" s="136" t="n">
        <v>0</v>
      </c>
    </row>
    <row r="58" customFormat="false" ht="10.75" hidden="false" customHeight="false" outlineLevel="0" collapsed="false">
      <c r="A58" s="135" t="s">
        <v>238</v>
      </c>
      <c r="B58" s="136" t="n">
        <v>0</v>
      </c>
      <c r="C58" s="136" t="n">
        <v>-180288</v>
      </c>
      <c r="D58" s="136" t="n">
        <v>-180288</v>
      </c>
      <c r="E58" s="0" t="n">
        <f aca="false">+C58+E8</f>
        <v>-416181.819371739</v>
      </c>
    </row>
    <row r="59" customFormat="false" ht="10.75" hidden="false" customHeight="false" outlineLevel="0" collapsed="false">
      <c r="A59" s="137" t="s">
        <v>370</v>
      </c>
      <c r="B59" s="148" t="n">
        <v>0</v>
      </c>
      <c r="C59" s="148" t="n">
        <v>0</v>
      </c>
      <c r="D59" s="148" t="n">
        <v>0</v>
      </c>
    </row>
    <row r="60" customFormat="false" ht="10.75" hidden="false" customHeight="false" outlineLevel="0" collapsed="false">
      <c r="A60" s="137" t="s">
        <v>371</v>
      </c>
      <c r="B60" s="148" t="n">
        <v>0</v>
      </c>
      <c r="C60" s="148" t="n">
        <v>-57908.5056</v>
      </c>
      <c r="D60" s="148" t="n">
        <v>-57908.5056</v>
      </c>
    </row>
    <row r="61" customFormat="false" ht="10.75" hidden="false" customHeight="false" outlineLevel="0" collapsed="false">
      <c r="A61" s="135" t="s">
        <v>240</v>
      </c>
      <c r="B61" s="136" t="n">
        <v>8796</v>
      </c>
      <c r="C61" s="136" t="n">
        <v>0</v>
      </c>
      <c r="D61" s="136" t="n">
        <v>8796</v>
      </c>
    </row>
    <row r="62" customFormat="false" ht="10.75" hidden="false" customHeight="false" outlineLevel="0" collapsed="false">
      <c r="A62" s="135" t="s">
        <v>242</v>
      </c>
      <c r="B62" s="136" t="n">
        <v>0</v>
      </c>
      <c r="C62" s="136" t="n">
        <v>0</v>
      </c>
      <c r="D62" s="136" t="n">
        <v>0</v>
      </c>
    </row>
    <row r="63" customFormat="false" ht="10.75" hidden="false" customHeight="false" outlineLevel="0" collapsed="false">
      <c r="A63" s="137" t="s">
        <v>372</v>
      </c>
      <c r="B63" s="148" t="n">
        <v>307860</v>
      </c>
      <c r="C63" s="148" t="n">
        <v>0</v>
      </c>
      <c r="D63" s="148" t="n">
        <v>307860</v>
      </c>
    </row>
    <row r="64" customFormat="false" ht="10.75" hidden="false" customHeight="false" outlineLevel="0" collapsed="false">
      <c r="A64" s="137" t="s">
        <v>373</v>
      </c>
      <c r="B64" s="148" t="n">
        <v>0</v>
      </c>
      <c r="C64" s="148" t="n">
        <v>0</v>
      </c>
      <c r="D64" s="148" t="n">
        <v>0</v>
      </c>
    </row>
    <row r="65" customFormat="false" ht="10.75" hidden="false" customHeight="false" outlineLevel="0" collapsed="false">
      <c r="A65" s="137" t="s">
        <v>473</v>
      </c>
      <c r="B65" s="136" t="n">
        <v>0</v>
      </c>
      <c r="C65" s="136" t="n">
        <v>0</v>
      </c>
      <c r="D65" s="136" t="n">
        <v>0</v>
      </c>
    </row>
    <row r="66" customFormat="false" ht="10.75" hidden="false" customHeight="false" outlineLevel="0" collapsed="false">
      <c r="A66" s="135" t="s">
        <v>244</v>
      </c>
      <c r="B66" s="136" t="n">
        <v>708</v>
      </c>
      <c r="C66" s="136" t="n">
        <v>0</v>
      </c>
      <c r="D66" s="136" t="n">
        <v>708</v>
      </c>
    </row>
    <row r="67" customFormat="false" ht="10.75" hidden="false" customHeight="false" outlineLevel="0" collapsed="false">
      <c r="A67" s="135" t="s">
        <v>246</v>
      </c>
      <c r="B67" s="136" t="n">
        <v>0</v>
      </c>
      <c r="C67" s="136" t="n">
        <v>0</v>
      </c>
      <c r="D67" s="136" t="n">
        <v>0</v>
      </c>
    </row>
    <row r="68" customFormat="false" ht="10.75" hidden="false" customHeight="false" outlineLevel="0" collapsed="false">
      <c r="A68" s="137" t="s">
        <v>374</v>
      </c>
      <c r="B68" s="148" t="n">
        <v>24780</v>
      </c>
      <c r="C68" s="148" t="n">
        <v>0</v>
      </c>
      <c r="D68" s="148" t="n">
        <v>24780</v>
      </c>
    </row>
    <row r="69" customFormat="false" ht="10.75" hidden="false" customHeight="false" outlineLevel="0" collapsed="false">
      <c r="A69" s="137" t="s">
        <v>375</v>
      </c>
      <c r="B69" s="148" t="n">
        <v>0</v>
      </c>
      <c r="C69" s="148" t="n">
        <v>0</v>
      </c>
      <c r="D69" s="148" t="n">
        <v>0</v>
      </c>
    </row>
    <row r="70" customFormat="false" ht="10.75" hidden="false" customHeight="false" outlineLevel="0" collapsed="false">
      <c r="A70" s="135" t="s">
        <v>248</v>
      </c>
      <c r="B70" s="136" t="n">
        <v>104438</v>
      </c>
      <c r="C70" s="136" t="n">
        <v>0</v>
      </c>
      <c r="D70" s="136" t="n">
        <v>104438</v>
      </c>
    </row>
    <row r="71" customFormat="false" ht="10.75" hidden="false" customHeight="false" outlineLevel="0" collapsed="false">
      <c r="A71" s="135" t="s">
        <v>249</v>
      </c>
      <c r="B71" s="136" t="n">
        <v>6248139</v>
      </c>
      <c r="C71" s="136" t="n">
        <v>170535.757728805</v>
      </c>
      <c r="D71" s="136" t="n">
        <v>6418674.75772881</v>
      </c>
    </row>
    <row r="72" customFormat="false" ht="10.75" hidden="false" customHeight="false" outlineLevel="0" collapsed="false">
      <c r="A72" s="137" t="s">
        <v>376</v>
      </c>
      <c r="B72" s="148" t="n">
        <v>2578313.125</v>
      </c>
      <c r="C72" s="148" t="n">
        <v>0</v>
      </c>
      <c r="D72" s="148" t="n">
        <v>2578313.125</v>
      </c>
    </row>
    <row r="73" customFormat="false" ht="10.75" hidden="false" customHeight="false" outlineLevel="0" collapsed="false">
      <c r="A73" s="137" t="s">
        <v>377</v>
      </c>
      <c r="B73" s="148" t="n">
        <v>2274572.52156</v>
      </c>
      <c r="C73" s="148" t="n">
        <v>62081.8372435943</v>
      </c>
      <c r="D73" s="148" t="n">
        <v>2336654.35880359</v>
      </c>
    </row>
    <row r="74" customFormat="false" ht="10.75" hidden="false" customHeight="false" outlineLevel="0" collapsed="false">
      <c r="A74" s="137" t="s">
        <v>378</v>
      </c>
      <c r="B74" s="136" t="n">
        <v>6996805.54579149</v>
      </c>
      <c r="C74" s="136" t="n">
        <v>245725.098858714</v>
      </c>
      <c r="D74" s="136" t="n">
        <v>7242530.6446502</v>
      </c>
    </row>
    <row r="75" customFormat="false" ht="10.75" hidden="false" customHeight="false" outlineLevel="0" collapsed="false">
      <c r="A75" s="135" t="s">
        <v>251</v>
      </c>
      <c r="B75" s="136" t="n">
        <v>20675</v>
      </c>
      <c r="C75" s="136" t="n">
        <v>0</v>
      </c>
      <c r="D75" s="136" t="n">
        <v>20675</v>
      </c>
    </row>
    <row r="76" customFormat="false" ht="10.75" hidden="false" customHeight="false" outlineLevel="0" collapsed="false">
      <c r="A76" s="135" t="s">
        <v>253</v>
      </c>
      <c r="B76" s="136" t="n">
        <v>1814966</v>
      </c>
      <c r="C76" s="136" t="n">
        <v>62809.4705306413</v>
      </c>
      <c r="D76" s="136" t="n">
        <v>1877775.47053064</v>
      </c>
    </row>
    <row r="77" customFormat="false" ht="10.75" hidden="false" customHeight="false" outlineLevel="0" collapsed="false">
      <c r="A77" s="137" t="s">
        <v>379</v>
      </c>
      <c r="B77" s="148" t="n">
        <v>510414.0625</v>
      </c>
      <c r="C77" s="148" t="n">
        <v>0</v>
      </c>
      <c r="D77" s="148" t="n">
        <v>510414.0625</v>
      </c>
    </row>
    <row r="78" customFormat="false" ht="10.75" hidden="false" customHeight="false" outlineLevel="0" collapsed="false">
      <c r="A78" s="137" t="s">
        <v>380</v>
      </c>
      <c r="B78" s="148" t="n">
        <v>660720.22264</v>
      </c>
      <c r="C78" s="148" t="n">
        <v>22865.1596519746</v>
      </c>
      <c r="D78" s="148" t="n">
        <v>683585.382291975</v>
      </c>
    </row>
    <row r="79" customFormat="false" ht="10.75" hidden="false" customHeight="false" outlineLevel="0" collapsed="false">
      <c r="A79" s="135" t="s">
        <v>255</v>
      </c>
      <c r="B79" s="136" t="n">
        <v>71644</v>
      </c>
      <c r="C79" s="136" t="n">
        <v>0</v>
      </c>
      <c r="D79" s="136" t="n">
        <v>71644</v>
      </c>
    </row>
    <row r="80" customFormat="false" ht="10.75" hidden="false" customHeight="false" outlineLevel="0" collapsed="false">
      <c r="A80" s="135" t="s">
        <v>257</v>
      </c>
      <c r="B80" s="136" t="n">
        <v>26285176</v>
      </c>
      <c r="C80" s="136" t="n">
        <v>-917430.532524573</v>
      </c>
      <c r="D80" s="136" t="n">
        <v>25367745.4674754</v>
      </c>
    </row>
    <row r="81" customFormat="false" ht="10.75" hidden="false" customHeight="false" outlineLevel="0" collapsed="false">
      <c r="A81" s="137" t="s">
        <v>381</v>
      </c>
      <c r="B81" s="148" t="n">
        <v>2424038.918</v>
      </c>
      <c r="C81" s="148" t="n">
        <v>0</v>
      </c>
      <c r="D81" s="148" t="n">
        <v>2424038.918</v>
      </c>
    </row>
    <row r="82" customFormat="false" ht="10.75" hidden="false" customHeight="false" outlineLevel="0" collapsed="false">
      <c r="A82" s="137" t="s">
        <v>382</v>
      </c>
      <c r="B82" s="148" t="n">
        <v>7391128.63944</v>
      </c>
      <c r="C82" s="148" t="n">
        <v>-257972.291440584</v>
      </c>
      <c r="D82" s="148" t="n">
        <v>7133156.34799941</v>
      </c>
    </row>
    <row r="83" customFormat="false" ht="10.75" hidden="false" customHeight="false" outlineLevel="0" collapsed="false">
      <c r="A83" s="137" t="s">
        <v>383</v>
      </c>
      <c r="B83" s="136" t="n">
        <v>29272958.6740724</v>
      </c>
      <c r="C83" s="136" t="n">
        <v>-1105586.32949414</v>
      </c>
      <c r="D83" s="136" t="n">
        <v>28167372.3445783</v>
      </c>
    </row>
    <row r="84" customFormat="false" ht="10.75" hidden="false" customHeight="false" outlineLevel="0" collapsed="false">
      <c r="A84" s="135" t="s">
        <v>259</v>
      </c>
      <c r="B84" s="136" t="n">
        <v>74114</v>
      </c>
      <c r="C84" s="136" t="n">
        <v>0</v>
      </c>
      <c r="D84" s="136" t="n">
        <v>74114</v>
      </c>
    </row>
    <row r="85" customFormat="false" ht="10.75" hidden="false" customHeight="false" outlineLevel="0" collapsed="false">
      <c r="A85" s="135" t="s">
        <v>261</v>
      </c>
      <c r="B85" s="136" t="n">
        <v>36491525</v>
      </c>
      <c r="C85" s="136" t="n">
        <v>-1553645.0511106</v>
      </c>
      <c r="D85" s="136" t="n">
        <v>34937879.9488894</v>
      </c>
    </row>
    <row r="86" customFormat="false" ht="10.75" hidden="false" customHeight="false" outlineLevel="0" collapsed="false">
      <c r="A86" s="137" t="s">
        <v>384</v>
      </c>
      <c r="B86" s="148" t="n">
        <v>2507610.133</v>
      </c>
      <c r="C86" s="148" t="n">
        <v>0</v>
      </c>
      <c r="D86" s="148" t="n">
        <v>2507610.133</v>
      </c>
    </row>
    <row r="87" customFormat="false" ht="10.75" hidden="false" customHeight="false" outlineLevel="0" collapsed="false">
      <c r="A87" s="137" t="s">
        <v>385</v>
      </c>
      <c r="B87" s="148" t="n">
        <v>10261051.91475</v>
      </c>
      <c r="C87" s="148" t="n">
        <v>-436869.451921789</v>
      </c>
      <c r="D87" s="148" t="n">
        <v>9824182.46282821</v>
      </c>
    </row>
    <row r="88" customFormat="false" ht="10.75" hidden="false" customHeight="false" outlineLevel="0" collapsed="false">
      <c r="A88" s="135" t="s">
        <v>263</v>
      </c>
      <c r="B88" s="136" t="n">
        <v>14040</v>
      </c>
      <c r="C88" s="136" t="n">
        <v>0</v>
      </c>
      <c r="D88" s="136" t="n">
        <v>14040</v>
      </c>
    </row>
    <row r="89" customFormat="false" ht="10.75" hidden="false" customHeight="false" outlineLevel="0" collapsed="false">
      <c r="A89" s="135" t="s">
        <v>265</v>
      </c>
      <c r="B89" s="136" t="n">
        <v>21983536</v>
      </c>
      <c r="C89" s="136" t="n">
        <v>257636.040729113</v>
      </c>
      <c r="D89" s="136" t="n">
        <v>22241172.0407291</v>
      </c>
    </row>
    <row r="90" customFormat="false" ht="10.75" hidden="false" customHeight="false" outlineLevel="0" collapsed="false">
      <c r="A90" s="137" t="s">
        <v>386</v>
      </c>
      <c r="B90" s="148" t="n">
        <v>681922.799998118</v>
      </c>
      <c r="C90" s="148" t="n">
        <v>0</v>
      </c>
      <c r="D90" s="148" t="n">
        <v>681922.799998118</v>
      </c>
    </row>
    <row r="91" customFormat="false" ht="10.75" hidden="false" customHeight="false" outlineLevel="0" collapsed="false">
      <c r="A91" s="137" t="s">
        <v>387</v>
      </c>
      <c r="B91" s="148" t="n">
        <v>5371237.35088</v>
      </c>
      <c r="C91" s="148" t="n">
        <v>62948.2138313442</v>
      </c>
      <c r="D91" s="148" t="n">
        <v>5434185.56471135</v>
      </c>
    </row>
    <row r="92" customFormat="false" ht="10.75" hidden="false" customHeight="false" outlineLevel="0" collapsed="false">
      <c r="A92" s="137" t="s">
        <v>388</v>
      </c>
      <c r="B92" s="136" t="n">
        <v>24533775.8900426</v>
      </c>
      <c r="C92" s="136" t="n">
        <v>405031.268313809</v>
      </c>
      <c r="D92" s="136" t="n">
        <v>24938807.1583564</v>
      </c>
    </row>
    <row r="93" customFormat="false" ht="10.75" hidden="false" customHeight="false" outlineLevel="0" collapsed="false">
      <c r="A93" s="135" t="s">
        <v>267</v>
      </c>
      <c r="B93" s="136" t="n">
        <v>55956</v>
      </c>
      <c r="C93" s="136" t="n">
        <v>0</v>
      </c>
      <c r="D93" s="136" t="n">
        <v>55956</v>
      </c>
    </row>
    <row r="94" customFormat="false" ht="10.75" hidden="false" customHeight="false" outlineLevel="0" collapsed="false">
      <c r="A94" s="135" t="s">
        <v>269</v>
      </c>
      <c r="B94" s="136" t="n">
        <v>96031372</v>
      </c>
      <c r="C94" s="136" t="n">
        <v>1526342.8960271</v>
      </c>
      <c r="D94" s="136" t="n">
        <v>97557714.8960271</v>
      </c>
    </row>
    <row r="95" customFormat="false" ht="10.75" hidden="false" customHeight="false" outlineLevel="0" collapsed="false">
      <c r="A95" s="137" t="s">
        <v>389</v>
      </c>
      <c r="B95" s="148" t="n">
        <v>2717782.92</v>
      </c>
      <c r="C95" s="148" t="n">
        <v>0</v>
      </c>
      <c r="D95" s="148" t="n">
        <v>2717782.92</v>
      </c>
    </row>
    <row r="96" customFormat="false" ht="10.75" hidden="false" customHeight="false" outlineLevel="0" collapsed="false">
      <c r="A96" s="137" t="s">
        <v>390</v>
      </c>
      <c r="B96" s="148" t="n">
        <v>23463345.12076</v>
      </c>
      <c r="C96" s="148" t="n">
        <v>372931.359786301</v>
      </c>
      <c r="D96" s="148" t="n">
        <v>23836276.4805463</v>
      </c>
    </row>
    <row r="97" customFormat="false" ht="10.75" hidden="false" customHeight="false" outlineLevel="0" collapsed="false">
      <c r="A97" s="135" t="s">
        <v>271</v>
      </c>
      <c r="B97" s="136" t="n">
        <v>1312.04</v>
      </c>
      <c r="C97" s="136" t="n">
        <v>0</v>
      </c>
      <c r="D97" s="136" t="n">
        <v>1312.04</v>
      </c>
    </row>
    <row r="98" customFormat="false" ht="10.75" hidden="false" customHeight="false" outlineLevel="0" collapsed="false">
      <c r="A98" s="135" t="s">
        <v>273</v>
      </c>
      <c r="B98" s="136" t="n">
        <v>7469811.7994905</v>
      </c>
      <c r="C98" s="136" t="n">
        <v>-72367.0850164066</v>
      </c>
      <c r="D98" s="136" t="n">
        <v>7397444.7144741</v>
      </c>
    </row>
    <row r="99" customFormat="false" ht="10.75" hidden="false" customHeight="false" outlineLevel="0" collapsed="false">
      <c r="A99" s="137" t="s">
        <v>391</v>
      </c>
      <c r="B99" s="148" t="n">
        <v>196806</v>
      </c>
      <c r="C99" s="148" t="n">
        <v>0</v>
      </c>
      <c r="D99" s="148" t="n">
        <v>196806</v>
      </c>
    </row>
    <row r="100" customFormat="false" ht="10.75" hidden="false" customHeight="false" outlineLevel="0" collapsed="false">
      <c r="A100" s="137" t="s">
        <v>392</v>
      </c>
      <c r="B100" s="148" t="n">
        <v>1580388.08241821</v>
      </c>
      <c r="C100" s="148" t="n">
        <v>-15310.7041769212</v>
      </c>
      <c r="D100" s="148" t="n">
        <v>1565077.37824129</v>
      </c>
    </row>
    <row r="101" customFormat="false" ht="10.75" hidden="false" customHeight="false" outlineLevel="0" collapsed="false">
      <c r="A101" s="137" t="s">
        <v>393</v>
      </c>
      <c r="B101" s="136" t="n">
        <v>8305413.2819601</v>
      </c>
      <c r="C101" s="136" t="n">
        <v>-76021.7429131087</v>
      </c>
      <c r="D101" s="136" t="n">
        <v>8229391.539047</v>
      </c>
    </row>
    <row r="102" customFormat="false" ht="10.75" hidden="false" customHeight="false" outlineLevel="0" collapsed="false">
      <c r="A102" s="135" t="s">
        <v>275</v>
      </c>
      <c r="B102" s="136" t="n">
        <v>8390.616</v>
      </c>
      <c r="C102" s="136" t="n">
        <v>0</v>
      </c>
      <c r="D102" s="136" t="n">
        <v>8390.616</v>
      </c>
    </row>
    <row r="103" customFormat="false" ht="10.75" hidden="false" customHeight="false" outlineLevel="0" collapsed="false">
      <c r="A103" s="135" t="s">
        <v>277</v>
      </c>
      <c r="B103" s="136" t="n">
        <v>66046280.8263073</v>
      </c>
      <c r="C103" s="136" t="n">
        <v>-332387.760009528</v>
      </c>
      <c r="D103" s="136" t="n">
        <v>65713893.0662977</v>
      </c>
    </row>
    <row r="104" customFormat="false" ht="10.75" hidden="false" customHeight="false" outlineLevel="0" collapsed="false">
      <c r="A104" s="137" t="s">
        <v>394</v>
      </c>
      <c r="B104" s="148" t="n">
        <v>1258592.4</v>
      </c>
      <c r="C104" s="148" t="n">
        <v>0</v>
      </c>
      <c r="D104" s="148" t="n">
        <v>1258592.4</v>
      </c>
    </row>
    <row r="105" customFormat="false" ht="10.75" hidden="false" customHeight="false" outlineLevel="0" collapsed="false">
      <c r="A105" s="137" t="s">
        <v>395</v>
      </c>
      <c r="B105" s="148" t="n">
        <v>13973411.6344218</v>
      </c>
      <c r="C105" s="148" t="n">
        <v>-70323.2783852159</v>
      </c>
      <c r="D105" s="148" t="n">
        <v>13903088.3560366</v>
      </c>
    </row>
    <row r="106" customFormat="false" ht="10.75" hidden="false" customHeight="false" outlineLevel="0" collapsed="false">
      <c r="A106" s="135" t="s">
        <v>279</v>
      </c>
      <c r="B106" s="136" t="n">
        <v>60</v>
      </c>
      <c r="C106" s="136" t="n">
        <v>0</v>
      </c>
      <c r="D106" s="136" t="n">
        <v>60</v>
      </c>
    </row>
    <row r="107" customFormat="false" ht="10.75" hidden="false" customHeight="false" outlineLevel="0" collapsed="false">
      <c r="A107" s="135" t="s">
        <v>281</v>
      </c>
      <c r="B107" s="136" t="n">
        <v>1611736.4</v>
      </c>
      <c r="C107" s="136" t="n">
        <v>0</v>
      </c>
      <c r="D107" s="136" t="n">
        <v>1611736.4</v>
      </c>
    </row>
    <row r="108" customFormat="false" ht="10.75" hidden="false" customHeight="false" outlineLevel="0" collapsed="false">
      <c r="A108" s="137" t="s">
        <v>396</v>
      </c>
      <c r="B108" s="148" t="n">
        <v>15000</v>
      </c>
      <c r="C108" s="148" t="n">
        <v>0</v>
      </c>
      <c r="D108" s="148" t="n">
        <v>15000</v>
      </c>
    </row>
    <row r="109" customFormat="false" ht="10.75" hidden="false" customHeight="false" outlineLevel="0" collapsed="false">
      <c r="A109" s="137" t="s">
        <v>397</v>
      </c>
      <c r="B109" s="148" t="n">
        <v>247788.354136</v>
      </c>
      <c r="C109" s="148" t="n">
        <v>0</v>
      </c>
      <c r="D109" s="148" t="n">
        <v>247788.354136</v>
      </c>
    </row>
    <row r="110" customFormat="false" ht="10.75" hidden="false" customHeight="false" outlineLevel="0" collapsed="false">
      <c r="A110" s="137" t="s">
        <v>398</v>
      </c>
      <c r="B110" s="136" t="n">
        <v>1781480.59325407</v>
      </c>
      <c r="C110" s="136" t="n">
        <v>0</v>
      </c>
      <c r="D110" s="136" t="n">
        <v>1781480.59325407</v>
      </c>
    </row>
    <row r="111" customFormat="false" ht="10.75" hidden="false" customHeight="false" outlineLevel="0" collapsed="false">
      <c r="A111" s="135" t="s">
        <v>283</v>
      </c>
      <c r="B111" s="136" t="n">
        <v>1416</v>
      </c>
      <c r="C111" s="136" t="n">
        <v>0</v>
      </c>
      <c r="D111" s="136" t="n">
        <v>1416</v>
      </c>
    </row>
    <row r="112" customFormat="false" ht="10.75" hidden="false" customHeight="false" outlineLevel="0" collapsed="false">
      <c r="A112" s="135" t="s">
        <v>285</v>
      </c>
      <c r="B112" s="136" t="n">
        <v>41657899</v>
      </c>
      <c r="C112" s="136" t="n">
        <v>0</v>
      </c>
      <c r="D112" s="136" t="n">
        <v>41657899</v>
      </c>
    </row>
    <row r="113" customFormat="false" ht="10.75" hidden="false" customHeight="false" outlineLevel="0" collapsed="false">
      <c r="A113" s="137" t="s">
        <v>399</v>
      </c>
      <c r="B113" s="148" t="n">
        <v>354000</v>
      </c>
      <c r="C113" s="148" t="n">
        <v>0</v>
      </c>
      <c r="D113" s="148" t="n">
        <v>354000</v>
      </c>
    </row>
    <row r="114" customFormat="false" ht="10.75" hidden="false" customHeight="false" outlineLevel="0" collapsed="false">
      <c r="A114" s="137" t="s">
        <v>400</v>
      </c>
      <c r="B114" s="148" t="n">
        <v>6404485.39226</v>
      </c>
      <c r="C114" s="148" t="n">
        <v>0</v>
      </c>
      <c r="D114" s="148" t="n">
        <v>6404485.39226</v>
      </c>
    </row>
    <row r="115" customFormat="false" ht="10.75" hidden="false" customHeight="false" outlineLevel="0" collapsed="false">
      <c r="A115" s="135" t="s">
        <v>287</v>
      </c>
      <c r="B115" s="136" t="n">
        <v>114</v>
      </c>
      <c r="C115" s="136" t="n">
        <v>0</v>
      </c>
      <c r="D115" s="136" t="n">
        <v>114</v>
      </c>
    </row>
    <row r="116" customFormat="false" ht="10.75" hidden="false" customHeight="false" outlineLevel="0" collapsed="false">
      <c r="A116" s="135" t="s">
        <v>289</v>
      </c>
      <c r="B116" s="136" t="n">
        <v>2292275.3</v>
      </c>
      <c r="C116" s="136" t="n">
        <v>0</v>
      </c>
      <c r="D116" s="136" t="n">
        <v>2292275.3</v>
      </c>
    </row>
    <row r="117" customFormat="false" ht="10.75" hidden="false" customHeight="false" outlineLevel="0" collapsed="false">
      <c r="A117" s="137" t="s">
        <v>401</v>
      </c>
      <c r="B117" s="148" t="n">
        <v>34200</v>
      </c>
      <c r="C117" s="148" t="n">
        <v>0</v>
      </c>
      <c r="D117" s="148" t="n">
        <v>34200</v>
      </c>
    </row>
    <row r="118" customFormat="false" ht="10.75" hidden="false" customHeight="false" outlineLevel="0" collapsed="false">
      <c r="A118" s="137" t="s">
        <v>402</v>
      </c>
      <c r="B118" s="148" t="n">
        <v>263153.20444</v>
      </c>
      <c r="C118" s="148" t="n">
        <v>0</v>
      </c>
      <c r="D118" s="148" t="n">
        <v>263153.20444</v>
      </c>
    </row>
    <row r="119" customFormat="false" ht="10.75" hidden="false" customHeight="false" outlineLevel="0" collapsed="false">
      <c r="A119" s="137" t="s">
        <v>403</v>
      </c>
      <c r="B119" s="136" t="n">
        <v>2533100.00631834</v>
      </c>
      <c r="C119" s="136" t="n">
        <v>0</v>
      </c>
      <c r="D119" s="136" t="n">
        <v>2533100.00631834</v>
      </c>
    </row>
    <row r="120" customFormat="false" ht="10.75" hidden="false" customHeight="false" outlineLevel="0" collapsed="false">
      <c r="A120" s="135" t="s">
        <v>157</v>
      </c>
      <c r="B120" s="136" t="n">
        <v>1140</v>
      </c>
      <c r="C120" s="136" t="n">
        <v>0</v>
      </c>
      <c r="D120" s="136" t="n">
        <v>1140</v>
      </c>
    </row>
    <row r="121" customFormat="false" ht="10.75" hidden="false" customHeight="false" outlineLevel="0" collapsed="false">
      <c r="A121" s="135" t="s">
        <v>160</v>
      </c>
      <c r="B121" s="136" t="n">
        <v>63265640</v>
      </c>
      <c r="C121" s="136" t="n">
        <v>0</v>
      </c>
      <c r="D121" s="136" t="n">
        <v>63265640</v>
      </c>
    </row>
    <row r="122" customFormat="false" ht="10.75" hidden="false" customHeight="false" outlineLevel="0" collapsed="false">
      <c r="A122" s="137" t="s">
        <v>161</v>
      </c>
      <c r="B122" s="148" t="n">
        <v>342000</v>
      </c>
      <c r="C122" s="148" t="n">
        <v>0</v>
      </c>
      <c r="D122" s="148" t="n">
        <v>342000</v>
      </c>
    </row>
    <row r="123" customFormat="false" ht="10.75" hidden="false" customHeight="false" outlineLevel="0" collapsed="false">
      <c r="A123" s="137" t="s">
        <v>162</v>
      </c>
      <c r="B123" s="148" t="n">
        <v>7262895.472</v>
      </c>
      <c r="C123" s="148" t="n">
        <v>0</v>
      </c>
      <c r="D123" s="148" t="n">
        <v>7262895.472</v>
      </c>
    </row>
    <row r="124" customFormat="false" ht="10.75" hidden="false" customHeight="false" outlineLevel="0" collapsed="false">
      <c r="A124" s="135" t="s">
        <v>293</v>
      </c>
      <c r="B124" s="136" t="n">
        <v>372</v>
      </c>
      <c r="C124" s="136" t="n">
        <v>0</v>
      </c>
      <c r="D124" s="136" t="n">
        <v>372</v>
      </c>
    </row>
    <row r="125" customFormat="false" ht="10.75" hidden="false" customHeight="false" outlineLevel="0" collapsed="false">
      <c r="A125" s="135" t="s">
        <v>295</v>
      </c>
      <c r="B125" s="136" t="n">
        <v>146323.335328765</v>
      </c>
      <c r="C125" s="136" t="n">
        <v>1060.34282524048</v>
      </c>
      <c r="D125" s="136" t="n">
        <v>147383.678154005</v>
      </c>
    </row>
    <row r="126" customFormat="false" ht="10.75" hidden="false" customHeight="false" outlineLevel="0" collapsed="false">
      <c r="A126" s="137" t="s">
        <v>404</v>
      </c>
      <c r="B126" s="148" t="n">
        <v>0</v>
      </c>
      <c r="C126" s="148" t="n">
        <v>0</v>
      </c>
      <c r="D126" s="148" t="n">
        <v>0</v>
      </c>
    </row>
    <row r="127" customFormat="false" ht="10.75" hidden="false" customHeight="false" outlineLevel="0" collapsed="false">
      <c r="A127" s="137" t="s">
        <v>405</v>
      </c>
      <c r="B127" s="148" t="n">
        <v>28925.1969277902</v>
      </c>
      <c r="C127" s="148" t="n">
        <v>209.608569693538</v>
      </c>
      <c r="D127" s="148" t="n">
        <v>29134.8054974838</v>
      </c>
    </row>
    <row r="128" customFormat="false" ht="10.75" hidden="false" customHeight="false" outlineLevel="0" collapsed="false">
      <c r="A128" s="137" t="s">
        <v>406</v>
      </c>
      <c r="B128" s="136" t="n">
        <v>161717.627124232</v>
      </c>
      <c r="C128" s="136" t="n">
        <v>965.943358527619</v>
      </c>
      <c r="D128" s="136" t="n">
        <v>162683.570482759</v>
      </c>
    </row>
    <row r="129" customFormat="false" ht="10.75" hidden="false" customHeight="false" outlineLevel="0" collapsed="false">
      <c r="A129" s="135" t="s">
        <v>297</v>
      </c>
      <c r="B129" s="136" t="n">
        <v>384</v>
      </c>
      <c r="C129" s="136" t="n">
        <v>0</v>
      </c>
      <c r="D129" s="136" t="n">
        <v>384</v>
      </c>
    </row>
    <row r="130" customFormat="false" ht="10.75" hidden="false" customHeight="false" outlineLevel="0" collapsed="false">
      <c r="A130" s="135" t="s">
        <v>299</v>
      </c>
      <c r="B130" s="136" t="n">
        <v>753527.875641772</v>
      </c>
      <c r="C130" s="136" t="n">
        <v>639.999026627313</v>
      </c>
      <c r="D130" s="136" t="n">
        <v>754167.874668399</v>
      </c>
    </row>
    <row r="131" customFormat="false" ht="10.75" hidden="false" customHeight="false" outlineLevel="0" collapsed="false">
      <c r="A131" s="137" t="s">
        <v>407</v>
      </c>
      <c r="B131" s="148" t="n">
        <v>0</v>
      </c>
      <c r="C131" s="148" t="n">
        <v>0</v>
      </c>
      <c r="D131" s="148" t="n">
        <v>0</v>
      </c>
    </row>
    <row r="132" customFormat="false" ht="10.75" hidden="false" customHeight="false" outlineLevel="0" collapsed="false">
      <c r="A132" s="137" t="s">
        <v>408</v>
      </c>
      <c r="B132" s="148" t="n">
        <v>148957.390456865</v>
      </c>
      <c r="C132" s="148" t="n">
        <v>126.515007583687</v>
      </c>
      <c r="D132" s="148" t="n">
        <v>149083.905464449</v>
      </c>
    </row>
    <row r="133" customFormat="false" ht="10.75" hidden="false" customHeight="false" outlineLevel="0" collapsed="false">
      <c r="A133" s="135" t="s">
        <v>301</v>
      </c>
      <c r="B133" s="136" t="n">
        <v>48</v>
      </c>
      <c r="C133" s="136" t="n">
        <v>0</v>
      </c>
      <c r="D133" s="136" t="n">
        <v>48</v>
      </c>
    </row>
    <row r="134" customFormat="false" ht="10.75" hidden="false" customHeight="false" outlineLevel="0" collapsed="false">
      <c r="A134" s="135" t="s">
        <v>303</v>
      </c>
      <c r="B134" s="136" t="n">
        <v>45336.4</v>
      </c>
      <c r="C134" s="136" t="n">
        <v>-100.018578781525</v>
      </c>
      <c r="D134" s="136" t="n">
        <v>45236.3814212185</v>
      </c>
    </row>
    <row r="135" customFormat="false" ht="10.75" hidden="false" customHeight="false" outlineLevel="0" collapsed="false">
      <c r="A135" s="137" t="s">
        <v>409</v>
      </c>
      <c r="B135" s="148" t="n">
        <v>2160</v>
      </c>
      <c r="C135" s="148" t="n">
        <v>0</v>
      </c>
      <c r="D135" s="148" t="n">
        <v>2160</v>
      </c>
    </row>
    <row r="136" customFormat="false" ht="10.75" hidden="false" customHeight="false" outlineLevel="0" collapsed="false">
      <c r="A136" s="137" t="s">
        <v>410</v>
      </c>
      <c r="B136" s="148" t="n">
        <v>8550.44504</v>
      </c>
      <c r="C136" s="148" t="n">
        <v>-18.8635039581957</v>
      </c>
      <c r="D136" s="148" t="n">
        <v>8531.58153604181</v>
      </c>
    </row>
    <row r="137" customFormat="false" ht="10.75" hidden="false" customHeight="false" outlineLevel="0" collapsed="false">
      <c r="A137" s="137" t="s">
        <v>411</v>
      </c>
      <c r="B137" s="136" t="n">
        <v>49822.020429597</v>
      </c>
      <c r="C137" s="136" t="n">
        <v>-166.479892163453</v>
      </c>
      <c r="D137" s="136" t="n">
        <v>49655.5405374336</v>
      </c>
    </row>
    <row r="138" customFormat="false" ht="10.75" hidden="false" customHeight="false" outlineLevel="0" collapsed="false">
      <c r="A138" s="135" t="s">
        <v>305</v>
      </c>
      <c r="B138" s="136" t="n">
        <v>132</v>
      </c>
      <c r="C138" s="136" t="n">
        <v>0</v>
      </c>
      <c r="D138" s="136" t="n">
        <v>132</v>
      </c>
    </row>
    <row r="139" customFormat="false" ht="10.75" hidden="false" customHeight="false" outlineLevel="0" collapsed="false">
      <c r="A139" s="135" t="s">
        <v>307</v>
      </c>
      <c r="B139" s="136" t="n">
        <v>385544.144444444</v>
      </c>
      <c r="C139" s="136" t="n">
        <v>-2112.18333333333</v>
      </c>
      <c r="D139" s="136" t="n">
        <v>383431.961111111</v>
      </c>
    </row>
    <row r="140" customFormat="false" ht="10.75" hidden="false" customHeight="false" outlineLevel="0" collapsed="false">
      <c r="A140" s="137" t="s">
        <v>412</v>
      </c>
      <c r="B140" s="148" t="n">
        <v>5940</v>
      </c>
      <c r="C140" s="148" t="n">
        <v>0</v>
      </c>
      <c r="D140" s="148" t="n">
        <v>5940</v>
      </c>
    </row>
    <row r="141" customFormat="false" ht="10.75" hidden="false" customHeight="false" outlineLevel="0" collapsed="false">
      <c r="A141" s="137" t="s">
        <v>413</v>
      </c>
      <c r="B141" s="148" t="n">
        <v>72713.6256422222</v>
      </c>
      <c r="C141" s="148" t="n">
        <v>-398.357776666667</v>
      </c>
      <c r="D141" s="148" t="n">
        <v>72315.2678655556</v>
      </c>
    </row>
    <row r="142" customFormat="false" ht="10.75" hidden="false" customHeight="false" outlineLevel="0" collapsed="false">
      <c r="A142" s="135" t="s">
        <v>309</v>
      </c>
      <c r="B142" s="136" t="n">
        <v>108</v>
      </c>
      <c r="C142" s="136" t="n">
        <v>0</v>
      </c>
      <c r="D142" s="136" t="n">
        <v>108</v>
      </c>
    </row>
    <row r="143" customFormat="false" ht="10.75" hidden="false" customHeight="false" outlineLevel="0" collapsed="false">
      <c r="A143" s="135" t="s">
        <v>311</v>
      </c>
      <c r="B143" s="136" t="n">
        <v>440200.383333334</v>
      </c>
      <c r="C143" s="136" t="n">
        <v>0</v>
      </c>
      <c r="D143" s="136" t="n">
        <v>440200.383333334</v>
      </c>
    </row>
    <row r="144" customFormat="false" ht="10.75" hidden="false" customHeight="false" outlineLevel="0" collapsed="false">
      <c r="A144" s="137" t="s">
        <v>414</v>
      </c>
      <c r="B144" s="148" t="n">
        <v>16200</v>
      </c>
      <c r="C144" s="148" t="n">
        <v>0</v>
      </c>
      <c r="D144" s="148" t="n">
        <v>16200</v>
      </c>
    </row>
    <row r="145" customFormat="false" ht="10.75" hidden="false" customHeight="false" outlineLevel="0" collapsed="false">
      <c r="A145" s="137" t="s">
        <v>415</v>
      </c>
      <c r="B145" s="148" t="n">
        <v>68741.6918613334</v>
      </c>
      <c r="C145" s="148" t="n">
        <v>0</v>
      </c>
      <c r="D145" s="148" t="n">
        <v>68741.6918613334</v>
      </c>
    </row>
    <row r="146" customFormat="false" ht="10.75" hidden="false" customHeight="false" outlineLevel="0" collapsed="false">
      <c r="A146" s="137" t="s">
        <v>416</v>
      </c>
      <c r="B146" s="136" t="n">
        <v>477985.386283334</v>
      </c>
      <c r="C146" s="136" t="n">
        <v>0</v>
      </c>
      <c r="D146" s="136" t="n">
        <v>477985.386283334</v>
      </c>
    </row>
    <row r="147" customFormat="false" ht="10.75" hidden="false" customHeight="false" outlineLevel="0" collapsed="false">
      <c r="A147" s="135" t="s">
        <v>313</v>
      </c>
      <c r="B147" s="136" t="n">
        <v>24</v>
      </c>
      <c r="C147" s="136" t="n">
        <v>0</v>
      </c>
      <c r="D147" s="136" t="n">
        <v>24</v>
      </c>
    </row>
    <row r="148" customFormat="false" ht="10.75" hidden="false" customHeight="false" outlineLevel="0" collapsed="false">
      <c r="A148" s="135" t="s">
        <v>315</v>
      </c>
      <c r="B148" s="136" t="n">
        <v>1142229.6</v>
      </c>
      <c r="C148" s="136" t="n">
        <v>0</v>
      </c>
      <c r="D148" s="136" t="n">
        <v>1142229.6</v>
      </c>
    </row>
    <row r="149" customFormat="false" ht="10.75" hidden="false" customHeight="false" outlineLevel="0" collapsed="false">
      <c r="A149" s="137" t="s">
        <v>417</v>
      </c>
      <c r="B149" s="148" t="n">
        <v>3600</v>
      </c>
      <c r="C149" s="148" t="n">
        <v>0</v>
      </c>
      <c r="D149" s="148" t="n">
        <v>3600</v>
      </c>
    </row>
    <row r="150" customFormat="false" ht="10.75" hidden="false" customHeight="false" outlineLevel="0" collapsed="false">
      <c r="A150" s="137" t="s">
        <v>418</v>
      </c>
      <c r="B150" s="148" t="n">
        <v>178370.574336</v>
      </c>
      <c r="C150" s="148" t="n">
        <v>0</v>
      </c>
      <c r="D150" s="148" t="n">
        <v>178370.574336</v>
      </c>
    </row>
    <row r="151" customFormat="false" ht="10.75" hidden="false" customHeight="false" outlineLevel="0" collapsed="false">
      <c r="A151" s="135" t="s">
        <v>317</v>
      </c>
      <c r="B151" s="136" t="n">
        <v>312</v>
      </c>
      <c r="C151" s="136" t="n">
        <v>0</v>
      </c>
      <c r="D151" s="136" t="n">
        <v>312</v>
      </c>
    </row>
    <row r="152" customFormat="false" ht="10.75" hidden="false" customHeight="false" outlineLevel="0" collapsed="false">
      <c r="A152" s="135" t="s">
        <v>319</v>
      </c>
      <c r="B152" s="136" t="n">
        <v>48728719</v>
      </c>
      <c r="C152" s="136" t="n">
        <v>0</v>
      </c>
      <c r="D152" s="136" t="n">
        <v>48728719</v>
      </c>
    </row>
    <row r="153" customFormat="false" ht="10.75" hidden="false" customHeight="false" outlineLevel="0" collapsed="false">
      <c r="A153" s="137" t="s">
        <v>419</v>
      </c>
      <c r="B153" s="148" t="n">
        <v>93600</v>
      </c>
      <c r="C153" s="148" t="n">
        <v>0</v>
      </c>
      <c r="D153" s="148" t="n">
        <v>93600</v>
      </c>
    </row>
    <row r="154" customFormat="false" ht="10.75" hidden="false" customHeight="false" outlineLevel="0" collapsed="false">
      <c r="A154" s="137" t="s">
        <v>420</v>
      </c>
      <c r="B154" s="148" t="n">
        <v>3519675.37337</v>
      </c>
      <c r="C154" s="148" t="n">
        <v>0</v>
      </c>
      <c r="D154" s="148" t="n">
        <v>3519675.37337</v>
      </c>
    </row>
    <row r="155" customFormat="false" ht="10.75" hidden="false" customHeight="false" outlineLevel="0" collapsed="false">
      <c r="A155" s="135" t="s">
        <v>321</v>
      </c>
      <c r="B155" s="136" t="n">
        <v>168</v>
      </c>
      <c r="C155" s="136" t="n">
        <v>0</v>
      </c>
      <c r="D155" s="136" t="n">
        <v>168</v>
      </c>
    </row>
    <row r="156" customFormat="false" ht="10.75" hidden="false" customHeight="false" outlineLevel="0" collapsed="false">
      <c r="A156" s="135" t="s">
        <v>323</v>
      </c>
      <c r="B156" s="136" t="n">
        <v>134464513</v>
      </c>
      <c r="C156" s="136" t="n">
        <v>0</v>
      </c>
      <c r="D156" s="136" t="n">
        <v>134464513</v>
      </c>
    </row>
    <row r="157" customFormat="false" ht="10.75" hidden="false" customHeight="false" outlineLevel="0" collapsed="false">
      <c r="A157" s="137" t="s">
        <v>421</v>
      </c>
      <c r="B157" s="148" t="n">
        <v>79800</v>
      </c>
      <c r="C157" s="148" t="n">
        <v>0</v>
      </c>
      <c r="D157" s="148" t="n">
        <v>79800</v>
      </c>
    </row>
    <row r="158" customFormat="false" ht="10.75" hidden="false" customHeight="false" outlineLevel="0" collapsed="false">
      <c r="A158" s="137" t="s">
        <v>422</v>
      </c>
      <c r="B158" s="148" t="n">
        <v>4522041.57219</v>
      </c>
      <c r="C158" s="148" t="n">
        <v>0</v>
      </c>
      <c r="D158" s="148" t="n">
        <v>4522041.57219</v>
      </c>
      <c r="F158" s="0" t="s">
        <v>474</v>
      </c>
    </row>
    <row r="159" customFormat="false" ht="10.75" hidden="false" customHeight="false" outlineLevel="0" collapsed="false">
      <c r="A159" s="135" t="s">
        <v>325</v>
      </c>
      <c r="B159" s="136" t="n">
        <v>36</v>
      </c>
      <c r="C159" s="136" t="n">
        <v>0</v>
      </c>
      <c r="D159" s="136" t="n">
        <v>36</v>
      </c>
      <c r="F159" s="0" t="s">
        <v>475</v>
      </c>
    </row>
    <row r="160" customFormat="false" ht="10.75" hidden="false" customHeight="false" outlineLevel="0" collapsed="false">
      <c r="A160" s="135" t="s">
        <v>327</v>
      </c>
      <c r="B160" s="136" t="n">
        <v>152002324.004</v>
      </c>
      <c r="C160" s="136" t="n">
        <v>0</v>
      </c>
      <c r="D160" s="136" t="n">
        <v>152002324.004</v>
      </c>
      <c r="F160" s="136" t="n">
        <f aca="false">'SCHE-1'!V140</f>
        <v>4065536.656</v>
      </c>
      <c r="G160" s="136" t="n">
        <f aca="false">D172-F160</f>
        <v>0.948863800149411</v>
      </c>
    </row>
    <row r="161" customFormat="false" ht="10.75" hidden="false" customHeight="false" outlineLevel="0" collapsed="false">
      <c r="A161" s="137" t="s">
        <v>423</v>
      </c>
      <c r="B161" s="148" t="n">
        <v>17100</v>
      </c>
      <c r="C161" s="148" t="n">
        <v>0</v>
      </c>
      <c r="D161" s="148" t="n">
        <v>17100</v>
      </c>
      <c r="F161" s="136" t="n">
        <f aca="false">'SCHE-1'!V142</f>
        <v>1291229663.74759</v>
      </c>
      <c r="G161" s="136" t="n">
        <f aca="false">D173-F161</f>
        <v>0</v>
      </c>
    </row>
    <row r="162" customFormat="false" ht="10.75" hidden="false" customHeight="false" outlineLevel="0" collapsed="false">
      <c r="A162" s="137" t="s">
        <v>424</v>
      </c>
      <c r="B162" s="148" t="n">
        <v>1288979.70755392</v>
      </c>
      <c r="C162" s="148" t="n">
        <v>0</v>
      </c>
      <c r="D162" s="148" t="n">
        <v>1288979.70755392</v>
      </c>
      <c r="F162" s="136" t="n">
        <f aca="false">'SCHE-1'!V144</f>
        <v>70181822.7965</v>
      </c>
      <c r="G162" s="136" t="n">
        <f aca="false">D174-F162</f>
        <v>2886467.99999812</v>
      </c>
    </row>
    <row r="163" customFormat="false" ht="10.75" hidden="false" customHeight="false" outlineLevel="0" collapsed="false">
      <c r="A163" s="135" t="s">
        <v>425</v>
      </c>
      <c r="B163" s="136" t="n">
        <v>84</v>
      </c>
      <c r="C163" s="136" t="n">
        <v>0</v>
      </c>
      <c r="D163" s="136" t="n">
        <v>84</v>
      </c>
      <c r="F163" s="136" t="n">
        <f aca="false">'SCHE-1'!V146</f>
        <v>118465689.48042</v>
      </c>
      <c r="G163" s="136" t="n">
        <f aca="false">D175-F163</f>
        <v>-2885536.5178479</v>
      </c>
    </row>
    <row r="164" customFormat="false" ht="10.75" hidden="false" customHeight="false" outlineLevel="0" collapsed="false">
      <c r="A164" s="135" t="s">
        <v>426</v>
      </c>
      <c r="B164" s="136" t="n">
        <v>299401991.9996</v>
      </c>
      <c r="C164" s="136" t="n">
        <v>0</v>
      </c>
      <c r="D164" s="136" t="n">
        <v>299401991.9996</v>
      </c>
      <c r="F164" s="136"/>
    </row>
    <row r="165" customFormat="false" ht="10.75" hidden="false" customHeight="false" outlineLevel="0" collapsed="false">
      <c r="A165" s="137" t="s">
        <v>427</v>
      </c>
      <c r="B165" s="148" t="n">
        <v>2882868</v>
      </c>
      <c r="C165" s="148" t="n">
        <v>0</v>
      </c>
      <c r="D165" s="148" t="n">
        <v>2882868</v>
      </c>
    </row>
    <row r="166" customFormat="false" ht="10.75" hidden="false" customHeight="false" outlineLevel="0" collapsed="false">
      <c r="A166" s="137" t="s">
        <v>428</v>
      </c>
      <c r="B166" s="148" t="n">
        <v>3521154.9210157</v>
      </c>
      <c r="C166" s="148" t="n">
        <v>0</v>
      </c>
      <c r="D166" s="148" t="n">
        <v>3521154.9210157</v>
      </c>
    </row>
    <row r="167" customFormat="false" ht="10.75" hidden="false" customHeight="false" outlineLevel="0" collapsed="false">
      <c r="A167" s="135" t="s">
        <v>329</v>
      </c>
      <c r="B167" s="136" t="n">
        <v>0.948863800227339</v>
      </c>
      <c r="C167" s="136" t="n">
        <v>0</v>
      </c>
      <c r="D167" s="136" t="n">
        <v>0.948863800227339</v>
      </c>
    </row>
    <row r="168" customFormat="false" ht="10.75" hidden="false" customHeight="false" outlineLevel="0" collapsed="false">
      <c r="A168" s="135" t="s">
        <v>331</v>
      </c>
      <c r="B168" s="136" t="n">
        <v>0</v>
      </c>
      <c r="C168" s="136" t="n">
        <v>210000000</v>
      </c>
      <c r="D168" s="136" t="n">
        <v>210000000</v>
      </c>
    </row>
    <row r="169" customFormat="false" ht="10.75" hidden="false" customHeight="false" outlineLevel="0" collapsed="false">
      <c r="A169" s="137" t="s">
        <v>429</v>
      </c>
      <c r="B169" s="148" t="n">
        <v>0</v>
      </c>
      <c r="C169" s="148" t="n">
        <v>0</v>
      </c>
      <c r="D169" s="148" t="n">
        <v>0</v>
      </c>
    </row>
    <row r="170" customFormat="false" ht="10.75" hidden="false" customHeight="false" outlineLevel="0" collapsed="false">
      <c r="A170" s="137" t="s">
        <v>430</v>
      </c>
      <c r="B170" s="148" t="n">
        <v>0</v>
      </c>
      <c r="C170" s="148" t="n">
        <v>500000</v>
      </c>
      <c r="D170" s="148" t="n">
        <v>500000</v>
      </c>
    </row>
    <row r="171" customFormat="false" ht="10.75" hidden="false" customHeight="false" outlineLevel="0" collapsed="false">
      <c r="A171" s="137" t="s">
        <v>333</v>
      </c>
      <c r="B171" s="136" t="n">
        <v>0</v>
      </c>
      <c r="C171" s="136" t="n">
        <v>195300000</v>
      </c>
      <c r="D171" s="136" t="n">
        <v>195300000</v>
      </c>
    </row>
    <row r="172" customFormat="false" ht="10.75" hidden="false" customHeight="false" outlineLevel="0" collapsed="false">
      <c r="A172" s="137" t="s">
        <v>98</v>
      </c>
      <c r="B172" s="136" t="n">
        <v>4065537.6048638</v>
      </c>
      <c r="C172" s="136" t="n">
        <v>0</v>
      </c>
      <c r="D172" s="136" t="n">
        <v>4065537.6048638</v>
      </c>
    </row>
    <row r="173" customFormat="false" ht="10.75" hidden="false" customHeight="false" outlineLevel="0" collapsed="false">
      <c r="A173" s="137" t="s">
        <v>137</v>
      </c>
      <c r="B173" s="136" t="n">
        <v>1081915241.06815</v>
      </c>
      <c r="C173" s="136" t="n">
        <v>209314422.679441</v>
      </c>
      <c r="D173" s="136" t="n">
        <v>1291229663.74759</v>
      </c>
    </row>
    <row r="174" customFormat="false" ht="10.75" hidden="false" customHeight="false" outlineLevel="0" collapsed="false">
      <c r="A174" s="137" t="s">
        <v>431</v>
      </c>
      <c r="B174" s="148" t="n">
        <v>73068290.7964981</v>
      </c>
      <c r="C174" s="148" t="n">
        <v>0</v>
      </c>
      <c r="D174" s="148" t="n">
        <v>73068290.7964981</v>
      </c>
    </row>
    <row r="175" customFormat="false" ht="10.75" hidden="false" customHeight="false" outlineLevel="0" collapsed="false">
      <c r="A175" s="137" t="s">
        <v>432</v>
      </c>
      <c r="B175" s="148" t="n">
        <v>115322468.675739</v>
      </c>
      <c r="C175" s="148" t="n">
        <v>257684.286833659</v>
      </c>
      <c r="D175" s="148" t="n">
        <v>115580152.962572</v>
      </c>
    </row>
    <row r="176" customFormat="false" ht="10.75" hidden="false" customHeight="false" outlineLevel="0" collapsed="false">
      <c r="A176" s="137" t="s">
        <v>337</v>
      </c>
      <c r="B176" s="136" t="n">
        <v>156168544.921969</v>
      </c>
      <c r="C176" s="136" t="n">
        <v>195503004.692416</v>
      </c>
      <c r="D176" s="136" t="n">
        <v>351671549.614386</v>
      </c>
    </row>
    <row r="177" customFormat="false" ht="10.75" hidden="false" customHeight="false" outlineLevel="0" collapsed="false">
      <c r="A177" s="135" t="s">
        <v>65</v>
      </c>
      <c r="B177" s="136" t="n">
        <v>862216.8</v>
      </c>
      <c r="C177" s="136" t="n">
        <v>0</v>
      </c>
      <c r="D177" s="136" t="n">
        <v>862216.8</v>
      </c>
    </row>
    <row r="178" customFormat="false" ht="10.75" hidden="false" customHeight="false" outlineLevel="0" collapsed="false">
      <c r="A178" s="135" t="s">
        <v>340</v>
      </c>
      <c r="B178" s="136" t="n">
        <v>1835430</v>
      </c>
      <c r="C178" s="136" t="n">
        <v>0</v>
      </c>
      <c r="D178" s="136" t="n">
        <v>1835430</v>
      </c>
    </row>
    <row r="179" customFormat="false" ht="10.75" hidden="false" customHeight="false" outlineLevel="0" collapsed="false">
      <c r="A179" s="135" t="s">
        <v>342</v>
      </c>
      <c r="B179" s="136" t="n">
        <v>158501</v>
      </c>
      <c r="C179" s="136" t="n">
        <v>0</v>
      </c>
      <c r="D179" s="136" t="n">
        <v>158501</v>
      </c>
    </row>
    <row r="180" customFormat="false" ht="10.75" hidden="false" customHeight="false" outlineLevel="0" collapsed="false">
      <c r="A180" s="135" t="s">
        <v>344</v>
      </c>
      <c r="B180" s="136" t="n">
        <v>611033</v>
      </c>
      <c r="C180" s="136" t="n">
        <v>0</v>
      </c>
      <c r="D180" s="136" t="n">
        <v>611033</v>
      </c>
    </row>
    <row r="181" customFormat="false" ht="10.75" hidden="false" customHeight="false" outlineLevel="0" collapsed="false">
      <c r="A181" s="135" t="s">
        <v>345</v>
      </c>
      <c r="B181" s="136" t="n">
        <v>2711439</v>
      </c>
      <c r="C181" s="136" t="n">
        <v>0</v>
      </c>
      <c r="D181" s="136" t="n">
        <v>2711439</v>
      </c>
    </row>
    <row r="182" customFormat="false" ht="10.75" hidden="false" customHeight="false" outlineLevel="0" collapsed="false">
      <c r="A182" s="135" t="s">
        <v>346</v>
      </c>
      <c r="B182" s="136" t="n">
        <v>91903.3999999998</v>
      </c>
      <c r="C182" s="136" t="n">
        <v>0</v>
      </c>
      <c r="D182" s="136" t="n">
        <v>91903.3999999998</v>
      </c>
    </row>
    <row r="183" customFormat="false" ht="10.75" hidden="false" customHeight="false" outlineLevel="0" collapsed="false">
      <c r="A183" s="135" t="s">
        <v>347</v>
      </c>
      <c r="B183" s="136" t="n">
        <v>123380</v>
      </c>
      <c r="C183" s="136" t="n">
        <v>0</v>
      </c>
      <c r="D183" s="136" t="n">
        <v>123380</v>
      </c>
    </row>
    <row r="184" customFormat="false" ht="10.75" hidden="false" customHeight="false" outlineLevel="0" collapsed="false">
      <c r="A184" s="135" t="s">
        <v>348</v>
      </c>
      <c r="B184" s="136" t="n">
        <v>52604</v>
      </c>
      <c r="C184" s="136" t="n">
        <v>0</v>
      </c>
      <c r="D184" s="136" t="n">
        <v>52604</v>
      </c>
    </row>
    <row r="185" customFormat="false" ht="10.75" hidden="false" customHeight="false" outlineLevel="0" collapsed="false">
      <c r="A185" s="135" t="s">
        <v>349</v>
      </c>
      <c r="B185" s="136" t="n">
        <v>0</v>
      </c>
      <c r="C185" s="136" t="n">
        <v>0</v>
      </c>
      <c r="D185" s="136" t="n">
        <v>0</v>
      </c>
    </row>
    <row r="186" customFormat="false" ht="10.75" hidden="false" customHeight="false" outlineLevel="0" collapsed="false">
      <c r="A186" s="135" t="s">
        <v>350</v>
      </c>
      <c r="B186" s="136" t="n">
        <v>0</v>
      </c>
      <c r="C186" s="136" t="n">
        <v>0</v>
      </c>
      <c r="D186" s="136" t="n">
        <v>0</v>
      </c>
    </row>
    <row r="187" customFormat="false" ht="10.75" hidden="false" customHeight="false" outlineLevel="0" collapsed="false">
      <c r="A187" s="135" t="s">
        <v>351</v>
      </c>
      <c r="B187" s="136" t="n">
        <v>507999.999999998</v>
      </c>
      <c r="C187" s="136" t="n">
        <v>0</v>
      </c>
      <c r="D187" s="136" t="n">
        <v>507999.999999998</v>
      </c>
    </row>
    <row r="188" customFormat="false" ht="10.75" hidden="false" customHeight="false" outlineLevel="0" collapsed="false">
      <c r="A188" s="135" t="s">
        <v>352</v>
      </c>
      <c r="B188" s="136" t="n">
        <v>0</v>
      </c>
      <c r="C188" s="136" t="n">
        <v>0</v>
      </c>
      <c r="D188" s="136" t="n">
        <v>0</v>
      </c>
    </row>
    <row r="189" customFormat="false" ht="10.75" hidden="false" customHeight="false" outlineLevel="0" collapsed="false">
      <c r="A189" s="135" t="s">
        <v>353</v>
      </c>
      <c r="B189" s="136" t="n">
        <v>250000</v>
      </c>
      <c r="C189" s="136" t="n">
        <v>0</v>
      </c>
      <c r="D189" s="136" t="n">
        <v>250000</v>
      </c>
    </row>
    <row r="190" customFormat="false" ht="10.75" hidden="false" customHeight="false" outlineLevel="0" collapsed="false">
      <c r="A190" s="135" t="s">
        <v>354</v>
      </c>
      <c r="B190" s="136" t="n">
        <v>0</v>
      </c>
      <c r="C190" s="136" t="n">
        <v>174093.999999999</v>
      </c>
      <c r="D190" s="136" t="n">
        <v>174093.999999999</v>
      </c>
    </row>
    <row r="191" customFormat="false" ht="10.75" hidden="false" customHeight="false" outlineLevel="0" collapsed="false">
      <c r="A191" s="135" t="s">
        <v>355</v>
      </c>
      <c r="B191" s="136" t="n">
        <v>249318.12</v>
      </c>
      <c r="C191" s="136" t="n">
        <v>118296</v>
      </c>
      <c r="D191" s="136" t="n">
        <v>367614.12</v>
      </c>
    </row>
    <row r="193" customFormat="false" ht="10.75" hidden="false" customHeight="false" outlineLevel="0" collapsed="false">
      <c r="D193" s="56" t="n">
        <f aca="false">SUM(D177:D191)</f>
        <v>7746215.32</v>
      </c>
    </row>
    <row r="194" customFormat="false" ht="10.75" hidden="false" customHeight="false" outlineLevel="0" collapsed="false">
      <c r="D194" s="56" t="n">
        <f aca="false">+D193+D175+D174</f>
        <v>196394659.07907</v>
      </c>
    </row>
    <row r="195" customFormat="false" ht="10.75" hidden="false" customHeight="false" outlineLevel="0" collapsed="false">
      <c r="D195" s="56" t="n">
        <f aca="false">+D194+D176</f>
        <v>548066208.693456</v>
      </c>
    </row>
    <row r="196" customFormat="false" ht="10.75" hidden="false" customHeight="false" outlineLevel="0" collapsed="false">
      <c r="D196" s="56" t="n">
        <f aca="false">+D195-'SCHE-1'!V152</f>
        <v>926.429261922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078125" defaultRowHeight="10.75" zeroHeight="false" outlineLevelRow="0" outlineLevelCol="0"/>
  <cols>
    <col collapsed="false" customWidth="true" hidden="false" outlineLevel="0" max="1" min="1" style="0" width="32.49"/>
    <col collapsed="false" customWidth="true" hidden="false" outlineLevel="0" max="4" min="2" style="0" width="11.83"/>
  </cols>
  <sheetData>
    <row r="1" customFormat="false" ht="10.75" hidden="false" customHeight="false" outlineLevel="0" collapsed="false">
      <c r="A1" s="132" t="s">
        <v>476</v>
      </c>
    </row>
    <row r="2" customFormat="false" ht="12" hidden="false" customHeight="true" outlineLevel="0" collapsed="false">
      <c r="A2" s="134" t="s">
        <v>477</v>
      </c>
      <c r="B2" s="133" t="s">
        <v>153</v>
      </c>
      <c r="C2" s="133" t="s">
        <v>153</v>
      </c>
      <c r="D2" s="133" t="s">
        <v>153</v>
      </c>
      <c r="G2" s="93" t="s">
        <v>119</v>
      </c>
    </row>
    <row r="3" customFormat="false" ht="12.45" hidden="false" customHeight="false" outlineLevel="0" collapsed="false">
      <c r="G3" s="93" t="s">
        <v>120</v>
      </c>
    </row>
    <row r="4" customFormat="false" ht="12.45" hidden="false" customHeight="false" outlineLevel="0" collapsed="false">
      <c r="B4" s="151" t="s">
        <v>478</v>
      </c>
      <c r="C4" s="151" t="s">
        <v>479</v>
      </c>
      <c r="D4" s="0" t="s">
        <v>480</v>
      </c>
      <c r="G4" s="93" t="s">
        <v>121</v>
      </c>
    </row>
    <row r="5" customFormat="false" ht="12.45" hidden="false" customHeight="false" outlineLevel="0" collapsed="false">
      <c r="A5" s="135" t="s">
        <v>481</v>
      </c>
      <c r="B5" s="136" t="n">
        <v>18513</v>
      </c>
      <c r="C5" s="136" t="n">
        <v>7261</v>
      </c>
      <c r="D5" s="56" t="n">
        <f aca="false">+C5/4*12</f>
        <v>21783</v>
      </c>
      <c r="G5" s="93" t="s">
        <v>122</v>
      </c>
    </row>
    <row r="6" customFormat="false" ht="12.45" hidden="false" customHeight="false" outlineLevel="0" collapsed="false">
      <c r="A6" s="135" t="s">
        <v>482</v>
      </c>
      <c r="B6" s="136" t="n">
        <v>299</v>
      </c>
      <c r="C6" s="136" t="n">
        <v>38</v>
      </c>
      <c r="D6" s="56" t="n">
        <f aca="false">+C6/4*12</f>
        <v>114</v>
      </c>
      <c r="G6" s="99" t="s">
        <v>123</v>
      </c>
    </row>
    <row r="7" customFormat="false" ht="12.45" hidden="false" customHeight="false" outlineLevel="0" collapsed="false">
      <c r="A7" s="135" t="s">
        <v>483</v>
      </c>
      <c r="B7" s="136" t="n">
        <v>1431</v>
      </c>
      <c r="C7" s="136" t="n">
        <v>306</v>
      </c>
      <c r="D7" s="56" t="n">
        <f aca="false">+C7/4*12</f>
        <v>918</v>
      </c>
      <c r="G7" s="99" t="s">
        <v>124</v>
      </c>
    </row>
    <row r="8" customFormat="false" ht="12.45" hidden="false" customHeight="false" outlineLevel="0" collapsed="false">
      <c r="A8" s="135" t="s">
        <v>484</v>
      </c>
      <c r="B8" s="136" t="n">
        <v>70039</v>
      </c>
      <c r="C8" s="136" t="n">
        <v>24723</v>
      </c>
      <c r="D8" s="56" t="n">
        <f aca="false">+C8/4*12</f>
        <v>74169</v>
      </c>
      <c r="G8" s="99" t="s">
        <v>125</v>
      </c>
    </row>
    <row r="9" customFormat="false" ht="12.45" hidden="false" customHeight="false" outlineLevel="0" collapsed="false">
      <c r="A9" s="135" t="s">
        <v>485</v>
      </c>
      <c r="B9" s="136" t="n">
        <v>957</v>
      </c>
      <c r="C9" s="136" t="n">
        <v>219</v>
      </c>
      <c r="D9" s="56" t="n">
        <f aca="false">+C9/4*12</f>
        <v>657</v>
      </c>
      <c r="G9" s="99" t="s">
        <v>127</v>
      </c>
    </row>
    <row r="10" customFormat="false" ht="12.45" hidden="false" customHeight="false" outlineLevel="0" collapsed="false">
      <c r="A10" s="135" t="s">
        <v>486</v>
      </c>
      <c r="B10" s="136" t="n">
        <v>18069</v>
      </c>
      <c r="C10" s="136" t="n">
        <v>5064</v>
      </c>
      <c r="D10" s="56" t="n">
        <f aca="false">+C10/4*12</f>
        <v>15192</v>
      </c>
      <c r="G10" s="99" t="s">
        <v>128</v>
      </c>
    </row>
    <row r="11" customFormat="false" ht="12.45" hidden="false" customHeight="false" outlineLevel="0" collapsed="false">
      <c r="A11" s="135" t="s">
        <v>487</v>
      </c>
      <c r="B11" s="136" t="n">
        <v>4692</v>
      </c>
      <c r="C11" s="136" t="n">
        <v>1405</v>
      </c>
      <c r="D11" s="56" t="n">
        <f aca="false">+C11/4*12</f>
        <v>4215</v>
      </c>
      <c r="G11" s="99" t="s">
        <v>130</v>
      </c>
    </row>
    <row r="12" customFormat="false" ht="12.45" hidden="false" customHeight="false" outlineLevel="0" collapsed="false">
      <c r="A12" s="135" t="s">
        <v>488</v>
      </c>
      <c r="B12" s="136" t="n">
        <v>1335</v>
      </c>
      <c r="C12" s="136" t="n">
        <v>423</v>
      </c>
      <c r="D12" s="56" t="n">
        <f aca="false">+C12/4*12</f>
        <v>1269</v>
      </c>
      <c r="G12" s="99" t="s">
        <v>132</v>
      </c>
    </row>
    <row r="13" customFormat="false" ht="12.45" hidden="false" customHeight="false" outlineLevel="0" collapsed="false">
      <c r="A13" s="135" t="s">
        <v>489</v>
      </c>
      <c r="B13" s="136" t="n">
        <v>37863</v>
      </c>
      <c r="C13" s="136" t="n">
        <v>12574</v>
      </c>
      <c r="D13" s="56" t="n">
        <f aca="false">+C13/4*12</f>
        <v>37722</v>
      </c>
      <c r="G13" s="99" t="s">
        <v>133</v>
      </c>
    </row>
    <row r="14" customFormat="false" ht="12.45" hidden="false" customHeight="false" outlineLevel="0" collapsed="false">
      <c r="A14" s="135" t="s">
        <v>490</v>
      </c>
      <c r="B14" s="136" t="n">
        <v>4210</v>
      </c>
      <c r="C14" s="136" t="n">
        <v>742</v>
      </c>
      <c r="D14" s="56" t="n">
        <f aca="false">+C14/4*12</f>
        <v>2226</v>
      </c>
      <c r="G14" s="99" t="s">
        <v>134</v>
      </c>
    </row>
    <row r="15" customFormat="false" ht="12.45" hidden="false" customHeight="false" outlineLevel="0" collapsed="false">
      <c r="A15" s="135" t="s">
        <v>491</v>
      </c>
      <c r="B15" s="136" t="n">
        <v>0</v>
      </c>
      <c r="C15" s="136" t="n">
        <v>0</v>
      </c>
      <c r="D15" s="56" t="n">
        <f aca="false">+C15/4*12</f>
        <v>0</v>
      </c>
      <c r="G15" s="99" t="s">
        <v>492</v>
      </c>
    </row>
    <row r="16" customFormat="false" ht="12.45" hidden="false" customHeight="false" outlineLevel="0" collapsed="false">
      <c r="A16" s="135" t="s">
        <v>493</v>
      </c>
      <c r="B16" s="136" t="n">
        <v>48</v>
      </c>
      <c r="C16" s="136" t="n">
        <v>14</v>
      </c>
      <c r="D16" s="56" t="n">
        <f aca="false">+C16/4*12</f>
        <v>42</v>
      </c>
      <c r="G16" s="2" t="s">
        <v>47</v>
      </c>
    </row>
    <row r="17" customFormat="false" ht="10.75" hidden="false" customHeight="false" outlineLevel="0" collapsed="false">
      <c r="A17" s="135" t="s">
        <v>494</v>
      </c>
      <c r="B17" s="136" t="n">
        <v>1095</v>
      </c>
      <c r="C17" s="136" t="n">
        <v>336</v>
      </c>
      <c r="D17" s="56" t="n">
        <f aca="false">+C17/4*12</f>
        <v>1008</v>
      </c>
    </row>
    <row r="18" customFormat="false" ht="10.75" hidden="false" customHeight="false" outlineLevel="0" collapsed="false">
      <c r="A18" s="135" t="s">
        <v>495</v>
      </c>
      <c r="B18" s="136" t="n">
        <v>1618</v>
      </c>
      <c r="C18" s="136" t="n">
        <v>736</v>
      </c>
      <c r="D18" s="56" t="n">
        <f aca="false">+C18/4*12</f>
        <v>2208</v>
      </c>
    </row>
    <row r="19" customFormat="false" ht="10.75" hidden="false" customHeight="false" outlineLevel="0" collapsed="false">
      <c r="A19" s="135" t="s">
        <v>496</v>
      </c>
      <c r="B19" s="136" t="n">
        <v>4417</v>
      </c>
      <c r="C19" s="136" t="n">
        <v>1036</v>
      </c>
      <c r="D19" s="56" t="n">
        <f aca="false">+C19/4*12</f>
        <v>3108</v>
      </c>
    </row>
    <row r="20" customFormat="false" ht="10.75" hidden="false" customHeight="false" outlineLevel="0" collapsed="false">
      <c r="A20" s="135" t="s">
        <v>497</v>
      </c>
      <c r="B20" s="136" t="n">
        <v>501</v>
      </c>
      <c r="C20" s="136" t="n">
        <v>246</v>
      </c>
      <c r="D20" s="56" t="n">
        <f aca="false">+C20/4*12</f>
        <v>738</v>
      </c>
    </row>
    <row r="21" customFormat="false" ht="10.75" hidden="false" customHeight="false" outlineLevel="0" collapsed="false">
      <c r="A21" s="135" t="s">
        <v>498</v>
      </c>
      <c r="B21" s="136" t="n">
        <v>803</v>
      </c>
      <c r="C21" s="136" t="n">
        <v>384</v>
      </c>
      <c r="D21" s="56" t="n">
        <f aca="false">+C21/4*12</f>
        <v>1152</v>
      </c>
    </row>
    <row r="22" customFormat="false" ht="10.75" hidden="false" customHeight="false" outlineLevel="0" collapsed="false">
      <c r="A22" s="135" t="s">
        <v>499</v>
      </c>
      <c r="B22" s="136" t="n">
        <v>1</v>
      </c>
      <c r="C22" s="136" t="n">
        <v>0</v>
      </c>
      <c r="D22" s="56" t="n">
        <f aca="false">+C22/4*12</f>
        <v>0</v>
      </c>
    </row>
    <row r="23" customFormat="false" ht="10.75" hidden="false" customHeight="false" outlineLevel="0" collapsed="false">
      <c r="A23" s="135" t="s">
        <v>500</v>
      </c>
      <c r="B23" s="136" t="n">
        <v>20641</v>
      </c>
      <c r="C23" s="136" t="n">
        <v>6717</v>
      </c>
      <c r="D23" s="56" t="n">
        <f aca="false">+C23/4*12</f>
        <v>20151</v>
      </c>
    </row>
    <row r="24" customFormat="false" ht="10.75" hidden="false" customHeight="false" outlineLevel="0" collapsed="false">
      <c r="B24" s="56"/>
      <c r="C2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078125" defaultRowHeight="10.7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7.07"/>
    <col collapsed="false" customWidth="true" hidden="false" outlineLevel="0" max="3" min="3" style="0" width="17.49"/>
    <col collapsed="false" customWidth="true" hidden="false" outlineLevel="0" max="5" min="4" style="0" width="17.32"/>
    <col collapsed="false" customWidth="true" hidden="false" outlineLevel="0" max="6" min="6" style="139" width="17.32"/>
    <col collapsed="false" customWidth="true" hidden="false" outlineLevel="0" max="7" min="7" style="139" width="17.07"/>
  </cols>
  <sheetData>
    <row r="1" customFormat="false" ht="10.75" hidden="false" customHeight="false" outlineLevel="0" collapsed="false">
      <c r="A1" s="132" t="s">
        <v>152</v>
      </c>
      <c r="C1" s="152"/>
      <c r="D1" s="152"/>
      <c r="E1" s="152"/>
      <c r="G1" s="153" t="s">
        <v>501</v>
      </c>
    </row>
    <row r="2" customFormat="false" ht="12" hidden="false" customHeight="true" outlineLevel="0" collapsed="false">
      <c r="A2" s="134" t="s">
        <v>158</v>
      </c>
      <c r="B2" s="133" t="s">
        <v>153</v>
      </c>
      <c r="C2" s="152" t="s">
        <v>502</v>
      </c>
      <c r="D2" s="152"/>
      <c r="E2" s="152"/>
      <c r="G2" s="153" t="s">
        <v>503</v>
      </c>
    </row>
    <row r="3" customFormat="false" ht="10.75" hidden="false" customHeight="false" outlineLevel="0" collapsed="false">
      <c r="F3" s="154"/>
      <c r="G3" s="153" t="s">
        <v>504</v>
      </c>
    </row>
    <row r="4" customFormat="false" ht="10.75" hidden="false" customHeight="false" outlineLevel="0" collapsed="false">
      <c r="C4" s="135" t="s">
        <v>505</v>
      </c>
      <c r="D4" s="135" t="s">
        <v>164</v>
      </c>
      <c r="E4" s="135" t="s">
        <v>506</v>
      </c>
      <c r="F4" s="145" t="s">
        <v>156</v>
      </c>
      <c r="G4" s="155" t="s">
        <v>507</v>
      </c>
    </row>
    <row r="5" customFormat="false" ht="10.75" hidden="false" customHeight="false" outlineLevel="0" collapsed="false">
      <c r="A5" s="135" t="s">
        <v>157</v>
      </c>
      <c r="B5" s="135" t="s">
        <v>154</v>
      </c>
      <c r="C5" s="136" t="n">
        <v>12</v>
      </c>
      <c r="D5" s="136" t="n">
        <v>12</v>
      </c>
      <c r="E5" s="136" t="n">
        <v>12</v>
      </c>
      <c r="F5" s="136" t="n">
        <v>12</v>
      </c>
      <c r="G5" s="156" t="n">
        <v>12</v>
      </c>
      <c r="H5" s="0" t="s">
        <v>155</v>
      </c>
    </row>
    <row r="6" customFormat="false" ht="10.75" hidden="false" customHeight="false" outlineLevel="0" collapsed="false">
      <c r="A6" s="135"/>
      <c r="B6" s="135" t="s">
        <v>508</v>
      </c>
      <c r="C6" s="136" t="n">
        <v>24</v>
      </c>
      <c r="D6" s="136" t="n">
        <v>36</v>
      </c>
      <c r="E6" s="136" t="n">
        <v>48</v>
      </c>
      <c r="F6" s="136" t="n">
        <v>36</v>
      </c>
      <c r="G6" s="156" t="n">
        <v>36</v>
      </c>
    </row>
    <row r="7" customFormat="false" ht="10.75" hidden="false" customHeight="false" outlineLevel="0" collapsed="false">
      <c r="A7" s="135"/>
      <c r="B7" s="135" t="s">
        <v>509</v>
      </c>
      <c r="C7" s="136" t="n">
        <v>96</v>
      </c>
      <c r="D7" s="136" t="n">
        <v>108</v>
      </c>
      <c r="E7" s="136" t="n">
        <v>120</v>
      </c>
      <c r="F7" s="136" t="n">
        <v>120</v>
      </c>
      <c r="G7" s="156" t="n">
        <v>120</v>
      </c>
    </row>
    <row r="8" customFormat="false" ht="10.75" hidden="false" customHeight="false" outlineLevel="0" collapsed="false">
      <c r="A8" s="135"/>
      <c r="B8" s="135" t="s">
        <v>510</v>
      </c>
      <c r="C8" s="136" t="n">
        <v>147</v>
      </c>
      <c r="D8" s="136" t="n">
        <v>141</v>
      </c>
      <c r="E8" s="136" t="n">
        <v>144</v>
      </c>
      <c r="F8" s="136" t="n">
        <v>144</v>
      </c>
      <c r="G8" s="156" t="n">
        <v>144</v>
      </c>
    </row>
    <row r="9" customFormat="false" ht="10.75" hidden="false" customHeight="false" outlineLevel="0" collapsed="false">
      <c r="A9" s="135" t="s">
        <v>160</v>
      </c>
      <c r="B9" s="135" t="s">
        <v>154</v>
      </c>
      <c r="C9" s="141" t="n">
        <v>742948</v>
      </c>
      <c r="D9" s="141" t="n">
        <v>766602</v>
      </c>
      <c r="E9" s="141" t="n">
        <v>760001</v>
      </c>
      <c r="F9" s="141" t="n">
        <v>767000</v>
      </c>
      <c r="G9" s="157" t="n">
        <v>767000</v>
      </c>
    </row>
    <row r="10" customFormat="false" ht="10.75" hidden="false" customHeight="false" outlineLevel="0" collapsed="false">
      <c r="A10" s="135"/>
      <c r="B10" s="135" t="s">
        <v>508</v>
      </c>
      <c r="C10" s="141" t="n">
        <v>1907353</v>
      </c>
      <c r="D10" s="141" t="n">
        <v>2942641</v>
      </c>
      <c r="E10" s="141" t="n">
        <v>2575002</v>
      </c>
      <c r="F10" s="141" t="n">
        <v>2457953</v>
      </c>
      <c r="G10" s="157" t="n">
        <v>2457953</v>
      </c>
    </row>
    <row r="11" customFormat="false" ht="10.75" hidden="false" customHeight="false" outlineLevel="0" collapsed="false">
      <c r="A11" s="135"/>
      <c r="B11" s="135" t="s">
        <v>509</v>
      </c>
      <c r="C11" s="141" t="n">
        <v>5924741</v>
      </c>
      <c r="D11" s="141" t="n">
        <v>6074986</v>
      </c>
      <c r="E11" s="141" t="n">
        <v>6764000</v>
      </c>
      <c r="F11" s="141" t="n">
        <v>6239122</v>
      </c>
      <c r="G11" s="157" t="n">
        <v>6239122</v>
      </c>
    </row>
    <row r="12" customFormat="false" ht="10.75" hidden="false" customHeight="false" outlineLevel="0" collapsed="false">
      <c r="A12" s="135"/>
      <c r="B12" s="135" t="s">
        <v>510</v>
      </c>
      <c r="C12" s="141" t="n">
        <v>8852195</v>
      </c>
      <c r="D12" s="141" t="n">
        <v>8608239</v>
      </c>
      <c r="E12" s="141" t="n">
        <v>8975005</v>
      </c>
      <c r="F12" s="141" t="n">
        <v>8087335</v>
      </c>
      <c r="G12" s="157" t="n">
        <v>8087335</v>
      </c>
    </row>
    <row r="13" customFormat="false" ht="10.75" hidden="false" customHeight="false" outlineLevel="0" collapsed="false">
      <c r="A13" s="137" t="s">
        <v>161</v>
      </c>
      <c r="B13" s="135" t="s">
        <v>154</v>
      </c>
      <c r="C13" s="148" t="n">
        <v>1800</v>
      </c>
      <c r="D13" s="148" t="n">
        <v>1800</v>
      </c>
      <c r="E13" s="148" t="n">
        <v>1800</v>
      </c>
      <c r="F13" s="148" t="n">
        <v>1800</v>
      </c>
      <c r="G13" s="156" t="n">
        <v>1800</v>
      </c>
    </row>
    <row r="14" customFormat="false" ht="10.75" hidden="false" customHeight="false" outlineLevel="0" collapsed="false">
      <c r="A14" s="137"/>
      <c r="B14" s="135" t="s">
        <v>508</v>
      </c>
      <c r="C14" s="148" t="n">
        <v>3600</v>
      </c>
      <c r="D14" s="148" t="n">
        <v>5400</v>
      </c>
      <c r="E14" s="148" t="n">
        <v>7200</v>
      </c>
      <c r="F14" s="148" t="n">
        <v>5400</v>
      </c>
      <c r="G14" s="156" t="n">
        <v>5400</v>
      </c>
    </row>
    <row r="15" customFormat="false" ht="10.75" hidden="false" customHeight="false" outlineLevel="0" collapsed="false">
      <c r="A15" s="137"/>
      <c r="B15" s="135" t="s">
        <v>509</v>
      </c>
      <c r="C15" s="148" t="n">
        <v>14400</v>
      </c>
      <c r="D15" s="148" t="n">
        <v>16200</v>
      </c>
      <c r="E15" s="148" t="n">
        <v>18000</v>
      </c>
      <c r="F15" s="148" t="n">
        <v>18000</v>
      </c>
      <c r="G15" s="156" t="n">
        <v>18000</v>
      </c>
    </row>
    <row r="16" customFormat="false" ht="10.75" hidden="false" customHeight="false" outlineLevel="0" collapsed="false">
      <c r="A16" s="137"/>
      <c r="B16" s="135" t="s">
        <v>510</v>
      </c>
      <c r="C16" s="148" t="n">
        <v>22050</v>
      </c>
      <c r="D16" s="148" t="n">
        <v>21150</v>
      </c>
      <c r="E16" s="148" t="n">
        <v>21600</v>
      </c>
      <c r="F16" s="148" t="n">
        <v>21600</v>
      </c>
      <c r="G16" s="156" t="n">
        <v>21600</v>
      </c>
    </row>
    <row r="17" customFormat="false" ht="10.75" hidden="false" customHeight="false" outlineLevel="0" collapsed="false">
      <c r="A17" s="137" t="s">
        <v>162</v>
      </c>
      <c r="B17" s="135" t="s">
        <v>154</v>
      </c>
      <c r="C17" s="148" t="n">
        <v>74599.40868</v>
      </c>
      <c r="D17" s="148" t="n">
        <v>76974.50682</v>
      </c>
      <c r="E17" s="148" t="n">
        <v>76311.70041</v>
      </c>
      <c r="F17" s="148" t="n">
        <v>77014.47</v>
      </c>
      <c r="G17" s="156" t="n">
        <v>77014.47</v>
      </c>
    </row>
    <row r="18" customFormat="false" ht="10.75" hidden="false" customHeight="false" outlineLevel="0" collapsed="false">
      <c r="A18" s="137"/>
      <c r="B18" s="135" t="s">
        <v>508</v>
      </c>
      <c r="C18" s="148" t="n">
        <v>191517.31473</v>
      </c>
      <c r="D18" s="148" t="n">
        <v>295470.58281</v>
      </c>
      <c r="E18" s="148" t="n">
        <v>258555.95082</v>
      </c>
      <c r="F18" s="148" t="n">
        <v>246803.06073</v>
      </c>
      <c r="G18" s="156" t="n">
        <v>246803.06073</v>
      </c>
    </row>
    <row r="19" customFormat="false" ht="10.75" hidden="false" customHeight="false" outlineLevel="0" collapsed="false">
      <c r="A19" s="137"/>
      <c r="B19" s="135" t="s">
        <v>509</v>
      </c>
      <c r="C19" s="148" t="n">
        <v>594903.24381</v>
      </c>
      <c r="D19" s="148" t="n">
        <v>609989.34426</v>
      </c>
      <c r="E19" s="148" t="n">
        <v>679173.24</v>
      </c>
      <c r="F19" s="148" t="n">
        <v>626470.24002</v>
      </c>
      <c r="G19" s="156" t="n">
        <v>626470.24002</v>
      </c>
    </row>
    <row r="20" customFormat="false" ht="10.75" hidden="false" customHeight="false" outlineLevel="0" collapsed="false">
      <c r="A20" s="137"/>
      <c r="B20" s="135" t="s">
        <v>510</v>
      </c>
      <c r="C20" s="148" t="n">
        <v>888848.89995</v>
      </c>
      <c r="D20" s="148" t="n">
        <v>864353.27799</v>
      </c>
      <c r="E20" s="148" t="n">
        <v>901180.25205</v>
      </c>
      <c r="F20" s="148" t="n">
        <v>812049.30735</v>
      </c>
      <c r="G20" s="156" t="n">
        <v>812049.30735</v>
      </c>
    </row>
    <row r="21" customFormat="false" ht="10.75" hidden="false" customHeight="false" outlineLevel="0" collapsed="false">
      <c r="A21" s="135" t="s">
        <v>321</v>
      </c>
      <c r="B21" s="135" t="s">
        <v>154</v>
      </c>
      <c r="C21" s="136" t="n">
        <v>12</v>
      </c>
      <c r="D21" s="136" t="n">
        <v>12</v>
      </c>
      <c r="E21" s="136" t="n">
        <v>12</v>
      </c>
      <c r="F21" s="136" t="n">
        <v>12</v>
      </c>
      <c r="G21" s="156" t="n">
        <v>12</v>
      </c>
    </row>
    <row r="22" customFormat="false" ht="10.75" hidden="false" customHeight="false" outlineLevel="0" collapsed="false">
      <c r="A22" s="135"/>
      <c r="B22" s="135" t="s">
        <v>508</v>
      </c>
      <c r="C22" s="136" t="n">
        <v>12</v>
      </c>
      <c r="D22" s="136" t="n">
        <v>0</v>
      </c>
      <c r="E22" s="136" t="n">
        <v>0</v>
      </c>
      <c r="F22" s="136" t="n">
        <v>0</v>
      </c>
      <c r="G22" s="156" t="n">
        <v>0</v>
      </c>
      <c r="H22" s="0" t="s">
        <v>511</v>
      </c>
    </row>
    <row r="23" customFormat="false" ht="10.75" hidden="false" customHeight="false" outlineLevel="0" collapsed="false">
      <c r="A23" s="135"/>
      <c r="B23" s="135" t="s">
        <v>509</v>
      </c>
      <c r="C23" s="136" t="n">
        <v>0</v>
      </c>
      <c r="D23" s="136" t="n">
        <v>0</v>
      </c>
      <c r="E23" s="136" t="n">
        <v>0</v>
      </c>
      <c r="F23" s="136" t="n">
        <v>0</v>
      </c>
      <c r="G23" s="156" t="n">
        <v>0</v>
      </c>
    </row>
    <row r="24" customFormat="false" ht="10.75" hidden="false" customHeight="false" outlineLevel="0" collapsed="false">
      <c r="A24" s="135"/>
      <c r="B24" s="135" t="s">
        <v>510</v>
      </c>
      <c r="C24" s="136" t="n">
        <v>92</v>
      </c>
      <c r="D24" s="136" t="n">
        <v>97</v>
      </c>
      <c r="E24" s="136" t="n">
        <v>96</v>
      </c>
      <c r="F24" s="136" t="n">
        <v>96</v>
      </c>
      <c r="G24" s="156" t="n">
        <v>96</v>
      </c>
    </row>
    <row r="25" customFormat="false" ht="10.75" hidden="false" customHeight="false" outlineLevel="0" collapsed="false">
      <c r="A25" s="135" t="s">
        <v>323</v>
      </c>
      <c r="B25" s="135" t="s">
        <v>154</v>
      </c>
      <c r="C25" s="141" t="n">
        <v>3906601</v>
      </c>
      <c r="D25" s="141" t="n">
        <v>3078007</v>
      </c>
      <c r="E25" s="141" t="n">
        <v>0</v>
      </c>
      <c r="F25" s="141" t="n">
        <v>0</v>
      </c>
      <c r="G25" s="157" t="n">
        <v>0</v>
      </c>
    </row>
    <row r="26" customFormat="false" ht="10.75" hidden="false" customHeight="false" outlineLevel="0" collapsed="false">
      <c r="A26" s="135"/>
      <c r="B26" s="135" t="s">
        <v>508</v>
      </c>
      <c r="C26" s="141" t="n">
        <v>9773311</v>
      </c>
      <c r="D26" s="141" t="n">
        <v>0</v>
      </c>
      <c r="E26" s="141" t="n">
        <v>0</v>
      </c>
      <c r="F26" s="141" t="n">
        <v>0</v>
      </c>
      <c r="G26" s="157" t="n">
        <v>0</v>
      </c>
    </row>
    <row r="27" customFormat="false" ht="10.75" hidden="false" customHeight="false" outlineLevel="0" collapsed="false">
      <c r="A27" s="135"/>
      <c r="B27" s="135" t="s">
        <v>509</v>
      </c>
      <c r="C27" s="141" t="n">
        <v>0</v>
      </c>
      <c r="D27" s="141" t="n">
        <v>0</v>
      </c>
      <c r="E27" s="141" t="n">
        <v>0</v>
      </c>
      <c r="F27" s="141" t="n">
        <v>0</v>
      </c>
      <c r="G27" s="157" t="n">
        <v>0</v>
      </c>
    </row>
    <row r="28" customFormat="false" ht="10.75" hidden="false" customHeight="false" outlineLevel="0" collapsed="false">
      <c r="A28" s="135"/>
      <c r="B28" s="135" t="s">
        <v>510</v>
      </c>
      <c r="C28" s="141" t="n">
        <v>82423411</v>
      </c>
      <c r="D28" s="141" t="n">
        <v>68691507</v>
      </c>
      <c r="E28" s="141" t="n">
        <v>66500004</v>
      </c>
      <c r="F28" s="141" t="n">
        <v>56163570</v>
      </c>
      <c r="G28" s="157" t="n">
        <v>56163570</v>
      </c>
    </row>
    <row r="29" customFormat="false" ht="10.75" hidden="false" customHeight="false" outlineLevel="0" collapsed="false">
      <c r="A29" s="137" t="s">
        <v>421</v>
      </c>
      <c r="B29" s="135" t="s">
        <v>154</v>
      </c>
      <c r="C29" s="148" t="n">
        <v>2700</v>
      </c>
      <c r="D29" s="148" t="n">
        <v>2700</v>
      </c>
      <c r="E29" s="148" t="n">
        <v>2700</v>
      </c>
      <c r="F29" s="148" t="n">
        <v>2700</v>
      </c>
      <c r="G29" s="156" t="n">
        <v>2700</v>
      </c>
    </row>
    <row r="30" customFormat="false" ht="10.75" hidden="false" customHeight="false" outlineLevel="0" collapsed="false">
      <c r="A30" s="137"/>
      <c r="B30" s="135" t="s">
        <v>508</v>
      </c>
      <c r="C30" s="148" t="n">
        <v>281316</v>
      </c>
      <c r="D30" s="148" t="n">
        <v>0</v>
      </c>
      <c r="E30" s="148" t="n">
        <v>0</v>
      </c>
      <c r="F30" s="148" t="n">
        <v>0</v>
      </c>
      <c r="G30" s="156" t="n">
        <v>0</v>
      </c>
    </row>
    <row r="31" customFormat="false" ht="10.75" hidden="false" customHeight="false" outlineLevel="0" collapsed="false">
      <c r="A31" s="137"/>
      <c r="B31" s="135" t="s">
        <v>509</v>
      </c>
      <c r="C31" s="148" t="n">
        <v>0</v>
      </c>
      <c r="D31" s="148" t="n">
        <v>0</v>
      </c>
      <c r="E31" s="148" t="n">
        <v>0</v>
      </c>
      <c r="F31" s="148" t="n">
        <v>0</v>
      </c>
      <c r="G31" s="156" t="n">
        <v>0</v>
      </c>
    </row>
    <row r="32" customFormat="false" ht="10.75" hidden="false" customHeight="false" outlineLevel="0" collapsed="false">
      <c r="A32" s="137"/>
      <c r="B32" s="135" t="s">
        <v>510</v>
      </c>
      <c r="C32" s="148" t="n">
        <v>20700</v>
      </c>
      <c r="D32" s="148" t="n">
        <v>21825</v>
      </c>
      <c r="E32" s="148" t="n">
        <v>21600</v>
      </c>
      <c r="F32" s="148" t="n">
        <v>21600</v>
      </c>
      <c r="G32" s="156" t="n">
        <v>21600</v>
      </c>
    </row>
    <row r="33" customFormat="false" ht="10.75" hidden="false" customHeight="false" outlineLevel="0" collapsed="false">
      <c r="A33" s="137" t="s">
        <v>422</v>
      </c>
      <c r="B33" s="135" t="s">
        <v>154</v>
      </c>
      <c r="C33" s="148" t="n">
        <v>137590.48722</v>
      </c>
      <c r="D33" s="148" t="n">
        <v>108407.40654</v>
      </c>
      <c r="E33" s="148" t="n">
        <v>0</v>
      </c>
      <c r="F33" s="148" t="n">
        <v>0</v>
      </c>
      <c r="G33" s="156" t="n">
        <v>0</v>
      </c>
    </row>
    <row r="34" customFormat="false" ht="10.75" hidden="false" customHeight="false" outlineLevel="0" collapsed="false">
      <c r="A34" s="137"/>
      <c r="B34" s="135" t="s">
        <v>508</v>
      </c>
      <c r="C34" s="148" t="n">
        <v>0</v>
      </c>
      <c r="D34" s="148" t="n">
        <v>0</v>
      </c>
      <c r="E34" s="148" t="n">
        <v>0</v>
      </c>
      <c r="F34" s="148" t="n">
        <v>0</v>
      </c>
      <c r="G34" s="156" t="n">
        <v>0</v>
      </c>
    </row>
    <row r="35" customFormat="false" ht="10.75" hidden="false" customHeight="false" outlineLevel="0" collapsed="false">
      <c r="A35" s="137"/>
      <c r="B35" s="135" t="s">
        <v>509</v>
      </c>
      <c r="C35" s="148" t="n">
        <v>0</v>
      </c>
      <c r="D35" s="148" t="n">
        <v>0</v>
      </c>
      <c r="E35" s="148" t="n">
        <v>0</v>
      </c>
      <c r="F35" s="148" t="n">
        <v>0</v>
      </c>
      <c r="G35" s="156" t="n">
        <v>0</v>
      </c>
    </row>
    <row r="36" customFormat="false" ht="10.75" hidden="false" customHeight="false" outlineLevel="0" collapsed="false">
      <c r="A36" s="137"/>
      <c r="B36" s="135" t="s">
        <v>510</v>
      </c>
      <c r="C36" s="148" t="n">
        <v>2902952.53542</v>
      </c>
      <c r="D36" s="148" t="n">
        <v>2419314.87654</v>
      </c>
      <c r="E36" s="148" t="n">
        <v>2342130.14088</v>
      </c>
      <c r="F36" s="148" t="n">
        <v>1978080.9354</v>
      </c>
      <c r="G36" s="156" t="n">
        <v>1978080.9354</v>
      </c>
    </row>
    <row r="37" customFormat="false" ht="10.75" hidden="false" customHeight="false" outlineLevel="0" collapsed="false">
      <c r="A37" s="135" t="s">
        <v>325</v>
      </c>
      <c r="B37" s="135" t="s">
        <v>154</v>
      </c>
      <c r="C37" s="136" t="n">
        <v>12</v>
      </c>
      <c r="D37" s="136" t="n">
        <v>12</v>
      </c>
      <c r="E37" s="136" t="n">
        <v>12</v>
      </c>
      <c r="F37" s="136" t="n">
        <v>12</v>
      </c>
      <c r="G37" s="156" t="n">
        <v>12</v>
      </c>
      <c r="H37" s="0" t="s">
        <v>512</v>
      </c>
    </row>
    <row r="38" customFormat="false" ht="10.75" hidden="false" customHeight="false" outlineLevel="0" collapsed="false">
      <c r="A38" s="135"/>
      <c r="B38" s="135" t="s">
        <v>508</v>
      </c>
      <c r="C38" s="136" t="n">
        <v>0</v>
      </c>
      <c r="D38" s="136" t="n">
        <v>0</v>
      </c>
      <c r="E38" s="136" t="n">
        <v>0</v>
      </c>
      <c r="F38" s="136" t="n">
        <v>0</v>
      </c>
      <c r="G38" s="156" t="n">
        <v>0</v>
      </c>
    </row>
    <row r="39" customFormat="false" ht="10.75" hidden="false" customHeight="false" outlineLevel="0" collapsed="false">
      <c r="A39" s="135"/>
      <c r="B39" s="135" t="s">
        <v>509</v>
      </c>
      <c r="C39" s="136" t="n">
        <v>34</v>
      </c>
      <c r="D39" s="136" t="n">
        <v>12</v>
      </c>
      <c r="E39" s="136" t="n">
        <v>12</v>
      </c>
      <c r="F39" s="136" t="n">
        <v>12</v>
      </c>
      <c r="G39" s="156" t="n">
        <v>12</v>
      </c>
      <c r="H39" s="0" t="s">
        <v>513</v>
      </c>
    </row>
    <row r="40" customFormat="false" ht="10.75" hidden="false" customHeight="false" outlineLevel="0" collapsed="false">
      <c r="A40" s="135"/>
      <c r="B40" s="135" t="s">
        <v>510</v>
      </c>
      <c r="C40" s="136" t="n">
        <v>12</v>
      </c>
      <c r="D40" s="136" t="n">
        <v>0</v>
      </c>
      <c r="E40" s="136" t="n">
        <v>0</v>
      </c>
      <c r="F40" s="136" t="n">
        <v>12</v>
      </c>
      <c r="G40" s="156" t="n">
        <v>12</v>
      </c>
      <c r="H40" s="0" t="s">
        <v>514</v>
      </c>
    </row>
    <row r="41" customFormat="false" ht="10.75" hidden="false" customHeight="false" outlineLevel="0" collapsed="false">
      <c r="A41" s="135" t="s">
        <v>327</v>
      </c>
      <c r="B41" s="135" t="s">
        <v>154</v>
      </c>
      <c r="C41" s="141" t="n">
        <v>44444940</v>
      </c>
      <c r="D41" s="141" t="n">
        <v>54986850</v>
      </c>
      <c r="E41" s="141" t="n">
        <v>50000001</v>
      </c>
      <c r="F41" s="141" t="n">
        <v>50000001</v>
      </c>
      <c r="G41" s="157" t="n">
        <v>50000001</v>
      </c>
    </row>
    <row r="42" customFormat="false" ht="10.75" hidden="false" customHeight="false" outlineLevel="0" collapsed="false">
      <c r="A42" s="135"/>
      <c r="B42" s="135" t="s">
        <v>508</v>
      </c>
      <c r="C42" s="141" t="n">
        <v>0</v>
      </c>
      <c r="D42" s="141" t="n">
        <v>0</v>
      </c>
      <c r="E42" s="141" t="n">
        <v>0</v>
      </c>
      <c r="F42" s="141" t="n">
        <v>0</v>
      </c>
      <c r="G42" s="157" t="n">
        <v>0</v>
      </c>
    </row>
    <row r="43" customFormat="false" ht="10.75" hidden="false" customHeight="false" outlineLevel="0" collapsed="false">
      <c r="A43" s="135"/>
      <c r="B43" s="135" t="s">
        <v>509</v>
      </c>
      <c r="C43" s="141" t="n">
        <v>126469511</v>
      </c>
      <c r="D43" s="141" t="n">
        <v>59124540.4</v>
      </c>
      <c r="E43" s="141" t="n">
        <v>52350000</v>
      </c>
      <c r="F43" s="141" t="n">
        <v>52002323.004</v>
      </c>
      <c r="G43" s="157" t="n">
        <v>52002323.004</v>
      </c>
    </row>
    <row r="44" customFormat="false" ht="10.75" hidden="false" customHeight="false" outlineLevel="0" collapsed="false">
      <c r="A44" s="135"/>
      <c r="B44" s="135" t="s">
        <v>510</v>
      </c>
      <c r="C44" s="141" t="n">
        <v>148822021</v>
      </c>
      <c r="D44" s="141" t="n">
        <v>0</v>
      </c>
      <c r="E44" s="141" t="n">
        <v>0</v>
      </c>
      <c r="F44" s="141" t="n">
        <v>50000000</v>
      </c>
      <c r="G44" s="157" t="n">
        <v>50000000</v>
      </c>
    </row>
    <row r="45" customFormat="false" ht="10.75" hidden="false" customHeight="false" outlineLevel="0" collapsed="false">
      <c r="A45" s="137" t="s">
        <v>423</v>
      </c>
      <c r="B45" s="135" t="s">
        <v>154</v>
      </c>
      <c r="C45" s="148" t="n">
        <v>2700</v>
      </c>
      <c r="D45" s="148" t="n">
        <v>2700</v>
      </c>
      <c r="E45" s="148" t="n">
        <v>2700</v>
      </c>
      <c r="F45" s="148" t="n">
        <v>2700</v>
      </c>
      <c r="G45" s="156" t="n">
        <v>2700</v>
      </c>
    </row>
    <row r="46" customFormat="false" ht="10.75" hidden="false" customHeight="false" outlineLevel="0" collapsed="false">
      <c r="A46" s="137"/>
      <c r="B46" s="135" t="s">
        <v>508</v>
      </c>
      <c r="C46" s="148" t="n">
        <v>0</v>
      </c>
      <c r="D46" s="148" t="n">
        <v>0</v>
      </c>
      <c r="E46" s="148" t="n">
        <v>0</v>
      </c>
      <c r="F46" s="148" t="n">
        <v>0</v>
      </c>
      <c r="G46" s="156" t="n">
        <v>0</v>
      </c>
    </row>
    <row r="47" customFormat="false" ht="10.75" hidden="false" customHeight="false" outlineLevel="0" collapsed="false">
      <c r="A47" s="137"/>
      <c r="B47" s="135" t="s">
        <v>509</v>
      </c>
      <c r="C47" s="148" t="n">
        <v>363150</v>
      </c>
      <c r="D47" s="148" t="n">
        <v>2700</v>
      </c>
      <c r="E47" s="148" t="n">
        <v>2700</v>
      </c>
      <c r="F47" s="148" t="n">
        <v>2700</v>
      </c>
      <c r="G47" s="156" t="n">
        <v>2700</v>
      </c>
    </row>
    <row r="48" customFormat="false" ht="10.75" hidden="false" customHeight="false" outlineLevel="0" collapsed="false">
      <c r="A48" s="137"/>
      <c r="B48" s="135" t="s">
        <v>510</v>
      </c>
      <c r="C48" s="148" t="n">
        <v>2722293</v>
      </c>
      <c r="D48" s="148" t="n">
        <v>0</v>
      </c>
      <c r="E48" s="148" t="n">
        <v>0</v>
      </c>
      <c r="F48" s="148" t="n">
        <v>2700</v>
      </c>
      <c r="G48" s="156" t="n">
        <v>1599996</v>
      </c>
    </row>
    <row r="49" customFormat="false" ht="10.75" hidden="false" customHeight="false" outlineLevel="0" collapsed="false">
      <c r="A49" s="137" t="s">
        <v>424</v>
      </c>
      <c r="B49" s="135" t="s">
        <v>154</v>
      </c>
      <c r="C49" s="148" t="n">
        <v>445338.2988</v>
      </c>
      <c r="D49" s="148" t="n">
        <v>550968.237</v>
      </c>
      <c r="E49" s="148" t="n">
        <v>501000.01002</v>
      </c>
      <c r="F49" s="148" t="n">
        <v>501000.01002</v>
      </c>
      <c r="G49" s="156" t="n">
        <v>501000.01002</v>
      </c>
    </row>
    <row r="50" customFormat="false" ht="10.75" hidden="false" customHeight="false" outlineLevel="0" collapsed="false">
      <c r="A50" s="137"/>
      <c r="B50" s="135" t="s">
        <v>508</v>
      </c>
      <c r="C50" s="148" t="n">
        <v>0</v>
      </c>
      <c r="D50" s="148" t="n">
        <v>0</v>
      </c>
      <c r="E50" s="148" t="n">
        <v>0</v>
      </c>
      <c r="F50" s="148" t="n">
        <v>0</v>
      </c>
      <c r="G50" s="156" t="n">
        <v>0</v>
      </c>
    </row>
    <row r="51" customFormat="false" ht="10.75" hidden="false" customHeight="false" outlineLevel="0" collapsed="false">
      <c r="A51" s="137"/>
      <c r="B51" s="135" t="s">
        <v>509</v>
      </c>
      <c r="C51" s="148" t="n">
        <v>679933.5057</v>
      </c>
      <c r="D51" s="148" t="n">
        <v>592427.894808</v>
      </c>
      <c r="E51" s="148" t="n">
        <v>524547</v>
      </c>
      <c r="F51" s="148" t="n">
        <v>521063.27650008</v>
      </c>
      <c r="G51" s="156" t="n">
        <v>521063.27650008</v>
      </c>
    </row>
    <row r="52" customFormat="false" ht="10.75" hidden="false" customHeight="false" outlineLevel="0" collapsed="false">
      <c r="A52" s="137"/>
      <c r="B52" s="135" t="s">
        <v>510</v>
      </c>
      <c r="C52" s="148" t="n">
        <v>1627343.127</v>
      </c>
      <c r="D52" s="148" t="n">
        <v>0</v>
      </c>
      <c r="E52" s="148" t="n">
        <v>0</v>
      </c>
      <c r="F52" s="148" t="n">
        <v>501000</v>
      </c>
      <c r="G52" s="156" t="n">
        <v>501000</v>
      </c>
    </row>
    <row r="53" customFormat="false" ht="10.75" hidden="false" customHeight="false" outlineLevel="0" collapsed="false">
      <c r="G53" s="153"/>
    </row>
    <row r="54" customFormat="false" ht="10.75" hidden="false" customHeight="false" outlineLevel="0" collapsed="false">
      <c r="G54" s="153"/>
    </row>
    <row r="55" customFormat="false" ht="10.75" hidden="false" customHeight="false" outlineLevel="0" collapsed="false">
      <c r="A55" s="0" t="s">
        <v>515</v>
      </c>
      <c r="B55" s="135" t="s">
        <v>98</v>
      </c>
      <c r="C55" s="136" t="n">
        <v>12</v>
      </c>
      <c r="D55" s="136" t="n">
        <v>12</v>
      </c>
      <c r="E55" s="136" t="n">
        <v>12</v>
      </c>
      <c r="F55" s="136" t="n">
        <v>12</v>
      </c>
      <c r="G55" s="156" t="n">
        <v>12</v>
      </c>
    </row>
    <row r="56" customFormat="false" ht="10.75" hidden="false" customHeight="false" outlineLevel="0" collapsed="false">
      <c r="B56" s="0" t="s">
        <v>137</v>
      </c>
      <c r="C56" s="158" t="n">
        <v>56142837</v>
      </c>
      <c r="D56" s="158" t="n">
        <v>59124540</v>
      </c>
      <c r="E56" s="158" t="n">
        <v>52350000</v>
      </c>
      <c r="F56" s="158" t="n">
        <v>52350000</v>
      </c>
      <c r="G56" s="159" t="n">
        <v>52350000</v>
      </c>
    </row>
    <row r="57" customFormat="false" ht="10.75" hidden="false" customHeight="false" outlineLevel="0" collapsed="false">
      <c r="B57" s="0" t="s">
        <v>516</v>
      </c>
      <c r="C57" s="160" t="n">
        <f aca="false">225*12</f>
        <v>2700</v>
      </c>
      <c r="D57" s="160" t="n">
        <f aca="false">225*12</f>
        <v>2700</v>
      </c>
      <c r="E57" s="160" t="n">
        <f aca="false">225*12</f>
        <v>2700</v>
      </c>
      <c r="F57" s="160" t="n">
        <f aca="false">225*12</f>
        <v>2700</v>
      </c>
      <c r="G57" s="161" t="n">
        <v>2700</v>
      </c>
    </row>
    <row r="58" customFormat="false" ht="10.75" hidden="false" customHeight="false" outlineLevel="0" collapsed="false">
      <c r="B58" s="0" t="s">
        <v>517</v>
      </c>
      <c r="C58" s="160" t="n">
        <f aca="false">+C56*0.01002</f>
        <v>562551.22674</v>
      </c>
      <c r="D58" s="160" t="n">
        <f aca="false">+D56*0.01002</f>
        <v>592427.8908</v>
      </c>
      <c r="E58" s="160" t="n">
        <f aca="false">+E56*0.01002</f>
        <v>524547</v>
      </c>
      <c r="F58" s="160" t="n">
        <f aca="false">+F56*0.01002</f>
        <v>524547</v>
      </c>
      <c r="G58" s="161" t="n">
        <v>524547</v>
      </c>
    </row>
    <row r="64" customFormat="false" ht="10.75" hidden="false" customHeight="false" outlineLevel="0" collapsed="false">
      <c r="A64" s="132" t="s">
        <v>152</v>
      </c>
    </row>
    <row r="65" customFormat="false" ht="12" hidden="false" customHeight="true" outlineLevel="0" collapsed="false">
      <c r="A65" s="134" t="s">
        <v>158</v>
      </c>
      <c r="B65" s="133" t="s">
        <v>153</v>
      </c>
      <c r="C65" s="133" t="s">
        <v>223</v>
      </c>
    </row>
    <row r="67" customFormat="false" ht="10.75" hidden="false" customHeight="false" outlineLevel="0" collapsed="false">
      <c r="B67" s="162" t="s">
        <v>506</v>
      </c>
      <c r="C67" s="162" t="s">
        <v>156</v>
      </c>
    </row>
    <row r="68" customFormat="false" ht="10.75" hidden="false" customHeight="false" outlineLevel="0" collapsed="false">
      <c r="A68" s="135" t="s">
        <v>425</v>
      </c>
      <c r="B68" s="136" t="n">
        <v>84</v>
      </c>
      <c r="C68" s="136" t="n">
        <v>84</v>
      </c>
    </row>
    <row r="69" customFormat="false" ht="10.75" hidden="false" customHeight="false" outlineLevel="0" collapsed="false">
      <c r="A69" s="135" t="s">
        <v>426</v>
      </c>
      <c r="B69" s="141" t="n">
        <v>298230168.9994</v>
      </c>
      <c r="C69" s="141" t="n">
        <v>299401991.9996</v>
      </c>
    </row>
    <row r="70" customFormat="false" ht="10.75" hidden="false" customHeight="false" outlineLevel="0" collapsed="false">
      <c r="A70" s="137" t="s">
        <v>427</v>
      </c>
      <c r="B70" s="163" t="n">
        <v>2879868</v>
      </c>
      <c r="C70" s="163" t="n">
        <v>2879868</v>
      </c>
    </row>
    <row r="71" customFormat="false" ht="10.75" hidden="false" customHeight="false" outlineLevel="0" collapsed="false">
      <c r="A71" s="137" t="s">
        <v>428</v>
      </c>
      <c r="B71" s="163" t="n">
        <v>3544362.91456596</v>
      </c>
      <c r="C71" s="163" t="n">
        <v>3597172.51520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7:24:52Z</dcterms:created>
  <dc:creator>Jeff Bates</dc:creator>
  <dc:description/>
  <dc:language>en-US</dc:language>
  <cp:lastModifiedBy>Floyd, Kandi M.</cp:lastModifiedBy>
  <cp:lastPrinted>2009-02-19T18:30:47Z</cp:lastPrinted>
  <dcterms:modified xsi:type="dcterms:W3CDTF">2018-04-25T16:43:07Z</dcterms:modified>
  <cp:revision>0</cp:revision>
  <dc:subject/>
  <dc:title/>
</cp:coreProperties>
</file>