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-E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SCH-E2'!$A$1:$M$174</definedName>
    <definedName function="false" hidden="false" localSheetId="0" name="_xlnm.Print_Titles" vbProcedure="false">'SCH-E2'!$1:$14</definedName>
    <definedName function="false" hidden="false" name="PAGE_1" vbProcedure="false">#REF!</definedName>
    <definedName function="false" hidden="false" name="PAGE_2" vbProcedure="false">#REF!</definedName>
    <definedName function="false" hidden="false" name="PAGE_3" vbProcedure="false">#REF!</definedName>
    <definedName function="false" hidden="false" name="PAGE_4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localSheetId="0" name="PAGE_1" vbProcedure="false">'SCH-E2'!$A$1:$O$173</definedName>
    <definedName function="false" hidden="false" localSheetId="0" name="PAGE_2" vbProcedure="false">'SCH-E2'!$A$174:$O$233</definedName>
    <definedName function="false" hidden="false" localSheetId="0" name="PAGE_3" vbProcedure="false">'SCH-E2'!$A$234:$O$293</definedName>
    <definedName function="false" hidden="false" localSheetId="0" name="PAGE_4" vbProcedure="false">'SCH-E2'!$A$294:$O$353</definedName>
    <definedName function="false" hidden="false" localSheetId="0" name="PAGE_5" vbProcedure="false">'SCH-E2'!$A$354:$O$413</definedName>
    <definedName function="false" hidden="false" localSheetId="0" name="PAGE_6" vbProcedure="false">'SCH-E2'!$A$414:$O$473</definedName>
    <definedName function="false" hidden="false" localSheetId="0" name="Print_Area_MI" vbProcedure="false">'SCH-E2'!$A$1:$P$17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t xml:space="preserve">SCHEDULE E-2 (Revised)</t>
  </si>
  <si>
    <t xml:space="preserve">COST OF SERVICE</t>
  </si>
  <si>
    <t xml:space="preserve">FLORIDA PUBLIC SERVICE COMMISSION</t>
  </si>
  <si>
    <t xml:space="preserve">EXPLANATION:  PROVIDE REVENUES CALCULATED AT PRESENT RATES, PRESENT RATES</t>
  </si>
  <si>
    <t xml:space="preserve">TYPE OF DATA SHOWN:</t>
  </si>
  <si>
    <t xml:space="preserve">ADJUSTED FOR GROWTH ONLY FOR THE PROJECTED TEST YEAR, AND FINAL RATES</t>
  </si>
  <si>
    <t xml:space="preserve">HISTORIC BASE YEAR DATA:  12/31/07</t>
  </si>
  <si>
    <t xml:space="preserve">COMPANY:   PEOPLES GAS SYSTEM</t>
  </si>
  <si>
    <t xml:space="preserve">AS PROPOSED.</t>
  </si>
  <si>
    <t xml:space="preserve">PROJECTED TEST YEAR:      12/31/09</t>
  </si>
  <si>
    <t xml:space="preserve">WITNESS:   S. RICHARDS</t>
  </si>
  <si>
    <t xml:space="preserve">DOCKET NO.:   080318-GU</t>
  </si>
  <si>
    <t xml:space="preserve">2007 - PRESENT RATE STRUCTURE</t>
  </si>
  <si>
    <t xml:space="preserve">PRESENT RATES ADJUSTED FOR GROWTH ONLY</t>
  </si>
  <si>
    <t xml:space="preserve">FINAL PROPOSED RATE STRUCTURE</t>
  </si>
  <si>
    <t xml:space="preserve">BILLING </t>
  </si>
  <si>
    <t xml:space="preserve">PRESENT</t>
  </si>
  <si>
    <t xml:space="preserve">BILLING</t>
  </si>
  <si>
    <t xml:space="preserve">PROPOSED</t>
  </si>
  <si>
    <t xml:space="preserve">RATE SCHEDULE</t>
  </si>
  <si>
    <t xml:space="preserve">DETERMINANTS</t>
  </si>
  <si>
    <t xml:space="preserve">RATES</t>
  </si>
  <si>
    <t xml:space="preserve">REVENUE</t>
  </si>
  <si>
    <t xml:space="preserve">RESIDENTIAL (1)</t>
  </si>
  <si>
    <t xml:space="preserve">PROPOSED 0 TO 99</t>
  </si>
  <si>
    <t xml:space="preserve">CUSTOMER CHARGE</t>
  </si>
  <si>
    <t xml:space="preserve">DISTRIB. CHARGE</t>
  </si>
  <si>
    <t xml:space="preserve">TOTAL</t>
  </si>
  <si>
    <t xml:space="preserve">NEW</t>
  </si>
  <si>
    <t xml:space="preserve">PROPOSED 100 TO 249</t>
  </si>
  <si>
    <t xml:space="preserve">RESIDENTIAL (2)</t>
  </si>
  <si>
    <t xml:space="preserve">PROPOSED 250 TO 1,999</t>
  </si>
  <si>
    <t xml:space="preserve">RESIDENTIAL (3)</t>
  </si>
  <si>
    <t xml:space="preserve">RESIDENTIAL </t>
  </si>
  <si>
    <t xml:space="preserve">STAND BY </t>
  </si>
  <si>
    <t xml:space="preserve">GENERATORS</t>
  </si>
  <si>
    <t xml:space="preserve">COMMERCIAL STREET</t>
  </si>
  <si>
    <t xml:space="preserve">LIGHTING</t>
  </si>
  <si>
    <t xml:space="preserve">COMMERCIAL</t>
  </si>
  <si>
    <t xml:space="preserve">STANDBY</t>
  </si>
  <si>
    <t xml:space="preserve">SMALL GENERAL SERVICE</t>
  </si>
  <si>
    <t xml:space="preserve">CURRENT 0 - 999</t>
  </si>
  <si>
    <t xml:space="preserve">PROPOSED 0 TO 1,999</t>
  </si>
  <si>
    <t xml:space="preserve">GENERAL SERVICE (1)</t>
  </si>
  <si>
    <t xml:space="preserve">CURRENT 1,000 - 17,499</t>
  </si>
  <si>
    <t xml:space="preserve">PROPOSED 2,000 TO 9,999</t>
  </si>
  <si>
    <t xml:space="preserve">GENERAL SERVICE (2)</t>
  </si>
  <si>
    <t xml:space="preserve">CURRENT 17,500 - 49,999</t>
  </si>
  <si>
    <t xml:space="preserve">PROPOSED 10,000 TO 49,999</t>
  </si>
  <si>
    <t xml:space="preserve">GENERAL SERVICE (3)</t>
  </si>
  <si>
    <t xml:space="preserve">CURRENT 50,000 - 249,999</t>
  </si>
  <si>
    <t xml:space="preserve">PROPOSED 50,000 TO 249,999</t>
  </si>
  <si>
    <t xml:space="preserve"> </t>
  </si>
  <si>
    <t xml:space="preserve">GENERAL SERVICE (4)</t>
  </si>
  <si>
    <t xml:space="preserve">CURRENT 250,000 - 499,999</t>
  </si>
  <si>
    <t xml:space="preserve">GENERAL SERVICE (5)</t>
  </si>
  <si>
    <t xml:space="preserve">CURRENT 500,000 AND GREATER</t>
  </si>
  <si>
    <t xml:space="preserve">NATURAL GAS</t>
  </si>
  <si>
    <t xml:space="preserve">VEHICLE SALES</t>
  </si>
  <si>
    <t xml:space="preserve">SMALL INTERRUPTIBLE</t>
  </si>
  <si>
    <t xml:space="preserve">CURRENT 1,000,000 - 3,999,999</t>
  </si>
  <si>
    <t xml:space="preserve">SERVICE</t>
  </si>
  <si>
    <t xml:space="preserve">INTERRUPTIBLE </t>
  </si>
  <si>
    <t xml:space="preserve">CURRENT 4,000,000 TO 49,999,999</t>
  </si>
  <si>
    <t xml:space="preserve">INTERRUPTIBLE SERVICE</t>
  </si>
  <si>
    <t xml:space="preserve">CURRENT 50,000,000 AND GREATER</t>
  </si>
  <si>
    <t xml:space="preserve">LARGE VOLUME</t>
  </si>
  <si>
    <t xml:space="preserve">WHOLESALE</t>
  </si>
  <si>
    <t xml:space="preserve">SPECIAL CONTRACTS</t>
  </si>
  <si>
    <t xml:space="preserve">OFF SYSTEM SALES</t>
  </si>
  <si>
    <t xml:space="preserve">difference</t>
  </si>
  <si>
    <t xml:space="preserve">SUB-TOTAL</t>
  </si>
  <si>
    <t xml:space="preserve">Check to H1, pg 1</t>
  </si>
  <si>
    <t xml:space="preserve">diff is OSS &amp; rounding - OK</t>
  </si>
  <si>
    <t xml:space="preserve">MISCELLANEOUS SERVICE REVENUE</t>
  </si>
  <si>
    <t xml:space="preserve">UNLOCATED DIFFERENCE</t>
  </si>
  <si>
    <t xml:space="preserve">Check to H1</t>
  </si>
  <si>
    <t xml:space="preserve">SUPPORTING SCHEDULES:  E-1, H-1</t>
  </si>
  <si>
    <t xml:space="preserve">RECAP SCHEDULES:  </t>
  </si>
  <si>
    <t xml:space="preserve">tie to E1</t>
  </si>
  <si>
    <t xml:space="preserve">G2-1</t>
  </si>
  <si>
    <t xml:space="preserve">G2-1 &amp; G5</t>
  </si>
  <si>
    <t xml:space="preserve">tie to G-2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\$#,##0.00_);&quot;($&quot;#,##0.00\)"/>
    <numFmt numFmtId="167" formatCode="\$#,##0_);&quot;($&quot;#,##0\)"/>
    <numFmt numFmtId="168" formatCode="\$#,##0.00000_);&quot;($&quot;#,##0.00000\)"/>
    <numFmt numFmtId="169" formatCode="\$#,##0.0000_);&quot;($&quot;#,##0.0000\)"/>
    <numFmt numFmtId="170" formatCode="_(* #,##0.00_);_(* \(#,##0.00\);_(* \-??_);_(@_)"/>
    <numFmt numFmtId="171" formatCode="_(* #,##0_);_(* \(#,##0\);_(* \-??_);_(@_)"/>
    <numFmt numFmtId="172" formatCode="\$#,##0"/>
    <numFmt numFmtId="173" formatCode="\$#,##0.00"/>
    <numFmt numFmtId="174" formatCode="0.00%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wkmf/Local%20Settings/Temporary%20Internet%20Files/Content.Outlook/ITOJ3WQP/SCH-E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ANCE/Rate%20Case%202008/PGS%20Templates/PGS%20H%20schedules/SCH-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NANCE/Rate%20Case%202008/PGS%20Templates/PGS%20G%20schedules/SCH-G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Rate%20Case%202008/PGS%20Templates/PGS%20G%20schedules/SCH-G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-1"/>
      <sheetName val="SCNew"/>
      <sheetName val="Fuel Rev"/>
      <sheetName val="Unbilled Fuel"/>
      <sheetName val="Actual 2007"/>
      <sheetName val="Plan 2009"/>
      <sheetName val="Plan 2009 New"/>
      <sheetName val="SO Hist"/>
      <sheetName val="SC"/>
    </sheetNames>
    <sheetDataSet>
      <sheetData sheetId="0">
        <row r="14">
          <cell r="C14">
            <v>3655451</v>
          </cell>
          <cell r="D14">
            <v>0</v>
          </cell>
          <cell r="E14">
            <v>0</v>
          </cell>
          <cell r="F14">
            <v>4042</v>
          </cell>
          <cell r="G14">
            <v>767</v>
          </cell>
          <cell r="H14">
            <v>4377</v>
          </cell>
          <cell r="I14">
            <v>70246</v>
          </cell>
          <cell r="J14">
            <v>227005</v>
          </cell>
          <cell r="K14">
            <v>36596</v>
          </cell>
          <cell r="L14">
            <v>9580</v>
          </cell>
          <cell r="M14">
            <v>1739</v>
          </cell>
          <cell r="N14">
            <v>1175</v>
          </cell>
          <cell r="O14">
            <v>348</v>
          </cell>
          <cell r="P14">
            <v>181</v>
          </cell>
          <cell r="Q14">
            <v>73</v>
          </cell>
          <cell r="R14">
            <v>192</v>
          </cell>
          <cell r="S14">
            <v>124</v>
          </cell>
          <cell r="T14">
            <v>24</v>
          </cell>
          <cell r="U14">
            <v>199</v>
          </cell>
        </row>
        <row r="16">
          <cell r="C16">
            <v>70448559</v>
          </cell>
          <cell r="D16">
            <v>0</v>
          </cell>
          <cell r="E16">
            <v>0</v>
          </cell>
          <cell r="F16">
            <v>6747</v>
          </cell>
          <cell r="G16">
            <v>769383</v>
          </cell>
          <cell r="H16">
            <v>23283</v>
          </cell>
          <cell r="I16">
            <v>2949115</v>
          </cell>
          <cell r="J16">
            <v>106304977</v>
          </cell>
          <cell r="K16">
            <v>73002708</v>
          </cell>
          <cell r="L16">
            <v>72651428</v>
          </cell>
          <cell r="M16">
            <v>46633142</v>
          </cell>
          <cell r="N16">
            <v>66339334</v>
          </cell>
          <cell r="O16">
            <v>53397124</v>
          </cell>
          <cell r="P16">
            <v>169266272</v>
          </cell>
          <cell r="Q16">
            <v>380381359.6</v>
          </cell>
          <cell r="R16">
            <v>468694</v>
          </cell>
          <cell r="S16">
            <v>1450280</v>
          </cell>
          <cell r="T16">
            <v>55753452.4</v>
          </cell>
          <cell r="U16">
            <v>303487180</v>
          </cell>
        </row>
        <row r="18">
          <cell r="C18">
            <v>-369460</v>
          </cell>
          <cell r="D18">
            <v>0</v>
          </cell>
          <cell r="E18">
            <v>0</v>
          </cell>
          <cell r="F18">
            <v>0</v>
          </cell>
          <cell r="G18">
            <v>-1027</v>
          </cell>
          <cell r="H18">
            <v>0</v>
          </cell>
          <cell r="I18">
            <v>-39780</v>
          </cell>
          <cell r="J18">
            <v>-156348</v>
          </cell>
          <cell r="K18">
            <v>-140305</v>
          </cell>
          <cell r="L18">
            <v>-80828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-734</v>
          </cell>
          <cell r="S18">
            <v>0</v>
          </cell>
          <cell r="T18">
            <v>0</v>
          </cell>
          <cell r="U18">
            <v>0</v>
          </cell>
        </row>
        <row r="22">
          <cell r="C22">
            <v>35653364.69</v>
          </cell>
          <cell r="D22">
            <v>0</v>
          </cell>
          <cell r="E22">
            <v>0</v>
          </cell>
          <cell r="F22">
            <v>63234.27</v>
          </cell>
          <cell r="G22">
            <v>0</v>
          </cell>
          <cell r="H22">
            <v>111330.4</v>
          </cell>
          <cell r="I22">
            <v>1373167</v>
          </cell>
          <cell r="J22">
            <v>6655172.34</v>
          </cell>
          <cell r="K22">
            <v>1263727.37</v>
          </cell>
          <cell r="L22">
            <v>425317.5</v>
          </cell>
          <cell r="M22">
            <v>144797.5</v>
          </cell>
          <cell r="N22">
            <v>172575</v>
          </cell>
          <cell r="O22">
            <v>51300</v>
          </cell>
          <cell r="P22">
            <v>37800</v>
          </cell>
          <cell r="Q22">
            <v>5400</v>
          </cell>
          <cell r="R22">
            <v>6737.5</v>
          </cell>
          <cell r="S22">
            <v>0</v>
          </cell>
          <cell r="T22">
            <v>8800</v>
          </cell>
          <cell r="U22">
            <v>0</v>
          </cell>
        </row>
        <row r="24">
          <cell r="C24">
            <v>26535858.71853</v>
          </cell>
          <cell r="D24">
            <v>0</v>
          </cell>
          <cell r="E24">
            <v>0</v>
          </cell>
          <cell r="F24">
            <v>1231.73</v>
          </cell>
          <cell r="G24">
            <v>98704.14507</v>
          </cell>
          <cell r="H24">
            <v>3555.6</v>
          </cell>
          <cell r="I24">
            <v>794933.94825</v>
          </cell>
          <cell r="J24">
            <v>24497981.94965</v>
          </cell>
          <cell r="K24">
            <v>16255512.99036</v>
          </cell>
          <cell r="L24">
            <v>14191003.43124</v>
          </cell>
          <cell r="M24">
            <v>8313756.55576</v>
          </cell>
          <cell r="N24">
            <v>6661132.52694</v>
          </cell>
          <cell r="O24">
            <v>3859010.15148</v>
          </cell>
          <cell r="P24">
            <v>5901939.42816</v>
          </cell>
          <cell r="Q24">
            <v>2192722.479848</v>
          </cell>
          <cell r="R24">
            <v>65678.09022</v>
          </cell>
          <cell r="S24">
            <v>197557.1416</v>
          </cell>
          <cell r="T24">
            <v>4648677.91322</v>
          </cell>
          <cell r="U24">
            <v>2990518.86</v>
          </cell>
        </row>
        <row r="26">
          <cell r="C26">
            <v>-139164.4982</v>
          </cell>
          <cell r="D26">
            <v>0</v>
          </cell>
          <cell r="E26">
            <v>0</v>
          </cell>
          <cell r="F26">
            <v>0</v>
          </cell>
          <cell r="G26">
            <v>-131.75383</v>
          </cell>
          <cell r="H26">
            <v>0</v>
          </cell>
          <cell r="I26">
            <v>-10722.699</v>
          </cell>
          <cell r="J26">
            <v>-36030.3966</v>
          </cell>
          <cell r="K26">
            <v>-31241.71435</v>
          </cell>
          <cell r="L26">
            <v>-15788.13324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-102.85542</v>
          </cell>
          <cell r="S26">
            <v>0</v>
          </cell>
          <cell r="T26">
            <v>0</v>
          </cell>
          <cell r="U26">
            <v>0</v>
          </cell>
        </row>
        <row r="28">
          <cell r="V28">
            <v>162949317.179688</v>
          </cell>
        </row>
        <row r="36">
          <cell r="V36">
            <v>8217052.33471199</v>
          </cell>
        </row>
        <row r="77">
          <cell r="C77">
            <v>3692477.15035815</v>
          </cell>
          <cell r="D77">
            <v>0</v>
          </cell>
          <cell r="E77">
            <v>0</v>
          </cell>
          <cell r="F77">
            <v>8592</v>
          </cell>
          <cell r="G77">
            <v>756</v>
          </cell>
          <cell r="H77">
            <v>9504</v>
          </cell>
          <cell r="I77">
            <v>63743.9743589744</v>
          </cell>
          <cell r="J77">
            <v>238623.399479732</v>
          </cell>
          <cell r="K77">
            <v>38495.738793816</v>
          </cell>
          <cell r="L77">
            <v>9702.656</v>
          </cell>
          <cell r="M77">
            <v>1476</v>
          </cell>
          <cell r="N77">
            <v>1242</v>
          </cell>
          <cell r="O77">
            <v>312</v>
          </cell>
          <cell r="P77">
            <v>168</v>
          </cell>
          <cell r="Q77">
            <v>36</v>
          </cell>
          <cell r="R77">
            <v>180</v>
          </cell>
          <cell r="S77">
            <v>132</v>
          </cell>
          <cell r="T77">
            <v>96</v>
          </cell>
          <cell r="U77">
            <v>0</v>
          </cell>
        </row>
        <row r="79">
          <cell r="C79">
            <v>73206175.1064009</v>
          </cell>
          <cell r="D79">
            <v>0</v>
          </cell>
          <cell r="E79">
            <v>0</v>
          </cell>
          <cell r="F79">
            <v>0</v>
          </cell>
          <cell r="G79">
            <v>899851.210970536</v>
          </cell>
          <cell r="H79">
            <v>0</v>
          </cell>
          <cell r="I79">
            <v>2562929.33644484</v>
          </cell>
          <cell r="J79">
            <v>110150022.044666</v>
          </cell>
          <cell r="K79">
            <v>76141768.1030258</v>
          </cell>
          <cell r="L79">
            <v>73516092.6257978</v>
          </cell>
          <cell r="M79">
            <v>43269635.4</v>
          </cell>
          <cell r="N79">
            <v>64790915.3</v>
          </cell>
          <cell r="O79">
            <v>48728719</v>
          </cell>
          <cell r="P79">
            <v>134464513</v>
          </cell>
          <cell r="Q79">
            <v>152002324.004</v>
          </cell>
          <cell r="R79">
            <v>430880.544444444</v>
          </cell>
          <cell r="S79">
            <v>1582429.98333333</v>
          </cell>
          <cell r="T79">
            <v>300168991.9996</v>
          </cell>
          <cell r="U79">
            <v>210000000</v>
          </cell>
        </row>
        <row r="81">
          <cell r="C81">
            <v>173440.480018268</v>
          </cell>
          <cell r="D81">
            <v>0</v>
          </cell>
          <cell r="E81">
            <v>0</v>
          </cell>
          <cell r="F81">
            <v>0</v>
          </cell>
          <cell r="G81">
            <v>1700.34185186779</v>
          </cell>
          <cell r="H81">
            <v>0</v>
          </cell>
          <cell r="I81">
            <v>-20866.8646695559</v>
          </cell>
          <cell r="J81">
            <v>-283206.714637447</v>
          </cell>
          <cell r="K81">
            <v>-149677.412062538</v>
          </cell>
          <cell r="L81">
            <v>-404754.845025935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-2212.20191211486</v>
          </cell>
          <cell r="S81">
            <v>0</v>
          </cell>
          <cell r="T81">
            <v>0</v>
          </cell>
          <cell r="U81">
            <v>0</v>
          </cell>
        </row>
        <row r="85">
          <cell r="C85">
            <v>36003530.215992</v>
          </cell>
          <cell r="D85">
            <v>0</v>
          </cell>
          <cell r="E85">
            <v>0</v>
          </cell>
          <cell r="F85">
            <v>153109.44</v>
          </cell>
          <cell r="G85">
            <v>0</v>
          </cell>
          <cell r="H85">
            <v>262975.68</v>
          </cell>
          <cell r="I85">
            <v>1258943.49358974</v>
          </cell>
          <cell r="J85">
            <v>6920078.58491224</v>
          </cell>
          <cell r="K85">
            <v>1308855.11898911</v>
          </cell>
          <cell r="L85">
            <v>436619.52</v>
          </cell>
          <cell r="M85">
            <v>125460</v>
          </cell>
          <cell r="N85">
            <v>186300</v>
          </cell>
          <cell r="O85">
            <v>46800</v>
          </cell>
          <cell r="P85">
            <v>37800</v>
          </cell>
          <cell r="Q85">
            <v>8100</v>
          </cell>
          <cell r="R85">
            <v>6300</v>
          </cell>
          <cell r="S85">
            <v>13200</v>
          </cell>
          <cell r="T85">
            <v>2881668</v>
          </cell>
          <cell r="U85">
            <v>0</v>
          </cell>
        </row>
        <row r="87">
          <cell r="C87">
            <v>27574569.977328</v>
          </cell>
          <cell r="D87">
            <v>0</v>
          </cell>
          <cell r="E87">
            <v>0</v>
          </cell>
          <cell r="F87">
            <v>0</v>
          </cell>
          <cell r="G87">
            <v>115441.91185541</v>
          </cell>
          <cell r="H87">
            <v>0</v>
          </cell>
          <cell r="I87">
            <v>690837.602638707</v>
          </cell>
          <cell r="J87">
            <v>25384072.5801932</v>
          </cell>
          <cell r="K87">
            <v>16954487.5035008</v>
          </cell>
          <cell r="L87">
            <v>14359898.3725971</v>
          </cell>
          <cell r="M87">
            <v>7714110.599112</v>
          </cell>
          <cell r="N87">
            <v>6505655.805273</v>
          </cell>
          <cell r="O87">
            <v>3521624.52213</v>
          </cell>
          <cell r="P87">
            <v>4735840.14786</v>
          </cell>
          <cell r="Q87">
            <v>1523063.28652008</v>
          </cell>
          <cell r="R87">
            <v>60379.290693</v>
          </cell>
          <cell r="S87">
            <v>215558.612329667</v>
          </cell>
          <cell r="T87">
            <v>3674186.98520886</v>
          </cell>
          <cell r="U87">
            <v>500000</v>
          </cell>
        </row>
        <row r="89">
          <cell r="C89">
            <v>65329.8256084811</v>
          </cell>
          <cell r="D89">
            <v>0</v>
          </cell>
          <cell r="E89">
            <v>0</v>
          </cell>
          <cell r="F89">
            <v>0</v>
          </cell>
          <cell r="G89">
            <v>218.136856176119</v>
          </cell>
          <cell r="H89">
            <v>0</v>
          </cell>
          <cell r="I89">
            <v>-5624.66337167879</v>
          </cell>
          <cell r="J89">
            <v>-65264.9873881996</v>
          </cell>
          <cell r="K89">
            <v>-33328.6693439653</v>
          </cell>
          <cell r="L89">
            <v>-79060.7638789159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-309.995853944655</v>
          </cell>
          <cell r="S89">
            <v>0</v>
          </cell>
          <cell r="T89">
            <v>0</v>
          </cell>
          <cell r="U89">
            <v>0</v>
          </cell>
        </row>
        <row r="93">
          <cell r="V93">
            <v>6844699.52</v>
          </cell>
        </row>
        <row r="95">
          <cell r="V95">
            <v>169906125.653351</v>
          </cell>
        </row>
        <row r="140">
          <cell r="C140">
            <v>924113</v>
          </cell>
          <cell r="D140">
            <v>1900910</v>
          </cell>
          <cell r="E140">
            <v>850266</v>
          </cell>
          <cell r="F140">
            <v>8592</v>
          </cell>
          <cell r="G140">
            <v>756</v>
          </cell>
          <cell r="H140">
            <v>9504</v>
          </cell>
          <cell r="I140">
            <v>125113</v>
          </cell>
          <cell r="J140">
            <v>159942</v>
          </cell>
          <cell r="K140">
            <v>72768</v>
          </cell>
          <cell r="L140">
            <v>9930.656</v>
          </cell>
          <cell r="M140">
            <v>1476</v>
          </cell>
          <cell r="N140">
            <v>1242</v>
          </cell>
          <cell r="O140">
            <v>312</v>
          </cell>
          <cell r="P140">
            <v>168</v>
          </cell>
          <cell r="Q140">
            <v>36</v>
          </cell>
          <cell r="R140">
            <v>180</v>
          </cell>
          <cell r="S140">
            <v>132</v>
          </cell>
          <cell r="T140">
            <v>96</v>
          </cell>
          <cell r="U140">
            <v>0</v>
          </cell>
        </row>
        <row r="142">
          <cell r="C142">
            <v>4448652.08259292</v>
          </cell>
          <cell r="D142">
            <v>27140448.7973014</v>
          </cell>
          <cell r="E142">
            <v>30376835.180734</v>
          </cell>
          <cell r="F142">
            <v>0</v>
          </cell>
          <cell r="G142">
            <v>901551.552822404</v>
          </cell>
          <cell r="H142">
            <v>0</v>
          </cell>
          <cell r="I142">
            <v>8296450.22825945</v>
          </cell>
          <cell r="J142">
            <v>65430832.6758413</v>
          </cell>
          <cell r="K142">
            <v>124454784.493348</v>
          </cell>
          <cell r="L142">
            <v>74743911.7072215</v>
          </cell>
          <cell r="M142">
            <v>43269635.4</v>
          </cell>
          <cell r="N142">
            <v>64790915.3</v>
          </cell>
          <cell r="O142">
            <v>48728719</v>
          </cell>
          <cell r="P142">
            <v>134464513</v>
          </cell>
          <cell r="Q142">
            <v>152002324.004</v>
          </cell>
          <cell r="R142">
            <v>428668.34253233</v>
          </cell>
          <cell r="S142">
            <v>1582429.98333333</v>
          </cell>
          <cell r="T142">
            <v>300168991.9996</v>
          </cell>
          <cell r="U142">
            <v>210000000</v>
          </cell>
        </row>
        <row r="144">
          <cell r="C144">
            <v>10812122.1</v>
          </cell>
          <cell r="D144">
            <v>27800808.75</v>
          </cell>
          <cell r="E144">
            <v>16580187</v>
          </cell>
          <cell r="F144">
            <v>171840</v>
          </cell>
          <cell r="G144">
            <v>0</v>
          </cell>
          <cell r="H144">
            <v>332640</v>
          </cell>
          <cell r="I144">
            <v>3088727.1875</v>
          </cell>
          <cell r="J144">
            <v>5411557.599</v>
          </cell>
          <cell r="K144">
            <v>3534341.76</v>
          </cell>
          <cell r="L144">
            <v>1489598.4</v>
          </cell>
          <cell r="M144">
            <v>369000</v>
          </cell>
          <cell r="N144">
            <v>372600</v>
          </cell>
          <cell r="O144">
            <v>93600</v>
          </cell>
          <cell r="P144">
            <v>79800</v>
          </cell>
          <cell r="Q144">
            <v>17100</v>
          </cell>
          <cell r="R144">
            <v>8100</v>
          </cell>
          <cell r="S144">
            <v>19800</v>
          </cell>
          <cell r="T144">
            <v>0</v>
          </cell>
          <cell r="U144">
            <v>0</v>
          </cell>
        </row>
        <row r="146">
          <cell r="C146">
            <v>1425074</v>
          </cell>
          <cell r="D146">
            <v>8694127</v>
          </cell>
          <cell r="E146">
            <v>9730866</v>
          </cell>
          <cell r="F146">
            <v>0</v>
          </cell>
          <cell r="G146">
            <v>177740.888638937</v>
          </cell>
          <cell r="H146">
            <v>0</v>
          </cell>
          <cell r="I146">
            <v>3015344.8354609</v>
          </cell>
          <cell r="J146">
            <v>18357274.415534</v>
          </cell>
          <cell r="K146">
            <v>30161617.021963</v>
          </cell>
          <cell r="L146">
            <v>15681272.6761751</v>
          </cell>
          <cell r="M146">
            <v>6796794.328632</v>
          </cell>
          <cell r="N146">
            <v>7654398.733542</v>
          </cell>
          <cell r="O146">
            <v>3616158.23699</v>
          </cell>
          <cell r="P146">
            <v>4483046.86342</v>
          </cell>
          <cell r="Q146">
            <v>1288979.70755392</v>
          </cell>
          <cell r="R146">
            <v>80735.3956325389</v>
          </cell>
          <cell r="S146">
            <v>246400.172704833</v>
          </cell>
          <cell r="T146">
            <v>6555859.20417301</v>
          </cell>
          <cell r="U146">
            <v>500000</v>
          </cell>
        </row>
        <row r="148">
          <cell r="V148">
            <v>351671554.614386</v>
          </cell>
        </row>
        <row r="150">
          <cell r="V150">
            <v>7746215.37288843</v>
          </cell>
        </row>
        <row r="152">
          <cell r="V152">
            <v>548065282.2641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H-1"/>
      <sheetName val="Base Yr"/>
    </sheetNames>
    <sheetDataSet>
      <sheetData sheetId="0">
        <row r="73">
          <cell r="C73">
            <v>188148001.662356</v>
          </cell>
        </row>
        <row r="178">
          <cell r="C178">
            <v>8246215.3728884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G2-1"/>
      <sheetName val="data"/>
    </sheetNames>
    <sheetDataSet>
      <sheetData sheetId="0">
        <row r="17">
          <cell r="J17">
            <v>171176175.0744</v>
          </cell>
        </row>
        <row r="17">
          <cell r="R17">
            <v>169906125.65335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LG5"/>
    </sheetNames>
    <sheetDataSet>
      <sheetData sheetId="0">
        <row r="28">
          <cell r="S28">
            <v>264880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3"/>
  <sheetViews>
    <sheetView showFormulas="false" showGridLines="true" showRowColHeaders="true" showZeros="true" rightToLeft="false" tabSelected="true" showOutlineSymbols="true" defaultGridColor="true" view="normal" topLeftCell="A135" colorId="64" zoomScale="87" zoomScaleNormal="87" zoomScalePageLayoutView="100" workbookViewId="0">
      <selection pane="topLeft" activeCell="A183" activeCellId="0" sqref="A183"/>
    </sheetView>
  </sheetViews>
  <sheetFormatPr defaultColWidth="15.578125" defaultRowHeight="10.7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20.74"/>
    <col collapsed="false" customWidth="true" hidden="false" outlineLevel="0" max="5" min="5" style="0" width="17.49"/>
    <col collapsed="false" customWidth="true" hidden="false" outlineLevel="0" max="6" min="6" style="0" width="3.58"/>
    <col collapsed="false" customWidth="true" hidden="false" outlineLevel="0" max="10" min="10" style="0" width="3.58"/>
    <col collapsed="false" customWidth="true" hidden="false" outlineLevel="0" max="13" min="13" style="0" width="18.58"/>
    <col collapsed="false" customWidth="true" hidden="false" outlineLevel="0" max="17" min="17" style="0" width="16.08"/>
  </cols>
  <sheetData>
    <row r="1" customFormat="false" ht="12.4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I1" s="2"/>
      <c r="J1" s="2"/>
      <c r="K1" s="2"/>
      <c r="L1" s="1"/>
      <c r="M1" s="2"/>
      <c r="P1" s="2"/>
    </row>
    <row r="2" customFormat="false" ht="12.45" hidden="false" customHeight="fals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P2" s="1"/>
    </row>
    <row r="3" customFormat="false" ht="12.45" hidden="false" customHeight="false" outlineLevel="0" collapsed="false">
      <c r="A3" s="1" t="s">
        <v>2</v>
      </c>
      <c r="B3" s="2"/>
      <c r="C3" s="2"/>
      <c r="D3" s="2"/>
      <c r="E3" s="1"/>
      <c r="F3" s="2"/>
      <c r="G3" s="3" t="s">
        <v>3</v>
      </c>
      <c r="H3" s="2"/>
      <c r="I3" s="2"/>
      <c r="J3" s="2"/>
      <c r="K3" s="2"/>
      <c r="L3" s="1" t="s">
        <v>4</v>
      </c>
      <c r="M3" s="2"/>
      <c r="P3" s="2"/>
    </row>
    <row r="4" customFormat="false" ht="12.45" hidden="false" customHeight="false" outlineLevel="0" collapsed="false">
      <c r="A4" s="2"/>
      <c r="B4" s="2"/>
      <c r="C4" s="2"/>
      <c r="D4" s="2"/>
      <c r="E4" s="1"/>
      <c r="F4" s="2"/>
      <c r="G4" s="3" t="s">
        <v>5</v>
      </c>
      <c r="H4" s="2"/>
      <c r="I4" s="2"/>
      <c r="J4" s="2"/>
      <c r="K4" s="2"/>
      <c r="L4" s="1" t="s">
        <v>6</v>
      </c>
      <c r="M4" s="2"/>
      <c r="P4" s="2"/>
    </row>
    <row r="5" customFormat="false" ht="12.45" hidden="false" customHeight="false" outlineLevel="0" collapsed="false">
      <c r="A5" s="1" t="s">
        <v>7</v>
      </c>
      <c r="B5" s="2"/>
      <c r="C5" s="2"/>
      <c r="D5" s="2"/>
      <c r="E5" s="2"/>
      <c r="F5" s="2"/>
      <c r="G5" s="3" t="s">
        <v>8</v>
      </c>
      <c r="I5" s="2"/>
      <c r="J5" s="2"/>
      <c r="K5" s="2"/>
      <c r="L5" s="1" t="s">
        <v>9</v>
      </c>
      <c r="M5" s="2"/>
      <c r="P5" s="2"/>
    </row>
    <row r="6" customFormat="false" ht="12.4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1" t="s">
        <v>10</v>
      </c>
      <c r="M6" s="2"/>
      <c r="P6" s="2"/>
    </row>
    <row r="7" customFormat="false" ht="12.45" hidden="false" customHeight="false" outlineLevel="0" collapsed="false">
      <c r="A7" s="1" t="s">
        <v>1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P7" s="2"/>
    </row>
    <row r="8" customFormat="false" ht="12.4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6"/>
      <c r="L8" s="6"/>
      <c r="M8" s="6"/>
      <c r="N8" s="7"/>
      <c r="O8" s="7"/>
      <c r="P8" s="2"/>
    </row>
    <row r="9" customFormat="false" ht="12.4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8"/>
      <c r="O9" s="8"/>
      <c r="P9" s="1"/>
    </row>
    <row r="10" customFormat="false" ht="12.45" hidden="false" customHeight="false" outlineLevel="0" collapsed="false">
      <c r="A10" s="2"/>
      <c r="B10" s="2"/>
      <c r="C10" s="9" t="s">
        <v>12</v>
      </c>
      <c r="D10" s="9"/>
      <c r="E10" s="9"/>
      <c r="F10" s="3"/>
      <c r="G10" s="9" t="s">
        <v>13</v>
      </c>
      <c r="H10" s="9"/>
      <c r="I10" s="9"/>
      <c r="J10" s="3"/>
      <c r="K10" s="9" t="s">
        <v>14</v>
      </c>
      <c r="L10" s="9"/>
      <c r="M10" s="9"/>
      <c r="N10" s="7"/>
      <c r="O10" s="7"/>
      <c r="P10" s="2"/>
    </row>
    <row r="11" customFormat="false" ht="12.45" hidden="false" customHeight="false" outlineLevel="0" collapsed="false">
      <c r="A11" s="2"/>
      <c r="B11" s="2"/>
      <c r="C11" s="2"/>
      <c r="D11" s="2"/>
      <c r="E11" s="2"/>
      <c r="F11" s="3"/>
      <c r="G11" s="2"/>
      <c r="H11" s="2"/>
      <c r="I11" s="2"/>
      <c r="J11" s="3"/>
      <c r="K11" s="2"/>
      <c r="L11" s="2"/>
      <c r="M11" s="2"/>
      <c r="N11" s="7"/>
      <c r="O11" s="7"/>
      <c r="P11" s="2"/>
    </row>
    <row r="12" customFormat="false" ht="12.45" hidden="false" customHeight="false" outlineLevel="0" collapsed="false">
      <c r="A12" s="2"/>
      <c r="B12" s="2"/>
      <c r="C12" s="3" t="s">
        <v>15</v>
      </c>
      <c r="D12" s="3" t="s">
        <v>16</v>
      </c>
      <c r="E12" s="2"/>
      <c r="F12" s="3"/>
      <c r="G12" s="3" t="s">
        <v>17</v>
      </c>
      <c r="H12" s="3" t="s">
        <v>16</v>
      </c>
      <c r="I12" s="2"/>
      <c r="J12" s="3"/>
      <c r="K12" s="3" t="s">
        <v>17</v>
      </c>
      <c r="L12" s="3" t="s">
        <v>18</v>
      </c>
      <c r="M12" s="2"/>
      <c r="N12" s="2"/>
      <c r="O12" s="2"/>
      <c r="P12" s="2"/>
    </row>
    <row r="13" customFormat="false" ht="12.45" hidden="false" customHeight="false" outlineLevel="0" collapsed="false">
      <c r="A13" s="3" t="s">
        <v>19</v>
      </c>
      <c r="B13" s="2"/>
      <c r="C13" s="3" t="s">
        <v>20</v>
      </c>
      <c r="D13" s="3" t="s">
        <v>21</v>
      </c>
      <c r="E13" s="3" t="s">
        <v>22</v>
      </c>
      <c r="F13" s="3"/>
      <c r="G13" s="3" t="s">
        <v>20</v>
      </c>
      <c r="H13" s="3" t="s">
        <v>21</v>
      </c>
      <c r="I13" s="3" t="s">
        <v>22</v>
      </c>
      <c r="J13" s="3"/>
      <c r="K13" s="3" t="s">
        <v>20</v>
      </c>
      <c r="L13" s="3" t="s">
        <v>21</v>
      </c>
      <c r="M13" s="3" t="s">
        <v>22</v>
      </c>
      <c r="N13" s="2"/>
      <c r="O13" s="2"/>
      <c r="P13" s="2"/>
    </row>
    <row r="14" customFormat="false" ht="12.4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  <c r="J14" s="5"/>
      <c r="K14" s="4"/>
      <c r="L14" s="4"/>
      <c r="M14" s="4"/>
      <c r="N14" s="2"/>
      <c r="O14" s="2"/>
      <c r="P14" s="2"/>
    </row>
    <row r="15" customFormat="false" ht="12.45" hidden="false" customHeight="false" outlineLevel="0" collapsed="false">
      <c r="A15" s="1" t="s">
        <v>23</v>
      </c>
      <c r="B15" s="2"/>
      <c r="C15" s="2"/>
      <c r="D15" s="2"/>
      <c r="E15" s="2"/>
      <c r="F15" s="3"/>
      <c r="G15" s="2"/>
      <c r="H15" s="2"/>
      <c r="I15" s="2"/>
      <c r="J15" s="3"/>
      <c r="K15" s="10" t="s">
        <v>24</v>
      </c>
      <c r="L15" s="2"/>
      <c r="M15" s="2"/>
      <c r="N15" s="2"/>
      <c r="O15" s="2"/>
      <c r="P15" s="2"/>
    </row>
    <row r="16" customFormat="false" ht="12.45" hidden="false" customHeight="false" outlineLevel="0" collapsed="false">
      <c r="A16" s="2"/>
      <c r="B16" s="1" t="s">
        <v>25</v>
      </c>
      <c r="C16" s="10" t="n">
        <f aca="false">+'[1]SCHE-1'!$C$14</f>
        <v>3655451</v>
      </c>
      <c r="D16" s="11" t="n">
        <f aca="false">+E16/C16</f>
        <v>9.75347903446114</v>
      </c>
      <c r="E16" s="12" t="n">
        <f aca="false">+'[1]SCHE-1'!$C$22</f>
        <v>35653364.69</v>
      </c>
      <c r="F16" s="3"/>
      <c r="G16" s="10" t="n">
        <f aca="false">+'[1]SCHE-1'!$C$77</f>
        <v>3692477.15035815</v>
      </c>
      <c r="H16" s="11" t="n">
        <f aca="false">+I16/G16</f>
        <v>9.75050860165779</v>
      </c>
      <c r="I16" s="12" t="n">
        <f aca="false">+'[1]SCHE-1'!$C$85</f>
        <v>36003530.215992</v>
      </c>
      <c r="J16" s="3"/>
      <c r="K16" s="10" t="n">
        <f aca="false">+'[1]SCHE-1'!$C$140</f>
        <v>924113</v>
      </c>
      <c r="L16" s="11" t="n">
        <f aca="false">+M16/K16</f>
        <v>11.7</v>
      </c>
      <c r="M16" s="12" t="n">
        <f aca="false">+'[1]SCHE-1'!$C$144</f>
        <v>10812122.1</v>
      </c>
      <c r="N16" s="2"/>
      <c r="O16" s="2"/>
      <c r="P16" s="2"/>
    </row>
    <row r="17" customFormat="false" ht="12.45" hidden="false" customHeight="false" outlineLevel="0" collapsed="false">
      <c r="A17" s="2"/>
      <c r="B17" s="1" t="s">
        <v>26</v>
      </c>
      <c r="C17" s="10" t="n">
        <f aca="false">+'[1]SCHE-1'!$C$16+'[1]SCHE-1'!$C$18</f>
        <v>70079099</v>
      </c>
      <c r="D17" s="13" t="n">
        <f aca="false">+E17/C17</f>
        <v>0.37667</v>
      </c>
      <c r="E17" s="10" t="n">
        <f aca="false">+'[1]SCHE-1'!$C$24+'[1]SCHE-1'!$C$26</f>
        <v>26396694.22033</v>
      </c>
      <c r="F17" s="3"/>
      <c r="G17" s="10" t="n">
        <f aca="false">+'[1]SCHE-1'!$C$79+'[1]SCHE-1'!$C$81</f>
        <v>73379615.5864192</v>
      </c>
      <c r="H17" s="13" t="n">
        <f aca="false">+I17/G17</f>
        <v>0.37667</v>
      </c>
      <c r="I17" s="10" t="n">
        <f aca="false">+'[1]SCHE-1'!$C$87+'[1]SCHE-1'!$C$89</f>
        <v>27639899.8029365</v>
      </c>
      <c r="J17" s="3"/>
      <c r="K17" s="10" t="n">
        <f aca="false">+'[1]SCHE-1'!$C$142</f>
        <v>4448652.08259292</v>
      </c>
      <c r="L17" s="13" t="n">
        <f aca="false">+M17/K17</f>
        <v>0.320338379702957</v>
      </c>
      <c r="M17" s="10" t="n">
        <f aca="false">+'[1]SCHE-1'!$C$146</f>
        <v>1425074</v>
      </c>
      <c r="N17" s="2"/>
      <c r="O17" s="2"/>
      <c r="P17" s="2"/>
    </row>
    <row r="18" customFormat="false" ht="12.45" hidden="false" customHeight="false" outlineLevel="0" collapsed="false">
      <c r="A18" s="2"/>
      <c r="B18" s="2"/>
      <c r="C18" s="14"/>
      <c r="D18" s="15"/>
      <c r="E18" s="16"/>
      <c r="F18" s="3"/>
      <c r="G18" s="14"/>
      <c r="H18" s="15"/>
      <c r="I18" s="16"/>
      <c r="J18" s="3"/>
      <c r="K18" s="14"/>
      <c r="L18" s="15"/>
      <c r="M18" s="16"/>
      <c r="N18" s="2"/>
      <c r="O18" s="2"/>
      <c r="P18" s="2"/>
    </row>
    <row r="19" customFormat="false" ht="12.9" hidden="false" customHeight="false" outlineLevel="0" collapsed="false">
      <c r="A19" s="17"/>
      <c r="B19" s="18" t="s">
        <v>27</v>
      </c>
      <c r="C19" s="19"/>
      <c r="D19" s="20"/>
      <c r="E19" s="21" t="n">
        <f aca="false">E16+E17</f>
        <v>62050058.91033</v>
      </c>
      <c r="F19" s="3"/>
      <c r="G19" s="19"/>
      <c r="H19" s="20"/>
      <c r="I19" s="21" t="n">
        <f aca="false">I16+I17</f>
        <v>63643430.0189285</v>
      </c>
      <c r="J19" s="3"/>
      <c r="K19" s="19"/>
      <c r="L19" s="20"/>
      <c r="M19" s="21" t="n">
        <f aca="false">M16+M17</f>
        <v>12237196.1</v>
      </c>
      <c r="N19" s="2"/>
      <c r="O19" s="2"/>
      <c r="P19" s="2"/>
    </row>
    <row r="20" customFormat="false" ht="12.9" hidden="false" customHeight="false" outlineLevel="0" collapsed="false">
      <c r="A20" s="2"/>
      <c r="B20" s="2"/>
      <c r="C20" s="14"/>
      <c r="D20" s="15"/>
      <c r="E20" s="16"/>
      <c r="F20" s="3"/>
      <c r="G20" s="14"/>
      <c r="H20" s="15"/>
      <c r="I20" s="16"/>
      <c r="J20" s="3"/>
      <c r="K20" s="14"/>
      <c r="L20" s="15"/>
      <c r="M20" s="16"/>
      <c r="N20" s="2"/>
      <c r="O20" s="2"/>
      <c r="P20" s="2"/>
    </row>
    <row r="21" customFormat="false" ht="12.45" hidden="false" customHeight="false" outlineLevel="0" collapsed="false">
      <c r="A21" s="2" t="s">
        <v>28</v>
      </c>
      <c r="B21" s="2"/>
      <c r="C21" s="14"/>
      <c r="D21" s="15"/>
      <c r="E21" s="16"/>
      <c r="F21" s="3"/>
      <c r="G21" s="14"/>
      <c r="H21" s="15"/>
      <c r="I21" s="16"/>
      <c r="J21" s="3"/>
      <c r="K21" s="10" t="s">
        <v>29</v>
      </c>
      <c r="L21" s="15"/>
      <c r="M21" s="16"/>
      <c r="N21" s="2"/>
      <c r="O21" s="2"/>
      <c r="P21" s="2"/>
    </row>
    <row r="22" customFormat="false" ht="12.45" hidden="false" customHeight="false" outlineLevel="0" collapsed="false">
      <c r="A22" s="1" t="s">
        <v>30</v>
      </c>
      <c r="B22" s="2"/>
      <c r="C22" s="2"/>
      <c r="D22" s="2"/>
      <c r="E22" s="2"/>
      <c r="F22" s="3"/>
      <c r="G22" s="2"/>
      <c r="H22" s="2"/>
      <c r="I22" s="2"/>
      <c r="J22" s="3"/>
      <c r="K22" s="2"/>
      <c r="L22" s="2"/>
      <c r="M22" s="2"/>
      <c r="N22" s="2"/>
      <c r="O22" s="2"/>
      <c r="P22" s="2"/>
    </row>
    <row r="23" customFormat="false" ht="12.45" hidden="false" customHeight="false" outlineLevel="0" collapsed="false">
      <c r="A23" s="2"/>
      <c r="B23" s="1" t="s">
        <v>25</v>
      </c>
      <c r="C23" s="10" t="n">
        <f aca="false">+'[1]SCHE-1'!$D$14</f>
        <v>0</v>
      </c>
      <c r="D23" s="11" t="n">
        <f aca="false">IF(C23=0,0,(+E23/C23))</f>
        <v>0</v>
      </c>
      <c r="E23" s="12" t="n">
        <f aca="false">+'[1]SCHE-1'!$D$22</f>
        <v>0</v>
      </c>
      <c r="F23" s="3"/>
      <c r="G23" s="10" t="n">
        <f aca="false">+'[1]SCHE-1'!$D$77</f>
        <v>0</v>
      </c>
      <c r="H23" s="11" t="n">
        <f aca="false">IF(G23=0,0,(+I23/G23))</f>
        <v>0</v>
      </c>
      <c r="I23" s="12" t="n">
        <f aca="false">+'[1]SCHE-1'!$D$85</f>
        <v>0</v>
      </c>
      <c r="J23" s="3"/>
      <c r="K23" s="10" t="n">
        <f aca="false">+'[1]SCHE-1'!$D$140</f>
        <v>1900910</v>
      </c>
      <c r="L23" s="11" t="n">
        <f aca="false">IF(K23=0,0,(+M23/K23))</f>
        <v>14.625</v>
      </c>
      <c r="M23" s="12" t="n">
        <f aca="false">+'[1]SCHE-1'!$D$144</f>
        <v>27800808.75</v>
      </c>
      <c r="N23" s="2"/>
      <c r="O23" s="2"/>
      <c r="P23" s="2"/>
    </row>
    <row r="24" customFormat="false" ht="12.45" hidden="false" customHeight="false" outlineLevel="0" collapsed="false">
      <c r="A24" s="2"/>
      <c r="B24" s="1" t="s">
        <v>26</v>
      </c>
      <c r="C24" s="10" t="n">
        <f aca="false">+'[1]SCHE-1'!$D$16+'[1]SCHE-1'!$D$18</f>
        <v>0</v>
      </c>
      <c r="D24" s="13" t="n">
        <f aca="false">IF(C24=0,0,(+E24/C24))</f>
        <v>0</v>
      </c>
      <c r="E24" s="10" t="n">
        <f aca="false">+'[1]SCHE-1'!$D$24+'[1]SCHE-1'!$D$26</f>
        <v>0</v>
      </c>
      <c r="F24" s="3"/>
      <c r="G24" s="10" t="n">
        <f aca="false">+'[1]SCHE-1'!$D$79+'[1]SCHE-1'!$D$81</f>
        <v>0</v>
      </c>
      <c r="H24" s="13" t="n">
        <f aca="false">IF(G24=0,0,(+I24/G24))</f>
        <v>0</v>
      </c>
      <c r="I24" s="10" t="n">
        <f aca="false">+'[1]SCHE-1'!$D$87+'[1]SCHE-1'!$D$89</f>
        <v>0</v>
      </c>
      <c r="J24" s="3"/>
      <c r="K24" s="10" t="n">
        <f aca="false">+'[1]SCHE-1'!$D$142</f>
        <v>27140448.7973014</v>
      </c>
      <c r="L24" s="13" t="n">
        <f aca="false">IF(K24=0,0,(+M24/K24))</f>
        <v>0.320338365254464</v>
      </c>
      <c r="M24" s="10" t="n">
        <f aca="false">+'[1]SCHE-1'!$D$146</f>
        <v>8694127</v>
      </c>
      <c r="N24" s="2"/>
      <c r="O24" s="2"/>
      <c r="P24" s="2"/>
    </row>
    <row r="25" customFormat="false" ht="12.45" hidden="false" customHeight="false" outlineLevel="0" collapsed="false">
      <c r="A25" s="2"/>
      <c r="B25" s="2"/>
      <c r="C25" s="14"/>
      <c r="D25" s="15"/>
      <c r="E25" s="16"/>
      <c r="F25" s="3"/>
      <c r="G25" s="14"/>
      <c r="H25" s="15"/>
      <c r="I25" s="16"/>
      <c r="J25" s="3"/>
      <c r="K25" s="14"/>
      <c r="L25" s="15"/>
      <c r="M25" s="16"/>
      <c r="N25" s="2"/>
      <c r="O25" s="2"/>
      <c r="P25" s="2"/>
    </row>
    <row r="26" customFormat="false" ht="12.9" hidden="false" customHeight="false" outlineLevel="0" collapsed="false">
      <c r="A26" s="17"/>
      <c r="B26" s="18" t="s">
        <v>27</v>
      </c>
      <c r="C26" s="19"/>
      <c r="D26" s="20"/>
      <c r="E26" s="21" t="n">
        <f aca="false">E23+E24</f>
        <v>0</v>
      </c>
      <c r="F26" s="3"/>
      <c r="G26" s="19"/>
      <c r="H26" s="20"/>
      <c r="I26" s="21" t="n">
        <f aca="false">I23+I24</f>
        <v>0</v>
      </c>
      <c r="J26" s="3"/>
      <c r="K26" s="19"/>
      <c r="L26" s="20"/>
      <c r="M26" s="21" t="n">
        <f aca="false">M23+M24</f>
        <v>36494935.75</v>
      </c>
      <c r="N26" s="2"/>
      <c r="O26" s="2"/>
      <c r="P26" s="2"/>
    </row>
    <row r="27" customFormat="false" ht="12.9" hidden="false" customHeight="false" outlineLevel="0" collapsed="false">
      <c r="A27" s="2"/>
      <c r="B27" s="2"/>
      <c r="C27" s="14"/>
      <c r="D27" s="15"/>
      <c r="E27" s="16"/>
      <c r="F27" s="3"/>
      <c r="G27" s="14"/>
      <c r="H27" s="15"/>
      <c r="I27" s="16"/>
      <c r="J27" s="3"/>
      <c r="K27" s="14"/>
      <c r="L27" s="15"/>
      <c r="M27" s="16"/>
      <c r="N27" s="2"/>
      <c r="O27" s="2"/>
      <c r="P27" s="2"/>
    </row>
    <row r="28" customFormat="false" ht="12.45" hidden="false" customHeight="false" outlineLevel="0" collapsed="false">
      <c r="A28" s="2" t="s">
        <v>28</v>
      </c>
      <c r="B28" s="2"/>
      <c r="C28" s="14"/>
      <c r="D28" s="15"/>
      <c r="E28" s="16"/>
      <c r="F28" s="3"/>
      <c r="G28" s="14"/>
      <c r="H28" s="15"/>
      <c r="I28" s="16"/>
      <c r="J28" s="3"/>
      <c r="K28" s="10" t="s">
        <v>31</v>
      </c>
      <c r="L28" s="15"/>
      <c r="M28" s="16"/>
      <c r="N28" s="2"/>
      <c r="O28" s="2"/>
      <c r="P28" s="2"/>
    </row>
    <row r="29" customFormat="false" ht="12.45" hidden="false" customHeight="false" outlineLevel="0" collapsed="false">
      <c r="A29" s="1" t="s">
        <v>32</v>
      </c>
      <c r="B29" s="2"/>
      <c r="C29" s="2"/>
      <c r="D29" s="2"/>
      <c r="E29" s="2"/>
      <c r="F29" s="3"/>
      <c r="G29" s="2"/>
      <c r="H29" s="2"/>
      <c r="I29" s="2"/>
      <c r="J29" s="3"/>
      <c r="K29" s="2"/>
      <c r="L29" s="2"/>
      <c r="M29" s="2"/>
      <c r="N29" s="2"/>
      <c r="O29" s="2"/>
      <c r="P29" s="2"/>
    </row>
    <row r="30" customFormat="false" ht="12.45" hidden="false" customHeight="false" outlineLevel="0" collapsed="false">
      <c r="A30" s="2"/>
      <c r="B30" s="1" t="s">
        <v>25</v>
      </c>
      <c r="C30" s="10" t="n">
        <f aca="false">+'[1]SCHE-1'!$E$14</f>
        <v>0</v>
      </c>
      <c r="D30" s="11" t="n">
        <f aca="false">IF(C30=0,0,(+E30/C30))</f>
        <v>0</v>
      </c>
      <c r="E30" s="12" t="n">
        <f aca="false">+'[1]SCHE-1'!$E$22</f>
        <v>0</v>
      </c>
      <c r="F30" s="3"/>
      <c r="G30" s="10" t="n">
        <f aca="false">+'[1]SCHE-1'!$E$77</f>
        <v>0</v>
      </c>
      <c r="H30" s="11" t="n">
        <f aca="false">IF(G30=0,0,(+I30/G30))</f>
        <v>0</v>
      </c>
      <c r="I30" s="12" t="n">
        <f aca="false">+'[1]SCHE-1'!$E$85</f>
        <v>0</v>
      </c>
      <c r="J30" s="3"/>
      <c r="K30" s="10" t="n">
        <f aca="false">+'[1]SCHE-1'!$E$140</f>
        <v>850266</v>
      </c>
      <c r="L30" s="11" t="n">
        <f aca="false">IF(K30=0,0,(+M30/K30))</f>
        <v>19.5</v>
      </c>
      <c r="M30" s="12" t="n">
        <f aca="false">+'[1]SCHE-1'!$E$144</f>
        <v>16580187</v>
      </c>
      <c r="N30" s="2"/>
      <c r="O30" s="2"/>
      <c r="P30" s="2"/>
    </row>
    <row r="31" customFormat="false" ht="12.45" hidden="false" customHeight="false" outlineLevel="0" collapsed="false">
      <c r="A31" s="2"/>
      <c r="B31" s="1" t="s">
        <v>26</v>
      </c>
      <c r="C31" s="10" t="n">
        <f aca="false">+'[1]SCHE-1'!$E$16+'[1]SCHE-1'!$E$18</f>
        <v>0</v>
      </c>
      <c r="D31" s="13" t="n">
        <f aca="false">IF(C31=0,0,(+E31/C31))</f>
        <v>0</v>
      </c>
      <c r="E31" s="10" t="n">
        <f aca="false">+'[1]SCHE-1'!$E$24+'[1]SCHE-1'!$E$26</f>
        <v>0</v>
      </c>
      <c r="F31" s="3"/>
      <c r="G31" s="10" t="n">
        <f aca="false">+'[1]SCHE-1'!$E$79+'[1]SCHE-1'!$E$81</f>
        <v>0</v>
      </c>
      <c r="H31" s="13" t="n">
        <f aca="false">IF(G31=0,0,(+I31/G31))</f>
        <v>0</v>
      </c>
      <c r="I31" s="10" t="n">
        <f aca="false">+'[1]SCHE-1'!$E$87+'[1]SCHE-1'!$E$89</f>
        <v>0</v>
      </c>
      <c r="J31" s="3"/>
      <c r="K31" s="10" t="n">
        <f aca="false">+'[1]SCHE-1'!$E$142</f>
        <v>30376835.180734</v>
      </c>
      <c r="L31" s="13" t="n">
        <f aca="false">IF(K31=0,0,(+M31/K31))</f>
        <v>0.320338374360067</v>
      </c>
      <c r="M31" s="10" t="n">
        <f aca="false">+'[1]SCHE-1'!$E$146</f>
        <v>9730866</v>
      </c>
      <c r="N31" s="2"/>
      <c r="O31" s="2"/>
      <c r="P31" s="2"/>
    </row>
    <row r="32" customFormat="false" ht="12.45" hidden="false" customHeight="false" outlineLevel="0" collapsed="false">
      <c r="A32" s="2"/>
      <c r="B32" s="2"/>
      <c r="C32" s="14"/>
      <c r="D32" s="15"/>
      <c r="E32" s="16"/>
      <c r="F32" s="3"/>
      <c r="G32" s="14"/>
      <c r="H32" s="15"/>
      <c r="I32" s="16"/>
      <c r="J32" s="3"/>
      <c r="K32" s="14"/>
      <c r="L32" s="15"/>
      <c r="M32" s="16"/>
      <c r="N32" s="2"/>
      <c r="O32" s="2"/>
      <c r="P32" s="2"/>
    </row>
    <row r="33" customFormat="false" ht="12.9" hidden="false" customHeight="false" outlineLevel="0" collapsed="false">
      <c r="A33" s="17"/>
      <c r="B33" s="18" t="s">
        <v>27</v>
      </c>
      <c r="C33" s="19"/>
      <c r="D33" s="20"/>
      <c r="E33" s="21" t="n">
        <f aca="false">E30+E31</f>
        <v>0</v>
      </c>
      <c r="F33" s="3"/>
      <c r="G33" s="19"/>
      <c r="H33" s="20"/>
      <c r="I33" s="21" t="n">
        <f aca="false">I30+I31</f>
        <v>0</v>
      </c>
      <c r="J33" s="3"/>
      <c r="K33" s="19"/>
      <c r="L33" s="20"/>
      <c r="M33" s="21" t="n">
        <f aca="false">M30+M31</f>
        <v>26311053</v>
      </c>
      <c r="N33" s="2"/>
      <c r="O33" s="2"/>
      <c r="P33" s="2"/>
    </row>
    <row r="34" customFormat="false" ht="12.9" hidden="false" customHeight="false" outlineLevel="0" collapsed="false">
      <c r="A34" s="2"/>
      <c r="B34" s="2"/>
      <c r="C34" s="14"/>
      <c r="D34" s="15"/>
      <c r="E34" s="16"/>
      <c r="F34" s="3"/>
      <c r="G34" s="14"/>
      <c r="H34" s="15"/>
      <c r="I34" s="16"/>
      <c r="J34" s="3"/>
      <c r="K34" s="14"/>
      <c r="L34" s="15"/>
      <c r="M34" s="16"/>
      <c r="N34" s="2"/>
      <c r="O34" s="2"/>
      <c r="P34" s="2"/>
    </row>
    <row r="35" customFormat="false" ht="12.45" hidden="false" customHeight="false" outlineLevel="0" collapsed="false">
      <c r="A35" s="2"/>
      <c r="B35" s="2"/>
      <c r="C35" s="14"/>
      <c r="D35" s="15"/>
      <c r="E35" s="16"/>
      <c r="F35" s="3"/>
      <c r="G35" s="14"/>
      <c r="H35" s="15"/>
      <c r="I35" s="16"/>
      <c r="J35" s="3"/>
      <c r="K35" s="14"/>
      <c r="L35" s="15"/>
      <c r="M35" s="16"/>
      <c r="N35" s="2"/>
      <c r="O35" s="2"/>
      <c r="P35" s="2"/>
    </row>
    <row r="36" customFormat="false" ht="12.45" hidden="false" customHeight="false" outlineLevel="0" collapsed="false">
      <c r="A36" s="1" t="s">
        <v>33</v>
      </c>
      <c r="B36" s="2"/>
      <c r="C36" s="2"/>
      <c r="D36" s="2"/>
      <c r="E36" s="2"/>
      <c r="F36" s="3"/>
      <c r="G36" s="2"/>
      <c r="H36" s="2"/>
      <c r="I36" s="2"/>
      <c r="J36" s="3"/>
      <c r="K36" s="2"/>
      <c r="L36" s="2"/>
      <c r="M36" s="2"/>
      <c r="N36" s="2"/>
      <c r="O36" s="2"/>
      <c r="P36" s="2"/>
    </row>
    <row r="37" customFormat="false" ht="12.45" hidden="false" customHeight="false" outlineLevel="0" collapsed="false">
      <c r="A37" s="2" t="s">
        <v>34</v>
      </c>
      <c r="B37" s="1" t="s">
        <v>25</v>
      </c>
      <c r="C37" s="10" t="n">
        <f aca="false">+'[1]SCHE-1'!$F$14</f>
        <v>4042</v>
      </c>
      <c r="D37" s="11" t="n">
        <f aca="false">+E37/C37</f>
        <v>15.6443023255814</v>
      </c>
      <c r="E37" s="12" t="n">
        <f aca="false">+'[1]SCHE-1'!$F$22</f>
        <v>63234.27</v>
      </c>
      <c r="F37" s="3"/>
      <c r="G37" s="10" t="n">
        <f aca="false">+'[1]SCHE-1'!$F$77</f>
        <v>8592</v>
      </c>
      <c r="H37" s="11" t="n">
        <f aca="false">+I37/G37</f>
        <v>17.82</v>
      </c>
      <c r="I37" s="12" t="n">
        <f aca="false">+'[1]SCHE-1'!$F$85</f>
        <v>153109.44</v>
      </c>
      <c r="J37" s="3"/>
      <c r="K37" s="10" t="n">
        <f aca="false">+'[1]SCHE-1'!$F$140</f>
        <v>8592</v>
      </c>
      <c r="L37" s="11" t="n">
        <f aca="false">IF(K37=0,0,(+M37/K37))</f>
        <v>20</v>
      </c>
      <c r="M37" s="12" t="n">
        <f aca="false">+'[1]SCHE-1'!$F$144</f>
        <v>171840</v>
      </c>
      <c r="N37" s="2"/>
      <c r="O37" s="2"/>
      <c r="P37" s="2"/>
    </row>
    <row r="38" customFormat="false" ht="12.45" hidden="false" customHeight="false" outlineLevel="0" collapsed="false">
      <c r="A38" s="2" t="s">
        <v>35</v>
      </c>
      <c r="B38" s="1" t="s">
        <v>26</v>
      </c>
      <c r="C38" s="10" t="n">
        <f aca="false">+'[1]SCHE-1'!$F$16+'[1]SCHE-1'!$F$18</f>
        <v>6747</v>
      </c>
      <c r="D38" s="13" t="n">
        <f aca="false">+E38/C38</f>
        <v>0.182559656143471</v>
      </c>
      <c r="E38" s="10" t="n">
        <f aca="false">+'[1]SCHE-1'!$F$24+'[1]SCHE-1'!$F$26</f>
        <v>1231.73</v>
      </c>
      <c r="F38" s="3"/>
      <c r="G38" s="10" t="n">
        <f aca="false">+'[1]SCHE-1'!$F$79+'[1]SCHE-1'!$F$81</f>
        <v>0</v>
      </c>
      <c r="H38" s="13" t="n">
        <f aca="false">IF(G38=0,0,+I38/G38)</f>
        <v>0</v>
      </c>
      <c r="I38" s="10" t="n">
        <f aca="false">+'[1]SCHE-1'!$F$87+'[1]SCHE-1'!$F$89</f>
        <v>0</v>
      </c>
      <c r="J38" s="3"/>
      <c r="K38" s="10" t="n">
        <f aca="false">+'[1]SCHE-1'!$F$142</f>
        <v>0</v>
      </c>
      <c r="L38" s="13" t="n">
        <f aca="false">IF(K38=0,0,(+M38/K38))</f>
        <v>0</v>
      </c>
      <c r="M38" s="10" t="n">
        <f aca="false">+'[1]SCHE-1'!$F$146</f>
        <v>0</v>
      </c>
      <c r="N38" s="2"/>
      <c r="O38" s="2"/>
      <c r="P38" s="2"/>
    </row>
    <row r="39" customFormat="false" ht="12.45" hidden="false" customHeight="false" outlineLevel="0" collapsed="false">
      <c r="A39" s="2"/>
      <c r="B39" s="2"/>
      <c r="C39" s="14"/>
      <c r="D39" s="15"/>
      <c r="E39" s="16"/>
      <c r="F39" s="3"/>
      <c r="G39" s="14"/>
      <c r="H39" s="15"/>
      <c r="I39" s="16"/>
      <c r="J39" s="3"/>
      <c r="K39" s="14"/>
      <c r="L39" s="15"/>
      <c r="M39" s="16"/>
      <c r="N39" s="2"/>
      <c r="O39" s="2"/>
      <c r="P39" s="2"/>
    </row>
    <row r="40" customFormat="false" ht="12.9" hidden="false" customHeight="false" outlineLevel="0" collapsed="false">
      <c r="A40" s="17"/>
      <c r="B40" s="18" t="s">
        <v>27</v>
      </c>
      <c r="C40" s="19"/>
      <c r="D40" s="20"/>
      <c r="E40" s="21" t="n">
        <f aca="false">E37+E38</f>
        <v>64466</v>
      </c>
      <c r="F40" s="3"/>
      <c r="G40" s="19"/>
      <c r="H40" s="20"/>
      <c r="I40" s="21" t="n">
        <f aca="false">I37+I38</f>
        <v>153109.44</v>
      </c>
      <c r="J40" s="3"/>
      <c r="K40" s="19"/>
      <c r="L40" s="20"/>
      <c r="M40" s="21" t="n">
        <f aca="false">M37+M38</f>
        <v>171840</v>
      </c>
      <c r="N40" s="2"/>
      <c r="O40" s="2"/>
      <c r="P40" s="2"/>
    </row>
    <row r="41" customFormat="false" ht="12.9" hidden="false" customHeight="false" outlineLevel="0" collapsed="false">
      <c r="A41" s="2"/>
      <c r="B41" s="2"/>
      <c r="C41" s="14"/>
      <c r="D41" s="15"/>
      <c r="E41" s="16"/>
      <c r="F41" s="3"/>
      <c r="G41" s="14"/>
      <c r="H41" s="15"/>
      <c r="I41" s="16"/>
      <c r="J41" s="3"/>
      <c r="K41" s="14"/>
      <c r="L41" s="15"/>
      <c r="M41" s="16"/>
      <c r="N41" s="2"/>
      <c r="O41" s="2"/>
      <c r="P41" s="2"/>
    </row>
    <row r="42" customFormat="false" ht="12.45" hidden="false" customHeight="false" outlineLevel="0" collapsed="false">
      <c r="A42" s="7"/>
      <c r="B42" s="22"/>
      <c r="C42" s="23"/>
      <c r="D42" s="24"/>
      <c r="E42" s="25"/>
      <c r="F42" s="3"/>
      <c r="G42" s="23"/>
      <c r="H42" s="24"/>
      <c r="I42" s="25"/>
      <c r="J42" s="3"/>
      <c r="K42" s="23"/>
      <c r="L42" s="24"/>
      <c r="M42" s="25"/>
      <c r="N42" s="2"/>
      <c r="O42" s="2"/>
      <c r="P42" s="2"/>
    </row>
    <row r="43" customFormat="false" ht="12.45" hidden="false" customHeight="false" outlineLevel="0" collapsed="false">
      <c r="A43" s="1" t="s">
        <v>36</v>
      </c>
      <c r="B43" s="2"/>
      <c r="C43" s="10"/>
      <c r="D43" s="26"/>
      <c r="E43" s="2"/>
      <c r="F43" s="3"/>
      <c r="G43" s="10"/>
      <c r="H43" s="26"/>
      <c r="I43" s="2"/>
      <c r="J43" s="3"/>
      <c r="K43" s="10"/>
      <c r="L43" s="26"/>
      <c r="M43" s="2"/>
      <c r="N43" s="2"/>
      <c r="O43" s="2"/>
      <c r="P43" s="2"/>
    </row>
    <row r="44" customFormat="false" ht="12.45" hidden="false" customHeight="false" outlineLevel="0" collapsed="false">
      <c r="A44" s="1" t="s">
        <v>37</v>
      </c>
      <c r="B44" s="2"/>
      <c r="C44" s="10"/>
      <c r="D44" s="26"/>
      <c r="E44" s="2"/>
      <c r="F44" s="3"/>
      <c r="G44" s="10"/>
      <c r="H44" s="26"/>
      <c r="I44" s="2"/>
      <c r="J44" s="3"/>
      <c r="K44" s="10"/>
      <c r="L44" s="26"/>
      <c r="M44" s="2"/>
      <c r="N44" s="2"/>
      <c r="O44" s="2"/>
      <c r="P44" s="2"/>
    </row>
    <row r="45" customFormat="false" ht="12.45" hidden="false" customHeight="false" outlineLevel="0" collapsed="false">
      <c r="A45" s="2"/>
      <c r="B45" s="1" t="s">
        <v>25</v>
      </c>
      <c r="C45" s="10" t="n">
        <f aca="false">+'[1]SCHE-1'!$G$14</f>
        <v>767</v>
      </c>
      <c r="D45" s="11" t="n">
        <f aca="false">+E45/C45</f>
        <v>0</v>
      </c>
      <c r="E45" s="12" t="n">
        <f aca="false">+'[1]SCHE-1'!$G$22</f>
        <v>0</v>
      </c>
      <c r="F45" s="3"/>
      <c r="G45" s="10" t="n">
        <f aca="false">+'[1]SCHE-1'!$G$77</f>
        <v>756</v>
      </c>
      <c r="H45" s="11" t="n">
        <f aca="false">+I45/G45</f>
        <v>0</v>
      </c>
      <c r="I45" s="12" t="n">
        <f aca="false">+'[1]SCHE-1'!$G$85</f>
        <v>0</v>
      </c>
      <c r="J45" s="3"/>
      <c r="K45" s="10" t="n">
        <f aca="false">+'[1]SCHE-1'!$G$140</f>
        <v>756</v>
      </c>
      <c r="L45" s="11" t="n">
        <f aca="false">+M45/K45</f>
        <v>0</v>
      </c>
      <c r="M45" s="12" t="n">
        <f aca="false">+'[1]SCHE-1'!$G$144</f>
        <v>0</v>
      </c>
      <c r="N45" s="2"/>
      <c r="O45" s="2"/>
      <c r="P45" s="2"/>
    </row>
    <row r="46" customFormat="false" ht="12.45" hidden="false" customHeight="false" outlineLevel="0" collapsed="false">
      <c r="A46" s="2"/>
      <c r="B46" s="1" t="s">
        <v>26</v>
      </c>
      <c r="C46" s="10" t="n">
        <f aca="false">+'[1]SCHE-1'!$G$16+'[1]SCHE-1'!$G$18</f>
        <v>768356</v>
      </c>
      <c r="D46" s="13" t="n">
        <f aca="false">+E46/C46</f>
        <v>0.12829</v>
      </c>
      <c r="E46" s="10" t="n">
        <f aca="false">+'[1]SCHE-1'!$G$24+'[1]SCHE-1'!$G$26</f>
        <v>98572.39124</v>
      </c>
      <c r="F46" s="3"/>
      <c r="G46" s="10" t="n">
        <f aca="false">+'[1]SCHE-1'!$G$79+'[1]SCHE-1'!$G$81</f>
        <v>901551.552822404</v>
      </c>
      <c r="H46" s="13" t="n">
        <f aca="false">+I46/G46</f>
        <v>0.12829</v>
      </c>
      <c r="I46" s="10" t="n">
        <f aca="false">+'[1]SCHE-1'!$G$87+'[1]SCHE-1'!$G$89</f>
        <v>115660.048711586</v>
      </c>
      <c r="J46" s="3"/>
      <c r="K46" s="10" t="n">
        <f aca="false">+'[1]SCHE-1'!$G$142</f>
        <v>901551.552822404</v>
      </c>
      <c r="L46" s="13" t="n">
        <f aca="false">+M46/K46</f>
        <v>0.19715</v>
      </c>
      <c r="M46" s="10" t="n">
        <f aca="false">+'[1]SCHE-1'!$G$146</f>
        <v>177740.888638937</v>
      </c>
      <c r="N46" s="2"/>
      <c r="O46" s="2"/>
      <c r="P46" s="2"/>
    </row>
    <row r="47" customFormat="false" ht="12.45" hidden="false" customHeight="false" outlineLevel="0" collapsed="false">
      <c r="A47" s="2"/>
      <c r="B47" s="2"/>
      <c r="C47" s="14"/>
      <c r="D47" s="15"/>
      <c r="E47" s="16"/>
      <c r="F47" s="3"/>
      <c r="G47" s="14"/>
      <c r="H47" s="15"/>
      <c r="I47" s="16"/>
      <c r="J47" s="3"/>
      <c r="K47" s="14"/>
      <c r="L47" s="15"/>
      <c r="M47" s="16"/>
      <c r="N47" s="2"/>
      <c r="O47" s="2"/>
      <c r="P47" s="2"/>
    </row>
    <row r="48" customFormat="false" ht="12.9" hidden="false" customHeight="false" outlineLevel="0" collapsed="false">
      <c r="A48" s="17"/>
      <c r="B48" s="18" t="s">
        <v>27</v>
      </c>
      <c r="C48" s="19"/>
      <c r="D48" s="20"/>
      <c r="E48" s="21" t="n">
        <f aca="false">E45+E46</f>
        <v>98572.39124</v>
      </c>
      <c r="F48" s="3"/>
      <c r="G48" s="19"/>
      <c r="H48" s="20"/>
      <c r="I48" s="21" t="n">
        <f aca="false">I45+I46</f>
        <v>115660.048711586</v>
      </c>
      <c r="J48" s="3"/>
      <c r="K48" s="19"/>
      <c r="L48" s="20"/>
      <c r="M48" s="21" t="n">
        <f aca="false">M45+M46</f>
        <v>177740.888638937</v>
      </c>
      <c r="N48" s="2"/>
      <c r="O48" s="2"/>
      <c r="P48" s="2"/>
    </row>
    <row r="49" customFormat="false" ht="12.9" hidden="false" customHeight="false" outlineLevel="0" collapsed="false">
      <c r="A49" s="2"/>
      <c r="B49" s="2"/>
      <c r="C49" s="14"/>
      <c r="D49" s="15"/>
      <c r="E49" s="16"/>
      <c r="F49" s="3"/>
      <c r="G49" s="14"/>
      <c r="H49" s="15"/>
      <c r="I49" s="16"/>
      <c r="J49" s="3"/>
      <c r="K49" s="14"/>
      <c r="L49" s="15"/>
      <c r="M49" s="16"/>
      <c r="N49" s="2"/>
      <c r="O49" s="2"/>
      <c r="P49" s="2"/>
    </row>
    <row r="50" customFormat="false" ht="12.45" hidden="false" customHeight="false" outlineLevel="0" collapsed="false">
      <c r="A50" s="2"/>
      <c r="B50" s="2"/>
      <c r="C50" s="14"/>
      <c r="D50" s="15"/>
      <c r="E50" s="16"/>
      <c r="F50" s="3"/>
      <c r="G50" s="14"/>
      <c r="H50" s="15"/>
      <c r="I50" s="16"/>
      <c r="J50" s="3"/>
      <c r="K50" s="14"/>
      <c r="L50" s="15"/>
      <c r="M50" s="16"/>
      <c r="N50" s="2"/>
      <c r="O50" s="2"/>
      <c r="P50" s="2"/>
    </row>
    <row r="51" customFormat="false" ht="12.45" hidden="false" customHeight="false" outlineLevel="0" collapsed="false">
      <c r="A51" s="2"/>
      <c r="B51" s="2"/>
      <c r="C51" s="14"/>
      <c r="D51" s="15"/>
      <c r="E51" s="16"/>
      <c r="F51" s="3"/>
      <c r="G51" s="14"/>
      <c r="H51" s="15"/>
      <c r="I51" s="16"/>
      <c r="J51" s="3"/>
      <c r="K51" s="14"/>
      <c r="L51" s="15"/>
      <c r="M51" s="16"/>
      <c r="N51" s="2"/>
      <c r="O51" s="2"/>
      <c r="P51" s="2"/>
    </row>
    <row r="52" customFormat="false" ht="12.45" hidden="false" customHeight="false" outlineLevel="0" collapsed="false">
      <c r="A52" s="1" t="s">
        <v>38</v>
      </c>
      <c r="B52" s="2"/>
      <c r="C52" s="10"/>
      <c r="D52" s="26"/>
      <c r="E52" s="2"/>
      <c r="F52" s="3"/>
      <c r="G52" s="10"/>
      <c r="H52" s="26"/>
      <c r="I52" s="2"/>
      <c r="J52" s="3"/>
      <c r="K52" s="10"/>
      <c r="L52" s="26"/>
      <c r="M52" s="2"/>
      <c r="N52" s="2"/>
      <c r="O52" s="2"/>
      <c r="P52" s="2"/>
    </row>
    <row r="53" customFormat="false" ht="12.45" hidden="false" customHeight="false" outlineLevel="0" collapsed="false">
      <c r="A53" s="1" t="s">
        <v>39</v>
      </c>
      <c r="B53" s="2"/>
      <c r="C53" s="10"/>
      <c r="D53" s="26"/>
      <c r="E53" s="2"/>
      <c r="F53" s="3"/>
      <c r="G53" s="10"/>
      <c r="H53" s="26"/>
      <c r="I53" s="2"/>
      <c r="J53" s="3"/>
      <c r="K53" s="10"/>
      <c r="L53" s="26"/>
      <c r="M53" s="2"/>
      <c r="N53" s="2"/>
      <c r="O53" s="2"/>
      <c r="P53" s="2"/>
    </row>
    <row r="54" customFormat="false" ht="12.45" hidden="false" customHeight="false" outlineLevel="0" collapsed="false">
      <c r="A54" s="2" t="s">
        <v>35</v>
      </c>
      <c r="B54" s="1" t="s">
        <v>25</v>
      </c>
      <c r="C54" s="10" t="n">
        <f aca="false">+'[1]SCHE-1'!$H$14</f>
        <v>4377</v>
      </c>
      <c r="D54" s="11" t="n">
        <f aca="false">+E54/C54</f>
        <v>25.4353209961161</v>
      </c>
      <c r="E54" s="12" t="n">
        <f aca="false">+'[1]SCHE-1'!$H$22</f>
        <v>111330.4</v>
      </c>
      <c r="F54" s="3"/>
      <c r="G54" s="10" t="n">
        <f aca="false">+'[1]SCHE-1'!$H$77</f>
        <v>9504</v>
      </c>
      <c r="H54" s="11" t="n">
        <f aca="false">+I54/G54</f>
        <v>27.67</v>
      </c>
      <c r="I54" s="12" t="n">
        <f aca="false">+'[1]SCHE-1'!$H$85</f>
        <v>262975.68</v>
      </c>
      <c r="J54" s="3"/>
      <c r="K54" s="10" t="n">
        <f aca="false">+'[1]SCHE-1'!$H$140</f>
        <v>9504</v>
      </c>
      <c r="L54" s="11" t="n">
        <f aca="false">IF(K54=0,0,(+M54/K54))</f>
        <v>35</v>
      </c>
      <c r="M54" s="12" t="n">
        <f aca="false">+'[1]SCHE-1'!$H$144</f>
        <v>332640</v>
      </c>
      <c r="N54" s="2"/>
      <c r="O54" s="2"/>
      <c r="P54" s="2"/>
    </row>
    <row r="55" customFormat="false" ht="12.45" hidden="false" customHeight="false" outlineLevel="0" collapsed="false">
      <c r="A55" s="2"/>
      <c r="B55" s="1" t="s">
        <v>26</v>
      </c>
      <c r="C55" s="10" t="n">
        <f aca="false">+'[1]SCHE-1'!$H$16+'[1]SCHE-1'!$H$18</f>
        <v>23283</v>
      </c>
      <c r="D55" s="13" t="n">
        <f aca="false">+E55/C55</f>
        <v>0.152712279345445</v>
      </c>
      <c r="E55" s="10" t="n">
        <f aca="false">+'[1]SCHE-1'!$H$24+'[1]SCHE-1'!$H$26</f>
        <v>3555.6</v>
      </c>
      <c r="F55" s="3"/>
      <c r="G55" s="10" t="n">
        <f aca="false">+'[1]SCHE-1'!$H$79+'[1]SCHE-1'!$H$81</f>
        <v>0</v>
      </c>
      <c r="H55" s="13" t="n">
        <f aca="false">IF(G55=0,0,+I55/G55)</f>
        <v>0</v>
      </c>
      <c r="I55" s="10" t="n">
        <f aca="false">+'[1]SCHE-1'!$H$87+'[1]SCHE-1'!$H$89</f>
        <v>0</v>
      </c>
      <c r="J55" s="3"/>
      <c r="K55" s="10" t="n">
        <f aca="false">+'[1]SCHE-1'!$H$142</f>
        <v>0</v>
      </c>
      <c r="L55" s="13" t="n">
        <f aca="false">IF(K55=0,0,+M55/K55)</f>
        <v>0</v>
      </c>
      <c r="M55" s="10" t="n">
        <f aca="false">+'[1]SCHE-1'!$H$146</f>
        <v>0</v>
      </c>
      <c r="N55" s="2"/>
      <c r="O55" s="2"/>
      <c r="P55" s="2"/>
    </row>
    <row r="56" customFormat="false" ht="12.45" hidden="false" customHeight="false" outlineLevel="0" collapsed="false">
      <c r="A56" s="2"/>
      <c r="B56" s="2"/>
      <c r="C56" s="14"/>
      <c r="D56" s="15"/>
      <c r="E56" s="16"/>
      <c r="F56" s="3"/>
      <c r="G56" s="14"/>
      <c r="H56" s="15"/>
      <c r="I56" s="16"/>
      <c r="J56" s="3"/>
      <c r="K56" s="14"/>
      <c r="L56" s="15"/>
      <c r="M56" s="16"/>
      <c r="N56" s="2"/>
      <c r="O56" s="2"/>
      <c r="P56" s="2"/>
    </row>
    <row r="57" customFormat="false" ht="12.9" hidden="false" customHeight="false" outlineLevel="0" collapsed="false">
      <c r="A57" s="17"/>
      <c r="B57" s="18" t="s">
        <v>27</v>
      </c>
      <c r="C57" s="19"/>
      <c r="D57" s="20"/>
      <c r="E57" s="21" t="n">
        <f aca="false">E54+E55</f>
        <v>114886</v>
      </c>
      <c r="F57" s="3"/>
      <c r="G57" s="19"/>
      <c r="H57" s="20"/>
      <c r="I57" s="21" t="n">
        <f aca="false">I54+I55</f>
        <v>262975.68</v>
      </c>
      <c r="J57" s="3"/>
      <c r="K57" s="19"/>
      <c r="L57" s="20"/>
      <c r="M57" s="21" t="n">
        <f aca="false">M54+M55</f>
        <v>332640</v>
      </c>
      <c r="N57" s="2"/>
      <c r="O57" s="2"/>
      <c r="P57" s="2"/>
    </row>
    <row r="58" customFormat="false" ht="12.9" hidden="false" customHeight="false" outlineLevel="0" collapsed="false">
      <c r="A58" s="2"/>
      <c r="B58" s="2"/>
      <c r="C58" s="14"/>
      <c r="D58" s="15"/>
      <c r="E58" s="16"/>
      <c r="F58" s="3"/>
      <c r="G58" s="14"/>
      <c r="H58" s="15"/>
      <c r="I58" s="16"/>
      <c r="J58" s="3"/>
      <c r="K58" s="14"/>
      <c r="L58" s="15"/>
      <c r="M58" s="16"/>
      <c r="N58" s="2"/>
      <c r="O58" s="2"/>
      <c r="P58" s="2"/>
    </row>
    <row r="59" customFormat="false" ht="12.45" hidden="false" customHeight="false" outlineLevel="0" collapsed="false">
      <c r="B59" s="2"/>
      <c r="C59" s="10"/>
      <c r="D59" s="26"/>
      <c r="E59" s="2"/>
      <c r="F59" s="3"/>
      <c r="G59" s="10"/>
      <c r="H59" s="26"/>
      <c r="I59" s="2"/>
      <c r="J59" s="3"/>
      <c r="K59" s="10"/>
      <c r="L59" s="26"/>
      <c r="M59" s="2"/>
      <c r="N59" s="2"/>
      <c r="O59" s="2"/>
      <c r="P59" s="2"/>
    </row>
    <row r="60" customFormat="false" ht="12.45" hidden="false" customHeight="false" outlineLevel="0" collapsed="false">
      <c r="A60" s="1" t="s">
        <v>40</v>
      </c>
      <c r="B60" s="2"/>
      <c r="C60" s="10" t="s">
        <v>41</v>
      </c>
      <c r="D60" s="26"/>
      <c r="E60" s="2"/>
      <c r="F60" s="3"/>
      <c r="G60" s="10"/>
      <c r="H60" s="26"/>
      <c r="I60" s="2"/>
      <c r="J60" s="3"/>
      <c r="K60" s="10" t="s">
        <v>42</v>
      </c>
      <c r="L60" s="26"/>
      <c r="M60" s="2"/>
      <c r="N60" s="2"/>
      <c r="O60" s="2"/>
      <c r="P60" s="2"/>
    </row>
    <row r="61" customFormat="false" ht="12.45" hidden="false" customHeight="false" outlineLevel="0" collapsed="false">
      <c r="A61" s="1" t="s">
        <v>38</v>
      </c>
      <c r="B61" s="1" t="s">
        <v>25</v>
      </c>
      <c r="C61" s="10" t="n">
        <f aca="false">+'[1]SCHE-1'!$I$14</f>
        <v>70246</v>
      </c>
      <c r="D61" s="11" t="n">
        <f aca="false">+E61/C61</f>
        <v>19.5479742618797</v>
      </c>
      <c r="E61" s="12" t="n">
        <f aca="false">+'[1]SCHE-1'!$I$22</f>
        <v>1373167</v>
      </c>
      <c r="F61" s="3"/>
      <c r="G61" s="10" t="n">
        <f aca="false">+'[1]SCHE-1'!$I$77</f>
        <v>63743.9743589744</v>
      </c>
      <c r="H61" s="11" t="n">
        <f aca="false">+I61/G61</f>
        <v>19.75</v>
      </c>
      <c r="I61" s="12" t="n">
        <f aca="false">+'[1]SCHE-1'!$I$85</f>
        <v>1258943.49358974</v>
      </c>
      <c r="J61" s="3"/>
      <c r="K61" s="10" t="n">
        <f aca="false">+'[1]SCHE-1'!$I$140</f>
        <v>125113</v>
      </c>
      <c r="L61" s="11" t="n">
        <f aca="false">+M61/K61</f>
        <v>24.6875</v>
      </c>
      <c r="M61" s="12" t="n">
        <f aca="false">+'[1]SCHE-1'!$I$144</f>
        <v>3088727.1875</v>
      </c>
      <c r="N61" s="2"/>
      <c r="O61" s="2"/>
      <c r="P61" s="2"/>
    </row>
    <row r="62" customFormat="false" ht="12.45" hidden="false" customHeight="false" outlineLevel="0" collapsed="false">
      <c r="A62" s="2"/>
      <c r="B62" s="1" t="s">
        <v>26</v>
      </c>
      <c r="C62" s="10" t="n">
        <f aca="false">+'[1]SCHE-1'!$I$16+'[1]SCHE-1'!$I$18</f>
        <v>2909335</v>
      </c>
      <c r="D62" s="13" t="n">
        <f aca="false">+E62/C62</f>
        <v>0.26955</v>
      </c>
      <c r="E62" s="10" t="n">
        <f aca="false">+'[1]SCHE-1'!$I$24+'[1]SCHE-1'!$I$26</f>
        <v>784211.24925</v>
      </c>
      <c r="F62" s="3"/>
      <c r="G62" s="10" t="n">
        <f aca="false">+'[1]SCHE-1'!$I$79+'[1]SCHE-1'!$I$81</f>
        <v>2542062.47177529</v>
      </c>
      <c r="H62" s="13" t="n">
        <f aca="false">+I62/G62</f>
        <v>0.26955</v>
      </c>
      <c r="I62" s="10" t="n">
        <f aca="false">+'[1]SCHE-1'!$I$87+'[1]SCHE-1'!$I$89</f>
        <v>685212.939267028</v>
      </c>
      <c r="J62" s="3"/>
      <c r="K62" s="10" t="n">
        <f aca="false">+'[1]SCHE-1'!$I$142</f>
        <v>8296450.22825945</v>
      </c>
      <c r="L62" s="13" t="n">
        <f aca="false">+M62/K62</f>
        <v>0.36345</v>
      </c>
      <c r="M62" s="10" t="n">
        <f aca="false">+'[1]SCHE-1'!$I$146</f>
        <v>3015344.8354609</v>
      </c>
      <c r="N62" s="2"/>
      <c r="O62" s="2"/>
      <c r="P62" s="2"/>
    </row>
    <row r="63" customFormat="false" ht="12.45" hidden="false" customHeight="false" outlineLevel="0" collapsed="false">
      <c r="A63" s="2"/>
      <c r="B63" s="2"/>
      <c r="C63" s="14"/>
      <c r="D63" s="15"/>
      <c r="E63" s="16"/>
      <c r="F63" s="3"/>
      <c r="G63" s="14"/>
      <c r="H63" s="15"/>
      <c r="I63" s="16"/>
      <c r="J63" s="3"/>
      <c r="K63" s="14"/>
      <c r="L63" s="15"/>
      <c r="M63" s="16"/>
      <c r="N63" s="2"/>
      <c r="O63" s="2"/>
      <c r="P63" s="2"/>
    </row>
    <row r="64" customFormat="false" ht="12.9" hidden="false" customHeight="false" outlineLevel="0" collapsed="false">
      <c r="A64" s="17"/>
      <c r="B64" s="18" t="s">
        <v>27</v>
      </c>
      <c r="C64" s="19"/>
      <c r="D64" s="20"/>
      <c r="E64" s="21" t="n">
        <f aca="false">E61+E62</f>
        <v>2157378.24925</v>
      </c>
      <c r="F64" s="3"/>
      <c r="G64" s="19"/>
      <c r="H64" s="20"/>
      <c r="I64" s="21" t="n">
        <f aca="false">I61+I62</f>
        <v>1944156.43285677</v>
      </c>
      <c r="J64" s="3"/>
      <c r="K64" s="19"/>
      <c r="L64" s="20"/>
      <c r="M64" s="21" t="n">
        <f aca="false">M61+M62</f>
        <v>6104072.0229609</v>
      </c>
      <c r="N64" s="2"/>
      <c r="O64" s="2"/>
      <c r="P64" s="2"/>
    </row>
    <row r="65" customFormat="false" ht="12.9" hidden="false" customHeight="false" outlineLevel="0" collapsed="false">
      <c r="A65" s="2"/>
      <c r="B65" s="2"/>
      <c r="C65" s="14"/>
      <c r="D65" s="15"/>
      <c r="E65" s="16"/>
      <c r="F65" s="3"/>
      <c r="G65" s="14"/>
      <c r="H65" s="15"/>
      <c r="I65" s="16"/>
      <c r="J65" s="3"/>
      <c r="K65" s="14"/>
      <c r="L65" s="15"/>
      <c r="M65" s="16"/>
      <c r="N65" s="2"/>
      <c r="O65" s="2"/>
      <c r="P65" s="2"/>
    </row>
    <row r="66" customFormat="false" ht="12.45" hidden="false" customHeight="false" outlineLevel="0" collapsed="false">
      <c r="A66" s="2"/>
      <c r="B66" s="2"/>
      <c r="C66" s="14"/>
      <c r="D66" s="15"/>
      <c r="E66" s="16"/>
      <c r="F66" s="3"/>
      <c r="G66" s="14"/>
      <c r="H66" s="15"/>
      <c r="I66" s="16"/>
      <c r="J66" s="3"/>
      <c r="K66" s="14"/>
      <c r="L66" s="15"/>
      <c r="M66" s="16"/>
      <c r="N66" s="2"/>
      <c r="O66" s="2"/>
      <c r="P66" s="2"/>
    </row>
    <row r="67" customFormat="false" ht="12.45" hidden="false" customHeight="false" outlineLevel="0" collapsed="false">
      <c r="A67" s="1" t="s">
        <v>43</v>
      </c>
      <c r="B67" s="2"/>
      <c r="C67" s="10" t="s">
        <v>44</v>
      </c>
      <c r="D67" s="26"/>
      <c r="E67" s="2"/>
      <c r="F67" s="3"/>
      <c r="G67" s="10"/>
      <c r="H67" s="26"/>
      <c r="I67" s="2"/>
      <c r="J67" s="3"/>
      <c r="K67" s="10" t="s">
        <v>45</v>
      </c>
      <c r="L67" s="26"/>
      <c r="M67" s="2"/>
      <c r="N67" s="2"/>
      <c r="O67" s="2"/>
      <c r="P67" s="2"/>
    </row>
    <row r="68" customFormat="false" ht="12.45" hidden="false" customHeight="false" outlineLevel="0" collapsed="false">
      <c r="A68" s="1" t="s">
        <v>38</v>
      </c>
      <c r="B68" s="2"/>
      <c r="C68" s="10"/>
      <c r="D68" s="26"/>
      <c r="E68" s="2"/>
      <c r="F68" s="3"/>
      <c r="G68" s="10"/>
      <c r="H68" s="26"/>
      <c r="I68" s="2"/>
      <c r="J68" s="3"/>
      <c r="K68" s="10"/>
      <c r="L68" s="26"/>
      <c r="M68" s="2"/>
      <c r="N68" s="2"/>
      <c r="O68" s="2"/>
      <c r="P68" s="2"/>
    </row>
    <row r="69" customFormat="false" ht="12.45" hidden="false" customHeight="false" outlineLevel="0" collapsed="false">
      <c r="A69" s="2"/>
      <c r="B69" s="1" t="s">
        <v>25</v>
      </c>
      <c r="C69" s="10" t="n">
        <f aca="false">+'[1]SCHE-1'!$J$14</f>
        <v>227005</v>
      </c>
      <c r="D69" s="11" t="n">
        <f aca="false">+E69/C69</f>
        <v>29.3172940684126</v>
      </c>
      <c r="E69" s="12" t="n">
        <f aca="false">+'[1]SCHE-1'!$J$22</f>
        <v>6655172.34</v>
      </c>
      <c r="F69" s="3"/>
      <c r="G69" s="10" t="n">
        <f aca="false">+'[1]SCHE-1'!$J$77</f>
        <v>238623.399479732</v>
      </c>
      <c r="H69" s="11" t="n">
        <f aca="false">+I69/G69</f>
        <v>29</v>
      </c>
      <c r="I69" s="12" t="n">
        <f aca="false">+'[1]SCHE-1'!$J$85</f>
        <v>6920078.58491224</v>
      </c>
      <c r="J69" s="3"/>
      <c r="K69" s="10" t="n">
        <f aca="false">+'[1]SCHE-1'!$J$140</f>
        <v>159942</v>
      </c>
      <c r="L69" s="11" t="n">
        <f aca="false">+M69/K69</f>
        <v>33.8345</v>
      </c>
      <c r="M69" s="12" t="n">
        <f aca="false">+'[1]SCHE-1'!$J$144</f>
        <v>5411557.599</v>
      </c>
      <c r="N69" s="2"/>
      <c r="O69" s="2"/>
      <c r="P69" s="2"/>
    </row>
    <row r="70" customFormat="false" ht="12.45" hidden="false" customHeight="false" outlineLevel="0" collapsed="false">
      <c r="A70" s="2"/>
      <c r="B70" s="1" t="s">
        <v>26</v>
      </c>
      <c r="C70" s="10" t="n">
        <f aca="false">+'[1]SCHE-1'!$J$16+'[1]SCHE-1'!$J$18</f>
        <v>106148629</v>
      </c>
      <c r="D70" s="13" t="n">
        <f aca="false">+E70/C70</f>
        <v>0.23045</v>
      </c>
      <c r="E70" s="10" t="n">
        <f aca="false">+'[1]SCHE-1'!$J$24+'[1]SCHE-1'!$J$26</f>
        <v>24461951.55305</v>
      </c>
      <c r="F70" s="3"/>
      <c r="G70" s="10" t="n">
        <f aca="false">+'[1]SCHE-1'!$J$79+'[1]SCHE-1'!$J$81</f>
        <v>109866815.330028</v>
      </c>
      <c r="H70" s="13" t="n">
        <f aca="false">+I70/G70</f>
        <v>0.23045</v>
      </c>
      <c r="I70" s="10" t="n">
        <f aca="false">+'[1]SCHE-1'!$J$87+'[1]SCHE-1'!$J$89</f>
        <v>25318807.592805</v>
      </c>
      <c r="J70" s="3"/>
      <c r="K70" s="10" t="n">
        <f aca="false">+'[1]SCHE-1'!$J$142</f>
        <v>65430832.6758413</v>
      </c>
      <c r="L70" s="13" t="n">
        <f aca="false">+M70/K70</f>
        <v>0.28056</v>
      </c>
      <c r="M70" s="10" t="n">
        <f aca="false">+'[1]SCHE-1'!$J$146</f>
        <v>18357274.415534</v>
      </c>
      <c r="N70" s="2"/>
      <c r="O70" s="2"/>
      <c r="P70" s="2"/>
    </row>
    <row r="71" customFormat="false" ht="12.45" hidden="false" customHeight="false" outlineLevel="0" collapsed="false">
      <c r="A71" s="2"/>
      <c r="B71" s="2"/>
      <c r="C71" s="14"/>
      <c r="D71" s="15"/>
      <c r="E71" s="16"/>
      <c r="F71" s="3"/>
      <c r="G71" s="14"/>
      <c r="H71" s="15"/>
      <c r="I71" s="16"/>
      <c r="J71" s="3"/>
      <c r="K71" s="14"/>
      <c r="L71" s="15"/>
      <c r="M71" s="16"/>
      <c r="N71" s="2"/>
      <c r="O71" s="2"/>
      <c r="P71" s="2"/>
    </row>
    <row r="72" customFormat="false" ht="12.9" hidden="false" customHeight="false" outlineLevel="0" collapsed="false">
      <c r="A72" s="17"/>
      <c r="B72" s="18" t="s">
        <v>27</v>
      </c>
      <c r="C72" s="19"/>
      <c r="D72" s="20"/>
      <c r="E72" s="21" t="n">
        <f aca="false">E69+E70</f>
        <v>31117123.89305</v>
      </c>
      <c r="F72" s="3"/>
      <c r="G72" s="19"/>
      <c r="H72" s="20"/>
      <c r="I72" s="21" t="n">
        <f aca="false">I69+I70</f>
        <v>32238886.1777173</v>
      </c>
      <c r="J72" s="3"/>
      <c r="K72" s="19"/>
      <c r="L72" s="20"/>
      <c r="M72" s="21" t="n">
        <f aca="false">M69+M70</f>
        <v>23768832.014534</v>
      </c>
      <c r="N72" s="2"/>
      <c r="O72" s="2"/>
      <c r="P72" s="2"/>
    </row>
    <row r="73" customFormat="false" ht="12.9" hidden="false" customHeight="false" outlineLevel="0" collapsed="false">
      <c r="A73" s="7"/>
      <c r="B73" s="22"/>
      <c r="C73" s="23"/>
      <c r="D73" s="24"/>
      <c r="E73" s="25"/>
      <c r="F73" s="3"/>
      <c r="G73" s="23"/>
      <c r="H73" s="24"/>
      <c r="I73" s="25"/>
      <c r="J73" s="3"/>
      <c r="K73" s="23"/>
      <c r="L73" s="24"/>
      <c r="M73" s="25"/>
      <c r="N73" s="2"/>
      <c r="O73" s="2"/>
      <c r="P73" s="2"/>
    </row>
    <row r="74" customFormat="false" ht="12.45" hidden="false" customHeight="false" outlineLevel="0" collapsed="false">
      <c r="A74" s="2"/>
      <c r="B74" s="2"/>
      <c r="C74" s="14"/>
      <c r="D74" s="15"/>
      <c r="E74" s="16"/>
      <c r="F74" s="3"/>
      <c r="G74" s="14"/>
      <c r="H74" s="15"/>
      <c r="I74" s="16"/>
      <c r="J74" s="3"/>
      <c r="K74" s="14"/>
      <c r="L74" s="15"/>
      <c r="M74" s="16"/>
      <c r="N74" s="2"/>
      <c r="O74" s="2"/>
      <c r="P74" s="2"/>
    </row>
    <row r="75" customFormat="false" ht="12.45" hidden="false" customHeight="false" outlineLevel="0" collapsed="false">
      <c r="A75" s="1" t="s">
        <v>46</v>
      </c>
      <c r="B75" s="2"/>
      <c r="C75" s="10" t="s">
        <v>47</v>
      </c>
      <c r="D75" s="26"/>
      <c r="E75" s="2"/>
      <c r="F75" s="3"/>
      <c r="G75" s="10"/>
      <c r="H75" s="26"/>
      <c r="I75" s="2"/>
      <c r="J75" s="3"/>
      <c r="K75" s="10" t="s">
        <v>48</v>
      </c>
      <c r="L75" s="26"/>
      <c r="M75" s="2"/>
      <c r="N75" s="2"/>
      <c r="O75" s="2"/>
      <c r="P75" s="2"/>
    </row>
    <row r="76" customFormat="false" ht="12.45" hidden="false" customHeight="false" outlineLevel="0" collapsed="false">
      <c r="A76" s="1" t="s">
        <v>38</v>
      </c>
      <c r="B76" s="2"/>
      <c r="C76" s="10"/>
      <c r="D76" s="26"/>
      <c r="E76" s="2"/>
      <c r="F76" s="3"/>
      <c r="G76" s="10"/>
      <c r="H76" s="26"/>
      <c r="I76" s="2"/>
      <c r="J76" s="3"/>
      <c r="K76" s="10"/>
      <c r="L76" s="26"/>
      <c r="M76" s="2"/>
      <c r="N76" s="2"/>
      <c r="O76" s="2"/>
      <c r="P76" s="2"/>
    </row>
    <row r="77" customFormat="false" ht="12.45" hidden="false" customHeight="false" outlineLevel="0" collapsed="false">
      <c r="A77" s="2"/>
      <c r="B77" s="1" t="s">
        <v>25</v>
      </c>
      <c r="C77" s="10" t="n">
        <f aca="false">+'[1]SCHE-1'!$K$14</f>
        <v>36596</v>
      </c>
      <c r="D77" s="11" t="n">
        <f aca="false">IF(C77=0,0,(+E77/C77))</f>
        <v>34.5318441906219</v>
      </c>
      <c r="E77" s="12" t="n">
        <f aca="false">+'[1]SCHE-1'!$K$22</f>
        <v>1263727.37</v>
      </c>
      <c r="F77" s="3"/>
      <c r="G77" s="10" t="n">
        <f aca="false">+'[1]SCHE-1'!$K$77</f>
        <v>38495.738793816</v>
      </c>
      <c r="H77" s="11" t="n">
        <f aca="false">IF(G77=0,0,(+I77/G77))</f>
        <v>33.9999999999835</v>
      </c>
      <c r="I77" s="12" t="n">
        <f aca="false">+'[1]SCHE-1'!$K$85</f>
        <v>1308855.11898911</v>
      </c>
      <c r="J77" s="3"/>
      <c r="K77" s="10" t="n">
        <f aca="false">+'[1]SCHE-1'!$K$140</f>
        <v>72768</v>
      </c>
      <c r="L77" s="11" t="n">
        <f aca="false">+M77/K77</f>
        <v>48.57</v>
      </c>
      <c r="M77" s="12" t="n">
        <f aca="false">+'[1]SCHE-1'!$K$144</f>
        <v>3534341.76</v>
      </c>
      <c r="N77" s="2"/>
      <c r="O77" s="2"/>
      <c r="P77" s="2"/>
    </row>
    <row r="78" customFormat="false" ht="12.45" hidden="false" customHeight="false" outlineLevel="0" collapsed="false">
      <c r="A78" s="2"/>
      <c r="B78" s="1" t="s">
        <v>26</v>
      </c>
      <c r="C78" s="10" t="n">
        <f aca="false">+'[1]SCHE-1'!$K$16+'[1]SCHE-1'!$K$18</f>
        <v>72862403</v>
      </c>
      <c r="D78" s="13" t="n">
        <f aca="false">IF(C78=0,0,(+E78/C78))</f>
        <v>0.22267</v>
      </c>
      <c r="E78" s="10" t="n">
        <f aca="false">+'[1]SCHE-1'!$K$24+'[1]SCHE-1'!$K$26</f>
        <v>16224271.27601</v>
      </c>
      <c r="F78" s="3"/>
      <c r="G78" s="10" t="n">
        <f aca="false">+'[1]SCHE-1'!$K$79+'[1]SCHE-1'!$K$81</f>
        <v>75992090.6909632</v>
      </c>
      <c r="H78" s="13" t="n">
        <f aca="false">IF(G78=0,0,(+I78/G78))</f>
        <v>0.22267</v>
      </c>
      <c r="I78" s="10" t="n">
        <f aca="false">+'[1]SCHE-1'!$K$87+'[1]SCHE-1'!$K$89</f>
        <v>16921158.8341568</v>
      </c>
      <c r="J78" s="3"/>
      <c r="K78" s="10" t="n">
        <f aca="false">+'[1]SCHE-1'!$K$142</f>
        <v>124454784.493348</v>
      </c>
      <c r="L78" s="13" t="n">
        <f aca="false">+M78/K78</f>
        <v>0.24235</v>
      </c>
      <c r="M78" s="10" t="n">
        <f aca="false">+'[1]SCHE-1'!$K$146</f>
        <v>30161617.021963</v>
      </c>
      <c r="N78" s="2"/>
      <c r="O78" s="2"/>
      <c r="P78" s="2"/>
    </row>
    <row r="79" customFormat="false" ht="12.45" hidden="false" customHeight="false" outlineLevel="0" collapsed="false">
      <c r="A79" s="2"/>
      <c r="B79" s="2"/>
      <c r="C79" s="14"/>
      <c r="D79" s="15"/>
      <c r="E79" s="16"/>
      <c r="F79" s="3"/>
      <c r="G79" s="14"/>
      <c r="H79" s="15"/>
      <c r="I79" s="16"/>
      <c r="J79" s="3"/>
      <c r="K79" s="14"/>
      <c r="L79" s="15"/>
      <c r="M79" s="16"/>
      <c r="N79" s="2"/>
      <c r="O79" s="2"/>
      <c r="P79" s="2"/>
    </row>
    <row r="80" customFormat="false" ht="12.9" hidden="false" customHeight="false" outlineLevel="0" collapsed="false">
      <c r="A80" s="17"/>
      <c r="B80" s="18" t="s">
        <v>27</v>
      </c>
      <c r="C80" s="19"/>
      <c r="D80" s="20"/>
      <c r="E80" s="21" t="n">
        <f aca="false">E77+E78</f>
        <v>17487998.64601</v>
      </c>
      <c r="F80" s="3"/>
      <c r="G80" s="19"/>
      <c r="H80" s="20"/>
      <c r="I80" s="21" t="n">
        <f aca="false">I77+I78</f>
        <v>18230013.9531459</v>
      </c>
      <c r="J80" s="3"/>
      <c r="K80" s="19"/>
      <c r="L80" s="20"/>
      <c r="M80" s="21" t="n">
        <f aca="false">M77+M78</f>
        <v>33695958.781963</v>
      </c>
      <c r="N80" s="2"/>
      <c r="O80" s="2"/>
      <c r="P80" s="2"/>
    </row>
    <row r="81" customFormat="false" ht="12.9" hidden="false" customHeight="false" outlineLevel="0" collapsed="false">
      <c r="A81" s="2"/>
      <c r="B81" s="2"/>
      <c r="C81" s="14"/>
      <c r="D81" s="15"/>
      <c r="E81" s="16"/>
      <c r="F81" s="3"/>
      <c r="G81" s="14"/>
      <c r="H81" s="15"/>
      <c r="I81" s="16"/>
      <c r="J81" s="3"/>
      <c r="K81" s="14"/>
      <c r="L81" s="15"/>
      <c r="M81" s="16"/>
      <c r="N81" s="2"/>
      <c r="O81" s="2"/>
      <c r="P81" s="2"/>
    </row>
    <row r="82" customFormat="false" ht="12.45" hidden="false" customHeight="false" outlineLevel="0" collapsed="false">
      <c r="A82" s="7"/>
      <c r="B82" s="22"/>
      <c r="C82" s="23"/>
      <c r="D82" s="24"/>
      <c r="E82" s="25"/>
      <c r="F82" s="3"/>
      <c r="G82" s="23"/>
      <c r="H82" s="24"/>
      <c r="I82" s="25"/>
      <c r="J82" s="3"/>
      <c r="K82" s="23"/>
      <c r="L82" s="24"/>
      <c r="M82" s="25"/>
      <c r="N82" s="2"/>
      <c r="O82" s="2"/>
      <c r="P82" s="2"/>
    </row>
    <row r="83" customFormat="false" ht="12.45" hidden="false" customHeight="false" outlineLevel="0" collapsed="false">
      <c r="A83" s="1" t="s">
        <v>49</v>
      </c>
      <c r="B83" s="2"/>
      <c r="C83" s="10" t="s">
        <v>50</v>
      </c>
      <c r="D83" s="26"/>
      <c r="E83" s="2"/>
      <c r="F83" s="3"/>
      <c r="G83" s="10"/>
      <c r="H83" s="26"/>
      <c r="I83" s="2"/>
      <c r="J83" s="3"/>
      <c r="K83" s="10" t="s">
        <v>51</v>
      </c>
      <c r="L83" s="26"/>
      <c r="M83" s="2"/>
      <c r="N83" s="2"/>
      <c r="O83" s="2"/>
      <c r="P83" s="2"/>
    </row>
    <row r="84" customFormat="false" ht="12.45" hidden="false" customHeight="false" outlineLevel="0" collapsed="false">
      <c r="A84" s="1" t="s">
        <v>38</v>
      </c>
      <c r="B84" s="2"/>
      <c r="C84" s="10"/>
      <c r="D84" s="26"/>
      <c r="E84" s="2"/>
      <c r="F84" s="3"/>
      <c r="G84" s="10"/>
      <c r="H84" s="26"/>
      <c r="I84" s="2"/>
      <c r="J84" s="3"/>
      <c r="K84" s="10"/>
      <c r="L84" s="26"/>
      <c r="M84" s="2"/>
      <c r="N84" s="2"/>
      <c r="O84" s="2"/>
      <c r="P84" s="2"/>
    </row>
    <row r="85" customFormat="false" ht="12.45" hidden="false" customHeight="false" outlineLevel="0" collapsed="false">
      <c r="A85" s="2" t="s">
        <v>52</v>
      </c>
      <c r="B85" s="1" t="s">
        <v>25</v>
      </c>
      <c r="C85" s="10" t="n">
        <f aca="false">+'[1]SCHE-1'!L$14</f>
        <v>9580</v>
      </c>
      <c r="D85" s="11" t="n">
        <f aca="false">+E85/C85</f>
        <v>44.3963987473904</v>
      </c>
      <c r="E85" s="12" t="n">
        <f aca="false">+'[1]SCHE-1'!L$22</f>
        <v>425317.5</v>
      </c>
      <c r="F85" s="3"/>
      <c r="G85" s="10" t="n">
        <f aca="false">+'[1]SCHE-1'!L$77</f>
        <v>9702.656</v>
      </c>
      <c r="H85" s="11" t="n">
        <f aca="false">+I85/G85</f>
        <v>45</v>
      </c>
      <c r="I85" s="12" t="n">
        <f aca="false">+'[1]SCHE-1'!L$85</f>
        <v>436619.52</v>
      </c>
      <c r="J85" s="3"/>
      <c r="K85" s="10" t="n">
        <f aca="false">+'[1]SCHE-1'!L$140</f>
        <v>9930.656</v>
      </c>
      <c r="L85" s="11" t="n">
        <f aca="false">+M85/K85</f>
        <v>150</v>
      </c>
      <c r="M85" s="12" t="n">
        <f aca="false">+'[1]SCHE-1'!L$144</f>
        <v>1489598.4</v>
      </c>
      <c r="N85" s="2"/>
      <c r="O85" s="2"/>
      <c r="P85" s="2"/>
    </row>
    <row r="86" customFormat="false" ht="12.45" hidden="false" customHeight="false" outlineLevel="0" collapsed="false">
      <c r="A86" s="2" t="s">
        <v>52</v>
      </c>
      <c r="B86" s="1" t="s">
        <v>26</v>
      </c>
      <c r="C86" s="10" t="n">
        <f aca="false">+'[1]SCHE-1'!L$16+'[1]SCHE-1'!L$18</f>
        <v>72570600</v>
      </c>
      <c r="D86" s="13" t="n">
        <f aca="false">+E86/C86</f>
        <v>0.19533</v>
      </c>
      <c r="E86" s="10" t="n">
        <f aca="false">+'[1]SCHE-1'!L$24+'[1]SCHE-1'!L$26</f>
        <v>14175215.298</v>
      </c>
      <c r="F86" s="3"/>
      <c r="G86" s="10" t="n">
        <f aca="false">+'[1]SCHE-1'!L$79+'[1]SCHE-1'!L$81</f>
        <v>73111337.7807718</v>
      </c>
      <c r="H86" s="13" t="n">
        <f aca="false">+I86/G86</f>
        <v>0.19533</v>
      </c>
      <c r="I86" s="10" t="n">
        <f aca="false">+'[1]SCHE-1'!L$87+'[1]SCHE-1'!L$89</f>
        <v>14280837.6087182</v>
      </c>
      <c r="J86" s="3"/>
      <c r="K86" s="10" t="n">
        <f aca="false">+'[1]SCHE-1'!L$142</f>
        <v>74743911.7072215</v>
      </c>
      <c r="L86" s="13" t="n">
        <f aca="false">+M86/K86</f>
        <v>0.2098</v>
      </c>
      <c r="M86" s="10" t="n">
        <f aca="false">+'[1]SCHE-1'!L$146</f>
        <v>15681272.6761751</v>
      </c>
      <c r="N86" s="2"/>
      <c r="O86" s="2"/>
      <c r="P86" s="2"/>
    </row>
    <row r="87" customFormat="false" ht="12.45" hidden="false" customHeight="false" outlineLevel="0" collapsed="false">
      <c r="A87" s="2"/>
      <c r="B87" s="2"/>
      <c r="C87" s="14"/>
      <c r="D87" s="15"/>
      <c r="E87" s="16"/>
      <c r="F87" s="3"/>
      <c r="G87" s="14"/>
      <c r="H87" s="15"/>
      <c r="I87" s="16"/>
      <c r="J87" s="3"/>
      <c r="K87" s="14"/>
      <c r="L87" s="15"/>
      <c r="M87" s="16"/>
      <c r="N87" s="2"/>
      <c r="O87" s="2"/>
      <c r="P87" s="2"/>
    </row>
    <row r="88" customFormat="false" ht="12.9" hidden="false" customHeight="false" outlineLevel="0" collapsed="false">
      <c r="A88" s="17"/>
      <c r="B88" s="18" t="s">
        <v>27</v>
      </c>
      <c r="C88" s="19"/>
      <c r="D88" s="20"/>
      <c r="E88" s="21" t="n">
        <f aca="false">E85+E86</f>
        <v>14600532.798</v>
      </c>
      <c r="F88" s="3"/>
      <c r="G88" s="19"/>
      <c r="H88" s="20"/>
      <c r="I88" s="21" t="n">
        <f aca="false">I85+I86</f>
        <v>14717457.1287182</v>
      </c>
      <c r="J88" s="3"/>
      <c r="K88" s="19"/>
      <c r="L88" s="20"/>
      <c r="M88" s="21" t="n">
        <f aca="false">M85+M86</f>
        <v>17170871.0761751</v>
      </c>
      <c r="N88" s="2"/>
      <c r="O88" s="2"/>
      <c r="P88" s="2"/>
    </row>
    <row r="89" customFormat="false" ht="12.9" hidden="false" customHeight="false" outlineLevel="0" collapsed="false">
      <c r="A89" s="2"/>
      <c r="B89" s="2"/>
      <c r="C89" s="14"/>
      <c r="D89" s="15"/>
      <c r="E89" s="16"/>
      <c r="F89" s="3"/>
      <c r="G89" s="14"/>
      <c r="H89" s="15"/>
      <c r="I89" s="16"/>
      <c r="J89" s="3"/>
      <c r="K89" s="14"/>
      <c r="L89" s="15"/>
      <c r="M89" s="16"/>
      <c r="N89" s="2"/>
      <c r="O89" s="2"/>
      <c r="P89" s="2"/>
    </row>
    <row r="90" customFormat="false" ht="12.45" hidden="false" customHeight="false" outlineLevel="0" collapsed="false">
      <c r="A90" s="7"/>
      <c r="B90" s="22"/>
      <c r="C90" s="23"/>
      <c r="D90" s="24"/>
      <c r="E90" s="25"/>
      <c r="F90" s="3"/>
      <c r="G90" s="23"/>
      <c r="H90" s="24"/>
      <c r="I90" s="25"/>
      <c r="J90" s="3"/>
      <c r="K90" s="23"/>
      <c r="L90" s="24"/>
      <c r="M90" s="25"/>
      <c r="N90" s="2"/>
      <c r="O90" s="2"/>
      <c r="P90" s="2"/>
    </row>
    <row r="91" customFormat="false" ht="12.45" hidden="false" customHeight="false" outlineLevel="0" collapsed="false">
      <c r="A91" s="1" t="s">
        <v>53</v>
      </c>
      <c r="B91" s="2"/>
      <c r="C91" s="10" t="s">
        <v>54</v>
      </c>
      <c r="D91" s="26"/>
      <c r="E91" s="2"/>
      <c r="F91" s="3"/>
      <c r="G91" s="10"/>
      <c r="H91" s="26"/>
      <c r="I91" s="2"/>
      <c r="J91" s="3"/>
      <c r="K91" s="10"/>
      <c r="L91" s="26"/>
      <c r="M91" s="2"/>
      <c r="N91" s="2"/>
      <c r="O91" s="2"/>
      <c r="P91" s="2"/>
    </row>
    <row r="92" customFormat="false" ht="12.45" hidden="false" customHeight="false" outlineLevel="0" collapsed="false">
      <c r="A92" s="1" t="s">
        <v>38</v>
      </c>
      <c r="B92" s="2"/>
      <c r="C92" s="10"/>
      <c r="D92" s="26"/>
      <c r="E92" s="2"/>
      <c r="F92" s="3"/>
      <c r="G92" s="10"/>
      <c r="H92" s="26"/>
      <c r="I92" s="2"/>
      <c r="J92" s="3"/>
      <c r="K92" s="10"/>
      <c r="L92" s="26"/>
      <c r="M92" s="2"/>
      <c r="N92" s="2"/>
      <c r="O92" s="2"/>
      <c r="P92" s="2"/>
    </row>
    <row r="93" customFormat="false" ht="12.45" hidden="false" customHeight="false" outlineLevel="0" collapsed="false">
      <c r="A93" s="2" t="s">
        <v>52</v>
      </c>
      <c r="B93" s="1" t="s">
        <v>25</v>
      </c>
      <c r="C93" s="10" t="n">
        <f aca="false">+'[1]SCHE-1'!$M$14</f>
        <v>1739</v>
      </c>
      <c r="D93" s="11" t="n">
        <f aca="false">IF(C93=0,0,(+E93/C93))</f>
        <v>83.264807360552</v>
      </c>
      <c r="E93" s="12" t="n">
        <f aca="false">+'[1]SCHE-1'!$M$22</f>
        <v>144797.5</v>
      </c>
      <c r="F93" s="3"/>
      <c r="G93" s="10" t="n">
        <f aca="false">+'[1]SCHE-1'!$M$77</f>
        <v>1476</v>
      </c>
      <c r="H93" s="11" t="n">
        <f aca="false">IF(G93=0,0,(+I93/G93))</f>
        <v>85</v>
      </c>
      <c r="I93" s="12" t="n">
        <f aca="false">+'[1]SCHE-1'!$M$85</f>
        <v>125460</v>
      </c>
      <c r="J93" s="3"/>
      <c r="K93" s="10" t="n">
        <f aca="false">+'[1]SCHE-1'!$M$140</f>
        <v>1476</v>
      </c>
      <c r="L93" s="11" t="n">
        <f aca="false">+M93/K93</f>
        <v>250</v>
      </c>
      <c r="M93" s="12" t="n">
        <f aca="false">+'[1]SCHE-1'!$M$144</f>
        <v>369000</v>
      </c>
      <c r="N93" s="2"/>
      <c r="O93" s="2"/>
      <c r="P93" s="2"/>
    </row>
    <row r="94" customFormat="false" ht="12.45" hidden="false" customHeight="false" outlineLevel="0" collapsed="false">
      <c r="A94" s="2" t="s">
        <v>52</v>
      </c>
      <c r="B94" s="1" t="s">
        <v>26</v>
      </c>
      <c r="C94" s="10" t="n">
        <f aca="false">+'[1]SCHE-1'!$M$16+'[1]SCHE-1'!$M$18</f>
        <v>46633142</v>
      </c>
      <c r="D94" s="13" t="n">
        <f aca="false">IF(C94=0,0,(+E94/C94))</f>
        <v>0.17828</v>
      </c>
      <c r="E94" s="10" t="n">
        <f aca="false">+'[1]SCHE-1'!$M$24+'[1]SCHE-1'!$M$26</f>
        <v>8313756.55576</v>
      </c>
      <c r="F94" s="3"/>
      <c r="G94" s="10" t="n">
        <f aca="false">++'[1]SCHE-1'!$M$79+'[1]SCHE-1'!$M$81</f>
        <v>43269635.4</v>
      </c>
      <c r="H94" s="13" t="n">
        <f aca="false">IF(G94=0,0,(+I94/G94))</f>
        <v>0.17828</v>
      </c>
      <c r="I94" s="10" t="n">
        <f aca="false">+'[1]SCHE-1'!$M$87+'[1]SCHE-1'!$M$89</f>
        <v>7714110.599112</v>
      </c>
      <c r="J94" s="3"/>
      <c r="K94" s="10" t="n">
        <f aca="false">+'[1]SCHE-1'!$M$142</f>
        <v>43269635.4</v>
      </c>
      <c r="L94" s="13" t="n">
        <f aca="false">+M94/K94</f>
        <v>0.15708</v>
      </c>
      <c r="M94" s="10" t="n">
        <f aca="false">+'[1]SCHE-1'!$M$146</f>
        <v>6796794.328632</v>
      </c>
      <c r="N94" s="2"/>
      <c r="O94" s="2"/>
      <c r="P94" s="2"/>
    </row>
    <row r="95" customFormat="false" ht="12.45" hidden="false" customHeight="false" outlineLevel="0" collapsed="false">
      <c r="A95" s="2"/>
      <c r="B95" s="2"/>
      <c r="C95" s="14"/>
      <c r="D95" s="15"/>
      <c r="E95" s="16"/>
      <c r="F95" s="3"/>
      <c r="G95" s="14"/>
      <c r="H95" s="15"/>
      <c r="I95" s="16"/>
      <c r="J95" s="3"/>
      <c r="K95" s="14"/>
      <c r="L95" s="15"/>
      <c r="M95" s="16"/>
      <c r="N95" s="2"/>
      <c r="O95" s="2"/>
      <c r="P95" s="2"/>
    </row>
    <row r="96" customFormat="false" ht="12.9" hidden="false" customHeight="false" outlineLevel="0" collapsed="false">
      <c r="A96" s="17"/>
      <c r="B96" s="18" t="s">
        <v>27</v>
      </c>
      <c r="C96" s="19"/>
      <c r="D96" s="20"/>
      <c r="E96" s="21" t="n">
        <f aca="false">E93+E94</f>
        <v>8458554.05576</v>
      </c>
      <c r="F96" s="3"/>
      <c r="G96" s="19"/>
      <c r="H96" s="20"/>
      <c r="I96" s="21" t="n">
        <f aca="false">I93+I94</f>
        <v>7839570.599112</v>
      </c>
      <c r="J96" s="3"/>
      <c r="K96" s="19"/>
      <c r="L96" s="20"/>
      <c r="M96" s="21" t="n">
        <f aca="false">M93+M94</f>
        <v>7165794.328632</v>
      </c>
      <c r="N96" s="2"/>
      <c r="O96" s="2"/>
      <c r="P96" s="2"/>
    </row>
    <row r="97" customFormat="false" ht="12.9" hidden="false" customHeight="false" outlineLevel="0" collapsed="false">
      <c r="A97" s="2"/>
      <c r="B97" s="2"/>
      <c r="C97" s="14"/>
      <c r="D97" s="15"/>
      <c r="E97" s="16"/>
      <c r="F97" s="3"/>
      <c r="G97" s="14"/>
      <c r="H97" s="15"/>
      <c r="I97" s="16"/>
      <c r="J97" s="3"/>
      <c r="K97" s="14"/>
      <c r="L97" s="15"/>
      <c r="M97" s="16"/>
      <c r="N97" s="2"/>
      <c r="O97" s="2"/>
      <c r="P97" s="2"/>
    </row>
    <row r="98" customFormat="false" ht="12.45" hidden="false" customHeight="false" outlineLevel="0" collapsed="false">
      <c r="A98" s="2"/>
      <c r="B98" s="1"/>
      <c r="C98" s="23"/>
      <c r="D98" s="24"/>
      <c r="E98" s="25"/>
      <c r="F98" s="3"/>
      <c r="G98" s="23"/>
      <c r="H98" s="24"/>
      <c r="I98" s="25"/>
      <c r="J98" s="3"/>
      <c r="K98" s="23"/>
      <c r="L98" s="24"/>
      <c r="M98" s="25"/>
      <c r="N98" s="2"/>
      <c r="O98" s="2"/>
      <c r="P98" s="2"/>
    </row>
    <row r="99" customFormat="false" ht="12.45" hidden="false" customHeight="false" outlineLevel="0" collapsed="false">
      <c r="A99" s="2"/>
      <c r="B99" s="1"/>
      <c r="C99" s="23"/>
      <c r="D99" s="24"/>
      <c r="E99" s="25"/>
      <c r="F99" s="3"/>
      <c r="G99" s="23"/>
      <c r="H99" s="24"/>
      <c r="I99" s="25"/>
      <c r="J99" s="3"/>
      <c r="K99" s="23"/>
      <c r="L99" s="24"/>
      <c r="M99" s="25"/>
      <c r="N99" s="2"/>
      <c r="O99" s="2"/>
      <c r="P99" s="2"/>
    </row>
    <row r="100" customFormat="false" ht="12.45" hidden="false" customHeight="false" outlineLevel="0" collapsed="false">
      <c r="A100" s="1" t="s">
        <v>55</v>
      </c>
      <c r="B100" s="2"/>
      <c r="C100" s="10" t="s">
        <v>56</v>
      </c>
      <c r="D100" s="26"/>
      <c r="E100" s="2"/>
      <c r="F100" s="3"/>
      <c r="G100" s="10"/>
      <c r="H100" s="26"/>
      <c r="I100" s="2"/>
      <c r="J100" s="3"/>
      <c r="K100" s="10"/>
      <c r="L100" s="26"/>
      <c r="M100" s="2"/>
      <c r="N100" s="2"/>
      <c r="O100" s="2"/>
      <c r="P100" s="2"/>
    </row>
    <row r="101" customFormat="false" ht="12.45" hidden="false" customHeight="false" outlineLevel="0" collapsed="false">
      <c r="A101" s="1" t="s">
        <v>38</v>
      </c>
      <c r="B101" s="2"/>
      <c r="C101" s="10"/>
      <c r="D101" s="26"/>
      <c r="E101" s="2"/>
      <c r="F101" s="3"/>
      <c r="G101" s="10"/>
      <c r="H101" s="26"/>
      <c r="I101" s="2"/>
      <c r="J101" s="3"/>
      <c r="K101" s="10"/>
      <c r="L101" s="26"/>
      <c r="M101" s="2"/>
      <c r="N101" s="2"/>
      <c r="O101" s="2"/>
      <c r="P101" s="2"/>
    </row>
    <row r="102" customFormat="false" ht="12.45" hidden="false" customHeight="false" outlineLevel="0" collapsed="false">
      <c r="A102" s="2" t="s">
        <v>52</v>
      </c>
      <c r="B102" s="1" t="s">
        <v>25</v>
      </c>
      <c r="C102" s="10" t="n">
        <f aca="false">+'[1]SCHE-1'!$N$14</f>
        <v>1175</v>
      </c>
      <c r="D102" s="11" t="n">
        <f aca="false">+E102/C102</f>
        <v>146.872340425532</v>
      </c>
      <c r="E102" s="12" t="n">
        <f aca="false">+'[1]SCHE-1'!$N$22</f>
        <v>172575</v>
      </c>
      <c r="F102" s="3"/>
      <c r="G102" s="10" t="n">
        <f aca="false">+'[1]SCHE-1'!$N$77</f>
        <v>1242</v>
      </c>
      <c r="H102" s="11" t="n">
        <f aca="false">+I102/G102</f>
        <v>150</v>
      </c>
      <c r="I102" s="12" t="n">
        <f aca="false">+'[1]SCHE-1'!$N$85</f>
        <v>186300</v>
      </c>
      <c r="J102" s="3"/>
      <c r="K102" s="10" t="n">
        <f aca="false">+'[1]SCHE-1'!$N$140</f>
        <v>1242</v>
      </c>
      <c r="L102" s="11" t="n">
        <f aca="false">+M102/K102</f>
        <v>300</v>
      </c>
      <c r="M102" s="12" t="n">
        <f aca="false">+'[1]SCHE-1'!$N$144</f>
        <v>372600</v>
      </c>
      <c r="N102" s="2"/>
      <c r="O102" s="2"/>
      <c r="P102" s="2"/>
    </row>
    <row r="103" customFormat="false" ht="12.45" hidden="false" customHeight="false" outlineLevel="0" collapsed="false">
      <c r="A103" s="2" t="s">
        <v>52</v>
      </c>
      <c r="B103" s="1" t="s">
        <v>26</v>
      </c>
      <c r="C103" s="10" t="n">
        <f aca="false">+'[1]SCHE-1'!$N$16+'[1]SCHE-1'!$N$18</f>
        <v>66339334</v>
      </c>
      <c r="D103" s="13" t="n">
        <f aca="false">+E103/C103</f>
        <v>0.10041</v>
      </c>
      <c r="E103" s="10" t="n">
        <f aca="false">+'[1]SCHE-1'!$N$24+'[1]SCHE-1'!$N$26</f>
        <v>6661132.52694</v>
      </c>
      <c r="F103" s="3"/>
      <c r="G103" s="10" t="n">
        <f aca="false">+'[1]SCHE-1'!$N$79+'[1]SCHE-1'!$N$81</f>
        <v>64790915.3</v>
      </c>
      <c r="H103" s="13" t="n">
        <f aca="false">+I103/G103</f>
        <v>0.10041</v>
      </c>
      <c r="I103" s="10" t="n">
        <f aca="false">+'[1]SCHE-1'!$N$87+'[1]SCHE-1'!$N$89</f>
        <v>6505655.805273</v>
      </c>
      <c r="J103" s="3"/>
      <c r="K103" s="10" t="n">
        <f aca="false">+'[1]SCHE-1'!$N$142</f>
        <v>64790915.3</v>
      </c>
      <c r="L103" s="13" t="n">
        <f aca="false">+M103/K103</f>
        <v>0.11814</v>
      </c>
      <c r="M103" s="10" t="n">
        <f aca="false">+'[1]SCHE-1'!$N$146</f>
        <v>7654398.733542</v>
      </c>
      <c r="N103" s="2"/>
      <c r="O103" s="2"/>
      <c r="P103" s="2"/>
    </row>
    <row r="104" customFormat="false" ht="12.45" hidden="false" customHeight="false" outlineLevel="0" collapsed="false">
      <c r="A104" s="2"/>
      <c r="B104" s="2"/>
      <c r="C104" s="14"/>
      <c r="D104" s="15"/>
      <c r="E104" s="16"/>
      <c r="F104" s="3"/>
      <c r="G104" s="14"/>
      <c r="H104" s="15"/>
      <c r="I104" s="16"/>
      <c r="J104" s="3"/>
      <c r="K104" s="14"/>
      <c r="L104" s="15"/>
      <c r="M104" s="16"/>
      <c r="N104" s="2"/>
      <c r="O104" s="2"/>
      <c r="P104" s="2"/>
    </row>
    <row r="105" customFormat="false" ht="12.9" hidden="false" customHeight="false" outlineLevel="0" collapsed="false">
      <c r="A105" s="17"/>
      <c r="B105" s="18" t="s">
        <v>27</v>
      </c>
      <c r="C105" s="19"/>
      <c r="D105" s="20"/>
      <c r="E105" s="21" t="n">
        <f aca="false">E102+E103</f>
        <v>6833707.52694</v>
      </c>
      <c r="F105" s="3"/>
      <c r="G105" s="19"/>
      <c r="H105" s="20"/>
      <c r="I105" s="21" t="n">
        <f aca="false">I102+I103</f>
        <v>6691955.805273</v>
      </c>
      <c r="J105" s="3"/>
      <c r="K105" s="19"/>
      <c r="L105" s="20"/>
      <c r="M105" s="21" t="n">
        <f aca="false">M102+M103</f>
        <v>8026998.733542</v>
      </c>
      <c r="N105" s="2"/>
      <c r="O105" s="2"/>
      <c r="P105" s="2"/>
    </row>
    <row r="106" customFormat="false" ht="12.9" hidden="false" customHeight="false" outlineLevel="0" collapsed="false">
      <c r="A106" s="2"/>
      <c r="B106" s="2"/>
      <c r="C106" s="14"/>
      <c r="D106" s="15"/>
      <c r="E106" s="16"/>
      <c r="F106" s="3"/>
      <c r="G106" s="14"/>
      <c r="H106" s="15"/>
      <c r="I106" s="16"/>
      <c r="J106" s="3"/>
      <c r="K106" s="14"/>
      <c r="L106" s="15"/>
      <c r="M106" s="16"/>
      <c r="N106" s="2"/>
      <c r="O106" s="2"/>
      <c r="P106" s="2"/>
    </row>
    <row r="107" customFormat="false" ht="12.45" hidden="false" customHeight="false" outlineLevel="0" collapsed="false">
      <c r="A107" s="2"/>
      <c r="B107" s="1"/>
      <c r="C107" s="23"/>
      <c r="D107" s="24"/>
      <c r="E107" s="25"/>
      <c r="F107" s="3"/>
      <c r="G107" s="23"/>
      <c r="H107" s="24"/>
      <c r="I107" s="25"/>
      <c r="J107" s="3"/>
      <c r="K107" s="23"/>
      <c r="L107" s="24"/>
      <c r="M107" s="25"/>
      <c r="N107" s="2"/>
      <c r="O107" s="2"/>
      <c r="P107" s="2"/>
    </row>
    <row r="108" customFormat="false" ht="12.45" hidden="false" customHeight="false" outlineLevel="0" collapsed="false">
      <c r="A108" s="1" t="s">
        <v>57</v>
      </c>
      <c r="B108" s="2"/>
      <c r="C108" s="10"/>
      <c r="D108" s="26"/>
      <c r="E108" s="2"/>
      <c r="F108" s="3"/>
      <c r="G108" s="10"/>
      <c r="H108" s="26"/>
      <c r="I108" s="2"/>
      <c r="J108" s="3"/>
      <c r="K108" s="10"/>
      <c r="L108" s="26"/>
      <c r="M108" s="2"/>
      <c r="N108" s="2"/>
      <c r="O108" s="2"/>
      <c r="P108" s="2"/>
    </row>
    <row r="109" customFormat="false" ht="12.45" hidden="false" customHeight="false" outlineLevel="0" collapsed="false">
      <c r="A109" s="1" t="s">
        <v>58</v>
      </c>
      <c r="B109" s="2"/>
      <c r="C109" s="10"/>
      <c r="D109" s="26"/>
      <c r="E109" s="2"/>
      <c r="F109" s="3"/>
      <c r="G109" s="10"/>
      <c r="H109" s="26"/>
      <c r="I109" s="2"/>
      <c r="J109" s="3"/>
      <c r="K109" s="10"/>
      <c r="L109" s="26"/>
      <c r="M109" s="2"/>
      <c r="N109" s="2"/>
      <c r="O109" s="2"/>
      <c r="P109" s="2"/>
    </row>
    <row r="110" customFormat="false" ht="12.45" hidden="false" customHeight="false" outlineLevel="0" collapsed="false">
      <c r="A110" s="2"/>
      <c r="B110" s="1" t="s">
        <v>25</v>
      </c>
      <c r="C110" s="10" t="n">
        <f aca="false">+'[1]SCHE-1'!$R$14</f>
        <v>192</v>
      </c>
      <c r="D110" s="11" t="n">
        <f aca="false">+E110/C110</f>
        <v>35.0911458333333</v>
      </c>
      <c r="E110" s="12" t="n">
        <f aca="false">+'[1]SCHE-1'!$R$22</f>
        <v>6737.5</v>
      </c>
      <c r="F110" s="3"/>
      <c r="G110" s="10" t="n">
        <f aca="false">+'[1]SCHE-1'!$R$77</f>
        <v>180</v>
      </c>
      <c r="H110" s="11" t="n">
        <f aca="false">+I110/G110</f>
        <v>35</v>
      </c>
      <c r="I110" s="12" t="n">
        <f aca="false">+'[1]SCHE-1'!$R$85</f>
        <v>6300</v>
      </c>
      <c r="J110" s="3"/>
      <c r="K110" s="10" t="n">
        <f aca="false">+'[1]SCHE-1'!$R$140</f>
        <v>180</v>
      </c>
      <c r="L110" s="11" t="n">
        <f aca="false">+M110/K110</f>
        <v>45</v>
      </c>
      <c r="M110" s="12" t="n">
        <f aca="false">+'[1]SCHE-1'!$R$144</f>
        <v>8100</v>
      </c>
      <c r="N110" s="2"/>
      <c r="O110" s="2"/>
      <c r="P110" s="2"/>
    </row>
    <row r="111" customFormat="false" ht="12.45" hidden="false" customHeight="false" outlineLevel="0" collapsed="false">
      <c r="A111" s="2"/>
      <c r="B111" s="1" t="s">
        <v>26</v>
      </c>
      <c r="C111" s="10" t="n">
        <f aca="false">+'[1]SCHE-1'!$R$16+'[1]SCHE-1'!$R$18</f>
        <v>467960</v>
      </c>
      <c r="D111" s="13" t="n">
        <f aca="false">+E111/C111</f>
        <v>0.14013</v>
      </c>
      <c r="E111" s="10" t="n">
        <f aca="false">+'[1]SCHE-1'!$R$24+'[1]SCHE-1'!$R$26</f>
        <v>65575.2348</v>
      </c>
      <c r="F111" s="3"/>
      <c r="G111" s="10" t="n">
        <f aca="false">+'[1]SCHE-1'!$R$79+'[1]SCHE-1'!$R$81</f>
        <v>428668.34253233</v>
      </c>
      <c r="H111" s="13" t="n">
        <f aca="false">+I111/G111</f>
        <v>0.14013</v>
      </c>
      <c r="I111" s="10" t="n">
        <f aca="false">+'[1]SCHE-1'!$R$87+'[1]SCHE-1'!$R$89</f>
        <v>60069.2948390553</v>
      </c>
      <c r="J111" s="3"/>
      <c r="K111" s="10" t="n">
        <f aca="false">+'[1]SCHE-1'!$R$142</f>
        <v>428668.34253233</v>
      </c>
      <c r="L111" s="13" t="n">
        <f aca="false">+M111/K111</f>
        <v>0.18834</v>
      </c>
      <c r="M111" s="10" t="n">
        <f aca="false">+'[1]SCHE-1'!$R$146</f>
        <v>80735.3956325389</v>
      </c>
      <c r="N111" s="2"/>
      <c r="O111" s="2"/>
      <c r="P111" s="2"/>
    </row>
    <row r="112" customFormat="false" ht="12.45" hidden="false" customHeight="false" outlineLevel="0" collapsed="false">
      <c r="A112" s="2"/>
      <c r="B112" s="2"/>
      <c r="C112" s="14"/>
      <c r="D112" s="15"/>
      <c r="E112" s="16"/>
      <c r="F112" s="3"/>
      <c r="G112" s="14"/>
      <c r="H112" s="15"/>
      <c r="I112" s="16"/>
      <c r="J112" s="3"/>
      <c r="K112" s="14"/>
      <c r="L112" s="15"/>
      <c r="M112" s="16"/>
      <c r="N112" s="2"/>
      <c r="O112" s="2"/>
      <c r="P112" s="2"/>
    </row>
    <row r="113" customFormat="false" ht="12.9" hidden="false" customHeight="false" outlineLevel="0" collapsed="false">
      <c r="A113" s="17"/>
      <c r="B113" s="18" t="s">
        <v>27</v>
      </c>
      <c r="C113" s="19"/>
      <c r="D113" s="20"/>
      <c r="E113" s="21" t="n">
        <f aca="false">E110+E111</f>
        <v>72312.7348</v>
      </c>
      <c r="F113" s="3"/>
      <c r="G113" s="19"/>
      <c r="H113" s="20"/>
      <c r="I113" s="21" t="n">
        <f aca="false">I110+I111</f>
        <v>66369.2948390553</v>
      </c>
      <c r="J113" s="3"/>
      <c r="K113" s="19"/>
      <c r="L113" s="20"/>
      <c r="M113" s="21" t="n">
        <f aca="false">M110+M111</f>
        <v>88835.3956325389</v>
      </c>
      <c r="N113" s="2"/>
      <c r="O113" s="2"/>
      <c r="P113" s="2"/>
    </row>
    <row r="114" customFormat="false" ht="12.9" hidden="false" customHeight="false" outlineLevel="0" collapsed="false">
      <c r="A114" s="2"/>
      <c r="B114" s="2"/>
      <c r="C114" s="14"/>
      <c r="D114" s="15"/>
      <c r="E114" s="16"/>
      <c r="F114" s="3"/>
      <c r="G114" s="14"/>
      <c r="H114" s="15"/>
      <c r="I114" s="16"/>
      <c r="J114" s="3"/>
      <c r="K114" s="14"/>
      <c r="L114" s="15"/>
      <c r="M114" s="16"/>
      <c r="N114" s="2"/>
      <c r="O114" s="2"/>
      <c r="P114" s="2"/>
    </row>
    <row r="115" customFormat="false" ht="12.45" hidden="false" customHeight="false" outlineLevel="0" collapsed="false">
      <c r="A115" s="2"/>
      <c r="B115" s="1"/>
      <c r="C115" s="23"/>
      <c r="D115" s="24"/>
      <c r="E115" s="25"/>
      <c r="F115" s="3"/>
      <c r="G115" s="23"/>
      <c r="H115" s="24"/>
      <c r="I115" s="25"/>
      <c r="J115" s="3"/>
      <c r="K115" s="23"/>
      <c r="L115" s="24"/>
      <c r="M115" s="25"/>
      <c r="N115" s="2"/>
      <c r="O115" s="2"/>
      <c r="P115" s="2"/>
    </row>
    <row r="116" customFormat="false" ht="12.45" hidden="false" customHeight="false" outlineLevel="0" collapsed="false">
      <c r="A116" s="2"/>
      <c r="B116" s="1"/>
      <c r="C116" s="23"/>
      <c r="D116" s="24"/>
      <c r="E116" s="25"/>
      <c r="F116" s="3"/>
      <c r="G116" s="23"/>
      <c r="H116" s="24"/>
      <c r="I116" s="25"/>
      <c r="J116" s="3"/>
      <c r="K116" s="23"/>
      <c r="L116" s="24"/>
      <c r="M116" s="25"/>
      <c r="N116" s="2"/>
      <c r="O116" s="2"/>
      <c r="P116" s="2"/>
    </row>
    <row r="117" customFormat="false" ht="12.45" hidden="false" customHeight="false" outlineLevel="0" collapsed="false">
      <c r="A117" s="1" t="s">
        <v>59</v>
      </c>
      <c r="B117" s="2"/>
      <c r="C117" s="10" t="s">
        <v>60</v>
      </c>
      <c r="D117" s="26"/>
      <c r="E117" s="2"/>
      <c r="F117" s="3"/>
      <c r="G117" s="10"/>
      <c r="H117" s="26"/>
      <c r="I117" s="2"/>
      <c r="J117" s="3"/>
      <c r="K117" s="10"/>
      <c r="L117" s="26"/>
      <c r="M117" s="2"/>
      <c r="N117" s="2"/>
      <c r="O117" s="2"/>
      <c r="P117" s="2"/>
    </row>
    <row r="118" customFormat="false" ht="12.45" hidden="false" customHeight="false" outlineLevel="0" collapsed="false">
      <c r="A118" s="1" t="s">
        <v>61</v>
      </c>
      <c r="B118" s="2"/>
      <c r="C118" s="10"/>
      <c r="D118" s="26"/>
      <c r="E118" s="2"/>
      <c r="F118" s="3"/>
      <c r="G118" s="10"/>
      <c r="H118" s="26"/>
      <c r="I118" s="2"/>
      <c r="J118" s="3"/>
      <c r="K118" s="10"/>
      <c r="L118" s="26"/>
      <c r="M118" s="2"/>
      <c r="N118" s="2"/>
      <c r="O118" s="2"/>
      <c r="P118" s="2"/>
    </row>
    <row r="119" customFormat="false" ht="12.45" hidden="false" customHeight="false" outlineLevel="0" collapsed="false">
      <c r="A119" s="2"/>
      <c r="B119" s="1" t="s">
        <v>25</v>
      </c>
      <c r="C119" s="10" t="n">
        <f aca="false">+'[1]SCHE-1'!$O$14</f>
        <v>348</v>
      </c>
      <c r="D119" s="11" t="n">
        <f aca="false">+E119/C119</f>
        <v>147.413793103448</v>
      </c>
      <c r="E119" s="12" t="n">
        <f aca="false">+'[1]SCHE-1'!$O$22</f>
        <v>51300</v>
      </c>
      <c r="F119" s="3"/>
      <c r="G119" s="10" t="n">
        <f aca="false">+'[1]SCHE-1'!$O$77</f>
        <v>312</v>
      </c>
      <c r="H119" s="11" t="n">
        <f aca="false">+I119/G119</f>
        <v>150</v>
      </c>
      <c r="I119" s="12" t="n">
        <f aca="false">+'[1]SCHE-1'!$O$85</f>
        <v>46800</v>
      </c>
      <c r="J119" s="3"/>
      <c r="K119" s="10" t="n">
        <f aca="false">+'[1]SCHE-1'!$O$140</f>
        <v>312</v>
      </c>
      <c r="L119" s="11" t="n">
        <f aca="false">+M119/K119</f>
        <v>300</v>
      </c>
      <c r="M119" s="12" t="n">
        <f aca="false">+'[1]SCHE-1'!$O$144</f>
        <v>93600</v>
      </c>
      <c r="N119" s="2"/>
      <c r="O119" s="2"/>
      <c r="P119" s="2"/>
    </row>
    <row r="120" customFormat="false" ht="12.45" hidden="false" customHeight="false" outlineLevel="0" collapsed="false">
      <c r="A120" s="2"/>
      <c r="B120" s="1" t="s">
        <v>26</v>
      </c>
      <c r="C120" s="10" t="n">
        <f aca="false">+'[1]SCHE-1'!$O$16+'[1]SCHE-1'!$O$18</f>
        <v>53397124</v>
      </c>
      <c r="D120" s="13" t="n">
        <f aca="false">+E120/C120</f>
        <v>0.07227</v>
      </c>
      <c r="E120" s="10" t="n">
        <f aca="false">+'[1]SCHE-1'!$O$24+'[1]SCHE-1'!$O$26</f>
        <v>3859010.15148</v>
      </c>
      <c r="F120" s="3"/>
      <c r="G120" s="10" t="n">
        <f aca="false">+'[1]SCHE-1'!$O$79+'[1]SCHE-1'!$O$81</f>
        <v>48728719</v>
      </c>
      <c r="H120" s="13" t="n">
        <f aca="false">+I120/G120</f>
        <v>0.07227</v>
      </c>
      <c r="I120" s="10" t="n">
        <f aca="false">+'[1]SCHE-1'!$O$87+'[1]SCHE-1'!$O$89</f>
        <v>3521624.52213</v>
      </c>
      <c r="J120" s="3"/>
      <c r="K120" s="10" t="n">
        <f aca="false">+'[1]SCHE-1'!$O$142</f>
        <v>48728719</v>
      </c>
      <c r="L120" s="13" t="n">
        <f aca="false">+M120/K120</f>
        <v>0.07421</v>
      </c>
      <c r="M120" s="10" t="n">
        <f aca="false">+'[1]SCHE-1'!$O$146</f>
        <v>3616158.23699</v>
      </c>
      <c r="N120" s="2"/>
      <c r="O120" s="2"/>
      <c r="P120" s="2"/>
    </row>
    <row r="121" customFormat="false" ht="12.45" hidden="false" customHeight="false" outlineLevel="0" collapsed="false">
      <c r="A121" s="2"/>
      <c r="B121" s="2"/>
      <c r="C121" s="14"/>
      <c r="D121" s="15"/>
      <c r="E121" s="16"/>
      <c r="F121" s="3"/>
      <c r="G121" s="14"/>
      <c r="H121" s="15"/>
      <c r="I121" s="16"/>
      <c r="J121" s="3"/>
      <c r="K121" s="14"/>
      <c r="L121" s="15"/>
      <c r="M121" s="16"/>
      <c r="N121" s="2"/>
      <c r="O121" s="2"/>
      <c r="P121" s="2"/>
    </row>
    <row r="122" customFormat="false" ht="12.9" hidden="false" customHeight="false" outlineLevel="0" collapsed="false">
      <c r="A122" s="17"/>
      <c r="B122" s="18" t="s">
        <v>27</v>
      </c>
      <c r="C122" s="19"/>
      <c r="D122" s="20"/>
      <c r="E122" s="21" t="n">
        <f aca="false">E119+E120</f>
        <v>3910310.15148</v>
      </c>
      <c r="F122" s="3"/>
      <c r="G122" s="19"/>
      <c r="H122" s="20"/>
      <c r="I122" s="21" t="n">
        <f aca="false">I119+I120</f>
        <v>3568424.52213</v>
      </c>
      <c r="J122" s="3"/>
      <c r="K122" s="19"/>
      <c r="L122" s="20"/>
      <c r="M122" s="21" t="n">
        <f aca="false">M119+M120</f>
        <v>3709758.23699</v>
      </c>
      <c r="N122" s="2"/>
      <c r="O122" s="2"/>
      <c r="P122" s="2"/>
    </row>
    <row r="123" customFormat="false" ht="12.9" hidden="false" customHeight="false" outlineLevel="0" collapsed="false">
      <c r="A123" s="2"/>
      <c r="B123" s="2"/>
      <c r="C123" s="14"/>
      <c r="D123" s="15"/>
      <c r="E123" s="16"/>
      <c r="F123" s="3"/>
      <c r="G123" s="14"/>
      <c r="H123" s="15"/>
      <c r="I123" s="16"/>
      <c r="J123" s="3"/>
      <c r="K123" s="14"/>
      <c r="L123" s="15"/>
      <c r="M123" s="16"/>
      <c r="N123" s="2"/>
      <c r="O123" s="2"/>
      <c r="P123" s="2"/>
    </row>
    <row r="124" customFormat="false" ht="12.45" hidden="false" customHeight="false" outlineLevel="0" collapsed="false">
      <c r="A124" s="2"/>
      <c r="B124" s="1"/>
      <c r="C124" s="23"/>
      <c r="D124" s="24"/>
      <c r="E124" s="25"/>
      <c r="F124" s="3"/>
      <c r="G124" s="23"/>
      <c r="H124" s="24"/>
      <c r="I124" s="25"/>
      <c r="J124" s="3"/>
      <c r="K124" s="23"/>
      <c r="L124" s="24"/>
      <c r="M124" s="25"/>
      <c r="N124" s="2"/>
      <c r="O124" s="2"/>
      <c r="P124" s="2"/>
    </row>
    <row r="125" customFormat="false" ht="12.45" hidden="false" customHeight="false" outlineLevel="0" collapsed="false">
      <c r="A125" s="2"/>
      <c r="B125" s="1"/>
      <c r="C125" s="23"/>
      <c r="D125" s="24"/>
      <c r="E125" s="25"/>
      <c r="F125" s="3"/>
      <c r="G125" s="23"/>
      <c r="H125" s="24"/>
      <c r="I125" s="25"/>
      <c r="J125" s="3"/>
      <c r="K125" s="23"/>
      <c r="L125" s="24"/>
      <c r="M125" s="25"/>
      <c r="N125" s="2"/>
      <c r="O125" s="2"/>
      <c r="P125" s="2"/>
    </row>
    <row r="126" customFormat="false" ht="12.45" hidden="false" customHeight="false" outlineLevel="0" collapsed="false">
      <c r="A126" s="1" t="s">
        <v>62</v>
      </c>
      <c r="B126" s="2"/>
      <c r="C126" s="10" t="s">
        <v>63</v>
      </c>
      <c r="D126" s="26"/>
      <c r="E126" s="2"/>
      <c r="F126" s="3"/>
      <c r="G126" s="10"/>
      <c r="H126" s="26"/>
      <c r="I126" s="2"/>
      <c r="J126" s="3"/>
      <c r="K126" s="10"/>
      <c r="L126" s="26"/>
      <c r="M126" s="2"/>
      <c r="N126" s="2"/>
      <c r="O126" s="2"/>
      <c r="P126" s="2"/>
    </row>
    <row r="127" customFormat="false" ht="12.45" hidden="false" customHeight="false" outlineLevel="0" collapsed="false">
      <c r="A127" s="1" t="s">
        <v>61</v>
      </c>
      <c r="B127" s="2"/>
      <c r="C127" s="10"/>
      <c r="D127" s="26"/>
      <c r="E127" s="2"/>
      <c r="F127" s="3"/>
      <c r="G127" s="10"/>
      <c r="H127" s="26"/>
      <c r="I127" s="2"/>
      <c r="J127" s="3"/>
      <c r="K127" s="10"/>
      <c r="L127" s="26"/>
      <c r="M127" s="2"/>
      <c r="N127" s="2"/>
      <c r="O127" s="2"/>
      <c r="P127" s="2"/>
    </row>
    <row r="128" customFormat="false" ht="12.45" hidden="false" customHeight="false" outlineLevel="0" collapsed="false">
      <c r="A128" s="2"/>
      <c r="B128" s="1" t="s">
        <v>25</v>
      </c>
      <c r="C128" s="10" t="n">
        <f aca="false">+'[1]SCHE-1'!$P$14</f>
        <v>181</v>
      </c>
      <c r="D128" s="11" t="n">
        <f aca="false">+E128/C128</f>
        <v>208.839779005525</v>
      </c>
      <c r="E128" s="12" t="n">
        <f aca="false">+'[1]SCHE-1'!$P$22</f>
        <v>37800</v>
      </c>
      <c r="F128" s="3"/>
      <c r="G128" s="10" t="n">
        <f aca="false">+'[1]SCHE-1'!$P$77</f>
        <v>168</v>
      </c>
      <c r="H128" s="11" t="n">
        <f aca="false">+I128/G128</f>
        <v>225</v>
      </c>
      <c r="I128" s="12" t="n">
        <f aca="false">+'[1]SCHE-1'!$P$85</f>
        <v>37800</v>
      </c>
      <c r="J128" s="3"/>
      <c r="K128" s="10" t="n">
        <f aca="false">+'[1]SCHE-1'!$P$140</f>
        <v>168</v>
      </c>
      <c r="L128" s="11" t="n">
        <f aca="false">+M128/K128</f>
        <v>475</v>
      </c>
      <c r="M128" s="12" t="n">
        <f aca="false">+'[1]SCHE-1'!$P$144</f>
        <v>79800</v>
      </c>
      <c r="N128" s="2"/>
      <c r="O128" s="2"/>
      <c r="P128" s="2"/>
    </row>
    <row r="129" customFormat="false" ht="12.45" hidden="false" customHeight="false" outlineLevel="0" collapsed="false">
      <c r="A129" s="2"/>
      <c r="B129" s="1" t="s">
        <v>26</v>
      </c>
      <c r="C129" s="10" t="n">
        <f aca="false">+'[1]SCHE-1'!$P$16+'[1]SCHE-1'!$P$18</f>
        <v>169266272</v>
      </c>
      <c r="D129" s="13" t="n">
        <f aca="false">+E129/C129</f>
        <v>0.0348677817407121</v>
      </c>
      <c r="E129" s="10" t="n">
        <f aca="false">+'[1]SCHE-1'!$P$24+'[1]SCHE-1'!$P$26</f>
        <v>5901939.42816</v>
      </c>
      <c r="F129" s="3"/>
      <c r="G129" s="10" t="n">
        <f aca="false">+'[1]SCHE-1'!$P$79+'[1]SCHE-1'!$P$81</f>
        <v>134464513</v>
      </c>
      <c r="H129" s="13" t="n">
        <f aca="false">+I129/G129</f>
        <v>0.03522</v>
      </c>
      <c r="I129" s="10" t="n">
        <f aca="false">+'[1]SCHE-1'!$P$87+'[1]SCHE-1'!$P$89</f>
        <v>4735840.14786</v>
      </c>
      <c r="J129" s="3"/>
      <c r="K129" s="10" t="n">
        <f aca="false">+'[1]SCHE-1'!$P$142</f>
        <v>134464513</v>
      </c>
      <c r="L129" s="13" t="n">
        <f aca="false">+M129/K129</f>
        <v>0.03334</v>
      </c>
      <c r="M129" s="10" t="n">
        <f aca="false">+'[1]SCHE-1'!$P$146</f>
        <v>4483046.86342</v>
      </c>
      <c r="N129" s="2"/>
      <c r="O129" s="2"/>
      <c r="P129" s="2"/>
    </row>
    <row r="130" customFormat="false" ht="12.45" hidden="false" customHeight="false" outlineLevel="0" collapsed="false">
      <c r="A130" s="2"/>
      <c r="B130" s="2"/>
      <c r="C130" s="14"/>
      <c r="D130" s="15"/>
      <c r="E130" s="16"/>
      <c r="F130" s="3"/>
      <c r="G130" s="14"/>
      <c r="H130" s="15"/>
      <c r="I130" s="16"/>
      <c r="J130" s="3"/>
      <c r="K130" s="14"/>
      <c r="L130" s="15"/>
      <c r="M130" s="16"/>
      <c r="N130" s="2"/>
      <c r="O130" s="2"/>
      <c r="P130" s="2"/>
    </row>
    <row r="131" customFormat="false" ht="12.9" hidden="false" customHeight="false" outlineLevel="0" collapsed="false">
      <c r="A131" s="17"/>
      <c r="B131" s="18" t="s">
        <v>27</v>
      </c>
      <c r="C131" s="19"/>
      <c r="D131" s="20"/>
      <c r="E131" s="21" t="n">
        <f aca="false">E128+E129</f>
        <v>5939739.42816</v>
      </c>
      <c r="F131" s="3"/>
      <c r="G131" s="19"/>
      <c r="H131" s="20"/>
      <c r="I131" s="21" t="n">
        <f aca="false">I128+I129</f>
        <v>4773640.14786</v>
      </c>
      <c r="J131" s="3"/>
      <c r="K131" s="19"/>
      <c r="L131" s="20"/>
      <c r="M131" s="21" t="n">
        <f aca="false">M128+M129</f>
        <v>4562846.86342</v>
      </c>
      <c r="N131" s="2"/>
      <c r="O131" s="2"/>
      <c r="P131" s="2"/>
    </row>
    <row r="132" customFormat="false" ht="12.9" hidden="false" customHeight="false" outlineLevel="0" collapsed="false">
      <c r="A132" s="2"/>
      <c r="B132" s="2"/>
      <c r="C132" s="14"/>
      <c r="D132" s="15"/>
      <c r="E132" s="16"/>
      <c r="F132" s="3"/>
      <c r="G132" s="14"/>
      <c r="H132" s="15"/>
      <c r="I132" s="16"/>
      <c r="J132" s="3"/>
      <c r="K132" s="14"/>
      <c r="L132" s="15"/>
      <c r="M132" s="16"/>
      <c r="N132" s="2"/>
      <c r="O132" s="2"/>
      <c r="P132" s="2"/>
    </row>
    <row r="133" customFormat="false" ht="12.45" hidden="false" customHeight="false" outlineLevel="0" collapsed="false">
      <c r="A133" s="2"/>
      <c r="B133" s="1"/>
      <c r="C133" s="23"/>
      <c r="D133" s="24"/>
      <c r="E133" s="25"/>
      <c r="F133" s="3"/>
      <c r="G133" s="23"/>
      <c r="H133" s="24"/>
      <c r="I133" s="25"/>
      <c r="J133" s="3"/>
      <c r="K133" s="23"/>
      <c r="L133" s="24"/>
      <c r="M133" s="25"/>
      <c r="N133" s="2"/>
      <c r="O133" s="2"/>
      <c r="P133" s="2"/>
    </row>
    <row r="134" customFormat="false" ht="12.45" hidden="false" customHeight="false" outlineLevel="0" collapsed="false">
      <c r="A134" s="1" t="s">
        <v>64</v>
      </c>
      <c r="B134" s="2"/>
      <c r="C134" s="10" t="s">
        <v>65</v>
      </c>
      <c r="D134" s="26"/>
      <c r="E134" s="2"/>
      <c r="F134" s="3"/>
      <c r="G134" s="10"/>
      <c r="H134" s="26"/>
      <c r="I134" s="2"/>
      <c r="J134" s="3"/>
      <c r="K134" s="10"/>
      <c r="L134" s="26"/>
      <c r="M134" s="2"/>
      <c r="N134" s="2"/>
      <c r="O134" s="2"/>
      <c r="P134" s="2"/>
    </row>
    <row r="135" customFormat="false" ht="12.45" hidden="false" customHeight="false" outlineLevel="0" collapsed="false">
      <c r="A135" s="1" t="s">
        <v>66</v>
      </c>
      <c r="B135" s="2"/>
      <c r="C135" s="10"/>
      <c r="D135" s="26"/>
      <c r="E135" s="2"/>
      <c r="F135" s="3"/>
      <c r="G135" s="10"/>
      <c r="H135" s="26"/>
      <c r="I135" s="2"/>
      <c r="J135" s="3"/>
      <c r="K135" s="10"/>
      <c r="L135" s="26"/>
      <c r="M135" s="2"/>
      <c r="N135" s="2"/>
      <c r="O135" s="2"/>
      <c r="P135" s="2"/>
    </row>
    <row r="136" customFormat="false" ht="12.45" hidden="false" customHeight="false" outlineLevel="0" collapsed="false">
      <c r="A136" s="2"/>
      <c r="B136" s="1" t="s">
        <v>25</v>
      </c>
      <c r="C136" s="10" t="n">
        <f aca="false">+'[1]SCHE-1'!$Q$14</f>
        <v>73</v>
      </c>
      <c r="D136" s="11" t="n">
        <f aca="false">+E136/C136</f>
        <v>73.972602739726</v>
      </c>
      <c r="E136" s="12" t="n">
        <f aca="false">+'[1]SCHE-1'!$Q$22</f>
        <v>5400</v>
      </c>
      <c r="F136" s="3"/>
      <c r="G136" s="10" t="n">
        <f aca="false">+'[1]SCHE-1'!$Q$77</f>
        <v>36</v>
      </c>
      <c r="H136" s="11" t="n">
        <f aca="false">+I136/G136</f>
        <v>225</v>
      </c>
      <c r="I136" s="12" t="n">
        <f aca="false">+'[1]SCHE-1'!$Q$85</f>
        <v>8100</v>
      </c>
      <c r="J136" s="3"/>
      <c r="K136" s="10" t="n">
        <f aca="false">+'[1]SCHE-1'!$Q$140</f>
        <v>36</v>
      </c>
      <c r="L136" s="11" t="n">
        <f aca="false">+M136/K136</f>
        <v>475</v>
      </c>
      <c r="M136" s="12" t="n">
        <f aca="false">+'[1]SCHE-1'!$Q$144</f>
        <v>17100</v>
      </c>
      <c r="N136" s="2"/>
      <c r="O136" s="2"/>
      <c r="P136" s="2"/>
    </row>
    <row r="137" customFormat="false" ht="12.45" hidden="false" customHeight="false" outlineLevel="0" collapsed="false">
      <c r="A137" s="2"/>
      <c r="B137" s="1" t="s">
        <v>26</v>
      </c>
      <c r="C137" s="10" t="n">
        <f aca="false">+'[1]SCHE-1'!$Q$16+'[1]SCHE-1'!$Q$18</f>
        <v>380381359.6</v>
      </c>
      <c r="D137" s="13" t="n">
        <f aca="false">+E137/C137</f>
        <v>0.005764537153329</v>
      </c>
      <c r="E137" s="10" t="n">
        <f aca="false">+'[1]SCHE-1'!$Q$24+'[1]SCHE-1'!$Q$26</f>
        <v>2192722.479848</v>
      </c>
      <c r="F137" s="3"/>
      <c r="G137" s="10" t="n">
        <f aca="false">+'[1]SCHE-1'!$Q$79+'[1]SCHE-1'!$Q$81</f>
        <v>152002324.004</v>
      </c>
      <c r="H137" s="13" t="n">
        <f aca="false">+I137/G137</f>
        <v>0.01002</v>
      </c>
      <c r="I137" s="10" t="n">
        <f aca="false">+'[1]SCHE-1'!$Q$87+'[1]SCHE-1'!$Q$89</f>
        <v>1523063.28652008</v>
      </c>
      <c r="J137" s="3"/>
      <c r="K137" s="10" t="n">
        <f aca="false">+'[1]SCHE-1'!$Q$142</f>
        <v>152002324.004</v>
      </c>
      <c r="L137" s="13" t="n">
        <f aca="false">+M137/K137</f>
        <v>0.00848</v>
      </c>
      <c r="M137" s="10" t="n">
        <f aca="false">+'[1]SCHE-1'!$Q$146</f>
        <v>1288979.70755392</v>
      </c>
      <c r="N137" s="2"/>
      <c r="O137" s="2"/>
      <c r="P137" s="2"/>
    </row>
    <row r="138" customFormat="false" ht="12.45" hidden="false" customHeight="false" outlineLevel="0" collapsed="false">
      <c r="A138" s="2"/>
      <c r="B138" s="2"/>
      <c r="C138" s="14"/>
      <c r="D138" s="15"/>
      <c r="E138" s="16"/>
      <c r="F138" s="3"/>
      <c r="G138" s="14"/>
      <c r="H138" s="15"/>
      <c r="I138" s="16"/>
      <c r="J138" s="3"/>
      <c r="K138" s="14"/>
      <c r="L138" s="15"/>
      <c r="M138" s="16"/>
      <c r="N138" s="2"/>
      <c r="O138" s="2"/>
      <c r="P138" s="2"/>
    </row>
    <row r="139" customFormat="false" ht="12.9" hidden="false" customHeight="false" outlineLevel="0" collapsed="false">
      <c r="A139" s="17"/>
      <c r="B139" s="18" t="s">
        <v>27</v>
      </c>
      <c r="C139" s="19"/>
      <c r="D139" s="20"/>
      <c r="E139" s="21" t="n">
        <f aca="false">E136+E137</f>
        <v>2198122.479848</v>
      </c>
      <c r="F139" s="3"/>
      <c r="G139" s="19"/>
      <c r="H139" s="20"/>
      <c r="I139" s="21" t="n">
        <f aca="false">I136+I137</f>
        <v>1531163.28652008</v>
      </c>
      <c r="J139" s="3"/>
      <c r="K139" s="19"/>
      <c r="L139" s="20"/>
      <c r="M139" s="21" t="n">
        <f aca="false">M136+M137</f>
        <v>1306079.70755392</v>
      </c>
      <c r="N139" s="2"/>
      <c r="O139" s="2"/>
      <c r="P139" s="2"/>
    </row>
    <row r="140" customFormat="false" ht="12.9" hidden="false" customHeight="false" outlineLevel="0" collapsed="false">
      <c r="A140" s="2"/>
      <c r="B140" s="2"/>
      <c r="C140" s="14"/>
      <c r="D140" s="15"/>
      <c r="E140" s="16"/>
      <c r="F140" s="3"/>
      <c r="G140" s="14"/>
      <c r="H140" s="15"/>
      <c r="I140" s="16"/>
      <c r="J140" s="3"/>
      <c r="K140" s="14"/>
      <c r="L140" s="15"/>
      <c r="M140" s="16"/>
      <c r="N140" s="2"/>
      <c r="O140" s="2"/>
      <c r="P140" s="2"/>
    </row>
    <row r="141" customFormat="false" ht="12.45" hidden="false" customHeight="false" outlineLevel="0" collapsed="false">
      <c r="A141" s="2"/>
      <c r="B141" s="1"/>
      <c r="C141" s="23"/>
      <c r="D141" s="24"/>
      <c r="E141" s="25"/>
      <c r="F141" s="3"/>
      <c r="G141" s="23"/>
      <c r="H141" s="24"/>
      <c r="I141" s="25"/>
      <c r="J141" s="3"/>
      <c r="K141" s="23"/>
      <c r="L141" s="24"/>
      <c r="M141" s="25"/>
      <c r="N141" s="2"/>
      <c r="O141" s="2"/>
      <c r="P141" s="2"/>
    </row>
    <row r="142" customFormat="false" ht="12.45" hidden="false" customHeight="false" outlineLevel="0" collapsed="false">
      <c r="A142" s="1" t="s">
        <v>67</v>
      </c>
      <c r="B142" s="2"/>
      <c r="C142" s="10"/>
      <c r="D142" s="26"/>
      <c r="E142" s="2"/>
      <c r="F142" s="3"/>
      <c r="G142" s="10"/>
      <c r="H142" s="26"/>
      <c r="I142" s="2"/>
      <c r="J142" s="3"/>
      <c r="K142" s="10"/>
      <c r="L142" s="26"/>
      <c r="M142" s="2"/>
      <c r="N142" s="2"/>
      <c r="O142" s="2"/>
      <c r="P142" s="2"/>
    </row>
    <row r="143" customFormat="false" ht="12.45" hidden="false" customHeight="false" outlineLevel="0" collapsed="false">
      <c r="A143" s="1"/>
      <c r="B143" s="2"/>
      <c r="C143" s="10"/>
      <c r="D143" s="26"/>
      <c r="E143" s="2"/>
      <c r="F143" s="3"/>
      <c r="G143" s="10"/>
      <c r="H143" s="26"/>
      <c r="I143" s="2"/>
      <c r="J143" s="3"/>
      <c r="K143" s="10"/>
      <c r="L143" s="26"/>
      <c r="M143" s="2"/>
      <c r="N143" s="2"/>
      <c r="O143" s="2"/>
      <c r="P143" s="2"/>
    </row>
    <row r="144" customFormat="false" ht="12.45" hidden="false" customHeight="false" outlineLevel="0" collapsed="false">
      <c r="A144" s="2"/>
      <c r="B144" s="1" t="s">
        <v>25</v>
      </c>
      <c r="C144" s="10" t="n">
        <f aca="false">+'[1]SCHE-1'!$S$14</f>
        <v>124</v>
      </c>
      <c r="D144" s="11" t="n">
        <f aca="false">+E144/C144</f>
        <v>0</v>
      </c>
      <c r="E144" s="12" t="n">
        <f aca="false">+'[1]SCHE-1'!$S$22</f>
        <v>0</v>
      </c>
      <c r="F144" s="3"/>
      <c r="G144" s="10" t="n">
        <f aca="false">+'[1]SCHE-1'!$S$77</f>
        <v>132</v>
      </c>
      <c r="H144" s="11" t="n">
        <f aca="false">+I144/G144</f>
        <v>100</v>
      </c>
      <c r="I144" s="12" t="n">
        <f aca="false">+'[1]SCHE-1'!$S$85</f>
        <v>13200</v>
      </c>
      <c r="J144" s="3"/>
      <c r="K144" s="10" t="n">
        <f aca="false">+'[1]SCHE-1'!$S$140</f>
        <v>132</v>
      </c>
      <c r="L144" s="11" t="n">
        <f aca="false">+M144/K144</f>
        <v>150</v>
      </c>
      <c r="M144" s="12" t="n">
        <f aca="false">+'[1]SCHE-1'!$S$144</f>
        <v>19800</v>
      </c>
      <c r="N144" s="2"/>
      <c r="O144" s="2"/>
      <c r="P144" s="2"/>
    </row>
    <row r="145" customFormat="false" ht="12.45" hidden="false" customHeight="false" outlineLevel="0" collapsed="false">
      <c r="A145" s="2"/>
      <c r="B145" s="1" t="s">
        <v>26</v>
      </c>
      <c r="C145" s="10" t="n">
        <f aca="false">+'[1]SCHE-1'!$S$16+'[1]SCHE-1'!$S$18</f>
        <v>1450280</v>
      </c>
      <c r="D145" s="13" t="n">
        <f aca="false">+E145/C145</f>
        <v>0.13622</v>
      </c>
      <c r="E145" s="10" t="n">
        <f aca="false">+'[1]SCHE-1'!$S$24+'[1]SCHE-1'!$S$26</f>
        <v>197557.1416</v>
      </c>
      <c r="F145" s="3"/>
      <c r="G145" s="10" t="n">
        <f aca="false">+'[1]SCHE-1'!$S$79+'[1]SCHE-1'!$S$81</f>
        <v>1582429.98333333</v>
      </c>
      <c r="H145" s="13" t="n">
        <f aca="false">+I145/G145</f>
        <v>0.13622</v>
      </c>
      <c r="I145" s="10" t="n">
        <f aca="false">+'[1]SCHE-1'!$S$87+'[1]SCHE-1'!$S$89</f>
        <v>215558.612329667</v>
      </c>
      <c r="J145" s="3"/>
      <c r="K145" s="10" t="n">
        <f aca="false">+'[1]SCHE-1'!$S$142</f>
        <v>1582429.98333333</v>
      </c>
      <c r="L145" s="13" t="n">
        <f aca="false">+M145/K145</f>
        <v>0.15571</v>
      </c>
      <c r="M145" s="10" t="n">
        <f aca="false">+'[1]SCHE-1'!$S$146</f>
        <v>246400.172704833</v>
      </c>
      <c r="N145" s="2"/>
      <c r="O145" s="2"/>
      <c r="P145" s="2"/>
    </row>
    <row r="146" customFormat="false" ht="12.45" hidden="false" customHeight="false" outlineLevel="0" collapsed="false">
      <c r="A146" s="2"/>
      <c r="B146" s="2"/>
      <c r="C146" s="14"/>
      <c r="D146" s="15"/>
      <c r="E146" s="16"/>
      <c r="F146" s="3"/>
      <c r="G146" s="14"/>
      <c r="H146" s="15"/>
      <c r="I146" s="16"/>
      <c r="J146" s="3"/>
      <c r="K146" s="14"/>
      <c r="L146" s="15"/>
      <c r="M146" s="16"/>
      <c r="N146" s="2"/>
      <c r="O146" s="2"/>
      <c r="P146" s="2"/>
    </row>
    <row r="147" customFormat="false" ht="12.9" hidden="false" customHeight="false" outlineLevel="0" collapsed="false">
      <c r="A147" s="17"/>
      <c r="B147" s="18" t="s">
        <v>27</v>
      </c>
      <c r="C147" s="19"/>
      <c r="D147" s="20"/>
      <c r="E147" s="21" t="n">
        <f aca="false">E144+E145</f>
        <v>197557.1416</v>
      </c>
      <c r="F147" s="3"/>
      <c r="G147" s="19"/>
      <c r="H147" s="20"/>
      <c r="I147" s="21" t="n">
        <f aca="false">I144+I145</f>
        <v>228758.612329667</v>
      </c>
      <c r="J147" s="3"/>
      <c r="K147" s="19"/>
      <c r="L147" s="20"/>
      <c r="M147" s="21" t="n">
        <f aca="false">M144+M145</f>
        <v>266200.172704833</v>
      </c>
      <c r="N147" s="2"/>
      <c r="O147" s="2"/>
      <c r="P147" s="2"/>
    </row>
    <row r="148" customFormat="false" ht="12.9" hidden="false" customHeight="false" outlineLevel="0" collapsed="false">
      <c r="A148" s="2"/>
      <c r="B148" s="2"/>
      <c r="C148" s="14"/>
      <c r="D148" s="15"/>
      <c r="E148" s="16"/>
      <c r="F148" s="3"/>
      <c r="G148" s="14"/>
      <c r="H148" s="15"/>
      <c r="I148" s="16"/>
      <c r="J148" s="3"/>
      <c r="K148" s="14"/>
      <c r="L148" s="15"/>
      <c r="M148" s="16"/>
      <c r="N148" s="2"/>
      <c r="O148" s="2"/>
      <c r="P148" s="2"/>
    </row>
    <row r="149" customFormat="false" ht="12.45" hidden="false" customHeight="false" outlineLevel="0" collapsed="false">
      <c r="A149" s="7"/>
      <c r="B149" s="22"/>
      <c r="C149" s="23"/>
      <c r="D149" s="24"/>
      <c r="E149" s="25"/>
      <c r="F149" s="3"/>
      <c r="G149" s="23"/>
      <c r="H149" s="24"/>
      <c r="I149" s="25"/>
      <c r="J149" s="3"/>
      <c r="K149" s="23"/>
      <c r="L149" s="24"/>
      <c r="M149" s="25"/>
      <c r="N149" s="2"/>
      <c r="O149" s="2"/>
      <c r="P149" s="2"/>
    </row>
    <row r="150" customFormat="false" ht="12.45" hidden="false" customHeight="false" outlineLevel="0" collapsed="false">
      <c r="A150" s="7"/>
      <c r="B150" s="22"/>
      <c r="C150" s="23"/>
      <c r="D150" s="24"/>
      <c r="E150" s="25"/>
      <c r="F150" s="3"/>
      <c r="G150" s="23"/>
      <c r="H150" s="24"/>
      <c r="I150" s="25"/>
      <c r="J150" s="3"/>
      <c r="K150" s="23"/>
      <c r="L150" s="24"/>
      <c r="M150" s="25"/>
      <c r="N150" s="2"/>
      <c r="O150" s="2"/>
      <c r="P150" s="2"/>
    </row>
    <row r="151" customFormat="false" ht="12.45" hidden="false" customHeight="false" outlineLevel="0" collapsed="false">
      <c r="A151" s="1" t="s">
        <v>68</v>
      </c>
      <c r="B151" s="2"/>
      <c r="C151" s="10"/>
      <c r="D151" s="26"/>
      <c r="E151" s="2"/>
      <c r="F151" s="3"/>
      <c r="G151" s="10"/>
      <c r="H151" s="26"/>
      <c r="I151" s="2"/>
      <c r="J151" s="3"/>
      <c r="K151" s="10"/>
      <c r="L151" s="26"/>
      <c r="M151" s="2"/>
      <c r="N151" s="2"/>
      <c r="O151" s="2"/>
      <c r="P151" s="2"/>
    </row>
    <row r="152" customFormat="false" ht="12.45" hidden="false" customHeight="false" outlineLevel="0" collapsed="false">
      <c r="A152" s="2"/>
      <c r="B152" s="1" t="s">
        <v>25</v>
      </c>
      <c r="C152" s="10" t="n">
        <f aca="false">+'[1]SCHE-1'!$T$14</f>
        <v>24</v>
      </c>
      <c r="D152" s="11" t="n">
        <f aca="false">IF(C152=0,0,(+E152/C152))</f>
        <v>366.666666666667</v>
      </c>
      <c r="E152" s="12" t="n">
        <f aca="false">+'[1]SCHE-1'!$T$22</f>
        <v>8800</v>
      </c>
      <c r="F152" s="3"/>
      <c r="G152" s="10" t="n">
        <f aca="false">+'[1]SCHE-1'!$T$77</f>
        <v>96</v>
      </c>
      <c r="H152" s="11" t="n">
        <f aca="false">+I152/G152</f>
        <v>30017.375</v>
      </c>
      <c r="I152" s="12" t="n">
        <f aca="false">+'[1]SCHE-1'!$T$85</f>
        <v>2881668</v>
      </c>
      <c r="J152" s="3"/>
      <c r="K152" s="10" t="n">
        <f aca="false">+'[1]SCHE-1'!$T$140</f>
        <v>96</v>
      </c>
      <c r="L152" s="11" t="n">
        <f aca="false">+M152/K152</f>
        <v>0</v>
      </c>
      <c r="M152" s="12" t="n">
        <f aca="false">+'[1]SCHE-1'!$T$144</f>
        <v>0</v>
      </c>
      <c r="N152" s="2"/>
      <c r="O152" s="2"/>
      <c r="P152" s="2"/>
    </row>
    <row r="153" customFormat="false" ht="12.45" hidden="false" customHeight="false" outlineLevel="0" collapsed="false">
      <c r="A153" s="2"/>
      <c r="B153" s="1" t="s">
        <v>26</v>
      </c>
      <c r="C153" s="10" t="n">
        <f aca="false">+'[1]SCHE-1'!$T$16+'[1]SCHE-1'!$T$18</f>
        <v>55753452.4</v>
      </c>
      <c r="D153" s="13" t="n">
        <f aca="false">+E153/C153</f>
        <v>0.0833791938097093</v>
      </c>
      <c r="E153" s="10" t="n">
        <f aca="false">+'[1]SCHE-1'!$T$24+'[1]SCHE-1'!$T$26</f>
        <v>4648677.91322</v>
      </c>
      <c r="F153" s="3"/>
      <c r="G153" s="10" t="n">
        <f aca="false">+'[1]SCHE-1'!$T$79+'[1]SCHE-1'!$T$81</f>
        <v>300168991.9996</v>
      </c>
      <c r="H153" s="13" t="n">
        <f aca="false">+I153/G153</f>
        <v>0.0122403948546882</v>
      </c>
      <c r="I153" s="10" t="n">
        <f aca="false">+'[1]SCHE-1'!$T$87+'[1]SCHE-1'!$T$89</f>
        <v>3674186.98520886</v>
      </c>
      <c r="J153" s="3"/>
      <c r="K153" s="10" t="n">
        <f aca="false">+'[1]SCHE-1'!$T$142</f>
        <v>300168991.9996</v>
      </c>
      <c r="L153" s="13" t="n">
        <f aca="false">+M153/K153</f>
        <v>0.0218405610802789</v>
      </c>
      <c r="M153" s="10" t="n">
        <f aca="false">+'[1]SCHE-1'!$T$146</f>
        <v>6555859.20417301</v>
      </c>
      <c r="N153" s="2"/>
      <c r="O153" s="2"/>
      <c r="P153" s="2"/>
    </row>
    <row r="154" customFormat="false" ht="12.45" hidden="false" customHeight="false" outlineLevel="0" collapsed="false">
      <c r="A154" s="2"/>
      <c r="B154" s="2"/>
      <c r="C154" s="14"/>
      <c r="D154" s="15"/>
      <c r="E154" s="16"/>
      <c r="F154" s="3"/>
      <c r="G154" s="14"/>
      <c r="H154" s="15"/>
      <c r="I154" s="16"/>
      <c r="J154" s="3"/>
      <c r="K154" s="14"/>
      <c r="L154" s="15"/>
      <c r="M154" s="16"/>
      <c r="N154" s="2"/>
      <c r="O154" s="2"/>
      <c r="P154" s="2"/>
    </row>
    <row r="155" customFormat="false" ht="12.9" hidden="false" customHeight="false" outlineLevel="0" collapsed="false">
      <c r="A155" s="17"/>
      <c r="B155" s="18" t="s">
        <v>27</v>
      </c>
      <c r="C155" s="19"/>
      <c r="D155" s="20"/>
      <c r="E155" s="21" t="n">
        <f aca="false">E152+E153</f>
        <v>4657477.91322</v>
      </c>
      <c r="F155" s="3"/>
      <c r="G155" s="19"/>
      <c r="H155" s="20"/>
      <c r="I155" s="21" t="n">
        <f aca="false">I152+I153</f>
        <v>6555854.98520886</v>
      </c>
      <c r="J155" s="3"/>
      <c r="K155" s="19"/>
      <c r="L155" s="20"/>
      <c r="M155" s="21" t="n">
        <f aca="false">M152+M153</f>
        <v>6555859.20417301</v>
      </c>
      <c r="N155" s="2"/>
      <c r="O155" s="2"/>
      <c r="P155" s="2"/>
    </row>
    <row r="156" customFormat="false" ht="12.9" hidden="false" customHeight="false" outlineLevel="0" collapsed="false">
      <c r="A156" s="2"/>
      <c r="B156" s="2"/>
      <c r="C156" s="14"/>
      <c r="D156" s="15"/>
      <c r="E156" s="16"/>
      <c r="F156" s="3"/>
      <c r="G156" s="14"/>
      <c r="H156" s="15"/>
      <c r="I156" s="16"/>
      <c r="J156" s="3"/>
      <c r="K156" s="14"/>
      <c r="L156" s="15"/>
      <c r="M156" s="16"/>
      <c r="N156" s="2"/>
      <c r="O156" s="2"/>
      <c r="P156" s="2"/>
    </row>
    <row r="157" customFormat="false" ht="12.45" hidden="false" customHeight="false" outlineLevel="0" collapsed="false">
      <c r="A157" s="7"/>
      <c r="B157" s="22"/>
      <c r="C157" s="23"/>
      <c r="D157" s="24"/>
      <c r="E157" s="25"/>
      <c r="F157" s="3"/>
      <c r="G157" s="23"/>
      <c r="H157" s="24"/>
      <c r="I157" s="25"/>
      <c r="J157" s="3"/>
      <c r="K157" s="23"/>
      <c r="L157" s="24"/>
      <c r="M157" s="25"/>
      <c r="N157" s="2"/>
      <c r="O157" s="2"/>
      <c r="P157" s="2"/>
    </row>
    <row r="158" customFormat="false" ht="12.45" hidden="false" customHeight="false" outlineLevel="0" collapsed="false">
      <c r="A158" s="2"/>
      <c r="B158" s="1"/>
      <c r="C158" s="23"/>
      <c r="D158" s="24"/>
      <c r="E158" s="25"/>
      <c r="F158" s="3"/>
      <c r="G158" s="23"/>
      <c r="H158" s="24"/>
      <c r="I158" s="25"/>
      <c r="J158" s="3"/>
      <c r="K158" s="23"/>
      <c r="L158" s="24"/>
      <c r="M158" s="25"/>
      <c r="N158" s="2"/>
      <c r="O158" s="2"/>
      <c r="P158" s="2"/>
    </row>
    <row r="159" customFormat="false" ht="12.45" hidden="false" customHeight="false" outlineLevel="0" collapsed="false">
      <c r="A159" s="1" t="s">
        <v>69</v>
      </c>
      <c r="B159" s="2"/>
      <c r="C159" s="10"/>
      <c r="D159" s="26"/>
      <c r="E159" s="2"/>
      <c r="F159" s="3"/>
      <c r="G159" s="10"/>
      <c r="H159" s="26"/>
      <c r="I159" s="2"/>
      <c r="J159" s="3"/>
      <c r="K159" s="10"/>
      <c r="L159" s="26"/>
      <c r="M159" s="2"/>
      <c r="N159" s="2"/>
      <c r="O159" s="2"/>
      <c r="P159" s="2"/>
    </row>
    <row r="160" customFormat="false" ht="12.45" hidden="false" customHeight="false" outlineLevel="0" collapsed="false">
      <c r="A160" s="2"/>
      <c r="B160" s="1" t="s">
        <v>25</v>
      </c>
      <c r="C160" s="10" t="n">
        <f aca="false">+'[1]SCHE-1'!$U$14</f>
        <v>199</v>
      </c>
      <c r="D160" s="11" t="n">
        <f aca="false">IF(C160=0,0,(+E160/C160))</f>
        <v>0</v>
      </c>
      <c r="E160" s="12" t="n">
        <f aca="false">+'[1]SCHE-1'!$U$22</f>
        <v>0</v>
      </c>
      <c r="F160" s="3"/>
      <c r="G160" s="10" t="n">
        <f aca="false">+'[1]SCHE-1'!$U$77</f>
        <v>0</v>
      </c>
      <c r="H160" s="11" t="n">
        <f aca="false">IF(G160=0,0,(+I160/G160))</f>
        <v>0</v>
      </c>
      <c r="I160" s="12" t="n">
        <f aca="false">+'[1]SCHE-1'!$U$85</f>
        <v>0</v>
      </c>
      <c r="J160" s="3"/>
      <c r="K160" s="10" t="n">
        <f aca="false">+'[1]SCHE-1'!$U$140</f>
        <v>0</v>
      </c>
      <c r="L160" s="11" t="n">
        <f aca="false">IF(K160=0,0,(+M160/K160))</f>
        <v>0</v>
      </c>
      <c r="M160" s="12" t="n">
        <f aca="false">+'[1]SCHE-1'!$U$144</f>
        <v>0</v>
      </c>
      <c r="N160" s="2"/>
      <c r="O160" s="2"/>
      <c r="P160" s="2"/>
    </row>
    <row r="161" customFormat="false" ht="12.45" hidden="false" customHeight="false" outlineLevel="0" collapsed="false">
      <c r="A161" s="2"/>
      <c r="B161" s="1" t="s">
        <v>26</v>
      </c>
      <c r="C161" s="10" t="n">
        <f aca="false">+'[1]SCHE-1'!$U$16+'[1]SCHE-1'!$U$18</f>
        <v>303487180</v>
      </c>
      <c r="D161" s="13" t="n">
        <f aca="false">+E161/C161</f>
        <v>0.00985385563897625</v>
      </c>
      <c r="E161" s="10" t="n">
        <f aca="false">+'[1]SCHE-1'!$U$24+'[1]SCHE-1'!$U$26</f>
        <v>2990518.86</v>
      </c>
      <c r="F161" s="3"/>
      <c r="G161" s="10" t="n">
        <f aca="false">+'[1]SCHE-1'!$U$79+'[1]SCHE-1'!$U$81</f>
        <v>210000000</v>
      </c>
      <c r="H161" s="13" t="n">
        <f aca="false">IF(G161=0,0,(+I161/G161))</f>
        <v>0.00238095238095238</v>
      </c>
      <c r="I161" s="10" t="n">
        <f aca="false">+'[1]SCHE-1'!$U$87+'[1]SCHE-1'!$U$89</f>
        <v>500000</v>
      </c>
      <c r="J161" s="3"/>
      <c r="K161" s="10" t="n">
        <f aca="false">+'[1]SCHE-1'!$U$142</f>
        <v>210000000</v>
      </c>
      <c r="L161" s="13" t="n">
        <f aca="false">+M161/K161</f>
        <v>0.00238095238095238</v>
      </c>
      <c r="M161" s="10" t="n">
        <f aca="false">+'[1]SCHE-1'!$U$146</f>
        <v>500000</v>
      </c>
      <c r="N161" s="2"/>
      <c r="O161" s="2"/>
      <c r="P161" s="2"/>
    </row>
    <row r="162" customFormat="false" ht="12.45" hidden="false" customHeight="false" outlineLevel="0" collapsed="false">
      <c r="A162" s="2"/>
      <c r="B162" s="2"/>
      <c r="C162" s="14"/>
      <c r="D162" s="15"/>
      <c r="E162" s="16"/>
      <c r="F162" s="3"/>
      <c r="G162" s="14"/>
      <c r="H162" s="15"/>
      <c r="I162" s="16"/>
      <c r="J162" s="3"/>
      <c r="K162" s="14"/>
      <c r="L162" s="15"/>
      <c r="M162" s="16"/>
      <c r="N162" s="2"/>
      <c r="O162" s="2"/>
      <c r="P162" s="2"/>
    </row>
    <row r="163" customFormat="false" ht="12.9" hidden="false" customHeight="false" outlineLevel="0" collapsed="false">
      <c r="A163" s="17"/>
      <c r="B163" s="18" t="s">
        <v>27</v>
      </c>
      <c r="C163" s="19"/>
      <c r="D163" s="20"/>
      <c r="E163" s="21" t="n">
        <f aca="false">E160+E161</f>
        <v>2990518.86</v>
      </c>
      <c r="F163" s="3"/>
      <c r="G163" s="19"/>
      <c r="H163" s="20"/>
      <c r="I163" s="21" t="n">
        <f aca="false">I160+I161</f>
        <v>500000</v>
      </c>
      <c r="J163" s="3"/>
      <c r="K163" s="19"/>
      <c r="L163" s="20"/>
      <c r="M163" s="21" t="n">
        <f aca="false">M160+M161</f>
        <v>500000</v>
      </c>
      <c r="N163" s="2"/>
      <c r="O163" s="2"/>
      <c r="P163" s="2"/>
    </row>
    <row r="164" customFormat="false" ht="12.9" hidden="false" customHeight="false" outlineLevel="0" collapsed="false">
      <c r="A164" s="2"/>
      <c r="B164" s="2"/>
      <c r="C164" s="14"/>
      <c r="D164" s="15"/>
      <c r="E164" s="16"/>
      <c r="F164" s="3"/>
      <c r="G164" s="14"/>
      <c r="H164" s="15"/>
      <c r="I164" s="16"/>
      <c r="J164" s="3"/>
      <c r="K164" s="14"/>
      <c r="L164" s="15"/>
      <c r="M164" s="16"/>
      <c r="N164" s="2"/>
      <c r="O164" s="2"/>
      <c r="P164" s="2"/>
      <c r="Q164" s="27" t="s">
        <v>70</v>
      </c>
    </row>
    <row r="165" customFormat="false" ht="12.45" hidden="false" customHeight="false" outlineLevel="0" collapsed="false">
      <c r="A165" s="2"/>
      <c r="B165" s="1"/>
      <c r="C165" s="23"/>
      <c r="D165" s="24"/>
      <c r="E165" s="25"/>
      <c r="F165" s="3"/>
      <c r="G165" s="23"/>
      <c r="H165" s="24"/>
      <c r="I165" s="25"/>
      <c r="J165" s="3"/>
      <c r="K165" s="28"/>
      <c r="L165" s="24"/>
      <c r="M165" s="25"/>
      <c r="N165" s="2"/>
      <c r="O165" s="2"/>
      <c r="P165" s="2"/>
    </row>
    <row r="166" customFormat="false" ht="12.45" hidden="false" customHeight="false" outlineLevel="0" collapsed="false">
      <c r="A166" s="2" t="s">
        <v>71</v>
      </c>
      <c r="B166" s="1"/>
      <c r="C166" s="28" t="n">
        <f aca="false">+C161+C153+C145+C137+C129+C120+C111+C103+C94+C86+C78+C70+C62+C55+C38+C17+C46+C24+C31</f>
        <v>1402544556</v>
      </c>
      <c r="E166" s="29" t="n">
        <f aca="false">+E163+E155+E147+E139+E131+E122+E113+E105+E96+E88+E80+E72+E64+E57+E40+E19+E48+E26+E33</f>
        <v>162949317.179688</v>
      </c>
      <c r="F166" s="3"/>
      <c r="G166" s="28" t="n">
        <f aca="false">+G161+G153+G145+G137+G129+G120+G111+G103+G94+G86+G78+G70+G62+G55+G38+G17+G46+G24+G31</f>
        <v>1291229670.44225</v>
      </c>
      <c r="I166" s="29" t="n">
        <f aca="false">+I163+I155+I147+I139+I131+I122+I113+I105+I96+I88+I80+I72+I64+I57+I40+I19+I48+I26+I33</f>
        <v>163061426.133351</v>
      </c>
      <c r="J166" s="3"/>
      <c r="K166" s="28" t="n">
        <f aca="false">+K161+K153+K145+K137+K129+K120+K111+K103+K94+K86+K78+K70+K62+K55+K38+K17+K46+K24+K31</f>
        <v>1291229663.74759</v>
      </c>
      <c r="M166" s="29" t="n">
        <f aca="false">+M163+M155+M147+M139+M131+M122+M113+M105+M96+M88+M80+M72+M64+M57+M40+M19+M48+M26+M33</f>
        <v>188647512.27692</v>
      </c>
      <c r="N166" s="2"/>
      <c r="O166" s="30" t="n">
        <f aca="false">+'[2]SCHH-1'!$C$73</f>
        <v>188148001.662356</v>
      </c>
      <c r="P166" s="2" t="s">
        <v>72</v>
      </c>
      <c r="Q166" s="31" t="n">
        <f aca="false">+O166-M166</f>
        <v>-499510.614564091</v>
      </c>
    </row>
    <row r="167" customFormat="false" ht="12.45" hidden="false" customHeight="false" outlineLevel="0" collapsed="false">
      <c r="A167" s="2"/>
      <c r="B167" s="1"/>
      <c r="C167" s="23"/>
      <c r="D167" s="24"/>
      <c r="E167" s="25"/>
      <c r="F167" s="3"/>
      <c r="G167" s="23"/>
      <c r="H167" s="24"/>
      <c r="I167" s="25"/>
      <c r="J167" s="3"/>
      <c r="K167" s="23"/>
      <c r="L167" s="24"/>
      <c r="M167" s="25"/>
      <c r="N167" s="2"/>
      <c r="O167" s="2"/>
      <c r="P167" s="2"/>
      <c r="Q167" s="2" t="s">
        <v>73</v>
      </c>
    </row>
    <row r="168" customFormat="false" ht="12.45" hidden="false" customHeight="false" outlineLevel="0" collapsed="false">
      <c r="A168" s="2" t="s">
        <v>74</v>
      </c>
      <c r="B168" s="1"/>
      <c r="C168" s="23"/>
      <c r="D168" s="24"/>
      <c r="E168" s="25" t="n">
        <f aca="false">+'[1]SCHE-1'!$V$36</f>
        <v>8217052.33471199</v>
      </c>
      <c r="F168" s="3"/>
      <c r="G168" s="23"/>
      <c r="H168" s="24"/>
      <c r="I168" s="25" t="n">
        <f aca="false">+'[1]SCHE-1'!$V$93</f>
        <v>6844699.52</v>
      </c>
      <c r="J168" s="3"/>
      <c r="K168" s="23"/>
      <c r="L168" s="24"/>
      <c r="M168" s="32" t="n">
        <f aca="false">+'[1]SCHE-1'!$V$150</f>
        <v>7746215.37288843</v>
      </c>
      <c r="N168" s="2"/>
      <c r="O168" s="33"/>
      <c r="P168" s="2"/>
      <c r="Q168" s="2"/>
    </row>
    <row r="169" customFormat="false" ht="12.45" hidden="false" customHeight="false" outlineLevel="0" collapsed="false">
      <c r="A169" s="2"/>
      <c r="B169" s="1"/>
      <c r="C169" s="23"/>
      <c r="D169" s="24"/>
      <c r="E169" s="25"/>
      <c r="F169" s="3"/>
      <c r="G169" s="23"/>
      <c r="H169" s="24"/>
      <c r="I169" s="25"/>
      <c r="J169" s="3"/>
      <c r="K169" s="23"/>
      <c r="L169" s="24"/>
      <c r="M169" s="32"/>
      <c r="N169" s="2"/>
      <c r="O169" s="2"/>
      <c r="P169" s="2"/>
      <c r="Q169" s="2"/>
    </row>
    <row r="170" customFormat="false" ht="12.45" hidden="false" customHeight="false" outlineLevel="0" collapsed="false">
      <c r="A170" s="2" t="s">
        <v>75</v>
      </c>
      <c r="B170" s="1"/>
      <c r="C170" s="34"/>
      <c r="D170" s="24"/>
      <c r="E170" s="35" t="n">
        <v>9806</v>
      </c>
      <c r="F170" s="3"/>
      <c r="G170" s="34"/>
      <c r="H170" s="24"/>
      <c r="I170" s="35" t="n">
        <v>0</v>
      </c>
      <c r="J170" s="3"/>
      <c r="K170" s="34"/>
      <c r="L170" s="24"/>
      <c r="M170" s="36" t="n">
        <v>94</v>
      </c>
      <c r="N170" s="2"/>
      <c r="O170" s="2"/>
      <c r="P170" s="2"/>
      <c r="Q170" s="2"/>
    </row>
    <row r="171" customFormat="false" ht="12.45" hidden="false" customHeight="false" outlineLevel="0" collapsed="false">
      <c r="A171" s="2"/>
      <c r="B171" s="1"/>
      <c r="C171" s="23"/>
      <c r="D171" s="24"/>
      <c r="E171" s="25"/>
      <c r="F171" s="3"/>
      <c r="G171" s="23"/>
      <c r="H171" s="24"/>
      <c r="I171" s="25"/>
      <c r="J171" s="3"/>
      <c r="K171" s="23"/>
      <c r="L171" s="24"/>
      <c r="M171" s="32"/>
      <c r="N171" s="2"/>
      <c r="O171" s="2"/>
      <c r="P171" s="2"/>
      <c r="Q171" s="2"/>
    </row>
    <row r="172" customFormat="false" ht="12.9" hidden="false" customHeight="false" outlineLevel="0" collapsed="false">
      <c r="A172" s="2" t="s">
        <v>27</v>
      </c>
      <c r="B172" s="1"/>
      <c r="C172" s="37" t="n">
        <f aca="false">+C161+C153+C145+C137+C129+C120+C111+C103+C94+C86+C78+C70+C62+C55+C38+C17+C46+C31+C24</f>
        <v>1402544556</v>
      </c>
      <c r="D172" s="28"/>
      <c r="E172" s="38" t="n">
        <f aca="false">+E168+E166+E170</f>
        <v>171176175.5144</v>
      </c>
      <c r="F172" s="3"/>
      <c r="G172" s="37" t="n">
        <f aca="false">+G161+G153+G145+G137+G129+G120+G111+G103+G94+G86+G78+G70+G62+G55+G38+G17+G46+G31+G24</f>
        <v>1291229670.44225</v>
      </c>
      <c r="H172" s="24"/>
      <c r="I172" s="38" t="n">
        <f aca="false">+I168+I166+I170</f>
        <v>169906125.653351</v>
      </c>
      <c r="J172" s="3"/>
      <c r="K172" s="37" t="n">
        <f aca="false">+K161+K153+K145+K137+K129+K120+K111+K103+K94+K86+K78+K70+K62+K55+K38+K17+K46+K31+K24</f>
        <v>1291229663.74759</v>
      </c>
      <c r="L172" s="24"/>
      <c r="M172" s="38" t="n">
        <f aca="false">+M168+M166+M170</f>
        <v>196393821.649809</v>
      </c>
      <c r="N172" s="39"/>
      <c r="O172" s="30" t="n">
        <f aca="false">+'[2]SCHH-1'!$C$178</f>
        <v>8246215.37288843</v>
      </c>
      <c r="P172" s="40" t="s">
        <v>76</v>
      </c>
      <c r="Q172" s="31" t="n">
        <f aca="false">+O172-M172</f>
        <v>-188147606.27692</v>
      </c>
    </row>
    <row r="173" customFormat="false" ht="12.9" hidden="false" customHeight="false" outlineLevel="0" collapsed="false">
      <c r="A173" s="41"/>
      <c r="B173" s="41"/>
      <c r="C173" s="42"/>
      <c r="D173" s="43"/>
      <c r="E173" s="4"/>
      <c r="F173" s="5"/>
      <c r="G173" s="42"/>
      <c r="H173" s="43"/>
      <c r="I173" s="4"/>
      <c r="J173" s="5"/>
      <c r="K173" s="42"/>
      <c r="L173" s="43"/>
      <c r="M173" s="4"/>
      <c r="N173" s="8"/>
      <c r="O173" s="44"/>
      <c r="P173" s="22"/>
    </row>
    <row r="174" customFormat="false" ht="12.45" hidden="false" customHeight="false" outlineLevel="0" collapsed="false">
      <c r="A174" s="1" t="s">
        <v>77</v>
      </c>
      <c r="B174" s="2"/>
      <c r="C174" s="28"/>
      <c r="D174" s="10"/>
      <c r="F174" s="2"/>
      <c r="G174" s="2"/>
      <c r="H174" s="10"/>
      <c r="I174" s="2"/>
      <c r="J174" s="2"/>
      <c r="K174" s="2"/>
      <c r="M174" s="45" t="s">
        <v>78</v>
      </c>
      <c r="N174" s="46"/>
      <c r="O174" s="46"/>
      <c r="P174" s="2"/>
    </row>
    <row r="175" customFormat="false" ht="12.45" hidden="false" customHeight="false" outlineLevel="0" collapsed="false">
      <c r="A175" s="2"/>
      <c r="B175" s="2"/>
      <c r="C175" s="2"/>
      <c r="D175" s="10"/>
      <c r="E175" s="26"/>
      <c r="F175" s="2"/>
      <c r="G175" s="2"/>
      <c r="H175" s="10"/>
      <c r="I175" s="2"/>
      <c r="J175" s="2"/>
      <c r="K175" s="2"/>
      <c r="L175" s="12"/>
      <c r="M175" s="2"/>
      <c r="N175" s="2"/>
      <c r="O175" s="2"/>
      <c r="P175" s="2"/>
    </row>
    <row r="176" customFormat="false" ht="12.45" hidden="false" customHeight="false" outlineLevel="0" collapsed="false">
      <c r="A176" s="2"/>
      <c r="B176" s="2"/>
      <c r="C176" s="2"/>
      <c r="D176" s="10"/>
      <c r="E176" s="26"/>
      <c r="F176" s="2"/>
      <c r="G176" s="2"/>
      <c r="H176" s="10"/>
      <c r="I176" s="2"/>
      <c r="J176" s="2"/>
      <c r="K176" s="2"/>
      <c r="L176" s="12"/>
      <c r="M176" s="2"/>
      <c r="N176" s="2"/>
      <c r="O176" s="2"/>
      <c r="P176" s="2"/>
    </row>
    <row r="177" customFormat="false" ht="12.45" hidden="false" customHeight="false" outlineLevel="0" collapsed="false">
      <c r="A177" s="2"/>
      <c r="B177" s="2"/>
      <c r="C177" s="2"/>
      <c r="D177" s="10" t="s">
        <v>79</v>
      </c>
      <c r="E177" s="32" t="n">
        <f aca="false">+'[1]SCHE-1'!$V$28+'[1]SCHE-1'!$V$36</f>
        <v>171166369.5144</v>
      </c>
      <c r="F177" s="2"/>
      <c r="G177" s="2"/>
      <c r="H177" s="10"/>
      <c r="I177" s="32" t="n">
        <f aca="false">+'[1]SCHE-1'!$V$95</f>
        <v>169906125.653351</v>
      </c>
      <c r="J177" s="2"/>
      <c r="K177" s="2"/>
      <c r="L177" s="12"/>
      <c r="M177" s="32" t="n">
        <f aca="false">+'[1]SCHE-1'!$V$152-'[1]SCHE-1'!$V$148</f>
        <v>196393727.649809</v>
      </c>
      <c r="N177" s="2"/>
      <c r="O177" s="2"/>
      <c r="P177" s="2"/>
    </row>
    <row r="178" customFormat="false" ht="12.45" hidden="false" customHeight="false" outlineLevel="0" collapsed="false">
      <c r="A178" s="2"/>
      <c r="B178" s="2"/>
      <c r="C178" s="2"/>
      <c r="D178" s="10"/>
      <c r="E178" s="47" t="n">
        <f aca="false">+E177-E172</f>
        <v>-9805.9999999702</v>
      </c>
      <c r="F178" s="2"/>
      <c r="G178" s="2"/>
      <c r="H178" s="10"/>
      <c r="I178" s="48" t="n">
        <f aca="false">+I177-I172</f>
        <v>0</v>
      </c>
      <c r="J178" s="2"/>
      <c r="K178" s="2"/>
      <c r="L178" s="12"/>
      <c r="M178" s="49" t="n">
        <f aca="false">+M172-M177</f>
        <v>93.9999999701977</v>
      </c>
      <c r="N178" s="2"/>
      <c r="O178" s="2"/>
      <c r="P178" s="2"/>
    </row>
    <row r="179" customFormat="false" ht="12.45" hidden="false" customHeight="false" outlineLevel="0" collapsed="false">
      <c r="A179" s="2"/>
      <c r="B179" s="2"/>
      <c r="C179" s="2"/>
      <c r="D179" s="10"/>
      <c r="E179" s="26"/>
      <c r="F179" s="2"/>
      <c r="G179" s="2"/>
      <c r="H179" s="10"/>
      <c r="I179" s="31" t="n">
        <f aca="false">+'[3]SCHG2-1'!$R$17</f>
        <v>169906125.653351</v>
      </c>
      <c r="J179" s="2" t="s">
        <v>80</v>
      </c>
      <c r="K179" s="2"/>
      <c r="L179" s="12"/>
      <c r="M179" s="31" t="n">
        <f aca="false">+'[3]SCHG2-1'!$R$17+[4]SCLG5!$S$28</f>
        <v>196394216.653351</v>
      </c>
      <c r="N179" s="2" t="s">
        <v>81</v>
      </c>
      <c r="O179" s="2"/>
      <c r="P179" s="2"/>
    </row>
    <row r="180" customFormat="false" ht="12.45" hidden="false" customHeight="false" outlineLevel="0" collapsed="false">
      <c r="A180" s="2"/>
      <c r="B180" s="2"/>
      <c r="C180" s="2"/>
      <c r="D180" s="10" t="s">
        <v>82</v>
      </c>
      <c r="E180" s="50" t="n">
        <f aca="false">+'[3]SCHG2-1'!$J$17</f>
        <v>171176175.0744</v>
      </c>
      <c r="F180" s="2"/>
      <c r="G180" s="2"/>
      <c r="H180" s="10"/>
      <c r="I180" s="2"/>
      <c r="J180" s="2"/>
      <c r="K180" s="2"/>
      <c r="L180" s="12"/>
      <c r="M180" s="51" t="n">
        <f aca="false">+M172-M179</f>
        <v>-395.003542214632</v>
      </c>
      <c r="N180" s="2"/>
      <c r="O180" s="2"/>
      <c r="P180" s="2"/>
    </row>
    <row r="181" customFormat="false" ht="12.45" hidden="false" customHeight="false" outlineLevel="0" collapsed="false">
      <c r="A181" s="2"/>
      <c r="B181" s="2"/>
      <c r="C181" s="2"/>
      <c r="D181" s="10"/>
      <c r="E181" s="12" t="n">
        <f aca="false">+E180-E172</f>
        <v>-0.440000057220459</v>
      </c>
      <c r="F181" s="2"/>
      <c r="G181" s="26"/>
      <c r="H181" s="10"/>
      <c r="I181" s="2"/>
      <c r="J181" s="2"/>
      <c r="K181" s="2"/>
      <c r="L181" s="12"/>
      <c r="M181" s="2"/>
      <c r="N181" s="2"/>
      <c r="O181" s="2"/>
      <c r="P181" s="2"/>
    </row>
    <row r="182" customFormat="false" ht="12.45" hidden="false" customHeight="false" outlineLevel="0" collapsed="false">
      <c r="A182" s="2"/>
      <c r="B182" s="2"/>
      <c r="C182" s="2"/>
      <c r="D182" s="10"/>
      <c r="E182" s="26"/>
      <c r="F182" s="2"/>
      <c r="G182" s="2"/>
      <c r="H182" s="10"/>
      <c r="I182" s="2"/>
      <c r="J182" s="2"/>
      <c r="K182" s="2"/>
      <c r="L182" s="12"/>
      <c r="M182" s="2"/>
      <c r="N182" s="2"/>
      <c r="O182" s="2"/>
      <c r="P182" s="2"/>
    </row>
    <row r="183" customFormat="false" ht="12.4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2.45" hidden="false" customHeight="false" outlineLevel="0" collapsed="false">
      <c r="A184" s="2"/>
      <c r="B184" s="2"/>
      <c r="C184" s="10"/>
      <c r="D184" s="26"/>
      <c r="E184" s="2"/>
      <c r="F184" s="2"/>
      <c r="G184" s="10"/>
      <c r="H184" s="2"/>
      <c r="I184" s="2"/>
      <c r="J184" s="2"/>
      <c r="K184" s="12"/>
      <c r="L184" s="2"/>
      <c r="M184" s="2"/>
      <c r="N184" s="2"/>
      <c r="O184" s="2"/>
      <c r="P184" s="2"/>
    </row>
    <row r="185" customFormat="false" ht="12.45" hidden="false" customHeight="false" outlineLevel="0" collapsed="false">
      <c r="A185" s="2"/>
      <c r="B185" s="2"/>
      <c r="C185" s="10"/>
      <c r="D185" s="26"/>
      <c r="E185" s="2"/>
      <c r="F185" s="2"/>
      <c r="G185" s="10"/>
      <c r="H185" s="2"/>
      <c r="I185" s="2"/>
      <c r="J185" s="2"/>
      <c r="K185" s="10"/>
      <c r="L185" s="2"/>
      <c r="M185" s="2"/>
      <c r="N185" s="2"/>
      <c r="O185" s="2"/>
      <c r="P185" s="2"/>
    </row>
    <row r="186" customFormat="false" ht="12.45" hidden="false" customHeight="false" outlineLevel="0" collapsed="false">
      <c r="A186" s="2"/>
      <c r="B186" s="2"/>
      <c r="C186" s="10"/>
      <c r="D186" s="26"/>
      <c r="E186" s="2"/>
      <c r="F186" s="2"/>
      <c r="G186" s="10"/>
      <c r="H186" s="2"/>
      <c r="I186" s="2"/>
      <c r="J186" s="2"/>
      <c r="K186" s="10"/>
      <c r="L186" s="2"/>
      <c r="M186" s="2"/>
      <c r="N186" s="2"/>
      <c r="O186" s="2"/>
      <c r="P186" s="2"/>
    </row>
    <row r="187" customFormat="false" ht="12.45" hidden="false" customHeight="false" outlineLevel="0" collapsed="false">
      <c r="A187" s="2"/>
      <c r="B187" s="2"/>
      <c r="C187" s="10"/>
      <c r="D187" s="26"/>
      <c r="E187" s="2"/>
      <c r="F187" s="2"/>
      <c r="G187" s="10"/>
      <c r="H187" s="2"/>
      <c r="I187" s="2"/>
      <c r="J187" s="2"/>
      <c r="K187" s="10"/>
      <c r="L187" s="2"/>
      <c r="M187" s="2"/>
      <c r="N187" s="2"/>
      <c r="O187" s="2"/>
      <c r="P187" s="2"/>
    </row>
    <row r="188" customFormat="false" ht="12.45" hidden="false" customHeight="false" outlineLevel="0" collapsed="false">
      <c r="A188" s="2"/>
      <c r="B188" s="2"/>
      <c r="C188" s="10"/>
      <c r="D188" s="26"/>
      <c r="E188" s="2"/>
      <c r="F188" s="2"/>
      <c r="G188" s="10"/>
      <c r="H188" s="2"/>
      <c r="I188" s="2"/>
      <c r="J188" s="2"/>
      <c r="K188" s="10"/>
      <c r="L188" s="2"/>
      <c r="M188" s="2"/>
      <c r="N188" s="2"/>
      <c r="O188" s="2"/>
      <c r="P188" s="2"/>
    </row>
    <row r="189" customFormat="false" ht="12.45" hidden="false" customHeight="false" outlineLevel="0" collapsed="false">
      <c r="A189" s="2"/>
      <c r="B189" s="2"/>
      <c r="C189" s="10"/>
      <c r="D189" s="26"/>
      <c r="E189" s="2"/>
      <c r="F189" s="2"/>
      <c r="G189" s="10"/>
      <c r="H189" s="2"/>
      <c r="I189" s="2"/>
      <c r="J189" s="2"/>
      <c r="K189" s="10"/>
      <c r="L189" s="2"/>
      <c r="M189" s="2"/>
      <c r="N189" s="2"/>
      <c r="O189" s="2"/>
      <c r="P189" s="2"/>
    </row>
    <row r="190" customFormat="false" ht="10.75" hidden="false" customHeight="false" outlineLevel="0" collapsed="false">
      <c r="C190" s="52"/>
      <c r="D190" s="53"/>
      <c r="E190" s="54"/>
      <c r="G190" s="52"/>
      <c r="H190" s="53"/>
      <c r="I190" s="54"/>
      <c r="K190" s="52"/>
      <c r="L190" s="53"/>
      <c r="M190" s="54"/>
    </row>
    <row r="191" customFormat="false" ht="10.75" hidden="false" customHeight="false" outlineLevel="0" collapsed="false">
      <c r="C191" s="52"/>
      <c r="D191" s="53"/>
      <c r="E191" s="52"/>
      <c r="G191" s="52"/>
      <c r="H191" s="53"/>
      <c r="I191" s="52"/>
      <c r="K191" s="52"/>
      <c r="L191" s="53"/>
      <c r="M191" s="52"/>
    </row>
    <row r="192" customFormat="false" ht="10.75" hidden="false" customHeight="false" outlineLevel="0" collapsed="false">
      <c r="C192" s="52"/>
      <c r="D192" s="53"/>
      <c r="G192" s="52"/>
      <c r="H192" s="53"/>
      <c r="K192" s="52"/>
      <c r="L192" s="53"/>
    </row>
    <row r="193" customFormat="false" ht="10.75" hidden="false" customHeight="false" outlineLevel="0" collapsed="false">
      <c r="C193" s="52"/>
      <c r="D193" s="53"/>
      <c r="E193" s="54"/>
      <c r="G193" s="52"/>
      <c r="H193" s="53"/>
      <c r="I193" s="54"/>
      <c r="K193" s="52"/>
      <c r="L193" s="53"/>
      <c r="M193" s="54"/>
    </row>
    <row r="194" customFormat="false" ht="10.75" hidden="false" customHeight="false" outlineLevel="0" collapsed="false">
      <c r="C194" s="52"/>
      <c r="D194" s="53"/>
      <c r="G194" s="52"/>
      <c r="H194" s="53"/>
      <c r="K194" s="52"/>
      <c r="L194" s="53"/>
    </row>
    <row r="195" customFormat="false" ht="10.75" hidden="false" customHeight="false" outlineLevel="0" collapsed="false">
      <c r="C195" s="52"/>
      <c r="D195" s="53"/>
      <c r="G195" s="52"/>
      <c r="H195" s="53"/>
      <c r="K195" s="52"/>
      <c r="L195" s="53"/>
    </row>
    <row r="196" customFormat="false" ht="10.75" hidden="false" customHeight="false" outlineLevel="0" collapsed="false">
      <c r="C196" s="52"/>
      <c r="D196" s="53"/>
      <c r="G196" s="52"/>
      <c r="H196" s="53"/>
      <c r="K196" s="52"/>
      <c r="L196" s="53"/>
    </row>
    <row r="197" customFormat="false" ht="10.75" hidden="false" customHeight="false" outlineLevel="0" collapsed="false">
      <c r="C197" s="52"/>
      <c r="D197" s="53"/>
      <c r="G197" s="52"/>
      <c r="H197" s="53"/>
      <c r="K197" s="52"/>
      <c r="L197" s="53"/>
    </row>
    <row r="198" customFormat="false" ht="10.75" hidden="false" customHeight="false" outlineLevel="0" collapsed="false">
      <c r="C198" s="52"/>
      <c r="D198" s="53"/>
      <c r="G198" s="52"/>
      <c r="H198" s="53"/>
      <c r="K198" s="52"/>
      <c r="L198" s="53"/>
    </row>
    <row r="199" customFormat="false" ht="10.75" hidden="false" customHeight="false" outlineLevel="0" collapsed="false">
      <c r="C199" s="52"/>
      <c r="D199" s="53"/>
      <c r="E199" s="54"/>
      <c r="G199" s="52"/>
      <c r="H199" s="53"/>
      <c r="I199" s="54"/>
      <c r="K199" s="52"/>
      <c r="L199" s="53"/>
      <c r="M199" s="54"/>
    </row>
    <row r="200" customFormat="false" ht="10.75" hidden="false" customHeight="false" outlineLevel="0" collapsed="false">
      <c r="C200" s="52"/>
      <c r="D200" s="53"/>
      <c r="E200" s="52"/>
      <c r="G200" s="52"/>
      <c r="H200" s="53"/>
      <c r="I200" s="52"/>
      <c r="K200" s="52"/>
      <c r="L200" s="53"/>
      <c r="M200" s="52"/>
    </row>
    <row r="201" customFormat="false" ht="10.75" hidden="false" customHeight="false" outlineLevel="0" collapsed="false">
      <c r="C201" s="52"/>
      <c r="D201" s="53"/>
      <c r="G201" s="52"/>
      <c r="H201" s="53"/>
      <c r="K201" s="52"/>
      <c r="L201" s="53"/>
    </row>
    <row r="202" customFormat="false" ht="10.75" hidden="false" customHeight="false" outlineLevel="0" collapsed="false">
      <c r="C202" s="52"/>
      <c r="D202" s="53"/>
      <c r="E202" s="54"/>
      <c r="G202" s="52"/>
      <c r="H202" s="53"/>
      <c r="I202" s="54"/>
      <c r="K202" s="52"/>
      <c r="L202" s="53"/>
      <c r="M202" s="54"/>
    </row>
    <row r="203" customFormat="false" ht="10.75" hidden="false" customHeight="false" outlineLevel="0" collapsed="false">
      <c r="C203" s="52"/>
      <c r="D203" s="53"/>
      <c r="G203" s="52"/>
      <c r="H203" s="53"/>
      <c r="K203" s="52"/>
      <c r="L203" s="53"/>
    </row>
    <row r="204" customFormat="false" ht="10.75" hidden="false" customHeight="false" outlineLevel="0" collapsed="false">
      <c r="C204" s="52"/>
      <c r="D204" s="53"/>
      <c r="G204" s="52"/>
      <c r="H204" s="53"/>
      <c r="K204" s="52"/>
      <c r="L204" s="53"/>
    </row>
    <row r="205" customFormat="false" ht="10.75" hidden="false" customHeight="false" outlineLevel="0" collapsed="false">
      <c r="C205" s="52"/>
      <c r="D205" s="53"/>
      <c r="G205" s="52"/>
      <c r="H205" s="53"/>
      <c r="K205" s="52"/>
      <c r="L205" s="53"/>
    </row>
    <row r="206" customFormat="false" ht="10.75" hidden="false" customHeight="false" outlineLevel="0" collapsed="false">
      <c r="C206" s="52"/>
      <c r="D206" s="53"/>
      <c r="G206" s="52"/>
      <c r="H206" s="53"/>
      <c r="K206" s="52"/>
      <c r="L206" s="53"/>
    </row>
    <row r="207" customFormat="false" ht="10.75" hidden="false" customHeight="false" outlineLevel="0" collapsed="false">
      <c r="C207" s="52"/>
      <c r="D207" s="53"/>
      <c r="E207" s="54"/>
      <c r="G207" s="52"/>
      <c r="H207" s="53"/>
      <c r="I207" s="54"/>
      <c r="K207" s="52"/>
      <c r="L207" s="53"/>
      <c r="M207" s="54"/>
    </row>
    <row r="208" customFormat="false" ht="10.75" hidden="false" customHeight="false" outlineLevel="0" collapsed="false">
      <c r="C208" s="52"/>
      <c r="D208" s="53"/>
      <c r="E208" s="52"/>
      <c r="G208" s="52"/>
      <c r="H208" s="53"/>
      <c r="I208" s="52"/>
      <c r="K208" s="52"/>
      <c r="L208" s="53"/>
      <c r="M208" s="52"/>
    </row>
    <row r="209" customFormat="false" ht="10.75" hidden="false" customHeight="false" outlineLevel="0" collapsed="false">
      <c r="C209" s="52"/>
      <c r="D209" s="53"/>
      <c r="G209" s="52"/>
      <c r="H209" s="53"/>
      <c r="K209" s="52"/>
      <c r="L209" s="53"/>
    </row>
    <row r="210" customFormat="false" ht="10.75" hidden="false" customHeight="false" outlineLevel="0" collapsed="false">
      <c r="C210" s="52"/>
      <c r="D210" s="53"/>
      <c r="E210" s="54"/>
      <c r="G210" s="52"/>
      <c r="H210" s="53"/>
      <c r="I210" s="54"/>
      <c r="K210" s="52"/>
      <c r="L210" s="53"/>
      <c r="M210" s="54"/>
    </row>
    <row r="211" customFormat="false" ht="10.75" hidden="false" customHeight="false" outlineLevel="0" collapsed="false">
      <c r="C211" s="52"/>
      <c r="D211" s="53"/>
      <c r="G211" s="52"/>
      <c r="H211" s="53"/>
      <c r="K211" s="52"/>
      <c r="L211" s="53"/>
    </row>
    <row r="212" customFormat="false" ht="10.75" hidden="false" customHeight="false" outlineLevel="0" collapsed="false">
      <c r="C212" s="52"/>
      <c r="D212" s="53"/>
      <c r="G212" s="52"/>
      <c r="H212" s="53"/>
      <c r="K212" s="52"/>
      <c r="L212" s="53"/>
    </row>
    <row r="213" customFormat="false" ht="10.75" hidden="false" customHeight="false" outlineLevel="0" collapsed="false">
      <c r="C213" s="52"/>
      <c r="D213" s="53"/>
      <c r="G213" s="52"/>
      <c r="H213" s="53"/>
      <c r="K213" s="52"/>
      <c r="L213" s="53"/>
    </row>
    <row r="214" customFormat="false" ht="10.75" hidden="false" customHeight="false" outlineLevel="0" collapsed="false">
      <c r="C214" s="52"/>
      <c r="D214" s="53"/>
      <c r="G214" s="52"/>
      <c r="H214" s="53"/>
      <c r="K214" s="52"/>
      <c r="L214" s="53"/>
    </row>
    <row r="215" customFormat="false" ht="10.75" hidden="false" customHeight="false" outlineLevel="0" collapsed="false">
      <c r="C215" s="52"/>
      <c r="D215" s="53"/>
      <c r="E215" s="54"/>
      <c r="G215" s="52"/>
      <c r="H215" s="53"/>
      <c r="I215" s="54"/>
      <c r="K215" s="52"/>
      <c r="L215" s="53"/>
      <c r="M215" s="54"/>
    </row>
    <row r="216" customFormat="false" ht="10.75" hidden="false" customHeight="false" outlineLevel="0" collapsed="false">
      <c r="C216" s="52"/>
      <c r="D216" s="53"/>
      <c r="E216" s="52"/>
      <c r="G216" s="52"/>
      <c r="H216" s="53"/>
      <c r="I216" s="52"/>
      <c r="K216" s="52"/>
      <c r="L216" s="53"/>
      <c r="M216" s="52"/>
    </row>
    <row r="217" customFormat="false" ht="10.75" hidden="false" customHeight="false" outlineLevel="0" collapsed="false">
      <c r="C217" s="52"/>
      <c r="D217" s="53"/>
      <c r="G217" s="52"/>
      <c r="H217" s="53"/>
      <c r="K217" s="52"/>
      <c r="L217" s="53"/>
    </row>
    <row r="218" customFormat="false" ht="10.75" hidden="false" customHeight="false" outlineLevel="0" collapsed="false"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</row>
    <row r="219" customFormat="false" ht="10.75" hidden="false" customHeight="false" outlineLevel="0" collapsed="false">
      <c r="C219" s="52"/>
      <c r="D219" s="53"/>
      <c r="G219" s="52"/>
      <c r="H219" s="53"/>
      <c r="K219" s="52"/>
      <c r="L219" s="53"/>
    </row>
    <row r="220" customFormat="false" ht="10.75" hidden="false" customHeight="false" outlineLevel="0" collapsed="false">
      <c r="C220" s="52"/>
      <c r="D220" s="53"/>
      <c r="G220" s="52"/>
      <c r="H220" s="53"/>
      <c r="K220" s="52"/>
      <c r="L220" s="53"/>
    </row>
    <row r="221" customFormat="false" ht="10.75" hidden="false" customHeight="false" outlineLevel="0" collapsed="false">
      <c r="C221" s="52"/>
      <c r="D221" s="53"/>
      <c r="G221" s="52"/>
      <c r="H221" s="53"/>
      <c r="K221" s="52"/>
      <c r="L221" s="53"/>
    </row>
    <row r="222" customFormat="false" ht="10.75" hidden="false" customHeight="false" outlineLevel="0" collapsed="false">
      <c r="C222" s="52"/>
      <c r="D222" s="53"/>
      <c r="G222" s="52"/>
      <c r="H222" s="53"/>
      <c r="K222" s="52"/>
      <c r="L222" s="53"/>
    </row>
    <row r="223" customFormat="false" ht="10.75" hidden="false" customHeight="false" outlineLevel="0" collapsed="false">
      <c r="C223" s="52"/>
      <c r="D223" s="53"/>
      <c r="G223" s="52"/>
      <c r="H223" s="53"/>
      <c r="K223" s="52"/>
      <c r="L223" s="53"/>
    </row>
    <row r="224" customFormat="false" ht="10.75" hidden="false" customHeight="false" outlineLevel="0" collapsed="false">
      <c r="D224" s="52"/>
      <c r="E224" s="53"/>
      <c r="H224" s="52"/>
      <c r="I224" s="53"/>
      <c r="L224" s="52"/>
      <c r="M224" s="53"/>
    </row>
    <row r="225" customFormat="false" ht="10.75" hidden="false" customHeight="false" outlineLevel="0" collapsed="false">
      <c r="D225" s="52"/>
      <c r="E225" s="53"/>
      <c r="H225" s="52"/>
      <c r="I225" s="53"/>
      <c r="L225" s="52"/>
      <c r="M225" s="53"/>
    </row>
    <row r="226" customFormat="false" ht="10.75" hidden="false" customHeight="false" outlineLevel="0" collapsed="false">
      <c r="D226" s="52"/>
      <c r="E226" s="53"/>
      <c r="H226" s="52"/>
      <c r="I226" s="53"/>
      <c r="L226" s="54"/>
    </row>
    <row r="227" customFormat="false" ht="10.75" hidden="false" customHeight="false" outlineLevel="0" collapsed="false">
      <c r="D227" s="52"/>
      <c r="E227" s="53"/>
      <c r="H227" s="52"/>
      <c r="I227" s="53"/>
      <c r="L227" s="54"/>
    </row>
    <row r="228" customFormat="false" ht="10.75" hidden="false" customHeight="false" outlineLevel="0" collapsed="false">
      <c r="D228" s="52"/>
      <c r="E228" s="53"/>
      <c r="H228" s="52"/>
      <c r="I228" s="53"/>
      <c r="L228" s="54"/>
    </row>
    <row r="229" customFormat="false" ht="10.75" hidden="false" customHeight="false" outlineLevel="0" collapsed="false">
      <c r="D229" s="52"/>
      <c r="E229" s="53"/>
      <c r="H229" s="52"/>
      <c r="I229" s="53"/>
      <c r="L229" s="54"/>
    </row>
    <row r="230" customFormat="false" ht="10.75" hidden="false" customHeight="false" outlineLevel="0" collapsed="false">
      <c r="D230" s="52"/>
      <c r="E230" s="53"/>
      <c r="H230" s="52"/>
      <c r="I230" s="53"/>
      <c r="L230" s="54"/>
    </row>
    <row r="231" customFormat="false" ht="10.75" hidden="false" customHeight="false" outlineLevel="0" collapsed="false">
      <c r="D231" s="52"/>
      <c r="E231" s="53"/>
      <c r="H231" s="52"/>
      <c r="I231" s="53"/>
      <c r="L231" s="54"/>
    </row>
    <row r="232" customFormat="false" ht="10.75" hidden="false" customHeight="false" outlineLevel="0" collapsed="false">
      <c r="D232" s="52"/>
      <c r="E232" s="53"/>
      <c r="H232" s="52"/>
      <c r="I232" s="53"/>
      <c r="L232" s="54"/>
    </row>
    <row r="233" customFormat="false" ht="10.75" hidden="false" customHeight="false" outlineLevel="0" collapsed="false">
      <c r="D233" s="52"/>
      <c r="E233" s="53"/>
      <c r="H233" s="52"/>
      <c r="I233" s="53"/>
      <c r="L233" s="54"/>
    </row>
    <row r="241" customFormat="false" ht="10.75" hidden="false" customHeight="false" outlineLevel="0" collapsed="false">
      <c r="G241" s="53"/>
    </row>
    <row r="250" customFormat="false" ht="10.75" hidden="false" customHeight="false" outlineLevel="0" collapsed="false">
      <c r="C250" s="52"/>
      <c r="D250" s="53"/>
      <c r="E250" s="54"/>
      <c r="G250" s="52"/>
      <c r="H250" s="53"/>
      <c r="I250" s="54"/>
      <c r="K250" s="52"/>
      <c r="L250" s="53"/>
      <c r="M250" s="54"/>
    </row>
    <row r="251" customFormat="false" ht="10.75" hidden="false" customHeight="false" outlineLevel="0" collapsed="false">
      <c r="C251" s="52"/>
      <c r="D251" s="53"/>
      <c r="E251" s="52"/>
      <c r="G251" s="52"/>
      <c r="H251" s="53"/>
      <c r="I251" s="52"/>
      <c r="K251" s="52"/>
      <c r="L251" s="53"/>
      <c r="M251" s="52"/>
    </row>
    <row r="252" customFormat="false" ht="10.75" hidden="false" customHeight="false" outlineLevel="0" collapsed="false">
      <c r="C252" s="52"/>
      <c r="D252" s="53"/>
      <c r="G252" s="52"/>
      <c r="H252" s="53"/>
      <c r="K252" s="52"/>
      <c r="L252" s="53"/>
    </row>
    <row r="253" customFormat="false" ht="10.75" hidden="false" customHeight="false" outlineLevel="0" collapsed="false">
      <c r="C253" s="52"/>
      <c r="D253" s="53"/>
      <c r="E253" s="54"/>
      <c r="G253" s="52"/>
      <c r="H253" s="53"/>
      <c r="I253" s="54"/>
      <c r="K253" s="52"/>
      <c r="L253" s="53"/>
      <c r="M253" s="54"/>
    </row>
    <row r="254" customFormat="false" ht="10.75" hidden="false" customHeight="false" outlineLevel="0" collapsed="false">
      <c r="C254" s="52"/>
      <c r="D254" s="53"/>
      <c r="G254" s="52"/>
      <c r="H254" s="53"/>
      <c r="K254" s="52"/>
      <c r="L254" s="53"/>
    </row>
    <row r="255" customFormat="false" ht="10.75" hidden="false" customHeight="false" outlineLevel="0" collapsed="false">
      <c r="C255" s="52"/>
      <c r="D255" s="53"/>
      <c r="G255" s="52"/>
      <c r="H255" s="53"/>
      <c r="K255" s="52"/>
      <c r="L255" s="53"/>
    </row>
    <row r="256" customFormat="false" ht="10.75" hidden="false" customHeight="false" outlineLevel="0" collapsed="false">
      <c r="C256" s="52"/>
      <c r="D256" s="53"/>
      <c r="G256" s="52"/>
      <c r="H256" s="53"/>
      <c r="K256" s="52"/>
      <c r="L256" s="53"/>
    </row>
    <row r="257" customFormat="false" ht="10.75" hidden="false" customHeight="false" outlineLevel="0" collapsed="false">
      <c r="C257" s="52"/>
      <c r="D257" s="53"/>
      <c r="G257" s="52"/>
      <c r="H257" s="53"/>
      <c r="K257" s="52"/>
      <c r="L257" s="53"/>
    </row>
    <row r="258" customFormat="false" ht="10.75" hidden="false" customHeight="false" outlineLevel="0" collapsed="false">
      <c r="C258" s="52"/>
      <c r="D258" s="53"/>
      <c r="G258" s="52"/>
      <c r="H258" s="53"/>
      <c r="K258" s="52"/>
      <c r="L258" s="53"/>
    </row>
    <row r="259" customFormat="false" ht="10.75" hidden="false" customHeight="false" outlineLevel="0" collapsed="false">
      <c r="C259" s="52"/>
      <c r="D259" s="53"/>
      <c r="E259" s="54"/>
      <c r="G259" s="52"/>
      <c r="H259" s="53"/>
      <c r="I259" s="54"/>
      <c r="K259" s="52"/>
      <c r="L259" s="53"/>
      <c r="M259" s="54"/>
    </row>
    <row r="260" customFormat="false" ht="10.75" hidden="false" customHeight="false" outlineLevel="0" collapsed="false">
      <c r="C260" s="52"/>
      <c r="D260" s="53"/>
      <c r="E260" s="52"/>
      <c r="G260" s="52"/>
      <c r="H260" s="53"/>
      <c r="I260" s="52"/>
      <c r="K260" s="52"/>
      <c r="L260" s="53"/>
      <c r="M260" s="52"/>
    </row>
    <row r="261" customFormat="false" ht="10.75" hidden="false" customHeight="false" outlineLevel="0" collapsed="false">
      <c r="C261" s="52"/>
      <c r="D261" s="53"/>
      <c r="G261" s="52"/>
      <c r="H261" s="53"/>
      <c r="K261" s="52"/>
      <c r="L261" s="53"/>
    </row>
    <row r="262" customFormat="false" ht="10.75" hidden="false" customHeight="false" outlineLevel="0" collapsed="false">
      <c r="C262" s="52"/>
      <c r="D262" s="53"/>
      <c r="E262" s="54"/>
      <c r="G262" s="52"/>
      <c r="H262" s="53"/>
      <c r="I262" s="54"/>
      <c r="K262" s="52"/>
      <c r="L262" s="53"/>
      <c r="M262" s="54"/>
    </row>
    <row r="263" customFormat="false" ht="10.75" hidden="false" customHeight="false" outlineLevel="0" collapsed="false">
      <c r="C263" s="52"/>
      <c r="D263" s="53"/>
      <c r="G263" s="52"/>
      <c r="H263" s="53"/>
      <c r="K263" s="52"/>
      <c r="L263" s="53"/>
    </row>
    <row r="264" customFormat="false" ht="10.75" hidden="false" customHeight="false" outlineLevel="0" collapsed="false">
      <c r="C264" s="52"/>
      <c r="D264" s="53"/>
      <c r="G264" s="52"/>
      <c r="H264" s="53"/>
      <c r="K264" s="52"/>
      <c r="L264" s="53"/>
    </row>
    <row r="265" customFormat="false" ht="10.75" hidden="false" customHeight="false" outlineLevel="0" collapsed="false">
      <c r="C265" s="52"/>
      <c r="D265" s="53"/>
      <c r="G265" s="52"/>
      <c r="H265" s="53"/>
      <c r="K265" s="52"/>
      <c r="L265" s="53"/>
    </row>
    <row r="266" customFormat="false" ht="10.75" hidden="false" customHeight="false" outlineLevel="0" collapsed="false">
      <c r="C266" s="52"/>
      <c r="D266" s="53"/>
      <c r="G266" s="52"/>
      <c r="H266" s="53"/>
      <c r="K266" s="52"/>
      <c r="L266" s="53"/>
    </row>
    <row r="267" customFormat="false" ht="10.75" hidden="false" customHeight="false" outlineLevel="0" collapsed="false">
      <c r="C267" s="52"/>
      <c r="D267" s="53"/>
      <c r="G267" s="52"/>
      <c r="H267" s="53"/>
      <c r="K267" s="52"/>
      <c r="L267" s="53"/>
    </row>
    <row r="268" customFormat="false" ht="10.75" hidden="false" customHeight="false" outlineLevel="0" collapsed="false">
      <c r="C268" s="52"/>
      <c r="D268" s="53"/>
      <c r="E268" s="54"/>
      <c r="G268" s="52"/>
      <c r="H268" s="53"/>
      <c r="I268" s="54"/>
      <c r="K268" s="52"/>
      <c r="L268" s="53"/>
      <c r="M268" s="54"/>
    </row>
    <row r="269" customFormat="false" ht="10.75" hidden="false" customHeight="false" outlineLevel="0" collapsed="false">
      <c r="C269" s="52"/>
      <c r="D269" s="53"/>
      <c r="E269" s="52"/>
      <c r="G269" s="52"/>
      <c r="H269" s="53"/>
      <c r="I269" s="52"/>
      <c r="K269" s="52"/>
      <c r="L269" s="53"/>
      <c r="M269" s="52"/>
    </row>
    <row r="270" customFormat="false" ht="10.75" hidden="false" customHeight="false" outlineLevel="0" collapsed="false">
      <c r="C270" s="52"/>
      <c r="D270" s="53"/>
      <c r="G270" s="52"/>
      <c r="H270" s="53"/>
      <c r="K270" s="52"/>
      <c r="L270" s="53"/>
    </row>
    <row r="271" customFormat="false" ht="10.75" hidden="false" customHeight="false" outlineLevel="0" collapsed="false">
      <c r="C271" s="52"/>
      <c r="D271" s="53"/>
      <c r="E271" s="54"/>
      <c r="G271" s="52"/>
      <c r="H271" s="53"/>
      <c r="I271" s="54"/>
      <c r="K271" s="52"/>
      <c r="L271" s="53"/>
      <c r="M271" s="54"/>
    </row>
    <row r="272" customFormat="false" ht="10.75" hidden="false" customHeight="false" outlineLevel="0" collapsed="false">
      <c r="C272" s="52"/>
      <c r="D272" s="53"/>
      <c r="G272" s="52"/>
      <c r="H272" s="53"/>
      <c r="K272" s="52"/>
      <c r="L272" s="53"/>
    </row>
    <row r="273" customFormat="false" ht="10.75" hidden="false" customHeight="false" outlineLevel="0" collapsed="false">
      <c r="C273" s="52"/>
      <c r="D273" s="53"/>
      <c r="G273" s="52"/>
      <c r="H273" s="53"/>
      <c r="K273" s="52"/>
      <c r="L273" s="53"/>
    </row>
    <row r="274" customFormat="false" ht="10.75" hidden="false" customHeight="false" outlineLevel="0" collapsed="false">
      <c r="C274" s="52"/>
      <c r="D274" s="53"/>
      <c r="G274" s="52"/>
      <c r="H274" s="53"/>
      <c r="K274" s="52"/>
      <c r="L274" s="53"/>
    </row>
    <row r="275" customFormat="false" ht="10.75" hidden="false" customHeight="false" outlineLevel="0" collapsed="false">
      <c r="C275" s="52"/>
      <c r="D275" s="53"/>
      <c r="G275" s="52"/>
      <c r="H275" s="53"/>
      <c r="K275" s="52"/>
      <c r="L275" s="53"/>
    </row>
    <row r="276" customFormat="false" ht="10.75" hidden="false" customHeight="false" outlineLevel="0" collapsed="false">
      <c r="C276" s="52"/>
      <c r="D276" s="53"/>
      <c r="G276" s="52"/>
      <c r="H276" s="53"/>
      <c r="K276" s="52"/>
      <c r="L276" s="53"/>
    </row>
    <row r="277" customFormat="false" ht="10.75" hidden="false" customHeight="false" outlineLevel="0" collapsed="false">
      <c r="C277" s="52"/>
      <c r="D277" s="53"/>
      <c r="E277" s="54"/>
      <c r="G277" s="52"/>
      <c r="H277" s="53"/>
      <c r="I277" s="54"/>
      <c r="K277" s="52"/>
      <c r="L277" s="53"/>
      <c r="M277" s="54"/>
    </row>
    <row r="278" customFormat="false" ht="10.75" hidden="false" customHeight="false" outlineLevel="0" collapsed="false">
      <c r="C278" s="52"/>
      <c r="D278" s="53"/>
      <c r="E278" s="52"/>
      <c r="G278" s="52"/>
      <c r="H278" s="53"/>
      <c r="I278" s="52"/>
      <c r="K278" s="52"/>
      <c r="L278" s="53"/>
      <c r="M278" s="52"/>
    </row>
    <row r="279" customFormat="false" ht="10.75" hidden="false" customHeight="false" outlineLevel="0" collapsed="false">
      <c r="C279" s="52"/>
      <c r="D279" s="53"/>
      <c r="G279" s="52"/>
      <c r="H279" s="53"/>
      <c r="K279" s="52"/>
      <c r="L279" s="53"/>
    </row>
    <row r="280" customFormat="false" ht="10.75" hidden="false" customHeight="false" outlineLevel="0" collapsed="false">
      <c r="C280" s="52"/>
      <c r="D280" s="53"/>
      <c r="E280" s="54"/>
      <c r="G280" s="52"/>
      <c r="H280" s="53"/>
      <c r="I280" s="54"/>
      <c r="K280" s="52"/>
      <c r="L280" s="53"/>
      <c r="M280" s="54"/>
    </row>
    <row r="281" customFormat="false" ht="10.75" hidden="false" customHeight="false" outlineLevel="0" collapsed="false">
      <c r="C281" s="52"/>
      <c r="D281" s="53"/>
      <c r="G281" s="52"/>
      <c r="H281" s="53"/>
      <c r="K281" s="52"/>
      <c r="L281" s="53"/>
    </row>
    <row r="282" customFormat="false" ht="10.75" hidden="false" customHeight="false" outlineLevel="0" collapsed="false">
      <c r="C282" s="52"/>
      <c r="D282" s="53"/>
      <c r="G282" s="52"/>
      <c r="H282" s="53"/>
      <c r="K282" s="52"/>
      <c r="L282" s="53"/>
    </row>
    <row r="283" customFormat="false" ht="10.75" hidden="false" customHeight="false" outlineLevel="0" collapsed="false">
      <c r="C283" s="52"/>
      <c r="D283" s="53"/>
      <c r="G283" s="52"/>
      <c r="H283" s="53"/>
      <c r="K283" s="52"/>
      <c r="L283" s="53"/>
    </row>
    <row r="284" customFormat="false" ht="10.75" hidden="false" customHeight="false" outlineLevel="0" collapsed="false">
      <c r="C284" s="52"/>
      <c r="D284" s="53"/>
      <c r="G284" s="52"/>
      <c r="H284" s="53"/>
      <c r="K284" s="52"/>
      <c r="L284" s="53"/>
    </row>
    <row r="285" customFormat="false" ht="10.75" hidden="false" customHeight="false" outlineLevel="0" collapsed="false">
      <c r="C285" s="52"/>
      <c r="D285" s="53"/>
      <c r="E285" s="54"/>
      <c r="G285" s="52"/>
      <c r="H285" s="53"/>
      <c r="I285" s="54"/>
      <c r="K285" s="52"/>
      <c r="L285" s="53"/>
      <c r="M285" s="54"/>
    </row>
    <row r="286" customFormat="false" ht="10.75" hidden="false" customHeight="false" outlineLevel="0" collapsed="false">
      <c r="C286" s="52"/>
      <c r="D286" s="53"/>
      <c r="E286" s="52"/>
      <c r="G286" s="52"/>
      <c r="H286" s="53"/>
      <c r="I286" s="52"/>
      <c r="K286" s="52"/>
      <c r="L286" s="53"/>
      <c r="M286" s="52"/>
    </row>
    <row r="287" customFormat="false" ht="10.75" hidden="false" customHeight="false" outlineLevel="0" collapsed="false">
      <c r="C287" s="52"/>
      <c r="D287" s="53"/>
      <c r="G287" s="52"/>
      <c r="H287" s="53"/>
      <c r="K287" s="52"/>
      <c r="L287" s="53"/>
    </row>
    <row r="288" customFormat="false" ht="10.75" hidden="false" customHeight="false" outlineLevel="0" collapsed="false">
      <c r="C288" s="52"/>
      <c r="D288" s="53"/>
      <c r="E288" s="54"/>
      <c r="G288" s="52"/>
      <c r="H288" s="53"/>
      <c r="I288" s="54"/>
      <c r="K288" s="52"/>
      <c r="L288" s="53"/>
      <c r="M288" s="54"/>
    </row>
    <row r="289" customFormat="false" ht="10.75" hidden="false" customHeight="false" outlineLevel="0" collapsed="false">
      <c r="C289" s="52"/>
      <c r="D289" s="53"/>
      <c r="G289" s="52"/>
      <c r="H289" s="53"/>
      <c r="K289" s="52"/>
      <c r="L289" s="53"/>
    </row>
    <row r="290" customFormat="false" ht="10.75" hidden="false" customHeight="false" outlineLevel="0" collapsed="false">
      <c r="C290" s="52"/>
      <c r="D290" s="53"/>
      <c r="G290" s="52"/>
      <c r="H290" s="53"/>
      <c r="K290" s="54"/>
    </row>
    <row r="291" customFormat="false" ht="10.75" hidden="false" customHeight="false" outlineLevel="0" collapsed="false">
      <c r="D291" s="52"/>
      <c r="E291" s="53"/>
      <c r="H291" s="52"/>
      <c r="I291" s="53"/>
      <c r="L291" s="54"/>
    </row>
    <row r="292" customFormat="false" ht="10.75" hidden="false" customHeight="false" outlineLevel="0" collapsed="false">
      <c r="D292" s="52"/>
      <c r="E292" s="53"/>
      <c r="H292" s="52"/>
      <c r="I292" s="53"/>
      <c r="L292" s="54"/>
    </row>
    <row r="293" customFormat="false" ht="10.75" hidden="false" customHeight="false" outlineLevel="0" collapsed="false">
      <c r="D293" s="52"/>
      <c r="E293" s="53"/>
      <c r="H293" s="52"/>
      <c r="I293" s="53"/>
      <c r="L293" s="54"/>
    </row>
    <row r="294" customFormat="false" ht="10.75" hidden="false" customHeight="false" outlineLevel="0" collapsed="false">
      <c r="D294" s="52"/>
      <c r="E294" s="53"/>
      <c r="H294" s="52"/>
      <c r="L294" s="54"/>
    </row>
    <row r="295" customFormat="false" ht="10.75" hidden="false" customHeight="false" outlineLevel="0" collapsed="false">
      <c r="D295" s="52"/>
      <c r="E295" s="53"/>
      <c r="H295" s="52"/>
      <c r="L295" s="54"/>
    </row>
    <row r="296" customFormat="false" ht="10.75" hidden="false" customHeight="false" outlineLevel="0" collapsed="false">
      <c r="D296" s="52"/>
      <c r="E296" s="53"/>
      <c r="H296" s="52"/>
      <c r="L296" s="54"/>
    </row>
    <row r="297" customFormat="false" ht="10.75" hidden="false" customHeight="false" outlineLevel="0" collapsed="false">
      <c r="D297" s="52"/>
      <c r="E297" s="53"/>
      <c r="H297" s="52"/>
      <c r="L297" s="54"/>
    </row>
    <row r="298" customFormat="false" ht="10.75" hidden="false" customHeight="false" outlineLevel="0" collapsed="false">
      <c r="D298" s="52"/>
      <c r="E298" s="53"/>
      <c r="H298" s="52"/>
      <c r="L298" s="54"/>
    </row>
    <row r="299" customFormat="false" ht="10.75" hidden="false" customHeight="false" outlineLevel="0" collapsed="false">
      <c r="D299" s="52"/>
      <c r="E299" s="53"/>
      <c r="H299" s="52"/>
      <c r="L299" s="54"/>
    </row>
    <row r="300" customFormat="false" ht="10.75" hidden="false" customHeight="false" outlineLevel="0" collapsed="false">
      <c r="D300" s="52"/>
      <c r="E300" s="53"/>
      <c r="H300" s="52"/>
      <c r="L300" s="54"/>
    </row>
    <row r="301" customFormat="false" ht="10.75" hidden="false" customHeight="false" outlineLevel="0" collapsed="false">
      <c r="D301" s="52"/>
      <c r="G301" s="53"/>
      <c r="H301" s="52"/>
      <c r="L301" s="54"/>
    </row>
    <row r="302" customFormat="false" ht="10.75" hidden="false" customHeight="false" outlineLevel="0" collapsed="false">
      <c r="D302" s="52"/>
      <c r="E302" s="53"/>
      <c r="H302" s="52"/>
      <c r="L302" s="54"/>
    </row>
    <row r="304" customFormat="false" ht="10.75" hidden="false" customHeight="false" outlineLevel="0" collapsed="false">
      <c r="C304" s="52"/>
      <c r="D304" s="53"/>
      <c r="G304" s="52"/>
      <c r="K304" s="52"/>
    </row>
    <row r="305" customFormat="false" ht="10.75" hidden="false" customHeight="false" outlineLevel="0" collapsed="false">
      <c r="C305" s="52"/>
      <c r="D305" s="53"/>
      <c r="G305" s="52"/>
      <c r="K305" s="52"/>
    </row>
    <row r="306" customFormat="false" ht="10.75" hidden="false" customHeight="false" outlineLevel="0" collapsed="false">
      <c r="C306" s="52"/>
      <c r="D306" s="53"/>
      <c r="G306" s="52"/>
      <c r="K306" s="52"/>
    </row>
    <row r="307" customFormat="false" ht="10.75" hidden="false" customHeight="false" outlineLevel="0" collapsed="false">
      <c r="C307" s="52"/>
      <c r="D307" s="53"/>
      <c r="G307" s="52"/>
      <c r="K307" s="52"/>
    </row>
    <row r="308" customFormat="false" ht="10.75" hidden="false" customHeight="false" outlineLevel="0" collapsed="false">
      <c r="C308" s="52"/>
      <c r="D308" s="53"/>
      <c r="G308" s="52"/>
      <c r="K308" s="52"/>
    </row>
    <row r="309" customFormat="false" ht="10.75" hidden="false" customHeight="false" outlineLevel="0" collapsed="false">
      <c r="C309" s="52"/>
      <c r="D309" s="53"/>
      <c r="G309" s="52"/>
      <c r="K309" s="52"/>
    </row>
    <row r="310" customFormat="false" ht="10.75" hidden="false" customHeight="false" outlineLevel="0" collapsed="false">
      <c r="C310" s="52"/>
      <c r="D310" s="53"/>
      <c r="E310" s="54"/>
      <c r="G310" s="52"/>
      <c r="H310" s="53"/>
      <c r="I310" s="54"/>
      <c r="K310" s="52"/>
      <c r="L310" s="53"/>
      <c r="M310" s="54"/>
    </row>
    <row r="311" customFormat="false" ht="10.75" hidden="false" customHeight="false" outlineLevel="0" collapsed="false">
      <c r="C311" s="52"/>
      <c r="D311" s="53"/>
      <c r="E311" s="52"/>
      <c r="G311" s="52"/>
      <c r="H311" s="53"/>
      <c r="I311" s="52"/>
      <c r="K311" s="52"/>
      <c r="L311" s="53"/>
      <c r="M311" s="52"/>
    </row>
    <row r="312" customFormat="false" ht="10.75" hidden="false" customHeight="false" outlineLevel="0" collapsed="false">
      <c r="C312" s="52"/>
      <c r="D312" s="53"/>
      <c r="G312" s="52"/>
      <c r="H312" s="53"/>
      <c r="K312" s="52"/>
      <c r="L312" s="53"/>
    </row>
    <row r="313" customFormat="false" ht="10.75" hidden="false" customHeight="false" outlineLevel="0" collapsed="false">
      <c r="C313" s="52"/>
      <c r="D313" s="53"/>
      <c r="E313" s="54"/>
      <c r="G313" s="52"/>
      <c r="H313" s="53"/>
      <c r="I313" s="54"/>
      <c r="K313" s="52"/>
      <c r="L313" s="53"/>
      <c r="M313" s="54"/>
    </row>
    <row r="314" customFormat="false" ht="10.75" hidden="false" customHeight="false" outlineLevel="0" collapsed="false">
      <c r="C314" s="52"/>
      <c r="D314" s="53"/>
      <c r="G314" s="52"/>
      <c r="H314" s="53"/>
      <c r="K314" s="52"/>
      <c r="L314" s="53"/>
    </row>
    <row r="315" customFormat="false" ht="10.75" hidden="false" customHeight="false" outlineLevel="0" collapsed="false">
      <c r="C315" s="52"/>
      <c r="D315" s="53"/>
      <c r="G315" s="52"/>
      <c r="H315" s="53"/>
      <c r="K315" s="52"/>
      <c r="L315" s="53"/>
    </row>
    <row r="316" customFormat="false" ht="10.75" hidden="false" customHeight="false" outlineLevel="0" collapsed="false">
      <c r="C316" s="52"/>
      <c r="D316" s="53"/>
      <c r="G316" s="52"/>
      <c r="H316" s="53"/>
      <c r="K316" s="52"/>
      <c r="L316" s="53"/>
    </row>
    <row r="317" customFormat="false" ht="10.75" hidden="false" customHeight="false" outlineLevel="0" collapsed="false">
      <c r="C317" s="52"/>
      <c r="D317" s="53"/>
      <c r="G317" s="52"/>
      <c r="H317" s="53"/>
      <c r="K317" s="52"/>
      <c r="L317" s="53"/>
    </row>
    <row r="318" customFormat="false" ht="10.75" hidden="false" customHeight="false" outlineLevel="0" collapsed="false">
      <c r="C318" s="52"/>
      <c r="D318" s="53"/>
      <c r="G318" s="52"/>
      <c r="H318" s="53"/>
      <c r="K318" s="52"/>
      <c r="L318" s="53"/>
    </row>
    <row r="319" customFormat="false" ht="10.75" hidden="false" customHeight="false" outlineLevel="0" collapsed="false">
      <c r="C319" s="52"/>
      <c r="D319" s="53"/>
      <c r="E319" s="54"/>
      <c r="G319" s="52"/>
      <c r="H319" s="53"/>
      <c r="I319" s="54"/>
      <c r="K319" s="52"/>
      <c r="L319" s="53"/>
      <c r="M319" s="54"/>
    </row>
    <row r="320" customFormat="false" ht="10.75" hidden="false" customHeight="false" outlineLevel="0" collapsed="false">
      <c r="C320" s="52"/>
      <c r="D320" s="53"/>
      <c r="E320" s="52"/>
      <c r="G320" s="52"/>
      <c r="H320" s="53"/>
      <c r="I320" s="52"/>
      <c r="K320" s="52"/>
      <c r="L320" s="53"/>
      <c r="M320" s="52"/>
    </row>
    <row r="321" customFormat="false" ht="10.75" hidden="false" customHeight="false" outlineLevel="0" collapsed="false">
      <c r="C321" s="52"/>
      <c r="D321" s="53"/>
      <c r="G321" s="52"/>
      <c r="H321" s="53"/>
      <c r="K321" s="52"/>
      <c r="L321" s="53"/>
    </row>
    <row r="322" customFormat="false" ht="10.75" hidden="false" customHeight="false" outlineLevel="0" collapsed="false">
      <c r="C322" s="52"/>
      <c r="D322" s="53"/>
      <c r="E322" s="54"/>
      <c r="G322" s="52"/>
      <c r="H322" s="53"/>
      <c r="I322" s="54"/>
      <c r="K322" s="52"/>
      <c r="L322" s="53"/>
      <c r="M322" s="54"/>
    </row>
    <row r="323" customFormat="false" ht="10.75" hidden="false" customHeight="false" outlineLevel="0" collapsed="false">
      <c r="C323" s="52"/>
      <c r="D323" s="53"/>
      <c r="G323" s="52"/>
      <c r="H323" s="53"/>
      <c r="K323" s="52"/>
      <c r="L323" s="53"/>
    </row>
    <row r="324" customFormat="false" ht="10.75" hidden="false" customHeight="false" outlineLevel="0" collapsed="false">
      <c r="C324" s="52"/>
      <c r="D324" s="53"/>
      <c r="G324" s="52"/>
      <c r="H324" s="53"/>
      <c r="K324" s="52"/>
      <c r="L324" s="53"/>
    </row>
    <row r="325" customFormat="false" ht="10.75" hidden="false" customHeight="false" outlineLevel="0" collapsed="false">
      <c r="C325" s="52"/>
      <c r="D325" s="53"/>
      <c r="G325" s="52"/>
      <c r="H325" s="53"/>
      <c r="K325" s="52"/>
      <c r="L325" s="53"/>
    </row>
    <row r="326" customFormat="false" ht="10.75" hidden="false" customHeight="false" outlineLevel="0" collapsed="false">
      <c r="C326" s="52"/>
      <c r="D326" s="53"/>
      <c r="G326" s="52"/>
      <c r="H326" s="53"/>
      <c r="K326" s="52"/>
      <c r="L326" s="53"/>
    </row>
    <row r="327" customFormat="false" ht="10.75" hidden="false" customHeight="false" outlineLevel="0" collapsed="false">
      <c r="C327" s="52"/>
      <c r="D327" s="53"/>
      <c r="E327" s="54"/>
      <c r="G327" s="52"/>
      <c r="H327" s="53"/>
      <c r="I327" s="54"/>
      <c r="K327" s="52"/>
      <c r="L327" s="53"/>
      <c r="M327" s="54"/>
    </row>
    <row r="328" customFormat="false" ht="10.75" hidden="false" customHeight="false" outlineLevel="0" collapsed="false">
      <c r="C328" s="52"/>
      <c r="D328" s="53"/>
      <c r="E328" s="52"/>
      <c r="G328" s="52"/>
      <c r="H328" s="53"/>
      <c r="I328" s="52"/>
      <c r="K328" s="52"/>
      <c r="L328" s="53"/>
      <c r="M328" s="52"/>
    </row>
    <row r="329" customFormat="false" ht="10.75" hidden="false" customHeight="false" outlineLevel="0" collapsed="false">
      <c r="C329" s="52"/>
      <c r="D329" s="53"/>
      <c r="G329" s="52"/>
      <c r="H329" s="53"/>
      <c r="K329" s="52"/>
      <c r="L329" s="53"/>
    </row>
    <row r="330" customFormat="false" ht="10.75" hidden="false" customHeight="false" outlineLevel="0" collapsed="false">
      <c r="C330" s="52"/>
      <c r="D330" s="53"/>
      <c r="E330" s="54"/>
      <c r="G330" s="52"/>
      <c r="H330" s="53"/>
      <c r="I330" s="54"/>
      <c r="K330" s="52"/>
      <c r="L330" s="53"/>
      <c r="M330" s="54"/>
    </row>
    <row r="331" customFormat="false" ht="10.75" hidden="false" customHeight="false" outlineLevel="0" collapsed="false">
      <c r="C331" s="52"/>
      <c r="D331" s="53"/>
      <c r="G331" s="52"/>
      <c r="H331" s="53"/>
      <c r="K331" s="52"/>
      <c r="L331" s="53"/>
    </row>
    <row r="332" customFormat="false" ht="10.75" hidden="false" customHeight="false" outlineLevel="0" collapsed="false">
      <c r="C332" s="52"/>
      <c r="D332" s="53"/>
      <c r="G332" s="52"/>
      <c r="H332" s="53"/>
      <c r="K332" s="52"/>
      <c r="L332" s="53"/>
    </row>
    <row r="333" customFormat="false" ht="10.75" hidden="false" customHeight="false" outlineLevel="0" collapsed="false">
      <c r="C333" s="52"/>
      <c r="D333" s="53"/>
      <c r="G333" s="52"/>
      <c r="H333" s="53"/>
      <c r="K333" s="52"/>
      <c r="L333" s="53"/>
    </row>
    <row r="334" customFormat="false" ht="10.75" hidden="false" customHeight="false" outlineLevel="0" collapsed="false">
      <c r="C334" s="52"/>
      <c r="D334" s="53"/>
      <c r="G334" s="52"/>
      <c r="H334" s="53"/>
      <c r="K334" s="52"/>
      <c r="L334" s="53"/>
    </row>
    <row r="335" customFormat="false" ht="10.75" hidden="false" customHeight="false" outlineLevel="0" collapsed="false">
      <c r="C335" s="52"/>
      <c r="D335" s="53"/>
      <c r="E335" s="54"/>
      <c r="G335" s="52"/>
      <c r="H335" s="53"/>
      <c r="I335" s="54"/>
      <c r="K335" s="52"/>
      <c r="L335" s="53"/>
      <c r="M335" s="54"/>
    </row>
    <row r="336" customFormat="false" ht="10.75" hidden="false" customHeight="false" outlineLevel="0" collapsed="false">
      <c r="C336" s="52"/>
      <c r="D336" s="53"/>
      <c r="E336" s="52"/>
      <c r="G336" s="52"/>
      <c r="H336" s="53"/>
      <c r="I336" s="52"/>
      <c r="K336" s="52"/>
      <c r="L336" s="53"/>
      <c r="M336" s="52"/>
    </row>
    <row r="337" customFormat="false" ht="10.75" hidden="false" customHeight="false" outlineLevel="0" collapsed="false">
      <c r="C337" s="52"/>
      <c r="D337" s="53"/>
      <c r="G337" s="52"/>
      <c r="H337" s="53"/>
      <c r="K337" s="52"/>
      <c r="L337" s="53"/>
    </row>
    <row r="338" customFormat="false" ht="10.75" hidden="false" customHeight="false" outlineLevel="0" collapsed="false"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</row>
    <row r="339" customFormat="false" ht="10.75" hidden="false" customHeight="false" outlineLevel="0" collapsed="false">
      <c r="C339" s="52"/>
      <c r="D339" s="53"/>
      <c r="G339" s="52"/>
      <c r="H339" s="53"/>
      <c r="K339" s="52"/>
      <c r="L339" s="53"/>
    </row>
    <row r="340" customFormat="false" ht="10.75" hidden="false" customHeight="false" outlineLevel="0" collapsed="false">
      <c r="C340" s="52"/>
      <c r="D340" s="53"/>
      <c r="G340" s="52"/>
      <c r="H340" s="53"/>
      <c r="K340" s="52"/>
      <c r="L340" s="53"/>
    </row>
    <row r="341" customFormat="false" ht="10.75" hidden="false" customHeight="false" outlineLevel="0" collapsed="false">
      <c r="C341" s="52"/>
      <c r="D341" s="53"/>
      <c r="G341" s="52"/>
      <c r="H341" s="53"/>
      <c r="K341" s="52"/>
      <c r="L341" s="53"/>
    </row>
    <row r="342" customFormat="false" ht="10.75" hidden="false" customHeight="false" outlineLevel="0" collapsed="false">
      <c r="C342" s="52"/>
      <c r="D342" s="53"/>
      <c r="G342" s="52"/>
      <c r="H342" s="53"/>
      <c r="K342" s="52"/>
      <c r="L342" s="53"/>
    </row>
    <row r="343" customFormat="false" ht="10.75" hidden="false" customHeight="false" outlineLevel="0" collapsed="false">
      <c r="C343" s="52"/>
      <c r="D343" s="53"/>
      <c r="G343" s="52"/>
      <c r="H343" s="53"/>
      <c r="K343" s="52"/>
      <c r="L343" s="53"/>
    </row>
    <row r="344" customFormat="false" ht="10.75" hidden="false" customHeight="false" outlineLevel="0" collapsed="false">
      <c r="D344" s="52"/>
      <c r="E344" s="53"/>
      <c r="H344" s="52"/>
      <c r="I344" s="53"/>
      <c r="L344" s="54"/>
    </row>
    <row r="345" customFormat="false" ht="10.75" hidden="false" customHeight="false" outlineLevel="0" collapsed="false">
      <c r="D345" s="52"/>
      <c r="E345" s="53"/>
      <c r="H345" s="52"/>
      <c r="I345" s="53"/>
      <c r="L345" s="54"/>
    </row>
    <row r="346" customFormat="false" ht="10.75" hidden="false" customHeight="false" outlineLevel="0" collapsed="false">
      <c r="D346" s="52"/>
      <c r="E346" s="53"/>
      <c r="H346" s="52"/>
      <c r="I346" s="53"/>
      <c r="L346" s="54"/>
    </row>
    <row r="347" customFormat="false" ht="10.75" hidden="false" customHeight="false" outlineLevel="0" collapsed="false">
      <c r="D347" s="52"/>
      <c r="E347" s="53"/>
      <c r="H347" s="52"/>
      <c r="I347" s="53"/>
      <c r="L347" s="54"/>
    </row>
    <row r="348" customFormat="false" ht="10.75" hidden="false" customHeight="false" outlineLevel="0" collapsed="false">
      <c r="D348" s="52"/>
      <c r="E348" s="53"/>
      <c r="H348" s="52"/>
      <c r="I348" s="53"/>
      <c r="L348" s="54"/>
    </row>
    <row r="349" customFormat="false" ht="10.75" hidden="false" customHeight="false" outlineLevel="0" collapsed="false">
      <c r="D349" s="52"/>
      <c r="E349" s="53"/>
      <c r="H349" s="52"/>
      <c r="I349" s="53"/>
      <c r="L349" s="54"/>
    </row>
    <row r="350" customFormat="false" ht="10.75" hidden="false" customHeight="false" outlineLevel="0" collapsed="false">
      <c r="D350" s="52"/>
      <c r="E350" s="53"/>
      <c r="H350" s="52"/>
      <c r="I350" s="53"/>
      <c r="L350" s="54"/>
    </row>
    <row r="351" customFormat="false" ht="10.75" hidden="false" customHeight="false" outlineLevel="0" collapsed="false">
      <c r="D351" s="52"/>
      <c r="E351" s="53"/>
      <c r="H351" s="52"/>
      <c r="I351" s="53"/>
      <c r="L351" s="54"/>
    </row>
    <row r="352" customFormat="false" ht="10.75" hidden="false" customHeight="false" outlineLevel="0" collapsed="false">
      <c r="D352" s="52"/>
      <c r="E352" s="53"/>
      <c r="H352" s="52"/>
      <c r="I352" s="53"/>
      <c r="L352" s="54"/>
    </row>
    <row r="353" customFormat="false" ht="10.75" hidden="false" customHeight="false" outlineLevel="0" collapsed="false">
      <c r="D353" s="52"/>
      <c r="E353" s="53"/>
      <c r="H353" s="52"/>
      <c r="I353" s="53"/>
      <c r="L353" s="54"/>
    </row>
    <row r="361" customFormat="false" ht="10.75" hidden="false" customHeight="false" outlineLevel="0" collapsed="false">
      <c r="D361" s="53"/>
      <c r="G361" s="53"/>
    </row>
    <row r="370" customFormat="false" ht="10.75" hidden="false" customHeight="false" outlineLevel="0" collapsed="false">
      <c r="C370" s="52"/>
      <c r="D370" s="53"/>
      <c r="E370" s="54"/>
      <c r="G370" s="52"/>
      <c r="H370" s="53"/>
      <c r="I370" s="54"/>
    </row>
    <row r="371" customFormat="false" ht="10.75" hidden="false" customHeight="false" outlineLevel="0" collapsed="false">
      <c r="C371" s="52"/>
      <c r="D371" s="53"/>
      <c r="E371" s="52"/>
      <c r="G371" s="52"/>
      <c r="H371" s="53"/>
      <c r="I371" s="52"/>
    </row>
    <row r="372" customFormat="false" ht="10.75" hidden="false" customHeight="false" outlineLevel="0" collapsed="false">
      <c r="C372" s="52"/>
      <c r="D372" s="53"/>
      <c r="G372" s="52"/>
      <c r="H372" s="53"/>
    </row>
    <row r="373" customFormat="false" ht="10.75" hidden="false" customHeight="false" outlineLevel="0" collapsed="false">
      <c r="C373" s="52"/>
      <c r="D373" s="53"/>
      <c r="E373" s="54"/>
      <c r="G373" s="52"/>
      <c r="H373" s="53"/>
      <c r="I373" s="54"/>
      <c r="K373" s="54"/>
      <c r="L373" s="55"/>
    </row>
    <row r="374" customFormat="false" ht="10.75" hidden="false" customHeight="false" outlineLevel="0" collapsed="false">
      <c r="C374" s="52"/>
      <c r="D374" s="53"/>
      <c r="G374" s="52"/>
      <c r="H374" s="53"/>
      <c r="K374" s="54"/>
    </row>
    <row r="375" customFormat="false" ht="10.75" hidden="false" customHeight="false" outlineLevel="0" collapsed="false">
      <c r="C375" s="52"/>
      <c r="D375" s="53"/>
      <c r="G375" s="52"/>
      <c r="H375" s="53"/>
      <c r="K375" s="54"/>
    </row>
    <row r="376" customFormat="false" ht="10.75" hidden="false" customHeight="false" outlineLevel="0" collapsed="false">
      <c r="C376" s="52"/>
      <c r="D376" s="53"/>
      <c r="G376" s="52"/>
      <c r="H376" s="53"/>
      <c r="K376" s="54"/>
    </row>
    <row r="377" customFormat="false" ht="10.75" hidden="false" customHeight="false" outlineLevel="0" collapsed="false">
      <c r="C377" s="52"/>
      <c r="D377" s="53"/>
      <c r="G377" s="52"/>
      <c r="H377" s="53"/>
      <c r="K377" s="54"/>
    </row>
    <row r="378" customFormat="false" ht="10.75" hidden="false" customHeight="false" outlineLevel="0" collapsed="false">
      <c r="C378" s="52"/>
      <c r="D378" s="53"/>
      <c r="G378" s="52"/>
      <c r="H378" s="53"/>
      <c r="K378" s="54"/>
    </row>
    <row r="379" customFormat="false" ht="10.75" hidden="false" customHeight="false" outlineLevel="0" collapsed="false">
      <c r="C379" s="52"/>
      <c r="D379" s="53"/>
      <c r="E379" s="54"/>
      <c r="G379" s="52"/>
      <c r="H379" s="53"/>
      <c r="I379" s="54"/>
      <c r="K379" s="54"/>
    </row>
    <row r="380" customFormat="false" ht="10.75" hidden="false" customHeight="false" outlineLevel="0" collapsed="false">
      <c r="C380" s="52"/>
      <c r="D380" s="53"/>
      <c r="E380" s="52"/>
      <c r="G380" s="52"/>
      <c r="H380" s="53"/>
      <c r="I380" s="52"/>
      <c r="K380" s="54"/>
    </row>
    <row r="381" customFormat="false" ht="10.75" hidden="false" customHeight="false" outlineLevel="0" collapsed="false">
      <c r="C381" s="52"/>
      <c r="D381" s="53"/>
      <c r="G381" s="52"/>
      <c r="H381" s="53"/>
      <c r="K381" s="54"/>
    </row>
    <row r="382" customFormat="false" ht="10.75" hidden="false" customHeight="false" outlineLevel="0" collapsed="false">
      <c r="C382" s="52"/>
      <c r="D382" s="53"/>
      <c r="E382" s="54"/>
      <c r="G382" s="52"/>
      <c r="H382" s="53"/>
      <c r="I382" s="54"/>
      <c r="K382" s="54"/>
      <c r="L382" s="55"/>
    </row>
    <row r="383" customFormat="false" ht="10.75" hidden="false" customHeight="false" outlineLevel="0" collapsed="false">
      <c r="C383" s="52"/>
      <c r="D383" s="53"/>
      <c r="G383" s="52"/>
      <c r="H383" s="53"/>
      <c r="K383" s="54"/>
    </row>
    <row r="384" customFormat="false" ht="10.75" hidden="false" customHeight="false" outlineLevel="0" collapsed="false">
      <c r="C384" s="52"/>
      <c r="D384" s="53"/>
      <c r="G384" s="52"/>
      <c r="H384" s="53"/>
      <c r="K384" s="54"/>
    </row>
    <row r="385" customFormat="false" ht="10.75" hidden="false" customHeight="false" outlineLevel="0" collapsed="false">
      <c r="C385" s="52"/>
      <c r="D385" s="53"/>
      <c r="G385" s="52"/>
      <c r="H385" s="53"/>
      <c r="K385" s="54"/>
    </row>
    <row r="386" customFormat="false" ht="10.75" hidden="false" customHeight="false" outlineLevel="0" collapsed="false">
      <c r="C386" s="52"/>
      <c r="D386" s="53"/>
      <c r="G386" s="52"/>
      <c r="H386" s="53"/>
      <c r="K386" s="54"/>
    </row>
    <row r="387" customFormat="false" ht="10.75" hidden="false" customHeight="false" outlineLevel="0" collapsed="false">
      <c r="C387" s="52"/>
      <c r="D387" s="53"/>
      <c r="G387" s="52"/>
      <c r="H387" s="53"/>
      <c r="K387" s="54"/>
    </row>
    <row r="388" customFormat="false" ht="10.75" hidden="false" customHeight="false" outlineLevel="0" collapsed="false">
      <c r="C388" s="52"/>
      <c r="D388" s="53"/>
      <c r="E388" s="54"/>
      <c r="G388" s="52"/>
      <c r="H388" s="53"/>
      <c r="I388" s="54"/>
      <c r="K388" s="54"/>
    </row>
    <row r="389" customFormat="false" ht="10.75" hidden="false" customHeight="false" outlineLevel="0" collapsed="false">
      <c r="C389" s="52"/>
      <c r="D389" s="53"/>
      <c r="E389" s="52"/>
      <c r="G389" s="52"/>
      <c r="H389" s="53"/>
      <c r="I389" s="52"/>
      <c r="K389" s="54"/>
    </row>
    <row r="390" customFormat="false" ht="10.75" hidden="false" customHeight="false" outlineLevel="0" collapsed="false">
      <c r="C390" s="52"/>
      <c r="D390" s="53"/>
      <c r="G390" s="52"/>
      <c r="H390" s="53"/>
      <c r="K390" s="54"/>
    </row>
    <row r="391" customFormat="false" ht="10.75" hidden="false" customHeight="false" outlineLevel="0" collapsed="false">
      <c r="C391" s="52"/>
      <c r="D391" s="53"/>
      <c r="E391" s="54"/>
      <c r="G391" s="52"/>
      <c r="H391" s="53"/>
      <c r="I391" s="54"/>
      <c r="K391" s="54"/>
      <c r="L391" s="55"/>
    </row>
    <row r="392" customFormat="false" ht="10.75" hidden="false" customHeight="false" outlineLevel="0" collapsed="false">
      <c r="C392" s="52"/>
      <c r="D392" s="53"/>
      <c r="G392" s="52"/>
      <c r="H392" s="53"/>
      <c r="K392" s="54"/>
    </row>
    <row r="393" customFormat="false" ht="10.75" hidden="false" customHeight="false" outlineLevel="0" collapsed="false">
      <c r="C393" s="52"/>
      <c r="D393" s="53"/>
      <c r="G393" s="52"/>
      <c r="H393" s="53"/>
      <c r="K393" s="54"/>
    </row>
    <row r="394" customFormat="false" ht="10.75" hidden="false" customHeight="false" outlineLevel="0" collapsed="false">
      <c r="C394" s="52"/>
      <c r="D394" s="53"/>
      <c r="G394" s="52"/>
      <c r="H394" s="53"/>
      <c r="K394" s="54"/>
    </row>
    <row r="395" customFormat="false" ht="10.75" hidden="false" customHeight="false" outlineLevel="0" collapsed="false">
      <c r="C395" s="52"/>
      <c r="D395" s="53"/>
      <c r="G395" s="52"/>
      <c r="H395" s="53"/>
      <c r="K395" s="54"/>
    </row>
    <row r="396" customFormat="false" ht="10.75" hidden="false" customHeight="false" outlineLevel="0" collapsed="false">
      <c r="C396" s="52"/>
      <c r="D396" s="53"/>
      <c r="G396" s="52"/>
      <c r="H396" s="53"/>
      <c r="K396" s="54"/>
    </row>
    <row r="397" customFormat="false" ht="10.75" hidden="false" customHeight="false" outlineLevel="0" collapsed="false">
      <c r="C397" s="52"/>
      <c r="D397" s="53"/>
      <c r="E397" s="54"/>
      <c r="G397" s="52"/>
      <c r="H397" s="53"/>
      <c r="I397" s="54"/>
      <c r="K397" s="54"/>
    </row>
    <row r="398" customFormat="false" ht="10.75" hidden="false" customHeight="false" outlineLevel="0" collapsed="false">
      <c r="C398" s="52"/>
      <c r="D398" s="53"/>
      <c r="E398" s="52"/>
      <c r="G398" s="52"/>
      <c r="H398" s="53"/>
      <c r="I398" s="52"/>
      <c r="K398" s="54"/>
    </row>
    <row r="399" customFormat="false" ht="10.75" hidden="false" customHeight="false" outlineLevel="0" collapsed="false">
      <c r="C399" s="52"/>
      <c r="D399" s="53"/>
      <c r="G399" s="52"/>
      <c r="H399" s="53"/>
      <c r="K399" s="54"/>
    </row>
    <row r="400" customFormat="false" ht="10.75" hidden="false" customHeight="false" outlineLevel="0" collapsed="false">
      <c r="C400" s="52"/>
      <c r="D400" s="53"/>
      <c r="E400" s="54"/>
      <c r="G400" s="52"/>
      <c r="H400" s="53"/>
      <c r="I400" s="54"/>
      <c r="K400" s="54"/>
      <c r="L400" s="55"/>
    </row>
    <row r="401" customFormat="false" ht="10.75" hidden="false" customHeight="false" outlineLevel="0" collapsed="false">
      <c r="C401" s="52"/>
      <c r="D401" s="53"/>
      <c r="G401" s="52"/>
      <c r="H401" s="53"/>
      <c r="K401" s="54"/>
    </row>
    <row r="402" customFormat="false" ht="10.75" hidden="false" customHeight="false" outlineLevel="0" collapsed="false">
      <c r="C402" s="52"/>
      <c r="D402" s="53"/>
      <c r="G402" s="52"/>
      <c r="H402" s="53"/>
      <c r="K402" s="54"/>
    </row>
    <row r="403" customFormat="false" ht="10.75" hidden="false" customHeight="false" outlineLevel="0" collapsed="false">
      <c r="C403" s="52"/>
      <c r="D403" s="53"/>
      <c r="G403" s="52"/>
      <c r="H403" s="53"/>
      <c r="K403" s="54"/>
    </row>
    <row r="404" customFormat="false" ht="10.75" hidden="false" customHeight="false" outlineLevel="0" collapsed="false">
      <c r="C404" s="52"/>
      <c r="D404" s="53"/>
      <c r="G404" s="52"/>
      <c r="H404" s="53"/>
      <c r="K404" s="54"/>
    </row>
    <row r="405" customFormat="false" ht="10.75" hidden="false" customHeight="false" outlineLevel="0" collapsed="false">
      <c r="C405" s="52"/>
      <c r="D405" s="53"/>
      <c r="E405" s="54"/>
      <c r="G405" s="52"/>
      <c r="H405" s="53"/>
      <c r="I405" s="54"/>
      <c r="K405" s="54"/>
    </row>
    <row r="406" customFormat="false" ht="10.75" hidden="false" customHeight="false" outlineLevel="0" collapsed="false">
      <c r="C406" s="52"/>
      <c r="D406" s="53"/>
      <c r="E406" s="52"/>
      <c r="G406" s="52"/>
      <c r="H406" s="53"/>
      <c r="I406" s="52"/>
      <c r="K406" s="54"/>
    </row>
    <row r="407" customFormat="false" ht="10.75" hidden="false" customHeight="false" outlineLevel="0" collapsed="false">
      <c r="C407" s="52"/>
      <c r="D407" s="53"/>
      <c r="G407" s="52"/>
      <c r="H407" s="53"/>
      <c r="K407" s="54"/>
    </row>
    <row r="408" customFormat="false" ht="10.75" hidden="false" customHeight="false" outlineLevel="0" collapsed="false">
      <c r="C408" s="52"/>
      <c r="D408" s="53"/>
      <c r="E408" s="54"/>
      <c r="G408" s="52"/>
      <c r="H408" s="53"/>
      <c r="I408" s="54"/>
      <c r="K408" s="54"/>
      <c r="L408" s="55"/>
    </row>
    <row r="409" customFormat="false" ht="10.75" hidden="false" customHeight="false" outlineLevel="0" collapsed="false">
      <c r="C409" s="52"/>
      <c r="D409" s="53"/>
      <c r="G409" s="52"/>
      <c r="H409" s="53"/>
      <c r="K409" s="54"/>
    </row>
    <row r="410" customFormat="false" ht="10.75" hidden="false" customHeight="false" outlineLevel="0" collapsed="false">
      <c r="D410" s="52"/>
      <c r="E410" s="53"/>
      <c r="H410" s="52"/>
      <c r="I410" s="53"/>
      <c r="L410" s="54"/>
    </row>
    <row r="411" customFormat="false" ht="10.75" hidden="false" customHeight="false" outlineLevel="0" collapsed="false">
      <c r="D411" s="52"/>
      <c r="E411" s="53"/>
      <c r="H411" s="52"/>
      <c r="I411" s="53"/>
      <c r="L411" s="54"/>
    </row>
    <row r="412" customFormat="false" ht="10.75" hidden="false" customHeight="false" outlineLevel="0" collapsed="false">
      <c r="D412" s="52"/>
      <c r="E412" s="53"/>
      <c r="H412" s="52"/>
      <c r="I412" s="53"/>
      <c r="L412" s="54"/>
    </row>
    <row r="413" customFormat="false" ht="10.75" hidden="false" customHeight="false" outlineLevel="0" collapsed="false">
      <c r="D413" s="52"/>
      <c r="E413" s="53"/>
      <c r="H413" s="52"/>
      <c r="I413" s="53"/>
      <c r="L413" s="54"/>
    </row>
    <row r="414" customFormat="false" ht="10.75" hidden="false" customHeight="false" outlineLevel="0" collapsed="false">
      <c r="D414" s="52"/>
      <c r="E414" s="53"/>
      <c r="H414" s="52"/>
      <c r="L414" s="54"/>
    </row>
    <row r="415" customFormat="false" ht="10.75" hidden="false" customHeight="false" outlineLevel="0" collapsed="false">
      <c r="D415" s="52"/>
      <c r="E415" s="53"/>
      <c r="H415" s="52"/>
      <c r="L415" s="54"/>
    </row>
    <row r="416" customFormat="false" ht="10.75" hidden="false" customHeight="false" outlineLevel="0" collapsed="false">
      <c r="D416" s="52"/>
      <c r="E416" s="53"/>
      <c r="H416" s="52"/>
      <c r="L416" s="54"/>
    </row>
    <row r="417" customFormat="false" ht="10.75" hidden="false" customHeight="false" outlineLevel="0" collapsed="false">
      <c r="D417" s="52"/>
      <c r="E417" s="53"/>
      <c r="H417" s="52"/>
      <c r="L417" s="54"/>
    </row>
    <row r="418" customFormat="false" ht="10.75" hidden="false" customHeight="false" outlineLevel="0" collapsed="false">
      <c r="D418" s="52"/>
      <c r="E418" s="53"/>
      <c r="H418" s="52"/>
      <c r="L418" s="54"/>
    </row>
    <row r="419" customFormat="false" ht="10.75" hidden="false" customHeight="false" outlineLevel="0" collapsed="false">
      <c r="D419" s="52"/>
      <c r="E419" s="53"/>
      <c r="H419" s="52"/>
      <c r="L419" s="54"/>
    </row>
    <row r="420" customFormat="false" ht="10.75" hidden="false" customHeight="false" outlineLevel="0" collapsed="false">
      <c r="D420" s="52"/>
      <c r="E420" s="53"/>
      <c r="H420" s="52"/>
      <c r="L420" s="54"/>
    </row>
    <row r="421" customFormat="false" ht="10.75" hidden="false" customHeight="false" outlineLevel="0" collapsed="false">
      <c r="D421" s="53"/>
      <c r="G421" s="53"/>
      <c r="L421" s="54"/>
    </row>
    <row r="422" customFormat="false" ht="10.75" hidden="false" customHeight="false" outlineLevel="0" collapsed="false">
      <c r="D422" s="52"/>
      <c r="E422" s="53"/>
      <c r="H422" s="52"/>
      <c r="L422" s="54"/>
    </row>
    <row r="423" customFormat="false" ht="10.75" hidden="false" customHeight="false" outlineLevel="0" collapsed="false">
      <c r="C423" s="52"/>
      <c r="D423" s="53"/>
      <c r="G423" s="52"/>
      <c r="K423" s="54"/>
    </row>
    <row r="424" customFormat="false" ht="10.75" hidden="false" customHeight="false" outlineLevel="0" collapsed="false">
      <c r="C424" s="52"/>
      <c r="D424" s="53"/>
      <c r="G424" s="52"/>
      <c r="K424" s="54"/>
    </row>
    <row r="425" customFormat="false" ht="10.75" hidden="false" customHeight="false" outlineLevel="0" collapsed="false">
      <c r="C425" s="52"/>
      <c r="D425" s="53"/>
      <c r="G425" s="52"/>
      <c r="K425" s="54"/>
    </row>
    <row r="426" customFormat="false" ht="10.75" hidden="false" customHeight="false" outlineLevel="0" collapsed="false">
      <c r="C426" s="52"/>
      <c r="D426" s="53"/>
      <c r="G426" s="52"/>
      <c r="K426" s="54"/>
      <c r="L426" s="54"/>
    </row>
    <row r="427" customFormat="false" ht="10.75" hidden="false" customHeight="false" outlineLevel="0" collapsed="false">
      <c r="C427" s="52"/>
      <c r="D427" s="53"/>
      <c r="G427" s="52"/>
      <c r="K427" s="54"/>
      <c r="L427" s="54"/>
    </row>
    <row r="428" customFormat="false" ht="10.75" hidden="false" customHeight="false" outlineLevel="0" collapsed="false">
      <c r="C428" s="52"/>
      <c r="D428" s="53"/>
      <c r="G428" s="52"/>
      <c r="K428" s="54"/>
    </row>
    <row r="429" customFormat="false" ht="10.75" hidden="false" customHeight="false" outlineLevel="0" collapsed="false">
      <c r="C429" s="52"/>
      <c r="D429" s="53"/>
      <c r="G429" s="52"/>
      <c r="K429" s="54"/>
    </row>
    <row r="430" customFormat="false" ht="10.75" hidden="false" customHeight="false" outlineLevel="0" collapsed="false">
      <c r="C430" s="52"/>
      <c r="D430" s="53"/>
      <c r="E430" s="54"/>
      <c r="G430" s="52"/>
      <c r="H430" s="53"/>
      <c r="I430" s="54"/>
      <c r="K430" s="54"/>
    </row>
    <row r="431" customFormat="false" ht="10.75" hidden="false" customHeight="false" outlineLevel="0" collapsed="false">
      <c r="C431" s="52"/>
      <c r="D431" s="53"/>
      <c r="E431" s="52"/>
      <c r="G431" s="52"/>
      <c r="H431" s="53"/>
      <c r="I431" s="52"/>
      <c r="K431" s="54"/>
    </row>
    <row r="432" customFormat="false" ht="10.75" hidden="false" customHeight="false" outlineLevel="0" collapsed="false">
      <c r="C432" s="52"/>
      <c r="D432" s="53"/>
      <c r="G432" s="52"/>
      <c r="H432" s="53"/>
      <c r="K432" s="54"/>
    </row>
    <row r="433" customFormat="false" ht="10.75" hidden="false" customHeight="false" outlineLevel="0" collapsed="false">
      <c r="C433" s="52"/>
      <c r="D433" s="53"/>
      <c r="E433" s="54"/>
      <c r="G433" s="52"/>
      <c r="H433" s="53"/>
      <c r="I433" s="54"/>
      <c r="K433" s="54"/>
      <c r="L433" s="55"/>
    </row>
    <row r="434" customFormat="false" ht="10.75" hidden="false" customHeight="false" outlineLevel="0" collapsed="false">
      <c r="C434" s="52"/>
      <c r="D434" s="53"/>
      <c r="G434" s="52"/>
      <c r="H434" s="53"/>
      <c r="K434" s="54"/>
    </row>
    <row r="435" customFormat="false" ht="10.75" hidden="false" customHeight="false" outlineLevel="0" collapsed="false">
      <c r="C435" s="52"/>
      <c r="D435" s="53"/>
      <c r="G435" s="52"/>
      <c r="H435" s="53"/>
      <c r="K435" s="54"/>
    </row>
    <row r="436" customFormat="false" ht="10.75" hidden="false" customHeight="false" outlineLevel="0" collapsed="false">
      <c r="C436" s="52"/>
      <c r="D436" s="53"/>
      <c r="G436" s="52"/>
      <c r="H436" s="53"/>
      <c r="K436" s="54"/>
    </row>
    <row r="437" customFormat="false" ht="10.75" hidden="false" customHeight="false" outlineLevel="0" collapsed="false">
      <c r="C437" s="52"/>
      <c r="D437" s="53"/>
      <c r="G437" s="52"/>
      <c r="H437" s="53"/>
      <c r="K437" s="54"/>
    </row>
    <row r="438" customFormat="false" ht="10.75" hidden="false" customHeight="false" outlineLevel="0" collapsed="false">
      <c r="C438" s="52"/>
      <c r="D438" s="53"/>
      <c r="G438" s="52"/>
      <c r="H438" s="53"/>
      <c r="K438" s="54"/>
    </row>
    <row r="439" customFormat="false" ht="10.75" hidden="false" customHeight="false" outlineLevel="0" collapsed="false">
      <c r="C439" s="52"/>
      <c r="D439" s="53"/>
      <c r="E439" s="54"/>
      <c r="G439" s="52"/>
      <c r="H439" s="53"/>
      <c r="I439" s="54"/>
      <c r="K439" s="54"/>
    </row>
    <row r="440" customFormat="false" ht="10.75" hidden="false" customHeight="false" outlineLevel="0" collapsed="false">
      <c r="C440" s="52"/>
      <c r="D440" s="53"/>
      <c r="E440" s="52"/>
      <c r="G440" s="52"/>
      <c r="H440" s="53"/>
      <c r="I440" s="52"/>
      <c r="K440" s="54"/>
    </row>
    <row r="441" customFormat="false" ht="10.75" hidden="false" customHeight="false" outlineLevel="0" collapsed="false">
      <c r="C441" s="52"/>
      <c r="D441" s="53"/>
      <c r="G441" s="52"/>
      <c r="H441" s="53"/>
      <c r="K441" s="54"/>
    </row>
    <row r="442" customFormat="false" ht="10.75" hidden="false" customHeight="false" outlineLevel="0" collapsed="false">
      <c r="C442" s="52"/>
      <c r="D442" s="53"/>
      <c r="E442" s="54"/>
      <c r="G442" s="52"/>
      <c r="H442" s="53"/>
      <c r="I442" s="54"/>
      <c r="K442" s="54"/>
      <c r="L442" s="55"/>
    </row>
    <row r="443" customFormat="false" ht="10.75" hidden="false" customHeight="false" outlineLevel="0" collapsed="false">
      <c r="C443" s="52"/>
      <c r="D443" s="53"/>
      <c r="G443" s="52"/>
      <c r="H443" s="53"/>
      <c r="K443" s="54"/>
    </row>
    <row r="444" customFormat="false" ht="10.75" hidden="false" customHeight="false" outlineLevel="0" collapsed="false">
      <c r="C444" s="52"/>
      <c r="D444" s="53"/>
      <c r="G444" s="52"/>
      <c r="H444" s="53"/>
      <c r="K444" s="54"/>
    </row>
    <row r="445" customFormat="false" ht="10.75" hidden="false" customHeight="false" outlineLevel="0" collapsed="false">
      <c r="C445" s="52"/>
      <c r="D445" s="53"/>
      <c r="G445" s="52"/>
      <c r="H445" s="53"/>
      <c r="K445" s="54"/>
    </row>
    <row r="446" customFormat="false" ht="10.75" hidden="false" customHeight="false" outlineLevel="0" collapsed="false">
      <c r="C446" s="52"/>
      <c r="D446" s="53"/>
      <c r="G446" s="52"/>
      <c r="H446" s="53"/>
      <c r="K446" s="54"/>
    </row>
    <row r="447" customFormat="false" ht="10.75" hidden="false" customHeight="false" outlineLevel="0" collapsed="false">
      <c r="C447" s="52"/>
      <c r="D447" s="53"/>
      <c r="E447" s="54"/>
      <c r="G447" s="52"/>
      <c r="H447" s="53"/>
      <c r="I447" s="54"/>
      <c r="K447" s="54"/>
    </row>
    <row r="448" customFormat="false" ht="10.75" hidden="false" customHeight="false" outlineLevel="0" collapsed="false">
      <c r="C448" s="52"/>
      <c r="D448" s="53"/>
      <c r="E448" s="52"/>
      <c r="G448" s="52"/>
      <c r="H448" s="53"/>
      <c r="I448" s="52"/>
      <c r="K448" s="54"/>
    </row>
    <row r="449" customFormat="false" ht="10.75" hidden="false" customHeight="false" outlineLevel="0" collapsed="false">
      <c r="C449" s="52"/>
      <c r="D449" s="53"/>
      <c r="G449" s="52"/>
      <c r="H449" s="53"/>
      <c r="K449" s="54"/>
    </row>
    <row r="450" customFormat="false" ht="10.75" hidden="false" customHeight="false" outlineLevel="0" collapsed="false">
      <c r="C450" s="52"/>
      <c r="D450" s="53"/>
      <c r="E450" s="54"/>
      <c r="G450" s="52"/>
      <c r="H450" s="53"/>
      <c r="I450" s="54"/>
      <c r="K450" s="54"/>
      <c r="L450" s="55"/>
    </row>
    <row r="451" customFormat="false" ht="10.75" hidden="false" customHeight="false" outlineLevel="0" collapsed="false">
      <c r="C451" s="52"/>
      <c r="D451" s="53"/>
      <c r="G451" s="52"/>
      <c r="H451" s="53"/>
      <c r="K451" s="54"/>
    </row>
    <row r="454" customFormat="false" ht="10.75" hidden="false" customHeight="false" outlineLevel="0" collapsed="false">
      <c r="C454" s="52"/>
      <c r="D454" s="53"/>
      <c r="G454" s="52"/>
      <c r="H454" s="53"/>
      <c r="K454" s="54"/>
    </row>
    <row r="455" customFormat="false" ht="10.75" hidden="false" customHeight="false" outlineLevel="0" collapsed="false">
      <c r="C455" s="52"/>
      <c r="D455" s="53"/>
      <c r="E455" s="54"/>
      <c r="G455" s="52"/>
      <c r="H455" s="53"/>
      <c r="I455" s="54"/>
      <c r="K455" s="54"/>
    </row>
    <row r="456" customFormat="false" ht="10.75" hidden="false" customHeight="false" outlineLevel="0" collapsed="false">
      <c r="C456" s="52"/>
      <c r="D456" s="53"/>
      <c r="E456" s="52"/>
      <c r="G456" s="52"/>
      <c r="H456" s="53"/>
      <c r="I456" s="52"/>
      <c r="K456" s="54"/>
    </row>
    <row r="457" customFormat="false" ht="10.75" hidden="false" customHeight="false" outlineLevel="0" collapsed="false">
      <c r="C457" s="52"/>
      <c r="D457" s="53"/>
      <c r="G457" s="52"/>
      <c r="H457" s="53"/>
      <c r="K457" s="54"/>
    </row>
    <row r="458" customFormat="false" ht="10.75" hidden="false" customHeight="false" outlineLevel="0" collapsed="false">
      <c r="C458" s="54"/>
      <c r="D458" s="54"/>
      <c r="E458" s="54"/>
      <c r="F458" s="54"/>
      <c r="G458" s="54"/>
      <c r="H458" s="54"/>
      <c r="I458" s="54"/>
      <c r="J458" s="54"/>
      <c r="K458" s="54"/>
      <c r="L458" s="55"/>
    </row>
    <row r="459" customFormat="false" ht="10.75" hidden="false" customHeight="false" outlineLevel="0" collapsed="false">
      <c r="C459" s="52"/>
      <c r="D459" s="53"/>
      <c r="G459" s="52"/>
      <c r="H459" s="53"/>
      <c r="K459" s="54"/>
    </row>
    <row r="460" customFormat="false" ht="10.75" hidden="false" customHeight="false" outlineLevel="0" collapsed="false">
      <c r="C460" s="52"/>
      <c r="D460" s="53"/>
      <c r="G460" s="52"/>
      <c r="H460" s="53"/>
      <c r="K460" s="54"/>
    </row>
    <row r="461" customFormat="false" ht="10.75" hidden="false" customHeight="false" outlineLevel="0" collapsed="false">
      <c r="C461" s="52"/>
      <c r="D461" s="53"/>
      <c r="G461" s="52"/>
      <c r="H461" s="53"/>
      <c r="K461" s="54"/>
    </row>
    <row r="462" customFormat="false" ht="10.75" hidden="false" customHeight="false" outlineLevel="0" collapsed="false">
      <c r="E462" s="54"/>
      <c r="I462" s="54"/>
      <c r="K462" s="54"/>
      <c r="L462" s="55"/>
    </row>
    <row r="463" customFormat="false" ht="10.75" hidden="false" customHeight="false" outlineLevel="0" collapsed="false">
      <c r="C463" s="52"/>
      <c r="D463" s="53"/>
      <c r="G463" s="52"/>
      <c r="H463" s="53"/>
      <c r="K463" s="54"/>
    </row>
    <row r="464" customFormat="false" ht="10.75" hidden="false" customHeight="false" outlineLevel="0" collapsed="false">
      <c r="C464" s="52"/>
      <c r="D464" s="53"/>
      <c r="G464" s="52"/>
      <c r="H464" s="53"/>
      <c r="K464" s="54"/>
    </row>
    <row r="465" customFormat="false" ht="10.75" hidden="false" customHeight="false" outlineLevel="0" collapsed="false">
      <c r="C465" s="52"/>
      <c r="D465" s="53"/>
      <c r="G465" s="52"/>
      <c r="H465" s="53"/>
      <c r="K465" s="54"/>
    </row>
    <row r="466" customFormat="false" ht="10.75" hidden="false" customHeight="false" outlineLevel="0" collapsed="false">
      <c r="C466" s="52"/>
      <c r="D466" s="53"/>
      <c r="E466" s="54"/>
      <c r="G466" s="52"/>
      <c r="H466" s="53"/>
      <c r="I466" s="54"/>
      <c r="K466" s="54"/>
      <c r="L466" s="55"/>
    </row>
    <row r="467" customFormat="false" ht="10.75" hidden="false" customHeight="false" outlineLevel="0" collapsed="false">
      <c r="C467" s="52"/>
      <c r="D467" s="53"/>
      <c r="G467" s="52"/>
      <c r="H467" s="53"/>
      <c r="K467" s="54"/>
    </row>
    <row r="468" customFormat="false" ht="10.75" hidden="false" customHeight="false" outlineLevel="0" collapsed="false">
      <c r="C468" s="52"/>
      <c r="D468" s="53"/>
      <c r="G468" s="52"/>
      <c r="H468" s="53"/>
      <c r="K468" s="54"/>
    </row>
    <row r="469" customFormat="false" ht="10.75" hidden="false" customHeight="false" outlineLevel="0" collapsed="false">
      <c r="C469" s="52"/>
      <c r="D469" s="53"/>
      <c r="G469" s="52"/>
      <c r="H469" s="53"/>
      <c r="K469" s="54"/>
    </row>
    <row r="470" customFormat="false" ht="10.75" hidden="false" customHeight="false" outlineLevel="0" collapsed="false">
      <c r="K470" s="54"/>
    </row>
    <row r="472" customFormat="false" ht="10.75" hidden="false" customHeight="false" outlineLevel="0" collapsed="false">
      <c r="K472" s="54"/>
      <c r="L472" s="55"/>
    </row>
    <row r="473" customFormat="false" ht="10.75" hidden="false" customHeight="false" outlineLevel="0" collapsed="false">
      <c r="K473" s="54"/>
    </row>
  </sheetData>
  <mergeCells count="3">
    <mergeCell ref="C10:E10"/>
    <mergeCell ref="G10:I10"/>
    <mergeCell ref="K10:M10"/>
  </mergeCells>
  <printOptions headings="false" gridLines="false" gridLinesSet="true" horizontalCentered="true" verticalCentered="false"/>
  <pageMargins left="0.75" right="0.75" top="1" bottom="0.7" header="1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PAGE &amp;P OF &amp;N</oddHeader>
    <oddFooter/>
  </headerFooter>
  <rowBreaks count="3" manualBreakCount="3">
    <brk id="51" man="true" max="16383" min="0"/>
    <brk id="90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9T17:25:15Z</dcterms:created>
  <dc:creator>Jeff Bates</dc:creator>
  <dc:description/>
  <dc:language>en-US</dc:language>
  <cp:lastModifiedBy>Floyd, Kandi M.</cp:lastModifiedBy>
  <cp:lastPrinted>2009-02-19T18:32:25Z</cp:lastPrinted>
  <dcterms:modified xsi:type="dcterms:W3CDTF">2018-04-25T16:42:38Z</dcterms:modified>
  <cp:revision>0</cp:revision>
  <dc:subject/>
  <dc:title/>
</cp:coreProperties>
</file>