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-4" sheetId="1" state="visible" r:id="rId2"/>
    <sheet name="Aday Data 1" sheetId="2" state="visible" r:id="rId3"/>
    <sheet name="Peak" sheetId="3" state="visible" r:id="rId4"/>
    <sheet name="2009 peak month" sheetId="4" state="visible" r:id="rId5"/>
  </sheets>
  <definedNames>
    <definedName function="false" hidden="false" localSheetId="0" name="_xlnm.Print_Area" vbProcedure="false">'SCHE-4'!$A$1:$N$92</definedName>
    <definedName function="false" hidden="false" localSheetId="0" name="Print_Area_MI" vbProcedure="false">'SCHE-4'!$A$1:$N$94</definedName>
    <definedName function="false" hidden="false" localSheetId="0" name="_Regression_Int" vbProcedure="false">1</definedName>
    <definedName function="false" hidden="false" localSheetId="1" name="adaytum_col_1" vbProcedure="false">'Aday Data 1'!$C$4:$G$4</definedName>
    <definedName function="false" hidden="false" localSheetId="1" name="adaytum_data_1" vbProcedure="false">'Aday Data 1'!$C$5:$G$30</definedName>
    <definedName function="false" hidden="false" localSheetId="1" name="adaytum_page_1" vbProcedure="false">'Aday Data 1'!$A$2</definedName>
    <definedName function="false" hidden="false" localSheetId="1" name="adaytum_row_1" vbProcedure="false">'Aday Data 1'!$A$5:$B$30</definedName>
    <definedName function="false" hidden="false" localSheetId="1" name="adaytum_view_2" vbProcedure="false">'Aday Data 1'!$A$1</definedName>
    <definedName function="false" hidden="false" localSheetId="2" name="adaytum_col_1" vbProcedure="false">Peak!$B$4:$AD$4</definedName>
    <definedName function="false" hidden="false" localSheetId="2" name="adaytum_col_2" vbProcedure="false">Peak!$B$88:$E$88</definedName>
    <definedName function="false" hidden="false" localSheetId="2" name="adaytum_col_3" vbProcedure="false">Peak!$C$25:$AD$25</definedName>
    <definedName function="false" hidden="false" localSheetId="2" name="adaytum_data_1" vbProcedure="false">Peak!$B$5:$AD$17</definedName>
    <definedName function="false" hidden="false" localSheetId="2" name="adaytum_data_2" vbProcedure="false">Peak!$B$89:$E$101</definedName>
    <definedName function="false" hidden="false" localSheetId="2" name="adaytum_data_3" vbProcedure="false">Peak!$C$26:$AD$77</definedName>
    <definedName function="false" hidden="false" localSheetId="2" name="adaytum_page_1" vbProcedure="false">Peak!$A$2:$C$2</definedName>
    <definedName function="false" hidden="false" localSheetId="2" name="adaytum_page_2" vbProcedure="false">Peak!$A$23</definedName>
    <definedName function="false" hidden="false" localSheetId="2" name="adaytum_page_3" vbProcedure="false">Peak!$A$86:$B$86</definedName>
    <definedName function="false" hidden="false" localSheetId="2" name="adaytum_row_1" vbProcedure="false">Peak!$A$5:$A$17</definedName>
    <definedName function="false" hidden="false" localSheetId="2" name="adaytum_row_2" vbProcedure="false">Peak!$A$26:$B$77</definedName>
    <definedName function="false" hidden="false" localSheetId="2" name="adaytum_row_3" vbProcedure="false">Peak!$A$89:$A$101</definedName>
    <definedName function="false" hidden="false" localSheetId="2" name="adaytum_view_1" vbProcedure="false">Peak!$A$1</definedName>
    <definedName function="false" hidden="false" localSheetId="2" name="adaytum_view_3" vbProcedure="false">Peak!$A$85</definedName>
    <definedName function="false" hidden="false" localSheetId="2" name="adaytum_view_4" vbProcedure="false">Peak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Adaytum2
TYP=V
SVR=
LIB=Revenue
CBE=Therm per Bill
FGD=Y
BGD=Y
FGL=Y
BGL=N
SUP=N
BBF=N
NTS=Y
VAL=Y
RHD=N
LCK=N
RFH=N
BBK=Y
OVF=N
IAB=N
BAZ=N
EAZ=N
RGP=adaytum_page_1
RGR=adaytum_row_1
RGC=adaytum_col_1
RGD=adaytum_data_1
P01=Div to Reg - CO 01
R01=Therm/Bill
R02=Periods
C01=Hist Versions
VID=691E7F4A56C663C0
CHK=-129083975
SLO=D
SLD=NNN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95</xdr:colOff>
                <xdr:row>4</xdr:row>
                <xdr:rowOff>11</xdr:rowOff>
              </xdr:to>
            </anchor>
          </commentPr>
        </mc:Choice>
        <mc:Fallback/>
      </mc:AlternateContent>
    </comment>
    <comment ref="A2" authorId="0">
      <text>
        <r>
          <rPr>
            <sz val="10"/>
            <color rgb="FF000000"/>
            <rFont val="Tahoma"/>
            <family val="0"/>
          </rPr>
          <t xml:space="preserve">Div to Reg - CO 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6</xdr:rowOff>
              </xdr:from>
              <xdr:to>
                <xdr:col>2</xdr:col>
                <xdr:colOff>137</xdr:colOff>
                <xdr:row>5</xdr:row>
                <xdr:rowOff>11</xdr:rowOff>
              </xdr:to>
            </anchor>
          </commentPr>
        </mc:Choice>
        <mc:Fallback/>
      </mc:AlternateContent>
    </comment>
    <comment ref="A5" authorId="0">
      <text>
        <r>
          <rPr>
            <sz val="10"/>
            <color rgb="FF000000"/>
            <rFont val="Tahoma"/>
            <family val="0"/>
          </rPr>
          <t xml:space="preserve">Therm/B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6</xdr:rowOff>
              </xdr:from>
              <xdr:to>
                <xdr:col>2</xdr:col>
                <xdr:colOff>137</xdr:colOff>
                <xdr:row>8</xdr:row>
                <xdr:rowOff>11</xdr:rowOff>
              </xdr:to>
            </anchor>
          </commentPr>
        </mc:Choice>
        <mc:Fallback/>
      </mc:AlternateContent>
    </comment>
    <comment ref="A18" authorId="0">
      <text>
        <r>
          <rPr>
            <sz val="10"/>
            <color rgb="FF000000"/>
            <rFont val="Tahoma"/>
            <family val="0"/>
          </rPr>
          <t xml:space="preserve">Therm/B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6</xdr:row>
                <xdr:rowOff>8</xdr:rowOff>
              </xdr:from>
              <xdr:to>
                <xdr:col>2</xdr:col>
                <xdr:colOff>53</xdr:colOff>
                <xdr:row>20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color rgb="FF000000"/>
            <rFont val="Tahoma"/>
            <family val="0"/>
          </rPr>
          <t xml:space="preserve">Submitt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0</xdr:row>
                <xdr:rowOff>8</xdr:rowOff>
              </xdr:from>
              <xdr:to>
                <xdr:col>2</xdr:col>
                <xdr:colOff>125</xdr:colOff>
                <xdr:row>5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3</xdr:row>
                <xdr:rowOff>8</xdr:rowOff>
              </xdr:from>
              <xdr:to>
                <xdr:col>2</xdr:col>
                <xdr:colOff>125</xdr:colOff>
                <xdr:row>8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4</xdr:row>
                <xdr:rowOff>8</xdr:rowOff>
              </xdr:from>
              <xdr:to>
                <xdr:col>2</xdr:col>
                <xdr:colOff>125</xdr:colOff>
                <xdr:row>9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</xdr:row>
                <xdr:rowOff>8</xdr:rowOff>
              </xdr:from>
              <xdr:to>
                <xdr:col>2</xdr:col>
                <xdr:colOff>125</xdr:colOff>
                <xdr:row>10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6</xdr:row>
                <xdr:rowOff>8</xdr:rowOff>
              </xdr:from>
              <xdr:to>
                <xdr:col>2</xdr:col>
                <xdr:colOff>125</xdr:colOff>
                <xdr:row>11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7</xdr:row>
                <xdr:rowOff>8</xdr:rowOff>
              </xdr:from>
              <xdr:to>
                <xdr:col>2</xdr:col>
                <xdr:colOff>125</xdr:colOff>
                <xdr:row>12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8</xdr:row>
                <xdr:rowOff>8</xdr:rowOff>
              </xdr:from>
              <xdr:to>
                <xdr:col>2</xdr:col>
                <xdr:colOff>125</xdr:colOff>
                <xdr:row>13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9</xdr:row>
                <xdr:rowOff>8</xdr:rowOff>
              </xdr:from>
              <xdr:to>
                <xdr:col>2</xdr:col>
                <xdr:colOff>125</xdr:colOff>
                <xdr:row>14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0</xdr:row>
                <xdr:rowOff>8</xdr:rowOff>
              </xdr:from>
              <xdr:to>
                <xdr:col>2</xdr:col>
                <xdr:colOff>125</xdr:colOff>
                <xdr:row>15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1</xdr:row>
                <xdr:rowOff>8</xdr:rowOff>
              </xdr:from>
              <xdr:to>
                <xdr:col>2</xdr:col>
                <xdr:colOff>125</xdr:colOff>
                <xdr:row>16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2</xdr:row>
                <xdr:rowOff>8</xdr:rowOff>
              </xdr:from>
              <xdr:to>
                <xdr:col>2</xdr:col>
                <xdr:colOff>125</xdr:colOff>
                <xdr:row>17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3</xdr:row>
                <xdr:rowOff>8</xdr:rowOff>
              </xdr:from>
              <xdr:to>
                <xdr:col>2</xdr:col>
                <xdr:colOff>125</xdr:colOff>
                <xdr:row>17</xdr:row>
                <xdr:rowOff>30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4</xdr:row>
                <xdr:rowOff>8</xdr:rowOff>
              </xdr:from>
              <xdr:to>
                <xdr:col>2</xdr:col>
                <xdr:colOff>125</xdr:colOff>
                <xdr:row>18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5</xdr:row>
                <xdr:rowOff>8</xdr:rowOff>
              </xdr:from>
              <xdr:to>
                <xdr:col>2</xdr:col>
                <xdr:colOff>125</xdr:colOff>
                <xdr:row>19</xdr:row>
                <xdr:rowOff>10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6</xdr:row>
                <xdr:rowOff>8</xdr:rowOff>
              </xdr:from>
              <xdr:to>
                <xdr:col>2</xdr:col>
                <xdr:colOff>125</xdr:colOff>
                <xdr:row>20</xdr:row>
                <xdr:rowOff>10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7</xdr:row>
                <xdr:rowOff>8</xdr:rowOff>
              </xdr:from>
              <xdr:to>
                <xdr:col>2</xdr:col>
                <xdr:colOff>125</xdr:colOff>
                <xdr:row>21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7</xdr:row>
                <xdr:rowOff>25</xdr:rowOff>
              </xdr:from>
              <xdr:to>
                <xdr:col>2</xdr:col>
                <xdr:colOff>125</xdr:colOff>
                <xdr:row>22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8</xdr:row>
                <xdr:rowOff>5</xdr:rowOff>
              </xdr:from>
              <xdr:to>
                <xdr:col>2</xdr:col>
                <xdr:colOff>125</xdr:colOff>
                <xdr:row>23</xdr:row>
                <xdr:rowOff>10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9</xdr:row>
                <xdr:rowOff>5</xdr:rowOff>
              </xdr:from>
              <xdr:to>
                <xdr:col>2</xdr:col>
                <xdr:colOff>125</xdr:colOff>
                <xdr:row>24</xdr:row>
                <xdr:rowOff>10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0</xdr:row>
                <xdr:rowOff>5</xdr:rowOff>
              </xdr:from>
              <xdr:to>
                <xdr:col>2</xdr:col>
                <xdr:colOff>125</xdr:colOff>
                <xdr:row>25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1</xdr:row>
                <xdr:rowOff>5</xdr:rowOff>
              </xdr:from>
              <xdr:to>
                <xdr:col>2</xdr:col>
                <xdr:colOff>125</xdr:colOff>
                <xdr:row>26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2</xdr:row>
                <xdr:rowOff>5</xdr:rowOff>
              </xdr:from>
              <xdr:to>
                <xdr:col>2</xdr:col>
                <xdr:colOff>125</xdr:colOff>
                <xdr:row>27</xdr:row>
                <xdr:rowOff>10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3</xdr:row>
                <xdr:rowOff>5</xdr:rowOff>
              </xdr:from>
              <xdr:to>
                <xdr:col>2</xdr:col>
                <xdr:colOff>125</xdr:colOff>
                <xdr:row>28</xdr:row>
                <xdr:rowOff>1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4</xdr:row>
                <xdr:rowOff>5</xdr:rowOff>
              </xdr:from>
              <xdr:to>
                <xdr:col>2</xdr:col>
                <xdr:colOff>125</xdr:colOff>
                <xdr:row>29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5</xdr:row>
                <xdr:rowOff>5</xdr:rowOff>
              </xdr:from>
              <xdr:to>
                <xdr:col>2</xdr:col>
                <xdr:colOff>125</xdr:colOff>
                <xdr:row>30</xdr:row>
                <xdr:rowOff>10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6</xdr:row>
                <xdr:rowOff>5</xdr:rowOff>
              </xdr:from>
              <xdr:to>
                <xdr:col>2</xdr:col>
                <xdr:colOff>125</xdr:colOff>
                <xdr:row>31</xdr:row>
                <xdr:rowOff>10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7</xdr:row>
                <xdr:rowOff>5</xdr:rowOff>
              </xdr:from>
              <xdr:to>
                <xdr:col>2</xdr:col>
                <xdr:colOff>125</xdr:colOff>
                <xdr:row>32</xdr:row>
                <xdr:rowOff>10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1</xdr:row>
                <xdr:rowOff>8</xdr:rowOff>
              </xdr:from>
              <xdr:to>
                <xdr:col>3</xdr:col>
                <xdr:colOff>39</xdr:colOff>
                <xdr:row>36</xdr:row>
                <xdr:rowOff>13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</xdr:row>
                <xdr:rowOff>8</xdr:rowOff>
              </xdr:from>
              <xdr:to>
                <xdr:col>3</xdr:col>
                <xdr:colOff>39</xdr:colOff>
                <xdr:row>37</xdr:row>
                <xdr:rowOff>13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8</xdr:rowOff>
              </xdr:from>
              <xdr:to>
                <xdr:col>3</xdr:col>
                <xdr:colOff>39</xdr:colOff>
                <xdr:row>38</xdr:row>
                <xdr:rowOff>13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4</xdr:row>
                <xdr:rowOff>8</xdr:rowOff>
              </xdr:from>
              <xdr:to>
                <xdr:col>3</xdr:col>
                <xdr:colOff>39</xdr:colOff>
                <xdr:row>39</xdr:row>
                <xdr:rowOff>13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5</xdr:row>
                <xdr:rowOff>8</xdr:rowOff>
              </xdr:from>
              <xdr:to>
                <xdr:col>3</xdr:col>
                <xdr:colOff>39</xdr:colOff>
                <xdr:row>40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6</xdr:row>
                <xdr:rowOff>8</xdr:rowOff>
              </xdr:from>
              <xdr:to>
                <xdr:col>3</xdr:col>
                <xdr:colOff>39</xdr:colOff>
                <xdr:row>41</xdr:row>
                <xdr:rowOff>13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7</xdr:row>
                <xdr:rowOff>8</xdr:rowOff>
              </xdr:from>
              <xdr:to>
                <xdr:col>3</xdr:col>
                <xdr:colOff>39</xdr:colOff>
                <xdr:row>42</xdr:row>
                <xdr:rowOff>13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8</xdr:row>
                <xdr:rowOff>8</xdr:rowOff>
              </xdr:from>
              <xdr:to>
                <xdr:col>3</xdr:col>
                <xdr:colOff>39</xdr:colOff>
                <xdr:row>43</xdr:row>
                <xdr:rowOff>13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9</xdr:row>
                <xdr:rowOff>8</xdr:rowOff>
              </xdr:from>
              <xdr:to>
                <xdr:col>3</xdr:col>
                <xdr:colOff>39</xdr:colOff>
                <xdr:row>44</xdr:row>
                <xdr:rowOff>13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0</xdr:row>
                <xdr:rowOff>8</xdr:rowOff>
              </xdr:from>
              <xdr:to>
                <xdr:col>3</xdr:col>
                <xdr:colOff>39</xdr:colOff>
                <xdr:row>45</xdr:row>
                <xdr:rowOff>13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1</xdr:row>
                <xdr:rowOff>8</xdr:rowOff>
              </xdr:from>
              <xdr:to>
                <xdr:col>3</xdr:col>
                <xdr:colOff>39</xdr:colOff>
                <xdr:row>46</xdr:row>
                <xdr:rowOff>13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2</xdr:row>
                <xdr:rowOff>8</xdr:rowOff>
              </xdr:from>
              <xdr:to>
                <xdr:col>3</xdr:col>
                <xdr:colOff>39</xdr:colOff>
                <xdr:row>47</xdr:row>
                <xdr:rowOff>13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3</xdr:row>
                <xdr:rowOff>8</xdr:rowOff>
              </xdr:from>
              <xdr:to>
                <xdr:col>3</xdr:col>
                <xdr:colOff>39</xdr:colOff>
                <xdr:row>48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0"/>
          </rPr>
          <t xml:space="preserve">Hist Ver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6</xdr:rowOff>
              </xdr:from>
              <xdr:to>
                <xdr:col>4</xdr:col>
                <xdr:colOff>-11</xdr:colOff>
                <xdr:row>6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0"/>
          </rPr>
          <t xml:space="preserve">Hist Ver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6</xdr:rowOff>
              </xdr:from>
              <xdr:to>
                <xdr:col>5</xdr:col>
                <xdr:colOff>-11</xdr:colOff>
                <xdr:row>6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0"/>
          </rPr>
          <t xml:space="preserve">Hist Ver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6</xdr:rowOff>
              </xdr:from>
              <xdr:to>
                <xdr:col>6</xdr:col>
                <xdr:colOff>-11</xdr:colOff>
                <xdr:row>6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0"/>
          </rPr>
          <t xml:space="preserve">Hist Ver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6</xdr:rowOff>
              </xdr:from>
              <xdr:to>
                <xdr:col>7</xdr:col>
                <xdr:colOff>-2</xdr:colOff>
                <xdr:row>6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0"/>
          </rPr>
          <t xml:space="preserve">Hist Ver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2</xdr:row>
                <xdr:rowOff>6</xdr:rowOff>
              </xdr:from>
              <xdr:to>
                <xdr:col>7</xdr:col>
                <xdr:colOff>63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Adaytum2
TYP=V
LIB=Five Yr Plan
CBE=5 Yr Op Rev Calc
FGD=Y
BGD=Y
FGL=Y
BGL=N
SUP=N
BBF=N
NTS=Y
VAL=Y
RHD=N
LCK=N
RFH=N
BBK=Y
OVF=N
IAB=N
BAZ=N
EAZ=N
RGP=adaytum_page_1
RGR=adaytum_row_1
RGC=adaytum_col_1
RGD=adaytum_data_1
P01=Div to Reg - CO 01 (WF)
P02=5 Year Plan
P03=5 yr Scenarios
R01=Periods
C01=Net Rev Calc
VID=8412F56E50D863C0
CHK=-822390931
SLO=D
SLD=NNNN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-76</xdr:colOff>
                <xdr:row>4</xdr:row>
                <xdr:rowOff>11</xdr:rowOff>
              </xdr:to>
            </anchor>
          </commentPr>
        </mc:Choice>
        <mc:Fallback/>
      </mc:AlternateContent>
    </comment>
    <comment ref="A2" authorId="0">
      <text>
        <r>
          <rPr>
            <sz val="10"/>
            <color rgb="FF000000"/>
            <rFont val="Tahoma"/>
            <family val="0"/>
          </rPr>
          <t xml:space="preserve">Div to Reg - CO 01 (W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6</xdr:rowOff>
              </xdr:from>
              <xdr:to>
                <xdr:col>2</xdr:col>
                <xdr:colOff>-33</xdr:colOff>
                <xdr:row>5</xdr:row>
                <xdr:rowOff>11</xdr:rowOff>
              </xdr:to>
            </anchor>
          </commentPr>
        </mc:Choice>
        <mc:Fallback/>
      </mc:AlternateContent>
    </comment>
    <comment ref="A5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6</xdr:rowOff>
              </xdr:from>
              <xdr:to>
                <xdr:col>2</xdr:col>
                <xdr:colOff>-33</xdr:colOff>
                <xdr:row>8</xdr:row>
                <xdr:rowOff>11</xdr:rowOff>
              </xdr:to>
            </anchor>
          </commentPr>
        </mc:Choice>
        <mc:Fallback/>
      </mc:AlternateContent>
    </comment>
    <comment ref="A6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4</xdr:row>
                <xdr:rowOff>8</xdr:rowOff>
              </xdr:from>
              <xdr:to>
                <xdr:col>1</xdr:col>
                <xdr:colOff>85</xdr:colOff>
                <xdr:row>9</xdr:row>
                <xdr:rowOff>13</xdr:rowOff>
              </xdr:to>
            </anchor>
          </commentPr>
        </mc:Choice>
        <mc:Fallback/>
      </mc:AlternateContent>
    </comment>
    <comment ref="A7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5</xdr:row>
                <xdr:rowOff>8</xdr:rowOff>
              </xdr:from>
              <xdr:to>
                <xdr:col>1</xdr:col>
                <xdr:colOff>85</xdr:colOff>
                <xdr:row>10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6</xdr:row>
                <xdr:rowOff>8</xdr:rowOff>
              </xdr:from>
              <xdr:to>
                <xdr:col>1</xdr:col>
                <xdr:colOff>85</xdr:colOff>
                <xdr:row>11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7</xdr:row>
                <xdr:rowOff>8</xdr:rowOff>
              </xdr:from>
              <xdr:to>
                <xdr:col>1</xdr:col>
                <xdr:colOff>85</xdr:colOff>
                <xdr:row>12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8</xdr:row>
                <xdr:rowOff>8</xdr:rowOff>
              </xdr:from>
              <xdr:to>
                <xdr:col>1</xdr:col>
                <xdr:colOff>85</xdr:colOff>
                <xdr:row>13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9</xdr:row>
                <xdr:rowOff>8</xdr:rowOff>
              </xdr:from>
              <xdr:to>
                <xdr:col>1</xdr:col>
                <xdr:colOff>85</xdr:colOff>
                <xdr:row>14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0</xdr:row>
                <xdr:rowOff>8</xdr:rowOff>
              </xdr:from>
              <xdr:to>
                <xdr:col>1</xdr:col>
                <xdr:colOff>85</xdr:colOff>
                <xdr:row>15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1</xdr:row>
                <xdr:rowOff>8</xdr:rowOff>
              </xdr:from>
              <xdr:to>
                <xdr:col>1</xdr:col>
                <xdr:colOff>85</xdr:colOff>
                <xdr:row>16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2</xdr:row>
                <xdr:rowOff>8</xdr:rowOff>
              </xdr:from>
              <xdr:to>
                <xdr:col>1</xdr:col>
                <xdr:colOff>85</xdr:colOff>
                <xdr:row>17</xdr:row>
                <xdr:rowOff>13</xdr:rowOff>
              </xdr:to>
            </anchor>
          </commentPr>
        </mc:Choice>
        <mc:Fallback/>
      </mc:AlternateContent>
    </comment>
    <comment ref="A15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3</xdr:row>
                <xdr:rowOff>8</xdr:rowOff>
              </xdr:from>
              <xdr:to>
                <xdr:col>1</xdr:col>
                <xdr:colOff>85</xdr:colOff>
                <xdr:row>18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4</xdr:row>
                <xdr:rowOff>8</xdr:rowOff>
              </xdr:from>
              <xdr:to>
                <xdr:col>1</xdr:col>
                <xdr:colOff>85</xdr:colOff>
                <xdr:row>19</xdr:row>
                <xdr:rowOff>13</xdr:rowOff>
              </xdr:to>
            </anchor>
          </commentPr>
        </mc:Choice>
        <mc:Fallback/>
      </mc:AlternateContent>
    </comment>
    <comment ref="A17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5</xdr:row>
                <xdr:rowOff>8</xdr:rowOff>
              </xdr:from>
              <xdr:to>
                <xdr:col>1</xdr:col>
                <xdr:colOff>85</xdr:colOff>
                <xdr:row>20</xdr:row>
                <xdr:rowOff>11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Adaytum2
TYP=V
SVR=
LIB=Revenue
CBE=Therm per Bill
FGD=Y
BGD=Y
FGL=Y
BGL=N
SUP=N
BBF=N
NTS=Y
VAL=Y
RHD=N
LCK=N
RFH=N
BBK=Y
OVF=N
IAB=N
BAZ=N
EAZ=N
RGP=adaytum_page_2
RGR=adaytum_row_2
RGC=adaytum_col_3
RGD=adaytum_data_3
P01=Div to Reg - CO 01
R01=Hist Versions
R02=Periods
C01=Therm/Bill
VID=397DC14656C663C0
CHK=433057085
SLO=D
SLD=NNN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</xdr:row>
                <xdr:rowOff>6</xdr:rowOff>
              </xdr:from>
              <xdr:to>
                <xdr:col>2</xdr:col>
                <xdr:colOff>-76</xdr:colOff>
                <xdr:row>25</xdr:row>
                <xdr:rowOff>2</xdr:rowOff>
              </xdr:to>
            </anchor>
          </commentPr>
        </mc:Choice>
        <mc:Fallback/>
      </mc:AlternateContent>
    </comment>
    <comment ref="A23" authorId="0">
      <text>
        <r>
          <rPr>
            <sz val="10"/>
            <color rgb="FF000000"/>
            <rFont val="Tahoma"/>
            <family val="0"/>
          </rPr>
          <t xml:space="preserve">Div to Reg - CO 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</xdr:row>
                <xdr:rowOff>5</xdr:rowOff>
              </xdr:from>
              <xdr:to>
                <xdr:col>2</xdr:col>
                <xdr:colOff>-33</xdr:colOff>
                <xdr:row>26</xdr:row>
                <xdr:rowOff>15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Hist Ver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4</xdr:row>
                <xdr:rowOff>6</xdr:rowOff>
              </xdr:from>
              <xdr:to>
                <xdr:col>2</xdr:col>
                <xdr:colOff>-76</xdr:colOff>
                <xdr:row>28</xdr:row>
                <xdr:rowOff>16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</rPr>
          <t xml:space="preserve">Hist Ver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7</xdr:colOff>
                <xdr:row>37</xdr:row>
                <xdr:rowOff>6</xdr:rowOff>
              </xdr:from>
              <xdr:to>
                <xdr:col>1</xdr:col>
                <xdr:colOff>65</xdr:colOff>
                <xdr:row>41</xdr:row>
                <xdr:rowOff>16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0"/>
          </rPr>
          <t xml:space="preserve">Hist Ver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7</xdr:colOff>
                <xdr:row>50</xdr:row>
                <xdr:rowOff>6</xdr:rowOff>
              </xdr:from>
              <xdr:to>
                <xdr:col>1</xdr:col>
                <xdr:colOff>65</xdr:colOff>
                <xdr:row>54</xdr:row>
                <xdr:rowOff>16</xdr:rowOff>
              </xdr:to>
            </anchor>
          </commentPr>
        </mc:Choice>
        <mc:Fallback/>
      </mc:AlternateContent>
    </comment>
    <comment ref="A65" authorId="0">
      <text>
        <r>
          <rPr>
            <sz val="8"/>
            <color rgb="FF000000"/>
            <rFont val="Tahoma"/>
            <family val="0"/>
          </rPr>
          <t xml:space="preserve">Hist Ver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7</xdr:colOff>
                <xdr:row>63</xdr:row>
                <xdr:rowOff>6</xdr:rowOff>
              </xdr:from>
              <xdr:to>
                <xdr:col>1</xdr:col>
                <xdr:colOff>65</xdr:colOff>
                <xdr:row>67</xdr:row>
                <xdr:rowOff>16</xdr:rowOff>
              </xdr:to>
            </anchor>
          </commentPr>
        </mc:Choice>
        <mc:Fallback/>
      </mc:AlternateContent>
    </comment>
    <comment ref="A85" authorId="0">
      <text>
        <r>
          <rPr>
            <sz val="8"/>
            <color rgb="FF000000"/>
            <rFont val="Tahoma"/>
            <family val="0"/>
          </rPr>
          <t xml:space="preserve">Adaytum2
TYP=V
SVR=
LIB=Revenue
CBE=Therm per Bill
FGD=Y
BGD=Y
FGL=Y
BGL=N
SUP=N
BBF=N
NTS=Y
VAL=Y
RHD=N
LCK=N
RFH=N
BBK=Y
OVF=N
IAB=N
BAZ=N
EAZ=N
RGP=adaytum_page_3
RGR=adaytum_row_3
RGC=adaytum_col_2
RGD=adaytum_data_2
P01=Therm/Bill
P02=Div to Reg - CO 01
R01=Periods
C01=Hist Versions
VID=6AF27B4356C663C0
CHK=17070319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3</xdr:row>
                <xdr:rowOff>6</xdr:rowOff>
              </xdr:from>
              <xdr:to>
                <xdr:col>2</xdr:col>
                <xdr:colOff>-76</xdr:colOff>
                <xdr:row>88</xdr:row>
                <xdr:rowOff>1</xdr:rowOff>
              </xdr:to>
            </anchor>
          </commentPr>
        </mc:Choice>
        <mc:Fallback/>
      </mc:AlternateContent>
    </comment>
    <comment ref="A86" authorId="0">
      <text>
        <r>
          <rPr>
            <sz val="10"/>
            <color rgb="FF000000"/>
            <rFont val="Tahoma"/>
            <family val="0"/>
          </rPr>
          <t xml:space="preserve">Therm/B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4</xdr:row>
                <xdr:rowOff>6</xdr:rowOff>
              </xdr:from>
              <xdr:to>
                <xdr:col>2</xdr:col>
                <xdr:colOff>-33</xdr:colOff>
                <xdr:row>89</xdr:row>
                <xdr:rowOff>13</xdr:rowOff>
              </xdr:to>
            </anchor>
          </commentPr>
        </mc:Choice>
        <mc:Fallback/>
      </mc:AlternateContent>
    </comment>
    <comment ref="A89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5</xdr:colOff>
                <xdr:row>87</xdr:row>
                <xdr:rowOff>7</xdr:rowOff>
              </xdr:from>
              <xdr:to>
                <xdr:col>1</xdr:col>
                <xdr:colOff>106</xdr:colOff>
                <xdr:row>92</xdr:row>
                <xdr:rowOff>13</xdr:rowOff>
              </xdr:to>
            </anchor>
          </commentPr>
        </mc:Choice>
        <mc:Fallback/>
      </mc:AlternateContent>
    </comment>
    <comment ref="A90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5</xdr:colOff>
                <xdr:row>88</xdr:row>
                <xdr:rowOff>7</xdr:rowOff>
              </xdr:from>
              <xdr:to>
                <xdr:col>1</xdr:col>
                <xdr:colOff>106</xdr:colOff>
                <xdr:row>93</xdr:row>
                <xdr:rowOff>13</xdr:rowOff>
              </xdr:to>
            </anchor>
          </commentPr>
        </mc:Choice>
        <mc:Fallback/>
      </mc:AlternateContent>
    </comment>
    <comment ref="A91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5</xdr:colOff>
                <xdr:row>89</xdr:row>
                <xdr:rowOff>7</xdr:rowOff>
              </xdr:from>
              <xdr:to>
                <xdr:col>1</xdr:col>
                <xdr:colOff>106</xdr:colOff>
                <xdr:row>94</xdr:row>
                <xdr:rowOff>13</xdr:rowOff>
              </xdr:to>
            </anchor>
          </commentPr>
        </mc:Choice>
        <mc:Fallback/>
      </mc:AlternateContent>
    </comment>
    <comment ref="A92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5</xdr:colOff>
                <xdr:row>90</xdr:row>
                <xdr:rowOff>7</xdr:rowOff>
              </xdr:from>
              <xdr:to>
                <xdr:col>1</xdr:col>
                <xdr:colOff>106</xdr:colOff>
                <xdr:row>95</xdr:row>
                <xdr:rowOff>13</xdr:rowOff>
              </xdr:to>
            </anchor>
          </commentPr>
        </mc:Choice>
        <mc:Fallback/>
      </mc:AlternateContent>
    </comment>
    <comment ref="A93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5</xdr:colOff>
                <xdr:row>91</xdr:row>
                <xdr:rowOff>7</xdr:rowOff>
              </xdr:from>
              <xdr:to>
                <xdr:col>1</xdr:col>
                <xdr:colOff>106</xdr:colOff>
                <xdr:row>96</xdr:row>
                <xdr:rowOff>13</xdr:rowOff>
              </xdr:to>
            </anchor>
          </commentPr>
        </mc:Choice>
        <mc:Fallback/>
      </mc:AlternateContent>
    </comment>
    <comment ref="A94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5</xdr:colOff>
                <xdr:row>92</xdr:row>
                <xdr:rowOff>7</xdr:rowOff>
              </xdr:from>
              <xdr:to>
                <xdr:col>1</xdr:col>
                <xdr:colOff>106</xdr:colOff>
                <xdr:row>97</xdr:row>
                <xdr:rowOff>13</xdr:rowOff>
              </xdr:to>
            </anchor>
          </commentPr>
        </mc:Choice>
        <mc:Fallback/>
      </mc:AlternateContent>
    </comment>
    <comment ref="A95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5</xdr:colOff>
                <xdr:row>93</xdr:row>
                <xdr:rowOff>7</xdr:rowOff>
              </xdr:from>
              <xdr:to>
                <xdr:col>1</xdr:col>
                <xdr:colOff>106</xdr:colOff>
                <xdr:row>98</xdr:row>
                <xdr:rowOff>13</xdr:rowOff>
              </xdr:to>
            </anchor>
          </commentPr>
        </mc:Choice>
        <mc:Fallback/>
      </mc:AlternateContent>
    </comment>
    <comment ref="A96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5</xdr:colOff>
                <xdr:row>94</xdr:row>
                <xdr:rowOff>7</xdr:rowOff>
              </xdr:from>
              <xdr:to>
                <xdr:col>1</xdr:col>
                <xdr:colOff>106</xdr:colOff>
                <xdr:row>99</xdr:row>
                <xdr:rowOff>13</xdr:rowOff>
              </xdr:to>
            </anchor>
          </commentPr>
        </mc:Choice>
        <mc:Fallback/>
      </mc:AlternateContent>
    </comment>
    <comment ref="A97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5</xdr:colOff>
                <xdr:row>95</xdr:row>
                <xdr:rowOff>7</xdr:rowOff>
              </xdr:from>
              <xdr:to>
                <xdr:col>1</xdr:col>
                <xdr:colOff>106</xdr:colOff>
                <xdr:row>100</xdr:row>
                <xdr:rowOff>13</xdr:rowOff>
              </xdr:to>
            </anchor>
          </commentPr>
        </mc:Choice>
        <mc:Fallback/>
      </mc:AlternateContent>
    </comment>
    <comment ref="A98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5</xdr:colOff>
                <xdr:row>96</xdr:row>
                <xdr:rowOff>7</xdr:rowOff>
              </xdr:from>
              <xdr:to>
                <xdr:col>1</xdr:col>
                <xdr:colOff>106</xdr:colOff>
                <xdr:row>101</xdr:row>
                <xdr:rowOff>13</xdr:rowOff>
              </xdr:to>
            </anchor>
          </commentPr>
        </mc:Choice>
        <mc:Fallback/>
      </mc:AlternateContent>
    </comment>
    <comment ref="A99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5</xdr:colOff>
                <xdr:row>97</xdr:row>
                <xdr:rowOff>7</xdr:rowOff>
              </xdr:from>
              <xdr:to>
                <xdr:col>1</xdr:col>
                <xdr:colOff>106</xdr:colOff>
                <xdr:row>102</xdr:row>
                <xdr:rowOff>13</xdr:rowOff>
              </xdr:to>
            </anchor>
          </commentPr>
        </mc:Choice>
        <mc:Fallback/>
      </mc:AlternateContent>
    </comment>
    <comment ref="A100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5</xdr:colOff>
                <xdr:row>98</xdr:row>
                <xdr:rowOff>7</xdr:rowOff>
              </xdr:from>
              <xdr:to>
                <xdr:col>1</xdr:col>
                <xdr:colOff>106</xdr:colOff>
                <xdr:row>103</xdr:row>
                <xdr:rowOff>13</xdr:rowOff>
              </xdr:to>
            </anchor>
          </commentPr>
        </mc:Choice>
        <mc:Fallback/>
      </mc:AlternateContent>
    </comment>
    <comment ref="A101" authorId="0">
      <text>
        <r>
          <rPr>
            <sz val="10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5</xdr:colOff>
                <xdr:row>99</xdr:row>
                <xdr:rowOff>7</xdr:rowOff>
              </xdr:from>
              <xdr:to>
                <xdr:col>1</xdr:col>
                <xdr:colOff>106</xdr:colOff>
                <xdr:row>104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color rgb="FF000000"/>
            <rFont val="Tahoma"/>
            <family val="0"/>
          </rPr>
          <t xml:space="preserve">5 Year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0</xdr:row>
                <xdr:rowOff>8</xdr:rowOff>
              </xdr:from>
              <xdr:to>
                <xdr:col>1</xdr:col>
                <xdr:colOff>15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10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6</xdr:rowOff>
              </xdr:from>
              <xdr:to>
                <xdr:col>3</xdr:col>
                <xdr:colOff>8</xdr:colOff>
                <xdr:row>7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Tahoma"/>
            <family val="0"/>
          </rPr>
          <t xml:space="preserve">Submitt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1</xdr:row>
                <xdr:rowOff>7</xdr:rowOff>
              </xdr:from>
              <xdr:to>
                <xdr:col>2</xdr:col>
                <xdr:colOff>-11</xdr:colOff>
                <xdr:row>26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4</xdr:row>
                <xdr:rowOff>6</xdr:rowOff>
              </xdr:from>
              <xdr:to>
                <xdr:col>2</xdr:col>
                <xdr:colOff>-8</xdr:colOff>
                <xdr:row>28</xdr:row>
                <xdr:rowOff>16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5</xdr:row>
                <xdr:rowOff>6</xdr:rowOff>
              </xdr:from>
              <xdr:to>
                <xdr:col>2</xdr:col>
                <xdr:colOff>-8</xdr:colOff>
                <xdr:row>29</xdr:row>
                <xdr:rowOff>16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6</xdr:row>
                <xdr:rowOff>6</xdr:rowOff>
              </xdr:from>
              <xdr:to>
                <xdr:col>2</xdr:col>
                <xdr:colOff>-8</xdr:colOff>
                <xdr:row>30</xdr:row>
                <xdr:rowOff>16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7</xdr:row>
                <xdr:rowOff>6</xdr:rowOff>
              </xdr:from>
              <xdr:to>
                <xdr:col>2</xdr:col>
                <xdr:colOff>-8</xdr:colOff>
                <xdr:row>31</xdr:row>
                <xdr:rowOff>16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8</xdr:row>
                <xdr:rowOff>6</xdr:rowOff>
              </xdr:from>
              <xdr:to>
                <xdr:col>2</xdr:col>
                <xdr:colOff>-8</xdr:colOff>
                <xdr:row>32</xdr:row>
                <xdr:rowOff>16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9</xdr:row>
                <xdr:rowOff>6</xdr:rowOff>
              </xdr:from>
              <xdr:to>
                <xdr:col>2</xdr:col>
                <xdr:colOff>-8</xdr:colOff>
                <xdr:row>33</xdr:row>
                <xdr:rowOff>16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0</xdr:row>
                <xdr:rowOff>6</xdr:rowOff>
              </xdr:from>
              <xdr:to>
                <xdr:col>2</xdr:col>
                <xdr:colOff>-8</xdr:colOff>
                <xdr:row>34</xdr:row>
                <xdr:rowOff>16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1</xdr:row>
                <xdr:rowOff>6</xdr:rowOff>
              </xdr:from>
              <xdr:to>
                <xdr:col>2</xdr:col>
                <xdr:colOff>-8</xdr:colOff>
                <xdr:row>35</xdr:row>
                <xdr:rowOff>16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2</xdr:row>
                <xdr:rowOff>6</xdr:rowOff>
              </xdr:from>
              <xdr:to>
                <xdr:col>2</xdr:col>
                <xdr:colOff>-8</xdr:colOff>
                <xdr:row>36</xdr:row>
                <xdr:rowOff>16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3</xdr:row>
                <xdr:rowOff>6</xdr:rowOff>
              </xdr:from>
              <xdr:to>
                <xdr:col>2</xdr:col>
                <xdr:colOff>-8</xdr:colOff>
                <xdr:row>37</xdr:row>
                <xdr:rowOff>16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4</xdr:row>
                <xdr:rowOff>6</xdr:rowOff>
              </xdr:from>
              <xdr:to>
                <xdr:col>2</xdr:col>
                <xdr:colOff>-8</xdr:colOff>
                <xdr:row>38</xdr:row>
                <xdr:rowOff>16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5</xdr:row>
                <xdr:rowOff>6</xdr:rowOff>
              </xdr:from>
              <xdr:to>
                <xdr:col>2</xdr:col>
                <xdr:colOff>-8</xdr:colOff>
                <xdr:row>39</xdr:row>
                <xdr:rowOff>16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6</xdr:row>
                <xdr:rowOff>6</xdr:rowOff>
              </xdr:from>
              <xdr:to>
                <xdr:col>2</xdr:col>
                <xdr:colOff>-8</xdr:colOff>
                <xdr:row>40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7</xdr:row>
                <xdr:rowOff>6</xdr:rowOff>
              </xdr:from>
              <xdr:to>
                <xdr:col>2</xdr:col>
                <xdr:colOff>-8</xdr:colOff>
                <xdr:row>41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8</xdr:row>
                <xdr:rowOff>6</xdr:rowOff>
              </xdr:from>
              <xdr:to>
                <xdr:col>2</xdr:col>
                <xdr:colOff>-8</xdr:colOff>
                <xdr:row>42</xdr:row>
                <xdr:rowOff>16</xdr:rowOff>
              </xdr:to>
            </anchor>
          </commentPr>
        </mc:Choice>
        <mc:Fallback/>
      </mc:AlternateContent>
    </comment>
    <comment ref="B41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9</xdr:row>
                <xdr:rowOff>6</xdr:rowOff>
              </xdr:from>
              <xdr:to>
                <xdr:col>2</xdr:col>
                <xdr:colOff>-8</xdr:colOff>
                <xdr:row>43</xdr:row>
                <xdr:rowOff>16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0</xdr:row>
                <xdr:rowOff>6</xdr:rowOff>
              </xdr:from>
              <xdr:to>
                <xdr:col>2</xdr:col>
                <xdr:colOff>-8</xdr:colOff>
                <xdr:row>44</xdr:row>
                <xdr:rowOff>16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1</xdr:row>
                <xdr:rowOff>6</xdr:rowOff>
              </xdr:from>
              <xdr:to>
                <xdr:col>2</xdr:col>
                <xdr:colOff>-8</xdr:colOff>
                <xdr:row>45</xdr:row>
                <xdr:rowOff>16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2</xdr:row>
                <xdr:rowOff>6</xdr:rowOff>
              </xdr:from>
              <xdr:to>
                <xdr:col>2</xdr:col>
                <xdr:colOff>-8</xdr:colOff>
                <xdr:row>46</xdr:row>
                <xdr:rowOff>16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3</xdr:row>
                <xdr:rowOff>6</xdr:rowOff>
              </xdr:from>
              <xdr:to>
                <xdr:col>2</xdr:col>
                <xdr:colOff>-8</xdr:colOff>
                <xdr:row>47</xdr:row>
                <xdr:rowOff>16</xdr:rowOff>
              </xdr:to>
            </anchor>
          </commentPr>
        </mc:Choice>
        <mc:Fallback/>
      </mc:AlternateContent>
    </comment>
    <comment ref="B46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4</xdr:row>
                <xdr:rowOff>6</xdr:rowOff>
              </xdr:from>
              <xdr:to>
                <xdr:col>2</xdr:col>
                <xdr:colOff>-8</xdr:colOff>
                <xdr:row>48</xdr:row>
                <xdr:rowOff>16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5</xdr:row>
                <xdr:rowOff>6</xdr:rowOff>
              </xdr:from>
              <xdr:to>
                <xdr:col>2</xdr:col>
                <xdr:colOff>-8</xdr:colOff>
                <xdr:row>49</xdr:row>
                <xdr:rowOff>16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6</xdr:row>
                <xdr:rowOff>6</xdr:rowOff>
              </xdr:from>
              <xdr:to>
                <xdr:col>2</xdr:col>
                <xdr:colOff>-8</xdr:colOff>
                <xdr:row>50</xdr:row>
                <xdr:rowOff>16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7</xdr:row>
                <xdr:rowOff>6</xdr:rowOff>
              </xdr:from>
              <xdr:to>
                <xdr:col>2</xdr:col>
                <xdr:colOff>-8</xdr:colOff>
                <xdr:row>51</xdr:row>
                <xdr:rowOff>16</xdr:rowOff>
              </xdr:to>
            </anchor>
          </commentPr>
        </mc:Choice>
        <mc:Fallback/>
      </mc:AlternateContent>
    </comment>
    <comment ref="B50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8</xdr:row>
                <xdr:rowOff>6</xdr:rowOff>
              </xdr:from>
              <xdr:to>
                <xdr:col>2</xdr:col>
                <xdr:colOff>-8</xdr:colOff>
                <xdr:row>52</xdr:row>
                <xdr:rowOff>16</xdr:rowOff>
              </xdr:to>
            </anchor>
          </commentPr>
        </mc:Choice>
        <mc:Fallback/>
      </mc:AlternateContent>
    </comment>
    <comment ref="B51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49</xdr:row>
                <xdr:rowOff>6</xdr:rowOff>
              </xdr:from>
              <xdr:to>
                <xdr:col>2</xdr:col>
                <xdr:colOff>-8</xdr:colOff>
                <xdr:row>53</xdr:row>
                <xdr:rowOff>16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50</xdr:row>
                <xdr:rowOff>6</xdr:rowOff>
              </xdr:from>
              <xdr:to>
                <xdr:col>2</xdr:col>
                <xdr:colOff>-8</xdr:colOff>
                <xdr:row>54</xdr:row>
                <xdr:rowOff>16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51</xdr:row>
                <xdr:rowOff>6</xdr:rowOff>
              </xdr:from>
              <xdr:to>
                <xdr:col>2</xdr:col>
                <xdr:colOff>-8</xdr:colOff>
                <xdr:row>55</xdr:row>
                <xdr:rowOff>16</xdr:rowOff>
              </xdr:to>
            </anchor>
          </commentPr>
        </mc:Choice>
        <mc:Fallback/>
      </mc:AlternateContent>
    </comment>
    <comment ref="B54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52</xdr:row>
                <xdr:rowOff>6</xdr:rowOff>
              </xdr:from>
              <xdr:to>
                <xdr:col>2</xdr:col>
                <xdr:colOff>-8</xdr:colOff>
                <xdr:row>56</xdr:row>
                <xdr:rowOff>16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53</xdr:row>
                <xdr:rowOff>6</xdr:rowOff>
              </xdr:from>
              <xdr:to>
                <xdr:col>2</xdr:col>
                <xdr:colOff>-8</xdr:colOff>
                <xdr:row>57</xdr:row>
                <xdr:rowOff>16</xdr:rowOff>
              </xdr:to>
            </anchor>
          </commentPr>
        </mc:Choice>
        <mc:Fallback/>
      </mc:AlternateContent>
    </comment>
    <comment ref="B56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54</xdr:row>
                <xdr:rowOff>6</xdr:rowOff>
              </xdr:from>
              <xdr:to>
                <xdr:col>2</xdr:col>
                <xdr:colOff>-8</xdr:colOff>
                <xdr:row>58</xdr:row>
                <xdr:rowOff>16</xdr:rowOff>
              </xdr:to>
            </anchor>
          </commentPr>
        </mc:Choice>
        <mc:Fallback/>
      </mc:AlternateContent>
    </comment>
    <comment ref="B57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55</xdr:row>
                <xdr:rowOff>6</xdr:rowOff>
              </xdr:from>
              <xdr:to>
                <xdr:col>2</xdr:col>
                <xdr:colOff>-8</xdr:colOff>
                <xdr:row>59</xdr:row>
                <xdr:rowOff>16</xdr:rowOff>
              </xdr:to>
            </anchor>
          </commentPr>
        </mc:Choice>
        <mc:Fallback/>
      </mc:AlternateContent>
    </comment>
    <comment ref="B58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56</xdr:row>
                <xdr:rowOff>6</xdr:rowOff>
              </xdr:from>
              <xdr:to>
                <xdr:col>2</xdr:col>
                <xdr:colOff>-8</xdr:colOff>
                <xdr:row>60</xdr:row>
                <xdr:rowOff>16</xdr:rowOff>
              </xdr:to>
            </anchor>
          </commentPr>
        </mc:Choice>
        <mc:Fallback/>
      </mc:AlternateContent>
    </comment>
    <comment ref="B59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57</xdr:row>
                <xdr:rowOff>6</xdr:rowOff>
              </xdr:from>
              <xdr:to>
                <xdr:col>2</xdr:col>
                <xdr:colOff>-8</xdr:colOff>
                <xdr:row>61</xdr:row>
                <xdr:rowOff>16</xdr:rowOff>
              </xdr:to>
            </anchor>
          </commentPr>
        </mc:Choice>
        <mc:Fallback/>
      </mc:AlternateContent>
    </comment>
    <comment ref="B60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58</xdr:row>
                <xdr:rowOff>6</xdr:rowOff>
              </xdr:from>
              <xdr:to>
                <xdr:col>2</xdr:col>
                <xdr:colOff>-8</xdr:colOff>
                <xdr:row>62</xdr:row>
                <xdr:rowOff>16</xdr:rowOff>
              </xdr:to>
            </anchor>
          </commentPr>
        </mc:Choice>
        <mc:Fallback/>
      </mc:AlternateContent>
    </comment>
    <comment ref="B61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59</xdr:row>
                <xdr:rowOff>6</xdr:rowOff>
              </xdr:from>
              <xdr:to>
                <xdr:col>2</xdr:col>
                <xdr:colOff>-8</xdr:colOff>
                <xdr:row>63</xdr:row>
                <xdr:rowOff>16</xdr:rowOff>
              </xdr:to>
            </anchor>
          </commentPr>
        </mc:Choice>
        <mc:Fallback/>
      </mc:AlternateContent>
    </comment>
    <comment ref="B62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60</xdr:row>
                <xdr:rowOff>6</xdr:rowOff>
              </xdr:from>
              <xdr:to>
                <xdr:col>2</xdr:col>
                <xdr:colOff>-8</xdr:colOff>
                <xdr:row>64</xdr:row>
                <xdr:rowOff>16</xdr:rowOff>
              </xdr:to>
            </anchor>
          </commentPr>
        </mc:Choice>
        <mc:Fallback/>
      </mc:AlternateContent>
    </comment>
    <comment ref="B63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61</xdr:row>
                <xdr:rowOff>6</xdr:rowOff>
              </xdr:from>
              <xdr:to>
                <xdr:col>2</xdr:col>
                <xdr:colOff>-8</xdr:colOff>
                <xdr:row>65</xdr:row>
                <xdr:rowOff>16</xdr:rowOff>
              </xdr:to>
            </anchor>
          </commentPr>
        </mc:Choice>
        <mc:Fallback/>
      </mc:AlternateContent>
    </comment>
    <comment ref="B64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62</xdr:row>
                <xdr:rowOff>6</xdr:rowOff>
              </xdr:from>
              <xdr:to>
                <xdr:col>2</xdr:col>
                <xdr:colOff>-8</xdr:colOff>
                <xdr:row>66</xdr:row>
                <xdr:rowOff>16</xdr:rowOff>
              </xdr:to>
            </anchor>
          </commentPr>
        </mc:Choice>
        <mc:Fallback/>
      </mc:AlternateContent>
    </comment>
    <comment ref="B65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63</xdr:row>
                <xdr:rowOff>6</xdr:rowOff>
              </xdr:from>
              <xdr:to>
                <xdr:col>2</xdr:col>
                <xdr:colOff>-8</xdr:colOff>
                <xdr:row>67</xdr:row>
                <xdr:rowOff>16</xdr:rowOff>
              </xdr:to>
            </anchor>
          </commentPr>
        </mc:Choice>
        <mc:Fallback/>
      </mc:AlternateContent>
    </comment>
    <comment ref="B66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64</xdr:row>
                <xdr:rowOff>6</xdr:rowOff>
              </xdr:from>
              <xdr:to>
                <xdr:col>2</xdr:col>
                <xdr:colOff>-8</xdr:colOff>
                <xdr:row>68</xdr:row>
                <xdr:rowOff>16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65</xdr:row>
                <xdr:rowOff>6</xdr:rowOff>
              </xdr:from>
              <xdr:to>
                <xdr:col>2</xdr:col>
                <xdr:colOff>-8</xdr:colOff>
                <xdr:row>69</xdr:row>
                <xdr:rowOff>16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66</xdr:row>
                <xdr:rowOff>6</xdr:rowOff>
              </xdr:from>
              <xdr:to>
                <xdr:col>2</xdr:col>
                <xdr:colOff>-8</xdr:colOff>
                <xdr:row>70</xdr:row>
                <xdr:rowOff>16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67</xdr:row>
                <xdr:rowOff>6</xdr:rowOff>
              </xdr:from>
              <xdr:to>
                <xdr:col>2</xdr:col>
                <xdr:colOff>-8</xdr:colOff>
                <xdr:row>71</xdr:row>
                <xdr:rowOff>16</xdr:rowOff>
              </xdr:to>
            </anchor>
          </commentPr>
        </mc:Choice>
        <mc:Fallback/>
      </mc:AlternateContent>
    </comment>
    <comment ref="B70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68</xdr:row>
                <xdr:rowOff>6</xdr:rowOff>
              </xdr:from>
              <xdr:to>
                <xdr:col>2</xdr:col>
                <xdr:colOff>-8</xdr:colOff>
                <xdr:row>72</xdr:row>
                <xdr:rowOff>16</xdr:rowOff>
              </xdr:to>
            </anchor>
          </commentPr>
        </mc:Choice>
        <mc:Fallback/>
      </mc:AlternateContent>
    </comment>
    <comment ref="B71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69</xdr:row>
                <xdr:rowOff>6</xdr:rowOff>
              </xdr:from>
              <xdr:to>
                <xdr:col>2</xdr:col>
                <xdr:colOff>-8</xdr:colOff>
                <xdr:row>73</xdr:row>
                <xdr:rowOff>16</xdr:rowOff>
              </xdr:to>
            </anchor>
          </commentPr>
        </mc:Choice>
        <mc:Fallback/>
      </mc:AlternateContent>
    </comment>
    <comment ref="B72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70</xdr:row>
                <xdr:rowOff>6</xdr:rowOff>
              </xdr:from>
              <xdr:to>
                <xdr:col>2</xdr:col>
                <xdr:colOff>-8</xdr:colOff>
                <xdr:row>74</xdr:row>
                <xdr:rowOff>16</xdr:rowOff>
              </xdr:to>
            </anchor>
          </commentPr>
        </mc:Choice>
        <mc:Fallback/>
      </mc:AlternateContent>
    </comment>
    <comment ref="B73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71</xdr:row>
                <xdr:rowOff>6</xdr:rowOff>
              </xdr:from>
              <xdr:to>
                <xdr:col>2</xdr:col>
                <xdr:colOff>-8</xdr:colOff>
                <xdr:row>75</xdr:row>
                <xdr:rowOff>16</xdr:rowOff>
              </xdr:to>
            </anchor>
          </commentPr>
        </mc:Choice>
        <mc:Fallback/>
      </mc:AlternateContent>
    </comment>
    <comment ref="B74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72</xdr:row>
                <xdr:rowOff>6</xdr:rowOff>
              </xdr:from>
              <xdr:to>
                <xdr:col>2</xdr:col>
                <xdr:colOff>-8</xdr:colOff>
                <xdr:row>76</xdr:row>
                <xdr:rowOff>16</xdr:rowOff>
              </xdr:to>
            </anchor>
          </commentPr>
        </mc:Choice>
        <mc:Fallback/>
      </mc:AlternateContent>
    </comment>
    <comment ref="B75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73</xdr:row>
                <xdr:rowOff>6</xdr:rowOff>
              </xdr:from>
              <xdr:to>
                <xdr:col>2</xdr:col>
                <xdr:colOff>-8</xdr:colOff>
                <xdr:row>77</xdr:row>
                <xdr:rowOff>16</xdr:rowOff>
              </xdr:to>
            </anchor>
          </commentPr>
        </mc:Choice>
        <mc:Fallback/>
      </mc:AlternateContent>
    </comment>
    <comment ref="B76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74</xdr:row>
                <xdr:rowOff>6</xdr:rowOff>
              </xdr:from>
              <xdr:to>
                <xdr:col>2</xdr:col>
                <xdr:colOff>-8</xdr:colOff>
                <xdr:row>78</xdr:row>
                <xdr:rowOff>16</xdr:rowOff>
              </xdr:to>
            </anchor>
          </commentPr>
        </mc:Choice>
        <mc:Fallback/>
      </mc:AlternateContent>
    </comment>
    <comment ref="B77" authorId="0">
      <text>
        <r>
          <rPr>
            <sz val="8"/>
            <color rgb="FF000000"/>
            <rFont val="Tahoma"/>
            <family val="0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75</xdr:row>
                <xdr:rowOff>6</xdr:rowOff>
              </xdr:from>
              <xdr:to>
                <xdr:col>2</xdr:col>
                <xdr:colOff>-8</xdr:colOff>
                <xdr:row>79</xdr:row>
                <xdr:rowOff>16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color rgb="FF000000"/>
            <rFont val="Tahoma"/>
            <family val="0"/>
          </rPr>
          <t xml:space="preserve">Div to Reg - CO 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84</xdr:row>
                <xdr:rowOff>6</xdr:rowOff>
              </xdr:from>
              <xdr:to>
                <xdr:col>2</xdr:col>
                <xdr:colOff>33</xdr:colOff>
                <xdr:row>89</xdr:row>
                <xdr:rowOff>13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color rgb="FF000000"/>
            <rFont val="Tahoma"/>
            <family val="0"/>
          </rPr>
          <t xml:space="preserve">Hist Ver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86</xdr:row>
                <xdr:rowOff>7</xdr:rowOff>
              </xdr:from>
              <xdr:to>
                <xdr:col>2</xdr:col>
                <xdr:colOff>33</xdr:colOff>
                <xdr:row>91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0"/>
          </rPr>
          <t xml:space="preserve">5 yr Scen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0</xdr:row>
                <xdr:rowOff>6</xdr:rowOff>
              </xdr:from>
              <xdr:to>
                <xdr:col>3</xdr:col>
                <xdr:colOff>-32</xdr:colOff>
                <xdr:row>4</xdr:row>
                <xdr:rowOff>15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3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0"/>
          </rPr>
          <t xml:space="preserve">Therm/B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6</xdr:rowOff>
              </xdr:from>
              <xdr:to>
                <xdr:col>4</xdr:col>
                <xdr:colOff>16</xdr:colOff>
                <xdr:row>28</xdr:row>
                <xdr:rowOff>11</xdr:rowOff>
              </xdr:to>
            </anchor>
          </commentPr>
        </mc:Choice>
        <mc:Fallback/>
      </mc:AlternateContent>
    </comment>
    <comment ref="C86" authorId="0">
      <text>
        <r>
          <rPr>
            <sz val="10"/>
            <color rgb="FF000000"/>
            <rFont val="Tahoma"/>
            <family val="0"/>
          </rPr>
          <t xml:space="preserve">Submitt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6</xdr:rowOff>
              </xdr:from>
              <xdr:to>
                <xdr:col>3</xdr:col>
                <xdr:colOff>9</xdr:colOff>
                <xdr:row>89</xdr:row>
                <xdr:rowOff>13</xdr:rowOff>
              </xdr:to>
            </anchor>
          </commentPr>
        </mc:Choice>
        <mc:Fallback/>
      </mc:AlternateContent>
    </comment>
    <comment ref="C88" authorId="0">
      <text>
        <r>
          <rPr>
            <sz val="10"/>
            <color rgb="FF000000"/>
            <rFont val="Tahoma"/>
            <family val="0"/>
          </rPr>
          <t xml:space="preserve">Hist Ver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7</xdr:rowOff>
              </xdr:from>
              <xdr:to>
                <xdr:col>3</xdr:col>
                <xdr:colOff>9</xdr:colOff>
                <xdr:row>91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0"/>
          </rPr>
          <t xml:space="preserve">Therm/B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2</xdr:colOff>
                <xdr:row>23</xdr:row>
                <xdr:rowOff>6</xdr:rowOff>
              </xdr:from>
              <xdr:to>
                <xdr:col>3</xdr:col>
                <xdr:colOff>122</xdr:colOff>
                <xdr:row>27</xdr:row>
                <xdr:rowOff>16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color rgb="FF000000"/>
            <rFont val="Tahoma"/>
            <family val="0"/>
          </rPr>
          <t xml:space="preserve">Hist Ver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0</xdr:colOff>
                <xdr:row>86</xdr:row>
                <xdr:rowOff>7</xdr:rowOff>
              </xdr:from>
              <xdr:to>
                <xdr:col>3</xdr:col>
                <xdr:colOff>163</xdr:colOff>
                <xdr:row>91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8</xdr:rowOff>
              </xdr:from>
              <xdr:to>
                <xdr:col>4</xdr:col>
                <xdr:colOff>1</xdr:colOff>
                <xdr:row>7</xdr:row>
                <xdr:rowOff>13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0"/>
          </rPr>
          <t xml:space="preserve">Therm/B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2</xdr:colOff>
                <xdr:row>23</xdr:row>
                <xdr:rowOff>9</xdr:rowOff>
              </xdr:from>
              <xdr:to>
                <xdr:col>4</xdr:col>
                <xdr:colOff>103</xdr:colOff>
                <xdr:row>28</xdr:row>
                <xdr:rowOff>13</xdr:rowOff>
              </xdr:to>
            </anchor>
          </commentPr>
        </mc:Choice>
        <mc:Fallback/>
      </mc:AlternateContent>
    </comment>
    <comment ref="E88" authorId="0">
      <text>
        <r>
          <rPr>
            <sz val="10"/>
            <color rgb="FF000000"/>
            <rFont val="Tahoma"/>
            <family val="0"/>
          </rPr>
          <t xml:space="preserve">Hist Ver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8</xdr:colOff>
                <xdr:row>86</xdr:row>
                <xdr:rowOff>7</xdr:rowOff>
              </xdr:from>
              <xdr:to>
                <xdr:col>4</xdr:col>
                <xdr:colOff>139</xdr:colOff>
                <xdr:row>91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6</xdr:colOff>
                <xdr:row>2</xdr:row>
                <xdr:rowOff>8</xdr:rowOff>
              </xdr:from>
              <xdr:to>
                <xdr:col>5</xdr:col>
                <xdr:colOff>147</xdr:colOff>
                <xdr:row>7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0"/>
          </rPr>
          <t xml:space="preserve">Therm/B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3</xdr:row>
                <xdr:rowOff>9</xdr:rowOff>
              </xdr:from>
              <xdr:to>
                <xdr:col>5</xdr:col>
                <xdr:colOff>79</xdr:colOff>
                <xdr:row>28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</xdr:row>
                <xdr:rowOff>8</xdr:rowOff>
              </xdr:from>
              <xdr:to>
                <xdr:col>5</xdr:col>
                <xdr:colOff>40</xdr:colOff>
                <xdr:row>7</xdr:row>
                <xdr:rowOff>13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0"/>
          </rPr>
          <t xml:space="preserve">Therm/B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3</xdr:row>
                <xdr:rowOff>6</xdr:rowOff>
              </xdr:from>
              <xdr:to>
                <xdr:col>6</xdr:col>
                <xdr:colOff>63</xdr:colOff>
                <xdr:row>28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0</xdr:colOff>
                <xdr:row>2</xdr:row>
                <xdr:rowOff>8</xdr:rowOff>
              </xdr:from>
              <xdr:to>
                <xdr:col>5</xdr:col>
                <xdr:colOff>111</xdr:colOff>
                <xdr:row>7</xdr:row>
                <xdr:rowOff>13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0"/>
          </rPr>
          <t xml:space="preserve">Therm/B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23</xdr:row>
                <xdr:rowOff>6</xdr:rowOff>
              </xdr:from>
              <xdr:to>
                <xdr:col>7</xdr:col>
                <xdr:colOff>81</xdr:colOff>
                <xdr:row>28</xdr:row>
                <xdr:rowOff>11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0</xdr:colOff>
                <xdr:row>2</xdr:row>
                <xdr:rowOff>8</xdr:rowOff>
              </xdr:from>
              <xdr:to>
                <xdr:col>8</xdr:col>
                <xdr:colOff>133</xdr:colOff>
                <xdr:row>7</xdr:row>
                <xdr:rowOff>13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ahoma"/>
            <family val="0"/>
          </rPr>
          <t xml:space="preserve">Therm/B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6</xdr:colOff>
                <xdr:row>23</xdr:row>
                <xdr:rowOff>6</xdr:rowOff>
              </xdr:from>
              <xdr:to>
                <xdr:col>8</xdr:col>
                <xdr:colOff>126</xdr:colOff>
                <xdr:row>27</xdr:row>
                <xdr:rowOff>16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5</xdr:colOff>
                <xdr:row>2</xdr:row>
                <xdr:rowOff>8</xdr:rowOff>
              </xdr:from>
              <xdr:to>
                <xdr:col>6</xdr:col>
                <xdr:colOff>166</xdr:colOff>
                <xdr:row>7</xdr:row>
                <xdr:rowOff>13</xdr:rowOff>
              </xdr:to>
            </anchor>
          </commentPr>
        </mc:Choice>
        <mc:Fallback/>
      </mc:AlternateContent>
    </comment>
    <comment ref="J25" authorId="0">
      <text>
        <r>
          <rPr>
            <sz val="8"/>
            <color rgb="FF000000"/>
            <rFont val="Tahoma"/>
            <family val="0"/>
          </rPr>
          <t xml:space="preserve">Therm/B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3</xdr:row>
                <xdr:rowOff>6</xdr:rowOff>
              </xdr:from>
              <xdr:to>
                <xdr:col>10</xdr:col>
                <xdr:colOff>-18</xdr:colOff>
                <xdr:row>27</xdr:row>
                <xdr:rowOff>16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2</xdr:row>
                <xdr:rowOff>8</xdr:rowOff>
              </xdr:from>
              <xdr:to>
                <xdr:col>11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0"/>
          </rPr>
          <t xml:space="preserve">Therm/B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7</xdr:colOff>
                <xdr:row>23</xdr:row>
                <xdr:rowOff>6</xdr:rowOff>
              </xdr:from>
              <xdr:to>
                <xdr:col>10</xdr:col>
                <xdr:colOff>150</xdr:colOff>
                <xdr:row>28</xdr:row>
                <xdr:rowOff>11</xdr:rowOff>
              </xdr:to>
            </anchor>
          </commentPr>
        </mc:Choice>
        <mc:Fallback/>
      </mc:AlternateContent>
    </comment>
    <comment ref="L4" authorId="0">
      <text>
        <r>
          <rPr>
            <sz val="10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</xdr:row>
                <xdr:rowOff>8</xdr:rowOff>
              </xdr:from>
              <xdr:to>
                <xdr:col>8</xdr:col>
                <xdr:colOff>60</xdr:colOff>
                <xdr:row>7</xdr:row>
                <xdr:rowOff>13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0"/>
          </rPr>
          <t xml:space="preserve">Therm/B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23</xdr:row>
                <xdr:rowOff>6</xdr:rowOff>
              </xdr:from>
              <xdr:to>
                <xdr:col>12</xdr:col>
                <xdr:colOff>-10</xdr:colOff>
                <xdr:row>28</xdr:row>
                <xdr:rowOff>11</xdr:rowOff>
              </xdr:to>
            </anchor>
          </commentPr>
        </mc:Choice>
        <mc:Fallback/>
      </mc:AlternateContent>
    </comment>
    <comment ref="M4" authorId="0">
      <text>
        <r>
          <rPr>
            <sz val="10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7</xdr:colOff>
                <xdr:row>2</xdr:row>
                <xdr:rowOff>8</xdr:rowOff>
              </xdr:from>
              <xdr:to>
                <xdr:col>13</xdr:col>
                <xdr:colOff>58</xdr:colOff>
                <xdr:row>7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sz val="8"/>
            <color rgb="FF000000"/>
            <rFont val="Tahoma"/>
            <family val="0"/>
          </rPr>
          <t xml:space="preserve">Therm/B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23</xdr:row>
                <xdr:rowOff>6</xdr:rowOff>
              </xdr:from>
              <xdr:to>
                <xdr:col>13</xdr:col>
                <xdr:colOff>10</xdr:colOff>
                <xdr:row>27</xdr:row>
                <xdr:rowOff>16</xdr:rowOff>
              </xdr:to>
            </anchor>
          </commentPr>
        </mc:Choice>
        <mc:Fallback/>
      </mc:AlternateContent>
    </comment>
    <comment ref="N4" authorId="0">
      <text>
        <r>
          <rPr>
            <sz val="10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</xdr:row>
                <xdr:rowOff>8</xdr:rowOff>
              </xdr:from>
              <xdr:to>
                <xdr:col>10</xdr:col>
                <xdr:colOff>12</xdr:colOff>
                <xdr:row>7</xdr:row>
                <xdr:rowOff>13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0"/>
          </rPr>
          <t xml:space="preserve">Therm/B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23</xdr:row>
                <xdr:rowOff>6</xdr:rowOff>
              </xdr:from>
              <xdr:to>
                <xdr:col>14</xdr:col>
                <xdr:colOff>36</xdr:colOff>
                <xdr:row>27</xdr:row>
                <xdr:rowOff>16</xdr:rowOff>
              </xdr:to>
            </anchor>
          </commentPr>
        </mc:Choice>
        <mc:Fallback/>
      </mc:AlternateContent>
    </comment>
    <comment ref="O4" authorId="0">
      <text>
        <r>
          <rPr>
            <sz val="10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1</xdr:colOff>
                <xdr:row>2</xdr:row>
                <xdr:rowOff>8</xdr:rowOff>
              </xdr:from>
              <xdr:to>
                <xdr:col>10</xdr:col>
                <xdr:colOff>84</xdr:colOff>
                <xdr:row>7</xdr:row>
                <xdr:rowOff>13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0"/>
          </rPr>
          <t xml:space="preserve">Therm/B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3</xdr:row>
                <xdr:rowOff>6</xdr:rowOff>
              </xdr:from>
              <xdr:to>
                <xdr:col>15</xdr:col>
                <xdr:colOff>-7</xdr:colOff>
                <xdr:row>28</xdr:row>
                <xdr:rowOff>11</xdr:rowOff>
              </xdr:to>
            </anchor>
          </commentPr>
        </mc:Choice>
        <mc:Fallback/>
      </mc:AlternateContent>
    </comment>
    <comment ref="P4" authorId="0">
      <text>
        <r>
          <rPr>
            <sz val="10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2</xdr:row>
                <xdr:rowOff>8</xdr:rowOff>
              </xdr:from>
              <xdr:to>
                <xdr:col>11</xdr:col>
                <xdr:colOff>35</xdr:colOff>
                <xdr:row>7</xdr:row>
                <xdr:rowOff>13</xdr:rowOff>
              </xdr:to>
            </anchor>
          </commentPr>
        </mc:Choice>
        <mc:Fallback/>
      </mc:AlternateContent>
    </comment>
    <comment ref="P25" authorId="0">
      <text>
        <r>
          <rPr>
            <sz val="10"/>
            <color rgb="FF000000"/>
            <rFont val="Tahoma"/>
            <family val="0"/>
          </rPr>
          <t xml:space="preserve">Therm/B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5</xdr:colOff>
                <xdr:row>23</xdr:row>
                <xdr:rowOff>6</xdr:rowOff>
              </xdr:from>
              <xdr:to>
                <xdr:col>15</xdr:col>
                <xdr:colOff>138</xdr:colOff>
                <xdr:row>28</xdr:row>
                <xdr:rowOff>11</xdr:rowOff>
              </xdr:to>
            </anchor>
          </commentPr>
        </mc:Choice>
        <mc:Fallback/>
      </mc:AlternateContent>
    </comment>
    <comment ref="Q4" authorId="0">
      <text>
        <r>
          <rPr>
            <sz val="10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1</xdr:colOff>
                <xdr:row>2</xdr:row>
                <xdr:rowOff>8</xdr:rowOff>
              </xdr:from>
              <xdr:to>
                <xdr:col>17</xdr:col>
                <xdr:colOff>54</xdr:colOff>
                <xdr:row>7</xdr:row>
                <xdr:rowOff>13</xdr:rowOff>
              </xdr:to>
            </anchor>
          </commentPr>
        </mc:Choice>
        <mc:Fallback/>
      </mc:AlternateContent>
    </comment>
    <comment ref="Q25" authorId="0">
      <text>
        <r>
          <rPr>
            <sz val="10"/>
            <color rgb="FF000000"/>
            <rFont val="Tahoma"/>
            <family val="0"/>
          </rPr>
          <t xml:space="preserve">Therm/B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23</xdr:row>
                <xdr:rowOff>8</xdr:rowOff>
              </xdr:from>
              <xdr:to>
                <xdr:col>17</xdr:col>
                <xdr:colOff>39</xdr:colOff>
                <xdr:row>28</xdr:row>
                <xdr:rowOff>13</xdr:rowOff>
              </xdr:to>
            </anchor>
          </commentPr>
        </mc:Choice>
        <mc:Fallback/>
      </mc:AlternateContent>
    </comment>
    <comment ref="R4" authorId="0">
      <text>
        <r>
          <rPr>
            <sz val="10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2</xdr:colOff>
                <xdr:row>2</xdr:row>
                <xdr:rowOff>8</xdr:rowOff>
              </xdr:from>
              <xdr:to>
                <xdr:col>11</xdr:col>
                <xdr:colOff>95</xdr:colOff>
                <xdr:row>7</xdr:row>
                <xdr:rowOff>13</xdr:rowOff>
              </xdr:to>
            </anchor>
          </commentPr>
        </mc:Choice>
        <mc:Fallback/>
      </mc:AlternateContent>
    </comment>
    <comment ref="R25" authorId="0">
      <text>
        <r>
          <rPr>
            <sz val="10"/>
            <color rgb="FF000000"/>
            <rFont val="Tahoma"/>
            <family val="0"/>
          </rPr>
          <t xml:space="preserve">Therm/B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4</xdr:colOff>
                <xdr:row>23</xdr:row>
                <xdr:rowOff>6</xdr:rowOff>
              </xdr:from>
              <xdr:to>
                <xdr:col>17</xdr:col>
                <xdr:colOff>57</xdr:colOff>
                <xdr:row>28</xdr:row>
                <xdr:rowOff>11</xdr:rowOff>
              </xdr:to>
            </anchor>
          </commentPr>
        </mc:Choice>
        <mc:Fallback/>
      </mc:AlternateContent>
    </comment>
    <comment ref="S4" authorId="0">
      <text>
        <r>
          <rPr>
            <sz val="10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3</xdr:colOff>
                <xdr:row>2</xdr:row>
                <xdr:rowOff>8</xdr:rowOff>
              </xdr:from>
              <xdr:to>
                <xdr:col>11</xdr:col>
                <xdr:colOff>166</xdr:colOff>
                <xdr:row>7</xdr:row>
                <xdr:rowOff>13</xdr:rowOff>
              </xdr:to>
            </anchor>
          </commentPr>
        </mc:Choice>
        <mc:Fallback/>
      </mc:AlternateContent>
    </comment>
    <comment ref="S25" authorId="0">
      <text>
        <r>
          <rPr>
            <sz val="10"/>
            <color rgb="FF000000"/>
            <rFont val="Tahoma"/>
            <family val="0"/>
          </rPr>
          <t xml:space="preserve">Therm/B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7</xdr:colOff>
                <xdr:row>23</xdr:row>
                <xdr:rowOff>6</xdr:rowOff>
              </xdr:from>
              <xdr:to>
                <xdr:col>18</xdr:col>
                <xdr:colOff>50</xdr:colOff>
                <xdr:row>28</xdr:row>
                <xdr:rowOff>11</xdr:rowOff>
              </xdr:to>
            </anchor>
          </commentPr>
        </mc:Choice>
        <mc:Fallback/>
      </mc:AlternateContent>
    </comment>
    <comment ref="T4" authorId="0">
      <text>
        <r>
          <rPr>
            <sz val="10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4</xdr:colOff>
                <xdr:row>2</xdr:row>
                <xdr:rowOff>8</xdr:rowOff>
              </xdr:from>
              <xdr:to>
                <xdr:col>12</xdr:col>
                <xdr:colOff>59</xdr:colOff>
                <xdr:row>7</xdr:row>
                <xdr:rowOff>13</xdr:rowOff>
              </xdr:to>
            </anchor>
          </commentPr>
        </mc:Choice>
        <mc:Fallback/>
      </mc:AlternateContent>
    </comment>
    <comment ref="T25" authorId="0">
      <text>
        <r>
          <rPr>
            <sz val="10"/>
            <color rgb="FF000000"/>
            <rFont val="Tahoma"/>
            <family val="0"/>
          </rPr>
          <t xml:space="preserve">Therm/B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23</xdr:row>
                <xdr:rowOff>6</xdr:rowOff>
              </xdr:from>
              <xdr:to>
                <xdr:col>19</xdr:col>
                <xdr:colOff>25</xdr:colOff>
                <xdr:row>28</xdr:row>
                <xdr:rowOff>11</xdr:rowOff>
              </xdr:to>
            </anchor>
          </commentPr>
        </mc:Choice>
        <mc:Fallback/>
      </mc:AlternateContent>
    </comment>
    <comment ref="U4" authorId="0">
      <text>
        <r>
          <rPr>
            <sz val="10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5</xdr:colOff>
                <xdr:row>2</xdr:row>
                <xdr:rowOff>8</xdr:rowOff>
              </xdr:from>
              <xdr:to>
                <xdr:col>12</xdr:col>
                <xdr:colOff>130</xdr:colOff>
                <xdr:row>7</xdr:row>
                <xdr:rowOff>13</xdr:rowOff>
              </xdr:to>
            </anchor>
          </commentPr>
        </mc:Choice>
        <mc:Fallback/>
      </mc:AlternateContent>
    </comment>
    <comment ref="U25" authorId="0">
      <text>
        <r>
          <rPr>
            <sz val="10"/>
            <color rgb="FF000000"/>
            <rFont val="Tahoma"/>
            <family val="0"/>
          </rPr>
          <t xml:space="preserve">Therm/B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7</xdr:colOff>
                <xdr:row>23</xdr:row>
                <xdr:rowOff>6</xdr:rowOff>
              </xdr:from>
              <xdr:to>
                <xdr:col>19</xdr:col>
                <xdr:colOff>170</xdr:colOff>
                <xdr:row>28</xdr:row>
                <xdr:rowOff>11</xdr:rowOff>
              </xdr:to>
            </anchor>
          </commentPr>
        </mc:Choice>
        <mc:Fallback/>
      </mc:AlternateContent>
    </comment>
    <comment ref="V4" authorId="0">
      <text>
        <r>
          <rPr>
            <sz val="10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2</xdr:row>
                <xdr:rowOff>8</xdr:rowOff>
              </xdr:from>
              <xdr:to>
                <xdr:col>13</xdr:col>
                <xdr:colOff>65</xdr:colOff>
                <xdr:row>7</xdr:row>
                <xdr:rowOff>13</xdr:rowOff>
              </xdr:to>
            </anchor>
          </commentPr>
        </mc:Choice>
        <mc:Fallback/>
      </mc:AlternateContent>
    </comment>
    <comment ref="V25" authorId="0">
      <text>
        <r>
          <rPr>
            <sz val="10"/>
            <color rgb="FF000000"/>
            <rFont val="Tahoma"/>
            <family val="0"/>
          </rPr>
          <t xml:space="preserve">Therm/B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5</xdr:colOff>
                <xdr:row>23</xdr:row>
                <xdr:rowOff>6</xdr:rowOff>
              </xdr:from>
              <xdr:to>
                <xdr:col>20</xdr:col>
                <xdr:colOff>130</xdr:colOff>
                <xdr:row>28</xdr:row>
                <xdr:rowOff>11</xdr:rowOff>
              </xdr:to>
            </anchor>
          </commentPr>
        </mc:Choice>
        <mc:Fallback/>
      </mc:AlternateContent>
    </comment>
    <comment ref="W4" authorId="0">
      <text>
        <r>
          <rPr>
            <sz val="10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8</xdr:colOff>
                <xdr:row>2</xdr:row>
                <xdr:rowOff>8</xdr:rowOff>
              </xdr:from>
              <xdr:to>
                <xdr:col>11</xdr:col>
                <xdr:colOff>111</xdr:colOff>
                <xdr:row>7</xdr:row>
                <xdr:rowOff>13</xdr:rowOff>
              </xdr:to>
            </anchor>
          </commentPr>
        </mc:Choice>
        <mc:Fallback/>
      </mc:AlternateContent>
    </comment>
    <comment ref="W25" authorId="0">
      <text>
        <r>
          <rPr>
            <sz val="10"/>
            <color rgb="FF000000"/>
            <rFont val="Tahoma"/>
            <family val="0"/>
          </rPr>
          <t xml:space="preserve">Therm/B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0</xdr:colOff>
                <xdr:row>23</xdr:row>
                <xdr:rowOff>6</xdr:rowOff>
              </xdr:from>
              <xdr:to>
                <xdr:col>21</xdr:col>
                <xdr:colOff>112</xdr:colOff>
                <xdr:row>28</xdr:row>
                <xdr:rowOff>11</xdr:rowOff>
              </xdr:to>
            </anchor>
          </commentPr>
        </mc:Choice>
        <mc:Fallback/>
      </mc:AlternateContent>
    </comment>
    <comment ref="X4" authorId="0">
      <text>
        <r>
          <rPr>
            <sz val="10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</xdr:row>
                <xdr:rowOff>8</xdr:rowOff>
              </xdr:from>
              <xdr:to>
                <xdr:col>12</xdr:col>
                <xdr:colOff>-4</xdr:colOff>
                <xdr:row>7</xdr:row>
                <xdr:rowOff>13</xdr:rowOff>
              </xdr:to>
            </anchor>
          </commentPr>
        </mc:Choice>
        <mc:Fallback/>
      </mc:AlternateContent>
    </comment>
    <comment ref="X25" authorId="0">
      <text>
        <r>
          <rPr>
            <sz val="10"/>
            <color rgb="FF000000"/>
            <rFont val="Tahoma"/>
            <family val="0"/>
          </rPr>
          <t xml:space="preserve">Therm/B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3</xdr:colOff>
                <xdr:row>23</xdr:row>
                <xdr:rowOff>6</xdr:rowOff>
              </xdr:from>
              <xdr:to>
                <xdr:col>22</xdr:col>
                <xdr:colOff>97</xdr:colOff>
                <xdr:row>28</xdr:row>
                <xdr:rowOff>11</xdr:rowOff>
              </xdr:to>
            </anchor>
          </commentPr>
        </mc:Choice>
        <mc:Fallback/>
      </mc:AlternateContent>
    </comment>
    <comment ref="Y4" authorId="0">
      <text>
        <r>
          <rPr>
            <sz val="10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2</xdr:row>
                <xdr:rowOff>8</xdr:rowOff>
              </xdr:from>
              <xdr:to>
                <xdr:col>12</xdr:col>
                <xdr:colOff>42</xdr:colOff>
                <xdr:row>7</xdr:row>
                <xdr:rowOff>13</xdr:rowOff>
              </xdr:to>
            </anchor>
          </commentPr>
        </mc:Choice>
        <mc:Fallback/>
      </mc:AlternateContent>
    </comment>
    <comment ref="Y25" authorId="0">
      <text>
        <r>
          <rPr>
            <sz val="10"/>
            <color rgb="FF000000"/>
            <rFont val="Tahoma"/>
            <family val="0"/>
          </rPr>
          <t xml:space="preserve">Therm/B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7</xdr:colOff>
                <xdr:row>23</xdr:row>
                <xdr:rowOff>6</xdr:rowOff>
              </xdr:from>
              <xdr:to>
                <xdr:col>23</xdr:col>
                <xdr:colOff>89</xdr:colOff>
                <xdr:row>28</xdr:row>
                <xdr:rowOff>11</xdr:rowOff>
              </xdr:to>
            </anchor>
          </commentPr>
        </mc:Choice>
        <mc:Fallback/>
      </mc:AlternateContent>
    </comment>
    <comment ref="Z4" authorId="0">
      <text>
        <r>
          <rPr>
            <sz val="10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2</xdr:colOff>
                <xdr:row>2</xdr:row>
                <xdr:rowOff>8</xdr:rowOff>
              </xdr:from>
              <xdr:to>
                <xdr:col>12</xdr:col>
                <xdr:colOff>138</xdr:colOff>
                <xdr:row>7</xdr:row>
                <xdr:rowOff>13</xdr:rowOff>
              </xdr:to>
            </anchor>
          </commentPr>
        </mc:Choice>
        <mc:Fallback/>
      </mc:AlternateContent>
    </comment>
    <comment ref="Z25" authorId="0">
      <text>
        <r>
          <rPr>
            <sz val="10"/>
            <color rgb="FF000000"/>
            <rFont val="Tahoma"/>
            <family val="0"/>
          </rPr>
          <t xml:space="preserve">Therm/B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3</xdr:colOff>
                <xdr:row>23</xdr:row>
                <xdr:rowOff>6</xdr:rowOff>
              </xdr:from>
              <xdr:to>
                <xdr:col>24</xdr:col>
                <xdr:colOff>153</xdr:colOff>
                <xdr:row>28</xdr:row>
                <xdr:rowOff>11</xdr:rowOff>
              </xdr:to>
            </anchor>
          </commentPr>
        </mc:Choice>
        <mc:Fallback/>
      </mc:AlternateContent>
    </comment>
    <comment ref="AA4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2</xdr:row>
                <xdr:rowOff>6</xdr:rowOff>
              </xdr:from>
              <xdr:to>
                <xdr:col>27</xdr:col>
                <xdr:colOff>21</xdr:colOff>
                <xdr:row>6</xdr:row>
                <xdr:rowOff>16</xdr:rowOff>
              </xdr:to>
            </anchor>
          </commentPr>
        </mc:Choice>
        <mc:Fallback/>
      </mc:AlternateContent>
    </comment>
    <comment ref="AA25" authorId="0">
      <text>
        <r>
          <rPr>
            <sz val="10"/>
            <color rgb="FF000000"/>
            <rFont val="Tahoma"/>
            <family val="0"/>
          </rPr>
          <t xml:space="preserve">Therm/B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8</xdr:colOff>
                <xdr:row>23</xdr:row>
                <xdr:rowOff>6</xdr:rowOff>
              </xdr:from>
              <xdr:to>
                <xdr:col>26</xdr:col>
                <xdr:colOff>41</xdr:colOff>
                <xdr:row>28</xdr:row>
                <xdr:rowOff>11</xdr:rowOff>
              </xdr:to>
            </anchor>
          </commentPr>
        </mc:Choice>
        <mc:Fallback/>
      </mc:AlternateContent>
    </comment>
    <comment ref="AB25" authorId="0">
      <text>
        <r>
          <rPr>
            <sz val="10"/>
            <color rgb="FF000000"/>
            <rFont val="Tahoma"/>
            <family val="0"/>
          </rPr>
          <t xml:space="preserve">Therm/B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9</xdr:colOff>
                <xdr:row>23</xdr:row>
                <xdr:rowOff>6</xdr:rowOff>
              </xdr:from>
              <xdr:to>
                <xdr:col>26</xdr:col>
                <xdr:colOff>83</xdr:colOff>
                <xdr:row>28</xdr:row>
                <xdr:rowOff>11</xdr:rowOff>
              </xdr:to>
            </anchor>
          </commentPr>
        </mc:Choice>
        <mc:Fallback/>
      </mc:AlternateContent>
    </comment>
    <comment ref="AC25" authorId="0">
      <text>
        <r>
          <rPr>
            <sz val="10"/>
            <color rgb="FF000000"/>
            <rFont val="Tahoma"/>
            <family val="0"/>
          </rPr>
          <t xml:space="preserve">Therm/B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9</xdr:colOff>
                <xdr:row>23</xdr:row>
                <xdr:rowOff>6</xdr:rowOff>
              </xdr:from>
              <xdr:to>
                <xdr:col>26</xdr:col>
                <xdr:colOff>113</xdr:colOff>
                <xdr:row>28</xdr:row>
                <xdr:rowOff>11</xdr:rowOff>
              </xdr:to>
            </anchor>
          </commentPr>
        </mc:Choice>
        <mc:Fallback/>
      </mc:AlternateContent>
    </comment>
    <comment ref="AD25" authorId="0">
      <text>
        <r>
          <rPr>
            <sz val="8"/>
            <color rgb="FF000000"/>
            <rFont val="Tahoma"/>
            <family val="0"/>
          </rPr>
          <t xml:space="preserve">Therm/B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4</xdr:colOff>
                <xdr:row>23</xdr:row>
                <xdr:rowOff>6</xdr:rowOff>
              </xdr:from>
              <xdr:to>
                <xdr:col>29</xdr:col>
                <xdr:colOff>72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0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6</xdr:rowOff>
              </xdr:from>
              <xdr:to>
                <xdr:col>3</xdr:col>
                <xdr:colOff>114</xdr:colOff>
                <xdr:row>8</xdr:row>
                <xdr:rowOff>11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6</xdr:rowOff>
              </xdr:from>
              <xdr:to>
                <xdr:col>3</xdr:col>
                <xdr:colOff>114</xdr:colOff>
                <xdr:row>9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6</xdr:rowOff>
              </xdr:from>
              <xdr:to>
                <xdr:col>3</xdr:col>
                <xdr:colOff>114</xdr:colOff>
                <xdr:row>11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6</xdr:rowOff>
              </xdr:from>
              <xdr:to>
                <xdr:col>3</xdr:col>
                <xdr:colOff>114</xdr:colOff>
                <xdr:row>12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6</xdr:rowOff>
              </xdr:from>
              <xdr:to>
                <xdr:col>3</xdr:col>
                <xdr:colOff>114</xdr:colOff>
                <xdr:row>13</xdr:row>
                <xdr:rowOff>11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6</xdr:rowOff>
              </xdr:from>
              <xdr:to>
                <xdr:col>3</xdr:col>
                <xdr:colOff>114</xdr:colOff>
                <xdr:row>14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6</xdr:rowOff>
              </xdr:from>
              <xdr:to>
                <xdr:col>3</xdr:col>
                <xdr:colOff>114</xdr:colOff>
                <xdr:row>15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6</xdr:rowOff>
              </xdr:from>
              <xdr:to>
                <xdr:col>3</xdr:col>
                <xdr:colOff>114</xdr:colOff>
                <xdr:row>16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6</xdr:rowOff>
              </xdr:from>
              <xdr:to>
                <xdr:col>3</xdr:col>
                <xdr:colOff>114</xdr:colOff>
                <xdr:row>17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6</xdr:rowOff>
              </xdr:from>
              <xdr:to>
                <xdr:col>3</xdr:col>
                <xdr:colOff>114</xdr:colOff>
                <xdr:row>18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6</xdr:rowOff>
              </xdr:from>
              <xdr:to>
                <xdr:col>3</xdr:col>
                <xdr:colOff>114</xdr:colOff>
                <xdr:row>19</xdr:row>
                <xdr:rowOff>11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6</xdr:rowOff>
              </xdr:from>
              <xdr:to>
                <xdr:col>3</xdr:col>
                <xdr:colOff>113</xdr:colOff>
                <xdr:row>20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6</xdr:rowOff>
              </xdr:from>
              <xdr:to>
                <xdr:col>3</xdr:col>
                <xdr:colOff>114</xdr:colOff>
                <xdr:row>21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6</xdr:rowOff>
              </xdr:from>
              <xdr:to>
                <xdr:col>3</xdr:col>
                <xdr:colOff>114</xdr:colOff>
                <xdr:row>22</xdr:row>
                <xdr:rowOff>11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6</xdr:rowOff>
              </xdr:from>
              <xdr:to>
                <xdr:col>3</xdr:col>
                <xdr:colOff>114</xdr:colOff>
                <xdr:row>23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6</xdr:rowOff>
              </xdr:from>
              <xdr:to>
                <xdr:col>3</xdr:col>
                <xdr:colOff>114</xdr:colOff>
                <xdr:row>24</xdr:row>
                <xdr:rowOff>11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6</xdr:rowOff>
              </xdr:from>
              <xdr:to>
                <xdr:col>3</xdr:col>
                <xdr:colOff>114</xdr:colOff>
                <xdr:row>25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6</xdr:rowOff>
              </xdr:from>
              <xdr:to>
                <xdr:col>3</xdr:col>
                <xdr:colOff>114</xdr:colOff>
                <xdr:row>26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6</xdr:rowOff>
              </xdr:from>
              <xdr:to>
                <xdr:col>3</xdr:col>
                <xdr:colOff>114</xdr:colOff>
                <xdr:row>27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6</xdr:rowOff>
              </xdr:from>
              <xdr:to>
                <xdr:col>3</xdr:col>
                <xdr:colOff>114</xdr:colOff>
                <xdr:row>28</xdr:row>
                <xdr:rowOff>11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6</xdr:rowOff>
              </xdr:from>
              <xdr:to>
                <xdr:col>3</xdr:col>
                <xdr:colOff>114</xdr:colOff>
                <xdr:row>29</xdr:row>
                <xdr:rowOff>11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6</xdr:rowOff>
              </xdr:from>
              <xdr:to>
                <xdr:col>3</xdr:col>
                <xdr:colOff>114</xdr:colOff>
                <xdr:row>30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6</xdr:rowOff>
              </xdr:from>
              <xdr:to>
                <xdr:col>3</xdr:col>
                <xdr:colOff>114</xdr:colOff>
                <xdr:row>31</xdr:row>
                <xdr:rowOff>11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7</xdr:row>
                <xdr:rowOff>6</xdr:rowOff>
              </xdr:from>
              <xdr:to>
                <xdr:col>3</xdr:col>
                <xdr:colOff>115</xdr:colOff>
                <xdr:row>32</xdr:row>
                <xdr:rowOff>11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0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8</xdr:row>
                <xdr:rowOff>6</xdr:rowOff>
              </xdr:from>
              <xdr:to>
                <xdr:col>3</xdr:col>
                <xdr:colOff>71</xdr:colOff>
                <xdr:row>3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178">
  <si>
    <t xml:space="preserve">SCHEDULE E-4</t>
  </si>
  <si>
    <t xml:space="preserve">COST OF SERVICE</t>
  </si>
  <si>
    <t xml:space="preserve">PAGE 1 OF 2</t>
  </si>
  <si>
    <t xml:space="preserve">FLORIDA PUBLIC SERVICE COMMISSION</t>
  </si>
  <si>
    <t xml:space="preserve">EXPLANATION:  PROVIDE THE CALCULATION OF SYSTEM PEAK</t>
  </si>
  <si>
    <t xml:space="preserve">TYPE OF DATA SHOWN:</t>
  </si>
  <si>
    <t xml:space="preserve">MONTH SALES BY RATE CLASS.</t>
  </si>
  <si>
    <t xml:space="preserve">HISTORIC BASE YEAR DATA:  12/31/2007</t>
  </si>
  <si>
    <t xml:space="preserve">COMPANY:  PEOPLES GAS SYSTEM</t>
  </si>
  <si>
    <t xml:space="preserve">WITNESS: </t>
  </si>
  <si>
    <t xml:space="preserve">S. RICHARDS</t>
  </si>
  <si>
    <t xml:space="preserve">DOCKET NO.:  080318-GU</t>
  </si>
  <si>
    <t xml:space="preserve">SYSTEM MONTHLY SALES</t>
  </si>
  <si>
    <t xml:space="preserve">(THERMS)</t>
  </si>
  <si>
    <t xml:space="preserve">YEARS ENDED  - 2004 - 2009</t>
  </si>
  <si>
    <t xml:space="preserve">PROJECTED</t>
  </si>
  <si>
    <t xml:space="preserve">Line No.</t>
  </si>
  <si>
    <t xml:space="preserve">  MONTH</t>
  </si>
  <si>
    <t xml:space="preserve">2004 *</t>
  </si>
  <si>
    <t xml:space="preserve">2005 *</t>
  </si>
  <si>
    <t xml:space="preserve">2006 *</t>
  </si>
  <si>
    <t xml:space="preserve">2007 *</t>
  </si>
  <si>
    <t xml:space="preserve">2009 *</t>
  </si>
  <si>
    <t xml:space="preserve">1</t>
  </si>
  <si>
    <t xml:space="preserve">JANUARY</t>
  </si>
  <si>
    <t xml:space="preserve">2</t>
  </si>
  <si>
    <t xml:space="preserve">FEBRUARY</t>
  </si>
  <si>
    <t xml:space="preserve">3</t>
  </si>
  <si>
    <t xml:space="preserve">MARCH</t>
  </si>
  <si>
    <t xml:space="preserve">4</t>
  </si>
  <si>
    <t xml:space="preserve">APRIL</t>
  </si>
  <si>
    <t xml:space="preserve">5</t>
  </si>
  <si>
    <t xml:space="preserve">MAY</t>
  </si>
  <si>
    <t xml:space="preserve">6</t>
  </si>
  <si>
    <t xml:space="preserve">JUNE</t>
  </si>
  <si>
    <t xml:space="preserve">7</t>
  </si>
  <si>
    <t xml:space="preserve">JULY</t>
  </si>
  <si>
    <t xml:space="preserve">8</t>
  </si>
  <si>
    <t xml:space="preserve">AUGUST</t>
  </si>
  <si>
    <t xml:space="preserve">9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* Excludes Off System Sales</t>
  </si>
  <si>
    <t xml:space="preserve">SUPPORTING SCHEDULES:  WORKPAPERS / H-1</t>
  </si>
  <si>
    <t xml:space="preserve">RECAP SCHEDULES:  H-2</t>
  </si>
  <si>
    <t xml:space="preserve">PAGE 2 OF 2</t>
  </si>
  <si>
    <t xml:space="preserve">COMPANY: PEOPLES GAS SYSTEM</t>
  </si>
  <si>
    <t xml:space="preserve">CONTRIBUTION TO THE SYSTEM PEAK MONTH SALES BY RATE CLASS</t>
  </si>
  <si>
    <t xml:space="preserve"> RATE CLASS</t>
  </si>
  <si>
    <t xml:space="preserve">RS</t>
  </si>
  <si>
    <t xml:space="preserve">CNDT</t>
  </si>
  <si>
    <t xml:space="preserve">SGS</t>
  </si>
  <si>
    <t xml:space="preserve">SGTS</t>
  </si>
  <si>
    <t xml:space="preserve">GS1 </t>
  </si>
  <si>
    <t xml:space="preserve">GTS1</t>
  </si>
  <si>
    <t xml:space="preserve">GS2</t>
  </si>
  <si>
    <t xml:space="preserve">GTS2</t>
  </si>
  <si>
    <t xml:space="preserve">GS3</t>
  </si>
  <si>
    <t xml:space="preserve">GTS3</t>
  </si>
  <si>
    <t xml:space="preserve">GS4</t>
  </si>
  <si>
    <t xml:space="preserve">GTS4</t>
  </si>
  <si>
    <t xml:space="preserve">GS5</t>
  </si>
  <si>
    <t xml:space="preserve">GTS5</t>
  </si>
  <si>
    <t xml:space="preserve">CLS</t>
  </si>
  <si>
    <t xml:space="preserve">CLT</t>
  </si>
  <si>
    <t xml:space="preserve">NVG</t>
  </si>
  <si>
    <t xml:space="preserve">NVT</t>
  </si>
  <si>
    <t xml:space="preserve">WHS</t>
  </si>
  <si>
    <t xml:space="preserve">WHT</t>
  </si>
  <si>
    <t xml:space="preserve">SIS</t>
  </si>
  <si>
    <t xml:space="preserve">IS</t>
  </si>
  <si>
    <t xml:space="preserve">ISLV</t>
  </si>
  <si>
    <t xml:space="preserve">SITS</t>
  </si>
  <si>
    <t xml:space="preserve">ITS</t>
  </si>
  <si>
    <t xml:space="preserve">ITSLV</t>
  </si>
  <si>
    <t xml:space="preserve">OSS</t>
  </si>
  <si>
    <t xml:space="preserve">         (TOTAL EQUALS THE PEAK MONTH SALES FROM ABOVE)</t>
  </si>
  <si>
    <t xml:space="preserve">Therm per Bill</t>
  </si>
  <si>
    <t xml:space="preserve">Total Company 01</t>
  </si>
  <si>
    <t xml:space="preserve">Submittal 1</t>
  </si>
  <si>
    <t xml:space="preserve">Actual 2003</t>
  </si>
  <si>
    <t xml:space="preserve">Actual 2004</t>
  </si>
  <si>
    <t xml:space="preserve">Actual 2005</t>
  </si>
  <si>
    <t xml:space="preserve">Actual 2006</t>
  </si>
  <si>
    <t xml:space="preserve">Actual 2007</t>
  </si>
  <si>
    <t xml:space="preserve">48110 OSS   THERM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otal Therms</t>
  </si>
  <si>
    <t xml:space="preserve">Total minus OSS</t>
  </si>
  <si>
    <t xml:space="preserve">5 Yr Op Rev Calc</t>
  </si>
  <si>
    <t xml:space="preserve">Plan 2009</t>
  </si>
  <si>
    <t xml:space="preserve">R1 - Base January 2008</t>
  </si>
  <si>
    <t xml:space="preserve">RS 1   THERMS</t>
  </si>
  <si>
    <t xml:space="preserve">CND    THERMS</t>
  </si>
  <si>
    <t xml:space="preserve">combined RS</t>
  </si>
  <si>
    <t xml:space="preserve">CNDT  THERMS</t>
  </si>
  <si>
    <t xml:space="preserve">SGS    THERMS</t>
  </si>
  <si>
    <t xml:space="preserve">SGTS  THERMS</t>
  </si>
  <si>
    <t xml:space="preserve">GS 1    THERMS</t>
  </si>
  <si>
    <t xml:space="preserve">GTS 1 THERMS</t>
  </si>
  <si>
    <t xml:space="preserve">GS 2    THERMS</t>
  </si>
  <si>
    <t xml:space="preserve">GTS 2  THERMS</t>
  </si>
  <si>
    <t xml:space="preserve">GS 3    THERMS</t>
  </si>
  <si>
    <t xml:space="preserve">GTS 3  THERMS</t>
  </si>
  <si>
    <t xml:space="preserve">GS 4    THERMS</t>
  </si>
  <si>
    <t xml:space="preserve">GTS 4  THERMS</t>
  </si>
  <si>
    <t xml:space="preserve">GS 5    THERMS</t>
  </si>
  <si>
    <t xml:space="preserve">GTS 5  THERMS</t>
  </si>
  <si>
    <t xml:space="preserve">CSLS   THERMS</t>
  </si>
  <si>
    <t xml:space="preserve">CTSLS  THERMS</t>
  </si>
  <si>
    <t xml:space="preserve">NGVS   THERMS</t>
  </si>
  <si>
    <t xml:space="preserve">NTGV   THERMS</t>
  </si>
  <si>
    <t xml:space="preserve">WHSE   THERMS</t>
  </si>
  <si>
    <t xml:space="preserve">SITS    THERMS</t>
  </si>
  <si>
    <t xml:space="preserve">ITS     THERMS</t>
  </si>
  <si>
    <t xml:space="preserve">ITSLV   THERMS</t>
  </si>
  <si>
    <t xml:space="preserve">OSS   THERMS</t>
  </si>
  <si>
    <t xml:space="preserve">Therms</t>
  </si>
  <si>
    <t xml:space="preserve">Peak</t>
  </si>
  <si>
    <t xml:space="preserve">Avg</t>
  </si>
  <si>
    <t xml:space="preserve">48001 RS   THERMS</t>
  </si>
  <si>
    <t xml:space="preserve">48931 CNDT  THERMS</t>
  </si>
  <si>
    <t xml:space="preserve">48105 SGS   THERMS</t>
  </si>
  <si>
    <t xml:space="preserve">48905 SGT   THERMS</t>
  </si>
  <si>
    <t xml:space="preserve">48101 GS 1  THERMS</t>
  </si>
  <si>
    <t xml:space="preserve">48901 GTS 1  THERMS</t>
  </si>
  <si>
    <t xml:space="preserve">48113 GS 2  THERMS</t>
  </si>
  <si>
    <t xml:space="preserve">48913 GTS 2  THERMS</t>
  </si>
  <si>
    <t xml:space="preserve">48102 GS 3   THERMS</t>
  </si>
  <si>
    <t xml:space="preserve">48902 GTS 3   THERMS</t>
  </si>
  <si>
    <t xml:space="preserve">48115 GS 4  THERMS</t>
  </si>
  <si>
    <t xml:space="preserve">48915 GTS 4  THERMS</t>
  </si>
  <si>
    <t xml:space="preserve">48103 GS 5   THERMS</t>
  </si>
  <si>
    <t xml:space="preserve">48903 GTS 5   THERMS</t>
  </si>
  <si>
    <t xml:space="preserve">48104 CSLS   THERMS</t>
  </si>
  <si>
    <t xml:space="preserve">48904 CSLS   THERMS</t>
  </si>
  <si>
    <t xml:space="preserve">48112 NGVS   THERMS</t>
  </si>
  <si>
    <t xml:space="preserve">48925 TNGVS   THERMS</t>
  </si>
  <si>
    <t xml:space="preserve">48301 WHSE   THERMS</t>
  </si>
  <si>
    <t xml:space="preserve">48391 WHSE   THERMS</t>
  </si>
  <si>
    <t xml:space="preserve">48106 SIS   THERMS</t>
  </si>
  <si>
    <t xml:space="preserve">48107 IS   THERMS</t>
  </si>
  <si>
    <t xml:space="preserve">48108 ISLV   THERMS</t>
  </si>
  <si>
    <t xml:space="preserve">48906 SITS   THERMS</t>
  </si>
  <si>
    <t xml:space="preserve">48907 ITS   THERMS</t>
  </si>
  <si>
    <t xml:space="preserve">48908 ITSLV   THERMS</t>
  </si>
  <si>
    <t xml:space="preserve">Peak 2004</t>
  </si>
  <si>
    <t xml:space="preserve">Peak 2005</t>
  </si>
  <si>
    <t xml:space="preserve">Peak 2006</t>
  </si>
  <si>
    <t xml:space="preserve">Peak 2007</t>
  </si>
  <si>
    <t xml:space="preserve">Avg 2007</t>
  </si>
  <si>
    <t xml:space="preserve"> 06</t>
  </si>
  <si>
    <t xml:space="preserve">Actual 1998</t>
  </si>
  <si>
    <t xml:space="preserve">Actual 1999</t>
  </si>
  <si>
    <t xml:space="preserve">Actual 2000</t>
  </si>
  <si>
    <t xml:space="preserve">Actual 2001</t>
  </si>
  <si>
    <t xml:space="preserve">same as above</t>
  </si>
  <si>
    <t xml:space="preserve">Max Jax</t>
  </si>
  <si>
    <t xml:space="preserve">Plan 2009 for July - per "Peak" tab</t>
  </si>
  <si>
    <t xml:space="preserve">Not on "Peak" tab - input from cube</t>
  </si>
  <si>
    <t xml:space="preserve">WHST</t>
  </si>
  <si>
    <t xml:space="preserve">SC</t>
  </si>
  <si>
    <t xml:space="preserve">added these into ITSL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@"/>
    <numFmt numFmtId="169" formatCode="#,##0;\(#,##0\)"/>
    <numFmt numFmtId="170" formatCode="_(* #,##0.0_);_(* \(#,##0.0\);_(* \-??_);_(@_)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Courier New"/>
      <family val="3"/>
    </font>
    <font>
      <sz val="10"/>
      <color rgb="FF000000"/>
      <name val="Courier New"/>
      <family val="3"/>
    </font>
    <font>
      <sz val="10"/>
      <color rgb="FF0000FF"/>
      <name val="Courier New"/>
      <family val="3"/>
    </font>
    <font>
      <sz val="10"/>
      <color rgb="FF0000FF"/>
      <name val="Courier New"/>
      <family val="0"/>
    </font>
    <font>
      <sz val="10"/>
      <color rgb="FF000000"/>
      <name val="Courier New"/>
      <family val="0"/>
    </font>
    <font>
      <sz val="8"/>
      <color rgb="FF000000"/>
      <name val="Tahoma"/>
      <family val="0"/>
    </font>
    <font>
      <sz val="10"/>
      <color rgb="FF000000"/>
      <name val="Tahoma"/>
      <family val="0"/>
    </font>
    <font>
      <sz val="10"/>
      <color rgb="FFFF0000"/>
      <name val="Courier New"/>
      <family val="0"/>
    </font>
    <font>
      <sz val="10"/>
      <color rgb="FFFF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2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3_drop_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2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3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3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5" min="5" style="0" width="10.24"/>
    <col collapsed="false" customWidth="true" hidden="false" outlineLevel="0" max="10" min="6" style="0" width="13.6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2"/>
      <c r="I1" s="2"/>
      <c r="J1" s="2"/>
      <c r="K1" s="1" t="s">
        <v>2</v>
      </c>
      <c r="L1" s="2"/>
      <c r="M1" s="2"/>
      <c r="N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1" t="s">
        <v>3</v>
      </c>
      <c r="B3" s="2"/>
      <c r="C3" s="2"/>
      <c r="D3" s="2"/>
      <c r="E3" s="2"/>
      <c r="F3" s="1"/>
      <c r="G3" s="3" t="s">
        <v>4</v>
      </c>
      <c r="H3" s="2"/>
      <c r="I3" s="2"/>
      <c r="J3" s="2"/>
      <c r="K3" s="1" t="s">
        <v>5</v>
      </c>
      <c r="L3" s="2"/>
      <c r="M3" s="2"/>
      <c r="N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3" t="s">
        <v>6</v>
      </c>
      <c r="H4" s="2"/>
      <c r="I4" s="2"/>
      <c r="J4" s="2"/>
      <c r="K4" s="1" t="s">
        <v>7</v>
      </c>
      <c r="L4" s="2"/>
      <c r="M4" s="2"/>
      <c r="N4" s="2"/>
    </row>
    <row r="5" customFormat="false" ht="12.75" hidden="false" customHeight="false" outlineLevel="0" collapsed="false">
      <c r="A5" s="1" t="s">
        <v>8</v>
      </c>
      <c r="B5" s="2"/>
      <c r="C5" s="2"/>
      <c r="D5" s="2"/>
      <c r="E5" s="2"/>
      <c r="F5" s="2"/>
      <c r="G5" s="2"/>
      <c r="H5" s="2"/>
      <c r="I5" s="2"/>
      <c r="J5" s="2"/>
      <c r="K5" s="1" t="s">
        <v>9</v>
      </c>
      <c r="L5" s="2" t="s">
        <v>10</v>
      </c>
      <c r="M5" s="2"/>
      <c r="N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1" t="s">
        <v>1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3" t="s">
        <v>12</v>
      </c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1"/>
      <c r="H11" s="2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3" t="s">
        <v>13</v>
      </c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2"/>
      <c r="B13" s="2"/>
      <c r="C13" s="2"/>
      <c r="D13" s="4"/>
      <c r="E13" s="4"/>
      <c r="F13" s="4"/>
      <c r="G13" s="4"/>
      <c r="H13" s="4"/>
      <c r="I13" s="4"/>
      <c r="J13" s="4"/>
      <c r="K13" s="2"/>
      <c r="L13" s="2"/>
      <c r="M13" s="2"/>
      <c r="N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8" t="s">
        <v>14</v>
      </c>
      <c r="G15" s="8"/>
      <c r="H15" s="8"/>
      <c r="I15" s="8"/>
      <c r="J15" s="8"/>
      <c r="K15" s="2"/>
      <c r="L15" s="2"/>
      <c r="M15" s="2"/>
      <c r="N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1"/>
      <c r="G16" s="2"/>
      <c r="H16" s="2"/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G17" s="2"/>
      <c r="H17" s="2"/>
      <c r="I17" s="3"/>
      <c r="J17" s="3" t="s">
        <v>15</v>
      </c>
      <c r="K17" s="2"/>
      <c r="L17" s="2"/>
      <c r="M17" s="2"/>
      <c r="N17" s="2"/>
    </row>
    <row r="18" customFormat="false" ht="12.75" hidden="false" customHeight="false" outlineLevel="0" collapsed="false">
      <c r="A18" s="2"/>
      <c r="B18" s="2"/>
      <c r="C18" s="9" t="s">
        <v>16</v>
      </c>
      <c r="D18" s="10" t="s">
        <v>17</v>
      </c>
      <c r="E18" s="2"/>
      <c r="F18" s="5" t="s">
        <v>18</v>
      </c>
      <c r="G18" s="5" t="s">
        <v>19</v>
      </c>
      <c r="H18" s="5" t="s">
        <v>20</v>
      </c>
      <c r="I18" s="5" t="s">
        <v>21</v>
      </c>
      <c r="J18" s="5" t="s">
        <v>22</v>
      </c>
      <c r="K18" s="2"/>
      <c r="L18" s="2"/>
      <c r="M18" s="2"/>
      <c r="N18" s="2"/>
    </row>
    <row r="19" customFormat="false" ht="12.75" hidden="false" customHeight="false" outlineLevel="0" collapsed="false">
      <c r="A19" s="2"/>
      <c r="B19" s="2"/>
      <c r="C19" s="2"/>
      <c r="D19" s="3"/>
      <c r="E19" s="2"/>
      <c r="F19" s="3"/>
      <c r="G19" s="3"/>
      <c r="H19" s="3"/>
      <c r="I19" s="3"/>
      <c r="J19" s="3"/>
      <c r="K19" s="2"/>
      <c r="L19" s="2"/>
      <c r="M19" s="2"/>
      <c r="N19" s="2"/>
    </row>
    <row r="20" customFormat="false" ht="12.75" hidden="false" customHeight="false" outlineLevel="0" collapsed="false">
      <c r="A20" s="2"/>
      <c r="B20" s="2"/>
      <c r="C20" s="3" t="s">
        <v>23</v>
      </c>
      <c r="D20" s="2" t="s">
        <v>24</v>
      </c>
      <c r="E20" s="2"/>
      <c r="F20" s="11" t="n">
        <f aca="false">+'Aday Data 1'!D33</f>
        <v>93068908</v>
      </c>
      <c r="G20" s="11" t="n">
        <f aca="false">+'Aday Data 1'!E33</f>
        <v>89949878</v>
      </c>
      <c r="H20" s="11" t="n">
        <f aca="false">+'Aday Data 1'!F33</f>
        <v>92418319</v>
      </c>
      <c r="I20" s="11" t="n">
        <f aca="false">+'Aday Data 1'!G33</f>
        <v>81446749</v>
      </c>
      <c r="J20" s="11" t="n">
        <f aca="false">+Peak!AA5-Peak!Z5</f>
        <v>85557628.5811033</v>
      </c>
      <c r="K20" s="2"/>
      <c r="L20" s="2"/>
      <c r="M20" s="2"/>
      <c r="N20" s="2"/>
    </row>
    <row r="21" customFormat="false" ht="12.75" hidden="false" customHeight="false" outlineLevel="0" collapsed="false">
      <c r="A21" s="2"/>
      <c r="B21" s="2"/>
      <c r="C21" s="3" t="s">
        <v>25</v>
      </c>
      <c r="D21" s="2" t="s">
        <v>26</v>
      </c>
      <c r="E21" s="2"/>
      <c r="F21" s="11" t="n">
        <f aca="false">+'Aday Data 1'!D34</f>
        <v>83443434</v>
      </c>
      <c r="G21" s="11" t="n">
        <f aca="false">+'Aday Data 1'!E34</f>
        <v>85472943</v>
      </c>
      <c r="H21" s="11" t="n">
        <f aca="false">+'Aday Data 1'!F34</f>
        <v>82925185</v>
      </c>
      <c r="I21" s="11" t="n">
        <f aca="false">+'Aday Data 1'!G34</f>
        <v>85011386</v>
      </c>
      <c r="J21" s="11" t="n">
        <f aca="false">+Peak!AA6-Peak!Z6</f>
        <v>85025050.5303304</v>
      </c>
      <c r="K21" s="2"/>
      <c r="L21" s="2"/>
      <c r="M21" s="2"/>
      <c r="N21" s="2"/>
    </row>
    <row r="22" customFormat="false" ht="12.75" hidden="false" customHeight="false" outlineLevel="0" collapsed="false">
      <c r="A22" s="2"/>
      <c r="B22" s="2"/>
      <c r="C22" s="3" t="s">
        <v>27</v>
      </c>
      <c r="D22" s="2" t="s">
        <v>28</v>
      </c>
      <c r="E22" s="2"/>
      <c r="F22" s="11" t="n">
        <f aca="false">+'Aday Data 1'!D35</f>
        <v>86436922</v>
      </c>
      <c r="G22" s="11" t="n">
        <f aca="false">+'Aday Data 1'!E35</f>
        <v>89997937</v>
      </c>
      <c r="H22" s="11" t="n">
        <f aca="false">+'Aday Data 1'!F35</f>
        <v>89936656</v>
      </c>
      <c r="I22" s="11" t="n">
        <f aca="false">+'Aday Data 1'!G35</f>
        <v>87036044</v>
      </c>
      <c r="J22" s="11" t="n">
        <f aca="false">+Peak!AA7-Peak!Z7</f>
        <v>85686054.8582575</v>
      </c>
      <c r="K22" s="2"/>
      <c r="L22" s="2"/>
      <c r="M22" s="2"/>
      <c r="N22" s="2"/>
    </row>
    <row r="23" customFormat="false" ht="12.75" hidden="false" customHeight="false" outlineLevel="0" collapsed="false">
      <c r="A23" s="2"/>
      <c r="B23" s="2"/>
      <c r="C23" s="3" t="s">
        <v>29</v>
      </c>
      <c r="D23" s="2" t="s">
        <v>30</v>
      </c>
      <c r="E23" s="2"/>
      <c r="F23" s="11" t="n">
        <f aca="false">+'Aday Data 1'!D36</f>
        <v>84032334</v>
      </c>
      <c r="G23" s="11" t="n">
        <f aca="false">+'Aday Data 1'!E36</f>
        <v>81103554</v>
      </c>
      <c r="H23" s="11" t="n">
        <f aca="false">+'Aday Data 1'!F36</f>
        <v>90046896</v>
      </c>
      <c r="I23" s="11" t="n">
        <f aca="false">+'Aday Data 1'!G36</f>
        <v>93454777</v>
      </c>
      <c r="J23" s="11" t="n">
        <f aca="false">+Peak!AA8-Peak!Z8</f>
        <v>92570842.5007979</v>
      </c>
      <c r="K23" s="2"/>
      <c r="L23" s="2"/>
      <c r="M23" s="2"/>
      <c r="N23" s="2"/>
    </row>
    <row r="24" customFormat="false" ht="12.75" hidden="false" customHeight="false" outlineLevel="0" collapsed="false">
      <c r="A24" s="2"/>
      <c r="B24" s="2"/>
      <c r="C24" s="3" t="s">
        <v>31</v>
      </c>
      <c r="D24" s="2" t="s">
        <v>32</v>
      </c>
      <c r="E24" s="2"/>
      <c r="F24" s="11" t="n">
        <f aca="false">+'Aday Data 1'!D37</f>
        <v>84323232</v>
      </c>
      <c r="G24" s="11" t="n">
        <f aca="false">+'Aday Data 1'!E37</f>
        <v>69222528</v>
      </c>
      <c r="H24" s="11" t="n">
        <f aca="false">+'Aday Data 1'!F37</f>
        <v>95028240</v>
      </c>
      <c r="I24" s="11" t="n">
        <f aca="false">+'Aday Data 1'!G37</f>
        <v>86565932</v>
      </c>
      <c r="J24" s="11" t="n">
        <f aca="false">+Peak!AA9-Peak!Z9</f>
        <v>92844287.7008657</v>
      </c>
      <c r="K24" s="2"/>
      <c r="L24" s="2"/>
      <c r="M24" s="2"/>
      <c r="N24" s="2"/>
    </row>
    <row r="25" customFormat="false" ht="12.75" hidden="false" customHeight="false" outlineLevel="0" collapsed="false">
      <c r="A25" s="2"/>
      <c r="B25" s="2"/>
      <c r="C25" s="3" t="s">
        <v>33</v>
      </c>
      <c r="D25" s="2" t="s">
        <v>34</v>
      </c>
      <c r="E25" s="2"/>
      <c r="F25" s="11" t="n">
        <f aca="false">+'Aday Data 1'!D38</f>
        <v>76690556</v>
      </c>
      <c r="G25" s="11" t="n">
        <f aca="false">+'Aday Data 1'!E38</f>
        <v>68176298</v>
      </c>
      <c r="H25" s="11" t="n">
        <f aca="false">+'Aday Data 1'!F38</f>
        <v>85796569</v>
      </c>
      <c r="I25" s="11" t="n">
        <f aca="false">+'Aday Data 1'!G38</f>
        <v>92114492</v>
      </c>
      <c r="J25" s="11" t="n">
        <f aca="false">+Peak!AA10-Peak!Z10</f>
        <v>90075646.6097296</v>
      </c>
      <c r="K25" s="2"/>
      <c r="L25" s="2"/>
      <c r="M25" s="2"/>
      <c r="N25" s="2"/>
    </row>
    <row r="26" customFormat="false" ht="12.75" hidden="false" customHeight="false" outlineLevel="0" collapsed="false">
      <c r="A26" s="2"/>
      <c r="B26" s="2"/>
      <c r="C26" s="3" t="s">
        <v>35</v>
      </c>
      <c r="D26" s="2" t="s">
        <v>36</v>
      </c>
      <c r="E26" s="2"/>
      <c r="F26" s="11" t="n">
        <f aca="false">+'Aday Data 1'!D39</f>
        <v>73750885</v>
      </c>
      <c r="G26" s="11" t="n">
        <f aca="false">+'Aday Data 1'!E39</f>
        <v>81363524</v>
      </c>
      <c r="H26" s="11" t="n">
        <f aca="false">+'Aday Data 1'!F39</f>
        <v>97045271</v>
      </c>
      <c r="I26" s="11" t="n">
        <f aca="false">+'Aday Data 1'!G39</f>
        <v>108312365</v>
      </c>
      <c r="J26" s="11" t="n">
        <f aca="false">+Peak!AA11-Peak!Z11</f>
        <v>102744146.517356</v>
      </c>
      <c r="K26" s="2"/>
      <c r="L26" s="2"/>
      <c r="M26" s="2"/>
      <c r="N26" s="2"/>
    </row>
    <row r="27" customFormat="false" ht="12.75" hidden="false" customHeight="false" outlineLevel="0" collapsed="false">
      <c r="A27" s="2"/>
      <c r="B27" s="2"/>
      <c r="C27" s="3" t="s">
        <v>37</v>
      </c>
      <c r="D27" s="2" t="s">
        <v>38</v>
      </c>
      <c r="E27" s="2"/>
      <c r="F27" s="11" t="n">
        <f aca="false">+'Aday Data 1'!D40</f>
        <v>68589907</v>
      </c>
      <c r="G27" s="11" t="n">
        <f aca="false">+'Aday Data 1'!E40</f>
        <v>84324604</v>
      </c>
      <c r="H27" s="11" t="n">
        <f aca="false">+'Aday Data 1'!F40</f>
        <v>97581527</v>
      </c>
      <c r="I27" s="11" t="n">
        <f aca="false">+'Aday Data 1'!G40</f>
        <v>106223417</v>
      </c>
      <c r="J27" s="11" t="n">
        <f aca="false">+Peak!AA12-Peak!Z12</f>
        <v>96550761.8343103</v>
      </c>
      <c r="K27" s="2"/>
      <c r="L27" s="2"/>
      <c r="M27" s="2"/>
      <c r="N27" s="2"/>
    </row>
    <row r="28" customFormat="false" ht="12.75" hidden="false" customHeight="false" outlineLevel="0" collapsed="false">
      <c r="A28" s="2"/>
      <c r="B28" s="2"/>
      <c r="C28" s="3" t="s">
        <v>39</v>
      </c>
      <c r="D28" s="2" t="s">
        <v>40</v>
      </c>
      <c r="E28" s="2"/>
      <c r="F28" s="11" t="n">
        <f aca="false">+'Aday Data 1'!D41</f>
        <v>66171018</v>
      </c>
      <c r="G28" s="11" t="n">
        <f aca="false">+'Aday Data 1'!E41</f>
        <v>76020460</v>
      </c>
      <c r="H28" s="11" t="n">
        <f aca="false">+'Aday Data 1'!F41</f>
        <v>88290947</v>
      </c>
      <c r="I28" s="11" t="n">
        <f aca="false">+'Aday Data 1'!G41</f>
        <v>89797898</v>
      </c>
      <c r="J28" s="11" t="n">
        <f aca="false">+Peak!AA13-Peak!Z13</f>
        <v>87879731.405598</v>
      </c>
      <c r="K28" s="2"/>
      <c r="L28" s="2"/>
      <c r="M28" s="2"/>
      <c r="N28" s="2"/>
    </row>
    <row r="29" customFormat="false" ht="12.75" hidden="false" customHeight="false" outlineLevel="0" collapsed="false">
      <c r="A29" s="2"/>
      <c r="B29" s="2"/>
      <c r="C29" s="3" t="n">
        <v>10</v>
      </c>
      <c r="D29" s="2" t="s">
        <v>41</v>
      </c>
      <c r="E29" s="2"/>
      <c r="F29" s="11" t="n">
        <f aca="false">+'Aday Data 1'!D42</f>
        <v>70671102</v>
      </c>
      <c r="G29" s="11" t="n">
        <f aca="false">+'Aday Data 1'!E42</f>
        <v>66951226</v>
      </c>
      <c r="H29" s="11" t="n">
        <f aca="false">+'Aday Data 1'!F42</f>
        <v>76670413</v>
      </c>
      <c r="I29" s="11" t="n">
        <f aca="false">+'Aday Data 1'!G42</f>
        <v>98512290</v>
      </c>
      <c r="J29" s="11" t="n">
        <f aca="false">+Peak!AA14-Peak!Z14</f>
        <v>83750371.8118207</v>
      </c>
      <c r="K29" s="2"/>
      <c r="L29" s="2"/>
      <c r="M29" s="2"/>
      <c r="N29" s="2"/>
    </row>
    <row r="30" customFormat="false" ht="12.75" hidden="false" customHeight="false" outlineLevel="0" collapsed="false">
      <c r="A30" s="2"/>
      <c r="B30" s="2"/>
      <c r="C30" s="3" t="n">
        <v>11</v>
      </c>
      <c r="D30" s="2" t="s">
        <v>42</v>
      </c>
      <c r="E30" s="2"/>
      <c r="F30" s="11" t="n">
        <f aca="false">+'Aday Data 1'!D43</f>
        <v>72599056</v>
      </c>
      <c r="G30" s="11" t="n">
        <f aca="false">+'Aday Data 1'!E43</f>
        <v>73608876</v>
      </c>
      <c r="H30" s="11" t="n">
        <f aca="false">+'Aday Data 1'!F43</f>
        <v>74716170</v>
      </c>
      <c r="I30" s="11" t="n">
        <f aca="false">+'Aday Data 1'!G43</f>
        <v>89666181</v>
      </c>
      <c r="J30" s="11" t="n">
        <f aca="false">+Peak!AA15-Peak!Z15</f>
        <v>85591002.5370671</v>
      </c>
      <c r="K30" s="2"/>
      <c r="L30" s="2"/>
      <c r="M30" s="2"/>
      <c r="N30" s="2"/>
    </row>
    <row r="31" customFormat="false" ht="12.75" hidden="false" customHeight="false" outlineLevel="0" collapsed="false">
      <c r="A31" s="2"/>
      <c r="B31" s="2"/>
      <c r="C31" s="3" t="n">
        <v>12</v>
      </c>
      <c r="D31" s="2" t="s">
        <v>43</v>
      </c>
      <c r="E31" s="2"/>
      <c r="F31" s="11" t="n">
        <f aca="false">+'Aday Data 1'!D44</f>
        <v>87058027</v>
      </c>
      <c r="G31" s="11" t="n">
        <f aca="false">+'Aday Data 1'!E44</f>
        <v>84556178</v>
      </c>
      <c r="H31" s="11" t="n">
        <f aca="false">+'Aday Data 1'!F44</f>
        <v>83082483</v>
      </c>
      <c r="I31" s="11" t="n">
        <f aca="false">+'Aday Data 1'!G44</f>
        <v>80915845</v>
      </c>
      <c r="J31" s="11" t="n">
        <f aca="false">+Peak!AA16-Peak!Z16</f>
        <v>92954145.5550093</v>
      </c>
      <c r="K31" s="2"/>
      <c r="L31" s="2"/>
      <c r="M31" s="2"/>
      <c r="N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12"/>
      <c r="G32" s="1"/>
      <c r="H32" s="1"/>
      <c r="I32" s="12"/>
      <c r="J32" s="1"/>
      <c r="K32" s="2"/>
      <c r="L32" s="2"/>
      <c r="M32" s="2"/>
      <c r="N32" s="2"/>
    </row>
    <row r="33" customFormat="false" ht="13.5" hidden="false" customHeight="false" outlineLevel="0" collapsed="false">
      <c r="A33" s="2"/>
      <c r="B33" s="2"/>
      <c r="C33" s="13" t="n">
        <v>13</v>
      </c>
      <c r="D33" s="1" t="s">
        <v>44</v>
      </c>
      <c r="E33" s="2"/>
      <c r="F33" s="14" t="n">
        <f aca="false">SUM(F20:F31)</f>
        <v>946835381</v>
      </c>
      <c r="G33" s="14" t="n">
        <f aca="false">SUM(G20:G31)</f>
        <v>950748006</v>
      </c>
      <c r="H33" s="14" t="n">
        <f aca="false">SUM(H20:H31)</f>
        <v>1053538676</v>
      </c>
      <c r="I33" s="14" t="n">
        <f aca="false">SUM(I20:I31)</f>
        <v>1099057376</v>
      </c>
      <c r="J33" s="14" t="n">
        <f aca="false">SUM(J20:J31)</f>
        <v>1081229670.44225</v>
      </c>
      <c r="K33" s="2"/>
      <c r="L33" s="2"/>
      <c r="M33" s="2"/>
      <c r="N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1"/>
      <c r="G34" s="1"/>
      <c r="H34" s="1"/>
      <c r="I34" s="1"/>
      <c r="J34" s="1"/>
      <c r="K34" s="2"/>
      <c r="L34" s="2"/>
      <c r="M34" s="2"/>
      <c r="N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2.75" hidden="false" customHeight="false" outlineLevel="0" collapsed="false">
      <c r="A36" s="2"/>
      <c r="B36" s="2"/>
      <c r="C36" s="2" t="s">
        <v>45</v>
      </c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15"/>
      <c r="G39" s="2"/>
      <c r="H39" s="2"/>
      <c r="I39" s="2"/>
      <c r="J39" s="2"/>
      <c r="K39" s="2"/>
      <c r="L39" s="2"/>
      <c r="M39" s="2"/>
      <c r="N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1" t="s">
        <v>46</v>
      </c>
      <c r="B44" s="2"/>
      <c r="C44" s="2"/>
      <c r="D44" s="2"/>
      <c r="E44" s="2"/>
      <c r="F44" s="2"/>
      <c r="G44" s="2"/>
      <c r="H44" s="2"/>
      <c r="I44" s="2"/>
      <c r="J44" s="2"/>
      <c r="K44" s="1" t="s">
        <v>47</v>
      </c>
      <c r="L44" s="2"/>
      <c r="M44" s="2"/>
      <c r="N44" s="2"/>
    </row>
    <row r="45" customFormat="false" ht="12.75" hidden="false" customHeight="false" outlineLevel="0" collapsed="false">
      <c r="A45" s="1" t="s">
        <v>0</v>
      </c>
      <c r="B45" s="2"/>
      <c r="C45" s="2"/>
      <c r="D45" s="2"/>
      <c r="E45" s="2"/>
      <c r="F45" s="2"/>
      <c r="G45" s="3" t="s">
        <v>1</v>
      </c>
      <c r="H45" s="2"/>
      <c r="I45" s="2"/>
      <c r="J45" s="2"/>
      <c r="K45" s="1" t="s">
        <v>48</v>
      </c>
      <c r="L45" s="2"/>
      <c r="M45" s="2"/>
      <c r="N45" s="2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5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1" t="s">
        <v>3</v>
      </c>
      <c r="B47" s="2"/>
      <c r="C47" s="2"/>
      <c r="D47" s="2"/>
      <c r="E47" s="2"/>
      <c r="F47" s="1"/>
      <c r="G47" s="3" t="s">
        <v>4</v>
      </c>
      <c r="H47" s="2"/>
      <c r="I47" s="2"/>
      <c r="J47" s="2"/>
      <c r="K47" s="1" t="s">
        <v>5</v>
      </c>
      <c r="L47" s="2"/>
      <c r="M47" s="2"/>
      <c r="N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3" t="s">
        <v>6</v>
      </c>
      <c r="H48" s="2"/>
      <c r="I48" s="2"/>
      <c r="J48" s="2"/>
      <c r="K48" s="1" t="str">
        <f aca="false">+K4</f>
        <v>HISTORIC BASE YEAR DATA:  12/31/2007</v>
      </c>
      <c r="L48" s="2"/>
      <c r="M48" s="2"/>
      <c r="N48" s="2"/>
    </row>
    <row r="49" customFormat="false" ht="12.75" hidden="false" customHeight="false" outlineLevel="0" collapsed="false">
      <c r="A49" s="1" t="s">
        <v>49</v>
      </c>
      <c r="B49" s="2"/>
      <c r="C49" s="2"/>
      <c r="D49" s="2"/>
      <c r="E49" s="2"/>
      <c r="F49" s="2"/>
      <c r="G49" s="2"/>
      <c r="H49" s="2"/>
      <c r="I49" s="2"/>
      <c r="J49" s="2"/>
      <c r="K49" s="1" t="s">
        <v>9</v>
      </c>
      <c r="L49" s="2" t="str">
        <f aca="false">+L5</f>
        <v>S. RICHARDS</v>
      </c>
      <c r="M49" s="2"/>
      <c r="N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1" t="str">
        <f aca="false">+A7</f>
        <v>DOCKET NO.:  080318-GU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1"/>
      <c r="L53" s="2"/>
      <c r="M53" s="2"/>
      <c r="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8" t="s">
        <v>50</v>
      </c>
      <c r="G55" s="8"/>
      <c r="H55" s="8"/>
      <c r="I55" s="8"/>
      <c r="J55" s="8"/>
      <c r="K55" s="2"/>
      <c r="L55" s="2"/>
      <c r="M55" s="2"/>
      <c r="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1"/>
      <c r="G56" s="2"/>
      <c r="H56" s="2"/>
      <c r="I56" s="2"/>
      <c r="J56" s="2"/>
      <c r="K56" s="2"/>
      <c r="L56" s="2"/>
      <c r="M56" s="2"/>
      <c r="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3"/>
      <c r="J57" s="3" t="s">
        <v>15</v>
      </c>
      <c r="K57" s="2"/>
      <c r="L57" s="2"/>
      <c r="M57" s="2"/>
      <c r="N57" s="2"/>
    </row>
    <row r="58" customFormat="false" ht="12.75" hidden="false" customHeight="false" outlineLevel="0" collapsed="false">
      <c r="A58" s="2"/>
      <c r="B58" s="2"/>
      <c r="C58" s="9" t="s">
        <v>16</v>
      </c>
      <c r="D58" s="10" t="s">
        <v>51</v>
      </c>
      <c r="E58" s="6"/>
      <c r="F58" s="5" t="s">
        <v>18</v>
      </c>
      <c r="G58" s="5" t="s">
        <v>19</v>
      </c>
      <c r="H58" s="5" t="s">
        <v>20</v>
      </c>
      <c r="I58" s="5" t="s">
        <v>21</v>
      </c>
      <c r="J58" s="5" t="s">
        <v>22</v>
      </c>
      <c r="K58" s="2"/>
      <c r="L58" s="2"/>
      <c r="M58" s="2"/>
      <c r="N58" s="2"/>
    </row>
    <row r="59" customFormat="false" ht="12.75" hidden="false" customHeight="false" outlineLevel="0" collapsed="false">
      <c r="A59" s="2"/>
      <c r="B59" s="2"/>
      <c r="C59" s="2"/>
      <c r="D59" s="1"/>
      <c r="E59" s="2"/>
      <c r="F59" s="3"/>
      <c r="G59" s="3"/>
      <c r="H59" s="3"/>
      <c r="I59" s="3"/>
      <c r="J59" s="3"/>
      <c r="K59" s="2"/>
      <c r="L59" s="2"/>
      <c r="M59" s="2"/>
      <c r="N59" s="2"/>
    </row>
    <row r="60" customFormat="false" ht="12.75" hidden="false" customHeight="false" outlineLevel="0" collapsed="false">
      <c r="A60" s="2"/>
      <c r="B60" s="2"/>
      <c r="C60" s="13" t="n">
        <v>1</v>
      </c>
      <c r="D60" s="1" t="s">
        <v>52</v>
      </c>
      <c r="E60" s="16"/>
      <c r="F60" s="16" t="n">
        <v>12780477</v>
      </c>
      <c r="G60" s="16" t="n">
        <v>7733624</v>
      </c>
      <c r="H60" s="16" t="n">
        <f aca="false">3082956+52</f>
        <v>3083008</v>
      </c>
      <c r="I60" s="16" t="n">
        <v>3416008</v>
      </c>
      <c r="J60" s="16" t="n">
        <f aca="false">+'2009 peak month'!D7</f>
        <v>3181104.95789061</v>
      </c>
      <c r="K60" s="2"/>
      <c r="L60" s="2"/>
      <c r="M60" s="2"/>
      <c r="N60" s="2"/>
    </row>
    <row r="61" customFormat="false" ht="12.75" hidden="false" customHeight="false" outlineLevel="0" collapsed="false">
      <c r="A61" s="2"/>
      <c r="B61" s="2"/>
      <c r="C61" s="13" t="n">
        <v>2</v>
      </c>
      <c r="D61" s="1" t="s">
        <v>53</v>
      </c>
      <c r="E61" s="16"/>
      <c r="F61" s="16" t="n">
        <f aca="false">+Peak!$D$79</f>
        <v>0</v>
      </c>
      <c r="G61" s="16" t="n">
        <v>0</v>
      </c>
      <c r="H61" s="16" t="n">
        <v>136979</v>
      </c>
      <c r="I61" s="16" t="n">
        <v>153339</v>
      </c>
      <c r="J61" s="16" t="n">
        <f aca="false">+'2009 peak month'!D8</f>
        <v>124631.959758349</v>
      </c>
      <c r="K61" s="2"/>
      <c r="L61" s="2"/>
      <c r="M61" s="2"/>
      <c r="N61" s="2"/>
    </row>
    <row r="62" customFormat="false" ht="12.75" hidden="false" customHeight="false" outlineLevel="0" collapsed="false">
      <c r="A62" s="2"/>
      <c r="B62" s="2"/>
      <c r="C62" s="13" t="n">
        <v>3</v>
      </c>
      <c r="D62" s="1" t="s">
        <v>54</v>
      </c>
      <c r="E62" s="16"/>
      <c r="F62" s="16" t="n">
        <v>363922</v>
      </c>
      <c r="G62" s="16" t="n">
        <v>268083</v>
      </c>
      <c r="H62" s="16" t="n">
        <v>171662</v>
      </c>
      <c r="I62" s="16" t="n">
        <v>161666</v>
      </c>
      <c r="J62" s="16" t="n">
        <f aca="false">+'2009 peak month'!D9</f>
        <v>138964.658814673</v>
      </c>
      <c r="K62" s="2"/>
      <c r="L62" s="2"/>
      <c r="M62" s="2"/>
      <c r="N62" s="2"/>
    </row>
    <row r="63" customFormat="false" ht="12.75" hidden="false" customHeight="false" outlineLevel="0" collapsed="false">
      <c r="A63" s="2"/>
      <c r="B63" s="2"/>
      <c r="C63" s="13" t="n">
        <v>4</v>
      </c>
      <c r="D63" s="1" t="s">
        <v>55</v>
      </c>
      <c r="E63" s="16"/>
      <c r="F63" s="16" t="n">
        <v>51813</v>
      </c>
      <c r="G63" s="16" t="n">
        <v>42452</v>
      </c>
      <c r="H63" s="16" t="n">
        <v>44792</v>
      </c>
      <c r="I63" s="16" t="n">
        <v>57577</v>
      </c>
      <c r="J63" s="16" t="n">
        <f aca="false">+'2009 peak month'!D10</f>
        <v>24717.7323153879</v>
      </c>
      <c r="K63" s="2"/>
      <c r="L63" s="2"/>
      <c r="M63" s="2"/>
      <c r="N63" s="2"/>
    </row>
    <row r="64" customFormat="false" ht="12.75" hidden="false" customHeight="false" outlineLevel="0" collapsed="false">
      <c r="A64" s="2"/>
      <c r="B64" s="2"/>
      <c r="C64" s="13" t="n">
        <v>5</v>
      </c>
      <c r="D64" s="1" t="s">
        <v>56</v>
      </c>
      <c r="E64" s="16"/>
      <c r="F64" s="16" t="n">
        <v>5847982</v>
      </c>
      <c r="G64" s="16" t="n">
        <v>4912987</v>
      </c>
      <c r="H64" s="16" t="n">
        <v>2830988</v>
      </c>
      <c r="I64" s="16" t="n">
        <v>2882525</v>
      </c>
      <c r="J64" s="16" t="n">
        <f aca="false">+'2009 peak month'!D11</f>
        <v>2715483.29796593</v>
      </c>
      <c r="K64" s="2"/>
      <c r="L64" s="2"/>
      <c r="M64" s="2"/>
      <c r="N64" s="2"/>
    </row>
    <row r="65" customFormat="false" ht="12.75" hidden="false" customHeight="false" outlineLevel="0" collapsed="false">
      <c r="A65" s="2"/>
      <c r="B65" s="2"/>
      <c r="C65" s="13" t="n">
        <v>6</v>
      </c>
      <c r="D65" s="1" t="s">
        <v>57</v>
      </c>
      <c r="E65" s="16"/>
      <c r="F65" s="16" t="n">
        <v>5904487</v>
      </c>
      <c r="G65" s="16" t="n">
        <v>5887149</v>
      </c>
      <c r="H65" s="16" t="n">
        <v>4496612</v>
      </c>
      <c r="I65" s="16" t="n">
        <v>4893272</v>
      </c>
      <c r="J65" s="16" t="n">
        <f aca="false">+'2009 peak month'!D12</f>
        <v>4917305.19713677</v>
      </c>
      <c r="K65" s="2"/>
      <c r="L65" s="2"/>
      <c r="M65" s="2"/>
      <c r="N65" s="2"/>
    </row>
    <row r="66" customFormat="false" ht="12.75" hidden="false" customHeight="false" outlineLevel="0" collapsed="false">
      <c r="A66" s="2"/>
      <c r="B66" s="2"/>
      <c r="C66" s="13" t="n">
        <v>7</v>
      </c>
      <c r="D66" s="1" t="s">
        <v>58</v>
      </c>
      <c r="E66" s="16"/>
      <c r="F66" s="16" t="n">
        <v>2234851</v>
      </c>
      <c r="G66" s="16" t="n">
        <v>1618406</v>
      </c>
      <c r="H66" s="16" t="n">
        <v>775662</v>
      </c>
      <c r="I66" s="16" t="n">
        <v>891852</v>
      </c>
      <c r="J66" s="16" t="n">
        <f aca="false">+'2009 peak month'!D13</f>
        <v>770455.828387865</v>
      </c>
      <c r="K66" s="2"/>
      <c r="L66" s="2"/>
      <c r="M66" s="2"/>
      <c r="N66" s="2"/>
    </row>
    <row r="67" customFormat="false" ht="12.75" hidden="false" customHeight="false" outlineLevel="0" collapsed="false">
      <c r="A67" s="2"/>
      <c r="B67" s="2"/>
      <c r="C67" s="13" t="n">
        <v>8</v>
      </c>
      <c r="D67" s="1" t="s">
        <v>59</v>
      </c>
      <c r="E67" s="16"/>
      <c r="F67" s="16" t="n">
        <v>6142757</v>
      </c>
      <c r="G67" s="16" t="n">
        <v>5926485</v>
      </c>
      <c r="H67" s="16" t="n">
        <v>4037201</v>
      </c>
      <c r="I67" s="16" t="n">
        <v>4579277</v>
      </c>
      <c r="J67" s="16" t="n">
        <f aca="false">+'2009 peak month'!D14</f>
        <v>4691612.97633862</v>
      </c>
      <c r="K67" s="2"/>
      <c r="L67" s="2"/>
      <c r="M67" s="2"/>
      <c r="N67" s="2"/>
    </row>
    <row r="68" customFormat="false" ht="12.75" hidden="false" customHeight="false" outlineLevel="0" collapsed="false">
      <c r="A68" s="2"/>
      <c r="B68" s="2"/>
      <c r="C68" s="13" t="n">
        <v>9</v>
      </c>
      <c r="D68" s="1" t="s">
        <v>60</v>
      </c>
      <c r="E68" s="16"/>
      <c r="F68" s="16" t="n">
        <v>1286798</v>
      </c>
      <c r="G68" s="16" t="n">
        <v>922975</v>
      </c>
      <c r="H68" s="16" t="n">
        <v>446075</v>
      </c>
      <c r="I68" s="16" t="n">
        <v>457839</v>
      </c>
      <c r="J68" s="16" t="n">
        <f aca="false">+'2009 peak month'!D15</f>
        <v>595162.959141694</v>
      </c>
      <c r="K68" s="2"/>
      <c r="L68" s="2"/>
      <c r="M68" s="2"/>
      <c r="N68" s="2"/>
    </row>
    <row r="69" customFormat="false" ht="12.75" hidden="false" customHeight="false" outlineLevel="0" collapsed="false">
      <c r="A69" s="2"/>
      <c r="B69" s="2"/>
      <c r="C69" s="13" t="n">
        <v>10</v>
      </c>
      <c r="D69" s="1" t="s">
        <v>61</v>
      </c>
      <c r="E69" s="16"/>
      <c r="F69" s="16" t="n">
        <v>6507164</v>
      </c>
      <c r="G69" s="16" t="n">
        <v>6472174</v>
      </c>
      <c r="H69" s="16" t="n">
        <v>4470757</v>
      </c>
      <c r="I69" s="16" t="n">
        <v>4596991</v>
      </c>
      <c r="J69" s="16" t="n">
        <f aca="false">+'2009 peak month'!D16</f>
        <v>4748746.53045356</v>
      </c>
      <c r="K69" s="2"/>
      <c r="L69" s="2"/>
      <c r="M69" s="2"/>
      <c r="N69" s="2"/>
    </row>
    <row r="70" customFormat="false" ht="12.75" hidden="false" customHeight="false" outlineLevel="0" collapsed="false">
      <c r="A70" s="2"/>
      <c r="B70" s="2"/>
      <c r="C70" s="13" t="n">
        <v>11</v>
      </c>
      <c r="D70" s="1" t="s">
        <v>62</v>
      </c>
      <c r="E70" s="16"/>
      <c r="F70" s="16" t="n">
        <v>205694</v>
      </c>
      <c r="G70" s="16" t="n">
        <v>275843</v>
      </c>
      <c r="H70" s="16" t="n">
        <v>161569</v>
      </c>
      <c r="I70" s="16" t="n">
        <v>129386</v>
      </c>
      <c r="J70" s="16" t="n">
        <f aca="false">+'2009 peak month'!D17</f>
        <v>124540.587274716</v>
      </c>
      <c r="K70" s="2"/>
      <c r="L70" s="2"/>
      <c r="M70" s="2"/>
      <c r="N70" s="2"/>
    </row>
    <row r="71" customFormat="false" ht="12.75" hidden="false" customHeight="false" outlineLevel="0" collapsed="false">
      <c r="A71" s="2"/>
      <c r="B71" s="2"/>
      <c r="C71" s="13" t="n">
        <v>12</v>
      </c>
      <c r="D71" s="1" t="s">
        <v>63</v>
      </c>
      <c r="E71" s="16"/>
      <c r="F71" s="16" t="n">
        <v>4193855</v>
      </c>
      <c r="G71" s="16" t="n">
        <v>4166807</v>
      </c>
      <c r="H71" s="16" t="n">
        <v>3440343</v>
      </c>
      <c r="I71" s="16" t="n">
        <v>3518191</v>
      </c>
      <c r="J71" s="16" t="n">
        <f aca="false">+'2009 peak month'!D18</f>
        <v>3141190.20756271</v>
      </c>
      <c r="K71" s="2"/>
      <c r="L71" s="2"/>
      <c r="M71" s="2"/>
      <c r="N71" s="2"/>
    </row>
    <row r="72" customFormat="false" ht="12.75" hidden="false" customHeight="false" outlineLevel="0" collapsed="false">
      <c r="A72" s="2"/>
      <c r="B72" s="2"/>
      <c r="C72" s="13" t="n">
        <v>13</v>
      </c>
      <c r="D72" s="1" t="s">
        <v>64</v>
      </c>
      <c r="E72" s="16"/>
      <c r="F72" s="16" t="n">
        <v>129438</v>
      </c>
      <c r="G72" s="16" t="n">
        <v>128759</v>
      </c>
      <c r="H72" s="16" t="n">
        <v>177512</v>
      </c>
      <c r="I72" s="16" t="n">
        <v>151709</v>
      </c>
      <c r="J72" s="16" t="n">
        <f aca="false">+'2009 peak month'!D19</f>
        <v>202738.136643445</v>
      </c>
      <c r="K72" s="2"/>
      <c r="L72" s="2"/>
      <c r="M72" s="2"/>
      <c r="N72" s="2"/>
    </row>
    <row r="73" customFormat="false" ht="12.75" hidden="false" customHeight="false" outlineLevel="0" collapsed="false">
      <c r="A73" s="2"/>
      <c r="B73" s="2"/>
      <c r="C73" s="13" t="n">
        <v>14</v>
      </c>
      <c r="D73" s="1" t="s">
        <v>65</v>
      </c>
      <c r="E73" s="16"/>
      <c r="F73" s="16" t="n">
        <v>5914594</v>
      </c>
      <c r="G73" s="16" t="n">
        <v>6267024</v>
      </c>
      <c r="H73" s="16" t="n">
        <v>5019850</v>
      </c>
      <c r="I73" s="16" t="n">
        <v>4973431</v>
      </c>
      <c r="J73" s="16" t="n">
        <f aca="false">+'2009 peak month'!D20</f>
        <v>4926708.0519733</v>
      </c>
      <c r="K73" s="2"/>
      <c r="L73" s="2"/>
      <c r="M73" s="2"/>
      <c r="N73" s="2"/>
    </row>
    <row r="74" customFormat="false" ht="12.75" hidden="false" customHeight="false" outlineLevel="0" collapsed="false">
      <c r="A74" s="2"/>
      <c r="B74" s="2"/>
      <c r="C74" s="13" t="n">
        <v>15</v>
      </c>
      <c r="D74" s="1" t="s">
        <v>66</v>
      </c>
      <c r="E74" s="16"/>
      <c r="F74" s="16" t="n">
        <v>24474</v>
      </c>
      <c r="G74" s="16" t="n">
        <v>26679</v>
      </c>
      <c r="H74" s="16" t="n">
        <v>9393</v>
      </c>
      <c r="I74" s="16" t="n">
        <v>9694</v>
      </c>
      <c r="J74" s="16" t="n">
        <f aca="false">+'2009 peak month'!D21</f>
        <v>10385.5292219184</v>
      </c>
      <c r="K74" s="2"/>
      <c r="L74" s="2"/>
      <c r="M74" s="2"/>
      <c r="N74" s="2"/>
    </row>
    <row r="75" customFormat="false" ht="12.75" hidden="false" customHeight="false" outlineLevel="0" collapsed="false">
      <c r="A75" s="2"/>
      <c r="B75" s="2"/>
      <c r="C75" s="13" t="n">
        <v>16</v>
      </c>
      <c r="D75" s="1" t="s">
        <v>67</v>
      </c>
      <c r="E75" s="16"/>
      <c r="F75" s="16" t="n">
        <v>96212</v>
      </c>
      <c r="G75" s="16" t="n">
        <v>44133</v>
      </c>
      <c r="H75" s="16" t="n">
        <v>52925</v>
      </c>
      <c r="I75" s="16" t="n">
        <v>64759</v>
      </c>
      <c r="J75" s="16" t="n">
        <f aca="false">+'2009 peak month'!D22</f>
        <v>61060.8335411255</v>
      </c>
      <c r="K75" s="2"/>
      <c r="L75" s="2"/>
      <c r="M75" s="2"/>
      <c r="N75" s="2"/>
    </row>
    <row r="76" customFormat="false" ht="12.75" hidden="false" customHeight="false" outlineLevel="0" collapsed="false">
      <c r="A76" s="2"/>
      <c r="B76" s="2"/>
      <c r="C76" s="13" t="n">
        <v>17</v>
      </c>
      <c r="D76" s="1" t="s">
        <v>68</v>
      </c>
      <c r="E76" s="16"/>
      <c r="F76" s="16" t="n">
        <v>4831</v>
      </c>
      <c r="G76" s="16" t="n">
        <v>7600</v>
      </c>
      <c r="H76" s="16" t="n">
        <v>3584</v>
      </c>
      <c r="I76" s="16" t="n">
        <v>2612</v>
      </c>
      <c r="J76" s="16" t="n">
        <f aca="false">+'2009 peak month'!D23</f>
        <v>4632</v>
      </c>
      <c r="K76" s="2"/>
      <c r="L76" s="2"/>
      <c r="M76" s="2"/>
      <c r="N76" s="2"/>
    </row>
    <row r="77" customFormat="false" ht="12.75" hidden="false" customHeight="false" outlineLevel="0" collapsed="false">
      <c r="A77" s="2"/>
      <c r="B77" s="2"/>
      <c r="C77" s="13" t="n">
        <v>18</v>
      </c>
      <c r="D77" s="1" t="s">
        <v>69</v>
      </c>
      <c r="E77" s="16"/>
      <c r="F77" s="16" t="n">
        <v>39759</v>
      </c>
      <c r="G77" s="16" t="n">
        <v>35704</v>
      </c>
      <c r="H77" s="16" t="n">
        <v>35887</v>
      </c>
      <c r="I77" s="16" t="n">
        <v>41240</v>
      </c>
      <c r="J77" s="16" t="n">
        <f aca="false">+'2009 peak month'!D24</f>
        <v>35420.7208333333</v>
      </c>
      <c r="K77" s="2"/>
      <c r="L77" s="2"/>
      <c r="M77" s="2"/>
      <c r="N77" s="2"/>
    </row>
    <row r="78" customFormat="false" ht="12.75" hidden="false" customHeight="false" outlineLevel="0" collapsed="false">
      <c r="A78" s="2"/>
      <c r="B78" s="2"/>
      <c r="C78" s="13" t="n">
        <v>19</v>
      </c>
      <c r="D78" s="1" t="s">
        <v>70</v>
      </c>
      <c r="E78" s="16"/>
      <c r="F78" s="16" t="n">
        <v>37316</v>
      </c>
      <c r="G78" s="16" t="n">
        <v>33862</v>
      </c>
      <c r="H78" s="16" t="n">
        <v>77128</v>
      </c>
      <c r="I78" s="16" t="n">
        <v>43162</v>
      </c>
      <c r="J78" s="16" t="n">
        <f aca="false">+'2009 peak month'!D25</f>
        <v>133593.9</v>
      </c>
      <c r="K78" s="2"/>
      <c r="L78" s="2"/>
      <c r="M78" s="2"/>
      <c r="N78" s="2"/>
    </row>
    <row r="79" customFormat="false" ht="12.75" hidden="false" customHeight="false" outlineLevel="0" collapsed="false">
      <c r="A79" s="2"/>
      <c r="B79" s="2"/>
      <c r="C79" s="13" t="n">
        <v>20</v>
      </c>
      <c r="D79" s="1" t="s">
        <v>71</v>
      </c>
      <c r="E79" s="16"/>
      <c r="F79" s="16" t="n">
        <v>13559</v>
      </c>
      <c r="G79" s="16" t="n">
        <v>3131</v>
      </c>
      <c r="H79" s="16" t="n">
        <v>52314</v>
      </c>
      <c r="I79" s="16" t="n">
        <v>97284</v>
      </c>
      <c r="J79" s="16" t="n">
        <f aca="false">+'2009 peak month'!D34</f>
        <v>133180</v>
      </c>
      <c r="K79" s="2"/>
      <c r="L79" s="2"/>
      <c r="M79" s="2"/>
      <c r="N79" s="2"/>
    </row>
    <row r="80" customFormat="false" ht="12.75" hidden="false" customHeight="false" outlineLevel="0" collapsed="false">
      <c r="A80" s="2"/>
      <c r="B80" s="2"/>
      <c r="C80" s="13" t="n">
        <v>21</v>
      </c>
      <c r="D80" s="1" t="s">
        <v>72</v>
      </c>
      <c r="E80" s="16"/>
      <c r="F80" s="16" t="n">
        <v>703</v>
      </c>
      <c r="G80" s="16" t="n">
        <v>27293</v>
      </c>
      <c r="H80" s="16" t="n">
        <v>6356</v>
      </c>
      <c r="I80" s="16" t="n">
        <v>5890</v>
      </c>
      <c r="J80" s="16" t="n">
        <v>0</v>
      </c>
      <c r="K80" s="2"/>
      <c r="L80" s="2"/>
      <c r="M80" s="2"/>
      <c r="N80" s="2"/>
    </row>
    <row r="81" customFormat="false" ht="12.75" hidden="false" customHeight="false" outlineLevel="0" collapsed="false">
      <c r="A81" s="2"/>
      <c r="B81" s="2"/>
      <c r="C81" s="13" t="n">
        <v>22</v>
      </c>
      <c r="D81" s="1" t="s">
        <v>73</v>
      </c>
      <c r="E81" s="16"/>
      <c r="F81" s="16" t="n">
        <v>155957</v>
      </c>
      <c r="G81" s="16" t="n">
        <v>106414</v>
      </c>
      <c r="H81" s="16" t="n">
        <v>0</v>
      </c>
      <c r="I81" s="16" t="n">
        <v>1746</v>
      </c>
      <c r="J81" s="16" t="n">
        <v>0</v>
      </c>
      <c r="K81" s="2"/>
      <c r="L81" s="2"/>
      <c r="M81" s="2"/>
      <c r="N81" s="2"/>
    </row>
    <row r="82" customFormat="false" ht="12.75" hidden="false" customHeight="false" outlineLevel="0" collapsed="false">
      <c r="A82" s="2"/>
      <c r="B82" s="2"/>
      <c r="C82" s="13" t="n">
        <v>23</v>
      </c>
      <c r="D82" s="1" t="s">
        <v>74</v>
      </c>
      <c r="E82" s="16"/>
      <c r="F82" s="16" t="n">
        <v>6030</v>
      </c>
      <c r="G82" s="16" t="n">
        <v>0</v>
      </c>
      <c r="H82" s="16" t="n">
        <v>0</v>
      </c>
      <c r="I82" s="16" t="n">
        <v>10330</v>
      </c>
      <c r="J82" s="16" t="n">
        <v>0</v>
      </c>
      <c r="K82" s="2"/>
      <c r="L82" s="2"/>
      <c r="M82" s="2"/>
      <c r="N82" s="2"/>
    </row>
    <row r="83" customFormat="false" ht="12.75" hidden="false" customHeight="false" outlineLevel="0" collapsed="false">
      <c r="A83" s="2"/>
      <c r="B83" s="2"/>
      <c r="C83" s="13" t="n">
        <v>24</v>
      </c>
      <c r="D83" s="1" t="s">
        <v>75</v>
      </c>
      <c r="E83" s="16"/>
      <c r="F83" s="16" t="n">
        <v>4900161</v>
      </c>
      <c r="G83" s="16" t="n">
        <v>4472606</v>
      </c>
      <c r="H83" s="16" t="n">
        <v>4223584</v>
      </c>
      <c r="I83" s="16" t="n">
        <v>4056440</v>
      </c>
      <c r="J83" s="16" t="n">
        <f aca="false">+'2009 peak month'!D26</f>
        <v>3818514.29100298</v>
      </c>
      <c r="K83" s="2"/>
      <c r="L83" s="2"/>
      <c r="M83" s="2"/>
      <c r="N83" s="2"/>
    </row>
    <row r="84" customFormat="false" ht="12.75" hidden="false" customHeight="false" outlineLevel="0" collapsed="false">
      <c r="A84" s="2"/>
      <c r="B84" s="2"/>
      <c r="C84" s="13" t="n">
        <v>25</v>
      </c>
      <c r="D84" s="1" t="s">
        <v>76</v>
      </c>
      <c r="E84" s="16"/>
      <c r="F84" s="16" t="n">
        <v>19140813</v>
      </c>
      <c r="G84" s="16" t="n">
        <v>17496050</v>
      </c>
      <c r="H84" s="16" t="n">
        <v>14813164</v>
      </c>
      <c r="I84" s="16" t="n">
        <v>13217081</v>
      </c>
      <c r="J84" s="16" t="n">
        <f aca="false">+'2009 peak month'!D27</f>
        <v>10487309.8170446</v>
      </c>
      <c r="K84" s="2"/>
      <c r="L84" s="2"/>
      <c r="M84" s="2"/>
      <c r="N84" s="2"/>
    </row>
    <row r="85" customFormat="false" ht="12.75" hidden="false" customHeight="false" outlineLevel="0" collapsed="false">
      <c r="A85" s="2"/>
      <c r="B85" s="2"/>
      <c r="C85" s="13" t="n">
        <v>26</v>
      </c>
      <c r="D85" s="1" t="s">
        <v>77</v>
      </c>
      <c r="E85" s="16"/>
      <c r="F85" s="16" t="n">
        <v>17085254</v>
      </c>
      <c r="G85" s="16" t="n">
        <v>23121685</v>
      </c>
      <c r="H85" s="16" t="n">
        <v>49014169</v>
      </c>
      <c r="I85" s="16" t="n">
        <v>59899051</v>
      </c>
      <c r="J85" s="16" t="n">
        <f aca="false">+'2009 peak month'!D28+'2009 peak month'!D36</f>
        <v>57756686.7824808</v>
      </c>
      <c r="K85" s="2"/>
      <c r="L85" s="2"/>
      <c r="M85" s="2"/>
      <c r="N85" s="2"/>
    </row>
    <row r="86" customFormat="false" ht="12.75" hidden="false" customHeight="false" outlineLevel="0" collapsed="false">
      <c r="A86" s="2"/>
      <c r="B86" s="2"/>
      <c r="C86" s="13" t="n">
        <v>27</v>
      </c>
      <c r="D86" s="1" t="s">
        <v>78</v>
      </c>
      <c r="E86" s="16"/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2"/>
      <c r="L86" s="2"/>
      <c r="M86" s="2"/>
      <c r="N86" s="2"/>
    </row>
    <row r="87" customFormat="false" ht="12.75" hidden="false" customHeight="false" outlineLevel="0" collapsed="false">
      <c r="A87" s="2"/>
      <c r="B87" s="2"/>
      <c r="C87" s="13"/>
      <c r="D87" s="2"/>
      <c r="E87" s="2"/>
      <c r="F87" s="1"/>
      <c r="G87" s="1"/>
      <c r="H87" s="1"/>
      <c r="I87" s="1"/>
      <c r="J87" s="12"/>
      <c r="K87" s="2"/>
      <c r="L87" s="2"/>
      <c r="M87" s="2"/>
      <c r="N87" s="2"/>
    </row>
    <row r="88" customFormat="false" ht="13.5" hidden="false" customHeight="false" outlineLevel="0" collapsed="false">
      <c r="A88" s="2"/>
      <c r="B88" s="2"/>
      <c r="C88" s="13" t="n">
        <v>28</v>
      </c>
      <c r="D88" s="17" t="s">
        <v>44</v>
      </c>
      <c r="E88" s="18"/>
      <c r="F88" s="14" t="n">
        <f aca="false">SUM(F60:F86)</f>
        <v>93068901</v>
      </c>
      <c r="G88" s="14" t="n">
        <f aca="false">SUM(G60:G86)</f>
        <v>89997925</v>
      </c>
      <c r="H88" s="14" t="n">
        <f aca="false">SUM(H60:H86)</f>
        <v>97581514</v>
      </c>
      <c r="I88" s="14" t="n">
        <f aca="false">SUM(I60:I86)</f>
        <v>108312352</v>
      </c>
      <c r="J88" s="14" t="n">
        <f aca="false">SUM(J60:J86)</f>
        <v>102744146.955782</v>
      </c>
      <c r="K88" s="2"/>
      <c r="L88" s="2"/>
      <c r="M88" s="2"/>
      <c r="N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12"/>
      <c r="G89" s="1"/>
      <c r="H89" s="1"/>
      <c r="I89" s="1"/>
      <c r="J89" s="19"/>
      <c r="K89" s="2"/>
      <c r="L89" s="2"/>
      <c r="M89" s="2"/>
      <c r="N89" s="2"/>
    </row>
    <row r="90" customFormat="false" ht="12.75" hidden="false" customHeight="false" outlineLevel="0" collapsed="false">
      <c r="A90" s="2"/>
      <c r="B90" s="2"/>
      <c r="C90" s="2" t="s">
        <v>45</v>
      </c>
      <c r="D90" s="2"/>
      <c r="E90" s="2"/>
      <c r="F90" s="1" t="s">
        <v>79</v>
      </c>
      <c r="G90" s="2"/>
      <c r="H90" s="2"/>
      <c r="I90" s="2"/>
      <c r="J90" s="15"/>
      <c r="K90" s="2"/>
      <c r="L90" s="2"/>
      <c r="M90" s="2"/>
      <c r="N90" s="2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2.75" hidden="false" customHeight="false" outlineLevel="0" collapsed="false">
      <c r="A92" s="1" t="s">
        <v>46</v>
      </c>
      <c r="B92" s="2"/>
      <c r="C92" s="2"/>
      <c r="D92" s="2"/>
      <c r="E92" s="2"/>
      <c r="F92" s="2"/>
      <c r="G92" s="2"/>
      <c r="H92" s="2"/>
      <c r="I92" s="2"/>
      <c r="J92" s="2"/>
      <c r="K92" s="1" t="s">
        <v>47</v>
      </c>
      <c r="L92" s="2"/>
      <c r="M92" s="2"/>
      <c r="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2.75" hidden="false" customHeight="false" outlineLevel="0" collapsed="false">
      <c r="A96" s="2"/>
      <c r="B96" s="2"/>
      <c r="C96" s="11"/>
      <c r="D96" s="2"/>
      <c r="E96" s="2"/>
      <c r="F96" s="2"/>
      <c r="G96" s="2"/>
      <c r="H96" s="2"/>
      <c r="I96" s="2"/>
      <c r="J96" s="15"/>
      <c r="K96" s="2"/>
      <c r="L96" s="2"/>
      <c r="M96" s="2"/>
      <c r="N96" s="2"/>
    </row>
    <row r="97" customFormat="false" ht="12.75" hidden="false" customHeight="false" outlineLevel="0" collapsed="false">
      <c r="A97" s="2"/>
      <c r="B97" s="2"/>
      <c r="C97" s="11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2.75" hidden="false" customHeight="false" outlineLevel="0" collapsed="false">
      <c r="A98" s="2"/>
      <c r="B98" s="2"/>
      <c r="C98" s="11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2.75" hidden="false" customHeight="false" outlineLevel="0" collapsed="false">
      <c r="A99" s="2"/>
      <c r="B99" s="2"/>
      <c r="C99" s="11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2.75" hidden="false" customHeight="false" outlineLevel="0" collapsed="false">
      <c r="A100" s="2"/>
      <c r="B100" s="2"/>
      <c r="C100" s="11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2.75" hidden="false" customHeight="false" outlineLevel="0" collapsed="false">
      <c r="A101" s="2"/>
      <c r="B101" s="2"/>
      <c r="C101" s="11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2.75" hidden="false" customHeight="false" outlineLevel="0" collapsed="false">
      <c r="A102" s="2"/>
      <c r="B102" s="2"/>
      <c r="C102" s="11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2.75" hidden="false" customHeight="false" outlineLevel="0" collapsed="false">
      <c r="A103" s="2"/>
      <c r="B103" s="2"/>
      <c r="C103" s="11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2.75" hidden="false" customHeight="false" outlineLevel="0" collapsed="false">
      <c r="A104" s="2"/>
      <c r="B104" s="2"/>
      <c r="C104" s="11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</row>
  </sheetData>
  <mergeCells count="2">
    <mergeCell ref="F15:J15"/>
    <mergeCell ref="F55:J55"/>
  </mergeCells>
  <printOptions headings="false" gridLines="false" gridLinesSet="true" horizontalCentered="false" verticalCentered="false"/>
  <pageMargins left="0.747916666666667" right="0.747916666666667" top="0.984027777777778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5.99"/>
    <col collapsed="false" customWidth="true" hidden="false" outlineLevel="0" max="3" min="3" style="0" width="18.12"/>
    <col collapsed="false" customWidth="true" hidden="false" outlineLevel="0" max="6" min="4" style="0" width="19.24"/>
    <col collapsed="false" customWidth="true" hidden="false" outlineLevel="0" max="7" min="7" style="0" width="18.12"/>
  </cols>
  <sheetData>
    <row r="1" customFormat="false" ht="12" hidden="false" customHeight="false" outlineLevel="0" collapsed="false">
      <c r="A1" s="20" t="s">
        <v>80</v>
      </c>
    </row>
    <row r="2" customFormat="false" ht="12.75" hidden="false" customHeight="true" outlineLevel="0" collapsed="false">
      <c r="A2" s="21" t="s">
        <v>81</v>
      </c>
      <c r="B2" s="22" t="s">
        <v>82</v>
      </c>
    </row>
    <row r="4" customFormat="false" ht="12" hidden="false" customHeight="false" outlineLevel="0" collapsed="false">
      <c r="C4" s="23" t="s">
        <v>83</v>
      </c>
      <c r="D4" s="23" t="s">
        <v>84</v>
      </c>
      <c r="E4" s="23" t="s">
        <v>85</v>
      </c>
      <c r="F4" s="23" t="s">
        <v>86</v>
      </c>
      <c r="G4" s="23" t="s">
        <v>87</v>
      </c>
    </row>
    <row r="5" customFormat="false" ht="12" hidden="false" customHeight="false" outlineLevel="0" collapsed="false">
      <c r="A5" s="24" t="s">
        <v>88</v>
      </c>
      <c r="B5" s="24" t="s">
        <v>89</v>
      </c>
      <c r="C5" s="25" t="n">
        <v>6803990</v>
      </c>
      <c r="D5" s="25" t="n">
        <v>11022030</v>
      </c>
      <c r="E5" s="25" t="n">
        <v>13395460</v>
      </c>
      <c r="F5" s="25" t="n">
        <v>14705250</v>
      </c>
      <c r="G5" s="25" t="n">
        <v>17036720</v>
      </c>
    </row>
    <row r="6" customFormat="false" ht="12" hidden="false" customHeight="false" outlineLevel="0" collapsed="false">
      <c r="A6" s="24"/>
      <c r="B6" s="24" t="s">
        <v>90</v>
      </c>
      <c r="C6" s="25" t="n">
        <v>5251860</v>
      </c>
      <c r="D6" s="25" t="n">
        <v>7375270</v>
      </c>
      <c r="E6" s="25" t="n">
        <v>12193990</v>
      </c>
      <c r="F6" s="25" t="n">
        <v>17626670</v>
      </c>
      <c r="G6" s="25" t="n">
        <v>25045530</v>
      </c>
    </row>
    <row r="7" customFormat="false" ht="12" hidden="false" customHeight="false" outlineLevel="0" collapsed="false">
      <c r="A7" s="24"/>
      <c r="B7" s="24" t="s">
        <v>91</v>
      </c>
      <c r="C7" s="25" t="n">
        <v>22077170</v>
      </c>
      <c r="D7" s="25" t="n">
        <v>7767090</v>
      </c>
      <c r="E7" s="25" t="n">
        <v>17551030</v>
      </c>
      <c r="F7" s="25" t="n">
        <v>24927080</v>
      </c>
      <c r="G7" s="25" t="n">
        <v>20649110</v>
      </c>
    </row>
    <row r="8" customFormat="false" ht="12" hidden="false" customHeight="false" outlineLevel="0" collapsed="false">
      <c r="A8" s="24"/>
      <c r="B8" s="24" t="s">
        <v>92</v>
      </c>
      <c r="C8" s="25" t="n">
        <v>10242640</v>
      </c>
      <c r="D8" s="25" t="n">
        <v>8852860</v>
      </c>
      <c r="E8" s="25" t="n">
        <v>11034310</v>
      </c>
      <c r="F8" s="25" t="n">
        <v>28775890</v>
      </c>
      <c r="G8" s="25" t="n">
        <v>18920560</v>
      </c>
    </row>
    <row r="9" customFormat="false" ht="12" hidden="false" customHeight="false" outlineLevel="0" collapsed="false">
      <c r="A9" s="24"/>
      <c r="B9" s="24" t="s">
        <v>93</v>
      </c>
      <c r="C9" s="25" t="n">
        <v>19215410</v>
      </c>
      <c r="D9" s="25" t="n">
        <v>19535790</v>
      </c>
      <c r="E9" s="25" t="n">
        <v>16686350</v>
      </c>
      <c r="F9" s="25" t="n">
        <v>20529350</v>
      </c>
      <c r="G9" s="25" t="n">
        <v>22439230</v>
      </c>
    </row>
    <row r="10" customFormat="false" ht="12" hidden="false" customHeight="false" outlineLevel="0" collapsed="false">
      <c r="A10" s="24"/>
      <c r="B10" s="24" t="s">
        <v>94</v>
      </c>
      <c r="C10" s="25" t="n">
        <v>18202050</v>
      </c>
      <c r="D10" s="25" t="n">
        <v>26388130</v>
      </c>
      <c r="E10" s="25" t="n">
        <v>16570710</v>
      </c>
      <c r="F10" s="25" t="n">
        <v>19662240</v>
      </c>
      <c r="G10" s="25" t="n">
        <v>24532920</v>
      </c>
    </row>
    <row r="11" customFormat="false" ht="12" hidden="false" customHeight="false" outlineLevel="0" collapsed="false">
      <c r="A11" s="24"/>
      <c r="B11" s="24" t="s">
        <v>95</v>
      </c>
      <c r="C11" s="25" t="n">
        <v>23658922</v>
      </c>
      <c r="D11" s="25" t="n">
        <v>17207410</v>
      </c>
      <c r="E11" s="25" t="n">
        <v>26178490</v>
      </c>
      <c r="F11" s="25" t="n">
        <v>23220550</v>
      </c>
      <c r="G11" s="25" t="n">
        <v>34463730</v>
      </c>
    </row>
    <row r="12" customFormat="false" ht="12" hidden="false" customHeight="false" outlineLevel="0" collapsed="false">
      <c r="A12" s="24"/>
      <c r="B12" s="24" t="s">
        <v>96</v>
      </c>
      <c r="C12" s="25" t="n">
        <v>25507130</v>
      </c>
      <c r="D12" s="25" t="n">
        <v>21551360</v>
      </c>
      <c r="E12" s="25" t="n">
        <v>23079260</v>
      </c>
      <c r="F12" s="25" t="n">
        <v>26190110</v>
      </c>
      <c r="G12" s="25" t="n">
        <v>32774030</v>
      </c>
    </row>
    <row r="13" customFormat="false" ht="12" hidden="false" customHeight="false" outlineLevel="0" collapsed="false">
      <c r="A13" s="24"/>
      <c r="B13" s="24" t="s">
        <v>97</v>
      </c>
      <c r="C13" s="25" t="n">
        <v>27286200</v>
      </c>
      <c r="D13" s="25" t="n">
        <v>16942540</v>
      </c>
      <c r="E13" s="25" t="n">
        <v>15392360</v>
      </c>
      <c r="F13" s="25" t="n">
        <v>19228070</v>
      </c>
      <c r="G13" s="25" t="n">
        <v>30506550</v>
      </c>
    </row>
    <row r="14" customFormat="false" ht="12" hidden="false" customHeight="false" outlineLevel="0" collapsed="false">
      <c r="A14" s="24"/>
      <c r="B14" s="24" t="s">
        <v>98</v>
      </c>
      <c r="C14" s="25" t="n">
        <v>10937990</v>
      </c>
      <c r="D14" s="25" t="n">
        <v>27010980</v>
      </c>
      <c r="E14" s="25" t="n">
        <v>12045320</v>
      </c>
      <c r="F14" s="25" t="n">
        <v>25692600</v>
      </c>
      <c r="G14" s="25" t="n">
        <v>35774870</v>
      </c>
    </row>
    <row r="15" customFormat="false" ht="12" hidden="false" customHeight="false" outlineLevel="0" collapsed="false">
      <c r="A15" s="24"/>
      <c r="B15" s="24" t="s">
        <v>99</v>
      </c>
      <c r="C15" s="25" t="n">
        <v>8837410</v>
      </c>
      <c r="D15" s="25" t="n">
        <v>6027140</v>
      </c>
      <c r="E15" s="25" t="n">
        <v>9241040</v>
      </c>
      <c r="F15" s="25" t="n">
        <v>14435590</v>
      </c>
      <c r="G15" s="25" t="n">
        <v>18209720</v>
      </c>
    </row>
    <row r="16" customFormat="false" ht="12" hidden="false" customHeight="false" outlineLevel="0" collapsed="false">
      <c r="A16" s="24"/>
      <c r="B16" s="24" t="s">
        <v>100</v>
      </c>
      <c r="C16" s="25" t="n">
        <v>8072730</v>
      </c>
      <c r="D16" s="25" t="n">
        <v>8518880</v>
      </c>
      <c r="E16" s="25" t="n">
        <v>13224350</v>
      </c>
      <c r="F16" s="25" t="n">
        <v>12516680</v>
      </c>
      <c r="G16" s="25" t="n">
        <v>23134210</v>
      </c>
    </row>
    <row r="17" customFormat="false" ht="12" hidden="false" customHeight="false" outlineLevel="0" collapsed="false">
      <c r="A17" s="24"/>
      <c r="B17" s="26" t="s">
        <v>101</v>
      </c>
      <c r="C17" s="25" t="n">
        <v>186093502</v>
      </c>
      <c r="D17" s="25" t="n">
        <v>178199480</v>
      </c>
      <c r="E17" s="25" t="n">
        <v>186592670</v>
      </c>
      <c r="F17" s="25" t="n">
        <v>247510080</v>
      </c>
      <c r="G17" s="25" t="n">
        <v>303487180</v>
      </c>
    </row>
    <row r="18" customFormat="false" ht="27.6" hidden="false" customHeight="true" outlineLevel="0" collapsed="false">
      <c r="A18" s="26" t="s">
        <v>102</v>
      </c>
      <c r="B18" s="24" t="s">
        <v>89</v>
      </c>
      <c r="C18" s="25" t="n">
        <v>117223607</v>
      </c>
      <c r="D18" s="25" t="n">
        <v>104090938</v>
      </c>
      <c r="E18" s="25" t="n">
        <v>103345338</v>
      </c>
      <c r="F18" s="25" t="n">
        <v>107123569</v>
      </c>
      <c r="G18" s="25" t="n">
        <v>98483469</v>
      </c>
    </row>
    <row r="19" customFormat="false" ht="12" hidden="false" customHeight="false" outlineLevel="0" collapsed="false">
      <c r="A19" s="26"/>
      <c r="B19" s="24" t="s">
        <v>90</v>
      </c>
      <c r="C19" s="25" t="n">
        <v>89875022</v>
      </c>
      <c r="D19" s="25" t="n">
        <v>90818704</v>
      </c>
      <c r="E19" s="25" t="n">
        <v>97666933</v>
      </c>
      <c r="F19" s="25" t="n">
        <v>100551855</v>
      </c>
      <c r="G19" s="25" t="n">
        <v>110056916</v>
      </c>
    </row>
    <row r="20" customFormat="false" ht="12" hidden="false" customHeight="false" outlineLevel="0" collapsed="false">
      <c r="A20" s="26"/>
      <c r="B20" s="24" t="s">
        <v>91</v>
      </c>
      <c r="C20" s="25" t="n">
        <v>108858951</v>
      </c>
      <c r="D20" s="25" t="n">
        <v>94204012</v>
      </c>
      <c r="E20" s="25" t="n">
        <v>107548967</v>
      </c>
      <c r="F20" s="25" t="n">
        <v>114863736</v>
      </c>
      <c r="G20" s="25" t="n">
        <v>107685154</v>
      </c>
    </row>
    <row r="21" customFormat="false" ht="12" hidden="false" customHeight="false" outlineLevel="0" collapsed="false">
      <c r="A21" s="26"/>
      <c r="B21" s="24" t="s">
        <v>92</v>
      </c>
      <c r="C21" s="25" t="n">
        <v>89303397</v>
      </c>
      <c r="D21" s="25" t="n">
        <v>92885194</v>
      </c>
      <c r="E21" s="25" t="n">
        <v>92137864</v>
      </c>
      <c r="F21" s="25" t="n">
        <v>118822786</v>
      </c>
      <c r="G21" s="25" t="n">
        <v>112375337</v>
      </c>
    </row>
    <row r="22" customFormat="false" ht="12" hidden="false" customHeight="false" outlineLevel="0" collapsed="false">
      <c r="A22" s="26"/>
      <c r="B22" s="24" t="s">
        <v>93</v>
      </c>
      <c r="C22" s="25" t="n">
        <v>102693391</v>
      </c>
      <c r="D22" s="25" t="n">
        <v>103859022</v>
      </c>
      <c r="E22" s="25" t="n">
        <v>85908878</v>
      </c>
      <c r="F22" s="25" t="n">
        <v>115557590</v>
      </c>
      <c r="G22" s="25" t="n">
        <v>109005162</v>
      </c>
    </row>
    <row r="23" customFormat="false" ht="12" hidden="false" customHeight="false" outlineLevel="0" collapsed="false">
      <c r="A23" s="26"/>
      <c r="B23" s="24" t="s">
        <v>94</v>
      </c>
      <c r="C23" s="25" t="n">
        <v>92381162</v>
      </c>
      <c r="D23" s="25" t="n">
        <v>103078686</v>
      </c>
      <c r="E23" s="25" t="n">
        <v>84747008</v>
      </c>
      <c r="F23" s="25" t="n">
        <v>105458809</v>
      </c>
      <c r="G23" s="25" t="n">
        <v>116647412</v>
      </c>
    </row>
    <row r="24" customFormat="false" ht="12" hidden="false" customHeight="false" outlineLevel="0" collapsed="false">
      <c r="A24" s="26"/>
      <c r="B24" s="24" t="s">
        <v>95</v>
      </c>
      <c r="C24" s="25" t="n">
        <v>103955236</v>
      </c>
      <c r="D24" s="25" t="n">
        <v>90958295</v>
      </c>
      <c r="E24" s="25" t="n">
        <v>107542014</v>
      </c>
      <c r="F24" s="25" t="n">
        <v>120265821</v>
      </c>
      <c r="G24" s="25" t="n">
        <v>142776095</v>
      </c>
    </row>
    <row r="25" customFormat="false" ht="12" hidden="false" customHeight="false" outlineLevel="0" collapsed="false">
      <c r="A25" s="26"/>
      <c r="B25" s="24" t="s">
        <v>96</v>
      </c>
      <c r="C25" s="25" t="n">
        <v>107863305</v>
      </c>
      <c r="D25" s="25" t="n">
        <v>90141267</v>
      </c>
      <c r="E25" s="25" t="n">
        <v>107403864</v>
      </c>
      <c r="F25" s="25" t="n">
        <v>123771637</v>
      </c>
      <c r="G25" s="25" t="n">
        <v>138997447</v>
      </c>
    </row>
    <row r="26" customFormat="false" ht="12" hidden="false" customHeight="false" outlineLevel="0" collapsed="false">
      <c r="A26" s="26"/>
      <c r="B26" s="24" t="s">
        <v>97</v>
      </c>
      <c r="C26" s="25" t="n">
        <v>108884348</v>
      </c>
      <c r="D26" s="25" t="n">
        <v>83113558</v>
      </c>
      <c r="E26" s="25" t="n">
        <v>91412820</v>
      </c>
      <c r="F26" s="25" t="n">
        <v>107519017</v>
      </c>
      <c r="G26" s="25" t="n">
        <v>120304448</v>
      </c>
    </row>
    <row r="27" customFormat="false" ht="12" hidden="false" customHeight="false" outlineLevel="0" collapsed="false">
      <c r="A27" s="26"/>
      <c r="B27" s="24" t="s">
        <v>98</v>
      </c>
      <c r="C27" s="25" t="n">
        <v>84048133</v>
      </c>
      <c r="D27" s="25" t="n">
        <v>97682082</v>
      </c>
      <c r="E27" s="25" t="n">
        <v>78996546</v>
      </c>
      <c r="F27" s="25" t="n">
        <v>102363013</v>
      </c>
      <c r="G27" s="25" t="n">
        <v>134287160</v>
      </c>
    </row>
    <row r="28" customFormat="false" ht="12" hidden="false" customHeight="false" outlineLevel="0" collapsed="false">
      <c r="A28" s="26"/>
      <c r="B28" s="24" t="s">
        <v>99</v>
      </c>
      <c r="C28" s="25" t="n">
        <v>88768886</v>
      </c>
      <c r="D28" s="25" t="n">
        <v>78626196</v>
      </c>
      <c r="E28" s="25" t="n">
        <v>82849916</v>
      </c>
      <c r="F28" s="25" t="n">
        <v>89151760</v>
      </c>
      <c r="G28" s="25" t="n">
        <v>107875901</v>
      </c>
    </row>
    <row r="29" customFormat="false" ht="12" hidden="false" customHeight="false" outlineLevel="0" collapsed="false">
      <c r="A29" s="26"/>
      <c r="B29" s="24" t="s">
        <v>100</v>
      </c>
      <c r="C29" s="25" t="n">
        <v>95128199</v>
      </c>
      <c r="D29" s="25" t="n">
        <v>95576907</v>
      </c>
      <c r="E29" s="25" t="n">
        <v>97780528</v>
      </c>
      <c r="F29" s="25" t="n">
        <v>95599163</v>
      </c>
      <c r="G29" s="25" t="n">
        <v>104050055</v>
      </c>
    </row>
    <row r="30" customFormat="false" ht="12" hidden="false" customHeight="false" outlineLevel="0" collapsed="false">
      <c r="A30" s="26"/>
      <c r="B30" s="26" t="s">
        <v>101</v>
      </c>
      <c r="C30" s="25" t="n">
        <v>1188983637</v>
      </c>
      <c r="D30" s="25" t="n">
        <v>1125034861</v>
      </c>
      <c r="E30" s="25" t="n">
        <v>1137340676</v>
      </c>
      <c r="F30" s="25" t="n">
        <v>1301048756</v>
      </c>
      <c r="G30" s="25" t="n">
        <v>1402544556</v>
      </c>
    </row>
    <row r="33" customFormat="false" ht="12" hidden="false" customHeight="false" outlineLevel="0" collapsed="false">
      <c r="A33" s="0" t="s">
        <v>103</v>
      </c>
      <c r="B33" s="24" t="s">
        <v>89</v>
      </c>
      <c r="C33" s="27" t="n">
        <f aca="false">+C18-C5</f>
        <v>110419617</v>
      </c>
      <c r="D33" s="27" t="n">
        <f aca="false">+D18-D5</f>
        <v>93068908</v>
      </c>
      <c r="E33" s="27" t="n">
        <f aca="false">+E18-E5</f>
        <v>89949878</v>
      </c>
      <c r="F33" s="27" t="n">
        <f aca="false">+F18-F5</f>
        <v>92418319</v>
      </c>
      <c r="G33" s="27" t="n">
        <f aca="false">+G18-G5</f>
        <v>81446749</v>
      </c>
    </row>
    <row r="34" customFormat="false" ht="12" hidden="false" customHeight="false" outlineLevel="0" collapsed="false">
      <c r="B34" s="24" t="s">
        <v>90</v>
      </c>
      <c r="C34" s="27" t="n">
        <f aca="false">+C19-C6</f>
        <v>84623162</v>
      </c>
      <c r="D34" s="27" t="n">
        <f aca="false">+D19-D6</f>
        <v>83443434</v>
      </c>
      <c r="E34" s="27" t="n">
        <f aca="false">+E19-E6</f>
        <v>85472943</v>
      </c>
      <c r="F34" s="27" t="n">
        <f aca="false">+F19-F6</f>
        <v>82925185</v>
      </c>
      <c r="G34" s="27" t="n">
        <f aca="false">+G19-G6</f>
        <v>85011386</v>
      </c>
    </row>
    <row r="35" customFormat="false" ht="12" hidden="false" customHeight="false" outlineLevel="0" collapsed="false">
      <c r="B35" s="24" t="s">
        <v>91</v>
      </c>
      <c r="C35" s="27" t="n">
        <f aca="false">+C20-C7</f>
        <v>86781781</v>
      </c>
      <c r="D35" s="27" t="n">
        <f aca="false">+D20-D7</f>
        <v>86436922</v>
      </c>
      <c r="E35" s="27" t="n">
        <f aca="false">+E20-E7</f>
        <v>89997937</v>
      </c>
      <c r="F35" s="27" t="n">
        <f aca="false">+F20-F7</f>
        <v>89936656</v>
      </c>
      <c r="G35" s="27" t="n">
        <f aca="false">+G20-G7</f>
        <v>87036044</v>
      </c>
    </row>
    <row r="36" customFormat="false" ht="12" hidden="false" customHeight="false" outlineLevel="0" collapsed="false">
      <c r="B36" s="24" t="s">
        <v>92</v>
      </c>
      <c r="C36" s="27" t="n">
        <f aca="false">+C21-C8</f>
        <v>79060757</v>
      </c>
      <c r="D36" s="27" t="n">
        <f aca="false">+D21-D8</f>
        <v>84032334</v>
      </c>
      <c r="E36" s="27" t="n">
        <f aca="false">+E21-E8</f>
        <v>81103554</v>
      </c>
      <c r="F36" s="27" t="n">
        <f aca="false">+F21-F8</f>
        <v>90046896</v>
      </c>
      <c r="G36" s="27" t="n">
        <f aca="false">+G21-G8</f>
        <v>93454777</v>
      </c>
    </row>
    <row r="37" customFormat="false" ht="12" hidden="false" customHeight="false" outlineLevel="0" collapsed="false">
      <c r="B37" s="24" t="s">
        <v>93</v>
      </c>
      <c r="C37" s="27" t="n">
        <f aca="false">+C22-C9</f>
        <v>83477981</v>
      </c>
      <c r="D37" s="27" t="n">
        <f aca="false">+D22-D9</f>
        <v>84323232</v>
      </c>
      <c r="E37" s="27" t="n">
        <f aca="false">+E22-E9</f>
        <v>69222528</v>
      </c>
      <c r="F37" s="27" t="n">
        <f aca="false">+F22-F9</f>
        <v>95028240</v>
      </c>
      <c r="G37" s="27" t="n">
        <f aca="false">+G22-G9</f>
        <v>86565932</v>
      </c>
    </row>
    <row r="38" customFormat="false" ht="12" hidden="false" customHeight="false" outlineLevel="0" collapsed="false">
      <c r="B38" s="24" t="s">
        <v>94</v>
      </c>
      <c r="C38" s="27" t="n">
        <f aca="false">+C23-C10</f>
        <v>74179112</v>
      </c>
      <c r="D38" s="27" t="n">
        <f aca="false">+D23-D10</f>
        <v>76690556</v>
      </c>
      <c r="E38" s="27" t="n">
        <f aca="false">+E23-E10</f>
        <v>68176298</v>
      </c>
      <c r="F38" s="27" t="n">
        <f aca="false">+F23-F10</f>
        <v>85796569</v>
      </c>
      <c r="G38" s="27" t="n">
        <f aca="false">+G23-G10</f>
        <v>92114492</v>
      </c>
    </row>
    <row r="39" customFormat="false" ht="12" hidden="false" customHeight="false" outlineLevel="0" collapsed="false">
      <c r="B39" s="24" t="s">
        <v>95</v>
      </c>
      <c r="C39" s="27" t="n">
        <f aca="false">+C24-C11</f>
        <v>80296314</v>
      </c>
      <c r="D39" s="27" t="n">
        <f aca="false">+D24-D11</f>
        <v>73750885</v>
      </c>
      <c r="E39" s="27" t="n">
        <f aca="false">+E24-E11</f>
        <v>81363524</v>
      </c>
      <c r="F39" s="27" t="n">
        <f aca="false">+F24-F11</f>
        <v>97045271</v>
      </c>
      <c r="G39" s="27" t="n">
        <f aca="false">+G24-G11</f>
        <v>108312365</v>
      </c>
    </row>
    <row r="40" customFormat="false" ht="12" hidden="false" customHeight="false" outlineLevel="0" collapsed="false">
      <c r="B40" s="24" t="s">
        <v>96</v>
      </c>
      <c r="C40" s="27" t="n">
        <f aca="false">+C25-C12</f>
        <v>82356175</v>
      </c>
      <c r="D40" s="27" t="n">
        <f aca="false">+D25-D12</f>
        <v>68589907</v>
      </c>
      <c r="E40" s="27" t="n">
        <f aca="false">+E25-E12</f>
        <v>84324604</v>
      </c>
      <c r="F40" s="27" t="n">
        <f aca="false">+F25-F12</f>
        <v>97581527</v>
      </c>
      <c r="G40" s="27" t="n">
        <f aca="false">+G25-G12</f>
        <v>106223417</v>
      </c>
    </row>
    <row r="41" customFormat="false" ht="12" hidden="false" customHeight="false" outlineLevel="0" collapsed="false">
      <c r="B41" s="24" t="s">
        <v>97</v>
      </c>
      <c r="C41" s="27" t="n">
        <f aca="false">+C26-C13</f>
        <v>81598148</v>
      </c>
      <c r="D41" s="27" t="n">
        <f aca="false">+D26-D13</f>
        <v>66171018</v>
      </c>
      <c r="E41" s="27" t="n">
        <f aca="false">+E26-E13</f>
        <v>76020460</v>
      </c>
      <c r="F41" s="27" t="n">
        <f aca="false">+F26-F13</f>
        <v>88290947</v>
      </c>
      <c r="G41" s="27" t="n">
        <f aca="false">+G26-G13</f>
        <v>89797898</v>
      </c>
    </row>
    <row r="42" customFormat="false" ht="12" hidden="false" customHeight="false" outlineLevel="0" collapsed="false">
      <c r="B42" s="24" t="s">
        <v>98</v>
      </c>
      <c r="C42" s="27" t="n">
        <f aca="false">+C27-C14</f>
        <v>73110143</v>
      </c>
      <c r="D42" s="27" t="n">
        <f aca="false">+D27-D14</f>
        <v>70671102</v>
      </c>
      <c r="E42" s="27" t="n">
        <f aca="false">+E27-E14</f>
        <v>66951226</v>
      </c>
      <c r="F42" s="27" t="n">
        <f aca="false">+F27-F14</f>
        <v>76670413</v>
      </c>
      <c r="G42" s="27" t="n">
        <f aca="false">+G27-G14</f>
        <v>98512290</v>
      </c>
    </row>
    <row r="43" customFormat="false" ht="12" hidden="false" customHeight="false" outlineLevel="0" collapsed="false">
      <c r="B43" s="24" t="s">
        <v>99</v>
      </c>
      <c r="C43" s="27" t="n">
        <f aca="false">+C28-C15</f>
        <v>79931476</v>
      </c>
      <c r="D43" s="27" t="n">
        <f aca="false">+D28-D15</f>
        <v>72599056</v>
      </c>
      <c r="E43" s="27" t="n">
        <f aca="false">+E28-E15</f>
        <v>73608876</v>
      </c>
      <c r="F43" s="27" t="n">
        <f aca="false">+F28-F15</f>
        <v>74716170</v>
      </c>
      <c r="G43" s="27" t="n">
        <f aca="false">+G28-G15</f>
        <v>89666181</v>
      </c>
    </row>
    <row r="44" customFormat="false" ht="12" hidden="false" customHeight="false" outlineLevel="0" collapsed="false">
      <c r="B44" s="24" t="s">
        <v>100</v>
      </c>
      <c r="C44" s="27" t="n">
        <f aca="false">+C29-C16</f>
        <v>87055469</v>
      </c>
      <c r="D44" s="27" t="n">
        <f aca="false">+D29-D16</f>
        <v>87058027</v>
      </c>
      <c r="E44" s="27" t="n">
        <f aca="false">+E29-E16</f>
        <v>84556178</v>
      </c>
      <c r="F44" s="27" t="n">
        <f aca="false">+F29-F16</f>
        <v>83082483</v>
      </c>
      <c r="G44" s="27" t="n">
        <f aca="false">+G29-G16</f>
        <v>80915845</v>
      </c>
    </row>
    <row r="45" customFormat="false" ht="12" hidden="false" customHeight="false" outlineLevel="0" collapsed="false">
      <c r="B45" s="26" t="s">
        <v>101</v>
      </c>
      <c r="C45" s="28" t="n">
        <f aca="false">SUM(C33:C44)</f>
        <v>1002890135</v>
      </c>
      <c r="D45" s="28" t="n">
        <f aca="false">SUM(D33:D44)</f>
        <v>946835381</v>
      </c>
      <c r="E45" s="28" t="n">
        <f aca="false">SUM(E33:E44)</f>
        <v>950748006</v>
      </c>
      <c r="F45" s="28" t="n">
        <f aca="false">SUM(F33:F44)</f>
        <v>1053538676</v>
      </c>
      <c r="G45" s="28" t="n">
        <f aca="false">SUM(G33:G44)</f>
        <v>1099057376</v>
      </c>
    </row>
    <row r="47" customFormat="false" ht="12" hidden="false" customHeight="false" outlineLevel="0" collapsed="false">
      <c r="C47" s="27" t="n">
        <f aca="false">MAX(C33:C44)</f>
        <v>110419617</v>
      </c>
      <c r="D47" s="27" t="n">
        <f aca="false">MAX(D33:D44)</f>
        <v>93068908</v>
      </c>
      <c r="E47" s="27" t="n">
        <f aca="false">MAX(E33:E44)</f>
        <v>89997937</v>
      </c>
      <c r="F47" s="27" t="n">
        <f aca="false">MAX(F33:F44)</f>
        <v>97581527</v>
      </c>
      <c r="G47" s="27" t="n">
        <f aca="false">MAX(G33:G44)</f>
        <v>108312365</v>
      </c>
    </row>
    <row r="48" customFormat="false" ht="12" hidden="false" customHeight="false" outlineLevel="0" collapsed="false">
      <c r="C48" s="0" t="s">
        <v>89</v>
      </c>
      <c r="D48" s="0" t="s">
        <v>89</v>
      </c>
      <c r="E48" s="0" t="s">
        <v>89</v>
      </c>
      <c r="F48" s="0" t="s">
        <v>96</v>
      </c>
      <c r="G48" s="0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27.37"/>
    <col collapsed="false" customWidth="true" hidden="false" outlineLevel="0" max="3" min="3" style="0" width="22.24"/>
    <col collapsed="false" customWidth="true" hidden="false" outlineLevel="0" max="7" min="4" style="0" width="21.24"/>
    <col collapsed="false" customWidth="true" hidden="false" outlineLevel="0" max="8" min="8" style="0" width="22.24"/>
    <col collapsed="false" customWidth="true" hidden="false" outlineLevel="0" max="9" min="9" style="0" width="21.24"/>
    <col collapsed="false" customWidth="true" hidden="false" outlineLevel="0" max="11" min="10" style="0" width="22.24"/>
    <col collapsed="false" customWidth="true" hidden="false" outlineLevel="0" max="12" min="12" style="0" width="23.24"/>
    <col collapsed="false" customWidth="true" hidden="false" outlineLevel="0" max="13" min="13" style="0" width="21.24"/>
    <col collapsed="false" customWidth="true" hidden="false" outlineLevel="0" max="15" min="14" style="0" width="22.24"/>
    <col collapsed="false" customWidth="true" hidden="false" outlineLevel="0" max="16" min="16" style="0" width="23.24"/>
    <col collapsed="false" customWidth="true" hidden="false" outlineLevel="0" max="19" min="17" style="0" width="22.24"/>
    <col collapsed="false" customWidth="true" hidden="false" outlineLevel="0" max="20" min="20" style="0" width="23.24"/>
    <col collapsed="false" customWidth="true" hidden="false" outlineLevel="0" max="22" min="21" style="0" width="22.24"/>
    <col collapsed="false" customWidth="true" hidden="false" outlineLevel="0" max="23" min="23" style="0" width="21.24"/>
    <col collapsed="false" customWidth="true" hidden="false" outlineLevel="0" max="24" min="24" style="0" width="20.12"/>
    <col collapsed="false" customWidth="true" hidden="false" outlineLevel="0" max="26" min="25" style="0" width="22.24"/>
    <col collapsed="false" customWidth="true" hidden="false" outlineLevel="0" max="27" min="27" style="0" width="21.24"/>
    <col collapsed="false" customWidth="true" hidden="false" outlineLevel="0" max="28" min="28" style="0" width="23.24"/>
    <col collapsed="false" customWidth="true" hidden="false" outlineLevel="0" max="29" min="29" style="0" width="21.24"/>
    <col collapsed="false" customWidth="true" hidden="false" outlineLevel="0" max="30" min="30" style="0" width="15.99"/>
    <col collapsed="false" customWidth="false" hidden="false" outlineLevel="0" max="257" min="31" style="29" width="8.99"/>
  </cols>
  <sheetData>
    <row r="1" customFormat="false" ht="12" hidden="false" customHeight="false" outlineLevel="0" collapsed="false">
      <c r="A1" s="20" t="s">
        <v>104</v>
      </c>
    </row>
    <row r="2" customFormat="false" ht="12.75" hidden="false" customHeight="true" outlineLevel="0" collapsed="false">
      <c r="A2" s="21" t="s">
        <v>81</v>
      </c>
      <c r="B2" s="22" t="s">
        <v>105</v>
      </c>
      <c r="C2" s="23" t="s">
        <v>106</v>
      </c>
    </row>
    <row r="4" customFormat="false" ht="12" hidden="false" customHeight="false" outlineLevel="0" collapsed="false">
      <c r="B4" s="24" t="s">
        <v>107</v>
      </c>
      <c r="C4" s="24" t="s">
        <v>108</v>
      </c>
      <c r="D4" s="30" t="s">
        <v>109</v>
      </c>
      <c r="E4" s="24" t="s">
        <v>110</v>
      </c>
      <c r="F4" s="24" t="s">
        <v>111</v>
      </c>
      <c r="G4" s="24" t="s">
        <v>112</v>
      </c>
      <c r="H4" s="24" t="s">
        <v>113</v>
      </c>
      <c r="I4" s="24" t="s">
        <v>114</v>
      </c>
      <c r="J4" s="24" t="s">
        <v>115</v>
      </c>
      <c r="K4" s="24" t="s">
        <v>116</v>
      </c>
      <c r="L4" s="24" t="s">
        <v>117</v>
      </c>
      <c r="M4" s="24" t="s">
        <v>118</v>
      </c>
      <c r="N4" s="24" t="s">
        <v>119</v>
      </c>
      <c r="O4" s="24" t="s">
        <v>120</v>
      </c>
      <c r="P4" s="24" t="s">
        <v>121</v>
      </c>
      <c r="Q4" s="24" t="s">
        <v>122</v>
      </c>
      <c r="R4" s="24" t="s">
        <v>123</v>
      </c>
      <c r="S4" s="24" t="s">
        <v>124</v>
      </c>
      <c r="T4" s="24" t="s">
        <v>125</v>
      </c>
      <c r="U4" s="24" t="s">
        <v>126</v>
      </c>
      <c r="V4" s="24" t="s">
        <v>127</v>
      </c>
      <c r="W4" s="24" t="s">
        <v>128</v>
      </c>
      <c r="X4" s="24" t="s">
        <v>129</v>
      </c>
      <c r="Y4" s="24" t="s">
        <v>130</v>
      </c>
      <c r="Z4" s="24" t="s">
        <v>131</v>
      </c>
      <c r="AA4" s="26" t="s">
        <v>132</v>
      </c>
      <c r="AB4" s="30"/>
      <c r="AC4" s="30"/>
      <c r="AD4" s="31"/>
    </row>
    <row r="5" customFormat="false" ht="12" hidden="false" customHeight="false" outlineLevel="0" collapsed="false">
      <c r="A5" s="24" t="s">
        <v>89</v>
      </c>
      <c r="B5" s="32" t="n">
        <v>13540982.6309068</v>
      </c>
      <c r="C5" s="32" t="n">
        <v>312404.432811869</v>
      </c>
      <c r="D5" s="33" t="n">
        <f aca="false">+C5+B5</f>
        <v>13853387.0637187</v>
      </c>
      <c r="E5" s="32" t="n">
        <v>542206.276517481</v>
      </c>
      <c r="F5" s="32" t="n">
        <v>295189.451912326</v>
      </c>
      <c r="G5" s="32" t="n">
        <v>35840.8877875075</v>
      </c>
      <c r="H5" s="32" t="n">
        <v>4640512.06158283</v>
      </c>
      <c r="I5" s="32" t="n">
        <v>7666382.21965326</v>
      </c>
      <c r="J5" s="32" t="n">
        <v>1215076.62204105</v>
      </c>
      <c r="K5" s="32" t="n">
        <v>7065931.71379409</v>
      </c>
      <c r="L5" s="32" t="n">
        <v>685301.121894182</v>
      </c>
      <c r="M5" s="32" t="n">
        <v>6401805.73432625</v>
      </c>
      <c r="N5" s="32" t="n">
        <v>102745.978143066</v>
      </c>
      <c r="O5" s="32" t="n">
        <v>3785854.50491703</v>
      </c>
      <c r="P5" s="32" t="n">
        <v>146368.210326816</v>
      </c>
      <c r="Q5" s="32" t="n">
        <v>5880815.09121309</v>
      </c>
      <c r="R5" s="32" t="n">
        <v>8976.67104868371</v>
      </c>
      <c r="S5" s="32" t="n">
        <v>73194.5482843304</v>
      </c>
      <c r="T5" s="32" t="n">
        <v>3671.88142121848</v>
      </c>
      <c r="U5" s="32" t="n">
        <v>32503.2541666667</v>
      </c>
      <c r="V5" s="32" t="n">
        <v>38499.0666666667</v>
      </c>
      <c r="W5" s="32" t="n">
        <v>4256556.67292228</v>
      </c>
      <c r="X5" s="32" t="n">
        <v>12241373.6857208</v>
      </c>
      <c r="Y5" s="32" t="n">
        <v>6402662.39671164</v>
      </c>
      <c r="Z5" s="32" t="n">
        <v>14527275.9157491</v>
      </c>
      <c r="AA5" s="25" t="n">
        <v>100084904.496852</v>
      </c>
      <c r="AB5" s="34"/>
      <c r="AC5" s="34"/>
      <c r="AD5" s="32"/>
    </row>
    <row r="6" customFormat="false" ht="12" hidden="false" customHeight="false" outlineLevel="0" collapsed="false">
      <c r="A6" s="24" t="s">
        <v>90</v>
      </c>
      <c r="B6" s="32" t="n">
        <v>9644606.67705708</v>
      </c>
      <c r="C6" s="32" t="n">
        <v>337326.742080849</v>
      </c>
      <c r="D6" s="33" t="n">
        <f aca="false">+C6+B6</f>
        <v>9981933.41913793</v>
      </c>
      <c r="E6" s="32" t="n">
        <v>541061.21619095</v>
      </c>
      <c r="F6" s="32" t="n">
        <v>265818.716436842</v>
      </c>
      <c r="G6" s="32" t="n">
        <v>36527.4879142043</v>
      </c>
      <c r="H6" s="32" t="n">
        <v>4468410.9123614</v>
      </c>
      <c r="I6" s="32" t="n">
        <v>6634194.84194645</v>
      </c>
      <c r="J6" s="32" t="n">
        <v>1287265.22583575</v>
      </c>
      <c r="K6" s="32" t="n">
        <v>6495311.7478501</v>
      </c>
      <c r="L6" s="32" t="n">
        <v>824188.800186799</v>
      </c>
      <c r="M6" s="32" t="n">
        <v>6749973.97739636</v>
      </c>
      <c r="N6" s="32" t="n">
        <v>162407.307077629</v>
      </c>
      <c r="O6" s="32" t="n">
        <v>3680258.44377805</v>
      </c>
      <c r="P6" s="32" t="n">
        <v>140381.806463793</v>
      </c>
      <c r="Q6" s="32" t="n">
        <v>5355086.86100048</v>
      </c>
      <c r="R6" s="32" t="n">
        <v>14166.916679198</v>
      </c>
      <c r="S6" s="32" t="n">
        <v>46490.5744397759</v>
      </c>
      <c r="T6" s="32" t="n">
        <v>2347.15</v>
      </c>
      <c r="U6" s="32" t="n">
        <v>34733.8833333333</v>
      </c>
      <c r="V6" s="32" t="n">
        <v>45748.8</v>
      </c>
      <c r="W6" s="32" t="n">
        <v>3845125.73786798</v>
      </c>
      <c r="X6" s="32" t="n">
        <v>11233936.9273718</v>
      </c>
      <c r="Y6" s="32" t="n">
        <v>10004735.7824808</v>
      </c>
      <c r="Z6" s="32" t="n">
        <v>13224290.7167994</v>
      </c>
      <c r="AA6" s="25" t="n">
        <v>98249341.2471298</v>
      </c>
      <c r="AB6" s="34"/>
      <c r="AC6" s="34"/>
      <c r="AD6" s="32"/>
    </row>
    <row r="7" customFormat="false" ht="12" hidden="false" customHeight="false" outlineLevel="0" collapsed="false">
      <c r="A7" s="24" t="s">
        <v>91</v>
      </c>
      <c r="B7" s="32" t="n">
        <v>6878638.74749891</v>
      </c>
      <c r="C7" s="32" t="n">
        <v>235389.774399705</v>
      </c>
      <c r="D7" s="33" t="n">
        <f aca="false">+C7+B7</f>
        <v>7114028.52189861</v>
      </c>
      <c r="E7" s="32" t="n">
        <v>346665.756305846</v>
      </c>
      <c r="F7" s="32" t="n">
        <v>263944.820541794</v>
      </c>
      <c r="G7" s="32" t="n">
        <v>44057.5719150785</v>
      </c>
      <c r="H7" s="32" t="n">
        <v>3850473.94513244</v>
      </c>
      <c r="I7" s="32" t="n">
        <v>6342870.77294126</v>
      </c>
      <c r="J7" s="32" t="n">
        <v>1056342.76876181</v>
      </c>
      <c r="K7" s="32" t="n">
        <v>6030478.71173268</v>
      </c>
      <c r="L7" s="32" t="n">
        <v>714926.32703001</v>
      </c>
      <c r="M7" s="32" t="n">
        <v>6085807.12984098</v>
      </c>
      <c r="N7" s="32" t="n">
        <v>154972.810125078</v>
      </c>
      <c r="O7" s="32" t="n">
        <v>3754398.04208203</v>
      </c>
      <c r="P7" s="32" t="n">
        <v>133450.228487846</v>
      </c>
      <c r="Q7" s="32" t="n">
        <v>5549067.69384861</v>
      </c>
      <c r="R7" s="32" t="n">
        <v>12669.1760902256</v>
      </c>
      <c r="S7" s="32" t="n">
        <v>61693.8337313873</v>
      </c>
      <c r="T7" s="32" t="n">
        <v>4248.85</v>
      </c>
      <c r="U7" s="32" t="n">
        <v>31734.5041666667</v>
      </c>
      <c r="V7" s="32" t="n">
        <v>31184.7</v>
      </c>
      <c r="W7" s="32" t="n">
        <v>3947223.69120868</v>
      </c>
      <c r="X7" s="32" t="n">
        <v>11948580.9262587</v>
      </c>
      <c r="Y7" s="32" t="n">
        <v>12222752.7824808</v>
      </c>
      <c r="Z7" s="32" t="n">
        <v>19033960.4160702</v>
      </c>
      <c r="AA7" s="25" t="n">
        <v>104720015.274328</v>
      </c>
      <c r="AB7" s="34"/>
      <c r="AC7" s="34"/>
      <c r="AD7" s="32"/>
    </row>
    <row r="8" customFormat="false" ht="12" hidden="false" customHeight="false" outlineLevel="0" collapsed="false">
      <c r="A8" s="24" t="s">
        <v>92</v>
      </c>
      <c r="B8" s="32" t="n">
        <v>5165044.62419594</v>
      </c>
      <c r="C8" s="32" t="n">
        <v>214309.272194264</v>
      </c>
      <c r="D8" s="33" t="n">
        <f aca="false">+C8+B8</f>
        <v>5379353.8963902</v>
      </c>
      <c r="E8" s="32" t="n">
        <v>331612.802616149</v>
      </c>
      <c r="F8" s="32" t="n">
        <v>76891.225017071</v>
      </c>
      <c r="G8" s="32" t="n">
        <v>20710.96823928</v>
      </c>
      <c r="H8" s="32" t="n">
        <v>3578028.55782905</v>
      </c>
      <c r="I8" s="32" t="n">
        <v>6064206.90892919</v>
      </c>
      <c r="J8" s="32" t="n">
        <v>999266.144241547</v>
      </c>
      <c r="K8" s="32" t="n">
        <v>5690877.09530981</v>
      </c>
      <c r="L8" s="32" t="n">
        <v>653254.426167982</v>
      </c>
      <c r="M8" s="32" t="n">
        <v>5904886.16042032</v>
      </c>
      <c r="N8" s="32" t="n">
        <v>142008.863628052</v>
      </c>
      <c r="O8" s="32" t="n">
        <v>3629055.3347779</v>
      </c>
      <c r="P8" s="32" t="n">
        <v>191335.596988187</v>
      </c>
      <c r="Q8" s="32" t="n">
        <v>5269525.14703802</v>
      </c>
      <c r="R8" s="32" t="n">
        <v>13023.6502631579</v>
      </c>
      <c r="S8" s="32" t="n">
        <v>63890.5419541501</v>
      </c>
      <c r="T8" s="32" t="n">
        <v>3288.85</v>
      </c>
      <c r="U8" s="32" t="n">
        <v>33178.4111111111</v>
      </c>
      <c r="V8" s="32" t="n">
        <v>28257.0666666667</v>
      </c>
      <c r="W8" s="32" t="n">
        <v>5603994.36018228</v>
      </c>
      <c r="X8" s="32" t="n">
        <v>11310860.6744685</v>
      </c>
      <c r="Y8" s="32" t="n">
        <v>13085493.7824808</v>
      </c>
      <c r="Z8" s="32" t="n">
        <v>11966626.4543358</v>
      </c>
      <c r="AA8" s="25" t="n">
        <v>104537468.955134</v>
      </c>
      <c r="AB8" s="34"/>
      <c r="AC8" s="34"/>
      <c r="AD8" s="32"/>
    </row>
    <row r="9" customFormat="false" ht="12" hidden="false" customHeight="false" outlineLevel="0" collapsed="false">
      <c r="A9" s="24" t="s">
        <v>93</v>
      </c>
      <c r="B9" s="32" t="n">
        <v>3991108.21626463</v>
      </c>
      <c r="C9" s="32" t="n">
        <v>95964.1574641964</v>
      </c>
      <c r="D9" s="33" t="n">
        <f aca="false">+C9+B9</f>
        <v>4087072.37372883</v>
      </c>
      <c r="E9" s="32" t="n">
        <v>199004.205308594</v>
      </c>
      <c r="F9" s="32" t="n">
        <v>178212.468346966</v>
      </c>
      <c r="G9" s="32" t="n">
        <v>25461.8121214569</v>
      </c>
      <c r="H9" s="32" t="n">
        <v>3181842.6006195</v>
      </c>
      <c r="I9" s="32" t="n">
        <v>5396837.56027635</v>
      </c>
      <c r="J9" s="32" t="n">
        <v>873848.92038803</v>
      </c>
      <c r="K9" s="32" t="n">
        <v>5064390.71984639</v>
      </c>
      <c r="L9" s="32" t="n">
        <v>604511.827654879</v>
      </c>
      <c r="M9" s="32" t="n">
        <v>5226289.08997948</v>
      </c>
      <c r="N9" s="32" t="n">
        <v>124172.095029793</v>
      </c>
      <c r="O9" s="32" t="n">
        <v>3410826.25400387</v>
      </c>
      <c r="P9" s="32" t="n">
        <v>170068.559641057</v>
      </c>
      <c r="Q9" s="32" t="n">
        <v>5218258.44880692</v>
      </c>
      <c r="R9" s="32" t="n">
        <v>11669.6557017544</v>
      </c>
      <c r="S9" s="32" t="n">
        <v>71903.2545798319</v>
      </c>
      <c r="T9" s="32" t="n">
        <v>4668.5</v>
      </c>
      <c r="U9" s="32" t="n">
        <v>35827.35</v>
      </c>
      <c r="V9" s="32" t="n">
        <v>22769.1666666667</v>
      </c>
      <c r="W9" s="32" t="n">
        <v>3863910.54400986</v>
      </c>
      <c r="X9" s="32" t="n">
        <v>11545247.9461424</v>
      </c>
      <c r="Y9" s="32" t="n">
        <v>14328249.7824808</v>
      </c>
      <c r="Z9" s="32" t="n">
        <v>18096221.4385344</v>
      </c>
      <c r="AA9" s="25" t="n">
        <v>110940509.1394</v>
      </c>
      <c r="AB9" s="34"/>
      <c r="AC9" s="34"/>
      <c r="AD9" s="32"/>
    </row>
    <row r="10" customFormat="false" ht="12" hidden="false" customHeight="false" outlineLevel="0" collapsed="false">
      <c r="A10" s="24" t="s">
        <v>94</v>
      </c>
      <c r="B10" s="32" t="n">
        <v>3284714.53306492</v>
      </c>
      <c r="C10" s="32" t="n">
        <v>82276.5695124621</v>
      </c>
      <c r="D10" s="33" t="n">
        <f aca="false">+C10+B10</f>
        <v>3366991.10257738</v>
      </c>
      <c r="E10" s="32" t="n">
        <v>129022.697445094</v>
      </c>
      <c r="F10" s="32" t="n">
        <v>145354.394269009</v>
      </c>
      <c r="G10" s="32" t="n">
        <v>24084.4475539638</v>
      </c>
      <c r="H10" s="32" t="n">
        <v>2863044.23726333</v>
      </c>
      <c r="I10" s="32" t="n">
        <v>5116823.27918646</v>
      </c>
      <c r="J10" s="32" t="n">
        <v>766945.527964965</v>
      </c>
      <c r="K10" s="32" t="n">
        <v>4676535.27678262</v>
      </c>
      <c r="L10" s="32" t="n">
        <v>488477.212030156</v>
      </c>
      <c r="M10" s="32" t="n">
        <v>4693804.03189573</v>
      </c>
      <c r="N10" s="32" t="n">
        <v>129837.539647953</v>
      </c>
      <c r="O10" s="32" t="n">
        <v>3193652.02763612</v>
      </c>
      <c r="P10" s="32" t="n">
        <v>154342.814430702</v>
      </c>
      <c r="Q10" s="32" t="n">
        <v>4844906.14796919</v>
      </c>
      <c r="R10" s="32" t="n">
        <v>11604.3687126908</v>
      </c>
      <c r="S10" s="32" t="n">
        <v>67777.0169803922</v>
      </c>
      <c r="T10" s="32" t="n">
        <v>3768.85</v>
      </c>
      <c r="U10" s="32" t="n">
        <v>32361.6083333333</v>
      </c>
      <c r="V10" s="32" t="n">
        <v>17812.2333333333</v>
      </c>
      <c r="W10" s="32" t="n">
        <v>3382469.08042554</v>
      </c>
      <c r="X10" s="32" t="n">
        <v>11659089.2357907</v>
      </c>
      <c r="Y10" s="32" t="n">
        <v>13492302.7824808</v>
      </c>
      <c r="Z10" s="32" t="n">
        <v>17970810.7293931</v>
      </c>
      <c r="AA10" s="25" t="n">
        <v>108046457.339123</v>
      </c>
      <c r="AB10" s="34"/>
      <c r="AC10" s="34"/>
      <c r="AD10" s="32"/>
    </row>
    <row r="11" customFormat="false" ht="12" hidden="false" customHeight="false" outlineLevel="0" collapsed="false">
      <c r="A11" s="24" t="s">
        <v>95</v>
      </c>
      <c r="B11" s="32" t="n">
        <v>3125665.77734588</v>
      </c>
      <c r="C11" s="32" t="n">
        <v>55439.1805447285</v>
      </c>
      <c r="D11" s="33" t="n">
        <f aca="false">+C11+B11</f>
        <v>3181104.95789061</v>
      </c>
      <c r="E11" s="32" t="n">
        <v>124631.959758349</v>
      </c>
      <c r="F11" s="32" t="n">
        <v>138964.658814673</v>
      </c>
      <c r="G11" s="32" t="n">
        <v>24717.7323153879</v>
      </c>
      <c r="H11" s="32" t="n">
        <v>2715483.29796593</v>
      </c>
      <c r="I11" s="32" t="n">
        <v>4917305.19713677</v>
      </c>
      <c r="J11" s="32" t="n">
        <v>770455.828387865</v>
      </c>
      <c r="K11" s="32" t="n">
        <v>4691612.97633862</v>
      </c>
      <c r="L11" s="32" t="n">
        <v>595162.959141694</v>
      </c>
      <c r="M11" s="32" t="n">
        <v>4748746.53045356</v>
      </c>
      <c r="N11" s="32" t="n">
        <v>124540.587274716</v>
      </c>
      <c r="O11" s="32" t="n">
        <v>3141190.20756271</v>
      </c>
      <c r="P11" s="32" t="n">
        <v>202738.136643445</v>
      </c>
      <c r="Q11" s="32" t="n">
        <v>4926708.0519733</v>
      </c>
      <c r="R11" s="32" t="n">
        <v>10385.5292219184</v>
      </c>
      <c r="S11" s="32" t="n">
        <v>61060.8335411255</v>
      </c>
      <c r="T11" s="32" t="n">
        <v>4632</v>
      </c>
      <c r="U11" s="32" t="n">
        <v>35420.7208333333</v>
      </c>
      <c r="V11" s="32" t="n">
        <v>133593.9</v>
      </c>
      <c r="W11" s="32" t="n">
        <v>3818514.29100298</v>
      </c>
      <c r="X11" s="32" t="n">
        <v>10487309.8170446</v>
      </c>
      <c r="Y11" s="32" t="n">
        <v>14900529.7824808</v>
      </c>
      <c r="Z11" s="32" t="n">
        <v>28390376.0837437</v>
      </c>
      <c r="AA11" s="25" t="n">
        <v>131134522.6011</v>
      </c>
      <c r="AB11" s="34"/>
      <c r="AC11" s="34"/>
      <c r="AD11" s="32"/>
    </row>
    <row r="12" customFormat="false" ht="12" hidden="false" customHeight="false" outlineLevel="0" collapsed="false">
      <c r="A12" s="24" t="s">
        <v>96</v>
      </c>
      <c r="B12" s="32" t="n">
        <v>3106171.17052141</v>
      </c>
      <c r="C12" s="32" t="n">
        <v>54656.2517613441</v>
      </c>
      <c r="D12" s="33" t="n">
        <f aca="false">+C12+B12</f>
        <v>3160827.42228275</v>
      </c>
      <c r="E12" s="32" t="n">
        <v>123917.45488876</v>
      </c>
      <c r="F12" s="32" t="n">
        <v>139476.596965801</v>
      </c>
      <c r="G12" s="32" t="n">
        <v>23346.2462066462</v>
      </c>
      <c r="H12" s="32" t="n">
        <v>2677748.73202007</v>
      </c>
      <c r="I12" s="32" t="n">
        <v>4895836.70319868</v>
      </c>
      <c r="J12" s="32" t="n">
        <v>716440.014038404</v>
      </c>
      <c r="K12" s="32" t="n">
        <v>4478064.28867724</v>
      </c>
      <c r="L12" s="32" t="n">
        <v>480857.369985335</v>
      </c>
      <c r="M12" s="32" t="n">
        <v>4612246.39023104</v>
      </c>
      <c r="N12" s="32" t="n">
        <v>125957.103244017</v>
      </c>
      <c r="O12" s="32" t="n">
        <v>3306512.74832567</v>
      </c>
      <c r="P12" s="32" t="n">
        <v>196106.472796328</v>
      </c>
      <c r="Q12" s="32" t="n">
        <v>5036225.45456278</v>
      </c>
      <c r="R12" s="32" t="n">
        <v>11636.5407518797</v>
      </c>
      <c r="S12" s="32" t="n">
        <v>67907.4482866256</v>
      </c>
      <c r="T12" s="32" t="n">
        <v>3611.05</v>
      </c>
      <c r="U12" s="32" t="n">
        <v>26381.5333333333</v>
      </c>
      <c r="V12" s="32" t="n">
        <v>24744.35</v>
      </c>
      <c r="W12" s="32" t="n">
        <v>4157332.33995302</v>
      </c>
      <c r="X12" s="32" t="n">
        <v>10840339.5843055</v>
      </c>
      <c r="Y12" s="32" t="n">
        <v>14357837.7824808</v>
      </c>
      <c r="Z12" s="32" t="n">
        <v>25029284.3992573</v>
      </c>
      <c r="AA12" s="25" t="n">
        <v>121580046.233568</v>
      </c>
      <c r="AB12" s="34"/>
      <c r="AC12" s="34"/>
      <c r="AD12" s="32"/>
    </row>
    <row r="13" customFormat="false" ht="12" hidden="false" customHeight="false" outlineLevel="0" collapsed="false">
      <c r="A13" s="24" t="s">
        <v>97</v>
      </c>
      <c r="B13" s="32" t="n">
        <v>3268367.7735262</v>
      </c>
      <c r="C13" s="32" t="n">
        <v>48498.4650747975</v>
      </c>
      <c r="D13" s="33" t="n">
        <f aca="false">+C13+B13</f>
        <v>3316866.238601</v>
      </c>
      <c r="E13" s="32" t="n">
        <v>78365.5479548093</v>
      </c>
      <c r="F13" s="32" t="n">
        <v>150947.091877077</v>
      </c>
      <c r="G13" s="32" t="n">
        <v>26480.9273942609</v>
      </c>
      <c r="H13" s="32" t="n">
        <v>2707043.7084215</v>
      </c>
      <c r="I13" s="32" t="n">
        <v>4913575.13026447</v>
      </c>
      <c r="J13" s="32" t="n">
        <v>724125.535414404</v>
      </c>
      <c r="K13" s="32" t="n">
        <v>4512595.70572851</v>
      </c>
      <c r="L13" s="32" t="n">
        <v>503297.304506777</v>
      </c>
      <c r="M13" s="32" t="n">
        <v>4561953.75517432</v>
      </c>
      <c r="N13" s="32" t="n">
        <v>122465.790820175</v>
      </c>
      <c r="O13" s="32" t="n">
        <v>3260395.23050834</v>
      </c>
      <c r="P13" s="32" t="n">
        <v>201288.921375144</v>
      </c>
      <c r="Q13" s="32" t="n">
        <v>5079376.58631335</v>
      </c>
      <c r="R13" s="32" t="n">
        <v>11826.0036591479</v>
      </c>
      <c r="S13" s="32" t="n">
        <v>60170.6192849771</v>
      </c>
      <c r="T13" s="32" t="n">
        <v>5111.35</v>
      </c>
      <c r="U13" s="32" t="n">
        <v>29961.7333333333</v>
      </c>
      <c r="V13" s="32" t="n">
        <v>20003.8</v>
      </c>
      <c r="W13" s="32" t="n">
        <v>3610471.21650837</v>
      </c>
      <c r="X13" s="32" t="n">
        <v>10494334.0684461</v>
      </c>
      <c r="Y13" s="32" t="n">
        <v>14815015.7824808</v>
      </c>
      <c r="Z13" s="32" t="n">
        <v>16692898.9912819</v>
      </c>
      <c r="AA13" s="25" t="n">
        <v>104572630.39688</v>
      </c>
      <c r="AB13" s="34"/>
      <c r="AC13" s="34"/>
      <c r="AD13" s="32"/>
    </row>
    <row r="14" customFormat="false" ht="12" hidden="false" customHeight="false" outlineLevel="0" collapsed="false">
      <c r="A14" s="24" t="s">
        <v>98</v>
      </c>
      <c r="B14" s="32" t="n">
        <v>3393173.70807165</v>
      </c>
      <c r="C14" s="32" t="n">
        <v>71102.5788900314</v>
      </c>
      <c r="D14" s="33" t="n">
        <f aca="false">+C14+B14</f>
        <v>3464276.28696169</v>
      </c>
      <c r="E14" s="32" t="n">
        <v>110305.32955027</v>
      </c>
      <c r="F14" s="32" t="n">
        <v>141702.518449502</v>
      </c>
      <c r="G14" s="32" t="n">
        <v>25446.233366856</v>
      </c>
      <c r="H14" s="32" t="n">
        <v>2700755.30931296</v>
      </c>
      <c r="I14" s="32" t="n">
        <v>4948511.48910833</v>
      </c>
      <c r="J14" s="32" t="n">
        <v>731159.212710917</v>
      </c>
      <c r="K14" s="32" t="n">
        <v>4463600.73094799</v>
      </c>
      <c r="L14" s="32" t="n">
        <v>492518.430397681</v>
      </c>
      <c r="M14" s="32" t="n">
        <v>4694912.22672912</v>
      </c>
      <c r="N14" s="32" t="n">
        <v>129869.295859725</v>
      </c>
      <c r="O14" s="32" t="n">
        <v>3338146.11899365</v>
      </c>
      <c r="P14" s="32" t="n">
        <v>249397.216443398</v>
      </c>
      <c r="Q14" s="32" t="n">
        <v>5262479.97734228</v>
      </c>
      <c r="R14" s="32" t="n">
        <v>11286.2122180451</v>
      </c>
      <c r="S14" s="32" t="n">
        <v>59093.1372318664</v>
      </c>
      <c r="T14" s="32" t="n">
        <v>2788.7</v>
      </c>
      <c r="U14" s="32" t="n">
        <v>31835.175</v>
      </c>
      <c r="V14" s="32" t="n">
        <v>20655.7</v>
      </c>
      <c r="W14" s="32" t="n">
        <v>3864543.42652376</v>
      </c>
      <c r="X14" s="32" t="n">
        <v>11059939.5903408</v>
      </c>
      <c r="Y14" s="32" t="n">
        <v>13573246.7824808</v>
      </c>
      <c r="Z14" s="32" t="n">
        <v>29293205.2457614</v>
      </c>
      <c r="AA14" s="25" t="n">
        <v>113043577.057582</v>
      </c>
      <c r="AB14" s="34"/>
      <c r="AC14" s="34"/>
      <c r="AD14" s="32"/>
    </row>
    <row r="15" customFormat="false" ht="12" hidden="false" customHeight="false" outlineLevel="0" collapsed="false">
      <c r="A15" s="24" t="s">
        <v>99</v>
      </c>
      <c r="B15" s="32" t="n">
        <v>4548993.14194991</v>
      </c>
      <c r="C15" s="32" t="n">
        <v>150611.32867824</v>
      </c>
      <c r="D15" s="33" t="n">
        <f aca="false">+C15+B15</f>
        <v>4699604.47062815</v>
      </c>
      <c r="E15" s="32" t="n">
        <v>249220.0034144</v>
      </c>
      <c r="F15" s="32" t="n">
        <v>175571.717926413</v>
      </c>
      <c r="G15" s="32" t="n">
        <v>30759.5817844379</v>
      </c>
      <c r="H15" s="32" t="n">
        <v>3142286.61530254</v>
      </c>
      <c r="I15" s="32" t="n">
        <v>5499307.5252993</v>
      </c>
      <c r="J15" s="32" t="n">
        <v>861664.011336116</v>
      </c>
      <c r="K15" s="32" t="n">
        <v>5086438.28742028</v>
      </c>
      <c r="L15" s="32" t="n">
        <v>575817.896345227</v>
      </c>
      <c r="M15" s="32" t="n">
        <v>5379752.37837731</v>
      </c>
      <c r="N15" s="32" t="n">
        <v>133469.167391077</v>
      </c>
      <c r="O15" s="32" t="n">
        <v>3466115.17439847</v>
      </c>
      <c r="P15" s="32" t="n">
        <v>248489.236510321</v>
      </c>
      <c r="Q15" s="32" t="n">
        <v>5301407.51998236</v>
      </c>
      <c r="R15" s="32" t="n">
        <v>11336.1971212121</v>
      </c>
      <c r="S15" s="32" t="n">
        <v>57311.5159367168</v>
      </c>
      <c r="T15" s="32" t="n">
        <v>3641.4</v>
      </c>
      <c r="U15" s="32" t="n">
        <v>26696.8875</v>
      </c>
      <c r="V15" s="32" t="n">
        <v>22981.3</v>
      </c>
      <c r="W15" s="32" t="n">
        <v>4496878.67894192</v>
      </c>
      <c r="X15" s="32" t="n">
        <v>10906973.2959151</v>
      </c>
      <c r="Y15" s="32" t="n">
        <v>12292071.7824808</v>
      </c>
      <c r="Z15" s="32" t="n">
        <v>6536388.1319624</v>
      </c>
      <c r="AA15" s="25" t="n">
        <v>92127390.6690295</v>
      </c>
      <c r="AB15" s="34"/>
      <c r="AC15" s="34"/>
      <c r="AD15" s="32"/>
    </row>
    <row r="16" customFormat="false" ht="12" hidden="false" customHeight="false" outlineLevel="0" collapsed="false">
      <c r="A16" s="24" t="s">
        <v>100</v>
      </c>
      <c r="B16" s="32" t="n">
        <v>8322398.93247249</v>
      </c>
      <c r="C16" s="32" t="n">
        <v>254048.458838794</v>
      </c>
      <c r="D16" s="33" t="n">
        <f aca="false">+C16+B16</f>
        <v>8576447.39131129</v>
      </c>
      <c r="E16" s="32" t="n">
        <v>421709.1913414</v>
      </c>
      <c r="F16" s="32" t="n">
        <v>214305.075883847</v>
      </c>
      <c r="G16" s="32" t="n">
        <v>38249.8387348839</v>
      </c>
      <c r="H16" s="32" t="n">
        <v>4170182.22428815</v>
      </c>
      <c r="I16" s="32" t="n">
        <v>6775151.4999881</v>
      </c>
      <c r="J16" s="32" t="n">
        <v>1142816.13317513</v>
      </c>
      <c r="K16" s="32" t="n">
        <v>6590847.49223892</v>
      </c>
      <c r="L16" s="32" t="n">
        <v>779131.039133374</v>
      </c>
      <c r="M16" s="32" t="n">
        <v>6653715.66147326</v>
      </c>
      <c r="N16" s="32" t="n">
        <v>159289.861758717</v>
      </c>
      <c r="O16" s="32" t="n">
        <v>3691494.91301616</v>
      </c>
      <c r="P16" s="32" t="n">
        <v>258308.099892963</v>
      </c>
      <c r="Q16" s="32" t="n">
        <v>5541783.01994963</v>
      </c>
      <c r="R16" s="32" t="n">
        <v>18802.7566860917</v>
      </c>
      <c r="S16" s="32" t="n">
        <v>63674.5504172195</v>
      </c>
      <c r="T16" s="32" t="n">
        <v>3457.8</v>
      </c>
      <c r="U16" s="32" t="n">
        <v>32796.9</v>
      </c>
      <c r="V16" s="32" t="n">
        <v>33950.3</v>
      </c>
      <c r="W16" s="32" t="n">
        <v>3881698.96045333</v>
      </c>
      <c r="X16" s="32" t="n">
        <v>10736527.2481949</v>
      </c>
      <c r="Y16" s="32" t="n">
        <v>12527424.7824808</v>
      </c>
      <c r="Z16" s="32" t="n">
        <v>9238661.47711124</v>
      </c>
      <c r="AA16" s="25" t="n">
        <v>102192807.03212</v>
      </c>
      <c r="AB16" s="34"/>
      <c r="AC16" s="34"/>
      <c r="AD16" s="32"/>
    </row>
    <row r="17" customFormat="false" ht="12" hidden="false" customHeight="false" outlineLevel="0" collapsed="false">
      <c r="A17" s="26" t="s">
        <v>101</v>
      </c>
      <c r="B17" s="32" t="n">
        <v>68269865.9328758</v>
      </c>
      <c r="C17" s="32" t="n">
        <v>1912027.21225128</v>
      </c>
      <c r="D17" s="33" t="n">
        <f aca="false">+C17+B17</f>
        <v>70181893.1451271</v>
      </c>
      <c r="E17" s="32" t="n">
        <v>3197722.4412921</v>
      </c>
      <c r="F17" s="32" t="n">
        <v>2186378.73644132</v>
      </c>
      <c r="G17" s="32" t="n">
        <v>355683.735333964</v>
      </c>
      <c r="H17" s="32" t="n">
        <v>40695812.2020997</v>
      </c>
      <c r="I17" s="32" t="n">
        <v>69171003.1279286</v>
      </c>
      <c r="J17" s="32" t="n">
        <v>11145405.944296</v>
      </c>
      <c r="K17" s="32" t="n">
        <v>64846684.7466672</v>
      </c>
      <c r="L17" s="32" t="n">
        <v>7397444.7144741</v>
      </c>
      <c r="M17" s="32" t="n">
        <v>65713893.0662977</v>
      </c>
      <c r="N17" s="32" t="n">
        <v>1611736.4</v>
      </c>
      <c r="O17" s="32" t="n">
        <v>41657899</v>
      </c>
      <c r="P17" s="32" t="n">
        <v>2292275.3</v>
      </c>
      <c r="Q17" s="32" t="n">
        <v>63265640</v>
      </c>
      <c r="R17" s="32" t="n">
        <v>147383.678154005</v>
      </c>
      <c r="S17" s="32" t="n">
        <v>754167.874668399</v>
      </c>
      <c r="T17" s="32" t="n">
        <v>45236.3814212185</v>
      </c>
      <c r="U17" s="32" t="n">
        <v>383431.961111111</v>
      </c>
      <c r="V17" s="32" t="n">
        <v>440200.383333334</v>
      </c>
      <c r="W17" s="32" t="n">
        <v>48728719</v>
      </c>
      <c r="X17" s="32" t="n">
        <v>134464513</v>
      </c>
      <c r="Y17" s="32" t="n">
        <v>152002324.004</v>
      </c>
      <c r="Z17" s="32" t="n">
        <v>210000000</v>
      </c>
      <c r="AA17" s="25" t="n">
        <v>1291229670.44225</v>
      </c>
      <c r="AB17" s="34"/>
      <c r="AC17" s="34"/>
      <c r="AD17" s="32"/>
    </row>
    <row r="18" customFormat="false" ht="12" hidden="false" customHeight="false" outlineLevel="0" collapsed="false">
      <c r="B18" s="35"/>
      <c r="C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AD18" s="36"/>
    </row>
    <row r="19" customFormat="false" ht="12" hidden="false" customHeight="false" outlineLevel="0" collapsed="false">
      <c r="A19" s="37" t="s">
        <v>133</v>
      </c>
      <c r="B19" s="38" t="n">
        <f aca="false">MAX(B5:B16)</f>
        <v>13540982.6309068</v>
      </c>
      <c r="C19" s="38" t="n">
        <f aca="false">MAX(C5:C16)</f>
        <v>337326.742080849</v>
      </c>
      <c r="D19" s="38" t="n">
        <f aca="false">MAX(D5:D16)</f>
        <v>13853387.0637187</v>
      </c>
      <c r="E19" s="38" t="n">
        <f aca="false">MAX(E5:E16)</f>
        <v>542206.276517481</v>
      </c>
      <c r="F19" s="38" t="n">
        <f aca="false">MAX(F5:F16)</f>
        <v>295189.451912326</v>
      </c>
      <c r="G19" s="38" t="n">
        <f aca="false">MAX(G5:G16)</f>
        <v>44057.5719150785</v>
      </c>
      <c r="H19" s="38" t="n">
        <f aca="false">MAX(H5:H16)</f>
        <v>4640512.06158283</v>
      </c>
      <c r="I19" s="38" t="n">
        <f aca="false">MAX(I5:I16)</f>
        <v>7666382.21965326</v>
      </c>
      <c r="J19" s="38" t="n">
        <f aca="false">MAX(J5:J16)</f>
        <v>1287265.22583575</v>
      </c>
      <c r="K19" s="38" t="n">
        <f aca="false">MAX(K5:K16)</f>
        <v>7065931.71379409</v>
      </c>
      <c r="L19" s="38" t="n">
        <f aca="false">MAX(L5:L16)</f>
        <v>824188.800186799</v>
      </c>
      <c r="M19" s="38" t="n">
        <f aca="false">MAX(M5:M16)</f>
        <v>6749973.97739636</v>
      </c>
      <c r="N19" s="38" t="n">
        <f aca="false">MAX(N5:N16)</f>
        <v>162407.307077629</v>
      </c>
      <c r="O19" s="38" t="n">
        <f aca="false">MAX(O5:O16)</f>
        <v>3785854.50491703</v>
      </c>
      <c r="P19" s="38" t="n">
        <f aca="false">MAX(P5:P16)</f>
        <v>258308.099892963</v>
      </c>
      <c r="Q19" s="38" t="n">
        <f aca="false">MAX(Q5:Q16)</f>
        <v>5880815.09121309</v>
      </c>
      <c r="R19" s="38" t="n">
        <f aca="false">MAX(R5:R16)</f>
        <v>18802.7566860917</v>
      </c>
      <c r="S19" s="38" t="n">
        <f aca="false">MAX(S5:S16)</f>
        <v>73194.5482843304</v>
      </c>
      <c r="T19" s="38" t="n">
        <f aca="false">MAX(T5:T16)</f>
        <v>5111.35</v>
      </c>
      <c r="U19" s="38" t="n">
        <f aca="false">MAX(U5:U16)</f>
        <v>35827.35</v>
      </c>
      <c r="V19" s="38" t="n">
        <f aca="false">MAX(V5:V16)</f>
        <v>133593.9</v>
      </c>
      <c r="W19" s="38" t="n">
        <f aca="false">MAX(W5:W16)</f>
        <v>5603994.36018228</v>
      </c>
      <c r="X19" s="38" t="n">
        <f aca="false">MAX(X5:X16)</f>
        <v>12241373.6857208</v>
      </c>
      <c r="Y19" s="38" t="n">
        <f aca="false">MAX(Y5:Y16)</f>
        <v>14900529.7824808</v>
      </c>
      <c r="Z19" s="38" t="n">
        <f aca="false">MAX(Z5:Z16)</f>
        <v>29293205.2457614</v>
      </c>
      <c r="AA19" s="38" t="n">
        <f aca="false">MAX(AA5:AA16)</f>
        <v>131134522.6011</v>
      </c>
      <c r="AD19" s="35"/>
    </row>
    <row r="20" customFormat="false" ht="13.9" hidden="false" customHeight="true" outlineLevel="0" collapsed="false">
      <c r="A20" s="39" t="s">
        <v>134</v>
      </c>
      <c r="B20" s="40" t="n">
        <f aca="false">(+B17-B19)/11</f>
        <v>4975353.02745173</v>
      </c>
      <c r="C20" s="40" t="n">
        <f aca="false">(+C17-C19)/11</f>
        <v>143154.588197312</v>
      </c>
      <c r="D20" s="40" t="n">
        <f aca="false">(+D17-D19)/11</f>
        <v>5120773.28012804</v>
      </c>
      <c r="E20" s="40" t="n">
        <f aca="false">(+E17-E19)/11</f>
        <v>241410.560434056</v>
      </c>
      <c r="F20" s="40" t="n">
        <f aca="false">(+F17-F19)/11</f>
        <v>171926.298593545</v>
      </c>
      <c r="G20" s="40" t="n">
        <f aca="false">(+G17-G19)/11</f>
        <v>28329.6512198987</v>
      </c>
      <c r="H20" s="40" t="n">
        <f aca="false">(+H17-H19)/11</f>
        <v>3277754.55822881</v>
      </c>
      <c r="I20" s="40" t="n">
        <f aca="false">(+I17-I19)/11</f>
        <v>5591329.17347958</v>
      </c>
      <c r="J20" s="40" t="n">
        <f aca="false">(+J17-J19)/11</f>
        <v>896194.610769112</v>
      </c>
      <c r="K20" s="40" t="n">
        <f aca="false">(+K17-K19)/11</f>
        <v>5252795.7302612</v>
      </c>
      <c r="L20" s="40" t="n">
        <f aca="false">(+L17-L19)/11</f>
        <v>597568.719480663</v>
      </c>
      <c r="M20" s="40" t="n">
        <f aca="false">(+M17-M19)/11</f>
        <v>5360356.28080922</v>
      </c>
      <c r="N20" s="40" t="n">
        <f aca="false">(+N17-N19)/11</f>
        <v>131757.19026567</v>
      </c>
      <c r="O20" s="40" t="n">
        <f aca="false">(+O17-O19)/11</f>
        <v>3442913.13591663</v>
      </c>
      <c r="P20" s="40" t="n">
        <f aca="false">(+P17-P19)/11</f>
        <v>184906.10910064</v>
      </c>
      <c r="Q20" s="40" t="n">
        <f aca="false">(+Q17-Q19)/11</f>
        <v>5216802.26443517</v>
      </c>
      <c r="R20" s="40" t="n">
        <f aca="false">(+R17-R19)/11</f>
        <v>11689.1746789012</v>
      </c>
      <c r="S20" s="40" t="n">
        <f aca="false">(+S17-S19)/11</f>
        <v>61906.6660349153</v>
      </c>
      <c r="T20" s="40" t="n">
        <f aca="false">(+T17-T19)/11</f>
        <v>3647.73012920168</v>
      </c>
      <c r="U20" s="40" t="n">
        <f aca="false">(+U17-U19)/11</f>
        <v>31600.4191919192</v>
      </c>
      <c r="V20" s="40" t="n">
        <f aca="false">(+V17-V19)/11</f>
        <v>27873.3166666667</v>
      </c>
      <c r="W20" s="40" t="n">
        <f aca="false">(+W17-W19)/11</f>
        <v>3920429.5127107</v>
      </c>
      <c r="X20" s="40" t="n">
        <f aca="false">(+X17-X19)/11</f>
        <v>11111194.4831163</v>
      </c>
      <c r="Y20" s="40" t="n">
        <f aca="false">(+Y17-Y19)/11</f>
        <v>12463799.4746836</v>
      </c>
      <c r="Z20" s="40" t="n">
        <f aca="false">(+Z17-Z19)/11</f>
        <v>16427890.4322035</v>
      </c>
      <c r="AA20" s="40" t="n">
        <f aca="false">(+AA17-AA19)/11</f>
        <v>105463195.258286</v>
      </c>
      <c r="AD20" s="35"/>
    </row>
    <row r="21" customFormat="false" ht="12" hidden="false" customHeight="false" outlineLevel="0" collapsed="false">
      <c r="B21" s="35" t="n">
        <f aca="false">+B20+B19</f>
        <v>18516335.6583585</v>
      </c>
      <c r="C21" s="35" t="n">
        <f aca="false">+C20+C19</f>
        <v>480481.330278161</v>
      </c>
      <c r="D21" s="35" t="n">
        <f aca="false">+D20+D19</f>
        <v>18974160.3438467</v>
      </c>
      <c r="E21" s="35" t="n">
        <f aca="false">+E20+E19</f>
        <v>783616.836951538</v>
      </c>
      <c r="F21" s="35" t="n">
        <f aca="false">+F20+F19</f>
        <v>467115.750505871</v>
      </c>
      <c r="G21" s="35" t="n">
        <f aca="false">+G20+G19</f>
        <v>72387.2231349772</v>
      </c>
      <c r="H21" s="35" t="n">
        <f aca="false">+H20+H19</f>
        <v>7918266.61981164</v>
      </c>
      <c r="I21" s="35" t="n">
        <f aca="false">+I20+I19</f>
        <v>13257711.3931328</v>
      </c>
      <c r="J21" s="35" t="n">
        <f aca="false">+J20+J19</f>
        <v>2183459.83660486</v>
      </c>
      <c r="K21" s="35" t="n">
        <f aca="false">+K20+K19</f>
        <v>12318727.4440553</v>
      </c>
      <c r="L21" s="35" t="n">
        <f aca="false">+L20+L19</f>
        <v>1421757.51966746</v>
      </c>
      <c r="M21" s="35" t="n">
        <f aca="false">+M20+M19</f>
        <v>12110330.2582056</v>
      </c>
      <c r="N21" s="35" t="n">
        <f aca="false">+N20+N19</f>
        <v>294164.497343299</v>
      </c>
      <c r="O21" s="35" t="n">
        <f aca="false">+O20+O19</f>
        <v>7228767.64083366</v>
      </c>
      <c r="P21" s="35" t="n">
        <f aca="false">+P20+P19</f>
        <v>443214.208993603</v>
      </c>
      <c r="Q21" s="35" t="n">
        <f aca="false">+Q20+Q19</f>
        <v>11097617.3556483</v>
      </c>
      <c r="R21" s="35" t="n">
        <f aca="false">+R20+R19</f>
        <v>30491.9313649929</v>
      </c>
      <c r="S21" s="35" t="n">
        <f aca="false">+S20+S19</f>
        <v>135101.214319246</v>
      </c>
      <c r="T21" s="35" t="n">
        <f aca="false">+T20+T19</f>
        <v>8759.08012920168</v>
      </c>
      <c r="U21" s="35" t="n">
        <f aca="false">+U20+U19</f>
        <v>67427.7691919192</v>
      </c>
      <c r="V21" s="35" t="n">
        <f aca="false">+V20+V19</f>
        <v>161467.216666667</v>
      </c>
      <c r="W21" s="35" t="n">
        <f aca="false">+W20+W19</f>
        <v>9524423.87289298</v>
      </c>
      <c r="X21" s="35" t="n">
        <f aca="false">+X20+X19</f>
        <v>23352568.168837</v>
      </c>
      <c r="Y21" s="35" t="n">
        <f aca="false">+Y20+Y19</f>
        <v>27364329.2571643</v>
      </c>
      <c r="Z21" s="35" t="n">
        <f aca="false">+Z20+Z19</f>
        <v>45721095.6779649</v>
      </c>
      <c r="AA21" s="35" t="n">
        <f aca="false">+AA20+AA19</f>
        <v>236597717.859386</v>
      </c>
      <c r="AD21" s="35"/>
    </row>
    <row r="22" customFormat="false" ht="11.85" hidden="false" customHeight="true" outlineLevel="0" collapsed="false">
      <c r="A22" s="20" t="s">
        <v>8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2"/>
      <c r="AA22" s="35"/>
      <c r="AB22" s="35"/>
    </row>
    <row r="23" customFormat="false" ht="11.85" hidden="false" customHeight="true" outlineLevel="0" collapsed="false">
      <c r="A23" s="21" t="s">
        <v>81</v>
      </c>
      <c r="B23" s="41" t="s">
        <v>82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</row>
    <row r="24" customFormat="false" ht="12" hidden="false" customHeight="fals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</row>
    <row r="25" customFormat="false" ht="12" hidden="false" customHeight="false" outlineLevel="0" collapsed="false">
      <c r="B25" s="35"/>
      <c r="C25" s="41" t="s">
        <v>135</v>
      </c>
      <c r="D25" s="41" t="s">
        <v>136</v>
      </c>
      <c r="E25" s="41" t="s">
        <v>137</v>
      </c>
      <c r="F25" s="41" t="s">
        <v>138</v>
      </c>
      <c r="G25" s="41" t="s">
        <v>139</v>
      </c>
      <c r="H25" s="41" t="s">
        <v>140</v>
      </c>
      <c r="I25" s="41" t="s">
        <v>141</v>
      </c>
      <c r="J25" s="41" t="s">
        <v>142</v>
      </c>
      <c r="K25" s="41" t="s">
        <v>143</v>
      </c>
      <c r="L25" s="41" t="s">
        <v>144</v>
      </c>
      <c r="M25" s="41" t="s">
        <v>145</v>
      </c>
      <c r="N25" s="41" t="s">
        <v>146</v>
      </c>
      <c r="O25" s="41" t="s">
        <v>147</v>
      </c>
      <c r="P25" s="41" t="s">
        <v>148</v>
      </c>
      <c r="Q25" s="41" t="s">
        <v>149</v>
      </c>
      <c r="R25" s="41" t="s">
        <v>150</v>
      </c>
      <c r="S25" s="41" t="s">
        <v>151</v>
      </c>
      <c r="T25" s="41" t="s">
        <v>152</v>
      </c>
      <c r="U25" s="41" t="s">
        <v>153</v>
      </c>
      <c r="V25" s="41" t="s">
        <v>154</v>
      </c>
      <c r="W25" s="41" t="s">
        <v>155</v>
      </c>
      <c r="X25" s="41" t="s">
        <v>156</v>
      </c>
      <c r="Y25" s="41" t="s">
        <v>157</v>
      </c>
      <c r="Z25" s="41" t="s">
        <v>158</v>
      </c>
      <c r="AA25" s="41" t="s">
        <v>159</v>
      </c>
      <c r="AB25" s="41" t="s">
        <v>160</v>
      </c>
      <c r="AC25" s="41" t="s">
        <v>88</v>
      </c>
      <c r="AD25" s="32" t="s">
        <v>102</v>
      </c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</row>
    <row r="26" customFormat="false" ht="12" hidden="false" customHeight="false" outlineLevel="0" collapsed="false">
      <c r="A26" s="23" t="s">
        <v>84</v>
      </c>
      <c r="B26" s="43" t="s">
        <v>89</v>
      </c>
      <c r="C26" s="25" t="n">
        <v>12780476</v>
      </c>
      <c r="D26" s="25" t="n">
        <v>0</v>
      </c>
      <c r="E26" s="25" t="n">
        <v>363921</v>
      </c>
      <c r="F26" s="25" t="n">
        <v>51813</v>
      </c>
      <c r="G26" s="25" t="n">
        <v>5847984</v>
      </c>
      <c r="H26" s="25" t="n">
        <v>5904489</v>
      </c>
      <c r="I26" s="25" t="n">
        <v>2234853</v>
      </c>
      <c r="J26" s="25" t="n">
        <v>6142757</v>
      </c>
      <c r="K26" s="25" t="n">
        <v>1286799</v>
      </c>
      <c r="L26" s="25" t="n">
        <v>6507164</v>
      </c>
      <c r="M26" s="25" t="n">
        <v>205694</v>
      </c>
      <c r="N26" s="25" t="n">
        <v>4193857</v>
      </c>
      <c r="O26" s="25" t="n">
        <v>129438</v>
      </c>
      <c r="P26" s="25" t="n">
        <v>5914595</v>
      </c>
      <c r="Q26" s="25" t="n">
        <v>24473</v>
      </c>
      <c r="R26" s="25" t="n">
        <v>96211</v>
      </c>
      <c r="S26" s="25" t="n">
        <v>4831</v>
      </c>
      <c r="T26" s="25" t="n">
        <v>39759</v>
      </c>
      <c r="U26" s="25" t="n">
        <v>37315</v>
      </c>
      <c r="V26" s="25" t="n">
        <v>13559</v>
      </c>
      <c r="W26" s="25" t="n">
        <v>703</v>
      </c>
      <c r="X26" s="25" t="n">
        <v>155957</v>
      </c>
      <c r="Y26" s="25" t="n">
        <v>6030</v>
      </c>
      <c r="Z26" s="25" t="n">
        <v>4900163</v>
      </c>
      <c r="AA26" s="25" t="n">
        <v>19140813</v>
      </c>
      <c r="AB26" s="25" t="n">
        <v>17085254</v>
      </c>
      <c r="AC26" s="25" t="n">
        <v>11022030</v>
      </c>
      <c r="AD26" s="25" t="n">
        <v>104090938</v>
      </c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</row>
    <row r="27" customFormat="false" ht="12" hidden="false" customHeight="false" outlineLevel="0" collapsed="false">
      <c r="A27" s="23"/>
      <c r="B27" s="43" t="s">
        <v>90</v>
      </c>
      <c r="C27" s="25" t="n">
        <v>10212872</v>
      </c>
      <c r="D27" s="25" t="n">
        <v>0</v>
      </c>
      <c r="E27" s="25" t="n">
        <v>313688</v>
      </c>
      <c r="F27" s="25" t="n">
        <v>31230</v>
      </c>
      <c r="G27" s="25" t="n">
        <v>5574964</v>
      </c>
      <c r="H27" s="25" t="n">
        <v>5371364</v>
      </c>
      <c r="I27" s="25" t="n">
        <v>1855699</v>
      </c>
      <c r="J27" s="25" t="n">
        <v>5717895</v>
      </c>
      <c r="K27" s="25" t="n">
        <v>1176961</v>
      </c>
      <c r="L27" s="25" t="n">
        <v>6072512</v>
      </c>
      <c r="M27" s="25" t="n">
        <v>182283</v>
      </c>
      <c r="N27" s="25" t="n">
        <v>4137551</v>
      </c>
      <c r="O27" s="25" t="n">
        <v>119968</v>
      </c>
      <c r="P27" s="25" t="n">
        <v>5599952</v>
      </c>
      <c r="Q27" s="25" t="n">
        <v>18447</v>
      </c>
      <c r="R27" s="25" t="n">
        <v>78056</v>
      </c>
      <c r="S27" s="25" t="n">
        <v>5494</v>
      </c>
      <c r="T27" s="25" t="n">
        <v>42561</v>
      </c>
      <c r="U27" s="25" t="n">
        <v>52022</v>
      </c>
      <c r="V27" s="25" t="n">
        <v>16974</v>
      </c>
      <c r="W27" s="25" t="n">
        <v>0</v>
      </c>
      <c r="X27" s="25" t="n">
        <v>0</v>
      </c>
      <c r="Y27" s="25" t="n">
        <v>590</v>
      </c>
      <c r="Z27" s="25" t="n">
        <v>4399451</v>
      </c>
      <c r="AA27" s="25" t="n">
        <v>17559815</v>
      </c>
      <c r="AB27" s="25" t="n">
        <v>14903085</v>
      </c>
      <c r="AC27" s="25" t="n">
        <v>7375270</v>
      </c>
      <c r="AD27" s="25" t="n">
        <v>90818704</v>
      </c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</row>
    <row r="28" customFormat="false" ht="12" hidden="false" customHeight="false" outlineLevel="0" collapsed="false">
      <c r="A28" s="23"/>
      <c r="B28" s="43" t="s">
        <v>91</v>
      </c>
      <c r="C28" s="25" t="n">
        <v>6895030</v>
      </c>
      <c r="D28" s="25" t="n">
        <v>0</v>
      </c>
      <c r="E28" s="25" t="n">
        <v>408851</v>
      </c>
      <c r="F28" s="25" t="n">
        <v>37546</v>
      </c>
      <c r="G28" s="25" t="n">
        <v>4677506</v>
      </c>
      <c r="H28" s="25" t="n">
        <v>5235856</v>
      </c>
      <c r="I28" s="25" t="n">
        <v>1782073</v>
      </c>
      <c r="J28" s="25" t="n">
        <v>5446082</v>
      </c>
      <c r="K28" s="25" t="n">
        <v>994962</v>
      </c>
      <c r="L28" s="25" t="n">
        <v>5797841</v>
      </c>
      <c r="M28" s="25" t="n">
        <v>183118</v>
      </c>
      <c r="N28" s="25" t="n">
        <v>3981985</v>
      </c>
      <c r="O28" s="25" t="n">
        <v>96248</v>
      </c>
      <c r="P28" s="25" t="n">
        <v>5693593</v>
      </c>
      <c r="Q28" s="25" t="n">
        <v>19238</v>
      </c>
      <c r="R28" s="25" t="n">
        <v>81617</v>
      </c>
      <c r="S28" s="25" t="n">
        <v>5260</v>
      </c>
      <c r="T28" s="25" t="n">
        <v>41748</v>
      </c>
      <c r="U28" s="25" t="n">
        <v>26375</v>
      </c>
      <c r="V28" s="25" t="n">
        <v>14987</v>
      </c>
      <c r="W28" s="25" t="n">
        <v>15326</v>
      </c>
      <c r="X28" s="25" t="n">
        <v>125449</v>
      </c>
      <c r="Y28" s="25" t="n">
        <v>0</v>
      </c>
      <c r="Z28" s="25" t="n">
        <v>5066504</v>
      </c>
      <c r="AA28" s="25" t="n">
        <v>19998876</v>
      </c>
      <c r="AB28" s="25" t="n">
        <v>19810851</v>
      </c>
      <c r="AC28" s="25" t="n">
        <v>7767090</v>
      </c>
      <c r="AD28" s="25" t="n">
        <v>94204012</v>
      </c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</row>
    <row r="29" customFormat="false" ht="12" hidden="false" customHeight="false" outlineLevel="0" collapsed="false">
      <c r="A29" s="23"/>
      <c r="B29" s="43" t="s">
        <v>92</v>
      </c>
      <c r="C29" s="25" t="n">
        <v>5070549</v>
      </c>
      <c r="D29" s="25" t="n">
        <v>0</v>
      </c>
      <c r="E29" s="25" t="n">
        <v>-28145</v>
      </c>
      <c r="F29" s="25" t="n">
        <v>24074</v>
      </c>
      <c r="G29" s="25" t="n">
        <v>4600215</v>
      </c>
      <c r="H29" s="25" t="n">
        <v>5035462</v>
      </c>
      <c r="I29" s="25" t="n">
        <v>1465447</v>
      </c>
      <c r="J29" s="25" t="n">
        <v>5273650</v>
      </c>
      <c r="K29" s="25" t="n">
        <v>810468</v>
      </c>
      <c r="L29" s="25" t="n">
        <v>5472499</v>
      </c>
      <c r="M29" s="25" t="n">
        <v>175349</v>
      </c>
      <c r="N29" s="25" t="n">
        <v>4021768</v>
      </c>
      <c r="O29" s="25" t="n">
        <v>62883</v>
      </c>
      <c r="P29" s="25" t="n">
        <v>5063784</v>
      </c>
      <c r="Q29" s="25" t="n">
        <v>20472</v>
      </c>
      <c r="R29" s="25" t="n">
        <v>81207</v>
      </c>
      <c r="S29" s="25" t="n">
        <v>5349</v>
      </c>
      <c r="T29" s="25" t="n">
        <v>42110</v>
      </c>
      <c r="U29" s="25" t="n">
        <v>23615</v>
      </c>
      <c r="V29" s="25" t="n">
        <v>22892</v>
      </c>
      <c r="W29" s="25" t="n">
        <v>2403</v>
      </c>
      <c r="X29" s="25" t="n">
        <v>0</v>
      </c>
      <c r="Y29" s="25" t="n">
        <v>50</v>
      </c>
      <c r="Z29" s="25" t="n">
        <v>4425829</v>
      </c>
      <c r="AA29" s="25" t="n">
        <v>19917780</v>
      </c>
      <c r="AB29" s="25" t="n">
        <v>22442624</v>
      </c>
      <c r="AC29" s="25" t="n">
        <v>8852860</v>
      </c>
      <c r="AD29" s="25" t="n">
        <v>92885194</v>
      </c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</row>
    <row r="30" customFormat="false" ht="12" hidden="false" customHeight="false" outlineLevel="0" collapsed="false">
      <c r="A30" s="23"/>
      <c r="B30" s="43" t="s">
        <v>93</v>
      </c>
      <c r="C30" s="25" t="n">
        <v>4253673</v>
      </c>
      <c r="D30" s="25" t="n">
        <v>0</v>
      </c>
      <c r="E30" s="25" t="n">
        <v>256493</v>
      </c>
      <c r="F30" s="25" t="n">
        <v>21734</v>
      </c>
      <c r="G30" s="25" t="n">
        <v>4156894</v>
      </c>
      <c r="H30" s="25" t="n">
        <v>4660921</v>
      </c>
      <c r="I30" s="25" t="n">
        <v>1401785</v>
      </c>
      <c r="J30" s="25" t="n">
        <v>5010806</v>
      </c>
      <c r="K30" s="25" t="n">
        <v>1064849</v>
      </c>
      <c r="L30" s="25" t="n">
        <v>5439622</v>
      </c>
      <c r="M30" s="25" t="n">
        <v>123807</v>
      </c>
      <c r="N30" s="25" t="n">
        <v>3833229</v>
      </c>
      <c r="O30" s="25" t="n">
        <v>91283</v>
      </c>
      <c r="P30" s="25" t="n">
        <v>5051265</v>
      </c>
      <c r="Q30" s="25" t="n">
        <v>19859</v>
      </c>
      <c r="R30" s="25" t="n">
        <v>83942</v>
      </c>
      <c r="S30" s="25" t="n">
        <v>6298</v>
      </c>
      <c r="T30" s="25" t="n">
        <v>43800</v>
      </c>
      <c r="U30" s="25" t="n">
        <v>21563</v>
      </c>
      <c r="V30" s="25" t="n">
        <v>81386</v>
      </c>
      <c r="W30" s="25" t="n">
        <v>0</v>
      </c>
      <c r="X30" s="25" t="n">
        <v>36130</v>
      </c>
      <c r="Y30" s="25" t="n">
        <v>0</v>
      </c>
      <c r="Z30" s="25" t="n">
        <v>4274442</v>
      </c>
      <c r="AA30" s="25" t="n">
        <v>19235105</v>
      </c>
      <c r="AB30" s="25" t="n">
        <v>25154346</v>
      </c>
      <c r="AC30" s="25" t="n">
        <v>19535790</v>
      </c>
      <c r="AD30" s="25" t="n">
        <v>103859022</v>
      </c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</row>
    <row r="31" customFormat="false" ht="12" hidden="false" customHeight="false" outlineLevel="0" collapsed="false">
      <c r="A31" s="23"/>
      <c r="B31" s="43" t="s">
        <v>94</v>
      </c>
      <c r="C31" s="25" t="n">
        <v>2992407</v>
      </c>
      <c r="D31" s="25" t="n">
        <v>0</v>
      </c>
      <c r="E31" s="25" t="n">
        <v>152418</v>
      </c>
      <c r="F31" s="25" t="n">
        <v>18729</v>
      </c>
      <c r="G31" s="25" t="n">
        <v>3303732</v>
      </c>
      <c r="H31" s="25" t="n">
        <v>4102005</v>
      </c>
      <c r="I31" s="25" t="n">
        <v>1044357</v>
      </c>
      <c r="J31" s="25" t="n">
        <v>4034045</v>
      </c>
      <c r="K31" s="25" t="n">
        <v>514399</v>
      </c>
      <c r="L31" s="25" t="n">
        <v>4343481</v>
      </c>
      <c r="M31" s="25" t="n">
        <v>106817</v>
      </c>
      <c r="N31" s="25" t="n">
        <v>3607471</v>
      </c>
      <c r="O31" s="25" t="n">
        <v>196928</v>
      </c>
      <c r="P31" s="25" t="n">
        <v>4497764</v>
      </c>
      <c r="Q31" s="25" t="n">
        <v>20795</v>
      </c>
      <c r="R31" s="25" t="n">
        <v>79351</v>
      </c>
      <c r="S31" s="25" t="n">
        <v>5929</v>
      </c>
      <c r="T31" s="25" t="n">
        <v>43700</v>
      </c>
      <c r="U31" s="25" t="n">
        <v>17391</v>
      </c>
      <c r="V31" s="25" t="n">
        <v>55554</v>
      </c>
      <c r="W31" s="25" t="n">
        <v>0</v>
      </c>
      <c r="X31" s="25" t="n">
        <v>2477</v>
      </c>
      <c r="Y31" s="25" t="n">
        <v>0</v>
      </c>
      <c r="Z31" s="25" t="n">
        <v>3252348</v>
      </c>
      <c r="AA31" s="25" t="n">
        <v>17406195</v>
      </c>
      <c r="AB31" s="25" t="n">
        <v>26892263</v>
      </c>
      <c r="AC31" s="25" t="n">
        <v>26388130</v>
      </c>
      <c r="AD31" s="25" t="n">
        <v>103078686</v>
      </c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</row>
    <row r="32" customFormat="false" ht="12" hidden="false" customHeight="false" outlineLevel="0" collapsed="false">
      <c r="A32" s="23"/>
      <c r="B32" s="43" t="s">
        <v>95</v>
      </c>
      <c r="C32" s="25" t="n">
        <v>2744055</v>
      </c>
      <c r="D32" s="25" t="n">
        <v>0</v>
      </c>
      <c r="E32" s="25" t="n">
        <v>140878</v>
      </c>
      <c r="F32" s="25" t="n">
        <v>17749</v>
      </c>
      <c r="G32" s="25" t="n">
        <v>2895534</v>
      </c>
      <c r="H32" s="25" t="n">
        <v>3770136</v>
      </c>
      <c r="I32" s="25" t="n">
        <v>945150</v>
      </c>
      <c r="J32" s="25" t="n">
        <v>3809551</v>
      </c>
      <c r="K32" s="25" t="n">
        <v>507182</v>
      </c>
      <c r="L32" s="25" t="n">
        <v>4317176</v>
      </c>
      <c r="M32" s="25" t="n">
        <v>139249</v>
      </c>
      <c r="N32" s="25" t="n">
        <v>3551951</v>
      </c>
      <c r="O32" s="25" t="n">
        <v>50373</v>
      </c>
      <c r="P32" s="25" t="n">
        <v>4506017</v>
      </c>
      <c r="Q32" s="25" t="n">
        <v>15215</v>
      </c>
      <c r="R32" s="25" t="n">
        <v>79509</v>
      </c>
      <c r="S32" s="25" t="n">
        <v>5635</v>
      </c>
      <c r="T32" s="25" t="n">
        <v>44629</v>
      </c>
      <c r="U32" s="25" t="n">
        <v>8627</v>
      </c>
      <c r="V32" s="25" t="n">
        <v>32089</v>
      </c>
      <c r="W32" s="25" t="n">
        <v>1230</v>
      </c>
      <c r="X32" s="25" t="n">
        <v>0</v>
      </c>
      <c r="Y32" s="25" t="n">
        <v>0</v>
      </c>
      <c r="Z32" s="25" t="n">
        <v>3162114</v>
      </c>
      <c r="AA32" s="25" t="n">
        <v>15744000</v>
      </c>
      <c r="AB32" s="25" t="n">
        <v>27262836</v>
      </c>
      <c r="AC32" s="25" t="n">
        <v>17207410</v>
      </c>
      <c r="AD32" s="25" t="n">
        <v>90958295</v>
      </c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</row>
    <row r="33" customFormat="false" ht="12" hidden="false" customHeight="false" outlineLevel="0" collapsed="false">
      <c r="A33" s="23"/>
      <c r="B33" s="43" t="s">
        <v>96</v>
      </c>
      <c r="C33" s="25" t="n">
        <v>3065942</v>
      </c>
      <c r="D33" s="25" t="n">
        <v>0</v>
      </c>
      <c r="E33" s="25" t="n">
        <v>158796</v>
      </c>
      <c r="F33" s="25" t="n">
        <v>23643</v>
      </c>
      <c r="G33" s="25" t="n">
        <v>3223002</v>
      </c>
      <c r="H33" s="25" t="n">
        <v>4026997</v>
      </c>
      <c r="I33" s="25" t="n">
        <v>1050116</v>
      </c>
      <c r="J33" s="25" t="n">
        <v>4092231</v>
      </c>
      <c r="K33" s="25" t="n">
        <v>719855</v>
      </c>
      <c r="L33" s="25" t="n">
        <v>4422199</v>
      </c>
      <c r="M33" s="25" t="n">
        <v>148303</v>
      </c>
      <c r="N33" s="25" t="n">
        <v>3618706</v>
      </c>
      <c r="O33" s="25" t="n">
        <v>153370</v>
      </c>
      <c r="P33" s="25" t="n">
        <v>4709109</v>
      </c>
      <c r="Q33" s="25" t="n">
        <v>20806</v>
      </c>
      <c r="R33" s="25" t="n">
        <v>79782</v>
      </c>
      <c r="S33" s="25" t="n">
        <v>3463</v>
      </c>
      <c r="T33" s="25" t="n">
        <v>41628</v>
      </c>
      <c r="U33" s="25" t="n">
        <v>6880</v>
      </c>
      <c r="V33" s="25" t="n">
        <v>1496</v>
      </c>
      <c r="W33" s="25" t="n">
        <v>4311</v>
      </c>
      <c r="X33" s="25" t="n">
        <v>0</v>
      </c>
      <c r="Y33" s="25" t="n">
        <v>710</v>
      </c>
      <c r="Z33" s="25" t="n">
        <v>2998424</v>
      </c>
      <c r="AA33" s="25" t="n">
        <v>16503173</v>
      </c>
      <c r="AB33" s="25" t="n">
        <v>19516965</v>
      </c>
      <c r="AC33" s="25" t="n">
        <v>21551360</v>
      </c>
      <c r="AD33" s="25" t="n">
        <v>90141267</v>
      </c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</row>
    <row r="34" customFormat="false" ht="12" hidden="false" customHeight="false" outlineLevel="0" collapsed="false">
      <c r="A34" s="23"/>
      <c r="B34" s="43" t="s">
        <v>97</v>
      </c>
      <c r="C34" s="25" t="n">
        <v>3163797</v>
      </c>
      <c r="D34" s="25" t="n">
        <v>0</v>
      </c>
      <c r="E34" s="25" t="n">
        <v>177041</v>
      </c>
      <c r="F34" s="25" t="n">
        <v>22619</v>
      </c>
      <c r="G34" s="25" t="n">
        <v>3165911</v>
      </c>
      <c r="H34" s="25" t="n">
        <v>3915816</v>
      </c>
      <c r="I34" s="25" t="n">
        <v>987752</v>
      </c>
      <c r="J34" s="25" t="n">
        <v>3945925</v>
      </c>
      <c r="K34" s="25" t="n">
        <v>677525</v>
      </c>
      <c r="L34" s="25" t="n">
        <v>4332203</v>
      </c>
      <c r="M34" s="25" t="n">
        <v>142976</v>
      </c>
      <c r="N34" s="25" t="n">
        <v>3875322</v>
      </c>
      <c r="O34" s="25" t="n">
        <v>140997</v>
      </c>
      <c r="P34" s="25" t="n">
        <v>4416426</v>
      </c>
      <c r="Q34" s="25" t="n">
        <v>15492</v>
      </c>
      <c r="R34" s="25" t="n">
        <v>77028</v>
      </c>
      <c r="S34" s="25" t="n">
        <v>14080</v>
      </c>
      <c r="T34" s="25" t="n">
        <v>39536</v>
      </c>
      <c r="U34" s="25" t="n">
        <v>8086</v>
      </c>
      <c r="V34" s="25" t="n">
        <v>4</v>
      </c>
      <c r="W34" s="25" t="n">
        <v>6229</v>
      </c>
      <c r="X34" s="25" t="n">
        <v>0</v>
      </c>
      <c r="Y34" s="25" t="n">
        <v>0</v>
      </c>
      <c r="Z34" s="25" t="n">
        <v>2767763</v>
      </c>
      <c r="AA34" s="25" t="n">
        <v>14326852</v>
      </c>
      <c r="AB34" s="25" t="n">
        <v>19951638</v>
      </c>
      <c r="AC34" s="25" t="n">
        <v>16942540</v>
      </c>
      <c r="AD34" s="25" t="n">
        <v>83113558</v>
      </c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</row>
    <row r="35" customFormat="false" ht="12" hidden="false" customHeight="false" outlineLevel="0" collapsed="false">
      <c r="A35" s="23"/>
      <c r="B35" s="43" t="s">
        <v>98</v>
      </c>
      <c r="C35" s="25" t="n">
        <v>3362666</v>
      </c>
      <c r="D35" s="25" t="n">
        <v>0</v>
      </c>
      <c r="E35" s="25" t="n">
        <v>171500</v>
      </c>
      <c r="F35" s="25" t="n">
        <v>22959</v>
      </c>
      <c r="G35" s="25" t="n">
        <v>3004993</v>
      </c>
      <c r="H35" s="25" t="n">
        <v>4002787</v>
      </c>
      <c r="I35" s="25" t="n">
        <v>898520</v>
      </c>
      <c r="J35" s="25" t="n">
        <v>3924287</v>
      </c>
      <c r="K35" s="25" t="n">
        <v>502345</v>
      </c>
      <c r="L35" s="25" t="n">
        <v>4244882</v>
      </c>
      <c r="M35" s="25" t="n">
        <v>137184</v>
      </c>
      <c r="N35" s="25" t="n">
        <v>3523058</v>
      </c>
      <c r="O35" s="25" t="n">
        <v>78029</v>
      </c>
      <c r="P35" s="25" t="n">
        <v>4861593</v>
      </c>
      <c r="Q35" s="25" t="n">
        <v>15744</v>
      </c>
      <c r="R35" s="25" t="n">
        <v>65652</v>
      </c>
      <c r="S35" s="25" t="n">
        <v>2037</v>
      </c>
      <c r="T35" s="25" t="n">
        <v>41205</v>
      </c>
      <c r="U35" s="25" t="n">
        <v>13674</v>
      </c>
      <c r="V35" s="25" t="n">
        <v>-42</v>
      </c>
      <c r="W35" s="25" t="n">
        <v>0</v>
      </c>
      <c r="X35" s="25" t="n">
        <v>0</v>
      </c>
      <c r="Y35" s="25" t="n">
        <v>418307</v>
      </c>
      <c r="Z35" s="25" t="n">
        <v>3450758</v>
      </c>
      <c r="AA35" s="25" t="n">
        <v>16848477</v>
      </c>
      <c r="AB35" s="25" t="n">
        <v>21080487</v>
      </c>
      <c r="AC35" s="25" t="n">
        <v>27010980</v>
      </c>
      <c r="AD35" s="25" t="n">
        <v>97682082</v>
      </c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</row>
    <row r="36" customFormat="false" ht="12" hidden="false" customHeight="false" outlineLevel="0" collapsed="false">
      <c r="A36" s="23"/>
      <c r="B36" s="43" t="s">
        <v>99</v>
      </c>
      <c r="C36" s="25" t="n">
        <v>4116381</v>
      </c>
      <c r="D36" s="25" t="n">
        <v>0</v>
      </c>
      <c r="E36" s="25" t="n">
        <v>179950</v>
      </c>
      <c r="F36" s="25" t="n">
        <v>34922</v>
      </c>
      <c r="G36" s="25" t="n">
        <v>3666409</v>
      </c>
      <c r="H36" s="25" t="n">
        <v>4457474</v>
      </c>
      <c r="I36" s="25" t="n">
        <v>1221745</v>
      </c>
      <c r="J36" s="25" t="n">
        <v>4605451</v>
      </c>
      <c r="K36" s="25" t="n">
        <v>688363</v>
      </c>
      <c r="L36" s="25" t="n">
        <v>5268256</v>
      </c>
      <c r="M36" s="25" t="n">
        <v>154208</v>
      </c>
      <c r="N36" s="25" t="n">
        <v>3863651</v>
      </c>
      <c r="O36" s="25" t="n">
        <v>70639</v>
      </c>
      <c r="P36" s="25" t="n">
        <v>4953226</v>
      </c>
      <c r="Q36" s="25" t="n">
        <v>22445</v>
      </c>
      <c r="R36" s="25" t="n">
        <v>58437</v>
      </c>
      <c r="S36" s="25" t="n">
        <v>4932</v>
      </c>
      <c r="T36" s="25" t="n">
        <v>38328</v>
      </c>
      <c r="U36" s="25" t="n">
        <v>16665</v>
      </c>
      <c r="V36" s="25" t="n">
        <v>-11</v>
      </c>
      <c r="W36" s="25" t="n">
        <v>5190</v>
      </c>
      <c r="X36" s="25" t="n">
        <v>46552</v>
      </c>
      <c r="Y36" s="25" t="n">
        <v>8389</v>
      </c>
      <c r="Z36" s="25" t="n">
        <v>3730877</v>
      </c>
      <c r="AA36" s="25" t="n">
        <v>16470385</v>
      </c>
      <c r="AB36" s="25" t="n">
        <v>18916192</v>
      </c>
      <c r="AC36" s="25" t="n">
        <v>6027140</v>
      </c>
      <c r="AD36" s="25" t="n">
        <v>78626196</v>
      </c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</row>
    <row r="37" customFormat="false" ht="12" hidden="false" customHeight="false" outlineLevel="0" collapsed="false">
      <c r="A37" s="23"/>
      <c r="B37" s="43" t="s">
        <v>100</v>
      </c>
      <c r="C37" s="25" t="n">
        <v>7162087</v>
      </c>
      <c r="D37" s="25" t="n">
        <v>0</v>
      </c>
      <c r="E37" s="25" t="n">
        <v>238660</v>
      </c>
      <c r="F37" s="25" t="n">
        <v>44665</v>
      </c>
      <c r="G37" s="25" t="n">
        <v>4879269</v>
      </c>
      <c r="H37" s="25" t="n">
        <v>5672968</v>
      </c>
      <c r="I37" s="25" t="n">
        <v>1621595</v>
      </c>
      <c r="J37" s="25" t="n">
        <v>5888976</v>
      </c>
      <c r="K37" s="25" t="n">
        <v>819825</v>
      </c>
      <c r="L37" s="25" t="n">
        <v>6976757</v>
      </c>
      <c r="M37" s="25" t="n">
        <v>158172</v>
      </c>
      <c r="N37" s="25" t="n">
        <v>4246429</v>
      </c>
      <c r="O37" s="25" t="n">
        <v>120319</v>
      </c>
      <c r="P37" s="25" t="n">
        <v>5604127</v>
      </c>
      <c r="Q37" s="25" t="n">
        <v>27473</v>
      </c>
      <c r="R37" s="25" t="n">
        <v>61091</v>
      </c>
      <c r="S37" s="25" t="n">
        <v>4328</v>
      </c>
      <c r="T37" s="25" t="n">
        <v>40847</v>
      </c>
      <c r="U37" s="25" t="n">
        <v>24779</v>
      </c>
      <c r="V37" s="25" t="n">
        <v>4527</v>
      </c>
      <c r="W37" s="25" t="n">
        <v>9343</v>
      </c>
      <c r="X37" s="25" t="n">
        <v>0</v>
      </c>
      <c r="Y37" s="25" t="n">
        <v>0</v>
      </c>
      <c r="Z37" s="25" t="n">
        <v>4288978</v>
      </c>
      <c r="AA37" s="25" t="n">
        <v>17559635</v>
      </c>
      <c r="AB37" s="25" t="n">
        <v>21603177</v>
      </c>
      <c r="AC37" s="25" t="n">
        <v>8518880</v>
      </c>
      <c r="AD37" s="25" t="n">
        <v>95576907</v>
      </c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</row>
    <row r="38" customFormat="false" ht="12" hidden="false" customHeight="false" outlineLevel="0" collapsed="false">
      <c r="A38" s="23"/>
      <c r="B38" s="45" t="s">
        <v>101</v>
      </c>
      <c r="C38" s="25" t="n">
        <v>65819935</v>
      </c>
      <c r="D38" s="25" t="n">
        <v>0</v>
      </c>
      <c r="E38" s="25" t="n">
        <v>2534051</v>
      </c>
      <c r="F38" s="25" t="n">
        <v>351683</v>
      </c>
      <c r="G38" s="25" t="n">
        <v>48996413</v>
      </c>
      <c r="H38" s="25" t="n">
        <v>56156275</v>
      </c>
      <c r="I38" s="25" t="n">
        <v>16509092</v>
      </c>
      <c r="J38" s="25" t="n">
        <v>57891656</v>
      </c>
      <c r="K38" s="25" t="n">
        <v>9763533</v>
      </c>
      <c r="L38" s="25" t="n">
        <v>63194592</v>
      </c>
      <c r="M38" s="25" t="n">
        <v>1857160</v>
      </c>
      <c r="N38" s="25" t="n">
        <v>46454978</v>
      </c>
      <c r="O38" s="25" t="n">
        <v>1310475</v>
      </c>
      <c r="P38" s="25" t="n">
        <v>60871451</v>
      </c>
      <c r="Q38" s="25" t="n">
        <v>240459</v>
      </c>
      <c r="R38" s="25" t="n">
        <v>921883</v>
      </c>
      <c r="S38" s="25" t="n">
        <v>67636</v>
      </c>
      <c r="T38" s="25" t="n">
        <v>499851</v>
      </c>
      <c r="U38" s="25" t="n">
        <v>256992</v>
      </c>
      <c r="V38" s="25" t="n">
        <v>243415</v>
      </c>
      <c r="W38" s="25" t="n">
        <v>44735</v>
      </c>
      <c r="X38" s="25" t="n">
        <v>366565</v>
      </c>
      <c r="Y38" s="25" t="n">
        <v>434076</v>
      </c>
      <c r="Z38" s="25" t="n">
        <v>46717651</v>
      </c>
      <c r="AA38" s="25" t="n">
        <v>210711106</v>
      </c>
      <c r="AB38" s="25" t="n">
        <v>254619718</v>
      </c>
      <c r="AC38" s="25" t="n">
        <v>178199480</v>
      </c>
      <c r="AD38" s="25" t="n">
        <v>1125034861</v>
      </c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</row>
    <row r="39" customFormat="false" ht="12" hidden="false" customHeight="false" outlineLevel="0" collapsed="false">
      <c r="A39" s="23" t="s">
        <v>85</v>
      </c>
      <c r="B39" s="43" t="s">
        <v>89</v>
      </c>
      <c r="C39" s="25" t="n">
        <v>12616452</v>
      </c>
      <c r="D39" s="25" t="n">
        <v>0</v>
      </c>
      <c r="E39" s="25" t="n">
        <v>391787</v>
      </c>
      <c r="F39" s="25" t="n">
        <v>47179</v>
      </c>
      <c r="G39" s="25" t="n">
        <v>6132485</v>
      </c>
      <c r="H39" s="25" t="n">
        <v>6655699</v>
      </c>
      <c r="I39" s="25" t="n">
        <v>1904718</v>
      </c>
      <c r="J39" s="25" t="n">
        <v>6898884</v>
      </c>
      <c r="K39" s="25" t="n">
        <v>942262</v>
      </c>
      <c r="L39" s="25" t="n">
        <v>7199213</v>
      </c>
      <c r="M39" s="25" t="n">
        <v>153490</v>
      </c>
      <c r="N39" s="25" t="n">
        <v>4097822</v>
      </c>
      <c r="O39" s="25" t="n">
        <v>230262</v>
      </c>
      <c r="P39" s="25" t="n">
        <v>6067878</v>
      </c>
      <c r="Q39" s="25" t="n">
        <v>23311</v>
      </c>
      <c r="R39" s="25" t="n">
        <v>58249</v>
      </c>
      <c r="S39" s="25" t="n">
        <v>5324</v>
      </c>
      <c r="T39" s="25" t="n">
        <v>45274</v>
      </c>
      <c r="U39" s="25" t="n">
        <v>35970</v>
      </c>
      <c r="V39" s="25" t="n">
        <v>322</v>
      </c>
      <c r="W39" s="25" t="n">
        <v>1829</v>
      </c>
      <c r="X39" s="25" t="n">
        <v>0</v>
      </c>
      <c r="Y39" s="25" t="n">
        <v>0</v>
      </c>
      <c r="Z39" s="25" t="n">
        <v>4677793</v>
      </c>
      <c r="AA39" s="25" t="n">
        <v>17947774</v>
      </c>
      <c r="AB39" s="25" t="n">
        <v>13815901</v>
      </c>
      <c r="AC39" s="25" t="n">
        <v>13395460</v>
      </c>
      <c r="AD39" s="25" t="n">
        <v>103345338</v>
      </c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</row>
    <row r="40" customFormat="false" ht="12" hidden="false" customHeight="false" outlineLevel="0" collapsed="false">
      <c r="A40" s="23"/>
      <c r="B40" s="43" t="s">
        <v>90</v>
      </c>
      <c r="C40" s="25" t="n">
        <v>9744938</v>
      </c>
      <c r="D40" s="25" t="n">
        <v>0</v>
      </c>
      <c r="E40" s="25" t="n">
        <v>341187</v>
      </c>
      <c r="F40" s="25" t="n">
        <v>43282</v>
      </c>
      <c r="G40" s="25" t="n">
        <v>5321024</v>
      </c>
      <c r="H40" s="25" t="n">
        <v>5956714</v>
      </c>
      <c r="I40" s="25" t="n">
        <v>1777465</v>
      </c>
      <c r="J40" s="25" t="n">
        <v>6090219</v>
      </c>
      <c r="K40" s="25" t="n">
        <v>917609</v>
      </c>
      <c r="L40" s="25" t="n">
        <v>6630710</v>
      </c>
      <c r="M40" s="25" t="n">
        <v>197068</v>
      </c>
      <c r="N40" s="25" t="n">
        <v>4041481</v>
      </c>
      <c r="O40" s="25" t="n">
        <v>123681</v>
      </c>
      <c r="P40" s="25" t="n">
        <v>5921886</v>
      </c>
      <c r="Q40" s="25" t="n">
        <v>8163</v>
      </c>
      <c r="R40" s="25" t="n">
        <v>72020</v>
      </c>
      <c r="S40" s="25" t="n">
        <v>-2549</v>
      </c>
      <c r="T40" s="25" t="n">
        <v>35334</v>
      </c>
      <c r="U40" s="25" t="n">
        <v>37739</v>
      </c>
      <c r="V40" s="25" t="n">
        <v>42</v>
      </c>
      <c r="W40" s="25" t="n">
        <v>61744</v>
      </c>
      <c r="X40" s="25" t="n">
        <v>24740</v>
      </c>
      <c r="Y40" s="25" t="n">
        <v>0</v>
      </c>
      <c r="Z40" s="25" t="n">
        <v>4094138</v>
      </c>
      <c r="AA40" s="25" t="n">
        <v>15913209</v>
      </c>
      <c r="AB40" s="25" t="n">
        <v>18121099</v>
      </c>
      <c r="AC40" s="25" t="n">
        <v>12193990</v>
      </c>
      <c r="AD40" s="25" t="n">
        <v>97666933</v>
      </c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</row>
    <row r="41" customFormat="false" ht="12" hidden="false" customHeight="false" outlineLevel="0" collapsed="false">
      <c r="A41" s="23"/>
      <c r="B41" s="43" t="s">
        <v>91</v>
      </c>
      <c r="C41" s="25" t="n">
        <v>7733623</v>
      </c>
      <c r="D41" s="25" t="n">
        <v>0</v>
      </c>
      <c r="E41" s="25" t="n">
        <v>268083</v>
      </c>
      <c r="F41" s="25" t="n">
        <v>42453</v>
      </c>
      <c r="G41" s="25" t="n">
        <v>4912987</v>
      </c>
      <c r="H41" s="25" t="n">
        <v>5887153</v>
      </c>
      <c r="I41" s="25" t="n">
        <v>1618407</v>
      </c>
      <c r="J41" s="25" t="n">
        <v>5926486</v>
      </c>
      <c r="K41" s="25" t="n">
        <v>922975</v>
      </c>
      <c r="L41" s="25" t="n">
        <v>6472176</v>
      </c>
      <c r="M41" s="25" t="n">
        <v>275844</v>
      </c>
      <c r="N41" s="25" t="n">
        <v>4166807</v>
      </c>
      <c r="O41" s="25" t="n">
        <v>128759</v>
      </c>
      <c r="P41" s="25" t="n">
        <v>6267025</v>
      </c>
      <c r="Q41" s="25" t="n">
        <v>26680</v>
      </c>
      <c r="R41" s="25" t="n">
        <v>44133</v>
      </c>
      <c r="S41" s="25" t="n">
        <v>7599</v>
      </c>
      <c r="T41" s="25" t="n">
        <v>35705</v>
      </c>
      <c r="U41" s="25" t="n">
        <v>33862</v>
      </c>
      <c r="V41" s="25" t="n">
        <v>3131</v>
      </c>
      <c r="W41" s="25" t="n">
        <v>27293</v>
      </c>
      <c r="X41" s="25" t="n">
        <v>106414</v>
      </c>
      <c r="Y41" s="25" t="n">
        <v>0</v>
      </c>
      <c r="Z41" s="25" t="n">
        <v>4472607</v>
      </c>
      <c r="AA41" s="25" t="n">
        <v>17496049</v>
      </c>
      <c r="AB41" s="25" t="n">
        <v>23121686</v>
      </c>
      <c r="AC41" s="25" t="n">
        <v>17551030</v>
      </c>
      <c r="AD41" s="25" t="n">
        <v>107548967</v>
      </c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</row>
    <row r="42" customFormat="false" ht="12" hidden="false" customHeight="false" outlineLevel="0" collapsed="false">
      <c r="A42" s="23"/>
      <c r="B42" s="43" t="s">
        <v>92</v>
      </c>
      <c r="C42" s="25" t="n">
        <v>6151308</v>
      </c>
      <c r="D42" s="25" t="n">
        <v>0</v>
      </c>
      <c r="E42" s="25" t="n">
        <v>227451</v>
      </c>
      <c r="F42" s="25" t="n">
        <v>38848</v>
      </c>
      <c r="G42" s="25" t="n">
        <v>4474510</v>
      </c>
      <c r="H42" s="25" t="n">
        <v>5773422</v>
      </c>
      <c r="I42" s="25" t="n">
        <v>1419976</v>
      </c>
      <c r="J42" s="25" t="n">
        <v>5901409</v>
      </c>
      <c r="K42" s="25" t="n">
        <v>803228</v>
      </c>
      <c r="L42" s="25" t="n">
        <v>6321299</v>
      </c>
      <c r="M42" s="25" t="n">
        <v>187756</v>
      </c>
      <c r="N42" s="25" t="n">
        <v>3947520</v>
      </c>
      <c r="O42" s="25" t="n">
        <v>140084</v>
      </c>
      <c r="P42" s="25" t="n">
        <v>5845515</v>
      </c>
      <c r="Q42" s="25" t="n">
        <v>24223</v>
      </c>
      <c r="R42" s="25" t="n">
        <v>47667</v>
      </c>
      <c r="S42" s="25" t="n">
        <v>2601</v>
      </c>
      <c r="T42" s="25" t="n">
        <v>34549</v>
      </c>
      <c r="U42" s="25" t="n">
        <v>32822</v>
      </c>
      <c r="V42" s="25" t="n">
        <v>293</v>
      </c>
      <c r="W42" s="25" t="n">
        <v>16356</v>
      </c>
      <c r="X42" s="25" t="n">
        <v>71066</v>
      </c>
      <c r="Y42" s="25" t="n">
        <v>50213</v>
      </c>
      <c r="Z42" s="25" t="n">
        <v>5589368</v>
      </c>
      <c r="AA42" s="25" t="n">
        <v>17725333</v>
      </c>
      <c r="AB42" s="25" t="n">
        <v>16276737</v>
      </c>
      <c r="AC42" s="25" t="n">
        <v>11034310</v>
      </c>
      <c r="AD42" s="25" t="n">
        <v>92137864</v>
      </c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</row>
    <row r="43" customFormat="false" ht="12" hidden="false" customHeight="false" outlineLevel="0" collapsed="false">
      <c r="A43" s="23"/>
      <c r="B43" s="43" t="s">
        <v>93</v>
      </c>
      <c r="C43" s="25" t="n">
        <v>4184074</v>
      </c>
      <c r="D43" s="25" t="n">
        <v>0</v>
      </c>
      <c r="E43" s="25" t="n">
        <v>178424</v>
      </c>
      <c r="F43" s="25" t="n">
        <v>29565</v>
      </c>
      <c r="G43" s="25" t="n">
        <v>3552069</v>
      </c>
      <c r="H43" s="25" t="n">
        <v>4620750</v>
      </c>
      <c r="I43" s="25" t="n">
        <v>1170531</v>
      </c>
      <c r="J43" s="25" t="n">
        <v>4707701</v>
      </c>
      <c r="K43" s="25" t="n">
        <v>627876</v>
      </c>
      <c r="L43" s="25" t="n">
        <v>5240150</v>
      </c>
      <c r="M43" s="25" t="n">
        <v>247315</v>
      </c>
      <c r="N43" s="25" t="n">
        <v>3774671</v>
      </c>
      <c r="O43" s="25" t="n">
        <v>58617</v>
      </c>
      <c r="P43" s="25" t="n">
        <v>5491226</v>
      </c>
      <c r="Q43" s="25" t="n">
        <v>17021</v>
      </c>
      <c r="R43" s="25" t="n">
        <v>60246</v>
      </c>
      <c r="S43" s="25" t="n">
        <v>8405</v>
      </c>
      <c r="T43" s="25" t="n">
        <v>35601</v>
      </c>
      <c r="U43" s="25" t="n">
        <v>30483</v>
      </c>
      <c r="V43" s="25" t="n">
        <v>3350</v>
      </c>
      <c r="W43" s="25" t="n">
        <v>8677</v>
      </c>
      <c r="X43" s="25" t="n">
        <v>13642</v>
      </c>
      <c r="Y43" s="25" t="n">
        <v>13979</v>
      </c>
      <c r="Z43" s="25" t="n">
        <v>3767145</v>
      </c>
      <c r="AA43" s="25" t="n">
        <v>17749138</v>
      </c>
      <c r="AB43" s="25" t="n">
        <v>13631872</v>
      </c>
      <c r="AC43" s="25" t="n">
        <v>16686350</v>
      </c>
      <c r="AD43" s="25" t="n">
        <v>85908878</v>
      </c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</row>
    <row r="44" customFormat="false" ht="12" hidden="false" customHeight="false" outlineLevel="0" collapsed="false">
      <c r="A44" s="23"/>
      <c r="B44" s="43" t="s">
        <v>94</v>
      </c>
      <c r="C44" s="25" t="n">
        <v>3389503</v>
      </c>
      <c r="D44" s="25" t="n">
        <v>0</v>
      </c>
      <c r="E44" s="25" t="n">
        <v>205472</v>
      </c>
      <c r="F44" s="25" t="n">
        <v>24367</v>
      </c>
      <c r="G44" s="25" t="n">
        <v>3323293</v>
      </c>
      <c r="H44" s="25" t="n">
        <v>4581838</v>
      </c>
      <c r="I44" s="25" t="n">
        <v>1013367</v>
      </c>
      <c r="J44" s="25" t="n">
        <v>4490518</v>
      </c>
      <c r="K44" s="25" t="n">
        <v>694193</v>
      </c>
      <c r="L44" s="25" t="n">
        <v>4539725</v>
      </c>
      <c r="M44" s="25" t="n">
        <v>206868</v>
      </c>
      <c r="N44" s="25" t="n">
        <v>3515160</v>
      </c>
      <c r="O44" s="25" t="n">
        <v>55412</v>
      </c>
      <c r="P44" s="25" t="n">
        <v>5031236</v>
      </c>
      <c r="Q44" s="25" t="n">
        <v>20421</v>
      </c>
      <c r="R44" s="25" t="n">
        <v>58548</v>
      </c>
      <c r="S44" s="25" t="n">
        <v>2847</v>
      </c>
      <c r="T44" s="25" t="n">
        <v>35239</v>
      </c>
      <c r="U44" s="25" t="n">
        <v>18303</v>
      </c>
      <c r="V44" s="25" t="n">
        <v>17566</v>
      </c>
      <c r="W44" s="25" t="n">
        <v>0</v>
      </c>
      <c r="X44" s="25" t="n">
        <v>0</v>
      </c>
      <c r="Y44" s="25" t="n">
        <v>0</v>
      </c>
      <c r="Z44" s="25" t="n">
        <v>3605190</v>
      </c>
      <c r="AA44" s="25" t="n">
        <v>16275698</v>
      </c>
      <c r="AB44" s="25" t="n">
        <v>17071534</v>
      </c>
      <c r="AC44" s="25" t="n">
        <v>16570710</v>
      </c>
      <c r="AD44" s="25" t="n">
        <v>84747008</v>
      </c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</row>
    <row r="45" customFormat="false" ht="12" hidden="false" customHeight="false" outlineLevel="0" collapsed="false">
      <c r="A45" s="23"/>
      <c r="B45" s="43" t="s">
        <v>95</v>
      </c>
      <c r="C45" s="25" t="n">
        <v>3209592</v>
      </c>
      <c r="D45" s="25" t="n">
        <v>0</v>
      </c>
      <c r="E45" s="25" t="n">
        <v>169317</v>
      </c>
      <c r="F45" s="25" t="n">
        <v>21592</v>
      </c>
      <c r="G45" s="25" t="n">
        <v>2986972</v>
      </c>
      <c r="H45" s="25" t="n">
        <v>4271540</v>
      </c>
      <c r="I45" s="25" t="n">
        <v>970042</v>
      </c>
      <c r="J45" s="25" t="n">
        <v>4394620</v>
      </c>
      <c r="K45" s="25" t="n">
        <v>421521</v>
      </c>
      <c r="L45" s="25" t="n">
        <v>4724407</v>
      </c>
      <c r="M45" s="25" t="n">
        <v>329568</v>
      </c>
      <c r="N45" s="25" t="n">
        <v>3441373</v>
      </c>
      <c r="O45" s="25" t="n">
        <v>128160</v>
      </c>
      <c r="P45" s="25" t="n">
        <v>4717841</v>
      </c>
      <c r="Q45" s="25" t="n">
        <v>17911</v>
      </c>
      <c r="R45" s="25" t="n">
        <v>53331</v>
      </c>
      <c r="S45" s="25" t="n">
        <v>4310</v>
      </c>
      <c r="T45" s="25" t="n">
        <v>37097</v>
      </c>
      <c r="U45" s="25" t="n">
        <v>23313</v>
      </c>
      <c r="V45" s="25" t="n">
        <v>47112</v>
      </c>
      <c r="W45" s="25" t="n">
        <v>2091</v>
      </c>
      <c r="X45" s="25" t="n">
        <v>0</v>
      </c>
      <c r="Y45" s="25" t="n">
        <v>0</v>
      </c>
      <c r="Z45" s="25" t="n">
        <v>3452011</v>
      </c>
      <c r="AA45" s="25" t="n">
        <v>15635180</v>
      </c>
      <c r="AB45" s="25" t="n">
        <v>32304623</v>
      </c>
      <c r="AC45" s="25" t="n">
        <v>26178490</v>
      </c>
      <c r="AD45" s="25" t="n">
        <v>107542014</v>
      </c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</row>
    <row r="46" customFormat="false" ht="12" hidden="false" customHeight="false" outlineLevel="0" collapsed="false">
      <c r="A46" s="23"/>
      <c r="B46" s="43" t="s">
        <v>96</v>
      </c>
      <c r="C46" s="25" t="n">
        <v>2978736</v>
      </c>
      <c r="D46" s="25" t="n">
        <v>105160</v>
      </c>
      <c r="E46" s="25" t="n">
        <v>157034</v>
      </c>
      <c r="F46" s="25" t="n">
        <v>22458</v>
      </c>
      <c r="G46" s="25" t="n">
        <v>2848132</v>
      </c>
      <c r="H46" s="25" t="n">
        <v>4258517</v>
      </c>
      <c r="I46" s="25" t="n">
        <v>928825</v>
      </c>
      <c r="J46" s="25" t="n">
        <v>3943828</v>
      </c>
      <c r="K46" s="25" t="n">
        <v>488973</v>
      </c>
      <c r="L46" s="25" t="n">
        <v>4554176</v>
      </c>
      <c r="M46" s="25" t="n">
        <v>192942</v>
      </c>
      <c r="N46" s="25" t="n">
        <v>3251396</v>
      </c>
      <c r="O46" s="25" t="n">
        <v>119941</v>
      </c>
      <c r="P46" s="25" t="n">
        <v>4994547</v>
      </c>
      <c r="Q46" s="25" t="n">
        <v>18971</v>
      </c>
      <c r="R46" s="25" t="n">
        <v>56437</v>
      </c>
      <c r="S46" s="25" t="n">
        <v>3260</v>
      </c>
      <c r="T46" s="25" t="n">
        <v>31000</v>
      </c>
      <c r="U46" s="25" t="n">
        <v>22257</v>
      </c>
      <c r="V46" s="25" t="n">
        <v>66159</v>
      </c>
      <c r="W46" s="25" t="n">
        <v>270328</v>
      </c>
      <c r="X46" s="25" t="n">
        <v>477863</v>
      </c>
      <c r="Y46" s="25" t="n">
        <v>174510</v>
      </c>
      <c r="Z46" s="25" t="n">
        <v>3023462</v>
      </c>
      <c r="AA46" s="25" t="n">
        <v>14312240</v>
      </c>
      <c r="AB46" s="25" t="n">
        <v>37023452</v>
      </c>
      <c r="AC46" s="25" t="n">
        <v>23079260</v>
      </c>
      <c r="AD46" s="25" t="n">
        <v>107403864</v>
      </c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</row>
    <row r="47" customFormat="false" ht="12" hidden="false" customHeight="false" outlineLevel="0" collapsed="false">
      <c r="A47" s="23"/>
      <c r="B47" s="43" t="s">
        <v>97</v>
      </c>
      <c r="C47" s="25" t="n">
        <v>3207107</v>
      </c>
      <c r="D47" s="25" t="n">
        <v>102503</v>
      </c>
      <c r="E47" s="25" t="n">
        <v>180012</v>
      </c>
      <c r="F47" s="25" t="n">
        <v>27328</v>
      </c>
      <c r="G47" s="25" t="n">
        <v>2985420</v>
      </c>
      <c r="H47" s="25" t="n">
        <v>4494067</v>
      </c>
      <c r="I47" s="25" t="n">
        <v>1012398</v>
      </c>
      <c r="J47" s="25" t="n">
        <v>4268705</v>
      </c>
      <c r="K47" s="25" t="n">
        <v>505978</v>
      </c>
      <c r="L47" s="25" t="n">
        <v>4706309</v>
      </c>
      <c r="M47" s="25" t="n">
        <v>245439</v>
      </c>
      <c r="N47" s="25" t="n">
        <v>3209475</v>
      </c>
      <c r="O47" s="25" t="n">
        <v>189032</v>
      </c>
      <c r="P47" s="25" t="n">
        <v>4358583</v>
      </c>
      <c r="Q47" s="25" t="n">
        <v>18291</v>
      </c>
      <c r="R47" s="25" t="n">
        <v>50335</v>
      </c>
      <c r="S47" s="25" t="n">
        <v>5714</v>
      </c>
      <c r="T47" s="25" t="n">
        <v>34045</v>
      </c>
      <c r="U47" s="25" t="n">
        <v>100715</v>
      </c>
      <c r="V47" s="25" t="n">
        <v>118543</v>
      </c>
      <c r="W47" s="25" t="n">
        <v>-9485</v>
      </c>
      <c r="X47" s="25" t="n">
        <v>296134</v>
      </c>
      <c r="Y47" s="25" t="n">
        <v>213067</v>
      </c>
      <c r="Z47" s="25" t="n">
        <v>2673308</v>
      </c>
      <c r="AA47" s="25" t="n">
        <v>15085345</v>
      </c>
      <c r="AB47" s="25" t="n">
        <v>27942092</v>
      </c>
      <c r="AC47" s="25" t="n">
        <v>15392360</v>
      </c>
      <c r="AD47" s="25" t="n">
        <v>91412820</v>
      </c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</row>
    <row r="48" customFormat="false" ht="12" hidden="false" customHeight="false" outlineLevel="0" collapsed="false">
      <c r="A48" s="23"/>
      <c r="B48" s="43" t="s">
        <v>98</v>
      </c>
      <c r="C48" s="25" t="n">
        <v>3315138</v>
      </c>
      <c r="D48" s="25" t="n">
        <v>114060</v>
      </c>
      <c r="E48" s="25" t="n">
        <v>158880</v>
      </c>
      <c r="F48" s="25" t="n">
        <v>26987</v>
      </c>
      <c r="G48" s="25" t="n">
        <v>2897492</v>
      </c>
      <c r="H48" s="25" t="n">
        <v>4252373</v>
      </c>
      <c r="I48" s="25" t="n">
        <v>844944</v>
      </c>
      <c r="J48" s="25" t="n">
        <v>4033164</v>
      </c>
      <c r="K48" s="25" t="n">
        <v>427955</v>
      </c>
      <c r="L48" s="25" t="n">
        <v>4660671</v>
      </c>
      <c r="M48" s="25" t="n">
        <v>230873</v>
      </c>
      <c r="N48" s="25" t="n">
        <v>3527166</v>
      </c>
      <c r="O48" s="25" t="n">
        <v>41556</v>
      </c>
      <c r="P48" s="25" t="n">
        <v>4938261</v>
      </c>
      <c r="Q48" s="25" t="n">
        <v>19021</v>
      </c>
      <c r="R48" s="25" t="n">
        <v>56234</v>
      </c>
      <c r="S48" s="25" t="n">
        <v>2925</v>
      </c>
      <c r="T48" s="25" t="n">
        <v>33857</v>
      </c>
      <c r="U48" s="25" t="n">
        <v>12264</v>
      </c>
      <c r="V48" s="25" t="n">
        <v>10864</v>
      </c>
      <c r="W48" s="25" t="n">
        <v>325</v>
      </c>
      <c r="X48" s="25" t="n">
        <v>-211467</v>
      </c>
      <c r="Y48" s="25" t="n">
        <v>278894</v>
      </c>
      <c r="Z48" s="25" t="n">
        <v>3828076</v>
      </c>
      <c r="AA48" s="25" t="n">
        <v>15417846</v>
      </c>
      <c r="AB48" s="25" t="n">
        <v>18032867</v>
      </c>
      <c r="AC48" s="25" t="n">
        <v>12045320</v>
      </c>
      <c r="AD48" s="25" t="n">
        <v>78996546</v>
      </c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</row>
    <row r="49" customFormat="false" ht="12" hidden="false" customHeight="false" outlineLevel="0" collapsed="false">
      <c r="A49" s="23"/>
      <c r="B49" s="43" t="s">
        <v>99</v>
      </c>
      <c r="C49" s="25" t="n">
        <v>5096020</v>
      </c>
      <c r="D49" s="25" t="n">
        <v>216641</v>
      </c>
      <c r="E49" s="25" t="n">
        <v>301491</v>
      </c>
      <c r="F49" s="25" t="n">
        <v>46627</v>
      </c>
      <c r="G49" s="25" t="n">
        <v>3560790</v>
      </c>
      <c r="H49" s="25" t="n">
        <v>5142404</v>
      </c>
      <c r="I49" s="25" t="n">
        <v>1220403</v>
      </c>
      <c r="J49" s="25" t="n">
        <v>4793738</v>
      </c>
      <c r="K49" s="25" t="n">
        <v>590793</v>
      </c>
      <c r="L49" s="25" t="n">
        <v>5620870</v>
      </c>
      <c r="M49" s="25" t="n">
        <v>367841</v>
      </c>
      <c r="N49" s="25" t="n">
        <v>3844722</v>
      </c>
      <c r="O49" s="25" t="n">
        <v>116135</v>
      </c>
      <c r="P49" s="25" t="n">
        <v>5201534</v>
      </c>
      <c r="Q49" s="25" t="n">
        <v>12215</v>
      </c>
      <c r="R49" s="25" t="n">
        <v>56346</v>
      </c>
      <c r="S49" s="25" t="n">
        <v>4540</v>
      </c>
      <c r="T49" s="25" t="n">
        <v>32971</v>
      </c>
      <c r="U49" s="25" t="n">
        <v>24038</v>
      </c>
      <c r="V49" s="25" t="n">
        <v>141821</v>
      </c>
      <c r="W49" s="25" t="n">
        <v>45858</v>
      </c>
      <c r="X49" s="25" t="n">
        <v>0</v>
      </c>
      <c r="Y49" s="25" t="n">
        <v>0</v>
      </c>
      <c r="Z49" s="25" t="n">
        <v>4954532</v>
      </c>
      <c r="AA49" s="25" t="n">
        <v>15116049</v>
      </c>
      <c r="AB49" s="25" t="n">
        <v>17100497</v>
      </c>
      <c r="AC49" s="25" t="n">
        <v>9241040</v>
      </c>
      <c r="AD49" s="25" t="n">
        <v>82849916</v>
      </c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</row>
    <row r="50" customFormat="false" ht="12" hidden="false" customHeight="false" outlineLevel="0" collapsed="false">
      <c r="A50" s="23"/>
      <c r="B50" s="43" t="s">
        <v>100</v>
      </c>
      <c r="C50" s="25" t="n">
        <v>8185241</v>
      </c>
      <c r="D50" s="25" t="n">
        <v>379953</v>
      </c>
      <c r="E50" s="25" t="n">
        <v>250591</v>
      </c>
      <c r="F50" s="25" t="n">
        <v>46496</v>
      </c>
      <c r="G50" s="25" t="n">
        <v>4358427</v>
      </c>
      <c r="H50" s="25" t="n">
        <v>5754288</v>
      </c>
      <c r="I50" s="25" t="n">
        <v>1447196</v>
      </c>
      <c r="J50" s="25" t="n">
        <v>5967016</v>
      </c>
      <c r="K50" s="25" t="n">
        <v>720348</v>
      </c>
      <c r="L50" s="25" t="n">
        <v>6368783</v>
      </c>
      <c r="M50" s="25" t="n">
        <v>270954</v>
      </c>
      <c r="N50" s="25" t="n">
        <v>4272684</v>
      </c>
      <c r="O50" s="25" t="n">
        <v>96608</v>
      </c>
      <c r="P50" s="25" t="n">
        <v>5674434</v>
      </c>
      <c r="Q50" s="25" t="n">
        <v>39504</v>
      </c>
      <c r="R50" s="25" t="n">
        <v>57498</v>
      </c>
      <c r="S50" s="25" t="n">
        <v>4231</v>
      </c>
      <c r="T50" s="25" t="n">
        <v>37439</v>
      </c>
      <c r="U50" s="25" t="n">
        <v>34584</v>
      </c>
      <c r="V50" s="25" t="n">
        <v>48564</v>
      </c>
      <c r="W50" s="25" t="n">
        <v>53705</v>
      </c>
      <c r="X50" s="25" t="n">
        <v>26144</v>
      </c>
      <c r="Y50" s="25" t="n">
        <v>63247</v>
      </c>
      <c r="Z50" s="25" t="n">
        <v>4600204</v>
      </c>
      <c r="AA50" s="25" t="n">
        <v>16593364</v>
      </c>
      <c r="AB50" s="25" t="n">
        <v>19204675</v>
      </c>
      <c r="AC50" s="25" t="n">
        <v>13224350</v>
      </c>
      <c r="AD50" s="25" t="n">
        <v>97780528</v>
      </c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</row>
    <row r="51" customFormat="false" ht="12" hidden="false" customHeight="false" outlineLevel="0" collapsed="false">
      <c r="A51" s="23"/>
      <c r="B51" s="45" t="s">
        <v>101</v>
      </c>
      <c r="C51" s="25" t="n">
        <v>69811732</v>
      </c>
      <c r="D51" s="25" t="n">
        <v>918317</v>
      </c>
      <c r="E51" s="25" t="n">
        <v>2829729</v>
      </c>
      <c r="F51" s="25" t="n">
        <v>417182</v>
      </c>
      <c r="G51" s="25" t="n">
        <v>47353601</v>
      </c>
      <c r="H51" s="25" t="n">
        <v>61648765</v>
      </c>
      <c r="I51" s="25" t="n">
        <v>15328272</v>
      </c>
      <c r="J51" s="25" t="n">
        <v>61416288</v>
      </c>
      <c r="K51" s="25" t="n">
        <v>8063711</v>
      </c>
      <c r="L51" s="25" t="n">
        <v>67038489</v>
      </c>
      <c r="M51" s="25" t="n">
        <v>2905958</v>
      </c>
      <c r="N51" s="25" t="n">
        <v>45090277</v>
      </c>
      <c r="O51" s="25" t="n">
        <v>1428247</v>
      </c>
      <c r="P51" s="25" t="n">
        <v>64509966</v>
      </c>
      <c r="Q51" s="25" t="n">
        <v>245732</v>
      </c>
      <c r="R51" s="25" t="n">
        <v>671044</v>
      </c>
      <c r="S51" s="25" t="n">
        <v>49207</v>
      </c>
      <c r="T51" s="25" t="n">
        <v>428111</v>
      </c>
      <c r="U51" s="25" t="n">
        <v>406350</v>
      </c>
      <c r="V51" s="25" t="n">
        <v>457767</v>
      </c>
      <c r="W51" s="25" t="n">
        <v>478721</v>
      </c>
      <c r="X51" s="25" t="n">
        <v>804536</v>
      </c>
      <c r="Y51" s="25" t="n">
        <v>793910</v>
      </c>
      <c r="Z51" s="25" t="n">
        <v>48737834</v>
      </c>
      <c r="AA51" s="25" t="n">
        <v>195267225</v>
      </c>
      <c r="AB51" s="25" t="n">
        <v>253647035</v>
      </c>
      <c r="AC51" s="25" t="n">
        <v>186592670</v>
      </c>
      <c r="AD51" s="25" t="n">
        <v>1137340676</v>
      </c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</row>
    <row r="52" customFormat="false" ht="12" hidden="false" customHeight="false" outlineLevel="0" collapsed="false">
      <c r="A52" s="23" t="s">
        <v>86</v>
      </c>
      <c r="B52" s="43" t="s">
        <v>89</v>
      </c>
      <c r="C52" s="25" t="n">
        <v>13077544</v>
      </c>
      <c r="D52" s="25" t="n">
        <v>528667</v>
      </c>
      <c r="E52" s="25" t="n">
        <v>362754</v>
      </c>
      <c r="F52" s="25" t="n">
        <v>53750</v>
      </c>
      <c r="G52" s="25" t="n">
        <v>5007138</v>
      </c>
      <c r="H52" s="25" t="n">
        <v>6806260</v>
      </c>
      <c r="I52" s="25" t="n">
        <v>1709714</v>
      </c>
      <c r="J52" s="25" t="n">
        <v>6406173</v>
      </c>
      <c r="K52" s="25" t="n">
        <v>833426</v>
      </c>
      <c r="L52" s="25" t="n">
        <v>7287129</v>
      </c>
      <c r="M52" s="25" t="n">
        <v>276682</v>
      </c>
      <c r="N52" s="25" t="n">
        <v>4216784</v>
      </c>
      <c r="O52" s="25" t="n">
        <v>318402</v>
      </c>
      <c r="P52" s="25" t="n">
        <v>6329043</v>
      </c>
      <c r="Q52" s="25" t="n">
        <v>-18249</v>
      </c>
      <c r="R52" s="25" t="n">
        <v>55710</v>
      </c>
      <c r="S52" s="25" t="n">
        <v>3661</v>
      </c>
      <c r="T52" s="25" t="n">
        <v>37041</v>
      </c>
      <c r="U52" s="25" t="n">
        <v>48732</v>
      </c>
      <c r="V52" s="25" t="n">
        <v>51680</v>
      </c>
      <c r="W52" s="25" t="n">
        <v>58536</v>
      </c>
      <c r="X52" s="25" t="n">
        <v>0</v>
      </c>
      <c r="Y52" s="25" t="n">
        <v>730</v>
      </c>
      <c r="Z52" s="25" t="n">
        <v>5388005</v>
      </c>
      <c r="AA52" s="25" t="n">
        <v>18369439</v>
      </c>
      <c r="AB52" s="25" t="n">
        <v>15209568</v>
      </c>
      <c r="AC52" s="25" t="n">
        <v>14705250</v>
      </c>
      <c r="AD52" s="25" t="n">
        <v>107123569</v>
      </c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</row>
    <row r="53" customFormat="false" ht="12" hidden="false" customHeight="false" outlineLevel="0" collapsed="false">
      <c r="A53" s="23"/>
      <c r="B53" s="43" t="s">
        <v>90</v>
      </c>
      <c r="C53" s="25" t="n">
        <v>9279104</v>
      </c>
      <c r="D53" s="25" t="n">
        <v>540145</v>
      </c>
      <c r="E53" s="25" t="n">
        <v>320320</v>
      </c>
      <c r="F53" s="25" t="n">
        <v>66950</v>
      </c>
      <c r="G53" s="25" t="n">
        <v>4676689</v>
      </c>
      <c r="H53" s="25" t="n">
        <v>6054692</v>
      </c>
      <c r="I53" s="25" t="n">
        <v>1606213</v>
      </c>
      <c r="J53" s="25" t="n">
        <v>6105160</v>
      </c>
      <c r="K53" s="25" t="n">
        <v>728265</v>
      </c>
      <c r="L53" s="25" t="n">
        <v>6525776</v>
      </c>
      <c r="M53" s="25" t="n">
        <v>258790</v>
      </c>
      <c r="N53" s="25" t="n">
        <v>4031391</v>
      </c>
      <c r="O53" s="25" t="n">
        <v>58861</v>
      </c>
      <c r="P53" s="25" t="n">
        <v>5572592</v>
      </c>
      <c r="Q53" s="25" t="n">
        <v>22802</v>
      </c>
      <c r="R53" s="25" t="n">
        <v>51722</v>
      </c>
      <c r="S53" s="25" t="n">
        <v>3147</v>
      </c>
      <c r="T53" s="25" t="n">
        <v>49125</v>
      </c>
      <c r="U53" s="25" t="n">
        <v>49396</v>
      </c>
      <c r="V53" s="25" t="n">
        <v>46891</v>
      </c>
      <c r="W53" s="25" t="n">
        <v>1896</v>
      </c>
      <c r="X53" s="25" t="n">
        <v>0</v>
      </c>
      <c r="Y53" s="25" t="n">
        <v>0</v>
      </c>
      <c r="Z53" s="25" t="n">
        <v>4932041</v>
      </c>
      <c r="AA53" s="25" t="n">
        <v>16174453</v>
      </c>
      <c r="AB53" s="25" t="n">
        <v>15768764</v>
      </c>
      <c r="AC53" s="25" t="n">
        <v>17626670</v>
      </c>
      <c r="AD53" s="25" t="n">
        <v>100551855</v>
      </c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</row>
    <row r="54" customFormat="false" ht="12" hidden="false" customHeight="false" outlineLevel="0" collapsed="false">
      <c r="A54" s="23"/>
      <c r="B54" s="43" t="s">
        <v>91</v>
      </c>
      <c r="C54" s="25" t="n">
        <v>7372639</v>
      </c>
      <c r="D54" s="25" t="n">
        <v>434552</v>
      </c>
      <c r="E54" s="25" t="n">
        <v>261132</v>
      </c>
      <c r="F54" s="25" t="n">
        <v>59456</v>
      </c>
      <c r="G54" s="25" t="n">
        <v>3899967</v>
      </c>
      <c r="H54" s="25" t="n">
        <v>5534619</v>
      </c>
      <c r="I54" s="25" t="n">
        <v>1229899</v>
      </c>
      <c r="J54" s="25" t="n">
        <v>5669717</v>
      </c>
      <c r="K54" s="25" t="n">
        <v>548103</v>
      </c>
      <c r="L54" s="25" t="n">
        <v>5927572</v>
      </c>
      <c r="M54" s="25" t="n">
        <v>214057</v>
      </c>
      <c r="N54" s="25" t="n">
        <v>3972907</v>
      </c>
      <c r="O54" s="25" t="n">
        <v>170677</v>
      </c>
      <c r="P54" s="25" t="n">
        <v>5878472</v>
      </c>
      <c r="Q54" s="25" t="n">
        <v>11977</v>
      </c>
      <c r="R54" s="25" t="n">
        <v>48756</v>
      </c>
      <c r="S54" s="25" t="n">
        <v>3098</v>
      </c>
      <c r="T54" s="25" t="n">
        <v>39169</v>
      </c>
      <c r="U54" s="25" t="n">
        <v>38920</v>
      </c>
      <c r="V54" s="25" t="n">
        <v>47390</v>
      </c>
      <c r="W54" s="25" t="n">
        <v>23943</v>
      </c>
      <c r="X54" s="25" t="n">
        <v>0</v>
      </c>
      <c r="Y54" s="25" t="n">
        <v>0</v>
      </c>
      <c r="Z54" s="25" t="n">
        <v>5308171</v>
      </c>
      <c r="AA54" s="25" t="n">
        <v>16961227</v>
      </c>
      <c r="AB54" s="25" t="n">
        <v>26280236</v>
      </c>
      <c r="AC54" s="25" t="n">
        <v>24927080</v>
      </c>
      <c r="AD54" s="25" t="n">
        <v>114863736</v>
      </c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</row>
    <row r="55" customFormat="false" ht="12" hidden="false" customHeight="false" outlineLevel="0" collapsed="false">
      <c r="A55" s="23"/>
      <c r="B55" s="43" t="s">
        <v>92</v>
      </c>
      <c r="C55" s="25" t="n">
        <v>5102687</v>
      </c>
      <c r="D55" s="25" t="n">
        <v>381170</v>
      </c>
      <c r="E55" s="25" t="n">
        <v>191220</v>
      </c>
      <c r="F55" s="25" t="n">
        <v>11541</v>
      </c>
      <c r="G55" s="25" t="n">
        <v>3718451</v>
      </c>
      <c r="H55" s="25" t="n">
        <v>5402936</v>
      </c>
      <c r="I55" s="25" t="n">
        <v>1196670</v>
      </c>
      <c r="J55" s="25" t="n">
        <v>5009988</v>
      </c>
      <c r="K55" s="25" t="n">
        <v>639409</v>
      </c>
      <c r="L55" s="25" t="n">
        <v>5700295</v>
      </c>
      <c r="M55" s="25" t="n">
        <v>187524</v>
      </c>
      <c r="N55" s="25" t="n">
        <v>3941798</v>
      </c>
      <c r="O55" s="25" t="n">
        <v>178168</v>
      </c>
      <c r="P55" s="25" t="n">
        <v>5426011</v>
      </c>
      <c r="Q55" s="25" t="n">
        <v>14024</v>
      </c>
      <c r="R55" s="25" t="n">
        <v>48011</v>
      </c>
      <c r="S55" s="25" t="n">
        <v>3609</v>
      </c>
      <c r="T55" s="25" t="n">
        <v>42045</v>
      </c>
      <c r="U55" s="25" t="n">
        <v>28397</v>
      </c>
      <c r="V55" s="25" t="n">
        <v>48983</v>
      </c>
      <c r="W55" s="25" t="n">
        <v>7051</v>
      </c>
      <c r="X55" s="25" t="n">
        <v>0</v>
      </c>
      <c r="Y55" s="25" t="n">
        <v>0</v>
      </c>
      <c r="Z55" s="25" t="n">
        <v>6038438</v>
      </c>
      <c r="AA55" s="25" t="n">
        <v>16206584</v>
      </c>
      <c r="AB55" s="25" t="n">
        <v>30521886</v>
      </c>
      <c r="AC55" s="25" t="n">
        <v>28775890</v>
      </c>
      <c r="AD55" s="25" t="n">
        <v>118822786</v>
      </c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</row>
    <row r="56" customFormat="false" ht="12" hidden="false" customHeight="false" outlineLevel="0" collapsed="false">
      <c r="A56" s="23"/>
      <c r="B56" s="43" t="s">
        <v>93</v>
      </c>
      <c r="C56" s="25" t="n">
        <v>3845934</v>
      </c>
      <c r="D56" s="25" t="n">
        <v>266739</v>
      </c>
      <c r="E56" s="25" t="n">
        <v>193671</v>
      </c>
      <c r="F56" s="25" t="n">
        <v>40291</v>
      </c>
      <c r="G56" s="25" t="n">
        <v>3268343</v>
      </c>
      <c r="H56" s="25" t="n">
        <v>4829138</v>
      </c>
      <c r="I56" s="25" t="n">
        <v>956782</v>
      </c>
      <c r="J56" s="25" t="n">
        <v>4319151</v>
      </c>
      <c r="K56" s="25" t="n">
        <v>475755</v>
      </c>
      <c r="L56" s="25" t="n">
        <v>5094849</v>
      </c>
      <c r="M56" s="25" t="n">
        <v>172397</v>
      </c>
      <c r="N56" s="25" t="n">
        <v>3921630</v>
      </c>
      <c r="O56" s="25" t="n">
        <v>161937</v>
      </c>
      <c r="P56" s="25" t="n">
        <v>5531947</v>
      </c>
      <c r="Q56" s="25" t="n">
        <v>7966</v>
      </c>
      <c r="R56" s="25" t="n">
        <v>54931</v>
      </c>
      <c r="S56" s="25" t="n">
        <v>3265</v>
      </c>
      <c r="T56" s="25" t="n">
        <v>37514</v>
      </c>
      <c r="U56" s="25" t="n">
        <v>17152</v>
      </c>
      <c r="V56" s="25" t="n">
        <v>47995</v>
      </c>
      <c r="W56" s="25" t="n">
        <v>1546</v>
      </c>
      <c r="X56" s="25" t="n">
        <v>0</v>
      </c>
      <c r="Y56" s="25" t="n">
        <v>0</v>
      </c>
      <c r="Z56" s="25" t="n">
        <v>3184600</v>
      </c>
      <c r="AA56" s="25" t="n">
        <v>18587528</v>
      </c>
      <c r="AB56" s="25" t="n">
        <v>40007179</v>
      </c>
      <c r="AC56" s="25" t="n">
        <v>20529350</v>
      </c>
      <c r="AD56" s="25" t="n">
        <v>115557590</v>
      </c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</row>
    <row r="57" customFormat="false" ht="12" hidden="false" customHeight="false" outlineLevel="0" collapsed="false">
      <c r="A57" s="23"/>
      <c r="B57" s="43" t="s">
        <v>94</v>
      </c>
      <c r="C57" s="25" t="n">
        <v>3467148</v>
      </c>
      <c r="D57" s="25" t="n">
        <v>179677</v>
      </c>
      <c r="E57" s="25" t="n">
        <v>178598</v>
      </c>
      <c r="F57" s="25" t="n">
        <v>28479</v>
      </c>
      <c r="G57" s="25" t="n">
        <v>3002289</v>
      </c>
      <c r="H57" s="25" t="n">
        <v>4692373</v>
      </c>
      <c r="I57" s="25" t="n">
        <v>934852</v>
      </c>
      <c r="J57" s="25" t="n">
        <v>4522810</v>
      </c>
      <c r="K57" s="25" t="n">
        <v>516488</v>
      </c>
      <c r="L57" s="25" t="n">
        <v>4777255</v>
      </c>
      <c r="M57" s="25" t="n">
        <v>177340</v>
      </c>
      <c r="N57" s="25" t="n">
        <v>3436992</v>
      </c>
      <c r="O57" s="25" t="n">
        <v>121794</v>
      </c>
      <c r="P57" s="25" t="n">
        <v>5095164</v>
      </c>
      <c r="Q57" s="25" t="n">
        <v>10820</v>
      </c>
      <c r="R57" s="25" t="n">
        <v>51829</v>
      </c>
      <c r="S57" s="25" t="n">
        <v>1157</v>
      </c>
      <c r="T57" s="25" t="n">
        <v>36020</v>
      </c>
      <c r="U57" s="25" t="n">
        <v>21506</v>
      </c>
      <c r="V57" s="25" t="n">
        <v>62601</v>
      </c>
      <c r="W57" s="25" t="n">
        <v>2142</v>
      </c>
      <c r="X57" s="25" t="n">
        <v>0</v>
      </c>
      <c r="Y57" s="25" t="n">
        <v>114192</v>
      </c>
      <c r="Z57" s="25" t="n">
        <v>3756739</v>
      </c>
      <c r="AA57" s="25" t="n">
        <v>16325617</v>
      </c>
      <c r="AB57" s="25" t="n">
        <v>34282687</v>
      </c>
      <c r="AC57" s="25" t="n">
        <v>19662240</v>
      </c>
      <c r="AD57" s="25" t="n">
        <v>105458809</v>
      </c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</row>
    <row r="58" customFormat="false" ht="12" hidden="false" customHeight="false" outlineLevel="0" collapsed="false">
      <c r="A58" s="23"/>
      <c r="B58" s="43" t="s">
        <v>95</v>
      </c>
      <c r="C58" s="25" t="n">
        <v>3412094</v>
      </c>
      <c r="D58" s="25" t="n">
        <v>148068</v>
      </c>
      <c r="E58" s="25" t="n">
        <v>176522</v>
      </c>
      <c r="F58" s="25" t="n">
        <v>39329</v>
      </c>
      <c r="G58" s="25" t="n">
        <v>2927233</v>
      </c>
      <c r="H58" s="25" t="n">
        <v>4790339</v>
      </c>
      <c r="I58" s="25" t="n">
        <v>945581</v>
      </c>
      <c r="J58" s="25" t="n">
        <v>4703510</v>
      </c>
      <c r="K58" s="25" t="n">
        <v>659881</v>
      </c>
      <c r="L58" s="25" t="n">
        <v>4915052</v>
      </c>
      <c r="M58" s="25" t="n">
        <v>168201</v>
      </c>
      <c r="N58" s="25" t="n">
        <v>3504211</v>
      </c>
      <c r="O58" s="25" t="n">
        <v>234235</v>
      </c>
      <c r="P58" s="25" t="n">
        <v>5167727</v>
      </c>
      <c r="Q58" s="25" t="n">
        <v>9487</v>
      </c>
      <c r="R58" s="25" t="n">
        <v>58667</v>
      </c>
      <c r="S58" s="25" t="n">
        <v>4680</v>
      </c>
      <c r="T58" s="25" t="n">
        <v>37423</v>
      </c>
      <c r="U58" s="25" t="n">
        <v>611572</v>
      </c>
      <c r="V58" s="25" t="n">
        <v>51609</v>
      </c>
      <c r="W58" s="25" t="n">
        <v>1746</v>
      </c>
      <c r="X58" s="25" t="n">
        <v>1110856</v>
      </c>
      <c r="Y58" s="25" t="n">
        <v>0</v>
      </c>
      <c r="Z58" s="25" t="n">
        <v>3852646</v>
      </c>
      <c r="AA58" s="25" t="n">
        <v>15628547</v>
      </c>
      <c r="AB58" s="25" t="n">
        <v>43886055</v>
      </c>
      <c r="AC58" s="25" t="n">
        <v>23220550</v>
      </c>
      <c r="AD58" s="25" t="n">
        <v>120265821</v>
      </c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</row>
    <row r="59" customFormat="false" ht="12" hidden="false" customHeight="false" outlineLevel="0" collapsed="false">
      <c r="A59" s="23"/>
      <c r="B59" s="43" t="s">
        <v>96</v>
      </c>
      <c r="C59" s="25" t="n">
        <v>3082956</v>
      </c>
      <c r="D59" s="25" t="n">
        <v>137033</v>
      </c>
      <c r="E59" s="25" t="n">
        <v>171663</v>
      </c>
      <c r="F59" s="25" t="n">
        <v>44792</v>
      </c>
      <c r="G59" s="25" t="n">
        <v>2830989</v>
      </c>
      <c r="H59" s="25" t="n">
        <v>4496612</v>
      </c>
      <c r="I59" s="25" t="n">
        <v>775663</v>
      </c>
      <c r="J59" s="25" t="n">
        <v>4037201</v>
      </c>
      <c r="K59" s="25" t="n">
        <v>446075</v>
      </c>
      <c r="L59" s="25" t="n">
        <v>4470758</v>
      </c>
      <c r="M59" s="25" t="n">
        <v>161569</v>
      </c>
      <c r="N59" s="25" t="n">
        <v>3440344</v>
      </c>
      <c r="O59" s="25" t="n">
        <v>177512</v>
      </c>
      <c r="P59" s="25" t="n">
        <v>5019853</v>
      </c>
      <c r="Q59" s="25" t="n">
        <v>9394</v>
      </c>
      <c r="R59" s="25" t="n">
        <v>52925</v>
      </c>
      <c r="S59" s="25" t="n">
        <v>3583</v>
      </c>
      <c r="T59" s="25" t="n">
        <v>35887</v>
      </c>
      <c r="U59" s="25" t="n">
        <v>77128</v>
      </c>
      <c r="V59" s="25" t="n">
        <v>52314</v>
      </c>
      <c r="W59" s="25" t="n">
        <v>6356</v>
      </c>
      <c r="X59" s="25" t="n">
        <v>0</v>
      </c>
      <c r="Y59" s="25" t="n">
        <v>0</v>
      </c>
      <c r="Z59" s="25" t="n">
        <v>4223585</v>
      </c>
      <c r="AA59" s="25" t="n">
        <v>14813166</v>
      </c>
      <c r="AB59" s="25" t="n">
        <v>49014169</v>
      </c>
      <c r="AC59" s="25" t="n">
        <v>26190110</v>
      </c>
      <c r="AD59" s="25" t="n">
        <v>123771637</v>
      </c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</row>
    <row r="60" customFormat="false" ht="12" hidden="false" customHeight="false" outlineLevel="0" collapsed="false">
      <c r="A60" s="23"/>
      <c r="B60" s="43" t="s">
        <v>97</v>
      </c>
      <c r="C60" s="25" t="n">
        <v>3320665</v>
      </c>
      <c r="D60" s="25" t="n">
        <v>127294</v>
      </c>
      <c r="E60" s="25" t="n">
        <v>200593</v>
      </c>
      <c r="F60" s="25" t="n">
        <v>46848</v>
      </c>
      <c r="G60" s="25" t="n">
        <v>2904021</v>
      </c>
      <c r="H60" s="25" t="n">
        <v>4501807</v>
      </c>
      <c r="I60" s="25" t="n">
        <v>873623</v>
      </c>
      <c r="J60" s="25" t="n">
        <v>4105823</v>
      </c>
      <c r="K60" s="25" t="n">
        <v>481630</v>
      </c>
      <c r="L60" s="25" t="n">
        <v>4511803</v>
      </c>
      <c r="M60" s="25" t="n">
        <v>420397</v>
      </c>
      <c r="N60" s="25" t="n">
        <v>3446910</v>
      </c>
      <c r="O60" s="25" t="n">
        <v>257284</v>
      </c>
      <c r="P60" s="25" t="n">
        <v>5171182</v>
      </c>
      <c r="Q60" s="25" t="n">
        <v>10082</v>
      </c>
      <c r="R60" s="25" t="n">
        <v>50257</v>
      </c>
      <c r="S60" s="25" t="n">
        <v>2243</v>
      </c>
      <c r="T60" s="25" t="n">
        <v>38574</v>
      </c>
      <c r="U60" s="25" t="n">
        <v>40720</v>
      </c>
      <c r="V60" s="25" t="n">
        <v>153794</v>
      </c>
      <c r="W60" s="25" t="n">
        <v>0</v>
      </c>
      <c r="X60" s="25" t="n">
        <v>0</v>
      </c>
      <c r="Y60" s="25" t="n">
        <v>0</v>
      </c>
      <c r="Z60" s="25" t="n">
        <v>3490875</v>
      </c>
      <c r="AA60" s="25" t="n">
        <v>13973731</v>
      </c>
      <c r="AB60" s="25" t="n">
        <v>40160791</v>
      </c>
      <c r="AC60" s="25" t="n">
        <v>19228070</v>
      </c>
      <c r="AD60" s="25" t="n">
        <v>107519017</v>
      </c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</row>
    <row r="61" customFormat="false" ht="12" hidden="false" customHeight="false" outlineLevel="0" collapsed="false">
      <c r="A61" s="23"/>
      <c r="B61" s="43" t="s">
        <v>98</v>
      </c>
      <c r="C61" s="25" t="n">
        <v>3666975</v>
      </c>
      <c r="D61" s="25" t="n">
        <v>118324</v>
      </c>
      <c r="E61" s="25" t="n">
        <v>166149</v>
      </c>
      <c r="F61" s="25" t="n">
        <v>44534</v>
      </c>
      <c r="G61" s="25" t="n">
        <v>2948928</v>
      </c>
      <c r="H61" s="25" t="n">
        <v>4777567</v>
      </c>
      <c r="I61" s="25" t="n">
        <v>857028</v>
      </c>
      <c r="J61" s="25" t="n">
        <v>4362980</v>
      </c>
      <c r="K61" s="25" t="n">
        <v>500765</v>
      </c>
      <c r="L61" s="25" t="n">
        <v>4832881</v>
      </c>
      <c r="M61" s="25" t="n">
        <v>164126</v>
      </c>
      <c r="N61" s="25" t="n">
        <v>3369695</v>
      </c>
      <c r="O61" s="25" t="n">
        <v>271613</v>
      </c>
      <c r="P61" s="25" t="n">
        <v>5523279</v>
      </c>
      <c r="Q61" s="25" t="n">
        <v>9881</v>
      </c>
      <c r="R61" s="25" t="n">
        <v>54316</v>
      </c>
      <c r="S61" s="25" t="n">
        <v>3530</v>
      </c>
      <c r="T61" s="25" t="n">
        <v>41730</v>
      </c>
      <c r="U61" s="25" t="n">
        <v>42096</v>
      </c>
      <c r="V61" s="25" t="n">
        <v>82826</v>
      </c>
      <c r="W61" s="25" t="n">
        <v>0</v>
      </c>
      <c r="X61" s="25" t="n">
        <v>0</v>
      </c>
      <c r="Y61" s="25" t="n">
        <v>0</v>
      </c>
      <c r="Z61" s="25" t="n">
        <v>4315607</v>
      </c>
      <c r="AA61" s="25" t="n">
        <v>15390699</v>
      </c>
      <c r="AB61" s="25" t="n">
        <v>25124884</v>
      </c>
      <c r="AC61" s="25" t="n">
        <v>25692600</v>
      </c>
      <c r="AD61" s="25" t="n">
        <v>102363013</v>
      </c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</row>
    <row r="62" customFormat="false" ht="12" hidden="false" customHeight="false" outlineLevel="0" collapsed="false">
      <c r="A62" s="23"/>
      <c r="B62" s="43" t="s">
        <v>99</v>
      </c>
      <c r="C62" s="25" t="n">
        <v>4945322</v>
      </c>
      <c r="D62" s="25" t="n">
        <v>262981</v>
      </c>
      <c r="E62" s="25" t="n">
        <v>198162</v>
      </c>
      <c r="F62" s="25" t="n">
        <v>57371</v>
      </c>
      <c r="G62" s="25" t="n">
        <v>3261706</v>
      </c>
      <c r="H62" s="25" t="n">
        <v>5116470</v>
      </c>
      <c r="I62" s="25" t="n">
        <v>1090018</v>
      </c>
      <c r="J62" s="25" t="n">
        <v>4715256</v>
      </c>
      <c r="K62" s="25" t="n">
        <v>606446</v>
      </c>
      <c r="L62" s="25" t="n">
        <v>5450722</v>
      </c>
      <c r="M62" s="25" t="n">
        <v>164470</v>
      </c>
      <c r="N62" s="25" t="n">
        <v>3564171</v>
      </c>
      <c r="O62" s="25" t="n">
        <v>221711</v>
      </c>
      <c r="P62" s="25" t="n">
        <v>5518478</v>
      </c>
      <c r="Q62" s="25" t="n">
        <v>11962</v>
      </c>
      <c r="R62" s="25" t="n">
        <v>52271</v>
      </c>
      <c r="S62" s="25" t="n">
        <v>2851</v>
      </c>
      <c r="T62" s="25" t="n">
        <v>34832</v>
      </c>
      <c r="U62" s="25" t="n">
        <v>46239</v>
      </c>
      <c r="V62" s="25" t="n">
        <v>53326</v>
      </c>
      <c r="W62" s="25" t="n">
        <v>124636</v>
      </c>
      <c r="X62" s="25" t="n">
        <v>154434</v>
      </c>
      <c r="Y62" s="25" t="n">
        <v>7848</v>
      </c>
      <c r="Z62" s="25" t="n">
        <v>4860988</v>
      </c>
      <c r="AA62" s="25" t="n">
        <v>14430661</v>
      </c>
      <c r="AB62" s="25" t="n">
        <v>19762838</v>
      </c>
      <c r="AC62" s="25" t="n">
        <v>14435590</v>
      </c>
      <c r="AD62" s="25" t="n">
        <v>89151760</v>
      </c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</row>
    <row r="63" customFormat="false" ht="12" hidden="false" customHeight="false" outlineLevel="0" collapsed="false">
      <c r="A63" s="23"/>
      <c r="B63" s="43" t="s">
        <v>100</v>
      </c>
      <c r="C63" s="25" t="n">
        <v>8886986</v>
      </c>
      <c r="D63" s="25" t="n">
        <v>455595</v>
      </c>
      <c r="E63" s="25" t="n">
        <v>289475</v>
      </c>
      <c r="F63" s="25" t="n">
        <v>67941</v>
      </c>
      <c r="G63" s="25" t="n">
        <v>4333177</v>
      </c>
      <c r="H63" s="25" t="n">
        <v>6438022</v>
      </c>
      <c r="I63" s="25" t="n">
        <v>1328533</v>
      </c>
      <c r="J63" s="25" t="n">
        <v>6152489</v>
      </c>
      <c r="K63" s="25" t="n">
        <v>836333</v>
      </c>
      <c r="L63" s="25" t="n">
        <v>6420126</v>
      </c>
      <c r="M63" s="25" t="n">
        <v>140135</v>
      </c>
      <c r="N63" s="25" t="n">
        <v>4186499</v>
      </c>
      <c r="O63" s="25" t="n">
        <v>285275</v>
      </c>
      <c r="P63" s="25" t="n">
        <v>6035787</v>
      </c>
      <c r="Q63" s="25" t="n">
        <v>9363</v>
      </c>
      <c r="R63" s="25" t="n">
        <v>52037</v>
      </c>
      <c r="S63" s="25" t="n">
        <v>2338</v>
      </c>
      <c r="T63" s="25" t="n">
        <v>37665</v>
      </c>
      <c r="U63" s="25" t="n">
        <v>93524</v>
      </c>
      <c r="V63" s="25" t="n">
        <v>55127</v>
      </c>
      <c r="W63" s="25" t="n">
        <v>27742</v>
      </c>
      <c r="X63" s="25" t="n">
        <v>32836</v>
      </c>
      <c r="Y63" s="25" t="n">
        <v>21425</v>
      </c>
      <c r="Z63" s="25" t="n">
        <v>4238914</v>
      </c>
      <c r="AA63" s="25" t="n">
        <v>14577211</v>
      </c>
      <c r="AB63" s="25" t="n">
        <v>18077928</v>
      </c>
      <c r="AC63" s="25" t="n">
        <v>12516680</v>
      </c>
      <c r="AD63" s="25" t="n">
        <v>95599163</v>
      </c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</row>
    <row r="64" customFormat="false" ht="12" hidden="false" customHeight="false" outlineLevel="0" collapsed="false">
      <c r="A64" s="23"/>
      <c r="B64" s="45" t="s">
        <v>101</v>
      </c>
      <c r="C64" s="25" t="n">
        <v>69460054</v>
      </c>
      <c r="D64" s="25" t="n">
        <v>3580245</v>
      </c>
      <c r="E64" s="25" t="n">
        <v>2710259</v>
      </c>
      <c r="F64" s="25" t="n">
        <v>561282</v>
      </c>
      <c r="G64" s="25" t="n">
        <v>42778931</v>
      </c>
      <c r="H64" s="25" t="n">
        <v>63440835</v>
      </c>
      <c r="I64" s="25" t="n">
        <v>13504576</v>
      </c>
      <c r="J64" s="25" t="n">
        <v>60110258</v>
      </c>
      <c r="K64" s="25" t="n">
        <v>7272576</v>
      </c>
      <c r="L64" s="25" t="n">
        <v>65914218</v>
      </c>
      <c r="M64" s="25" t="n">
        <v>2505688</v>
      </c>
      <c r="N64" s="25" t="n">
        <v>45033332</v>
      </c>
      <c r="O64" s="25" t="n">
        <v>2457469</v>
      </c>
      <c r="P64" s="25" t="n">
        <v>66269535</v>
      </c>
      <c r="Q64" s="25" t="n">
        <v>109509</v>
      </c>
      <c r="R64" s="25" t="n">
        <v>631432</v>
      </c>
      <c r="S64" s="25" t="n">
        <v>37162</v>
      </c>
      <c r="T64" s="25" t="n">
        <v>467025</v>
      </c>
      <c r="U64" s="25" t="n">
        <v>1115382</v>
      </c>
      <c r="V64" s="25" t="n">
        <v>754536</v>
      </c>
      <c r="W64" s="25" t="n">
        <v>255594</v>
      </c>
      <c r="X64" s="25" t="n">
        <v>1298126</v>
      </c>
      <c r="Y64" s="25" t="n">
        <v>144195</v>
      </c>
      <c r="Z64" s="25" t="n">
        <v>53590609</v>
      </c>
      <c r="AA64" s="25" t="n">
        <v>191438863</v>
      </c>
      <c r="AB64" s="25" t="n">
        <v>358096985</v>
      </c>
      <c r="AC64" s="25" t="n">
        <v>247510080</v>
      </c>
      <c r="AD64" s="25" t="n">
        <v>1301048756</v>
      </c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</row>
    <row r="65" customFormat="false" ht="12" hidden="false" customHeight="false" outlineLevel="0" collapsed="false">
      <c r="A65" s="23" t="s">
        <v>87</v>
      </c>
      <c r="B65" s="43" t="s">
        <v>89</v>
      </c>
      <c r="C65" s="25" t="n">
        <v>7713233</v>
      </c>
      <c r="D65" s="25" t="n">
        <v>417291</v>
      </c>
      <c r="E65" s="25" t="n">
        <v>231821</v>
      </c>
      <c r="F65" s="25" t="n">
        <v>52437</v>
      </c>
      <c r="G65" s="25" t="n">
        <v>4133059</v>
      </c>
      <c r="H65" s="25" t="n">
        <v>6044514</v>
      </c>
      <c r="I65" s="25" t="n">
        <v>1415518</v>
      </c>
      <c r="J65" s="25" t="n">
        <v>5937084</v>
      </c>
      <c r="K65" s="25" t="n">
        <v>819936</v>
      </c>
      <c r="L65" s="25" t="n">
        <v>6352188</v>
      </c>
      <c r="M65" s="25" t="n">
        <v>151386</v>
      </c>
      <c r="N65" s="25" t="n">
        <v>4077761</v>
      </c>
      <c r="O65" s="25" t="n">
        <v>283277</v>
      </c>
      <c r="P65" s="25" t="n">
        <v>6235481</v>
      </c>
      <c r="Q65" s="25" t="n">
        <v>9370</v>
      </c>
      <c r="R65" s="25" t="n">
        <v>54315</v>
      </c>
      <c r="S65" s="25" t="n">
        <v>1876</v>
      </c>
      <c r="T65" s="25" t="n">
        <v>38095</v>
      </c>
      <c r="U65" s="25" t="n">
        <v>45083</v>
      </c>
      <c r="V65" s="25" t="n">
        <v>49803</v>
      </c>
      <c r="W65" s="25" t="n">
        <v>0</v>
      </c>
      <c r="X65" s="25" t="n">
        <v>0</v>
      </c>
      <c r="Y65" s="25" t="n">
        <v>0</v>
      </c>
      <c r="Z65" s="25" t="n">
        <v>4716261</v>
      </c>
      <c r="AA65" s="25" t="n">
        <v>16243146</v>
      </c>
      <c r="AB65" s="25" t="n">
        <v>16423814</v>
      </c>
      <c r="AC65" s="25" t="n">
        <v>17036720</v>
      </c>
      <c r="AD65" s="25" t="n">
        <v>98483469</v>
      </c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</row>
    <row r="66" customFormat="false" ht="12" hidden="false" customHeight="false" outlineLevel="0" collapsed="false">
      <c r="A66" s="23"/>
      <c r="B66" s="43" t="s">
        <v>90</v>
      </c>
      <c r="C66" s="25" t="n">
        <v>11193389</v>
      </c>
      <c r="D66" s="25" t="n">
        <v>489728</v>
      </c>
      <c r="E66" s="25" t="n">
        <v>289943</v>
      </c>
      <c r="F66" s="25" t="n">
        <v>67083</v>
      </c>
      <c r="G66" s="25" t="n">
        <v>4332124</v>
      </c>
      <c r="H66" s="25" t="n">
        <v>6368288</v>
      </c>
      <c r="I66" s="25" t="n">
        <v>1525611</v>
      </c>
      <c r="J66" s="25" t="n">
        <v>5883895</v>
      </c>
      <c r="K66" s="25" t="n">
        <v>895245</v>
      </c>
      <c r="L66" s="25" t="n">
        <v>6337097</v>
      </c>
      <c r="M66" s="25" t="n">
        <v>130648</v>
      </c>
      <c r="N66" s="25" t="n">
        <v>4036516</v>
      </c>
      <c r="O66" s="25" t="n">
        <v>274852</v>
      </c>
      <c r="P66" s="25" t="n">
        <v>5856918</v>
      </c>
      <c r="Q66" s="25" t="n">
        <v>7606</v>
      </c>
      <c r="R66" s="25" t="n">
        <v>55140</v>
      </c>
      <c r="S66" s="25" t="n">
        <v>1933</v>
      </c>
      <c r="T66" s="25" t="n">
        <v>35644</v>
      </c>
      <c r="U66" s="25" t="n">
        <v>74278</v>
      </c>
      <c r="V66" s="25" t="n">
        <v>48588</v>
      </c>
      <c r="W66" s="25" t="n">
        <v>1150</v>
      </c>
      <c r="X66" s="25" t="n">
        <v>9937</v>
      </c>
      <c r="Y66" s="25" t="n">
        <v>0</v>
      </c>
      <c r="Z66" s="25" t="n">
        <v>4567785</v>
      </c>
      <c r="AA66" s="25" t="n">
        <v>14280616</v>
      </c>
      <c r="AB66" s="25" t="n">
        <v>18247372</v>
      </c>
      <c r="AC66" s="25" t="n">
        <v>25045530</v>
      </c>
      <c r="AD66" s="25" t="n">
        <v>110056916</v>
      </c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</row>
    <row r="67" customFormat="false" ht="12" hidden="false" customHeight="false" outlineLevel="0" collapsed="false">
      <c r="A67" s="23"/>
      <c r="B67" s="43" t="s">
        <v>91</v>
      </c>
      <c r="C67" s="25" t="n">
        <v>8863757</v>
      </c>
      <c r="D67" s="25" t="n">
        <v>477094</v>
      </c>
      <c r="E67" s="25" t="n">
        <v>261473</v>
      </c>
      <c r="F67" s="25" t="n">
        <v>83297</v>
      </c>
      <c r="G67" s="25" t="n">
        <v>4210757</v>
      </c>
      <c r="H67" s="25" t="n">
        <v>6225955</v>
      </c>
      <c r="I67" s="25" t="n">
        <v>1150365</v>
      </c>
      <c r="J67" s="25" t="n">
        <v>5789171</v>
      </c>
      <c r="K67" s="25" t="n">
        <v>718330</v>
      </c>
      <c r="L67" s="25" t="n">
        <v>6156060</v>
      </c>
      <c r="M67" s="25" t="n">
        <v>138057</v>
      </c>
      <c r="N67" s="25" t="n">
        <v>4145792</v>
      </c>
      <c r="O67" s="25" t="n">
        <v>285873</v>
      </c>
      <c r="P67" s="25" t="n">
        <v>5953882</v>
      </c>
      <c r="Q67" s="25" t="n">
        <v>10783</v>
      </c>
      <c r="R67" s="25" t="n">
        <v>50520</v>
      </c>
      <c r="S67" s="25" t="n">
        <v>2907</v>
      </c>
      <c r="T67" s="25" t="n">
        <v>35276</v>
      </c>
      <c r="U67" s="25" t="n">
        <v>75156</v>
      </c>
      <c r="V67" s="25" t="n">
        <v>52261</v>
      </c>
      <c r="W67" s="25" t="n">
        <v>44102</v>
      </c>
      <c r="X67" s="25" t="n">
        <v>53252</v>
      </c>
      <c r="Y67" s="25" t="n">
        <v>0</v>
      </c>
      <c r="Z67" s="25" t="n">
        <v>4615915</v>
      </c>
      <c r="AA67" s="25" t="n">
        <v>15914505</v>
      </c>
      <c r="AB67" s="25" t="n">
        <v>21721504</v>
      </c>
      <c r="AC67" s="25" t="n">
        <v>20649110</v>
      </c>
      <c r="AD67" s="25" t="n">
        <v>107685154</v>
      </c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</row>
    <row r="68" customFormat="false" ht="12" hidden="false" customHeight="false" outlineLevel="0" collapsed="false">
      <c r="A68" s="23"/>
      <c r="B68" s="43" t="s">
        <v>92</v>
      </c>
      <c r="C68" s="25" t="n">
        <v>5343821</v>
      </c>
      <c r="D68" s="25" t="n">
        <v>418589</v>
      </c>
      <c r="E68" s="25" t="n">
        <v>190599</v>
      </c>
      <c r="F68" s="25" t="n">
        <v>62028</v>
      </c>
      <c r="G68" s="25" t="n">
        <v>3836771</v>
      </c>
      <c r="H68" s="25" t="n">
        <v>5926065</v>
      </c>
      <c r="I68" s="25" t="n">
        <v>1229246</v>
      </c>
      <c r="J68" s="25" t="n">
        <v>5484456</v>
      </c>
      <c r="K68" s="25" t="n">
        <v>745727</v>
      </c>
      <c r="L68" s="25" t="n">
        <v>6195126</v>
      </c>
      <c r="M68" s="25" t="n">
        <v>129793</v>
      </c>
      <c r="N68" s="25" t="n">
        <v>4344337</v>
      </c>
      <c r="O68" s="25" t="n">
        <v>272446</v>
      </c>
      <c r="P68" s="25" t="n">
        <v>5461860</v>
      </c>
      <c r="Q68" s="25" t="n">
        <v>8022</v>
      </c>
      <c r="R68" s="25" t="n">
        <v>55444</v>
      </c>
      <c r="S68" s="25" t="n">
        <v>2053</v>
      </c>
      <c r="T68" s="25" t="n">
        <v>37534</v>
      </c>
      <c r="U68" s="25" t="n">
        <v>64810</v>
      </c>
      <c r="V68" s="25" t="n">
        <v>57921</v>
      </c>
      <c r="W68" s="25" t="n">
        <v>31788</v>
      </c>
      <c r="X68" s="25" t="n">
        <v>5471</v>
      </c>
      <c r="Y68" s="25" t="n">
        <v>0</v>
      </c>
      <c r="Z68" s="25" t="n">
        <v>5792737</v>
      </c>
      <c r="AA68" s="25" t="n">
        <v>16153054</v>
      </c>
      <c r="AB68" s="25" t="n">
        <v>31605079</v>
      </c>
      <c r="AC68" s="25" t="n">
        <v>18920560</v>
      </c>
      <c r="AD68" s="25" t="n">
        <v>112375337</v>
      </c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</row>
    <row r="69" customFormat="false" ht="12" hidden="false" customHeight="false" outlineLevel="0" collapsed="false">
      <c r="A69" s="23"/>
      <c r="B69" s="43" t="s">
        <v>93</v>
      </c>
      <c r="C69" s="25" t="n">
        <v>4369866</v>
      </c>
      <c r="D69" s="25" t="n">
        <v>307334</v>
      </c>
      <c r="E69" s="25" t="n">
        <v>173740</v>
      </c>
      <c r="F69" s="25" t="n">
        <v>21322</v>
      </c>
      <c r="G69" s="25" t="n">
        <v>3219086</v>
      </c>
      <c r="H69" s="25" t="n">
        <v>5132235</v>
      </c>
      <c r="I69" s="25" t="n">
        <v>1021940</v>
      </c>
      <c r="J69" s="25" t="n">
        <v>4696688</v>
      </c>
      <c r="K69" s="25" t="n">
        <v>583474</v>
      </c>
      <c r="L69" s="25" t="n">
        <v>5219871</v>
      </c>
      <c r="M69" s="25" t="n">
        <v>253207</v>
      </c>
      <c r="N69" s="25" t="n">
        <v>3697266</v>
      </c>
      <c r="O69" s="25" t="n">
        <v>247472</v>
      </c>
      <c r="P69" s="25" t="n">
        <v>5218863</v>
      </c>
      <c r="Q69" s="25" t="n">
        <v>8209</v>
      </c>
      <c r="R69" s="25" t="n">
        <v>85095</v>
      </c>
      <c r="S69" s="25" t="n">
        <v>1222</v>
      </c>
      <c r="T69" s="25" t="n">
        <v>38510</v>
      </c>
      <c r="U69" s="25" t="n">
        <v>51012</v>
      </c>
      <c r="V69" s="25" t="n">
        <v>67451</v>
      </c>
      <c r="W69" s="25" t="n">
        <v>8641</v>
      </c>
      <c r="X69" s="25" t="n">
        <v>40808</v>
      </c>
      <c r="Y69" s="25" t="n">
        <v>0</v>
      </c>
      <c r="Z69" s="25" t="n">
        <v>3881278</v>
      </c>
      <c r="AA69" s="25" t="n">
        <v>14051786</v>
      </c>
      <c r="AB69" s="25" t="n">
        <v>34169556</v>
      </c>
      <c r="AC69" s="25" t="n">
        <v>22439230</v>
      </c>
      <c r="AD69" s="25" t="n">
        <v>109005162</v>
      </c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</row>
    <row r="70" customFormat="false" ht="12" hidden="false" customHeight="false" outlineLevel="0" collapsed="false">
      <c r="A70" s="23"/>
      <c r="B70" s="43" t="s">
        <v>94</v>
      </c>
      <c r="C70" s="25" t="n">
        <v>3777147</v>
      </c>
      <c r="D70" s="25" t="n">
        <v>219973</v>
      </c>
      <c r="E70" s="25" t="n">
        <v>169333</v>
      </c>
      <c r="F70" s="25" t="n">
        <v>54757</v>
      </c>
      <c r="G70" s="25" t="n">
        <v>2999447</v>
      </c>
      <c r="H70" s="25" t="n">
        <v>5116020</v>
      </c>
      <c r="I70" s="25" t="n">
        <v>901899</v>
      </c>
      <c r="J70" s="25" t="n">
        <v>4524210</v>
      </c>
      <c r="K70" s="25" t="n">
        <v>516589</v>
      </c>
      <c r="L70" s="25" t="n">
        <v>4976662</v>
      </c>
      <c r="M70" s="25" t="n">
        <v>147749</v>
      </c>
      <c r="N70" s="25" t="n">
        <v>3580357</v>
      </c>
      <c r="O70" s="25" t="n">
        <v>168679</v>
      </c>
      <c r="P70" s="25" t="n">
        <v>4946172</v>
      </c>
      <c r="Q70" s="25" t="n">
        <v>8337</v>
      </c>
      <c r="R70" s="25" t="n">
        <v>26671</v>
      </c>
      <c r="S70" s="25" t="n">
        <v>1661</v>
      </c>
      <c r="T70" s="25" t="n">
        <v>38517</v>
      </c>
      <c r="U70" s="25" t="n">
        <v>43861</v>
      </c>
      <c r="V70" s="25" t="n">
        <v>55910</v>
      </c>
      <c r="W70" s="25" t="n">
        <v>11851</v>
      </c>
      <c r="X70" s="25" t="n">
        <v>0</v>
      </c>
      <c r="Y70" s="25" t="n">
        <v>0</v>
      </c>
      <c r="Z70" s="25" t="n">
        <v>3620977</v>
      </c>
      <c r="AA70" s="25" t="n">
        <v>13944261</v>
      </c>
      <c r="AB70" s="25" t="n">
        <v>42263452</v>
      </c>
      <c r="AC70" s="25" t="n">
        <v>24532920</v>
      </c>
      <c r="AD70" s="25" t="n">
        <v>116647412</v>
      </c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</row>
    <row r="71" customFormat="false" ht="12" hidden="false" customHeight="false" outlineLevel="0" collapsed="false">
      <c r="A71" s="23"/>
      <c r="B71" s="43" t="s">
        <v>95</v>
      </c>
      <c r="C71" s="25" t="n">
        <v>3415312</v>
      </c>
      <c r="D71" s="25" t="n">
        <v>153339</v>
      </c>
      <c r="E71" s="25" t="n">
        <v>159889</v>
      </c>
      <c r="F71" s="25" t="n">
        <v>57341</v>
      </c>
      <c r="G71" s="25" t="n">
        <v>2882525</v>
      </c>
      <c r="H71" s="25" t="n">
        <v>4893273</v>
      </c>
      <c r="I71" s="25" t="n">
        <v>891852</v>
      </c>
      <c r="J71" s="25" t="n">
        <v>4579278</v>
      </c>
      <c r="K71" s="25" t="n">
        <v>457842</v>
      </c>
      <c r="L71" s="25" t="n">
        <v>4596992</v>
      </c>
      <c r="M71" s="25" t="n">
        <v>129386</v>
      </c>
      <c r="N71" s="25" t="n">
        <v>3518192</v>
      </c>
      <c r="O71" s="25" t="n">
        <v>151709</v>
      </c>
      <c r="P71" s="25" t="n">
        <v>4973430</v>
      </c>
      <c r="Q71" s="25" t="n">
        <v>9696</v>
      </c>
      <c r="R71" s="25" t="n">
        <v>64759</v>
      </c>
      <c r="S71" s="25" t="n">
        <v>2613</v>
      </c>
      <c r="T71" s="25" t="n">
        <v>41240</v>
      </c>
      <c r="U71" s="25" t="n">
        <v>43162</v>
      </c>
      <c r="V71" s="25" t="n">
        <v>97284</v>
      </c>
      <c r="W71" s="25" t="n">
        <v>5890</v>
      </c>
      <c r="X71" s="25" t="n">
        <v>1746</v>
      </c>
      <c r="Y71" s="25" t="n">
        <v>10330</v>
      </c>
      <c r="Z71" s="25" t="n">
        <v>4056440</v>
      </c>
      <c r="AA71" s="25" t="n">
        <v>13217080</v>
      </c>
      <c r="AB71" s="25" t="n">
        <v>59899051</v>
      </c>
      <c r="AC71" s="25" t="n">
        <v>34463730</v>
      </c>
      <c r="AD71" s="25" t="n">
        <v>142776095</v>
      </c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</row>
    <row r="72" customFormat="false" ht="12" hidden="false" customHeight="false" outlineLevel="0" collapsed="false">
      <c r="A72" s="23"/>
      <c r="B72" s="43" t="s">
        <v>96</v>
      </c>
      <c r="C72" s="25" t="n">
        <v>2977791</v>
      </c>
      <c r="D72" s="25" t="n">
        <v>117547</v>
      </c>
      <c r="E72" s="25" t="n">
        <v>149290</v>
      </c>
      <c r="F72" s="25" t="n">
        <v>36659</v>
      </c>
      <c r="G72" s="25" t="n">
        <v>2537765</v>
      </c>
      <c r="H72" s="25" t="n">
        <v>4617118</v>
      </c>
      <c r="I72" s="25" t="n">
        <v>717269</v>
      </c>
      <c r="J72" s="25" t="n">
        <v>4087766</v>
      </c>
      <c r="K72" s="25" t="n">
        <v>436951</v>
      </c>
      <c r="L72" s="25" t="n">
        <v>4585007</v>
      </c>
      <c r="M72" s="25" t="n">
        <v>83259</v>
      </c>
      <c r="N72" s="25" t="n">
        <v>3451302</v>
      </c>
      <c r="O72" s="25" t="n">
        <v>136391</v>
      </c>
      <c r="P72" s="25" t="n">
        <v>4862367</v>
      </c>
      <c r="Q72" s="25" t="n">
        <v>7929</v>
      </c>
      <c r="R72" s="25" t="n">
        <v>56724</v>
      </c>
      <c r="S72" s="25" t="n">
        <v>3217</v>
      </c>
      <c r="T72" s="25" t="n">
        <v>42200</v>
      </c>
      <c r="U72" s="25" t="n">
        <v>36955</v>
      </c>
      <c r="V72" s="25" t="n">
        <v>85670</v>
      </c>
      <c r="W72" s="25" t="n">
        <v>966</v>
      </c>
      <c r="X72" s="25" t="n">
        <v>0</v>
      </c>
      <c r="Y72" s="25" t="n">
        <v>0</v>
      </c>
      <c r="Z72" s="25" t="n">
        <v>3570648</v>
      </c>
      <c r="AA72" s="25" t="n">
        <v>13679599</v>
      </c>
      <c r="AB72" s="25" t="n">
        <v>59939117</v>
      </c>
      <c r="AC72" s="25" t="n">
        <v>32774030</v>
      </c>
      <c r="AD72" s="25" t="n">
        <v>138997447</v>
      </c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</row>
    <row r="73" customFormat="false" ht="12" hidden="false" customHeight="false" outlineLevel="0" collapsed="false">
      <c r="A73" s="23"/>
      <c r="B73" s="43" t="s">
        <v>97</v>
      </c>
      <c r="C73" s="25" t="n">
        <v>3189828</v>
      </c>
      <c r="D73" s="25" t="n">
        <v>116868</v>
      </c>
      <c r="E73" s="25" t="n">
        <v>152266</v>
      </c>
      <c r="F73" s="25" t="n">
        <v>47936</v>
      </c>
      <c r="G73" s="25" t="n">
        <v>2664822</v>
      </c>
      <c r="H73" s="25" t="n">
        <v>4835757</v>
      </c>
      <c r="I73" s="25" t="n">
        <v>745812</v>
      </c>
      <c r="J73" s="25" t="n">
        <v>4453311</v>
      </c>
      <c r="K73" s="25" t="n">
        <v>400581</v>
      </c>
      <c r="L73" s="25" t="n">
        <v>4621712</v>
      </c>
      <c r="M73" s="25" t="n">
        <v>88627</v>
      </c>
      <c r="N73" s="25" t="n">
        <v>3188027</v>
      </c>
      <c r="O73" s="25" t="n">
        <v>108679</v>
      </c>
      <c r="P73" s="25" t="n">
        <v>4791043</v>
      </c>
      <c r="Q73" s="25" t="n">
        <v>9855</v>
      </c>
      <c r="R73" s="25" t="n">
        <v>55977</v>
      </c>
      <c r="S73" s="25" t="n">
        <v>2065</v>
      </c>
      <c r="T73" s="25" t="n">
        <v>37399</v>
      </c>
      <c r="U73" s="25" t="n">
        <v>46596</v>
      </c>
      <c r="V73" s="25" t="n">
        <v>67730</v>
      </c>
      <c r="W73" s="25" t="n">
        <v>0</v>
      </c>
      <c r="X73" s="25" t="n">
        <v>539869</v>
      </c>
      <c r="Y73" s="25" t="n">
        <v>0</v>
      </c>
      <c r="Z73" s="25" t="n">
        <v>3720506</v>
      </c>
      <c r="AA73" s="25" t="n">
        <v>12870878</v>
      </c>
      <c r="AB73" s="25" t="n">
        <v>43037852</v>
      </c>
      <c r="AC73" s="25" t="n">
        <v>30506550</v>
      </c>
      <c r="AD73" s="25" t="n">
        <v>120304448</v>
      </c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</row>
    <row r="74" customFormat="false" ht="12" hidden="false" customHeight="false" outlineLevel="0" collapsed="false">
      <c r="A74" s="23"/>
      <c r="B74" s="43" t="s">
        <v>98</v>
      </c>
      <c r="C74" s="25" t="n">
        <v>3537205</v>
      </c>
      <c r="D74" s="25" t="n">
        <v>153663</v>
      </c>
      <c r="E74" s="25" t="n">
        <v>159299</v>
      </c>
      <c r="F74" s="25" t="n">
        <v>51510</v>
      </c>
      <c r="G74" s="25" t="n">
        <v>2689991</v>
      </c>
      <c r="H74" s="25" t="n">
        <v>4901905</v>
      </c>
      <c r="I74" s="25" t="n">
        <v>902025</v>
      </c>
      <c r="J74" s="25" t="n">
        <v>4151446</v>
      </c>
      <c r="K74" s="25" t="n">
        <v>409048</v>
      </c>
      <c r="L74" s="25" t="n">
        <v>4610710</v>
      </c>
      <c r="M74" s="25" t="n">
        <v>82942</v>
      </c>
      <c r="N74" s="25" t="n">
        <v>3675382</v>
      </c>
      <c r="O74" s="25" t="n">
        <v>205029</v>
      </c>
      <c r="P74" s="25" t="n">
        <v>5377599</v>
      </c>
      <c r="Q74" s="25" t="n">
        <v>5390</v>
      </c>
      <c r="R74" s="25" t="n">
        <v>53318</v>
      </c>
      <c r="S74" s="25" t="n">
        <v>1601</v>
      </c>
      <c r="T74" s="25" t="n">
        <v>37116</v>
      </c>
      <c r="U74" s="25" t="n">
        <v>51648</v>
      </c>
      <c r="V74" s="25" t="n">
        <v>109906</v>
      </c>
      <c r="W74" s="25" t="n">
        <v>179</v>
      </c>
      <c r="X74" s="25" t="n">
        <v>0</v>
      </c>
      <c r="Y74" s="25" t="n">
        <v>0</v>
      </c>
      <c r="Z74" s="25" t="n">
        <v>4441643</v>
      </c>
      <c r="AA74" s="25" t="n">
        <v>13374246</v>
      </c>
      <c r="AB74" s="25" t="n">
        <v>49523216</v>
      </c>
      <c r="AC74" s="25" t="n">
        <v>35774870</v>
      </c>
      <c r="AD74" s="25" t="n">
        <v>134287160</v>
      </c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</row>
    <row r="75" customFormat="false" ht="12" hidden="false" customHeight="false" outlineLevel="0" collapsed="false">
      <c r="A75" s="23"/>
      <c r="B75" s="43" t="s">
        <v>99</v>
      </c>
      <c r="C75" s="25" t="n">
        <v>4689887</v>
      </c>
      <c r="D75" s="25" t="n">
        <v>255014</v>
      </c>
      <c r="E75" s="25" t="n">
        <v>149976</v>
      </c>
      <c r="F75" s="25" t="n">
        <v>22382</v>
      </c>
      <c r="G75" s="25" t="n">
        <v>2907630</v>
      </c>
      <c r="H75" s="25" t="n">
        <v>5303191</v>
      </c>
      <c r="I75" s="25" t="n">
        <v>818574</v>
      </c>
      <c r="J75" s="25" t="n">
        <v>4832517</v>
      </c>
      <c r="K75" s="25" t="n">
        <v>464541</v>
      </c>
      <c r="L75" s="25" t="n">
        <v>5336757</v>
      </c>
      <c r="M75" s="25" t="n">
        <v>64414</v>
      </c>
      <c r="N75" s="25" t="n">
        <v>3506031</v>
      </c>
      <c r="O75" s="25" t="n">
        <v>159541</v>
      </c>
      <c r="P75" s="25" t="n">
        <v>5418637</v>
      </c>
      <c r="Q75" s="25" t="n">
        <v>15709</v>
      </c>
      <c r="R75" s="25" t="n">
        <v>54142</v>
      </c>
      <c r="S75" s="25" t="n">
        <v>1032</v>
      </c>
      <c r="T75" s="25" t="n">
        <v>30113</v>
      </c>
      <c r="U75" s="25" t="n">
        <v>44921</v>
      </c>
      <c r="V75" s="25" t="n">
        <v>63470</v>
      </c>
      <c r="W75" s="25" t="n">
        <v>45793</v>
      </c>
      <c r="X75" s="25" t="n">
        <v>66766</v>
      </c>
      <c r="Y75" s="25" t="n">
        <v>0</v>
      </c>
      <c r="Z75" s="25" t="n">
        <v>6054840</v>
      </c>
      <c r="AA75" s="25" t="n">
        <v>11806636</v>
      </c>
      <c r="AB75" s="25" t="n">
        <v>37547325</v>
      </c>
      <c r="AC75" s="25" t="n">
        <v>18209720</v>
      </c>
      <c r="AD75" s="25" t="n">
        <v>107875901</v>
      </c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</row>
    <row r="76" customFormat="false" ht="12" hidden="false" customHeight="false" outlineLevel="0" collapsed="false">
      <c r="A76" s="23"/>
      <c r="B76" s="43" t="s">
        <v>100</v>
      </c>
      <c r="C76" s="25" t="n">
        <v>7339232</v>
      </c>
      <c r="D76" s="25" t="n">
        <v>542191</v>
      </c>
      <c r="E76" s="25" t="n">
        <v>224472</v>
      </c>
      <c r="F76" s="25" t="n">
        <v>40482</v>
      </c>
      <c r="G76" s="25" t="n">
        <v>3750926</v>
      </c>
      <c r="H76" s="25" t="n">
        <v>6619405</v>
      </c>
      <c r="I76" s="25" t="n">
        <v>1109226</v>
      </c>
      <c r="J76" s="25" t="n">
        <v>6013244</v>
      </c>
      <c r="K76" s="25" t="n">
        <v>590002</v>
      </c>
      <c r="L76" s="25" t="n">
        <v>6544152</v>
      </c>
      <c r="M76" s="25" t="n">
        <v>159126</v>
      </c>
      <c r="N76" s="25" t="n">
        <v>3853585</v>
      </c>
      <c r="O76" s="25" t="n">
        <v>224670</v>
      </c>
      <c r="P76" s="25" t="n">
        <v>5491066</v>
      </c>
      <c r="Q76" s="25" t="n">
        <v>209</v>
      </c>
      <c r="R76" s="25" t="n">
        <v>55136</v>
      </c>
      <c r="S76" s="25" t="n">
        <v>977</v>
      </c>
      <c r="T76" s="25" t="n">
        <v>33159</v>
      </c>
      <c r="U76" s="25" t="n">
        <v>63393</v>
      </c>
      <c r="V76" s="25" t="n">
        <v>53411</v>
      </c>
      <c r="W76" s="25" t="n">
        <v>78865</v>
      </c>
      <c r="X76" s="25" t="n">
        <v>0</v>
      </c>
      <c r="Y76" s="25" t="n">
        <v>192130</v>
      </c>
      <c r="Z76" s="25" t="n">
        <v>4128869</v>
      </c>
      <c r="AA76" s="25" t="n">
        <v>13012616</v>
      </c>
      <c r="AB76" s="25" t="n">
        <v>20788412</v>
      </c>
      <c r="AC76" s="25" t="n">
        <v>23134210</v>
      </c>
      <c r="AD76" s="25" t="n">
        <v>104050055</v>
      </c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</row>
    <row r="77" customFormat="false" ht="12" hidden="false" customHeight="false" outlineLevel="0" collapsed="false">
      <c r="A77" s="23"/>
      <c r="B77" s="45" t="s">
        <v>101</v>
      </c>
      <c r="C77" s="25" t="n">
        <v>66410468</v>
      </c>
      <c r="D77" s="25" t="n">
        <v>3668631</v>
      </c>
      <c r="E77" s="25" t="n">
        <v>2312101</v>
      </c>
      <c r="F77" s="25" t="n">
        <v>597234</v>
      </c>
      <c r="G77" s="25" t="n">
        <v>40164903</v>
      </c>
      <c r="H77" s="25" t="n">
        <v>65983726</v>
      </c>
      <c r="I77" s="25" t="n">
        <v>12429337</v>
      </c>
      <c r="J77" s="25" t="n">
        <v>60433066</v>
      </c>
      <c r="K77" s="25" t="n">
        <v>7038266</v>
      </c>
      <c r="L77" s="25" t="n">
        <v>65532334</v>
      </c>
      <c r="M77" s="25" t="n">
        <v>1558594</v>
      </c>
      <c r="N77" s="25" t="n">
        <v>45074548</v>
      </c>
      <c r="O77" s="25" t="n">
        <v>2518618</v>
      </c>
      <c r="P77" s="25" t="n">
        <v>64587318</v>
      </c>
      <c r="Q77" s="25" t="n">
        <v>101115</v>
      </c>
      <c r="R77" s="25" t="n">
        <v>667241</v>
      </c>
      <c r="S77" s="25" t="n">
        <v>23157</v>
      </c>
      <c r="T77" s="25" t="n">
        <v>444803</v>
      </c>
      <c r="U77" s="25" t="n">
        <v>640875</v>
      </c>
      <c r="V77" s="25" t="n">
        <v>809405</v>
      </c>
      <c r="W77" s="25" t="n">
        <v>229225</v>
      </c>
      <c r="X77" s="25" t="n">
        <v>717849</v>
      </c>
      <c r="Y77" s="25" t="n">
        <v>202460</v>
      </c>
      <c r="Z77" s="25" t="n">
        <v>53167899</v>
      </c>
      <c r="AA77" s="25" t="n">
        <v>168548423</v>
      </c>
      <c r="AB77" s="25" t="n">
        <v>435165750</v>
      </c>
      <c r="AC77" s="25" t="n">
        <v>303487180</v>
      </c>
      <c r="AD77" s="25" t="n">
        <v>1402544556</v>
      </c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</row>
    <row r="78" customFormat="false" ht="12" hidden="false" customHeight="false" outlineLevel="0" collapsed="false">
      <c r="B78" s="35"/>
      <c r="C78" s="35" t="str">
        <f aca="false">+C25</f>
        <v>48001 RS   THERMS</v>
      </c>
      <c r="D78" s="35" t="str">
        <f aca="false">+D25</f>
        <v>48931 CNDT  THERMS</v>
      </c>
      <c r="E78" s="35" t="str">
        <f aca="false">+E25</f>
        <v>48105 SGS   THERMS</v>
      </c>
      <c r="F78" s="35" t="str">
        <f aca="false">+F25</f>
        <v>48905 SGT   THERMS</v>
      </c>
      <c r="G78" s="35" t="str">
        <f aca="false">+G25</f>
        <v>48101 GS 1  THERMS</v>
      </c>
      <c r="H78" s="35" t="str">
        <f aca="false">+H25</f>
        <v>48901 GTS 1  THERMS</v>
      </c>
      <c r="I78" s="35" t="str">
        <f aca="false">+I25</f>
        <v>48113 GS 2  THERMS</v>
      </c>
      <c r="J78" s="35" t="str">
        <f aca="false">+J25</f>
        <v>48913 GTS 2  THERMS</v>
      </c>
      <c r="K78" s="35" t="str">
        <f aca="false">+K25</f>
        <v>48102 GS 3   THERMS</v>
      </c>
      <c r="L78" s="35" t="str">
        <f aca="false">+L25</f>
        <v>48902 GTS 3   THERMS</v>
      </c>
      <c r="M78" s="35" t="str">
        <f aca="false">+M25</f>
        <v>48115 GS 4  THERMS</v>
      </c>
      <c r="N78" s="35" t="str">
        <f aca="false">+N25</f>
        <v>48915 GTS 4  THERMS</v>
      </c>
      <c r="O78" s="35" t="str">
        <f aca="false">+O25</f>
        <v>48103 GS 5   THERMS</v>
      </c>
      <c r="P78" s="35" t="str">
        <f aca="false">+P25</f>
        <v>48903 GTS 5   THERMS</v>
      </c>
      <c r="Q78" s="35" t="str">
        <f aca="false">+Q25</f>
        <v>48104 CSLS   THERMS</v>
      </c>
      <c r="R78" s="35" t="str">
        <f aca="false">+R25</f>
        <v>48904 CSLS   THERMS</v>
      </c>
      <c r="S78" s="35" t="str">
        <f aca="false">+S25</f>
        <v>48112 NGVS   THERMS</v>
      </c>
      <c r="T78" s="35" t="str">
        <f aca="false">+T25</f>
        <v>48925 TNGVS   THERMS</v>
      </c>
      <c r="U78" s="35" t="str">
        <f aca="false">+U25</f>
        <v>48301 WHSE   THERMS</v>
      </c>
      <c r="V78" s="35" t="str">
        <f aca="false">+V25</f>
        <v>48391 WHSE   THERMS</v>
      </c>
      <c r="W78" s="35" t="str">
        <f aca="false">+W25</f>
        <v>48106 SIS   THERMS</v>
      </c>
      <c r="X78" s="35" t="str">
        <f aca="false">+X25</f>
        <v>48107 IS   THERMS</v>
      </c>
      <c r="Y78" s="35" t="str">
        <f aca="false">+Y25</f>
        <v>48108 ISLV   THERMS</v>
      </c>
      <c r="Z78" s="35" t="str">
        <f aca="false">+Z25</f>
        <v>48906 SITS   THERMS</v>
      </c>
      <c r="AA78" s="35" t="str">
        <f aca="false">+AA25</f>
        <v>48907 ITS   THERMS</v>
      </c>
      <c r="AB78" s="35" t="str">
        <f aca="false">+AB25</f>
        <v>48908 ITSLV   THERMS</v>
      </c>
      <c r="AC78" s="35" t="str">
        <f aca="false">+AC25</f>
        <v>48110 OSS   THERMS</v>
      </c>
      <c r="AD78" s="35" t="str">
        <f aca="false">+AD25</f>
        <v>Total Therms</v>
      </c>
    </row>
    <row r="79" customFormat="false" ht="12" hidden="false" customHeight="false" outlineLevel="0" collapsed="false">
      <c r="A79" s="0" t="s">
        <v>161</v>
      </c>
      <c r="B79" s="35"/>
      <c r="C79" s="35" t="n">
        <f aca="false">MAX(C26:C37)</f>
        <v>12780476</v>
      </c>
      <c r="D79" s="35" t="n">
        <f aca="false">MAX(D26:D37)</f>
        <v>0</v>
      </c>
      <c r="E79" s="35" t="n">
        <f aca="false">MAX(E26:E37)</f>
        <v>408851</v>
      </c>
      <c r="F79" s="35" t="n">
        <f aca="false">MAX(F26:F37)</f>
        <v>51813</v>
      </c>
      <c r="G79" s="35" t="n">
        <f aca="false">MAX(G26:G37)</f>
        <v>5847984</v>
      </c>
      <c r="H79" s="35" t="n">
        <f aca="false">MAX(H26:H37)</f>
        <v>5904489</v>
      </c>
      <c r="I79" s="35" t="n">
        <f aca="false">MAX(I26:I37)</f>
        <v>2234853</v>
      </c>
      <c r="J79" s="35" t="n">
        <f aca="false">MAX(J26:J37)</f>
        <v>6142757</v>
      </c>
      <c r="K79" s="35" t="n">
        <f aca="false">MAX(K26:K37)</f>
        <v>1286799</v>
      </c>
      <c r="L79" s="35" t="n">
        <f aca="false">MAX(L26:L37)</f>
        <v>6976757</v>
      </c>
      <c r="M79" s="35" t="n">
        <f aca="false">MAX(M26:M37)</f>
        <v>205694</v>
      </c>
      <c r="N79" s="35" t="n">
        <f aca="false">MAX(N26:N37)</f>
        <v>4246429</v>
      </c>
      <c r="O79" s="35" t="n">
        <f aca="false">MAX(O26:O37)</f>
        <v>196928</v>
      </c>
      <c r="P79" s="35" t="n">
        <f aca="false">MAX(P26:P37)</f>
        <v>5914595</v>
      </c>
      <c r="Q79" s="35" t="n">
        <f aca="false">MAX(Q26:Q37)</f>
        <v>27473</v>
      </c>
      <c r="R79" s="35" t="n">
        <f aca="false">MAX(R26:R37)</f>
        <v>96211</v>
      </c>
      <c r="S79" s="35" t="n">
        <f aca="false">MAX(S26:S37)</f>
        <v>14080</v>
      </c>
      <c r="T79" s="35" t="n">
        <f aca="false">MAX(T26:T37)</f>
        <v>44629</v>
      </c>
      <c r="U79" s="35" t="n">
        <f aca="false">MAX(U26:U37)</f>
        <v>52022</v>
      </c>
      <c r="V79" s="35" t="n">
        <f aca="false">MAX(V26:V37)</f>
        <v>81386</v>
      </c>
      <c r="W79" s="35" t="n">
        <f aca="false">MAX(W26:W37)</f>
        <v>15326</v>
      </c>
      <c r="X79" s="35" t="n">
        <f aca="false">MAX(X26:X37)</f>
        <v>155957</v>
      </c>
      <c r="Y79" s="35" t="n">
        <f aca="false">MAX(Y26:Y37)</f>
        <v>418307</v>
      </c>
      <c r="Z79" s="35" t="n">
        <f aca="false">MAX(Z26:Z37)</f>
        <v>5066504</v>
      </c>
      <c r="AA79" s="35" t="n">
        <f aca="false">MAX(AA26:AA37)</f>
        <v>19998876</v>
      </c>
      <c r="AB79" s="35" t="n">
        <f aca="false">MAX(AB26:AB37)</f>
        <v>27262836</v>
      </c>
      <c r="AC79" s="35" t="n">
        <f aca="false">MAX(AC26:AC37)</f>
        <v>27010980</v>
      </c>
      <c r="AD79" s="35" t="n">
        <f aca="false">MAX(AD26:AD37)</f>
        <v>104090938</v>
      </c>
    </row>
    <row r="80" customFormat="false" ht="12" hidden="false" customHeight="false" outlineLevel="0" collapsed="false">
      <c r="A80" s="0" t="s">
        <v>162</v>
      </c>
      <c r="B80" s="35"/>
      <c r="C80" s="35" t="n">
        <f aca="false">MAX(C39:C50)</f>
        <v>12616452</v>
      </c>
      <c r="D80" s="35" t="n">
        <f aca="false">MAX(D39:D50)</f>
        <v>379953</v>
      </c>
      <c r="E80" s="35" t="n">
        <f aca="false">MAX(E39:E50)</f>
        <v>391787</v>
      </c>
      <c r="F80" s="35" t="n">
        <f aca="false">MAX(F39:F50)</f>
        <v>47179</v>
      </c>
      <c r="G80" s="35" t="n">
        <f aca="false">MAX(G39:G50)</f>
        <v>6132485</v>
      </c>
      <c r="H80" s="35" t="n">
        <f aca="false">MAX(H39:H50)</f>
        <v>6655699</v>
      </c>
      <c r="I80" s="35" t="n">
        <f aca="false">MAX(I39:I50)</f>
        <v>1904718</v>
      </c>
      <c r="J80" s="35" t="n">
        <f aca="false">MAX(J39:J50)</f>
        <v>6898884</v>
      </c>
      <c r="K80" s="35" t="n">
        <f aca="false">MAX(K39:K50)</f>
        <v>942262</v>
      </c>
      <c r="L80" s="35" t="n">
        <f aca="false">MAX(L39:L50)</f>
        <v>7199213</v>
      </c>
      <c r="M80" s="35" t="n">
        <f aca="false">MAX(M39:M50)</f>
        <v>367841</v>
      </c>
      <c r="N80" s="35" t="n">
        <f aca="false">MAX(N39:N50)</f>
        <v>4272684</v>
      </c>
      <c r="O80" s="35" t="n">
        <f aca="false">MAX(O39:O50)</f>
        <v>230262</v>
      </c>
      <c r="P80" s="35" t="n">
        <f aca="false">MAX(P39:P50)</f>
        <v>6267025</v>
      </c>
      <c r="Q80" s="35" t="n">
        <f aca="false">MAX(Q39:Q50)</f>
        <v>39504</v>
      </c>
      <c r="R80" s="35" t="n">
        <f aca="false">MAX(R39:R50)</f>
        <v>72020</v>
      </c>
      <c r="S80" s="35" t="n">
        <f aca="false">MAX(S39:S50)</f>
        <v>8405</v>
      </c>
      <c r="T80" s="35" t="n">
        <f aca="false">MAX(T39:T50)</f>
        <v>45274</v>
      </c>
      <c r="U80" s="35" t="n">
        <f aca="false">MAX(U39:U50)</f>
        <v>100715</v>
      </c>
      <c r="V80" s="35" t="n">
        <f aca="false">MAX(V39:V50)</f>
        <v>141821</v>
      </c>
      <c r="W80" s="35" t="n">
        <f aca="false">MAX(W39:W50)</f>
        <v>270328</v>
      </c>
      <c r="X80" s="35" t="n">
        <f aca="false">MAX(X39:X50)</f>
        <v>477863</v>
      </c>
      <c r="Y80" s="35" t="n">
        <f aca="false">MAX(Y39:Y50)</f>
        <v>278894</v>
      </c>
      <c r="Z80" s="35" t="n">
        <f aca="false">MAX(Z39:Z50)</f>
        <v>5589368</v>
      </c>
      <c r="AA80" s="35" t="n">
        <f aca="false">MAX(AA39:AA50)</f>
        <v>17947774</v>
      </c>
      <c r="AB80" s="35" t="n">
        <f aca="false">MAX(AB39:AB50)</f>
        <v>37023452</v>
      </c>
      <c r="AC80" s="35" t="n">
        <f aca="false">MAX(AC39:AC50)</f>
        <v>26178490</v>
      </c>
      <c r="AD80" s="35" t="n">
        <f aca="false">MAX(AD39:AD50)</f>
        <v>107548967</v>
      </c>
    </row>
    <row r="81" customFormat="false" ht="12" hidden="false" customHeight="false" outlineLevel="0" collapsed="false">
      <c r="A81" s="0" t="s">
        <v>163</v>
      </c>
      <c r="B81" s="35"/>
      <c r="C81" s="35" t="n">
        <f aca="false">MAX(C52:C63)</f>
        <v>13077544</v>
      </c>
      <c r="D81" s="35" t="n">
        <f aca="false">MAX(D52:D63)</f>
        <v>540145</v>
      </c>
      <c r="E81" s="35" t="n">
        <f aca="false">MAX(E52:E63)</f>
        <v>362754</v>
      </c>
      <c r="F81" s="35" t="n">
        <f aca="false">MAX(F52:F63)</f>
        <v>67941</v>
      </c>
      <c r="G81" s="35" t="n">
        <f aca="false">MAX(G52:G63)</f>
        <v>5007138</v>
      </c>
      <c r="H81" s="35" t="n">
        <f aca="false">MAX(H52:H63)</f>
        <v>6806260</v>
      </c>
      <c r="I81" s="35" t="n">
        <f aca="false">MAX(I52:I63)</f>
        <v>1709714</v>
      </c>
      <c r="J81" s="35" t="n">
        <f aca="false">MAX(J52:J63)</f>
        <v>6406173</v>
      </c>
      <c r="K81" s="35" t="n">
        <f aca="false">MAX(K52:K63)</f>
        <v>836333</v>
      </c>
      <c r="L81" s="35" t="n">
        <f aca="false">MAX(L52:L63)</f>
        <v>7287129</v>
      </c>
      <c r="M81" s="35" t="n">
        <f aca="false">MAX(M52:M63)</f>
        <v>420397</v>
      </c>
      <c r="N81" s="35" t="n">
        <f aca="false">MAX(N52:N63)</f>
        <v>4216784</v>
      </c>
      <c r="O81" s="35" t="n">
        <f aca="false">MAX(O52:O63)</f>
        <v>318402</v>
      </c>
      <c r="P81" s="35" t="n">
        <f aca="false">MAX(P52:P63)</f>
        <v>6329043</v>
      </c>
      <c r="Q81" s="35" t="n">
        <f aca="false">MAX(Q52:Q63)</f>
        <v>22802</v>
      </c>
      <c r="R81" s="35" t="n">
        <f aca="false">MAX(R52:R63)</f>
        <v>58667</v>
      </c>
      <c r="S81" s="35" t="n">
        <f aca="false">MAX(S52:S63)</f>
        <v>4680</v>
      </c>
      <c r="T81" s="35" t="n">
        <f aca="false">MAX(T52:T63)</f>
        <v>49125</v>
      </c>
      <c r="U81" s="35" t="n">
        <f aca="false">MAX(U52:U63)</f>
        <v>611572</v>
      </c>
      <c r="V81" s="35" t="n">
        <f aca="false">MAX(V52:V63)</f>
        <v>153794</v>
      </c>
      <c r="W81" s="35" t="n">
        <f aca="false">MAX(W52:W63)</f>
        <v>124636</v>
      </c>
      <c r="X81" s="35" t="n">
        <f aca="false">MAX(X52:X63)</f>
        <v>1110856</v>
      </c>
      <c r="Y81" s="35" t="n">
        <f aca="false">MAX(Y52:Y63)</f>
        <v>114192</v>
      </c>
      <c r="Z81" s="35" t="n">
        <f aca="false">MAX(Z52:Z63)</f>
        <v>6038438</v>
      </c>
      <c r="AA81" s="35" t="n">
        <f aca="false">MAX(AA52:AA63)</f>
        <v>18587528</v>
      </c>
      <c r="AB81" s="35" t="n">
        <f aca="false">MAX(AB52:AB63)</f>
        <v>49014169</v>
      </c>
      <c r="AC81" s="35" t="n">
        <f aca="false">MAX(AC52:AC63)</f>
        <v>28775890</v>
      </c>
      <c r="AD81" s="35" t="n">
        <f aca="false">MAX(AD52:AD63)</f>
        <v>123771637</v>
      </c>
    </row>
    <row r="82" customFormat="false" ht="12" hidden="false" customHeight="false" outlineLevel="0" collapsed="false">
      <c r="A82" s="0" t="s">
        <v>164</v>
      </c>
      <c r="B82" s="35"/>
      <c r="C82" s="35" t="n">
        <f aca="false">MAX(C65:C76)</f>
        <v>11193389</v>
      </c>
      <c r="D82" s="35" t="n">
        <f aca="false">MAX(D65:D76)</f>
        <v>542191</v>
      </c>
      <c r="E82" s="35" t="n">
        <f aca="false">MAX(E65:E76)</f>
        <v>289943</v>
      </c>
      <c r="F82" s="35" t="n">
        <f aca="false">MAX(F65:F76)</f>
        <v>83297</v>
      </c>
      <c r="G82" s="35" t="n">
        <f aca="false">MAX(G65:G76)</f>
        <v>4332124</v>
      </c>
      <c r="H82" s="35" t="n">
        <f aca="false">MAX(H65:H76)</f>
        <v>6619405</v>
      </c>
      <c r="I82" s="35" t="n">
        <f aca="false">MAX(I65:I76)</f>
        <v>1525611</v>
      </c>
      <c r="J82" s="35" t="n">
        <f aca="false">MAX(J65:J76)</f>
        <v>6013244</v>
      </c>
      <c r="K82" s="35" t="n">
        <f aca="false">MAX(K65:K76)</f>
        <v>895245</v>
      </c>
      <c r="L82" s="35" t="n">
        <f aca="false">MAX(L65:L76)</f>
        <v>6544152</v>
      </c>
      <c r="M82" s="35" t="n">
        <f aca="false">MAX(M65:M76)</f>
        <v>253207</v>
      </c>
      <c r="N82" s="35" t="n">
        <f aca="false">MAX(N65:N76)</f>
        <v>4344337</v>
      </c>
      <c r="O82" s="35" t="n">
        <f aca="false">MAX(O65:O76)</f>
        <v>285873</v>
      </c>
      <c r="P82" s="35" t="n">
        <f aca="false">MAX(P65:P76)</f>
        <v>6235481</v>
      </c>
      <c r="Q82" s="35" t="n">
        <f aca="false">MAX(Q65:Q76)</f>
        <v>15709</v>
      </c>
      <c r="R82" s="35" t="n">
        <f aca="false">MAX(R65:R76)</f>
        <v>85095</v>
      </c>
      <c r="S82" s="35" t="n">
        <f aca="false">MAX(S65:S76)</f>
        <v>3217</v>
      </c>
      <c r="T82" s="35" t="n">
        <f aca="false">MAX(T65:T76)</f>
        <v>42200</v>
      </c>
      <c r="U82" s="35" t="n">
        <f aca="false">MAX(U65:U76)</f>
        <v>75156</v>
      </c>
      <c r="V82" s="35" t="n">
        <f aca="false">MAX(V65:V76)</f>
        <v>109906</v>
      </c>
      <c r="W82" s="35" t="n">
        <f aca="false">MAX(W65:W76)</f>
        <v>78865</v>
      </c>
      <c r="X82" s="35" t="n">
        <f aca="false">MAX(X65:X76)</f>
        <v>539869</v>
      </c>
      <c r="Y82" s="35" t="n">
        <f aca="false">MAX(Y65:Y76)</f>
        <v>192130</v>
      </c>
      <c r="Z82" s="35" t="n">
        <f aca="false">MAX(Z65:Z76)</f>
        <v>6054840</v>
      </c>
      <c r="AA82" s="35" t="n">
        <f aca="false">MAX(AA65:AA76)</f>
        <v>16243146</v>
      </c>
      <c r="AB82" s="35" t="n">
        <f aca="false">MAX(AB65:AB76)</f>
        <v>59939117</v>
      </c>
      <c r="AC82" s="35" t="n">
        <f aca="false">MAX(AC65:AC76)</f>
        <v>35774870</v>
      </c>
      <c r="AD82" s="35" t="n">
        <f aca="false">MAX(AD65:AD76)</f>
        <v>142776095</v>
      </c>
    </row>
    <row r="83" customFormat="false" ht="12" hidden="false" customHeight="false" outlineLevel="0" collapsed="false">
      <c r="A83" s="39" t="s">
        <v>165</v>
      </c>
      <c r="B83" s="40"/>
      <c r="C83" s="40" t="n">
        <f aca="false">(+C77-C82)/11</f>
        <v>5019734.45454545</v>
      </c>
      <c r="D83" s="40" t="n">
        <f aca="false">(+D77-D82)/11</f>
        <v>284221.818181818</v>
      </c>
      <c r="E83" s="40" t="n">
        <f aca="false">(+E77-E82)/11</f>
        <v>183832.545454545</v>
      </c>
      <c r="F83" s="40" t="n">
        <f aca="false">(+F77-F82)/11</f>
        <v>46721.5454545455</v>
      </c>
      <c r="G83" s="40" t="n">
        <f aca="false">(+G77-G82)/11</f>
        <v>3257525.36363636</v>
      </c>
      <c r="H83" s="40" t="n">
        <f aca="false">(+H77-H82)/11</f>
        <v>5396756.45454545</v>
      </c>
      <c r="I83" s="40" t="n">
        <f aca="false">(+I77-I82)/11</f>
        <v>991247.818181818</v>
      </c>
      <c r="J83" s="40" t="n">
        <f aca="false">(+J77-J82)/11</f>
        <v>4947256.54545455</v>
      </c>
      <c r="K83" s="40" t="n">
        <f aca="false">(+K77-K82)/11</f>
        <v>558456.454545455</v>
      </c>
      <c r="L83" s="40" t="n">
        <f aca="false">(+L77-L82)/11</f>
        <v>5362562</v>
      </c>
      <c r="M83" s="40" t="n">
        <f aca="false">(+M77-M82)/11</f>
        <v>118671.545454545</v>
      </c>
      <c r="N83" s="40" t="n">
        <f aca="false">(+N77-N82)/11</f>
        <v>3702746.45454545</v>
      </c>
      <c r="O83" s="40" t="n">
        <f aca="false">(+O77-O82)/11</f>
        <v>202976.818181818</v>
      </c>
      <c r="P83" s="40" t="n">
        <f aca="false">(+P77-P82)/11</f>
        <v>5304712.45454545</v>
      </c>
      <c r="Q83" s="40" t="n">
        <f aca="false">(+Q77-Q82)/11</f>
        <v>7764.18181818182</v>
      </c>
      <c r="R83" s="40" t="n">
        <f aca="false">(+R77-R82)/11</f>
        <v>52922.3636363636</v>
      </c>
      <c r="S83" s="40" t="n">
        <f aca="false">(+S77-S82)/11</f>
        <v>1812.72727272727</v>
      </c>
      <c r="T83" s="40" t="n">
        <f aca="false">(+T77-T82)/11</f>
        <v>36600.2727272727</v>
      </c>
      <c r="U83" s="40" t="n">
        <f aca="false">(+U77-U82)/11</f>
        <v>51429</v>
      </c>
      <c r="V83" s="40" t="n">
        <f aca="false">(+V77-V82)/11</f>
        <v>63590.8181818182</v>
      </c>
      <c r="W83" s="40" t="n">
        <f aca="false">(+W77-W82)/11</f>
        <v>13669.0909090909</v>
      </c>
      <c r="X83" s="40" t="n">
        <f aca="false">(+X77-X82)/11</f>
        <v>16180</v>
      </c>
      <c r="Y83" s="40" t="n">
        <f aca="false">(+Y77-Y82)/11</f>
        <v>939.090909090909</v>
      </c>
      <c r="Z83" s="40" t="n">
        <f aca="false">(+Z77-Z82)/11</f>
        <v>4283005.36363636</v>
      </c>
      <c r="AA83" s="40" t="n">
        <f aca="false">(+AA77-AA82)/11</f>
        <v>13845934.2727273</v>
      </c>
      <c r="AB83" s="40" t="n">
        <f aca="false">(+AB77-AB82)/11</f>
        <v>34111512.0909091</v>
      </c>
      <c r="AC83" s="40" t="n">
        <f aca="false">(+AC77-AC82)/11</f>
        <v>24337482.7272727</v>
      </c>
      <c r="AD83" s="40" t="n">
        <f aca="false">(+AD77-AD82)/11</f>
        <v>114524405.545455</v>
      </c>
    </row>
    <row r="84" customFormat="false" ht="12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</row>
    <row r="85" customFormat="false" ht="12" hidden="false" customHeight="false" outlineLevel="0" collapsed="false">
      <c r="A85" s="20" t="s">
        <v>80</v>
      </c>
    </row>
    <row r="86" customFormat="false" ht="11.85" hidden="false" customHeight="true" outlineLevel="0" collapsed="false">
      <c r="A86" s="22" t="s">
        <v>160</v>
      </c>
      <c r="B86" s="22" t="s">
        <v>166</v>
      </c>
      <c r="C86" s="22" t="s">
        <v>82</v>
      </c>
    </row>
    <row r="88" customFormat="false" ht="12" hidden="false" customHeight="false" outlineLevel="0" collapsed="false">
      <c r="B88" s="24" t="s">
        <v>167</v>
      </c>
      <c r="C88" s="24" t="s">
        <v>168</v>
      </c>
      <c r="D88" s="24" t="s">
        <v>169</v>
      </c>
      <c r="E88" s="24" t="s">
        <v>170</v>
      </c>
    </row>
    <row r="89" customFormat="false" ht="12" hidden="false" customHeight="false" outlineLevel="0" collapsed="false">
      <c r="A89" s="24" t="s">
        <v>89</v>
      </c>
      <c r="B89" s="46" t="n">
        <v>939789</v>
      </c>
      <c r="C89" s="46" t="n">
        <v>7487345</v>
      </c>
      <c r="D89" s="46" t="n">
        <v>9360001</v>
      </c>
      <c r="E89" s="46" t="n">
        <v>4605390</v>
      </c>
    </row>
    <row r="90" customFormat="false" ht="12" hidden="false" customHeight="false" outlineLevel="0" collapsed="false">
      <c r="A90" s="24" t="s">
        <v>90</v>
      </c>
      <c r="B90" s="46" t="n">
        <v>1023975</v>
      </c>
      <c r="C90" s="46" t="n">
        <v>2337500</v>
      </c>
      <c r="D90" s="46" t="n">
        <v>10503456</v>
      </c>
      <c r="E90" s="46" t="n">
        <v>279720</v>
      </c>
    </row>
    <row r="91" customFormat="false" ht="12" hidden="false" customHeight="false" outlineLevel="0" collapsed="false">
      <c r="A91" s="24" t="s">
        <v>91</v>
      </c>
      <c r="B91" s="46" t="n">
        <v>3485111</v>
      </c>
      <c r="C91" s="46" t="n">
        <v>18791720</v>
      </c>
      <c r="D91" s="46" t="n">
        <v>12863064</v>
      </c>
      <c r="E91" s="46" t="n">
        <v>2097900</v>
      </c>
    </row>
    <row r="92" customFormat="false" ht="12" hidden="false" customHeight="false" outlineLevel="0" collapsed="false">
      <c r="A92" s="24" t="s">
        <v>92</v>
      </c>
      <c r="B92" s="46" t="n">
        <v>1594854</v>
      </c>
      <c r="C92" s="46" t="n">
        <v>12492445</v>
      </c>
      <c r="D92" s="46" t="n">
        <v>8334997</v>
      </c>
      <c r="E92" s="46" t="n">
        <v>6103890</v>
      </c>
    </row>
    <row r="93" customFormat="false" ht="12" hidden="false" customHeight="false" outlineLevel="0" collapsed="false">
      <c r="A93" s="24" t="s">
        <v>93</v>
      </c>
      <c r="B93" s="46" t="n">
        <v>3285281</v>
      </c>
      <c r="C93" s="46" t="n">
        <v>7748564</v>
      </c>
      <c r="D93" s="46" t="n">
        <v>11270848</v>
      </c>
      <c r="E93" s="46" t="n">
        <v>7712280</v>
      </c>
    </row>
    <row r="94" customFormat="false" ht="12" hidden="false" customHeight="false" outlineLevel="0" collapsed="false">
      <c r="A94" s="24" t="s">
        <v>94</v>
      </c>
      <c r="B94" s="46" t="n">
        <v>6905138</v>
      </c>
      <c r="C94" s="46" t="n">
        <v>9213497</v>
      </c>
      <c r="D94" s="46" t="n">
        <v>9727393</v>
      </c>
      <c r="E94" s="46" t="n">
        <v>13184343</v>
      </c>
    </row>
    <row r="95" customFormat="false" ht="12" hidden="false" customHeight="false" outlineLevel="0" collapsed="false">
      <c r="A95" s="24" t="s">
        <v>95</v>
      </c>
      <c r="B95" s="46" t="n">
        <v>7271831</v>
      </c>
      <c r="C95" s="46" t="n">
        <v>12680327</v>
      </c>
      <c r="D95" s="46" t="n">
        <v>11221797</v>
      </c>
      <c r="E95" s="46" t="n">
        <v>17113479</v>
      </c>
    </row>
    <row r="96" customFormat="false" ht="12" hidden="false" customHeight="false" outlineLevel="0" collapsed="false">
      <c r="A96" s="24" t="s">
        <v>96</v>
      </c>
      <c r="B96" s="46" t="n">
        <v>7388995</v>
      </c>
      <c r="C96" s="46" t="n">
        <v>15021460</v>
      </c>
      <c r="D96" s="46" t="n">
        <v>11515473</v>
      </c>
      <c r="E96" s="46" t="n">
        <v>17304328</v>
      </c>
    </row>
    <row r="97" customFormat="false" ht="12" hidden="false" customHeight="false" outlineLevel="0" collapsed="false">
      <c r="A97" s="24" t="s">
        <v>97</v>
      </c>
      <c r="B97" s="46" t="n">
        <v>8016066</v>
      </c>
      <c r="C97" s="46" t="n">
        <v>14716599</v>
      </c>
      <c r="D97" s="46" t="n">
        <v>21978726</v>
      </c>
      <c r="E97" s="46" t="n">
        <v>13352824</v>
      </c>
    </row>
    <row r="98" customFormat="false" ht="12" hidden="false" customHeight="false" outlineLevel="0" collapsed="false">
      <c r="A98" s="24" t="s">
        <v>98</v>
      </c>
      <c r="B98" s="46" t="n">
        <v>8918283</v>
      </c>
      <c r="C98" s="46" t="n">
        <v>10805544</v>
      </c>
      <c r="D98" s="46" t="n">
        <v>7952055</v>
      </c>
      <c r="E98" s="46" t="n">
        <v>9816843</v>
      </c>
    </row>
    <row r="99" customFormat="false" ht="12" hidden="false" customHeight="false" outlineLevel="0" collapsed="false">
      <c r="A99" s="24" t="s">
        <v>99</v>
      </c>
      <c r="B99" s="46" t="n">
        <v>2768239</v>
      </c>
      <c r="C99" s="46" t="n">
        <v>15287777</v>
      </c>
      <c r="D99" s="46" t="n">
        <v>4921570</v>
      </c>
      <c r="E99" s="46" t="n">
        <v>2264956</v>
      </c>
    </row>
    <row r="100" customFormat="false" ht="12" hidden="false" customHeight="false" outlineLevel="0" collapsed="false">
      <c r="A100" s="24" t="s">
        <v>100</v>
      </c>
      <c r="B100" s="46" t="n">
        <v>4811184</v>
      </c>
      <c r="C100" s="46" t="n">
        <v>15766078</v>
      </c>
      <c r="D100" s="46" t="n">
        <v>3004992</v>
      </c>
      <c r="E100" s="46" t="n">
        <v>4679577</v>
      </c>
    </row>
    <row r="101" customFormat="false" ht="12" hidden="false" customHeight="false" outlineLevel="0" collapsed="false">
      <c r="A101" s="26" t="s">
        <v>101</v>
      </c>
      <c r="B101" s="47" t="n">
        <v>56408746</v>
      </c>
      <c r="C101" s="47" t="n">
        <v>142348856</v>
      </c>
      <c r="D101" s="47" t="n">
        <v>122654372</v>
      </c>
      <c r="E101" s="47" t="n">
        <v>98515530</v>
      </c>
    </row>
    <row r="102" customFormat="false" ht="12" hidden="false" customHeight="false" outlineLevel="0" collapsed="false">
      <c r="B102" s="0" t="s">
        <v>171</v>
      </c>
    </row>
    <row r="103" customFormat="false" ht="12" hidden="false" customHeight="false" outlineLevel="0" collapsed="false">
      <c r="A103" s="24" t="s">
        <v>172</v>
      </c>
      <c r="B103" s="0" t="n">
        <f aca="false">+B89</f>
        <v>939789</v>
      </c>
      <c r="C103" s="0" t="n">
        <f aca="false">+C91</f>
        <v>18791720</v>
      </c>
      <c r="D103" s="0" t="n">
        <f aca="false">+D89</f>
        <v>9360001</v>
      </c>
      <c r="E103" s="0" t="n">
        <f aca="false">+E89</f>
        <v>46053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4" min="4" style="0" width="19.11"/>
  </cols>
  <sheetData>
    <row r="1" customFormat="false" ht="12" hidden="false" customHeight="false" outlineLevel="0" collapsed="false">
      <c r="B1" s="0" t="s">
        <v>173</v>
      </c>
    </row>
    <row r="5" customFormat="false" ht="12" hidden="false" customHeight="false" outlineLevel="0" collapsed="false">
      <c r="B5" s="24" t="s">
        <v>107</v>
      </c>
      <c r="D5" s="32" t="n">
        <v>3125665.77734588</v>
      </c>
    </row>
    <row r="6" customFormat="false" ht="12" hidden="false" customHeight="false" outlineLevel="0" collapsed="false">
      <c r="B6" s="24" t="s">
        <v>108</v>
      </c>
      <c r="D6" s="32" t="n">
        <v>55439.1805447285</v>
      </c>
    </row>
    <row r="7" customFormat="false" ht="12" hidden="false" customHeight="false" outlineLevel="0" collapsed="false">
      <c r="B7" s="30" t="s">
        <v>109</v>
      </c>
      <c r="D7" s="33" t="n">
        <f aca="false">+D6+D5</f>
        <v>3181104.95789061</v>
      </c>
    </row>
    <row r="8" customFormat="false" ht="12" hidden="false" customHeight="false" outlineLevel="0" collapsed="false">
      <c r="B8" s="24" t="s">
        <v>110</v>
      </c>
      <c r="D8" s="32" t="n">
        <v>124631.959758349</v>
      </c>
    </row>
    <row r="9" customFormat="false" ht="12" hidden="false" customHeight="false" outlineLevel="0" collapsed="false">
      <c r="B9" s="24" t="s">
        <v>111</v>
      </c>
      <c r="D9" s="32" t="n">
        <v>138964.658814673</v>
      </c>
    </row>
    <row r="10" customFormat="false" ht="12" hidden="false" customHeight="false" outlineLevel="0" collapsed="false">
      <c r="B10" s="24" t="s">
        <v>112</v>
      </c>
      <c r="D10" s="32" t="n">
        <v>24717.7323153879</v>
      </c>
    </row>
    <row r="11" customFormat="false" ht="12" hidden="false" customHeight="false" outlineLevel="0" collapsed="false">
      <c r="B11" s="24" t="s">
        <v>113</v>
      </c>
      <c r="D11" s="32" t="n">
        <v>2715483.29796593</v>
      </c>
    </row>
    <row r="12" customFormat="false" ht="12" hidden="false" customHeight="false" outlineLevel="0" collapsed="false">
      <c r="B12" s="24" t="s">
        <v>114</v>
      </c>
      <c r="D12" s="32" t="n">
        <v>4917305.19713677</v>
      </c>
    </row>
    <row r="13" customFormat="false" ht="12" hidden="false" customHeight="false" outlineLevel="0" collapsed="false">
      <c r="B13" s="24" t="s">
        <v>115</v>
      </c>
      <c r="D13" s="32" t="n">
        <v>770455.828387865</v>
      </c>
    </row>
    <row r="14" customFormat="false" ht="12" hidden="false" customHeight="false" outlineLevel="0" collapsed="false">
      <c r="B14" s="24" t="s">
        <v>116</v>
      </c>
      <c r="D14" s="32" t="n">
        <v>4691612.97633862</v>
      </c>
    </row>
    <row r="15" customFormat="false" ht="12" hidden="false" customHeight="false" outlineLevel="0" collapsed="false">
      <c r="B15" s="24" t="s">
        <v>117</v>
      </c>
      <c r="D15" s="32" t="n">
        <v>595162.959141694</v>
      </c>
    </row>
    <row r="16" customFormat="false" ht="12" hidden="false" customHeight="false" outlineLevel="0" collapsed="false">
      <c r="B16" s="24" t="s">
        <v>118</v>
      </c>
      <c r="D16" s="32" t="n">
        <v>4748746.53045356</v>
      </c>
    </row>
    <row r="17" customFormat="false" ht="12" hidden="false" customHeight="false" outlineLevel="0" collapsed="false">
      <c r="B17" s="24" t="s">
        <v>119</v>
      </c>
      <c r="D17" s="32" t="n">
        <v>124540.587274716</v>
      </c>
    </row>
    <row r="18" customFormat="false" ht="12" hidden="false" customHeight="false" outlineLevel="0" collapsed="false">
      <c r="B18" s="24" t="s">
        <v>120</v>
      </c>
      <c r="D18" s="32" t="n">
        <v>3141190.20756271</v>
      </c>
    </row>
    <row r="19" customFormat="false" ht="12" hidden="false" customHeight="false" outlineLevel="0" collapsed="false">
      <c r="B19" s="24" t="s">
        <v>121</v>
      </c>
      <c r="D19" s="32" t="n">
        <v>202738.136643445</v>
      </c>
    </row>
    <row r="20" customFormat="false" ht="12" hidden="false" customHeight="false" outlineLevel="0" collapsed="false">
      <c r="B20" s="24" t="s">
        <v>122</v>
      </c>
      <c r="D20" s="32" t="n">
        <v>4926708.0519733</v>
      </c>
    </row>
    <row r="21" customFormat="false" ht="12" hidden="false" customHeight="false" outlineLevel="0" collapsed="false">
      <c r="B21" s="24" t="s">
        <v>123</v>
      </c>
      <c r="D21" s="32" t="n">
        <v>10385.5292219184</v>
      </c>
    </row>
    <row r="22" customFormat="false" ht="12" hidden="false" customHeight="false" outlineLevel="0" collapsed="false">
      <c r="B22" s="24" t="s">
        <v>124</v>
      </c>
      <c r="D22" s="32" t="n">
        <v>61060.8335411255</v>
      </c>
    </row>
    <row r="23" customFormat="false" ht="12" hidden="false" customHeight="false" outlineLevel="0" collapsed="false">
      <c r="B23" s="24" t="s">
        <v>125</v>
      </c>
      <c r="D23" s="32" t="n">
        <v>4632</v>
      </c>
    </row>
    <row r="24" customFormat="false" ht="12" hidden="false" customHeight="false" outlineLevel="0" collapsed="false">
      <c r="B24" s="24" t="s">
        <v>126</v>
      </c>
      <c r="D24" s="32" t="n">
        <v>35420.7208333333</v>
      </c>
    </row>
    <row r="25" customFormat="false" ht="12" hidden="false" customHeight="false" outlineLevel="0" collapsed="false">
      <c r="B25" s="24" t="s">
        <v>127</v>
      </c>
      <c r="D25" s="32" t="n">
        <v>133593.9</v>
      </c>
    </row>
    <row r="26" customFormat="false" ht="12" hidden="false" customHeight="false" outlineLevel="0" collapsed="false">
      <c r="B26" s="24" t="s">
        <v>128</v>
      </c>
      <c r="D26" s="32" t="n">
        <v>3818514.29100298</v>
      </c>
    </row>
    <row r="27" customFormat="false" ht="12" hidden="false" customHeight="false" outlineLevel="0" collapsed="false">
      <c r="B27" s="24" t="s">
        <v>129</v>
      </c>
      <c r="D27" s="32" t="n">
        <v>10487309.8170446</v>
      </c>
    </row>
    <row r="28" customFormat="false" ht="12" hidden="false" customHeight="false" outlineLevel="0" collapsed="false">
      <c r="B28" s="24" t="s">
        <v>130</v>
      </c>
      <c r="D28" s="32" t="n">
        <v>14900529.7824808</v>
      </c>
    </row>
    <row r="29" customFormat="false" ht="12" hidden="false" customHeight="false" outlineLevel="0" collapsed="false">
      <c r="B29" s="24" t="s">
        <v>131</v>
      </c>
      <c r="D29" s="32" t="n">
        <v>28390376.0837437</v>
      </c>
    </row>
    <row r="30" customFormat="false" ht="12" hidden="false" customHeight="false" outlineLevel="0" collapsed="false">
      <c r="B30" s="26" t="s">
        <v>132</v>
      </c>
      <c r="D30" s="25" t="n">
        <v>131134522.6011</v>
      </c>
    </row>
    <row r="32" customFormat="false" ht="12" hidden="false" customHeight="false" outlineLevel="0" collapsed="false">
      <c r="B32" s="24" t="s">
        <v>174</v>
      </c>
    </row>
    <row r="34" customFormat="false" ht="12" hidden="false" customHeight="false" outlineLevel="0" collapsed="false">
      <c r="B34" s="0" t="s">
        <v>175</v>
      </c>
      <c r="D34" s="48" t="n">
        <v>133180</v>
      </c>
    </row>
    <row r="35" customFormat="false" ht="12" hidden="false" customHeight="false" outlineLevel="0" collapsed="false">
      <c r="D35" s="48"/>
    </row>
    <row r="36" customFormat="false" ht="12" hidden="false" customHeight="false" outlineLevel="0" collapsed="false">
      <c r="B36" s="0" t="s">
        <v>176</v>
      </c>
      <c r="D36" s="48" t="n">
        <v>42856157</v>
      </c>
      <c r="E36" s="0" t="s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9T17:25:49Z</dcterms:created>
  <dc:creator>Jeff Bates</dc:creator>
  <dc:description/>
  <dc:language>en-US</dc:language>
  <cp:lastModifiedBy>Paul Higgins</cp:lastModifiedBy>
  <cp:lastPrinted>2008-07-18T22:07:20Z</cp:lastPrinted>
  <dcterms:modified xsi:type="dcterms:W3CDTF">2008-07-27T20:17:27Z</dcterms:modified>
  <cp:revision>0</cp:revision>
  <dc:subject/>
  <dc:title/>
</cp:coreProperties>
</file>