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S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SS1!$A$2:$K$53,COSS1!$A$55:$K$105,COSS1!$A$107:$K$165,COSS1!$A$167:$K$226,COSS1!$A$228:$K$284,COSS1!$A$286:$X$342,COSS1!$A$344:$X$404,COSS1!$A$406:$X$466,COSS1!$A$468:$X$528,COSS1!$A$530:$X$584,COSS1!$A$586:$X$645,COSS1!$A$647:$X$704,COSS1!$A$706:$X$763,COSS1!$A$765:$X$822,COSS1!$A$824:$X$876,COSS1!$A$878:$M$930</definedName>
    <definedName function="false" hidden="false" localSheetId="0" name="_xlnm.Print_Titles" vbProcedure="false">COSS1!$A:$B</definedName>
    <definedName function="false" hidden="false" localSheetId="0" name="Print_Area_MI" vbProcedure="false">COSS1!$B$229:$M$2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89">
  <si>
    <t xml:space="preserve">SCHEDULE H-1</t>
  </si>
  <si>
    <t xml:space="preserve">COST OF SERVICE</t>
  </si>
  <si>
    <t xml:space="preserve">PAGE 1 OF 5</t>
  </si>
  <si>
    <t xml:space="preserve">FLORIDA PUBLIC SERVICE COMMISSION</t>
  </si>
  <si>
    <t xml:space="preserve">EXPLANATION:  PROVIDE A FULLY ALLOCATED EMBEDDED</t>
  </si>
  <si>
    <t xml:space="preserve">TYPE OF DATA SHOWN:</t>
  </si>
  <si>
    <t xml:space="preserve">COST OF SERVICE STUDY</t>
  </si>
  <si>
    <t xml:space="preserve">CLASSIFICATION OF RATE BASE - PLANT</t>
  </si>
  <si>
    <t xml:space="preserve">LINE NO.</t>
  </si>
  <si>
    <t xml:space="preserve">TOTAL</t>
  </si>
  <si>
    <t xml:space="preserve">CUSTOMER</t>
  </si>
  <si>
    <t xml:space="preserve">CAPACITY</t>
  </si>
  <si>
    <t xml:space="preserve">COMMODITY</t>
  </si>
  <si>
    <t xml:space="preserve">REVENUE</t>
  </si>
  <si>
    <t xml:space="preserve">CLASSIFIER</t>
  </si>
  <si>
    <t xml:space="preserve">INTANGIBLE PLANT:</t>
  </si>
  <si>
    <t xml:space="preserve">100% customer</t>
  </si>
  <si>
    <t xml:space="preserve">DISTRIBUTION PLANT:</t>
  </si>
  <si>
    <t xml:space="preserve">   374 Land and Land Rights</t>
  </si>
  <si>
    <t xml:space="preserve">100% capacity</t>
  </si>
  <si>
    <t xml:space="preserve">   375 Structures and Improvements</t>
  </si>
  <si>
    <t xml:space="preserve">   376 Mains</t>
  </si>
  <si>
    <t xml:space="preserve">   377 Comp.Sta.Eq.</t>
  </si>
  <si>
    <t xml:space="preserve">   378 Meas.&amp; Reg.Sta.Eq.-Gen</t>
  </si>
  <si>
    <t xml:space="preserve">   379 Meas.&amp; Reg.Sta.Eq.-CG</t>
  </si>
  <si>
    <t xml:space="preserve">   380 Services</t>
  </si>
  <si>
    <t xml:space="preserve">   381-382 Meters</t>
  </si>
  <si>
    <t xml:space="preserve">   383-384 House Regulators</t>
  </si>
  <si>
    <t xml:space="preserve">   385 Industrial Meas.&amp; Reg.Eq.</t>
  </si>
  <si>
    <t xml:space="preserve">   386 Property on Customer Premises</t>
  </si>
  <si>
    <t xml:space="preserve">ac 374-385</t>
  </si>
  <si>
    <t xml:space="preserve">   387 Other Equipment</t>
  </si>
  <si>
    <t xml:space="preserve">ac 374-386</t>
  </si>
  <si>
    <t xml:space="preserve">   397.1 AMR Equipment</t>
  </si>
  <si>
    <t xml:space="preserve">100% Customer</t>
  </si>
  <si>
    <t xml:space="preserve">       Total Distribution Plant</t>
  </si>
  <si>
    <t xml:space="preserve">GENERAL PLANT:</t>
  </si>
  <si>
    <t xml:space="preserve">Dist Plant</t>
  </si>
  <si>
    <t xml:space="preserve">PLANT ACQUISITIONS:</t>
  </si>
  <si>
    <t xml:space="preserve">GAS PLANT FOR FUTURE USE:</t>
  </si>
  <si>
    <t xml:space="preserve">CWIP:</t>
  </si>
  <si>
    <t xml:space="preserve">TOTAL PLANT</t>
  </si>
  <si>
    <t xml:space="preserve">SUPPORTING SCHEDULES: G-1 p.1, 4, 10</t>
  </si>
  <si>
    <t xml:space="preserve">RECAP SCHEDULES: H-2 p. 1</t>
  </si>
  <si>
    <t xml:space="preserve">PAGE 2 OF 5</t>
  </si>
  <si>
    <t xml:space="preserve">   CLASSIFICATION OF RATE BASE</t>
  </si>
  <si>
    <t xml:space="preserve">    ACCUMULATED DEPRECIATION</t>
  </si>
  <si>
    <t xml:space="preserve">Related Plant Acct</t>
  </si>
  <si>
    <t xml:space="preserve">"</t>
  </si>
  <si>
    <t xml:space="preserve">   377 Compressor Sta. Eq.</t>
  </si>
  <si>
    <t xml:space="preserve">   378 Meas.&amp; Reg.Sta. Eq.-Gen</t>
  </si>
  <si>
    <t xml:space="preserve">   379 Meas.&amp; Reg.Sta. Eq.-CG</t>
  </si>
  <si>
    <t xml:space="preserve">   385 Indust.Meas.&amp; Reg.Sta.Eq.</t>
  </si>
  <si>
    <t xml:space="preserve">       Total A.D. on Dist. Plant</t>
  </si>
  <si>
    <t xml:space="preserve">general plant</t>
  </si>
  <si>
    <t xml:space="preserve">RETIREMENT WORK IN PROGRESS:</t>
  </si>
  <si>
    <t xml:space="preserve">a/c 376</t>
  </si>
  <si>
    <t xml:space="preserve">TOTAL ACCUMULATED DEPRECIATION</t>
  </si>
  <si>
    <t xml:space="preserve">NET PLANT (Plant less Accum.Dep.)</t>
  </si>
  <si>
    <t xml:space="preserve">less:CUSTOMER ADVANCES</t>
  </si>
  <si>
    <t xml:space="preserve">50%-50% cust--cap</t>
  </si>
  <si>
    <t xml:space="preserve">plus:WORKING CAPITAL</t>
  </si>
  <si>
    <t xml:space="preserve">oper. and maint. exp.</t>
  </si>
  <si>
    <t xml:space="preserve">equals:TOTAL RATE BASE</t>
  </si>
  <si>
    <t xml:space="preserve">SUPPORTING SCHEDULES: G-1 p. 1, 4, 12</t>
  </si>
  <si>
    <t xml:space="preserve">PAGE 3 OF 5</t>
  </si>
  <si>
    <t xml:space="preserve">   CLASSIFICATION OF EXPENSES AND</t>
  </si>
  <si>
    <t xml:space="preserve">DERIVATION OF COST OF SERVICE BY COST CLASSIFICATION</t>
  </si>
  <si>
    <t xml:space="preserve">OPERATIONS AND MAINTENANCE EXPENSES</t>
  </si>
  <si>
    <t xml:space="preserve">LOCAL STORAGE PLANT:</t>
  </si>
  <si>
    <t xml:space="preserve">DISTRIBUTION:</t>
  </si>
  <si>
    <t xml:space="preserve">   870 Operation Supervision &amp; Eng.</t>
  </si>
  <si>
    <t xml:space="preserve">ac 871-879</t>
  </si>
  <si>
    <t xml:space="preserve">   871 Dist.Load Dispatch</t>
  </si>
  <si>
    <t xml:space="preserve">   872 Compr.Sta.Lab. &amp; Ex.</t>
  </si>
  <si>
    <t xml:space="preserve">   873 Compr.Sta.Fuel &amp; Power</t>
  </si>
  <si>
    <t xml:space="preserve">   874 Mains and Services</t>
  </si>
  <si>
    <t xml:space="preserve">ac 376+ac380</t>
  </si>
  <si>
    <t xml:space="preserve">   875 Meas.&amp; Reg. Sta.Eq.-Gen</t>
  </si>
  <si>
    <t xml:space="preserve">ac 378</t>
  </si>
  <si>
    <t xml:space="preserve">   876 Meas.&amp; Reg. Sta.Eq.-Ind.</t>
  </si>
  <si>
    <t xml:space="preserve">ac 385</t>
  </si>
  <si>
    <t xml:space="preserve">   877 Meas.&amp; Reg. Sta.Eq.-CG</t>
  </si>
  <si>
    <t xml:space="preserve">ac 379</t>
  </si>
  <si>
    <t xml:space="preserve">   878 Meter and House Reg.</t>
  </si>
  <si>
    <t xml:space="preserve">ac 381+ac383</t>
  </si>
  <si>
    <t xml:space="preserve">   879 Customer Instal.</t>
  </si>
  <si>
    <t xml:space="preserve">   880 Other Expenses</t>
  </si>
  <si>
    <t xml:space="preserve">ac 870 - 879 + ac 881 - 894</t>
  </si>
  <si>
    <t xml:space="preserve">   881 Rents</t>
  </si>
  <si>
    <t xml:space="preserve">   863 Mtce of Mains - Transmission</t>
  </si>
  <si>
    <t xml:space="preserve">   865 Mtce of M&amp;R Station - Transmission</t>
  </si>
  <si>
    <t xml:space="preserve">   887 Maintenance of Mains</t>
  </si>
  <si>
    <t xml:space="preserve">ac 376</t>
  </si>
  <si>
    <t xml:space="preserve">   888 Maint. of Comp.Sta.Eq.</t>
  </si>
  <si>
    <t xml:space="preserve">   889 Maint. of Meas.&amp; Reg. Sta.Eq.-Gen</t>
  </si>
  <si>
    <t xml:space="preserve">   890 Maint. of Meas.&amp; Reg. Sta.Eq.-Ind.</t>
  </si>
  <si>
    <t xml:space="preserve">   891 Maint. of Meas.&amp; Reg.Sta.Eq.-CG</t>
  </si>
  <si>
    <t xml:space="preserve">   892 Maintenance of Services</t>
  </si>
  <si>
    <t xml:space="preserve">ac 380</t>
  </si>
  <si>
    <t xml:space="preserve">   893 Maint. of Meters and House Reg.</t>
  </si>
  <si>
    <t xml:space="preserve">ac 381-383</t>
  </si>
  <si>
    <t xml:space="preserve">   894 Maint. of Other Equipment</t>
  </si>
  <si>
    <t xml:space="preserve">ac 387</t>
  </si>
  <si>
    <t xml:space="preserve">       Total Distribution Expenses</t>
  </si>
  <si>
    <t xml:space="preserve">CUSTOMER ACCOUNTS:</t>
  </si>
  <si>
    <t xml:space="preserve">   901 Supervision</t>
  </si>
  <si>
    <t xml:space="preserve">   902 Meter-Reading Expense</t>
  </si>
  <si>
    <t xml:space="preserve">   903 Records  and Collection Exp.</t>
  </si>
  <si>
    <t xml:space="preserve">   904 Uncollectible Accounts</t>
  </si>
  <si>
    <t xml:space="preserve">   905 Misc. Expenses</t>
  </si>
  <si>
    <t xml:space="preserve">       Total Customer Accounts</t>
  </si>
  <si>
    <t xml:space="preserve">(907-910) CUSTOMER SERV.&amp; INFO. EXP.</t>
  </si>
  <si>
    <t xml:space="preserve">(911-916) SALES EXPENSE</t>
  </si>
  <si>
    <t xml:space="preserve">(932) MAINT. OF GEN. PLANT</t>
  </si>
  <si>
    <t xml:space="preserve">(920-931) ADMINISTRATION AND GENERAL</t>
  </si>
  <si>
    <t xml:space="preserve">O&amp;M excl. A&amp;G</t>
  </si>
  <si>
    <t xml:space="preserve">TOTAL O&amp;M EXPENSE</t>
  </si>
  <si>
    <t xml:space="preserve">SUPPORTING SCHEDULES: G-2 p. 14-22</t>
  </si>
  <si>
    <t xml:space="preserve">RECAP SCHEDULES: H-2 . 1</t>
  </si>
  <si>
    <t xml:space="preserve">PAGE 4 OF 5</t>
  </si>
  <si>
    <t xml:space="preserve">CLASSIFICATION OF EXPENSES AND DERIVATION</t>
  </si>
  <si>
    <t xml:space="preserve">OF COST OF SERVICE BY COST CLASSIFICATION</t>
  </si>
  <si>
    <t xml:space="preserve">DEPRECIATION AND AMORTIZATION EXPENSE:</t>
  </si>
  <si>
    <t xml:space="preserve">   Depreciation Expense</t>
  </si>
  <si>
    <t xml:space="preserve">net plant</t>
  </si>
  <si>
    <t xml:space="preserve">   Amort. of Other Gas Plant</t>
  </si>
  <si>
    <t xml:space="preserve">   Amort. of CIS</t>
  </si>
  <si>
    <t xml:space="preserve">   Amort. of Limited-term Inv.</t>
  </si>
  <si>
    <t xml:space="preserve">   Amort. of Acquisitiion Adj.</t>
  </si>
  <si>
    <t xml:space="preserve">   Amort. of Conversion Costs</t>
  </si>
  <si>
    <t xml:space="preserve">   Total Deprec. and Amort. Expense</t>
  </si>
  <si>
    <t xml:space="preserve">TAXES OTHER THAN INCOME TAXES:</t>
  </si>
  <si>
    <t xml:space="preserve">   Revenue Related</t>
  </si>
  <si>
    <t xml:space="preserve">100% revenue</t>
  </si>
  <si>
    <t xml:space="preserve">   Other</t>
  </si>
  <si>
    <t xml:space="preserve">   Total Taxes other than Income Taxes</t>
  </si>
  <si>
    <t xml:space="preserve">REV.CRDT TO COS(NEG.OF OTHR OPR.REV)</t>
  </si>
  <si>
    <t xml:space="preserve">50% customer, 50% commodity</t>
  </si>
  <si>
    <t xml:space="preserve">RETURN (REQUIRED NOI)</t>
  </si>
  <si>
    <t xml:space="preserve">rate base</t>
  </si>
  <si>
    <t xml:space="preserve">INCOME TAXES</t>
  </si>
  <si>
    <t xml:space="preserve">return(noi)</t>
  </si>
  <si>
    <t xml:space="preserve">OTHER</t>
  </si>
  <si>
    <t xml:space="preserve">TOTAL OVERALL COST OF SERVICE</t>
  </si>
  <si>
    <t xml:space="preserve">SUPPORTING SCHEDULES: E-1 p.3 ,G-2 p.1, G-2 p.24 </t>
  </si>
  <si>
    <t xml:space="preserve">PAGE 5 OF 5</t>
  </si>
  <si>
    <t xml:space="preserve">SUMMARY</t>
  </si>
  <si>
    <t xml:space="preserve">SUMMARY:</t>
  </si>
  <si>
    <t xml:space="preserve">ATTRITION</t>
  </si>
  <si>
    <t xml:space="preserve">O&amp;M</t>
  </si>
  <si>
    <t xml:space="preserve">DEP.</t>
  </si>
  <si>
    <t xml:space="preserve">AMORTIZATION OF OTHER GAS PLANT</t>
  </si>
  <si>
    <t xml:space="preserve">AMORTIZATION OF CIS</t>
  </si>
  <si>
    <t xml:space="preserve">AMORTIZATION OF ACQ. ADJUSTMENT</t>
  </si>
  <si>
    <t xml:space="preserve">TOTAL TAXES OTHER THAN INCOME</t>
  </si>
  <si>
    <t xml:space="preserve">RETURN</t>
  </si>
  <si>
    <t xml:space="preserve">REVENUES CREDITED TO COST OF SERVICE</t>
  </si>
  <si>
    <t xml:space="preserve">TOTAL COST</t>
  </si>
  <si>
    <t xml:space="preserve">RATE BASE</t>
  </si>
  <si>
    <t xml:space="preserve">KNOWN DIRECT &amp; SPECICAL ASSIGNMENTS:</t>
  </si>
  <si>
    <t xml:space="preserve">   RATE BASE ITEMS(PLANT-ACC.DEP):</t>
  </si>
  <si>
    <t xml:space="preserve">381-382 METERS</t>
  </si>
  <si>
    <t xml:space="preserve">383-384 HOUSE REGULATORS</t>
  </si>
  <si>
    <t xml:space="preserve">385 INDUSTRIAL MEAS.&amp; REG.EQ.</t>
  </si>
  <si>
    <t xml:space="preserve">376 MAINS</t>
  </si>
  <si>
    <t xml:space="preserve">380 SERVICES</t>
  </si>
  <si>
    <t xml:space="preserve">378 MEAS.&amp; REG.STA.EQ.-GEN.</t>
  </si>
  <si>
    <t xml:space="preserve">  O &amp; M ITEMS</t>
  </si>
  <si>
    <t xml:space="preserve">892 MAINT. OF SERVICES</t>
  </si>
  <si>
    <t xml:space="preserve">876 MEAS.&amp; REG.STA.EQ.IND.</t>
  </si>
  <si>
    <t xml:space="preserve">878 METER &amp; HOUSE REG.</t>
  </si>
  <si>
    <t xml:space="preserve">890 MAINT.OF MEAS.&amp; REG.STA.EQ.-IND.</t>
  </si>
  <si>
    <t xml:space="preserve">893 MAINT.OF METERS AND HOUSE REG.</t>
  </si>
  <si>
    <t xml:space="preserve">874 MAINS AND SERVICES</t>
  </si>
  <si>
    <t xml:space="preserve">887 MAINT. OF MAINS</t>
  </si>
  <si>
    <t xml:space="preserve">SUPPORTING SCHEDULES: H-3, p. 1-4 </t>
  </si>
  <si>
    <t xml:space="preserve">RECAP SCHEDULES: H-2, P. 6-7</t>
  </si>
  <si>
    <t xml:space="preserve">SCHEDULE H-2</t>
  </si>
  <si>
    <t xml:space="preserve">PAGE 1 OF 10</t>
  </si>
  <si>
    <t xml:space="preserve">PAGE 2 OF 10</t>
  </si>
  <si>
    <t xml:space="preserve">DEVELOPMENT OF ALLOCATION FACTORS</t>
  </si>
  <si>
    <t xml:space="preserve">Special</t>
  </si>
  <si>
    <t xml:space="preserve">FTS-A</t>
  </si>
  <si>
    <t xml:space="preserve">FTS-B</t>
  </si>
  <si>
    <t xml:space="preserve">FTS-1</t>
  </si>
  <si>
    <t xml:space="preserve">FTS-2</t>
  </si>
  <si>
    <t xml:space="preserve">FTS-2.1</t>
  </si>
  <si>
    <t xml:space="preserve">FTS-3</t>
  </si>
  <si>
    <t xml:space="preserve">FTS-3.1</t>
  </si>
  <si>
    <t xml:space="preserve">FTS-4</t>
  </si>
  <si>
    <t xml:space="preserve">FTS-5</t>
  </si>
  <si>
    <t xml:space="preserve">FTS-6</t>
  </si>
  <si>
    <t xml:space="preserve">FTS-7</t>
  </si>
  <si>
    <t xml:space="preserve">FTS-8</t>
  </si>
  <si>
    <t xml:space="preserve">FTS-9</t>
  </si>
  <si>
    <t xml:space="preserve">FTS-10</t>
  </si>
  <si>
    <t xml:space="preserve">FTS-11</t>
  </si>
  <si>
    <t xml:space="preserve">FTS-12</t>
  </si>
  <si>
    <t xml:space="preserve">FTS-13</t>
  </si>
  <si>
    <t xml:space="preserve">Contract</t>
  </si>
  <si>
    <t xml:space="preserve">SABS</t>
  </si>
  <si>
    <t xml:space="preserve">SAS</t>
  </si>
  <si>
    <t xml:space="preserve">OS-DPO</t>
  </si>
  <si>
    <t xml:space="preserve">CUSTOMER COSTS</t>
  </si>
  <si>
    <t xml:space="preserve">   No. of Bills (Bills/12 = Consumers)</t>
  </si>
  <si>
    <t xml:space="preserve">   Weighting</t>
  </si>
  <si>
    <t xml:space="preserve">N/A</t>
  </si>
  <si>
    <t xml:space="preserve">   Weighted No. of Customers</t>
  </si>
  <si>
    <t xml:space="preserve">Direct</t>
  </si>
  <si>
    <t xml:space="preserve">   Allocation Factors</t>
  </si>
  <si>
    <t xml:space="preserve">Assignment</t>
  </si>
  <si>
    <t xml:space="preserve">CAPACITY COSTS</t>
  </si>
  <si>
    <t xml:space="preserve">   Peak &amp; Avg. Month Throughput (therms)</t>
  </si>
  <si>
    <t xml:space="preserve">Direct </t>
  </si>
  <si>
    <t xml:space="preserve">COMMODITY COSTS</t>
  </si>
  <si>
    <t xml:space="preserve">   Annual Throughput (therms)</t>
  </si>
  <si>
    <t xml:space="preserve">REVENUE-RELATED COSTS</t>
  </si>
  <si>
    <t xml:space="preserve">   Tax on Customer, Capacity, &amp; Commodity</t>
  </si>
  <si>
    <t xml:space="preserve">SUPPORTING SCHEDULES: E-4, E-7</t>
  </si>
  <si>
    <t xml:space="preserve">RECAP SCHEDULES: H-2, p. 4-9</t>
  </si>
  <si>
    <t xml:space="preserve">PAGE 3 OF 10</t>
  </si>
  <si>
    <t xml:space="preserve">PAGE 4 OF 10</t>
  </si>
  <si>
    <t xml:space="preserve">  ALLOCATION OF RATE BASE TO CUSTOMER CLASSES</t>
  </si>
  <si>
    <t xml:space="preserve">RATE BASE BY CUSTOMER CLASS</t>
  </si>
  <si>
    <t xml:space="preserve">   Customer</t>
  </si>
  <si>
    <t xml:space="preserve">     Meters</t>
  </si>
  <si>
    <t xml:space="preserve">     House Regulators</t>
  </si>
  <si>
    <t xml:space="preserve">     Services</t>
  </si>
  <si>
    <t xml:space="preserve">     General Plant</t>
  </si>
  <si>
    <t xml:space="preserve">     All Other</t>
  </si>
  <si>
    <t xml:space="preserve">     Total</t>
  </si>
  <si>
    <t xml:space="preserve">   Capacity</t>
  </si>
  <si>
    <t xml:space="preserve">     Industrial Meas.&amp; Reg. Sta. Eq.</t>
  </si>
  <si>
    <t xml:space="preserve">     Meas.&amp;Reg.Sta.Eq.-Gen.</t>
  </si>
  <si>
    <t xml:space="preserve">     Mains</t>
  </si>
  <si>
    <t xml:space="preserve">   Commodity</t>
  </si>
  <si>
    <t xml:space="preserve">Customer Related Rate Base</t>
  </si>
  <si>
    <t xml:space="preserve">Capacity Related Rate Base</t>
  </si>
  <si>
    <t xml:space="preserve">Commodity Related Rate Base</t>
  </si>
  <si>
    <t xml:space="preserve">SUPPORTING SCHEDULES: H-1, p. 2-3 </t>
  </si>
  <si>
    <t xml:space="preserve">RECAP SCHEDULES: H-2, p. 1</t>
  </si>
  <si>
    <t xml:space="preserve">PAGE 5 OF 10</t>
  </si>
  <si>
    <t xml:space="preserve">PAGE 6 OF 10</t>
  </si>
  <si>
    <t xml:space="preserve">    ALLOCATION OF COST OF SERVICE </t>
  </si>
  <si>
    <t xml:space="preserve">         TO CUSTOMER CLASSES</t>
  </si>
  <si>
    <t xml:space="preserve">OPERATIONS AND MAINTENANCE EXPENSE:</t>
  </si>
  <si>
    <t xml:space="preserve">     878 Meters and House Regulators</t>
  </si>
  <si>
    <t xml:space="preserve">     893 Maint. of Meters &amp; House Reg.</t>
  </si>
  <si>
    <t xml:space="preserve">     874 Mains &amp; Services</t>
  </si>
  <si>
    <t xml:space="preserve">     892 Maint. of Services</t>
  </si>
  <si>
    <t xml:space="preserve">         All Other</t>
  </si>
  <si>
    <t xml:space="preserve">         Special Assignment</t>
  </si>
  <si>
    <t xml:space="preserve">     876 Measuring &amp; Reg. Sta. Eq.- I</t>
  </si>
  <si>
    <t xml:space="preserve">     890 Maint. of Meas.&amp; Reg.Sta.Eq.-I</t>
  </si>
  <si>
    <t xml:space="preserve">     874 Mains and Services</t>
  </si>
  <si>
    <t xml:space="preserve">     887 Maint. of Mains</t>
  </si>
  <si>
    <t xml:space="preserve">     Account #</t>
  </si>
  <si>
    <t xml:space="preserve">   TOTAL O&amp;M</t>
  </si>
  <si>
    <t xml:space="preserve">DEPRECIATION EXPENSE:</t>
  </si>
  <si>
    <t xml:space="preserve">   Total</t>
  </si>
  <si>
    <t xml:space="preserve">AMORT. OF GAS PLANT</t>
  </si>
  <si>
    <t xml:space="preserve">AMORT. OF CIS:</t>
  </si>
  <si>
    <t xml:space="preserve">SUPPORTING SCHEDULES: H-2, p. 2-3 </t>
  </si>
  <si>
    <t xml:space="preserve">PAGE 7 OF 10</t>
  </si>
  <si>
    <t xml:space="preserve">PAGE 8 OF 10</t>
  </si>
  <si>
    <t xml:space="preserve">ALLOCATION OF COST OF SERVICE </t>
  </si>
  <si>
    <t xml:space="preserve">TO CUSTOMER CLASSES</t>
  </si>
  <si>
    <t xml:space="preserve">     Subtotal</t>
  </si>
  <si>
    <t xml:space="preserve">   Revenue</t>
  </si>
  <si>
    <t xml:space="preserve">RETURN (NOI)</t>
  </si>
  <si>
    <t xml:space="preserve">REVENUE CREDITED TO COS (PROJECTED):</t>
  </si>
  <si>
    <t xml:space="preserve">TOTAL COST OF SERVICE:</t>
  </si>
  <si>
    <t xml:space="preserve">PAGE 9 OF 10</t>
  </si>
  <si>
    <t xml:space="preserve">PAGE 10 OF 10</t>
  </si>
  <si>
    <t xml:space="preserve">DEPRECIATION</t>
  </si>
  <si>
    <t xml:space="preserve">AMORTIZATION EXPENSES AND ADJUSTMENTS</t>
  </si>
  <si>
    <t xml:space="preserve">TAXES OTHER THAN INCOME - OTHER</t>
  </si>
  <si>
    <t xml:space="preserve">TAXES OTHER THAN INCOME - REV. RELATED</t>
  </si>
  <si>
    <t xml:space="preserve">INCOME TAXES TOTAL</t>
  </si>
  <si>
    <t xml:space="preserve">REVENUE CREDITED TO COS:</t>
  </si>
  <si>
    <t xml:space="preserve">TOTAL COST - CUSTOMER</t>
  </si>
  <si>
    <t xml:space="preserve">TOTAL COST - CAPACITY</t>
  </si>
  <si>
    <t xml:space="preserve">TOTAL COST - COMMODITY</t>
  </si>
  <si>
    <t xml:space="preserve">TOTAL COST - REVENUE</t>
  </si>
  <si>
    <t xml:space="preserve">NO. OF CUSTOMERS (BILLS)</t>
  </si>
  <si>
    <t xml:space="preserve">PEAK MONTH THROUGHPUT</t>
  </si>
  <si>
    <t xml:space="preserve">ANNUAL THROUGHPUT</t>
  </si>
  <si>
    <t xml:space="preserve">SUPPORTING SCHEDULES: H-2, p. 2-9 </t>
  </si>
  <si>
    <t xml:space="preserve">RECAP SCHEDULES: H-1, p. 1</t>
  </si>
  <si>
    <t xml:space="preserve">SCHEDULE H-3</t>
  </si>
  <si>
    <t xml:space="preserve">PAGE 1 OF 11</t>
  </si>
  <si>
    <t xml:space="preserve">PAGE 2 OF 11</t>
  </si>
  <si>
    <t xml:space="preserve">DERIVATION OF REVENUE DEFICIENCY</t>
  </si>
  <si>
    <t xml:space="preserve">Contracts</t>
  </si>
  <si>
    <t xml:space="preserve">REVENUE COSTS</t>
  </si>
  <si>
    <t xml:space="preserve">   TOTAL</t>
  </si>
  <si>
    <t xml:space="preserve">less:  REVENUE AT PRESENT TARIFF RATES</t>
  </si>
  <si>
    <t xml:space="preserve">plus:  ENVIRONMENTAL REVENUES IN TARIFF RATES</t>
  </si>
  <si>
    <t xml:space="preserve">  (in the projected test year)</t>
  </si>
  <si>
    <t xml:space="preserve">equals: REVENUE DEFICIENCY</t>
  </si>
  <si>
    <t xml:space="preserve">plus:  DEFICIENCY IN OTHER OPERATING REV.</t>
  </si>
  <si>
    <t xml:space="preserve">equals:  TOTAL BASE - REVENUE DEFICIENCY</t>
  </si>
  <si>
    <t xml:space="preserve">UNIT COSTS:</t>
  </si>
  <si>
    <t xml:space="preserve">SUPPORTING SCHEDULES: E-1 p.2, H-2 p. 8-9 </t>
  </si>
  <si>
    <t xml:space="preserve">PAGE 3 OF 11</t>
  </si>
  <si>
    <t xml:space="preserve">PAGE 4 OF 11</t>
  </si>
  <si>
    <t xml:space="preserve">RATE OF RETURN BY CUSTOMER CLASS</t>
  </si>
  <si>
    <t xml:space="preserve">PRESENT RATES</t>
  </si>
  <si>
    <t xml:space="preserve">REVENUES:</t>
  </si>
  <si>
    <t xml:space="preserve">   Revenues</t>
  </si>
  <si>
    <t xml:space="preserve">   Other Operating Revenue</t>
  </si>
  <si>
    <t xml:space="preserve">EXPENSES:</t>
  </si>
  <si>
    <t xml:space="preserve">   Purchased Gas Cost</t>
  </si>
  <si>
    <t xml:space="preserve">   O&amp;M Expenses</t>
  </si>
  <si>
    <t xml:space="preserve">   Depreciation Expenses</t>
  </si>
  <si>
    <t xml:space="preserve">   Amortization Expenses and Adjustments</t>
  </si>
  <si>
    <t xml:space="preserve">   Taxes Other Than Income--Fixed</t>
  </si>
  <si>
    <t xml:space="preserve">   Taxes Other Than Income--Revenue</t>
  </si>
  <si>
    <t xml:space="preserve">   Total Expses excl. Income Taxes</t>
  </si>
  <si>
    <t xml:space="preserve">INCOME TAXES:</t>
  </si>
  <si>
    <t xml:space="preserve">NET OPERATING INCOME:</t>
  </si>
  <si>
    <t xml:space="preserve">RATE BASE:</t>
  </si>
  <si>
    <t xml:space="preserve">RATE OF RETURN</t>
  </si>
  <si>
    <t xml:space="preserve">SUPPORTING SCHEDULES: E-1 p.2, H-1 p. 7-11 </t>
  </si>
  <si>
    <t xml:space="preserve">PAGE 5 OF 11</t>
  </si>
  <si>
    <t xml:space="preserve">PAGE 6 OF 11</t>
  </si>
  <si>
    <t xml:space="preserve">PROPOSED RATES</t>
  </si>
  <si>
    <t xml:space="preserve">PRE TAX NOI:</t>
  </si>
  <si>
    <t xml:space="preserve">SUPPORTING SCHEDULES: E-1, p. 2, H-1, p 7-11 </t>
  </si>
  <si>
    <t xml:space="preserve">PAGE 7 OF 11</t>
  </si>
  <si>
    <t xml:space="preserve">PAGE 8 OF 11</t>
  </si>
  <si>
    <t xml:space="preserve">PROPOSED RATE SUMMARY</t>
  </si>
  <si>
    <t xml:space="preserve">   REVENUES</t>
  </si>
  <si>
    <t xml:space="preserve">   OTHER OPERATING REVENUE</t>
  </si>
  <si>
    <t xml:space="preserve">   RATE OF RETURN</t>
  </si>
  <si>
    <t xml:space="preserve">   INDEX</t>
  </si>
  <si>
    <t xml:space="preserve">COMPANY PROPOSED RATES</t>
  </si>
  <si>
    <t xml:space="preserve">   TOTAL REVENUE INCREASE</t>
  </si>
  <si>
    <t xml:space="preserve">   PERCENT INCREASE</t>
  </si>
  <si>
    <t xml:space="preserve">SUPPORTING SCHEDULES: H-1 p. 3-6 </t>
  </si>
  <si>
    <t xml:space="preserve">PAGE 9 OF 11</t>
  </si>
  <si>
    <t xml:space="preserve">PAGE 10 OF 11</t>
  </si>
  <si>
    <t xml:space="preserve">PROPOSED RATE DESIGN</t>
  </si>
  <si>
    <t xml:space="preserve">PROPOSED TOTAL TARGET REVENUES</t>
  </si>
  <si>
    <t xml:space="preserve">LESS:  OTHER OPERATING REVENUE</t>
  </si>
  <si>
    <t xml:space="preserve">LESS:  FIRM TRANSPORTATION CHARGE REVENUES</t>
  </si>
  <si>
    <t xml:space="preserve">     PROPOSED FIRM TRANSPORTATION CHARGES</t>
  </si>
  <si>
    <t xml:space="preserve">various</t>
  </si>
  <si>
    <t xml:space="preserve">     NUMBER OF BILLS</t>
  </si>
  <si>
    <t xml:space="preserve">     NUMBER OF SHIPPER CUSTOMERS</t>
  </si>
  <si>
    <t xml:space="preserve">TOTAL FIRM TRANSPORTATION CHARGE REV. </t>
  </si>
  <si>
    <t xml:space="preserve">    % Firm Charge Revenue</t>
  </si>
  <si>
    <t xml:space="preserve">n/a</t>
  </si>
  <si>
    <t xml:space="preserve">LESS:  OTHER NON-USAGE RATE REVENUES</t>
  </si>
  <si>
    <t xml:space="preserve">EQUALS:  USAGE CHARGES TARGET REVENUES</t>
  </si>
  <si>
    <t xml:space="preserve">DIVIDED BY:  NUMBER OF THERMS</t>
  </si>
  <si>
    <t xml:space="preserve">USAGE CHARGES PER-THERM (UNROUNDED)</t>
  </si>
  <si>
    <t xml:space="preserve">USAGE CHARGES PER-THERM (ROUNDED)</t>
  </si>
  <si>
    <t xml:space="preserve">USAGE CHARGE REVENUES (ROUNDED RATES)</t>
  </si>
  <si>
    <t xml:space="preserve">SUMMARY:  PROPOSED TARIFF RATES</t>
  </si>
  <si>
    <t xml:space="preserve">     FIRM TRANSPORTATION CHARGES</t>
  </si>
  <si>
    <t xml:space="preserve">     USAGE CHARGES (CENTS PER THERM)</t>
  </si>
  <si>
    <t xml:space="preserve">     SHIPPER ADMINISTRATION CHARGE</t>
  </si>
  <si>
    <t xml:space="preserve">     CONSUMER CHARGE</t>
  </si>
  <si>
    <t xml:space="preserve">SUMMARY:  PRESENT TARIFF RATES</t>
  </si>
  <si>
    <t xml:space="preserve">SUPPORTING SCHEDULES: H-1 p. 3-6</t>
  </si>
  <si>
    <t xml:space="preserve">PAGE 11 OF 11</t>
  </si>
  <si>
    <t xml:space="preserve">OTHER OPERATING REVENUE SUMMARY</t>
  </si>
  <si>
    <t xml:space="preserve">SUMMARY:  OTHER OPERATING REVENUE</t>
  </si>
  <si>
    <t xml:space="preserve">PRESENT REVENUE</t>
  </si>
  <si>
    <t xml:space="preserve">PROPOSED REVENUE</t>
  </si>
  <si>
    <t xml:space="preserve">Res Connection Charge</t>
  </si>
  <si>
    <t xml:space="preserve">Non-Res Connection Charge</t>
  </si>
  <si>
    <t xml:space="preserve">Res Re-Connection Charge</t>
  </si>
  <si>
    <t xml:space="preserve">Non-Res Re-Connection Charge</t>
  </si>
  <si>
    <t xml:space="preserve">Connection Charge</t>
  </si>
  <si>
    <t xml:space="preserve">FTS-A, FTS-B, FTS-1, FTS-2, FTS-3</t>
  </si>
  <si>
    <t xml:space="preserve">FTS-4, FTS-5, FTS-6</t>
  </si>
  <si>
    <t xml:space="preserve">FTS-7 and Above</t>
  </si>
  <si>
    <t xml:space="preserve">Subtotal Connection Charges</t>
  </si>
  <si>
    <t xml:space="preserve">Collection In Lieu Of Disconnect</t>
  </si>
  <si>
    <t xml:space="preserve">Change Of Account Charge</t>
  </si>
  <si>
    <t xml:space="preserve">Return Check Charge</t>
  </si>
  <si>
    <t xml:space="preserve">Temporary Disconnect Charge - (New)</t>
  </si>
  <si>
    <t xml:space="preserve">Failed Trip Charge - (New)</t>
  </si>
  <si>
    <t xml:space="preserve">Meter Re-Read at Consumer Request Charge - (New)</t>
  </si>
  <si>
    <t xml:space="preserve">Overtime Charge (1.5 x applicable Misc. Charge)</t>
  </si>
  <si>
    <t xml:space="preserve">SUPPORTING SCHEDULES: E-1 p. 3 </t>
  </si>
</sst>
</file>

<file path=xl/styles.xml><?xml version="1.0" encoding="utf-8"?>
<styleSheet xmlns="http://schemas.openxmlformats.org/spreadsheetml/2006/main">
  <numFmts count="29">
    <numFmt numFmtId="164" formatCode="0_)"/>
    <numFmt numFmtId="165" formatCode="0.00_)"/>
    <numFmt numFmtId="166" formatCode="General"/>
    <numFmt numFmtId="167" formatCode="[$-409]#,##0_);\(#,##0\)"/>
    <numFmt numFmtId="168" formatCode="_(* #,##0.00_);_(* \(#,##0.00\);_(* \-??_);_(@_)"/>
    <numFmt numFmtId="169" formatCode="\$#,##0_);&quot;($&quot;#,##0\)"/>
    <numFmt numFmtId="170" formatCode="[$-409]#,##0_);[RED]\(#,##0\)"/>
    <numFmt numFmtId="171" formatCode="_(* #,##0_);_(* \(#,##0\);_(* \-??_);_(@_)"/>
    <numFmt numFmtId="172" formatCode="General"/>
    <numFmt numFmtId="173" formatCode="_(* #,##0_);_(* \(#,##0\);_(* \-_);_(@_)"/>
    <numFmt numFmtId="174" formatCode="#,##0"/>
    <numFmt numFmtId="175" formatCode="#,##0.00"/>
    <numFmt numFmtId="176" formatCode="0.00"/>
    <numFmt numFmtId="177" formatCode="0%"/>
    <numFmt numFmtId="178" formatCode="0.00%"/>
    <numFmt numFmtId="179" formatCode="0.000%"/>
    <numFmt numFmtId="180" formatCode="\$#,##0.000_);&quot;($&quot;#,##0.000\)"/>
    <numFmt numFmtId="181" formatCode="_(\$* #,##0.00_);_(\$* \(#,##0.00\);_(\$* \-??_);_(@_)"/>
    <numFmt numFmtId="182" formatCode="0.0%"/>
    <numFmt numFmtId="183" formatCode="\$#,##0_);[RED]&quot;($&quot;#,##0\)"/>
    <numFmt numFmtId="184" formatCode="\$#,##0.00_);&quot;($&quot;#,##0.00\)"/>
    <numFmt numFmtId="185" formatCode="0.000000"/>
    <numFmt numFmtId="186" formatCode="\$#,##0.000000_);&quot;($&quot;#,##0.000000\)"/>
    <numFmt numFmtId="187" formatCode="\$#,##0.00000_);&quot;($&quot;#,##0.00000\)"/>
    <numFmt numFmtId="188" formatCode="\$#,##0.00"/>
    <numFmt numFmtId="189" formatCode="0.0000_)"/>
    <numFmt numFmtId="190" formatCode="0.000_)"/>
    <numFmt numFmtId="191" formatCode="\$#,##0.00_);[RED]&quot;($&quot;#,##0.00\)"/>
    <numFmt numFmtId="192" formatCode="0.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A/Data%20Input%20She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2/SCH-G2-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3/SCH-G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2/SCH-G2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E/SCH-E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1/SCH-G1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1/SCH-G1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1/SCH-G1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1/SCH-G1-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1/SCH-G1-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1/SCH-G1-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2/SCH-G2-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09%20Rate%20Case/MFR%20MASTER%20COPY/SCHEDULE%20G2/SCH-G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A5" t="str">
            <v>COMPANY:  FLORIDA DIVISION OF CHESAPEAKE UTILITIES CORPORATION</v>
          </cell>
        </row>
        <row r="7">
          <cell r="A7" t="str">
            <v>DOCKET NO:  090125-GU</v>
          </cell>
        </row>
        <row r="16">
          <cell r="A16" t="str">
            <v>PROJECTED TEST YEAR:  12/31/10</v>
          </cell>
        </row>
        <row r="17">
          <cell r="A17" t="str">
            <v>WITNESS:  HOUSEHOLDER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LG2-21"/>
    </sheetNames>
    <sheetDataSet>
      <sheetData sheetId="0">
        <row r="90">
          <cell r="S90">
            <v>58868.1210196392</v>
          </cell>
        </row>
        <row r="100">
          <cell r="S100">
            <v>1105399.1272118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LG5"/>
    </sheetNames>
    <sheetDataSet>
      <sheetData sheetId="0">
        <row r="20">
          <cell r="S20">
            <v>3337856</v>
          </cell>
        </row>
        <row r="24">
          <cell r="S24">
            <v>1840270.889301</v>
          </cell>
        </row>
        <row r="28">
          <cell r="S28">
            <v>296539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G2-8"/>
    </sheetNames>
    <sheetDataSet>
      <sheetData sheetId="0">
        <row r="14">
          <cell r="O14">
            <v>37304</v>
          </cell>
        </row>
        <row r="15">
          <cell r="C15">
            <v>41435</v>
          </cell>
        </row>
        <row r="15">
          <cell r="O15">
            <v>322102</v>
          </cell>
        </row>
        <row r="20">
          <cell r="O20">
            <v>515000.01446</v>
          </cell>
        </row>
        <row r="23">
          <cell r="O23">
            <v>25334</v>
          </cell>
        </row>
        <row r="24">
          <cell r="C24">
            <v>51312</v>
          </cell>
        </row>
        <row r="24">
          <cell r="O24">
            <v>371711</v>
          </cell>
        </row>
        <row r="29">
          <cell r="O29">
            <v>480499.18903</v>
          </cell>
        </row>
        <row r="32">
          <cell r="O32">
            <v>87069</v>
          </cell>
        </row>
        <row r="33">
          <cell r="C33">
            <v>266348</v>
          </cell>
        </row>
        <row r="33">
          <cell r="O33">
            <v>1877387</v>
          </cell>
        </row>
        <row r="38">
          <cell r="O38">
            <v>2133455.77251</v>
          </cell>
        </row>
        <row r="41">
          <cell r="O41">
            <v>11400</v>
          </cell>
        </row>
        <row r="42">
          <cell r="C42">
            <v>77040.576</v>
          </cell>
        </row>
        <row r="42">
          <cell r="O42">
            <v>477734.172</v>
          </cell>
        </row>
        <row r="47">
          <cell r="O47">
            <v>453743.64353232</v>
          </cell>
        </row>
        <row r="50">
          <cell r="O50">
            <v>7032</v>
          </cell>
        </row>
        <row r="51">
          <cell r="C51">
            <v>141047.64</v>
          </cell>
        </row>
        <row r="51">
          <cell r="O51">
            <v>1062805.086</v>
          </cell>
        </row>
        <row r="56">
          <cell r="O56">
            <v>505377.06104616</v>
          </cell>
        </row>
        <row r="59">
          <cell r="O59">
            <v>2688</v>
          </cell>
        </row>
        <row r="60">
          <cell r="C60">
            <v>61662.552</v>
          </cell>
        </row>
        <row r="60">
          <cell r="O60">
            <v>597141.288</v>
          </cell>
        </row>
        <row r="65">
          <cell r="O65">
            <v>360040.51817928</v>
          </cell>
        </row>
        <row r="68">
          <cell r="O68">
            <v>2676</v>
          </cell>
        </row>
        <row r="69">
          <cell r="C69">
            <v>164081.232</v>
          </cell>
        </row>
        <row r="69">
          <cell r="O69">
            <v>1686111.897</v>
          </cell>
        </row>
        <row r="74">
          <cell r="O74">
            <v>574369.79434557</v>
          </cell>
        </row>
        <row r="77">
          <cell r="O77">
            <v>1896</v>
          </cell>
        </row>
        <row r="78">
          <cell r="C78">
            <v>238106</v>
          </cell>
        </row>
        <row r="78">
          <cell r="O78">
            <v>2392910</v>
          </cell>
        </row>
        <row r="83">
          <cell r="O83">
            <v>741338.3937</v>
          </cell>
        </row>
        <row r="100">
          <cell r="O100">
            <v>372</v>
          </cell>
        </row>
        <row r="101">
          <cell r="C101">
            <v>100316</v>
          </cell>
        </row>
        <row r="101">
          <cell r="O101">
            <v>987784</v>
          </cell>
        </row>
        <row r="106">
          <cell r="O106">
            <v>266538.84568</v>
          </cell>
        </row>
        <row r="109">
          <cell r="O109">
            <v>204</v>
          </cell>
        </row>
        <row r="110">
          <cell r="C110">
            <v>112132</v>
          </cell>
        </row>
        <row r="110">
          <cell r="O110">
            <v>1008729</v>
          </cell>
        </row>
        <row r="115">
          <cell r="O115">
            <v>239720.02056</v>
          </cell>
        </row>
        <row r="118">
          <cell r="O118">
            <v>276</v>
          </cell>
        </row>
        <row r="119">
          <cell r="C119">
            <v>272614.756666667</v>
          </cell>
        </row>
        <row r="119">
          <cell r="O119">
            <v>3172854.0605</v>
          </cell>
        </row>
        <row r="124">
          <cell r="O124">
            <v>483096.42947187</v>
          </cell>
        </row>
        <row r="127">
          <cell r="O127">
            <v>192</v>
          </cell>
        </row>
        <row r="128">
          <cell r="C128">
            <v>395914</v>
          </cell>
        </row>
        <row r="128">
          <cell r="O128">
            <v>4336209.33538792</v>
          </cell>
        </row>
        <row r="133">
          <cell r="O133">
            <v>587680.939196892</v>
          </cell>
        </row>
        <row r="136">
          <cell r="O136">
            <v>144</v>
          </cell>
        </row>
        <row r="137">
          <cell r="C137">
            <v>563088.243333333</v>
          </cell>
        </row>
        <row r="137">
          <cell r="O137">
            <v>6121995.88000848</v>
          </cell>
        </row>
        <row r="142">
          <cell r="O142">
            <v>677947.170972359</v>
          </cell>
        </row>
        <row r="145">
          <cell r="O145">
            <v>36</v>
          </cell>
        </row>
        <row r="146">
          <cell r="C146">
            <v>266068</v>
          </cell>
        </row>
        <row r="146">
          <cell r="O146">
            <v>2405252.2502</v>
          </cell>
        </row>
        <row r="151">
          <cell r="O151">
            <v>253972.672081628</v>
          </cell>
        </row>
        <row r="154">
          <cell r="O154">
            <v>36</v>
          </cell>
        </row>
        <row r="155">
          <cell r="C155">
            <v>552513</v>
          </cell>
        </row>
        <row r="155">
          <cell r="O155">
            <v>4972442.99237741</v>
          </cell>
        </row>
        <row r="160">
          <cell r="O160">
            <v>449507.38471648</v>
          </cell>
        </row>
        <row r="163">
          <cell r="O163">
            <v>24</v>
          </cell>
        </row>
        <row r="164">
          <cell r="C164">
            <v>547548</v>
          </cell>
        </row>
        <row r="164">
          <cell r="O164">
            <v>7164270.14100469</v>
          </cell>
        </row>
        <row r="169">
          <cell r="O169">
            <v>545772.879452275</v>
          </cell>
        </row>
        <row r="187">
          <cell r="O187">
            <v>12</v>
          </cell>
        </row>
        <row r="188">
          <cell r="O188">
            <v>14000727</v>
          </cell>
        </row>
        <row r="193">
          <cell r="O193">
            <v>159999.96</v>
          </cell>
        </row>
        <row r="202">
          <cell r="O202">
            <v>1596845.474993</v>
          </cell>
        </row>
        <row r="210">
          <cell r="O210">
            <v>582468</v>
          </cell>
        </row>
        <row r="218">
          <cell r="O218">
            <v>16560</v>
          </cell>
        </row>
        <row r="224">
          <cell r="O224">
            <v>500.04</v>
          </cell>
        </row>
        <row r="241">
          <cell r="P241">
            <v>9268060.7289348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HE-7"/>
    </sheetNames>
    <sheetDataSet>
      <sheetData sheetId="0">
        <row r="38">
          <cell r="E38">
            <v>1</v>
          </cell>
          <cell r="F38">
            <v>1</v>
          </cell>
          <cell r="G38">
            <v>1</v>
          </cell>
          <cell r="H38">
            <v>2.89461358313817</v>
          </cell>
          <cell r="I38">
            <v>2.89461358313817</v>
          </cell>
          <cell r="J38">
            <v>3.79976580796253</v>
          </cell>
          <cell r="K38">
            <v>3.79976580796253</v>
          </cell>
        </row>
        <row r="38">
          <cell r="M38">
            <v>8.68149882903981</v>
          </cell>
          <cell r="N38">
            <v>15.9789227166276</v>
          </cell>
          <cell r="O38">
            <v>20.7365339578454</v>
          </cell>
          <cell r="P38">
            <v>22.0081967213115</v>
          </cell>
          <cell r="Q38">
            <v>26.7822014051522</v>
          </cell>
          <cell r="R38">
            <v>32.3021077283372</v>
          </cell>
          <cell r="S38">
            <v>43.7236533957845</v>
          </cell>
          <cell r="T38">
            <v>51.4215456674473</v>
          </cell>
          <cell r="U38">
            <v>81.09133489461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G1-10"/>
    </sheetNames>
    <sheetDataSet>
      <sheetData sheetId="0">
        <row r="15">
          <cell r="R15">
            <v>23328</v>
          </cell>
        </row>
        <row r="16">
          <cell r="R16">
            <v>14132</v>
          </cell>
        </row>
        <row r="17">
          <cell r="R17">
            <v>1251625</v>
          </cell>
        </row>
        <row r="18">
          <cell r="R18">
            <v>278278</v>
          </cell>
        </row>
        <row r="19">
          <cell r="R19">
            <v>363539</v>
          </cell>
        </row>
        <row r="20">
          <cell r="R20">
            <v>21399651.4615385</v>
          </cell>
        </row>
        <row r="21">
          <cell r="R21">
            <v>13663493</v>
          </cell>
        </row>
        <row r="22">
          <cell r="R22">
            <v>1030789</v>
          </cell>
        </row>
        <row r="23">
          <cell r="R23">
            <v>4612554</v>
          </cell>
        </row>
        <row r="24">
          <cell r="R24">
            <v>8182975</v>
          </cell>
        </row>
        <row r="25">
          <cell r="R25">
            <v>981484</v>
          </cell>
        </row>
        <row r="26">
          <cell r="R26">
            <v>2940295</v>
          </cell>
        </row>
        <row r="27">
          <cell r="R27">
            <v>1965659</v>
          </cell>
        </row>
        <row r="28">
          <cell r="R28">
            <v>1393030</v>
          </cell>
        </row>
        <row r="30">
          <cell r="R30">
            <v>1737311</v>
          </cell>
        </row>
        <row r="31">
          <cell r="R31">
            <v>529104.153846154</v>
          </cell>
        </row>
        <row r="32">
          <cell r="R32">
            <v>98285</v>
          </cell>
        </row>
        <row r="33">
          <cell r="R33">
            <v>738129.076923077</v>
          </cell>
        </row>
        <row r="34">
          <cell r="R34">
            <v>143626.153846154</v>
          </cell>
        </row>
        <row r="35">
          <cell r="R35">
            <v>177538.461538462</v>
          </cell>
        </row>
        <row r="36">
          <cell r="R36">
            <v>957529</v>
          </cell>
        </row>
        <row r="37">
          <cell r="R37">
            <v>1173817.53846154</v>
          </cell>
        </row>
        <row r="38">
          <cell r="R38">
            <v>27216</v>
          </cell>
        </row>
        <row r="39">
          <cell r="R39">
            <v>168675.538461538</v>
          </cell>
        </row>
        <row r="40">
          <cell r="R40">
            <v>515865.769230769</v>
          </cell>
        </row>
        <row r="41">
          <cell r="R41">
            <v>726135</v>
          </cell>
        </row>
        <row r="42">
          <cell r="R42">
            <v>2976079.76923077</v>
          </cell>
        </row>
        <row r="43">
          <cell r="R43">
            <v>71439.38461538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G1-20"/>
    </sheetNames>
    <sheetDataSet>
      <sheetData sheetId="0">
        <row r="34">
          <cell r="G34">
            <v>22640.6234823229</v>
          </cell>
        </row>
        <row r="35">
          <cell r="G35">
            <v>32951.7546402554</v>
          </cell>
        </row>
        <row r="36">
          <cell r="G36">
            <v>6121.03152333065</v>
          </cell>
        </row>
        <row r="37">
          <cell r="G37">
            <v>45969.4902389287</v>
          </cell>
        </row>
        <row r="38">
          <cell r="G38">
            <v>8944.80556816448</v>
          </cell>
        </row>
        <row r="39">
          <cell r="G39">
            <v>11056.8094793768</v>
          </cell>
        </row>
        <row r="40">
          <cell r="G40">
            <v>59633.3641298599</v>
          </cell>
        </row>
        <row r="41">
          <cell r="G41">
            <v>73103.4659974713</v>
          </cell>
        </row>
        <row r="42">
          <cell r="G42">
            <v>1694.96865176748</v>
          </cell>
        </row>
        <row r="43">
          <cell r="G43">
            <v>45222.518443238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G1-14"/>
    </sheetNames>
    <sheetDataSet>
      <sheetData sheetId="0">
        <row r="25">
          <cell r="S25">
            <v>128476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G1-12"/>
      <sheetName val="Sheet1"/>
    </sheetNames>
    <sheetDataSet>
      <sheetData sheetId="0">
        <row r="17">
          <cell r="R17">
            <v>134172</v>
          </cell>
        </row>
        <row r="18">
          <cell r="R18">
            <v>5356876</v>
          </cell>
        </row>
        <row r="19">
          <cell r="R19">
            <v>5376188</v>
          </cell>
        </row>
        <row r="20">
          <cell r="R20">
            <v>405003</v>
          </cell>
        </row>
        <row r="21">
          <cell r="R21">
            <v>1085276</v>
          </cell>
        </row>
        <row r="22">
          <cell r="R22">
            <v>1729651</v>
          </cell>
        </row>
        <row r="23">
          <cell r="R23">
            <v>759508</v>
          </cell>
        </row>
        <row r="24">
          <cell r="R24">
            <v>993327</v>
          </cell>
        </row>
        <row r="25">
          <cell r="R25">
            <v>608726</v>
          </cell>
        </row>
        <row r="26">
          <cell r="R26">
            <v>557656</v>
          </cell>
        </row>
        <row r="27">
          <cell r="R27">
            <v>5</v>
          </cell>
        </row>
        <row r="28">
          <cell r="R28">
            <v>517155</v>
          </cell>
        </row>
        <row r="29">
          <cell r="R29">
            <v>260770</v>
          </cell>
        </row>
        <row r="31">
          <cell r="R31">
            <v>140822</v>
          </cell>
        </row>
        <row r="32">
          <cell r="R32">
            <v>80156</v>
          </cell>
        </row>
        <row r="33">
          <cell r="R33">
            <v>59388</v>
          </cell>
        </row>
        <row r="34">
          <cell r="R34">
            <v>202333</v>
          </cell>
        </row>
        <row r="35">
          <cell r="R35">
            <v>577600</v>
          </cell>
        </row>
        <row r="36">
          <cell r="R36">
            <v>17208</v>
          </cell>
        </row>
        <row r="37">
          <cell r="R37">
            <v>138563</v>
          </cell>
        </row>
        <row r="38">
          <cell r="R38">
            <v>480494</v>
          </cell>
        </row>
        <row r="39">
          <cell r="R39">
            <v>343542</v>
          </cell>
        </row>
        <row r="40">
          <cell r="R40">
            <v>227626</v>
          </cell>
        </row>
        <row r="41">
          <cell r="R41">
            <v>5500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G1-22"/>
      <sheetName val="Sheet1 (2)"/>
    </sheetNames>
    <sheetDataSet>
      <sheetData sheetId="0">
        <row r="32">
          <cell r="G32">
            <v>8356.007683869</v>
          </cell>
        </row>
        <row r="33">
          <cell r="G33">
            <v>16240.3174091957</v>
          </cell>
        </row>
        <row r="35">
          <cell r="G35">
            <v>8770.19834193833</v>
          </cell>
        </row>
        <row r="36">
          <cell r="G36">
            <v>4991.95925139599</v>
          </cell>
        </row>
        <row r="37">
          <cell r="G37">
            <v>3698.57592799832</v>
          </cell>
        </row>
        <row r="38">
          <cell r="G38">
            <v>12600.9893908004</v>
          </cell>
        </row>
        <row r="39">
          <cell r="G39">
            <v>35971.9972738527</v>
          </cell>
        </row>
        <row r="40">
          <cell r="G40">
            <v>1071.67874369979</v>
          </cell>
        </row>
        <row r="41">
          <cell r="G41">
            <v>21395.234940198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DG1-3"/>
    </sheetNames>
    <sheetDataSet>
      <sheetData sheetId="0">
        <row r="54">
          <cell r="M54">
            <v>318033.89686153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G2-19"/>
    </sheetNames>
    <sheetDataSet>
      <sheetData sheetId="0">
        <row r="29">
          <cell r="M29">
            <v>315368.580359694</v>
          </cell>
        </row>
        <row r="43">
          <cell r="M43">
            <v>399030.837282741</v>
          </cell>
        </row>
        <row r="50">
          <cell r="M50">
            <v>33441.5817070895</v>
          </cell>
        </row>
        <row r="57">
          <cell r="M57">
            <v>60905.1532958466</v>
          </cell>
        </row>
        <row r="81">
          <cell r="M81">
            <v>21551.2357598809</v>
          </cell>
        </row>
        <row r="88">
          <cell r="M88">
            <v>405987.039386952</v>
          </cell>
        </row>
        <row r="95">
          <cell r="M95">
            <v>18267.456497694</v>
          </cell>
        </row>
        <row r="102">
          <cell r="M102">
            <v>108931.97464311</v>
          </cell>
        </row>
        <row r="109">
          <cell r="M109">
            <v>16073.83791962</v>
          </cell>
        </row>
        <row r="133">
          <cell r="M133">
            <v>5714.91224859636</v>
          </cell>
        </row>
        <row r="140">
          <cell r="M140">
            <v>1048.12646897262</v>
          </cell>
        </row>
        <row r="147">
          <cell r="M147">
            <v>179856.397550246</v>
          </cell>
        </row>
        <row r="154">
          <cell r="M154">
            <v>23395.2700925787</v>
          </cell>
        </row>
        <row r="161">
          <cell r="M161">
            <v>44418.4405502939</v>
          </cell>
        </row>
        <row r="185">
          <cell r="M185">
            <v>39984.3589936658</v>
          </cell>
        </row>
        <row r="192">
          <cell r="M192">
            <v>19398.672838999</v>
          </cell>
        </row>
        <row r="199">
          <cell r="M199">
            <v>74838.2300254322</v>
          </cell>
        </row>
        <row r="206">
          <cell r="M206">
            <v>15498.5909033696</v>
          </cell>
        </row>
        <row r="230">
          <cell r="M230">
            <v>84660.0981843828</v>
          </cell>
        </row>
        <row r="237">
          <cell r="M237">
            <v>65747.8278490463</v>
          </cell>
        </row>
        <row r="244">
          <cell r="M244">
            <v>830420.983941004</v>
          </cell>
        </row>
        <row r="251">
          <cell r="M251">
            <v>43300.5025980091</v>
          </cell>
        </row>
        <row r="275">
          <cell r="M275">
            <v>0</v>
          </cell>
        </row>
        <row r="282">
          <cell r="M282">
            <v>225704.269797826</v>
          </cell>
        </row>
        <row r="313">
          <cell r="M313">
            <v>1400828.03928413</v>
          </cell>
        </row>
        <row r="320">
          <cell r="M320">
            <v>587701.234069644</v>
          </cell>
        </row>
        <row r="327">
          <cell r="M327">
            <v>0</v>
          </cell>
        </row>
        <row r="334">
          <cell r="M334">
            <v>373152.77330851</v>
          </cell>
        </row>
        <row r="341">
          <cell r="M341">
            <v>16270.87184411</v>
          </cell>
        </row>
        <row r="348">
          <cell r="M348">
            <v>231444.80617557</v>
          </cell>
        </row>
        <row r="372">
          <cell r="M372">
            <v>564550.09945503</v>
          </cell>
        </row>
        <row r="379">
          <cell r="M379">
            <v>68750</v>
          </cell>
        </row>
        <row r="386">
          <cell r="M386">
            <v>128140.00710797</v>
          </cell>
        </row>
        <row r="393">
          <cell r="M393">
            <v>70102.76338351</v>
          </cell>
        </row>
        <row r="400">
          <cell r="M400">
            <v>12690.49932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G2-1"/>
    </sheetNames>
    <sheetDataSet>
      <sheetData sheetId="0">
        <row r="29">
          <cell r="R29">
            <v>2366296.74413465</v>
          </cell>
        </row>
        <row r="33">
          <cell r="R33">
            <v>-382761.986725724</v>
          </cell>
        </row>
        <row r="34">
          <cell r="R34">
            <v>-68862.9762524582</v>
          </cell>
        </row>
        <row r="38">
          <cell r="R38">
            <v>675918</v>
          </cell>
        </row>
        <row r="39">
          <cell r="R39">
            <v>112397.607806458</v>
          </cell>
        </row>
        <row r="40">
          <cell r="R40">
            <v>-195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9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42.45"/>
    <col collapsed="false" customWidth="true" hidden="false" outlineLevel="0" max="3" min="3" style="1" width="11.2"/>
    <col collapsed="false" customWidth="true" hidden="false" outlineLevel="0" max="4" min="4" style="1" width="10.75"/>
    <col collapsed="false" customWidth="true" hidden="false" outlineLevel="0" max="5" min="5" style="1" width="11.44"/>
    <col collapsed="false" customWidth="true" hidden="false" outlineLevel="0" max="7" min="6" style="1" width="10.75"/>
    <col collapsed="false" customWidth="true" hidden="false" outlineLevel="0" max="8" min="8" style="1" width="11.44"/>
    <col collapsed="false" customWidth="true" hidden="false" outlineLevel="0" max="24" min="9" style="1" width="10.75"/>
    <col collapsed="false" customWidth="true" hidden="false" outlineLevel="0" max="32" min="25" style="1" width="16.24"/>
    <col collapsed="false" customWidth="true" hidden="false" outlineLevel="0" max="33" min="33" style="1" width="2.85"/>
    <col collapsed="false" customWidth="false" hidden="false" outlineLevel="0" max="257" min="34" style="1" width="9.14"/>
  </cols>
  <sheetData>
    <row r="3" customFormat="false" ht="16.5" hidden="false" customHeight="true" outlineLevel="0" collapsed="false">
      <c r="A3" s="2" t="s">
        <v>0</v>
      </c>
      <c r="B3" s="3"/>
      <c r="C3" s="4"/>
      <c r="D3" s="5" t="s">
        <v>1</v>
      </c>
      <c r="E3" s="5"/>
      <c r="F3" s="5"/>
      <c r="G3" s="5"/>
      <c r="H3" s="4"/>
      <c r="I3" s="6" t="s">
        <v>2</v>
      </c>
      <c r="J3" s="6"/>
      <c r="K3" s="6"/>
      <c r="O3" s="7"/>
    </row>
    <row r="4" customFormat="false" ht="12.75" hidden="false" customHeight="false" outlineLevel="0" collapsed="false">
      <c r="B4" s="8"/>
      <c r="G4" s="9"/>
      <c r="I4" s="7"/>
      <c r="O4" s="8"/>
    </row>
    <row r="5" customFormat="false" ht="15.75" hidden="false" customHeight="false" outlineLevel="0" collapsed="false">
      <c r="A5" s="10" t="s">
        <v>3</v>
      </c>
      <c r="B5" s="8"/>
      <c r="D5" s="11" t="s">
        <v>4</v>
      </c>
      <c r="E5" s="11"/>
      <c r="F5" s="11"/>
      <c r="G5" s="11"/>
      <c r="I5" s="12" t="s">
        <v>5</v>
      </c>
      <c r="J5" s="12"/>
      <c r="K5" s="12"/>
    </row>
    <row r="6" customFormat="false" ht="15.75" hidden="false" customHeight="false" outlineLevel="0" collapsed="false">
      <c r="A6" s="10" t="str">
        <f aca="false">[1]Sheet1!$A$5</f>
        <v>COMPANY:  FLORIDA DIVISION OF CHESAPEAKE UTILITIES CORPORATION</v>
      </c>
      <c r="B6" s="13"/>
      <c r="C6" s="14"/>
      <c r="D6" s="15" t="s">
        <v>6</v>
      </c>
      <c r="E6" s="15"/>
      <c r="F6" s="15"/>
      <c r="G6" s="15"/>
      <c r="H6" s="14"/>
      <c r="I6" s="12" t="str">
        <f aca="false">[1]Sheet1!$A$16</f>
        <v>PROJECTED TEST YEAR:  12/31/10</v>
      </c>
      <c r="J6" s="12"/>
      <c r="K6" s="12"/>
    </row>
    <row r="7" customFormat="false" ht="15.75" hidden="false" customHeight="false" outlineLevel="0" collapsed="false">
      <c r="A7" s="10" t="str">
        <f aca="false">[1]Sheet1!$A$7</f>
        <v>DOCKET NO:  090125-GU</v>
      </c>
      <c r="B7" s="14"/>
      <c r="C7" s="14"/>
      <c r="D7" s="14"/>
      <c r="E7" s="14"/>
      <c r="F7" s="14"/>
      <c r="G7" s="14"/>
      <c r="H7" s="14"/>
      <c r="I7" s="12" t="str">
        <f aca="false">[1]Sheet1!$A$17</f>
        <v>WITNESS:  HOUSEHOLDER</v>
      </c>
      <c r="J7" s="12"/>
      <c r="K7" s="12"/>
    </row>
    <row r="8" customFormat="false" ht="5.25" hidden="false" customHeight="true" outlineLevel="0" collapsed="false">
      <c r="F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25" hidden="false" customHeight="true" outlineLevel="0" collapsed="false">
      <c r="D10" s="15" t="s">
        <v>7</v>
      </c>
      <c r="E10" s="15"/>
      <c r="F10" s="15"/>
      <c r="G10" s="15"/>
      <c r="H10" s="16"/>
      <c r="I10" s="16"/>
      <c r="J10" s="16"/>
      <c r="K10" s="16"/>
      <c r="L10" s="16"/>
      <c r="M10" s="16"/>
    </row>
    <row r="11" customFormat="false" ht="19.5" hidden="false" customHeight="true" outlineLevel="0" collapsed="false">
      <c r="B11" s="8"/>
      <c r="H11" s="16"/>
      <c r="I11" s="16"/>
      <c r="J11" s="16"/>
      <c r="K11" s="16"/>
      <c r="L11" s="16"/>
      <c r="M11" s="16"/>
      <c r="N11" s="8"/>
    </row>
    <row r="12" customFormat="false" ht="12.75" hidden="false" customHeight="false" outlineLevel="0" collapsed="false">
      <c r="A12" s="17" t="s">
        <v>8</v>
      </c>
      <c r="B12" s="14"/>
      <c r="C12" s="18" t="s">
        <v>9</v>
      </c>
      <c r="D12" s="18" t="s">
        <v>10</v>
      </c>
      <c r="E12" s="18" t="s">
        <v>11</v>
      </c>
      <c r="F12" s="18" t="s">
        <v>12</v>
      </c>
      <c r="G12" s="19" t="s">
        <v>13</v>
      </c>
      <c r="H12" s="18" t="s">
        <v>14</v>
      </c>
      <c r="I12" s="20"/>
      <c r="J12" s="20"/>
      <c r="K12" s="20"/>
      <c r="L12" s="20"/>
      <c r="M12" s="20"/>
    </row>
    <row r="13" customFormat="false" ht="12.75" hidden="false" customHeight="false" outlineLevel="0" collapsed="false">
      <c r="I13" s="14"/>
      <c r="J13" s="14"/>
      <c r="K13" s="14"/>
      <c r="L13" s="14"/>
      <c r="M13" s="14"/>
    </row>
    <row r="14" customFormat="false" ht="6.75" hidden="false" customHeight="true" outlineLevel="0" collapsed="false">
      <c r="A14" s="16"/>
      <c r="B14" s="21"/>
      <c r="C14" s="22"/>
      <c r="D14" s="23"/>
      <c r="E14" s="22"/>
      <c r="F14" s="23"/>
      <c r="G14" s="24"/>
      <c r="H14" s="21"/>
      <c r="I14" s="14"/>
      <c r="J14" s="14"/>
      <c r="K14" s="14"/>
      <c r="L14" s="14"/>
      <c r="M14" s="14"/>
    </row>
    <row r="15" customFormat="false" ht="0.75" hidden="true" customHeight="true" outlineLevel="0" collapsed="false">
      <c r="A15" s="16"/>
      <c r="C15" s="23"/>
      <c r="D15" s="23"/>
      <c r="E15" s="23"/>
      <c r="F15" s="23"/>
      <c r="G15" s="2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6" t="n">
        <v>1</v>
      </c>
      <c r="B16" s="21" t="s">
        <v>15</v>
      </c>
      <c r="C16" s="22" t="n">
        <f aca="false">'[2]SCHG1-10'!$R$15+'[2]SCHG1-10'!$R$16+'[2]SCHG1-10'!$R$17</f>
        <v>1289085</v>
      </c>
      <c r="D16" s="23" t="n">
        <f aca="false">C16</f>
        <v>1289085</v>
      </c>
      <c r="E16" s="22" t="n">
        <v>0</v>
      </c>
      <c r="F16" s="23" t="n">
        <v>0</v>
      </c>
      <c r="G16" s="24" t="n">
        <v>0</v>
      </c>
      <c r="H16" s="21" t="s">
        <v>16</v>
      </c>
      <c r="I16" s="25"/>
      <c r="J16" s="14"/>
      <c r="K16" s="26"/>
      <c r="L16" s="14"/>
      <c r="M16" s="14"/>
    </row>
    <row r="17" customFormat="false" ht="12.75" hidden="false" customHeight="false" outlineLevel="0" collapsed="false">
      <c r="A17" s="16"/>
      <c r="B17" s="21"/>
      <c r="C17" s="22"/>
      <c r="D17" s="23"/>
      <c r="E17" s="22"/>
      <c r="F17" s="23"/>
      <c r="G17" s="24"/>
      <c r="H17" s="21"/>
      <c r="I17" s="14"/>
      <c r="J17" s="14"/>
      <c r="K17" s="26"/>
      <c r="L17" s="14"/>
      <c r="M17" s="14"/>
    </row>
    <row r="18" customFormat="false" ht="12.75" hidden="false" customHeight="false" outlineLevel="0" collapsed="false">
      <c r="A18" s="16" t="n">
        <f aca="false">A16+1</f>
        <v>2</v>
      </c>
      <c r="B18" s="21" t="s">
        <v>17</v>
      </c>
      <c r="C18" s="23"/>
      <c r="D18" s="23"/>
      <c r="E18" s="23"/>
      <c r="F18" s="23"/>
      <c r="G18" s="24"/>
      <c r="I18" s="14"/>
      <c r="J18" s="14"/>
      <c r="K18" s="26"/>
      <c r="L18" s="14"/>
      <c r="M18" s="14"/>
    </row>
    <row r="19" customFormat="false" ht="12.75" hidden="false" customHeight="false" outlineLevel="0" collapsed="false">
      <c r="A19" s="16" t="n">
        <f aca="false">A18+1</f>
        <v>3</v>
      </c>
      <c r="B19" s="21" t="s">
        <v>18</v>
      </c>
      <c r="C19" s="22" t="n">
        <f aca="false">'[2]SCHG1-10'!$R$18</f>
        <v>278278</v>
      </c>
      <c r="D19" s="23" t="n">
        <v>0</v>
      </c>
      <c r="E19" s="22" t="n">
        <f aca="false">C19</f>
        <v>278278</v>
      </c>
      <c r="F19" s="23" t="n">
        <v>0</v>
      </c>
      <c r="G19" s="24" t="n">
        <v>0</v>
      </c>
      <c r="H19" s="21" t="s">
        <v>19</v>
      </c>
      <c r="I19" s="14"/>
      <c r="J19" s="14"/>
      <c r="K19" s="26"/>
      <c r="L19" s="14"/>
      <c r="M19" s="14"/>
    </row>
    <row r="20" customFormat="false" ht="12.75" hidden="false" customHeight="false" outlineLevel="0" collapsed="false">
      <c r="A20" s="16" t="n">
        <f aca="false">A19+1</f>
        <v>4</v>
      </c>
      <c r="B20" s="21" t="s">
        <v>20</v>
      </c>
      <c r="C20" s="22" t="n">
        <f aca="false">'[2]SCHG1-10'!$R$19-'[3]SCHG1-20'!$G$34</f>
        <v>340898.376517677</v>
      </c>
      <c r="D20" s="23" t="n">
        <v>0</v>
      </c>
      <c r="E20" s="22" t="n">
        <f aca="false">C20</f>
        <v>340898.376517677</v>
      </c>
      <c r="F20" s="23" t="n">
        <v>0</v>
      </c>
      <c r="G20" s="24" t="n">
        <v>0</v>
      </c>
      <c r="H20" s="21" t="s">
        <v>19</v>
      </c>
      <c r="I20" s="14"/>
      <c r="J20" s="14"/>
      <c r="K20" s="26"/>
      <c r="L20" s="14"/>
      <c r="M20" s="14"/>
    </row>
    <row r="21" customFormat="false" ht="12.75" hidden="false" customHeight="false" outlineLevel="0" collapsed="false">
      <c r="A21" s="16" t="n">
        <f aca="false">A20+1</f>
        <v>5</v>
      </c>
      <c r="B21" s="21" t="s">
        <v>21</v>
      </c>
      <c r="C21" s="22" t="n">
        <f aca="false">'[2]SCHG1-10'!$R$20+'[2]SCHG1-10'!$R$21-259136</f>
        <v>34804008.4615385</v>
      </c>
      <c r="D21" s="23" t="n">
        <v>0</v>
      </c>
      <c r="E21" s="22" t="n">
        <f aca="false">C21</f>
        <v>34804008.4615385</v>
      </c>
      <c r="F21" s="23" t="n">
        <v>0</v>
      </c>
      <c r="G21" s="24" t="n">
        <v>0</v>
      </c>
      <c r="H21" s="21" t="s">
        <v>19</v>
      </c>
      <c r="I21" s="14"/>
      <c r="J21" s="14"/>
      <c r="K21" s="26"/>
      <c r="L21" s="14"/>
      <c r="M21" s="14"/>
    </row>
    <row r="22" customFormat="false" ht="12.75" hidden="false" customHeight="false" outlineLevel="0" collapsed="false">
      <c r="A22" s="16" t="n">
        <f aca="false">A21+1</f>
        <v>6</v>
      </c>
      <c r="B22" s="21" t="s">
        <v>22</v>
      </c>
      <c r="C22" s="22" t="n">
        <v>0</v>
      </c>
      <c r="D22" s="23" t="n">
        <v>0</v>
      </c>
      <c r="E22" s="22" t="n">
        <v>0</v>
      </c>
      <c r="F22" s="23" t="n">
        <v>0</v>
      </c>
      <c r="G22" s="24" t="n">
        <v>0</v>
      </c>
      <c r="H22" s="21" t="s">
        <v>19</v>
      </c>
      <c r="I22" s="14"/>
      <c r="J22" s="14"/>
      <c r="K22" s="26"/>
      <c r="L22" s="14"/>
      <c r="M22" s="14"/>
    </row>
    <row r="23" customFormat="false" ht="12.75" hidden="false" customHeight="false" outlineLevel="0" collapsed="false">
      <c r="A23" s="16" t="n">
        <f aca="false">A22+1</f>
        <v>7</v>
      </c>
      <c r="B23" s="21" t="s">
        <v>23</v>
      </c>
      <c r="C23" s="22" t="n">
        <f aca="false">'[2]SCHG1-10'!$R$22</f>
        <v>1030789</v>
      </c>
      <c r="D23" s="23" t="n">
        <v>0</v>
      </c>
      <c r="E23" s="22" t="n">
        <f aca="false">C23</f>
        <v>1030789</v>
      </c>
      <c r="F23" s="23" t="n">
        <v>0</v>
      </c>
      <c r="G23" s="24" t="n">
        <v>0</v>
      </c>
      <c r="H23" s="21" t="s">
        <v>19</v>
      </c>
      <c r="I23" s="14"/>
      <c r="J23" s="14"/>
      <c r="K23" s="26"/>
      <c r="L23" s="14"/>
      <c r="M23" s="14"/>
    </row>
    <row r="24" customFormat="false" ht="12.75" hidden="false" customHeight="false" outlineLevel="0" collapsed="false">
      <c r="A24" s="16" t="n">
        <f aca="false">A23+1</f>
        <v>8</v>
      </c>
      <c r="B24" s="21" t="s">
        <v>24</v>
      </c>
      <c r="C24" s="22" t="n">
        <f aca="false">'[2]SCHG1-10'!$R$23</f>
        <v>4612554</v>
      </c>
      <c r="D24" s="23" t="n">
        <v>0</v>
      </c>
      <c r="E24" s="22" t="n">
        <f aca="false">C24</f>
        <v>4612554</v>
      </c>
      <c r="F24" s="23" t="n">
        <v>0</v>
      </c>
      <c r="G24" s="24" t="n">
        <v>0</v>
      </c>
      <c r="H24" s="21" t="s">
        <v>19</v>
      </c>
      <c r="I24" s="14"/>
      <c r="J24" s="14"/>
      <c r="K24" s="26"/>
      <c r="L24" s="14"/>
      <c r="M24" s="14"/>
    </row>
    <row r="25" customFormat="false" ht="12.75" hidden="false" customHeight="false" outlineLevel="0" collapsed="false">
      <c r="A25" s="16" t="n">
        <f aca="false">A24+1</f>
        <v>9</v>
      </c>
      <c r="B25" s="21" t="s">
        <v>25</v>
      </c>
      <c r="C25" s="22" t="n">
        <f aca="false">'[2]SCHG1-10'!$R$24+'[2]SCHG1-10'!$R$25</f>
        <v>9164459</v>
      </c>
      <c r="D25" s="22" t="n">
        <f aca="false">C25</f>
        <v>9164459</v>
      </c>
      <c r="E25" s="23" t="n">
        <v>0</v>
      </c>
      <c r="F25" s="23" t="n">
        <v>0</v>
      </c>
      <c r="G25" s="24" t="n">
        <v>0</v>
      </c>
      <c r="H25" s="21" t="s">
        <v>16</v>
      </c>
      <c r="I25" s="14"/>
      <c r="J25" s="14"/>
      <c r="K25" s="26"/>
      <c r="L25" s="14"/>
      <c r="M25" s="14"/>
    </row>
    <row r="26" customFormat="false" ht="12.75" hidden="false" customHeight="false" outlineLevel="0" collapsed="false">
      <c r="A26" s="16" t="n">
        <f aca="false">A25+1</f>
        <v>10</v>
      </c>
      <c r="B26" s="21" t="s">
        <v>26</v>
      </c>
      <c r="C26" s="22" t="n">
        <f aca="false">'[2]SCHG1-10'!$R$26+'[2]SCHG1-10'!$R$27</f>
        <v>4905954</v>
      </c>
      <c r="D26" s="22" t="n">
        <f aca="false">C26</f>
        <v>4905954</v>
      </c>
      <c r="E26" s="23" t="n">
        <v>0</v>
      </c>
      <c r="F26" s="23" t="n">
        <v>0</v>
      </c>
      <c r="G26" s="24" t="n">
        <v>0</v>
      </c>
      <c r="H26" s="21" t="s">
        <v>16</v>
      </c>
      <c r="I26" s="14"/>
      <c r="J26" s="14"/>
      <c r="K26" s="26"/>
      <c r="L26" s="14"/>
      <c r="M26" s="14"/>
    </row>
    <row r="27" customFormat="false" ht="12.75" hidden="false" customHeight="false" outlineLevel="0" collapsed="false">
      <c r="A27" s="16" t="n">
        <f aca="false">A26+1</f>
        <v>11</v>
      </c>
      <c r="B27" s="21" t="s">
        <v>27</v>
      </c>
      <c r="C27" s="22" t="n">
        <f aca="false">'[2]SCHG1-10'!$R$28</f>
        <v>1393030</v>
      </c>
      <c r="D27" s="22" t="n">
        <f aca="false">C27</f>
        <v>1393030</v>
      </c>
      <c r="E27" s="23" t="n">
        <v>0</v>
      </c>
      <c r="F27" s="23" t="n">
        <v>0</v>
      </c>
      <c r="G27" s="24" t="n">
        <v>0</v>
      </c>
      <c r="H27" s="21" t="s">
        <v>16</v>
      </c>
      <c r="I27" s="14"/>
      <c r="J27" s="14"/>
      <c r="K27" s="26"/>
      <c r="L27" s="14"/>
      <c r="M27" s="14"/>
    </row>
    <row r="28" customFormat="false" ht="12.75" hidden="false" customHeight="false" outlineLevel="0" collapsed="false">
      <c r="A28" s="16" t="n">
        <f aca="false">A27+1</f>
        <v>12</v>
      </c>
      <c r="B28" s="21" t="s">
        <v>28</v>
      </c>
      <c r="C28" s="22" t="n">
        <f aca="false">'[2]SCHG1-10'!$R$30</f>
        <v>1737311</v>
      </c>
      <c r="D28" s="23" t="n">
        <v>0</v>
      </c>
      <c r="E28" s="22" t="n">
        <f aca="false">C28</f>
        <v>1737311</v>
      </c>
      <c r="F28" s="23" t="n">
        <v>0</v>
      </c>
      <c r="G28" s="24" t="n">
        <v>0</v>
      </c>
      <c r="H28" s="21" t="s">
        <v>19</v>
      </c>
      <c r="I28" s="14"/>
      <c r="J28" s="14"/>
      <c r="K28" s="26"/>
      <c r="L28" s="14"/>
      <c r="M28" s="14"/>
    </row>
    <row r="29" customFormat="false" ht="12.75" hidden="false" customHeight="false" outlineLevel="0" collapsed="false">
      <c r="A29" s="16" t="n">
        <f aca="false">A28+1</f>
        <v>13</v>
      </c>
      <c r="B29" s="21" t="s">
        <v>29</v>
      </c>
      <c r="C29" s="22" t="n">
        <v>0</v>
      </c>
      <c r="D29" s="22" t="n">
        <v>0</v>
      </c>
      <c r="E29" s="22" t="n">
        <v>0</v>
      </c>
      <c r="F29" s="22" t="n">
        <v>0</v>
      </c>
      <c r="G29" s="24" t="n">
        <v>0</v>
      </c>
      <c r="H29" s="21" t="s">
        <v>30</v>
      </c>
      <c r="I29" s="14"/>
      <c r="J29" s="14"/>
      <c r="K29" s="26"/>
      <c r="L29" s="14"/>
      <c r="M29" s="14"/>
    </row>
    <row r="30" customFormat="false" ht="12.75" hidden="false" customHeight="false" outlineLevel="0" collapsed="false">
      <c r="A30" s="16" t="n">
        <f aca="false">A29+1</f>
        <v>14</v>
      </c>
      <c r="B30" s="21" t="s">
        <v>31</v>
      </c>
      <c r="C30" s="22" t="n">
        <f aca="false">'[2]SCHG1-10'!$R$31-'[3]SCHG1-20'!$G$35</f>
        <v>496152.399205899</v>
      </c>
      <c r="D30" s="22" t="n">
        <f aca="false">C30*SUM(D19:D29)/(SUM(D19:D29)+SUM(E19:E29)+SUM(F19:F29))</f>
        <v>131672.94066947</v>
      </c>
      <c r="E30" s="22" t="n">
        <f aca="false">C30*SUM(E19:E29)/(SUM(D19:D29)+SUM(E19:E29)+SUM(F19:F29))</f>
        <v>364479.458536428</v>
      </c>
      <c r="F30" s="22" t="n">
        <v>0</v>
      </c>
      <c r="G30" s="24" t="n">
        <v>0</v>
      </c>
      <c r="H30" s="21" t="s">
        <v>32</v>
      </c>
      <c r="I30" s="14"/>
      <c r="J30" s="14"/>
      <c r="K30" s="26"/>
      <c r="L30" s="14"/>
      <c r="M30" s="14"/>
    </row>
    <row r="31" customFormat="false" ht="12.75" hidden="false" customHeight="false" outlineLevel="0" collapsed="false">
      <c r="A31" s="16" t="n">
        <f aca="false">A30+1</f>
        <v>15</v>
      </c>
      <c r="B31" s="21" t="s">
        <v>33</v>
      </c>
      <c r="C31" s="27" t="n">
        <f aca="false">+'[2]SCHG1-10'!$R$42</f>
        <v>2976079.76923077</v>
      </c>
      <c r="D31" s="27" t="n">
        <f aca="false">C31*1</f>
        <v>2976079.76923077</v>
      </c>
      <c r="E31" s="27" t="n">
        <v>0</v>
      </c>
      <c r="F31" s="27" t="n">
        <v>0</v>
      </c>
      <c r="G31" s="28" t="n">
        <v>0</v>
      </c>
      <c r="H31" s="21" t="s">
        <v>34</v>
      </c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16" t="n">
        <f aca="false">A31+1</f>
        <v>16</v>
      </c>
      <c r="B32" s="21" t="s">
        <v>35</v>
      </c>
      <c r="C32" s="23" t="n">
        <f aca="false">SUM(C19:C31)</f>
        <v>61739514.0064928</v>
      </c>
      <c r="D32" s="23" t="n">
        <f aca="false">SUM(D19:D31)</f>
        <v>18571195.7099002</v>
      </c>
      <c r="E32" s="23" t="n">
        <f aca="false">SUM(E19:E31)</f>
        <v>43168318.2965926</v>
      </c>
      <c r="F32" s="23" t="n">
        <f aca="false">SUM(F19:F31)</f>
        <v>0</v>
      </c>
      <c r="G32" s="23" t="n">
        <f aca="false">SUM(G19:G31)</f>
        <v>0</v>
      </c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16"/>
      <c r="B33" s="21"/>
      <c r="C33" s="23"/>
      <c r="D33" s="22"/>
      <c r="E33" s="22"/>
      <c r="F33" s="22"/>
      <c r="G33" s="22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6" t="n">
        <f aca="false">A32+1</f>
        <v>17</v>
      </c>
      <c r="B34" s="21" t="s">
        <v>36</v>
      </c>
      <c r="C34" s="22" t="n">
        <f aca="false">'[2]SCHG1-10'!$R$32+'[2]SCHG1-10'!$R$33+'[2]SCHG1-10'!$R$34+'[2]SCHG1-10'!$R$35+'[2]SCHG1-10'!$R$36+'[2]SCHG1-10'!$R$37+'[2]SCHG1-10'!$R$38+'[2]SCHG1-10'!$R$39+'[2]SCHG1-10'!$R$40+'[2]SCHG1-10'!$R$41+'[2]SCHG1-10'!$R$43-'[3]SCHG1-20'!$G$36-'[3]SCHG1-20'!$G$37-'[3]SCHG1-20'!$G$38-'[3]SCHG1-20'!$G$39-'[3]SCHG1-20'!$G$40-'[3]SCHG1-20'!$G$41-'[3]SCHG1-20'!$G$42-'[3]SCHG1-20'!$G$43</f>
        <v>4546510.46904478</v>
      </c>
      <c r="D34" s="22" t="n">
        <f aca="false">(D32/$C$32)*$C$34</f>
        <v>1367586.65947486</v>
      </c>
      <c r="E34" s="22" t="n">
        <f aca="false">(E32/$C$32)*$C$34</f>
        <v>3178923.80956992</v>
      </c>
      <c r="F34" s="22" t="n">
        <f aca="false">(F32/$C$32)*$C$34</f>
        <v>0</v>
      </c>
      <c r="G34" s="22" t="n">
        <f aca="false">(G32/$C$32)*$C$34</f>
        <v>0</v>
      </c>
      <c r="H34" s="21" t="s">
        <v>37</v>
      </c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16"/>
      <c r="C35" s="23"/>
      <c r="D35" s="23"/>
      <c r="E35" s="23"/>
      <c r="F35" s="23"/>
      <c r="G35" s="24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16" t="n">
        <f aca="false">A34+1</f>
        <v>18</v>
      </c>
      <c r="B36" s="21" t="s">
        <v>38</v>
      </c>
      <c r="C36" s="22" t="n">
        <v>0</v>
      </c>
      <c r="D36" s="23" t="n">
        <v>0</v>
      </c>
      <c r="E36" s="22" t="n">
        <v>0</v>
      </c>
      <c r="F36" s="23" t="n">
        <v>0</v>
      </c>
      <c r="G36" s="24" t="n">
        <v>0</v>
      </c>
      <c r="H36" s="2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16"/>
      <c r="C37" s="23"/>
      <c r="D37" s="23"/>
      <c r="E37" s="23"/>
      <c r="F37" s="23"/>
      <c r="G37" s="24"/>
      <c r="I37" s="26"/>
      <c r="J37" s="26"/>
      <c r="K37" s="26"/>
      <c r="L37" s="26"/>
      <c r="M37" s="26"/>
    </row>
    <row r="38" customFormat="false" ht="12.75" hidden="false" customHeight="false" outlineLevel="0" collapsed="false">
      <c r="A38" s="16" t="n">
        <f aca="false">A36+1</f>
        <v>19</v>
      </c>
      <c r="B38" s="21" t="s">
        <v>39</v>
      </c>
      <c r="C38" s="22" t="n">
        <v>0</v>
      </c>
      <c r="D38" s="23" t="n">
        <v>0</v>
      </c>
      <c r="E38" s="22" t="n">
        <v>0</v>
      </c>
      <c r="F38" s="23" t="n">
        <v>0</v>
      </c>
      <c r="G38" s="24" t="n">
        <v>0</v>
      </c>
      <c r="H38" s="21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16"/>
      <c r="C39" s="23"/>
      <c r="D39" s="23"/>
      <c r="E39" s="23"/>
      <c r="F39" s="23"/>
      <c r="G39" s="24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16" t="n">
        <f aca="false">A38+1</f>
        <v>20</v>
      </c>
      <c r="B40" s="21" t="s">
        <v>40</v>
      </c>
      <c r="C40" s="22" t="n">
        <v>0</v>
      </c>
      <c r="D40" s="22" t="n">
        <v>0</v>
      </c>
      <c r="E40" s="22" t="n">
        <v>0</v>
      </c>
      <c r="F40" s="22" t="n">
        <v>0</v>
      </c>
      <c r="G40" s="24" t="n">
        <v>0</v>
      </c>
      <c r="H40" s="21"/>
      <c r="I40" s="26"/>
      <c r="J40" s="26"/>
      <c r="K40" s="26"/>
      <c r="L40" s="26"/>
      <c r="M40" s="26"/>
    </row>
    <row r="41" customFormat="false" ht="12.75" hidden="false" customHeight="false" outlineLevel="0" collapsed="false">
      <c r="A41" s="16"/>
      <c r="C41" s="30"/>
      <c r="D41" s="30"/>
      <c r="E41" s="30"/>
      <c r="F41" s="30"/>
      <c r="G41" s="30"/>
      <c r="H41" s="14"/>
      <c r="I41" s="31"/>
      <c r="J41" s="31"/>
      <c r="K41" s="31"/>
      <c r="L41" s="31"/>
      <c r="M41" s="31"/>
    </row>
    <row r="42" customFormat="false" ht="13.5" hidden="false" customHeight="false" outlineLevel="0" collapsed="false">
      <c r="A42" s="16" t="n">
        <f aca="false">A40+1</f>
        <v>21</v>
      </c>
      <c r="B42" s="21" t="s">
        <v>41</v>
      </c>
      <c r="C42" s="32" t="n">
        <f aca="false">C16+C32+C34+C36+C38+C40</f>
        <v>67575109.4755376</v>
      </c>
      <c r="D42" s="32" t="n">
        <f aca="false">D16+D32+D34+D36+D38+D40</f>
        <v>21227867.3693751</v>
      </c>
      <c r="E42" s="32" t="n">
        <f aca="false">E16+E32+E34+E36+E38+E40</f>
        <v>46347242.1061625</v>
      </c>
      <c r="F42" s="32" t="n">
        <f aca="false">F16+F32+F34+F36+F38+F40</f>
        <v>0</v>
      </c>
      <c r="G42" s="32" t="n">
        <f aca="false">G16+G32+G34+G36+G38+G40</f>
        <v>0</v>
      </c>
      <c r="H42" s="33"/>
      <c r="I42" s="31"/>
      <c r="J42" s="31"/>
      <c r="K42" s="31"/>
      <c r="L42" s="31"/>
      <c r="M42" s="31"/>
      <c r="N42" s="34"/>
    </row>
    <row r="43" customFormat="false" ht="13.5" hidden="false" customHeight="false" outlineLevel="0" collapsed="false">
      <c r="C43" s="31"/>
      <c r="D43" s="31"/>
      <c r="E43" s="31"/>
      <c r="F43" s="31"/>
      <c r="G43" s="35"/>
      <c r="H43" s="35"/>
      <c r="I43" s="14"/>
      <c r="J43" s="14"/>
      <c r="K43" s="26"/>
      <c r="L43" s="14"/>
      <c r="M43" s="14"/>
    </row>
    <row r="44" customFormat="false" ht="12.75" hidden="false" customHeight="false" outlineLevel="0" collapsed="false">
      <c r="G44" s="35"/>
      <c r="H44" s="35"/>
      <c r="I44" s="14"/>
      <c r="J44" s="14"/>
      <c r="K44" s="26"/>
      <c r="L44" s="14"/>
      <c r="M44" s="14"/>
    </row>
    <row r="45" customFormat="false" ht="12.75" hidden="false" customHeight="false" outlineLevel="0" collapsed="false">
      <c r="G45" s="35"/>
      <c r="H45" s="35"/>
      <c r="K45" s="35"/>
    </row>
    <row r="46" customFormat="false" ht="12.75" hidden="false" customHeight="false" outlineLevel="0" collapsed="false">
      <c r="G46" s="35"/>
      <c r="H46" s="35"/>
      <c r="K46" s="35"/>
    </row>
    <row r="47" customFormat="false" ht="12.75" hidden="false" customHeight="false" outlineLevel="0" collapsed="false">
      <c r="G47" s="35"/>
      <c r="H47" s="35"/>
      <c r="K47" s="35"/>
    </row>
    <row r="48" customFormat="false" ht="12.75" hidden="false" customHeight="false" outlineLevel="0" collapsed="false">
      <c r="G48" s="35"/>
      <c r="H48" s="35"/>
      <c r="K48" s="35"/>
    </row>
    <row r="49" customFormat="false" ht="12.75" hidden="false" customHeight="false" outlineLevel="0" collapsed="false">
      <c r="G49" s="35"/>
      <c r="H49" s="35"/>
      <c r="K49" s="35"/>
    </row>
    <row r="50" customFormat="false" ht="12.75" hidden="false" customHeight="false" outlineLevel="0" collapsed="false">
      <c r="G50" s="35"/>
      <c r="H50" s="35"/>
      <c r="K50" s="35"/>
    </row>
    <row r="51" customFormat="false" ht="12.75" hidden="false" customHeight="false" outlineLevel="0" collapsed="false">
      <c r="A51" s="3"/>
      <c r="B51" s="3"/>
      <c r="C51" s="4"/>
      <c r="D51" s="4"/>
      <c r="E51" s="4"/>
      <c r="F51" s="4"/>
      <c r="G51" s="36"/>
      <c r="H51" s="36"/>
      <c r="I51" s="36"/>
      <c r="J51" s="36"/>
      <c r="K51" s="36"/>
    </row>
    <row r="52" customFormat="false" ht="15.75" hidden="false" customHeight="false" outlineLevel="0" collapsed="false">
      <c r="A52" s="37" t="s">
        <v>42</v>
      </c>
      <c r="B52" s="8"/>
      <c r="I52" s="38" t="s">
        <v>43</v>
      </c>
      <c r="J52" s="38"/>
      <c r="K52" s="38"/>
    </row>
    <row r="53" customFormat="false" ht="12.75" hidden="false" customHeight="false" outlineLevel="0" collapsed="false">
      <c r="G53" s="35"/>
      <c r="H53" s="35"/>
      <c r="K53" s="35"/>
    </row>
    <row r="54" customFormat="false" ht="12.75" hidden="false" customHeight="false" outlineLevel="0" collapsed="false">
      <c r="G54" s="35"/>
      <c r="H54" s="35"/>
      <c r="K54" s="35"/>
    </row>
    <row r="55" customFormat="false" ht="12.75" hidden="false" customHeight="true" outlineLevel="0" collapsed="false">
      <c r="G55" s="35"/>
      <c r="H55" s="35"/>
      <c r="K55" s="35"/>
    </row>
    <row r="56" customFormat="false" ht="20.25" hidden="false" customHeight="true" outlineLevel="0" collapsed="false">
      <c r="A56" s="2" t="s">
        <v>0</v>
      </c>
      <c r="B56" s="39"/>
      <c r="C56" s="40"/>
      <c r="D56" s="41" t="str">
        <f aca="false">$D$3</f>
        <v>COST OF SERVICE</v>
      </c>
      <c r="E56" s="41"/>
      <c r="F56" s="41"/>
      <c r="G56" s="41"/>
      <c r="H56" s="39"/>
      <c r="I56" s="40" t="s">
        <v>44</v>
      </c>
      <c r="J56" s="42"/>
      <c r="K56" s="39"/>
    </row>
    <row r="57" customFormat="false" ht="12.75" hidden="false" customHeight="false" outlineLevel="0" collapsed="false">
      <c r="B57" s="8"/>
      <c r="G57" s="9"/>
    </row>
    <row r="58" customFormat="false" ht="15.75" hidden="false" customHeight="true" outlineLevel="0" collapsed="false">
      <c r="A58" s="10" t="s">
        <v>3</v>
      </c>
      <c r="B58" s="8"/>
      <c r="C58" s="15" t="str">
        <f aca="false">$D$5</f>
        <v>EXPLANATION:  PROVIDE A FULLY ALLOCATED EMBEDDED</v>
      </c>
      <c r="D58" s="15"/>
      <c r="E58" s="15"/>
      <c r="F58" s="15"/>
      <c r="G58" s="15"/>
      <c r="H58" s="15"/>
      <c r="I58" s="37" t="s">
        <v>5</v>
      </c>
    </row>
    <row r="59" customFormat="false" ht="12.75" hidden="false" customHeight="false" outlineLevel="0" collapsed="false">
      <c r="A59" s="10" t="str">
        <f aca="false">[1]Sheet1!$A$5</f>
        <v>COMPANY:  FLORIDA DIVISION OF CHESAPEAKE UTILITIES CORPORATION</v>
      </c>
      <c r="B59" s="8"/>
      <c r="D59" s="15" t="str">
        <f aca="false">$D$6</f>
        <v>COST OF SERVICE STUDY</v>
      </c>
      <c r="E59" s="15"/>
      <c r="F59" s="15"/>
      <c r="G59" s="15"/>
      <c r="H59" s="8"/>
      <c r="I59" s="37" t="str">
        <f aca="false">[1]Sheet1!$A$16</f>
        <v>PROJECTED TEST YEAR:  12/31/10</v>
      </c>
    </row>
    <row r="60" customFormat="false" ht="12.75" hidden="false" customHeight="false" outlineLevel="0" collapsed="false">
      <c r="A60" s="10" t="str">
        <f aca="false">[1]Sheet1!$A$7</f>
        <v>DOCKET NO:  090125-GU</v>
      </c>
      <c r="B60" s="14"/>
      <c r="C60" s="14"/>
      <c r="D60" s="14"/>
      <c r="E60" s="14"/>
      <c r="F60" s="14"/>
      <c r="G60" s="14"/>
      <c r="H60" s="14"/>
      <c r="I60" s="43" t="str">
        <f aca="false">[1]Sheet1!$A$17</f>
        <v>WITNESS:  HOUSEHOLDER</v>
      </c>
      <c r="J60" s="14"/>
      <c r="K60" s="14"/>
    </row>
    <row r="61" customFormat="false" ht="18" hidden="false" customHeight="true" outlineLevel="0" collapsed="false">
      <c r="A61" s="4"/>
      <c r="B61" s="4"/>
      <c r="C61" s="4"/>
      <c r="D61" s="36"/>
      <c r="E61" s="4"/>
      <c r="F61" s="4"/>
      <c r="G61" s="4"/>
      <c r="H61" s="4"/>
      <c r="I61" s="4"/>
      <c r="J61" s="4"/>
      <c r="K61" s="4"/>
    </row>
    <row r="63" customFormat="false" ht="12.75" hidden="false" customHeight="false" outlineLevel="0" collapsed="false">
      <c r="D63" s="15" t="s">
        <v>45</v>
      </c>
      <c r="E63" s="15"/>
      <c r="F63" s="15"/>
      <c r="G63" s="15"/>
    </row>
    <row r="64" customFormat="false" ht="14.25" hidden="false" customHeight="true" outlineLevel="0" collapsed="false">
      <c r="B64" s="8"/>
      <c r="C64" s="16"/>
      <c r="D64" s="15" t="s">
        <v>46</v>
      </c>
      <c r="E64" s="15"/>
      <c r="F64" s="15"/>
      <c r="G64" s="15"/>
      <c r="H64" s="44"/>
      <c r="I64" s="44"/>
      <c r="J64" s="44"/>
      <c r="K64" s="44"/>
      <c r="L64" s="44"/>
      <c r="M64" s="44"/>
      <c r="N64" s="8"/>
    </row>
    <row r="65" customFormat="false" ht="34.5" hidden="false" customHeight="true" outlineLevel="0" collapsed="false">
      <c r="B65" s="8"/>
      <c r="C65" s="16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8"/>
    </row>
    <row r="66" customFormat="false" ht="12.75" hidden="false" customHeight="false" outlineLevel="0" collapsed="false">
      <c r="A66" s="45" t="s">
        <v>8</v>
      </c>
      <c r="C66" s="18" t="str">
        <f aca="false">C12</f>
        <v>TOTAL</v>
      </c>
      <c r="D66" s="18" t="str">
        <f aca="false">D12</f>
        <v>CUSTOMER</v>
      </c>
      <c r="E66" s="18" t="str">
        <f aca="false">E12</f>
        <v>CAPACITY</v>
      </c>
      <c r="F66" s="18" t="str">
        <f aca="false">F12</f>
        <v>COMMODITY</v>
      </c>
      <c r="G66" s="18" t="str">
        <f aca="false">G12</f>
        <v>REVENUE</v>
      </c>
      <c r="H66" s="18" t="s">
        <v>14</v>
      </c>
      <c r="I66" s="44"/>
      <c r="J66" s="44"/>
      <c r="K66" s="44"/>
      <c r="L66" s="44"/>
      <c r="M66" s="44"/>
    </row>
    <row r="67" customFormat="false" ht="12.75" hidden="false" customHeight="false" outlineLevel="0" collapsed="false">
      <c r="A67" s="16"/>
      <c r="B67" s="21"/>
      <c r="C67" s="29"/>
      <c r="D67" s="31"/>
      <c r="E67" s="31"/>
      <c r="F67" s="31"/>
      <c r="G67" s="35"/>
      <c r="H67" s="21"/>
      <c r="I67" s="14"/>
      <c r="J67" s="14"/>
      <c r="K67" s="26"/>
      <c r="L67" s="14"/>
      <c r="M67" s="14"/>
    </row>
    <row r="68" customFormat="false" ht="12.75" hidden="false" customHeight="false" outlineLevel="0" collapsed="false">
      <c r="A68" s="16"/>
      <c r="C68" s="33"/>
      <c r="D68" s="33"/>
      <c r="E68" s="33"/>
      <c r="F68" s="33"/>
      <c r="G68" s="35"/>
      <c r="I68" s="14"/>
      <c r="J68" s="14"/>
      <c r="K68" s="26"/>
      <c r="L68" s="14"/>
      <c r="M68" s="14"/>
    </row>
    <row r="69" customFormat="false" ht="12.75" hidden="false" customHeight="false" outlineLevel="0" collapsed="false">
      <c r="A69" s="16" t="n">
        <f aca="false">A67+1</f>
        <v>1</v>
      </c>
      <c r="B69" s="21" t="s">
        <v>15</v>
      </c>
      <c r="C69" s="22" t="n">
        <f aca="false">-'[4]SCHG1-14'!$S$25+9807</f>
        <v>-1274953</v>
      </c>
      <c r="D69" s="22" t="n">
        <f aca="false">IF($C69=0,0,$C69*(D16/$C16))</f>
        <v>-1274953</v>
      </c>
      <c r="E69" s="22" t="n">
        <f aca="false">IF($C69=0,0,$C69*(E16/$C16))</f>
        <v>-0</v>
      </c>
      <c r="F69" s="22" t="n">
        <f aca="false">IF($C69=0,0,$C69*(F16/$C16))</f>
        <v>-0</v>
      </c>
      <c r="G69" s="22" t="n">
        <f aca="false">IF($C69=0,0,$C69*(G16/$C16))</f>
        <v>-0</v>
      </c>
      <c r="H69" s="21" t="s">
        <v>47</v>
      </c>
      <c r="I69" s="46"/>
      <c r="J69" s="14"/>
      <c r="K69" s="46"/>
      <c r="L69" s="14"/>
      <c r="M69" s="14"/>
    </row>
    <row r="70" customFormat="false" ht="12.75" hidden="false" customHeight="false" outlineLevel="0" collapsed="false">
      <c r="A70" s="16"/>
      <c r="B70" s="21"/>
      <c r="C70" s="22"/>
      <c r="D70" s="22"/>
      <c r="E70" s="22"/>
      <c r="F70" s="22"/>
      <c r="G70" s="22"/>
      <c r="H70" s="21"/>
      <c r="I70" s="14"/>
      <c r="J70" s="14"/>
      <c r="K70" s="46"/>
      <c r="L70" s="14"/>
      <c r="M70" s="14"/>
    </row>
    <row r="71" customFormat="false" ht="12.75" hidden="false" customHeight="false" outlineLevel="0" collapsed="false">
      <c r="A71" s="16" t="n">
        <f aca="false">A69+1</f>
        <v>2</v>
      </c>
      <c r="B71" s="21" t="s">
        <v>17</v>
      </c>
      <c r="C71" s="23"/>
      <c r="D71" s="22"/>
      <c r="E71" s="22"/>
      <c r="F71" s="22"/>
      <c r="G71" s="22"/>
      <c r="I71" s="14"/>
      <c r="J71" s="14"/>
      <c r="K71" s="46"/>
      <c r="L71" s="14"/>
      <c r="M71" s="14"/>
    </row>
    <row r="72" customFormat="false" ht="12.75" hidden="false" customHeight="false" outlineLevel="0" collapsed="false">
      <c r="A72" s="16" t="n">
        <f aca="false">A71+1</f>
        <v>3</v>
      </c>
      <c r="B72" s="21" t="str">
        <f aca="false">B19</f>
        <v>   374 Land and Land Rights</v>
      </c>
      <c r="C72" s="23"/>
      <c r="D72" s="22"/>
      <c r="E72" s="22"/>
      <c r="F72" s="22"/>
      <c r="G72" s="22"/>
      <c r="I72" s="14"/>
      <c r="J72" s="14"/>
      <c r="K72" s="46"/>
      <c r="L72" s="14"/>
      <c r="M72" s="14"/>
    </row>
    <row r="73" customFormat="false" ht="12.75" hidden="false" customHeight="false" outlineLevel="0" collapsed="false">
      <c r="A73" s="16" t="n">
        <f aca="false">A72+1</f>
        <v>4</v>
      </c>
      <c r="B73" s="21" t="s">
        <v>20</v>
      </c>
      <c r="C73" s="22" t="n">
        <f aca="false">-'[5]SCHG1-12'!$R$17+'[6]SCHG1-22'!$G$32</f>
        <v>-125815.992316131</v>
      </c>
      <c r="D73" s="22" t="n">
        <f aca="false">IF($C73=0,0,$C73*(D20/$C20))</f>
        <v>-0</v>
      </c>
      <c r="E73" s="22" t="n">
        <f aca="false">IF($C73=0,0,$C73*(E20/$C20))</f>
        <v>-125815.992316131</v>
      </c>
      <c r="F73" s="22" t="n">
        <f aca="false">IF($C73=0,0,$C73*(F20/$C20))</f>
        <v>-0</v>
      </c>
      <c r="G73" s="22" t="n">
        <f aca="false">IF($C73=0,0,$C73*(G20/$C20))</f>
        <v>-0</v>
      </c>
      <c r="H73" s="21" t="s">
        <v>48</v>
      </c>
      <c r="I73" s="14"/>
      <c r="J73" s="14"/>
      <c r="K73" s="46"/>
      <c r="L73" s="14"/>
      <c r="M73" s="14"/>
    </row>
    <row r="74" customFormat="false" ht="12.75" hidden="false" customHeight="false" outlineLevel="0" collapsed="false">
      <c r="A74" s="16" t="n">
        <f aca="false">A73+1</f>
        <v>5</v>
      </c>
      <c r="B74" s="21" t="s">
        <v>21</v>
      </c>
      <c r="C74" s="22" t="n">
        <f aca="false">-'[5]SCHG1-12'!$R$18-'[5]SCHG1-12'!$R$19+59055</f>
        <v>-10674009</v>
      </c>
      <c r="D74" s="22" t="n">
        <f aca="false">IF($C74=0,0,$C74*(D21/$C21))</f>
        <v>-0</v>
      </c>
      <c r="E74" s="22" t="n">
        <f aca="false">C74</f>
        <v>-10674009</v>
      </c>
      <c r="F74" s="22" t="n">
        <f aca="false">IF($C74=0,0,$C74*(F21/$C21))</f>
        <v>-0</v>
      </c>
      <c r="G74" s="22" t="n">
        <f aca="false">IF($C74=0,0,$C74*(G21/$C21))</f>
        <v>-0</v>
      </c>
      <c r="H74" s="21" t="s">
        <v>48</v>
      </c>
      <c r="I74" s="14"/>
      <c r="J74" s="14"/>
      <c r="K74" s="46"/>
      <c r="L74" s="14"/>
      <c r="M74" s="14"/>
    </row>
    <row r="75" customFormat="false" ht="12.75" hidden="false" customHeight="false" outlineLevel="0" collapsed="false">
      <c r="A75" s="16" t="n">
        <f aca="false">A74+1</f>
        <v>6</v>
      </c>
      <c r="B75" s="21" t="s">
        <v>49</v>
      </c>
      <c r="C75" s="22" t="n">
        <v>0</v>
      </c>
      <c r="D75" s="22" t="n">
        <f aca="false">IF($C75=0,0,$C75*(D22/$C22))</f>
        <v>0</v>
      </c>
      <c r="E75" s="22" t="n">
        <f aca="false">IF($C75=0,0,$C75*(E22/$C22))</f>
        <v>0</v>
      </c>
      <c r="F75" s="22" t="n">
        <f aca="false">IF($C75=0,0,$C75*(F22/$C22))</f>
        <v>0</v>
      </c>
      <c r="G75" s="22" t="n">
        <f aca="false">IF($C75=0,0,$C75*(G22/$C22))</f>
        <v>0</v>
      </c>
      <c r="H75" s="21"/>
      <c r="I75" s="14"/>
      <c r="J75" s="14"/>
      <c r="K75" s="46"/>
      <c r="L75" s="14"/>
      <c r="M75" s="14"/>
    </row>
    <row r="76" customFormat="false" ht="12.75" hidden="false" customHeight="false" outlineLevel="0" collapsed="false">
      <c r="A76" s="16" t="n">
        <f aca="false">A75+1</f>
        <v>7</v>
      </c>
      <c r="B76" s="21" t="s">
        <v>50</v>
      </c>
      <c r="C76" s="22" t="n">
        <f aca="false">-'[5]SCHG1-12'!$R$20</f>
        <v>-405003</v>
      </c>
      <c r="D76" s="22" t="n">
        <f aca="false">IF($C76=0,0,$C76*(D23/$C23))</f>
        <v>-0</v>
      </c>
      <c r="E76" s="22" t="n">
        <f aca="false">C76</f>
        <v>-405003</v>
      </c>
      <c r="F76" s="22" t="n">
        <f aca="false">IF($C76=0,0,$C76*(F23/$C23))</f>
        <v>-0</v>
      </c>
      <c r="G76" s="22" t="n">
        <f aca="false">IF($C76=0,0,$C76*(G23/$C23))</f>
        <v>-0</v>
      </c>
      <c r="H76" s="21" t="s">
        <v>48</v>
      </c>
      <c r="I76" s="14"/>
      <c r="J76" s="14"/>
      <c r="K76" s="46"/>
      <c r="L76" s="14"/>
      <c r="M76" s="14"/>
    </row>
    <row r="77" customFormat="false" ht="12.75" hidden="false" customHeight="false" outlineLevel="0" collapsed="false">
      <c r="A77" s="16" t="n">
        <f aca="false">A76+1</f>
        <v>8</v>
      </c>
      <c r="B77" s="21" t="s">
        <v>51</v>
      </c>
      <c r="C77" s="22" t="n">
        <f aca="false">-'[5]SCHG1-12'!$R$21</f>
        <v>-1085276</v>
      </c>
      <c r="D77" s="22" t="n">
        <f aca="false">IF($C77=0,0,$C77*(D24/$C24))</f>
        <v>-0</v>
      </c>
      <c r="E77" s="22" t="n">
        <f aca="false">C77</f>
        <v>-1085276</v>
      </c>
      <c r="F77" s="22" t="n">
        <f aca="false">IF($C77=0,0,$C77*(F24/$C24))</f>
        <v>-0</v>
      </c>
      <c r="G77" s="22" t="n">
        <f aca="false">IF($C77=0,0,$C77*(G24/$C24))</f>
        <v>-0</v>
      </c>
      <c r="H77" s="21" t="s">
        <v>48</v>
      </c>
      <c r="I77" s="14"/>
      <c r="J77" s="14"/>
      <c r="K77" s="46"/>
      <c r="L77" s="14"/>
      <c r="M77" s="14"/>
    </row>
    <row r="78" customFormat="false" ht="12.75" hidden="false" customHeight="false" outlineLevel="0" collapsed="false">
      <c r="A78" s="16" t="n">
        <f aca="false">A77+1</f>
        <v>9</v>
      </c>
      <c r="B78" s="21" t="s">
        <v>25</v>
      </c>
      <c r="C78" s="22" t="n">
        <f aca="false">-'[5]SCHG1-12'!$R$22-'[5]SCHG1-12'!$R$23</f>
        <v>-2489159</v>
      </c>
      <c r="D78" s="22" t="n">
        <f aca="false">IF($C78=0,0,$C78*(D25/$C25))</f>
        <v>-2489159</v>
      </c>
      <c r="E78" s="22" t="n">
        <f aca="false">IF($C78=0,0,$C78*(E25/$C25))</f>
        <v>-0</v>
      </c>
      <c r="F78" s="22" t="n">
        <f aca="false">IF($C78=0,0,$C78*(F25/$C25))</f>
        <v>-0</v>
      </c>
      <c r="G78" s="22" t="n">
        <f aca="false">IF($C78=0,0,$C78*(G25/$C25))</f>
        <v>-0</v>
      </c>
      <c r="H78" s="21" t="s">
        <v>48</v>
      </c>
      <c r="I78" s="14"/>
      <c r="J78" s="14"/>
      <c r="K78" s="46"/>
      <c r="L78" s="14"/>
      <c r="M78" s="14"/>
    </row>
    <row r="79" customFormat="false" ht="12.75" hidden="false" customHeight="false" outlineLevel="0" collapsed="false">
      <c r="A79" s="16" t="n">
        <f aca="false">A78+1</f>
        <v>10</v>
      </c>
      <c r="B79" s="21" t="s">
        <v>26</v>
      </c>
      <c r="C79" s="22" t="n">
        <f aca="false">-'[5]SCHG1-12'!$R$24-'[5]SCHG1-12'!$R$25</f>
        <v>-1602053</v>
      </c>
      <c r="D79" s="22" t="n">
        <f aca="false">IF($C79=0,0,($C79*(D26/C26)))</f>
        <v>-1602053</v>
      </c>
      <c r="E79" s="22" t="n">
        <f aca="false">IF($C79=0,0,$C79*(E26/$C26))</f>
        <v>-0</v>
      </c>
      <c r="F79" s="22" t="n">
        <f aca="false">IF($C79=0,0,$C79*(F26/$C26))</f>
        <v>-0</v>
      </c>
      <c r="G79" s="22" t="n">
        <f aca="false">IF($C79=0,0,$C79*(G26/$C26))</f>
        <v>-0</v>
      </c>
      <c r="H79" s="21" t="s">
        <v>48</v>
      </c>
      <c r="I79" s="14"/>
      <c r="J79" s="14"/>
      <c r="K79" s="46"/>
      <c r="L79" s="14"/>
      <c r="M79" s="14"/>
    </row>
    <row r="80" customFormat="false" ht="12.75" hidden="false" customHeight="false" outlineLevel="0" collapsed="false">
      <c r="A80" s="16" t="n">
        <f aca="false">A79+1</f>
        <v>11</v>
      </c>
      <c r="B80" s="21" t="s">
        <v>27</v>
      </c>
      <c r="C80" s="22" t="n">
        <f aca="false">-'[5]SCHG1-12'!$R$26-'[5]SCHG1-12'!$R$27</f>
        <v>-557661</v>
      </c>
      <c r="D80" s="22" t="n">
        <f aca="false">C80</f>
        <v>-557661</v>
      </c>
      <c r="E80" s="22" t="n">
        <f aca="false">IF($C80=0,0,$C80*(E27/$C27))</f>
        <v>-0</v>
      </c>
      <c r="F80" s="22" t="n">
        <f aca="false">IF($C80=0,0,$C80*(F27/$C27))</f>
        <v>-0</v>
      </c>
      <c r="G80" s="22" t="n">
        <f aca="false">IF($C80=0,0,$C80*(G27/$C27))</f>
        <v>-0</v>
      </c>
      <c r="H80" s="21" t="s">
        <v>48</v>
      </c>
      <c r="I80" s="14"/>
      <c r="J80" s="14"/>
      <c r="K80" s="46"/>
      <c r="L80" s="14"/>
      <c r="M80" s="14"/>
    </row>
    <row r="81" customFormat="false" ht="12.75" hidden="false" customHeight="false" outlineLevel="0" collapsed="false">
      <c r="A81" s="16" t="n">
        <f aca="false">A80+1</f>
        <v>12</v>
      </c>
      <c r="B81" s="21" t="s">
        <v>52</v>
      </c>
      <c r="C81" s="22" t="n">
        <f aca="false">-'[5]SCHG1-12'!$R$28</f>
        <v>-517155</v>
      </c>
      <c r="D81" s="22" t="n">
        <f aca="false">IF($C81=0,0,$C81*(D28/$C28))</f>
        <v>-0</v>
      </c>
      <c r="E81" s="22" t="n">
        <f aca="false">IF($C81=0,0,$C81*(E28/$C28))</f>
        <v>-517155</v>
      </c>
      <c r="F81" s="22" t="n">
        <f aca="false">IF($C81=0,0,$C81*(F28/$C28))</f>
        <v>-0</v>
      </c>
      <c r="G81" s="22" t="n">
        <f aca="false">IF($C81=0,0,$C81*(G28/$C28))</f>
        <v>-0</v>
      </c>
      <c r="H81" s="21" t="s">
        <v>48</v>
      </c>
      <c r="I81" s="14"/>
      <c r="J81" s="14"/>
      <c r="K81" s="46"/>
      <c r="L81" s="14"/>
      <c r="M81" s="14"/>
    </row>
    <row r="82" customFormat="false" ht="12.75" hidden="false" customHeight="false" outlineLevel="0" collapsed="false">
      <c r="A82" s="16" t="n">
        <f aca="false">A81+1</f>
        <v>13</v>
      </c>
      <c r="B82" s="21" t="s">
        <v>29</v>
      </c>
      <c r="C82" s="22" t="n">
        <v>0</v>
      </c>
      <c r="D82" s="22" t="n">
        <f aca="false">IF($C82=0,0,$C82*(D29/$C29))</f>
        <v>0</v>
      </c>
      <c r="E82" s="22" t="n">
        <f aca="false">IF($C82=0,0,$C82*(E29/$C29))</f>
        <v>0</v>
      </c>
      <c r="F82" s="22" t="n">
        <f aca="false">IF($C82=0,0,$C82*(F29/$C29))</f>
        <v>0</v>
      </c>
      <c r="G82" s="22" t="n">
        <f aca="false">IF($C82=0,0,$C82*(G29/$C29))</f>
        <v>0</v>
      </c>
      <c r="H82" s="21"/>
      <c r="I82" s="14"/>
      <c r="J82" s="14"/>
      <c r="K82" s="46"/>
      <c r="L82" s="14"/>
      <c r="M82" s="14"/>
    </row>
    <row r="83" customFormat="false" ht="12.75" hidden="false" customHeight="false" outlineLevel="0" collapsed="false">
      <c r="A83" s="16" t="n">
        <f aca="false">A82+1</f>
        <v>14</v>
      </c>
      <c r="B83" s="21" t="s">
        <v>31</v>
      </c>
      <c r="C83" s="22" t="n">
        <f aca="false">-'[5]SCHG1-12'!$R$29+'[6]SCHG1-22'!$G$33</f>
        <v>-244529.682590804</v>
      </c>
      <c r="D83" s="22" t="n">
        <f aca="false">IF($C83=0,0,$C83*(D30/$C30))</f>
        <v>-64895.2669366041</v>
      </c>
      <c r="E83" s="22" t="n">
        <f aca="false">IF($C83=0,0,$C83*(E30/$C30))</f>
        <v>-179634.4156542</v>
      </c>
      <c r="F83" s="22" t="n">
        <f aca="false">IF($C83=0,0,$C83*(F30/$C30))</f>
        <v>-0</v>
      </c>
      <c r="G83" s="22" t="n">
        <f aca="false">IF($C83=0,0,$C83*(G30/$C30))</f>
        <v>-0</v>
      </c>
      <c r="H83" s="21" t="s">
        <v>48</v>
      </c>
      <c r="I83" s="14"/>
      <c r="J83" s="14"/>
      <c r="K83" s="46"/>
      <c r="L83" s="14"/>
      <c r="M83" s="14"/>
    </row>
    <row r="84" customFormat="false" ht="12.75" hidden="false" customHeight="false" outlineLevel="0" collapsed="false">
      <c r="A84" s="16" t="n">
        <f aca="false">A82+1</f>
        <v>14</v>
      </c>
      <c r="B84" s="21" t="s">
        <v>33</v>
      </c>
      <c r="C84" s="27" t="n">
        <f aca="false">-'[5]SCHG1-12'!$R$40</f>
        <v>-227626</v>
      </c>
      <c r="D84" s="27" t="n">
        <f aca="false">C84*1</f>
        <v>-227626</v>
      </c>
      <c r="E84" s="27" t="n">
        <f aca="false">IF($C84=0,0,$C84*(E31/$C31))</f>
        <v>-0</v>
      </c>
      <c r="F84" s="27" t="n">
        <f aca="false">IF($C84=0,0,$C84*(F31/$C31))</f>
        <v>-0</v>
      </c>
      <c r="G84" s="27" t="n">
        <f aca="false">IF($C84=0,0,$C84*(G31/$C31))</f>
        <v>-0</v>
      </c>
      <c r="H84" s="21" t="s">
        <v>34</v>
      </c>
      <c r="I84" s="14"/>
      <c r="J84" s="14"/>
      <c r="K84" s="46"/>
      <c r="L84" s="14"/>
      <c r="M84" s="14"/>
    </row>
    <row r="85" customFormat="false" ht="12.75" hidden="false" customHeight="false" outlineLevel="0" collapsed="false">
      <c r="A85" s="16" t="n">
        <f aca="false">A83+1</f>
        <v>15</v>
      </c>
      <c r="B85" s="21" t="s">
        <v>53</v>
      </c>
      <c r="C85" s="23" t="n">
        <f aca="false">SUM(C72:C84)</f>
        <v>-17928287.6749069</v>
      </c>
      <c r="D85" s="23" t="n">
        <f aca="false">SUM(D72:D84)</f>
        <v>-4941394.2669366</v>
      </c>
      <c r="E85" s="23" t="n">
        <f aca="false">SUM(E72:E84)</f>
        <v>-12986893.4079703</v>
      </c>
      <c r="F85" s="23" t="n">
        <f aca="false">SUM(F72:F84)</f>
        <v>0</v>
      </c>
      <c r="G85" s="23" t="n">
        <f aca="false">SUM(G72:G84)</f>
        <v>0</v>
      </c>
      <c r="H85" s="34"/>
      <c r="I85" s="47"/>
      <c r="J85" s="47"/>
      <c r="K85" s="47"/>
      <c r="L85" s="47"/>
      <c r="M85" s="47"/>
    </row>
    <row r="86" customFormat="false" ht="12.75" hidden="false" customHeight="false" outlineLevel="0" collapsed="false">
      <c r="A86" s="16"/>
      <c r="C86" s="23"/>
      <c r="D86" s="23"/>
      <c r="E86" s="23"/>
      <c r="F86" s="23"/>
      <c r="G86" s="24"/>
      <c r="I86" s="48"/>
      <c r="J86" s="48"/>
      <c r="K86" s="48"/>
      <c r="L86" s="48"/>
      <c r="M86" s="48"/>
    </row>
    <row r="87" customFormat="false" ht="12.75" hidden="false" customHeight="false" outlineLevel="0" collapsed="false">
      <c r="A87" s="16" t="n">
        <f aca="false">A85+1</f>
        <v>16</v>
      </c>
      <c r="B87" s="21" t="s">
        <v>36</v>
      </c>
      <c r="C87" s="22" t="n">
        <f aca="false">-'[5]SCHG1-12'!$R$31-'[5]SCHG1-12'!$R$32-'[5]SCHG1-12'!$R$33-'[5]SCHG1-12'!$R$34-'[5]SCHG1-12'!$R$35-'[5]SCHG1-12'!$R$36-'[5]SCHG1-12'!$R$37-'[5]SCHG1-12'!$R$38-'[5]SCHG1-12'!$R$39-'[5]SCHG1-12'!$R$41+'[6]SCHG1-22'!$G$35+'[6]SCHG1-22'!$G$36+'[6]SCHG1-22'!$G$37+'[6]SCHG1-22'!$G$38+'[6]SCHG1-22'!$G$39+'[6]SCHG1-22'!$G$40+'[6]SCHG1-22'!$G$41</f>
        <v>-2006607.36613012</v>
      </c>
      <c r="D87" s="22" t="n">
        <f aca="false">IF($C87=0,0,$C87*(D34/$C34))</f>
        <v>-603585.867316851</v>
      </c>
      <c r="E87" s="22" t="n">
        <f aca="false">IF($C87=0,0,$C87*(E34/$C34))</f>
        <v>-1403021.49881327</v>
      </c>
      <c r="F87" s="22" t="n">
        <f aca="false">IF($C87=0,0,$C87*(F34/$C34))</f>
        <v>-0</v>
      </c>
      <c r="G87" s="22" t="n">
        <f aca="false">IF($C87=0,0,$C87*(G34/$C34))</f>
        <v>-0</v>
      </c>
      <c r="H87" s="21" t="s">
        <v>54</v>
      </c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16"/>
      <c r="C88" s="23"/>
      <c r="D88" s="23"/>
      <c r="E88" s="23"/>
      <c r="F88" s="23"/>
      <c r="G88" s="24"/>
      <c r="I88" s="48"/>
      <c r="J88" s="48"/>
      <c r="K88" s="48"/>
      <c r="L88" s="48"/>
      <c r="M88" s="48"/>
    </row>
    <row r="89" customFormat="false" ht="12.75" hidden="false" customHeight="false" outlineLevel="0" collapsed="false">
      <c r="A89" s="16" t="n">
        <f aca="false">A87+1</f>
        <v>17</v>
      </c>
      <c r="B89" s="21" t="s">
        <v>38</v>
      </c>
      <c r="C89" s="22"/>
      <c r="D89" s="22"/>
      <c r="E89" s="22"/>
      <c r="F89" s="22"/>
      <c r="G89" s="24"/>
      <c r="H89" s="21"/>
      <c r="I89" s="48"/>
      <c r="J89" s="48"/>
      <c r="K89" s="48"/>
      <c r="L89" s="48"/>
      <c r="M89" s="48"/>
    </row>
    <row r="90" customFormat="false" ht="12.75" hidden="false" customHeight="false" outlineLevel="0" collapsed="false">
      <c r="A90" s="16"/>
      <c r="C90" s="23"/>
      <c r="D90" s="23"/>
      <c r="E90" s="23"/>
      <c r="F90" s="23"/>
      <c r="G90" s="24"/>
      <c r="I90" s="48"/>
      <c r="J90" s="48"/>
      <c r="K90" s="48"/>
      <c r="L90" s="48"/>
      <c r="M90" s="48"/>
    </row>
    <row r="91" customFormat="false" ht="12.75" hidden="false" customHeight="false" outlineLevel="0" collapsed="false">
      <c r="A91" s="16" t="n">
        <f aca="false">A89+1</f>
        <v>18</v>
      </c>
      <c r="B91" s="21" t="s">
        <v>55</v>
      </c>
      <c r="C91" s="22" t="n">
        <v>0</v>
      </c>
      <c r="D91" s="22" t="n">
        <v>0</v>
      </c>
      <c r="E91" s="22" t="n">
        <f aca="false">C91</f>
        <v>0</v>
      </c>
      <c r="F91" s="22" t="n">
        <v>0</v>
      </c>
      <c r="G91" s="24" t="n">
        <v>0</v>
      </c>
      <c r="H91" s="21" t="s">
        <v>56</v>
      </c>
      <c r="I91" s="48"/>
      <c r="J91" s="48"/>
      <c r="K91" s="48"/>
      <c r="L91" s="48"/>
      <c r="M91" s="48"/>
    </row>
    <row r="92" customFormat="false" ht="12.75" hidden="false" customHeight="false" outlineLevel="0" collapsed="false">
      <c r="A92" s="16"/>
      <c r="C92" s="30"/>
      <c r="D92" s="30"/>
      <c r="E92" s="30"/>
      <c r="F92" s="30"/>
      <c r="G92" s="30"/>
      <c r="I92" s="48"/>
      <c r="J92" s="48"/>
      <c r="K92" s="48"/>
      <c r="L92" s="48"/>
      <c r="M92" s="48"/>
    </row>
    <row r="93" customFormat="false" ht="13.5" hidden="false" customHeight="false" outlineLevel="0" collapsed="false">
      <c r="A93" s="16" t="n">
        <f aca="false">A91+1</f>
        <v>19</v>
      </c>
      <c r="B93" s="21" t="s">
        <v>57</v>
      </c>
      <c r="C93" s="32" t="n">
        <f aca="false">C69+C85+C87+C89+C91</f>
        <v>-21209848.0410371</v>
      </c>
      <c r="D93" s="32" t="n">
        <f aca="false">D69+D85+D87+D89+D91</f>
        <v>-6819933.13425345</v>
      </c>
      <c r="E93" s="32" t="n">
        <f aca="false">E69+E85+E87+E89+E91</f>
        <v>-14389914.9067836</v>
      </c>
      <c r="F93" s="32" t="n">
        <f aca="false">F69+F85+F87+F89+F91</f>
        <v>0</v>
      </c>
      <c r="G93" s="32" t="n">
        <f aca="false">G69+G85+G87+G89+G91</f>
        <v>0</v>
      </c>
      <c r="H93" s="34"/>
      <c r="I93" s="48"/>
      <c r="J93" s="48"/>
      <c r="K93" s="48"/>
      <c r="L93" s="48"/>
      <c r="M93" s="48"/>
    </row>
    <row r="94" customFormat="false" ht="13.5" hidden="false" customHeight="false" outlineLevel="0" collapsed="false">
      <c r="A94" s="16"/>
      <c r="C94" s="30"/>
      <c r="D94" s="30"/>
      <c r="E94" s="30"/>
      <c r="F94" s="30"/>
      <c r="G94" s="24"/>
      <c r="I94" s="48"/>
      <c r="J94" s="48"/>
      <c r="K94" s="48"/>
      <c r="L94" s="48"/>
      <c r="M94" s="48"/>
    </row>
    <row r="95" customFormat="false" ht="12.75" hidden="false" customHeight="false" outlineLevel="0" collapsed="false">
      <c r="A95" s="16"/>
      <c r="C95" s="23"/>
      <c r="D95" s="23"/>
      <c r="E95" s="23"/>
      <c r="F95" s="23"/>
      <c r="G95" s="24"/>
      <c r="I95" s="48"/>
      <c r="J95" s="48"/>
      <c r="K95" s="48"/>
      <c r="L95" s="48"/>
      <c r="M95" s="48"/>
    </row>
    <row r="96" customFormat="false" ht="12.75" hidden="false" customHeight="false" outlineLevel="0" collapsed="false">
      <c r="A96" s="16" t="n">
        <f aca="false">A93+1</f>
        <v>20</v>
      </c>
      <c r="B96" s="21" t="s">
        <v>58</v>
      </c>
      <c r="C96" s="23" t="n">
        <f aca="false">C42+C93</f>
        <v>46365261.4345005</v>
      </c>
      <c r="D96" s="23" t="n">
        <f aca="false">D42+D93</f>
        <v>14407934.2351216</v>
      </c>
      <c r="E96" s="23" t="n">
        <f aca="false">E42+E93</f>
        <v>31957327.1993789</v>
      </c>
      <c r="F96" s="23" t="n">
        <f aca="false">F42+F93</f>
        <v>0</v>
      </c>
      <c r="G96" s="23" t="n">
        <f aca="false">G42+G93</f>
        <v>0</v>
      </c>
      <c r="H96" s="34"/>
      <c r="I96" s="47"/>
      <c r="J96" s="47"/>
      <c r="K96" s="47"/>
      <c r="L96" s="47"/>
      <c r="M96" s="47"/>
    </row>
    <row r="97" customFormat="false" ht="12.75" hidden="false" customHeight="false" outlineLevel="0" collapsed="false">
      <c r="A97" s="16"/>
      <c r="C97" s="23"/>
      <c r="D97" s="23"/>
      <c r="E97" s="23"/>
      <c r="F97" s="23"/>
      <c r="G97" s="24"/>
      <c r="I97" s="48"/>
      <c r="J97" s="48"/>
      <c r="K97" s="48"/>
      <c r="L97" s="48"/>
      <c r="M97" s="48"/>
    </row>
    <row r="98" customFormat="false" ht="12.75" hidden="false" customHeight="false" outlineLevel="0" collapsed="false">
      <c r="A98" s="16" t="n">
        <f aca="false">A96+1</f>
        <v>21</v>
      </c>
      <c r="B98" s="21" t="s">
        <v>59</v>
      </c>
      <c r="C98" s="22" t="n">
        <v>0</v>
      </c>
      <c r="D98" s="22" t="n">
        <f aca="false">C98/2</f>
        <v>0</v>
      </c>
      <c r="E98" s="22" t="n">
        <f aca="false">C98/2</f>
        <v>0</v>
      </c>
      <c r="F98" s="23" t="n">
        <v>0</v>
      </c>
      <c r="G98" s="24" t="n">
        <v>0</v>
      </c>
      <c r="H98" s="21" t="s">
        <v>60</v>
      </c>
      <c r="I98" s="48"/>
      <c r="J98" s="48"/>
      <c r="K98" s="48"/>
      <c r="L98" s="48"/>
      <c r="M98" s="48"/>
    </row>
    <row r="99" customFormat="false" ht="12.75" hidden="false" customHeight="false" outlineLevel="0" collapsed="false">
      <c r="A99" s="16"/>
      <c r="C99" s="23"/>
      <c r="D99" s="23"/>
      <c r="E99" s="23"/>
      <c r="F99" s="23"/>
      <c r="G99" s="24"/>
      <c r="I99" s="48"/>
      <c r="J99" s="48"/>
      <c r="K99" s="48"/>
      <c r="L99" s="48"/>
      <c r="M99" s="48"/>
    </row>
    <row r="100" customFormat="false" ht="12.75" hidden="false" customHeight="false" outlineLevel="0" collapsed="false">
      <c r="A100" s="16" t="n">
        <f aca="false">A98+1</f>
        <v>22</v>
      </c>
      <c r="B100" s="21" t="s">
        <v>61</v>
      </c>
      <c r="C100" s="22" t="n">
        <f aca="false">'[7]SCDG1-3'!$M$54</f>
        <v>318033.896861536</v>
      </c>
      <c r="D100" s="22" t="n">
        <f aca="false">IF($C100=0,0,$C100*(D161/$C161))</f>
        <v>217187.956884742</v>
      </c>
      <c r="E100" s="22" t="n">
        <f aca="false">IF($C100=0,0,$C100*(E161/$C161))</f>
        <v>100845.939976795</v>
      </c>
      <c r="F100" s="22" t="n">
        <f aca="false">IF($C100=0,0,$C100*(F161/$C161))</f>
        <v>0</v>
      </c>
      <c r="G100" s="22" t="n">
        <f aca="false">IF($C100=0,0,$C100*(G161/$C161))</f>
        <v>0</v>
      </c>
      <c r="H100" s="21" t="s">
        <v>62</v>
      </c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16"/>
      <c r="C101" s="23"/>
      <c r="D101" s="23"/>
      <c r="E101" s="23"/>
      <c r="F101" s="23"/>
      <c r="G101" s="23"/>
      <c r="I101" s="47"/>
      <c r="J101" s="47"/>
      <c r="K101" s="47"/>
      <c r="L101" s="47"/>
      <c r="M101" s="47"/>
    </row>
    <row r="102" customFormat="false" ht="13.5" hidden="false" customHeight="false" outlineLevel="0" collapsed="false">
      <c r="A102" s="16" t="n">
        <f aca="false">A100+1</f>
        <v>23</v>
      </c>
      <c r="B102" s="21" t="s">
        <v>63</v>
      </c>
      <c r="C102" s="32" t="n">
        <f aca="false">C96+C98+C100</f>
        <v>46683295.3313621</v>
      </c>
      <c r="D102" s="32" t="n">
        <f aca="false">D96+D98+D100</f>
        <v>14625122.1920064</v>
      </c>
      <c r="E102" s="32" t="n">
        <f aca="false">E96+E98+E100</f>
        <v>32058173.1393557</v>
      </c>
      <c r="F102" s="32" t="n">
        <f aca="false">F96+F98+F100</f>
        <v>0</v>
      </c>
      <c r="G102" s="32" t="n">
        <f aca="false">G96+G98+G100</f>
        <v>0</v>
      </c>
      <c r="H102" s="34"/>
      <c r="I102" s="47"/>
      <c r="J102" s="47"/>
      <c r="K102" s="47"/>
      <c r="L102" s="47"/>
      <c r="M102" s="47"/>
    </row>
    <row r="103" customFormat="false" ht="13.5" hidden="false" customHeight="false" outlineLevel="0" collapsed="false">
      <c r="A103" s="16"/>
      <c r="C103" s="49"/>
      <c r="D103" s="49"/>
      <c r="E103" s="49"/>
      <c r="F103" s="49"/>
      <c r="G103" s="50"/>
      <c r="H103" s="50"/>
      <c r="I103" s="47"/>
      <c r="J103" s="47"/>
      <c r="K103" s="47"/>
      <c r="L103" s="47"/>
      <c r="M103" s="47"/>
    </row>
    <row r="104" customFormat="false" ht="12.75" hidden="false" customHeight="false" outlineLevel="0" collapsed="false">
      <c r="A104" s="4"/>
      <c r="B104" s="3"/>
      <c r="C104" s="51"/>
      <c r="D104" s="51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1" t="s">
        <v>64</v>
      </c>
      <c r="B105" s="8"/>
      <c r="C105" s="50"/>
      <c r="D105" s="50"/>
      <c r="E105" s="50"/>
      <c r="F105" s="50"/>
      <c r="G105" s="50"/>
      <c r="H105" s="50"/>
      <c r="I105" s="38" t="s">
        <v>43</v>
      </c>
      <c r="J105" s="38"/>
      <c r="K105" s="38"/>
    </row>
    <row r="106" customFormat="false" ht="12.75" hidden="false" customHeight="false" outlineLevel="0" collapsed="false">
      <c r="C106" s="50"/>
      <c r="D106" s="50"/>
      <c r="E106" s="50"/>
      <c r="F106" s="50"/>
      <c r="G106" s="50"/>
      <c r="H106" s="50"/>
      <c r="K106" s="50"/>
    </row>
    <row r="108" customFormat="false" ht="12.75" hidden="false" customHeight="false" outlineLevel="0" collapsed="false">
      <c r="A108" s="2" t="s">
        <v>0</v>
      </c>
      <c r="B108" s="3"/>
      <c r="C108" s="4"/>
      <c r="D108" s="5" t="s">
        <v>1</v>
      </c>
      <c r="E108" s="5"/>
      <c r="F108" s="5"/>
      <c r="G108" s="5"/>
      <c r="H108" s="4"/>
      <c r="I108" s="6" t="s">
        <v>65</v>
      </c>
      <c r="J108" s="52"/>
      <c r="K108" s="52"/>
    </row>
    <row r="109" customFormat="false" ht="12.75" hidden="false" customHeight="false" outlineLevel="0" collapsed="false">
      <c r="B109" s="8"/>
      <c r="G109" s="9"/>
    </row>
    <row r="110" customFormat="false" ht="12.75" hidden="false" customHeight="false" outlineLevel="0" collapsed="false">
      <c r="A110" s="10" t="s">
        <v>3</v>
      </c>
      <c r="B110" s="8"/>
      <c r="D110" s="11" t="s">
        <v>4</v>
      </c>
      <c r="E110" s="11"/>
      <c r="F110" s="11"/>
      <c r="G110" s="11"/>
      <c r="I110" s="37" t="s">
        <v>5</v>
      </c>
    </row>
    <row r="111" customFormat="false" ht="12.75" hidden="false" customHeight="false" outlineLevel="0" collapsed="false">
      <c r="A111" s="10" t="str">
        <f aca="false">[1]Sheet1!$A$5</f>
        <v>COMPANY:  FLORIDA DIVISION OF CHESAPEAKE UTILITIES CORPORATION</v>
      </c>
      <c r="B111" s="13"/>
      <c r="C111" s="14"/>
      <c r="D111" s="15" t="s">
        <v>6</v>
      </c>
      <c r="E111" s="15"/>
      <c r="F111" s="15"/>
      <c r="G111" s="15"/>
      <c r="H111" s="14"/>
      <c r="I111" s="37" t="str">
        <f aca="false">[1]Sheet1!$A$16</f>
        <v>PROJECTED TEST YEAR:  12/31/10</v>
      </c>
      <c r="J111" s="14"/>
      <c r="K111" s="14"/>
    </row>
    <row r="112" customFormat="false" ht="12.75" hidden="false" customHeight="false" outlineLevel="0" collapsed="false">
      <c r="A112" s="10" t="str">
        <f aca="false">[1]Sheet1!$A$7</f>
        <v>DOCKET NO:  090125-GU</v>
      </c>
      <c r="B112" s="14"/>
      <c r="C112" s="14"/>
      <c r="D112" s="14"/>
      <c r="E112" s="14"/>
      <c r="F112" s="14"/>
      <c r="G112" s="14"/>
      <c r="H112" s="14"/>
      <c r="I112" s="37" t="str">
        <f aca="false">[1]Sheet1!$A$17</f>
        <v>WITNESS:  HOUSEHOLDER</v>
      </c>
      <c r="J112" s="14"/>
      <c r="K112" s="14"/>
    </row>
    <row r="113" customFormat="false" ht="20.25" hidden="false" customHeight="true" outlineLevel="0" collapsed="false">
      <c r="A113" s="4"/>
      <c r="B113" s="4"/>
      <c r="C113" s="4"/>
      <c r="D113" s="4"/>
      <c r="E113" s="4"/>
      <c r="F113" s="3"/>
      <c r="G113" s="4"/>
      <c r="H113" s="4"/>
      <c r="I113" s="4"/>
      <c r="J113" s="4"/>
      <c r="K113" s="4"/>
    </row>
    <row r="114" customFormat="false" ht="20.25" hidden="false" customHeight="true" outlineLevel="0" collapsed="false"/>
    <row r="115" customFormat="false" ht="15.75" hidden="false" customHeight="true" outlineLevel="0" collapsed="false">
      <c r="D115" s="53" t="s">
        <v>66</v>
      </c>
      <c r="E115" s="53"/>
      <c r="F115" s="53"/>
      <c r="G115" s="53"/>
    </row>
    <row r="116" customFormat="false" ht="19.5" hidden="false" customHeight="true" outlineLevel="0" collapsed="false">
      <c r="C116" s="53" t="s">
        <v>67</v>
      </c>
      <c r="D116" s="53"/>
      <c r="E116" s="53"/>
      <c r="F116" s="53"/>
      <c r="G116" s="53"/>
      <c r="H116" s="53"/>
      <c r="I116" s="54"/>
      <c r="J116" s="54"/>
      <c r="K116" s="54"/>
      <c r="L116" s="54"/>
      <c r="M116" s="54"/>
    </row>
    <row r="117" customFormat="false" ht="19.5" hidden="false" customHeight="true" outlineLevel="0" collapsed="false">
      <c r="C117" s="50"/>
      <c r="D117" s="50"/>
      <c r="E117" s="55"/>
      <c r="F117" s="50"/>
      <c r="G117" s="50"/>
      <c r="H117" s="54"/>
      <c r="I117" s="54"/>
      <c r="J117" s="54"/>
      <c r="K117" s="54"/>
      <c r="L117" s="54"/>
      <c r="M117" s="54"/>
    </row>
    <row r="118" customFormat="false" ht="12.75" hidden="false" customHeight="false" outlineLevel="0" collapsed="false">
      <c r="A118" s="45" t="s">
        <v>8</v>
      </c>
      <c r="B118" s="8"/>
      <c r="C118" s="56" t="str">
        <f aca="false">C66</f>
        <v>TOTAL</v>
      </c>
      <c r="D118" s="56" t="str">
        <f aca="false">D66</f>
        <v>CUSTOMER</v>
      </c>
      <c r="E118" s="56" t="str">
        <f aca="false">E66</f>
        <v>CAPACITY</v>
      </c>
      <c r="F118" s="56" t="str">
        <f aca="false">F66</f>
        <v>COMMODITY</v>
      </c>
      <c r="G118" s="56" t="str">
        <f aca="false">G66</f>
        <v>REVENUE</v>
      </c>
      <c r="H118" s="18" t="s">
        <v>14</v>
      </c>
      <c r="I118" s="57"/>
      <c r="J118" s="57"/>
      <c r="K118" s="57"/>
      <c r="L118" s="57"/>
      <c r="M118" s="57"/>
    </row>
    <row r="119" customFormat="false" ht="27" hidden="false" customHeight="true" outlineLevel="0" collapsed="false">
      <c r="A119" s="16" t="n">
        <v>1</v>
      </c>
      <c r="B119" s="58" t="s">
        <v>68</v>
      </c>
      <c r="C119" s="50"/>
      <c r="D119" s="50"/>
      <c r="E119" s="50"/>
      <c r="F119" s="50"/>
      <c r="G119" s="50"/>
      <c r="I119" s="14"/>
      <c r="J119" s="14"/>
      <c r="K119" s="48"/>
      <c r="L119" s="14"/>
      <c r="M119" s="14"/>
    </row>
    <row r="120" customFormat="false" ht="7.5" hidden="false" customHeight="true" outlineLevel="0" collapsed="false">
      <c r="A120" s="16"/>
      <c r="C120" s="50"/>
      <c r="D120" s="50"/>
      <c r="E120" s="50"/>
      <c r="F120" s="50"/>
      <c r="G120" s="50"/>
      <c r="I120" s="14"/>
      <c r="J120" s="14"/>
      <c r="K120" s="48"/>
      <c r="L120" s="14"/>
      <c r="M120" s="14"/>
    </row>
    <row r="121" customFormat="false" ht="12.75" hidden="false" customHeight="false" outlineLevel="0" collapsed="false">
      <c r="A121" s="16" t="n">
        <f aca="false">A119+1</f>
        <v>2</v>
      </c>
      <c r="B121" s="21" t="s">
        <v>69</v>
      </c>
      <c r="C121" s="46"/>
      <c r="D121" s="46"/>
      <c r="E121" s="46"/>
      <c r="F121" s="46"/>
      <c r="G121" s="50"/>
      <c r="H121" s="21"/>
      <c r="I121" s="14"/>
      <c r="J121" s="14"/>
      <c r="K121" s="48"/>
      <c r="L121" s="14"/>
      <c r="M121" s="14"/>
    </row>
    <row r="122" customFormat="false" ht="12.75" hidden="false" customHeight="false" outlineLevel="0" collapsed="false">
      <c r="A122" s="16"/>
      <c r="B122" s="21"/>
      <c r="C122" s="46"/>
      <c r="D122" s="47"/>
      <c r="E122" s="46"/>
      <c r="F122" s="47"/>
      <c r="G122" s="50"/>
      <c r="H122" s="21"/>
      <c r="I122" s="14"/>
      <c r="J122" s="14"/>
      <c r="K122" s="48"/>
      <c r="L122" s="14"/>
      <c r="M122" s="14"/>
    </row>
    <row r="123" customFormat="false" ht="12.75" hidden="false" customHeight="false" outlineLevel="0" collapsed="false">
      <c r="A123" s="16" t="n">
        <f aca="false">A121+1</f>
        <v>3</v>
      </c>
      <c r="B123" s="21" t="s">
        <v>70</v>
      </c>
      <c r="C123" s="47"/>
      <c r="D123" s="47"/>
      <c r="E123" s="47"/>
      <c r="F123" s="47"/>
      <c r="G123" s="50"/>
      <c r="I123" s="14"/>
      <c r="J123" s="14"/>
      <c r="K123" s="48"/>
      <c r="L123" s="14"/>
      <c r="M123" s="14"/>
    </row>
    <row r="124" customFormat="false" ht="12.75" hidden="false" customHeight="false" outlineLevel="0" collapsed="false">
      <c r="A124" s="16" t="n">
        <f aca="false">A123+1</f>
        <v>4</v>
      </c>
      <c r="B124" s="21" t="s">
        <v>71</v>
      </c>
      <c r="C124" s="22" t="n">
        <f aca="false">'[8]SCHG2-19'!$M$29</f>
        <v>315368.580359694</v>
      </c>
      <c r="D124" s="22" t="n">
        <f aca="false">IF($C$124=0,0,$C$124*SUM(D125:D133)/SUM($C$125:$C$133))</f>
        <v>170388.528043462</v>
      </c>
      <c r="E124" s="22" t="n">
        <f aca="false">IF($C$124=0,0,$C$124*SUM(E125:E133)/SUM($C$125:$C$133))</f>
        <v>144980.052316233</v>
      </c>
      <c r="F124" s="22" t="n">
        <v>0</v>
      </c>
      <c r="G124" s="22" t="n">
        <v>0</v>
      </c>
      <c r="H124" s="21" t="s">
        <v>72</v>
      </c>
      <c r="I124" s="46"/>
      <c r="J124" s="46"/>
      <c r="K124" s="46"/>
      <c r="L124" s="46"/>
      <c r="M124" s="46"/>
    </row>
    <row r="125" customFormat="false" ht="12.75" hidden="false" customHeight="false" outlineLevel="0" collapsed="false">
      <c r="A125" s="16" t="n">
        <f aca="false">A124+1</f>
        <v>5</v>
      </c>
      <c r="B125" s="21" t="s">
        <v>73</v>
      </c>
      <c r="C125" s="22" t="n">
        <v>0</v>
      </c>
      <c r="D125" s="23" t="n">
        <v>0</v>
      </c>
      <c r="E125" s="22" t="n">
        <f aca="false">C125*0.8</f>
        <v>0</v>
      </c>
      <c r="F125" s="22" t="n">
        <v>0</v>
      </c>
      <c r="G125" s="22" t="n">
        <v>0</v>
      </c>
      <c r="H125" s="21"/>
      <c r="I125" s="14"/>
      <c r="J125" s="14"/>
      <c r="K125" s="48"/>
      <c r="L125" s="14"/>
      <c r="M125" s="14"/>
    </row>
    <row r="126" customFormat="false" ht="12.75" hidden="false" customHeight="false" outlineLevel="0" collapsed="false">
      <c r="A126" s="16" t="n">
        <f aca="false">A125+1</f>
        <v>6</v>
      </c>
      <c r="B126" s="21" t="s">
        <v>74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1"/>
      <c r="I126" s="14"/>
      <c r="J126" s="14"/>
      <c r="K126" s="48"/>
      <c r="L126" s="14"/>
      <c r="M126" s="14"/>
    </row>
    <row r="127" customFormat="false" ht="12.75" hidden="false" customHeight="false" outlineLevel="0" collapsed="false">
      <c r="A127" s="16" t="n">
        <f aca="false">A126+1</f>
        <v>7</v>
      </c>
      <c r="B127" s="21" t="s">
        <v>75</v>
      </c>
      <c r="C127" s="22" t="n">
        <v>0</v>
      </c>
      <c r="D127" s="23" t="n">
        <v>0</v>
      </c>
      <c r="E127" s="23" t="n">
        <v>0</v>
      </c>
      <c r="F127" s="22" t="n">
        <v>0</v>
      </c>
      <c r="G127" s="22" t="n">
        <v>0</v>
      </c>
      <c r="H127" s="21"/>
      <c r="I127" s="14"/>
      <c r="J127" s="14"/>
      <c r="K127" s="48"/>
      <c r="L127" s="14"/>
      <c r="M127" s="14"/>
    </row>
    <row r="128" customFormat="false" ht="12.75" hidden="false" customHeight="false" outlineLevel="0" collapsed="false">
      <c r="A128" s="16" t="n">
        <f aca="false">A127+1</f>
        <v>8</v>
      </c>
      <c r="B128" s="21" t="s">
        <v>76</v>
      </c>
      <c r="C128" s="22" t="n">
        <f aca="false">'[8]SCHG2-19'!$M$43</f>
        <v>399030.837282741</v>
      </c>
      <c r="D128" s="22" t="n">
        <f aca="false">IF($C$128=0,0,($C$128-SUM($H$128:$M$128))*(D21+D25)/($C$21+$C$25))</f>
        <v>83171.0077503209</v>
      </c>
      <c r="E128" s="22" t="n">
        <f aca="false">IF($C$128=0,0,($C$128-SUM($H$128:$M$128))*(E21+E25)/($C$21+$C$25))</f>
        <v>315859.82953242</v>
      </c>
      <c r="F128" s="22" t="n">
        <v>0</v>
      </c>
      <c r="G128" s="22" t="n">
        <v>0</v>
      </c>
      <c r="H128" s="21" t="s">
        <v>77</v>
      </c>
      <c r="I128" s="46"/>
      <c r="J128" s="46"/>
      <c r="K128" s="46"/>
      <c r="L128" s="46"/>
      <c r="M128" s="46"/>
    </row>
    <row r="129" customFormat="false" ht="12.75" hidden="false" customHeight="false" outlineLevel="0" collapsed="false">
      <c r="A129" s="16" t="n">
        <f aca="false">A128+1</f>
        <v>9</v>
      </c>
      <c r="B129" s="21" t="s">
        <v>78</v>
      </c>
      <c r="C129" s="22" t="n">
        <f aca="false">'[8]SCHG2-19'!$M$50</f>
        <v>33441.5817070895</v>
      </c>
      <c r="D129" s="22" t="n">
        <f aca="false">IF($C$129=0,0,$C$129*(D23/$C$23))</f>
        <v>0</v>
      </c>
      <c r="E129" s="22" t="n">
        <f aca="false">C129</f>
        <v>33441.5817070895</v>
      </c>
      <c r="F129" s="22" t="n">
        <v>0</v>
      </c>
      <c r="G129" s="22" t="n">
        <v>0</v>
      </c>
      <c r="H129" s="21" t="s">
        <v>79</v>
      </c>
      <c r="I129" s="14"/>
      <c r="J129" s="14"/>
      <c r="K129" s="46"/>
      <c r="L129" s="14"/>
      <c r="M129" s="14"/>
    </row>
    <row r="130" customFormat="false" ht="12.75" hidden="false" customHeight="false" outlineLevel="0" collapsed="false">
      <c r="A130" s="16" t="n">
        <f aca="false">A129+1</f>
        <v>10</v>
      </c>
      <c r="B130" s="21" t="s">
        <v>80</v>
      </c>
      <c r="C130" s="22" t="n">
        <f aca="false">'[8]SCHG2-19'!$M$57</f>
        <v>60905.1532958466</v>
      </c>
      <c r="D130" s="22" t="n">
        <f aca="false">IF($C$130=0,0,$C$130*(D28/$C$28))</f>
        <v>0</v>
      </c>
      <c r="E130" s="22" t="n">
        <f aca="false">IF($C$130=0,0,$C$130*(E28/$C$28))</f>
        <v>60905.1532958466</v>
      </c>
      <c r="F130" s="22" t="n">
        <v>0</v>
      </c>
      <c r="G130" s="22" t="n">
        <v>0</v>
      </c>
      <c r="H130" s="21" t="s">
        <v>81</v>
      </c>
      <c r="I130" s="14"/>
      <c r="J130" s="14"/>
      <c r="K130" s="46"/>
      <c r="L130" s="14"/>
      <c r="M130" s="14"/>
    </row>
    <row r="131" customFormat="false" ht="12.75" hidden="false" customHeight="false" outlineLevel="0" collapsed="false">
      <c r="A131" s="16" t="n">
        <f aca="false">A130+1</f>
        <v>11</v>
      </c>
      <c r="B131" s="21" t="s">
        <v>82</v>
      </c>
      <c r="C131" s="22" t="n">
        <f aca="false">'[8]SCHG2-19'!$M$81</f>
        <v>21551.2357598809</v>
      </c>
      <c r="D131" s="22" t="n">
        <f aca="false">IF($C$131=0,0,$C$131*(D24/$C$24))</f>
        <v>0</v>
      </c>
      <c r="E131" s="22" t="n">
        <f aca="false">C131</f>
        <v>21551.2357598809</v>
      </c>
      <c r="F131" s="22" t="n">
        <v>0</v>
      </c>
      <c r="G131" s="22" t="n">
        <v>0</v>
      </c>
      <c r="H131" s="21" t="s">
        <v>83</v>
      </c>
      <c r="I131" s="14"/>
      <c r="J131" s="14"/>
      <c r="K131" s="46"/>
      <c r="L131" s="14"/>
      <c r="M131" s="14"/>
    </row>
    <row r="132" customFormat="false" ht="12.75" hidden="false" customHeight="false" outlineLevel="0" collapsed="false">
      <c r="A132" s="16" t="n">
        <f aca="false">A131+1</f>
        <v>12</v>
      </c>
      <c r="B132" s="21" t="s">
        <v>84</v>
      </c>
      <c r="C132" s="22" t="n">
        <f aca="false">'[8]SCHG2-19'!$M$88</f>
        <v>405987.039386952</v>
      </c>
      <c r="D132" s="22" t="n">
        <f aca="false">C132</f>
        <v>405987.039386952</v>
      </c>
      <c r="E132" s="22" t="n">
        <f aca="false">IF($C$132=0,0,$C$132*(E26+E27)/($C$26+$C$27))</f>
        <v>0</v>
      </c>
      <c r="F132" s="22" t="n">
        <v>0</v>
      </c>
      <c r="G132" s="22" t="n">
        <v>0</v>
      </c>
      <c r="H132" s="21" t="s">
        <v>85</v>
      </c>
      <c r="I132" s="14"/>
      <c r="J132" s="14"/>
      <c r="K132" s="46"/>
      <c r="L132" s="14"/>
      <c r="M132" s="14"/>
    </row>
    <row r="133" customFormat="false" ht="12.75" hidden="false" customHeight="false" outlineLevel="0" collapsed="false">
      <c r="A133" s="16" t="n">
        <f aca="false">A132+1</f>
        <v>13</v>
      </c>
      <c r="B133" s="21" t="s">
        <v>86</v>
      </c>
      <c r="C133" s="22" t="n">
        <f aca="false">'[8]SCHG2-19'!$M$95</f>
        <v>18267.456497694</v>
      </c>
      <c r="D133" s="22" t="n">
        <f aca="false">C133</f>
        <v>18267.456497694</v>
      </c>
      <c r="E133" s="22" t="n">
        <v>0</v>
      </c>
      <c r="F133" s="22" t="n">
        <v>0</v>
      </c>
      <c r="G133" s="22" t="n">
        <v>0</v>
      </c>
      <c r="H133" s="21" t="s">
        <v>16</v>
      </c>
      <c r="I133" s="14"/>
      <c r="J133" s="14"/>
      <c r="K133" s="46"/>
      <c r="L133" s="14"/>
      <c r="M133" s="14"/>
    </row>
    <row r="134" customFormat="false" ht="12.75" hidden="false" customHeight="false" outlineLevel="0" collapsed="false">
      <c r="A134" s="16" t="n">
        <f aca="false">A133+1</f>
        <v>14</v>
      </c>
      <c r="B134" s="21" t="s">
        <v>87</v>
      </c>
      <c r="C134" s="22" t="n">
        <f aca="false">'[8]SCHG2-19'!$M$102</f>
        <v>108931.97464311</v>
      </c>
      <c r="D134" s="22" t="n">
        <f aca="false">IF($C$134=0,0,$C$134*(SUM(D124:D133)+SUM(D135:D145))/(SUM($C$124:$C$133)+SUM($C$135:$C$145)))</f>
        <v>50483.7351642062</v>
      </c>
      <c r="E134" s="22" t="n">
        <f aca="false">IF($C$134=0,0,$C$134*(SUM(E124:E133)+SUM(E135:E145))/(SUM($C$124:$C$133)+SUM($C$135:$C$145)))</f>
        <v>58448.2394789038</v>
      </c>
      <c r="F134" s="22" t="n">
        <v>0</v>
      </c>
      <c r="G134" s="22" t="n">
        <v>0</v>
      </c>
      <c r="H134" s="21" t="s">
        <v>88</v>
      </c>
      <c r="I134" s="46"/>
      <c r="J134" s="46"/>
      <c r="K134" s="46"/>
      <c r="L134" s="46"/>
      <c r="M134" s="46"/>
    </row>
    <row r="135" customFormat="false" ht="12.75" hidden="false" customHeight="false" outlineLevel="0" collapsed="false">
      <c r="A135" s="16" t="n">
        <f aca="false">A134+1</f>
        <v>15</v>
      </c>
      <c r="B135" s="21" t="s">
        <v>89</v>
      </c>
      <c r="C135" s="22" t="n">
        <f aca="false">'[8]SCHG2-19'!$M$109</f>
        <v>16073.83791962</v>
      </c>
      <c r="D135" s="23" t="n">
        <v>0</v>
      </c>
      <c r="E135" s="22" t="n">
        <f aca="false">C135</f>
        <v>16073.83791962</v>
      </c>
      <c r="F135" s="22" t="n">
        <v>0</v>
      </c>
      <c r="G135" s="22" t="n">
        <v>0</v>
      </c>
      <c r="H135" s="21" t="s">
        <v>19</v>
      </c>
      <c r="I135" s="14"/>
      <c r="J135" s="14"/>
      <c r="K135" s="48"/>
      <c r="L135" s="14"/>
      <c r="M135" s="14"/>
    </row>
    <row r="136" customFormat="false" ht="12.75" hidden="false" customHeight="false" outlineLevel="0" collapsed="false">
      <c r="A136" s="16" t="n">
        <f aca="false">A135+1</f>
        <v>16</v>
      </c>
      <c r="B136" s="21" t="s">
        <v>90</v>
      </c>
      <c r="C136" s="22" t="n">
        <f aca="false">'[8]SCHG2-19'!$M$133</f>
        <v>5714.91224859636</v>
      </c>
      <c r="D136" s="22" t="n">
        <v>0</v>
      </c>
      <c r="E136" s="22" t="n">
        <f aca="false">C136</f>
        <v>5714.91224859636</v>
      </c>
      <c r="F136" s="22" t="n">
        <v>0</v>
      </c>
      <c r="G136" s="22" t="n">
        <v>0</v>
      </c>
      <c r="H136" s="21" t="s">
        <v>19</v>
      </c>
      <c r="I136" s="14"/>
      <c r="J136" s="14"/>
      <c r="K136" s="48"/>
      <c r="L136" s="14"/>
      <c r="M136" s="14"/>
    </row>
    <row r="137" customFormat="false" ht="12.75" hidden="false" customHeight="false" outlineLevel="0" collapsed="false">
      <c r="A137" s="16" t="n">
        <f aca="false">A136+1</f>
        <v>17</v>
      </c>
      <c r="B137" s="21" t="s">
        <v>91</v>
      </c>
      <c r="C137" s="22" t="n">
        <f aca="false">'[8]SCHG2-19'!$M$140</f>
        <v>1048.12646897262</v>
      </c>
      <c r="D137" s="22" t="n">
        <v>0</v>
      </c>
      <c r="E137" s="22" t="n">
        <f aca="false">C137</f>
        <v>1048.12646897262</v>
      </c>
      <c r="F137" s="22" t="n">
        <v>0</v>
      </c>
      <c r="G137" s="22" t="n">
        <v>0</v>
      </c>
      <c r="H137" s="21" t="s">
        <v>19</v>
      </c>
      <c r="I137" s="14"/>
      <c r="J137" s="14"/>
      <c r="K137" s="48"/>
      <c r="L137" s="14"/>
      <c r="M137" s="14"/>
    </row>
    <row r="138" customFormat="false" ht="12.75" hidden="false" customHeight="false" outlineLevel="0" collapsed="false">
      <c r="A138" s="16" t="n">
        <f aca="false">A137+1</f>
        <v>18</v>
      </c>
      <c r="B138" s="21" t="s">
        <v>92</v>
      </c>
      <c r="C138" s="22" t="n">
        <f aca="false">'[8]SCHG2-19'!$M$147</f>
        <v>179856.397550246</v>
      </c>
      <c r="D138" s="22" t="n">
        <v>0</v>
      </c>
      <c r="E138" s="22" t="n">
        <f aca="false">C138</f>
        <v>179856.397550246</v>
      </c>
      <c r="F138" s="22" t="n">
        <v>0</v>
      </c>
      <c r="G138" s="22" t="n">
        <v>0</v>
      </c>
      <c r="H138" s="21" t="s">
        <v>93</v>
      </c>
      <c r="I138" s="14"/>
      <c r="J138" s="14"/>
      <c r="K138" s="48"/>
      <c r="L138" s="14"/>
      <c r="M138" s="14"/>
    </row>
    <row r="139" customFormat="false" ht="12.75" hidden="false" customHeight="false" outlineLevel="0" collapsed="false">
      <c r="A139" s="16" t="n">
        <f aca="false">A138+1</f>
        <v>19</v>
      </c>
      <c r="B139" s="21" t="s">
        <v>94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1"/>
      <c r="I139" s="14"/>
      <c r="J139" s="14"/>
      <c r="K139" s="48"/>
      <c r="L139" s="14"/>
      <c r="M139" s="14"/>
    </row>
    <row r="140" customFormat="false" ht="12.75" hidden="false" customHeight="false" outlineLevel="0" collapsed="false">
      <c r="A140" s="16" t="n">
        <f aca="false">A139+1</f>
        <v>20</v>
      </c>
      <c r="B140" s="21" t="s">
        <v>95</v>
      </c>
      <c r="C140" s="22" t="n">
        <f aca="false">'[8]SCHG2-19'!$M$154</f>
        <v>23395.2700925787</v>
      </c>
      <c r="D140" s="22" t="n">
        <v>0</v>
      </c>
      <c r="E140" s="22" t="n">
        <f aca="false">C140</f>
        <v>23395.2700925787</v>
      </c>
      <c r="F140" s="22" t="n">
        <v>0</v>
      </c>
      <c r="G140" s="22" t="n">
        <v>0</v>
      </c>
      <c r="H140" s="21" t="s">
        <v>79</v>
      </c>
      <c r="I140" s="14"/>
      <c r="J140" s="14"/>
      <c r="K140" s="48"/>
      <c r="L140" s="14"/>
      <c r="M140" s="14"/>
    </row>
    <row r="141" customFormat="false" ht="12.75" hidden="false" customHeight="false" outlineLevel="0" collapsed="false">
      <c r="A141" s="16" t="n">
        <f aca="false">A140+1</f>
        <v>21</v>
      </c>
      <c r="B141" s="21" t="s">
        <v>96</v>
      </c>
      <c r="C141" s="22" t="n">
        <f aca="false">'[8]SCHG2-19'!$M$161</f>
        <v>44418.4405502939</v>
      </c>
      <c r="D141" s="22" t="n">
        <v>0</v>
      </c>
      <c r="E141" s="22" t="n">
        <f aca="false">C141</f>
        <v>44418.4405502939</v>
      </c>
      <c r="F141" s="22" t="n">
        <v>0</v>
      </c>
      <c r="G141" s="22" t="n">
        <v>0</v>
      </c>
      <c r="H141" s="21" t="s">
        <v>81</v>
      </c>
      <c r="I141" s="14"/>
      <c r="J141" s="14"/>
      <c r="K141" s="48"/>
      <c r="L141" s="14"/>
      <c r="M141" s="14"/>
    </row>
    <row r="142" customFormat="false" ht="12.75" hidden="false" customHeight="false" outlineLevel="0" collapsed="false">
      <c r="A142" s="16" t="n">
        <f aca="false">A141+1</f>
        <v>22</v>
      </c>
      <c r="B142" s="21" t="s">
        <v>97</v>
      </c>
      <c r="C142" s="22" t="n">
        <f aca="false">'[8]SCHG2-19'!$M$185</f>
        <v>39984.3589936658</v>
      </c>
      <c r="D142" s="22" t="n">
        <v>0</v>
      </c>
      <c r="E142" s="22" t="n">
        <f aca="false">C142</f>
        <v>39984.3589936658</v>
      </c>
      <c r="F142" s="22" t="n">
        <v>0</v>
      </c>
      <c r="G142" s="22" t="n">
        <v>0</v>
      </c>
      <c r="H142" s="21" t="s">
        <v>83</v>
      </c>
      <c r="I142" s="14"/>
      <c r="J142" s="14"/>
      <c r="K142" s="48"/>
      <c r="L142" s="14"/>
      <c r="M142" s="14"/>
    </row>
    <row r="143" customFormat="false" ht="12.75" hidden="false" customHeight="false" outlineLevel="0" collapsed="false">
      <c r="A143" s="16" t="n">
        <f aca="false">A142+1</f>
        <v>23</v>
      </c>
      <c r="B143" s="21" t="s">
        <v>98</v>
      </c>
      <c r="C143" s="22" t="n">
        <f aca="false">'[8]SCHG2-19'!$M$192</f>
        <v>19398.672838999</v>
      </c>
      <c r="D143" s="22" t="n">
        <f aca="false">IF(C143=0,0,C143*(D25/C25))</f>
        <v>19398.672838999</v>
      </c>
      <c r="E143" s="22" t="n">
        <v>0</v>
      </c>
      <c r="F143" s="22" t="n">
        <v>0</v>
      </c>
      <c r="G143" s="22" t="n">
        <v>0</v>
      </c>
      <c r="H143" s="21" t="s">
        <v>99</v>
      </c>
      <c r="I143" s="14"/>
      <c r="J143" s="14"/>
      <c r="K143" s="48"/>
      <c r="L143" s="14"/>
      <c r="M143" s="14"/>
    </row>
    <row r="144" customFormat="false" ht="12.75" hidden="false" customHeight="false" outlineLevel="0" collapsed="false">
      <c r="A144" s="16" t="n">
        <f aca="false">A143+1</f>
        <v>24</v>
      </c>
      <c r="B144" s="21" t="s">
        <v>100</v>
      </c>
      <c r="C144" s="22" t="n">
        <f aca="false">'[8]SCHG2-19'!$M$199</f>
        <v>74838.2300254322</v>
      </c>
      <c r="D144" s="22" t="n">
        <f aca="false">C144</f>
        <v>74838.2300254322</v>
      </c>
      <c r="E144" s="22" t="n">
        <f aca="false">IF($C$144=0,0,$C$144*(E26+E27)/($C$26+$C$27))</f>
        <v>0</v>
      </c>
      <c r="F144" s="22" t="n">
        <v>0</v>
      </c>
      <c r="G144" s="22" t="n">
        <v>0</v>
      </c>
      <c r="H144" s="21" t="s">
        <v>101</v>
      </c>
      <c r="I144" s="46"/>
      <c r="J144" s="46"/>
      <c r="K144" s="46"/>
      <c r="L144" s="46"/>
      <c r="M144" s="46"/>
    </row>
    <row r="145" customFormat="false" ht="12.75" hidden="false" customHeight="false" outlineLevel="0" collapsed="false">
      <c r="A145" s="16" t="n">
        <f aca="false">A144+1</f>
        <v>25</v>
      </c>
      <c r="B145" s="21" t="s">
        <v>102</v>
      </c>
      <c r="C145" s="27" t="n">
        <f aca="false">'[8]SCHG2-19'!$M$206</f>
        <v>15498.5909033696</v>
      </c>
      <c r="D145" s="27" t="n">
        <f aca="false">IF($C$145=0,0,$C$145*(D30/$C$30))</f>
        <v>4113.14153422622</v>
      </c>
      <c r="E145" s="27" t="n">
        <f aca="false">IF($C$145=0,0,$C$145*(E30/$C$30))</f>
        <v>11385.4493691433</v>
      </c>
      <c r="F145" s="27" t="n">
        <v>0</v>
      </c>
      <c r="G145" s="27" t="n">
        <v>0</v>
      </c>
      <c r="H145" s="21" t="s">
        <v>103</v>
      </c>
      <c r="I145" s="46"/>
      <c r="J145" s="46"/>
      <c r="K145" s="46"/>
      <c r="L145" s="46"/>
      <c r="M145" s="46"/>
    </row>
    <row r="146" customFormat="false" ht="12.75" hidden="false" customHeight="false" outlineLevel="0" collapsed="false">
      <c r="A146" s="16" t="n">
        <f aca="false">A145+1</f>
        <v>26</v>
      </c>
      <c r="B146" s="21" t="s">
        <v>104</v>
      </c>
      <c r="C146" s="23" t="n">
        <f aca="false">SUM(C124:C145)</f>
        <v>1783710.69652478</v>
      </c>
      <c r="D146" s="23" t="n">
        <f aca="false">SUM(D124:D145)</f>
        <v>826647.811241293</v>
      </c>
      <c r="E146" s="23" t="n">
        <f aca="false">SUM(E124:E145)</f>
        <v>957062.88528349</v>
      </c>
      <c r="F146" s="23" t="n">
        <f aca="false">SUM(F124:F145)</f>
        <v>0</v>
      </c>
      <c r="G146" s="23" t="n">
        <f aca="false">SUM(G124:G145)</f>
        <v>0</v>
      </c>
      <c r="H146" s="34"/>
      <c r="I146" s="47"/>
      <c r="J146" s="47"/>
      <c r="K146" s="47"/>
      <c r="L146" s="47"/>
      <c r="M146" s="47"/>
    </row>
    <row r="147" customFormat="false" ht="12.75" hidden="false" customHeight="false" outlineLevel="0" collapsed="false">
      <c r="A147" s="16"/>
      <c r="C147" s="24"/>
      <c r="D147" s="24"/>
      <c r="E147" s="24"/>
      <c r="F147" s="24"/>
      <c r="G147" s="24"/>
      <c r="I147" s="14"/>
      <c r="J147" s="14"/>
      <c r="K147" s="48"/>
      <c r="L147" s="14"/>
      <c r="M147" s="14"/>
    </row>
    <row r="148" customFormat="false" ht="12.75" hidden="false" customHeight="false" outlineLevel="0" collapsed="false">
      <c r="A148" s="16" t="n">
        <f aca="false">A146+1</f>
        <v>27</v>
      </c>
      <c r="B148" s="21" t="s">
        <v>105</v>
      </c>
      <c r="C148" s="24"/>
      <c r="D148" s="24"/>
      <c r="E148" s="24"/>
      <c r="F148" s="24"/>
      <c r="G148" s="24"/>
      <c r="I148" s="14"/>
      <c r="J148" s="14"/>
      <c r="K148" s="48"/>
      <c r="L148" s="14"/>
      <c r="M148" s="14"/>
    </row>
    <row r="149" customFormat="false" ht="12.75" hidden="false" customHeight="false" outlineLevel="0" collapsed="false">
      <c r="A149" s="16" t="n">
        <f aca="false">A148+1</f>
        <v>28</v>
      </c>
      <c r="B149" s="21" t="s">
        <v>106</v>
      </c>
      <c r="C149" s="22" t="n">
        <f aca="false">'[8]SCHG2-19'!$M$230</f>
        <v>84660.0981843828</v>
      </c>
      <c r="D149" s="22" t="n">
        <f aca="false">C149</f>
        <v>84660.0981843828</v>
      </c>
      <c r="E149" s="23" t="n">
        <v>0</v>
      </c>
      <c r="F149" s="23" t="n">
        <v>0</v>
      </c>
      <c r="G149" s="24" t="n">
        <v>0</v>
      </c>
      <c r="H149" s="21" t="str">
        <f aca="false">H133</f>
        <v>100% customer</v>
      </c>
      <c r="I149" s="14"/>
      <c r="J149" s="14"/>
      <c r="K149" s="48"/>
      <c r="L149" s="14"/>
      <c r="M149" s="14"/>
    </row>
    <row r="150" customFormat="false" ht="12.75" hidden="false" customHeight="false" outlineLevel="0" collapsed="false">
      <c r="A150" s="16" t="n">
        <f aca="false">A149+1</f>
        <v>29</v>
      </c>
      <c r="B150" s="21" t="s">
        <v>107</v>
      </c>
      <c r="C150" s="22" t="n">
        <f aca="false">'[8]SCHG2-19'!$M$237</f>
        <v>65747.8278490463</v>
      </c>
      <c r="D150" s="22" t="n">
        <f aca="false">C150</f>
        <v>65747.8278490463</v>
      </c>
      <c r="E150" s="23" t="n">
        <v>0</v>
      </c>
      <c r="F150" s="23" t="n">
        <v>0</v>
      </c>
      <c r="G150" s="24" t="n">
        <v>0</v>
      </c>
      <c r="H150" s="21" t="s">
        <v>16</v>
      </c>
      <c r="I150" s="14"/>
      <c r="J150" s="14"/>
      <c r="K150" s="48"/>
      <c r="L150" s="14"/>
      <c r="M150" s="14"/>
    </row>
    <row r="151" customFormat="false" ht="12.75" hidden="false" customHeight="false" outlineLevel="0" collapsed="false">
      <c r="A151" s="16" t="n">
        <f aca="false">A150+1</f>
        <v>30</v>
      </c>
      <c r="B151" s="21" t="s">
        <v>108</v>
      </c>
      <c r="C151" s="22" t="n">
        <f aca="false">'[8]SCHG2-19'!$M$244</f>
        <v>830420.983941004</v>
      </c>
      <c r="D151" s="22" t="n">
        <f aca="false">C151</f>
        <v>830420.983941004</v>
      </c>
      <c r="E151" s="23" t="n">
        <v>0</v>
      </c>
      <c r="F151" s="23" t="n">
        <v>0</v>
      </c>
      <c r="G151" s="24" t="n">
        <v>0</v>
      </c>
      <c r="H151" s="21" t="s">
        <v>16</v>
      </c>
      <c r="I151" s="14"/>
      <c r="J151" s="14"/>
      <c r="K151" s="48"/>
      <c r="L151" s="14"/>
      <c r="M151" s="14"/>
    </row>
    <row r="152" customFormat="false" ht="12.75" hidden="false" customHeight="false" outlineLevel="0" collapsed="false">
      <c r="A152" s="16" t="n">
        <f aca="false">A151+1</f>
        <v>31</v>
      </c>
      <c r="B152" s="21" t="s">
        <v>109</v>
      </c>
      <c r="C152" s="22" t="n">
        <f aca="false">'[8]SCHG2-19'!$M$251</f>
        <v>43300.5025980091</v>
      </c>
      <c r="D152" s="22" t="n">
        <f aca="false">C152</f>
        <v>43300.5025980091</v>
      </c>
      <c r="E152" s="23" t="n">
        <v>0</v>
      </c>
      <c r="F152" s="23" t="n">
        <v>0</v>
      </c>
      <c r="G152" s="24" t="n">
        <v>0</v>
      </c>
      <c r="H152" s="21" t="s">
        <v>16</v>
      </c>
      <c r="I152" s="14"/>
      <c r="J152" s="14"/>
      <c r="K152" s="48"/>
      <c r="L152" s="14"/>
      <c r="M152" s="14"/>
    </row>
    <row r="153" customFormat="false" ht="12.75" hidden="false" customHeight="false" outlineLevel="0" collapsed="false">
      <c r="A153" s="16" t="n">
        <f aca="false">A152+1</f>
        <v>32</v>
      </c>
      <c r="B153" s="21" t="s">
        <v>110</v>
      </c>
      <c r="C153" s="27" t="n">
        <v>0</v>
      </c>
      <c r="D153" s="27"/>
      <c r="E153" s="59" t="n">
        <v>0</v>
      </c>
      <c r="F153" s="59" t="n">
        <v>0</v>
      </c>
      <c r="G153" s="28" t="n">
        <v>0</v>
      </c>
      <c r="H153" s="21"/>
      <c r="I153" s="14"/>
      <c r="J153" s="14"/>
      <c r="K153" s="48"/>
      <c r="L153" s="14"/>
      <c r="M153" s="14"/>
    </row>
    <row r="154" customFormat="false" ht="12.75" hidden="false" customHeight="false" outlineLevel="0" collapsed="false">
      <c r="A154" s="16" t="n">
        <f aca="false">A153+1</f>
        <v>33</v>
      </c>
      <c r="B154" s="21" t="s">
        <v>111</v>
      </c>
      <c r="C154" s="23" t="n">
        <f aca="false">SUM(C149:C153)</f>
        <v>1024129.41257244</v>
      </c>
      <c r="D154" s="22" t="n">
        <f aca="false">SUM(D149:D153)</f>
        <v>1024129.41257244</v>
      </c>
      <c r="E154" s="22" t="n">
        <f aca="false">SUM(E149:E153)</f>
        <v>0</v>
      </c>
      <c r="F154" s="22" t="n">
        <f aca="false">SUM(F149:F153)</f>
        <v>0</v>
      </c>
      <c r="G154" s="22" t="n">
        <f aca="false">SUM(G149:G153)</f>
        <v>0</v>
      </c>
      <c r="I154" s="46"/>
      <c r="J154" s="46"/>
      <c r="K154" s="46"/>
      <c r="L154" s="46"/>
      <c r="M154" s="46"/>
    </row>
    <row r="155" customFormat="false" ht="12.75" hidden="false" customHeight="false" outlineLevel="0" collapsed="false">
      <c r="A155" s="16"/>
      <c r="C155" s="24"/>
      <c r="D155" s="24"/>
      <c r="E155" s="24"/>
      <c r="F155" s="24"/>
      <c r="G155" s="24"/>
      <c r="I155" s="14"/>
      <c r="J155" s="14"/>
      <c r="K155" s="48"/>
      <c r="L155" s="14"/>
      <c r="M155" s="14"/>
    </row>
    <row r="156" customFormat="false" ht="12.75" hidden="false" customHeight="false" outlineLevel="0" collapsed="false">
      <c r="A156" s="16" t="n">
        <f aca="false">A154+1</f>
        <v>34</v>
      </c>
      <c r="B156" s="21" t="s">
        <v>112</v>
      </c>
      <c r="C156" s="22" t="n">
        <f aca="false">'[8]SCHG2-19'!$M$275</f>
        <v>0</v>
      </c>
      <c r="D156" s="22" t="n">
        <f aca="false">C156</f>
        <v>0</v>
      </c>
      <c r="E156" s="23" t="n">
        <v>0</v>
      </c>
      <c r="F156" s="23" t="n">
        <v>0</v>
      </c>
      <c r="G156" s="24" t="n">
        <v>0</v>
      </c>
      <c r="H156" s="21" t="str">
        <f aca="false">H152</f>
        <v>100% customer</v>
      </c>
      <c r="I156" s="14"/>
      <c r="J156" s="14"/>
      <c r="K156" s="48"/>
      <c r="L156" s="14"/>
      <c r="M156" s="14"/>
    </row>
    <row r="157" customFormat="false" ht="12.75" hidden="false" customHeight="false" outlineLevel="0" collapsed="false">
      <c r="A157" s="16" t="n">
        <f aca="false">A156+1</f>
        <v>35</v>
      </c>
      <c r="B157" s="21" t="s">
        <v>113</v>
      </c>
      <c r="C157" s="22" t="n">
        <f aca="false">'[8]SCHG2-19'!$M$282</f>
        <v>225704.269797826</v>
      </c>
      <c r="D157" s="22" t="n">
        <f aca="false">C157</f>
        <v>225704.269797826</v>
      </c>
      <c r="E157" s="23" t="n">
        <v>0</v>
      </c>
      <c r="F157" s="23" t="n">
        <v>0</v>
      </c>
      <c r="G157" s="24" t="n">
        <v>0</v>
      </c>
      <c r="H157" s="21" t="str">
        <f aca="false">H156</f>
        <v>100% customer</v>
      </c>
      <c r="I157" s="14"/>
      <c r="J157" s="14"/>
      <c r="K157" s="48"/>
      <c r="L157" s="14"/>
      <c r="M157" s="14"/>
    </row>
    <row r="158" customFormat="false" ht="12.75" hidden="false" customHeight="false" outlineLevel="0" collapsed="false">
      <c r="A158" s="16" t="n">
        <f aca="false">A157+1</f>
        <v>36</v>
      </c>
      <c r="B158" s="21" t="s">
        <v>114</v>
      </c>
      <c r="C158" s="22" t="n">
        <f aca="false">'[8]SCHG2-19'!$M$400</f>
        <v>12690.499328</v>
      </c>
      <c r="D158" s="22" t="n">
        <f aca="false">IF($C$158=0,0,$C$158*D34/$C$34)</f>
        <v>3817.29189918567</v>
      </c>
      <c r="E158" s="22" t="n">
        <f aca="false">IF($C$158=0,0,$C$158*E34/$C$34)</f>
        <v>8873.20742881433</v>
      </c>
      <c r="F158" s="22" t="n">
        <f aca="false">IF($C$158=0,0,$C$158*F34/$C$34)</f>
        <v>0</v>
      </c>
      <c r="G158" s="22" t="n">
        <f aca="false">IF($C$158=0,0,$C$158*G34/$C$34)</f>
        <v>0</v>
      </c>
      <c r="H158" s="21" t="s">
        <v>54</v>
      </c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16" t="n">
        <f aca="false">A158+1</f>
        <v>37</v>
      </c>
      <c r="B159" s="21" t="s">
        <v>115</v>
      </c>
      <c r="C159" s="22" t="n">
        <f aca="false">'[8]SCHG2-19'!$M$313+'[8]SCHG2-19'!$M$320+'[8]SCHG2-19'!$M$327+'[8]SCHG2-19'!$M$334+'[8]SCHG2-19'!$M$341+'[8]SCHG2-19'!$M$348+'[8]SCHG2-19'!$M$372+'[8]SCHG2-19'!$M$379+'[8]SCHG2-19'!$M$386+'[8]SCHG2-19'!$M$393</f>
        <v>3440940.59462847</v>
      </c>
      <c r="D159" s="22" t="n">
        <f aca="false">IF($C$159=0,0,$C$159*((D121+D146+D154+D156+D157+D158))/($C$121+$C$146+$C$154+$C$156+$C$157+$C$158))</f>
        <v>2349846.55687344</v>
      </c>
      <c r="E159" s="22" t="n">
        <f aca="false">IF($C$159=0,0,$C$159*(E121+E146+E154+E156+E157+E158)/($C$121+$C$146+$C$154+$C$156+$C$157+$C$158))</f>
        <v>1091094.03775502</v>
      </c>
      <c r="F159" s="22" t="n">
        <f aca="false">IF($C$159=0,0,$C$159*(F121+F146+F154+F156+F157+F158)/($C$121+$C$146+$C$154+$C$156+$C$157+$C$158))</f>
        <v>0</v>
      </c>
      <c r="G159" s="22" t="n">
        <f aca="false">IF($C$159=0,0,$C$159*(G121+G146+G154+G156+G157+G158)/($C$121+$C$146+$C$154+$C$156+$C$157+$C$158))</f>
        <v>0</v>
      </c>
      <c r="H159" s="21" t="s">
        <v>116</v>
      </c>
      <c r="I159" s="46"/>
      <c r="J159" s="46"/>
      <c r="K159" s="46"/>
      <c r="L159" s="46"/>
      <c r="M159" s="46"/>
    </row>
    <row r="160" customFormat="false" ht="12.75" hidden="false" customHeight="false" outlineLevel="0" collapsed="false">
      <c r="A160" s="16"/>
      <c r="C160" s="30"/>
      <c r="D160" s="30"/>
      <c r="E160" s="30"/>
      <c r="F160" s="30"/>
      <c r="G160" s="30"/>
      <c r="I160" s="60"/>
      <c r="J160" s="60"/>
      <c r="K160" s="60"/>
      <c r="L160" s="60"/>
      <c r="M160" s="60"/>
    </row>
    <row r="161" customFormat="false" ht="13.5" hidden="false" customHeight="false" outlineLevel="0" collapsed="false">
      <c r="A161" s="16" t="n">
        <f aca="false">A159+1</f>
        <v>38</v>
      </c>
      <c r="B161" s="21" t="s">
        <v>117</v>
      </c>
      <c r="C161" s="32" t="n">
        <f aca="false">C121+C122+C146+C154+C156+C157+C158+C159</f>
        <v>6487175.47285152</v>
      </c>
      <c r="D161" s="32" t="n">
        <f aca="false">D121+D146+D154+D156+D157+D158+D159</f>
        <v>4430145.34238419</v>
      </c>
      <c r="E161" s="32" t="n">
        <f aca="false">E121+E146+E154+E156+E157+E158+E159</f>
        <v>2057030.13046733</v>
      </c>
      <c r="F161" s="32" t="n">
        <f aca="false">F121+F146+F154+F156+F157+F158+F159</f>
        <v>0</v>
      </c>
      <c r="G161" s="32" t="n">
        <f aca="false">G121+G146+G154+G156+G157+G158+G159</f>
        <v>0</v>
      </c>
      <c r="H161" s="29"/>
      <c r="I161" s="47"/>
      <c r="J161" s="47"/>
      <c r="K161" s="47"/>
      <c r="L161" s="47"/>
      <c r="M161" s="47"/>
    </row>
    <row r="162" customFormat="false" ht="13.5" hidden="true" customHeight="false" outlineLevel="0" collapsed="false">
      <c r="C162" s="61"/>
      <c r="D162" s="61"/>
      <c r="E162" s="61"/>
      <c r="F162" s="61"/>
      <c r="G162" s="61"/>
      <c r="H162" s="62"/>
      <c r="I162" s="63"/>
      <c r="J162" s="47"/>
      <c r="K162" s="47"/>
      <c r="L162" s="47"/>
      <c r="M162" s="47"/>
    </row>
    <row r="163" customFormat="false" ht="12.75" hidden="true" customHeight="false" outlineLevel="0" collapsed="false">
      <c r="J163" s="47"/>
      <c r="K163" s="47"/>
      <c r="L163" s="47"/>
      <c r="M163" s="47"/>
    </row>
    <row r="164" customFormat="false" ht="13.5" hidden="false" customHeight="false" outlineLevel="0" collapsed="false">
      <c r="A164" s="4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7"/>
      <c r="M164" s="47"/>
    </row>
    <row r="165" customFormat="false" ht="15.75" hidden="false" customHeight="false" outlineLevel="0" collapsed="false">
      <c r="A165" s="37" t="s">
        <v>118</v>
      </c>
      <c r="B165" s="8"/>
      <c r="C165" s="50"/>
      <c r="D165" s="50"/>
      <c r="E165" s="50"/>
      <c r="F165" s="50"/>
      <c r="G165" s="50"/>
      <c r="H165" s="50"/>
      <c r="I165" s="38" t="s">
        <v>119</v>
      </c>
      <c r="J165" s="38"/>
      <c r="K165" s="38"/>
      <c r="L165" s="47"/>
      <c r="M165" s="47"/>
    </row>
    <row r="166" customFormat="false" ht="12.75" hidden="false" customHeight="false" outlineLevel="0" collapsed="false">
      <c r="G166" s="35"/>
      <c r="H166" s="35"/>
      <c r="K166" s="35"/>
    </row>
    <row r="168" customFormat="false" ht="12.75" hidden="false" customHeight="false" outlineLevel="0" collapsed="false">
      <c r="A168" s="2" t="s">
        <v>0</v>
      </c>
      <c r="B168" s="3"/>
      <c r="C168" s="4"/>
      <c r="D168" s="5" t="s">
        <v>1</v>
      </c>
      <c r="E168" s="5"/>
      <c r="F168" s="5"/>
      <c r="G168" s="5"/>
      <c r="H168" s="4"/>
      <c r="I168" s="64" t="s">
        <v>120</v>
      </c>
      <c r="J168" s="52"/>
      <c r="K168" s="52"/>
    </row>
    <row r="169" customFormat="false" ht="12.75" hidden="false" customHeight="false" outlineLevel="0" collapsed="false">
      <c r="B169" s="8"/>
      <c r="G169" s="9"/>
    </row>
    <row r="170" customFormat="false" ht="12.75" hidden="false" customHeight="false" outlineLevel="0" collapsed="false">
      <c r="A170" s="10" t="s">
        <v>3</v>
      </c>
      <c r="B170" s="8"/>
      <c r="D170" s="15" t="s">
        <v>4</v>
      </c>
      <c r="E170" s="15"/>
      <c r="F170" s="15"/>
      <c r="G170" s="15"/>
      <c r="I170" s="37" t="s">
        <v>5</v>
      </c>
    </row>
    <row r="171" customFormat="false" ht="12.75" hidden="false" customHeight="false" outlineLevel="0" collapsed="false">
      <c r="A171" s="10" t="str">
        <f aca="false">[1]Sheet1!$A$5</f>
        <v>COMPANY:  FLORIDA DIVISION OF CHESAPEAKE UTILITIES CORPORATION</v>
      </c>
      <c r="B171" s="13"/>
      <c r="C171" s="14"/>
      <c r="D171" s="15" t="s">
        <v>6</v>
      </c>
      <c r="E171" s="15"/>
      <c r="F171" s="15"/>
      <c r="G171" s="15"/>
      <c r="H171" s="14"/>
      <c r="I171" s="37" t="str">
        <f aca="false">[1]Sheet1!$A$16</f>
        <v>PROJECTED TEST YEAR:  12/31/10</v>
      </c>
      <c r="J171" s="14"/>
      <c r="K171" s="14"/>
    </row>
    <row r="172" customFormat="false" ht="12.75" hidden="false" customHeight="false" outlineLevel="0" collapsed="false">
      <c r="A172" s="10" t="str">
        <f aca="false">[1]Sheet1!$A$7</f>
        <v>DOCKET NO:  090125-GU</v>
      </c>
      <c r="B172" s="14"/>
      <c r="C172" s="14"/>
      <c r="D172" s="14"/>
      <c r="E172" s="14"/>
      <c r="F172" s="14"/>
      <c r="G172" s="14"/>
      <c r="H172" s="14"/>
      <c r="I172" s="37" t="str">
        <f aca="false">[1]Sheet1!$A$17</f>
        <v>WITNESS:  HOUSEHOLDER</v>
      </c>
      <c r="J172" s="14"/>
      <c r="K172" s="1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3"/>
      <c r="G173" s="4"/>
      <c r="H173" s="4"/>
      <c r="I173" s="4"/>
      <c r="J173" s="4"/>
      <c r="K173" s="4"/>
    </row>
    <row r="174" customFormat="false" ht="21.75" hidden="false" customHeight="true" outlineLevel="0" collapsed="false"/>
    <row r="175" customFormat="false" ht="18.75" hidden="false" customHeight="true" outlineLevel="0" collapsed="false">
      <c r="D175" s="15" t="s">
        <v>121</v>
      </c>
      <c r="E175" s="15"/>
      <c r="F175" s="15"/>
      <c r="G175" s="15"/>
    </row>
    <row r="176" customFormat="false" ht="19.5" hidden="false" customHeight="true" outlineLevel="0" collapsed="false">
      <c r="B176" s="8"/>
      <c r="D176" s="15" t="s">
        <v>122</v>
      </c>
      <c r="E176" s="15"/>
      <c r="F176" s="15"/>
      <c r="G176" s="15"/>
      <c r="H176" s="65"/>
      <c r="I176" s="65"/>
      <c r="J176" s="65"/>
      <c r="K176" s="65"/>
      <c r="L176" s="65"/>
      <c r="M176" s="65"/>
      <c r="N176" s="8"/>
    </row>
    <row r="177" customFormat="false" ht="19.5" hidden="false" customHeight="true" outlineLevel="0" collapsed="false">
      <c r="B177" s="8"/>
      <c r="G177" s="35"/>
      <c r="H177" s="65"/>
      <c r="I177" s="65"/>
      <c r="J177" s="65"/>
      <c r="K177" s="65"/>
      <c r="L177" s="65"/>
      <c r="M177" s="65"/>
      <c r="N177" s="8"/>
    </row>
    <row r="178" customFormat="false" ht="12.75" hidden="false" customHeight="false" outlineLevel="0" collapsed="false">
      <c r="A178" s="45" t="s">
        <v>8</v>
      </c>
      <c r="C178" s="18" t="str">
        <f aca="false">C118</f>
        <v>TOTAL</v>
      </c>
      <c r="D178" s="18" t="str">
        <f aca="false">D118</f>
        <v>CUSTOMER</v>
      </c>
      <c r="E178" s="18" t="str">
        <f aca="false">E118</f>
        <v>CAPACITY</v>
      </c>
      <c r="F178" s="18" t="str">
        <f aca="false">F118</f>
        <v>COMMODITY</v>
      </c>
      <c r="G178" s="18" t="str">
        <f aca="false">G118</f>
        <v>REVENUE</v>
      </c>
      <c r="H178" s="18" t="s">
        <v>14</v>
      </c>
      <c r="I178" s="44"/>
      <c r="J178" s="44"/>
      <c r="K178" s="44"/>
      <c r="L178" s="44"/>
      <c r="M178" s="44"/>
    </row>
    <row r="179" customFormat="false" ht="27" hidden="false" customHeight="true" outlineLevel="0" collapsed="false">
      <c r="A179" s="16" t="n">
        <v>1</v>
      </c>
      <c r="B179" s="21" t="s">
        <v>123</v>
      </c>
      <c r="G179" s="35"/>
      <c r="I179" s="14"/>
      <c r="J179" s="14"/>
      <c r="K179" s="26"/>
      <c r="L179" s="14"/>
      <c r="M179" s="14"/>
    </row>
    <row r="180" customFormat="false" ht="12.75" hidden="false" customHeight="false" outlineLevel="0" collapsed="false">
      <c r="A180" s="16" t="n">
        <v>2</v>
      </c>
      <c r="B180" s="21" t="s">
        <v>124</v>
      </c>
      <c r="C180" s="22" t="n">
        <f aca="false">'[9]SCHG2-1'!$R$29</f>
        <v>2366296.74413465</v>
      </c>
      <c r="D180" s="22" t="n">
        <f aca="false">$C$180*(D96/$C$96)</f>
        <v>735323.102155648</v>
      </c>
      <c r="E180" s="22" t="n">
        <f aca="false">$C$180*(E96/$C$96)</f>
        <v>1630973.64197901</v>
      </c>
      <c r="F180" s="22" t="n">
        <f aca="false">$C$180*(F96/$C$96)</f>
        <v>0</v>
      </c>
      <c r="G180" s="22" t="n">
        <f aca="false">$C$180*(G96/$C$96)</f>
        <v>0</v>
      </c>
      <c r="H180" s="21" t="s">
        <v>125</v>
      </c>
      <c r="I180" s="29"/>
      <c r="J180" s="29"/>
      <c r="K180" s="29"/>
      <c r="L180" s="29"/>
      <c r="M180" s="29"/>
    </row>
    <row r="181" customFormat="false" ht="12.75" hidden="false" customHeight="false" outlineLevel="0" collapsed="false">
      <c r="A181" s="16" t="n">
        <v>3</v>
      </c>
      <c r="B181" s="21" t="s">
        <v>126</v>
      </c>
      <c r="C181" s="22" t="n">
        <v>0</v>
      </c>
      <c r="D181" s="23" t="n">
        <v>0</v>
      </c>
      <c r="E181" s="22" t="n">
        <v>0</v>
      </c>
      <c r="F181" s="23" t="n">
        <v>0</v>
      </c>
      <c r="G181" s="23" t="n">
        <v>0</v>
      </c>
      <c r="H181" s="21"/>
      <c r="I181" s="14"/>
      <c r="J181" s="14"/>
      <c r="K181" s="66"/>
      <c r="L181" s="14"/>
      <c r="M181" s="14"/>
    </row>
    <row r="182" customFormat="false" ht="12.75" hidden="false" customHeight="false" outlineLevel="0" collapsed="false">
      <c r="A182" s="16" t="n">
        <v>4</v>
      </c>
      <c r="B182" s="21" t="s">
        <v>127</v>
      </c>
      <c r="C182" s="22" t="n">
        <v>0</v>
      </c>
      <c r="D182" s="23" t="n">
        <v>0</v>
      </c>
      <c r="E182" s="22" t="n">
        <v>0</v>
      </c>
      <c r="F182" s="23" t="n">
        <v>0</v>
      </c>
      <c r="G182" s="23" t="n">
        <v>0</v>
      </c>
      <c r="H182" s="21"/>
      <c r="I182" s="14"/>
      <c r="J182" s="14"/>
      <c r="K182" s="66"/>
      <c r="L182" s="14"/>
      <c r="M182" s="14"/>
    </row>
    <row r="183" customFormat="false" ht="12.75" hidden="false" customHeight="false" outlineLevel="0" collapsed="false">
      <c r="A183" s="16" t="n">
        <v>5</v>
      </c>
      <c r="B183" s="21" t="s">
        <v>128</v>
      </c>
      <c r="C183" s="22" t="n">
        <v>0</v>
      </c>
      <c r="D183" s="23" t="n">
        <v>0</v>
      </c>
      <c r="E183" s="22" t="n">
        <v>0</v>
      </c>
      <c r="F183" s="23" t="n">
        <v>0</v>
      </c>
      <c r="G183" s="23" t="n">
        <v>0</v>
      </c>
      <c r="H183" s="21"/>
      <c r="I183" s="14"/>
      <c r="J183" s="14"/>
      <c r="K183" s="66"/>
      <c r="L183" s="14"/>
      <c r="M183" s="14"/>
    </row>
    <row r="184" customFormat="false" ht="12.75" hidden="false" customHeight="false" outlineLevel="0" collapsed="false">
      <c r="A184" s="16" t="n">
        <v>6</v>
      </c>
      <c r="B184" s="21" t="s">
        <v>129</v>
      </c>
      <c r="C184" s="22" t="n">
        <v>0</v>
      </c>
      <c r="D184" s="23" t="n">
        <v>0</v>
      </c>
      <c r="E184" s="22" t="n">
        <v>0</v>
      </c>
      <c r="F184" s="23" t="n">
        <v>0</v>
      </c>
      <c r="G184" s="23" t="n">
        <v>0</v>
      </c>
      <c r="H184" s="21"/>
      <c r="I184" s="14"/>
      <c r="J184" s="14"/>
      <c r="K184" s="66"/>
      <c r="L184" s="14"/>
      <c r="M184" s="14"/>
    </row>
    <row r="185" customFormat="false" ht="12.75" hidden="false" customHeight="false" outlineLevel="0" collapsed="false">
      <c r="A185" s="16" t="n">
        <v>7</v>
      </c>
      <c r="B185" s="21" t="s">
        <v>130</v>
      </c>
      <c r="C185" s="27" t="n">
        <v>0</v>
      </c>
      <c r="D185" s="59" t="n">
        <v>0</v>
      </c>
      <c r="E185" s="27" t="n">
        <v>0</v>
      </c>
      <c r="F185" s="59" t="n">
        <v>0</v>
      </c>
      <c r="G185" s="59" t="n">
        <v>0</v>
      </c>
      <c r="H185" s="21"/>
      <c r="I185" s="14"/>
      <c r="J185" s="14"/>
      <c r="K185" s="66"/>
      <c r="L185" s="14"/>
      <c r="M185" s="14"/>
    </row>
    <row r="186" customFormat="false" ht="12.75" hidden="false" customHeight="false" outlineLevel="0" collapsed="false">
      <c r="A186" s="16" t="n">
        <v>8</v>
      </c>
      <c r="B186" s="21" t="s">
        <v>131</v>
      </c>
      <c r="C186" s="23" t="n">
        <f aca="false">SUM(C180:C185)</f>
        <v>2366296.74413465</v>
      </c>
      <c r="D186" s="23" t="n">
        <f aca="false">SUM(D180:D185)</f>
        <v>735323.102155648</v>
      </c>
      <c r="E186" s="23" t="n">
        <f aca="false">SUM(E180:E185)</f>
        <v>1630973.64197901</v>
      </c>
      <c r="F186" s="23" t="n">
        <f aca="false">SUM(F180:F185)</f>
        <v>0</v>
      </c>
      <c r="G186" s="23" t="n">
        <f aca="false">SUM(G180:G185)</f>
        <v>0</v>
      </c>
      <c r="H186" s="34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A187" s="16"/>
      <c r="C187" s="23"/>
      <c r="D187" s="23"/>
      <c r="E187" s="23"/>
      <c r="F187" s="23"/>
      <c r="G187" s="23"/>
      <c r="I187" s="14"/>
      <c r="J187" s="14"/>
      <c r="K187" s="66"/>
      <c r="L187" s="14"/>
      <c r="M187" s="14"/>
    </row>
    <row r="188" customFormat="false" ht="12.75" hidden="false" customHeight="false" outlineLevel="0" collapsed="false">
      <c r="A188" s="16" t="n">
        <v>9</v>
      </c>
      <c r="B188" s="21" t="s">
        <v>132</v>
      </c>
      <c r="C188" s="23"/>
      <c r="D188" s="23"/>
      <c r="E188" s="23"/>
      <c r="F188" s="23"/>
      <c r="G188" s="23"/>
      <c r="I188" s="14"/>
      <c r="J188" s="14"/>
      <c r="K188" s="66"/>
      <c r="L188" s="14"/>
      <c r="M188" s="14"/>
    </row>
    <row r="189" customFormat="false" ht="12.75" hidden="false" customHeight="false" outlineLevel="0" collapsed="false">
      <c r="A189" s="16" t="n">
        <v>10</v>
      </c>
      <c r="B189" s="21" t="s">
        <v>133</v>
      </c>
      <c r="C189" s="22" t="n">
        <f aca="false">'[10]SCLG2-21'!$S$90</f>
        <v>58868.1210196392</v>
      </c>
      <c r="D189" s="23" t="n">
        <v>0</v>
      </c>
      <c r="E189" s="23" t="n">
        <v>0</v>
      </c>
      <c r="F189" s="23" t="n">
        <v>0</v>
      </c>
      <c r="G189" s="23" t="n">
        <f aca="false">C189</f>
        <v>58868.1210196392</v>
      </c>
      <c r="H189" s="21" t="s">
        <v>134</v>
      </c>
      <c r="I189" s="14"/>
      <c r="J189" s="14"/>
      <c r="K189" s="66"/>
      <c r="L189" s="14"/>
      <c r="M189" s="14"/>
    </row>
    <row r="190" customFormat="false" ht="12.75" hidden="false" customHeight="false" outlineLevel="0" collapsed="false">
      <c r="A190" s="16" t="n">
        <v>11</v>
      </c>
      <c r="B190" s="21" t="s">
        <v>135</v>
      </c>
      <c r="C190" s="27" t="n">
        <f aca="false">'[10]SCLG2-21'!$S$100-'[10]SCLG2-21'!$S$90</f>
        <v>1046531.00619225</v>
      </c>
      <c r="D190" s="27" t="n">
        <f aca="false">$C$190*(D96/$C$96)</f>
        <v>325207.913116905</v>
      </c>
      <c r="E190" s="27" t="n">
        <f aca="false">$C$190*(E96/$C$96)</f>
        <v>721323.093075345</v>
      </c>
      <c r="F190" s="27" t="n">
        <f aca="false">$C$190*(F96/$C$96)</f>
        <v>0</v>
      </c>
      <c r="G190" s="27" t="n">
        <f aca="false">$C$190*(G96/$C$96)</f>
        <v>0</v>
      </c>
      <c r="H190" s="21" t="s">
        <v>125</v>
      </c>
      <c r="I190" s="29"/>
      <c r="J190" s="29"/>
      <c r="K190" s="29"/>
      <c r="L190" s="29"/>
      <c r="M190" s="29"/>
    </row>
    <row r="191" customFormat="false" ht="12.75" hidden="false" customHeight="false" outlineLevel="0" collapsed="false">
      <c r="A191" s="16" t="n">
        <v>12</v>
      </c>
      <c r="B191" s="21" t="s">
        <v>136</v>
      </c>
      <c r="C191" s="22" t="n">
        <f aca="false">C189+C190</f>
        <v>1105399.12721189</v>
      </c>
      <c r="D191" s="23" t="n">
        <f aca="false">SUM(D189:D190)</f>
        <v>325207.913116905</v>
      </c>
      <c r="E191" s="23" t="n">
        <f aca="false">SUM(E189:E190)</f>
        <v>721323.093075345</v>
      </c>
      <c r="F191" s="23" t="n">
        <f aca="false">SUM(F189:F190)</f>
        <v>0</v>
      </c>
      <c r="G191" s="23" t="n">
        <f aca="false">SUM(G189:G190)</f>
        <v>58868.1210196392</v>
      </c>
      <c r="I191" s="33"/>
      <c r="J191" s="33"/>
      <c r="K191" s="33"/>
      <c r="L191" s="33"/>
      <c r="M191" s="33"/>
    </row>
    <row r="192" customFormat="false" ht="12.75" hidden="false" customHeight="false" outlineLevel="0" collapsed="false">
      <c r="A192" s="16"/>
      <c r="C192" s="23"/>
      <c r="D192" s="23"/>
      <c r="E192" s="23"/>
      <c r="F192" s="23"/>
      <c r="G192" s="23"/>
      <c r="I192" s="14"/>
      <c r="J192" s="14"/>
      <c r="K192" s="66"/>
      <c r="L192" s="14"/>
      <c r="M192" s="14"/>
    </row>
    <row r="193" customFormat="false" ht="12.75" hidden="false" customHeight="false" outlineLevel="0" collapsed="false">
      <c r="A193" s="16" t="n">
        <v>13</v>
      </c>
      <c r="B193" s="21" t="s">
        <v>137</v>
      </c>
      <c r="C193" s="22" t="n">
        <f aca="false">-I910</f>
        <v>-257393</v>
      </c>
      <c r="D193" s="22" t="n">
        <f aca="false">C193*0.5</f>
        <v>-128696.5</v>
      </c>
      <c r="E193" s="23" t="n">
        <v>0</v>
      </c>
      <c r="F193" s="22" t="n">
        <f aca="false">C193*0.5</f>
        <v>-128696.5</v>
      </c>
      <c r="G193" s="23" t="n">
        <v>0</v>
      </c>
      <c r="H193" s="21" t="s">
        <v>138</v>
      </c>
      <c r="I193" s="14"/>
      <c r="J193" s="14"/>
      <c r="K193" s="66"/>
      <c r="L193" s="14"/>
      <c r="M193" s="14"/>
    </row>
    <row r="194" customFormat="false" ht="12.75" hidden="false" customHeight="false" outlineLevel="0" collapsed="false">
      <c r="A194" s="16"/>
      <c r="C194" s="23"/>
      <c r="D194" s="23"/>
      <c r="E194" s="23"/>
      <c r="F194" s="23"/>
      <c r="G194" s="23"/>
      <c r="I194" s="14"/>
      <c r="J194" s="14"/>
      <c r="K194" s="66"/>
      <c r="L194" s="14"/>
      <c r="M194" s="14"/>
    </row>
    <row r="195" customFormat="false" ht="12.75" hidden="false" customHeight="false" outlineLevel="0" collapsed="false">
      <c r="A195" s="16" t="n">
        <v>14</v>
      </c>
      <c r="B195" s="21" t="s">
        <v>139</v>
      </c>
      <c r="C195" s="22" t="n">
        <f aca="false">[11]SCLG5!$S$20</f>
        <v>3337856</v>
      </c>
      <c r="D195" s="22" t="n">
        <f aca="false">$C$195*D102/$C$102</f>
        <v>1045696.35696918</v>
      </c>
      <c r="E195" s="22" t="n">
        <f aca="false">$C$195*E102/$C$102</f>
        <v>2292159.64303082</v>
      </c>
      <c r="F195" s="22" t="n">
        <f aca="false">$C$195*F102/$C$102</f>
        <v>0</v>
      </c>
      <c r="G195" s="22" t="n">
        <f aca="false">$C$195*G102/$C$102</f>
        <v>0</v>
      </c>
      <c r="H195" s="21" t="s">
        <v>140</v>
      </c>
      <c r="I195" s="29"/>
      <c r="J195" s="29"/>
      <c r="K195" s="29"/>
      <c r="L195" s="29"/>
      <c r="M195" s="29"/>
    </row>
    <row r="196" customFormat="false" ht="12.75" hidden="false" customHeight="false" outlineLevel="0" collapsed="false">
      <c r="A196" s="16"/>
      <c r="C196" s="23"/>
      <c r="D196" s="23"/>
      <c r="E196" s="23"/>
      <c r="F196" s="23"/>
      <c r="G196" s="23"/>
      <c r="I196" s="33"/>
      <c r="J196" s="33"/>
      <c r="K196" s="33"/>
      <c r="L196" s="33"/>
      <c r="M196" s="33"/>
    </row>
    <row r="197" customFormat="false" ht="12.75" hidden="false" customHeight="false" outlineLevel="0" collapsed="false">
      <c r="A197" s="16" t="n">
        <v>15</v>
      </c>
      <c r="B197" s="21" t="s">
        <v>141</v>
      </c>
      <c r="C197" s="22" t="n">
        <f aca="false">'[9]SCHG2-1'!$R$33+'[9]SCHG2-1'!$R$34+'[9]SCHG2-1'!$R$38+'[9]SCHG2-1'!$R$39+'[9]SCHG2-1'!$R$40+[11]SCLG5!$S$28-[11]SCLG5!$S$24</f>
        <v>1442294.75552727</v>
      </c>
      <c r="D197" s="22" t="n">
        <f aca="false">$C$197*D195/$C$195</f>
        <v>451847.644575028</v>
      </c>
      <c r="E197" s="22" t="n">
        <f aca="false">$C$197*E195/$C$195</f>
        <v>990447.110952245</v>
      </c>
      <c r="F197" s="22" t="n">
        <f aca="false">$C$197*F195/$C$195</f>
        <v>0</v>
      </c>
      <c r="G197" s="22" t="n">
        <f aca="false">$C$197*G195/$C$195</f>
        <v>0</v>
      </c>
      <c r="H197" s="21" t="s">
        <v>142</v>
      </c>
      <c r="I197" s="29"/>
      <c r="J197" s="29"/>
      <c r="K197" s="29"/>
      <c r="L197" s="29"/>
      <c r="M197" s="29"/>
    </row>
    <row r="198" customFormat="false" ht="12.75" hidden="false" customHeight="false" outlineLevel="0" collapsed="false">
      <c r="A198" s="16"/>
      <c r="C198" s="24"/>
      <c r="D198" s="23"/>
      <c r="E198" s="23"/>
      <c r="F198" s="23"/>
      <c r="G198" s="23"/>
      <c r="I198" s="14"/>
      <c r="J198" s="14"/>
      <c r="K198" s="66"/>
      <c r="L198" s="14"/>
      <c r="M198" s="14"/>
    </row>
    <row r="199" customFormat="false" ht="12.75" hidden="false" customHeight="false" outlineLevel="0" collapsed="false">
      <c r="A199" s="16" t="n">
        <v>16</v>
      </c>
      <c r="B199" s="1" t="s">
        <v>143</v>
      </c>
      <c r="C199" s="23" t="n">
        <v>0</v>
      </c>
      <c r="D199" s="23" t="n">
        <f aca="false">C199</f>
        <v>0</v>
      </c>
      <c r="E199" s="23" t="n">
        <v>0</v>
      </c>
      <c r="F199" s="23" t="n">
        <v>0</v>
      </c>
      <c r="G199" s="23" t="n">
        <v>0</v>
      </c>
      <c r="H199" s="21"/>
      <c r="I199" s="14"/>
      <c r="J199" s="14"/>
      <c r="K199" s="66"/>
      <c r="L199" s="14"/>
      <c r="M199" s="14"/>
    </row>
    <row r="200" customFormat="false" ht="12.75" hidden="false" customHeight="false" outlineLevel="0" collapsed="false">
      <c r="A200" s="16"/>
      <c r="C200" s="23"/>
      <c r="D200" s="23"/>
      <c r="E200" s="23"/>
      <c r="F200" s="23"/>
      <c r="G200" s="23"/>
      <c r="H200" s="21"/>
      <c r="I200" s="66"/>
      <c r="J200" s="66"/>
      <c r="K200" s="66"/>
      <c r="L200" s="66"/>
      <c r="M200" s="66"/>
    </row>
    <row r="201" customFormat="false" ht="12.75" hidden="false" customHeight="false" outlineLevel="0" collapsed="false">
      <c r="A201" s="16" t="n">
        <v>17</v>
      </c>
      <c r="B201" s="1" t="s">
        <v>143</v>
      </c>
      <c r="C201" s="23" t="n">
        <v>0</v>
      </c>
      <c r="D201" s="23" t="n">
        <f aca="false">C201</f>
        <v>0</v>
      </c>
      <c r="E201" s="23" t="n">
        <v>0</v>
      </c>
      <c r="F201" s="23" t="n">
        <v>0</v>
      </c>
      <c r="G201" s="23" t="n">
        <v>0</v>
      </c>
      <c r="H201" s="21"/>
      <c r="I201" s="66"/>
      <c r="J201" s="66"/>
      <c r="K201" s="66"/>
      <c r="L201" s="66"/>
      <c r="M201" s="66"/>
    </row>
    <row r="202" customFormat="false" ht="12.75" hidden="false" customHeight="false" outlineLevel="0" collapsed="false">
      <c r="A202" s="16"/>
      <c r="C202" s="23"/>
      <c r="D202" s="23"/>
      <c r="E202" s="23"/>
      <c r="F202" s="23"/>
      <c r="G202" s="23"/>
      <c r="I202" s="33"/>
      <c r="J202" s="33"/>
      <c r="K202" s="33"/>
      <c r="L202" s="33"/>
      <c r="M202" s="33"/>
    </row>
    <row r="203" customFormat="false" ht="13.5" hidden="false" customHeight="false" outlineLevel="0" collapsed="false">
      <c r="A203" s="16" t="n">
        <v>18</v>
      </c>
      <c r="B203" s="21" t="s">
        <v>144</v>
      </c>
      <c r="C203" s="32" t="n">
        <f aca="false">C161+C186+C191+C193+C195+C197+C199+C201</f>
        <v>14481629.0997253</v>
      </c>
      <c r="D203" s="32" t="n">
        <f aca="false">D161+D186+D191+D193+D195+D197+D199+D200+D201</f>
        <v>6859523.85920095</v>
      </c>
      <c r="E203" s="32" t="n">
        <f aca="false">E161+E186+E191+E193+E195+E197+E199+E200+E201</f>
        <v>7691933.61950474</v>
      </c>
      <c r="F203" s="32" t="n">
        <f aca="false">F161+F186+F191+F193+F195+F197+F199+F200+F201</f>
        <v>-128696.5</v>
      </c>
      <c r="G203" s="32" t="n">
        <f aca="false">G161+G186+G191+G193+G195+G197+G199+G200+G201</f>
        <v>58868.1210196392</v>
      </c>
      <c r="H203" s="34"/>
      <c r="I203" s="33"/>
      <c r="J203" s="33"/>
      <c r="K203" s="33"/>
      <c r="L203" s="33"/>
      <c r="M203" s="33"/>
    </row>
    <row r="204" customFormat="false" ht="13.5" hidden="false" customHeight="false" outlineLevel="0" collapsed="false">
      <c r="C204" s="31"/>
      <c r="D204" s="31"/>
      <c r="E204" s="31"/>
      <c r="F204" s="31"/>
      <c r="G204" s="67"/>
      <c r="H204" s="67"/>
      <c r="I204" s="67"/>
      <c r="J204" s="67"/>
      <c r="K204" s="67"/>
      <c r="L204" s="67"/>
      <c r="M204" s="67"/>
      <c r="N204" s="33"/>
    </row>
    <row r="205" customFormat="false" ht="12.75" hidden="false" customHeight="false" outlineLevel="0" collapsed="false">
      <c r="C205" s="33"/>
      <c r="D205" s="33"/>
      <c r="E205" s="33"/>
      <c r="F205" s="33"/>
      <c r="G205" s="66"/>
      <c r="H205" s="66"/>
      <c r="K205" s="66"/>
      <c r="N205" s="33"/>
    </row>
    <row r="206" customFormat="false" ht="12.75" hidden="false" customHeight="false" outlineLevel="0" collapsed="false">
      <c r="C206" s="33"/>
      <c r="D206" s="33"/>
      <c r="E206" s="33"/>
      <c r="F206" s="33"/>
      <c r="G206" s="66"/>
      <c r="H206" s="66"/>
      <c r="K206" s="66"/>
      <c r="N206" s="33"/>
    </row>
    <row r="207" customFormat="false" ht="12.75" hidden="false" customHeight="false" outlineLevel="0" collapsed="false">
      <c r="C207" s="33"/>
      <c r="D207" s="33"/>
      <c r="E207" s="33"/>
      <c r="F207" s="33"/>
      <c r="G207" s="66"/>
      <c r="H207" s="66"/>
      <c r="K207" s="66"/>
      <c r="N207" s="33"/>
    </row>
    <row r="208" customFormat="false" ht="12.75" hidden="false" customHeight="false" outlineLevel="0" collapsed="false">
      <c r="C208" s="33"/>
      <c r="D208" s="33"/>
      <c r="E208" s="33"/>
      <c r="F208" s="33"/>
      <c r="G208" s="66"/>
      <c r="H208" s="66"/>
      <c r="K208" s="66"/>
      <c r="N208" s="33"/>
    </row>
    <row r="209" customFormat="false" ht="12.75" hidden="false" customHeight="false" outlineLevel="0" collapsed="false">
      <c r="G209" s="35"/>
      <c r="H209" s="35"/>
      <c r="K209" s="35"/>
    </row>
    <row r="210" customFormat="false" ht="12.75" hidden="false" customHeight="false" outlineLevel="0" collapsed="false">
      <c r="G210" s="35"/>
      <c r="H210" s="35"/>
      <c r="K210" s="35"/>
    </row>
    <row r="211" customFormat="false" ht="12.75" hidden="false" customHeight="false" outlineLevel="0" collapsed="false">
      <c r="G211" s="35"/>
      <c r="H211" s="35"/>
      <c r="K211" s="35"/>
    </row>
    <row r="212" customFormat="false" ht="12.75" hidden="false" customHeight="false" outlineLevel="0" collapsed="false">
      <c r="G212" s="35"/>
      <c r="H212" s="35"/>
      <c r="K212" s="35"/>
    </row>
    <row r="213" customFormat="false" ht="12.75" hidden="false" customHeight="false" outlineLevel="0" collapsed="false">
      <c r="G213" s="35"/>
      <c r="H213" s="35"/>
      <c r="K213" s="35"/>
    </row>
    <row r="214" customFormat="false" ht="12.75" hidden="false" customHeight="false" outlineLevel="0" collapsed="false">
      <c r="G214" s="35"/>
      <c r="H214" s="35"/>
      <c r="K214" s="35"/>
    </row>
    <row r="215" customFormat="false" ht="12.75" hidden="true" customHeight="false" outlineLevel="0" collapsed="false">
      <c r="G215" s="35"/>
      <c r="H215" s="35"/>
      <c r="K215" s="35"/>
    </row>
    <row r="216" customFormat="false" ht="12.75" hidden="true" customHeight="false" outlineLevel="0" collapsed="false">
      <c r="G216" s="35"/>
      <c r="H216" s="35"/>
      <c r="K216" s="35"/>
    </row>
    <row r="217" customFormat="false" ht="12.75" hidden="true" customHeight="false" outlineLevel="0" collapsed="false">
      <c r="G217" s="35"/>
      <c r="H217" s="35"/>
      <c r="K217" s="35"/>
    </row>
    <row r="218" customFormat="false" ht="12.75" hidden="false" customHeight="false" outlineLevel="0" collapsed="false">
      <c r="G218" s="35"/>
      <c r="H218" s="35"/>
      <c r="K218" s="35"/>
    </row>
    <row r="219" customFormat="false" ht="12.75" hidden="false" customHeight="false" outlineLevel="0" collapsed="false">
      <c r="G219" s="35"/>
      <c r="H219" s="35"/>
      <c r="K219" s="35"/>
    </row>
    <row r="220" customFormat="false" ht="12.75" hidden="false" customHeight="false" outlineLevel="0" collapsed="false">
      <c r="G220" s="35"/>
      <c r="H220" s="35"/>
      <c r="K220" s="35"/>
    </row>
    <row r="221" customFormat="false" ht="12.75" hidden="false" customHeight="false" outlineLevel="0" collapsed="false">
      <c r="G221" s="35"/>
      <c r="H221" s="35"/>
      <c r="K221" s="35"/>
    </row>
    <row r="222" customFormat="false" ht="12.75" hidden="false" customHeight="false" outlineLevel="0" collapsed="false">
      <c r="G222" s="35"/>
      <c r="H222" s="35"/>
      <c r="K222" s="35"/>
    </row>
    <row r="223" customFormat="false" ht="12.75" hidden="false" customHeight="false" outlineLevel="0" collapsed="false">
      <c r="G223" s="35"/>
      <c r="H223" s="35"/>
      <c r="K223" s="35"/>
    </row>
    <row r="224" customFormat="false" ht="12.75" hidden="true" customHeight="false" outlineLevel="0" collapsed="false">
      <c r="G224" s="35"/>
      <c r="H224" s="35"/>
      <c r="K224" s="35"/>
    </row>
    <row r="225" customFormat="false" ht="12.75" hidden="false" customHeight="false" outlineLevel="0" collapsed="false">
      <c r="A225" s="4"/>
      <c r="B225" s="3"/>
      <c r="C225" s="4"/>
      <c r="D225" s="4"/>
      <c r="E225" s="4"/>
      <c r="F225" s="4"/>
      <c r="G225" s="36"/>
      <c r="H225" s="36"/>
      <c r="I225" s="36"/>
      <c r="J225" s="36"/>
      <c r="K225" s="36"/>
    </row>
    <row r="226" customFormat="false" ht="15.75" hidden="false" customHeight="false" outlineLevel="0" collapsed="false">
      <c r="A226" s="1" t="s">
        <v>145</v>
      </c>
      <c r="B226" s="8"/>
      <c r="C226" s="50"/>
      <c r="D226" s="50"/>
      <c r="E226" s="50"/>
      <c r="F226" s="50"/>
      <c r="G226" s="50"/>
      <c r="H226" s="50"/>
      <c r="I226" s="38" t="s">
        <v>43</v>
      </c>
      <c r="J226" s="38"/>
      <c r="K226" s="38"/>
    </row>
    <row r="227" customFormat="false" ht="12.75" hidden="false" customHeight="false" outlineLevel="0" collapsed="false">
      <c r="G227" s="35"/>
      <c r="H227" s="35"/>
      <c r="K227" s="35"/>
    </row>
    <row r="229" customFormat="false" ht="12.75" hidden="false" customHeight="false" outlineLevel="0" collapsed="false">
      <c r="A229" s="2" t="s">
        <v>0</v>
      </c>
      <c r="B229" s="3"/>
      <c r="C229" s="4"/>
      <c r="D229" s="5" t="s">
        <v>1</v>
      </c>
      <c r="E229" s="5"/>
      <c r="F229" s="5"/>
      <c r="G229" s="5"/>
      <c r="H229" s="4"/>
      <c r="I229" s="64" t="s">
        <v>146</v>
      </c>
      <c r="J229" s="52"/>
      <c r="K229" s="52"/>
    </row>
    <row r="230" customFormat="false" ht="12.75" hidden="false" customHeight="false" outlineLevel="0" collapsed="false">
      <c r="B230" s="8"/>
      <c r="G230" s="9"/>
    </row>
    <row r="231" customFormat="false" ht="15.75" hidden="false" customHeight="true" outlineLevel="0" collapsed="false">
      <c r="A231" s="10" t="s">
        <v>3</v>
      </c>
      <c r="B231" s="8"/>
      <c r="D231" s="15" t="s">
        <v>4</v>
      </c>
      <c r="E231" s="15"/>
      <c r="F231" s="15"/>
      <c r="G231" s="15"/>
      <c r="I231" s="37" t="s">
        <v>5</v>
      </c>
    </row>
    <row r="232" customFormat="false" ht="12.75" hidden="false" customHeight="false" outlineLevel="0" collapsed="false">
      <c r="A232" s="10" t="str">
        <f aca="false">[1]Sheet1!$A$5</f>
        <v>COMPANY:  FLORIDA DIVISION OF CHESAPEAKE UTILITIES CORPORATION</v>
      </c>
      <c r="B232" s="13"/>
      <c r="C232" s="14"/>
      <c r="D232" s="15" t="s">
        <v>6</v>
      </c>
      <c r="E232" s="15"/>
      <c r="F232" s="15"/>
      <c r="G232" s="15"/>
      <c r="H232" s="14"/>
      <c r="I232" s="37" t="str">
        <f aca="false">[1]Sheet1!$A$16</f>
        <v>PROJECTED TEST YEAR:  12/31/10</v>
      </c>
      <c r="J232" s="14"/>
      <c r="K232" s="14"/>
    </row>
    <row r="233" customFormat="false" ht="12.75" hidden="false" customHeight="false" outlineLevel="0" collapsed="false">
      <c r="A233" s="10" t="str">
        <f aca="false">[1]Sheet1!$A$7</f>
        <v>DOCKET NO:  090125-GU</v>
      </c>
      <c r="B233" s="14"/>
      <c r="C233" s="14"/>
      <c r="D233" s="14"/>
      <c r="E233" s="14"/>
      <c r="F233" s="14"/>
      <c r="G233" s="14"/>
      <c r="H233" s="14"/>
      <c r="I233" s="37" t="str">
        <f aca="false">[1]Sheet1!$A$17</f>
        <v>WITNESS:  HOUSEHOLDER</v>
      </c>
      <c r="J233" s="14"/>
      <c r="K233" s="14"/>
    </row>
    <row r="234" customFormat="false" ht="13.5" hidden="false" customHeight="true" outlineLevel="0" collapsed="false">
      <c r="A234" s="4"/>
      <c r="B234" s="4"/>
      <c r="C234" s="4"/>
      <c r="D234" s="4"/>
      <c r="E234" s="4"/>
      <c r="F234" s="3"/>
      <c r="G234" s="4"/>
      <c r="H234" s="4"/>
      <c r="I234" s="4"/>
      <c r="J234" s="4"/>
      <c r="K234" s="4"/>
    </row>
    <row r="236" customFormat="false" ht="15.75" hidden="false" customHeight="false" outlineLevel="0" collapsed="false">
      <c r="C236" s="20" t="s">
        <v>147</v>
      </c>
      <c r="D236" s="20"/>
      <c r="E236" s="20"/>
      <c r="F236" s="20"/>
      <c r="G236" s="20"/>
      <c r="H236" s="35"/>
      <c r="K236" s="35"/>
    </row>
    <row r="237" customFormat="false" ht="19.5" hidden="false" customHeight="true" outlineLevel="0" collapsed="false">
      <c r="B237" s="8"/>
      <c r="G237" s="35"/>
      <c r="H237" s="65"/>
      <c r="I237" s="65"/>
      <c r="J237" s="65"/>
      <c r="K237" s="65"/>
      <c r="L237" s="65"/>
      <c r="M237" s="65"/>
      <c r="N237" s="8"/>
    </row>
    <row r="238" customFormat="false" ht="19.5" hidden="false" customHeight="true" outlineLevel="0" collapsed="false">
      <c r="B238" s="8"/>
      <c r="G238" s="35"/>
      <c r="H238" s="68"/>
      <c r="I238" s="68"/>
      <c r="J238" s="68"/>
      <c r="K238" s="68"/>
      <c r="L238" s="68"/>
      <c r="M238" s="68"/>
      <c r="N238" s="13"/>
      <c r="O238" s="14"/>
    </row>
    <row r="239" customFormat="false" ht="12.75" hidden="false" customHeight="false" outlineLevel="0" collapsed="false">
      <c r="A239" s="45" t="s">
        <v>8</v>
      </c>
      <c r="C239" s="18" t="str">
        <f aca="false">C178</f>
        <v>TOTAL</v>
      </c>
      <c r="D239" s="18" t="str">
        <f aca="false">D178</f>
        <v>CUSTOMER</v>
      </c>
      <c r="E239" s="18" t="str">
        <f aca="false">E178</f>
        <v>CAPACITY</v>
      </c>
      <c r="F239" s="18" t="str">
        <f aca="false">F178</f>
        <v>COMMODITY</v>
      </c>
      <c r="G239" s="18" t="str">
        <f aca="false">G178</f>
        <v>REVENUE</v>
      </c>
      <c r="H239" s="44"/>
      <c r="I239" s="44"/>
      <c r="J239" s="44"/>
      <c r="K239" s="44"/>
      <c r="L239" s="44"/>
      <c r="M239" s="44"/>
      <c r="N239" s="44"/>
      <c r="O239" s="14"/>
    </row>
    <row r="240" customFormat="false" ht="27" hidden="false" customHeight="true" outlineLevel="0" collapsed="false">
      <c r="A240" s="16"/>
      <c r="B240" s="21" t="s">
        <v>148</v>
      </c>
      <c r="C240" s="33"/>
      <c r="D240" s="33"/>
      <c r="E240" s="33"/>
      <c r="F240" s="33"/>
      <c r="G240" s="66"/>
      <c r="H240" s="26"/>
      <c r="I240" s="14"/>
      <c r="J240" s="14"/>
      <c r="K240" s="26"/>
      <c r="L240" s="14"/>
      <c r="M240" s="14"/>
      <c r="N240" s="14"/>
      <c r="O240" s="14"/>
    </row>
    <row r="241" customFormat="false" ht="12.75" hidden="false" customHeight="false" outlineLevel="0" collapsed="false">
      <c r="A241" s="16"/>
      <c r="B241" s="21" t="s">
        <v>149</v>
      </c>
      <c r="C241" s="29"/>
      <c r="D241" s="29"/>
      <c r="E241" s="29"/>
      <c r="F241" s="29"/>
      <c r="G241" s="66"/>
      <c r="H241" s="26"/>
      <c r="I241" s="14"/>
      <c r="J241" s="14"/>
      <c r="K241" s="26"/>
      <c r="L241" s="14"/>
      <c r="M241" s="14"/>
      <c r="N241" s="14"/>
      <c r="O241" s="14"/>
    </row>
    <row r="242" customFormat="false" ht="12.75" hidden="false" customHeight="false" outlineLevel="0" collapsed="false">
      <c r="A242" s="16" t="n">
        <v>1</v>
      </c>
      <c r="B242" s="21" t="s">
        <v>150</v>
      </c>
      <c r="C242" s="22" t="n">
        <f aca="false">C161</f>
        <v>6487175.47285152</v>
      </c>
      <c r="D242" s="22" t="n">
        <f aca="false">D161</f>
        <v>4430145.34238419</v>
      </c>
      <c r="E242" s="22" t="n">
        <f aca="false">E161</f>
        <v>2057030.13046733</v>
      </c>
      <c r="F242" s="22" t="n">
        <f aca="false">F161</f>
        <v>0</v>
      </c>
      <c r="G242" s="22" t="n">
        <f aca="false">G161</f>
        <v>0</v>
      </c>
      <c r="H242" s="29"/>
      <c r="I242" s="29"/>
      <c r="J242" s="29"/>
      <c r="K242" s="29"/>
      <c r="L242" s="29"/>
      <c r="M242" s="29"/>
      <c r="N242" s="14"/>
      <c r="O242" s="14"/>
    </row>
    <row r="243" customFormat="false" ht="12.75" hidden="false" customHeight="false" outlineLevel="0" collapsed="false">
      <c r="A243" s="16" t="n">
        <f aca="false">A242+1</f>
        <v>2</v>
      </c>
      <c r="B243" s="21" t="s">
        <v>151</v>
      </c>
      <c r="C243" s="22" t="n">
        <f aca="false">C180</f>
        <v>2366296.74413465</v>
      </c>
      <c r="D243" s="22" t="n">
        <f aca="false">D180</f>
        <v>735323.102155648</v>
      </c>
      <c r="E243" s="22" t="n">
        <f aca="false">E180</f>
        <v>1630973.64197901</v>
      </c>
      <c r="F243" s="22" t="n">
        <f aca="false">F180</f>
        <v>0</v>
      </c>
      <c r="G243" s="22" t="n">
        <f aca="false">G180</f>
        <v>0</v>
      </c>
      <c r="H243" s="29"/>
      <c r="I243" s="29"/>
      <c r="J243" s="29"/>
      <c r="K243" s="29"/>
      <c r="L243" s="29"/>
      <c r="M243" s="29"/>
      <c r="N243" s="14"/>
      <c r="O243" s="14"/>
    </row>
    <row r="244" customFormat="false" ht="12.75" hidden="false" customHeight="false" outlineLevel="0" collapsed="false">
      <c r="A244" s="16" t="n">
        <f aca="false">A243+1</f>
        <v>3</v>
      </c>
      <c r="B244" s="21" t="s">
        <v>152</v>
      </c>
      <c r="C244" s="22" t="n">
        <f aca="false">C181</f>
        <v>0</v>
      </c>
      <c r="D244" s="22" t="n">
        <f aca="false">D181</f>
        <v>0</v>
      </c>
      <c r="E244" s="22" t="n">
        <f aca="false">E181</f>
        <v>0</v>
      </c>
      <c r="F244" s="22" t="n">
        <f aca="false">F181</f>
        <v>0</v>
      </c>
      <c r="G244" s="22" t="n">
        <f aca="false">G181</f>
        <v>0</v>
      </c>
      <c r="H244" s="29"/>
      <c r="I244" s="29"/>
      <c r="J244" s="29"/>
      <c r="K244" s="29"/>
      <c r="L244" s="29"/>
      <c r="M244" s="29"/>
      <c r="N244" s="14"/>
      <c r="O244" s="14"/>
    </row>
    <row r="245" customFormat="false" ht="12.75" hidden="false" customHeight="false" outlineLevel="0" collapsed="false">
      <c r="A245" s="16" t="n">
        <f aca="false">A244+1</f>
        <v>4</v>
      </c>
      <c r="B245" s="21" t="s">
        <v>153</v>
      </c>
      <c r="C245" s="22" t="n">
        <f aca="false">C182</f>
        <v>0</v>
      </c>
      <c r="D245" s="22" t="n">
        <f aca="false">D182</f>
        <v>0</v>
      </c>
      <c r="E245" s="22" t="n">
        <f aca="false">E182</f>
        <v>0</v>
      </c>
      <c r="F245" s="22" t="n">
        <f aca="false">F182</f>
        <v>0</v>
      </c>
      <c r="G245" s="22" t="n">
        <f aca="false">G182</f>
        <v>0</v>
      </c>
      <c r="H245" s="29"/>
      <c r="I245" s="29"/>
      <c r="J245" s="29"/>
      <c r="K245" s="29"/>
      <c r="L245" s="29"/>
      <c r="M245" s="29"/>
      <c r="N245" s="14"/>
      <c r="O245" s="14"/>
    </row>
    <row r="246" customFormat="false" ht="12.75" hidden="false" customHeight="false" outlineLevel="0" collapsed="false">
      <c r="A246" s="16" t="n">
        <f aca="false">A245+1</f>
        <v>5</v>
      </c>
      <c r="B246" s="21" t="s">
        <v>154</v>
      </c>
      <c r="C246" s="22" t="n">
        <f aca="false">C200</f>
        <v>0</v>
      </c>
      <c r="D246" s="22" t="n">
        <f aca="false">D200</f>
        <v>0</v>
      </c>
      <c r="E246" s="22" t="n">
        <f aca="false">E200</f>
        <v>0</v>
      </c>
      <c r="F246" s="22" t="n">
        <f aca="false">F200</f>
        <v>0</v>
      </c>
      <c r="G246" s="22" t="n">
        <f aca="false">G200</f>
        <v>0</v>
      </c>
      <c r="H246" s="29"/>
      <c r="I246" s="29"/>
      <c r="J246" s="29"/>
      <c r="K246" s="29"/>
      <c r="L246" s="29"/>
      <c r="M246" s="29"/>
      <c r="N246" s="14"/>
      <c r="O246" s="14"/>
    </row>
    <row r="247" customFormat="false" ht="12.75" hidden="false" customHeight="false" outlineLevel="0" collapsed="false">
      <c r="A247" s="16"/>
      <c r="B247" s="21"/>
      <c r="C247" s="22"/>
      <c r="D247" s="22"/>
      <c r="E247" s="22"/>
      <c r="F247" s="22"/>
      <c r="G247" s="23"/>
      <c r="H247" s="69"/>
      <c r="I247" s="69"/>
      <c r="J247" s="69"/>
      <c r="K247" s="69"/>
      <c r="L247" s="69"/>
      <c r="M247" s="69"/>
      <c r="N247" s="14"/>
      <c r="O247" s="14"/>
    </row>
    <row r="248" customFormat="false" ht="12.75" hidden="false" customHeight="false" outlineLevel="0" collapsed="false">
      <c r="A248" s="16"/>
      <c r="B248" s="21"/>
      <c r="C248" s="22"/>
      <c r="D248" s="22"/>
      <c r="E248" s="22"/>
      <c r="F248" s="22"/>
      <c r="G248" s="23"/>
      <c r="H248" s="69"/>
      <c r="I248" s="69"/>
      <c r="J248" s="69"/>
      <c r="K248" s="69"/>
      <c r="L248" s="69"/>
      <c r="M248" s="69"/>
      <c r="N248" s="14"/>
      <c r="O248" s="14"/>
    </row>
    <row r="249" customFormat="false" ht="12.75" hidden="false" customHeight="false" outlineLevel="0" collapsed="false">
      <c r="A249" s="16" t="n">
        <f aca="false">A246+1</f>
        <v>6</v>
      </c>
      <c r="B249" s="21" t="s">
        <v>155</v>
      </c>
      <c r="C249" s="22" t="n">
        <f aca="false">C191</f>
        <v>1105399.12721189</v>
      </c>
      <c r="D249" s="22" t="n">
        <f aca="false">D191</f>
        <v>325207.913116905</v>
      </c>
      <c r="E249" s="22" t="n">
        <f aca="false">E191</f>
        <v>721323.093075345</v>
      </c>
      <c r="F249" s="22" t="n">
        <f aca="false">F191</f>
        <v>0</v>
      </c>
      <c r="G249" s="22" t="n">
        <f aca="false">G191</f>
        <v>58868.1210196392</v>
      </c>
      <c r="H249" s="29"/>
      <c r="I249" s="29"/>
      <c r="J249" s="29"/>
      <c r="K249" s="29"/>
      <c r="L249" s="29"/>
      <c r="M249" s="29"/>
      <c r="N249" s="14"/>
      <c r="O249" s="14"/>
    </row>
    <row r="250" customFormat="false" ht="12.75" hidden="false" customHeight="false" outlineLevel="0" collapsed="false">
      <c r="A250" s="16" t="n">
        <f aca="false">A249+1</f>
        <v>7</v>
      </c>
      <c r="B250" s="21" t="s">
        <v>156</v>
      </c>
      <c r="C250" s="22" t="n">
        <f aca="false">C195</f>
        <v>3337856</v>
      </c>
      <c r="D250" s="22" t="n">
        <f aca="false">D195</f>
        <v>1045696.35696918</v>
      </c>
      <c r="E250" s="22" t="n">
        <f aca="false">E195</f>
        <v>2292159.64303082</v>
      </c>
      <c r="F250" s="22" t="n">
        <f aca="false">F195</f>
        <v>0</v>
      </c>
      <c r="G250" s="22" t="n">
        <f aca="false">G195</f>
        <v>0</v>
      </c>
      <c r="H250" s="29"/>
      <c r="I250" s="29"/>
      <c r="J250" s="29"/>
      <c r="K250" s="29"/>
      <c r="L250" s="29"/>
      <c r="M250" s="29"/>
      <c r="N250" s="14"/>
      <c r="O250" s="14"/>
    </row>
    <row r="251" customFormat="false" ht="12.75" hidden="false" customHeight="false" outlineLevel="0" collapsed="false">
      <c r="A251" s="16" t="n">
        <f aca="false">A250+1</f>
        <v>8</v>
      </c>
      <c r="B251" s="21" t="s">
        <v>141</v>
      </c>
      <c r="C251" s="22" t="n">
        <f aca="false">C197</f>
        <v>1442294.75552727</v>
      </c>
      <c r="D251" s="22" t="n">
        <f aca="false">D197</f>
        <v>451847.644575028</v>
      </c>
      <c r="E251" s="22" t="n">
        <f aca="false">E197</f>
        <v>990447.110952245</v>
      </c>
      <c r="F251" s="22" t="n">
        <f aca="false">F197</f>
        <v>0</v>
      </c>
      <c r="G251" s="22" t="n">
        <f aca="false">G197</f>
        <v>0</v>
      </c>
      <c r="H251" s="29"/>
      <c r="I251" s="29"/>
      <c r="J251" s="29"/>
      <c r="K251" s="29"/>
      <c r="L251" s="29"/>
      <c r="M251" s="29"/>
      <c r="N251" s="14"/>
      <c r="O251" s="14"/>
    </row>
    <row r="252" customFormat="false" ht="12.75" hidden="false" customHeight="false" outlineLevel="0" collapsed="false">
      <c r="A252" s="16" t="n">
        <f aca="false">A251+1</f>
        <v>9</v>
      </c>
      <c r="B252" s="21" t="s">
        <v>157</v>
      </c>
      <c r="C252" s="22" t="n">
        <f aca="false">C193</f>
        <v>-257393</v>
      </c>
      <c r="D252" s="22" t="n">
        <f aca="false">D193</f>
        <v>-128696.5</v>
      </c>
      <c r="E252" s="22" t="n">
        <f aca="false">E193</f>
        <v>0</v>
      </c>
      <c r="F252" s="22" t="n">
        <f aca="false">F193</f>
        <v>-128696.5</v>
      </c>
      <c r="G252" s="22" t="n">
        <f aca="false">G193</f>
        <v>0</v>
      </c>
      <c r="H252" s="29"/>
      <c r="I252" s="29"/>
      <c r="J252" s="29"/>
      <c r="K252" s="29"/>
      <c r="L252" s="29"/>
      <c r="M252" s="29"/>
      <c r="N252" s="14"/>
      <c r="O252" s="14"/>
    </row>
    <row r="253" customFormat="false" ht="12.75" hidden="false" customHeight="false" outlineLevel="0" collapsed="false">
      <c r="A253" s="16" t="n">
        <f aca="false">A252+1</f>
        <v>10</v>
      </c>
      <c r="B253" s="21" t="s">
        <v>158</v>
      </c>
      <c r="C253" s="22" t="n">
        <f aca="false">C203</f>
        <v>14481629.0997253</v>
      </c>
      <c r="D253" s="22" t="n">
        <f aca="false">D203</f>
        <v>6859523.85920095</v>
      </c>
      <c r="E253" s="22" t="n">
        <f aca="false">E203</f>
        <v>7691933.61950474</v>
      </c>
      <c r="F253" s="22" t="n">
        <f aca="false">F203</f>
        <v>-128696.5</v>
      </c>
      <c r="G253" s="22" t="n">
        <f aca="false">G203</f>
        <v>58868.1210196392</v>
      </c>
      <c r="H253" s="29"/>
      <c r="I253" s="29"/>
      <c r="J253" s="29"/>
      <c r="K253" s="29"/>
      <c r="L253" s="29"/>
      <c r="M253" s="29"/>
      <c r="N253" s="14"/>
      <c r="O253" s="14"/>
    </row>
    <row r="254" customFormat="false" ht="12.75" hidden="false" customHeight="false" outlineLevel="0" collapsed="false">
      <c r="A254" s="16" t="n">
        <f aca="false">A253+1</f>
        <v>11</v>
      </c>
      <c r="B254" s="21" t="s">
        <v>159</v>
      </c>
      <c r="C254" s="22" t="n">
        <f aca="false">C102</f>
        <v>46683295.3313621</v>
      </c>
      <c r="D254" s="22" t="n">
        <f aca="false">D102</f>
        <v>14625122.1920064</v>
      </c>
      <c r="E254" s="22" t="n">
        <f aca="false">E102</f>
        <v>32058173.1393557</v>
      </c>
      <c r="F254" s="22" t="n">
        <f aca="false">F102</f>
        <v>0</v>
      </c>
      <c r="G254" s="22" t="n">
        <f aca="false">G102</f>
        <v>0</v>
      </c>
      <c r="H254" s="29"/>
      <c r="I254" s="29"/>
      <c r="J254" s="29"/>
      <c r="K254" s="29"/>
      <c r="L254" s="29"/>
      <c r="M254" s="29"/>
      <c r="N254" s="70"/>
      <c r="O254" s="14"/>
    </row>
    <row r="255" customFormat="false" ht="12.75" hidden="false" customHeight="false" outlineLevel="0" collapsed="false">
      <c r="A255" s="16"/>
      <c r="C255" s="23"/>
      <c r="D255" s="23"/>
      <c r="E255" s="23"/>
      <c r="F255" s="23"/>
      <c r="G255" s="23"/>
      <c r="H255" s="66"/>
      <c r="I255" s="66"/>
      <c r="J255" s="66"/>
      <c r="K255" s="66"/>
      <c r="L255" s="66"/>
      <c r="M255" s="66"/>
      <c r="N255" s="14"/>
      <c r="O255" s="14"/>
    </row>
    <row r="256" customFormat="false" ht="12.75" hidden="false" customHeight="false" outlineLevel="0" collapsed="false">
      <c r="A256" s="16"/>
      <c r="B256" s="21" t="s">
        <v>160</v>
      </c>
      <c r="C256" s="23"/>
      <c r="D256" s="23"/>
      <c r="E256" s="23"/>
      <c r="F256" s="23"/>
      <c r="G256" s="23"/>
      <c r="H256" s="66"/>
      <c r="I256" s="66"/>
      <c r="J256" s="66"/>
      <c r="K256" s="66"/>
      <c r="L256" s="66"/>
      <c r="M256" s="66"/>
      <c r="N256" s="14"/>
      <c r="O256" s="14"/>
    </row>
    <row r="257" customFormat="false" ht="12.75" hidden="false" customHeight="false" outlineLevel="0" collapsed="false">
      <c r="A257" s="16"/>
      <c r="B257" s="71" t="s">
        <v>161</v>
      </c>
      <c r="C257" s="23"/>
      <c r="D257" s="23"/>
      <c r="E257" s="23"/>
      <c r="F257" s="23"/>
      <c r="G257" s="23"/>
      <c r="H257" s="66"/>
      <c r="I257" s="66"/>
      <c r="J257" s="66"/>
      <c r="K257" s="66"/>
      <c r="L257" s="66"/>
      <c r="M257" s="66"/>
      <c r="N257" s="14"/>
      <c r="O257" s="14"/>
    </row>
    <row r="258" customFormat="false" ht="12.75" hidden="false" customHeight="false" outlineLevel="0" collapsed="false">
      <c r="A258" s="16" t="n">
        <f aca="false">A254+1</f>
        <v>12</v>
      </c>
      <c r="B258" s="21" t="s">
        <v>162</v>
      </c>
      <c r="C258" s="22" t="n">
        <f aca="false">C26+C79</f>
        <v>3303901</v>
      </c>
      <c r="D258" s="22" t="n">
        <f aca="false">D26+D79</f>
        <v>3303901</v>
      </c>
      <c r="E258" s="22" t="n">
        <f aca="false">E26+E79</f>
        <v>0</v>
      </c>
      <c r="F258" s="22" t="n">
        <f aca="false">F26+F79</f>
        <v>0</v>
      </c>
      <c r="G258" s="22" t="n">
        <f aca="false">G26+G79</f>
        <v>0</v>
      </c>
      <c r="H258" s="29"/>
      <c r="I258" s="29"/>
      <c r="J258" s="29"/>
      <c r="K258" s="29"/>
      <c r="L258" s="29"/>
      <c r="M258" s="29"/>
      <c r="N258" s="14"/>
      <c r="O258" s="14"/>
    </row>
    <row r="259" customFormat="false" ht="12.75" hidden="false" customHeight="false" outlineLevel="0" collapsed="false">
      <c r="A259" s="16" t="n">
        <f aca="false">A258+1</f>
        <v>13</v>
      </c>
      <c r="B259" s="21" t="s">
        <v>163</v>
      </c>
      <c r="C259" s="22" t="n">
        <f aca="false">C27+C80</f>
        <v>835369</v>
      </c>
      <c r="D259" s="22" t="n">
        <f aca="false">D27+D80</f>
        <v>835369</v>
      </c>
      <c r="E259" s="22" t="n">
        <f aca="false">E27+E80</f>
        <v>0</v>
      </c>
      <c r="F259" s="22" t="n">
        <f aca="false">F27+F80</f>
        <v>0</v>
      </c>
      <c r="G259" s="22" t="n">
        <f aca="false">G27+G80</f>
        <v>0</v>
      </c>
      <c r="H259" s="29"/>
      <c r="I259" s="29"/>
      <c r="J259" s="29"/>
      <c r="K259" s="29"/>
      <c r="L259" s="29"/>
      <c r="M259" s="29"/>
      <c r="N259" s="14"/>
      <c r="O259" s="14"/>
    </row>
    <row r="260" customFormat="false" ht="12.75" hidden="false" customHeight="false" outlineLevel="0" collapsed="false">
      <c r="A260" s="16" t="n">
        <f aca="false">A259+1</f>
        <v>14</v>
      </c>
      <c r="B260" s="21" t="s">
        <v>164</v>
      </c>
      <c r="C260" s="22" t="n">
        <f aca="false">C28+C81</f>
        <v>1220156</v>
      </c>
      <c r="D260" s="22" t="n">
        <f aca="false">D28+D81</f>
        <v>0</v>
      </c>
      <c r="E260" s="22" t="n">
        <f aca="false">E28+E81</f>
        <v>1220156</v>
      </c>
      <c r="F260" s="22" t="n">
        <f aca="false">F28+F81</f>
        <v>0</v>
      </c>
      <c r="G260" s="22" t="n">
        <f aca="false">G28+G81</f>
        <v>0</v>
      </c>
      <c r="H260" s="29"/>
      <c r="I260" s="29"/>
      <c r="J260" s="29"/>
      <c r="K260" s="29"/>
      <c r="L260" s="29"/>
      <c r="M260" s="29"/>
      <c r="N260" s="14"/>
      <c r="O260" s="14"/>
    </row>
    <row r="261" customFormat="false" ht="12.75" hidden="false" customHeight="false" outlineLevel="0" collapsed="false">
      <c r="A261" s="16" t="n">
        <f aca="false">A260+1</f>
        <v>15</v>
      </c>
      <c r="B261" s="21" t="s">
        <v>165</v>
      </c>
      <c r="C261" s="22" t="n">
        <f aca="false">C21+C74</f>
        <v>24129999.4615385</v>
      </c>
      <c r="D261" s="22" t="n">
        <f aca="false">D21+D74</f>
        <v>0</v>
      </c>
      <c r="E261" s="22" t="n">
        <f aca="false">E21+E74</f>
        <v>24129999.4615385</v>
      </c>
      <c r="F261" s="22" t="n">
        <f aca="false">F21+F74</f>
        <v>0</v>
      </c>
      <c r="G261" s="22" t="n">
        <f aca="false">G21+G74</f>
        <v>0</v>
      </c>
      <c r="H261" s="29"/>
      <c r="I261" s="29"/>
      <c r="J261" s="29"/>
      <c r="K261" s="29"/>
      <c r="L261" s="29"/>
      <c r="M261" s="29"/>
      <c r="N261" s="14"/>
      <c r="O261" s="14"/>
    </row>
    <row r="262" customFormat="false" ht="12.75" hidden="false" customHeight="false" outlineLevel="0" collapsed="false">
      <c r="A262" s="16" t="n">
        <f aca="false">A261+1</f>
        <v>16</v>
      </c>
      <c r="B262" s="21" t="s">
        <v>166</v>
      </c>
      <c r="C262" s="22" t="n">
        <f aca="false">C25+C78</f>
        <v>6675300</v>
      </c>
      <c r="D262" s="22" t="n">
        <f aca="false">D25+D78</f>
        <v>6675300</v>
      </c>
      <c r="E262" s="22" t="n">
        <f aca="false">E25+E78</f>
        <v>0</v>
      </c>
      <c r="F262" s="22" t="n">
        <f aca="false">F25+F78</f>
        <v>0</v>
      </c>
      <c r="G262" s="22" t="n">
        <f aca="false">G25+G78</f>
        <v>0</v>
      </c>
      <c r="H262" s="29"/>
      <c r="I262" s="29"/>
      <c r="J262" s="29"/>
      <c r="K262" s="29"/>
      <c r="L262" s="29"/>
      <c r="M262" s="29"/>
      <c r="N262" s="14"/>
      <c r="O262" s="14"/>
    </row>
    <row r="263" customFormat="false" ht="12.75" hidden="false" customHeight="false" outlineLevel="0" collapsed="false">
      <c r="A263" s="16" t="n">
        <f aca="false">A262+1</f>
        <v>17</v>
      </c>
      <c r="B263" s="21" t="s">
        <v>167</v>
      </c>
      <c r="C263" s="22" t="n">
        <f aca="false">C23+C76</f>
        <v>625786</v>
      </c>
      <c r="D263" s="22" t="n">
        <f aca="false">D23+D76</f>
        <v>0</v>
      </c>
      <c r="E263" s="22" t="n">
        <f aca="false">E23+E76</f>
        <v>625786</v>
      </c>
      <c r="F263" s="22" t="n">
        <f aca="false">F23+F76</f>
        <v>0</v>
      </c>
      <c r="G263" s="22" t="n">
        <f aca="false">G23+G76</f>
        <v>0</v>
      </c>
      <c r="H263" s="29"/>
      <c r="I263" s="29"/>
      <c r="J263" s="29"/>
      <c r="K263" s="29"/>
      <c r="L263" s="29"/>
      <c r="M263" s="29"/>
      <c r="N263" s="14"/>
      <c r="O263" s="14"/>
    </row>
    <row r="264" customFormat="false" ht="12.75" hidden="false" customHeight="false" outlineLevel="0" collapsed="false">
      <c r="A264" s="16"/>
      <c r="B264" s="71" t="s">
        <v>168</v>
      </c>
      <c r="C264" s="22"/>
      <c r="D264" s="22"/>
      <c r="E264" s="22"/>
      <c r="F264" s="22"/>
      <c r="G264" s="23"/>
      <c r="H264" s="66"/>
      <c r="I264" s="66"/>
      <c r="J264" s="66"/>
      <c r="K264" s="66"/>
      <c r="L264" s="66"/>
      <c r="M264" s="66"/>
      <c r="N264" s="14"/>
      <c r="O264" s="14"/>
    </row>
    <row r="265" customFormat="false" ht="12.75" hidden="false" customHeight="false" outlineLevel="0" collapsed="false">
      <c r="A265" s="16" t="n">
        <f aca="false">A263+1</f>
        <v>18</v>
      </c>
      <c r="B265" s="21" t="s">
        <v>169</v>
      </c>
      <c r="C265" s="22" t="n">
        <f aca="false">C143</f>
        <v>19398.672838999</v>
      </c>
      <c r="D265" s="22" t="n">
        <f aca="false">D143</f>
        <v>19398.672838999</v>
      </c>
      <c r="E265" s="22" t="n">
        <f aca="false">E143</f>
        <v>0</v>
      </c>
      <c r="F265" s="22" t="n">
        <f aca="false">F143</f>
        <v>0</v>
      </c>
      <c r="G265" s="22" t="n">
        <f aca="false">G143</f>
        <v>0</v>
      </c>
      <c r="H265" s="29"/>
      <c r="I265" s="29"/>
      <c r="J265" s="29"/>
      <c r="K265" s="29"/>
      <c r="L265" s="29"/>
      <c r="M265" s="29"/>
      <c r="N265" s="14"/>
      <c r="O265" s="14"/>
    </row>
    <row r="266" customFormat="false" ht="12.75" hidden="false" customHeight="false" outlineLevel="0" collapsed="false">
      <c r="A266" s="16" t="n">
        <f aca="false">A265+1</f>
        <v>19</v>
      </c>
      <c r="B266" s="21" t="s">
        <v>170</v>
      </c>
      <c r="C266" s="22" t="n">
        <f aca="false">C130</f>
        <v>60905.1532958466</v>
      </c>
      <c r="D266" s="22" t="n">
        <f aca="false">D130</f>
        <v>0</v>
      </c>
      <c r="E266" s="22" t="n">
        <f aca="false">E130</f>
        <v>60905.1532958466</v>
      </c>
      <c r="F266" s="22" t="n">
        <f aca="false">F130</f>
        <v>0</v>
      </c>
      <c r="G266" s="22" t="n">
        <f aca="false">G130</f>
        <v>0</v>
      </c>
      <c r="H266" s="29"/>
      <c r="I266" s="29"/>
      <c r="J266" s="29"/>
      <c r="K266" s="29"/>
      <c r="L266" s="29"/>
      <c r="M266" s="29"/>
      <c r="N266" s="14"/>
      <c r="O266" s="14"/>
    </row>
    <row r="267" customFormat="false" ht="12.75" hidden="false" customHeight="false" outlineLevel="0" collapsed="false">
      <c r="A267" s="16" t="n">
        <f aca="false">A266+1</f>
        <v>20</v>
      </c>
      <c r="B267" s="21" t="s">
        <v>171</v>
      </c>
      <c r="C267" s="22" t="n">
        <f aca="false">C132</f>
        <v>405987.039386952</v>
      </c>
      <c r="D267" s="22" t="n">
        <f aca="false">D132</f>
        <v>405987.039386952</v>
      </c>
      <c r="E267" s="22" t="n">
        <f aca="false">E132</f>
        <v>0</v>
      </c>
      <c r="F267" s="22" t="n">
        <f aca="false">F132</f>
        <v>0</v>
      </c>
      <c r="G267" s="22" t="n">
        <f aca="false">G132</f>
        <v>0</v>
      </c>
      <c r="H267" s="29"/>
      <c r="I267" s="29"/>
      <c r="J267" s="29"/>
      <c r="K267" s="29"/>
      <c r="L267" s="29"/>
      <c r="M267" s="29"/>
      <c r="N267" s="14"/>
      <c r="O267" s="14"/>
    </row>
    <row r="268" customFormat="false" ht="12.75" hidden="false" customHeight="false" outlineLevel="0" collapsed="false">
      <c r="A268" s="16" t="n">
        <f aca="false">A267+1</f>
        <v>21</v>
      </c>
      <c r="B268" s="21" t="s">
        <v>172</v>
      </c>
      <c r="C268" s="22" t="n">
        <f aca="false">C141</f>
        <v>44418.4405502939</v>
      </c>
      <c r="D268" s="22" t="n">
        <f aca="false">D141</f>
        <v>0</v>
      </c>
      <c r="E268" s="22" t="n">
        <f aca="false">E141</f>
        <v>44418.4405502939</v>
      </c>
      <c r="F268" s="22" t="n">
        <f aca="false">F141</f>
        <v>0</v>
      </c>
      <c r="G268" s="22" t="n">
        <f aca="false">G141</f>
        <v>0</v>
      </c>
      <c r="H268" s="29"/>
      <c r="I268" s="29"/>
      <c r="J268" s="29"/>
      <c r="K268" s="29"/>
      <c r="L268" s="29"/>
      <c r="M268" s="29"/>
      <c r="N268" s="14"/>
      <c r="O268" s="14"/>
    </row>
    <row r="269" customFormat="false" ht="12.75" hidden="false" customHeight="false" outlineLevel="0" collapsed="false">
      <c r="A269" s="16" t="n">
        <f aca="false">A268+1</f>
        <v>22</v>
      </c>
      <c r="B269" s="21" t="s">
        <v>173</v>
      </c>
      <c r="C269" s="22" t="n">
        <f aca="false">C144</f>
        <v>74838.2300254322</v>
      </c>
      <c r="D269" s="22" t="n">
        <f aca="false">D144</f>
        <v>74838.2300254322</v>
      </c>
      <c r="E269" s="22" t="n">
        <f aca="false">E144</f>
        <v>0</v>
      </c>
      <c r="F269" s="22" t="n">
        <f aca="false">F144</f>
        <v>0</v>
      </c>
      <c r="G269" s="22" t="n">
        <f aca="false">G144</f>
        <v>0</v>
      </c>
      <c r="H269" s="29"/>
      <c r="I269" s="29"/>
      <c r="J269" s="29"/>
      <c r="K269" s="29"/>
      <c r="L269" s="29"/>
      <c r="M269" s="29"/>
      <c r="N269" s="14"/>
      <c r="O269" s="14"/>
    </row>
    <row r="270" customFormat="false" ht="12.75" hidden="false" customHeight="false" outlineLevel="0" collapsed="false">
      <c r="A270" s="16" t="n">
        <f aca="false">A269+1</f>
        <v>23</v>
      </c>
      <c r="B270" s="21" t="s">
        <v>174</v>
      </c>
      <c r="C270" s="22" t="n">
        <f aca="false">C128</f>
        <v>399030.837282741</v>
      </c>
      <c r="D270" s="22" t="n">
        <f aca="false">D128</f>
        <v>83171.0077503209</v>
      </c>
      <c r="E270" s="22" t="n">
        <f aca="false">E128</f>
        <v>315859.82953242</v>
      </c>
      <c r="F270" s="22" t="n">
        <f aca="false">F128</f>
        <v>0</v>
      </c>
      <c r="G270" s="22" t="n">
        <f aca="false">G128</f>
        <v>0</v>
      </c>
      <c r="H270" s="29"/>
      <c r="I270" s="29"/>
      <c r="J270" s="29"/>
      <c r="K270" s="29"/>
      <c r="L270" s="29"/>
      <c r="M270" s="29"/>
      <c r="N270" s="14"/>
      <c r="O270" s="14"/>
    </row>
    <row r="271" customFormat="false" ht="12.75" hidden="false" customHeight="false" outlineLevel="0" collapsed="false">
      <c r="A271" s="16" t="n">
        <f aca="false">A270+1</f>
        <v>24</v>
      </c>
      <c r="B271" s="21" t="s">
        <v>175</v>
      </c>
      <c r="C271" s="22" t="n">
        <f aca="false">C138</f>
        <v>179856.397550246</v>
      </c>
      <c r="D271" s="22" t="n">
        <f aca="false">D138</f>
        <v>0</v>
      </c>
      <c r="E271" s="22" t="n">
        <f aca="false">E138</f>
        <v>179856.397550246</v>
      </c>
      <c r="F271" s="22" t="n">
        <f aca="false">F138</f>
        <v>0</v>
      </c>
      <c r="G271" s="22" t="n">
        <f aca="false">G138</f>
        <v>0</v>
      </c>
      <c r="H271" s="29"/>
      <c r="I271" s="29"/>
      <c r="J271" s="29"/>
      <c r="K271" s="29"/>
      <c r="L271" s="29"/>
      <c r="M271" s="29"/>
      <c r="N271" s="14"/>
      <c r="O271" s="14"/>
    </row>
    <row r="272" customFormat="false" ht="12.75" hidden="false" customHeight="false" outlineLevel="0" collapsed="false">
      <c r="G272" s="35"/>
      <c r="H272" s="26"/>
      <c r="I272" s="14"/>
      <c r="J272" s="14"/>
      <c r="K272" s="26"/>
      <c r="L272" s="14"/>
      <c r="M272" s="14"/>
      <c r="N272" s="14"/>
      <c r="O272" s="14"/>
    </row>
    <row r="273" customFormat="false" ht="12.75" hidden="false" customHeight="false" outlineLevel="0" collapsed="false">
      <c r="G273" s="35"/>
      <c r="H273" s="14"/>
      <c r="I273" s="14"/>
      <c r="J273" s="14"/>
      <c r="K273" s="14"/>
      <c r="L273" s="14"/>
      <c r="M273" s="14"/>
      <c r="N273" s="14"/>
      <c r="O273" s="14"/>
    </row>
    <row r="274" customFormat="false" ht="12.75" hidden="false" customHeight="false" outlineLevel="0" collapsed="false">
      <c r="G274" s="35"/>
    </row>
    <row r="275" customFormat="false" ht="12.75" hidden="false" customHeight="false" outlineLevel="0" collapsed="false">
      <c r="G275" s="35"/>
    </row>
    <row r="276" customFormat="false" ht="12.75" hidden="false" customHeight="false" outlineLevel="0" collapsed="false">
      <c r="G276" s="35"/>
    </row>
    <row r="277" customFormat="false" ht="12.75" hidden="false" customHeight="false" outlineLevel="0" collapsed="false">
      <c r="G277" s="35"/>
    </row>
    <row r="278" customFormat="false" ht="12.75" hidden="false" customHeight="false" outlineLevel="0" collapsed="false">
      <c r="G278" s="35"/>
    </row>
    <row r="279" customFormat="false" ht="12.75" hidden="false" customHeight="false" outlineLevel="0" collapsed="false">
      <c r="G279" s="35"/>
    </row>
    <row r="280" customFormat="false" ht="12.75" hidden="false" customHeight="false" outlineLevel="0" collapsed="false">
      <c r="G280" s="35"/>
    </row>
    <row r="281" customFormat="false" ht="12.75" hidden="false" customHeight="false" outlineLevel="0" collapsed="false">
      <c r="G281" s="35"/>
    </row>
    <row r="282" customFormat="false" ht="12.75" hidden="false" customHeight="false" outlineLevel="0" collapsed="false">
      <c r="G282" s="35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36"/>
      <c r="H283" s="4"/>
      <c r="I283" s="4"/>
      <c r="J283" s="4"/>
      <c r="K283" s="4"/>
    </row>
    <row r="284" customFormat="false" ht="15.75" hidden="false" customHeight="false" outlineLevel="0" collapsed="false">
      <c r="A284" s="1" t="s">
        <v>176</v>
      </c>
      <c r="B284" s="8"/>
      <c r="C284" s="50"/>
      <c r="D284" s="50"/>
      <c r="E284" s="50"/>
      <c r="F284" s="50"/>
      <c r="G284" s="50"/>
      <c r="H284" s="50"/>
      <c r="I284" s="38" t="s">
        <v>177</v>
      </c>
      <c r="J284" s="38"/>
      <c r="K284" s="38"/>
    </row>
    <row r="285" customFormat="false" ht="12.75" hidden="false" customHeight="false" outlineLevel="0" collapsed="false">
      <c r="G285" s="35"/>
    </row>
    <row r="286" customFormat="false" ht="12.75" hidden="false" customHeight="false" outlineLevel="0" collapsed="false">
      <c r="L286" s="14"/>
      <c r="N286" s="37"/>
    </row>
    <row r="287" customFormat="false" ht="15.75" hidden="false" customHeight="true" outlineLevel="0" collapsed="false">
      <c r="A287" s="2" t="s">
        <v>178</v>
      </c>
      <c r="B287" s="3"/>
      <c r="C287" s="4"/>
      <c r="D287" s="4"/>
      <c r="E287" s="19" t="s">
        <v>1</v>
      </c>
      <c r="F287" s="19"/>
      <c r="G287" s="19"/>
      <c r="H287" s="19"/>
      <c r="I287" s="19"/>
      <c r="J287" s="52"/>
      <c r="K287" s="4"/>
      <c r="L287" s="64" t="s">
        <v>179</v>
      </c>
      <c r="M287" s="52"/>
      <c r="N287" s="72"/>
      <c r="O287" s="3"/>
      <c r="P287" s="5" t="s">
        <v>1</v>
      </c>
      <c r="Q287" s="5"/>
      <c r="R287" s="5"/>
      <c r="S287" s="5"/>
      <c r="T287" s="4"/>
      <c r="U287" s="4"/>
      <c r="V287" s="64" t="s">
        <v>180</v>
      </c>
      <c r="W287" s="52"/>
      <c r="X287" s="52"/>
      <c r="Y287" s="73"/>
      <c r="Z287" s="73"/>
      <c r="AA287" s="73"/>
      <c r="AB287" s="73"/>
      <c r="AC287" s="73"/>
      <c r="AD287" s="73"/>
      <c r="AE287" s="73"/>
      <c r="AF287" s="73"/>
    </row>
    <row r="288" customFormat="false" ht="12.75" hidden="false" customHeight="false" outlineLevel="0" collapsed="false">
      <c r="B288" s="8"/>
      <c r="G288" s="9"/>
      <c r="N288" s="10"/>
      <c r="O288" s="8"/>
      <c r="T288" s="9"/>
      <c r="Y288" s="73"/>
      <c r="Z288" s="73"/>
      <c r="AA288" s="73"/>
      <c r="AB288" s="73"/>
      <c r="AC288" s="73"/>
      <c r="AD288" s="73"/>
      <c r="AE288" s="73"/>
      <c r="AF288" s="73"/>
    </row>
    <row r="289" customFormat="false" ht="16.5" hidden="false" customHeight="true" outlineLevel="0" collapsed="false">
      <c r="A289" s="10" t="s">
        <v>3</v>
      </c>
      <c r="B289" s="8"/>
      <c r="E289" s="20" t="s">
        <v>4</v>
      </c>
      <c r="F289" s="20"/>
      <c r="G289" s="20"/>
      <c r="H289" s="20"/>
      <c r="I289" s="20"/>
      <c r="L289" s="37" t="s">
        <v>5</v>
      </c>
      <c r="N289" s="74"/>
      <c r="O289" s="8"/>
      <c r="P289" s="9" t="s">
        <v>4</v>
      </c>
      <c r="R289" s="9"/>
      <c r="S289" s="9"/>
      <c r="T289" s="9"/>
      <c r="V289" s="37" t="s">
        <v>5</v>
      </c>
      <c r="Y289" s="73"/>
      <c r="Z289" s="73"/>
      <c r="AA289" s="73"/>
      <c r="AB289" s="73"/>
      <c r="AC289" s="73"/>
      <c r="AD289" s="73"/>
      <c r="AE289" s="73"/>
      <c r="AF289" s="73"/>
    </row>
    <row r="290" customFormat="false" ht="15.75" hidden="false" customHeight="true" outlineLevel="0" collapsed="false">
      <c r="A290" s="10" t="str">
        <f aca="false">[1]Sheet1!$A$5</f>
        <v>COMPANY:  FLORIDA DIVISION OF CHESAPEAKE UTILITIES CORPORATION</v>
      </c>
      <c r="B290" s="13"/>
      <c r="C290" s="14"/>
      <c r="E290" s="20" t="s">
        <v>6</v>
      </c>
      <c r="F290" s="20"/>
      <c r="G290" s="20"/>
      <c r="H290" s="20"/>
      <c r="I290" s="20"/>
      <c r="J290" s="14"/>
      <c r="L290" s="37" t="str">
        <f aca="false">[1]Sheet1!$A$16</f>
        <v>PROJECTED TEST YEAR:  12/31/10</v>
      </c>
      <c r="N290" s="10"/>
      <c r="O290" s="13"/>
      <c r="P290" s="15" t="s">
        <v>6</v>
      </c>
      <c r="Q290" s="15"/>
      <c r="R290" s="15"/>
      <c r="S290" s="15"/>
      <c r="T290" s="11"/>
      <c r="U290" s="14"/>
      <c r="V290" s="37" t="str">
        <f aca="false">[1]Sheet1!$A$16</f>
        <v>PROJECTED TEST YEAR:  12/31/10</v>
      </c>
      <c r="W290" s="14"/>
      <c r="X290" s="14"/>
      <c r="Y290" s="73"/>
      <c r="Z290" s="73"/>
      <c r="AA290" s="73"/>
      <c r="AB290" s="73"/>
      <c r="AC290" s="73"/>
      <c r="AD290" s="73"/>
      <c r="AE290" s="73"/>
      <c r="AF290" s="73"/>
    </row>
    <row r="291" customFormat="false" ht="12.75" hidden="false" customHeight="false" outlineLevel="0" collapsed="false">
      <c r="A291" s="10" t="str">
        <f aca="false">[1]Sheet1!$A$7</f>
        <v>DOCKET NO:  090125-GU</v>
      </c>
      <c r="B291" s="14"/>
      <c r="C291" s="14"/>
      <c r="D291" s="14"/>
      <c r="E291" s="14"/>
      <c r="F291" s="14"/>
      <c r="G291" s="14"/>
      <c r="H291" s="14"/>
      <c r="J291" s="14"/>
      <c r="L291" s="37" t="str">
        <f aca="false">[1]Sheet1!$A$17</f>
        <v>WITNESS:  HOUSEHOLDER</v>
      </c>
      <c r="M291" s="14"/>
      <c r="N291" s="74"/>
      <c r="O291" s="14"/>
      <c r="P291" s="14"/>
      <c r="Q291" s="14"/>
      <c r="R291" s="14"/>
      <c r="S291" s="14"/>
      <c r="T291" s="14"/>
      <c r="U291" s="14"/>
      <c r="V291" s="37" t="str">
        <f aca="false">[1]Sheet1!$A$17</f>
        <v>WITNESS:  HOUSEHOLDER</v>
      </c>
      <c r="W291" s="14"/>
      <c r="X291" s="14"/>
      <c r="Y291" s="73"/>
      <c r="Z291" s="73"/>
      <c r="AA291" s="73"/>
      <c r="AB291" s="73"/>
      <c r="AC291" s="73"/>
      <c r="AD291" s="73"/>
      <c r="AE291" s="73"/>
      <c r="AF291" s="73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3"/>
      <c r="G292" s="4"/>
      <c r="H292" s="4"/>
      <c r="I292" s="4"/>
      <c r="J292" s="4"/>
      <c r="K292" s="4"/>
      <c r="L292" s="4"/>
      <c r="M292" s="4"/>
      <c r="N292" s="75"/>
      <c r="O292" s="4"/>
      <c r="P292" s="4"/>
      <c r="Q292" s="4"/>
      <c r="R292" s="4"/>
      <c r="S292" s="3"/>
      <c r="T292" s="4"/>
      <c r="U292" s="4"/>
      <c r="V292" s="4"/>
      <c r="W292" s="4"/>
      <c r="X292" s="4"/>
      <c r="Y292" s="73"/>
      <c r="Z292" s="73"/>
      <c r="AA292" s="73"/>
      <c r="AB292" s="73"/>
      <c r="AC292" s="73"/>
      <c r="AD292" s="73"/>
      <c r="AE292" s="73"/>
      <c r="AF292" s="73"/>
    </row>
    <row r="293" customFormat="false" ht="15.75" hidden="false" customHeight="true" outlineLevel="0" collapsed="false">
      <c r="C293" s="73"/>
      <c r="H293" s="76"/>
      <c r="I293" s="76"/>
      <c r="J293" s="76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</row>
    <row r="294" customFormat="false" ht="12.75" hidden="false" customHeight="false" outlineLevel="0" collapsed="false">
      <c r="C294" s="73"/>
      <c r="H294" s="73"/>
      <c r="I294" s="73"/>
      <c r="J294" s="73"/>
      <c r="O294" s="73"/>
      <c r="P294" s="73"/>
      <c r="Q294" s="73"/>
      <c r="R294" s="73"/>
      <c r="S294" s="73"/>
      <c r="T294" s="77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</row>
    <row r="295" customFormat="false" ht="15.75" hidden="false" customHeight="false" outlineLevel="0" collapsed="false">
      <c r="B295" s="8"/>
      <c r="C295" s="73"/>
      <c r="D295" s="73"/>
      <c r="E295" s="78" t="s">
        <v>181</v>
      </c>
      <c r="F295" s="78"/>
      <c r="G295" s="78"/>
      <c r="H295" s="78"/>
      <c r="I295" s="78"/>
      <c r="J295" s="73"/>
      <c r="K295" s="73"/>
      <c r="N295" s="73"/>
      <c r="P295" s="20" t="s">
        <v>181</v>
      </c>
      <c r="Q295" s="20"/>
      <c r="R295" s="20"/>
      <c r="S295" s="20"/>
      <c r="T295" s="79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</row>
    <row r="296" customFormat="false" ht="12.75" hidden="false" customHeight="false" outlineLevel="0" collapsed="false"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Y296" s="73"/>
      <c r="Z296" s="73"/>
      <c r="AA296" s="73"/>
      <c r="AB296" s="73"/>
      <c r="AC296" s="73"/>
      <c r="AD296" s="73"/>
      <c r="AE296" s="73"/>
    </row>
    <row r="297" customFormat="false" ht="12.75" hidden="false" customHeight="false" outlineLevel="0" collapsed="false"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80" t="s">
        <v>182</v>
      </c>
      <c r="V297" s="80"/>
      <c r="W297" s="80"/>
      <c r="X297" s="73"/>
      <c r="Y297" s="73"/>
      <c r="Z297" s="73"/>
      <c r="AA297" s="73"/>
      <c r="AB297" s="73"/>
      <c r="AC297" s="73"/>
      <c r="AD297" s="73"/>
      <c r="AE297" s="73"/>
    </row>
    <row r="298" customFormat="false" ht="12.75" hidden="false" customHeight="false" outlineLevel="0" collapsed="false">
      <c r="A298" s="17" t="s">
        <v>8</v>
      </c>
      <c r="B298" s="14"/>
      <c r="C298" s="81" t="s">
        <v>9</v>
      </c>
      <c r="D298" s="81" t="s">
        <v>183</v>
      </c>
      <c r="E298" s="81" t="s">
        <v>184</v>
      </c>
      <c r="F298" s="81" t="s">
        <v>185</v>
      </c>
      <c r="G298" s="81" t="s">
        <v>186</v>
      </c>
      <c r="H298" s="81" t="s">
        <v>187</v>
      </c>
      <c r="I298" s="81" t="s">
        <v>188</v>
      </c>
      <c r="J298" s="81" t="s">
        <v>189</v>
      </c>
      <c r="K298" s="81" t="s">
        <v>190</v>
      </c>
      <c r="L298" s="81" t="s">
        <v>191</v>
      </c>
      <c r="M298" s="81" t="s">
        <v>192</v>
      </c>
      <c r="N298" s="81" t="s">
        <v>193</v>
      </c>
      <c r="O298" s="82" t="s">
        <v>194</v>
      </c>
      <c r="P298" s="82" t="s">
        <v>195</v>
      </c>
      <c r="Q298" s="82" t="s">
        <v>196</v>
      </c>
      <c r="R298" s="82" t="s">
        <v>197</v>
      </c>
      <c r="S298" s="82" t="s">
        <v>198</v>
      </c>
      <c r="T298" s="82" t="s">
        <v>199</v>
      </c>
      <c r="U298" s="82" t="s">
        <v>200</v>
      </c>
      <c r="V298" s="82" t="s">
        <v>201</v>
      </c>
      <c r="W298" s="82" t="s">
        <v>202</v>
      </c>
      <c r="X298" s="82" t="s">
        <v>203</v>
      </c>
      <c r="Y298" s="83"/>
      <c r="Z298" s="83"/>
      <c r="AA298" s="83"/>
      <c r="AB298" s="83"/>
      <c r="AC298" s="83"/>
      <c r="AD298" s="83"/>
      <c r="AE298" s="83"/>
      <c r="AF298" s="83"/>
    </row>
    <row r="299" customFormat="false" ht="27" hidden="false" customHeight="true" outlineLevel="0" collapsed="false">
      <c r="A299" s="16" t="n">
        <v>1</v>
      </c>
      <c r="B299" s="21" t="s">
        <v>204</v>
      </c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</row>
    <row r="300" customFormat="false" ht="12.75" hidden="false" customHeight="false" outlineLevel="0" collapsed="false">
      <c r="A300" s="16"/>
      <c r="B300" s="21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G300" s="62"/>
      <c r="AH300" s="62"/>
    </row>
    <row r="301" customFormat="false" ht="12.75" hidden="false" customHeight="false" outlineLevel="0" collapsed="false">
      <c r="A301" s="16" t="n">
        <v>2</v>
      </c>
      <c r="B301" s="21" t="s">
        <v>205</v>
      </c>
      <c r="C301" s="84" t="n">
        <f aca="false">SUM(D301:T301)</f>
        <v>176695</v>
      </c>
      <c r="D301" s="84" t="n">
        <f aca="false">'[12]SCHG2-8'!$O$14</f>
        <v>37304</v>
      </c>
      <c r="E301" s="84" t="n">
        <f aca="false">'[12]SCHG2-8'!$O$23</f>
        <v>25334</v>
      </c>
      <c r="F301" s="84" t="n">
        <f aca="false">'[12]SCHG2-8'!$O$32</f>
        <v>87069</v>
      </c>
      <c r="G301" s="84" t="n">
        <f aca="false">'[12]SCHG2-8'!$O$41</f>
        <v>11400</v>
      </c>
      <c r="H301" s="84" t="n">
        <f aca="false">'[12]SCHG2-8'!$O$50</f>
        <v>7032</v>
      </c>
      <c r="I301" s="84" t="n">
        <f aca="false">'[12]SCHG2-8'!$O$59</f>
        <v>2688</v>
      </c>
      <c r="J301" s="84" t="n">
        <f aca="false">'[12]SCHG2-8'!$O$68</f>
        <v>2676</v>
      </c>
      <c r="K301" s="84" t="n">
        <f aca="false">'[12]SCHG2-8'!$O$77</f>
        <v>1896</v>
      </c>
      <c r="L301" s="84" t="n">
        <f aca="false">'[12]SCHG2-8'!$O$100</f>
        <v>372</v>
      </c>
      <c r="M301" s="84" t="n">
        <f aca="false">'[12]SCHG2-8'!$O$109</f>
        <v>204</v>
      </c>
      <c r="N301" s="84" t="n">
        <f aca="false">'[12]SCHG2-8'!$O$118</f>
        <v>276</v>
      </c>
      <c r="O301" s="84" t="n">
        <f aca="false">'[12]SCHG2-8'!$O$127</f>
        <v>192</v>
      </c>
      <c r="P301" s="84" t="n">
        <f aca="false">'[12]SCHG2-8'!$O$136</f>
        <v>144</v>
      </c>
      <c r="Q301" s="84" t="n">
        <f aca="false">'[12]SCHG2-8'!$O$145</f>
        <v>36</v>
      </c>
      <c r="R301" s="84" t="n">
        <f aca="false">'[12]SCHG2-8'!$O$154</f>
        <v>36</v>
      </c>
      <c r="S301" s="84" t="n">
        <f aca="false">'[12]SCHG2-8'!$O$163</f>
        <v>24</v>
      </c>
      <c r="T301" s="84" t="n">
        <f aca="false">'[12]SCHG2-8'!$O$187</f>
        <v>12</v>
      </c>
      <c r="U301" s="84" t="n">
        <v>96</v>
      </c>
      <c r="V301" s="73" t="n">
        <v>168956</v>
      </c>
      <c r="W301" s="84" t="n">
        <v>7739</v>
      </c>
      <c r="X301" s="84" t="n">
        <v>1</v>
      </c>
      <c r="Y301" s="73"/>
      <c r="Z301" s="73"/>
      <c r="AA301" s="73"/>
      <c r="AB301" s="73"/>
      <c r="AC301" s="73"/>
      <c r="AD301" s="73"/>
      <c r="AE301" s="73"/>
      <c r="AF301" s="73"/>
    </row>
    <row r="302" customFormat="false" ht="12.75" hidden="false" customHeight="false" outlineLevel="0" collapsed="false">
      <c r="A302" s="16" t="n">
        <v>3</v>
      </c>
      <c r="B302" s="21" t="s">
        <v>206</v>
      </c>
      <c r="C302" s="85" t="s">
        <v>207</v>
      </c>
      <c r="D302" s="86" t="n">
        <f aca="false">'[13]SCHE-7'!E$38</f>
        <v>1</v>
      </c>
      <c r="E302" s="86" t="n">
        <f aca="false">'[13]SCHE-7'!F$38</f>
        <v>1</v>
      </c>
      <c r="F302" s="86" t="n">
        <f aca="false">'[13]SCHE-7'!G$38</f>
        <v>1</v>
      </c>
      <c r="G302" s="86" t="n">
        <f aca="false">'[13]SCHE-7'!H$38</f>
        <v>2.89461358313817</v>
      </c>
      <c r="H302" s="86" t="n">
        <f aca="false">'[13]SCHE-7'!I$38</f>
        <v>2.89461358313817</v>
      </c>
      <c r="I302" s="86" t="n">
        <f aca="false">'[13]SCHE-7'!J$38</f>
        <v>3.79976580796253</v>
      </c>
      <c r="J302" s="86" t="n">
        <f aca="false">'[13]SCHE-7'!K$38</f>
        <v>3.79976580796253</v>
      </c>
      <c r="K302" s="86" t="n">
        <v>6</v>
      </c>
      <c r="L302" s="86" t="n">
        <f aca="false">'[13]SCHE-7'!M$38</f>
        <v>8.68149882903981</v>
      </c>
      <c r="M302" s="86" t="n">
        <f aca="false">'[13]SCHE-7'!N$38</f>
        <v>15.9789227166276</v>
      </c>
      <c r="N302" s="86" t="n">
        <f aca="false">'[13]SCHE-7'!O$38</f>
        <v>20.7365339578454</v>
      </c>
      <c r="O302" s="86" t="n">
        <f aca="false">'[13]SCHE-7'!P$38</f>
        <v>22.0081967213115</v>
      </c>
      <c r="P302" s="86" t="n">
        <f aca="false">'[13]SCHE-7'!Q$38</f>
        <v>26.7822014051522</v>
      </c>
      <c r="Q302" s="86" t="n">
        <f aca="false">'[13]SCHE-7'!R$38</f>
        <v>32.3021077283372</v>
      </c>
      <c r="R302" s="86" t="n">
        <f aca="false">'[13]SCHE-7'!S$38</f>
        <v>43.7236533957845</v>
      </c>
      <c r="S302" s="86" t="n">
        <f aca="false">'[13]SCHE-7'!T$38</f>
        <v>51.4215456674473</v>
      </c>
      <c r="T302" s="86" t="n">
        <f aca="false">'[13]SCHE-7'!U$38</f>
        <v>81.0913348946136</v>
      </c>
      <c r="U302" s="87"/>
      <c r="V302" s="88"/>
      <c r="W302" s="87"/>
      <c r="X302" s="87"/>
      <c r="Y302" s="88"/>
      <c r="Z302" s="88"/>
      <c r="AA302" s="88"/>
      <c r="AB302" s="88"/>
      <c r="AC302" s="88"/>
      <c r="AD302" s="88"/>
      <c r="AE302" s="88"/>
      <c r="AF302" s="88"/>
      <c r="AG302" s="89"/>
      <c r="AH302" s="89"/>
    </row>
    <row r="303" customFormat="false" ht="12.75" hidden="false" customHeight="false" outlineLevel="0" collapsed="false">
      <c r="A303" s="16" t="n">
        <v>4</v>
      </c>
      <c r="B303" s="21" t="s">
        <v>208</v>
      </c>
      <c r="C303" s="84" t="n">
        <f aca="false">SUM(D303:T303)</f>
        <v>260057.31381733</v>
      </c>
      <c r="D303" s="84" t="n">
        <f aca="false">D301*D302</f>
        <v>37304</v>
      </c>
      <c r="E303" s="84" t="n">
        <f aca="false">E301*E302</f>
        <v>25334</v>
      </c>
      <c r="F303" s="84" t="n">
        <f aca="false">F301*F302</f>
        <v>87069</v>
      </c>
      <c r="G303" s="84" t="n">
        <f aca="false">G301*G302</f>
        <v>32998.5948477752</v>
      </c>
      <c r="H303" s="84" t="n">
        <f aca="false">H301*H302</f>
        <v>20354.9227166276</v>
      </c>
      <c r="I303" s="84" t="n">
        <f aca="false">I301*I302</f>
        <v>10213.7704918033</v>
      </c>
      <c r="J303" s="84" t="n">
        <f aca="false">J301*J302</f>
        <v>10168.1733021077</v>
      </c>
      <c r="K303" s="84" t="n">
        <f aca="false">K301*K302</f>
        <v>11376</v>
      </c>
      <c r="L303" s="84" t="n">
        <f aca="false">L301*L302</f>
        <v>3229.51756440281</v>
      </c>
      <c r="M303" s="84" t="n">
        <f aca="false">M301*M302</f>
        <v>3259.70023419204</v>
      </c>
      <c r="N303" s="84" t="n">
        <f aca="false">N301*N302</f>
        <v>5723.28337236534</v>
      </c>
      <c r="O303" s="84" t="n">
        <f aca="false">O301*O302</f>
        <v>4225.5737704918</v>
      </c>
      <c r="P303" s="84" t="n">
        <f aca="false">P301*P302</f>
        <v>3856.63700234192</v>
      </c>
      <c r="Q303" s="84" t="n">
        <f aca="false">Q301*Q302</f>
        <v>1162.87587822014</v>
      </c>
      <c r="R303" s="84" t="n">
        <f aca="false">R301*R302</f>
        <v>1574.05152224824</v>
      </c>
      <c r="S303" s="84" t="n">
        <f aca="false">S301*S302</f>
        <v>1234.11709601874</v>
      </c>
      <c r="T303" s="84" t="n">
        <f aca="false">T301*T302</f>
        <v>973.096018735363</v>
      </c>
      <c r="U303" s="80" t="s">
        <v>209</v>
      </c>
      <c r="V303" s="80" t="s">
        <v>209</v>
      </c>
      <c r="W303" s="80" t="s">
        <v>209</v>
      </c>
      <c r="X303" s="80" t="s">
        <v>209</v>
      </c>
      <c r="Y303" s="87"/>
      <c r="Z303" s="87"/>
      <c r="AA303" s="87"/>
      <c r="AB303" s="87"/>
      <c r="AC303" s="87"/>
      <c r="AD303" s="87"/>
      <c r="AE303" s="87"/>
      <c r="AF303" s="87"/>
    </row>
    <row r="304" customFormat="false" ht="12.75" hidden="false" customHeight="false" outlineLevel="0" collapsed="false">
      <c r="A304" s="16" t="n">
        <v>5</v>
      </c>
      <c r="B304" s="21" t="s">
        <v>210</v>
      </c>
      <c r="C304" s="90" t="n">
        <f aca="false">SUM(D304:T304)</f>
        <v>1</v>
      </c>
      <c r="D304" s="91" t="n">
        <f aca="false">D303/$C303</f>
        <v>0.143445302315947</v>
      </c>
      <c r="E304" s="91" t="n">
        <f aca="false">E303/$C303</f>
        <v>0.097416987156128</v>
      </c>
      <c r="F304" s="91" t="n">
        <f aca="false">F303/$C303</f>
        <v>0.33480696513369</v>
      </c>
      <c r="G304" s="91" t="n">
        <f aca="false">G303/$C303</f>
        <v>0.126889701210073</v>
      </c>
      <c r="H304" s="91" t="n">
        <f aca="false">H303/$C303</f>
        <v>0.0782709104306344</v>
      </c>
      <c r="I304" s="91" t="n">
        <f aca="false">I303/$C303</f>
        <v>0.0392750749512765</v>
      </c>
      <c r="J304" s="91" t="n">
        <f aca="false">J303/$C303</f>
        <v>0.039099739795244</v>
      </c>
      <c r="K304" s="91" t="n">
        <f aca="false">K303/$C303</f>
        <v>0.0437442032797076</v>
      </c>
      <c r="L304" s="91" t="n">
        <f aca="false">L303/$C303</f>
        <v>0.0124184838987889</v>
      </c>
      <c r="M304" s="91" t="n">
        <f aca="false">M303/$C303</f>
        <v>0.0125345455059254</v>
      </c>
      <c r="N304" s="91" t="n">
        <f aca="false">N303/$C303</f>
        <v>0.0220077770102074</v>
      </c>
      <c r="O304" s="91" t="n">
        <f aca="false">O303/$C303</f>
        <v>0.0162486249991028</v>
      </c>
      <c r="P304" s="91" t="n">
        <f aca="false">P303/$C303</f>
        <v>0.0148299501587981</v>
      </c>
      <c r="Q304" s="91" t="n">
        <f aca="false">Q303/$C303</f>
        <v>0.0044716138190867</v>
      </c>
      <c r="R304" s="91" t="n">
        <f aca="false">R303/$C303</f>
        <v>0.00605271007049581</v>
      </c>
      <c r="S304" s="91" t="n">
        <f aca="false">S303/$C303</f>
        <v>0.00474555811526072</v>
      </c>
      <c r="T304" s="91" t="n">
        <f aca="false">T303/$C303</f>
        <v>0.00374185214963378</v>
      </c>
      <c r="U304" s="92" t="s">
        <v>211</v>
      </c>
      <c r="V304" s="92" t="s">
        <v>211</v>
      </c>
      <c r="W304" s="92" t="s">
        <v>211</v>
      </c>
      <c r="X304" s="92" t="s">
        <v>211</v>
      </c>
      <c r="Y304" s="91"/>
      <c r="Z304" s="91"/>
      <c r="AA304" s="91"/>
      <c r="AB304" s="91"/>
      <c r="AC304" s="91"/>
      <c r="AD304" s="91"/>
      <c r="AE304" s="91"/>
      <c r="AF304" s="91"/>
      <c r="AG304" s="93"/>
      <c r="AH304" s="93"/>
    </row>
    <row r="305" customFormat="false" ht="12.75" hidden="false" customHeight="false" outlineLevel="0" collapsed="false">
      <c r="A305" s="16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</row>
    <row r="306" customFormat="false" ht="12.75" hidden="false" customHeight="false" outlineLevel="0" collapsed="false">
      <c r="A306" s="16" t="n">
        <v>6</v>
      </c>
      <c r="B306" s="21" t="s">
        <v>212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</row>
    <row r="307" customFormat="false" ht="12.75" hidden="false" customHeight="false" outlineLevel="0" collapsed="false">
      <c r="A307" s="16"/>
      <c r="B307" s="21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80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62"/>
      <c r="AH307" s="62"/>
    </row>
    <row r="308" customFormat="false" ht="12.75" hidden="false" customHeight="false" outlineLevel="0" collapsed="false">
      <c r="A308" s="16" t="n">
        <v>7</v>
      </c>
      <c r="B308" s="21" t="s">
        <v>213</v>
      </c>
      <c r="C308" s="95" t="n">
        <f aca="false">SUM(D308:W308)</f>
        <v>7042700.91840714</v>
      </c>
      <c r="D308" s="95" t="n">
        <f aca="false">('[12]SCHG2-8'!$C$15+('[12]SCHG2-8'!$O$15-'[12]SCHG2-8'!$C$15)/11)</f>
        <v>66950.1818181818</v>
      </c>
      <c r="E308" s="95" t="n">
        <f aca="false">('[12]SCHG2-8'!$C$24+('[12]SCHG2-8'!$O$24-'[12]SCHG2-8'!$C$24)/11)</f>
        <v>80439.1818181818</v>
      </c>
      <c r="F308" s="95" t="n">
        <f aca="false">('[12]SCHG2-8'!$C$33+('[12]SCHG2-8'!$O$33-'[12]SCHG2-8'!$C$33)/11)</f>
        <v>412806.090909091</v>
      </c>
      <c r="G308" s="95" t="n">
        <f aca="false">('[12]SCHG2-8'!$C$42+('[12]SCHG2-8'!$O$42-'[12]SCHG2-8'!$C$42)/11)</f>
        <v>113467.266545455</v>
      </c>
      <c r="H308" s="95" t="n">
        <f aca="false">('[12]SCHG2-8'!$C$51+('[12]SCHG2-8'!$O$51-'[12]SCHG2-8'!$C$51)/11)</f>
        <v>224843.771454546</v>
      </c>
      <c r="I308" s="95" t="n">
        <f aca="false">('[12]SCHG2-8'!$C$60+('[12]SCHG2-8'!$O$60-'[12]SCHG2-8'!$C$60)/11)</f>
        <v>110342.437090909</v>
      </c>
      <c r="J308" s="95" t="n">
        <f aca="false">('[12]SCHG2-8'!$C$69+('[12]SCHG2-8'!$O$69-'[12]SCHG2-8'!$C$69)/11)</f>
        <v>302447.656090909</v>
      </c>
      <c r="K308" s="95" t="n">
        <f aca="false">('[12]SCHG2-8'!$C$78+('[12]SCHG2-8'!$O$78-'[12]SCHG2-8'!$C$78)/11)</f>
        <v>433997.272727273</v>
      </c>
      <c r="L308" s="95" t="n">
        <f aca="false">('[12]SCHG2-8'!$C$101+('[12]SCHG2-8'!$O$101-'[12]SCHG2-8'!$C$101)/11)</f>
        <v>180994.909090909</v>
      </c>
      <c r="M308" s="95" t="n">
        <f aca="false">('[12]SCHG2-8'!$C$110+('[12]SCHG2-8'!$O$110-'[12]SCHG2-8'!$C$110)/11)</f>
        <v>193640.818181818</v>
      </c>
      <c r="N308" s="95" t="n">
        <f aca="false">('[12]SCHG2-8'!$C$119+('[12]SCHG2-8'!$O$119-'[12]SCHG2-8'!$C$119)/11)</f>
        <v>536272.87519697</v>
      </c>
      <c r="O308" s="95" t="n">
        <f aca="false">('[12]SCHG2-8'!$C$128+('[12]SCHG2-8'!$O$128-'[12]SCHG2-8'!$C$128)/11)</f>
        <v>754122.666853447</v>
      </c>
      <c r="P308" s="95" t="n">
        <f aca="false">('[12]SCHG2-8'!$C$137+('[12]SCHG2-8'!$O$137-'[12]SCHG2-8'!$C$137)/11)</f>
        <v>1068443.48303107</v>
      </c>
      <c r="Q308" s="95" t="n">
        <f aca="false">('[12]SCHG2-8'!$C$146+('[12]SCHG2-8'!$O$146-'[12]SCHG2-8'!$C$146)/11)</f>
        <v>460539.295472727</v>
      </c>
      <c r="R308" s="95" t="n">
        <f aca="false">('[12]SCHG2-8'!$C$155+('[12]SCHG2-8'!$O$155-'[12]SCHG2-8'!$C$155)/11)</f>
        <v>954324.817488855</v>
      </c>
      <c r="S308" s="95" t="n">
        <f aca="false">('[12]SCHG2-8'!$C$164+('[12]SCHG2-8'!$O$164-'[12]SCHG2-8'!$C$164)/11)</f>
        <v>1149068.19463679</v>
      </c>
      <c r="T308" s="96" t="s">
        <v>214</v>
      </c>
      <c r="U308" s="96" t="s">
        <v>214</v>
      </c>
      <c r="V308" s="96" t="s">
        <v>214</v>
      </c>
      <c r="W308" s="96" t="s">
        <v>214</v>
      </c>
      <c r="X308" s="96" t="s">
        <v>214</v>
      </c>
      <c r="Y308" s="73"/>
      <c r="Z308" s="73"/>
      <c r="AA308" s="73"/>
      <c r="AB308" s="73"/>
      <c r="AC308" s="73"/>
      <c r="AD308" s="73"/>
      <c r="AE308" s="73"/>
      <c r="AF308" s="73"/>
    </row>
    <row r="309" customFormat="false" ht="12.75" hidden="false" customHeight="false" outlineLevel="0" collapsed="false">
      <c r="A309" s="16" t="n">
        <v>8</v>
      </c>
      <c r="B309" s="21" t="s">
        <v>210</v>
      </c>
      <c r="C309" s="90" t="n">
        <f aca="false">SUM(D309:T309)</f>
        <v>1</v>
      </c>
      <c r="D309" s="97" t="n">
        <f aca="false">D$308/$C$308</f>
        <v>0.00950632187761909</v>
      </c>
      <c r="E309" s="97" t="n">
        <f aca="false">E$308/$C$308</f>
        <v>0.0114216381967808</v>
      </c>
      <c r="F309" s="97" t="n">
        <f aca="false">F$308/$C$308</f>
        <v>0.0586147410903339</v>
      </c>
      <c r="G309" s="97" t="n">
        <f aca="false">G$308/$C$308</f>
        <v>0.0161113282901012</v>
      </c>
      <c r="H309" s="97" t="n">
        <f aca="false">H$308/$C$308</f>
        <v>0.0319257872880677</v>
      </c>
      <c r="I309" s="97" t="n">
        <f aca="false">I$308/$C$308</f>
        <v>0.0156676306958475</v>
      </c>
      <c r="J309" s="97" t="n">
        <f aca="false">J$308/$C$308</f>
        <v>0.0429448388615251</v>
      </c>
      <c r="K309" s="97" t="n">
        <f aca="false">K$308/$C$308</f>
        <v>0.0616236977482541</v>
      </c>
      <c r="L309" s="97" t="n">
        <f aca="false">L$308/$C$308</f>
        <v>0.0256996443818667</v>
      </c>
      <c r="M309" s="97" t="n">
        <f aca="false">M$308/$C$308</f>
        <v>0.0274952493972461</v>
      </c>
      <c r="N309" s="97" t="n">
        <f aca="false">N$308/$C$308</f>
        <v>0.0761459106967529</v>
      </c>
      <c r="O309" s="97" t="n">
        <f aca="false">O$308/$C$308</f>
        <v>0.107078615944408</v>
      </c>
      <c r="P309" s="97" t="n">
        <f aca="false">P$308/$C$308</f>
        <v>0.15170933643349</v>
      </c>
      <c r="Q309" s="97" t="n">
        <f aca="false">Q$308/$C$308</f>
        <v>0.0653924255492719</v>
      </c>
      <c r="R309" s="97" t="n">
        <f aca="false">R$308/$C$308</f>
        <v>0.135505515361953</v>
      </c>
      <c r="S309" s="97" t="n">
        <f aca="false">S$308/$C$308</f>
        <v>0.163157318186483</v>
      </c>
      <c r="T309" s="96" t="s">
        <v>211</v>
      </c>
      <c r="U309" s="96" t="s">
        <v>211</v>
      </c>
      <c r="V309" s="96" t="s">
        <v>211</v>
      </c>
      <c r="W309" s="96" t="s">
        <v>211</v>
      </c>
      <c r="X309" s="96" t="s">
        <v>211</v>
      </c>
      <c r="Y309" s="91"/>
      <c r="Z309" s="91"/>
      <c r="AA309" s="91"/>
      <c r="AB309" s="91"/>
      <c r="AC309" s="91"/>
      <c r="AD309" s="91"/>
      <c r="AE309" s="91"/>
      <c r="AF309" s="91"/>
    </row>
    <row r="310" customFormat="false" ht="12.75" hidden="false" customHeight="false" outlineLevel="0" collapsed="false">
      <c r="A310" s="16"/>
      <c r="B310" s="21"/>
      <c r="C310" s="90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</row>
    <row r="311" customFormat="false" ht="12.75" hidden="false" customHeight="false" outlineLevel="0" collapsed="false">
      <c r="A311" s="16" t="n">
        <v>9</v>
      </c>
      <c r="B311" s="21" t="s">
        <v>215</v>
      </c>
      <c r="C311" s="84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84"/>
      <c r="U311" s="84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</row>
    <row r="312" customFormat="false" ht="12.75" hidden="false" customHeight="false" outlineLevel="0" collapsed="false">
      <c r="A312" s="16"/>
      <c r="B312" s="21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G312" s="62"/>
      <c r="AH312" s="62"/>
    </row>
    <row r="313" customFormat="false" ht="12.75" hidden="false" customHeight="false" outlineLevel="0" collapsed="false">
      <c r="A313" s="16" t="n">
        <v>10</v>
      </c>
      <c r="B313" s="21" t="s">
        <v>216</v>
      </c>
      <c r="C313" s="95" t="n">
        <f aca="false">SUM(D313:W313)</f>
        <v>52958167.1024785</v>
      </c>
      <c r="D313" s="84" t="n">
        <f aca="false">'[12]SCHG2-8'!$O$15</f>
        <v>322102</v>
      </c>
      <c r="E313" s="84" t="n">
        <f aca="false">'[12]SCHG2-8'!$O$24</f>
        <v>371711</v>
      </c>
      <c r="F313" s="84" t="n">
        <f aca="false">'[12]SCHG2-8'!$O$33</f>
        <v>1877387</v>
      </c>
      <c r="G313" s="84" t="n">
        <f aca="false">'[12]SCHG2-8'!$O$42</f>
        <v>477734.172</v>
      </c>
      <c r="H313" s="84" t="n">
        <f aca="false">'[12]SCHG2-8'!$O$51</f>
        <v>1062805.086</v>
      </c>
      <c r="I313" s="84" t="n">
        <f aca="false">'[12]SCHG2-8'!$O$60</f>
        <v>597141.288</v>
      </c>
      <c r="J313" s="84" t="n">
        <f aca="false">'[12]SCHG2-8'!$O$69</f>
        <v>1686111.897</v>
      </c>
      <c r="K313" s="84" t="n">
        <f aca="false">'[12]SCHG2-8'!$O$78</f>
        <v>2392910</v>
      </c>
      <c r="L313" s="84" t="n">
        <f aca="false">'[12]SCHG2-8'!$O$101</f>
        <v>987784</v>
      </c>
      <c r="M313" s="84" t="n">
        <f aca="false">'[12]SCHG2-8'!$O$110</f>
        <v>1008729</v>
      </c>
      <c r="N313" s="84" t="n">
        <f aca="false">'[12]SCHG2-8'!$O$119</f>
        <v>3172854.0605</v>
      </c>
      <c r="O313" s="84" t="n">
        <f aca="false">'[12]SCHG2-8'!$O$128</f>
        <v>4336209.33538792</v>
      </c>
      <c r="P313" s="84" t="n">
        <f aca="false">'[12]SCHG2-8'!$O$137</f>
        <v>6121995.88000848</v>
      </c>
      <c r="Q313" s="84" t="n">
        <f aca="false">'[12]SCHG2-8'!$O$146</f>
        <v>2405252.2502</v>
      </c>
      <c r="R313" s="84" t="n">
        <f aca="false">'[12]SCHG2-8'!$O$155</f>
        <v>4972442.99237741</v>
      </c>
      <c r="S313" s="84" t="n">
        <f aca="false">'[12]SCHG2-8'!$O$164</f>
        <v>7164270.14100469</v>
      </c>
      <c r="T313" s="84" t="n">
        <f aca="false">'[12]SCHG2-8'!$O$188</f>
        <v>14000727</v>
      </c>
      <c r="U313" s="96" t="s">
        <v>214</v>
      </c>
      <c r="V313" s="96" t="s">
        <v>214</v>
      </c>
      <c r="W313" s="96" t="s">
        <v>214</v>
      </c>
      <c r="X313" s="96" t="s">
        <v>214</v>
      </c>
      <c r="Y313" s="73"/>
      <c r="Z313" s="73"/>
      <c r="AA313" s="73"/>
      <c r="AB313" s="73"/>
      <c r="AC313" s="73"/>
      <c r="AD313" s="73"/>
      <c r="AE313" s="73"/>
      <c r="AF313" s="98"/>
    </row>
    <row r="314" customFormat="false" ht="12.75" hidden="false" customHeight="false" outlineLevel="0" collapsed="false">
      <c r="A314" s="16" t="n">
        <v>11</v>
      </c>
      <c r="B314" s="21" t="s">
        <v>210</v>
      </c>
      <c r="C314" s="90" t="n">
        <f aca="false">SUM(D314:T314)</f>
        <v>1</v>
      </c>
      <c r="D314" s="91" t="n">
        <f aca="false">D313/$C$313</f>
        <v>0.00608219690414711</v>
      </c>
      <c r="E314" s="91" t="n">
        <f aca="false">E313/$C$313</f>
        <v>0.00701895515531548</v>
      </c>
      <c r="F314" s="91" t="n">
        <f aca="false">F313/$C$313</f>
        <v>0.0354503772074872</v>
      </c>
      <c r="G314" s="91" t="n">
        <f aca="false">G313/$C$313</f>
        <v>0.00902097255510268</v>
      </c>
      <c r="H314" s="91" t="n">
        <f aca="false">H313/$C$313</f>
        <v>0.020068766427346</v>
      </c>
      <c r="I314" s="91" t="n">
        <f aca="false">I313/$C$313</f>
        <v>0.0112757166773631</v>
      </c>
      <c r="J314" s="91" t="n">
        <f aca="false">J313/$C$313</f>
        <v>0.0318385621945192</v>
      </c>
      <c r="K314" s="91" t="n">
        <f aca="false">K313/$C$313</f>
        <v>0.0451849097301559</v>
      </c>
      <c r="L314" s="91" t="n">
        <f aca="false">L313/$C$313</f>
        <v>0.0186521561082081</v>
      </c>
      <c r="M314" s="91" t="n">
        <f aca="false">M313/$C$313</f>
        <v>0.0190476569562543</v>
      </c>
      <c r="N314" s="91" t="n">
        <f aca="false">N313/$C$313</f>
        <v>0.0599124598545917</v>
      </c>
      <c r="O314" s="91" t="n">
        <f aca="false">O313/$C$313</f>
        <v>0.0818798982788999</v>
      </c>
      <c r="P314" s="91" t="n">
        <f aca="false">P313/$C$313</f>
        <v>0.115600599774571</v>
      </c>
      <c r="Q314" s="91" t="n">
        <f aca="false">Q313/$C$313</f>
        <v>0.0454179663269999</v>
      </c>
      <c r="R314" s="91" t="n">
        <f aca="false">R313/$C$313</f>
        <v>0.0938937894650944</v>
      </c>
      <c r="S314" s="91" t="n">
        <f aca="false">S313/$C$313</f>
        <v>0.135281686149395</v>
      </c>
      <c r="T314" s="91" t="n">
        <f aca="false">T313/$C$313</f>
        <v>0.264373330234549</v>
      </c>
      <c r="U314" s="96" t="s">
        <v>211</v>
      </c>
      <c r="V314" s="96" t="s">
        <v>211</v>
      </c>
      <c r="W314" s="96" t="s">
        <v>211</v>
      </c>
      <c r="X314" s="96" t="s">
        <v>211</v>
      </c>
      <c r="Y314" s="91"/>
      <c r="Z314" s="91"/>
      <c r="AA314" s="91"/>
      <c r="AB314" s="91"/>
      <c r="AC314" s="91"/>
      <c r="AD314" s="91"/>
      <c r="AE314" s="91"/>
    </row>
    <row r="315" customFormat="false" ht="12.75" hidden="false" customHeight="false" outlineLevel="0" collapsed="false">
      <c r="A315" s="16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Y315" s="73"/>
      <c r="Z315" s="73"/>
      <c r="AA315" s="73"/>
      <c r="AB315" s="73"/>
      <c r="AC315" s="73"/>
      <c r="AD315" s="73"/>
      <c r="AE315" s="73"/>
    </row>
    <row r="316" customFormat="false" ht="12.75" hidden="false" customHeight="false" outlineLevel="0" collapsed="false">
      <c r="A316" s="16" t="n">
        <v>12</v>
      </c>
      <c r="B316" s="21" t="s">
        <v>217</v>
      </c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</row>
    <row r="317" customFormat="false" ht="12.75" hidden="false" customHeight="false" outlineLevel="0" collapsed="false">
      <c r="A317" s="16"/>
      <c r="B317" s="21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73"/>
      <c r="X317" s="73"/>
      <c r="Y317" s="94"/>
      <c r="Z317" s="94"/>
      <c r="AA317" s="94"/>
      <c r="AB317" s="94"/>
      <c r="AC317" s="94"/>
      <c r="AD317" s="94"/>
      <c r="AE317" s="94"/>
      <c r="AG317" s="62"/>
      <c r="AH317" s="62"/>
    </row>
    <row r="318" customFormat="false" ht="12.75" hidden="false" customHeight="false" outlineLevel="0" collapsed="false">
      <c r="A318" s="16" t="n">
        <v>13</v>
      </c>
      <c r="B318" s="21" t="s">
        <v>218</v>
      </c>
      <c r="C318" s="99" t="n">
        <f aca="false">C189</f>
        <v>58868.1210196392</v>
      </c>
      <c r="D318" s="99" t="n">
        <f aca="false">('[12]SCHG2-8'!O20/'[12]SCHG2-8'!$P$241)*$C$318</f>
        <v>3271.13557658264</v>
      </c>
      <c r="E318" s="99" t="n">
        <f aca="false">('[12]SCHG2-8'!O29/'[12]SCHG2-8'!$P$241)*$C$318</f>
        <v>3051.99601480248</v>
      </c>
      <c r="F318" s="99" t="n">
        <f aca="false">('[12]SCHG2-8'!O38/'[12]SCHG2-8'!$P$241)*$C$318</f>
        <v>13551.1123933475</v>
      </c>
      <c r="G318" s="99" t="n">
        <f aca="false">('[12]SCHG2-8'!O47/'[12]SCHG2-8'!$P$241)*$C$318</f>
        <v>2882.05229773268</v>
      </c>
      <c r="H318" s="99" t="n">
        <f aca="false">('[12]SCHG2-8'!O56/'[12]SCHG2-8'!$P$241)*$C$318</f>
        <v>3210.01327681569</v>
      </c>
      <c r="I318" s="99" t="n">
        <f aca="false">('[12]SCHG2-8'!O65/'[12]SCHG2-8'!$P$241)*$C$318</f>
        <v>2286.87633972672</v>
      </c>
      <c r="J318" s="99" t="n">
        <f aca="false">('[12]SCHG2-8'!O74/'[12]SCHG2-8'!$P$241)*$C$318</f>
        <v>3648.23575853352</v>
      </c>
      <c r="K318" s="99" t="n">
        <f aca="false">('[12]SCHG2-8'!O83/'[12]SCHG2-8'!$P$241)*$C$318</f>
        <v>4708.77344821328</v>
      </c>
      <c r="L318" s="99" t="n">
        <f aca="false">('[12]SCHG2-8'!O106/'[12]SCHG2-8'!$P$241)*$C$318</f>
        <v>1692.97995371773</v>
      </c>
      <c r="M318" s="99" t="n">
        <f aca="false">('[12]SCHG2-8'!O115/'[12]SCHG2-8'!$P$241)*$C$318</f>
        <v>1522.63430224397</v>
      </c>
      <c r="N318" s="99" t="n">
        <f aca="false">('[12]SCHG2-8'!O124/'[12]SCHG2-8'!$P$241)*$C$318</f>
        <v>3068.49295727199</v>
      </c>
      <c r="O318" s="99" t="n">
        <f aca="false">('[12]SCHG2-8'!O133/'[12]SCHG2-8'!$P$241)*$C$318</f>
        <v>3732.78441535999</v>
      </c>
      <c r="P318" s="99" t="n">
        <f aca="false">('[12]SCHG2-8'!O142/'[12]SCHG2-8'!$P$241)*$C$318</f>
        <v>4306.13018979533</v>
      </c>
      <c r="Q318" s="99" t="n">
        <f aca="false">('[12]SCHG2-8'!O151/'[12]SCHG2-8'!$P$241)*$C$318</f>
        <v>1613.163145242</v>
      </c>
      <c r="R318" s="99" t="n">
        <f aca="false">('[12]SCHG2-8'!O160/'[12]SCHG2-8'!$P$241)*$C$318</f>
        <v>2855.14477048021</v>
      </c>
      <c r="S318" s="99" t="n">
        <f aca="false">('[12]SCHG2-8'!O169/'[12]SCHG2-8'!$P$241)*$C$318</f>
        <v>3466.59617977341</v>
      </c>
      <c r="T318" s="96" t="s">
        <v>214</v>
      </c>
      <c r="U318" s="96" t="s">
        <v>214</v>
      </c>
      <c r="V318" s="96" t="s">
        <v>214</v>
      </c>
      <c r="W318" s="96" t="s">
        <v>214</v>
      </c>
      <c r="X318" s="96" t="s">
        <v>214</v>
      </c>
      <c r="Y318" s="84"/>
      <c r="Z318" s="84"/>
      <c r="AA318" s="84"/>
      <c r="AB318" s="84"/>
      <c r="AC318" s="84"/>
      <c r="AD318" s="84"/>
      <c r="AE318" s="84"/>
    </row>
    <row r="319" customFormat="false" ht="12.75" hidden="false" customHeight="false" outlineLevel="0" collapsed="false">
      <c r="A319" s="16" t="n">
        <v>14</v>
      </c>
      <c r="B319" s="21" t="s">
        <v>210</v>
      </c>
      <c r="C319" s="90" t="n">
        <f aca="false">SUM(D319:T319)</f>
        <v>1</v>
      </c>
      <c r="D319" s="91" t="n">
        <f aca="false">D318/$C$318</f>
        <v>0.0555671816923008</v>
      </c>
      <c r="E319" s="91" t="n">
        <f aca="false">E318/$C$318</f>
        <v>0.0518446310488541</v>
      </c>
      <c r="F319" s="91" t="n">
        <f aca="false">F318/$C$318</f>
        <v>0.230194410126097</v>
      </c>
      <c r="G319" s="91" t="n">
        <f aca="false">G318/$C$318</f>
        <v>0.0489577762601118</v>
      </c>
      <c r="H319" s="91" t="n">
        <f aca="false">H318/$C$318</f>
        <v>0.0545288896811364</v>
      </c>
      <c r="I319" s="91" t="n">
        <f aca="false">I318/$C$318</f>
        <v>0.0388474491816002</v>
      </c>
      <c r="J319" s="91" t="n">
        <f aca="false">J318/$C$318</f>
        <v>0.0619730287860966</v>
      </c>
      <c r="K319" s="91" t="n">
        <f aca="false">K318/$C$318</f>
        <v>0.0799885127409174</v>
      </c>
      <c r="L319" s="91" t="n">
        <f aca="false">L318/$C$318</f>
        <v>0.0287588583497157</v>
      </c>
      <c r="M319" s="91" t="n">
        <f aca="false">M318/$C$318</f>
        <v>0.0258651758519013</v>
      </c>
      <c r="N319" s="91" t="n">
        <f aca="false">N318/$C$318</f>
        <v>0.0521248666361935</v>
      </c>
      <c r="O319" s="91" t="n">
        <f aca="false">O318/$C$318</f>
        <v>0.0634092672010829</v>
      </c>
      <c r="P319" s="91" t="n">
        <f aca="false">P318/$C$318</f>
        <v>0.0731487622708181</v>
      </c>
      <c r="Q319" s="91" t="n">
        <f aca="false">Q318/$C$318</f>
        <v>0.027403000423673</v>
      </c>
      <c r="R319" s="91" t="n">
        <f aca="false">R318/$C$318</f>
        <v>0.0485006947907798</v>
      </c>
      <c r="S319" s="91" t="n">
        <f aca="false">S318/$C$318</f>
        <v>0.0588874949587215</v>
      </c>
      <c r="T319" s="96" t="s">
        <v>211</v>
      </c>
      <c r="U319" s="96" t="s">
        <v>211</v>
      </c>
      <c r="V319" s="96" t="s">
        <v>211</v>
      </c>
      <c r="W319" s="96" t="s">
        <v>211</v>
      </c>
      <c r="X319" s="96" t="s">
        <v>211</v>
      </c>
      <c r="Y319" s="91"/>
      <c r="Z319" s="91"/>
      <c r="AA319" s="91"/>
      <c r="AB319" s="91"/>
      <c r="AC319" s="91"/>
      <c r="AD319" s="91"/>
      <c r="AE319" s="91"/>
    </row>
    <row r="320" customFormat="false" ht="12.75" hidden="false" customHeight="false" outlineLevel="0" collapsed="false"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91"/>
      <c r="X320" s="91"/>
      <c r="Y320" s="73"/>
      <c r="Z320" s="73"/>
      <c r="AA320" s="73"/>
      <c r="AB320" s="73"/>
      <c r="AC320" s="73"/>
      <c r="AD320" s="73"/>
      <c r="AE320" s="73"/>
    </row>
    <row r="321" customFormat="false" ht="12.75" hidden="false" customHeight="false" outlineLevel="0" collapsed="false"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</row>
    <row r="322" customFormat="false" ht="12.75" hidden="false" customHeight="false" outlineLevel="0" collapsed="false"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</row>
    <row r="323" customFormat="false" ht="12.75" hidden="false" customHeight="false" outlineLevel="0" collapsed="false"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</row>
    <row r="324" customFormat="false" ht="12.75" hidden="false" customHeight="false" outlineLevel="0" collapsed="false">
      <c r="C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</row>
    <row r="325" customFormat="false" ht="12.75" hidden="false" customHeight="false" outlineLevel="0" collapsed="false">
      <c r="C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</row>
    <row r="326" customFormat="false" ht="12.75" hidden="false" customHeight="false" outlineLevel="0" collapsed="false">
      <c r="C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</row>
    <row r="327" customFormat="false" ht="12.75" hidden="false" customHeight="false" outlineLevel="0" collapsed="false">
      <c r="C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</row>
    <row r="328" customFormat="false" ht="12.75" hidden="false" customHeight="false" outlineLevel="0" collapsed="false">
      <c r="C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</row>
    <row r="329" customFormat="false" ht="12.75" hidden="false" customHeight="false" outlineLevel="0" collapsed="false">
      <c r="C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</row>
    <row r="330" customFormat="false" ht="12.75" hidden="false" customHeight="false" outlineLevel="0" collapsed="false">
      <c r="C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</row>
    <row r="331" customFormat="false" ht="12.75" hidden="false" customHeight="false" outlineLevel="0" collapsed="false"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</row>
    <row r="332" customFormat="false" ht="12.75" hidden="false" customHeight="false" outlineLevel="0" collapsed="false"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</row>
    <row r="333" customFormat="false" ht="12.75" hidden="false" customHeight="false" outlineLevel="0" collapsed="false"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</row>
    <row r="334" customFormat="false" ht="12.75" hidden="false" customHeight="false" outlineLevel="0" collapsed="false"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</row>
    <row r="335" customFormat="false" ht="12.75" hidden="false" customHeight="false" outlineLevel="0" collapsed="false"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</row>
    <row r="336" customFormat="false" ht="12.75" hidden="false" customHeight="false" outlineLevel="0" collapsed="false"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</row>
    <row r="337" customFormat="false" ht="12.75" hidden="false" customHeight="false" outlineLevel="0" collapsed="false"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</row>
    <row r="338" customFormat="false" ht="12.75" hidden="false" customHeight="false" outlineLevel="0" collapsed="false"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</row>
    <row r="339" customFormat="false" ht="12.75" hidden="false" customHeight="false" outlineLevel="0" collapsed="false"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</row>
    <row r="340" customFormat="false" ht="12.75" hidden="false" customHeight="false" outlineLevel="0" collapsed="false">
      <c r="C340" s="73"/>
      <c r="D340" s="73"/>
      <c r="E340" s="73"/>
      <c r="F340" s="73"/>
      <c r="G340" s="73"/>
      <c r="H340" s="73"/>
      <c r="I340" s="73"/>
      <c r="J340" s="73"/>
      <c r="K340" s="100"/>
      <c r="L340" s="100"/>
      <c r="M340" s="100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</row>
    <row r="341" customFormat="false" ht="15.75" hidden="false" customHeight="false" outlineLevel="0" collapsed="false">
      <c r="A341" s="3"/>
      <c r="B341" s="3"/>
      <c r="C341" s="101"/>
      <c r="D341" s="101"/>
      <c r="E341" s="101"/>
      <c r="F341" s="101"/>
      <c r="G341" s="101"/>
      <c r="H341" s="101"/>
      <c r="I341" s="101"/>
      <c r="J341" s="101"/>
      <c r="K341" s="4"/>
      <c r="L341" s="4"/>
      <c r="M341" s="102"/>
      <c r="N341" s="101"/>
      <c r="O341" s="101"/>
      <c r="P341" s="101"/>
      <c r="Q341" s="101"/>
      <c r="R341" s="101"/>
      <c r="S341" s="101"/>
      <c r="T341" s="101"/>
      <c r="U341" s="101"/>
      <c r="V341" s="103"/>
      <c r="W341" s="101"/>
      <c r="X341" s="101"/>
      <c r="Y341" s="100"/>
      <c r="Z341" s="100"/>
      <c r="AA341" s="100"/>
      <c r="AB341" s="100"/>
      <c r="AC341" s="100"/>
      <c r="AD341" s="100"/>
      <c r="AE341" s="100"/>
      <c r="AF341" s="100"/>
      <c r="AG341" s="14"/>
      <c r="AH341" s="14"/>
      <c r="AI341" s="14"/>
      <c r="AJ341" s="14"/>
      <c r="AK341" s="14"/>
      <c r="AL341" s="14"/>
    </row>
    <row r="342" customFormat="false" ht="15.75" hidden="false" customHeight="false" outlineLevel="0" collapsed="false">
      <c r="A342" s="1" t="s">
        <v>219</v>
      </c>
      <c r="B342" s="8"/>
      <c r="C342" s="50"/>
      <c r="D342" s="50"/>
      <c r="E342" s="50"/>
      <c r="F342" s="50"/>
      <c r="G342" s="50"/>
      <c r="H342" s="50"/>
      <c r="K342" s="79"/>
      <c r="L342" s="104" t="s">
        <v>220</v>
      </c>
      <c r="M342" s="79"/>
      <c r="N342" s="73"/>
      <c r="O342" s="73"/>
      <c r="P342" s="73"/>
      <c r="Q342" s="73"/>
      <c r="R342" s="73"/>
      <c r="S342" s="73"/>
      <c r="T342" s="73"/>
      <c r="U342" s="77"/>
      <c r="V342" s="104" t="s">
        <v>220</v>
      </c>
      <c r="W342" s="100"/>
      <c r="X342" s="105"/>
      <c r="Y342" s="73"/>
      <c r="Z342" s="73"/>
      <c r="AA342" s="73"/>
      <c r="AB342" s="73"/>
      <c r="AC342" s="73"/>
      <c r="AD342" s="73"/>
      <c r="AE342" s="73"/>
      <c r="AF342" s="73"/>
    </row>
    <row r="343" customFormat="false" ht="12.75" hidden="false" customHeight="false" outlineLevel="0" collapsed="false">
      <c r="C343" s="73"/>
      <c r="D343" s="73"/>
      <c r="E343" s="73"/>
      <c r="F343" s="73"/>
      <c r="G343" s="73"/>
      <c r="H343" s="73"/>
      <c r="I343" s="73"/>
      <c r="J343" s="73"/>
      <c r="K343" s="100"/>
      <c r="L343" s="100"/>
      <c r="M343" s="100"/>
      <c r="N343" s="100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</row>
    <row r="344" customFormat="false" ht="12.75" hidden="false" customHeight="false" outlineLevel="0" collapsed="false">
      <c r="L344" s="14"/>
      <c r="N344" s="37"/>
      <c r="Y344" s="73"/>
      <c r="Z344" s="73"/>
      <c r="AA344" s="73"/>
      <c r="AB344" s="73"/>
      <c r="AC344" s="73"/>
      <c r="AD344" s="73"/>
      <c r="AE344" s="73"/>
      <c r="AF344" s="73"/>
    </row>
    <row r="345" customFormat="false" ht="15.75" hidden="false" customHeight="false" outlineLevel="0" collapsed="false">
      <c r="A345" s="2" t="s">
        <v>178</v>
      </c>
      <c r="B345" s="3"/>
      <c r="C345" s="4"/>
      <c r="D345" s="4"/>
      <c r="E345" s="19" t="s">
        <v>1</v>
      </c>
      <c r="F345" s="19"/>
      <c r="G345" s="19"/>
      <c r="H345" s="19"/>
      <c r="I345" s="19"/>
      <c r="J345" s="52"/>
      <c r="K345" s="4"/>
      <c r="L345" s="64" t="s">
        <v>221</v>
      </c>
      <c r="M345" s="52"/>
      <c r="N345" s="72"/>
      <c r="O345" s="3"/>
      <c r="P345" s="5" t="s">
        <v>1</v>
      </c>
      <c r="Q345" s="5"/>
      <c r="R345" s="5"/>
      <c r="S345" s="5"/>
      <c r="T345" s="4"/>
      <c r="U345" s="4"/>
      <c r="V345" s="64" t="s">
        <v>222</v>
      </c>
      <c r="W345" s="52"/>
      <c r="X345" s="52"/>
      <c r="Y345" s="73"/>
      <c r="Z345" s="73"/>
      <c r="AA345" s="73"/>
      <c r="AB345" s="73"/>
      <c r="AC345" s="73"/>
      <c r="AD345" s="73"/>
      <c r="AE345" s="73"/>
      <c r="AF345" s="73"/>
    </row>
    <row r="346" customFormat="false" ht="15.75" hidden="false" customHeight="false" outlineLevel="0" collapsed="false">
      <c r="B346" s="8"/>
      <c r="F346" s="79"/>
      <c r="G346" s="79"/>
      <c r="N346" s="10"/>
      <c r="O346" s="8"/>
      <c r="T346" s="9"/>
      <c r="Y346" s="73"/>
      <c r="Z346" s="73"/>
      <c r="AA346" s="73"/>
      <c r="AB346" s="73"/>
      <c r="AC346" s="73"/>
      <c r="AD346" s="73"/>
      <c r="AE346" s="73"/>
      <c r="AF346" s="73"/>
    </row>
    <row r="347" customFormat="false" ht="15.75" hidden="false" customHeight="false" outlineLevel="0" collapsed="false">
      <c r="A347" s="10" t="s">
        <v>3</v>
      </c>
      <c r="B347" s="8"/>
      <c r="E347" s="20" t="s">
        <v>4</v>
      </c>
      <c r="F347" s="20"/>
      <c r="G347" s="20"/>
      <c r="H347" s="20"/>
      <c r="I347" s="20"/>
      <c r="L347" s="37" t="s">
        <v>5</v>
      </c>
      <c r="N347" s="74"/>
      <c r="O347" s="8"/>
      <c r="P347" s="15" t="s">
        <v>4</v>
      </c>
      <c r="Q347" s="15"/>
      <c r="R347" s="15"/>
      <c r="S347" s="15"/>
      <c r="T347" s="9"/>
      <c r="V347" s="37" t="s">
        <v>5</v>
      </c>
      <c r="Y347" s="73"/>
      <c r="Z347" s="73"/>
      <c r="AA347" s="73"/>
      <c r="AB347" s="73"/>
      <c r="AC347" s="73"/>
      <c r="AD347" s="73"/>
      <c r="AE347" s="73"/>
      <c r="AF347" s="73"/>
    </row>
    <row r="348" customFormat="false" ht="15.75" hidden="false" customHeight="false" outlineLevel="0" collapsed="false">
      <c r="A348" s="10" t="str">
        <f aca="false">[1]Sheet1!$A$5</f>
        <v>COMPANY:  FLORIDA DIVISION OF CHESAPEAKE UTILITIES CORPORATION</v>
      </c>
      <c r="B348" s="13"/>
      <c r="C348" s="14"/>
      <c r="E348" s="20" t="s">
        <v>6</v>
      </c>
      <c r="F348" s="20"/>
      <c r="G348" s="20"/>
      <c r="H348" s="20"/>
      <c r="I348" s="20"/>
      <c r="J348" s="14"/>
      <c r="L348" s="37" t="str">
        <f aca="false">[1]Sheet1!$A$16</f>
        <v>PROJECTED TEST YEAR:  12/31/10</v>
      </c>
      <c r="N348" s="10"/>
      <c r="O348" s="13"/>
      <c r="P348" s="15" t="s">
        <v>6</v>
      </c>
      <c r="Q348" s="15"/>
      <c r="R348" s="15"/>
      <c r="S348" s="15"/>
      <c r="T348" s="11"/>
      <c r="U348" s="14"/>
      <c r="V348" s="37" t="str">
        <f aca="false">[1]Sheet1!$A$16</f>
        <v>PROJECTED TEST YEAR:  12/31/10</v>
      </c>
      <c r="W348" s="14"/>
      <c r="X348" s="14"/>
      <c r="Y348" s="73"/>
      <c r="Z348" s="73"/>
      <c r="AA348" s="73"/>
      <c r="AB348" s="73"/>
      <c r="AC348" s="73"/>
      <c r="AD348" s="73"/>
      <c r="AE348" s="73"/>
      <c r="AF348" s="73"/>
    </row>
    <row r="349" customFormat="false" ht="15.75" hidden="false" customHeight="false" outlineLevel="0" collapsed="false">
      <c r="A349" s="10" t="str">
        <f aca="false">[1]Sheet1!$A$7</f>
        <v>DOCKET NO:  090125-GU</v>
      </c>
      <c r="B349" s="14"/>
      <c r="C349" s="14"/>
      <c r="D349" s="14"/>
      <c r="E349" s="14"/>
      <c r="F349" s="106"/>
      <c r="G349" s="106"/>
      <c r="H349" s="14"/>
      <c r="J349" s="14"/>
      <c r="L349" s="37" t="str">
        <f aca="false">[1]Sheet1!$A$17</f>
        <v>WITNESS:  HOUSEHOLDER</v>
      </c>
      <c r="M349" s="14"/>
      <c r="N349" s="74"/>
      <c r="O349" s="14"/>
      <c r="P349" s="14"/>
      <c r="Q349" s="14"/>
      <c r="R349" s="14"/>
      <c r="S349" s="14"/>
      <c r="T349" s="14"/>
      <c r="U349" s="14"/>
      <c r="V349" s="37" t="str">
        <f aca="false">[1]Sheet1!$A$17</f>
        <v>WITNESS:  HOUSEHOLDER</v>
      </c>
      <c r="W349" s="14"/>
      <c r="X349" s="14"/>
      <c r="Y349" s="73"/>
      <c r="Z349" s="73"/>
      <c r="AA349" s="73"/>
      <c r="AB349" s="73"/>
      <c r="AC349" s="73"/>
      <c r="AD349" s="73"/>
      <c r="AE349" s="73"/>
      <c r="AF349" s="73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107"/>
      <c r="G350" s="107"/>
      <c r="H350" s="4"/>
      <c r="I350" s="4"/>
      <c r="J350" s="4"/>
      <c r="K350" s="4"/>
      <c r="L350" s="4"/>
      <c r="M350" s="4"/>
      <c r="N350" s="75"/>
      <c r="O350" s="4"/>
      <c r="P350" s="4"/>
      <c r="Q350" s="4"/>
      <c r="R350" s="4"/>
      <c r="S350" s="3"/>
      <c r="T350" s="4"/>
      <c r="U350" s="4"/>
      <c r="V350" s="4"/>
      <c r="W350" s="4"/>
      <c r="X350" s="4"/>
      <c r="Y350" s="73"/>
      <c r="Z350" s="73"/>
      <c r="AA350" s="73"/>
      <c r="AB350" s="73"/>
      <c r="AC350" s="73"/>
      <c r="AD350" s="73"/>
      <c r="AE350" s="73"/>
      <c r="AF350" s="73"/>
    </row>
    <row r="351" customFormat="false" ht="15.75" hidden="false" customHeight="false" outlineLevel="0" collapsed="false">
      <c r="C351" s="73"/>
      <c r="F351" s="79"/>
      <c r="G351" s="79"/>
      <c r="H351" s="73"/>
      <c r="I351" s="73"/>
      <c r="J351" s="73"/>
      <c r="P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</row>
    <row r="352" customFormat="false" ht="15.75" hidden="false" customHeight="false" outlineLevel="0" collapsed="false">
      <c r="C352" s="73"/>
      <c r="E352" s="20" t="s">
        <v>223</v>
      </c>
      <c r="F352" s="20"/>
      <c r="G352" s="20"/>
      <c r="H352" s="20"/>
      <c r="I352" s="20"/>
      <c r="J352" s="73"/>
      <c r="P352" s="108" t="s">
        <v>223</v>
      </c>
      <c r="Q352" s="108"/>
      <c r="R352" s="108"/>
      <c r="S352" s="108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</row>
    <row r="353" customFormat="false" ht="15.75" hidden="false" customHeight="false" outlineLevel="0" collapsed="false">
      <c r="C353" s="73"/>
      <c r="D353" s="79"/>
      <c r="E353" s="79"/>
      <c r="F353" s="79"/>
      <c r="G353" s="79"/>
      <c r="H353" s="73"/>
      <c r="I353" s="73"/>
      <c r="J353" s="73"/>
      <c r="K353" s="73"/>
      <c r="L353" s="108"/>
      <c r="M353" s="108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</row>
    <row r="354" customFormat="false" ht="12.75" hidden="false" customHeight="false" outlineLevel="0" collapsed="false">
      <c r="B354" s="8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</row>
    <row r="355" customFormat="false" ht="12.75" hidden="false" customHeight="false" outlineLevel="0" collapsed="false"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80" t="s">
        <v>182</v>
      </c>
      <c r="V355" s="80"/>
      <c r="W355" s="80"/>
      <c r="X355" s="73"/>
      <c r="Y355" s="73"/>
      <c r="Z355" s="73"/>
      <c r="AA355" s="73"/>
      <c r="AB355" s="73"/>
      <c r="AC355" s="73"/>
      <c r="AD355" s="73"/>
      <c r="AE355" s="73"/>
      <c r="AF355" s="109"/>
    </row>
    <row r="356" customFormat="false" ht="12.75" hidden="false" customHeight="false" outlineLevel="0" collapsed="false">
      <c r="A356" s="17" t="s">
        <v>8</v>
      </c>
      <c r="C356" s="82" t="s">
        <v>9</v>
      </c>
      <c r="D356" s="82" t="str">
        <f aca="false">D298</f>
        <v>FTS-A</v>
      </c>
      <c r="E356" s="82" t="str">
        <f aca="false">E298</f>
        <v>FTS-B</v>
      </c>
      <c r="F356" s="82" t="str">
        <f aca="false">F298</f>
        <v>FTS-1</v>
      </c>
      <c r="G356" s="82" t="str">
        <f aca="false">G298</f>
        <v>FTS-2</v>
      </c>
      <c r="H356" s="82" t="str">
        <f aca="false">H298</f>
        <v>FTS-2.1</v>
      </c>
      <c r="I356" s="82" t="str">
        <f aca="false">I298</f>
        <v>FTS-3</v>
      </c>
      <c r="J356" s="82" t="str">
        <f aca="false">J298</f>
        <v>FTS-3.1</v>
      </c>
      <c r="K356" s="82" t="str">
        <f aca="false">K298</f>
        <v>FTS-4</v>
      </c>
      <c r="L356" s="82" t="str">
        <f aca="false">L298</f>
        <v>FTS-5</v>
      </c>
      <c r="M356" s="82" t="str">
        <f aca="false">M298</f>
        <v>FTS-6</v>
      </c>
      <c r="N356" s="82" t="str">
        <f aca="false">N298</f>
        <v>FTS-7</v>
      </c>
      <c r="O356" s="82" t="str">
        <f aca="false">O298</f>
        <v>FTS-8</v>
      </c>
      <c r="P356" s="82" t="str">
        <f aca="false">P298</f>
        <v>FTS-9</v>
      </c>
      <c r="Q356" s="82" t="str">
        <f aca="false">Q298</f>
        <v>FTS-10</v>
      </c>
      <c r="R356" s="82" t="str">
        <f aca="false">R298</f>
        <v>FTS-11</v>
      </c>
      <c r="S356" s="82" t="str">
        <f aca="false">S298</f>
        <v>FTS-12</v>
      </c>
      <c r="T356" s="82" t="str">
        <f aca="false">T298</f>
        <v>FTS-13</v>
      </c>
      <c r="U356" s="82" t="s">
        <v>200</v>
      </c>
      <c r="V356" s="82" t="s">
        <v>201</v>
      </c>
      <c r="W356" s="82" t="s">
        <v>202</v>
      </c>
      <c r="X356" s="82" t="s">
        <v>203</v>
      </c>
      <c r="Y356" s="110"/>
      <c r="Z356" s="83"/>
      <c r="AA356" s="83"/>
      <c r="AB356" s="83"/>
      <c r="AC356" s="83"/>
      <c r="AD356" s="83"/>
      <c r="AE356" s="83"/>
      <c r="AF356" s="83"/>
      <c r="AG356" s="14"/>
      <c r="AH356" s="111"/>
      <c r="AI356" s="14"/>
      <c r="AJ356" s="14"/>
      <c r="AK356" s="14"/>
      <c r="AL356" s="14"/>
      <c r="AM356" s="14"/>
    </row>
    <row r="357" customFormat="false" ht="12.75" hidden="false" customHeight="false" outlineLevel="0" collapsed="false">
      <c r="B357" s="112" t="s">
        <v>224</v>
      </c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94"/>
      <c r="Z357" s="94"/>
      <c r="AA357" s="94"/>
      <c r="AB357" s="94"/>
      <c r="AC357" s="94"/>
      <c r="AD357" s="94"/>
      <c r="AE357" s="94"/>
      <c r="AF357" s="94"/>
      <c r="AG357" s="62"/>
    </row>
    <row r="358" customFormat="false" ht="12.75" hidden="false" customHeight="false" outlineLevel="0" collapsed="false">
      <c r="A358" s="16"/>
      <c r="B358" s="21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</row>
    <row r="359" customFormat="false" ht="12.75" hidden="false" customHeight="false" outlineLevel="0" collapsed="false">
      <c r="A359" s="16"/>
      <c r="B359" s="21" t="s">
        <v>225</v>
      </c>
      <c r="C359" s="73"/>
      <c r="D359" s="73"/>
      <c r="E359" s="84"/>
      <c r="F359" s="73"/>
      <c r="G359" s="84"/>
      <c r="H359" s="73"/>
      <c r="I359" s="84"/>
      <c r="J359" s="73"/>
      <c r="K359" s="84"/>
      <c r="L359" s="73"/>
      <c r="M359" s="84"/>
      <c r="N359" s="73"/>
      <c r="O359" s="84"/>
      <c r="P359" s="73"/>
      <c r="Q359" s="84"/>
      <c r="R359" s="73"/>
      <c r="S359" s="73"/>
      <c r="T359" s="73"/>
      <c r="U359" s="73"/>
      <c r="V359" s="84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</row>
    <row r="360" customFormat="false" ht="12.75" hidden="false" customHeight="false" outlineLevel="0" collapsed="false">
      <c r="A360" s="16" t="n">
        <v>1</v>
      </c>
      <c r="B360" s="113" t="s">
        <v>226</v>
      </c>
      <c r="C360" s="99" t="n">
        <f aca="false">D258+H258+K258</f>
        <v>3303901</v>
      </c>
      <c r="D360" s="99" t="n">
        <f aca="false">D$304*($C360-$U360-$V360-$W360-$X360)</f>
        <v>331977.184493424</v>
      </c>
      <c r="E360" s="99" t="n">
        <f aca="false">E$304*($C360-$U360-$V360-$W360-$X360)</f>
        <v>225453.302379273</v>
      </c>
      <c r="F360" s="99" t="n">
        <f aca="false">F$304*($C360-$U360-$V360-$W360-$X360)</f>
        <v>774847.777092481</v>
      </c>
      <c r="G360" s="99" t="n">
        <f aca="false">G$304*($C360-$U360-$V360-$W360-$X360)</f>
        <v>293662.358186886</v>
      </c>
      <c r="H360" s="99" t="n">
        <f aca="false">H$304*($C360-$U360-$V360-$W360-$X360)</f>
        <v>181143.307260542</v>
      </c>
      <c r="I360" s="99" t="n">
        <f aca="false">I$304*($C360-$U360-$V360-$W360-$X360)</f>
        <v>90894.7772606386</v>
      </c>
      <c r="J360" s="99" t="n">
        <f aca="false">J$304*($C360-$U360-$V360-$W360-$X360)</f>
        <v>90488.9970050108</v>
      </c>
      <c r="K360" s="99" t="n">
        <f aca="false">K$304*($C360-$U360-$V360-$W360-$X360)</f>
        <v>101237.734580667</v>
      </c>
      <c r="L360" s="99" t="n">
        <f aca="false">L$304*($C360-$U360-$V360-$W360-$X360)</f>
        <v>28740.246308774</v>
      </c>
      <c r="M360" s="99" t="n">
        <f aca="false">M$304*($C360-$U360-$V360-$W360-$X360)</f>
        <v>29008.8490789091</v>
      </c>
      <c r="N360" s="99" t="n">
        <f aca="false">N$304*($C360-$U360-$V360-$W360-$X360)</f>
        <v>50932.8624280472</v>
      </c>
      <c r="O360" s="99" t="n">
        <f aca="false">O$304*($C360-$U360-$V360-$W360-$X360)</f>
        <v>37604.3878189237</v>
      </c>
      <c r="P360" s="99" t="n">
        <f aca="false">P$304*($C360-$U360-$V360-$W360-$X360)</f>
        <v>34321.1316119083</v>
      </c>
      <c r="Q360" s="99" t="n">
        <f aca="false">Q$304*($C360-$U360-$V360-$W360-$X360)</f>
        <v>10348.7095208782</v>
      </c>
      <c r="R360" s="99" t="n">
        <f aca="false">R$304*($C360-$U360-$V360-$W360-$X360)</f>
        <v>14007.8595486693</v>
      </c>
      <c r="S360" s="99" t="n">
        <f aca="false">S$304*($C360-$U360-$V360-$W360-$X360)</f>
        <v>10982.7020928453</v>
      </c>
      <c r="T360" s="99" t="n">
        <f aca="false">T$304*($C360-$U360-$V360-$W360-$X360)</f>
        <v>8659.81333212325</v>
      </c>
      <c r="U360" s="99" t="n">
        <v>16105</v>
      </c>
      <c r="V360" s="99" t="n">
        <v>935945</v>
      </c>
      <c r="W360" s="99" t="n">
        <v>37539</v>
      </c>
      <c r="X360" s="99" t="n">
        <v>0</v>
      </c>
      <c r="Y360" s="114"/>
      <c r="Z360" s="114"/>
      <c r="AA360" s="114"/>
      <c r="AB360" s="114"/>
      <c r="AC360" s="114"/>
      <c r="AD360" s="114"/>
      <c r="AE360" s="114"/>
      <c r="AF360" s="114"/>
      <c r="AH360" s="21"/>
    </row>
    <row r="361" customFormat="false" ht="12.75" hidden="false" customHeight="false" outlineLevel="0" collapsed="false">
      <c r="A361" s="16" t="n">
        <f aca="false">A360+1</f>
        <v>2</v>
      </c>
      <c r="B361" s="113" t="s">
        <v>227</v>
      </c>
      <c r="C361" s="99" t="n">
        <f aca="false">D259</f>
        <v>835369</v>
      </c>
      <c r="D361" s="99" t="n">
        <f aca="false">D$304*($C361-$U361-$V361-$W361-$X361)</f>
        <v>119829.75875037</v>
      </c>
      <c r="E361" s="99" t="n">
        <f aca="false">E$304*($C361-$U361-$V361-$W361-$X361)</f>
        <v>81379.1311436275</v>
      </c>
      <c r="F361" s="99" t="n">
        <f aca="false">F$304*($C361-$U361-$V361-$W361-$X361)</f>
        <v>279687.359656766</v>
      </c>
      <c r="G361" s="99" t="n">
        <f aca="false">G$304*($C361-$U361-$V361-$W361-$X361)</f>
        <v>105999.722810157</v>
      </c>
      <c r="H361" s="99" t="n">
        <f aca="false">H$304*($C361-$U361-$V361-$W361-$X361)</f>
        <v>65385.0921755286</v>
      </c>
      <c r="I361" s="99" t="n">
        <f aca="false">I$304*($C361-$U361-$V361-$W361-$X361)</f>
        <v>32809.1800869729</v>
      </c>
      <c r="J361" s="99" t="n">
        <f aca="false">J$304*($C361-$U361-$V361-$W361-$X361)</f>
        <v>32662.7105330132</v>
      </c>
      <c r="K361" s="99" t="n">
        <f aca="false">K$304*($C361-$U361-$V361-$W361-$X361)</f>
        <v>36542.5513495661</v>
      </c>
      <c r="L361" s="99" t="n">
        <f aca="false">L$304*($C361-$U361-$V361-$W361-$X361)</f>
        <v>10374.0164760474</v>
      </c>
      <c r="M361" s="99" t="n">
        <f aca="false">M$304*($C361-$U361-$V361-$W361-$X361)</f>
        <v>10470.9707447394</v>
      </c>
      <c r="N361" s="99" t="n">
        <f aca="false">N$304*($C361-$U361-$V361-$W361-$X361)</f>
        <v>18384.61467324</v>
      </c>
      <c r="O361" s="99" t="n">
        <f aca="false">O$304*($C361-$U361-$V361-$W361-$X361)</f>
        <v>13573.5976168755</v>
      </c>
      <c r="P361" s="99" t="n">
        <f aca="false">P$304*($C361-$U361-$V361-$W361-$X361)</f>
        <v>12388.480634205</v>
      </c>
      <c r="Q361" s="99" t="n">
        <f aca="false">Q$304*($C361-$U361-$V361-$W361-$X361)</f>
        <v>3735.44756443664</v>
      </c>
      <c r="R361" s="99" t="n">
        <f aca="false">R$304*($C361-$U361-$V361-$W361-$X361)</f>
        <v>5056.24635888002</v>
      </c>
      <c r="S361" s="99" t="n">
        <f aca="false">S$304*($C361-$U361-$V361-$W361-$X361)</f>
        <v>3964.29213718723</v>
      </c>
      <c r="T361" s="99" t="n">
        <f aca="false">T$304*($C361-$U361-$V361-$W361-$X361)</f>
        <v>3125.82728838742</v>
      </c>
      <c r="U361" s="99" t="n">
        <v>0</v>
      </c>
      <c r="V361" s="99" t="n">
        <v>0</v>
      </c>
      <c r="W361" s="99" t="n">
        <v>0</v>
      </c>
      <c r="X361" s="99" t="n">
        <v>0</v>
      </c>
      <c r="Y361" s="114"/>
      <c r="Z361" s="114"/>
      <c r="AA361" s="114"/>
      <c r="AB361" s="114"/>
      <c r="AC361" s="114"/>
      <c r="AD361" s="114"/>
      <c r="AE361" s="114"/>
      <c r="AF361" s="114"/>
      <c r="AH361" s="21"/>
    </row>
    <row r="362" customFormat="false" ht="12.75" hidden="false" customHeight="false" outlineLevel="0" collapsed="false">
      <c r="A362" s="16" t="n">
        <f aca="false">A361+1</f>
        <v>3</v>
      </c>
      <c r="B362" s="113" t="s">
        <v>228</v>
      </c>
      <c r="C362" s="99" t="n">
        <f aca="false">D262</f>
        <v>6675300</v>
      </c>
      <c r="D362" s="99" t="n">
        <f aca="false">D$304*($C362-$U362-$V362-$W362-$X362)</f>
        <v>957540.42654964</v>
      </c>
      <c r="E362" s="99" t="n">
        <f aca="false">E$304*($C362-$U362-$V362-$W362-$X362)</f>
        <v>650287.614363301</v>
      </c>
      <c r="F362" s="99" t="n">
        <f aca="false">F$304*($C362-$U362-$V362-$W362-$X362)</f>
        <v>2234936.93435692</v>
      </c>
      <c r="G362" s="99" t="n">
        <f aca="false">G$304*($C362-$U362-$V362-$W362-$X362)</f>
        <v>847026.822487599</v>
      </c>
      <c r="H362" s="99" t="n">
        <f aca="false">H$304*($C362-$U362-$V362-$W362-$X362)</f>
        <v>522481.808397614</v>
      </c>
      <c r="I362" s="99" t="n">
        <f aca="false">I$304*($C362-$U362-$V362-$W362-$X362)</f>
        <v>262172.907822256</v>
      </c>
      <c r="J362" s="99" t="n">
        <f aca="false">J$304*($C362-$U362-$V362-$W362-$X362)</f>
        <v>261002.493055192</v>
      </c>
      <c r="K362" s="99" t="n">
        <f aca="false">K$304*($C362-$U362-$V362-$W362-$X362)</f>
        <v>292005.680153032</v>
      </c>
      <c r="L362" s="99" t="n">
        <f aca="false">L$304*($C362-$U362-$V362-$W362-$X362)</f>
        <v>82897.1055695856</v>
      </c>
      <c r="M362" s="99" t="n">
        <f aca="false">M$304*($C362-$U362-$V362-$W362-$X362)</f>
        <v>83671.8516157036</v>
      </c>
      <c r="N362" s="99" t="n">
        <f aca="false">N$304*($C362-$U362-$V362-$W362-$X362)</f>
        <v>146908.513876238</v>
      </c>
      <c r="O362" s="99" t="n">
        <f aca="false">O$304*($C362-$U362-$V362-$W362-$X362)</f>
        <v>108464.446456511</v>
      </c>
      <c r="P362" s="99" t="n">
        <f aca="false">P$304*($C362-$U362-$V362-$W362-$X362)</f>
        <v>98994.3662950249</v>
      </c>
      <c r="Q362" s="99" t="n">
        <f aca="false">Q$304*($C362-$U362-$V362-$W362-$X362)</f>
        <v>29849.3637265494</v>
      </c>
      <c r="R362" s="99" t="n">
        <f aca="false">R$304*($C362-$U362-$V362-$W362-$X362)</f>
        <v>40403.6555335807</v>
      </c>
      <c r="S362" s="99" t="n">
        <f aca="false">S$304*($C362-$U362-$V362-$W362-$X362)</f>
        <v>31678.0240867999</v>
      </c>
      <c r="T362" s="99" t="n">
        <f aca="false">T$304*($C362-$U362-$V362-$W362-$X362)</f>
        <v>24977.9856544504</v>
      </c>
      <c r="U362" s="99" t="n">
        <v>0</v>
      </c>
      <c r="V362" s="99" t="n">
        <v>0</v>
      </c>
      <c r="W362" s="99" t="n">
        <v>0</v>
      </c>
      <c r="X362" s="99" t="n">
        <v>0</v>
      </c>
      <c r="Y362" s="114"/>
      <c r="Z362" s="114"/>
      <c r="AA362" s="114"/>
      <c r="AB362" s="114"/>
      <c r="AC362" s="114"/>
      <c r="AD362" s="114"/>
      <c r="AE362" s="114"/>
      <c r="AF362" s="114"/>
      <c r="AH362" s="21"/>
    </row>
    <row r="363" customFormat="false" ht="12.75" hidden="false" customHeight="false" outlineLevel="0" collapsed="false">
      <c r="A363" s="16" t="n">
        <f aca="false">A362+1</f>
        <v>4</v>
      </c>
      <c r="B363" s="113" t="s">
        <v>229</v>
      </c>
      <c r="C363" s="99" t="n">
        <f aca="false">D34+D87</f>
        <v>764000.792158012</v>
      </c>
      <c r="D363" s="99" t="n">
        <f aca="false">D$304*($C363-$U363-$V363-$W363-$X363)</f>
        <v>109592.324600729</v>
      </c>
      <c r="E363" s="99" t="n">
        <f aca="false">E$304*($C363-$U363-$V363-$W363-$X363)</f>
        <v>74426.6553569287</v>
      </c>
      <c r="F363" s="99" t="n">
        <f aca="false">F$304*($C363-$U363-$V363-$W363-$X363)</f>
        <v>255792.786582159</v>
      </c>
      <c r="G363" s="99" t="n">
        <f aca="false">G$304*($C363-$U363-$V363-$W363-$X363)</f>
        <v>96943.8322411891</v>
      </c>
      <c r="H363" s="99" t="n">
        <f aca="false">H$304*($C363-$U363-$V363-$W363-$X363)</f>
        <v>59799.0375719335</v>
      </c>
      <c r="I363" s="99" t="n">
        <f aca="false">I$304*($C363-$U363-$V363-$W363-$X363)</f>
        <v>30006.1883748405</v>
      </c>
      <c r="J363" s="99" t="n">
        <f aca="false">J$304*($C363-$U363-$V363-$W363-$X363)</f>
        <v>29872.2321767386</v>
      </c>
      <c r="K363" s="99" t="n">
        <f aca="false">K$304*($C363-$U363-$V363-$W363-$X363)</f>
        <v>33420.6059580177</v>
      </c>
      <c r="L363" s="99" t="n">
        <f aca="false">L$304*($C363-$U363-$V363-$W363-$X363)</f>
        <v>9487.73153607624</v>
      </c>
      <c r="M363" s="99" t="n">
        <f aca="false">M$304*($C363-$U363-$V363-$W363-$X363)</f>
        <v>9576.40269586762</v>
      </c>
      <c r="N363" s="99" t="n">
        <f aca="false">N$304*($C363-$U363-$V363-$W363-$X363)</f>
        <v>16813.9590694354</v>
      </c>
      <c r="O363" s="99" t="n">
        <f aca="false">O$304*($C363-$U363-$V363-$W363-$X363)</f>
        <v>12413.962370793</v>
      </c>
      <c r="P363" s="99" t="n">
        <f aca="false">P$304*($C363-$U363-$V363-$W363-$X363)</f>
        <v>11330.0936689856</v>
      </c>
      <c r="Q363" s="99" t="n">
        <f aca="false">Q$304*($C363-$U363-$V363-$W363-$X363)</f>
        <v>3416.31650000695</v>
      </c>
      <c r="R363" s="99" t="n">
        <f aca="false">R$304*($C363-$U363-$V363-$W363-$X363)</f>
        <v>4624.27528856158</v>
      </c>
      <c r="S363" s="99" t="n">
        <f aca="false">S$304*($C363-$U363-$V363-$W363-$X363)</f>
        <v>3625.61015929107</v>
      </c>
      <c r="T363" s="99" t="n">
        <f aca="false">T$304*($C363-$U363-$V363-$W363-$X363)</f>
        <v>2858.77800645837</v>
      </c>
      <c r="U363" s="99" t="n">
        <v>0</v>
      </c>
      <c r="V363" s="99" t="n">
        <v>0</v>
      </c>
      <c r="W363" s="99" t="n">
        <v>0</v>
      </c>
      <c r="X363" s="99" t="n">
        <v>0</v>
      </c>
      <c r="Y363" s="98"/>
      <c r="Z363" s="98"/>
      <c r="AA363" s="98"/>
      <c r="AB363" s="98"/>
      <c r="AC363" s="98"/>
      <c r="AD363" s="98"/>
      <c r="AE363" s="98"/>
      <c r="AF363" s="98"/>
      <c r="AH363" s="21"/>
    </row>
    <row r="364" customFormat="false" ht="12.75" hidden="false" customHeight="false" outlineLevel="0" collapsed="false">
      <c r="A364" s="16" t="n">
        <f aca="false">A363+1</f>
        <v>5</v>
      </c>
      <c r="B364" s="113" t="s">
        <v>230</v>
      </c>
      <c r="C364" s="115" t="n">
        <f aca="false">D254+H254+K254-C360-C361-C362-C363</f>
        <v>3046551.39984838</v>
      </c>
      <c r="D364" s="115" t="n">
        <f aca="false">D$304*($C364-$U364-$V364-$W364-$X364)</f>
        <v>24090.9425381373</v>
      </c>
      <c r="E364" s="115" t="n">
        <f aca="false">E$304*($C364-$U364-$V364-$W364-$X364)</f>
        <v>16360.7103329716</v>
      </c>
      <c r="F364" s="115" t="n">
        <f aca="false">F$304*($C364-$U364-$V364-$W364-$X364)</f>
        <v>56229.2053359715</v>
      </c>
      <c r="G364" s="115" t="n">
        <f aca="false">G$304*($C364-$U364-$V364-$W364-$X364)</f>
        <v>21310.5096589381</v>
      </c>
      <c r="H364" s="115" t="n">
        <f aca="false">H$304*($C364-$U364-$V364-$W364-$X364)</f>
        <v>13145.2196422502</v>
      </c>
      <c r="I364" s="115" t="n">
        <f aca="false">I$304*($C364-$U364-$V364-$W364-$X364)</f>
        <v>6596.05827835502</v>
      </c>
      <c r="J364" s="115" t="n">
        <f aca="false">J$304*($C364-$U364-$V364-$W364-$X364)</f>
        <v>6566.61158961236</v>
      </c>
      <c r="K364" s="115" t="n">
        <f aca="false">K$304*($C364-$U364-$V364-$W364-$X364)</f>
        <v>7346.62669724025</v>
      </c>
      <c r="L364" s="115" t="n">
        <f aca="false">L$304*($C364-$U364-$V364-$W364-$X364)</f>
        <v>2085.62411725105</v>
      </c>
      <c r="M364" s="115" t="n">
        <f aca="false">M$304*($C364-$U364-$V364-$W364-$X364)</f>
        <v>2105.11610104743</v>
      </c>
      <c r="N364" s="115" t="n">
        <f aca="false">N$304*($C364-$U364-$V364-$W364-$X364)</f>
        <v>3696.09936878432</v>
      </c>
      <c r="O364" s="115" t="n">
        <f aca="false">O$304*($C364-$U364-$V364-$W364-$X364)</f>
        <v>2728.87773149202</v>
      </c>
      <c r="P364" s="115" t="n">
        <f aca="false">P$304*($C364-$U364-$V364-$W364-$X364)</f>
        <v>2490.61817536654</v>
      </c>
      <c r="Q364" s="115" t="n">
        <f aca="false">Q$304*($C364-$U364-$V364-$W364-$X364)</f>
        <v>750.985844981433</v>
      </c>
      <c r="R364" s="115" t="n">
        <f aca="false">R$304*($C364-$U364-$V364-$W364-$X364)</f>
        <v>1016.52328904541</v>
      </c>
      <c r="S364" s="115" t="n">
        <f aca="false">S$304*($C364-$U364-$V364-$W364-$X364)</f>
        <v>796.993460366724</v>
      </c>
      <c r="T364" s="115" t="n">
        <f aca="false">T$304*($C364-$U364-$V364-$W364-$X364)</f>
        <v>628.425913345589</v>
      </c>
      <c r="U364" s="115" t="n">
        <v>378.251773221654</v>
      </c>
      <c r="V364" s="115" t="n">
        <f aca="false">2681732+54364+15949+15196</f>
        <v>2767241</v>
      </c>
      <c r="W364" s="115" t="n">
        <f aca="false">107558+2180+640+609</f>
        <v>110987</v>
      </c>
      <c r="X364" s="115" t="n">
        <v>0</v>
      </c>
      <c r="Y364" s="114"/>
      <c r="Z364" s="114"/>
      <c r="AA364" s="114"/>
      <c r="AB364" s="114"/>
      <c r="AC364" s="114"/>
      <c r="AD364" s="114"/>
      <c r="AE364" s="114"/>
      <c r="AF364" s="114"/>
      <c r="AH364" s="21"/>
    </row>
    <row r="365" customFormat="false" ht="12.75" hidden="false" customHeight="false" outlineLevel="0" collapsed="false">
      <c r="A365" s="16" t="n">
        <f aca="false">A364+1</f>
        <v>6</v>
      </c>
      <c r="B365" s="113" t="s">
        <v>231</v>
      </c>
      <c r="C365" s="99" t="n">
        <f aca="false">SUM(C360:C364)</f>
        <v>14625122.1920064</v>
      </c>
      <c r="D365" s="99" t="n">
        <f aca="false">SUM(D360:D364)</f>
        <v>1543030.6369323</v>
      </c>
      <c r="E365" s="99" t="n">
        <f aca="false">SUM(E360:E364)</f>
        <v>1047907.4135761</v>
      </c>
      <c r="F365" s="99" t="n">
        <f aca="false">SUM(F360:F364)</f>
        <v>3601494.0630243</v>
      </c>
      <c r="G365" s="99" t="n">
        <f aca="false">SUM(G360:G364)</f>
        <v>1364943.24538477</v>
      </c>
      <c r="H365" s="99" t="n">
        <f aca="false">SUM(H360:H364)</f>
        <v>841954.465047869</v>
      </c>
      <c r="I365" s="99" t="n">
        <f aca="false">SUM(I360:I364)</f>
        <v>422479.111823063</v>
      </c>
      <c r="J365" s="99" t="n">
        <f aca="false">SUM(J360:J364)</f>
        <v>420593.044359567</v>
      </c>
      <c r="K365" s="99" t="n">
        <f aca="false">SUM(K360:K364)</f>
        <v>470553.198738523</v>
      </c>
      <c r="L365" s="99" t="n">
        <f aca="false">SUM(L360:L364)</f>
        <v>133584.724007734</v>
      </c>
      <c r="M365" s="99" t="n">
        <f aca="false">SUM(M360:M364)</f>
        <v>134833.190236267</v>
      </c>
      <c r="N365" s="99" t="n">
        <f aca="false">SUM(N360:N364)</f>
        <v>236736.049415745</v>
      </c>
      <c r="O365" s="99" t="n">
        <f aca="false">SUM(O360:O364)</f>
        <v>174785.271994595</v>
      </c>
      <c r="P365" s="99" t="n">
        <f aca="false">SUM(P360:P364)</f>
        <v>159524.69038549</v>
      </c>
      <c r="Q365" s="99" t="n">
        <f aca="false">SUM(Q360:Q364)</f>
        <v>48100.8231568526</v>
      </c>
      <c r="R365" s="99" t="n">
        <f aca="false">SUM(R360:R364)</f>
        <v>65108.560018737</v>
      </c>
      <c r="S365" s="99" t="n">
        <f aca="false">SUM(S360:S364)</f>
        <v>51047.6219364902</v>
      </c>
      <c r="T365" s="99" t="n">
        <f aca="false">SUM(T360:T364)</f>
        <v>40250.830194765</v>
      </c>
      <c r="U365" s="99" t="n">
        <f aca="false">SUM(U360:U364)</f>
        <v>16483.2517732217</v>
      </c>
      <c r="V365" s="99" t="n">
        <f aca="false">SUM(V360:V364)</f>
        <v>3703186</v>
      </c>
      <c r="W365" s="99" t="n">
        <f aca="false">SUM(W360:W364)</f>
        <v>148526</v>
      </c>
      <c r="X365" s="99" t="n">
        <f aca="false">SUM(X360:X364)</f>
        <v>0</v>
      </c>
      <c r="Y365" s="114"/>
      <c r="Z365" s="114"/>
      <c r="AA365" s="114"/>
      <c r="AB365" s="114"/>
      <c r="AC365" s="114"/>
      <c r="AD365" s="114"/>
      <c r="AE365" s="114"/>
      <c r="AF365" s="114"/>
      <c r="AH365" s="34"/>
    </row>
    <row r="366" customFormat="false" ht="12.75" hidden="false" customHeight="false" outlineLevel="0" collapsed="false">
      <c r="A366" s="16"/>
      <c r="B366" s="21" t="s">
        <v>232</v>
      </c>
      <c r="C366" s="24"/>
      <c r="D366" s="24"/>
      <c r="E366" s="99"/>
      <c r="F366" s="24"/>
      <c r="G366" s="99"/>
      <c r="H366" s="24"/>
      <c r="I366" s="99"/>
      <c r="J366" s="24"/>
      <c r="K366" s="99"/>
      <c r="L366" s="24"/>
      <c r="M366" s="99"/>
      <c r="N366" s="24"/>
      <c r="O366" s="99"/>
      <c r="P366" s="24"/>
      <c r="Q366" s="99"/>
      <c r="R366" s="24"/>
      <c r="S366" s="24"/>
      <c r="T366" s="24"/>
      <c r="U366" s="24"/>
      <c r="V366" s="99"/>
      <c r="W366" s="99"/>
      <c r="X366" s="99"/>
      <c r="Y366" s="98"/>
      <c r="Z366" s="98"/>
      <c r="AA366" s="98"/>
      <c r="AB366" s="98"/>
      <c r="AC366" s="98"/>
      <c r="AD366" s="98"/>
      <c r="AE366" s="98"/>
      <c r="AF366" s="114"/>
    </row>
    <row r="367" customFormat="false" ht="12.75" hidden="false" customHeight="false" outlineLevel="0" collapsed="false">
      <c r="A367" s="16" t="n">
        <f aca="false">A365+1</f>
        <v>7</v>
      </c>
      <c r="B367" s="113" t="s">
        <v>233</v>
      </c>
      <c r="C367" s="99" t="n">
        <f aca="false">E260</f>
        <v>1220156</v>
      </c>
      <c r="D367" s="99" t="n">
        <f aca="false">D$309*($C367-$T367-$U367-$V367-$W367-$X367)</f>
        <v>10083.3175903031</v>
      </c>
      <c r="E367" s="99" t="n">
        <f aca="false">E$309*($C367-$T367-$U367-$V367-$W367-$X367)</f>
        <v>12114.8859487726</v>
      </c>
      <c r="F367" s="99" t="n">
        <f aca="false">F$309*($C367-$T367-$U367-$V367-$W367-$X367)</f>
        <v>62172.4214155528</v>
      </c>
      <c r="G367" s="99" t="n">
        <f aca="false">G$309*($C367-$T367-$U367-$V367-$W367-$X367)</f>
        <v>17089.2214719972</v>
      </c>
      <c r="H367" s="99" t="n">
        <f aca="false">H$309*($C367-$T367-$U367-$V367-$W367-$X367)</f>
        <v>33863.5548733043</v>
      </c>
      <c r="I367" s="99" t="n">
        <f aca="false">I$309*($C367-$T367-$U367-$V367-$W367-$X367)</f>
        <v>16618.5932085627</v>
      </c>
      <c r="J367" s="99" t="n">
        <f aca="false">J$309*($C367-$T367-$U367-$V367-$W367-$X367)</f>
        <v>45551.4188010642</v>
      </c>
      <c r="K367" s="99" t="n">
        <f aca="false">K$309*($C367-$T367-$U367-$V367-$W367-$X367)</f>
        <v>65364.0097067821</v>
      </c>
      <c r="L367" s="99" t="n">
        <f aca="false">L$309*($C367-$T367-$U367-$V367-$W367-$X367)</f>
        <v>27259.5099972684</v>
      </c>
      <c r="M367" s="99" t="n">
        <f aca="false">M$309*($C367-$T367-$U367-$V367-$W367-$X367)</f>
        <v>29164.1010546613</v>
      </c>
      <c r="N367" s="99" t="n">
        <f aca="false">N$309*($C367-$T367-$U367-$V367-$W367-$X367)</f>
        <v>80767.6628924031</v>
      </c>
      <c r="O367" s="99" t="n">
        <f aca="false">O$309*($C367-$T367-$U367-$V367-$W367-$X367)</f>
        <v>113577.85961777</v>
      </c>
      <c r="P367" s="99" t="n">
        <f aca="false">P$309*($C367-$T367-$U367-$V367-$W367-$X367)</f>
        <v>160917.486317657</v>
      </c>
      <c r="Q367" s="99" t="n">
        <f aca="false">Q$309*($C367-$T367-$U367-$V367-$W367-$X367)</f>
        <v>69361.4842104105</v>
      </c>
      <c r="R367" s="99" t="n">
        <f aca="false">R$309*($C367-$T367-$U367-$V367-$W367-$X367)</f>
        <v>143730.158122362</v>
      </c>
      <c r="S367" s="99" t="n">
        <f aca="false">S$309*($C367-$T367-$U367-$V367-$W367-$X367)</f>
        <v>173060.31477113</v>
      </c>
      <c r="T367" s="99"/>
      <c r="U367" s="99" t="n">
        <v>0</v>
      </c>
      <c r="V367" s="99" t="n">
        <v>0</v>
      </c>
      <c r="W367" s="99" t="n">
        <v>159460</v>
      </c>
      <c r="X367" s="99" t="n">
        <v>0</v>
      </c>
      <c r="Y367" s="114"/>
      <c r="Z367" s="114"/>
      <c r="AA367" s="114"/>
      <c r="AB367" s="114"/>
      <c r="AC367" s="114"/>
      <c r="AD367" s="114"/>
      <c r="AE367" s="114"/>
      <c r="AF367" s="114"/>
      <c r="AH367" s="21"/>
    </row>
    <row r="368" customFormat="false" ht="12.75" hidden="false" customHeight="false" outlineLevel="0" collapsed="false">
      <c r="A368" s="16" t="n">
        <f aca="false">A367+1</f>
        <v>8</v>
      </c>
      <c r="B368" s="113" t="s">
        <v>234</v>
      </c>
      <c r="C368" s="99" t="n">
        <f aca="false">E263</f>
        <v>625786</v>
      </c>
      <c r="D368" s="99" t="n">
        <f aca="false">D$309*($C368-$T368-$U368-$V368-$W368-$X368)</f>
        <v>3513.69817343994</v>
      </c>
      <c r="E368" s="99" t="n">
        <f aca="false">E$309*($C368-$T368-$U368-$V368-$W368-$X368)</f>
        <v>4221.63164537951</v>
      </c>
      <c r="F368" s="99" t="n">
        <f aca="false">F$309*($C368-$T368-$U368-$V368-$W368-$X368)</f>
        <v>21665.0047575859</v>
      </c>
      <c r="G368" s="99" t="n">
        <f aca="false">G$309*($C368-$T368-$U368-$V368-$W368-$X368)</f>
        <v>5955.02082860233</v>
      </c>
      <c r="H368" s="99" t="n">
        <f aca="false">H$309*($C368-$T368-$U368-$V368-$W368-$X368)</f>
        <v>11800.3137200537</v>
      </c>
      <c r="I368" s="99" t="n">
        <f aca="false">I$309*($C368-$T368-$U368-$V368-$W368-$X368)</f>
        <v>5791.02265490707</v>
      </c>
      <c r="J368" s="99" t="n">
        <f aca="false">J$309*($C368-$T368-$U368-$V368-$W368-$X368)</f>
        <v>15873.1425054803</v>
      </c>
      <c r="K368" s="99" t="n">
        <f aca="false">K$309*($C368-$T368-$U368-$V368-$W368-$X368)</f>
        <v>22777.1662906164</v>
      </c>
      <c r="L368" s="99" t="n">
        <f aca="false">L$309*($C368-$T368-$U368-$V368-$W368-$X368)</f>
        <v>9499.02545749241</v>
      </c>
      <c r="M368" s="99" t="n">
        <f aca="false">M$309*($C368-$T368-$U368-$V368-$W368-$X368)</f>
        <v>10162.7115964619</v>
      </c>
      <c r="N368" s="99" t="n">
        <f aca="false">N$309*($C368-$T368-$U368-$V368-$W368-$X368)</f>
        <v>28144.8230740017</v>
      </c>
      <c r="O368" s="99" t="n">
        <f aca="false">O$309*($C368-$T368-$U368-$V368-$W368-$X368)</f>
        <v>39578.0767895243</v>
      </c>
      <c r="P368" s="99" t="n">
        <f aca="false">P$309*($C368-$T368-$U368-$V368-$W368-$X368)</f>
        <v>56074.3498045371</v>
      </c>
      <c r="Q368" s="99" t="n">
        <f aca="false">Q$309*($C368-$T368-$U368-$V368-$W368-$X368)</f>
        <v>24170.1521542452</v>
      </c>
      <c r="R368" s="99" t="n">
        <f aca="false">R$309*($C368-$T368-$U368-$V368-$W368-$X368)</f>
        <v>50085.1420715388</v>
      </c>
      <c r="S368" s="99" t="n">
        <f aca="false">S$309*($C368-$T368-$U368-$V368-$W368-$X368)</f>
        <v>60305.7184761333</v>
      </c>
      <c r="T368" s="99"/>
      <c r="U368" s="99" t="n">
        <v>256169</v>
      </c>
      <c r="V368" s="99" t="n">
        <v>0</v>
      </c>
      <c r="W368" s="99" t="n">
        <v>0</v>
      </c>
      <c r="X368" s="99" t="n">
        <v>0</v>
      </c>
      <c r="Y368" s="114"/>
      <c r="Z368" s="114"/>
      <c r="AA368" s="114"/>
      <c r="AB368" s="114"/>
      <c r="AC368" s="114"/>
      <c r="AD368" s="114"/>
      <c r="AE368" s="114"/>
      <c r="AF368" s="114"/>
      <c r="AH368" s="21"/>
    </row>
    <row r="369" customFormat="false" ht="12.75" hidden="false" customHeight="false" outlineLevel="0" collapsed="false">
      <c r="A369" s="16" t="n">
        <f aca="false">A368+1</f>
        <v>9</v>
      </c>
      <c r="B369" s="113" t="s">
        <v>235</v>
      </c>
      <c r="C369" s="99" t="n">
        <f aca="false">E261</f>
        <v>24129999.4615385</v>
      </c>
      <c r="D369" s="99" t="n">
        <f aca="false">D$309*($C369-$T369-$U369-$V369-$W369-$X369)</f>
        <v>195566.073394151</v>
      </c>
      <c r="E369" s="99" t="n">
        <f aca="false">E$309*($C369-$T369-$U369-$V369-$W369-$X369)</f>
        <v>234968.367642997</v>
      </c>
      <c r="F369" s="99" t="n">
        <f aca="false">F$309*($C369-$T369-$U369-$V369-$W369-$X369)</f>
        <v>1205834.90708842</v>
      </c>
      <c r="G369" s="99" t="n">
        <f aca="false">G$309*($C369-$T369-$U369-$V369-$W369-$X369)</f>
        <v>331445.668621557</v>
      </c>
      <c r="H369" s="99" t="n">
        <f aca="false">H$309*($C369-$T369-$U369-$V369-$W369-$X369)</f>
        <v>656784.079092013</v>
      </c>
      <c r="I369" s="99" t="n">
        <f aca="false">I$309*($C369-$T369-$U369-$V369-$W369-$X369)</f>
        <v>322317.827443897</v>
      </c>
      <c r="J369" s="99" t="n">
        <f aca="false">J$309*($C369-$T369-$U369-$V369-$W369-$X369)</f>
        <v>883470.349185827</v>
      </c>
      <c r="K369" s="99" t="n">
        <f aca="false">K$309*($C369-$T369-$U369-$V369-$W369-$X369)</f>
        <v>1267735.80274271</v>
      </c>
      <c r="L369" s="99" t="n">
        <f aca="false">L$309*($C369-$T369-$U369-$V369-$W369-$X369)</f>
        <v>528698.544409744</v>
      </c>
      <c r="M369" s="99" t="n">
        <f aca="false">M$309*($C369-$T369-$U369-$V369-$W369-$X369)</f>
        <v>565638.112283134</v>
      </c>
      <c r="N369" s="99" t="n">
        <f aca="false">N$309*($C369-$T369-$U369-$V369-$W369-$X369)-179746</f>
        <v>1386743.85293094</v>
      </c>
      <c r="O369" s="99" t="n">
        <f aca="false">O$309*($C369-$T369-$U369-$V369-$W369-$X369)-252764</f>
        <v>1950080.03729584</v>
      </c>
      <c r="P369" s="99" t="n">
        <f aca="false">P$309*($C369-$T369-$U369-$V369-$W369-$X369)-358117</f>
        <v>2762879.70150876</v>
      </c>
      <c r="Q369" s="99" t="n">
        <f aca="false">Q$309*($C369-$T369-$U369-$V369-$W369-$X369)-154362</f>
        <v>1190904.87177496</v>
      </c>
      <c r="R369" s="99" t="n">
        <f aca="false">R$309*($C369-$T369-$U369-$V369-$W369-$X369)-319868</f>
        <v>2467780.25173635</v>
      </c>
      <c r="S369" s="99" t="n">
        <f aca="false">S$309*($C369-$T369-$U369-$V369-$W369-$X369)-385141</f>
        <v>2971366.01438716</v>
      </c>
      <c r="T369" s="99" t="n">
        <f aca="false">853724-41788</f>
        <v>811936</v>
      </c>
      <c r="U369" s="99" t="n">
        <f aca="false">1095851+1650000</f>
        <v>2745851</v>
      </c>
      <c r="V369" s="99" t="n">
        <v>0</v>
      </c>
      <c r="W369" s="99" t="n">
        <v>0</v>
      </c>
      <c r="X369" s="99" t="n">
        <v>0</v>
      </c>
      <c r="Y369" s="114"/>
      <c r="Z369" s="114"/>
      <c r="AA369" s="114"/>
      <c r="AB369" s="114"/>
      <c r="AC369" s="114"/>
      <c r="AD369" s="114"/>
      <c r="AE369" s="114"/>
      <c r="AF369" s="114"/>
      <c r="AH369" s="21"/>
    </row>
    <row r="370" customFormat="false" ht="12.75" hidden="false" customHeight="false" outlineLevel="0" collapsed="false">
      <c r="A370" s="16" t="n">
        <f aca="false">A369+1</f>
        <v>10</v>
      </c>
      <c r="B370" s="113" t="s">
        <v>229</v>
      </c>
      <c r="C370" s="99" t="n">
        <f aca="false">E34+E87</f>
        <v>1775902.31075666</v>
      </c>
      <c r="D370" s="99" t="n">
        <f aca="false">D$309*($C370-$T370-$U370-$V370-$W370-$X370)</f>
        <v>13848.4133999494</v>
      </c>
      <c r="E370" s="99" t="n">
        <f aca="false">E$309*($C370-$T370-$U370-$V370-$W370-$X370)</f>
        <v>16638.566365616</v>
      </c>
      <c r="F370" s="99" t="n">
        <f aca="false">F$309*($C370-$T370-$U370-$V370-$W370-$X370)</f>
        <v>85387.5112161935</v>
      </c>
      <c r="G370" s="99" t="n">
        <f aca="false">G$309*($C370-$T370-$U370-$V370-$W370-$X370)</f>
        <v>23470.3113839337</v>
      </c>
      <c r="H370" s="99" t="n">
        <f aca="false">H$309*($C370-$T370-$U370-$V370-$W370-$X370)</f>
        <v>46508.1559593419</v>
      </c>
      <c r="I370" s="99" t="n">
        <f aca="false">I$309*($C370-$T370-$U370-$V370-$W370-$X370)</f>
        <v>22823.9512260419</v>
      </c>
      <c r="J370" s="99" t="n">
        <f aca="false">J$309*($C370-$T370-$U370-$V370-$W370-$X370)</f>
        <v>62560.250915632</v>
      </c>
      <c r="K370" s="99" t="n">
        <f aca="false">K$309*($C370-$T370-$U370-$V370-$W370-$X370)</f>
        <v>89770.8338343253</v>
      </c>
      <c r="L370" s="99" t="n">
        <f aca="false">L$309*($C370-$T370-$U370-$V370-$W370-$X370)</f>
        <v>37438.1705367748</v>
      </c>
      <c r="M370" s="99" t="n">
        <f aca="false">M$309*($C370-$T370-$U370-$V370-$W370-$X370)</f>
        <v>40053.9330657651</v>
      </c>
      <c r="N370" s="99" t="n">
        <f aca="false">N$309*($C370-$T370-$U370-$V370-$W370-$X370)</f>
        <v>110926.188237629</v>
      </c>
      <c r="O370" s="99" t="n">
        <f aca="false">O$309*($C370-$T370-$U370-$V370-$W370-$X370)</f>
        <v>155987.663681337</v>
      </c>
      <c r="P370" s="99" t="n">
        <f aca="false">P$309*($C370-$T370-$U370-$V370-$W370-$X370)</f>
        <v>221003.836668863</v>
      </c>
      <c r="Q370" s="99" t="n">
        <f aca="false">Q$309*($C370-$T370-$U370-$V370-$W370-$X370)</f>
        <v>95260.9593794376</v>
      </c>
      <c r="R370" s="99" t="n">
        <f aca="false">R$309*($C370-$T370-$U370-$V370-$W370-$X370)</f>
        <v>197398.785656888</v>
      </c>
      <c r="S370" s="99" t="n">
        <f aca="false">S$309*($C370-$T370-$U370-$V370-$W370-$X370)</f>
        <v>237680.779228927</v>
      </c>
      <c r="T370" s="99"/>
      <c r="U370" s="99" t="n">
        <f aca="false">284144+35000</f>
        <v>319144</v>
      </c>
      <c r="V370" s="99" t="n">
        <v>0</v>
      </c>
      <c r="W370" s="99" t="n">
        <v>0</v>
      </c>
      <c r="X370" s="99" t="n">
        <v>0</v>
      </c>
      <c r="Y370" s="98"/>
      <c r="Z370" s="98"/>
      <c r="AA370" s="98"/>
      <c r="AB370" s="98"/>
      <c r="AC370" s="98"/>
      <c r="AD370" s="98"/>
      <c r="AE370" s="98"/>
      <c r="AF370" s="98"/>
      <c r="AH370" s="21"/>
    </row>
    <row r="371" customFormat="false" ht="12.75" hidden="false" customHeight="false" outlineLevel="0" collapsed="false">
      <c r="A371" s="16" t="n">
        <f aca="false">A370+1</f>
        <v>11</v>
      </c>
      <c r="B371" s="113" t="s">
        <v>230</v>
      </c>
      <c r="C371" s="115" t="n">
        <f aca="false">E254+I254+L254-C367-C368-C369-C370</f>
        <v>4306329.36706057</v>
      </c>
      <c r="D371" s="115" t="n">
        <f aca="false">D$309*($C371-$T371-$U371-$V371-$W371-$X371)</f>
        <v>28383.0382257251</v>
      </c>
      <c r="E371" s="115" t="n">
        <f aca="false">E$309*($C371-$T371-$U371-$V371-$W371-$X371)</f>
        <v>34101.6007781995</v>
      </c>
      <c r="F371" s="115" t="n">
        <f aca="false">F$309*($C371-$T371-$U371-$V371-$W371-$X371)</f>
        <v>175006.112603311</v>
      </c>
      <c r="G371" s="115" t="n">
        <f aca="false">G$309*($C371-$T371-$U371-$V371-$W371-$X371)</f>
        <v>48103.6149009168</v>
      </c>
      <c r="H371" s="115" t="n">
        <f aca="false">H$309*($C371-$T371-$U371-$V371-$W371-$X371)</f>
        <v>95320.8667504688</v>
      </c>
      <c r="I371" s="115" t="n">
        <f aca="false">I$309*($C371-$T371-$U371-$V371-$W371-$X371)</f>
        <v>46778.8663871921</v>
      </c>
      <c r="J371" s="115" t="n">
        <f aca="false">J$309*($C371-$T371-$U371-$V371-$W371-$X371)</f>
        <v>128220.464097051</v>
      </c>
      <c r="K371" s="115" t="n">
        <f aca="false">K$309*($C371-$T371-$U371-$V371-$W371-$X371)</f>
        <v>183989.95861029</v>
      </c>
      <c r="L371" s="115" t="n">
        <f aca="false">L$309*($C371-$T371-$U371-$V371-$W371-$X371)</f>
        <v>76731.4633639098</v>
      </c>
      <c r="M371" s="115" t="n">
        <f aca="false">M$309*($C371-$T371-$U371-$V371-$W371-$X371)</f>
        <v>82092.6037130289</v>
      </c>
      <c r="N371" s="115" t="n">
        <f aca="false">N$309*($C371-$T371-$U371-$V371-$W371-$X371)</f>
        <v>227348.949663367</v>
      </c>
      <c r="O371" s="115" t="n">
        <f aca="false">O$309*($C371-$T371-$U371-$V371-$W371-$X371)</f>
        <v>319704.770008173</v>
      </c>
      <c r="P371" s="115" t="n">
        <f aca="false">P$309*($C371-$T371-$U371-$V371-$W371-$X371)</f>
        <v>452958.773185322</v>
      </c>
      <c r="Q371" s="115" t="n">
        <f aca="false">Q$309*($C371-$T371-$U371-$V371-$W371-$X371)</f>
        <v>195242.254357868</v>
      </c>
      <c r="R371" s="115" t="n">
        <f aca="false">R$309*($C371-$T371-$U371-$V371-$W371-$X371)</f>
        <v>404579.002460429</v>
      </c>
      <c r="S371" s="115" t="n">
        <f aca="false">S$309*($C371-$T371-$U371-$V371-$W371-$X371)</f>
        <v>487139.027955319</v>
      </c>
      <c r="T371" s="115"/>
      <c r="U371" s="115" t="n">
        <f aca="false">631616+689012</f>
        <v>1320628</v>
      </c>
      <c r="V371" s="115" t="n">
        <v>0</v>
      </c>
      <c r="W371" s="115" t="n">
        <v>0</v>
      </c>
      <c r="X371" s="115" t="n">
        <v>0</v>
      </c>
      <c r="Y371" s="114"/>
      <c r="Z371" s="114"/>
      <c r="AA371" s="114"/>
      <c r="AB371" s="114"/>
      <c r="AC371" s="114"/>
      <c r="AD371" s="114"/>
      <c r="AE371" s="114"/>
      <c r="AF371" s="114"/>
      <c r="AH371" s="21"/>
    </row>
    <row r="372" customFormat="false" ht="12.75" hidden="false" customHeight="false" outlineLevel="0" collapsed="false">
      <c r="A372" s="16" t="n">
        <f aca="false">A371+1</f>
        <v>12</v>
      </c>
      <c r="B372" s="113" t="s">
        <v>231</v>
      </c>
      <c r="C372" s="99" t="n">
        <f aca="false">SUM(C367:C371)</f>
        <v>32058173.1393557</v>
      </c>
      <c r="D372" s="99" t="n">
        <f aca="false">SUM(D367:D371)</f>
        <v>251394.540783569</v>
      </c>
      <c r="E372" s="99" t="n">
        <f aca="false">SUM(E367:E371)</f>
        <v>302045.052380964</v>
      </c>
      <c r="F372" s="99" t="n">
        <f aca="false">SUM(F367:F371)</f>
        <v>1550065.95708106</v>
      </c>
      <c r="G372" s="99" t="n">
        <f aca="false">SUM(G367:G371)</f>
        <v>426063.837207007</v>
      </c>
      <c r="H372" s="99" t="n">
        <f aca="false">SUM(H367:H371)</f>
        <v>844276.970395182</v>
      </c>
      <c r="I372" s="99" t="n">
        <f aca="false">SUM(I367:I371)</f>
        <v>414330.2609206</v>
      </c>
      <c r="J372" s="99" t="n">
        <f aca="false">SUM(J367:J371)</f>
        <v>1135675.62550506</v>
      </c>
      <c r="K372" s="99" t="n">
        <f aca="false">SUM(K367:K371)</f>
        <v>1629637.77118473</v>
      </c>
      <c r="L372" s="99" t="n">
        <f aca="false">SUM(L367:L371)</f>
        <v>679626.71376519</v>
      </c>
      <c r="M372" s="99" t="n">
        <f aca="false">SUM(M367:M371)</f>
        <v>727111.461713051</v>
      </c>
      <c r="N372" s="99" t="n">
        <f aca="false">SUM(N367:N371)</f>
        <v>1833931.47679834</v>
      </c>
      <c r="O372" s="99" t="n">
        <f aca="false">SUM(O367:O371)</f>
        <v>2578928.40739265</v>
      </c>
      <c r="P372" s="99" t="n">
        <f aca="false">SUM(P367:P371)</f>
        <v>3653834.14748514</v>
      </c>
      <c r="Q372" s="99" t="n">
        <f aca="false">SUM(Q367:Q371)</f>
        <v>1574939.72187692</v>
      </c>
      <c r="R372" s="99" t="n">
        <f aca="false">SUM(R367:R371)</f>
        <v>3263573.34004757</v>
      </c>
      <c r="S372" s="99" t="n">
        <f aca="false">SUM(S367:S371)</f>
        <v>3929551.85481867</v>
      </c>
      <c r="T372" s="99" t="n">
        <f aca="false">SUM(T367:T371)</f>
        <v>811936</v>
      </c>
      <c r="U372" s="99" t="n">
        <f aca="false">SUM(U367:U371)</f>
        <v>4641792</v>
      </c>
      <c r="V372" s="99" t="n">
        <f aca="false">SUM(V367:V371)</f>
        <v>0</v>
      </c>
      <c r="W372" s="99" t="n">
        <f aca="false">SUM(W367:W371)</f>
        <v>159460</v>
      </c>
      <c r="X372" s="99" t="n">
        <f aca="false">SUM(X367:X371)</f>
        <v>0</v>
      </c>
      <c r="Y372" s="114"/>
      <c r="Z372" s="114"/>
      <c r="AA372" s="114"/>
      <c r="AB372" s="114"/>
      <c r="AC372" s="114"/>
      <c r="AD372" s="114"/>
      <c r="AE372" s="114"/>
      <c r="AF372" s="114"/>
      <c r="AH372" s="34"/>
    </row>
    <row r="373" customFormat="false" ht="12.75" hidden="false" customHeight="false" outlineLevel="0" collapsed="false">
      <c r="A373" s="16"/>
      <c r="B373" s="21" t="s">
        <v>236</v>
      </c>
      <c r="C373" s="24"/>
      <c r="D373" s="24"/>
      <c r="E373" s="99"/>
      <c r="F373" s="24"/>
      <c r="G373" s="99"/>
      <c r="H373" s="24"/>
      <c r="I373" s="99"/>
      <c r="J373" s="24"/>
      <c r="K373" s="99"/>
      <c r="L373" s="24"/>
      <c r="M373" s="99"/>
      <c r="N373" s="24"/>
      <c r="O373" s="99"/>
      <c r="P373" s="24"/>
      <c r="Q373" s="99"/>
      <c r="R373" s="24"/>
      <c r="S373" s="24"/>
      <c r="T373" s="24"/>
      <c r="U373" s="24"/>
      <c r="V373" s="99"/>
      <c r="W373" s="24"/>
      <c r="X373" s="24"/>
      <c r="Y373" s="98"/>
      <c r="Z373" s="98"/>
      <c r="AA373" s="98"/>
      <c r="AB373" s="98"/>
      <c r="AC373" s="98"/>
      <c r="AD373" s="98"/>
      <c r="AE373" s="98"/>
      <c r="AF373" s="114"/>
    </row>
    <row r="374" customFormat="false" ht="12.75" hidden="false" customHeight="false" outlineLevel="0" collapsed="false">
      <c r="A374" s="16" t="n">
        <f aca="false">A372+1</f>
        <v>13</v>
      </c>
      <c r="B374" s="21"/>
      <c r="C374" s="99" t="n">
        <v>0</v>
      </c>
      <c r="D374" s="99" t="n">
        <f aca="false">D$314*($C374-$U374-$V374-$W374-$X374)</f>
        <v>0</v>
      </c>
      <c r="E374" s="99" t="n">
        <f aca="false">E$314*($C374-$U374-$V374-$W374-$X374)</f>
        <v>0</v>
      </c>
      <c r="F374" s="99" t="n">
        <f aca="false">F$314*($C374-$U374-$V374-$W374-$X374)</f>
        <v>0</v>
      </c>
      <c r="G374" s="99" t="n">
        <f aca="false">G$314*($C374-$U374-$V374-$W374-$X374)</f>
        <v>0</v>
      </c>
      <c r="H374" s="99" t="n">
        <f aca="false">H$314*($C374-$U374-$V374-$W374-$X374)</f>
        <v>0</v>
      </c>
      <c r="I374" s="99" t="n">
        <f aca="false">I$314*($C374-$U374-$V374-$W374-$X374)</f>
        <v>0</v>
      </c>
      <c r="J374" s="99" t="n">
        <f aca="false">J$314*($C374-$U374-$V374-$W374-$X374)</f>
        <v>0</v>
      </c>
      <c r="K374" s="99" t="n">
        <f aca="false">K$314*($C374-$U374-$V374-$W374-$X374)</f>
        <v>0</v>
      </c>
      <c r="L374" s="99" t="n">
        <f aca="false">L$314*($C374-$U374-$V374-$W374-$X374)</f>
        <v>0</v>
      </c>
      <c r="M374" s="99" t="n">
        <f aca="false">M$314*($C374-$U374-$V374-$W374-$X374)</f>
        <v>0</v>
      </c>
      <c r="N374" s="99" t="n">
        <f aca="false">N$314*($C374-$U374-$V374-$W374-$X374)</f>
        <v>0</v>
      </c>
      <c r="O374" s="99" t="n">
        <f aca="false">O$314*($C374-$U374-$V374-$W374-$X374)</f>
        <v>0</v>
      </c>
      <c r="P374" s="99" t="n">
        <f aca="false">P$314*($C374-$U374-$V374-$W374-$X374)</f>
        <v>0</v>
      </c>
      <c r="Q374" s="99" t="n">
        <f aca="false">Q$314*($C374-$U374-$V374-$W374-$X374)</f>
        <v>0</v>
      </c>
      <c r="R374" s="99" t="n">
        <f aca="false">R$314*($C374-$U374-$V374-$W374-$X374)</f>
        <v>0</v>
      </c>
      <c r="S374" s="99" t="n">
        <f aca="false">S$314*($C374-$U374-$V374-$W374-$X374)</f>
        <v>0</v>
      </c>
      <c r="T374" s="99" t="n">
        <f aca="false">T$314*($C374-$U374-$V374-$W374-$X374)</f>
        <v>0</v>
      </c>
      <c r="U374" s="99"/>
      <c r="V374" s="99" t="n">
        <v>0</v>
      </c>
      <c r="W374" s="24" t="n">
        <v>0</v>
      </c>
      <c r="X374" s="24" t="n">
        <v>0</v>
      </c>
      <c r="Y374" s="98"/>
      <c r="Z374" s="98"/>
      <c r="AA374" s="98"/>
      <c r="AB374" s="98"/>
      <c r="AC374" s="98"/>
      <c r="AD374" s="98"/>
      <c r="AE374" s="98"/>
      <c r="AF374" s="98"/>
      <c r="AH374" s="21"/>
    </row>
    <row r="375" customFormat="false" ht="12.75" hidden="false" customHeight="false" outlineLevel="0" collapsed="false">
      <c r="A375" s="16" t="n">
        <f aca="false">A374+1</f>
        <v>14</v>
      </c>
      <c r="B375" s="21"/>
      <c r="C375" s="99" t="n">
        <v>0</v>
      </c>
      <c r="D375" s="99" t="n">
        <f aca="false">D$314*($C375-$U375-$V375-$W375-$X375)</f>
        <v>0</v>
      </c>
      <c r="E375" s="99" t="n">
        <f aca="false">E$314*($C375-$U375-$V375-$W375-$X375)</f>
        <v>0</v>
      </c>
      <c r="F375" s="99" t="n">
        <f aca="false">F$314*($C375-$U375-$V375-$W375-$X375)</f>
        <v>0</v>
      </c>
      <c r="G375" s="99" t="n">
        <f aca="false">G$314*($C375-$U375-$V375-$W375-$X375)</f>
        <v>0</v>
      </c>
      <c r="H375" s="99" t="n">
        <f aca="false">H$314*($C375-$U375-$V375-$W375-$X375)</f>
        <v>0</v>
      </c>
      <c r="I375" s="99" t="n">
        <f aca="false">I$314*($C375-$U375-$V375-$W375-$X375)</f>
        <v>0</v>
      </c>
      <c r="J375" s="99" t="n">
        <f aca="false">J$314*($C375-$U375-$V375-$W375-$X375)</f>
        <v>0</v>
      </c>
      <c r="K375" s="99" t="n">
        <f aca="false">K$314*($C375-$U375-$V375-$W375-$X375)</f>
        <v>0</v>
      </c>
      <c r="L375" s="99" t="n">
        <f aca="false">L$314*($C375-$U375-$V375-$W375-$X375)</f>
        <v>0</v>
      </c>
      <c r="M375" s="99" t="n">
        <f aca="false">M$314*($C375-$U375-$V375-$W375-$X375)</f>
        <v>0</v>
      </c>
      <c r="N375" s="99" t="n">
        <f aca="false">N$314*($C375-$U375-$V375-$W375-$X375)</f>
        <v>0</v>
      </c>
      <c r="O375" s="99" t="n">
        <f aca="false">O$314*($C375-$U375-$V375-$W375-$X375)</f>
        <v>0</v>
      </c>
      <c r="P375" s="99" t="n">
        <f aca="false">P$314*($C375-$U375-$V375-$W375-$X375)</f>
        <v>0</v>
      </c>
      <c r="Q375" s="99" t="n">
        <f aca="false">Q$314*($C375-$U375-$V375-$W375-$X375)</f>
        <v>0</v>
      </c>
      <c r="R375" s="99" t="n">
        <f aca="false">R$314*($C375-$U375-$V375-$W375-$X375)</f>
        <v>0</v>
      </c>
      <c r="S375" s="99" t="n">
        <f aca="false">S$314*($C375-$U375-$V375-$W375-$X375)</f>
        <v>0</v>
      </c>
      <c r="T375" s="99" t="n">
        <f aca="false">T$314*($C375-$U375-$V375-$W375-$X375)</f>
        <v>0</v>
      </c>
      <c r="U375" s="99"/>
      <c r="V375" s="99" t="n">
        <v>0</v>
      </c>
      <c r="W375" s="24" t="n">
        <v>0</v>
      </c>
      <c r="X375" s="24" t="n">
        <v>0</v>
      </c>
      <c r="Y375" s="98"/>
      <c r="Z375" s="98"/>
      <c r="AA375" s="98"/>
      <c r="AB375" s="98"/>
      <c r="AC375" s="98"/>
      <c r="AD375" s="98"/>
      <c r="AE375" s="98"/>
      <c r="AF375" s="98"/>
      <c r="AH375" s="21"/>
    </row>
    <row r="376" customFormat="false" ht="12.75" hidden="false" customHeight="false" outlineLevel="0" collapsed="false">
      <c r="A376" s="16" t="n">
        <f aca="false">A375+1</f>
        <v>15</v>
      </c>
      <c r="B376" s="21"/>
      <c r="C376" s="99" t="n">
        <v>0</v>
      </c>
      <c r="D376" s="99" t="n">
        <f aca="false">D$314*($C376-$U376-$V376-$W376-$X376)</f>
        <v>0</v>
      </c>
      <c r="E376" s="99" t="n">
        <f aca="false">E$314*($C376-$U376-$V376-$W376-$X376)</f>
        <v>0</v>
      </c>
      <c r="F376" s="99" t="n">
        <f aca="false">F$314*($C376-$U376-$V376-$W376-$X376)</f>
        <v>0</v>
      </c>
      <c r="G376" s="99" t="n">
        <f aca="false">G$314*($C376-$U376-$V376-$W376-$X376)</f>
        <v>0</v>
      </c>
      <c r="H376" s="99" t="n">
        <f aca="false">H$314*($C376-$U376-$V376-$W376-$X376)</f>
        <v>0</v>
      </c>
      <c r="I376" s="99" t="n">
        <f aca="false">I$314*($C376-$U376-$V376-$W376-$X376)</f>
        <v>0</v>
      </c>
      <c r="J376" s="99" t="n">
        <f aca="false">J$314*($C376-$U376-$V376-$W376-$X376)</f>
        <v>0</v>
      </c>
      <c r="K376" s="99" t="n">
        <f aca="false">K$314*($C376-$U376-$V376-$W376-$X376)</f>
        <v>0</v>
      </c>
      <c r="L376" s="99" t="n">
        <f aca="false">L$314*($C376-$U376-$V376-$W376-$X376)</f>
        <v>0</v>
      </c>
      <c r="M376" s="99" t="n">
        <f aca="false">M$314*($C376-$U376-$V376-$W376-$X376)</f>
        <v>0</v>
      </c>
      <c r="N376" s="99" t="n">
        <f aca="false">N$314*($C376-$U376-$V376-$W376-$X376)</f>
        <v>0</v>
      </c>
      <c r="O376" s="99" t="n">
        <f aca="false">O$314*($C376-$U376-$V376-$W376-$X376)</f>
        <v>0</v>
      </c>
      <c r="P376" s="99" t="n">
        <f aca="false">P$314*($C376-$U376-$V376-$W376-$X376)</f>
        <v>0</v>
      </c>
      <c r="Q376" s="99" t="n">
        <f aca="false">Q$314*($C376-$U376-$V376-$W376-$X376)</f>
        <v>0</v>
      </c>
      <c r="R376" s="99" t="n">
        <f aca="false">R$314*($C376-$U376-$V376-$W376-$X376)</f>
        <v>0</v>
      </c>
      <c r="S376" s="99" t="n">
        <f aca="false">S$314*($C376-$U376-$V376-$W376-$X376)</f>
        <v>0</v>
      </c>
      <c r="T376" s="99" t="n">
        <f aca="false">T$314*($C376-$U376-$V376-$W376-$X376)</f>
        <v>0</v>
      </c>
      <c r="U376" s="99"/>
      <c r="V376" s="99" t="n">
        <v>0</v>
      </c>
      <c r="W376" s="24" t="n">
        <v>0</v>
      </c>
      <c r="X376" s="24" t="n">
        <v>0</v>
      </c>
      <c r="Y376" s="98"/>
      <c r="Z376" s="98"/>
      <c r="AA376" s="98"/>
      <c r="AB376" s="98"/>
      <c r="AC376" s="98"/>
      <c r="AD376" s="98"/>
      <c r="AE376" s="98"/>
      <c r="AF376" s="98"/>
      <c r="AH376" s="21"/>
    </row>
    <row r="377" customFormat="false" ht="12.75" hidden="false" customHeight="false" outlineLevel="0" collapsed="false">
      <c r="A377" s="16" t="n">
        <f aca="false">A376+1</f>
        <v>16</v>
      </c>
      <c r="B377" s="21"/>
      <c r="C377" s="115" t="n">
        <f aca="false">F254-C374-C375-C376</f>
        <v>0</v>
      </c>
      <c r="D377" s="115" t="n">
        <f aca="false">D$314*($C377-$U377-$V377-$W377-$X377)</f>
        <v>0</v>
      </c>
      <c r="E377" s="115" t="n">
        <f aca="false">E$314*($C377-$U377-$V377-$W377-$X377)</f>
        <v>0</v>
      </c>
      <c r="F377" s="115" t="n">
        <f aca="false">F$314*($C377-$U377-$V377-$W377-$X377)</f>
        <v>0</v>
      </c>
      <c r="G377" s="115" t="n">
        <f aca="false">G$314*($C377-$U377-$V377-$W377-$X377)</f>
        <v>0</v>
      </c>
      <c r="H377" s="115" t="n">
        <f aca="false">H$314*($C377-$U377-$V377-$W377-$X377)</f>
        <v>0</v>
      </c>
      <c r="I377" s="115" t="n">
        <f aca="false">I$314*($C377-$U377-$V377-$W377-$X377)</f>
        <v>0</v>
      </c>
      <c r="J377" s="115" t="n">
        <f aca="false">J$314*($C377-$U377-$V377-$W377-$X377)</f>
        <v>0</v>
      </c>
      <c r="K377" s="115" t="n">
        <f aca="false">K$314*($C377-$U377-$V377-$W377-$X377)</f>
        <v>0</v>
      </c>
      <c r="L377" s="115" t="n">
        <f aca="false">L$314*($C377-$U377-$V377-$W377-$X377)</f>
        <v>0</v>
      </c>
      <c r="M377" s="115" t="n">
        <f aca="false">M$314*($C377-$U377-$V377-$W377-$X377)</f>
        <v>0</v>
      </c>
      <c r="N377" s="115" t="n">
        <f aca="false">N$314*($C377-$U377-$V377-$W377-$X377)</f>
        <v>0</v>
      </c>
      <c r="O377" s="115" t="n">
        <f aca="false">O$314*($C377-$U377-$V377-$W377-$X377)</f>
        <v>0</v>
      </c>
      <c r="P377" s="115" t="n">
        <f aca="false">P$314*($C377-$U377-$V377-$W377-$X377)</f>
        <v>0</v>
      </c>
      <c r="Q377" s="115" t="n">
        <f aca="false">Q$314*($C377-$U377-$V377-$W377-$X377)</f>
        <v>0</v>
      </c>
      <c r="R377" s="115" t="n">
        <f aca="false">R$314*($C377-$U377-$V377-$W377-$X377)</f>
        <v>0</v>
      </c>
      <c r="S377" s="115" t="n">
        <f aca="false">S$314*($C377-$U377-$V377-$W377-$X377)</f>
        <v>0</v>
      </c>
      <c r="T377" s="115" t="n">
        <f aca="false">T$314*($C377-$U377-$V377-$W377-$X377)</f>
        <v>0</v>
      </c>
      <c r="U377" s="115"/>
      <c r="V377" s="115" t="n">
        <v>0</v>
      </c>
      <c r="W377" s="28" t="n">
        <v>0</v>
      </c>
      <c r="X377" s="28" t="n">
        <v>0</v>
      </c>
      <c r="Y377" s="98"/>
      <c r="Z377" s="98"/>
      <c r="AA377" s="98"/>
      <c r="AB377" s="98"/>
      <c r="AC377" s="98"/>
      <c r="AD377" s="98"/>
      <c r="AE377" s="98"/>
      <c r="AF377" s="98"/>
      <c r="AH377" s="21"/>
    </row>
    <row r="378" customFormat="false" ht="12.75" hidden="false" customHeight="false" outlineLevel="0" collapsed="false">
      <c r="A378" s="16" t="n">
        <f aca="false">A377+1</f>
        <v>17</v>
      </c>
      <c r="B378" s="21" t="s">
        <v>231</v>
      </c>
      <c r="C378" s="99" t="n">
        <f aca="false">SUM(C374:C377)</f>
        <v>0</v>
      </c>
      <c r="D378" s="99" t="n">
        <f aca="false">SUM(D374:D377)</f>
        <v>0</v>
      </c>
      <c r="E378" s="99" t="n">
        <f aca="false">SUM(E374:E377)</f>
        <v>0</v>
      </c>
      <c r="F378" s="99" t="n">
        <f aca="false">SUM(F374:F377)</f>
        <v>0</v>
      </c>
      <c r="G378" s="99" t="n">
        <f aca="false">SUM(G374:G377)</f>
        <v>0</v>
      </c>
      <c r="H378" s="99" t="n">
        <f aca="false">SUM(H374:H377)</f>
        <v>0</v>
      </c>
      <c r="I378" s="99" t="n">
        <f aca="false">SUM(I374:I377)</f>
        <v>0</v>
      </c>
      <c r="J378" s="99" t="n">
        <f aca="false">SUM(J374:J377)</f>
        <v>0</v>
      </c>
      <c r="K378" s="99" t="n">
        <f aca="false">SUM(K374:K377)</f>
        <v>0</v>
      </c>
      <c r="L378" s="99" t="n">
        <f aca="false">SUM(L374:L377)</f>
        <v>0</v>
      </c>
      <c r="M378" s="99" t="n">
        <f aca="false">SUM(M374:M377)</f>
        <v>0</v>
      </c>
      <c r="N378" s="99" t="n">
        <f aca="false">SUM(N374:N377)</f>
        <v>0</v>
      </c>
      <c r="O378" s="99" t="n">
        <f aca="false">SUM(O374:O377)</f>
        <v>0</v>
      </c>
      <c r="P378" s="99" t="n">
        <f aca="false">SUM(P374:P377)</f>
        <v>0</v>
      </c>
      <c r="Q378" s="99" t="n">
        <f aca="false">SUM(Q374:Q377)</f>
        <v>0</v>
      </c>
      <c r="R378" s="99" t="n">
        <f aca="false">SUM(R374:R377)</f>
        <v>0</v>
      </c>
      <c r="S378" s="99" t="n">
        <f aca="false">SUM(S374:S377)</f>
        <v>0</v>
      </c>
      <c r="T378" s="99" t="n">
        <f aca="false">SUM(T374:T377)</f>
        <v>0</v>
      </c>
      <c r="U378" s="99" t="n">
        <f aca="false">SUM(U374:U377)</f>
        <v>0</v>
      </c>
      <c r="V378" s="99" t="n">
        <f aca="false">SUM(V374:V377)</f>
        <v>0</v>
      </c>
      <c r="W378" s="99" t="n">
        <f aca="false">SUM(W374:W377)</f>
        <v>0</v>
      </c>
      <c r="X378" s="99" t="n">
        <f aca="false">SUM(X374:X377)</f>
        <v>0</v>
      </c>
      <c r="Y378" s="114"/>
      <c r="Z378" s="114"/>
      <c r="AA378" s="114"/>
      <c r="AB378" s="114"/>
      <c r="AC378" s="114"/>
      <c r="AD378" s="114"/>
      <c r="AE378" s="114"/>
      <c r="AF378" s="114"/>
    </row>
    <row r="379" customFormat="false" ht="12.75" hidden="false" customHeight="false" outlineLevel="0" collapsed="false">
      <c r="A379" s="16"/>
      <c r="C379" s="24"/>
      <c r="D379" s="24"/>
      <c r="E379" s="99"/>
      <c r="F379" s="24"/>
      <c r="G379" s="99"/>
      <c r="H379" s="24"/>
      <c r="I379" s="99"/>
      <c r="J379" s="24"/>
      <c r="K379" s="99"/>
      <c r="L379" s="24"/>
      <c r="M379" s="99"/>
      <c r="N379" s="24"/>
      <c r="O379" s="99"/>
      <c r="P379" s="24"/>
      <c r="Q379" s="99"/>
      <c r="R379" s="24"/>
      <c r="S379" s="24"/>
      <c r="T379" s="24"/>
      <c r="U379" s="24"/>
      <c r="V379" s="99"/>
      <c r="W379" s="24"/>
      <c r="X379" s="24"/>
      <c r="Y379" s="98"/>
      <c r="Z379" s="98"/>
      <c r="AA379" s="98"/>
      <c r="AB379" s="98"/>
      <c r="AC379" s="98"/>
      <c r="AD379" s="98"/>
      <c r="AE379" s="98"/>
      <c r="AF379" s="114"/>
    </row>
    <row r="380" customFormat="false" ht="12.75" hidden="false" customHeight="false" outlineLevel="0" collapsed="false">
      <c r="A380" s="16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98"/>
      <c r="Z380" s="98"/>
      <c r="AA380" s="98"/>
      <c r="AB380" s="98"/>
      <c r="AC380" s="98"/>
      <c r="AD380" s="98"/>
      <c r="AE380" s="98"/>
      <c r="AF380" s="114"/>
    </row>
    <row r="381" customFormat="false" ht="12.75" hidden="false" customHeight="false" outlineLevel="0" collapsed="false">
      <c r="A381" s="16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98"/>
      <c r="Z381" s="98"/>
      <c r="AA381" s="98"/>
      <c r="AB381" s="98"/>
      <c r="AC381" s="98"/>
      <c r="AD381" s="98"/>
      <c r="AE381" s="98"/>
      <c r="AF381" s="114"/>
    </row>
    <row r="382" customFormat="false" ht="13.5" hidden="false" customHeight="false" outlineLevel="0" collapsed="false">
      <c r="A382" s="16" t="n">
        <f aca="false">A378+1</f>
        <v>18</v>
      </c>
      <c r="B382" s="21" t="s">
        <v>9</v>
      </c>
      <c r="C382" s="116" t="n">
        <f aca="false">C365+C372+C378</f>
        <v>46683295.3313621</v>
      </c>
      <c r="D382" s="116" t="n">
        <f aca="false">D365+D372+D378</f>
        <v>1794425.17771587</v>
      </c>
      <c r="E382" s="116" t="n">
        <f aca="false">E365+E372+E378</f>
        <v>1349952.46595707</v>
      </c>
      <c r="F382" s="116" t="n">
        <f aca="false">F365+F372+F378</f>
        <v>5151560.02010536</v>
      </c>
      <c r="G382" s="116" t="n">
        <f aca="false">G365+G372+G378</f>
        <v>1791007.08259178</v>
      </c>
      <c r="H382" s="116" t="n">
        <f aca="false">H365+H372+H378</f>
        <v>1686231.43544305</v>
      </c>
      <c r="I382" s="116" t="n">
        <f aca="false">I365+I372+I378</f>
        <v>836809.372743664</v>
      </c>
      <c r="J382" s="116" t="n">
        <f aca="false">J365+J372+J378</f>
        <v>1556268.66986462</v>
      </c>
      <c r="K382" s="116" t="n">
        <f aca="false">K365+K372+K378</f>
        <v>2100190.96992325</v>
      </c>
      <c r="L382" s="116" t="n">
        <f aca="false">L365+L372+L378</f>
        <v>813211.437772924</v>
      </c>
      <c r="M382" s="116" t="n">
        <f aca="false">M365+M372+M378</f>
        <v>861944.651949318</v>
      </c>
      <c r="N382" s="116" t="n">
        <f aca="false">N365+N372+N378</f>
        <v>2070667.52621408</v>
      </c>
      <c r="O382" s="116" t="n">
        <f aca="false">O365+O372+O378</f>
        <v>2753713.67938724</v>
      </c>
      <c r="P382" s="116" t="n">
        <f aca="false">P365+P372+P378</f>
        <v>3813358.83787063</v>
      </c>
      <c r="Q382" s="116" t="n">
        <f aca="false">Q365+Q372+Q378</f>
        <v>1623040.54503377</v>
      </c>
      <c r="R382" s="116" t="n">
        <f aca="false">R365+R372+R378</f>
        <v>3328681.9000663</v>
      </c>
      <c r="S382" s="116" t="n">
        <f aca="false">S365+S372+S378</f>
        <v>3980599.47675516</v>
      </c>
      <c r="T382" s="116" t="n">
        <f aca="false">T365+T372+T378</f>
        <v>852186.830194765</v>
      </c>
      <c r="U382" s="116" t="n">
        <f aca="false">U365+U372+U378</f>
        <v>4658275.25177322</v>
      </c>
      <c r="V382" s="116" t="n">
        <f aca="false">V365+V372+V378</f>
        <v>3703186</v>
      </c>
      <c r="W382" s="116" t="n">
        <f aca="false">W365+W372+W378</f>
        <v>307986</v>
      </c>
      <c r="X382" s="116" t="n">
        <f aca="false">X365+X372+X378</f>
        <v>0</v>
      </c>
      <c r="Y382" s="114"/>
      <c r="Z382" s="114"/>
      <c r="AA382" s="114"/>
      <c r="AB382" s="114"/>
      <c r="AC382" s="114"/>
      <c r="AD382" s="114"/>
      <c r="AE382" s="114"/>
      <c r="AF382" s="114"/>
    </row>
    <row r="383" customFormat="false" ht="13.5" hidden="false" customHeight="false" outlineLevel="0" collapsed="false">
      <c r="B383" s="21"/>
      <c r="C383" s="117"/>
      <c r="D383" s="117"/>
      <c r="E383" s="114"/>
      <c r="F383" s="117"/>
      <c r="G383" s="114"/>
      <c r="H383" s="117"/>
      <c r="I383" s="114"/>
      <c r="J383" s="117"/>
      <c r="K383" s="114"/>
      <c r="L383" s="117"/>
      <c r="M383" s="114"/>
      <c r="N383" s="117"/>
      <c r="O383" s="114"/>
      <c r="P383" s="117"/>
      <c r="Q383" s="114"/>
      <c r="R383" s="117"/>
      <c r="S383" s="117"/>
      <c r="T383" s="114"/>
      <c r="U383" s="117"/>
      <c r="V383" s="114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62"/>
      <c r="AH383" s="62"/>
    </row>
    <row r="384" customFormat="false" ht="12.75" hidden="false" customHeight="false" outlineLevel="0" collapsed="false">
      <c r="C384" s="98"/>
      <c r="D384" s="98"/>
      <c r="E384" s="114"/>
      <c r="F384" s="98"/>
      <c r="G384" s="114"/>
      <c r="H384" s="98"/>
      <c r="I384" s="114"/>
      <c r="J384" s="98"/>
      <c r="K384" s="114"/>
      <c r="L384" s="98"/>
      <c r="M384" s="114"/>
      <c r="N384" s="98"/>
      <c r="O384" s="114"/>
      <c r="P384" s="98"/>
      <c r="Q384" s="114"/>
      <c r="R384" s="98"/>
      <c r="S384" s="98"/>
      <c r="T384" s="114"/>
      <c r="U384" s="98"/>
      <c r="V384" s="114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</row>
    <row r="385" customFormat="false" ht="12.75" hidden="false" customHeight="false" outlineLevel="0" collapsed="false"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118"/>
      <c r="N385" s="118"/>
      <c r="O385" s="118"/>
      <c r="P385" s="118"/>
      <c r="Q385" s="118"/>
      <c r="R385" s="118"/>
      <c r="S385" s="118"/>
      <c r="T385" s="118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</row>
    <row r="386" customFormat="false" ht="12.75" hidden="false" customHeight="false" outlineLevel="0" collapsed="false">
      <c r="C386" s="73"/>
      <c r="D386" s="73"/>
      <c r="E386" s="84"/>
      <c r="F386" s="73"/>
      <c r="G386" s="84"/>
      <c r="H386" s="73"/>
      <c r="I386" s="84"/>
      <c r="J386" s="73"/>
      <c r="K386" s="84"/>
      <c r="L386" s="73"/>
      <c r="M386" s="84"/>
      <c r="N386" s="73"/>
      <c r="O386" s="84"/>
      <c r="P386" s="73"/>
      <c r="Q386" s="84"/>
      <c r="R386" s="73"/>
      <c r="S386" s="73"/>
      <c r="T386" s="84"/>
      <c r="U386" s="73"/>
      <c r="V386" s="84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</row>
    <row r="387" customFormat="false" ht="15.75" hidden="false" customHeight="false" outlineLevel="0" collapsed="false">
      <c r="A387" s="79"/>
      <c r="B387" s="1" t="s">
        <v>237</v>
      </c>
      <c r="C387" s="118" t="n">
        <f aca="false">SUM(D387:X387)</f>
        <v>1</v>
      </c>
      <c r="D387" s="93" t="n">
        <f aca="false">D365/$C$365</f>
        <v>0.105505486837961</v>
      </c>
      <c r="E387" s="93" t="n">
        <f aca="false">E365/$C$365</f>
        <v>0.0716511903161297</v>
      </c>
      <c r="F387" s="93" t="n">
        <f aca="false">F365/$C$365</f>
        <v>0.246253946855416</v>
      </c>
      <c r="G387" s="93" t="n">
        <f aca="false">G365/$C$365</f>
        <v>0.0933286729139811</v>
      </c>
      <c r="H387" s="93" t="n">
        <f aca="false">H365/$C$365</f>
        <v>0.0575690550816767</v>
      </c>
      <c r="I387" s="93" t="n">
        <f aca="false">I365/$C$365</f>
        <v>0.0288872192844978</v>
      </c>
      <c r="J387" s="93" t="n">
        <f aca="false">J365/$C$365</f>
        <v>0.0287582584841205</v>
      </c>
      <c r="K387" s="93" t="n">
        <f aca="false">K365/$C$365</f>
        <v>0.0321743088748832</v>
      </c>
      <c r="L387" s="93" t="n">
        <f aca="false">L365/$C$365</f>
        <v>0.00913392190875145</v>
      </c>
      <c r="M387" s="93" t="n">
        <f aca="false">M365/$C$365</f>
        <v>0.00921928640773767</v>
      </c>
      <c r="N387" s="93" t="n">
        <f aca="false">N365/$C$365</f>
        <v>0.0161869450598599</v>
      </c>
      <c r="O387" s="93" t="n">
        <f aca="false">O365/$C$365</f>
        <v>0.0119510298580703</v>
      </c>
      <c r="P387" s="93" t="n">
        <f aca="false">P365/$C$365</f>
        <v>0.0109075800045405</v>
      </c>
      <c r="Q387" s="93" t="n">
        <f aca="false">Q365/$C$365</f>
        <v>0.00328891769418125</v>
      </c>
      <c r="R387" s="93" t="n">
        <f aca="false">R365/$C$365</f>
        <v>0.00445183015662756</v>
      </c>
      <c r="S387" s="93" t="n">
        <f aca="false">S365/$C$365</f>
        <v>0.00349040652558726</v>
      </c>
      <c r="T387" s="93" t="n">
        <f aca="false">T365/$C$365</f>
        <v>0.00275217052318132</v>
      </c>
      <c r="U387" s="93" t="n">
        <f aca="false">U365/$C$365</f>
        <v>0.00112705053378842</v>
      </c>
      <c r="V387" s="93" t="n">
        <f aca="false">V365/$C$365</f>
        <v>0.253207183597005</v>
      </c>
      <c r="W387" s="93" t="n">
        <f aca="false">W365/$C$365</f>
        <v>0.0101555390820037</v>
      </c>
      <c r="X387" s="93" t="n">
        <f aca="false">X365/$C$365</f>
        <v>0</v>
      </c>
      <c r="Y387" s="73" t="n">
        <f aca="false">SUM(C387:W387)</f>
        <v>2</v>
      </c>
      <c r="Z387" s="73"/>
      <c r="AA387" s="73"/>
      <c r="AB387" s="73"/>
      <c r="AC387" s="73"/>
      <c r="AD387" s="73"/>
      <c r="AE387" s="73"/>
      <c r="AF387" s="73"/>
    </row>
    <row r="388" customFormat="false" ht="15.75" hidden="true" customHeight="false" outlineLevel="0" collapsed="false">
      <c r="A388" s="79"/>
      <c r="C388" s="118" t="n">
        <f aca="false">SUM(D388:X388)</f>
        <v>0</v>
      </c>
      <c r="D388" s="73"/>
      <c r="E388" s="84"/>
      <c r="F388" s="73"/>
      <c r="G388" s="84"/>
      <c r="H388" s="73"/>
      <c r="I388" s="84"/>
      <c r="J388" s="73"/>
      <c r="K388" s="84"/>
      <c r="L388" s="73"/>
      <c r="M388" s="84"/>
      <c r="N388" s="73"/>
      <c r="O388" s="84"/>
      <c r="P388" s="73"/>
      <c r="Q388" s="84"/>
      <c r="R388" s="73"/>
      <c r="S388" s="73"/>
      <c r="T388" s="84"/>
      <c r="U388" s="73"/>
      <c r="V388" s="84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</row>
    <row r="389" customFormat="false" ht="15.75" hidden="true" customHeight="false" outlineLevel="0" collapsed="false">
      <c r="A389" s="79"/>
      <c r="C389" s="118" t="n">
        <f aca="false">SUM(D389:X389)</f>
        <v>0</v>
      </c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</row>
    <row r="390" customFormat="false" ht="15.75" hidden="true" customHeight="false" outlineLevel="0" collapsed="false">
      <c r="A390" s="79"/>
      <c r="C390" s="118" t="n">
        <f aca="false">SUM(D390:X390)</f>
        <v>0</v>
      </c>
      <c r="D390" s="73"/>
      <c r="E390" s="84"/>
      <c r="F390" s="73"/>
      <c r="G390" s="84"/>
      <c r="H390" s="73"/>
      <c r="I390" s="84"/>
      <c r="J390" s="73"/>
      <c r="K390" s="84"/>
      <c r="L390" s="73"/>
      <c r="M390" s="84"/>
      <c r="N390" s="73"/>
      <c r="O390" s="84"/>
      <c r="P390" s="73"/>
      <c r="Q390" s="84"/>
      <c r="R390" s="73"/>
      <c r="S390" s="73"/>
      <c r="T390" s="84"/>
      <c r="U390" s="73"/>
      <c r="V390" s="84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</row>
    <row r="391" customFormat="false" ht="6" hidden="false" customHeight="true" outlineLevel="0" collapsed="false">
      <c r="A391" s="79"/>
      <c r="C391" s="118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</row>
    <row r="392" customFormat="false" ht="15.75" hidden="false" customHeight="false" outlineLevel="0" collapsed="false">
      <c r="A392" s="79"/>
      <c r="B392" s="1" t="s">
        <v>238</v>
      </c>
      <c r="C392" s="118" t="n">
        <f aca="false">SUM(D392:X392)</f>
        <v>0.94853112830767</v>
      </c>
      <c r="D392" s="93" t="n">
        <f aca="false">D372/$C$372</f>
        <v>0.00784182366508428</v>
      </c>
      <c r="E392" s="93" t="n">
        <f aca="false">E372/$C$372</f>
        <v>0.00942177993324778</v>
      </c>
      <c r="F392" s="93" t="n">
        <f aca="false">F372/$C$372</f>
        <v>0.0483516621593808</v>
      </c>
      <c r="G392" s="93" t="n">
        <f aca="false">G372/$C$372</f>
        <v>0.0132903342731017</v>
      </c>
      <c r="H392" s="93" t="n">
        <f aca="false">H372/$C$372</f>
        <v>0.0263357792324953</v>
      </c>
      <c r="I392" s="93" t="n">
        <f aca="false">I372/$C$372</f>
        <v>0.0129243253855896</v>
      </c>
      <c r="J392" s="93" t="n">
        <f aca="false">J372/$C$372</f>
        <v>0.0354254629722135</v>
      </c>
      <c r="K392" s="93" t="n">
        <f aca="false">K372/$C$372</f>
        <v>0.0508337691015876</v>
      </c>
      <c r="L392" s="93" t="n">
        <f aca="false">L372/$C$372</f>
        <v>0.0211997954721524</v>
      </c>
      <c r="M392" s="93" t="n">
        <f aca="false">M372/$C$372</f>
        <v>0.0226810011460205</v>
      </c>
      <c r="N392" s="93" t="n">
        <f aca="false">N372/$C$372</f>
        <v>0.0572063625967177</v>
      </c>
      <c r="O392" s="93" t="n">
        <f aca="false">O372/$C$372</f>
        <v>0.0804452704208109</v>
      </c>
      <c r="P392" s="93" t="n">
        <f aca="false">P372/$C$372</f>
        <v>0.113975120528611</v>
      </c>
      <c r="Q392" s="93" t="n">
        <f aca="false">Q372/$C$372</f>
        <v>0.0491275568021519</v>
      </c>
      <c r="R392" s="93" t="n">
        <f aca="false">R372/$C$372</f>
        <v>0.101801600667042</v>
      </c>
      <c r="S392" s="93" t="n">
        <f aca="false">S372/$C$372</f>
        <v>0.122575663863847</v>
      </c>
      <c r="T392" s="93" t="n">
        <f aca="false">T372/$C$372</f>
        <v>0.0253269578547269</v>
      </c>
      <c r="U392" s="93" t="n">
        <f aca="false">U372/$C$372</f>
        <v>0.144792779670329</v>
      </c>
      <c r="V392" s="93" t="n">
        <f aca="false">V372/$C$372</f>
        <v>0</v>
      </c>
      <c r="W392" s="93" t="n">
        <f aca="false">W372/$C$372</f>
        <v>0.00497408256256005</v>
      </c>
      <c r="X392" s="93" t="n">
        <f aca="false">X372/$C$372</f>
        <v>0</v>
      </c>
      <c r="Y392" s="73"/>
      <c r="Z392" s="73"/>
      <c r="AA392" s="73"/>
      <c r="AB392" s="73"/>
      <c r="AC392" s="73"/>
      <c r="AD392" s="73"/>
      <c r="AE392" s="73"/>
      <c r="AF392" s="73"/>
    </row>
    <row r="393" customFormat="false" ht="6.75" hidden="false" customHeight="true" outlineLevel="0" collapsed="false">
      <c r="A393" s="79"/>
      <c r="C393" s="118"/>
      <c r="D393" s="73"/>
      <c r="E393" s="84"/>
      <c r="F393" s="73"/>
      <c r="G393" s="84"/>
      <c r="H393" s="73"/>
      <c r="I393" s="84"/>
      <c r="J393" s="73"/>
      <c r="K393" s="84"/>
      <c r="L393" s="73"/>
      <c r="M393" s="84"/>
      <c r="N393" s="73"/>
      <c r="O393" s="84"/>
      <c r="P393" s="73"/>
      <c r="Q393" s="84"/>
      <c r="R393" s="73"/>
      <c r="S393" s="73"/>
      <c r="T393" s="84"/>
      <c r="U393" s="73"/>
      <c r="V393" s="84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</row>
    <row r="394" customFormat="false" ht="12.75" hidden="false" customHeight="true" outlineLevel="0" collapsed="false">
      <c r="A394" s="79"/>
      <c r="B394" s="1" t="s">
        <v>239</v>
      </c>
      <c r="C394" s="118" t="n">
        <f aca="false">SUM(D394:X394)</f>
        <v>0</v>
      </c>
      <c r="D394" s="118" t="n">
        <v>0</v>
      </c>
      <c r="E394" s="118" t="n">
        <v>0</v>
      </c>
      <c r="F394" s="118" t="n">
        <v>0</v>
      </c>
      <c r="G394" s="118" t="n">
        <v>0</v>
      </c>
      <c r="H394" s="118" t="n">
        <v>0</v>
      </c>
      <c r="I394" s="118" t="n">
        <v>0</v>
      </c>
      <c r="J394" s="118" t="n">
        <v>0</v>
      </c>
      <c r="K394" s="118" t="n">
        <v>0</v>
      </c>
      <c r="L394" s="118" t="n">
        <v>0</v>
      </c>
      <c r="M394" s="118" t="n">
        <v>0</v>
      </c>
      <c r="N394" s="118" t="n">
        <v>0</v>
      </c>
      <c r="O394" s="118" t="n">
        <v>0</v>
      </c>
      <c r="P394" s="118" t="n">
        <v>0</v>
      </c>
      <c r="Q394" s="118" t="n">
        <v>0</v>
      </c>
      <c r="R394" s="118" t="n">
        <v>0</v>
      </c>
      <c r="S394" s="118" t="n">
        <v>0</v>
      </c>
      <c r="T394" s="118" t="n">
        <v>0</v>
      </c>
      <c r="U394" s="118" t="n">
        <v>0</v>
      </c>
      <c r="V394" s="84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</row>
    <row r="395" customFormat="false" ht="12.75" hidden="false" customHeight="false" outlineLevel="0" collapsed="false"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</row>
    <row r="396" customFormat="false" ht="12.75" hidden="false" customHeight="false" outlineLevel="0" collapsed="false">
      <c r="C396" s="73"/>
      <c r="D396" s="73"/>
      <c r="E396" s="84"/>
      <c r="F396" s="73"/>
      <c r="G396" s="84"/>
      <c r="H396" s="73"/>
      <c r="I396" s="84"/>
      <c r="J396" s="73"/>
      <c r="K396" s="84"/>
      <c r="L396" s="73"/>
      <c r="M396" s="84"/>
      <c r="N396" s="73"/>
      <c r="O396" s="84"/>
      <c r="P396" s="73"/>
      <c r="Q396" s="84"/>
      <c r="R396" s="73"/>
      <c r="S396" s="73"/>
      <c r="T396" s="84"/>
      <c r="U396" s="73"/>
      <c r="V396" s="84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</row>
    <row r="397" customFormat="false" ht="12.75" hidden="false" customHeight="false" outlineLevel="0" collapsed="false"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</row>
    <row r="398" customFormat="false" ht="12.75" hidden="false" customHeight="false" outlineLevel="0" collapsed="false"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</row>
    <row r="399" customFormat="false" ht="12.75" hidden="false" customHeight="false" outlineLevel="0" collapsed="false">
      <c r="C399" s="73"/>
      <c r="D399" s="73"/>
      <c r="E399" s="100"/>
      <c r="F399" s="73"/>
      <c r="G399" s="100"/>
      <c r="H399" s="73"/>
      <c r="I399" s="100"/>
      <c r="J399" s="73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73"/>
      <c r="AF399" s="73"/>
    </row>
    <row r="400" customFormat="false" ht="12.75" hidden="false" customHeight="false" outlineLevel="0" collapsed="false"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</row>
    <row r="401" customFormat="false" ht="12.75" hidden="false" customHeight="false" outlineLevel="0" collapsed="false"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</row>
    <row r="402" customFormat="false" ht="12.75" hidden="false" customHeight="false" outlineLevel="0" collapsed="false"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</row>
    <row r="403" customFormat="false" ht="12.75" hidden="false" customHeight="false" outlineLevel="0" collapsed="false">
      <c r="A403" s="3"/>
      <c r="B403" s="3"/>
      <c r="C403" s="101"/>
      <c r="D403" s="101"/>
      <c r="E403" s="101"/>
      <c r="F403" s="101"/>
      <c r="G403" s="101"/>
      <c r="H403" s="101"/>
      <c r="I403" s="101"/>
      <c r="J403" s="101"/>
      <c r="K403" s="101"/>
      <c r="L403" s="4"/>
      <c r="M403" s="101"/>
      <c r="N403" s="101"/>
      <c r="O403" s="101"/>
      <c r="P403" s="101"/>
      <c r="Q403" s="101"/>
      <c r="R403" s="101"/>
      <c r="S403" s="101"/>
      <c r="T403" s="101"/>
      <c r="U403" s="101"/>
      <c r="V403" s="4"/>
      <c r="W403" s="101"/>
      <c r="X403" s="101"/>
      <c r="Y403" s="100"/>
      <c r="Z403" s="100"/>
      <c r="AA403" s="100"/>
      <c r="AB403" s="100"/>
      <c r="AC403" s="100"/>
      <c r="AD403" s="100"/>
      <c r="AE403" s="100"/>
      <c r="AF403" s="100"/>
      <c r="AG403" s="14"/>
      <c r="AH403" s="14"/>
      <c r="AI403" s="14"/>
      <c r="AJ403" s="14"/>
      <c r="AK403" s="14"/>
    </row>
    <row r="404" customFormat="false" ht="12.75" hidden="false" customHeight="false" outlineLevel="0" collapsed="false">
      <c r="A404" s="1" t="s">
        <v>240</v>
      </c>
      <c r="B404" s="8"/>
      <c r="C404" s="50"/>
      <c r="D404" s="50"/>
      <c r="E404" s="50"/>
      <c r="F404" s="50"/>
      <c r="G404" s="50"/>
      <c r="H404" s="50"/>
      <c r="L404" s="104" t="s">
        <v>241</v>
      </c>
      <c r="M404" s="119"/>
      <c r="N404" s="73"/>
      <c r="O404" s="73"/>
      <c r="P404" s="73"/>
      <c r="Q404" s="73"/>
      <c r="R404" s="73"/>
      <c r="S404" s="73"/>
      <c r="T404" s="73"/>
      <c r="U404" s="77"/>
      <c r="V404" s="38" t="s">
        <v>241</v>
      </c>
      <c r="W404" s="120"/>
      <c r="X404" s="121"/>
      <c r="Y404" s="73"/>
      <c r="Z404" s="73"/>
      <c r="AA404" s="73"/>
      <c r="AB404" s="73"/>
      <c r="AC404" s="73"/>
      <c r="AD404" s="73"/>
      <c r="AE404" s="73"/>
      <c r="AF404" s="73"/>
    </row>
    <row r="405" customFormat="false" ht="12.75" hidden="false" customHeight="false" outlineLevel="0" collapsed="false">
      <c r="C405" s="73"/>
      <c r="D405" s="73"/>
      <c r="E405" s="73"/>
      <c r="F405" s="73"/>
      <c r="G405" s="73"/>
      <c r="H405" s="73"/>
      <c r="I405" s="73"/>
      <c r="J405" s="73"/>
      <c r="K405" s="73"/>
      <c r="L405" s="100"/>
      <c r="M405" s="100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</row>
    <row r="406" customFormat="false" ht="12.75" hidden="false" customHeight="false" outlineLevel="0" collapsed="false">
      <c r="L406" s="14"/>
      <c r="N406" s="37"/>
      <c r="Y406" s="73"/>
      <c r="Z406" s="73"/>
      <c r="AA406" s="73"/>
      <c r="AB406" s="73"/>
      <c r="AC406" s="73"/>
      <c r="AD406" s="73"/>
      <c r="AE406" s="73"/>
      <c r="AF406" s="73"/>
    </row>
    <row r="407" customFormat="false" ht="15.75" hidden="false" customHeight="false" outlineLevel="0" collapsed="false">
      <c r="A407" s="2" t="s">
        <v>178</v>
      </c>
      <c r="B407" s="3"/>
      <c r="C407" s="4"/>
      <c r="D407" s="4"/>
      <c r="E407" s="5" t="s">
        <v>1</v>
      </c>
      <c r="F407" s="5"/>
      <c r="G407" s="5"/>
      <c r="H407" s="5"/>
      <c r="I407" s="5"/>
      <c r="J407" s="52"/>
      <c r="K407" s="4"/>
      <c r="L407" s="64" t="s">
        <v>242</v>
      </c>
      <c r="M407" s="52"/>
      <c r="N407" s="72"/>
      <c r="O407" s="3"/>
      <c r="P407" s="5" t="s">
        <v>1</v>
      </c>
      <c r="Q407" s="5"/>
      <c r="R407" s="5"/>
      <c r="S407" s="5"/>
      <c r="T407" s="4"/>
      <c r="U407" s="4"/>
      <c r="V407" s="64" t="s">
        <v>243</v>
      </c>
      <c r="W407" s="52"/>
      <c r="X407" s="52"/>
      <c r="Y407" s="73"/>
      <c r="Z407" s="73"/>
      <c r="AA407" s="73"/>
      <c r="AB407" s="73"/>
      <c r="AC407" s="73"/>
      <c r="AD407" s="73"/>
      <c r="AE407" s="73"/>
      <c r="AF407" s="73"/>
    </row>
    <row r="408" customFormat="false" ht="12.75" hidden="false" customHeight="false" outlineLevel="0" collapsed="false">
      <c r="B408" s="8"/>
      <c r="G408" s="9"/>
      <c r="N408" s="10"/>
      <c r="O408" s="8"/>
      <c r="T408" s="9"/>
      <c r="Y408" s="73"/>
      <c r="Z408" s="73"/>
      <c r="AA408" s="73"/>
      <c r="AB408" s="73"/>
      <c r="AC408" s="73"/>
      <c r="AD408" s="73"/>
      <c r="AE408" s="73"/>
      <c r="AF408" s="73"/>
    </row>
    <row r="409" customFormat="false" ht="15.75" hidden="false" customHeight="false" outlineLevel="0" collapsed="false">
      <c r="A409" s="10" t="s">
        <v>3</v>
      </c>
      <c r="B409" s="8"/>
      <c r="E409" s="15" t="s">
        <v>4</v>
      </c>
      <c r="F409" s="15"/>
      <c r="G409" s="15"/>
      <c r="H409" s="15"/>
      <c r="I409" s="15"/>
      <c r="L409" s="37" t="s">
        <v>5</v>
      </c>
      <c r="N409" s="74"/>
      <c r="O409" s="8"/>
      <c r="P409" s="15" t="s">
        <v>4</v>
      </c>
      <c r="Q409" s="15"/>
      <c r="R409" s="15"/>
      <c r="S409" s="15"/>
      <c r="T409" s="9"/>
      <c r="V409" s="37" t="s">
        <v>5</v>
      </c>
      <c r="Y409" s="73"/>
      <c r="Z409" s="73"/>
      <c r="AA409" s="73"/>
      <c r="AB409" s="73"/>
      <c r="AC409" s="73"/>
      <c r="AD409" s="73"/>
      <c r="AE409" s="73"/>
      <c r="AF409" s="73"/>
    </row>
    <row r="410" customFormat="false" ht="15.75" hidden="false" customHeight="false" outlineLevel="0" collapsed="false">
      <c r="A410" s="10" t="str">
        <f aca="false">[1]Sheet1!$A$5</f>
        <v>COMPANY:  FLORIDA DIVISION OF CHESAPEAKE UTILITIES CORPORATION</v>
      </c>
      <c r="B410" s="13"/>
      <c r="C410" s="14"/>
      <c r="E410" s="20" t="s">
        <v>6</v>
      </c>
      <c r="F410" s="20"/>
      <c r="G410" s="20"/>
      <c r="H410" s="20"/>
      <c r="I410" s="20"/>
      <c r="J410" s="14"/>
      <c r="L410" s="37" t="str">
        <f aca="false">[1]Sheet1!$A$16</f>
        <v>PROJECTED TEST YEAR:  12/31/10</v>
      </c>
      <c r="N410" s="10"/>
      <c r="O410" s="13"/>
      <c r="P410" s="15" t="s">
        <v>6</v>
      </c>
      <c r="Q410" s="15"/>
      <c r="R410" s="15"/>
      <c r="S410" s="15"/>
      <c r="T410" s="11"/>
      <c r="U410" s="14"/>
      <c r="V410" s="37" t="str">
        <f aca="false">[1]Sheet1!$A$16</f>
        <v>PROJECTED TEST YEAR:  12/31/10</v>
      </c>
      <c r="W410" s="14"/>
      <c r="X410" s="14"/>
      <c r="Y410" s="73"/>
      <c r="Z410" s="73"/>
      <c r="AA410" s="73"/>
      <c r="AB410" s="73"/>
      <c r="AC410" s="73"/>
      <c r="AD410" s="73"/>
      <c r="AE410" s="73"/>
      <c r="AF410" s="73"/>
    </row>
    <row r="411" customFormat="false" ht="12.75" hidden="false" customHeight="false" outlineLevel="0" collapsed="false">
      <c r="A411" s="10" t="str">
        <f aca="false">[1]Sheet1!$A$7</f>
        <v>DOCKET NO:  090125-GU</v>
      </c>
      <c r="B411" s="14"/>
      <c r="G411" s="14"/>
      <c r="H411" s="14"/>
      <c r="J411" s="14"/>
      <c r="L411" s="37" t="str">
        <f aca="false">[1]Sheet1!$A$17</f>
        <v>WITNESS:  HOUSEHOLDER</v>
      </c>
      <c r="M411" s="14"/>
      <c r="N411" s="74"/>
      <c r="O411" s="14"/>
      <c r="P411" s="14"/>
      <c r="Q411" s="14"/>
      <c r="R411" s="14"/>
      <c r="S411" s="14"/>
      <c r="T411" s="14"/>
      <c r="U411" s="14"/>
      <c r="V411" s="37" t="str">
        <f aca="false">[1]Sheet1!$A$17</f>
        <v>WITNESS:  HOUSEHOLDER</v>
      </c>
      <c r="W411" s="14"/>
      <c r="X411" s="14"/>
      <c r="Y411" s="73"/>
      <c r="Z411" s="73"/>
      <c r="AA411" s="73"/>
      <c r="AB411" s="73"/>
      <c r="AC411" s="73"/>
      <c r="AD411" s="73"/>
      <c r="AE411" s="73"/>
      <c r="AF411" s="73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75"/>
      <c r="O412" s="4"/>
      <c r="P412" s="4"/>
      <c r="Q412" s="4"/>
      <c r="R412" s="4"/>
      <c r="S412" s="3"/>
      <c r="T412" s="4"/>
      <c r="U412" s="4"/>
      <c r="V412" s="4"/>
      <c r="W412" s="4"/>
      <c r="X412" s="4"/>
      <c r="Y412" s="73"/>
      <c r="Z412" s="73"/>
      <c r="AA412" s="73"/>
      <c r="AB412" s="73"/>
      <c r="AC412" s="73"/>
      <c r="AD412" s="73"/>
      <c r="AE412" s="73"/>
      <c r="AF412" s="73"/>
    </row>
    <row r="413" customFormat="false" ht="27.75" hidden="false" customHeight="true" outlineLevel="0" collapsed="false">
      <c r="C413" s="73"/>
      <c r="E413" s="122" t="s">
        <v>244</v>
      </c>
      <c r="F413" s="122"/>
      <c r="G413" s="122"/>
      <c r="H413" s="122"/>
      <c r="I413" s="122"/>
      <c r="J413" s="73"/>
      <c r="P413" s="73"/>
      <c r="Q413" s="108" t="s">
        <v>244</v>
      </c>
      <c r="R413" s="108"/>
      <c r="S413" s="108"/>
      <c r="T413" s="108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</row>
    <row r="414" customFormat="false" ht="15.75" hidden="false" customHeight="false" outlineLevel="0" collapsed="false">
      <c r="C414" s="73"/>
      <c r="D414" s="73"/>
      <c r="E414" s="108" t="s">
        <v>245</v>
      </c>
      <c r="F414" s="108"/>
      <c r="G414" s="108"/>
      <c r="H414" s="108"/>
      <c r="I414" s="108"/>
      <c r="J414" s="73"/>
      <c r="P414" s="73"/>
      <c r="Q414" s="73"/>
      <c r="R414" s="108" t="s">
        <v>245</v>
      </c>
      <c r="S414" s="108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</row>
    <row r="415" customFormat="false" ht="12.75" hidden="false" customHeight="false" outlineLevel="0" collapsed="false">
      <c r="B415" s="8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</row>
    <row r="416" customFormat="false" ht="12.75" hidden="false" customHeight="false" outlineLevel="0" collapsed="false"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83" t="s">
        <v>182</v>
      </c>
      <c r="V416" s="110"/>
      <c r="W416" s="110"/>
      <c r="X416" s="123"/>
      <c r="Y416" s="73"/>
      <c r="Z416" s="73"/>
      <c r="AA416" s="73"/>
      <c r="AB416" s="73"/>
      <c r="AC416" s="73"/>
      <c r="AD416" s="73"/>
      <c r="AE416" s="73"/>
      <c r="AF416" s="109"/>
    </row>
    <row r="417" customFormat="false" ht="12.75" hidden="false" customHeight="false" outlineLevel="0" collapsed="false">
      <c r="A417" s="17" t="s">
        <v>8</v>
      </c>
      <c r="B417" s="14"/>
      <c r="C417" s="82" t="s">
        <v>9</v>
      </c>
      <c r="D417" s="82" t="str">
        <f aca="false">D356</f>
        <v>FTS-A</v>
      </c>
      <c r="E417" s="82" t="str">
        <f aca="false">E356</f>
        <v>FTS-B</v>
      </c>
      <c r="F417" s="82" t="str">
        <f aca="false">F356</f>
        <v>FTS-1</v>
      </c>
      <c r="G417" s="82" t="str">
        <f aca="false">G356</f>
        <v>FTS-2</v>
      </c>
      <c r="H417" s="82" t="str">
        <f aca="false">H356</f>
        <v>FTS-2.1</v>
      </c>
      <c r="I417" s="82" t="str">
        <f aca="false">I356</f>
        <v>FTS-3</v>
      </c>
      <c r="J417" s="82" t="str">
        <f aca="false">J356</f>
        <v>FTS-3.1</v>
      </c>
      <c r="K417" s="82" t="str">
        <f aca="false">K356</f>
        <v>FTS-4</v>
      </c>
      <c r="L417" s="82" t="str">
        <f aca="false">L356</f>
        <v>FTS-5</v>
      </c>
      <c r="M417" s="82" t="str">
        <f aca="false">M356</f>
        <v>FTS-6</v>
      </c>
      <c r="N417" s="82" t="str">
        <f aca="false">N356</f>
        <v>FTS-7</v>
      </c>
      <c r="O417" s="82" t="str">
        <f aca="false">O356</f>
        <v>FTS-8</v>
      </c>
      <c r="P417" s="82" t="str">
        <f aca="false">P356</f>
        <v>FTS-9</v>
      </c>
      <c r="Q417" s="82" t="str">
        <f aca="false">Q356</f>
        <v>FTS-10</v>
      </c>
      <c r="R417" s="82" t="str">
        <f aca="false">R356</f>
        <v>FTS-11</v>
      </c>
      <c r="S417" s="82" t="str">
        <f aca="false">S356</f>
        <v>FTS-12</v>
      </c>
      <c r="T417" s="82" t="str">
        <f aca="false">T356</f>
        <v>FTS-13</v>
      </c>
      <c r="U417" s="82" t="s">
        <v>200</v>
      </c>
      <c r="V417" s="82" t="s">
        <v>201</v>
      </c>
      <c r="W417" s="82" t="s">
        <v>202</v>
      </c>
      <c r="X417" s="82" t="s">
        <v>203</v>
      </c>
      <c r="Y417" s="83"/>
      <c r="Z417" s="83"/>
      <c r="AA417" s="83"/>
      <c r="AB417" s="83"/>
      <c r="AC417" s="83"/>
      <c r="AD417" s="83"/>
      <c r="AE417" s="83"/>
      <c r="AF417" s="83"/>
      <c r="AG417" s="14"/>
      <c r="AH417" s="111"/>
      <c r="AI417" s="14"/>
      <c r="AJ417" s="14"/>
    </row>
    <row r="418" customFormat="false" ht="24.75" hidden="false" customHeight="true" outlineLevel="0" collapsed="false">
      <c r="B418" s="58" t="s">
        <v>246</v>
      </c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62"/>
    </row>
    <row r="419" customFormat="false" ht="12.75" hidden="false" customHeight="false" outlineLevel="0" collapsed="false">
      <c r="A419" s="16"/>
      <c r="B419" s="21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</row>
    <row r="420" customFormat="false" ht="12.75" hidden="false" customHeight="false" outlineLevel="0" collapsed="false">
      <c r="A420" s="16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</row>
    <row r="421" customFormat="false" ht="12.75" hidden="false" customHeight="false" outlineLevel="0" collapsed="false">
      <c r="A421" s="16"/>
      <c r="B421" s="21" t="s">
        <v>225</v>
      </c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</row>
    <row r="422" customFormat="false" ht="12.75" hidden="false" customHeight="false" outlineLevel="0" collapsed="false">
      <c r="A422" s="16" t="n">
        <v>1</v>
      </c>
      <c r="B422" s="113" t="s">
        <v>247</v>
      </c>
      <c r="C422" s="99" t="n">
        <f aca="false">D267+H267+K267</f>
        <v>405987.039386952</v>
      </c>
      <c r="D422" s="99" t="n">
        <f aca="false">D$304*($C422-$U422-$V422-$W422-$X422)</f>
        <v>55319.2561521113</v>
      </c>
      <c r="E422" s="99" t="n">
        <f aca="false">E$304*($C422-$U422-$V422-$W422-$X422)</f>
        <v>37568.5726827575</v>
      </c>
      <c r="F422" s="99" t="n">
        <f aca="false">F$304*($C422-$U422-$V422-$W422-$X422)</f>
        <v>129117.314869938</v>
      </c>
      <c r="G422" s="99" t="n">
        <f aca="false">G$304*($C422-$U422-$V422-$W422-$X422)</f>
        <v>48934.6376003596</v>
      </c>
      <c r="H422" s="99" t="n">
        <f aca="false">H$304*($C422-$U422-$V422-$W422-$X422)</f>
        <v>30184.9448776955</v>
      </c>
      <c r="I422" s="99" t="n">
        <f aca="false">I$304*($C422-$U422-$V422-$W422-$X422)</f>
        <v>15146.3163766604</v>
      </c>
      <c r="J422" s="99" t="n">
        <f aca="false">J$304*($C422-$U422-$V422-$W422-$X422)</f>
        <v>15078.6988928361</v>
      </c>
      <c r="K422" s="99" t="n">
        <f aca="false">K$304*($C422-$U422-$V422-$W422-$X422)</f>
        <v>16869.8224851602</v>
      </c>
      <c r="L422" s="99" t="n">
        <f aca="false">L$304*($C422-$U422-$V422-$W422-$X422)</f>
        <v>4789.15154924248</v>
      </c>
      <c r="M422" s="99" t="n">
        <f aca="false">M$304*($C422-$U422-$V422-$W422-$X422)</f>
        <v>4833.91036442115</v>
      </c>
      <c r="N422" s="99" t="n">
        <f aca="false">N$304*($C422-$U422-$V422-$W422-$X422)</f>
        <v>8487.23404747473</v>
      </c>
      <c r="O422" s="99" t="n">
        <f aca="false">O$304*($C422-$U422-$V422-$W422-$X422)</f>
        <v>6266.23412501283</v>
      </c>
      <c r="P422" s="99" t="n">
        <f aca="false">P$304*($C422-$U422-$V422-$W422-$X422)</f>
        <v>5719.12637299655</v>
      </c>
      <c r="Q422" s="99" t="n">
        <f aca="false">Q$304*($C422-$U422-$V422-$W422-$X422)</f>
        <v>1724.46463061257</v>
      </c>
      <c r="R422" s="99" t="n">
        <f aca="false">R$304*($C422-$U422-$V422-$W422-$X422)</f>
        <v>2334.2097189543</v>
      </c>
      <c r="S422" s="99" t="n">
        <f aca="false">S$304*($C422-$U422-$V422-$W422-$X422)</f>
        <v>1830.11043738902</v>
      </c>
      <c r="T422" s="99" t="n">
        <f aca="false">T$304*($C422-$U422-$V422-$W422-$X422)</f>
        <v>1443.03420332997</v>
      </c>
      <c r="U422" s="99" t="n">
        <v>0</v>
      </c>
      <c r="V422" s="99" t="n">
        <f aca="false">19556</f>
        <v>19556</v>
      </c>
      <c r="W422" s="99" t="n">
        <f aca="false">784</f>
        <v>784</v>
      </c>
      <c r="X422" s="99" t="n">
        <v>0</v>
      </c>
      <c r="Y422" s="114"/>
      <c r="Z422" s="114"/>
      <c r="AA422" s="114"/>
      <c r="AB422" s="114"/>
      <c r="AC422" s="114"/>
      <c r="AD422" s="114"/>
      <c r="AE422" s="114"/>
      <c r="AF422" s="114"/>
    </row>
    <row r="423" customFormat="false" ht="12.75" hidden="false" customHeight="false" outlineLevel="0" collapsed="false">
      <c r="A423" s="16" t="n">
        <f aca="false">A422+1</f>
        <v>2</v>
      </c>
      <c r="B423" s="113" t="s">
        <v>248</v>
      </c>
      <c r="C423" s="99" t="n">
        <f aca="false">D269+H269+K269</f>
        <v>74838.2300254322</v>
      </c>
      <c r="D423" s="99" t="n">
        <f aca="false">D$304*($C423-$U423-$V423-$W423-$X423)</f>
        <v>10735.1925307885</v>
      </c>
      <c r="E423" s="99" t="n">
        <f aca="false">E$304*($C423-$U423-$V423-$W423-$X423)</f>
        <v>7290.51489317488</v>
      </c>
      <c r="F423" s="99" t="n">
        <f aca="false">F$304*($C423-$U423-$V423-$W423-$X423)</f>
        <v>25056.360670792</v>
      </c>
      <c r="G423" s="99" t="n">
        <f aca="false">G$304*($C423-$U423-$V423-$W423-$X423)</f>
        <v>9496.2006470178</v>
      </c>
      <c r="H423" s="99" t="n">
        <f aca="false">H$304*($C423-$U423-$V423-$W423-$X423)</f>
        <v>5857.65639910782</v>
      </c>
      <c r="I423" s="99" t="n">
        <f aca="false">I$304*($C423-$U423-$V423-$W423-$X423)</f>
        <v>2939.27709346972</v>
      </c>
      <c r="J423" s="99" t="n">
        <f aca="false">J$304*($C423-$U423-$V423-$W423-$X423)</f>
        <v>2926.15532073102</v>
      </c>
      <c r="K423" s="99" t="n">
        <f aca="false">K$304*($C423-$U423-$V423-$W423-$X423)</f>
        <v>3273.73874732602</v>
      </c>
      <c r="L423" s="99" t="n">
        <f aca="false">L$304*($C423-$U423-$V423-$W423-$X423)</f>
        <v>929.377354584691</v>
      </c>
      <c r="M423" s="99" t="n">
        <f aca="false">M$304*($C423-$U423-$V423-$W423-$X423)</f>
        <v>938.06319983669</v>
      </c>
      <c r="N423" s="99" t="n">
        <f aca="false">N$304*($C423-$U423-$V423-$W423-$X423)</f>
        <v>1647.02307823832</v>
      </c>
      <c r="O423" s="99" t="n">
        <f aca="false">O$304*($C423-$U423-$V423-$W423-$X423)</f>
        <v>1216.01833527985</v>
      </c>
      <c r="P423" s="99" t="n">
        <f aca="false">P$304*($C423-$U423-$V423-$W423-$X423)</f>
        <v>1109.84722124983</v>
      </c>
      <c r="Q423" s="99" t="n">
        <f aca="false">Q$304*($C423-$U423-$V423-$W423-$X423)</f>
        <v>334.647663577712</v>
      </c>
      <c r="R423" s="99" t="n">
        <f aca="false">R$304*($C423-$U423-$V423-$W423-$X423)</f>
        <v>452.974108533016</v>
      </c>
      <c r="S423" s="99" t="n">
        <f aca="false">S$304*($C423-$U423-$V423-$W423-$X423)</f>
        <v>355.149169828938</v>
      </c>
      <c r="T423" s="99" t="n">
        <f aca="false">T$304*($C423-$U423-$V423-$W423-$X423)</f>
        <v>280.033591895451</v>
      </c>
      <c r="U423" s="99" t="n">
        <v>0</v>
      </c>
      <c r="V423" s="99" t="n">
        <v>0</v>
      </c>
      <c r="W423" s="99" t="n">
        <v>0</v>
      </c>
      <c r="X423" s="99" t="n">
        <v>0</v>
      </c>
      <c r="Y423" s="114"/>
      <c r="Z423" s="114"/>
      <c r="AA423" s="114"/>
      <c r="AB423" s="114"/>
      <c r="AC423" s="114"/>
      <c r="AD423" s="114"/>
      <c r="AE423" s="114"/>
      <c r="AF423" s="114"/>
    </row>
    <row r="424" customFormat="false" ht="12.75" hidden="false" customHeight="false" outlineLevel="0" collapsed="false">
      <c r="A424" s="16" t="n">
        <f aca="false">A423+1</f>
        <v>3</v>
      </c>
      <c r="B424" s="113" t="s">
        <v>249</v>
      </c>
      <c r="C424" s="99" t="n">
        <f aca="false">D270+H270+K270</f>
        <v>83171.0077503209</v>
      </c>
      <c r="D424" s="99" t="n">
        <f aca="false">D$304*($C424-$U424-$V424-$W424-$X424)</f>
        <v>11930.4903506667</v>
      </c>
      <c r="E424" s="99" t="n">
        <f aca="false">E$304*($C424-$U424-$V424-$W424-$X424)</f>
        <v>8102.26899377524</v>
      </c>
      <c r="F424" s="99" t="n">
        <f aca="false">F$304*($C424-$U424-$V424-$W424-$X424)</f>
        <v>27846.2326919956</v>
      </c>
      <c r="G424" s="99" t="n">
        <f aca="false">G$304*($C424-$U424-$V424-$W424-$X424)</f>
        <v>10553.5443227789</v>
      </c>
      <c r="H424" s="99" t="n">
        <f aca="false">H$304*($C424-$U424-$V424-$W424-$X424)</f>
        <v>6509.87049805097</v>
      </c>
      <c r="I424" s="99" t="n">
        <f aca="false">I$304*($C424-$U424-$V424-$W424-$X424)</f>
        <v>3266.54756316705</v>
      </c>
      <c r="J424" s="99" t="n">
        <f aca="false">J$304*($C424-$U424-$V424-$W424-$X424)</f>
        <v>3251.96476154577</v>
      </c>
      <c r="K424" s="99" t="n">
        <f aca="false">K$304*($C424-$U424-$V424-$W424-$X424)</f>
        <v>3638.24947000817</v>
      </c>
      <c r="L424" s="99" t="n">
        <f aca="false">L$304*($C424-$U424-$V424-$W424-$X424)</f>
        <v>1032.85782059341</v>
      </c>
      <c r="M424" s="99" t="n">
        <f aca="false">M$304*($C424-$U424-$V424-$W424-$X424)</f>
        <v>1042.51078142007</v>
      </c>
      <c r="N424" s="99" t="n">
        <f aca="false">N$304*($C424-$U424-$V424-$W424-$X424)</f>
        <v>1830.4089922833</v>
      </c>
      <c r="O424" s="99" t="n">
        <f aca="false">O$304*($C424-$U424-$V424-$W424-$X424)</f>
        <v>1351.41451573244</v>
      </c>
      <c r="P424" s="99" t="n">
        <f aca="false">P$304*($C424-$U424-$V424-$W424-$X424)</f>
        <v>1233.42189959427</v>
      </c>
      <c r="Q424" s="99" t="n">
        <f aca="false">Q$304*($C424-$U424-$V424-$W424-$X424)</f>
        <v>371.908627603702</v>
      </c>
      <c r="R424" s="99" t="n">
        <f aca="false">R$304*($C424-$U424-$V424-$W424-$X424)</f>
        <v>503.409996183653</v>
      </c>
      <c r="S424" s="99" t="n">
        <f aca="false">S$304*($C424-$U424-$V424-$W424-$X424)</f>
        <v>394.692850783948</v>
      </c>
      <c r="T424" s="99" t="n">
        <f aca="false">T$304*($C424-$U424-$V424-$W424-$X424)</f>
        <v>311.213614137746</v>
      </c>
      <c r="U424" s="99" t="n">
        <v>0</v>
      </c>
      <c r="V424" s="99" t="n">
        <v>0</v>
      </c>
      <c r="W424" s="99" t="n">
        <v>0</v>
      </c>
      <c r="X424" s="99" t="n">
        <v>0</v>
      </c>
      <c r="Y424" s="114"/>
      <c r="Z424" s="114"/>
      <c r="AA424" s="114"/>
      <c r="AB424" s="114"/>
      <c r="AC424" s="114"/>
      <c r="AD424" s="114"/>
      <c r="AE424" s="114"/>
      <c r="AF424" s="114"/>
    </row>
    <row r="425" customFormat="false" ht="12.75" hidden="false" customHeight="false" outlineLevel="0" collapsed="false">
      <c r="A425" s="16" t="n">
        <f aca="false">A424+1</f>
        <v>4</v>
      </c>
      <c r="B425" s="113" t="s">
        <v>250</v>
      </c>
      <c r="C425" s="99" t="n">
        <f aca="false">D265+H265+K265</f>
        <v>19398.672838999</v>
      </c>
      <c r="D425" s="99" t="n">
        <f aca="false">D$304*($C425-$U425-$V425-$W425-$X425)</f>
        <v>2782.64848991835</v>
      </c>
      <c r="E425" s="99" t="n">
        <f aca="false">E$304*($C425-$U425-$V425-$W425-$X425)</f>
        <v>1889.76026280269</v>
      </c>
      <c r="F425" s="99" t="n">
        <f aca="false">F$304*($C425-$U425-$V425-$W425-$X425)</f>
        <v>6494.81078084659</v>
      </c>
      <c r="G425" s="99" t="n">
        <f aca="false">G$304*($C425-$U425-$V425-$W425-$X425)</f>
        <v>2461.49180041253</v>
      </c>
      <c r="H425" s="99" t="n">
        <f aca="false">H$304*($C425-$U425-$V425-$W425-$X425)</f>
        <v>1518.35178425447</v>
      </c>
      <c r="I425" s="99" t="n">
        <f aca="false">I$304*($C425-$U425-$V425-$W425-$X425)</f>
        <v>761.884329706976</v>
      </c>
      <c r="J425" s="99" t="n">
        <f aca="false">J$304*($C425-$U425-$V425-$W425-$X425)</f>
        <v>758.483060377927</v>
      </c>
      <c r="K425" s="99" t="n">
        <f aca="false">K$304*($C425-$U425-$V425-$W425-$X425)</f>
        <v>848.579488025713</v>
      </c>
      <c r="L425" s="99" t="n">
        <f aca="false">L$304*($C425-$U425-$V425-$W425-$X425)</f>
        <v>240.902106308982</v>
      </c>
      <c r="M425" s="99" t="n">
        <f aca="false">M$304*($C425-$U425-$V425-$W425-$X425)</f>
        <v>243.153547454991</v>
      </c>
      <c r="N425" s="99" t="n">
        <f aca="false">N$304*($C425-$U425-$V425-$W425-$X425)</f>
        <v>426.921666134657</v>
      </c>
      <c r="O425" s="99" t="n">
        <f aca="false">O$304*($C425-$U425-$V425-$W425-$X425)</f>
        <v>315.201760441176</v>
      </c>
      <c r="P425" s="99" t="n">
        <f aca="false">P$304*($C425-$U425-$V425-$W425-$X425)</f>
        <v>287.681351349185</v>
      </c>
      <c r="Q425" s="99" t="n">
        <f aca="false">Q$304*($C425-$U425-$V425-$W425-$X425)</f>
        <v>86.7433735388096</v>
      </c>
      <c r="R425" s="99" t="n">
        <f aca="false">R$304*($C425-$U425-$V425-$W425-$X425)</f>
        <v>117.414542446863</v>
      </c>
      <c r="S425" s="99" t="n">
        <f aca="false">S$304*($C425-$U425-$V425-$W425-$X425)</f>
        <v>92.0575293163992</v>
      </c>
      <c r="T425" s="99" t="n">
        <f aca="false">T$304*($C425-$U425-$V425-$W425-$X425)</f>
        <v>72.5869656626506</v>
      </c>
      <c r="U425" s="99" t="n">
        <v>0</v>
      </c>
      <c r="V425" s="99" t="n">
        <v>0</v>
      </c>
      <c r="W425" s="99" t="n">
        <v>0</v>
      </c>
      <c r="X425" s="99" t="n">
        <v>0</v>
      </c>
      <c r="Y425" s="114"/>
      <c r="Z425" s="114"/>
      <c r="AA425" s="114"/>
      <c r="AB425" s="114"/>
      <c r="AC425" s="114"/>
      <c r="AD425" s="114"/>
      <c r="AE425" s="114"/>
      <c r="AF425" s="114"/>
    </row>
    <row r="426" customFormat="false" ht="12.75" hidden="false" customHeight="false" outlineLevel="0" collapsed="false">
      <c r="A426" s="16" t="n">
        <f aca="false">A425+1</f>
        <v>5</v>
      </c>
      <c r="B426" s="113" t="s">
        <v>251</v>
      </c>
      <c r="C426" s="124" t="n">
        <f aca="false">D242+H242+K242-C422-C423-C424-C425</f>
        <v>3846750.39238249</v>
      </c>
      <c r="D426" s="124" t="n">
        <f aca="false">D$304*($C426-$U426-$V426-$W426-$X426)-55284-587</f>
        <v>452028.420210939</v>
      </c>
      <c r="E426" s="124" t="n">
        <f aca="false">E$304*($C426-$U426-$V426-$W426-$X426)-37693</f>
        <v>307233.118154191</v>
      </c>
      <c r="F426" s="124" t="n">
        <f aca="false">F$304*($C426-$U426-$V426-$W426-$X426)-130672</f>
        <v>1054785.17934662</v>
      </c>
      <c r="G426" s="124" t="n">
        <f aca="false">G$304*($C426-$U426-$V426-$W426-$X426)-17591</f>
        <v>431689.698878423</v>
      </c>
      <c r="H426" s="124" t="n">
        <f aca="false">H$304*($C426-$U426-$V426-$W426-$X426)-10052</f>
        <v>267083.252150269</v>
      </c>
      <c r="I426" s="124" t="n">
        <f aca="false">I$304*($C426-$U426-$V426-$W426-$X426)+113919</f>
        <v>252980.980242185</v>
      </c>
      <c r="J426" s="124" t="n">
        <f aca="false">J$304*($C426-$U426-$V426-$W426-$X426)+113919</f>
        <v>252360.16783039</v>
      </c>
      <c r="K426" s="124" t="n">
        <f aca="false">K$304*($C426-$U426-$V426-$W426-$X426)+80413</f>
        <v>235298.905112579</v>
      </c>
      <c r="L426" s="124" t="n">
        <f aca="false">L$304*($C426-$U426-$V426-$W426-$X426)+16753</f>
        <v>60723.3543459477</v>
      </c>
      <c r="M426" s="124" t="n">
        <f aca="false">M$304*($C426-$U426-$V426-$W426-$X426)+10052</f>
        <v>54433.2958129852</v>
      </c>
      <c r="N426" s="124" t="n">
        <f aca="false">N$304*($C426-$U426-$V426-$W426-$X426)-32668</f>
        <v>45255.3408354939</v>
      </c>
      <c r="O426" s="124" t="n">
        <f aca="false">O$304*($C426-$U426-$V426-$W426-$X426)-22616</f>
        <v>34915.8053852493</v>
      </c>
      <c r="P426" s="124" t="n">
        <f aca="false">P$304*($C426-$U426-$V426-$W426-$X426)-16753</f>
        <v>35755.677285372</v>
      </c>
      <c r="Q426" s="124" t="n">
        <f aca="false">Q$304*($C426-$U426-$V426-$W426-$X426)-4188</f>
        <v>11644.725292872</v>
      </c>
      <c r="R426" s="124" t="n">
        <f aca="false">R$304*($C426-$U426-$V426-$W426-$X426)-4188</f>
        <v>17242.9418703632</v>
      </c>
      <c r="S426" s="124" t="n">
        <f aca="false">S$304*($C426-$U426-$V426-$W426-$X426)-2764</f>
        <v>14038.6849008236</v>
      </c>
      <c r="T426" s="124" t="n">
        <f aca="false">T$304*($C426-$U426-$V426-$W426-$X426)</f>
        <v>13248.8447277843</v>
      </c>
      <c r="U426" s="124" t="n">
        <v>0</v>
      </c>
      <c r="V426" s="124" t="n">
        <f aca="false">120053+138931+31680</f>
        <v>290664</v>
      </c>
      <c r="W426" s="124" t="n">
        <f aca="false">1271+5572+8025</f>
        <v>14868</v>
      </c>
      <c r="X426" s="124" t="n">
        <v>500</v>
      </c>
      <c r="Y426" s="114"/>
      <c r="Z426" s="114"/>
      <c r="AA426" s="114"/>
      <c r="AB426" s="114"/>
      <c r="AC426" s="114"/>
      <c r="AD426" s="114"/>
      <c r="AE426" s="114"/>
      <c r="AF426" s="114"/>
    </row>
    <row r="427" customFormat="false" ht="12.75" hidden="false" customHeight="false" outlineLevel="0" collapsed="false">
      <c r="A427" s="16" t="n">
        <f aca="false">A426+1</f>
        <v>6</v>
      </c>
      <c r="B427" s="113" t="s">
        <v>252</v>
      </c>
      <c r="C427" s="115" t="n">
        <f aca="false">SUM(D427:X427)</f>
        <v>744367</v>
      </c>
      <c r="D427" s="115" t="n">
        <v>-140000</v>
      </c>
      <c r="E427" s="115" t="n">
        <v>37100</v>
      </c>
      <c r="F427" s="115" t="n">
        <f aca="false">424612+60867</f>
        <v>485479</v>
      </c>
      <c r="G427" s="115" t="n">
        <v>-240000</v>
      </c>
      <c r="H427" s="115" t="n">
        <v>10000</v>
      </c>
      <c r="I427" s="115" t="n">
        <v>3000</v>
      </c>
      <c r="J427" s="115" t="n">
        <v>115406</v>
      </c>
      <c r="K427" s="115" t="n">
        <v>163000</v>
      </c>
      <c r="L427" s="115" t="n">
        <v>69000</v>
      </c>
      <c r="M427" s="115" t="n">
        <v>35000</v>
      </c>
      <c r="N427" s="115" t="n">
        <v>53411</v>
      </c>
      <c r="O427" s="115" t="n">
        <v>24851</v>
      </c>
      <c r="P427" s="115" t="n">
        <v>36000</v>
      </c>
      <c r="Q427" s="115" t="n">
        <v>6000</v>
      </c>
      <c r="R427" s="115" t="n">
        <v>-20000</v>
      </c>
      <c r="S427" s="115" t="n">
        <v>-13000</v>
      </c>
      <c r="T427" s="115" t="n">
        <v>8070</v>
      </c>
      <c r="U427" s="115" t="n">
        <v>0</v>
      </c>
      <c r="V427" s="115" t="n">
        <v>105000</v>
      </c>
      <c r="W427" s="115" t="n">
        <v>6050</v>
      </c>
      <c r="X427" s="115" t="n">
        <v>0</v>
      </c>
      <c r="Y427" s="114"/>
      <c r="Z427" s="114"/>
      <c r="AA427" s="114"/>
      <c r="AB427" s="114"/>
      <c r="AC427" s="114"/>
      <c r="AD427" s="114"/>
      <c r="AE427" s="114"/>
      <c r="AF427" s="114"/>
    </row>
    <row r="428" customFormat="false" ht="12.75" hidden="false" customHeight="false" outlineLevel="0" collapsed="false">
      <c r="A428" s="16" t="n">
        <f aca="false">A427+1</f>
        <v>7</v>
      </c>
      <c r="B428" s="113" t="s">
        <v>231</v>
      </c>
      <c r="C428" s="99" t="n">
        <f aca="false">SUM(C422:C427)</f>
        <v>5174512.34238419</v>
      </c>
      <c r="D428" s="99" t="n">
        <f aca="false">SUM(D422:D427)</f>
        <v>392796.007734424</v>
      </c>
      <c r="E428" s="99" t="n">
        <f aca="false">SUM(E422:E427)</f>
        <v>399184.234986701</v>
      </c>
      <c r="F428" s="99" t="n">
        <f aca="false">SUM(F422:F427)</f>
        <v>1728778.89836019</v>
      </c>
      <c r="G428" s="99" t="n">
        <f aca="false">SUM(G422:G427)</f>
        <v>263135.573248992</v>
      </c>
      <c r="H428" s="99" t="n">
        <f aca="false">SUM(H422:H427)</f>
        <v>321154.075709378</v>
      </c>
      <c r="I428" s="99" t="n">
        <f aca="false">SUM(I422:I427)</f>
        <v>278095.00560519</v>
      </c>
      <c r="J428" s="99" t="n">
        <f aca="false">SUM(J422:J427)</f>
        <v>389781.469865881</v>
      </c>
      <c r="K428" s="99" t="n">
        <f aca="false">SUM(K422:K427)</f>
        <v>422929.295303099</v>
      </c>
      <c r="L428" s="99" t="n">
        <f aca="false">SUM(L422:L427)</f>
        <v>136715.643176677</v>
      </c>
      <c r="M428" s="99" t="n">
        <f aca="false">SUM(M422:M427)</f>
        <v>96490.933706118</v>
      </c>
      <c r="N428" s="99" t="n">
        <f aca="false">SUM(N422:N427)</f>
        <v>111057.928619625</v>
      </c>
      <c r="O428" s="99" t="n">
        <f aca="false">SUM(O422:O427)</f>
        <v>68915.6741217156</v>
      </c>
      <c r="P428" s="99" t="n">
        <f aca="false">SUM(P422:P427)</f>
        <v>80105.7541305618</v>
      </c>
      <c r="Q428" s="99" t="n">
        <f aca="false">SUM(Q422:Q427)</f>
        <v>20162.4895882048</v>
      </c>
      <c r="R428" s="99" t="n">
        <f aca="false">SUM(R422:R427)</f>
        <v>650.950236481036</v>
      </c>
      <c r="S428" s="99" t="n">
        <f aca="false">SUM(S422:S427)</f>
        <v>3710.6948881419</v>
      </c>
      <c r="T428" s="99" t="n">
        <f aca="false">SUM(T422:T427)</f>
        <v>23425.7131028101</v>
      </c>
      <c r="U428" s="99" t="n">
        <f aca="false">SUM(U422:U427)</f>
        <v>0</v>
      </c>
      <c r="V428" s="99" t="n">
        <f aca="false">SUM(V422:V427)</f>
        <v>415220</v>
      </c>
      <c r="W428" s="99" t="n">
        <f aca="false">SUM(W422:W427)</f>
        <v>21702</v>
      </c>
      <c r="X428" s="99" t="n">
        <f aca="false">SUM(X422:X427)</f>
        <v>500</v>
      </c>
      <c r="Y428" s="114"/>
      <c r="Z428" s="114"/>
      <c r="AA428" s="114"/>
      <c r="AB428" s="114"/>
      <c r="AC428" s="114"/>
      <c r="AD428" s="114"/>
      <c r="AE428" s="114"/>
      <c r="AF428" s="114"/>
      <c r="AH428" s="34"/>
    </row>
    <row r="429" customFormat="false" ht="12.75" hidden="false" customHeight="false" outlineLevel="0" collapsed="false">
      <c r="A429" s="16"/>
      <c r="B429" s="21" t="s">
        <v>232</v>
      </c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99"/>
      <c r="X429" s="24"/>
      <c r="Y429" s="98"/>
      <c r="Z429" s="98"/>
      <c r="AA429" s="98"/>
      <c r="AB429" s="98"/>
      <c r="AC429" s="98"/>
      <c r="AD429" s="98"/>
      <c r="AE429" s="98"/>
      <c r="AF429" s="98"/>
    </row>
    <row r="430" customFormat="false" ht="12.75" hidden="false" customHeight="false" outlineLevel="0" collapsed="false">
      <c r="A430" s="16" t="n">
        <f aca="false">A428+1</f>
        <v>8</v>
      </c>
      <c r="B430" s="113" t="s">
        <v>253</v>
      </c>
      <c r="C430" s="99" t="n">
        <f aca="false">E266+H266+K266</f>
        <v>60905.1532958466</v>
      </c>
      <c r="D430" s="99" t="n">
        <f aca="false">D$309*($C430-$T430-$U430-$V430-$W430-$X430)</f>
        <v>521.080984679473</v>
      </c>
      <c r="E430" s="99" t="n">
        <f aca="false">E$309*($C430-$T430-$U430-$V430-$W430-$X430)</f>
        <v>626.067427008037</v>
      </c>
      <c r="F430" s="99" t="n">
        <f aca="false">F$309*($C430-$T430-$U430-$V430-$W430-$X430)</f>
        <v>3212.91740352192</v>
      </c>
      <c r="G430" s="99" t="n">
        <f aca="false">G$309*($C430-$T430-$U430-$V430-$W430-$X430)</f>
        <v>883.128818693317</v>
      </c>
      <c r="H430" s="99" t="n">
        <f aca="false">H$309*($C430-$T430-$U430-$V430-$W430-$X430)</f>
        <v>1749.98499849874</v>
      </c>
      <c r="I430" s="99" t="n">
        <f aca="false">I$309*($C430-$T430-$U430-$V430-$W430-$X430)</f>
        <v>858.807910744897</v>
      </c>
      <c r="J430" s="99" t="n">
        <f aca="false">J$309*($C430-$T430-$U430-$V430-$W430-$X430)</f>
        <v>2353.98498062107</v>
      </c>
      <c r="K430" s="99" t="n">
        <f aca="false">K$309*($C430-$T430-$U430-$V430-$W430-$X430)</f>
        <v>3377.85081502972</v>
      </c>
      <c r="L430" s="99" t="n">
        <f aca="false">L$309*($C430-$T430-$U430-$V430-$W430-$X430)</f>
        <v>1408.70424679638</v>
      </c>
      <c r="M430" s="99" t="n">
        <f aca="false">M$309*($C430-$T430-$U430-$V430-$W430-$X430)</f>
        <v>1507.12881536818</v>
      </c>
      <c r="N430" s="99" t="n">
        <f aca="false">N$309*($C430-$T430-$U430-$V430-$W430-$X430)</f>
        <v>4173.87362178366</v>
      </c>
      <c r="O430" s="99" t="n">
        <f aca="false">O$309*($C430-$T430-$U430-$V430-$W430-$X430)</f>
        <v>5869.42366908387</v>
      </c>
      <c r="P430" s="99" t="n">
        <f aca="false">P$309*($C430-$T430-$U430-$V430-$W430-$X430)</f>
        <v>8315.81882367646</v>
      </c>
      <c r="Q430" s="99" t="n">
        <f aca="false">Q$309*($C430-$T430-$U430-$V430-$W430-$X430)</f>
        <v>3584.43043844502</v>
      </c>
      <c r="R430" s="99" t="n">
        <f aca="false">R$309*($C430-$T430-$U430-$V430-$W430-$X430)</f>
        <v>7427.62009148276</v>
      </c>
      <c r="S430" s="99" t="n">
        <f aca="false">S$309*($C430-$T430-$U430-$V430-$W430-$X430)</f>
        <v>8943.33025041311</v>
      </c>
      <c r="T430" s="99" t="n">
        <v>0</v>
      </c>
      <c r="U430" s="99" t="n">
        <v>0</v>
      </c>
      <c r="V430" s="99" t="n">
        <v>0</v>
      </c>
      <c r="W430" s="99" t="n">
        <v>6091</v>
      </c>
      <c r="X430" s="99" t="n">
        <v>0</v>
      </c>
      <c r="Y430" s="114"/>
      <c r="Z430" s="114"/>
      <c r="AA430" s="114"/>
      <c r="AB430" s="114"/>
      <c r="AC430" s="114"/>
      <c r="AD430" s="114"/>
      <c r="AE430" s="114"/>
      <c r="AF430" s="114"/>
      <c r="AH430" s="21"/>
    </row>
    <row r="431" customFormat="false" ht="12.75" hidden="false" customHeight="false" outlineLevel="0" collapsed="false">
      <c r="A431" s="16" t="n">
        <f aca="false">A430+1</f>
        <v>9</v>
      </c>
      <c r="B431" s="113" t="s">
        <v>254</v>
      </c>
      <c r="C431" s="99" t="n">
        <f aca="false">E268+H268+K268</f>
        <v>44418.4405502939</v>
      </c>
      <c r="D431" s="99" t="n">
        <f aca="false">D$309*($C431-$T431-$U431-$V431-$W431-$X431)</f>
        <v>380.01940507072</v>
      </c>
      <c r="E431" s="99" t="n">
        <f aca="false">E$309*($C431-$T431-$U431-$V431-$W431-$X431)</f>
        <v>456.585018722375</v>
      </c>
      <c r="F431" s="99" t="n">
        <f aca="false">F$309*($C431-$T431-$U431-$V431-$W431-$X431)</f>
        <v>2343.15009782751</v>
      </c>
      <c r="G431" s="99" t="n">
        <f aca="false">G$309*($C431-$T431-$U431-$V431-$W431-$X431)</f>
        <v>644.057446247208</v>
      </c>
      <c r="H431" s="99" t="n">
        <f aca="false">H$309*($C431-$T431-$U431-$V431-$W431-$X431)</f>
        <v>1276.24741175548</v>
      </c>
      <c r="I431" s="99" t="n">
        <f aca="false">I$309*($C431-$T431-$U431-$V431-$W431-$X431)</f>
        <v>626.320439445812</v>
      </c>
      <c r="J431" s="99" t="n">
        <f aca="false">J$309*($C431-$T431-$U431-$V431-$W431-$X431)</f>
        <v>1716.73885285085</v>
      </c>
      <c r="K431" s="99" t="n">
        <f aca="false">K$309*($C431-$T431-$U431-$V431-$W431-$X431)</f>
        <v>2463.43446582461</v>
      </c>
      <c r="L431" s="99" t="n">
        <f aca="false">L$309*($C431-$T431-$U431-$V431-$W431-$X431)</f>
        <v>1027.354606151</v>
      </c>
      <c r="M431" s="99" t="n">
        <f aca="false">M$309*($C431-$T431-$U431-$V431-$W431-$X431)</f>
        <v>1099.13470769511</v>
      </c>
      <c r="N431" s="99" t="n">
        <f aca="false">N$309*($C431-$T431-$U431-$V431-$W431-$X431)</f>
        <v>3043.96632620603</v>
      </c>
      <c r="O431" s="99" t="n">
        <f aca="false">O$309*($C431-$T431-$U431-$V431-$W431-$X431)</f>
        <v>4280.51484589343</v>
      </c>
      <c r="P431" s="99" t="n">
        <f aca="false">P$309*($C431-$T431-$U431-$V431-$W431-$X431)</f>
        <v>6064.64755952149</v>
      </c>
      <c r="Q431" s="99" t="n">
        <f aca="false">Q$309*($C431-$T431-$U431-$V431-$W431-$X431)</f>
        <v>2614.09101998444</v>
      </c>
      <c r="R431" s="99" t="n">
        <f aca="false">R$309*($C431-$T431-$U431-$V431-$W431-$X431)</f>
        <v>5416.89267358867</v>
      </c>
      <c r="S431" s="99" t="n">
        <f aca="false">S$309*($C431-$T431-$U431-$V431-$W431-$X431)</f>
        <v>6522.28567350914</v>
      </c>
      <c r="T431" s="99" t="n">
        <v>0</v>
      </c>
      <c r="U431" s="99" t="n">
        <v>0</v>
      </c>
      <c r="V431" s="99" t="n">
        <v>0</v>
      </c>
      <c r="W431" s="99" t="n">
        <v>4443</v>
      </c>
      <c r="X431" s="99" t="n">
        <v>0</v>
      </c>
      <c r="Y431" s="114"/>
      <c r="Z431" s="114"/>
      <c r="AA431" s="114"/>
      <c r="AB431" s="114"/>
      <c r="AC431" s="114"/>
      <c r="AD431" s="114"/>
      <c r="AE431" s="114"/>
      <c r="AF431" s="114"/>
      <c r="AH431" s="21"/>
    </row>
    <row r="432" customFormat="false" ht="12.75" hidden="false" customHeight="false" outlineLevel="0" collapsed="false">
      <c r="A432" s="16" t="n">
        <f aca="false">A431+1</f>
        <v>10</v>
      </c>
      <c r="B432" s="113" t="s">
        <v>255</v>
      </c>
      <c r="C432" s="99" t="n">
        <f aca="false">E270+H270+K270</f>
        <v>315859.82953242</v>
      </c>
      <c r="D432" s="99" t="n">
        <f aca="false">D$309*($C432-$T432-$U432-$V432-$W432-$X432)</f>
        <v>376.619839627827</v>
      </c>
      <c r="E432" s="99" t="n">
        <f aca="false">E$309*($C432-$T432-$U432-$V432-$W432-$X432)</f>
        <v>452.500515061035</v>
      </c>
      <c r="F432" s="99" t="n">
        <f aca="false">F$309*($C432-$T432-$U432-$V432-$W432-$X432)</f>
        <v>2322.18882060377</v>
      </c>
      <c r="G432" s="99" t="n">
        <f aca="false">G$309*($C432-$T432-$U432-$V432-$W432-$X432)</f>
        <v>638.295857738083</v>
      </c>
      <c r="H432" s="99" t="n">
        <f aca="false">H$309*($C432-$T432-$U432-$V432-$W432-$X432)</f>
        <v>1264.83039846696</v>
      </c>
      <c r="I432" s="99" t="n">
        <f aca="false">I$309*($C432-$T432-$U432-$V432-$W432-$X432)</f>
        <v>620.717522084995</v>
      </c>
      <c r="J432" s="99" t="n">
        <f aca="false">J$309*($C432-$T432-$U432-$V432-$W432-$X432)</f>
        <v>1701.38130531314</v>
      </c>
      <c r="K432" s="99" t="n">
        <f aca="false">K$309*($C432-$T432-$U432-$V432-$W432-$X432)</f>
        <v>2441.3971525477</v>
      </c>
      <c r="L432" s="99" t="n">
        <f aca="false">L$309*($C432-$T432-$U432-$V432-$W432-$X432)</f>
        <v>1018.1641301646</v>
      </c>
      <c r="M432" s="99" t="n">
        <f aca="false">M$309*($C432-$T432-$U432-$V432-$W432-$X432)</f>
        <v>1089.30210357146</v>
      </c>
      <c r="N432" s="99" t="n">
        <f aca="false">N$309*($C432-$T432-$U432-$V432-$W432-$X432)</f>
        <v>3016.73570957482</v>
      </c>
      <c r="O432" s="99" t="n">
        <f aca="false">O$309*($C432-$T432-$U432-$V432-$W432-$X432)</f>
        <v>4242.22235305301</v>
      </c>
      <c r="P432" s="99" t="n">
        <f aca="false">P$309*($C432-$T432-$U432-$V432-$W432-$X432)</f>
        <v>6010.39462929852</v>
      </c>
      <c r="Q432" s="99" t="n">
        <f aca="false">Q$309*($C432-$T432-$U432-$V432-$W432-$X432)</f>
        <v>2590.70596812251</v>
      </c>
      <c r="R432" s="99" t="n">
        <f aca="false">R$309*($C432-$T432-$U432-$V432-$W432-$X432)</f>
        <v>5368.43440831253</v>
      </c>
      <c r="S432" s="99" t="n">
        <f aca="false">S$309*($C432-$T432-$U432-$V432-$W432-$X432)</f>
        <v>6463.93881887887</v>
      </c>
      <c r="T432" s="99" t="n">
        <v>0</v>
      </c>
      <c r="U432" s="99" t="n">
        <v>276242</v>
      </c>
      <c r="V432" s="99" t="n">
        <v>0</v>
      </c>
      <c r="W432" s="99" t="n">
        <v>0</v>
      </c>
      <c r="X432" s="99" t="n">
        <v>0</v>
      </c>
      <c r="Y432" s="114"/>
      <c r="Z432" s="114"/>
      <c r="AA432" s="114"/>
      <c r="AB432" s="114"/>
      <c r="AC432" s="114"/>
      <c r="AD432" s="114"/>
      <c r="AE432" s="114"/>
      <c r="AF432" s="114"/>
      <c r="AH432" s="21"/>
    </row>
    <row r="433" customFormat="false" ht="12.75" hidden="false" customHeight="false" outlineLevel="0" collapsed="false">
      <c r="A433" s="16" t="n">
        <f aca="false">A432+1</f>
        <v>11</v>
      </c>
      <c r="B433" s="113" t="s">
        <v>256</v>
      </c>
      <c r="C433" s="99" t="n">
        <f aca="false">E271+H271+K271</f>
        <v>179856.397550246</v>
      </c>
      <c r="D433" s="99" t="n">
        <f aca="false">D$309*($C433-$T433-$U433-$V433-$W433-$X433)</f>
        <v>1709.77280686166</v>
      </c>
      <c r="E433" s="99" t="n">
        <f aca="false">E$309*($C433-$T433-$U433-$V433-$W433-$X433)</f>
        <v>2054.25470019527</v>
      </c>
      <c r="F433" s="99" t="n">
        <f aca="false">F$309*($C433-$T433-$U433-$V433-$W433-$X433)</f>
        <v>10542.2361758478</v>
      </c>
      <c r="G433" s="99" t="n">
        <f aca="false">G$309*($C433-$T433-$U433-$V433-$W433-$X433)</f>
        <v>2897.72546600697</v>
      </c>
      <c r="H433" s="99" t="n">
        <f aca="false">H$309*($C433-$T433-$U433-$V433-$W433-$X433)</f>
        <v>5742.0570905873</v>
      </c>
      <c r="I433" s="99" t="n">
        <f aca="false">I$309*($C433-$T433-$U433-$V433-$W433-$X433)</f>
        <v>2817.92361510279</v>
      </c>
      <c r="J433" s="99" t="n">
        <f aca="false">J$309*($C433-$T433-$U433-$V433-$W433-$X433)</f>
        <v>7723.90401100971</v>
      </c>
      <c r="K433" s="99" t="n">
        <f aca="false">K$309*($C433-$T433-$U433-$V433-$W433-$X433)</f>
        <v>11083.4162807262</v>
      </c>
      <c r="L433" s="99" t="n">
        <f aca="false">L$309*($C433-$T433-$U433-$V433-$W433-$X433)</f>
        <v>4622.24545684496</v>
      </c>
      <c r="M433" s="99" t="n">
        <f aca="false">M$309*($C433-$T433-$U433-$V433-$W433-$X433)</f>
        <v>4945.19650633425</v>
      </c>
      <c r="N433" s="99" t="n">
        <f aca="false">N$309*($C433-$T433-$U433-$V433-$W433-$X433)</f>
        <v>13695.3291861007</v>
      </c>
      <c r="O433" s="99" t="n">
        <f aca="false">O$309*($C433-$T433-$U433-$V433-$W433-$X433)</f>
        <v>19258.7741184276</v>
      </c>
      <c r="P433" s="99" t="n">
        <f aca="false">P$309*($C433-$T433-$U433-$V433-$W433-$X433)</f>
        <v>27285.8947256657</v>
      </c>
      <c r="Q433" s="99" t="n">
        <f aca="false">Q$309*($C433-$T433-$U433-$V433-$W433-$X433)</f>
        <v>11761.2460863647</v>
      </c>
      <c r="R433" s="99" t="n">
        <f aca="false">R$309*($C433-$T433-$U433-$V433-$W433-$X433)</f>
        <v>24371.5338411903</v>
      </c>
      <c r="S433" s="99" t="n">
        <f aca="false">S$309*($C433-$T433-$U433-$V433-$W433-$X433)</f>
        <v>29344.8874829801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114"/>
      <c r="Z433" s="114"/>
      <c r="AA433" s="114"/>
      <c r="AB433" s="114"/>
      <c r="AC433" s="114"/>
      <c r="AD433" s="114"/>
      <c r="AE433" s="114"/>
      <c r="AF433" s="114"/>
      <c r="AH433" s="21"/>
    </row>
    <row r="434" customFormat="false" ht="12.75" hidden="false" customHeight="false" outlineLevel="0" collapsed="false">
      <c r="A434" s="16" t="n">
        <f aca="false">A433+1</f>
        <v>12</v>
      </c>
      <c r="B434" s="113" t="s">
        <v>251</v>
      </c>
      <c r="C434" s="124" t="n">
        <f aca="false">E242+I242+L242-C430-C431-C432-C433</f>
        <v>1455990.30953852</v>
      </c>
      <c r="D434" s="124" t="n">
        <f aca="false">D$309*($C434-$T434-$U434-$V434-$W434-$X434)</f>
        <v>13826.8055187416</v>
      </c>
      <c r="E434" s="124" t="n">
        <f aca="false">E$309*($C434-$T434-$U434-$V434-$W434-$X434)</f>
        <v>16612.6049680817</v>
      </c>
      <c r="F434" s="124" t="n">
        <f aca="false">F$309*($C434-$T434-$U434-$V434-$W434-$X434)</f>
        <v>85254.2798382947</v>
      </c>
      <c r="G434" s="124" t="n">
        <f aca="false">G$309*($C434-$T434-$U434-$V434-$W434-$X434)</f>
        <v>23433.6903151046</v>
      </c>
      <c r="H434" s="124" t="n">
        <f aca="false">H$309*($C434-$T434-$U434-$V434-$W434-$X434)</f>
        <v>46435.5886059462</v>
      </c>
      <c r="I434" s="124" t="n">
        <f aca="false">I$309*($C434-$T434-$U434-$V434-$W434-$X434)</f>
        <v>22788.338682385</v>
      </c>
      <c r="J434" s="124" t="n">
        <f aca="false">J$309*($C434-$T434-$U434-$V434-$W434-$X434)</f>
        <v>62462.6372445873</v>
      </c>
      <c r="K434" s="124" t="n">
        <f aca="false">K$309*($C434-$T434-$U434-$V434-$W434-$X434)</f>
        <v>89630.7630942777</v>
      </c>
      <c r="L434" s="124" t="n">
        <f aca="false">L$309*($C434-$T434-$U434-$V434-$W434-$X434)</f>
        <v>37379.7552137893</v>
      </c>
      <c r="M434" s="124" t="n">
        <f aca="false">M$309*($C434-$T434-$U434-$V434-$W434-$X434)</f>
        <v>39991.4363303923</v>
      </c>
      <c r="N434" s="124" t="n">
        <f aca="false">N$309*($C434-$T434-$U434-$V434-$W434-$X434)</f>
        <v>110753.108489859</v>
      </c>
      <c r="O434" s="124" t="n">
        <f aca="false">O$309*($C434-$T434-$U434-$V434-$W434-$X434)</f>
        <v>155744.273856859</v>
      </c>
      <c r="P434" s="124" t="n">
        <f aca="false">P$309*($C434-$T434-$U434-$V434-$W434-$X434)</f>
        <v>220659.001162348</v>
      </c>
      <c r="Q434" s="124" t="n">
        <f aca="false">Q$309*($C434-$T434-$U434-$V434-$W434-$X434)</f>
        <v>95112.3223165075</v>
      </c>
      <c r="R434" s="124" t="n">
        <f aca="false">R$309*($C434-$T434-$U434-$V434-$W434-$X434)</f>
        <v>197090.781455407</v>
      </c>
      <c r="S434" s="124" t="n">
        <f aca="false">S$309*($C434-$T434-$U434-$V434-$W434-$X434)</f>
        <v>237309.922445942</v>
      </c>
      <c r="T434" s="124" t="n">
        <f aca="false">15800+1000-15295</f>
        <v>1505</v>
      </c>
      <c r="U434" s="99" t="n">
        <v>0</v>
      </c>
      <c r="V434" s="124" t="n">
        <v>0</v>
      </c>
      <c r="W434" s="124" t="n">
        <v>0</v>
      </c>
      <c r="X434" s="124" t="n">
        <v>0</v>
      </c>
      <c r="Y434" s="114"/>
      <c r="Z434" s="114"/>
      <c r="AA434" s="114"/>
      <c r="AB434" s="114"/>
      <c r="AC434" s="114"/>
      <c r="AD434" s="114"/>
      <c r="AE434" s="114"/>
      <c r="AF434" s="114"/>
      <c r="AH434" s="21"/>
    </row>
    <row r="435" customFormat="false" ht="12.75" hidden="false" customHeight="false" outlineLevel="0" collapsed="false">
      <c r="A435" s="16" t="n">
        <f aca="false">A434+1</f>
        <v>13</v>
      </c>
      <c r="B435" s="113" t="s">
        <v>252</v>
      </c>
      <c r="C435" s="115" t="n">
        <f aca="false">SUM(D435:X435)</f>
        <v>-744367</v>
      </c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 t="n">
        <v>-124451</v>
      </c>
      <c r="Q435" s="115" t="n">
        <v>-92916</v>
      </c>
      <c r="R435" s="115" t="n">
        <v>-239000</v>
      </c>
      <c r="S435" s="115" t="n">
        <v>-288000</v>
      </c>
      <c r="T435" s="115"/>
      <c r="U435" s="115" t="n">
        <v>0</v>
      </c>
      <c r="V435" s="115" t="n">
        <v>0</v>
      </c>
      <c r="W435" s="115" t="n">
        <v>0</v>
      </c>
      <c r="X435" s="115" t="n">
        <v>0</v>
      </c>
      <c r="Y435" s="114"/>
      <c r="Z435" s="114"/>
      <c r="AA435" s="114"/>
      <c r="AB435" s="114"/>
      <c r="AC435" s="114"/>
      <c r="AD435" s="114"/>
      <c r="AE435" s="114"/>
      <c r="AF435" s="114"/>
      <c r="AH435" s="21"/>
    </row>
    <row r="436" customFormat="false" ht="12.75" hidden="false" customHeight="false" outlineLevel="0" collapsed="false">
      <c r="A436" s="16" t="n">
        <f aca="false">A435+1</f>
        <v>14</v>
      </c>
      <c r="B436" s="113" t="s">
        <v>231</v>
      </c>
      <c r="C436" s="99" t="n">
        <f aca="false">SUM(C430:C435)</f>
        <v>1312663.13046733</v>
      </c>
      <c r="D436" s="99" t="n">
        <f aca="false">SUM(D430:D435)</f>
        <v>16814.2985549813</v>
      </c>
      <c r="E436" s="99" t="n">
        <f aca="false">SUM(E430:E435)</f>
        <v>20202.0126290684</v>
      </c>
      <c r="F436" s="99" t="n">
        <f aca="false">SUM(F430:F435)</f>
        <v>103674.772336096</v>
      </c>
      <c r="G436" s="99" t="n">
        <f aca="false">SUM(G430:G435)</f>
        <v>28496.8979037902</v>
      </c>
      <c r="H436" s="99" t="n">
        <f aca="false">SUM(H430:H435)</f>
        <v>56468.7085052547</v>
      </c>
      <c r="I436" s="99" t="n">
        <f aca="false">SUM(I430:I435)</f>
        <v>27712.1081697635</v>
      </c>
      <c r="J436" s="99" t="n">
        <f aca="false">SUM(J430:J435)</f>
        <v>75958.646394382</v>
      </c>
      <c r="K436" s="99" t="n">
        <f aca="false">SUM(K430:K435)</f>
        <v>108996.861808406</v>
      </c>
      <c r="L436" s="99" t="n">
        <f aca="false">SUM(L430:L435)</f>
        <v>45456.2236537462</v>
      </c>
      <c r="M436" s="99" t="n">
        <f aca="false">SUM(M430:M435)</f>
        <v>48632.1984633614</v>
      </c>
      <c r="N436" s="99" t="n">
        <f aca="false">SUM(N430:N435)</f>
        <v>134683.013333525</v>
      </c>
      <c r="O436" s="99" t="n">
        <f aca="false">SUM(O430:O435)</f>
        <v>189395.208843317</v>
      </c>
      <c r="P436" s="99" t="n">
        <f aca="false">SUM(P430:P435)</f>
        <v>143884.75690051</v>
      </c>
      <c r="Q436" s="99" t="n">
        <f aca="false">SUM(Q430:Q435)</f>
        <v>22746.7958294242</v>
      </c>
      <c r="R436" s="99" t="n">
        <f aca="false">SUM(R430:R435)</f>
        <v>675.262469980791</v>
      </c>
      <c r="S436" s="99" t="n">
        <f aca="false">SUM(S430:S435)</f>
        <v>584.364671723418</v>
      </c>
      <c r="T436" s="99" t="n">
        <f aca="false">SUM(T430:T435)</f>
        <v>1505</v>
      </c>
      <c r="U436" s="99" t="n">
        <f aca="false">SUM(U430:U435)</f>
        <v>276242</v>
      </c>
      <c r="V436" s="99" t="n">
        <f aca="false">SUM(V430:V435)</f>
        <v>0</v>
      </c>
      <c r="W436" s="99" t="n">
        <f aca="false">SUM(W430:W435)</f>
        <v>10534</v>
      </c>
      <c r="X436" s="99" t="n">
        <f aca="false">SUM(X430:X435)</f>
        <v>0</v>
      </c>
      <c r="Y436" s="114"/>
      <c r="Z436" s="114"/>
      <c r="AA436" s="114"/>
      <c r="AB436" s="114"/>
      <c r="AC436" s="114"/>
      <c r="AD436" s="114"/>
      <c r="AE436" s="114"/>
      <c r="AF436" s="114"/>
      <c r="AH436" s="34"/>
    </row>
    <row r="437" customFormat="false" ht="12.75" hidden="false" customHeight="false" outlineLevel="0" collapsed="false">
      <c r="A437" s="16"/>
      <c r="B437" s="21" t="s">
        <v>236</v>
      </c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98"/>
      <c r="Z437" s="98"/>
      <c r="AA437" s="98"/>
      <c r="AB437" s="98"/>
      <c r="AC437" s="98"/>
      <c r="AD437" s="98"/>
      <c r="AE437" s="98"/>
      <c r="AF437" s="98"/>
    </row>
    <row r="438" customFormat="false" ht="12.75" hidden="false" customHeight="false" outlineLevel="0" collapsed="false">
      <c r="A438" s="16"/>
      <c r="B438" s="113" t="s">
        <v>257</v>
      </c>
      <c r="C438" s="99" t="n">
        <v>0</v>
      </c>
      <c r="D438" s="99" t="n">
        <f aca="false">D$314*($C438-$U438-$V438-$W438-$X438)</f>
        <v>0</v>
      </c>
      <c r="E438" s="99" t="n">
        <f aca="false">E$314*($C438-$U438-$V438-$W438-$X438)</f>
        <v>0</v>
      </c>
      <c r="F438" s="99" t="n">
        <f aca="false">F$314*($C438-$U438-$V438-$W438-$X438)</f>
        <v>0</v>
      </c>
      <c r="G438" s="99" t="n">
        <f aca="false">G$314*($C438-$U438-$V438-$W438-$X438)</f>
        <v>0</v>
      </c>
      <c r="H438" s="99" t="n">
        <f aca="false">H$314*($C438-$U438-$V438-$W438-$X438)</f>
        <v>0</v>
      </c>
      <c r="I438" s="99" t="n">
        <f aca="false">I$314*($C438-$U438-$V438-$W438-$X438)</f>
        <v>0</v>
      </c>
      <c r="J438" s="99" t="n">
        <f aca="false">J$314*($C438-$U438-$V438-$W438-$X438)</f>
        <v>0</v>
      </c>
      <c r="K438" s="99" t="n">
        <f aca="false">K$314*($C438-$U438-$V438-$W438-$X438)</f>
        <v>0</v>
      </c>
      <c r="L438" s="99" t="n">
        <f aca="false">L$314*($C438-$U438-$V438-$W438-$X438)</f>
        <v>0</v>
      </c>
      <c r="M438" s="99" t="n">
        <f aca="false">M$314*($C438-$U438-$V438-$W438-$X438)</f>
        <v>0</v>
      </c>
      <c r="N438" s="99" t="n">
        <f aca="false">N$314*($C438-$U438-$V438-$W438-$X438)</f>
        <v>0</v>
      </c>
      <c r="O438" s="99" t="n">
        <f aca="false">O$314*($C438-$U438-$V438-$W438-$X438)</f>
        <v>0</v>
      </c>
      <c r="P438" s="99" t="n">
        <f aca="false">P$314*($C438-$U438-$V438-$W438-$X438)</f>
        <v>0</v>
      </c>
      <c r="Q438" s="99" t="n">
        <f aca="false">Q$314*($C438-$U438-$V438-$W438-$X438)</f>
        <v>0</v>
      </c>
      <c r="R438" s="99" t="n">
        <f aca="false">R$314*($C438-$U438-$V438-$W438-$X438)</f>
        <v>0</v>
      </c>
      <c r="S438" s="99" t="n">
        <f aca="false">S$314*($C438-$U438-$V438-$W438-$X438)</f>
        <v>0</v>
      </c>
      <c r="T438" s="99"/>
      <c r="U438" s="99"/>
      <c r="V438" s="99"/>
      <c r="W438" s="99"/>
      <c r="X438" s="99"/>
      <c r="Y438" s="98"/>
      <c r="Z438" s="98"/>
      <c r="AA438" s="98"/>
      <c r="AB438" s="98"/>
      <c r="AC438" s="98"/>
      <c r="AD438" s="98"/>
      <c r="AE438" s="98"/>
      <c r="AF438" s="98"/>
    </row>
    <row r="439" customFormat="false" ht="12.75" hidden="false" customHeight="false" outlineLevel="0" collapsed="false">
      <c r="A439" s="16" t="n">
        <f aca="false">A436+1</f>
        <v>15</v>
      </c>
      <c r="B439" s="113" t="s">
        <v>257</v>
      </c>
      <c r="C439" s="99" t="n">
        <v>0</v>
      </c>
      <c r="D439" s="99" t="n">
        <f aca="false">D$314*($C439-$U439-$V439-$W439-$X439)</f>
        <v>0</v>
      </c>
      <c r="E439" s="99" t="n">
        <f aca="false">E$314*($C439-$U439-$V439-$W439-$X439)</f>
        <v>0</v>
      </c>
      <c r="F439" s="99" t="n">
        <f aca="false">F$314*($C439-$U439-$V439-$W439-$X439)</f>
        <v>0</v>
      </c>
      <c r="G439" s="99" t="n">
        <f aca="false">G$314*($C439-$U439-$V439-$W439-$X439)</f>
        <v>0</v>
      </c>
      <c r="H439" s="99" t="n">
        <f aca="false">H$314*($C439-$U439-$V439-$W439-$X439)</f>
        <v>0</v>
      </c>
      <c r="I439" s="99" t="n">
        <f aca="false">I$314*($C439-$U439-$V439-$W439-$X439)</f>
        <v>0</v>
      </c>
      <c r="J439" s="99" t="n">
        <f aca="false">J$314*($C439-$U439-$V439-$W439-$X439)</f>
        <v>0</v>
      </c>
      <c r="K439" s="99" t="n">
        <f aca="false">K$314*($C439-$U439-$V439-$W439-$X439)</f>
        <v>0</v>
      </c>
      <c r="L439" s="99" t="n">
        <f aca="false">L$314*($C439-$U439-$V439-$W439-$X439)</f>
        <v>0</v>
      </c>
      <c r="M439" s="99" t="n">
        <f aca="false">M$314*($C439-$U439-$V439-$W439-$X439)</f>
        <v>0</v>
      </c>
      <c r="N439" s="99" t="n">
        <f aca="false">N$314*($C439-$U439-$V439-$W439-$X439)</f>
        <v>0</v>
      </c>
      <c r="O439" s="99" t="n">
        <f aca="false">O$314*($C439-$U439-$V439-$W439-$X439)</f>
        <v>0</v>
      </c>
      <c r="P439" s="99" t="n">
        <f aca="false">P$314*($C439-$U439-$V439-$W439-$X439)</f>
        <v>0</v>
      </c>
      <c r="Q439" s="99" t="n">
        <f aca="false">Q$314*($C439-$U439-$V439-$W439-$X439)</f>
        <v>0</v>
      </c>
      <c r="R439" s="99" t="n">
        <f aca="false">R$314*($C439-$U439-$V439-$W439-$X439)</f>
        <v>0</v>
      </c>
      <c r="S439" s="99" t="n">
        <f aca="false">S$314*($C439-$U439-$V439-$W439-$X439)</f>
        <v>0</v>
      </c>
      <c r="T439" s="99"/>
      <c r="U439" s="99"/>
      <c r="V439" s="99"/>
      <c r="W439" s="99"/>
      <c r="X439" s="99"/>
      <c r="Y439" s="98"/>
      <c r="Z439" s="98"/>
      <c r="AA439" s="98"/>
      <c r="AB439" s="98"/>
      <c r="AC439" s="98"/>
      <c r="AD439" s="98"/>
      <c r="AE439" s="98"/>
      <c r="AF439" s="98"/>
    </row>
    <row r="440" customFormat="false" ht="12.75" hidden="false" customHeight="false" outlineLevel="0" collapsed="false">
      <c r="A440" s="16" t="n">
        <f aca="false">A439+1</f>
        <v>16</v>
      </c>
      <c r="B440" s="113" t="s">
        <v>257</v>
      </c>
      <c r="C440" s="99" t="n">
        <v>0</v>
      </c>
      <c r="D440" s="99" t="n">
        <f aca="false">D$314*($C440-$U440-$V440-$W440-$X440)</f>
        <v>0</v>
      </c>
      <c r="E440" s="99" t="n">
        <f aca="false">E$314*($C440-$U440-$V440-$W440-$X440)</f>
        <v>0</v>
      </c>
      <c r="F440" s="99" t="n">
        <f aca="false">F$314*($C440-$U440-$V440-$W440-$X440)</f>
        <v>0</v>
      </c>
      <c r="G440" s="99" t="n">
        <f aca="false">G$314*($C440-$U440-$V440-$W440-$X440)</f>
        <v>0</v>
      </c>
      <c r="H440" s="99" t="n">
        <f aca="false">H$314*($C440-$U440-$V440-$W440-$X440)</f>
        <v>0</v>
      </c>
      <c r="I440" s="99" t="n">
        <f aca="false">I$314*($C440-$U440-$V440-$W440-$X440)</f>
        <v>0</v>
      </c>
      <c r="J440" s="99" t="n">
        <f aca="false">J$314*($C440-$U440-$V440-$W440-$X440)</f>
        <v>0</v>
      </c>
      <c r="K440" s="99" t="n">
        <f aca="false">K$314*($C440-$U440-$V440-$W440-$X440)</f>
        <v>0</v>
      </c>
      <c r="L440" s="99" t="n">
        <v>2</v>
      </c>
      <c r="M440" s="99" t="n">
        <f aca="false">M$314*($C440-$U440-$V440-$W440-$X440)</f>
        <v>0</v>
      </c>
      <c r="N440" s="99" t="n">
        <f aca="false">N$314*($C440-$U440-$V440-$W440-$X440)</f>
        <v>0</v>
      </c>
      <c r="O440" s="99" t="n">
        <f aca="false">O$314*($C440-$U440-$V440-$W440-$X440)</f>
        <v>0</v>
      </c>
      <c r="P440" s="99" t="n">
        <f aca="false">P$314*($C440-$U440-$V440-$W440-$X440)</f>
        <v>0</v>
      </c>
      <c r="Q440" s="99" t="n">
        <f aca="false">Q$314*($C440-$U440-$V440-$W440-$X440)</f>
        <v>0</v>
      </c>
      <c r="R440" s="99" t="n">
        <f aca="false">R$314*($C440-$U440-$V440-$W440-$X440)</f>
        <v>0</v>
      </c>
      <c r="S440" s="99" t="n">
        <f aca="false">S$314*($C440-$U440-$V440-$W440-$X440)</f>
        <v>0</v>
      </c>
      <c r="T440" s="99"/>
      <c r="U440" s="99"/>
      <c r="V440" s="99"/>
      <c r="W440" s="99"/>
      <c r="X440" s="99"/>
      <c r="Y440" s="98"/>
      <c r="Z440" s="98"/>
      <c r="AA440" s="98"/>
      <c r="AB440" s="98"/>
      <c r="AC440" s="98"/>
      <c r="AD440" s="98"/>
      <c r="AE440" s="98"/>
      <c r="AF440" s="98"/>
    </row>
    <row r="441" customFormat="false" ht="12.75" hidden="false" customHeight="false" outlineLevel="0" collapsed="false">
      <c r="A441" s="16" t="n">
        <f aca="false">A440+1</f>
        <v>17</v>
      </c>
      <c r="B441" s="113" t="s">
        <v>230</v>
      </c>
      <c r="C441" s="115" t="n">
        <f aca="false">F242+J242+M242-C438-C439-C440</f>
        <v>0</v>
      </c>
      <c r="D441" s="115" t="n">
        <f aca="false">D$314*($C441-$U441-$V441-$W441-$X441)</f>
        <v>0</v>
      </c>
      <c r="E441" s="115" t="n">
        <f aca="false">E$314*($C441-$U441-$V441-$W441-$X441)</f>
        <v>0</v>
      </c>
      <c r="F441" s="115" t="n">
        <f aca="false">F$314*($C441-$U441-$V441-$W441-$X441)</f>
        <v>0</v>
      </c>
      <c r="G441" s="115" t="n">
        <f aca="false">G$314*($C441-$U441-$V441-$W441-$X441)</f>
        <v>0</v>
      </c>
      <c r="H441" s="115" t="n">
        <f aca="false">H$314*($C441-$U441-$V441-$W441-$X441)</f>
        <v>0</v>
      </c>
      <c r="I441" s="115" t="n">
        <f aca="false">I$314*($C441-$U441-$V441-$W441-$X441)</f>
        <v>0</v>
      </c>
      <c r="J441" s="115" t="n">
        <f aca="false">J$314*($C441-$U441-$V441-$W441-$X441)</f>
        <v>0</v>
      </c>
      <c r="K441" s="115" t="n">
        <f aca="false">K$314*($C441-$U441-$V441-$W441-$X441)</f>
        <v>0</v>
      </c>
      <c r="L441" s="115" t="n">
        <f aca="false">L$314*($C441-$U441-$V441-$W441-$X441)</f>
        <v>0</v>
      </c>
      <c r="M441" s="115" t="n">
        <f aca="false">M$314*($C441-$U441-$V441-$W441-$X441)</f>
        <v>0</v>
      </c>
      <c r="N441" s="115" t="n">
        <f aca="false">N$314*($C441-$U441-$V441-$W441-$X441)</f>
        <v>0</v>
      </c>
      <c r="O441" s="115" t="n">
        <f aca="false">O$314*($C441-$U441-$V441-$W441-$X441)</f>
        <v>0</v>
      </c>
      <c r="P441" s="115" t="n">
        <f aca="false">P$314*($C441-$U441-$V441-$W441-$X441)</f>
        <v>0</v>
      </c>
      <c r="Q441" s="115" t="n">
        <f aca="false">Q$314*($C441-$U441-$V441-$W441-$X441)</f>
        <v>0</v>
      </c>
      <c r="R441" s="115" t="n">
        <f aca="false">R$314*($C441-$U441-$V441-$W441-$X441)</f>
        <v>0</v>
      </c>
      <c r="S441" s="115" t="n">
        <f aca="false">S$314*($C441-$U441-$V441-$W441-$X441)</f>
        <v>0</v>
      </c>
      <c r="T441" s="115"/>
      <c r="U441" s="115"/>
      <c r="V441" s="115"/>
      <c r="W441" s="115"/>
      <c r="X441" s="115"/>
      <c r="Y441" s="114"/>
      <c r="Z441" s="114"/>
      <c r="AA441" s="114"/>
      <c r="AB441" s="114"/>
      <c r="AC441" s="114"/>
      <c r="AD441" s="114"/>
      <c r="AE441" s="114"/>
      <c r="AF441" s="114"/>
    </row>
    <row r="442" customFormat="false" ht="12.75" hidden="false" customHeight="false" outlineLevel="0" collapsed="false">
      <c r="A442" s="16" t="n">
        <f aca="false">A441+1</f>
        <v>18</v>
      </c>
      <c r="B442" s="113" t="s">
        <v>231</v>
      </c>
      <c r="C442" s="99" t="n">
        <f aca="false">SUM(C438:C441)</f>
        <v>0</v>
      </c>
      <c r="D442" s="99" t="n">
        <f aca="false">SUM(D438:D441)</f>
        <v>0</v>
      </c>
      <c r="E442" s="99" t="n">
        <f aca="false">SUM(E438:E441)</f>
        <v>0</v>
      </c>
      <c r="F442" s="99" t="n">
        <f aca="false">SUM(F438:F441)</f>
        <v>0</v>
      </c>
      <c r="G442" s="99" t="n">
        <f aca="false">SUM(G438:G441)</f>
        <v>0</v>
      </c>
      <c r="H442" s="99" t="n">
        <f aca="false">SUM(H438:H441)</f>
        <v>0</v>
      </c>
      <c r="I442" s="99" t="n">
        <f aca="false">SUM(I438:I441)</f>
        <v>0</v>
      </c>
      <c r="J442" s="99" t="n">
        <f aca="false">SUM(J438:J441)</f>
        <v>0</v>
      </c>
      <c r="K442" s="99" t="n">
        <f aca="false">SUM(K438:K441)</f>
        <v>0</v>
      </c>
      <c r="L442" s="99" t="n">
        <f aca="false">SUM(L438:L441)</f>
        <v>2</v>
      </c>
      <c r="M442" s="99" t="n">
        <f aca="false">SUM(M438:M441)</f>
        <v>0</v>
      </c>
      <c r="N442" s="99" t="n">
        <f aca="false">SUM(N438:N441)</f>
        <v>0</v>
      </c>
      <c r="O442" s="99" t="n">
        <f aca="false">SUM(O438:O441)</f>
        <v>0</v>
      </c>
      <c r="P442" s="99" t="n">
        <f aca="false">SUM(P438:P441)</f>
        <v>0</v>
      </c>
      <c r="Q442" s="99" t="n">
        <f aca="false">SUM(Q438:Q441)</f>
        <v>0</v>
      </c>
      <c r="R442" s="99" t="n">
        <f aca="false">SUM(R438:R441)</f>
        <v>0</v>
      </c>
      <c r="S442" s="99" t="n">
        <f aca="false">SUM(S438:S441)</f>
        <v>0</v>
      </c>
      <c r="T442" s="99" t="n">
        <f aca="false">SUM(T438:T441)</f>
        <v>0</v>
      </c>
      <c r="U442" s="99" t="n">
        <f aca="false">SUM(U438:U441)</f>
        <v>0</v>
      </c>
      <c r="V442" s="99" t="n">
        <f aca="false">SUM(V438:V441)</f>
        <v>0</v>
      </c>
      <c r="W442" s="99" t="n">
        <f aca="false">SUM(W438:W441)</f>
        <v>0</v>
      </c>
      <c r="X442" s="99" t="n">
        <f aca="false">SUM(X438:X441)</f>
        <v>0</v>
      </c>
      <c r="Y442" s="114"/>
      <c r="Z442" s="114"/>
      <c r="AA442" s="114"/>
      <c r="AB442" s="114"/>
      <c r="AC442" s="114"/>
      <c r="AD442" s="114"/>
      <c r="AE442" s="114"/>
      <c r="AF442" s="114"/>
      <c r="AH442" s="34"/>
    </row>
    <row r="443" customFormat="false" ht="13.5" hidden="false" customHeight="true" outlineLevel="0" collapsed="false">
      <c r="A443" s="16"/>
      <c r="B443" s="21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114"/>
      <c r="Z443" s="114"/>
      <c r="AA443" s="114"/>
      <c r="AB443" s="114"/>
      <c r="AC443" s="114"/>
      <c r="AD443" s="114"/>
      <c r="AE443" s="114"/>
      <c r="AF443" s="114"/>
      <c r="AH443" s="34"/>
    </row>
    <row r="444" customFormat="false" ht="12.75" hidden="false" customHeight="false" outlineLevel="0" collapsed="false">
      <c r="A444" s="16" t="n">
        <f aca="false">A442+1</f>
        <v>19</v>
      </c>
      <c r="B444" s="125" t="s">
        <v>258</v>
      </c>
      <c r="C444" s="99" t="n">
        <f aca="false">C428+C436+C442</f>
        <v>6487175.47285152</v>
      </c>
      <c r="D444" s="99" t="n">
        <f aca="false">D428+D436+D442</f>
        <v>409610.306289405</v>
      </c>
      <c r="E444" s="99" t="n">
        <f aca="false">E428+E436+E442</f>
        <v>419386.247615769</v>
      </c>
      <c r="F444" s="99" t="n">
        <f aca="false">F428+F436+F442</f>
        <v>1832453.67069629</v>
      </c>
      <c r="G444" s="99" t="n">
        <f aca="false">G428+G436+G442</f>
        <v>291632.471152782</v>
      </c>
      <c r="H444" s="99" t="n">
        <f aca="false">H428+H436+H442</f>
        <v>377622.784214633</v>
      </c>
      <c r="I444" s="99" t="n">
        <f aca="false">I428+I436+I442</f>
        <v>305807.113774953</v>
      </c>
      <c r="J444" s="99" t="n">
        <f aca="false">J428+J436+J442</f>
        <v>465740.116260263</v>
      </c>
      <c r="K444" s="99" t="n">
        <f aca="false">K428+K436+K442</f>
        <v>531926.157111505</v>
      </c>
      <c r="L444" s="99" t="n">
        <f aca="false">L428+L436+L442</f>
        <v>182173.866830423</v>
      </c>
      <c r="M444" s="99" t="n">
        <f aca="false">M428+M436+M442</f>
        <v>145123.132169479</v>
      </c>
      <c r="N444" s="99" t="n">
        <f aca="false">N428+N436+N442</f>
        <v>245740.94195315</v>
      </c>
      <c r="O444" s="99" t="n">
        <f aca="false">O428+O436+O442</f>
        <v>258310.882965032</v>
      </c>
      <c r="P444" s="99" t="n">
        <f aca="false">P428+P436+P442</f>
        <v>223990.511031072</v>
      </c>
      <c r="Q444" s="99" t="n">
        <f aca="false">Q428+Q436+Q442</f>
        <v>42909.285417629</v>
      </c>
      <c r="R444" s="99" t="n">
        <f aca="false">R428+R436+R442</f>
        <v>1326.21270646183</v>
      </c>
      <c r="S444" s="99" t="n">
        <f aca="false">S428+S436+S442</f>
        <v>4295.05955986532</v>
      </c>
      <c r="T444" s="99" t="n">
        <f aca="false">T428+T436+T442</f>
        <v>24930.7131028101</v>
      </c>
      <c r="U444" s="99" t="n">
        <f aca="false">U428+U436+U442</f>
        <v>276242</v>
      </c>
      <c r="V444" s="99" t="n">
        <f aca="false">V428+V436+V442</f>
        <v>415220</v>
      </c>
      <c r="W444" s="99" t="n">
        <f aca="false">W428+W436+W442</f>
        <v>32236</v>
      </c>
      <c r="X444" s="99" t="n">
        <f aca="false">X428+X436+X442</f>
        <v>500</v>
      </c>
      <c r="Y444" s="114"/>
      <c r="Z444" s="114"/>
      <c r="AA444" s="114"/>
      <c r="AB444" s="114"/>
      <c r="AC444" s="114"/>
      <c r="AD444" s="114"/>
      <c r="AE444" s="114"/>
      <c r="AF444" s="114"/>
      <c r="AH444" s="34"/>
    </row>
    <row r="445" customFormat="false" ht="12.75" hidden="false" customHeight="false" outlineLevel="0" collapsed="false">
      <c r="A445" s="16"/>
      <c r="C445" s="24"/>
      <c r="D445" s="126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98"/>
      <c r="Z445" s="98"/>
      <c r="AA445" s="98"/>
      <c r="AB445" s="98"/>
      <c r="AC445" s="98"/>
      <c r="AD445" s="98"/>
      <c r="AE445" s="98"/>
      <c r="AF445" s="98"/>
    </row>
    <row r="446" customFormat="false" ht="13.5" hidden="false" customHeight="true" outlineLevel="0" collapsed="false">
      <c r="A446" s="16"/>
      <c r="B446" s="58" t="s">
        <v>259</v>
      </c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99"/>
      <c r="Y446" s="98"/>
      <c r="Z446" s="98"/>
      <c r="AA446" s="98"/>
      <c r="AB446" s="98"/>
      <c r="AC446" s="98"/>
      <c r="AD446" s="98"/>
      <c r="AE446" s="98"/>
      <c r="AF446" s="98"/>
    </row>
    <row r="447" customFormat="false" ht="15" hidden="false" customHeight="true" outlineLevel="0" collapsed="false">
      <c r="A447" s="16" t="n">
        <f aca="false">A444+1</f>
        <v>20</v>
      </c>
      <c r="B447" s="113" t="s">
        <v>225</v>
      </c>
      <c r="C447" s="99" t="n">
        <f aca="false">D243+H243+K243</f>
        <v>735323.102155648</v>
      </c>
      <c r="D447" s="99" t="n">
        <f aca="false">D$304*($C447-$U447-$V447-$W447-$X447)</f>
        <v>74163.2441853247</v>
      </c>
      <c r="E447" s="99" t="n">
        <f aca="false">E$304*($C447-$U447-$V447-$W447-$X447)</f>
        <v>50365.9561492338</v>
      </c>
      <c r="F447" s="99" t="n">
        <f aca="false">F$304*($C447-$U447-$V447-$W447-$X447)</f>
        <v>173099.922474052</v>
      </c>
      <c r="G447" s="99" t="n">
        <f aca="false">G$304*($C447-$U447-$V447-$W447-$X447)</f>
        <v>65603.7649439242</v>
      </c>
      <c r="H447" s="99" t="n">
        <f aca="false">H$304*($C447-$U447-$V447-$W447-$X447)</f>
        <v>40467.1644811996</v>
      </c>
      <c r="I447" s="99" t="n">
        <f aca="false">I$304*($C447-$U447-$V447-$W447-$X447)</f>
        <v>20305.76761303</v>
      </c>
      <c r="J447" s="99" t="n">
        <f aca="false">J$304*($C447-$U447-$V447-$W447-$X447)</f>
        <v>20215.1168647575</v>
      </c>
      <c r="K447" s="99" t="n">
        <f aca="false">K$304*($C447-$U447-$V447-$W447-$X447)</f>
        <v>22616.3699831722</v>
      </c>
      <c r="L447" s="99" t="n">
        <f aca="false">L$304*($C447-$U447-$V447-$W447-$X447)</f>
        <v>6420.53130306672</v>
      </c>
      <c r="M447" s="99" t="n">
        <f aca="false">M$304*($C447-$U447-$V447-$W447-$X447)</f>
        <v>6480.53679067511</v>
      </c>
      <c r="N447" s="99" t="n">
        <f aca="false">N$304*($C447-$U447-$V447-$W447-$X447)</f>
        <v>11378.3310713741</v>
      </c>
      <c r="O447" s="99" t="n">
        <f aca="false">O$304*($C447-$U447-$V447-$W447-$X447)</f>
        <v>8400.76826517496</v>
      </c>
      <c r="P447" s="99" t="n">
        <f aca="false">P$304*($C447-$U447-$V447-$W447-$X447)</f>
        <v>7667.293366364</v>
      </c>
      <c r="Q447" s="99" t="n">
        <f aca="false">Q$304*($C447-$U447-$V447-$W447-$X447)</f>
        <v>2311.8874038619</v>
      </c>
      <c r="R447" s="99" t="n">
        <f aca="false">R$304*($C447-$U447-$V447-$W447-$X447)</f>
        <v>3129.33646270584</v>
      </c>
      <c r="S447" s="99" t="n">
        <f aca="false">S$304*($C447-$U447-$V447-$W447-$X447)</f>
        <v>2453.52046818897</v>
      </c>
      <c r="T447" s="99" t="n">
        <f aca="false">T$304*($C447-$U447-$V447-$W447-$X447)</f>
        <v>1934.59032954209</v>
      </c>
      <c r="U447" s="99" t="n">
        <v>0</v>
      </c>
      <c r="V447" s="99" t="n">
        <f aca="false">201547</f>
        <v>201547</v>
      </c>
      <c r="W447" s="99" t="n">
        <f aca="false">16762</f>
        <v>16762</v>
      </c>
      <c r="X447" s="99" t="n">
        <v>0</v>
      </c>
      <c r="Y447" s="114"/>
      <c r="Z447" s="114"/>
      <c r="AA447" s="114"/>
      <c r="AB447" s="114"/>
      <c r="AC447" s="114"/>
      <c r="AD447" s="114"/>
      <c r="AE447" s="114"/>
      <c r="AF447" s="114"/>
    </row>
    <row r="448" customFormat="false" ht="15" hidden="false" customHeight="true" outlineLevel="0" collapsed="false">
      <c r="A448" s="16" t="n">
        <f aca="false">A447+1</f>
        <v>21</v>
      </c>
      <c r="B448" s="113" t="s">
        <v>232</v>
      </c>
      <c r="C448" s="115" t="n">
        <f aca="false">E243+I243+L243</f>
        <v>1630973.64197901</v>
      </c>
      <c r="D448" s="115" t="n">
        <f aca="false">D$309*($C448-$T448-$U448-$V448-$W448-$X448)</f>
        <v>10744.1366458411</v>
      </c>
      <c r="E448" s="115" t="n">
        <f aca="false">E$309*($C448-$T448-$U448-$V448-$W448-$X448)</f>
        <v>12908.8456171973</v>
      </c>
      <c r="F448" s="115" t="n">
        <f aca="false">F$309*($C448-$T448-$U448-$V448-$W448-$X448)</f>
        <v>66246.9455423983</v>
      </c>
      <c r="G448" s="115" t="n">
        <f aca="false">G$309*($C448-$T448-$U448-$V448-$W448-$X448)</f>
        <v>18209.1785785615</v>
      </c>
      <c r="H448" s="115" t="n">
        <f aca="false">H$309*($C448-$T448-$U448-$V448-$W448-$X448)</f>
        <v>36082.8326207449</v>
      </c>
      <c r="I448" s="115" t="n">
        <f aca="false">I$309*($C448-$T448-$U448-$V448-$W448-$X448)</f>
        <v>17707.7072794131</v>
      </c>
      <c r="J448" s="115" t="n">
        <f aca="false">J$309*($C448-$T448-$U448-$V448-$W448-$X448)</f>
        <v>48536.6709545303</v>
      </c>
      <c r="K448" s="115" t="n">
        <f aca="false">K$309*($C448-$T448-$U448-$V448-$W448-$X448)</f>
        <v>69647.6973694767</v>
      </c>
      <c r="L448" s="115" t="n">
        <f aca="false">L$309*($C448-$T448-$U448-$V448-$W448-$X448)</f>
        <v>29045.9858758173</v>
      </c>
      <c r="M448" s="115" t="n">
        <f aca="false">M$309*($C448-$T448-$U448-$V448-$W448-$X448)</f>
        <v>31075.3959773849</v>
      </c>
      <c r="N448" s="115" t="n">
        <f aca="false">N$309*($C448-$T448-$U448-$V448-$W448-$X448)</f>
        <v>86060.8424667424</v>
      </c>
      <c r="O448" s="115" t="n">
        <f aca="false">O$309*($C448-$T448-$U448-$V448-$W448-$X448)</f>
        <v>121021.284190137</v>
      </c>
      <c r="P448" s="115" t="n">
        <f aca="false">P$309*($C448-$T448-$U448-$V448-$W448-$X448)</f>
        <v>171463.354815367</v>
      </c>
      <c r="Q448" s="115" t="n">
        <f aca="false">Q$309*($C448-$T448-$U448-$V448-$W448-$X448)</f>
        <v>73907.1498681813</v>
      </c>
      <c r="R448" s="115" t="n">
        <f aca="false">R$309*($C448-$T448-$U448-$V448-$W448-$X448)</f>
        <v>153149.640003413</v>
      </c>
      <c r="S448" s="115" t="n">
        <f aca="false">S$309*($C448-$T448-$U448-$V448-$W448-$X448)</f>
        <v>184401.9741738</v>
      </c>
      <c r="T448" s="115" t="n">
        <f aca="false">76611</f>
        <v>76611</v>
      </c>
      <c r="U448" s="115" t="n">
        <v>424153</v>
      </c>
      <c r="V448" s="115" t="n">
        <v>0</v>
      </c>
      <c r="W448" s="115" t="n">
        <v>0</v>
      </c>
      <c r="X448" s="115" t="n">
        <v>0</v>
      </c>
      <c r="Y448" s="114"/>
      <c r="Z448" s="114"/>
      <c r="AA448" s="114"/>
      <c r="AB448" s="114"/>
      <c r="AC448" s="114"/>
      <c r="AD448" s="114"/>
      <c r="AE448" s="114"/>
      <c r="AF448" s="114"/>
      <c r="AH448" s="21"/>
    </row>
    <row r="449" customFormat="false" ht="12.75" hidden="true" customHeight="false" outlineLevel="0" collapsed="false">
      <c r="A449" s="16"/>
      <c r="B449" s="113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4"/>
      <c r="Z449" s="114"/>
      <c r="AA449" s="114"/>
      <c r="AB449" s="114"/>
      <c r="AC449" s="114"/>
      <c r="AD449" s="114"/>
      <c r="AE449" s="114"/>
      <c r="AF449" s="114"/>
      <c r="AH449" s="21"/>
    </row>
    <row r="450" customFormat="false" ht="15" hidden="false" customHeight="true" outlineLevel="0" collapsed="false">
      <c r="A450" s="16" t="n">
        <v>22</v>
      </c>
      <c r="B450" s="113" t="s">
        <v>260</v>
      </c>
      <c r="C450" s="99" t="n">
        <f aca="false">SUM(C447:C449)</f>
        <v>2366296.74413465</v>
      </c>
      <c r="D450" s="99" t="n">
        <f aca="false">SUM(D447:D449)</f>
        <v>84907.3808311658</v>
      </c>
      <c r="E450" s="99" t="n">
        <f aca="false">SUM(E447:E449)</f>
        <v>63274.8017664311</v>
      </c>
      <c r="F450" s="99" t="n">
        <f aca="false">SUM(F447:F449)</f>
        <v>239346.86801645</v>
      </c>
      <c r="G450" s="99" t="n">
        <f aca="false">SUM(G447:G449)</f>
        <v>83812.9435224857</v>
      </c>
      <c r="H450" s="99" t="n">
        <f aca="false">SUM(H447:H449)</f>
        <v>76549.9971019445</v>
      </c>
      <c r="I450" s="99" t="n">
        <f aca="false">SUM(I447:I449)</f>
        <v>38013.4748924431</v>
      </c>
      <c r="J450" s="99" t="n">
        <f aca="false">SUM(J447:J449)</f>
        <v>68751.7878192879</v>
      </c>
      <c r="K450" s="99" t="n">
        <f aca="false">SUM(K447:K449)</f>
        <v>92264.0673526488</v>
      </c>
      <c r="L450" s="99" t="n">
        <f aca="false">SUM(L447:L449)</f>
        <v>35466.517178884</v>
      </c>
      <c r="M450" s="99" t="n">
        <f aca="false">SUM(M447:M449)</f>
        <v>37555.9327680601</v>
      </c>
      <c r="N450" s="99" t="n">
        <f aca="false">SUM(N447:N449)</f>
        <v>97439.1735381165</v>
      </c>
      <c r="O450" s="99" t="n">
        <f aca="false">SUM(O447:O449)</f>
        <v>129422.052455312</v>
      </c>
      <c r="P450" s="99" t="n">
        <f aca="false">SUM(P447:P449)</f>
        <v>179130.648181731</v>
      </c>
      <c r="Q450" s="99" t="n">
        <f aca="false">SUM(Q447:Q449)</f>
        <v>76219.0372720432</v>
      </c>
      <c r="R450" s="99" t="n">
        <f aca="false">SUM(R447:R449)</f>
        <v>156278.976466119</v>
      </c>
      <c r="S450" s="99" t="n">
        <f aca="false">SUM(S447:S449)</f>
        <v>186855.494641989</v>
      </c>
      <c r="T450" s="99" t="n">
        <f aca="false">SUM(T447:T449)</f>
        <v>78545.5903295421</v>
      </c>
      <c r="U450" s="99" t="n">
        <f aca="false">SUM(U447:U449)</f>
        <v>424153</v>
      </c>
      <c r="V450" s="99" t="n">
        <f aca="false">SUM(V447:V449)</f>
        <v>201547</v>
      </c>
      <c r="W450" s="99" t="n">
        <f aca="false">SUM(W447:W449)</f>
        <v>16762</v>
      </c>
      <c r="X450" s="99" t="n">
        <f aca="false">SUM(X447:X449)</f>
        <v>0</v>
      </c>
      <c r="Y450" s="114"/>
      <c r="Z450" s="114"/>
      <c r="AA450" s="114"/>
      <c r="AB450" s="114"/>
      <c r="AC450" s="114"/>
      <c r="AD450" s="114"/>
      <c r="AE450" s="114"/>
      <c r="AF450" s="114"/>
    </row>
    <row r="451" customFormat="false" ht="12.75" hidden="false" customHeight="false" outlineLevel="0" collapsed="false">
      <c r="A451" s="16"/>
      <c r="B451" s="127" t="s">
        <v>261</v>
      </c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98"/>
      <c r="Z451" s="98"/>
      <c r="AA451" s="98"/>
      <c r="AB451" s="98"/>
      <c r="AC451" s="98"/>
      <c r="AD451" s="98"/>
      <c r="AE451" s="98"/>
      <c r="AF451" s="98"/>
    </row>
    <row r="452" customFormat="false" ht="12.75" hidden="false" customHeight="false" outlineLevel="0" collapsed="false">
      <c r="A452" s="16" t="n">
        <f aca="false">A450+1</f>
        <v>23</v>
      </c>
      <c r="B452" s="113" t="s">
        <v>232</v>
      </c>
      <c r="C452" s="99" t="n">
        <f aca="false">C244</f>
        <v>0</v>
      </c>
      <c r="D452" s="99" t="n">
        <v>0</v>
      </c>
      <c r="E452" s="99" t="n">
        <v>0</v>
      </c>
      <c r="F452" s="99" t="n">
        <v>0</v>
      </c>
      <c r="G452" s="99" t="n">
        <v>0</v>
      </c>
      <c r="H452" s="99" t="n">
        <v>0</v>
      </c>
      <c r="I452" s="99" t="n">
        <v>0</v>
      </c>
      <c r="J452" s="99" t="n">
        <v>0</v>
      </c>
      <c r="K452" s="99" t="n">
        <v>0</v>
      </c>
      <c r="L452" s="99" t="n">
        <v>0</v>
      </c>
      <c r="M452" s="99" t="n">
        <v>0</v>
      </c>
      <c r="N452" s="99" t="n">
        <v>0</v>
      </c>
      <c r="O452" s="99" t="n">
        <v>0</v>
      </c>
      <c r="P452" s="99" t="n">
        <v>0</v>
      </c>
      <c r="Q452" s="99" t="n">
        <v>0</v>
      </c>
      <c r="R452" s="99" t="n">
        <v>0</v>
      </c>
      <c r="S452" s="99" t="n">
        <v>0</v>
      </c>
      <c r="T452" s="99" t="n">
        <v>0</v>
      </c>
      <c r="U452" s="99" t="n">
        <v>0</v>
      </c>
      <c r="V452" s="99" t="n">
        <v>0</v>
      </c>
      <c r="W452" s="99" t="n">
        <v>0</v>
      </c>
      <c r="X452" s="99" t="n">
        <v>0</v>
      </c>
      <c r="Y452" s="114"/>
      <c r="Z452" s="114"/>
      <c r="AA452" s="114"/>
      <c r="AB452" s="114"/>
      <c r="AC452" s="114"/>
      <c r="AD452" s="114"/>
      <c r="AE452" s="114"/>
      <c r="AF452" s="114"/>
      <c r="AH452" s="21"/>
    </row>
    <row r="453" customFormat="false" ht="12.75" hidden="false" customHeight="false" outlineLevel="0" collapsed="false">
      <c r="A453" s="16"/>
      <c r="B453" s="58" t="s">
        <v>262</v>
      </c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98"/>
      <c r="Z453" s="98"/>
      <c r="AA453" s="98"/>
      <c r="AB453" s="98"/>
      <c r="AC453" s="98"/>
      <c r="AD453" s="98"/>
      <c r="AE453" s="98"/>
      <c r="AF453" s="98"/>
    </row>
    <row r="454" customFormat="false" ht="12.75" hidden="false" customHeight="false" outlineLevel="0" collapsed="false">
      <c r="A454" s="16" t="n">
        <f aca="false">A452+1</f>
        <v>24</v>
      </c>
      <c r="B454" s="113" t="s">
        <v>225</v>
      </c>
      <c r="C454" s="99" t="n">
        <f aca="false">C245</f>
        <v>0</v>
      </c>
      <c r="D454" s="99" t="n">
        <f aca="false">D$304/SUM($D$304:$W$304)*($C454-$V454-$W454)</f>
        <v>0</v>
      </c>
      <c r="E454" s="99" t="n">
        <f aca="false">E$304/SUM($D$304:$W$304)*($C454-$V454-$W454)</f>
        <v>0</v>
      </c>
      <c r="F454" s="99" t="n">
        <f aca="false">F$304/SUM($D$304:$W$304)*($C454-$V454-$W454)</f>
        <v>0</v>
      </c>
      <c r="G454" s="99" t="n">
        <f aca="false">G$304/SUM($D$304:$W$304)*($C454-$V454-$W454)</f>
        <v>0</v>
      </c>
      <c r="H454" s="99" t="n">
        <f aca="false">H$304/SUM($D$304:$W$304)*($C454-$V454-$W454)</f>
        <v>0</v>
      </c>
      <c r="I454" s="99" t="n">
        <f aca="false">I$304/SUM($D$304:$W$304)*($C454-$V454-$W454)</f>
        <v>0</v>
      </c>
      <c r="J454" s="99" t="n">
        <f aca="false">J$304/SUM($D$304:$W$304)*($C454-$V454-$W454)</f>
        <v>0</v>
      </c>
      <c r="K454" s="99" t="n">
        <f aca="false">K$304/SUM($D$304:$W$304)*($C454-$V454-$W454)</f>
        <v>0</v>
      </c>
      <c r="L454" s="99" t="n">
        <f aca="false">L$304/SUM($D$304:$W$304)*($C454-$V454-$W454)</f>
        <v>0</v>
      </c>
      <c r="M454" s="99" t="n">
        <f aca="false">M$304/SUM($D$304:$W$304)*($C454-$V454-$W454)</f>
        <v>0</v>
      </c>
      <c r="N454" s="99" t="n">
        <f aca="false">N$304/SUM($D$304:$W$304)*($C454-$V454-$W454)</f>
        <v>0</v>
      </c>
      <c r="O454" s="99" t="n">
        <f aca="false">O$304/SUM($D$304:$W$304)*($C454-$V454-$W454)</f>
        <v>0</v>
      </c>
      <c r="P454" s="99" t="n">
        <f aca="false">P$304/SUM($D$304:$W$304)*($C454-$V454-$W454)</f>
        <v>0</v>
      </c>
      <c r="Q454" s="99" t="n">
        <f aca="false">Q$304/SUM($D$304:$W$304)*($C454-$V454-$W454)</f>
        <v>0</v>
      </c>
      <c r="R454" s="99" t="n">
        <f aca="false">R$304/SUM($D$304:$W$304)*($C454-$V454-$W454)</f>
        <v>0</v>
      </c>
      <c r="S454" s="99" t="n">
        <f aca="false">S$304/SUM($D$304:$W$304)*($C454-$V454-$W454)</f>
        <v>0</v>
      </c>
      <c r="T454" s="99"/>
      <c r="U454" s="99"/>
      <c r="V454" s="99"/>
      <c r="W454" s="99"/>
      <c r="X454" s="99"/>
      <c r="Y454" s="114"/>
      <c r="Z454" s="114"/>
      <c r="AA454" s="114"/>
      <c r="AB454" s="114"/>
      <c r="AC454" s="114"/>
      <c r="AD454" s="114"/>
      <c r="AE454" s="114"/>
      <c r="AF454" s="114"/>
      <c r="AH454" s="21"/>
    </row>
    <row r="455" customFormat="false" ht="12.75" hidden="false" customHeight="false" outlineLevel="0" collapsed="false">
      <c r="A455" s="16"/>
      <c r="B455" s="58" t="s">
        <v>154</v>
      </c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98"/>
      <c r="Z455" s="98"/>
      <c r="AA455" s="98"/>
      <c r="AB455" s="98"/>
      <c r="AC455" s="98"/>
      <c r="AD455" s="98"/>
      <c r="AE455" s="98"/>
      <c r="AF455" s="98"/>
    </row>
    <row r="456" customFormat="false" ht="12.75" hidden="false" customHeight="false" outlineLevel="0" collapsed="false">
      <c r="A456" s="16" t="n">
        <f aca="false">A454+1</f>
        <v>25</v>
      </c>
      <c r="B456" s="113" t="s">
        <v>236</v>
      </c>
      <c r="C456" s="99" t="n">
        <f aca="false">C200</f>
        <v>0</v>
      </c>
      <c r="D456" s="99" t="n">
        <f aca="false">D$314/SUM($D$314:$W$314)*($C456-$V456-$W456)</f>
        <v>0</v>
      </c>
      <c r="E456" s="99" t="n">
        <f aca="false">E$314/SUM($D$314:$W$314)*($C456-$V456-$W456)</f>
        <v>0</v>
      </c>
      <c r="F456" s="99" t="n">
        <f aca="false">F$314/SUM($D$314:$W$314)*($C456-$V456-$W456)</f>
        <v>0</v>
      </c>
      <c r="G456" s="99" t="n">
        <f aca="false">G$314/SUM($D$314:$W$314)*($C456-$V456-$W456)</f>
        <v>0</v>
      </c>
      <c r="H456" s="99" t="n">
        <f aca="false">H$314/SUM($D$314:$W$314)*($C456-$V456-$W456)</f>
        <v>0</v>
      </c>
      <c r="I456" s="99" t="n">
        <f aca="false">I$314/SUM($D$314:$W$314)*($C456-$V456-$W456)</f>
        <v>0</v>
      </c>
      <c r="J456" s="99" t="n">
        <f aca="false">J$314/SUM($D$314:$W$314)*($C456-$V456-$W456)</f>
        <v>0</v>
      </c>
      <c r="K456" s="99" t="n">
        <f aca="false">K$314/SUM($D$314:$W$314)*($C456-$V456-$W456)</f>
        <v>0</v>
      </c>
      <c r="L456" s="99" t="n">
        <f aca="false">L$314/SUM($D$314:$W$314)*($C456-$V456-$W456)</f>
        <v>0</v>
      </c>
      <c r="M456" s="99" t="n">
        <f aca="false">M$314/SUM($D$314:$W$314)*($C456-$V456-$W456)</f>
        <v>0</v>
      </c>
      <c r="N456" s="99" t="n">
        <f aca="false">N$314/SUM($D$314:$W$314)*($C456-$V456-$W456)</f>
        <v>0</v>
      </c>
      <c r="O456" s="99" t="n">
        <f aca="false">O$314/SUM($D$314:$W$314)*($C456-$V456-$W456)</f>
        <v>0</v>
      </c>
      <c r="P456" s="99" t="n">
        <f aca="false">P$314/SUM($D$314:$W$314)*($C456-$V456-$W456)</f>
        <v>0</v>
      </c>
      <c r="Q456" s="99" t="n">
        <f aca="false">Q$314/SUM($D$314:$W$314)*($C456-$V456-$W456)</f>
        <v>0</v>
      </c>
      <c r="R456" s="99" t="n">
        <f aca="false">R$314/SUM($D$314:$W$314)*($C456-$V456-$W456)</f>
        <v>0</v>
      </c>
      <c r="S456" s="99" t="n">
        <f aca="false">S$314/SUM($D$314:$W$314)*($C456-$V456-$W456)</f>
        <v>0</v>
      </c>
      <c r="T456" s="99"/>
      <c r="U456" s="99"/>
      <c r="V456" s="99"/>
      <c r="W456" s="99"/>
      <c r="X456" s="99"/>
      <c r="Y456" s="114"/>
      <c r="Z456" s="114"/>
      <c r="AA456" s="114"/>
      <c r="AB456" s="114"/>
      <c r="AC456" s="114"/>
      <c r="AD456" s="114"/>
      <c r="AE456" s="114"/>
      <c r="AF456" s="114"/>
      <c r="AH456" s="21"/>
    </row>
    <row r="457" customFormat="false" ht="12.75" hidden="false" customHeight="false" outlineLevel="0" collapsed="false">
      <c r="A457" s="16"/>
      <c r="B457" s="128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98"/>
      <c r="Z457" s="98"/>
      <c r="AA457" s="98"/>
      <c r="AB457" s="98"/>
      <c r="AC457" s="98"/>
      <c r="AD457" s="98"/>
      <c r="AE457" s="98"/>
      <c r="AF457" s="98"/>
    </row>
    <row r="458" customFormat="false" ht="12.75" hidden="false" customHeight="false" outlineLevel="0" collapsed="false">
      <c r="A458" s="16"/>
      <c r="B458" s="113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114"/>
      <c r="Z458" s="114"/>
      <c r="AA458" s="114"/>
      <c r="AB458" s="114"/>
      <c r="AC458" s="114"/>
      <c r="AD458" s="114"/>
      <c r="AE458" s="114"/>
      <c r="AF458" s="114"/>
      <c r="AH458" s="21"/>
    </row>
    <row r="459" customFormat="false" ht="12.75" hidden="false" customHeight="false" outlineLevel="0" collapsed="false">
      <c r="A459" s="16"/>
      <c r="B459" s="113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114"/>
      <c r="Z459" s="114"/>
      <c r="AA459" s="114"/>
      <c r="AB459" s="114"/>
      <c r="AC459" s="114"/>
      <c r="AD459" s="114"/>
      <c r="AE459" s="114"/>
      <c r="AF459" s="114"/>
      <c r="AH459" s="21"/>
    </row>
    <row r="460" customFormat="false" ht="12.75" hidden="true" customHeight="false" outlineLevel="0" collapsed="false">
      <c r="A460" s="16"/>
      <c r="B460" s="113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114"/>
      <c r="Z460" s="114"/>
      <c r="AA460" s="114"/>
      <c r="AB460" s="114"/>
      <c r="AC460" s="114"/>
      <c r="AD460" s="114"/>
      <c r="AE460" s="114"/>
      <c r="AF460" s="114"/>
    </row>
    <row r="461" customFormat="false" ht="12.75" hidden="true" customHeight="false" outlineLevel="0" collapsed="false">
      <c r="A461" s="16"/>
      <c r="B461" s="58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98"/>
      <c r="Z461" s="98"/>
      <c r="AA461" s="98"/>
      <c r="AB461" s="98"/>
      <c r="AC461" s="98"/>
      <c r="AD461" s="98"/>
      <c r="AE461" s="98"/>
      <c r="AF461" s="98"/>
    </row>
    <row r="462" customFormat="false" ht="12.75" hidden="false" customHeight="false" outlineLevel="0" collapsed="false">
      <c r="A462" s="16"/>
      <c r="B462" s="113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114"/>
      <c r="Z462" s="114"/>
      <c r="AA462" s="114"/>
      <c r="AB462" s="114"/>
      <c r="AC462" s="114"/>
      <c r="AD462" s="114"/>
      <c r="AE462" s="114"/>
      <c r="AF462" s="114"/>
    </row>
    <row r="463" customFormat="false" ht="12.75" hidden="true" customHeight="false" outlineLevel="0" collapsed="false"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98"/>
      <c r="Z463" s="98"/>
      <c r="AA463" s="98"/>
      <c r="AB463" s="98"/>
      <c r="AC463" s="98"/>
      <c r="AD463" s="98"/>
      <c r="AE463" s="98"/>
      <c r="AF463" s="98"/>
    </row>
    <row r="464" customFormat="false" ht="12.75" hidden="true" customHeight="false" outlineLevel="0" collapsed="false"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</row>
    <row r="465" customFormat="false" ht="12.75" hidden="false" customHeight="false" outlineLevel="0" collapsed="false">
      <c r="A465" s="3"/>
      <c r="B465" s="3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0"/>
      <c r="Z465" s="100"/>
      <c r="AA465" s="100"/>
      <c r="AB465" s="100"/>
      <c r="AC465" s="100"/>
      <c r="AD465" s="100"/>
      <c r="AE465" s="100"/>
      <c r="AF465" s="100"/>
      <c r="AG465" s="14"/>
      <c r="AH465" s="14"/>
      <c r="AI465" s="14"/>
      <c r="AJ465" s="14"/>
      <c r="AK465" s="14"/>
      <c r="AL465" s="14"/>
      <c r="AM465" s="14"/>
    </row>
    <row r="466" customFormat="false" ht="12.75" hidden="false" customHeight="false" outlineLevel="0" collapsed="false">
      <c r="A466" s="1" t="s">
        <v>263</v>
      </c>
      <c r="B466" s="8"/>
      <c r="C466" s="50"/>
      <c r="D466" s="50"/>
      <c r="E466" s="50"/>
      <c r="F466" s="50"/>
      <c r="G466" s="50"/>
      <c r="H466" s="50"/>
      <c r="L466" s="104" t="s">
        <v>241</v>
      </c>
      <c r="M466" s="119"/>
      <c r="N466" s="73"/>
      <c r="O466" s="73"/>
      <c r="P466" s="73"/>
      <c r="Q466" s="73"/>
      <c r="R466" s="73"/>
      <c r="S466" s="73"/>
      <c r="T466" s="73"/>
      <c r="U466" s="77"/>
      <c r="V466" s="38" t="s">
        <v>241</v>
      </c>
      <c r="W466" s="120"/>
      <c r="X466" s="121"/>
      <c r="Y466" s="73"/>
      <c r="Z466" s="73"/>
      <c r="AA466" s="73"/>
      <c r="AB466" s="73"/>
      <c r="AC466" s="73"/>
      <c r="AD466" s="73"/>
      <c r="AE466" s="73"/>
      <c r="AF466" s="73"/>
    </row>
    <row r="467" customFormat="false" ht="12.75" hidden="false" customHeight="false" outlineLevel="0" collapsed="false"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</row>
    <row r="468" customFormat="false" ht="12.75" hidden="false" customHeight="false" outlineLevel="0" collapsed="false">
      <c r="D468" s="14"/>
      <c r="E468" s="14"/>
      <c r="F468" s="14"/>
      <c r="G468" s="14"/>
      <c r="H468" s="14"/>
      <c r="L468" s="14"/>
      <c r="N468" s="37"/>
      <c r="Y468" s="73"/>
      <c r="Z468" s="73"/>
      <c r="AA468" s="73"/>
      <c r="AB468" s="73"/>
      <c r="AC468" s="73"/>
      <c r="AD468" s="73"/>
      <c r="AE468" s="73"/>
      <c r="AF468" s="73"/>
    </row>
    <row r="469" customFormat="false" ht="15.75" hidden="false" customHeight="false" outlineLevel="0" collapsed="false">
      <c r="A469" s="2" t="s">
        <v>178</v>
      </c>
      <c r="B469" s="3"/>
      <c r="C469" s="4"/>
      <c r="D469" s="4"/>
      <c r="E469" s="19" t="s">
        <v>1</v>
      </c>
      <c r="F469" s="19"/>
      <c r="G469" s="19"/>
      <c r="H469" s="19"/>
      <c r="I469" s="19"/>
      <c r="J469" s="52"/>
      <c r="K469" s="4"/>
      <c r="L469" s="64" t="s">
        <v>264</v>
      </c>
      <c r="M469" s="52"/>
      <c r="N469" s="72"/>
      <c r="O469" s="3"/>
      <c r="P469" s="5" t="s">
        <v>1</v>
      </c>
      <c r="Q469" s="5"/>
      <c r="R469" s="5"/>
      <c r="S469" s="5"/>
      <c r="T469" s="4"/>
      <c r="U469" s="4"/>
      <c r="V469" s="64" t="s">
        <v>265</v>
      </c>
      <c r="W469" s="52"/>
      <c r="X469" s="52"/>
      <c r="Y469" s="73"/>
      <c r="Z469" s="73"/>
      <c r="AA469" s="73"/>
      <c r="AB469" s="73"/>
      <c r="AC469" s="73"/>
      <c r="AD469" s="73"/>
      <c r="AE469" s="73"/>
      <c r="AF469" s="73"/>
    </row>
    <row r="470" customFormat="false" ht="12.75" hidden="false" customHeight="false" outlineLevel="0" collapsed="false">
      <c r="B470" s="8"/>
      <c r="G470" s="9"/>
      <c r="N470" s="10"/>
      <c r="O470" s="8"/>
      <c r="T470" s="9"/>
      <c r="Y470" s="73"/>
      <c r="Z470" s="73"/>
      <c r="AA470" s="73"/>
      <c r="AB470" s="73"/>
      <c r="AC470" s="73"/>
      <c r="AD470" s="73"/>
      <c r="AE470" s="73"/>
      <c r="AF470" s="73"/>
    </row>
    <row r="471" customFormat="false" ht="15.75" hidden="false" customHeight="false" outlineLevel="0" collapsed="false">
      <c r="A471" s="10" t="s">
        <v>3</v>
      </c>
      <c r="B471" s="8"/>
      <c r="E471" s="15" t="s">
        <v>4</v>
      </c>
      <c r="F471" s="15"/>
      <c r="G471" s="15"/>
      <c r="H471" s="15"/>
      <c r="I471" s="15"/>
      <c r="L471" s="37" t="s">
        <v>5</v>
      </c>
      <c r="N471" s="74"/>
      <c r="O471" s="8"/>
      <c r="P471" s="15" t="s">
        <v>4</v>
      </c>
      <c r="Q471" s="15"/>
      <c r="R471" s="15"/>
      <c r="S471" s="15"/>
      <c r="T471" s="9"/>
      <c r="V471" s="37" t="s">
        <v>5</v>
      </c>
      <c r="Y471" s="73"/>
      <c r="Z471" s="73"/>
      <c r="AA471" s="73"/>
      <c r="AB471" s="73"/>
      <c r="AC471" s="73"/>
      <c r="AD471" s="73"/>
      <c r="AE471" s="73"/>
      <c r="AF471" s="73"/>
    </row>
    <row r="472" customFormat="false" ht="15.75" hidden="false" customHeight="false" outlineLevel="0" collapsed="false">
      <c r="A472" s="10" t="str">
        <f aca="false">[1]Sheet1!$A$5</f>
        <v>COMPANY:  FLORIDA DIVISION OF CHESAPEAKE UTILITIES CORPORATION</v>
      </c>
      <c r="B472" s="13"/>
      <c r="C472" s="14"/>
      <c r="E472" s="20" t="s">
        <v>6</v>
      </c>
      <c r="F472" s="20"/>
      <c r="G472" s="20"/>
      <c r="H472" s="20"/>
      <c r="I472" s="20"/>
      <c r="J472" s="14"/>
      <c r="L472" s="37" t="str">
        <f aca="false">[1]Sheet1!$A$16</f>
        <v>PROJECTED TEST YEAR:  12/31/10</v>
      </c>
      <c r="N472" s="10"/>
      <c r="O472" s="13"/>
      <c r="P472" s="15" t="s">
        <v>6</v>
      </c>
      <c r="Q472" s="15"/>
      <c r="R472" s="15"/>
      <c r="S472" s="15"/>
      <c r="T472" s="11"/>
      <c r="U472" s="14"/>
      <c r="V472" s="37" t="str">
        <f aca="false">[1]Sheet1!$A$16</f>
        <v>PROJECTED TEST YEAR:  12/31/10</v>
      </c>
      <c r="W472" s="14"/>
      <c r="X472" s="14"/>
      <c r="Y472" s="73"/>
      <c r="Z472" s="73"/>
      <c r="AA472" s="73"/>
      <c r="AB472" s="73"/>
      <c r="AC472" s="73"/>
      <c r="AD472" s="73"/>
      <c r="AE472" s="73"/>
      <c r="AF472" s="73"/>
    </row>
    <row r="473" customFormat="false" ht="12.75" hidden="false" customHeight="false" outlineLevel="0" collapsed="false">
      <c r="A473" s="10" t="str">
        <f aca="false">[1]Sheet1!$A$7</f>
        <v>DOCKET NO:  090125-GU</v>
      </c>
      <c r="B473" s="14"/>
      <c r="C473" s="14"/>
      <c r="D473" s="14"/>
      <c r="E473" s="14"/>
      <c r="F473" s="14"/>
      <c r="G473" s="14"/>
      <c r="H473" s="14"/>
      <c r="J473" s="14"/>
      <c r="L473" s="37" t="str">
        <f aca="false">[1]Sheet1!$A$17</f>
        <v>WITNESS:  HOUSEHOLDER</v>
      </c>
      <c r="M473" s="14"/>
      <c r="N473" s="74"/>
      <c r="O473" s="14"/>
      <c r="P473" s="14"/>
      <c r="Q473" s="14"/>
      <c r="R473" s="14"/>
      <c r="S473" s="14"/>
      <c r="T473" s="14"/>
      <c r="U473" s="14"/>
      <c r="V473" s="37" t="str">
        <f aca="false">[1]Sheet1!$A$17</f>
        <v>WITNESS:  HOUSEHOLDER</v>
      </c>
      <c r="W473" s="14"/>
      <c r="X473" s="14"/>
      <c r="Y473" s="73"/>
      <c r="Z473" s="73"/>
      <c r="AA473" s="73"/>
      <c r="AB473" s="73"/>
      <c r="AC473" s="73"/>
      <c r="AD473" s="73"/>
      <c r="AE473" s="73"/>
      <c r="AF473" s="73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3"/>
      <c r="G474" s="4"/>
      <c r="H474" s="4"/>
      <c r="I474" s="4"/>
      <c r="J474" s="4"/>
      <c r="K474" s="4"/>
      <c r="L474" s="4"/>
      <c r="M474" s="4"/>
      <c r="N474" s="75"/>
      <c r="O474" s="4"/>
      <c r="P474" s="4"/>
      <c r="Q474" s="4"/>
      <c r="R474" s="4"/>
      <c r="S474" s="3"/>
      <c r="T474" s="4"/>
      <c r="U474" s="4"/>
      <c r="V474" s="4"/>
      <c r="W474" s="4"/>
      <c r="X474" s="4"/>
      <c r="Y474" s="73"/>
      <c r="Z474" s="73"/>
      <c r="AA474" s="73"/>
      <c r="AB474" s="73"/>
      <c r="AC474" s="73"/>
      <c r="AD474" s="73"/>
      <c r="AE474" s="73"/>
      <c r="AF474" s="73"/>
    </row>
    <row r="475" customFormat="false" ht="29.25" hidden="false" customHeight="true" outlineLevel="0" collapsed="false">
      <c r="E475" s="129" t="s">
        <v>266</v>
      </c>
      <c r="F475" s="129"/>
      <c r="G475" s="129"/>
      <c r="H475" s="129"/>
      <c r="I475" s="129"/>
      <c r="J475" s="73"/>
      <c r="P475" s="129" t="s">
        <v>266</v>
      </c>
      <c r="Q475" s="129"/>
      <c r="R475" s="129"/>
      <c r="S475" s="129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</row>
    <row r="476" customFormat="false" ht="15.75" hidden="false" customHeight="false" outlineLevel="0" collapsed="false">
      <c r="C476" s="73"/>
      <c r="D476" s="73"/>
      <c r="E476" s="108" t="s">
        <v>267</v>
      </c>
      <c r="F476" s="108"/>
      <c r="G476" s="108"/>
      <c r="H476" s="108"/>
      <c r="I476" s="108"/>
      <c r="J476" s="73"/>
      <c r="P476" s="108" t="s">
        <v>267</v>
      </c>
      <c r="Q476" s="108"/>
      <c r="R476" s="108"/>
      <c r="S476" s="108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</row>
    <row r="477" customFormat="false" ht="12.75" hidden="false" customHeight="false" outlineLevel="0" collapsed="false">
      <c r="B477" s="8"/>
      <c r="C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</row>
    <row r="478" customFormat="false" ht="12.75" hidden="false" customHeight="false" outlineLevel="0" collapsed="false">
      <c r="C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</row>
    <row r="479" customFormat="false" ht="12.75" hidden="false" customHeight="false" outlineLevel="0" collapsed="false"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80" t="s">
        <v>182</v>
      </c>
      <c r="V479" s="80"/>
      <c r="W479" s="80"/>
      <c r="X479" s="73"/>
      <c r="Y479" s="73"/>
      <c r="Z479" s="73"/>
      <c r="AA479" s="73"/>
      <c r="AB479" s="73"/>
      <c r="AC479" s="73"/>
      <c r="AD479" s="73"/>
      <c r="AE479" s="73"/>
      <c r="AF479" s="109"/>
      <c r="AG479" s="109"/>
    </row>
    <row r="480" customFormat="false" ht="12.75" hidden="false" customHeight="false" outlineLevel="0" collapsed="false">
      <c r="A480" s="17" t="s">
        <v>8</v>
      </c>
      <c r="B480" s="130"/>
      <c r="C480" s="82" t="s">
        <v>9</v>
      </c>
      <c r="D480" s="82" t="str">
        <f aca="false">D417</f>
        <v>FTS-A</v>
      </c>
      <c r="E480" s="82" t="str">
        <f aca="false">E417</f>
        <v>FTS-B</v>
      </c>
      <c r="F480" s="82" t="str">
        <f aca="false">F417</f>
        <v>FTS-1</v>
      </c>
      <c r="G480" s="82" t="str">
        <f aca="false">G417</f>
        <v>FTS-2</v>
      </c>
      <c r="H480" s="82" t="str">
        <f aca="false">H417</f>
        <v>FTS-2.1</v>
      </c>
      <c r="I480" s="82" t="str">
        <f aca="false">I417</f>
        <v>FTS-3</v>
      </c>
      <c r="J480" s="82" t="str">
        <f aca="false">J417</f>
        <v>FTS-3.1</v>
      </c>
      <c r="K480" s="82" t="str">
        <f aca="false">K417</f>
        <v>FTS-4</v>
      </c>
      <c r="L480" s="82" t="str">
        <f aca="false">L417</f>
        <v>FTS-5</v>
      </c>
      <c r="M480" s="82" t="str">
        <f aca="false">M417</f>
        <v>FTS-6</v>
      </c>
      <c r="N480" s="82" t="str">
        <f aca="false">N417</f>
        <v>FTS-7</v>
      </c>
      <c r="O480" s="82" t="str">
        <f aca="false">O417</f>
        <v>FTS-8</v>
      </c>
      <c r="P480" s="82" t="str">
        <f aca="false">P417</f>
        <v>FTS-9</v>
      </c>
      <c r="Q480" s="82" t="str">
        <f aca="false">Q417</f>
        <v>FTS-10</v>
      </c>
      <c r="R480" s="82" t="str">
        <f aca="false">R417</f>
        <v>FTS-11</v>
      </c>
      <c r="S480" s="82" t="str">
        <f aca="false">S417</f>
        <v>FTS-12</v>
      </c>
      <c r="T480" s="82" t="str">
        <f aca="false">T417</f>
        <v>FTS-13</v>
      </c>
      <c r="U480" s="82" t="s">
        <v>200</v>
      </c>
      <c r="V480" s="82" t="s">
        <v>201</v>
      </c>
      <c r="W480" s="82" t="s">
        <v>202</v>
      </c>
      <c r="X480" s="82" t="s">
        <v>203</v>
      </c>
      <c r="Y480" s="110"/>
      <c r="Z480" s="110"/>
      <c r="AA480" s="110"/>
      <c r="AB480" s="83"/>
      <c r="AC480" s="83"/>
      <c r="AD480" s="83"/>
      <c r="AE480" s="83"/>
      <c r="AF480" s="83"/>
      <c r="AG480" s="83"/>
      <c r="AH480" s="13"/>
      <c r="AI480" s="14"/>
      <c r="AJ480" s="14"/>
      <c r="AK480" s="14"/>
      <c r="AL480" s="14"/>
      <c r="AM480" s="14"/>
    </row>
    <row r="481" customFormat="false" ht="12.7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62"/>
      <c r="AH481" s="34"/>
    </row>
    <row r="482" customFormat="false" ht="22.5" hidden="false" customHeight="true" outlineLevel="0" collapsed="false">
      <c r="A482" s="16"/>
      <c r="B482" s="58" t="s">
        <v>132</v>
      </c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</row>
    <row r="483" customFormat="false" ht="12.75" hidden="false" customHeight="false" outlineLevel="0" collapsed="false">
      <c r="A483" s="16" t="n">
        <v>1</v>
      </c>
      <c r="B483" s="113" t="s">
        <v>225</v>
      </c>
      <c r="C483" s="99" t="n">
        <f aca="false">D249+H249+K249</f>
        <v>325207.913116905</v>
      </c>
      <c r="D483" s="99" t="n">
        <f aca="false">D$304*($C483-$U483-$V483-$W483-$X483)</f>
        <v>35146.5251745745</v>
      </c>
      <c r="E483" s="99" t="n">
        <f aca="false">E$304*($C483-$U483-$V483-$W483-$X483)</f>
        <v>23868.8094781436</v>
      </c>
      <c r="F483" s="99" t="n">
        <f aca="false">F$304*($C483-$U483-$V483-$W483-$X483)</f>
        <v>82033.3690870959</v>
      </c>
      <c r="G483" s="99" t="n">
        <f aca="false">G$304*($C483-$U483-$V483-$W483-$X483)</f>
        <v>31090.1228968184</v>
      </c>
      <c r="H483" s="99" t="n">
        <f aca="false">H$304*($C483-$U483-$V483-$W483-$X483)</f>
        <v>19177.6968605638</v>
      </c>
      <c r="I483" s="99" t="n">
        <f aca="false">I$304*($C483-$U483-$V483-$W483-$X483)</f>
        <v>9623.05762699684</v>
      </c>
      <c r="J483" s="99" t="n">
        <f aca="false">J$304*($C483-$U483-$V483-$W483-$X483)</f>
        <v>9580.09754830489</v>
      </c>
      <c r="K483" s="99" t="n">
        <f aca="false">K$304*($C483-$U483-$V483-$W483-$X483)</f>
        <v>10718.0696543523</v>
      </c>
      <c r="L483" s="99" t="n">
        <f aca="false">L$304*($C483-$U483-$V483-$W483-$X483)</f>
        <v>3042.73859047324</v>
      </c>
      <c r="M483" s="99" t="n">
        <f aca="false">M$304*($C483-$U483-$V483-$W483-$X483)</f>
        <v>3071.1756471852</v>
      </c>
      <c r="N483" s="99" t="n">
        <f aca="false">N$304*($C483-$U483-$V483-$W483-$X483)</f>
        <v>5392.27758760621</v>
      </c>
      <c r="O483" s="99" t="n">
        <f aca="false">O$304*($C483-$U483-$V483-$W483-$X483)</f>
        <v>3981.18793967435</v>
      </c>
      <c r="P483" s="99" t="n">
        <f aca="false">P$304*($C483-$U483-$V483-$W483-$X483)</f>
        <v>3633.58860958626</v>
      </c>
      <c r="Q483" s="99" t="n">
        <f aca="false">Q$304*($C483-$U483-$V483-$W483-$X483)</f>
        <v>1095.62101460352</v>
      </c>
      <c r="R483" s="99" t="n">
        <f aca="false">R$304*($C483-$U483-$V483-$W483-$X483)</f>
        <v>1483.01633746449</v>
      </c>
      <c r="S483" s="99" t="n">
        <f aca="false">S$304*($C483-$U483-$V483-$W483-$X483)</f>
        <v>1162.74200041806</v>
      </c>
      <c r="T483" s="99" t="n">
        <f aca="false">T$304*($C483-$U483-$V483-$W483-$X483)</f>
        <v>916.817063043123</v>
      </c>
      <c r="U483" s="99" t="n">
        <v>0</v>
      </c>
      <c r="V483" s="99" t="n">
        <f aca="false">74034</f>
        <v>74034</v>
      </c>
      <c r="W483" s="99" t="n">
        <f aca="false">6157</f>
        <v>6157</v>
      </c>
      <c r="X483" s="99" t="n">
        <v>0</v>
      </c>
      <c r="Y483" s="114"/>
      <c r="Z483" s="114"/>
      <c r="AA483" s="114"/>
      <c r="AB483" s="114"/>
      <c r="AC483" s="114"/>
      <c r="AD483" s="114"/>
      <c r="AE483" s="114"/>
      <c r="AF483" s="114"/>
    </row>
    <row r="484" customFormat="false" ht="12.75" hidden="false" customHeight="false" outlineLevel="0" collapsed="false">
      <c r="A484" s="16" t="n">
        <f aca="false">A483+1</f>
        <v>2</v>
      </c>
      <c r="B484" s="113" t="s">
        <v>232</v>
      </c>
      <c r="C484" s="124" t="n">
        <f aca="false">E249+I249+L249</f>
        <v>721323.093075345</v>
      </c>
      <c r="D484" s="124" t="n">
        <f aca="false">D$309*($C484-$T484-$U484-$V484-$W484-$X484)</f>
        <v>5964.98020496323</v>
      </c>
      <c r="E484" s="124" t="n">
        <f aca="false">E$309*($C484-$T484-$U484-$V484-$W484-$X484)</f>
        <v>7166.79349059792</v>
      </c>
      <c r="F484" s="124" t="n">
        <f aca="false">F$309*($C484-$T484-$U484-$V484-$W484-$X484)</f>
        <v>36779.2901212445</v>
      </c>
      <c r="G484" s="124" t="n">
        <f aca="false">G$309*($C484-$T484-$U484-$V484-$W484-$X484)</f>
        <v>10109.4572183987</v>
      </c>
      <c r="H484" s="124" t="n">
        <f aca="false">H$309*($C484-$T484-$U484-$V484-$W484-$X484)</f>
        <v>20032.636350084</v>
      </c>
      <c r="I484" s="124" t="n">
        <f aca="false">I$309*($C484-$T484-$U484-$V484-$W484-$X484)</f>
        <v>9831.04802914705</v>
      </c>
      <c r="J484" s="124" t="n">
        <f aca="false">J$309*($C484-$T484-$U484-$V484-$W484-$X484)</f>
        <v>26946.8167617412</v>
      </c>
      <c r="K484" s="124" t="n">
        <f aca="false">K$309*($C484-$T484-$U484-$V484-$W484-$X484)</f>
        <v>38667.3354802327</v>
      </c>
      <c r="L484" s="124" t="n">
        <f aca="false">L$309*($C484-$T484-$U484-$V484-$W484-$X484)</f>
        <v>16125.8867505151</v>
      </c>
      <c r="M484" s="124" t="n">
        <f aca="false">M$309*($C484-$T484-$U484-$V484-$W484-$X484)</f>
        <v>17252.5841746668</v>
      </c>
      <c r="N484" s="124" t="n">
        <f aca="false">N$309*($C484-$T484-$U484-$V484-$W484-$X484)</f>
        <v>47779.662401752</v>
      </c>
      <c r="O484" s="124" t="n">
        <f aca="false">O$309*($C484-$T484-$U484-$V484-$W484-$X484)</f>
        <v>67189.1645060966</v>
      </c>
      <c r="P484" s="124" t="n">
        <f aca="false">P$309*($C484-$T484-$U484-$V484-$W484-$X484)</f>
        <v>95193.8299990027</v>
      </c>
      <c r="Q484" s="124" t="n">
        <f aca="false">Q$309*($C484-$T484-$U484-$V484-$W484-$X484)</f>
        <v>41032.118307952</v>
      </c>
      <c r="R484" s="124" t="n">
        <f aca="false">R$309*($C484-$T484-$U484-$V484-$W484-$X484)</f>
        <v>85026.3358639638</v>
      </c>
      <c r="S484" s="124" t="n">
        <f aca="false">S$309*($C484-$T484-$U484-$V484-$W484-$X484)</f>
        <v>102377.153414987</v>
      </c>
      <c r="T484" s="124" t="n">
        <f aca="false">10233-952-999</f>
        <v>8282</v>
      </c>
      <c r="U484" s="124" t="n">
        <f aca="false">85566</f>
        <v>85566</v>
      </c>
      <c r="V484" s="124" t="n">
        <v>0</v>
      </c>
      <c r="W484" s="124" t="n">
        <v>0</v>
      </c>
      <c r="X484" s="124" t="n">
        <v>0</v>
      </c>
      <c r="Y484" s="114"/>
      <c r="Z484" s="114"/>
      <c r="AA484" s="114"/>
      <c r="AB484" s="114"/>
      <c r="AC484" s="114"/>
      <c r="AD484" s="114"/>
      <c r="AE484" s="114"/>
      <c r="AF484" s="114"/>
      <c r="AH484" s="21"/>
    </row>
    <row r="485" customFormat="false" ht="12.75" hidden="true" customHeight="false" outlineLevel="0" collapsed="false">
      <c r="A485" s="16" t="n">
        <f aca="false">A484+1</f>
        <v>3</v>
      </c>
      <c r="B485" s="113"/>
      <c r="C485" s="115" t="n">
        <f aca="false">SUM(D485:X485)</f>
        <v>0</v>
      </c>
      <c r="D485" s="115" t="n">
        <v>0</v>
      </c>
      <c r="E485" s="115" t="n">
        <v>0</v>
      </c>
      <c r="F485" s="115" t="n">
        <v>0</v>
      </c>
      <c r="G485" s="115" t="n">
        <v>0</v>
      </c>
      <c r="H485" s="115" t="n">
        <v>0</v>
      </c>
      <c r="I485" s="115" t="n">
        <v>0</v>
      </c>
      <c r="J485" s="115" t="n">
        <v>0</v>
      </c>
      <c r="K485" s="115" t="n">
        <v>0</v>
      </c>
      <c r="L485" s="115" t="n">
        <v>0</v>
      </c>
      <c r="M485" s="115" t="n">
        <v>0</v>
      </c>
      <c r="N485" s="115" t="n">
        <v>0</v>
      </c>
      <c r="O485" s="115" t="n">
        <v>0</v>
      </c>
      <c r="P485" s="115" t="n">
        <v>0</v>
      </c>
      <c r="Q485" s="115" t="n">
        <v>0</v>
      </c>
      <c r="R485" s="115" t="n">
        <v>0</v>
      </c>
      <c r="S485" s="115" t="n">
        <v>0</v>
      </c>
      <c r="T485" s="115"/>
      <c r="U485" s="115" t="n">
        <v>0</v>
      </c>
      <c r="V485" s="115" t="n">
        <v>0</v>
      </c>
      <c r="W485" s="115" t="n">
        <v>0</v>
      </c>
      <c r="X485" s="115" t="n">
        <v>0</v>
      </c>
      <c r="Y485" s="114"/>
      <c r="Z485" s="114"/>
      <c r="AA485" s="114"/>
      <c r="AB485" s="114"/>
      <c r="AC485" s="114"/>
      <c r="AD485" s="114"/>
      <c r="AE485" s="114"/>
      <c r="AF485" s="114"/>
      <c r="AH485" s="21"/>
    </row>
    <row r="486" customFormat="false" ht="12.75" hidden="false" customHeight="false" outlineLevel="0" collapsed="false">
      <c r="A486" s="16" t="n">
        <f aca="false">A485+1</f>
        <v>4</v>
      </c>
      <c r="B486" s="113" t="s">
        <v>268</v>
      </c>
      <c r="C486" s="99" t="n">
        <f aca="false">SUM(C483:C485)</f>
        <v>1046531.00619225</v>
      </c>
      <c r="D486" s="99" t="n">
        <f aca="false">SUM(D483:D485)</f>
        <v>41111.5053795377</v>
      </c>
      <c r="E486" s="99" t="n">
        <f aca="false">SUM(E483:E485)</f>
        <v>31035.6029687416</v>
      </c>
      <c r="F486" s="99" t="n">
        <f aca="false">SUM(F483:F485)</f>
        <v>118812.65920834</v>
      </c>
      <c r="G486" s="99" t="n">
        <f aca="false">SUM(G483:G485)</f>
        <v>41199.5801152171</v>
      </c>
      <c r="H486" s="99" t="n">
        <f aca="false">SUM(H483:H485)</f>
        <v>39210.3332106478</v>
      </c>
      <c r="I486" s="99" t="n">
        <f aca="false">SUM(I483:I485)</f>
        <v>19454.1056561439</v>
      </c>
      <c r="J486" s="99" t="n">
        <f aca="false">SUM(J483:J485)</f>
        <v>36526.914310046</v>
      </c>
      <c r="K486" s="99" t="n">
        <f aca="false">SUM(K483:K485)</f>
        <v>49385.405134585</v>
      </c>
      <c r="L486" s="99" t="n">
        <f aca="false">SUM(L483:L485)</f>
        <v>19168.6253409883</v>
      </c>
      <c r="M486" s="99" t="n">
        <f aca="false">SUM(M483:M485)</f>
        <v>20323.759821852</v>
      </c>
      <c r="N486" s="99" t="n">
        <f aca="false">SUM(N483:N485)</f>
        <v>53171.9399893582</v>
      </c>
      <c r="O486" s="99" t="n">
        <f aca="false">SUM(O483:O485)</f>
        <v>71170.3524457709</v>
      </c>
      <c r="P486" s="99" t="n">
        <f aca="false">SUM(P483:P485)</f>
        <v>98827.418608589</v>
      </c>
      <c r="Q486" s="99" t="n">
        <f aca="false">SUM(Q483:Q485)</f>
        <v>42127.7393225555</v>
      </c>
      <c r="R486" s="99" t="n">
        <f aca="false">SUM(R483:R485)</f>
        <v>86509.3522014283</v>
      </c>
      <c r="S486" s="99" t="n">
        <f aca="false">SUM(S483:S485)</f>
        <v>103539.895415405</v>
      </c>
      <c r="T486" s="99" t="n">
        <f aca="false">SUM(T483:T485)</f>
        <v>9198.81706304312</v>
      </c>
      <c r="U486" s="99" t="n">
        <f aca="false">SUM(U483:U485)</f>
        <v>85566</v>
      </c>
      <c r="V486" s="99" t="n">
        <f aca="false">SUM(V483:V485)</f>
        <v>74034</v>
      </c>
      <c r="W486" s="99" t="n">
        <f aca="false">SUM(W483:W485)</f>
        <v>6157</v>
      </c>
      <c r="X486" s="99" t="n">
        <f aca="false">SUM(X483:X485)</f>
        <v>0</v>
      </c>
      <c r="Y486" s="114"/>
      <c r="Z486" s="114"/>
      <c r="AA486" s="114"/>
      <c r="AB486" s="114"/>
      <c r="AC486" s="114"/>
      <c r="AD486" s="114"/>
      <c r="AE486" s="114"/>
      <c r="AF486" s="114"/>
    </row>
    <row r="487" customFormat="false" ht="12.75" hidden="false" customHeight="false" outlineLevel="0" collapsed="false">
      <c r="A487" s="16" t="n">
        <f aca="false">A486+1</f>
        <v>5</v>
      </c>
      <c r="B487" s="113" t="s">
        <v>269</v>
      </c>
      <c r="C487" s="115" t="n">
        <f aca="false">G249</f>
        <v>58868.1210196392</v>
      </c>
      <c r="D487" s="115" t="n">
        <f aca="false">D$319*($C487-$U487-$V487-$W487-$X487)</f>
        <v>3271.13557658264</v>
      </c>
      <c r="E487" s="115" t="n">
        <f aca="false">E$319*($C487-$U487-$V487-$W487-$X487)</f>
        <v>3051.99601480248</v>
      </c>
      <c r="F487" s="115" t="n">
        <f aca="false">F$319*($C487-$U487-$V487-$W487-$X487)</f>
        <v>13551.1123933475</v>
      </c>
      <c r="G487" s="115" t="n">
        <f aca="false">G$319*($C487-$U487-$V487-$W487-$X487)</f>
        <v>2882.05229773268</v>
      </c>
      <c r="H487" s="115" t="n">
        <f aca="false">H$319*($C487-$U487-$V487-$W487-$X487)</f>
        <v>3210.01327681569</v>
      </c>
      <c r="I487" s="115" t="n">
        <f aca="false">I$319*($C487-$U487-$V487-$W487-$X487)</f>
        <v>2286.87633972672</v>
      </c>
      <c r="J487" s="115" t="n">
        <f aca="false">J$319*($C487-$U487-$V487-$W487-$X487)</f>
        <v>3648.23575853352</v>
      </c>
      <c r="K487" s="115" t="n">
        <f aca="false">K$319*($C487-$U487-$V487-$W487-$X487)</f>
        <v>4708.77344821328</v>
      </c>
      <c r="L487" s="115" t="n">
        <f aca="false">L$319*($C487-$U487-$V487-$W487-$X487)</f>
        <v>1692.97995371773</v>
      </c>
      <c r="M487" s="115" t="n">
        <f aca="false">M$319*($C487-$U487-$V487-$W487-$X487)</f>
        <v>1522.63430224397</v>
      </c>
      <c r="N487" s="115" t="n">
        <f aca="false">N$319*($C487-$U487-$V487-$W487-$X487)</f>
        <v>3068.49295727199</v>
      </c>
      <c r="O487" s="115" t="n">
        <f aca="false">O$319*($C487-$U487-$V487-$W487-$X487)</f>
        <v>3732.78441535999</v>
      </c>
      <c r="P487" s="115" t="n">
        <f aca="false">P$319*($C487-$U487-$V487-$W487-$X487)</f>
        <v>4306.13018979533</v>
      </c>
      <c r="Q487" s="115" t="n">
        <f aca="false">Q$319*($C487-$U487-$V487-$W487-$X487)</f>
        <v>1613.163145242</v>
      </c>
      <c r="R487" s="115" t="n">
        <f aca="false">R$319*($C487-$U487-$V487-$W487-$X487)</f>
        <v>2855.14477048021</v>
      </c>
      <c r="S487" s="115" t="n">
        <f aca="false">S$319*($C487-$U487-$V487-$W487-$X487)</f>
        <v>3466.59617977341</v>
      </c>
      <c r="T487" s="115" t="e">
        <f aca="false">T$319*($C487-$U487-$V487-$W487-$X487)</f>
        <v>#VALUE!</v>
      </c>
      <c r="U487" s="115" t="n">
        <v>0</v>
      </c>
      <c r="V487" s="115" t="n">
        <v>0</v>
      </c>
      <c r="W487" s="115" t="n">
        <v>0</v>
      </c>
      <c r="X487" s="115" t="n">
        <v>0</v>
      </c>
      <c r="Y487" s="114"/>
      <c r="Z487" s="114"/>
      <c r="AA487" s="114"/>
      <c r="AB487" s="114"/>
      <c r="AC487" s="114"/>
      <c r="AD487" s="114"/>
      <c r="AE487" s="114"/>
      <c r="AF487" s="114"/>
      <c r="AH487" s="21"/>
    </row>
    <row r="488" customFormat="false" ht="12.75" hidden="false" customHeight="false" outlineLevel="0" collapsed="false">
      <c r="A488" s="16" t="n">
        <f aca="false">A487+1</f>
        <v>6</v>
      </c>
      <c r="B488" s="113" t="s">
        <v>260</v>
      </c>
      <c r="C488" s="99" t="n">
        <f aca="false">C486+C487</f>
        <v>1105399.12721189</v>
      </c>
      <c r="D488" s="99" t="n">
        <f aca="false">D486+D487</f>
        <v>44382.6409561204</v>
      </c>
      <c r="E488" s="99" t="n">
        <f aca="false">E486+E487</f>
        <v>34087.5989835441</v>
      </c>
      <c r="F488" s="99" t="n">
        <f aca="false">F486+F487</f>
        <v>132363.771601688</v>
      </c>
      <c r="G488" s="99" t="n">
        <f aca="false">G486+G487</f>
        <v>44081.6324129498</v>
      </c>
      <c r="H488" s="99" t="n">
        <f aca="false">H486+H487</f>
        <v>42420.3464874635</v>
      </c>
      <c r="I488" s="99" t="n">
        <f aca="false">I486+I487</f>
        <v>21740.9819958706</v>
      </c>
      <c r="J488" s="99" t="n">
        <f aca="false">J486+J487</f>
        <v>40175.1500685796</v>
      </c>
      <c r="K488" s="99" t="n">
        <f aca="false">K486+K487</f>
        <v>54094.1785827983</v>
      </c>
      <c r="L488" s="99" t="n">
        <f aca="false">L486+L487</f>
        <v>20861.605294706</v>
      </c>
      <c r="M488" s="99" t="n">
        <f aca="false">M486+M487</f>
        <v>21846.394124096</v>
      </c>
      <c r="N488" s="99" t="n">
        <f aca="false">N486+N487</f>
        <v>56240.4329466302</v>
      </c>
      <c r="O488" s="99" t="n">
        <f aca="false">O486+O487</f>
        <v>74903.1368611309</v>
      </c>
      <c r="P488" s="99" t="n">
        <f aca="false">P486+P487</f>
        <v>103133.548798384</v>
      </c>
      <c r="Q488" s="99" t="n">
        <f aca="false">Q486+Q487</f>
        <v>43740.9024677975</v>
      </c>
      <c r="R488" s="99" t="n">
        <f aca="false">R486+R487</f>
        <v>89364.4969719085</v>
      </c>
      <c r="S488" s="99" t="n">
        <f aca="false">S486+S487</f>
        <v>107006.491595179</v>
      </c>
      <c r="T488" s="99" t="e">
        <f aca="false">T486+T487</f>
        <v>#VALUE!</v>
      </c>
      <c r="U488" s="99" t="n">
        <f aca="false">U486+U487</f>
        <v>85566</v>
      </c>
      <c r="V488" s="99" t="n">
        <f aca="false">V486+V487</f>
        <v>74034</v>
      </c>
      <c r="W488" s="99" t="n">
        <f aca="false">W486+W487</f>
        <v>6157</v>
      </c>
      <c r="X488" s="99" t="n">
        <f aca="false">X486+X487</f>
        <v>0</v>
      </c>
      <c r="Y488" s="114"/>
      <c r="Z488" s="114"/>
      <c r="AA488" s="114"/>
      <c r="AB488" s="114"/>
      <c r="AC488" s="114"/>
      <c r="AD488" s="114"/>
      <c r="AE488" s="114"/>
      <c r="AF488" s="114"/>
      <c r="AH488" s="34"/>
    </row>
    <row r="489" customFormat="false" ht="12.75" hidden="false" customHeight="false" outlineLevel="0" collapsed="false">
      <c r="A489" s="16"/>
      <c r="C489" s="24"/>
      <c r="D489" s="24"/>
      <c r="E489" s="99"/>
      <c r="F489" s="24"/>
      <c r="G489" s="99"/>
      <c r="H489" s="24"/>
      <c r="I489" s="99"/>
      <c r="J489" s="24"/>
      <c r="K489" s="99"/>
      <c r="L489" s="24"/>
      <c r="M489" s="99"/>
      <c r="N489" s="24"/>
      <c r="O489" s="99"/>
      <c r="P489" s="24"/>
      <c r="Q489" s="99"/>
      <c r="R489" s="24"/>
      <c r="S489" s="24"/>
      <c r="T489" s="24"/>
      <c r="U489" s="24"/>
      <c r="V489" s="99"/>
      <c r="W489" s="24"/>
      <c r="X489" s="24"/>
      <c r="Y489" s="98"/>
      <c r="Z489" s="98"/>
      <c r="AA489" s="98"/>
      <c r="AB489" s="98"/>
      <c r="AC489" s="98"/>
      <c r="AD489" s="98"/>
      <c r="AE489" s="98"/>
      <c r="AF489" s="98"/>
    </row>
    <row r="490" customFormat="false" ht="12.75" hidden="false" customHeight="false" outlineLevel="0" collapsed="false">
      <c r="A490" s="16"/>
      <c r="B490" s="58" t="s">
        <v>270</v>
      </c>
      <c r="C490" s="24"/>
      <c r="D490" s="24"/>
      <c r="E490" s="99"/>
      <c r="F490" s="24"/>
      <c r="G490" s="99"/>
      <c r="H490" s="24"/>
      <c r="I490" s="99"/>
      <c r="J490" s="24"/>
      <c r="K490" s="99"/>
      <c r="L490" s="24"/>
      <c r="M490" s="99"/>
      <c r="N490" s="24"/>
      <c r="O490" s="99"/>
      <c r="P490" s="24"/>
      <c r="Q490" s="99"/>
      <c r="R490" s="24"/>
      <c r="S490" s="24"/>
      <c r="T490" s="24"/>
      <c r="U490" s="24"/>
      <c r="V490" s="99"/>
      <c r="W490" s="24"/>
      <c r="X490" s="24"/>
      <c r="Y490" s="98"/>
      <c r="Z490" s="98"/>
      <c r="AA490" s="98"/>
      <c r="AB490" s="98"/>
      <c r="AC490" s="98"/>
      <c r="AD490" s="98"/>
      <c r="AE490" s="98"/>
      <c r="AF490" s="98"/>
    </row>
    <row r="491" customFormat="false" ht="12.75" hidden="false" customHeight="false" outlineLevel="0" collapsed="false">
      <c r="A491" s="16" t="n">
        <f aca="false">A488+1</f>
        <v>7</v>
      </c>
      <c r="B491" s="113" t="s">
        <v>225</v>
      </c>
      <c r="C491" s="99" t="n">
        <f aca="false">D250+H250+K250</f>
        <v>1045696.35696918</v>
      </c>
      <c r="D491" s="99" t="n">
        <f aca="false">D$304*($C491-$U491-$V491-$W491-$X491)</f>
        <v>108860.260797217</v>
      </c>
      <c r="E491" s="99" t="n">
        <f aca="false">E$304*($C491-$U491-$V491-$W491-$X491)</f>
        <v>73929.4940766861</v>
      </c>
      <c r="F491" s="99" t="n">
        <f aca="false">F$304*($C491-$U491-$V491-$W491-$X491)</f>
        <v>254084.12093483</v>
      </c>
      <c r="G491" s="99" t="n">
        <f aca="false">G$304*($C491-$U491-$V491-$W491-$X491)</f>
        <v>96296.2588749333</v>
      </c>
      <c r="H491" s="99" t="n">
        <f aca="false">H$304*($C491-$U491-$V491-$W491-$X491)</f>
        <v>59399.5870533799</v>
      </c>
      <c r="I491" s="99" t="n">
        <f aca="false">I$304*($C491-$U491-$V491-$W491-$X491)</f>
        <v>29805.7505752902</v>
      </c>
      <c r="J491" s="99" t="n">
        <f aca="false">J$304*($C491-$U491-$V491-$W491-$X491)</f>
        <v>29672.6891887934</v>
      </c>
      <c r="K491" s="99" t="n">
        <f aca="false">K$304*($C491-$U491-$V491-$W491-$X491)</f>
        <v>33197.3602516926</v>
      </c>
      <c r="L491" s="99" t="n">
        <f aca="false">L$304*($C491-$U491-$V491-$W491-$X491)</f>
        <v>9424.35460835523</v>
      </c>
      <c r="M491" s="99" t="n">
        <f aca="false">M$304*($C491-$U491-$V491-$W491-$X491)</f>
        <v>9512.43345525667</v>
      </c>
      <c r="N491" s="99" t="n">
        <f aca="false">N$304*($C491-$U491-$V491-$W491-$X491)</f>
        <v>16701.6438058135</v>
      </c>
      <c r="O491" s="99" t="n">
        <f aca="false">O$304*($C491-$U491-$V491-$W491-$X491)</f>
        <v>12331.0385662025</v>
      </c>
      <c r="P491" s="99" t="n">
        <f aca="false">P$304*($C491-$U491-$V491-$W491-$X491)</f>
        <v>11254.4099794965</v>
      </c>
      <c r="Q491" s="99" t="n">
        <f aca="false">Q$304*($C491-$U491-$V491-$W491-$X491)</f>
        <v>3393.49590869176</v>
      </c>
      <c r="R491" s="99" t="n">
        <f aca="false">R$304*($C491-$U491-$V491-$W491-$X491)</f>
        <v>4593.38567500001</v>
      </c>
      <c r="S491" s="99" t="n">
        <f aca="false">S$304*($C491-$U491-$V491-$W491-$X491)</f>
        <v>3601.39151101501</v>
      </c>
      <c r="T491" s="99" t="n">
        <f aca="false">T$304*($C491-$U491-$V491-$W491-$X491)</f>
        <v>2839.68170652652</v>
      </c>
      <c r="U491" s="99" t="n">
        <v>0</v>
      </c>
      <c r="V491" s="99" t="n">
        <f aca="false">264778</f>
        <v>264778</v>
      </c>
      <c r="W491" s="99" t="n">
        <f aca="false">22021</f>
        <v>22021</v>
      </c>
      <c r="X491" s="99" t="n">
        <v>0</v>
      </c>
      <c r="Y491" s="114"/>
      <c r="Z491" s="114"/>
      <c r="AA491" s="114"/>
      <c r="AB491" s="114"/>
      <c r="AC491" s="114"/>
      <c r="AD491" s="114"/>
      <c r="AE491" s="114"/>
      <c r="AF491" s="114"/>
    </row>
    <row r="492" customFormat="false" ht="12.75" hidden="false" customHeight="false" outlineLevel="0" collapsed="false">
      <c r="A492" s="16" t="n">
        <f aca="false">A491+1</f>
        <v>8</v>
      </c>
      <c r="B492" s="113" t="s">
        <v>232</v>
      </c>
      <c r="C492" s="99" t="n">
        <f aca="false">E250+I250+L250</f>
        <v>2292159.64303082</v>
      </c>
      <c r="D492" s="99" t="n">
        <f aca="false">D$309*($C492-$T492-$U492-$V492-$W492-$X492)</f>
        <v>16383.9142108875</v>
      </c>
      <c r="E492" s="99" t="n">
        <f aca="false">E$309*($C492-$T492-$U492-$V492-$W492-$X492)</f>
        <v>19684.9152356621</v>
      </c>
      <c r="F492" s="99" t="n">
        <f aca="false">F$309*($C492-$T492-$U492-$V492-$W492-$X492)</f>
        <v>101021.078591748</v>
      </c>
      <c r="G492" s="99" t="n">
        <f aca="false">G$309*($C492-$T492-$U492-$V492-$W492-$X492)</f>
        <v>27767.4818848628</v>
      </c>
      <c r="H492" s="99" t="n">
        <f aca="false">H$309*($C492-$T492-$U492-$V492-$W492-$X492)</f>
        <v>55023.3167755677</v>
      </c>
      <c r="I492" s="99" t="n">
        <f aca="false">I$309*($C492-$T492-$U492-$V492-$W492-$X492)</f>
        <v>27002.7798882952</v>
      </c>
      <c r="J492" s="99" t="n">
        <f aca="false">J$309*($C492-$T492-$U492-$V492-$W492-$X492)</f>
        <v>74014.3837717218</v>
      </c>
      <c r="K492" s="99" t="n">
        <f aca="false">K$309*($C492-$T492-$U492-$V492-$W492-$X492)</f>
        <v>106206.942102609</v>
      </c>
      <c r="L492" s="99" t="n">
        <f aca="false">L$309*($C492-$T492-$U492-$V492-$W492-$X492)</f>
        <v>44292.711126701</v>
      </c>
      <c r="M492" s="99" t="n">
        <f aca="false">M$309*($C492-$T492-$U492-$V492-$W492-$X492)</f>
        <v>47387.3926352114</v>
      </c>
      <c r="N492" s="99" t="n">
        <f aca="false">N$309*($C492-$T492-$U492-$V492-$W492-$X492)</f>
        <v>131235.622402254</v>
      </c>
      <c r="O492" s="99" t="n">
        <f aca="false">O$309*($C492-$T492-$U492-$V492-$W492-$X492)</f>
        <v>184547.386469639</v>
      </c>
      <c r="P492" s="99" t="n">
        <f aca="false">P$309*($C492-$T492-$U492-$V492-$W492-$X492)</f>
        <v>261467.346163487</v>
      </c>
      <c r="Q492" s="99" t="n">
        <f aca="false">Q$309*($C492-$T492-$U492-$V492-$W492-$X492)</f>
        <v>112702.252672876</v>
      </c>
      <c r="R492" s="99" t="n">
        <f aca="false">R$309*($C492-$T492-$U492-$V492-$W492-$X492)</f>
        <v>233540.455222664</v>
      </c>
      <c r="S492" s="99" t="n">
        <f aca="false">S$309*($C492-$T492-$U492-$V492-$W492-$X492)</f>
        <v>281197.663876633</v>
      </c>
      <c r="T492" s="99" t="n">
        <f aca="false">61041-2947</f>
        <v>58094</v>
      </c>
      <c r="U492" s="99" t="n">
        <f aca="false">510590</f>
        <v>510590</v>
      </c>
      <c r="V492" s="22" t="n">
        <v>0</v>
      </c>
      <c r="W492" s="22" t="n">
        <v>0</v>
      </c>
      <c r="X492" s="99" t="n">
        <v>0</v>
      </c>
      <c r="Y492" s="114"/>
      <c r="Z492" s="114"/>
      <c r="AA492" s="114"/>
      <c r="AB492" s="114"/>
      <c r="AC492" s="114"/>
      <c r="AD492" s="114"/>
      <c r="AE492" s="114"/>
      <c r="AF492" s="114"/>
      <c r="AH492" s="21"/>
    </row>
    <row r="493" customFormat="false" ht="12.75" hidden="true" customHeight="false" outlineLevel="0" collapsed="false">
      <c r="A493" s="16" t="n">
        <f aca="false">A492+1</f>
        <v>9</v>
      </c>
      <c r="B493" s="113"/>
      <c r="C493" s="124" t="n">
        <f aca="false">SUM(D493:X493)</f>
        <v>0</v>
      </c>
      <c r="D493" s="99" t="n">
        <v>0</v>
      </c>
      <c r="E493" s="99" t="n">
        <v>0</v>
      </c>
      <c r="F493" s="99" t="n">
        <v>0</v>
      </c>
      <c r="G493" s="99" t="n">
        <v>0</v>
      </c>
      <c r="H493" s="99" t="n">
        <v>0</v>
      </c>
      <c r="I493" s="99" t="n">
        <v>0</v>
      </c>
      <c r="J493" s="99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99" t="n">
        <v>0</v>
      </c>
      <c r="T493" s="99"/>
      <c r="U493" s="99" t="n">
        <v>0</v>
      </c>
      <c r="V493" s="99" t="n">
        <v>0</v>
      </c>
      <c r="W493" s="99" t="n">
        <v>0</v>
      </c>
      <c r="X493" s="99" t="n">
        <v>0</v>
      </c>
      <c r="Y493" s="114"/>
      <c r="Z493" s="114"/>
      <c r="AA493" s="114"/>
      <c r="AB493" s="114"/>
      <c r="AC493" s="114"/>
      <c r="AD493" s="114"/>
      <c r="AE493" s="114"/>
      <c r="AF493" s="114"/>
      <c r="AH493" s="21"/>
    </row>
    <row r="494" customFormat="false" ht="12.75" hidden="false" customHeight="false" outlineLevel="0" collapsed="false">
      <c r="A494" s="16" t="n">
        <f aca="false">A493+1</f>
        <v>10</v>
      </c>
      <c r="B494" s="113" t="s">
        <v>236</v>
      </c>
      <c r="C494" s="115" t="n">
        <f aca="false">F250</f>
        <v>0</v>
      </c>
      <c r="D494" s="115" t="n">
        <f aca="false">D$314*($C494-$U494-$V494-$W494-$X494)</f>
        <v>0</v>
      </c>
      <c r="E494" s="115" t="n">
        <f aca="false">E$314*($C494-$U494-$V494-$W494-$X494)</f>
        <v>0</v>
      </c>
      <c r="F494" s="115" t="n">
        <f aca="false">F$314*($C494-$U494-$V494-$W494-$X494)</f>
        <v>0</v>
      </c>
      <c r="G494" s="115" t="n">
        <f aca="false">G$314*($C494-$U494-$V494-$W494-$X494)</f>
        <v>0</v>
      </c>
      <c r="H494" s="115" t="n">
        <f aca="false">H$314*($C494-$U494-$V494-$W494-$X494)</f>
        <v>0</v>
      </c>
      <c r="I494" s="115" t="n">
        <f aca="false">I$314*($C494-$U494-$V494-$W494-$X494)</f>
        <v>0</v>
      </c>
      <c r="J494" s="115" t="n">
        <f aca="false">J$314*($C494-$U494-$V494-$W494-$X494)</f>
        <v>0</v>
      </c>
      <c r="K494" s="115" t="n">
        <f aca="false">K$314*($C494-$U494-$V494-$W494-$X494)</f>
        <v>0</v>
      </c>
      <c r="L494" s="115" t="n">
        <f aca="false">L$314*($C494-$U494-$V494-$W494-$X494)</f>
        <v>0</v>
      </c>
      <c r="M494" s="115" t="n">
        <f aca="false">M$314*($C494-$U494-$V494-$W494-$X494)</f>
        <v>0</v>
      </c>
      <c r="N494" s="115" t="n">
        <f aca="false">N$314*($C494-$U494-$V494-$W494-$X494)</f>
        <v>0</v>
      </c>
      <c r="O494" s="115" t="n">
        <f aca="false">O$314*($C494-$U494-$V494-$W494-$X494)</f>
        <v>0</v>
      </c>
      <c r="P494" s="115" t="n">
        <f aca="false">P$314*($C494-$U494-$V494-$W494-$X494)</f>
        <v>0</v>
      </c>
      <c r="Q494" s="115" t="n">
        <f aca="false">Q$314*($C494-$U494-$V494-$W494-$X494)</f>
        <v>0</v>
      </c>
      <c r="R494" s="115" t="n">
        <f aca="false">R$314*($C494-$U494-$V494-$W494-$X494)</f>
        <v>0</v>
      </c>
      <c r="S494" s="115" t="n">
        <f aca="false">S$314*($C494-$U494-$V494-$W494-$X494)</f>
        <v>0</v>
      </c>
      <c r="T494" s="115" t="n">
        <f aca="false">T$314*($C494-$U494-$V494-$W494-$X494)</f>
        <v>0</v>
      </c>
      <c r="U494" s="115" t="n">
        <v>0</v>
      </c>
      <c r="V494" s="115" t="n">
        <v>0</v>
      </c>
      <c r="W494" s="115" t="n">
        <v>0</v>
      </c>
      <c r="X494" s="115" t="n">
        <v>0</v>
      </c>
      <c r="Y494" s="114"/>
      <c r="Z494" s="114"/>
      <c r="AA494" s="114"/>
      <c r="AB494" s="114"/>
      <c r="AC494" s="114"/>
      <c r="AD494" s="114"/>
      <c r="AE494" s="114"/>
      <c r="AF494" s="114"/>
    </row>
    <row r="495" customFormat="false" ht="12.75" hidden="false" customHeight="false" outlineLevel="0" collapsed="false">
      <c r="A495" s="16" t="n">
        <f aca="false">A494+1</f>
        <v>11</v>
      </c>
      <c r="B495" s="113" t="s">
        <v>260</v>
      </c>
      <c r="C495" s="99" t="n">
        <f aca="false">SUM(C491:C494)</f>
        <v>3337856</v>
      </c>
      <c r="D495" s="99" t="n">
        <f aca="false">SUM(D491:D494)</f>
        <v>125244.175008105</v>
      </c>
      <c r="E495" s="99" t="n">
        <f aca="false">SUM(E491:E494)</f>
        <v>93614.4093123482</v>
      </c>
      <c r="F495" s="99" t="n">
        <f aca="false">SUM(F491:F494)</f>
        <v>355105.199526578</v>
      </c>
      <c r="G495" s="99" t="n">
        <f aca="false">SUM(G491:G494)</f>
        <v>124063.740759796</v>
      </c>
      <c r="H495" s="99" t="n">
        <f aca="false">SUM(H491:H494)</f>
        <v>114422.903828948</v>
      </c>
      <c r="I495" s="99" t="n">
        <f aca="false">SUM(I491:I494)</f>
        <v>56808.5304635854</v>
      </c>
      <c r="J495" s="99" t="n">
        <f aca="false">SUM(J491:J494)</f>
        <v>103687.072960515</v>
      </c>
      <c r="K495" s="99" t="n">
        <f aca="false">SUM(K491:K494)</f>
        <v>139404.302354302</v>
      </c>
      <c r="L495" s="99" t="n">
        <f aca="false">SUM(L491:L494)</f>
        <v>53717.0657350562</v>
      </c>
      <c r="M495" s="99" t="n">
        <f aca="false">SUM(M491:M494)</f>
        <v>56899.8260904681</v>
      </c>
      <c r="N495" s="99" t="n">
        <f aca="false">SUM(N491:N494)</f>
        <v>147937.266208067</v>
      </c>
      <c r="O495" s="99" t="n">
        <f aca="false">SUM(O491:O494)</f>
        <v>196878.425035841</v>
      </c>
      <c r="P495" s="99" t="n">
        <f aca="false">SUM(P491:P494)</f>
        <v>272721.756142984</v>
      </c>
      <c r="Q495" s="99" t="n">
        <f aca="false">SUM(Q491:Q494)</f>
        <v>116095.748581568</v>
      </c>
      <c r="R495" s="99" t="n">
        <f aca="false">SUM(R491:R494)</f>
        <v>238133.840897664</v>
      </c>
      <c r="S495" s="99" t="n">
        <f aca="false">SUM(S491:S494)</f>
        <v>284799.055387648</v>
      </c>
      <c r="T495" s="99" t="n">
        <f aca="false">SUM(T491:T494)</f>
        <v>60933.6817065265</v>
      </c>
      <c r="U495" s="99" t="n">
        <f aca="false">SUM(U491:U494)</f>
        <v>510590</v>
      </c>
      <c r="V495" s="99" t="n">
        <f aca="false">SUM(V491:V494)</f>
        <v>264778</v>
      </c>
      <c r="W495" s="99" t="n">
        <f aca="false">SUM(W491:W494)</f>
        <v>22021</v>
      </c>
      <c r="X495" s="99" t="n">
        <f aca="false">SUM(X491:X494)</f>
        <v>0</v>
      </c>
      <c r="Y495" s="114"/>
      <c r="Z495" s="114"/>
      <c r="AA495" s="114"/>
      <c r="AB495" s="114"/>
      <c r="AC495" s="114"/>
      <c r="AD495" s="114"/>
      <c r="AE495" s="114"/>
      <c r="AF495" s="114"/>
      <c r="AH495" s="34"/>
    </row>
    <row r="496" customFormat="false" ht="12.75" hidden="false" customHeight="false" outlineLevel="0" collapsed="false">
      <c r="A496" s="16"/>
      <c r="C496" s="24"/>
      <c r="D496" s="24"/>
      <c r="E496" s="99"/>
      <c r="F496" s="24"/>
      <c r="G496" s="99"/>
      <c r="H496" s="24"/>
      <c r="I496" s="99"/>
      <c r="J496" s="24"/>
      <c r="K496" s="99"/>
      <c r="L496" s="24"/>
      <c r="M496" s="99"/>
      <c r="N496" s="24"/>
      <c r="O496" s="99"/>
      <c r="P496" s="24"/>
      <c r="Q496" s="99"/>
      <c r="R496" s="24"/>
      <c r="S496" s="24"/>
      <c r="T496" s="24"/>
      <c r="U496" s="24"/>
      <c r="V496" s="99"/>
      <c r="W496" s="24"/>
      <c r="X496" s="24"/>
      <c r="Y496" s="98"/>
      <c r="Z496" s="98"/>
      <c r="AA496" s="98"/>
      <c r="AB496" s="98"/>
      <c r="AC496" s="98"/>
      <c r="AD496" s="98"/>
      <c r="AE496" s="98"/>
      <c r="AF496" s="98"/>
    </row>
    <row r="497" customFormat="false" ht="12.75" hidden="false" customHeight="false" outlineLevel="0" collapsed="false">
      <c r="A497" s="16"/>
      <c r="B497" s="58" t="s">
        <v>141</v>
      </c>
      <c r="C497" s="24"/>
      <c r="D497" s="24"/>
      <c r="E497" s="99"/>
      <c r="F497" s="24"/>
      <c r="G497" s="99"/>
      <c r="H497" s="24"/>
      <c r="I497" s="99"/>
      <c r="J497" s="24"/>
      <c r="K497" s="99"/>
      <c r="L497" s="24"/>
      <c r="M497" s="99"/>
      <c r="N497" s="24"/>
      <c r="O497" s="99"/>
      <c r="P497" s="24"/>
      <c r="Q497" s="99"/>
      <c r="R497" s="24"/>
      <c r="S497" s="24"/>
      <c r="T497" s="24"/>
      <c r="U497" s="24"/>
      <c r="V497" s="99"/>
      <c r="W497" s="24"/>
      <c r="X497" s="24"/>
      <c r="Y497" s="98"/>
      <c r="Z497" s="98"/>
      <c r="AA497" s="98"/>
      <c r="AB497" s="98"/>
      <c r="AC497" s="98"/>
      <c r="AD497" s="98"/>
      <c r="AE497" s="98"/>
      <c r="AF497" s="98"/>
    </row>
    <row r="498" customFormat="false" ht="12.75" hidden="false" customHeight="false" outlineLevel="0" collapsed="false">
      <c r="A498" s="16" t="n">
        <f aca="false">A495+1</f>
        <v>12</v>
      </c>
      <c r="B498" s="113" t="s">
        <v>225</v>
      </c>
      <c r="C498" s="99" t="n">
        <f aca="false">D251+H251+K251</f>
        <v>451847.644575028</v>
      </c>
      <c r="D498" s="99" t="n">
        <f aca="false">D$304*($C498-$U498-$V498-$W498-$X498)</f>
        <v>46752.0722826778</v>
      </c>
      <c r="E498" s="99" t="n">
        <f aca="false">E$304*($C498-$U498-$V498-$W498-$X498)</f>
        <v>31750.4020804568</v>
      </c>
      <c r="F498" s="99" t="n">
        <f aca="false">F$304*($C498-$U498-$V498-$W498-$X498)</f>
        <v>109121.171498512</v>
      </c>
      <c r="G498" s="99" t="n">
        <f aca="false">G$304*($C498-$U498-$V498-$W498-$X498)</f>
        <v>41356.2269877221</v>
      </c>
      <c r="H498" s="99" t="n">
        <f aca="false">H$304*($C498-$U498-$V498-$W498-$X498)</f>
        <v>25510.2621208475</v>
      </c>
      <c r="I498" s="99" t="n">
        <f aca="false">I$304*($C498-$U498-$V498-$W498-$X498)</f>
        <v>12800.6362940025</v>
      </c>
      <c r="J498" s="99" t="n">
        <f aca="false">J$304*($C498-$U498-$V498-$W498-$X498)</f>
        <v>12743.4905962614</v>
      </c>
      <c r="K498" s="99" t="n">
        <f aca="false">K$304*($C498-$U498-$V498-$W498-$X498)</f>
        <v>14257.2264177499</v>
      </c>
      <c r="L498" s="99" t="n">
        <f aca="false">L$304*($C498-$U498-$V498-$W498-$X498)</f>
        <v>4047.46511390569</v>
      </c>
      <c r="M498" s="99" t="n">
        <f aca="false">M$304*($C498-$U498-$V498-$W498-$X498)</f>
        <v>4085.29221983723</v>
      </c>
      <c r="N498" s="99" t="n">
        <f aca="false">N$304*($C498-$U498-$V498-$W498-$X498)</f>
        <v>7172.83288438431</v>
      </c>
      <c r="O498" s="99" t="n">
        <f aca="false">O$304*($C498-$U498-$V498-$W498-$X498)</f>
        <v>5295.79483041551</v>
      </c>
      <c r="P498" s="99" t="n">
        <f aca="false">P$304*($C498-$U498-$V498-$W498-$X498)</f>
        <v>4833.41657467133</v>
      </c>
      <c r="Q498" s="99" t="n">
        <f aca="false">Q$304*($C498-$U498-$V498-$W498-$X498)</f>
        <v>1457.40020143498</v>
      </c>
      <c r="R498" s="99" t="n">
        <f aca="false">R$304*($C498-$U498-$V498-$W498-$X498)</f>
        <v>1972.7152730219</v>
      </c>
      <c r="S498" s="99" t="n">
        <f aca="false">S$304*($C498-$U498-$V498-$W498-$X498)</f>
        <v>1546.68485091026</v>
      </c>
      <c r="T498" s="99" t="n">
        <f aca="false">T$304*($C498-$U498-$V498-$W498-$X498)</f>
        <v>1219.55434821739</v>
      </c>
      <c r="U498" s="99" t="n">
        <v>0</v>
      </c>
      <c r="V498" s="99" t="n">
        <f aca="false">116256</f>
        <v>116256</v>
      </c>
      <c r="W498" s="99" t="n">
        <f aca="false">9669</f>
        <v>9669</v>
      </c>
      <c r="X498" s="99" t="n">
        <v>0</v>
      </c>
      <c r="Y498" s="114"/>
      <c r="Z498" s="114"/>
      <c r="AA498" s="114"/>
      <c r="AB498" s="114"/>
      <c r="AC498" s="114"/>
      <c r="AD498" s="114"/>
      <c r="AE498" s="114"/>
      <c r="AF498" s="114"/>
      <c r="AH498" s="21"/>
    </row>
    <row r="499" customFormat="false" ht="12.75" hidden="false" customHeight="false" outlineLevel="0" collapsed="false">
      <c r="A499" s="16" t="n">
        <f aca="false">A498+1</f>
        <v>13</v>
      </c>
      <c r="B499" s="113" t="s">
        <v>232</v>
      </c>
      <c r="C499" s="99" t="n">
        <f aca="false">E251+I251+L251</f>
        <v>990447.110952245</v>
      </c>
      <c r="D499" s="99" t="n">
        <f aca="false">D$309*($C499-$T499-$U499-$V499-$W499-$X499)</f>
        <v>6318.08319472908</v>
      </c>
      <c r="E499" s="99" t="n">
        <f aca="false">E$309*($C499-$T499-$U499-$V499-$W499-$X499)</f>
        <v>7591.03902396263</v>
      </c>
      <c r="F499" s="99" t="n">
        <f aca="false">F$309*($C499-$T499-$U499-$V499-$W499-$X499)</f>
        <v>38956.4771121538</v>
      </c>
      <c r="G499" s="99" t="n">
        <f aca="false">G$309*($C499-$T499-$U499-$V499-$W499-$X499)</f>
        <v>10707.8966844268</v>
      </c>
      <c r="H499" s="99" t="n">
        <f aca="false">H$309*($C499-$T499-$U499-$V499-$W499-$X499)</f>
        <v>21218.4883638461</v>
      </c>
      <c r="I499" s="99" t="n">
        <f aca="false">I$309*($C499-$T499-$U499-$V499-$W499-$X499)</f>
        <v>10413.0067838023</v>
      </c>
      <c r="J499" s="99" t="n">
        <f aca="false">J$309*($C499-$T499-$U499-$V499-$W499-$X499)</f>
        <v>28541.9606241342</v>
      </c>
      <c r="K499" s="99" t="n">
        <f aca="false">K$309*($C499-$T499-$U499-$V499-$W499-$X499)</f>
        <v>40956.2872110345</v>
      </c>
      <c r="L499" s="99" t="n">
        <f aca="false">L$309*($C499-$T499-$U499-$V499-$W499-$X499)</f>
        <v>17080.4748008651</v>
      </c>
      <c r="M499" s="99" t="n">
        <f aca="false">M$309*($C499-$T499-$U499-$V499-$W499-$X499)</f>
        <v>18273.8682098079</v>
      </c>
      <c r="N499" s="99" t="n">
        <f aca="false">N$309*($C499-$T499-$U499-$V499-$W499-$X499)</f>
        <v>50608.027469925</v>
      </c>
      <c r="O499" s="99" t="n">
        <f aca="false">O$309*($C499-$T499-$U499-$V499-$W499-$X499)</f>
        <v>71166.4945309694</v>
      </c>
      <c r="P499" s="99" t="n">
        <f aca="false">P$309*($C499-$T499-$U499-$V499-$W499-$X499)</f>
        <v>100828.924303581</v>
      </c>
      <c r="Q499" s="99" t="n">
        <f aca="false">Q$309*($C499-$T499-$U499-$V499-$W499-$X499)</f>
        <v>43461.055731568</v>
      </c>
      <c r="R499" s="99" t="n">
        <f aca="false">R$309*($C499-$T499-$U499-$V499-$W499-$X499)</f>
        <v>90059.5551489867</v>
      </c>
      <c r="S499" s="99" t="n">
        <f aca="false">S$309*($C499-$T499-$U499-$V499-$W499-$X499)</f>
        <v>108437.471758453</v>
      </c>
      <c r="T499" s="99" t="n">
        <f aca="false">26801-1266</f>
        <v>25535</v>
      </c>
      <c r="U499" s="99" t="n">
        <v>300293</v>
      </c>
      <c r="V499" s="99" t="n">
        <v>0</v>
      </c>
      <c r="W499" s="99" t="n">
        <v>0</v>
      </c>
      <c r="X499" s="99" t="n">
        <v>0</v>
      </c>
      <c r="Y499" s="114"/>
      <c r="Z499" s="114"/>
      <c r="AA499" s="114"/>
      <c r="AB499" s="114"/>
      <c r="AC499" s="114"/>
      <c r="AD499" s="114"/>
      <c r="AE499" s="114"/>
      <c r="AF499" s="114"/>
      <c r="AH499" s="21"/>
    </row>
    <row r="500" customFormat="false" ht="12.75" hidden="true" customHeight="false" outlineLevel="0" collapsed="false">
      <c r="A500" s="16" t="n">
        <f aca="false">1</f>
        <v>1</v>
      </c>
      <c r="B500" s="113"/>
      <c r="C500" s="124" t="n">
        <f aca="false">SUM(D500:X500)</f>
        <v>0</v>
      </c>
      <c r="D500" s="99" t="n">
        <v>0</v>
      </c>
      <c r="E500" s="99" t="n">
        <v>0</v>
      </c>
      <c r="F500" s="99" t="n">
        <v>0</v>
      </c>
      <c r="G500" s="99" t="n">
        <v>0</v>
      </c>
      <c r="H500" s="99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99" t="n">
        <v>0</v>
      </c>
      <c r="T500" s="99"/>
      <c r="U500" s="99" t="n">
        <v>0</v>
      </c>
      <c r="V500" s="99" t="n">
        <v>0</v>
      </c>
      <c r="W500" s="99" t="n">
        <v>0</v>
      </c>
      <c r="X500" s="99" t="n">
        <v>0</v>
      </c>
      <c r="Y500" s="114"/>
      <c r="Z500" s="114"/>
      <c r="AA500" s="114"/>
      <c r="AB500" s="114"/>
      <c r="AC500" s="114"/>
      <c r="AD500" s="114"/>
      <c r="AE500" s="114"/>
      <c r="AF500" s="114"/>
      <c r="AH500" s="21"/>
    </row>
    <row r="501" customFormat="false" ht="12.75" hidden="false" customHeight="false" outlineLevel="0" collapsed="false">
      <c r="A501" s="16" t="n">
        <f aca="false">A499+1</f>
        <v>14</v>
      </c>
      <c r="B501" s="113" t="s">
        <v>236</v>
      </c>
      <c r="C501" s="115" t="n">
        <f aca="false">F251</f>
        <v>0</v>
      </c>
      <c r="D501" s="115" t="n">
        <f aca="false">D$314*($C501-$U501-$V501-$W501-$X501)</f>
        <v>0</v>
      </c>
      <c r="E501" s="115" t="n">
        <f aca="false">E$314*($C501-$U501-$V501-$W501-$X501)</f>
        <v>0</v>
      </c>
      <c r="F501" s="115" t="n">
        <f aca="false">F$314*($C501-$U501-$V501-$W501-$X501)</f>
        <v>0</v>
      </c>
      <c r="G501" s="115" t="n">
        <f aca="false">G$314*($C501-$U501-$V501-$W501-$X501)</f>
        <v>0</v>
      </c>
      <c r="H501" s="115" t="n">
        <f aca="false">H$314*($C501-$U501-$V501-$W501-$X501)</f>
        <v>0</v>
      </c>
      <c r="I501" s="115" t="n">
        <f aca="false">I$314*($C501-$U501-$V501-$W501-$X501)</f>
        <v>0</v>
      </c>
      <c r="J501" s="115" t="n">
        <f aca="false">J$314*($C501-$U501-$V501-$W501-$X501)</f>
        <v>0</v>
      </c>
      <c r="K501" s="115" t="n">
        <f aca="false">K$314*($C501-$U501-$V501-$W501-$X501)</f>
        <v>0</v>
      </c>
      <c r="L501" s="115" t="n">
        <f aca="false">L$314*($C501-$U501-$V501-$W501-$X501)</f>
        <v>0</v>
      </c>
      <c r="M501" s="115" t="n">
        <f aca="false">M$314*($C501-$U501-$V501-$W501-$X501)</f>
        <v>0</v>
      </c>
      <c r="N501" s="115" t="n">
        <f aca="false">N$314*($C501-$U501-$V501-$W501-$X501)</f>
        <v>0</v>
      </c>
      <c r="O501" s="115" t="n">
        <f aca="false">O$314*($C501-$U501-$V501-$W501-$X501)</f>
        <v>0</v>
      </c>
      <c r="P501" s="115" t="n">
        <f aca="false">P$314*($C501-$U501-$V501-$W501-$X501)</f>
        <v>0</v>
      </c>
      <c r="Q501" s="115" t="n">
        <f aca="false">Q$314*($C501-$U501-$V501-$W501-$X501)</f>
        <v>0</v>
      </c>
      <c r="R501" s="115" t="n">
        <f aca="false">R$314*($C501-$U501-$V501-$W501-$X501)</f>
        <v>0</v>
      </c>
      <c r="S501" s="115" t="n">
        <f aca="false">S$314*($C501-$U501-$V501-$W501-$X501)</f>
        <v>0</v>
      </c>
      <c r="T501" s="115" t="n">
        <f aca="false">T$314*($C501-$U501-$V501-$W501-$X501)</f>
        <v>0</v>
      </c>
      <c r="U501" s="115" t="n">
        <v>0</v>
      </c>
      <c r="V501" s="115" t="n">
        <v>0</v>
      </c>
      <c r="W501" s="115" t="n">
        <v>0</v>
      </c>
      <c r="X501" s="115" t="n">
        <v>0</v>
      </c>
      <c r="Y501" s="114"/>
      <c r="Z501" s="114"/>
      <c r="AA501" s="114"/>
      <c r="AB501" s="114"/>
      <c r="AC501" s="114"/>
      <c r="AD501" s="114"/>
      <c r="AE501" s="114"/>
      <c r="AF501" s="114"/>
    </row>
    <row r="502" customFormat="false" ht="12.75" hidden="false" customHeight="false" outlineLevel="0" collapsed="false">
      <c r="A502" s="16" t="n">
        <f aca="false">A501+1</f>
        <v>15</v>
      </c>
      <c r="B502" s="113" t="s">
        <v>260</v>
      </c>
      <c r="C502" s="99" t="n">
        <f aca="false">SUM(C498:C501)</f>
        <v>1442294.75552727</v>
      </c>
      <c r="D502" s="99" t="n">
        <f aca="false">SUM(D498:D501)</f>
        <v>53070.1554774069</v>
      </c>
      <c r="E502" s="99" t="n">
        <f aca="false">SUM(E498:E501)</f>
        <v>39341.4411044194</v>
      </c>
      <c r="F502" s="99" t="n">
        <f aca="false">SUM(F498:F501)</f>
        <v>148077.648610665</v>
      </c>
      <c r="G502" s="99" t="n">
        <f aca="false">SUM(G498:G501)</f>
        <v>52064.1236721489</v>
      </c>
      <c r="H502" s="99" t="n">
        <f aca="false">SUM(H498:H501)</f>
        <v>46728.7504846936</v>
      </c>
      <c r="I502" s="99" t="n">
        <f aca="false">SUM(I498:I501)</f>
        <v>23213.6430778048</v>
      </c>
      <c r="J502" s="99" t="n">
        <f aca="false">SUM(J498:J501)</f>
        <v>41285.4512203956</v>
      </c>
      <c r="K502" s="99" t="n">
        <f aca="false">SUM(K498:K501)</f>
        <v>55213.5136287844</v>
      </c>
      <c r="L502" s="99" t="n">
        <f aca="false">SUM(L498:L501)</f>
        <v>21127.9399147708</v>
      </c>
      <c r="M502" s="99" t="n">
        <f aca="false">SUM(M498:M501)</f>
        <v>22359.1604296452</v>
      </c>
      <c r="N502" s="99" t="n">
        <f aca="false">SUM(N498:N501)</f>
        <v>57780.8603543093</v>
      </c>
      <c r="O502" s="99" t="n">
        <f aca="false">SUM(O498:O501)</f>
        <v>76462.2893613849</v>
      </c>
      <c r="P502" s="99" t="n">
        <f aca="false">SUM(P498:P501)</f>
        <v>105662.340878252</v>
      </c>
      <c r="Q502" s="99" t="n">
        <f aca="false">SUM(Q498:Q501)</f>
        <v>44918.4559330029</v>
      </c>
      <c r="R502" s="99" t="n">
        <f aca="false">SUM(R498:R501)</f>
        <v>92032.2704220086</v>
      </c>
      <c r="S502" s="99" t="n">
        <f aca="false">SUM(S498:S501)</f>
        <v>109984.156609363</v>
      </c>
      <c r="T502" s="99" t="n">
        <f aca="false">SUM(T498:T501)</f>
        <v>26754.5543482174</v>
      </c>
      <c r="U502" s="99" t="n">
        <f aca="false">SUM(U498:U501)</f>
        <v>300293</v>
      </c>
      <c r="V502" s="99" t="n">
        <f aca="false">SUM(V498:V501)</f>
        <v>116256</v>
      </c>
      <c r="W502" s="99" t="n">
        <f aca="false">SUM(W498:W501)</f>
        <v>9669</v>
      </c>
      <c r="X502" s="99" t="n">
        <f aca="false">SUM(X498:X501)</f>
        <v>0</v>
      </c>
      <c r="Y502" s="114"/>
      <c r="Z502" s="114"/>
      <c r="AA502" s="114"/>
      <c r="AB502" s="114"/>
      <c r="AC502" s="114"/>
      <c r="AD502" s="114"/>
      <c r="AE502" s="114"/>
      <c r="AF502" s="114"/>
      <c r="AH502" s="34"/>
    </row>
    <row r="503" customFormat="false" ht="12.75" hidden="false" customHeight="false" outlineLevel="0" collapsed="false">
      <c r="A503" s="16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98"/>
      <c r="Z503" s="98"/>
      <c r="AA503" s="98"/>
      <c r="AB503" s="98"/>
      <c r="AC503" s="98"/>
      <c r="AD503" s="98"/>
      <c r="AE503" s="98"/>
      <c r="AF503" s="98"/>
    </row>
    <row r="504" customFormat="false" ht="12.75" hidden="false" customHeight="false" outlineLevel="0" collapsed="false">
      <c r="A504" s="16"/>
      <c r="B504" s="58" t="s">
        <v>271</v>
      </c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98"/>
      <c r="Z504" s="98"/>
      <c r="AA504" s="98"/>
      <c r="AB504" s="98"/>
      <c r="AC504" s="98"/>
      <c r="AD504" s="98"/>
      <c r="AE504" s="98"/>
      <c r="AF504" s="98"/>
    </row>
    <row r="505" customFormat="false" ht="12.75" hidden="false" customHeight="false" outlineLevel="0" collapsed="false">
      <c r="A505" s="16" t="n">
        <f aca="false">A502+1</f>
        <v>16</v>
      </c>
      <c r="B505" s="113" t="s">
        <v>225</v>
      </c>
      <c r="C505" s="22" t="n">
        <f aca="false">C252</f>
        <v>-257393</v>
      </c>
      <c r="D505" s="22" t="n">
        <f aca="false">D838</f>
        <v>-51478.6</v>
      </c>
      <c r="E505" s="22" t="n">
        <f aca="false">E838</f>
        <v>-51478.6</v>
      </c>
      <c r="F505" s="22" t="n">
        <f aca="false">F838</f>
        <v>-102957.2</v>
      </c>
      <c r="G505" s="22" t="n">
        <f aca="false">G838</f>
        <v>-25739.3</v>
      </c>
      <c r="H505" s="22" t="n">
        <f aca="false">H838</f>
        <v>-25739.3</v>
      </c>
      <c r="I505" s="22" t="n">
        <f aca="false">I838</f>
        <v>0</v>
      </c>
      <c r="J505" s="22" t="n">
        <f aca="false">J838</f>
        <v>0</v>
      </c>
      <c r="K505" s="22" t="n">
        <f aca="false">K838</f>
        <v>0</v>
      </c>
      <c r="L505" s="22" t="n">
        <f aca="false">L838</f>
        <v>0</v>
      </c>
      <c r="M505" s="22" t="n">
        <f aca="false">M838</f>
        <v>0</v>
      </c>
      <c r="N505" s="22" t="n">
        <f aca="false">N838</f>
        <v>0</v>
      </c>
      <c r="O505" s="22" t="n">
        <f aca="false">O838</f>
        <v>0</v>
      </c>
      <c r="P505" s="22" t="n">
        <f aca="false">P838</f>
        <v>0</v>
      </c>
      <c r="Q505" s="22" t="n">
        <f aca="false">Q838</f>
        <v>0</v>
      </c>
      <c r="R505" s="22" t="n">
        <f aca="false">R838</f>
        <v>0</v>
      </c>
      <c r="S505" s="99" t="n">
        <v>0</v>
      </c>
      <c r="T505" s="99" t="n">
        <v>0</v>
      </c>
      <c r="U505" s="99" t="n">
        <v>0</v>
      </c>
      <c r="V505" s="99" t="n">
        <v>0</v>
      </c>
      <c r="W505" s="99" t="n">
        <v>0</v>
      </c>
      <c r="X505" s="24" t="n">
        <v>0</v>
      </c>
      <c r="Y505" s="98"/>
      <c r="Z505" s="98"/>
      <c r="AA505" s="98"/>
      <c r="AB505" s="98"/>
      <c r="AC505" s="98"/>
      <c r="AD505" s="98"/>
      <c r="AE505" s="98"/>
      <c r="AF505" s="114"/>
      <c r="AH505" s="21"/>
    </row>
    <row r="506" customFormat="false" ht="12.75" hidden="false" customHeight="false" outlineLevel="0" collapsed="false">
      <c r="A506" s="16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98"/>
      <c r="Z506" s="98"/>
      <c r="AA506" s="98"/>
      <c r="AB506" s="98"/>
      <c r="AC506" s="98"/>
      <c r="AD506" s="98"/>
      <c r="AE506" s="98"/>
      <c r="AF506" s="98"/>
    </row>
    <row r="507" customFormat="false" ht="12.75" hidden="false" customHeight="false" outlineLevel="0" collapsed="false">
      <c r="A507" s="16"/>
      <c r="B507" s="58" t="s">
        <v>272</v>
      </c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98"/>
      <c r="Z507" s="98"/>
      <c r="AA507" s="98"/>
      <c r="AB507" s="98"/>
      <c r="AC507" s="98"/>
      <c r="AD507" s="98"/>
      <c r="AE507" s="98"/>
      <c r="AF507" s="98"/>
    </row>
    <row r="508" customFormat="false" ht="12.75" hidden="false" customHeight="false" outlineLevel="0" collapsed="false">
      <c r="A508" s="16" t="n">
        <f aca="false">A505+1</f>
        <v>17</v>
      </c>
      <c r="B508" s="113" t="s">
        <v>225</v>
      </c>
      <c r="C508" s="99" t="n">
        <f aca="false">C428+C447+C454+C456+C458+C462+C483+C491+C498+C505</f>
        <v>7475194.35920095</v>
      </c>
      <c r="D508" s="99" t="n">
        <f aca="false">D428+D447+D454+D456+D458+D462+D483+D491+D498+D505</f>
        <v>606239.510174218</v>
      </c>
      <c r="E508" s="99" t="n">
        <f aca="false">E428+E447+E454+E456+E458+E462+E483+E491+E498+E505</f>
        <v>527620.296771221</v>
      </c>
      <c r="F508" s="99" t="n">
        <f aca="false">F428+F447+F454+F456+F458+F462+F483+F491+F498+F505</f>
        <v>2244160.28235468</v>
      </c>
      <c r="G508" s="99" t="n">
        <f aca="false">G428+G447+G454+G456+G458+G462+G483+G491+G498+G505</f>
        <v>471742.64695239</v>
      </c>
      <c r="H508" s="99" t="n">
        <f aca="false">H428+H447+H454+H456+H458+H462+H483+H491+H498+H505</f>
        <v>439969.486225369</v>
      </c>
      <c r="I508" s="99" t="n">
        <f aca="false">I428+I447+I454+I456+I458+I462+I483+I491+I498+I505</f>
        <v>350630.217714509</v>
      </c>
      <c r="J508" s="99" t="n">
        <f aca="false">J428+J447+J454+J456+J458+J462+J483+J491+J498+J505</f>
        <v>461992.864063998</v>
      </c>
      <c r="K508" s="99" t="n">
        <f aca="false">K428+K447+K454+K456+K458+K462+K483+K491+K498+K505</f>
        <v>503718.321610066</v>
      </c>
      <c r="L508" s="99" t="n">
        <f aca="false">L428+L447+L454+L456+L458+L462+L483+L491+L498+L505</f>
        <v>159650.732792478</v>
      </c>
      <c r="M508" s="99" t="n">
        <f aca="false">M428+M447+M454+M456+M458+M462+M483+M491+M498+M505</f>
        <v>119640.371819072</v>
      </c>
      <c r="N508" s="99" t="n">
        <f aca="false">N428+N447+N454+N456+N458+N462+N483+N491+N498+N505</f>
        <v>151703.013968803</v>
      </c>
      <c r="O508" s="99" t="n">
        <f aca="false">O428+O447+O454+O456+O458+O462+O483+O491+O498+O505</f>
        <v>98924.4637231829</v>
      </c>
      <c r="P508" s="99" t="n">
        <f aca="false">P428+P447+P454+P456+P458+P462+P483+P491+P498+P505</f>
        <v>107494.46266068</v>
      </c>
      <c r="Q508" s="99" t="n">
        <f aca="false">Q428+Q447+Q454+Q456+Q458+Q462+Q483+Q491+Q498+Q505</f>
        <v>28420.8941167969</v>
      </c>
      <c r="R508" s="99" t="n">
        <f aca="false">R428+R447+R454+R456+R458+R462+R483+R491+R498+R505</f>
        <v>11829.4039846733</v>
      </c>
      <c r="S508" s="99" t="n">
        <f aca="false">S428+S447+S454+S456+S458+S462+S483+S491+S498+S505</f>
        <v>12475.0337186742</v>
      </c>
      <c r="T508" s="99" t="n">
        <f aca="false">T428+T447+T454+T456+T458+T462+T483+T491+T498+T505</f>
        <v>30336.3565501392</v>
      </c>
      <c r="U508" s="99" t="n">
        <f aca="false">U428+U447+U454+U456+U458+U462+U483+U491+U498+U505</f>
        <v>0</v>
      </c>
      <c r="V508" s="99" t="n">
        <f aca="false">V428+V447+V454+V456+V458+V462+V483+V491+V498+V505</f>
        <v>1071835</v>
      </c>
      <c r="W508" s="99" t="n">
        <f aca="false">W428+W447+W454+W456+W458+W462+W483+W491+W498+W505</f>
        <v>76311</v>
      </c>
      <c r="X508" s="99" t="n">
        <f aca="false">X428+X447+X454+X456+X458+X462+X483+X491+X498+X505</f>
        <v>500</v>
      </c>
      <c r="Y508" s="114"/>
      <c r="Z508" s="114"/>
      <c r="AA508" s="114"/>
      <c r="AB508" s="114"/>
      <c r="AC508" s="114"/>
      <c r="AD508" s="114"/>
      <c r="AE508" s="114"/>
      <c r="AF508" s="114"/>
    </row>
    <row r="509" customFormat="false" ht="12.75" hidden="false" customHeight="false" outlineLevel="0" collapsed="false">
      <c r="A509" s="16" t="n">
        <f aca="false">A508+1</f>
        <v>18</v>
      </c>
      <c r="B509" s="113" t="s">
        <v>232</v>
      </c>
      <c r="C509" s="99" t="n">
        <f aca="false">C436+C448+C449+C452+C459+C484+C485+C492+C493+C499+C500</f>
        <v>6947566.61950474</v>
      </c>
      <c r="D509" s="99" t="n">
        <f aca="false">D436+D448+D449+D452+D459+D484+D485+D492+D493+D499+D500</f>
        <v>56225.4128114022</v>
      </c>
      <c r="E509" s="99" t="n">
        <f aca="false">E436+E448+E449+E452+E459+E484+E485+E492+E493+E499+E500</f>
        <v>67553.6059964883</v>
      </c>
      <c r="F509" s="99" t="n">
        <f aca="false">F436+F448+F449+F452+F459+F484+F485+F492+F493+F499+F500</f>
        <v>346678.563703641</v>
      </c>
      <c r="G509" s="99" t="n">
        <f aca="false">G436+G448+G449+G452+G459+G484+G485+G492+G493+G499+G500</f>
        <v>95290.91227004</v>
      </c>
      <c r="H509" s="99" t="n">
        <f aca="false">H436+H448+H449+H452+H459+H484+H485+H492+H493+H499+H500</f>
        <v>188825.982615497</v>
      </c>
      <c r="I509" s="99" t="n">
        <f aca="false">I436+I448+I449+I452+I459+I484+I485+I492+I493+I499+I500</f>
        <v>92666.6501504211</v>
      </c>
      <c r="J509" s="99" t="n">
        <f aca="false">J436+J448+J449+J452+J459+J484+J485+J492+J493+J499+J500</f>
        <v>253998.47850651</v>
      </c>
      <c r="K509" s="99" t="n">
        <f aca="false">K436+K448+K449+K452+K459+K484+K485+K492+K493+K499+K500</f>
        <v>364475.123971759</v>
      </c>
      <c r="L509" s="99" t="n">
        <f aca="false">L436+L448+L449+L452+L459+L484+L485+L492+L493+L499+L500</f>
        <v>152001.282207645</v>
      </c>
      <c r="M509" s="99" t="n">
        <f aca="false">M436+M448+M449+M452+M459+M484+M485+M492+M493+M499+M500</f>
        <v>162621.439460433</v>
      </c>
      <c r="N509" s="99" t="n">
        <f aca="false">N436+N448+N449+N452+N459+N484+N485+N492+N493+N499+N500</f>
        <v>450367.168074198</v>
      </c>
      <c r="O509" s="99" t="n">
        <f aca="false">O436+O448+O449+O452+O459+O484+O485+O492+O493+O499+O500</f>
        <v>633319.538540158</v>
      </c>
      <c r="P509" s="99" t="n">
        <f aca="false">P436+P448+P449+P452+P459+P484+P485+P492+P493+P499+P500</f>
        <v>772838.212181947</v>
      </c>
      <c r="Q509" s="99" t="n">
        <f aca="false">Q436+Q448+Q449+Q452+Q459+Q484+Q485+Q492+Q493+Q499+Q500</f>
        <v>293849.372410002</v>
      </c>
      <c r="R509" s="99" t="n">
        <f aca="false">R436+R448+R449+R452+R459+R484+R485+R492+R493+R499+R500</f>
        <v>562451.248709008</v>
      </c>
      <c r="S509" s="99" t="n">
        <f aca="false">S436+S448+S449+S452+S459+S484+S485+S492+S493+S499+S500</f>
        <v>676998.627895596</v>
      </c>
      <c r="T509" s="99" t="n">
        <f aca="false">T436+T448+T449+T452+T459+T484+T485+T492+T493+T499+T500</f>
        <v>170027</v>
      </c>
      <c r="U509" s="99" t="n">
        <f aca="false">U436+U448+U449+U452+U459+U484+U485+U492+U493+U499+U500</f>
        <v>1596844</v>
      </c>
      <c r="V509" s="99" t="n">
        <f aca="false">V436+V448+V449+V452+V459+V484+V485+V492+V493+V499+V500</f>
        <v>0</v>
      </c>
      <c r="W509" s="99" t="n">
        <f aca="false">W436+W448+W449+W452+W459+W484+W485+W492+W493+W499+W500</f>
        <v>10534</v>
      </c>
      <c r="X509" s="99" t="n">
        <f aca="false">X436+X448+X449+X452+X459+X484+X485+X492+X493+X499+X500</f>
        <v>0</v>
      </c>
      <c r="Y509" s="114"/>
      <c r="Z509" s="114"/>
      <c r="AA509" s="114"/>
      <c r="AB509" s="114"/>
      <c r="AC509" s="114"/>
      <c r="AD509" s="114"/>
      <c r="AE509" s="114"/>
      <c r="AF509" s="114"/>
      <c r="AH509" s="34"/>
    </row>
    <row r="510" customFormat="false" ht="12.75" hidden="false" customHeight="false" outlineLevel="0" collapsed="false">
      <c r="A510" s="16" t="n">
        <f aca="false">A509+1</f>
        <v>19</v>
      </c>
      <c r="B510" s="113" t="s">
        <v>236</v>
      </c>
      <c r="C510" s="115" t="n">
        <f aca="false">C442+C494+C501</f>
        <v>0</v>
      </c>
      <c r="D510" s="115" t="n">
        <f aca="false">D442+D494+D501</f>
        <v>0</v>
      </c>
      <c r="E510" s="115" t="n">
        <f aca="false">E442+E494+E501</f>
        <v>0</v>
      </c>
      <c r="F510" s="115" t="n">
        <f aca="false">F442+F494+F501</f>
        <v>0</v>
      </c>
      <c r="G510" s="115" t="n">
        <f aca="false">G442+G494+G501</f>
        <v>0</v>
      </c>
      <c r="H510" s="115" t="n">
        <f aca="false">H442+H494+H501</f>
        <v>0</v>
      </c>
      <c r="I510" s="115" t="n">
        <f aca="false">I442+I494+I501</f>
        <v>0</v>
      </c>
      <c r="J510" s="115" t="n">
        <f aca="false">J442+J494+J501</f>
        <v>0</v>
      </c>
      <c r="K510" s="115" t="n">
        <f aca="false">K442+K494+K501</f>
        <v>0</v>
      </c>
      <c r="L510" s="115" t="n">
        <f aca="false">L442+L494+L501</f>
        <v>2</v>
      </c>
      <c r="M510" s="115" t="n">
        <f aca="false">M442+M494+M501</f>
        <v>0</v>
      </c>
      <c r="N510" s="115" t="n">
        <f aca="false">N442+N494+N501</f>
        <v>0</v>
      </c>
      <c r="O510" s="115" t="n">
        <f aca="false">O442+O494+O501</f>
        <v>0</v>
      </c>
      <c r="P510" s="115" t="n">
        <f aca="false">P442+P494+P501</f>
        <v>0</v>
      </c>
      <c r="Q510" s="115" t="n">
        <f aca="false">Q442+Q494+Q501</f>
        <v>0</v>
      </c>
      <c r="R510" s="115" t="n">
        <f aca="false">R442+R494+R501</f>
        <v>0</v>
      </c>
      <c r="S510" s="115" t="n">
        <f aca="false">S442+S494+S501</f>
        <v>0</v>
      </c>
      <c r="T510" s="115" t="n">
        <f aca="false">T442+T494+T501</f>
        <v>0</v>
      </c>
      <c r="U510" s="115" t="n">
        <f aca="false">U442+U494+U501</f>
        <v>0</v>
      </c>
      <c r="V510" s="115" t="n">
        <f aca="false">V442+V494+V501</f>
        <v>0</v>
      </c>
      <c r="W510" s="115" t="n">
        <f aca="false">W442+W494+W501</f>
        <v>0</v>
      </c>
      <c r="X510" s="115" t="n">
        <f aca="false">X442+X494+X501</f>
        <v>0</v>
      </c>
      <c r="Y510" s="114"/>
      <c r="Z510" s="114"/>
      <c r="AA510" s="114"/>
      <c r="AB510" s="114"/>
      <c r="AC510" s="114"/>
      <c r="AD510" s="114"/>
      <c r="AE510" s="114"/>
      <c r="AF510" s="114"/>
    </row>
    <row r="511" customFormat="false" ht="12.75" hidden="false" customHeight="false" outlineLevel="0" collapsed="false">
      <c r="A511" s="16" t="n">
        <f aca="false">A510+1</f>
        <v>20</v>
      </c>
      <c r="B511" s="113" t="s">
        <v>268</v>
      </c>
      <c r="C511" s="99" t="n">
        <f aca="false">C508+C509+C510</f>
        <v>14422760.9787057</v>
      </c>
      <c r="D511" s="99" t="n">
        <f aca="false">D508+D509+D510</f>
        <v>662464.92298562</v>
      </c>
      <c r="E511" s="99" t="n">
        <f aca="false">E508+E509+E510</f>
        <v>595173.90276771</v>
      </c>
      <c r="F511" s="99" t="n">
        <f aca="false">F508+F509+F510</f>
        <v>2590838.84605832</v>
      </c>
      <c r="G511" s="99" t="n">
        <f aca="false">G508+G509+G510</f>
        <v>567033.55922243</v>
      </c>
      <c r="H511" s="99" t="n">
        <f aca="false">H508+H509+H510</f>
        <v>628795.468840866</v>
      </c>
      <c r="I511" s="99" t="n">
        <f aca="false">I508+I509+I510</f>
        <v>443296.86786493</v>
      </c>
      <c r="J511" s="99" t="n">
        <f aca="false">J508+J509+J510</f>
        <v>715991.342570507</v>
      </c>
      <c r="K511" s="99" t="n">
        <f aca="false">K508+K509+K510</f>
        <v>868193.445581825</v>
      </c>
      <c r="L511" s="99" t="n">
        <f aca="false">L508+L509+L510</f>
        <v>311654.015000123</v>
      </c>
      <c r="M511" s="99" t="n">
        <f aca="false">M508+M509+M510</f>
        <v>282261.811279505</v>
      </c>
      <c r="N511" s="99" t="n">
        <f aca="false">N508+N509+N510</f>
        <v>602070.182043001</v>
      </c>
      <c r="O511" s="99" t="n">
        <f aca="false">O508+O509+O510</f>
        <v>732244.002263341</v>
      </c>
      <c r="P511" s="99" t="n">
        <f aca="false">P508+P509+P510</f>
        <v>880332.674842627</v>
      </c>
      <c r="Q511" s="99" t="n">
        <f aca="false">Q508+Q509+Q510</f>
        <v>322270.266526799</v>
      </c>
      <c r="R511" s="99" t="n">
        <f aca="false">R508+R509+R510</f>
        <v>574280.652693681</v>
      </c>
      <c r="S511" s="99" t="n">
        <f aca="false">S508+S509+S510</f>
        <v>689473.661614271</v>
      </c>
      <c r="T511" s="99" t="n">
        <f aca="false">T508+T509+T510</f>
        <v>200363.356550139</v>
      </c>
      <c r="U511" s="99" t="n">
        <f aca="false">U508+U509+U510</f>
        <v>1596844</v>
      </c>
      <c r="V511" s="99" t="n">
        <f aca="false">V508+V509+V510</f>
        <v>1071835</v>
      </c>
      <c r="W511" s="99" t="n">
        <f aca="false">W508+W509+W510</f>
        <v>86845</v>
      </c>
      <c r="X511" s="99" t="n">
        <f aca="false">X508+X509+X510</f>
        <v>500</v>
      </c>
      <c r="Y511" s="114"/>
      <c r="Z511" s="114"/>
      <c r="AA511" s="114"/>
      <c r="AB511" s="114"/>
      <c r="AC511" s="114"/>
      <c r="AD511" s="114"/>
      <c r="AE511" s="114"/>
      <c r="AF511" s="114"/>
    </row>
    <row r="512" customFormat="false" ht="12.75" hidden="false" customHeight="false" outlineLevel="0" collapsed="false">
      <c r="A512" s="16" t="n">
        <f aca="false">A511+1</f>
        <v>21</v>
      </c>
      <c r="B512" s="113" t="s">
        <v>269</v>
      </c>
      <c r="C512" s="115" t="n">
        <f aca="false">C487</f>
        <v>58868.1210196392</v>
      </c>
      <c r="D512" s="115" t="n">
        <f aca="false">D487</f>
        <v>3271.13557658264</v>
      </c>
      <c r="E512" s="115" t="n">
        <f aca="false">E487</f>
        <v>3051.99601480248</v>
      </c>
      <c r="F512" s="115" t="n">
        <f aca="false">F487</f>
        <v>13551.1123933475</v>
      </c>
      <c r="G512" s="115" t="n">
        <f aca="false">G487</f>
        <v>2882.05229773268</v>
      </c>
      <c r="H512" s="115" t="n">
        <f aca="false">H487</f>
        <v>3210.01327681569</v>
      </c>
      <c r="I512" s="115" t="n">
        <f aca="false">I487</f>
        <v>2286.87633972672</v>
      </c>
      <c r="J512" s="115" t="n">
        <f aca="false">J487</f>
        <v>3648.23575853352</v>
      </c>
      <c r="K512" s="115" t="n">
        <f aca="false">K487</f>
        <v>4708.77344821328</v>
      </c>
      <c r="L512" s="115" t="n">
        <f aca="false">L487</f>
        <v>1692.97995371773</v>
      </c>
      <c r="M512" s="115" t="n">
        <f aca="false">M487</f>
        <v>1522.63430224397</v>
      </c>
      <c r="N512" s="115" t="n">
        <f aca="false">N487</f>
        <v>3068.49295727199</v>
      </c>
      <c r="O512" s="115" t="n">
        <f aca="false">O487</f>
        <v>3732.78441535999</v>
      </c>
      <c r="P512" s="115" t="n">
        <f aca="false">P487</f>
        <v>4306.13018979533</v>
      </c>
      <c r="Q512" s="115" t="n">
        <f aca="false">Q487</f>
        <v>1613.163145242</v>
      </c>
      <c r="R512" s="115" t="n">
        <f aca="false">R487</f>
        <v>2855.14477048021</v>
      </c>
      <c r="S512" s="115" t="n">
        <f aca="false">S487</f>
        <v>3466.59617977341</v>
      </c>
      <c r="T512" s="115" t="e">
        <f aca="false">T487</f>
        <v>#VALUE!</v>
      </c>
      <c r="U512" s="115" t="n">
        <f aca="false">U487</f>
        <v>0</v>
      </c>
      <c r="V512" s="115" t="n">
        <f aca="false">V487</f>
        <v>0</v>
      </c>
      <c r="W512" s="115" t="n">
        <f aca="false">W487</f>
        <v>0</v>
      </c>
      <c r="X512" s="115" t="n">
        <f aca="false">X487</f>
        <v>0</v>
      </c>
      <c r="Y512" s="114"/>
      <c r="Z512" s="114"/>
      <c r="AA512" s="114"/>
      <c r="AB512" s="114"/>
      <c r="AC512" s="114"/>
      <c r="AD512" s="114"/>
      <c r="AE512" s="114"/>
      <c r="AF512" s="114"/>
    </row>
    <row r="513" customFormat="false" ht="13.5" hidden="false" customHeight="false" outlineLevel="0" collapsed="false">
      <c r="A513" s="16" t="n">
        <f aca="false">A512+1</f>
        <v>22</v>
      </c>
      <c r="B513" s="113" t="s">
        <v>260</v>
      </c>
      <c r="C513" s="131" t="n">
        <f aca="false">C511+C512</f>
        <v>14481629.0997253</v>
      </c>
      <c r="D513" s="131" t="n">
        <f aca="false">D511+D512</f>
        <v>665736.058562203</v>
      </c>
      <c r="E513" s="131" t="n">
        <f aca="false">E511+E512</f>
        <v>598225.898782512</v>
      </c>
      <c r="F513" s="131" t="n">
        <f aca="false">F511+F512</f>
        <v>2604389.95845167</v>
      </c>
      <c r="G513" s="131" t="n">
        <f aca="false">G511+G512</f>
        <v>569915.611520162</v>
      </c>
      <c r="H513" s="131" t="n">
        <f aca="false">H511+H512</f>
        <v>632005.482117682</v>
      </c>
      <c r="I513" s="131" t="n">
        <f aca="false">I511+I512</f>
        <v>445583.744204657</v>
      </c>
      <c r="J513" s="131" t="n">
        <f aca="false">J511+J512</f>
        <v>719639.578329041</v>
      </c>
      <c r="K513" s="131" t="n">
        <f aca="false">K511+K512</f>
        <v>872902.219030038</v>
      </c>
      <c r="L513" s="131" t="n">
        <f aca="false">L511+L512</f>
        <v>313346.99495384</v>
      </c>
      <c r="M513" s="131" t="n">
        <f aca="false">M511+M512</f>
        <v>283784.445581749</v>
      </c>
      <c r="N513" s="131" t="n">
        <f aca="false">N511+N512</f>
        <v>605138.675000273</v>
      </c>
      <c r="O513" s="131" t="n">
        <f aca="false">O511+O512</f>
        <v>735976.786678701</v>
      </c>
      <c r="P513" s="131" t="n">
        <f aca="false">P511+P512</f>
        <v>884638.805032423</v>
      </c>
      <c r="Q513" s="131" t="n">
        <f aca="false">Q511+Q512</f>
        <v>323883.429672041</v>
      </c>
      <c r="R513" s="131" t="n">
        <f aca="false">R511+R512</f>
        <v>577135.797464161</v>
      </c>
      <c r="S513" s="131" t="n">
        <f aca="false">S511+S512</f>
        <v>692940.257794044</v>
      </c>
      <c r="T513" s="131" t="e">
        <f aca="false">T511+T512</f>
        <v>#VALUE!</v>
      </c>
      <c r="U513" s="131" t="n">
        <f aca="false">U511+U512</f>
        <v>1596844</v>
      </c>
      <c r="V513" s="131" t="n">
        <f aca="false">V511+V512</f>
        <v>1071835</v>
      </c>
      <c r="W513" s="131" t="n">
        <f aca="false">W511+W512</f>
        <v>86845</v>
      </c>
      <c r="X513" s="131" t="n">
        <f aca="false">X511+X512</f>
        <v>500</v>
      </c>
      <c r="Y513" s="114"/>
      <c r="Z513" s="114"/>
      <c r="AA513" s="114"/>
      <c r="AB513" s="114"/>
      <c r="AC513" s="114"/>
      <c r="AD513" s="114"/>
      <c r="AE513" s="114"/>
      <c r="AF513" s="114"/>
      <c r="AH513" s="34"/>
    </row>
    <row r="514" customFormat="false" ht="13.5" hidden="false" customHeight="false" outlineLevel="0" collapsed="false">
      <c r="B514" s="21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62"/>
      <c r="AH514" s="62"/>
    </row>
    <row r="515" customFormat="false" ht="12.75" hidden="false" customHeight="false" outlineLevel="0" collapsed="false"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</row>
    <row r="516" customFormat="false" ht="12.75" hidden="false" customHeight="false" outlineLevel="0" collapsed="false">
      <c r="C516" s="98"/>
      <c r="D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</row>
    <row r="517" customFormat="false" ht="12.75" hidden="false" customHeight="false" outlineLevel="0" collapsed="false">
      <c r="C517" s="98"/>
      <c r="D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</row>
    <row r="518" customFormat="false" ht="12.75" hidden="false" customHeight="false" outlineLevel="0" collapsed="false">
      <c r="C518" s="98"/>
      <c r="D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</row>
    <row r="519" customFormat="false" ht="12.75" hidden="false" customHeight="false" outlineLevel="0" collapsed="false">
      <c r="C519" s="98"/>
      <c r="D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</row>
    <row r="520" customFormat="false" ht="12.75" hidden="true" customHeight="false" outlineLevel="0" collapsed="false">
      <c r="C520" s="98"/>
      <c r="D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</row>
    <row r="521" customFormat="false" ht="12.75" hidden="true" customHeight="false" outlineLevel="0" collapsed="false">
      <c r="C521" s="98"/>
      <c r="D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</row>
    <row r="522" customFormat="false" ht="12.75" hidden="true" customHeight="false" outlineLevel="0" collapsed="false">
      <c r="C522" s="98"/>
      <c r="D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</row>
    <row r="523" customFormat="false" ht="12.75" hidden="false" customHeight="false" outlineLevel="0" collapsed="false">
      <c r="C523" s="98"/>
      <c r="D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</row>
    <row r="524" customFormat="false" ht="12.75" hidden="false" customHeight="false" outlineLevel="0" collapsed="false"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</row>
    <row r="525" customFormat="false" ht="12.75" hidden="false" customHeight="false" outlineLevel="0" collapsed="false"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</row>
    <row r="526" customFormat="false" ht="12.75" hidden="false" customHeight="false" outlineLevel="0" collapsed="false"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</row>
    <row r="527" customFormat="false" ht="12.75" hidden="false" customHeight="false" outlineLevel="0" collapsed="false">
      <c r="A527" s="3"/>
      <c r="B527" s="3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0"/>
      <c r="Z527" s="100"/>
      <c r="AA527" s="100"/>
      <c r="AB527" s="100"/>
      <c r="AC527" s="100"/>
      <c r="AD527" s="100"/>
      <c r="AE527" s="100"/>
      <c r="AF527" s="100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</row>
    <row r="528" customFormat="false" ht="12.75" hidden="false" customHeight="false" outlineLevel="0" collapsed="false">
      <c r="A528" s="1" t="s">
        <v>263</v>
      </c>
      <c r="B528" s="8"/>
      <c r="C528" s="50"/>
      <c r="D528" s="50"/>
      <c r="E528" s="50"/>
      <c r="F528" s="50"/>
      <c r="G528" s="50"/>
      <c r="H528" s="50"/>
      <c r="L528" s="104" t="s">
        <v>241</v>
      </c>
      <c r="M528" s="119"/>
      <c r="N528" s="73"/>
      <c r="O528" s="73"/>
      <c r="P528" s="73"/>
      <c r="Q528" s="73"/>
      <c r="R528" s="73"/>
      <c r="S528" s="73"/>
      <c r="T528" s="73"/>
      <c r="U528" s="77"/>
      <c r="V528" s="38" t="s">
        <v>241</v>
      </c>
      <c r="W528" s="120"/>
      <c r="X528" s="121"/>
      <c r="Y528" s="73"/>
      <c r="Z528" s="73"/>
      <c r="AA528" s="73"/>
      <c r="AB528" s="73"/>
      <c r="AC528" s="73"/>
      <c r="AD528" s="73"/>
      <c r="AE528" s="73"/>
      <c r="AF528" s="73"/>
    </row>
    <row r="529" customFormat="false" ht="12.75" hidden="false" customHeight="false" outlineLevel="0" collapsed="false"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</row>
    <row r="530" customFormat="false" ht="12.75" hidden="false" customHeight="false" outlineLevel="0" collapsed="false">
      <c r="L530" s="14"/>
      <c r="N530" s="37"/>
      <c r="Y530" s="73"/>
      <c r="Z530" s="73"/>
      <c r="AA530" s="73"/>
      <c r="AB530" s="73"/>
      <c r="AC530" s="73"/>
      <c r="AD530" s="73"/>
      <c r="AE530" s="73"/>
      <c r="AF530" s="73"/>
    </row>
    <row r="531" customFormat="false" ht="15.75" hidden="false" customHeight="false" outlineLevel="0" collapsed="false">
      <c r="A531" s="2" t="s">
        <v>178</v>
      </c>
      <c r="B531" s="3"/>
      <c r="C531" s="4"/>
      <c r="D531" s="4"/>
      <c r="E531" s="19" t="s">
        <v>1</v>
      </c>
      <c r="F531" s="19"/>
      <c r="G531" s="19"/>
      <c r="H531" s="19"/>
      <c r="I531" s="19"/>
      <c r="J531" s="107"/>
      <c r="K531" s="4"/>
      <c r="L531" s="64" t="s">
        <v>273</v>
      </c>
      <c r="M531" s="52"/>
      <c r="N531" s="72"/>
      <c r="O531" s="3"/>
      <c r="P531" s="5" t="s">
        <v>1</v>
      </c>
      <c r="Q531" s="5"/>
      <c r="R531" s="5"/>
      <c r="S531" s="5"/>
      <c r="T531" s="4"/>
      <c r="U531" s="4"/>
      <c r="V531" s="64" t="s">
        <v>274</v>
      </c>
      <c r="W531" s="52"/>
      <c r="X531" s="52"/>
      <c r="Y531" s="73"/>
      <c r="Z531" s="73"/>
      <c r="AA531" s="73"/>
      <c r="AB531" s="73"/>
      <c r="AC531" s="73"/>
      <c r="AD531" s="73"/>
      <c r="AE531" s="73"/>
      <c r="AF531" s="73"/>
    </row>
    <row r="532" customFormat="false" ht="12.75" hidden="false" customHeight="false" outlineLevel="0" collapsed="false">
      <c r="B532" s="8"/>
      <c r="G532" s="9"/>
      <c r="N532" s="10"/>
      <c r="O532" s="8"/>
      <c r="T532" s="9"/>
      <c r="Y532" s="73"/>
      <c r="Z532" s="73"/>
      <c r="AA532" s="73"/>
      <c r="AB532" s="73"/>
      <c r="AC532" s="73"/>
      <c r="AD532" s="73"/>
      <c r="AE532" s="73"/>
      <c r="AF532" s="73"/>
    </row>
    <row r="533" customFormat="false" ht="15.75" hidden="false" customHeight="false" outlineLevel="0" collapsed="false">
      <c r="A533" s="10" t="s">
        <v>3</v>
      </c>
      <c r="B533" s="8"/>
      <c r="E533" s="15" t="s">
        <v>4</v>
      </c>
      <c r="F533" s="15"/>
      <c r="G533" s="15"/>
      <c r="H533" s="15"/>
      <c r="I533" s="15"/>
      <c r="L533" s="37" t="s">
        <v>5</v>
      </c>
      <c r="N533" s="74"/>
      <c r="O533" s="8"/>
      <c r="Q533" s="9" t="s">
        <v>4</v>
      </c>
      <c r="R533" s="9"/>
      <c r="S533" s="9"/>
      <c r="T533" s="9"/>
      <c r="V533" s="37" t="s">
        <v>5</v>
      </c>
      <c r="Y533" s="73"/>
      <c r="Z533" s="73"/>
      <c r="AA533" s="73"/>
      <c r="AB533" s="73"/>
      <c r="AC533" s="73"/>
      <c r="AD533" s="73"/>
      <c r="AE533" s="73"/>
      <c r="AF533" s="73"/>
    </row>
    <row r="534" customFormat="false" ht="15.75" hidden="false" customHeight="false" outlineLevel="0" collapsed="false">
      <c r="A534" s="10" t="str">
        <f aca="false">[1]Sheet1!$A$5</f>
        <v>COMPANY:  FLORIDA DIVISION OF CHESAPEAKE UTILITIES CORPORATION</v>
      </c>
      <c r="B534" s="13"/>
      <c r="C534" s="14"/>
      <c r="E534" s="20" t="s">
        <v>6</v>
      </c>
      <c r="F534" s="20"/>
      <c r="G534" s="20"/>
      <c r="H534" s="20"/>
      <c r="I534" s="20"/>
      <c r="J534" s="14"/>
      <c r="L534" s="37" t="str">
        <f aca="false">[1]Sheet1!$A$16</f>
        <v>PROJECTED TEST YEAR:  12/31/10</v>
      </c>
      <c r="N534" s="10"/>
      <c r="O534" s="13"/>
      <c r="P534" s="14"/>
      <c r="R534" s="15" t="s">
        <v>6</v>
      </c>
      <c r="S534" s="15"/>
      <c r="T534" s="11"/>
      <c r="U534" s="14"/>
      <c r="V534" s="37" t="str">
        <f aca="false">[1]Sheet1!$A$16</f>
        <v>PROJECTED TEST YEAR:  12/31/10</v>
      </c>
      <c r="W534" s="14"/>
      <c r="X534" s="14"/>
      <c r="Y534" s="73"/>
      <c r="Z534" s="73"/>
      <c r="AA534" s="73"/>
      <c r="AB534" s="73"/>
      <c r="AC534" s="73"/>
      <c r="AD534" s="73"/>
      <c r="AE534" s="73"/>
      <c r="AF534" s="73"/>
    </row>
    <row r="535" customFormat="false" ht="12.75" hidden="false" customHeight="false" outlineLevel="0" collapsed="false">
      <c r="A535" s="10" t="str">
        <f aca="false">[1]Sheet1!$A$7</f>
        <v>DOCKET NO:  090125-GU</v>
      </c>
      <c r="B535" s="14"/>
      <c r="C535" s="14"/>
      <c r="D535" s="14"/>
      <c r="E535" s="14"/>
      <c r="F535" s="14"/>
      <c r="G535" s="14"/>
      <c r="H535" s="14"/>
      <c r="J535" s="14"/>
      <c r="L535" s="37" t="str">
        <f aca="false">[1]Sheet1!$A$17</f>
        <v>WITNESS:  HOUSEHOLDER</v>
      </c>
      <c r="M535" s="14"/>
      <c r="N535" s="74"/>
      <c r="O535" s="14"/>
      <c r="P535" s="14"/>
      <c r="Q535" s="14"/>
      <c r="R535" s="14"/>
      <c r="S535" s="14"/>
      <c r="T535" s="14"/>
      <c r="U535" s="14"/>
      <c r="V535" s="37" t="str">
        <f aca="false">[1]Sheet1!$A$17</f>
        <v>WITNESS:  HOUSEHOLDER</v>
      </c>
      <c r="W535" s="14"/>
      <c r="X535" s="14"/>
      <c r="Y535" s="73"/>
      <c r="Z535" s="73"/>
      <c r="AA535" s="73"/>
      <c r="AB535" s="73"/>
      <c r="AC535" s="73"/>
      <c r="AD535" s="73"/>
      <c r="AE535" s="73"/>
      <c r="AF535" s="73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3"/>
      <c r="G536" s="4"/>
      <c r="H536" s="4"/>
      <c r="I536" s="4"/>
      <c r="J536" s="4"/>
      <c r="K536" s="4"/>
      <c r="L536" s="4"/>
      <c r="M536" s="4"/>
      <c r="N536" s="75"/>
      <c r="O536" s="4"/>
      <c r="P536" s="4"/>
      <c r="Q536" s="4"/>
      <c r="R536" s="4"/>
      <c r="S536" s="3"/>
      <c r="T536" s="4"/>
      <c r="U536" s="4"/>
      <c r="V536" s="4"/>
      <c r="W536" s="4"/>
      <c r="X536" s="4"/>
      <c r="Y536" s="73"/>
      <c r="Z536" s="73"/>
      <c r="AA536" s="73"/>
      <c r="AB536" s="73"/>
      <c r="AC536" s="73"/>
      <c r="AD536" s="73"/>
      <c r="AE536" s="73"/>
      <c r="AF536" s="73"/>
    </row>
    <row r="537" customFormat="false" ht="12.75" hidden="false" customHeight="false" outlineLevel="0" collapsed="false">
      <c r="C537" s="73"/>
      <c r="J537" s="73"/>
      <c r="P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</row>
    <row r="538" customFormat="false" ht="15.75" hidden="false" customHeight="false" outlineLevel="0" collapsed="false">
      <c r="C538" s="73"/>
      <c r="E538" s="78" t="s">
        <v>147</v>
      </c>
      <c r="F538" s="78"/>
      <c r="G538" s="78"/>
      <c r="H538" s="78"/>
      <c r="I538" s="78"/>
      <c r="J538" s="73"/>
      <c r="K538" s="73"/>
      <c r="L538" s="73"/>
      <c r="M538" s="73"/>
      <c r="N538" s="73"/>
      <c r="O538" s="73"/>
      <c r="P538" s="73"/>
      <c r="Q538" s="78" t="s">
        <v>147</v>
      </c>
      <c r="R538" s="78"/>
      <c r="S538" s="78"/>
      <c r="T538" s="78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</row>
    <row r="539" customFormat="false" ht="12.75" hidden="false" customHeight="false" outlineLevel="0" collapsed="false">
      <c r="B539" s="8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H539" s="132"/>
    </row>
    <row r="540" customFormat="false" ht="12.75" hidden="false" customHeight="false" outlineLevel="0" collapsed="false"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80" t="s">
        <v>182</v>
      </c>
      <c r="V540" s="80"/>
      <c r="W540" s="80"/>
      <c r="X540" s="73"/>
      <c r="Y540" s="73"/>
      <c r="Z540" s="73"/>
      <c r="AA540" s="73"/>
      <c r="AB540" s="73"/>
      <c r="AC540" s="73"/>
      <c r="AD540" s="73"/>
      <c r="AE540" s="73"/>
      <c r="AF540" s="109"/>
    </row>
    <row r="541" customFormat="false" ht="12.75" hidden="false" customHeight="false" outlineLevel="0" collapsed="false">
      <c r="A541" s="17" t="s">
        <v>8</v>
      </c>
      <c r="B541" s="112" t="s">
        <v>147</v>
      </c>
      <c r="C541" s="82" t="s">
        <v>9</v>
      </c>
      <c r="D541" s="82" t="str">
        <f aca="false">D480</f>
        <v>FTS-A</v>
      </c>
      <c r="E541" s="82" t="str">
        <f aca="false">E480</f>
        <v>FTS-B</v>
      </c>
      <c r="F541" s="82" t="str">
        <f aca="false">F480</f>
        <v>FTS-1</v>
      </c>
      <c r="G541" s="82" t="str">
        <f aca="false">G480</f>
        <v>FTS-2</v>
      </c>
      <c r="H541" s="82" t="str">
        <f aca="false">H480</f>
        <v>FTS-2.1</v>
      </c>
      <c r="I541" s="82" t="str">
        <f aca="false">I480</f>
        <v>FTS-3</v>
      </c>
      <c r="J541" s="82" t="str">
        <f aca="false">J480</f>
        <v>FTS-3.1</v>
      </c>
      <c r="K541" s="82" t="str">
        <f aca="false">K480</f>
        <v>FTS-4</v>
      </c>
      <c r="L541" s="82" t="str">
        <f aca="false">L480</f>
        <v>FTS-5</v>
      </c>
      <c r="M541" s="82" t="str">
        <f aca="false">M480</f>
        <v>FTS-6</v>
      </c>
      <c r="N541" s="82" t="str">
        <f aca="false">N480</f>
        <v>FTS-7</v>
      </c>
      <c r="O541" s="82" t="str">
        <f aca="false">O480</f>
        <v>FTS-8</v>
      </c>
      <c r="P541" s="82" t="str">
        <f aca="false">P480</f>
        <v>FTS-9</v>
      </c>
      <c r="Q541" s="82" t="str">
        <f aca="false">Q480</f>
        <v>FTS-10</v>
      </c>
      <c r="R541" s="82" t="str">
        <f aca="false">R480</f>
        <v>FTS-11</v>
      </c>
      <c r="S541" s="82" t="str">
        <f aca="false">S480</f>
        <v>FTS-12</v>
      </c>
      <c r="T541" s="82" t="str">
        <f aca="false">T480</f>
        <v>FTS-13</v>
      </c>
      <c r="U541" s="82" t="s">
        <v>200</v>
      </c>
      <c r="V541" s="82" t="s">
        <v>201</v>
      </c>
      <c r="W541" s="82" t="s">
        <v>202</v>
      </c>
      <c r="X541" s="82" t="s">
        <v>203</v>
      </c>
      <c r="Y541" s="83"/>
      <c r="Z541" s="83"/>
      <c r="AA541" s="83"/>
      <c r="AB541" s="83"/>
      <c r="AC541" s="83"/>
      <c r="AD541" s="83"/>
      <c r="AE541" s="83"/>
      <c r="AF541" s="83"/>
      <c r="AG541" s="14"/>
      <c r="AH541" s="14"/>
      <c r="AI541" s="14"/>
      <c r="AJ541" s="14"/>
      <c r="AK541" s="14"/>
      <c r="AL541" s="14"/>
      <c r="AM541" s="14"/>
      <c r="AN541" s="14"/>
    </row>
    <row r="542" customFormat="false" ht="27" hidden="false" customHeight="true" outlineLevel="0" collapsed="false">
      <c r="A542" s="16" t="n">
        <v>1</v>
      </c>
      <c r="B542" s="21" t="s">
        <v>159</v>
      </c>
      <c r="C542" s="99" t="n">
        <f aca="false">C382</f>
        <v>46683295.3313621</v>
      </c>
      <c r="D542" s="99" t="n">
        <f aca="false">D382</f>
        <v>1794425.17771587</v>
      </c>
      <c r="E542" s="99" t="n">
        <f aca="false">E382</f>
        <v>1349952.46595707</v>
      </c>
      <c r="F542" s="99" t="n">
        <f aca="false">F382</f>
        <v>5151560.02010536</v>
      </c>
      <c r="G542" s="99" t="n">
        <f aca="false">G382</f>
        <v>1791007.08259178</v>
      </c>
      <c r="H542" s="99" t="n">
        <f aca="false">H382</f>
        <v>1686231.43544305</v>
      </c>
      <c r="I542" s="99" t="n">
        <f aca="false">I382</f>
        <v>836809.372743664</v>
      </c>
      <c r="J542" s="99" t="n">
        <f aca="false">J382</f>
        <v>1556268.66986462</v>
      </c>
      <c r="K542" s="99" t="n">
        <f aca="false">K382</f>
        <v>2100190.96992325</v>
      </c>
      <c r="L542" s="99" t="n">
        <f aca="false">L382</f>
        <v>813211.437772924</v>
      </c>
      <c r="M542" s="99" t="n">
        <f aca="false">M382</f>
        <v>861944.651949318</v>
      </c>
      <c r="N542" s="99" t="n">
        <f aca="false">N382</f>
        <v>2070667.52621408</v>
      </c>
      <c r="O542" s="99" t="n">
        <f aca="false">O382</f>
        <v>2753713.67938724</v>
      </c>
      <c r="P542" s="99" t="n">
        <f aca="false">P382</f>
        <v>3813358.83787063</v>
      </c>
      <c r="Q542" s="99" t="n">
        <f aca="false">Q382</f>
        <v>1623040.54503377</v>
      </c>
      <c r="R542" s="99" t="n">
        <f aca="false">R382</f>
        <v>3328681.9000663</v>
      </c>
      <c r="S542" s="99" t="n">
        <f aca="false">S382</f>
        <v>3980599.47675516</v>
      </c>
      <c r="T542" s="99" t="n">
        <f aca="false">T382</f>
        <v>852186.830194765</v>
      </c>
      <c r="U542" s="99" t="n">
        <f aca="false">U382</f>
        <v>4658275.25177322</v>
      </c>
      <c r="V542" s="99" t="n">
        <f aca="false">V382</f>
        <v>3703186</v>
      </c>
      <c r="W542" s="99" t="n">
        <f aca="false">W382</f>
        <v>307986</v>
      </c>
      <c r="X542" s="99" t="n">
        <f aca="false">X382</f>
        <v>0</v>
      </c>
      <c r="Y542" s="84"/>
      <c r="Z542" s="84"/>
      <c r="AA542" s="84"/>
      <c r="AB542" s="84"/>
      <c r="AC542" s="84"/>
      <c r="AD542" s="84"/>
      <c r="AE542" s="84"/>
      <c r="AF542" s="84"/>
    </row>
    <row r="543" customFormat="false" ht="20.1" hidden="false" customHeight="true" outlineLevel="0" collapsed="false">
      <c r="A543" s="16" t="n">
        <f aca="false">A542+1</f>
        <v>2</v>
      </c>
      <c r="B543" s="21" t="s">
        <v>149</v>
      </c>
      <c r="C543" s="99" t="n">
        <v>0</v>
      </c>
      <c r="D543" s="99" t="n">
        <v>0</v>
      </c>
      <c r="E543" s="99" t="n">
        <v>0</v>
      </c>
      <c r="F543" s="99" t="n">
        <v>0</v>
      </c>
      <c r="G543" s="99" t="n">
        <v>0</v>
      </c>
      <c r="H543" s="99" t="n">
        <v>0</v>
      </c>
      <c r="I543" s="99" t="n">
        <v>0</v>
      </c>
      <c r="J543" s="99" t="n">
        <v>0</v>
      </c>
      <c r="K543" s="99" t="n">
        <v>0</v>
      </c>
      <c r="L543" s="99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99" t="n">
        <v>0</v>
      </c>
      <c r="X543" s="99" t="n">
        <v>0</v>
      </c>
      <c r="Y543" s="84"/>
      <c r="Z543" s="84"/>
      <c r="AA543" s="84"/>
      <c r="AB543" s="84"/>
      <c r="AC543" s="84"/>
      <c r="AD543" s="84"/>
      <c r="AE543" s="84"/>
      <c r="AF543" s="84"/>
    </row>
    <row r="544" customFormat="false" ht="20.1" hidden="false" customHeight="true" outlineLevel="0" collapsed="false">
      <c r="A544" s="16" t="n">
        <f aca="false">A543+1</f>
        <v>3</v>
      </c>
      <c r="B544" s="21" t="s">
        <v>150</v>
      </c>
      <c r="C544" s="99" t="n">
        <f aca="false">C444</f>
        <v>6487175.47285152</v>
      </c>
      <c r="D544" s="99" t="n">
        <f aca="false">D444</f>
        <v>409610.306289405</v>
      </c>
      <c r="E544" s="99" t="n">
        <f aca="false">E444</f>
        <v>419386.247615769</v>
      </c>
      <c r="F544" s="99" t="n">
        <f aca="false">F444</f>
        <v>1832453.67069629</v>
      </c>
      <c r="G544" s="99" t="n">
        <f aca="false">G444</f>
        <v>291632.471152782</v>
      </c>
      <c r="H544" s="99" t="n">
        <f aca="false">H444</f>
        <v>377622.784214633</v>
      </c>
      <c r="I544" s="99" t="n">
        <f aca="false">I444</f>
        <v>305807.113774953</v>
      </c>
      <c r="J544" s="99" t="n">
        <f aca="false">J444</f>
        <v>465740.116260263</v>
      </c>
      <c r="K544" s="99" t="n">
        <f aca="false">K444</f>
        <v>531926.157111505</v>
      </c>
      <c r="L544" s="99" t="n">
        <f aca="false">L444</f>
        <v>182173.866830423</v>
      </c>
      <c r="M544" s="99" t="n">
        <f aca="false">M444</f>
        <v>145123.132169479</v>
      </c>
      <c r="N544" s="99" t="n">
        <f aca="false">N444</f>
        <v>245740.94195315</v>
      </c>
      <c r="O544" s="99" t="n">
        <f aca="false">O444</f>
        <v>258310.882965032</v>
      </c>
      <c r="P544" s="99" t="n">
        <f aca="false">P444</f>
        <v>223990.511031072</v>
      </c>
      <c r="Q544" s="99" t="n">
        <f aca="false">Q444</f>
        <v>42909.285417629</v>
      </c>
      <c r="R544" s="99" t="n">
        <f aca="false">R444</f>
        <v>1326.21270646183</v>
      </c>
      <c r="S544" s="99" t="n">
        <f aca="false">S444</f>
        <v>4295.05955986532</v>
      </c>
      <c r="T544" s="99" t="n">
        <f aca="false">T444</f>
        <v>24930.7131028101</v>
      </c>
      <c r="U544" s="99" t="n">
        <f aca="false">U444</f>
        <v>276242</v>
      </c>
      <c r="V544" s="99" t="n">
        <f aca="false">V444</f>
        <v>415220</v>
      </c>
      <c r="W544" s="99" t="n">
        <f aca="false">W444</f>
        <v>32236</v>
      </c>
      <c r="X544" s="99" t="n">
        <f aca="false">X444</f>
        <v>500</v>
      </c>
      <c r="Y544" s="84"/>
      <c r="Z544" s="84"/>
      <c r="AA544" s="84"/>
      <c r="AB544" s="84"/>
      <c r="AC544" s="84"/>
      <c r="AD544" s="84"/>
      <c r="AE544" s="84"/>
      <c r="AF544" s="84"/>
    </row>
    <row r="545" customFormat="false" ht="20.1" hidden="false" customHeight="true" outlineLevel="0" collapsed="false">
      <c r="A545" s="16" t="n">
        <f aca="false">A544+1</f>
        <v>4</v>
      </c>
      <c r="B545" s="21" t="s">
        <v>275</v>
      </c>
      <c r="C545" s="99" t="n">
        <f aca="false">C450</f>
        <v>2366296.74413465</v>
      </c>
      <c r="D545" s="99" t="n">
        <f aca="false">D450</f>
        <v>84907.3808311658</v>
      </c>
      <c r="E545" s="99" t="n">
        <f aca="false">E450</f>
        <v>63274.8017664311</v>
      </c>
      <c r="F545" s="99" t="n">
        <f aca="false">F450</f>
        <v>239346.86801645</v>
      </c>
      <c r="G545" s="99" t="n">
        <f aca="false">G450</f>
        <v>83812.9435224857</v>
      </c>
      <c r="H545" s="99" t="n">
        <f aca="false">H450</f>
        <v>76549.9971019445</v>
      </c>
      <c r="I545" s="99" t="n">
        <f aca="false">I450</f>
        <v>38013.4748924431</v>
      </c>
      <c r="J545" s="99" t="n">
        <f aca="false">J450</f>
        <v>68751.7878192879</v>
      </c>
      <c r="K545" s="99" t="n">
        <f aca="false">K450</f>
        <v>92264.0673526488</v>
      </c>
      <c r="L545" s="99" t="n">
        <f aca="false">L450</f>
        <v>35466.517178884</v>
      </c>
      <c r="M545" s="99" t="n">
        <f aca="false">M450</f>
        <v>37555.9327680601</v>
      </c>
      <c r="N545" s="99" t="n">
        <f aca="false">N450</f>
        <v>97439.1735381165</v>
      </c>
      <c r="O545" s="99" t="n">
        <f aca="false">O450</f>
        <v>129422.052455312</v>
      </c>
      <c r="P545" s="99" t="n">
        <f aca="false">P450</f>
        <v>179130.648181731</v>
      </c>
      <c r="Q545" s="99" t="n">
        <f aca="false">Q450</f>
        <v>76219.0372720432</v>
      </c>
      <c r="R545" s="99" t="n">
        <f aca="false">R450</f>
        <v>156278.976466119</v>
      </c>
      <c r="S545" s="99" t="n">
        <f aca="false">S450</f>
        <v>186855.494641989</v>
      </c>
      <c r="T545" s="99" t="n">
        <f aca="false">T450</f>
        <v>78545.5903295421</v>
      </c>
      <c r="U545" s="99" t="n">
        <f aca="false">U450</f>
        <v>424153</v>
      </c>
      <c r="V545" s="99" t="n">
        <f aca="false">V450</f>
        <v>201547</v>
      </c>
      <c r="W545" s="99" t="n">
        <f aca="false">W450</f>
        <v>16762</v>
      </c>
      <c r="X545" s="99" t="n">
        <f aca="false">X450</f>
        <v>0</v>
      </c>
      <c r="Y545" s="84"/>
      <c r="Z545" s="84"/>
      <c r="AA545" s="84"/>
      <c r="AB545" s="84"/>
      <c r="AC545" s="84"/>
      <c r="AD545" s="84"/>
      <c r="AE545" s="84"/>
      <c r="AF545" s="84"/>
    </row>
    <row r="546" customFormat="false" ht="20.1" hidden="false" customHeight="true" outlineLevel="0" collapsed="false">
      <c r="A546" s="16" t="n">
        <f aca="false">A545+1</f>
        <v>5</v>
      </c>
      <c r="B546" s="21" t="s">
        <v>276</v>
      </c>
      <c r="C546" s="99" t="n">
        <f aca="false">C452+C454+C456+C460+C462</f>
        <v>0</v>
      </c>
      <c r="D546" s="99" t="n">
        <f aca="false">D452+D454+D456+D460+D462</f>
        <v>0</v>
      </c>
      <c r="E546" s="99" t="n">
        <f aca="false">E452+E454+E456+E460+E462</f>
        <v>0</v>
      </c>
      <c r="F546" s="99" t="n">
        <f aca="false">F452+F454+F456+F460+F462</f>
        <v>0</v>
      </c>
      <c r="G546" s="99" t="n">
        <f aca="false">G452+G454+G456+G460+G462</f>
        <v>0</v>
      </c>
      <c r="H546" s="99" t="n">
        <f aca="false">H452+H454+H456+H460+H462</f>
        <v>0</v>
      </c>
      <c r="I546" s="99" t="n">
        <f aca="false">I452+I454+I456+I460+I462</f>
        <v>0</v>
      </c>
      <c r="J546" s="99" t="n">
        <f aca="false">J452+J454+J456+J460+J462</f>
        <v>0</v>
      </c>
      <c r="K546" s="99" t="n">
        <f aca="false">K452+K454+K456+K460+K462</f>
        <v>0</v>
      </c>
      <c r="L546" s="99" t="n">
        <f aca="false">L452+L454+L456+L460+L462</f>
        <v>0</v>
      </c>
      <c r="M546" s="99" t="n">
        <f aca="false">M452+M454+M456+M460+M462</f>
        <v>0</v>
      </c>
      <c r="N546" s="99" t="n">
        <f aca="false">N452+N454+N456+N460+N462</f>
        <v>0</v>
      </c>
      <c r="O546" s="99" t="n">
        <f aca="false">O452+O454+O456+O460+O462</f>
        <v>0</v>
      </c>
      <c r="P546" s="99" t="n">
        <f aca="false">P452+P454+P456+P460+P462</f>
        <v>0</v>
      </c>
      <c r="Q546" s="99" t="n">
        <f aca="false">Q452+Q454+Q456+Q460+Q462</f>
        <v>0</v>
      </c>
      <c r="R546" s="99" t="n">
        <f aca="false">R452+R454+R456+R460+R462</f>
        <v>0</v>
      </c>
      <c r="S546" s="99" t="n">
        <f aca="false">S452+S454+S456+S460+S462</f>
        <v>0</v>
      </c>
      <c r="T546" s="99" t="n">
        <f aca="false">T452+T454+T456+T460+T462</f>
        <v>0</v>
      </c>
      <c r="U546" s="99" t="n">
        <f aca="false">U452+U454+U456+U460+U462</f>
        <v>0</v>
      </c>
      <c r="V546" s="99" t="n">
        <f aca="false">V452+V454+V456+V460+V462</f>
        <v>0</v>
      </c>
      <c r="W546" s="99" t="n">
        <f aca="false">W452+W454+W456+W460+W462</f>
        <v>0</v>
      </c>
      <c r="X546" s="99" t="n">
        <f aca="false">X452+X454+X456+X460+X462</f>
        <v>0</v>
      </c>
      <c r="Y546" s="84"/>
      <c r="Z546" s="84"/>
      <c r="AA546" s="84"/>
      <c r="AB546" s="84"/>
      <c r="AC546" s="84"/>
      <c r="AD546" s="84"/>
      <c r="AE546" s="84"/>
      <c r="AF546" s="84"/>
    </row>
    <row r="547" customFormat="false" ht="20.1" hidden="false" customHeight="true" outlineLevel="0" collapsed="false">
      <c r="A547" s="16" t="n">
        <f aca="false">A546+1</f>
        <v>6</v>
      </c>
      <c r="B547" s="21" t="s">
        <v>277</v>
      </c>
      <c r="C547" s="99" t="n">
        <f aca="false">C486</f>
        <v>1046531.00619225</v>
      </c>
      <c r="D547" s="99" t="n">
        <f aca="false">D486</f>
        <v>41111.5053795377</v>
      </c>
      <c r="E547" s="99" t="n">
        <f aca="false">E486</f>
        <v>31035.6029687416</v>
      </c>
      <c r="F547" s="99" t="n">
        <f aca="false">F486</f>
        <v>118812.65920834</v>
      </c>
      <c r="G547" s="99" t="n">
        <f aca="false">G486</f>
        <v>41199.5801152171</v>
      </c>
      <c r="H547" s="99" t="n">
        <f aca="false">H486</f>
        <v>39210.3332106478</v>
      </c>
      <c r="I547" s="99" t="n">
        <f aca="false">I486</f>
        <v>19454.1056561439</v>
      </c>
      <c r="J547" s="99" t="n">
        <f aca="false">J486</f>
        <v>36526.914310046</v>
      </c>
      <c r="K547" s="99" t="n">
        <f aca="false">K486</f>
        <v>49385.405134585</v>
      </c>
      <c r="L547" s="99" t="n">
        <f aca="false">L486</f>
        <v>19168.6253409883</v>
      </c>
      <c r="M547" s="99" t="n">
        <f aca="false">M486</f>
        <v>20323.759821852</v>
      </c>
      <c r="N547" s="99" t="n">
        <f aca="false">N486</f>
        <v>53171.9399893582</v>
      </c>
      <c r="O547" s="99" t="n">
        <f aca="false">O486</f>
        <v>71170.3524457709</v>
      </c>
      <c r="P547" s="99" t="n">
        <f aca="false">P486</f>
        <v>98827.418608589</v>
      </c>
      <c r="Q547" s="99" t="n">
        <f aca="false">Q486</f>
        <v>42127.7393225555</v>
      </c>
      <c r="R547" s="99" t="n">
        <f aca="false">R486</f>
        <v>86509.3522014283</v>
      </c>
      <c r="S547" s="99" t="n">
        <f aca="false">S486</f>
        <v>103539.895415405</v>
      </c>
      <c r="T547" s="99" t="n">
        <f aca="false">T486</f>
        <v>9198.81706304312</v>
      </c>
      <c r="U547" s="99" t="n">
        <f aca="false">U486</f>
        <v>85566</v>
      </c>
      <c r="V547" s="99" t="n">
        <f aca="false">V486</f>
        <v>74034</v>
      </c>
      <c r="W547" s="99" t="n">
        <f aca="false">W486</f>
        <v>6157</v>
      </c>
      <c r="X547" s="99" t="n">
        <f aca="false">X486</f>
        <v>0</v>
      </c>
      <c r="Y547" s="84"/>
      <c r="Z547" s="84"/>
      <c r="AA547" s="84"/>
      <c r="AB547" s="84"/>
      <c r="AC547" s="84"/>
      <c r="AD547" s="84"/>
      <c r="AE547" s="84"/>
      <c r="AF547" s="84"/>
    </row>
    <row r="548" customFormat="false" ht="20.1" hidden="false" customHeight="true" outlineLevel="0" collapsed="false">
      <c r="A548" s="16" t="n">
        <f aca="false">A547+1</f>
        <v>7</v>
      </c>
      <c r="B548" s="21" t="s">
        <v>278</v>
      </c>
      <c r="C548" s="99" t="n">
        <f aca="false">C487</f>
        <v>58868.1210196392</v>
      </c>
      <c r="D548" s="99" t="n">
        <f aca="false">D487</f>
        <v>3271.13557658264</v>
      </c>
      <c r="E548" s="99" t="n">
        <f aca="false">E487</f>
        <v>3051.99601480248</v>
      </c>
      <c r="F548" s="99" t="n">
        <f aca="false">F487</f>
        <v>13551.1123933475</v>
      </c>
      <c r="G548" s="99" t="n">
        <f aca="false">G487</f>
        <v>2882.05229773268</v>
      </c>
      <c r="H548" s="99" t="n">
        <f aca="false">H487</f>
        <v>3210.01327681569</v>
      </c>
      <c r="I548" s="99" t="n">
        <f aca="false">I487</f>
        <v>2286.87633972672</v>
      </c>
      <c r="J548" s="99" t="n">
        <f aca="false">J487</f>
        <v>3648.23575853352</v>
      </c>
      <c r="K548" s="99" t="n">
        <f aca="false">K487</f>
        <v>4708.77344821328</v>
      </c>
      <c r="L548" s="99" t="n">
        <f aca="false">L487</f>
        <v>1692.97995371773</v>
      </c>
      <c r="M548" s="99" t="n">
        <f aca="false">M487</f>
        <v>1522.63430224397</v>
      </c>
      <c r="N548" s="99" t="n">
        <f aca="false">N487</f>
        <v>3068.49295727199</v>
      </c>
      <c r="O548" s="99" t="n">
        <f aca="false">O487</f>
        <v>3732.78441535999</v>
      </c>
      <c r="P548" s="99" t="n">
        <f aca="false">P487</f>
        <v>4306.13018979533</v>
      </c>
      <c r="Q548" s="99" t="n">
        <f aca="false">Q487</f>
        <v>1613.163145242</v>
      </c>
      <c r="R548" s="99" t="n">
        <f aca="false">R487</f>
        <v>2855.14477048021</v>
      </c>
      <c r="S548" s="99" t="n">
        <f aca="false">S487</f>
        <v>3466.59617977341</v>
      </c>
      <c r="T548" s="99" t="e">
        <f aca="false">T487</f>
        <v>#VALUE!</v>
      </c>
      <c r="U548" s="99" t="n">
        <f aca="false">U487</f>
        <v>0</v>
      </c>
      <c r="V548" s="99" t="n">
        <f aca="false">V487</f>
        <v>0</v>
      </c>
      <c r="W548" s="99" t="n">
        <f aca="false">W487</f>
        <v>0</v>
      </c>
      <c r="X548" s="99" t="n">
        <f aca="false">X487</f>
        <v>0</v>
      </c>
      <c r="Y548" s="84"/>
      <c r="Z548" s="84"/>
      <c r="AA548" s="84"/>
      <c r="AB548" s="84"/>
      <c r="AC548" s="84"/>
      <c r="AD548" s="84"/>
      <c r="AE548" s="84"/>
      <c r="AF548" s="84"/>
    </row>
    <row r="549" customFormat="false" ht="20.1" hidden="false" customHeight="true" outlineLevel="0" collapsed="false">
      <c r="A549" s="16" t="n">
        <f aca="false">A548+1</f>
        <v>8</v>
      </c>
      <c r="B549" s="21" t="s">
        <v>279</v>
      </c>
      <c r="C549" s="99" t="n">
        <f aca="false">C502</f>
        <v>1442294.75552727</v>
      </c>
      <c r="D549" s="99" t="n">
        <f aca="false">D502</f>
        <v>53070.1554774069</v>
      </c>
      <c r="E549" s="99" t="n">
        <f aca="false">E502</f>
        <v>39341.4411044194</v>
      </c>
      <c r="F549" s="99" t="n">
        <f aca="false">F502</f>
        <v>148077.648610665</v>
      </c>
      <c r="G549" s="99" t="n">
        <f aca="false">G502</f>
        <v>52064.1236721489</v>
      </c>
      <c r="H549" s="99" t="n">
        <f aca="false">H502</f>
        <v>46728.7504846936</v>
      </c>
      <c r="I549" s="99" t="n">
        <f aca="false">I502</f>
        <v>23213.6430778048</v>
      </c>
      <c r="J549" s="99" t="n">
        <f aca="false">J502</f>
        <v>41285.4512203956</v>
      </c>
      <c r="K549" s="99" t="n">
        <f aca="false">K502</f>
        <v>55213.5136287844</v>
      </c>
      <c r="L549" s="99" t="n">
        <f aca="false">L502</f>
        <v>21127.9399147708</v>
      </c>
      <c r="M549" s="99" t="n">
        <f aca="false">M502</f>
        <v>22359.1604296452</v>
      </c>
      <c r="N549" s="99" t="n">
        <f aca="false">N502</f>
        <v>57780.8603543093</v>
      </c>
      <c r="O549" s="99" t="n">
        <f aca="false">O502</f>
        <v>76462.2893613849</v>
      </c>
      <c r="P549" s="99" t="n">
        <f aca="false">P502</f>
        <v>105662.340878252</v>
      </c>
      <c r="Q549" s="99" t="n">
        <f aca="false">Q502</f>
        <v>44918.4559330029</v>
      </c>
      <c r="R549" s="99" t="n">
        <f aca="false">R502</f>
        <v>92032.2704220086</v>
      </c>
      <c r="S549" s="99" t="n">
        <f aca="false">S502</f>
        <v>109984.156609363</v>
      </c>
      <c r="T549" s="99" t="n">
        <f aca="false">T502</f>
        <v>26754.5543482174</v>
      </c>
      <c r="U549" s="99" t="n">
        <f aca="false">U502</f>
        <v>300293</v>
      </c>
      <c r="V549" s="99" t="n">
        <f aca="false">V502</f>
        <v>116256</v>
      </c>
      <c r="W549" s="99" t="n">
        <f aca="false">W502</f>
        <v>9669</v>
      </c>
      <c r="X549" s="99" t="n">
        <f aca="false">X502</f>
        <v>0</v>
      </c>
      <c r="Y549" s="84"/>
      <c r="Z549" s="84"/>
      <c r="AA549" s="84"/>
      <c r="AB549" s="84"/>
      <c r="AC549" s="84"/>
      <c r="AD549" s="84"/>
      <c r="AE549" s="84"/>
      <c r="AF549" s="84"/>
    </row>
    <row r="550" customFormat="false" ht="20.1" hidden="false" customHeight="true" outlineLevel="0" collapsed="false">
      <c r="A550" s="16" t="n">
        <f aca="false">A549+1</f>
        <v>9</v>
      </c>
      <c r="B550" s="21" t="s">
        <v>280</v>
      </c>
      <c r="C550" s="22" t="n">
        <f aca="false">C505</f>
        <v>-257393</v>
      </c>
      <c r="D550" s="22" t="n">
        <f aca="false">D505</f>
        <v>-51478.6</v>
      </c>
      <c r="E550" s="22" t="n">
        <f aca="false">E505</f>
        <v>-51478.6</v>
      </c>
      <c r="F550" s="22" t="n">
        <f aca="false">F505</f>
        <v>-102957.2</v>
      </c>
      <c r="G550" s="22" t="n">
        <f aca="false">G505</f>
        <v>-25739.3</v>
      </c>
      <c r="H550" s="22" t="n">
        <f aca="false">H505</f>
        <v>-25739.3</v>
      </c>
      <c r="I550" s="22" t="n">
        <f aca="false">I505</f>
        <v>0</v>
      </c>
      <c r="J550" s="22" t="n">
        <f aca="false">J505</f>
        <v>0</v>
      </c>
      <c r="K550" s="22" t="n">
        <f aca="false">K505</f>
        <v>0</v>
      </c>
      <c r="L550" s="22" t="n">
        <f aca="false">L505</f>
        <v>0</v>
      </c>
      <c r="M550" s="22" t="n">
        <f aca="false">M505</f>
        <v>0</v>
      </c>
      <c r="N550" s="22" t="n">
        <f aca="false">N505</f>
        <v>0</v>
      </c>
      <c r="O550" s="22" t="n">
        <f aca="false">O505</f>
        <v>0</v>
      </c>
      <c r="P550" s="22" t="n">
        <f aca="false">P505</f>
        <v>0</v>
      </c>
      <c r="Q550" s="22" t="n">
        <f aca="false">Q505</f>
        <v>0</v>
      </c>
      <c r="R550" s="22" t="n">
        <f aca="false">R505</f>
        <v>0</v>
      </c>
      <c r="S550" s="22" t="n">
        <f aca="false">S505</f>
        <v>0</v>
      </c>
      <c r="T550" s="22" t="n">
        <f aca="false">T505</f>
        <v>0</v>
      </c>
      <c r="U550" s="22" t="n">
        <f aca="false">U505</f>
        <v>0</v>
      </c>
      <c r="V550" s="22" t="n">
        <f aca="false">V505</f>
        <v>0</v>
      </c>
      <c r="W550" s="22" t="n">
        <f aca="false">W505</f>
        <v>0</v>
      </c>
      <c r="X550" s="22" t="n">
        <f aca="false">X505</f>
        <v>0</v>
      </c>
      <c r="Y550" s="84"/>
      <c r="Z550" s="84"/>
      <c r="AA550" s="84"/>
      <c r="AB550" s="84"/>
      <c r="AC550" s="84"/>
      <c r="AD550" s="84"/>
      <c r="AE550" s="84"/>
      <c r="AF550" s="84"/>
    </row>
    <row r="551" customFormat="false" ht="20.1" hidden="false" customHeight="true" outlineLevel="0" collapsed="false">
      <c r="A551" s="16" t="n">
        <f aca="false">A550+1</f>
        <v>10</v>
      </c>
      <c r="B551" s="21" t="s">
        <v>281</v>
      </c>
      <c r="C551" s="99" t="n">
        <f aca="false">C508</f>
        <v>7475194.35920095</v>
      </c>
      <c r="D551" s="99" t="n">
        <f aca="false">D508</f>
        <v>606239.510174218</v>
      </c>
      <c r="E551" s="99" t="n">
        <f aca="false">E508</f>
        <v>527620.296771221</v>
      </c>
      <c r="F551" s="99" t="n">
        <f aca="false">F508</f>
        <v>2244160.28235468</v>
      </c>
      <c r="G551" s="99" t="n">
        <f aca="false">G508</f>
        <v>471742.64695239</v>
      </c>
      <c r="H551" s="99" t="n">
        <f aca="false">H508</f>
        <v>439969.486225369</v>
      </c>
      <c r="I551" s="99" t="n">
        <f aca="false">I508</f>
        <v>350630.217714509</v>
      </c>
      <c r="J551" s="99" t="n">
        <f aca="false">J508</f>
        <v>461992.864063998</v>
      </c>
      <c r="K551" s="99" t="n">
        <f aca="false">K508</f>
        <v>503718.321610066</v>
      </c>
      <c r="L551" s="99" t="n">
        <f aca="false">L508</f>
        <v>159650.732792478</v>
      </c>
      <c r="M551" s="99" t="n">
        <f aca="false">M508</f>
        <v>119640.371819072</v>
      </c>
      <c r="N551" s="99" t="n">
        <f aca="false">N508</f>
        <v>151703.013968803</v>
      </c>
      <c r="O551" s="99" t="n">
        <f aca="false">O508</f>
        <v>98924.4637231829</v>
      </c>
      <c r="P551" s="99" t="n">
        <f aca="false">P508</f>
        <v>107494.46266068</v>
      </c>
      <c r="Q551" s="99" t="n">
        <f aca="false">Q508</f>
        <v>28420.8941167969</v>
      </c>
      <c r="R551" s="99" t="n">
        <f aca="false">R508</f>
        <v>11829.4039846733</v>
      </c>
      <c r="S551" s="99" t="n">
        <f aca="false">S508</f>
        <v>12475.0337186742</v>
      </c>
      <c r="T551" s="99" t="n">
        <f aca="false">T508</f>
        <v>30336.3565501392</v>
      </c>
      <c r="U551" s="99" t="n">
        <f aca="false">U508</f>
        <v>0</v>
      </c>
      <c r="V551" s="99" t="n">
        <f aca="false">V508</f>
        <v>1071835</v>
      </c>
      <c r="W551" s="99" t="n">
        <f aca="false">W508</f>
        <v>76311</v>
      </c>
      <c r="X551" s="99" t="n">
        <f aca="false">X508</f>
        <v>500</v>
      </c>
      <c r="Y551" s="84"/>
      <c r="Z551" s="84"/>
      <c r="AA551" s="84"/>
      <c r="AB551" s="84"/>
      <c r="AC551" s="84"/>
      <c r="AD551" s="84"/>
      <c r="AE551" s="84"/>
      <c r="AF551" s="84"/>
    </row>
    <row r="552" customFormat="false" ht="20.1" hidden="false" customHeight="true" outlineLevel="0" collapsed="false">
      <c r="A552" s="16" t="n">
        <f aca="false">A551+1</f>
        <v>11</v>
      </c>
      <c r="B552" s="21" t="s">
        <v>282</v>
      </c>
      <c r="C552" s="99" t="n">
        <f aca="false">C509</f>
        <v>6947566.61950474</v>
      </c>
      <c r="D552" s="99" t="n">
        <f aca="false">D509</f>
        <v>56225.4128114022</v>
      </c>
      <c r="E552" s="99" t="n">
        <f aca="false">E509</f>
        <v>67553.6059964883</v>
      </c>
      <c r="F552" s="99" t="n">
        <f aca="false">F509</f>
        <v>346678.563703641</v>
      </c>
      <c r="G552" s="99" t="n">
        <f aca="false">G509</f>
        <v>95290.91227004</v>
      </c>
      <c r="H552" s="99" t="n">
        <f aca="false">H509</f>
        <v>188825.982615497</v>
      </c>
      <c r="I552" s="99" t="n">
        <f aca="false">I509</f>
        <v>92666.6501504211</v>
      </c>
      <c r="J552" s="99" t="n">
        <f aca="false">J509</f>
        <v>253998.47850651</v>
      </c>
      <c r="K552" s="99" t="n">
        <f aca="false">K509</f>
        <v>364475.123971759</v>
      </c>
      <c r="L552" s="99" t="n">
        <f aca="false">L509</f>
        <v>152001.282207645</v>
      </c>
      <c r="M552" s="99" t="n">
        <f aca="false">M509</f>
        <v>162621.439460433</v>
      </c>
      <c r="N552" s="99" t="n">
        <f aca="false">N509</f>
        <v>450367.168074198</v>
      </c>
      <c r="O552" s="99" t="n">
        <f aca="false">O509</f>
        <v>633319.538540158</v>
      </c>
      <c r="P552" s="99" t="n">
        <f aca="false">P509</f>
        <v>772838.212181947</v>
      </c>
      <c r="Q552" s="99" t="n">
        <f aca="false">Q509</f>
        <v>293849.372410002</v>
      </c>
      <c r="R552" s="99" t="n">
        <f aca="false">R509</f>
        <v>562451.248709008</v>
      </c>
      <c r="S552" s="99" t="n">
        <f aca="false">S509</f>
        <v>676998.627895596</v>
      </c>
      <c r="T552" s="99" t="n">
        <f aca="false">T509</f>
        <v>170027</v>
      </c>
      <c r="U552" s="99" t="n">
        <f aca="false">U509</f>
        <v>1596844</v>
      </c>
      <c r="V552" s="99" t="n">
        <f aca="false">V509</f>
        <v>0</v>
      </c>
      <c r="W552" s="99" t="n">
        <f aca="false">W509</f>
        <v>10534</v>
      </c>
      <c r="X552" s="99" t="n">
        <f aca="false">X509</f>
        <v>0</v>
      </c>
      <c r="Y552" s="84"/>
      <c r="Z552" s="84"/>
      <c r="AA552" s="84"/>
      <c r="AB552" s="84"/>
      <c r="AC552" s="84"/>
      <c r="AD552" s="84"/>
      <c r="AE552" s="84"/>
      <c r="AF552" s="84"/>
    </row>
    <row r="553" customFormat="false" ht="20.1" hidden="false" customHeight="true" outlineLevel="0" collapsed="false">
      <c r="A553" s="16" t="n">
        <f aca="false">A552+1</f>
        <v>12</v>
      </c>
      <c r="B553" s="21" t="s">
        <v>283</v>
      </c>
      <c r="C553" s="99" t="n">
        <f aca="false">C510</f>
        <v>0</v>
      </c>
      <c r="D553" s="99" t="n">
        <f aca="false">D510</f>
        <v>0</v>
      </c>
      <c r="E553" s="99" t="n">
        <f aca="false">E510</f>
        <v>0</v>
      </c>
      <c r="F553" s="99" t="n">
        <f aca="false">F510</f>
        <v>0</v>
      </c>
      <c r="G553" s="99" t="n">
        <f aca="false">G510</f>
        <v>0</v>
      </c>
      <c r="H553" s="99" t="n">
        <f aca="false">H510</f>
        <v>0</v>
      </c>
      <c r="I553" s="99" t="n">
        <f aca="false">I510</f>
        <v>0</v>
      </c>
      <c r="J553" s="99" t="n">
        <f aca="false">J510</f>
        <v>0</v>
      </c>
      <c r="K553" s="99" t="n">
        <f aca="false">K510</f>
        <v>0</v>
      </c>
      <c r="L553" s="99" t="n">
        <f aca="false">L510</f>
        <v>2</v>
      </c>
      <c r="M553" s="99" t="n">
        <f aca="false">M510</f>
        <v>0</v>
      </c>
      <c r="N553" s="99" t="n">
        <f aca="false">N510</f>
        <v>0</v>
      </c>
      <c r="O553" s="99" t="n">
        <f aca="false">O510</f>
        <v>0</v>
      </c>
      <c r="P553" s="99" t="n">
        <f aca="false">P510</f>
        <v>0</v>
      </c>
      <c r="Q553" s="99" t="n">
        <f aca="false">Q510</f>
        <v>0</v>
      </c>
      <c r="R553" s="99" t="n">
        <f aca="false">R510</f>
        <v>0</v>
      </c>
      <c r="S553" s="99" t="n">
        <f aca="false">S510</f>
        <v>0</v>
      </c>
      <c r="T553" s="99" t="n">
        <f aca="false">T510</f>
        <v>0</v>
      </c>
      <c r="U553" s="99" t="n">
        <f aca="false">U510</f>
        <v>0</v>
      </c>
      <c r="V553" s="99" t="n">
        <f aca="false">V510</f>
        <v>0</v>
      </c>
      <c r="W553" s="99" t="n">
        <f aca="false">W510</f>
        <v>0</v>
      </c>
      <c r="X553" s="99" t="n">
        <f aca="false">X510</f>
        <v>0</v>
      </c>
      <c r="Y553" s="84"/>
      <c r="Z553" s="84"/>
      <c r="AA553" s="84"/>
      <c r="AB553" s="84"/>
      <c r="AC553" s="84"/>
      <c r="AD553" s="84"/>
      <c r="AE553" s="84"/>
      <c r="AF553" s="84"/>
    </row>
    <row r="554" customFormat="false" ht="20.1" hidden="false" customHeight="true" outlineLevel="0" collapsed="false">
      <c r="A554" s="16" t="n">
        <f aca="false">A553+1</f>
        <v>13</v>
      </c>
      <c r="B554" s="21" t="s">
        <v>284</v>
      </c>
      <c r="C554" s="99" t="n">
        <f aca="false">C512</f>
        <v>58868.1210196392</v>
      </c>
      <c r="D554" s="99" t="n">
        <f aca="false">D512</f>
        <v>3271.13557658264</v>
      </c>
      <c r="E554" s="99" t="n">
        <f aca="false">E512</f>
        <v>3051.99601480248</v>
      </c>
      <c r="F554" s="99" t="n">
        <f aca="false">F512</f>
        <v>13551.1123933475</v>
      </c>
      <c r="G554" s="99" t="n">
        <f aca="false">G512</f>
        <v>2882.05229773268</v>
      </c>
      <c r="H554" s="99" t="n">
        <f aca="false">H512</f>
        <v>3210.01327681569</v>
      </c>
      <c r="I554" s="99" t="n">
        <f aca="false">I512</f>
        <v>2286.87633972672</v>
      </c>
      <c r="J554" s="99" t="n">
        <f aca="false">J512</f>
        <v>3648.23575853352</v>
      </c>
      <c r="K554" s="99" t="n">
        <f aca="false">K512</f>
        <v>4708.77344821328</v>
      </c>
      <c r="L554" s="99" t="n">
        <f aca="false">L512</f>
        <v>1692.97995371773</v>
      </c>
      <c r="M554" s="99" t="n">
        <f aca="false">M512</f>
        <v>1522.63430224397</v>
      </c>
      <c r="N554" s="99" t="n">
        <f aca="false">N512</f>
        <v>3068.49295727199</v>
      </c>
      <c r="O554" s="99" t="n">
        <f aca="false">O512</f>
        <v>3732.78441535999</v>
      </c>
      <c r="P554" s="99" t="n">
        <f aca="false">P512</f>
        <v>4306.13018979533</v>
      </c>
      <c r="Q554" s="99" t="n">
        <f aca="false">Q512</f>
        <v>1613.163145242</v>
      </c>
      <c r="R554" s="99" t="n">
        <f aca="false">R512</f>
        <v>2855.14477048021</v>
      </c>
      <c r="S554" s="99" t="n">
        <f aca="false">S512</f>
        <v>3466.59617977341</v>
      </c>
      <c r="T554" s="99" t="e">
        <f aca="false">T512</f>
        <v>#VALUE!</v>
      </c>
      <c r="U554" s="99" t="n">
        <f aca="false">U512</f>
        <v>0</v>
      </c>
      <c r="V554" s="99" t="n">
        <f aca="false">V512</f>
        <v>0</v>
      </c>
      <c r="W554" s="99" t="n">
        <f aca="false">W512</f>
        <v>0</v>
      </c>
      <c r="X554" s="99" t="n">
        <f aca="false">X512</f>
        <v>0</v>
      </c>
      <c r="Y554" s="84"/>
      <c r="Z554" s="84"/>
      <c r="AA554" s="84"/>
      <c r="AB554" s="84"/>
      <c r="AC554" s="84"/>
      <c r="AD554" s="84"/>
      <c r="AE554" s="84"/>
      <c r="AF554" s="84"/>
    </row>
    <row r="555" customFormat="false" ht="20.1" hidden="false" customHeight="true" outlineLevel="0" collapsed="false">
      <c r="A555" s="16" t="n">
        <f aca="false">A554+1</f>
        <v>14</v>
      </c>
      <c r="B555" s="21" t="s">
        <v>285</v>
      </c>
      <c r="C555" s="84" t="n">
        <f aca="false">C301</f>
        <v>176695</v>
      </c>
      <c r="D555" s="84" t="n">
        <f aca="false">D301</f>
        <v>37304</v>
      </c>
      <c r="E555" s="84" t="n">
        <f aca="false">E301</f>
        <v>25334</v>
      </c>
      <c r="F555" s="84" t="n">
        <f aca="false">F301</f>
        <v>87069</v>
      </c>
      <c r="G555" s="84" t="n">
        <f aca="false">G301</f>
        <v>11400</v>
      </c>
      <c r="H555" s="84" t="n">
        <f aca="false">H301</f>
        <v>7032</v>
      </c>
      <c r="I555" s="84" t="n">
        <f aca="false">I301</f>
        <v>2688</v>
      </c>
      <c r="J555" s="84" t="n">
        <f aca="false">J301</f>
        <v>2676</v>
      </c>
      <c r="K555" s="84" t="n">
        <f aca="false">K301</f>
        <v>1896</v>
      </c>
      <c r="L555" s="84" t="n">
        <f aca="false">L301</f>
        <v>372</v>
      </c>
      <c r="M555" s="84" t="n">
        <f aca="false">M301</f>
        <v>204</v>
      </c>
      <c r="N555" s="84" t="n">
        <f aca="false">N301</f>
        <v>276</v>
      </c>
      <c r="O555" s="84" t="n">
        <f aca="false">O301</f>
        <v>192</v>
      </c>
      <c r="P555" s="84" t="n">
        <f aca="false">P301</f>
        <v>144</v>
      </c>
      <c r="Q555" s="84" t="n">
        <f aca="false">Q301</f>
        <v>36</v>
      </c>
      <c r="R555" s="84" t="n">
        <f aca="false">R301</f>
        <v>36</v>
      </c>
      <c r="S555" s="84" t="n">
        <f aca="false">S301</f>
        <v>24</v>
      </c>
      <c r="T555" s="84" t="n">
        <f aca="false">T301</f>
        <v>12</v>
      </c>
      <c r="U555" s="84" t="n">
        <f aca="false">U301</f>
        <v>96</v>
      </c>
      <c r="V555" s="84" t="n">
        <f aca="false">V301</f>
        <v>168956</v>
      </c>
      <c r="W555" s="84" t="n">
        <f aca="false">W301</f>
        <v>7739</v>
      </c>
      <c r="X555" s="84" t="n">
        <f aca="false">X301</f>
        <v>1</v>
      </c>
      <c r="Y555" s="84"/>
      <c r="Z555" s="84"/>
      <c r="AA555" s="84"/>
      <c r="AB555" s="84"/>
      <c r="AC555" s="84"/>
      <c r="AD555" s="84"/>
      <c r="AE555" s="84"/>
      <c r="AF555" s="84"/>
    </row>
    <row r="556" customFormat="false" ht="20.1" hidden="false" customHeight="true" outlineLevel="0" collapsed="false">
      <c r="A556" s="16" t="n">
        <f aca="false">A555+1</f>
        <v>15</v>
      </c>
      <c r="B556" s="21" t="s">
        <v>286</v>
      </c>
      <c r="C556" s="84" t="n">
        <f aca="false">C308</f>
        <v>7042700.91840714</v>
      </c>
      <c r="D556" s="84" t="n">
        <f aca="false">D308</f>
        <v>66950.1818181818</v>
      </c>
      <c r="E556" s="84" t="n">
        <f aca="false">E308</f>
        <v>80439.1818181818</v>
      </c>
      <c r="F556" s="84" t="n">
        <f aca="false">F308</f>
        <v>412806.090909091</v>
      </c>
      <c r="G556" s="84" t="n">
        <f aca="false">G308</f>
        <v>113467.266545455</v>
      </c>
      <c r="H556" s="84" t="n">
        <f aca="false">H308</f>
        <v>224843.771454546</v>
      </c>
      <c r="I556" s="84" t="n">
        <f aca="false">I308</f>
        <v>110342.437090909</v>
      </c>
      <c r="J556" s="84" t="n">
        <f aca="false">J308</f>
        <v>302447.656090909</v>
      </c>
      <c r="K556" s="84" t="n">
        <f aca="false">K308</f>
        <v>433997.272727273</v>
      </c>
      <c r="L556" s="84" t="n">
        <f aca="false">L308</f>
        <v>180994.909090909</v>
      </c>
      <c r="M556" s="84" t="n">
        <f aca="false">M308</f>
        <v>193640.818181818</v>
      </c>
      <c r="N556" s="84" t="n">
        <f aca="false">N308</f>
        <v>536272.87519697</v>
      </c>
      <c r="O556" s="84" t="n">
        <f aca="false">O308</f>
        <v>754122.666853447</v>
      </c>
      <c r="P556" s="84" t="n">
        <f aca="false">P308</f>
        <v>1068443.48303107</v>
      </c>
      <c r="Q556" s="84" t="n">
        <f aca="false">Q308</f>
        <v>460539.295472727</v>
      </c>
      <c r="R556" s="84" t="n">
        <f aca="false">R308</f>
        <v>954324.817488855</v>
      </c>
      <c r="S556" s="84" t="n">
        <f aca="false">S308</f>
        <v>1149068.19463679</v>
      </c>
      <c r="T556" s="80" t="str">
        <f aca="false">T308</f>
        <v>Direct </v>
      </c>
      <c r="U556" s="80" t="str">
        <f aca="false">U308</f>
        <v>Direct </v>
      </c>
      <c r="V556" s="80" t="s">
        <v>207</v>
      </c>
      <c r="W556" s="80" t="s">
        <v>207</v>
      </c>
      <c r="X556" s="80" t="s">
        <v>207</v>
      </c>
      <c r="Y556" s="84"/>
      <c r="Z556" s="84"/>
      <c r="AA556" s="84"/>
      <c r="AB556" s="84"/>
      <c r="AC556" s="84"/>
      <c r="AD556" s="84"/>
      <c r="AE556" s="84"/>
      <c r="AF556" s="84"/>
    </row>
    <row r="557" customFormat="false" ht="20.1" hidden="false" customHeight="true" outlineLevel="0" collapsed="false">
      <c r="A557" s="16" t="n">
        <f aca="false">A556+1</f>
        <v>16</v>
      </c>
      <c r="B557" s="21" t="s">
        <v>287</v>
      </c>
      <c r="C557" s="84" t="n">
        <f aca="false">C313</f>
        <v>52958167.1024785</v>
      </c>
      <c r="D557" s="84" t="n">
        <f aca="false">D313</f>
        <v>322102</v>
      </c>
      <c r="E557" s="84" t="n">
        <f aca="false">E313</f>
        <v>371711</v>
      </c>
      <c r="F557" s="84" t="n">
        <f aca="false">F313</f>
        <v>1877387</v>
      </c>
      <c r="G557" s="84" t="n">
        <f aca="false">G313</f>
        <v>477734.172</v>
      </c>
      <c r="H557" s="84" t="n">
        <f aca="false">H313</f>
        <v>1062805.086</v>
      </c>
      <c r="I557" s="84" t="n">
        <f aca="false">I313</f>
        <v>597141.288</v>
      </c>
      <c r="J557" s="84" t="n">
        <f aca="false">J313</f>
        <v>1686111.897</v>
      </c>
      <c r="K557" s="84" t="n">
        <f aca="false">K313</f>
        <v>2392910</v>
      </c>
      <c r="L557" s="84" t="n">
        <f aca="false">L313</f>
        <v>987784</v>
      </c>
      <c r="M557" s="84" t="n">
        <f aca="false">M313</f>
        <v>1008729</v>
      </c>
      <c r="N557" s="84" t="n">
        <f aca="false">N313</f>
        <v>3172854.0605</v>
      </c>
      <c r="O557" s="84" t="n">
        <f aca="false">O313</f>
        <v>4336209.33538792</v>
      </c>
      <c r="P557" s="84" t="n">
        <f aca="false">P313</f>
        <v>6121995.88000848</v>
      </c>
      <c r="Q557" s="84" t="n">
        <f aca="false">Q313</f>
        <v>2405252.2502</v>
      </c>
      <c r="R557" s="84" t="n">
        <f aca="false">R313</f>
        <v>4972442.99237741</v>
      </c>
      <c r="S557" s="84" t="n">
        <f aca="false">S313</f>
        <v>7164270.14100469</v>
      </c>
      <c r="T557" s="84" t="n">
        <f aca="false">T313</f>
        <v>14000727</v>
      </c>
      <c r="U557" s="80" t="n">
        <v>71072016</v>
      </c>
      <c r="V557" s="80" t="s">
        <v>207</v>
      </c>
      <c r="W557" s="80" t="s">
        <v>207</v>
      </c>
      <c r="X557" s="80" t="s">
        <v>207</v>
      </c>
      <c r="Y557" s="84"/>
      <c r="Z557" s="84"/>
      <c r="AA557" s="84"/>
      <c r="AB557" s="84"/>
      <c r="AC557" s="84"/>
      <c r="AD557" s="84"/>
      <c r="AE557" s="84"/>
      <c r="AF557" s="84"/>
    </row>
    <row r="558" customFormat="false" ht="12.75" hidden="false" customHeight="false" outlineLevel="0" collapsed="false">
      <c r="A558" s="16"/>
      <c r="B558" s="21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84"/>
      <c r="Z558" s="84"/>
      <c r="AA558" s="84"/>
      <c r="AB558" s="84"/>
      <c r="AC558" s="84"/>
      <c r="AD558" s="84"/>
      <c r="AE558" s="84"/>
      <c r="AF558" s="84"/>
    </row>
    <row r="559" customFormat="false" ht="12.75" hidden="false" customHeight="false" outlineLevel="0" collapsed="false">
      <c r="A559" s="16"/>
      <c r="B559" s="21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84"/>
      <c r="Z559" s="84"/>
      <c r="AA559" s="84"/>
      <c r="AB559" s="84"/>
      <c r="AC559" s="84"/>
      <c r="AD559" s="84"/>
      <c r="AE559" s="84"/>
      <c r="AF559" s="84"/>
    </row>
    <row r="560" customFormat="false" ht="12.75" hidden="false" customHeight="false" outlineLevel="0" collapsed="false">
      <c r="A560" s="16"/>
      <c r="B560" s="21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84"/>
      <c r="Z560" s="84"/>
      <c r="AA560" s="84"/>
      <c r="AB560" s="84"/>
      <c r="AC560" s="84"/>
      <c r="AD560" s="84"/>
      <c r="AE560" s="84"/>
      <c r="AF560" s="84"/>
    </row>
    <row r="561" customFormat="false" ht="12.75" hidden="false" customHeight="false" outlineLevel="0" collapsed="false">
      <c r="A561" s="16"/>
      <c r="B561" s="21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84"/>
      <c r="Z561" s="84"/>
      <c r="AA561" s="84"/>
      <c r="AB561" s="84"/>
      <c r="AC561" s="84"/>
      <c r="AD561" s="84"/>
      <c r="AE561" s="84"/>
      <c r="AF561" s="84"/>
    </row>
    <row r="562" customFormat="false" ht="12.75" hidden="false" customHeight="false" outlineLevel="0" collapsed="false">
      <c r="A562" s="16"/>
      <c r="B562" s="21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84"/>
      <c r="Z562" s="84"/>
      <c r="AA562" s="84"/>
      <c r="AB562" s="84"/>
      <c r="AC562" s="84"/>
      <c r="AD562" s="84"/>
      <c r="AE562" s="84"/>
      <c r="AF562" s="84"/>
    </row>
    <row r="563" customFormat="false" ht="12.75" hidden="false" customHeight="false" outlineLevel="0" collapsed="false">
      <c r="A563" s="16"/>
      <c r="B563" s="21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84"/>
      <c r="Z563" s="84"/>
      <c r="AA563" s="84"/>
      <c r="AB563" s="84"/>
      <c r="AC563" s="84"/>
      <c r="AD563" s="84"/>
      <c r="AE563" s="84"/>
      <c r="AF563" s="84"/>
    </row>
    <row r="564" customFormat="false" ht="12.75" hidden="false" customHeight="false" outlineLevel="0" collapsed="false">
      <c r="A564" s="16"/>
      <c r="B564" s="21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84"/>
      <c r="Z564" s="84"/>
      <c r="AA564" s="84"/>
      <c r="AB564" s="84"/>
      <c r="AC564" s="84"/>
      <c r="AD564" s="84"/>
      <c r="AE564" s="84"/>
      <c r="AF564" s="84"/>
    </row>
    <row r="565" customFormat="false" ht="12.75" hidden="false" customHeight="false" outlineLevel="0" collapsed="false">
      <c r="A565" s="16"/>
      <c r="B565" s="21"/>
      <c r="C565" s="114"/>
      <c r="D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84"/>
      <c r="Z565" s="84"/>
      <c r="AA565" s="84"/>
      <c r="AB565" s="84"/>
      <c r="AC565" s="84"/>
      <c r="AD565" s="84"/>
      <c r="AE565" s="84"/>
      <c r="AF565" s="84"/>
    </row>
    <row r="566" customFormat="false" ht="12.75" hidden="false" customHeight="false" outlineLevel="0" collapsed="false">
      <c r="A566" s="16"/>
      <c r="B566" s="21"/>
      <c r="C566" s="114"/>
      <c r="D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84"/>
      <c r="Z566" s="84"/>
      <c r="AA566" s="84"/>
      <c r="AB566" s="84"/>
      <c r="AC566" s="84"/>
      <c r="AD566" s="84"/>
      <c r="AE566" s="84"/>
      <c r="AF566" s="84"/>
    </row>
    <row r="567" customFormat="false" ht="12.75" hidden="false" customHeight="false" outlineLevel="0" collapsed="false">
      <c r="A567" s="16"/>
      <c r="B567" s="21"/>
      <c r="C567" s="114"/>
      <c r="D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84"/>
      <c r="Z567" s="84"/>
      <c r="AA567" s="84"/>
      <c r="AB567" s="84"/>
      <c r="AC567" s="84"/>
      <c r="AD567" s="84"/>
      <c r="AE567" s="84"/>
      <c r="AF567" s="84"/>
    </row>
    <row r="568" customFormat="false" ht="12.75" hidden="false" customHeight="false" outlineLevel="0" collapsed="false">
      <c r="A568" s="16"/>
      <c r="B568" s="21"/>
      <c r="C568" s="114"/>
      <c r="D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84"/>
      <c r="Z568" s="84"/>
      <c r="AA568" s="84"/>
      <c r="AB568" s="84"/>
      <c r="AC568" s="84"/>
      <c r="AD568" s="84"/>
      <c r="AE568" s="84"/>
      <c r="AF568" s="84"/>
    </row>
    <row r="569" customFormat="false" ht="12.75" hidden="false" customHeight="false" outlineLevel="0" collapsed="false">
      <c r="A569" s="16"/>
      <c r="B569" s="21"/>
      <c r="C569" s="114"/>
      <c r="D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84"/>
      <c r="Z569" s="84"/>
      <c r="AA569" s="84"/>
      <c r="AB569" s="84"/>
      <c r="AC569" s="84"/>
      <c r="AD569" s="84"/>
      <c r="AE569" s="84"/>
      <c r="AF569" s="84"/>
    </row>
    <row r="570" customFormat="false" ht="12.75" hidden="false" customHeight="false" outlineLevel="0" collapsed="false">
      <c r="A570" s="16"/>
      <c r="B570" s="21"/>
      <c r="C570" s="114"/>
      <c r="D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84"/>
      <c r="Z570" s="84"/>
      <c r="AA570" s="84"/>
      <c r="AB570" s="84"/>
      <c r="AC570" s="84"/>
      <c r="AD570" s="84"/>
      <c r="AE570" s="84"/>
      <c r="AF570" s="84"/>
    </row>
    <row r="571" customFormat="false" ht="12.75" hidden="false" customHeight="false" outlineLevel="0" collapsed="false">
      <c r="A571" s="16"/>
      <c r="B571" s="21"/>
      <c r="C571" s="114"/>
      <c r="D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84"/>
      <c r="Z571" s="84"/>
      <c r="AA571" s="84"/>
      <c r="AB571" s="84"/>
      <c r="AC571" s="84"/>
      <c r="AD571" s="84"/>
      <c r="AE571" s="84"/>
      <c r="AF571" s="84"/>
    </row>
    <row r="572" customFormat="false" ht="12.75" hidden="false" customHeight="false" outlineLevel="0" collapsed="false">
      <c r="A572" s="16"/>
      <c r="B572" s="21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84"/>
      <c r="Z572" s="84"/>
      <c r="AA572" s="84"/>
      <c r="AB572" s="84"/>
      <c r="AC572" s="84"/>
      <c r="AD572" s="84"/>
      <c r="AE572" s="84"/>
      <c r="AF572" s="84"/>
    </row>
    <row r="573" customFormat="false" ht="12.75" hidden="false" customHeight="false" outlineLevel="0" collapsed="false">
      <c r="A573" s="16"/>
      <c r="B573" s="21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84"/>
      <c r="Z573" s="84"/>
      <c r="AA573" s="84"/>
      <c r="AB573" s="84"/>
      <c r="AC573" s="84"/>
      <c r="AD573" s="84"/>
      <c r="AE573" s="84"/>
      <c r="AF573" s="84"/>
    </row>
    <row r="574" customFormat="false" ht="12.75" hidden="true" customHeight="false" outlineLevel="0" collapsed="false">
      <c r="A574" s="16"/>
      <c r="B574" s="21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84"/>
      <c r="Z574" s="84"/>
      <c r="AA574" s="84"/>
      <c r="AB574" s="84"/>
      <c r="AC574" s="84"/>
      <c r="AD574" s="84"/>
      <c r="AE574" s="84"/>
      <c r="AF574" s="84"/>
    </row>
    <row r="575" customFormat="false" ht="12.75" hidden="true" customHeight="false" outlineLevel="0" collapsed="false">
      <c r="A575" s="16"/>
      <c r="B575" s="21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84"/>
      <c r="Z575" s="84"/>
      <c r="AA575" s="84"/>
      <c r="AB575" s="84"/>
      <c r="AC575" s="84"/>
      <c r="AD575" s="84"/>
      <c r="AE575" s="84"/>
      <c r="AF575" s="84"/>
    </row>
    <row r="576" customFormat="false" ht="12.75" hidden="true" customHeight="false" outlineLevel="0" collapsed="false">
      <c r="A576" s="16"/>
      <c r="B576" s="21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84"/>
      <c r="Z576" s="84"/>
      <c r="AA576" s="84"/>
      <c r="AB576" s="84"/>
      <c r="AC576" s="84"/>
      <c r="AD576" s="84"/>
      <c r="AE576" s="84"/>
      <c r="AF576" s="84"/>
    </row>
    <row r="577" customFormat="false" ht="12.75" hidden="true" customHeight="false" outlineLevel="0" collapsed="false">
      <c r="A577" s="16"/>
      <c r="B577" s="21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84"/>
      <c r="Z577" s="84"/>
      <c r="AA577" s="84"/>
      <c r="AB577" s="84"/>
      <c r="AC577" s="84"/>
      <c r="AD577" s="84"/>
      <c r="AE577" s="84"/>
      <c r="AF577" s="84"/>
    </row>
    <row r="578" customFormat="false" ht="12.75" hidden="true" customHeight="false" outlineLevel="0" collapsed="false">
      <c r="A578" s="16"/>
      <c r="B578" s="21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84"/>
      <c r="Z578" s="84"/>
      <c r="AA578" s="84"/>
      <c r="AB578" s="84"/>
      <c r="AC578" s="84"/>
      <c r="AD578" s="84"/>
      <c r="AE578" s="84"/>
      <c r="AF578" s="84"/>
    </row>
    <row r="579" customFormat="false" ht="12.75" hidden="true" customHeight="false" outlineLevel="0" collapsed="false">
      <c r="A579" s="16"/>
      <c r="B579" s="21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84"/>
      <c r="Z579" s="84"/>
      <c r="AA579" s="84"/>
      <c r="AB579" s="84"/>
      <c r="AC579" s="84"/>
      <c r="AD579" s="84"/>
      <c r="AE579" s="84"/>
      <c r="AF579" s="84"/>
    </row>
    <row r="580" customFormat="false" ht="12.75" hidden="false" customHeight="false" outlineLevel="0" collapsed="false">
      <c r="A580" s="16"/>
      <c r="B580" s="21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84"/>
      <c r="Z580" s="84"/>
      <c r="AA580" s="84"/>
      <c r="AB580" s="84"/>
      <c r="AC580" s="84"/>
      <c r="AD580" s="84"/>
      <c r="AE580" s="84"/>
      <c r="AF580" s="84"/>
    </row>
    <row r="581" customFormat="false" ht="12.75" hidden="false" customHeight="false" outlineLevel="0" collapsed="false">
      <c r="A581" s="16"/>
      <c r="B581" s="21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84"/>
      <c r="Z581" s="84"/>
      <c r="AA581" s="84"/>
      <c r="AB581" s="84"/>
      <c r="AC581" s="84"/>
      <c r="AD581" s="84"/>
      <c r="AE581" s="84"/>
      <c r="AF581" s="84"/>
    </row>
    <row r="582" customFormat="false" ht="12.75" hidden="false" customHeight="false" outlineLevel="0" collapsed="false">
      <c r="A582" s="16"/>
      <c r="B582" s="21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84"/>
      <c r="Z582" s="84"/>
      <c r="AA582" s="84"/>
      <c r="AB582" s="84"/>
      <c r="AC582" s="84"/>
      <c r="AD582" s="84"/>
      <c r="AE582" s="84"/>
      <c r="AF582" s="84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2.75" hidden="false" customHeight="false" outlineLevel="0" collapsed="false">
      <c r="A584" s="1" t="s">
        <v>288</v>
      </c>
      <c r="B584" s="8"/>
      <c r="C584" s="50"/>
      <c r="D584" s="50"/>
      <c r="E584" s="50"/>
      <c r="F584" s="50"/>
      <c r="G584" s="50"/>
      <c r="H584" s="50"/>
      <c r="L584" s="104" t="s">
        <v>289</v>
      </c>
      <c r="M584" s="119"/>
      <c r="N584" s="73"/>
      <c r="O584" s="73"/>
      <c r="P584" s="73"/>
      <c r="Q584" s="73"/>
      <c r="R584" s="73"/>
      <c r="S584" s="73"/>
      <c r="T584" s="73"/>
      <c r="U584" s="77"/>
      <c r="V584" s="38" t="s">
        <v>289</v>
      </c>
      <c r="W584" s="120"/>
      <c r="X584" s="121"/>
    </row>
    <row r="586" customFormat="false" ht="12.75" hidden="false" customHeight="false" outlineLevel="0" collapsed="false">
      <c r="L586" s="14"/>
      <c r="N586" s="37"/>
    </row>
    <row r="587" customFormat="false" ht="15.75" hidden="false" customHeight="false" outlineLevel="0" collapsed="false">
      <c r="A587" s="2" t="s">
        <v>290</v>
      </c>
      <c r="B587" s="3"/>
      <c r="C587" s="4"/>
      <c r="D587" s="4"/>
      <c r="E587" s="19" t="s">
        <v>1</v>
      </c>
      <c r="F587" s="19"/>
      <c r="G587" s="19"/>
      <c r="H587" s="19"/>
      <c r="I587" s="19"/>
      <c r="J587" s="52"/>
      <c r="K587" s="4"/>
      <c r="L587" s="64" t="s">
        <v>291</v>
      </c>
      <c r="M587" s="52"/>
      <c r="N587" s="72"/>
      <c r="O587" s="3"/>
      <c r="P587" s="19" t="s">
        <v>1</v>
      </c>
      <c r="Q587" s="19"/>
      <c r="R587" s="19"/>
      <c r="S587" s="19"/>
      <c r="T587" s="107"/>
      <c r="U587" s="4"/>
      <c r="V587" s="64" t="s">
        <v>292</v>
      </c>
      <c r="W587" s="52"/>
      <c r="X587" s="52"/>
    </row>
    <row r="588" customFormat="false" ht="12.75" hidden="false" customHeight="false" outlineLevel="0" collapsed="false">
      <c r="B588" s="8"/>
      <c r="G588" s="9"/>
      <c r="N588" s="10"/>
      <c r="O588" s="8"/>
      <c r="T588" s="9"/>
    </row>
    <row r="589" customFormat="false" ht="15.75" hidden="false" customHeight="false" outlineLevel="0" collapsed="false">
      <c r="A589" s="10" t="s">
        <v>3</v>
      </c>
      <c r="B589" s="8"/>
      <c r="E589" s="15" t="s">
        <v>4</v>
      </c>
      <c r="F589" s="15"/>
      <c r="G589" s="15"/>
      <c r="H589" s="15"/>
      <c r="I589" s="15"/>
      <c r="L589" s="37" t="s">
        <v>5</v>
      </c>
      <c r="N589" s="74"/>
      <c r="O589" s="8"/>
      <c r="P589" s="15" t="s">
        <v>4</v>
      </c>
      <c r="Q589" s="15"/>
      <c r="R589" s="15"/>
      <c r="S589" s="15"/>
      <c r="T589" s="9"/>
      <c r="V589" s="37" t="s">
        <v>5</v>
      </c>
    </row>
    <row r="590" customFormat="false" ht="15.75" hidden="false" customHeight="false" outlineLevel="0" collapsed="false">
      <c r="A590" s="10" t="str">
        <f aca="false">[1]Sheet1!$A$5</f>
        <v>COMPANY:  FLORIDA DIVISION OF CHESAPEAKE UTILITIES CORPORATION</v>
      </c>
      <c r="B590" s="13"/>
      <c r="C590" s="14"/>
      <c r="E590" s="20" t="s">
        <v>6</v>
      </c>
      <c r="F590" s="20"/>
      <c r="G590" s="20"/>
      <c r="H590" s="20"/>
      <c r="I590" s="20"/>
      <c r="J590" s="14"/>
      <c r="L590" s="37" t="str">
        <f aca="false">[1]Sheet1!$A$16</f>
        <v>PROJECTED TEST YEAR:  12/31/10</v>
      </c>
      <c r="N590" s="10"/>
      <c r="O590" s="13"/>
      <c r="P590" s="15" t="s">
        <v>6</v>
      </c>
      <c r="Q590" s="15"/>
      <c r="R590" s="15"/>
      <c r="S590" s="15"/>
      <c r="T590" s="11"/>
      <c r="U590" s="14"/>
      <c r="V590" s="37" t="str">
        <f aca="false">[1]Sheet1!$A$16</f>
        <v>PROJECTED TEST YEAR:  12/31/10</v>
      </c>
      <c r="W590" s="14"/>
      <c r="X590" s="14"/>
    </row>
    <row r="591" customFormat="false" ht="12.75" hidden="false" customHeight="false" outlineLevel="0" collapsed="false">
      <c r="A591" s="10" t="str">
        <f aca="false">[1]Sheet1!$A$7</f>
        <v>DOCKET NO:  090125-GU</v>
      </c>
      <c r="B591" s="14"/>
      <c r="C591" s="14"/>
      <c r="D591" s="14"/>
      <c r="E591" s="14"/>
      <c r="F591" s="14"/>
      <c r="G591" s="14"/>
      <c r="H591" s="14"/>
      <c r="J591" s="14"/>
      <c r="L591" s="37" t="str">
        <f aca="false">[1]Sheet1!$A$17</f>
        <v>WITNESS:  HOUSEHOLDER</v>
      </c>
      <c r="M591" s="14"/>
      <c r="N591" s="74"/>
      <c r="O591" s="14"/>
      <c r="P591" s="14"/>
      <c r="Q591" s="14"/>
      <c r="R591" s="14"/>
      <c r="S591" s="14"/>
      <c r="T591" s="14"/>
      <c r="U591" s="14"/>
      <c r="V591" s="37" t="str">
        <f aca="false">[1]Sheet1!$A$17</f>
        <v>WITNESS:  HOUSEHOLDER</v>
      </c>
      <c r="W591" s="14"/>
      <c r="X591" s="1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3"/>
      <c r="G592" s="4"/>
      <c r="H592" s="4"/>
      <c r="I592" s="4"/>
      <c r="J592" s="4"/>
      <c r="K592" s="4"/>
      <c r="L592" s="4"/>
      <c r="M592" s="4"/>
      <c r="N592" s="75"/>
      <c r="O592" s="4"/>
      <c r="P592" s="4"/>
      <c r="Q592" s="4"/>
      <c r="R592" s="4"/>
      <c r="S592" s="3"/>
      <c r="T592" s="4"/>
      <c r="U592" s="4"/>
      <c r="V592" s="4"/>
      <c r="W592" s="4"/>
      <c r="X592" s="4"/>
    </row>
    <row r="593" customFormat="false" ht="12.75" hidden="false" customHeight="false" outlineLevel="0" collapsed="false">
      <c r="P593" s="9"/>
    </row>
    <row r="594" customFormat="false" ht="15.75" hidden="false" customHeight="false" outlineLevel="0" collapsed="false">
      <c r="E594" s="15" t="s">
        <v>293</v>
      </c>
      <c r="F594" s="15"/>
      <c r="G594" s="15"/>
      <c r="H594" s="15"/>
      <c r="I594" s="15"/>
      <c r="J594" s="15"/>
      <c r="K594" s="15"/>
      <c r="P594" s="15" t="s">
        <v>293</v>
      </c>
      <c r="Q594" s="15"/>
      <c r="R594" s="15"/>
      <c r="S594" s="15"/>
    </row>
    <row r="595" customFormat="false" ht="12.75" hidden="false" customHeight="false" outlineLevel="0" collapsed="false">
      <c r="B595" s="8"/>
      <c r="J595" s="8"/>
    </row>
    <row r="596" customFormat="false" ht="12.75" hidden="false" customHeight="false" outlineLevel="0" collapsed="false">
      <c r="F596" s="117"/>
      <c r="U596" s="16" t="s">
        <v>182</v>
      </c>
      <c r="V596" s="16"/>
      <c r="W596" s="16"/>
    </row>
    <row r="597" customFormat="false" ht="15" hidden="false" customHeight="true" outlineLevel="0" collapsed="false">
      <c r="A597" s="19" t="s">
        <v>8</v>
      </c>
      <c r="B597" s="14"/>
      <c r="C597" s="18" t="s">
        <v>9</v>
      </c>
      <c r="D597" s="82" t="str">
        <f aca="false">D541</f>
        <v>FTS-A</v>
      </c>
      <c r="E597" s="82" t="str">
        <f aca="false">E541</f>
        <v>FTS-B</v>
      </c>
      <c r="F597" s="82" t="str">
        <f aca="false">F541</f>
        <v>FTS-1</v>
      </c>
      <c r="G597" s="82" t="str">
        <f aca="false">G541</f>
        <v>FTS-2</v>
      </c>
      <c r="H597" s="82" t="str">
        <f aca="false">H541</f>
        <v>FTS-2.1</v>
      </c>
      <c r="I597" s="82" t="str">
        <f aca="false">I541</f>
        <v>FTS-3</v>
      </c>
      <c r="J597" s="82" t="str">
        <f aca="false">J541</f>
        <v>FTS-3.1</v>
      </c>
      <c r="K597" s="82" t="str">
        <f aca="false">K541</f>
        <v>FTS-4</v>
      </c>
      <c r="L597" s="82" t="str">
        <f aca="false">L541</f>
        <v>FTS-5</v>
      </c>
      <c r="M597" s="82" t="str">
        <f aca="false">M541</f>
        <v>FTS-6</v>
      </c>
      <c r="N597" s="82" t="str">
        <f aca="false">N541</f>
        <v>FTS-7</v>
      </c>
      <c r="O597" s="82" t="str">
        <f aca="false">O541</f>
        <v>FTS-8</v>
      </c>
      <c r="P597" s="82" t="str">
        <f aca="false">P541</f>
        <v>FTS-9</v>
      </c>
      <c r="Q597" s="82" t="str">
        <f aca="false">Q541</f>
        <v>FTS-10</v>
      </c>
      <c r="R597" s="82" t="str">
        <f aca="false">R541</f>
        <v>FTS-11</v>
      </c>
      <c r="S597" s="82" t="str">
        <f aca="false">S541</f>
        <v>FTS-12</v>
      </c>
      <c r="T597" s="82" t="str">
        <f aca="false">T541</f>
        <v>FTS-13</v>
      </c>
      <c r="U597" s="82" t="s">
        <v>294</v>
      </c>
      <c r="V597" s="82" t="s">
        <v>201</v>
      </c>
      <c r="W597" s="82" t="s">
        <v>202</v>
      </c>
      <c r="X597" s="82" t="s">
        <v>203</v>
      </c>
    </row>
    <row r="598" customFormat="false" ht="27" hidden="false" customHeight="true" outlineLevel="0" collapsed="false">
      <c r="A598" s="16" t="n">
        <v>1</v>
      </c>
      <c r="B598" s="21" t="s">
        <v>204</v>
      </c>
      <c r="C598" s="99" t="n">
        <f aca="false">C551</f>
        <v>7475194.35920095</v>
      </c>
      <c r="D598" s="99" t="n">
        <f aca="false">D551</f>
        <v>606239.510174218</v>
      </c>
      <c r="E598" s="99" t="n">
        <f aca="false">E551</f>
        <v>527620.296771221</v>
      </c>
      <c r="F598" s="99" t="n">
        <f aca="false">F551</f>
        <v>2244160.28235468</v>
      </c>
      <c r="G598" s="99" t="n">
        <f aca="false">G551</f>
        <v>471742.64695239</v>
      </c>
      <c r="H598" s="99" t="n">
        <f aca="false">H551</f>
        <v>439969.486225369</v>
      </c>
      <c r="I598" s="99" t="n">
        <f aca="false">I551</f>
        <v>350630.217714509</v>
      </c>
      <c r="J598" s="99" t="n">
        <f aca="false">J551</f>
        <v>461992.864063998</v>
      </c>
      <c r="K598" s="99" t="n">
        <f aca="false">K551</f>
        <v>503718.321610066</v>
      </c>
      <c r="L598" s="99" t="n">
        <f aca="false">L551</f>
        <v>159650.732792478</v>
      </c>
      <c r="M598" s="99" t="n">
        <f aca="false">M551</f>
        <v>119640.371819072</v>
      </c>
      <c r="N598" s="99" t="n">
        <f aca="false">N551</f>
        <v>151703.013968803</v>
      </c>
      <c r="O598" s="99" t="n">
        <f aca="false">O551</f>
        <v>98924.4637231829</v>
      </c>
      <c r="P598" s="99" t="n">
        <f aca="false">P551</f>
        <v>107494.46266068</v>
      </c>
      <c r="Q598" s="99" t="n">
        <f aca="false">Q551</f>
        <v>28420.8941167969</v>
      </c>
      <c r="R598" s="99" t="n">
        <f aca="false">R551</f>
        <v>11829.4039846733</v>
      </c>
      <c r="S598" s="99" t="n">
        <f aca="false">S551</f>
        <v>12475.0337186742</v>
      </c>
      <c r="T598" s="99" t="n">
        <f aca="false">T551</f>
        <v>30336.3565501392</v>
      </c>
      <c r="U598" s="99" t="n">
        <f aca="false">U551</f>
        <v>0</v>
      </c>
      <c r="V598" s="99" t="n">
        <f aca="false">V551</f>
        <v>1071835</v>
      </c>
      <c r="W598" s="99" t="n">
        <f aca="false">W551</f>
        <v>76311</v>
      </c>
      <c r="X598" s="99" t="n">
        <f aca="false">X551</f>
        <v>500</v>
      </c>
      <c r="Y598" s="114"/>
    </row>
    <row r="599" customFormat="false" ht="15" hidden="false" customHeight="true" outlineLevel="0" collapsed="false">
      <c r="A599" s="16" t="n">
        <v>2</v>
      </c>
      <c r="B599" s="21" t="s">
        <v>212</v>
      </c>
      <c r="C599" s="99" t="n">
        <f aca="false">C552</f>
        <v>6947566.61950474</v>
      </c>
      <c r="D599" s="99" t="n">
        <f aca="false">D552</f>
        <v>56225.4128114022</v>
      </c>
      <c r="E599" s="99" t="n">
        <f aca="false">E552</f>
        <v>67553.6059964883</v>
      </c>
      <c r="F599" s="99" t="n">
        <f aca="false">F552</f>
        <v>346678.563703641</v>
      </c>
      <c r="G599" s="99" t="n">
        <f aca="false">G552</f>
        <v>95290.91227004</v>
      </c>
      <c r="H599" s="99" t="n">
        <f aca="false">H552</f>
        <v>188825.982615497</v>
      </c>
      <c r="I599" s="99" t="n">
        <f aca="false">I552</f>
        <v>92666.6501504211</v>
      </c>
      <c r="J599" s="99" t="n">
        <f aca="false">J552</f>
        <v>253998.47850651</v>
      </c>
      <c r="K599" s="99" t="n">
        <f aca="false">K552</f>
        <v>364475.123971759</v>
      </c>
      <c r="L599" s="99" t="n">
        <f aca="false">L552</f>
        <v>152001.282207645</v>
      </c>
      <c r="M599" s="99" t="n">
        <f aca="false">M552</f>
        <v>162621.439460433</v>
      </c>
      <c r="N599" s="99" t="n">
        <f aca="false">N552</f>
        <v>450367.168074198</v>
      </c>
      <c r="O599" s="99" t="n">
        <f aca="false">O552</f>
        <v>633319.538540158</v>
      </c>
      <c r="P599" s="99" t="n">
        <f aca="false">P552</f>
        <v>772838.212181947</v>
      </c>
      <c r="Q599" s="99" t="n">
        <f aca="false">Q552</f>
        <v>293849.372410002</v>
      </c>
      <c r="R599" s="99" t="n">
        <f aca="false">R552</f>
        <v>562451.248709008</v>
      </c>
      <c r="S599" s="99" t="n">
        <f aca="false">S552</f>
        <v>676998.627895596</v>
      </c>
      <c r="T599" s="99" t="n">
        <f aca="false">T552</f>
        <v>170027</v>
      </c>
      <c r="U599" s="99" t="n">
        <f aca="false">U552</f>
        <v>1596844</v>
      </c>
      <c r="V599" s="99" t="n">
        <f aca="false">V552</f>
        <v>0</v>
      </c>
      <c r="W599" s="99" t="n">
        <f aca="false">W552</f>
        <v>10534</v>
      </c>
      <c r="X599" s="99" t="n">
        <f aca="false">X552</f>
        <v>0</v>
      </c>
      <c r="Y599" s="114"/>
    </row>
    <row r="600" customFormat="false" ht="15" hidden="false" customHeight="true" outlineLevel="0" collapsed="false">
      <c r="A600" s="16" t="n">
        <v>3</v>
      </c>
      <c r="B600" s="21" t="s">
        <v>215</v>
      </c>
      <c r="C600" s="99" t="n">
        <f aca="false">C553</f>
        <v>0</v>
      </c>
      <c r="D600" s="99" t="n">
        <f aca="false">D553</f>
        <v>0</v>
      </c>
      <c r="E600" s="99" t="n">
        <f aca="false">E553</f>
        <v>0</v>
      </c>
      <c r="F600" s="99" t="n">
        <f aca="false">F553</f>
        <v>0</v>
      </c>
      <c r="G600" s="99" t="n">
        <f aca="false">G553</f>
        <v>0</v>
      </c>
      <c r="H600" s="99" t="n">
        <f aca="false">H553</f>
        <v>0</v>
      </c>
      <c r="I600" s="99" t="n">
        <f aca="false">I553</f>
        <v>0</v>
      </c>
      <c r="J600" s="99" t="n">
        <f aca="false">J553</f>
        <v>0</v>
      </c>
      <c r="K600" s="99" t="n">
        <f aca="false">K553</f>
        <v>0</v>
      </c>
      <c r="L600" s="99" t="n">
        <f aca="false">L553</f>
        <v>2</v>
      </c>
      <c r="M600" s="99" t="n">
        <f aca="false">M553</f>
        <v>0</v>
      </c>
      <c r="N600" s="99" t="n">
        <f aca="false">N553</f>
        <v>0</v>
      </c>
      <c r="O600" s="99" t="n">
        <f aca="false">O553</f>
        <v>0</v>
      </c>
      <c r="P600" s="99" t="n">
        <f aca="false">P553</f>
        <v>0</v>
      </c>
      <c r="Q600" s="99" t="n">
        <f aca="false">Q553</f>
        <v>0</v>
      </c>
      <c r="R600" s="99" t="n">
        <f aca="false">R553</f>
        <v>0</v>
      </c>
      <c r="S600" s="99" t="n">
        <f aca="false">S553</f>
        <v>0</v>
      </c>
      <c r="T600" s="99" t="n">
        <f aca="false">T553</f>
        <v>0</v>
      </c>
      <c r="U600" s="99" t="n">
        <f aca="false">U553</f>
        <v>0</v>
      </c>
      <c r="V600" s="99" t="n">
        <f aca="false">V553</f>
        <v>0</v>
      </c>
      <c r="W600" s="99" t="n">
        <f aca="false">W553</f>
        <v>0</v>
      </c>
      <c r="X600" s="99" t="n">
        <f aca="false">X553</f>
        <v>0</v>
      </c>
      <c r="Y600" s="114"/>
    </row>
    <row r="601" customFormat="false" ht="15" hidden="false" customHeight="true" outlineLevel="0" collapsed="false">
      <c r="A601" s="16" t="n">
        <v>4</v>
      </c>
      <c r="B601" s="21" t="s">
        <v>295</v>
      </c>
      <c r="C601" s="115" t="n">
        <f aca="false">C554</f>
        <v>58868.1210196392</v>
      </c>
      <c r="D601" s="115" t="n">
        <f aca="false">D554</f>
        <v>3271.13557658264</v>
      </c>
      <c r="E601" s="115" t="n">
        <f aca="false">E554</f>
        <v>3051.99601480248</v>
      </c>
      <c r="F601" s="115" t="n">
        <f aca="false">F554</f>
        <v>13551.1123933475</v>
      </c>
      <c r="G601" s="115" t="n">
        <f aca="false">G554</f>
        <v>2882.05229773268</v>
      </c>
      <c r="H601" s="115" t="n">
        <f aca="false">H554</f>
        <v>3210.01327681569</v>
      </c>
      <c r="I601" s="115" t="n">
        <f aca="false">I554</f>
        <v>2286.87633972672</v>
      </c>
      <c r="J601" s="115" t="n">
        <f aca="false">J554</f>
        <v>3648.23575853352</v>
      </c>
      <c r="K601" s="115" t="n">
        <f aca="false">K554</f>
        <v>4708.77344821328</v>
      </c>
      <c r="L601" s="115" t="n">
        <f aca="false">L554</f>
        <v>1692.97995371773</v>
      </c>
      <c r="M601" s="115" t="n">
        <f aca="false">M554</f>
        <v>1522.63430224397</v>
      </c>
      <c r="N601" s="115" t="n">
        <f aca="false">N554</f>
        <v>3068.49295727199</v>
      </c>
      <c r="O601" s="115" t="n">
        <f aca="false">O554</f>
        <v>3732.78441535999</v>
      </c>
      <c r="P601" s="115" t="n">
        <f aca="false">P554</f>
        <v>4306.13018979533</v>
      </c>
      <c r="Q601" s="115" t="n">
        <f aca="false">Q554</f>
        <v>1613.163145242</v>
      </c>
      <c r="R601" s="115" t="n">
        <f aca="false">R554</f>
        <v>2855.14477048021</v>
      </c>
      <c r="S601" s="115" t="n">
        <f aca="false">S554</f>
        <v>3466.59617977341</v>
      </c>
      <c r="T601" s="115" t="e">
        <f aca="false">T554</f>
        <v>#VALUE!</v>
      </c>
      <c r="U601" s="115" t="n">
        <f aca="false">U554</f>
        <v>0</v>
      </c>
      <c r="V601" s="115" t="n">
        <f aca="false">V554</f>
        <v>0</v>
      </c>
      <c r="W601" s="115" t="n">
        <f aca="false">W554</f>
        <v>0</v>
      </c>
      <c r="X601" s="115" t="n">
        <f aca="false">X554</f>
        <v>0</v>
      </c>
      <c r="Y601" s="114"/>
    </row>
    <row r="602" customFormat="false" ht="15" hidden="false" customHeight="true" outlineLevel="0" collapsed="false">
      <c r="A602" s="16" t="n">
        <v>5</v>
      </c>
      <c r="B602" s="21" t="s">
        <v>296</v>
      </c>
      <c r="C602" s="99" t="n">
        <f aca="false">SUM(C598:C601)</f>
        <v>14481629.0997253</v>
      </c>
      <c r="D602" s="99" t="n">
        <f aca="false">SUM(D598:D601)</f>
        <v>665736.058562203</v>
      </c>
      <c r="E602" s="99" t="n">
        <f aca="false">SUM(E598:E601)</f>
        <v>598225.898782512</v>
      </c>
      <c r="F602" s="99" t="n">
        <f aca="false">SUM(F598:F601)</f>
        <v>2604389.95845167</v>
      </c>
      <c r="G602" s="99" t="n">
        <f aca="false">SUM(G598:G601)</f>
        <v>569915.611520163</v>
      </c>
      <c r="H602" s="99" t="n">
        <f aca="false">SUM(H598:H601)</f>
        <v>632005.482117682</v>
      </c>
      <c r="I602" s="99" t="n">
        <f aca="false">SUM(I598:I601)</f>
        <v>445583.744204657</v>
      </c>
      <c r="J602" s="99" t="n">
        <f aca="false">SUM(J598:J601)</f>
        <v>719639.578329041</v>
      </c>
      <c r="K602" s="99" t="n">
        <f aca="false">SUM(K598:K601)</f>
        <v>872902.219030038</v>
      </c>
      <c r="L602" s="99" t="n">
        <f aca="false">SUM(L598:L601)</f>
        <v>313346.99495384</v>
      </c>
      <c r="M602" s="99" t="n">
        <f aca="false">SUM(M598:M601)</f>
        <v>283784.445581749</v>
      </c>
      <c r="N602" s="99" t="n">
        <f aca="false">SUM(N598:N601)</f>
        <v>605138.675000273</v>
      </c>
      <c r="O602" s="99" t="n">
        <f aca="false">SUM(O598:O601)</f>
        <v>735976.786678701</v>
      </c>
      <c r="P602" s="99" t="n">
        <f aca="false">SUM(P598:P601)</f>
        <v>884638.805032423</v>
      </c>
      <c r="Q602" s="99" t="n">
        <f aca="false">SUM(Q598:Q601)</f>
        <v>323883.429672041</v>
      </c>
      <c r="R602" s="99" t="n">
        <f aca="false">SUM(R598:R601)</f>
        <v>577135.797464161</v>
      </c>
      <c r="S602" s="99" t="n">
        <f aca="false">SUM(S598:S601)</f>
        <v>692940.257794044</v>
      </c>
      <c r="T602" s="99" t="e">
        <f aca="false">SUM(T598:T601)</f>
        <v>#VALUE!</v>
      </c>
      <c r="U602" s="99" t="n">
        <f aca="false">SUM(U598:U601)</f>
        <v>1596844</v>
      </c>
      <c r="V602" s="99" t="n">
        <f aca="false">SUM(V598:V601)</f>
        <v>1071835</v>
      </c>
      <c r="W602" s="99" t="n">
        <f aca="false">SUM(W598:W601)</f>
        <v>86845</v>
      </c>
      <c r="X602" s="99" t="n">
        <f aca="false">SUM(X598:X601)</f>
        <v>500</v>
      </c>
      <c r="Y602" s="114"/>
    </row>
    <row r="603" customFormat="false" ht="15" hidden="false" customHeight="true" outlineLevel="0" collapsed="false">
      <c r="A603" s="16"/>
      <c r="C603" s="24"/>
      <c r="D603" s="24"/>
      <c r="E603" s="99"/>
      <c r="F603" s="24"/>
      <c r="G603" s="99"/>
      <c r="H603" s="24"/>
      <c r="I603" s="99"/>
      <c r="J603" s="24"/>
      <c r="K603" s="99"/>
      <c r="L603" s="24"/>
      <c r="M603" s="99"/>
      <c r="N603" s="24"/>
      <c r="O603" s="99"/>
      <c r="P603" s="24"/>
      <c r="Q603" s="99"/>
      <c r="R603" s="24"/>
      <c r="S603" s="24"/>
      <c r="T603" s="24"/>
      <c r="U603" s="24"/>
      <c r="V603" s="99"/>
      <c r="W603" s="24"/>
      <c r="X603" s="24"/>
    </row>
    <row r="604" customFormat="false" ht="15" hidden="false" customHeight="true" outlineLevel="0" collapsed="false">
      <c r="A604" s="16" t="n">
        <v>6</v>
      </c>
      <c r="B604" s="21" t="s">
        <v>297</v>
      </c>
      <c r="C604" s="99" t="n">
        <f aca="false">SUM(D604:X604)</f>
        <v>11624434.2039278</v>
      </c>
      <c r="D604" s="99" t="n">
        <f aca="false">'[12]SCHG2-8'!$O$20</f>
        <v>515000.01446</v>
      </c>
      <c r="E604" s="99" t="n">
        <f aca="false">'[12]SCHG2-8'!$O$29</f>
        <v>480499.18903</v>
      </c>
      <c r="F604" s="99" t="n">
        <f aca="false">'[12]SCHG2-8'!$O$38</f>
        <v>2133455.77251</v>
      </c>
      <c r="G604" s="99" t="n">
        <f aca="false">'[12]SCHG2-8'!$O$47</f>
        <v>453743.64353232</v>
      </c>
      <c r="H604" s="99" t="n">
        <f aca="false">'[12]SCHG2-8'!$O$56</f>
        <v>505377.06104616</v>
      </c>
      <c r="I604" s="99" t="n">
        <f aca="false">'[12]SCHG2-8'!$O$65</f>
        <v>360040.51817928</v>
      </c>
      <c r="J604" s="99" t="n">
        <f aca="false">'[12]SCHG2-8'!$O$74</f>
        <v>574369.79434557</v>
      </c>
      <c r="K604" s="99" t="n">
        <f aca="false">'[12]SCHG2-8'!$O$83</f>
        <v>741338.3937</v>
      </c>
      <c r="L604" s="99" t="n">
        <f aca="false">'[12]SCHG2-8'!$O$106</f>
        <v>266538.84568</v>
      </c>
      <c r="M604" s="99" t="n">
        <f aca="false">'[12]SCHG2-8'!$O$115</f>
        <v>239720.02056</v>
      </c>
      <c r="N604" s="99" t="n">
        <f aca="false">'[12]SCHG2-8'!$O$124</f>
        <v>483096.42947187</v>
      </c>
      <c r="O604" s="99" t="n">
        <f aca="false">'[12]SCHG2-8'!$O$133</f>
        <v>587680.939196892</v>
      </c>
      <c r="P604" s="99" t="n">
        <f aca="false">'[12]SCHG2-8'!$O$142</f>
        <v>677947.170972359</v>
      </c>
      <c r="Q604" s="99" t="n">
        <f aca="false">'[12]SCHG2-8'!$O$151</f>
        <v>253972.672081628</v>
      </c>
      <c r="R604" s="99" t="n">
        <f aca="false">'[12]SCHG2-8'!$O$160</f>
        <v>449507.38471648</v>
      </c>
      <c r="S604" s="99" t="n">
        <f aca="false">'[12]SCHG2-8'!$O$169</f>
        <v>545772.879452275</v>
      </c>
      <c r="T604" s="99" t="n">
        <f aca="false">'[12]SCHG2-8'!$O$193</f>
        <v>159999.96</v>
      </c>
      <c r="U604" s="99" t="n">
        <f aca="false">'[12]SCHG2-8'!$O$202</f>
        <v>1596845.474993</v>
      </c>
      <c r="V604" s="99" t="n">
        <f aca="false">'[12]SCHG2-8'!$O$210</f>
        <v>582468</v>
      </c>
      <c r="W604" s="99" t="n">
        <f aca="false">'[12]SCHG2-8'!$O$218</f>
        <v>16560</v>
      </c>
      <c r="X604" s="23" t="n">
        <f aca="false">'[12]SCHG2-8'!$O$224</f>
        <v>500.04</v>
      </c>
      <c r="Y604" s="33"/>
    </row>
    <row r="605" customFormat="false" ht="15" hidden="false" customHeight="true" outlineLevel="0" collapsed="false">
      <c r="A605" s="16" t="n">
        <v>7</v>
      </c>
      <c r="B605" s="21" t="s">
        <v>298</v>
      </c>
      <c r="C605" s="99" t="n">
        <v>0</v>
      </c>
      <c r="D605" s="99" t="n">
        <f aca="false">D$314/SUM($D$314:$Q$314)*($C605-$V605-$W605)</f>
        <v>0</v>
      </c>
      <c r="E605" s="99" t="n">
        <f aca="false">E$314/SUM($D$314:$Q$314)*($C605-$V605-$W605)</f>
        <v>0</v>
      </c>
      <c r="F605" s="99" t="n">
        <f aca="false">F$314/SUM($D$314:$Q$314)*($C605-$V605-$W605)</f>
        <v>0</v>
      </c>
      <c r="G605" s="99" t="n">
        <f aca="false">G$314/SUM($D$314:$Q$314)*($C605-$V605-$W605)</f>
        <v>0</v>
      </c>
      <c r="H605" s="99" t="n">
        <f aca="false">H$314/SUM($D$314:$Q$314)*($C605-$V605-$W605)</f>
        <v>0</v>
      </c>
      <c r="I605" s="99" t="n">
        <f aca="false">I$314/SUM($D$314:$Q$314)*($C605-$V605-$W605)</f>
        <v>0</v>
      </c>
      <c r="J605" s="99" t="n">
        <f aca="false">J$314/SUM($D$314:$Q$314)*($C605-$V605-$W605)</f>
        <v>0</v>
      </c>
      <c r="K605" s="99" t="n">
        <f aca="false">K$314/SUM($D$314:$Q$314)*($C605-$V605-$W605)</f>
        <v>0</v>
      </c>
      <c r="L605" s="99" t="n">
        <f aca="false">L$314/SUM($D$314:$Q$314)*($C605-$V605-$W605)</f>
        <v>0</v>
      </c>
      <c r="M605" s="99" t="n">
        <f aca="false">M$314/SUM($D$314:$Q$314)*($C605-$V605-$W605)</f>
        <v>0</v>
      </c>
      <c r="N605" s="99" t="n">
        <f aca="false">N$314/SUM($D$314:$Q$314)*($C605-$V605-$W605)</f>
        <v>0</v>
      </c>
      <c r="O605" s="99" t="n">
        <f aca="false">O$314/SUM($D$314:$Q$314)*($C605-$V605-$W605)</f>
        <v>0</v>
      </c>
      <c r="P605" s="99" t="n">
        <f aca="false">P$314/SUM($D$314:$Q$314)*($C605-$V605-$W605)</f>
        <v>0</v>
      </c>
      <c r="Q605" s="99" t="n">
        <f aca="false">Q$314/SUM($D$314:$Q$314)*($C605-$V605-$W605)</f>
        <v>0</v>
      </c>
      <c r="R605" s="99" t="n">
        <v>0</v>
      </c>
      <c r="S605" s="99" t="n">
        <v>0</v>
      </c>
      <c r="T605" s="99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114"/>
    </row>
    <row r="606" customFormat="false" ht="15" hidden="false" customHeight="true" outlineLevel="0" collapsed="false">
      <c r="A606" s="16"/>
      <c r="B606" s="21" t="s">
        <v>299</v>
      </c>
      <c r="C606" s="99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99"/>
      <c r="W606" s="24"/>
      <c r="X606" s="24"/>
      <c r="Y606" s="98"/>
    </row>
    <row r="607" customFormat="false" ht="15" hidden="false" customHeight="true" outlineLevel="0" collapsed="false">
      <c r="A607" s="16"/>
      <c r="B607" s="21"/>
      <c r="C607" s="24"/>
      <c r="D607" s="24"/>
      <c r="E607" s="99"/>
      <c r="F607" s="24"/>
      <c r="G607" s="99"/>
      <c r="H607" s="24"/>
      <c r="I607" s="99"/>
      <c r="J607" s="24"/>
      <c r="K607" s="99"/>
      <c r="L607" s="24"/>
      <c r="M607" s="99"/>
      <c r="N607" s="24"/>
      <c r="O607" s="99"/>
      <c r="P607" s="24"/>
      <c r="Q607" s="99"/>
      <c r="R607" s="24"/>
      <c r="S607" s="24"/>
      <c r="T607" s="24"/>
      <c r="U607" s="24"/>
      <c r="V607" s="99"/>
      <c r="W607" s="24"/>
      <c r="X607" s="24"/>
    </row>
    <row r="608" customFormat="false" ht="15" hidden="false" customHeight="true" outlineLevel="0" collapsed="false">
      <c r="A608" s="16" t="n">
        <v>8</v>
      </c>
      <c r="B608" s="21" t="s">
        <v>300</v>
      </c>
      <c r="C608" s="99" t="n">
        <f aca="false">C602-C604+C605</f>
        <v>2857194.8957975</v>
      </c>
      <c r="D608" s="99" t="n">
        <f aca="false">D602-D604+D605</f>
        <v>150736.044102203</v>
      </c>
      <c r="E608" s="99" t="n">
        <f aca="false">E602-E604+E605</f>
        <v>117726.709752512</v>
      </c>
      <c r="F608" s="99" t="n">
        <f aca="false">F602-F604+F605</f>
        <v>470934.185941668</v>
      </c>
      <c r="G608" s="99" t="n">
        <f aca="false">G602-G604+G605</f>
        <v>116171.967987843</v>
      </c>
      <c r="H608" s="99" t="n">
        <f aca="false">H602-H604+H605</f>
        <v>126628.421071522</v>
      </c>
      <c r="I608" s="99" t="n">
        <f aca="false">I602-I604+I605</f>
        <v>85543.2260253769</v>
      </c>
      <c r="J608" s="99" t="n">
        <f aca="false">J602-J604+J605</f>
        <v>145269.783983471</v>
      </c>
      <c r="K608" s="99" t="n">
        <f aca="false">K602-K604+K605</f>
        <v>131563.825330038</v>
      </c>
      <c r="L608" s="99" t="n">
        <f aca="false">L602-L604+L605</f>
        <v>46808.1492738404</v>
      </c>
      <c r="M608" s="99" t="n">
        <f aca="false">M602-M604+M605</f>
        <v>44064.4250217487</v>
      </c>
      <c r="N608" s="99" t="n">
        <f aca="false">N602-N604+N605</f>
        <v>122042.245528403</v>
      </c>
      <c r="O608" s="99" t="n">
        <f aca="false">O602-O604+O605</f>
        <v>148295.847481809</v>
      </c>
      <c r="P608" s="99" t="n">
        <f aca="false">P602-P604+P605</f>
        <v>206691.634060064</v>
      </c>
      <c r="Q608" s="99" t="n">
        <f aca="false">Q602-Q604+Q605</f>
        <v>69910.7575904126</v>
      </c>
      <c r="R608" s="99" t="n">
        <f aca="false">R602-R604+R605</f>
        <v>127628.412747681</v>
      </c>
      <c r="S608" s="99" t="n">
        <f aca="false">S602-S604+S605</f>
        <v>147167.378341769</v>
      </c>
      <c r="T608" s="99" t="e">
        <f aca="false">T602-T604+T605</f>
        <v>#VALUE!</v>
      </c>
      <c r="U608" s="99" t="n">
        <f aca="false">U602-U604+U605</f>
        <v>-1.47499300003983</v>
      </c>
      <c r="V608" s="99" t="n">
        <f aca="false">V602-V604+V605</f>
        <v>489367</v>
      </c>
      <c r="W608" s="99" t="n">
        <f aca="false">W602-W604+W605</f>
        <v>70285</v>
      </c>
      <c r="X608" s="99" t="n">
        <f aca="false">X602-X604+X605</f>
        <v>-0.0400000000001342</v>
      </c>
      <c r="Y608" s="114"/>
    </row>
    <row r="609" customFormat="false" ht="15" hidden="false" customHeight="true" outlineLevel="0" collapsed="false">
      <c r="A609" s="16" t="n">
        <v>9</v>
      </c>
      <c r="B609" s="21" t="s">
        <v>301</v>
      </c>
      <c r="C609" s="99" t="n">
        <f aca="false">I910-E910</f>
        <v>108203</v>
      </c>
      <c r="D609" s="99" t="n">
        <f aca="false">-D505-D661</f>
        <v>14181.1</v>
      </c>
      <c r="E609" s="99" t="n">
        <f aca="false">-E505-E661</f>
        <v>14181.1</v>
      </c>
      <c r="F609" s="99" t="n">
        <f aca="false">-F505-F661</f>
        <v>28362.2</v>
      </c>
      <c r="G609" s="99" t="n">
        <f aca="false">-G505-G661</f>
        <v>25739.3</v>
      </c>
      <c r="H609" s="99" t="n">
        <f aca="false">-H505-H661</f>
        <v>25739.3</v>
      </c>
      <c r="I609" s="99" t="n">
        <f aca="false">-I505-I661</f>
        <v>-0</v>
      </c>
      <c r="J609" s="99" t="n">
        <f aca="false">-J505-J661</f>
        <v>-0</v>
      </c>
      <c r="K609" s="99" t="n">
        <f aca="false">-K505-K661</f>
        <v>-0</v>
      </c>
      <c r="L609" s="99" t="n">
        <f aca="false">-L505-L661</f>
        <v>-0</v>
      </c>
      <c r="M609" s="99" t="n">
        <f aca="false">-M505-M661</f>
        <v>-0</v>
      </c>
      <c r="N609" s="99" t="n">
        <f aca="false">-N505-N661</f>
        <v>-0</v>
      </c>
      <c r="O609" s="99" t="n">
        <f aca="false">-O505-O661</f>
        <v>-0</v>
      </c>
      <c r="P609" s="99" t="n">
        <f aca="false">-P505-P661</f>
        <v>-0</v>
      </c>
      <c r="Q609" s="99" t="n">
        <f aca="false">-Q505-Q661</f>
        <v>-0</v>
      </c>
      <c r="R609" s="99" t="n">
        <f aca="false">-R505-R661</f>
        <v>-0</v>
      </c>
      <c r="S609" s="99" t="n">
        <f aca="false">-S505-S661</f>
        <v>-0</v>
      </c>
      <c r="T609" s="99" t="n">
        <f aca="false">-T505-T661</f>
        <v>-0</v>
      </c>
      <c r="U609" s="99" t="n">
        <f aca="false">-U505-U661</f>
        <v>-0</v>
      </c>
      <c r="V609" s="99" t="n">
        <f aca="false">-V505-V661</f>
        <v>-0</v>
      </c>
      <c r="W609" s="99" t="n">
        <f aca="false">-W505-W661</f>
        <v>-0</v>
      </c>
      <c r="X609" s="99" t="n">
        <f aca="false">-X505-X661</f>
        <v>-0</v>
      </c>
      <c r="Y609" s="114"/>
    </row>
    <row r="610" customFormat="false" ht="15" hidden="false" customHeight="true" outlineLevel="0" collapsed="false">
      <c r="A610" s="16" t="n">
        <v>10</v>
      </c>
      <c r="B610" s="21" t="s">
        <v>302</v>
      </c>
      <c r="C610" s="133" t="n">
        <f aca="false">C608+C609</f>
        <v>2965397.8957975</v>
      </c>
      <c r="D610" s="133" t="n">
        <f aca="false">D608+D609</f>
        <v>164917.144102203</v>
      </c>
      <c r="E610" s="133" t="n">
        <f aca="false">E608+E609</f>
        <v>131907.809752512</v>
      </c>
      <c r="F610" s="133" t="n">
        <f aca="false">F608+F609</f>
        <v>499296.385941668</v>
      </c>
      <c r="G610" s="133" t="n">
        <f aca="false">G608+G609</f>
        <v>141911.267987843</v>
      </c>
      <c r="H610" s="133" t="n">
        <f aca="false">H608+H609</f>
        <v>152367.721071522</v>
      </c>
      <c r="I610" s="133" t="n">
        <f aca="false">I608+I609</f>
        <v>85543.2260253769</v>
      </c>
      <c r="J610" s="133" t="n">
        <f aca="false">J608+J609</f>
        <v>145269.783983471</v>
      </c>
      <c r="K610" s="133" t="n">
        <f aca="false">K608+K609</f>
        <v>131563.825330038</v>
      </c>
      <c r="L610" s="133" t="n">
        <f aca="false">L608+L609</f>
        <v>46808.1492738404</v>
      </c>
      <c r="M610" s="133" t="n">
        <f aca="false">M608+M609</f>
        <v>44064.4250217487</v>
      </c>
      <c r="N610" s="133" t="n">
        <f aca="false">N608+N609</f>
        <v>122042.245528403</v>
      </c>
      <c r="O610" s="133" t="n">
        <f aca="false">O608+O609</f>
        <v>148295.847481809</v>
      </c>
      <c r="P610" s="133" t="n">
        <f aca="false">P608+P609</f>
        <v>206691.634060064</v>
      </c>
      <c r="Q610" s="133" t="n">
        <f aca="false">Q608+Q609</f>
        <v>69910.7575904126</v>
      </c>
      <c r="R610" s="133" t="n">
        <f aca="false">R608+R609</f>
        <v>127628.412747681</v>
      </c>
      <c r="S610" s="133" t="n">
        <f aca="false">S608+S609</f>
        <v>147167.378341769</v>
      </c>
      <c r="T610" s="133" t="e">
        <f aca="false">T608+T609</f>
        <v>#VALUE!</v>
      </c>
      <c r="U610" s="133" t="n">
        <f aca="false">U608+U609</f>
        <v>-1.47499300003983</v>
      </c>
      <c r="V610" s="133" t="n">
        <f aca="false">V608+V609</f>
        <v>489367</v>
      </c>
      <c r="W610" s="133" t="n">
        <f aca="false">W608+W609</f>
        <v>70285</v>
      </c>
      <c r="X610" s="133" t="n">
        <f aca="false">X608+X609</f>
        <v>-0.0400000000001342</v>
      </c>
      <c r="Y610" s="74"/>
    </row>
    <row r="611" customFormat="false" ht="15" hidden="false" customHeight="true" outlineLevel="0" collapsed="false">
      <c r="A611" s="16"/>
      <c r="B611" s="134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4"/>
      <c r="Z611" s="14"/>
      <c r="AA611" s="14"/>
    </row>
    <row r="612" customFormat="false" ht="15" hidden="false" customHeight="true" outlineLevel="0" collapsed="false">
      <c r="A612" s="16" t="n">
        <v>11</v>
      </c>
      <c r="B612" s="21" t="s">
        <v>303</v>
      </c>
    </row>
    <row r="613" customFormat="false" ht="15" hidden="false" customHeight="true" outlineLevel="0" collapsed="false">
      <c r="A613" s="16" t="n">
        <v>12</v>
      </c>
      <c r="B613" s="21" t="s">
        <v>225</v>
      </c>
      <c r="C613" s="136" t="n">
        <f aca="false">(C598/(C301/12))/12</f>
        <v>42.3056360349809</v>
      </c>
      <c r="D613" s="136" t="n">
        <f aca="false">(D598/(D301/12))/12</f>
        <v>16.2513272081873</v>
      </c>
      <c r="E613" s="136" t="n">
        <f aca="false">(E598/(E301/12))/12</f>
        <v>20.8265689102085</v>
      </c>
      <c r="F613" s="136" t="n">
        <f aca="false">(F598/(F301/12))/12</f>
        <v>25.7745039262502</v>
      </c>
      <c r="G613" s="136" t="n">
        <f aca="false">(G598/(G301/12))/12</f>
        <v>41.3809339431921</v>
      </c>
      <c r="H613" s="136" t="n">
        <f aca="false">(H598/(H301/12))/12</f>
        <v>62.5667642527544</v>
      </c>
      <c r="I613" s="136" t="n">
        <f aca="false">(I598/(I301/12))/12</f>
        <v>130.442789328314</v>
      </c>
      <c r="J613" s="136" t="n">
        <f aca="false">(J598/(J301/12))/12</f>
        <v>172.643073267563</v>
      </c>
      <c r="K613" s="136" t="n">
        <f aca="false">(K598/(K301/12))/12</f>
        <v>265.674220258474</v>
      </c>
      <c r="L613" s="136" t="n">
        <f aca="false">(L598/(L301/12))/12</f>
        <v>429.16863653892</v>
      </c>
      <c r="M613" s="136" t="n">
        <f aca="false">(M598/(M301/12))/12</f>
        <v>586.472410877805</v>
      </c>
      <c r="N613" s="136" t="n">
        <f aca="false">(N598/(N301/12))/12</f>
        <v>549.648601336243</v>
      </c>
      <c r="O613" s="136" t="n">
        <f aca="false">(O598/(O301/12))/12</f>
        <v>515.231581891577</v>
      </c>
      <c r="P613" s="136" t="n">
        <f aca="false">(P598/(P301/12))/12</f>
        <v>746.489324032499</v>
      </c>
      <c r="Q613" s="136" t="n">
        <f aca="false">(Q598/(Q301/12))/12</f>
        <v>789.469281022136</v>
      </c>
      <c r="R613" s="136" t="n">
        <f aca="false">(R598/(R301/12))/12</f>
        <v>328.594555129813</v>
      </c>
      <c r="S613" s="136" t="n">
        <f aca="false">(S598/(S301/12))/12</f>
        <v>519.793071611425</v>
      </c>
      <c r="T613" s="136" t="n">
        <f aca="false">(T598/(T301/12))/12</f>
        <v>2528.0297125116</v>
      </c>
      <c r="U613" s="137" t="s">
        <v>207</v>
      </c>
      <c r="V613" s="137" t="s">
        <v>207</v>
      </c>
      <c r="W613" s="137" t="s">
        <v>207</v>
      </c>
      <c r="X613" s="137" t="s">
        <v>207</v>
      </c>
    </row>
    <row r="614" customFormat="false" ht="15" hidden="false" customHeight="true" outlineLevel="0" collapsed="false">
      <c r="A614" s="16" t="n">
        <v>13</v>
      </c>
      <c r="B614" s="21" t="s">
        <v>232</v>
      </c>
      <c r="C614" s="136" t="n">
        <f aca="false">C599/C313</f>
        <v>0.131189710664658</v>
      </c>
      <c r="D614" s="136" t="n">
        <f aca="false">D599/D313</f>
        <v>0.174557788562015</v>
      </c>
      <c r="E614" s="136" t="n">
        <f aca="false">E599/E313</f>
        <v>0.181736903122287</v>
      </c>
      <c r="F614" s="136" t="n">
        <f aca="false">F599/F313</f>
        <v>0.184660149294546</v>
      </c>
      <c r="G614" s="136" t="n">
        <f aca="false">G599/G313</f>
        <v>0.199464300138111</v>
      </c>
      <c r="H614" s="136" t="n">
        <f aca="false">H599/H313</f>
        <v>0.177667556453053</v>
      </c>
      <c r="I614" s="136" t="n">
        <f aca="false">I599/I313</f>
        <v>0.155183793203764</v>
      </c>
      <c r="J614" s="136" t="n">
        <f aca="false">J599/J313</f>
        <v>0.150641531536806</v>
      </c>
      <c r="K614" s="136" t="n">
        <f aca="false">K599/K313</f>
        <v>0.152314597695592</v>
      </c>
      <c r="L614" s="136" t="n">
        <f aca="false">L599/L313</f>
        <v>0.153881093647644</v>
      </c>
      <c r="M614" s="136" t="n">
        <f aca="false">M599/M313</f>
        <v>0.1612142007025</v>
      </c>
      <c r="N614" s="136" t="n">
        <f aca="false">N599/N313</f>
        <v>0.141943864888392</v>
      </c>
      <c r="O614" s="136" t="n">
        <f aca="false">O599/O313</f>
        <v>0.146053727935047</v>
      </c>
      <c r="P614" s="136" t="n">
        <f aca="false">P599/P313</f>
        <v>0.126239583843182</v>
      </c>
      <c r="Q614" s="136" t="n">
        <f aca="false">Q599/Q313</f>
        <v>0.122169877353017</v>
      </c>
      <c r="R614" s="136" t="n">
        <f aca="false">R599/R313</f>
        <v>0.11311366456513</v>
      </c>
      <c r="S614" s="136" t="n">
        <f aca="false">S599/S313</f>
        <v>0.0944965243592359</v>
      </c>
      <c r="T614" s="136" t="n">
        <f aca="false">T599/T313</f>
        <v>0.0121441550856609</v>
      </c>
      <c r="U614" s="137" t="s">
        <v>207</v>
      </c>
      <c r="V614" s="137" t="s">
        <v>207</v>
      </c>
      <c r="W614" s="137" t="s">
        <v>207</v>
      </c>
      <c r="X614" s="137" t="s">
        <v>207</v>
      </c>
    </row>
    <row r="615" customFormat="false" ht="15" hidden="false" customHeight="true" outlineLevel="0" collapsed="false">
      <c r="A615" s="16" t="n">
        <v>14</v>
      </c>
      <c r="B615" s="21" t="s">
        <v>236</v>
      </c>
      <c r="C615" s="136" t="n">
        <f aca="false">C600/C313</f>
        <v>0</v>
      </c>
      <c r="D615" s="136" t="n">
        <f aca="false">D600/D313</f>
        <v>0</v>
      </c>
      <c r="E615" s="136" t="n">
        <f aca="false">E600/E313</f>
        <v>0</v>
      </c>
      <c r="F615" s="136" t="n">
        <f aca="false">F600/F313</f>
        <v>0</v>
      </c>
      <c r="G615" s="136" t="n">
        <f aca="false">G600/G313</f>
        <v>0</v>
      </c>
      <c r="H615" s="136" t="n">
        <f aca="false">H600/H313</f>
        <v>0</v>
      </c>
      <c r="I615" s="136" t="n">
        <f aca="false">I600/I313</f>
        <v>0</v>
      </c>
      <c r="J615" s="136" t="n">
        <f aca="false">J600/J313</f>
        <v>0</v>
      </c>
      <c r="K615" s="136" t="n">
        <f aca="false">K600/K313</f>
        <v>0</v>
      </c>
      <c r="L615" s="136" t="n">
        <f aca="false">L600/L313</f>
        <v>2.02473415240579E-006</v>
      </c>
      <c r="M615" s="136" t="n">
        <f aca="false">M600/M313</f>
        <v>0</v>
      </c>
      <c r="N615" s="136" t="n">
        <f aca="false">N600/N313</f>
        <v>0</v>
      </c>
      <c r="O615" s="136" t="n">
        <f aca="false">O600/O313</f>
        <v>0</v>
      </c>
      <c r="P615" s="136" t="n">
        <f aca="false">P600/P313</f>
        <v>0</v>
      </c>
      <c r="Q615" s="136" t="n">
        <f aca="false">Q600/Q313</f>
        <v>0</v>
      </c>
      <c r="R615" s="136" t="n">
        <f aca="false">R600/R313</f>
        <v>0</v>
      </c>
      <c r="S615" s="136" t="n">
        <f aca="false">S600/S313</f>
        <v>0</v>
      </c>
      <c r="T615" s="136" t="n">
        <f aca="false">T600/T313</f>
        <v>0</v>
      </c>
      <c r="U615" s="137" t="s">
        <v>207</v>
      </c>
      <c r="V615" s="137" t="s">
        <v>207</v>
      </c>
      <c r="W615" s="137" t="s">
        <v>207</v>
      </c>
      <c r="X615" s="137" t="s">
        <v>207</v>
      </c>
    </row>
    <row r="616" customFormat="false" ht="12.75" hidden="false" customHeight="false" outlineLevel="0" collapsed="false">
      <c r="E616" s="114"/>
      <c r="G616" s="114"/>
      <c r="I616" s="114"/>
      <c r="K616" s="114"/>
      <c r="M616" s="114"/>
      <c r="O616" s="114"/>
      <c r="Q616" s="114"/>
      <c r="V616" s="114"/>
    </row>
    <row r="617" customFormat="false" ht="12.75" hidden="false" customHeight="false" outlineLevel="0" collapsed="false">
      <c r="E617" s="117"/>
      <c r="G617" s="117"/>
      <c r="I617" s="117"/>
      <c r="K617" s="117"/>
      <c r="M617" s="117"/>
      <c r="O617" s="117"/>
      <c r="Q617" s="117"/>
      <c r="V617" s="117"/>
    </row>
    <row r="618" customFormat="false" ht="12.75" hidden="false" customHeight="false" outlineLevel="0" collapsed="false">
      <c r="E618" s="114"/>
      <c r="G618" s="114"/>
      <c r="I618" s="114"/>
      <c r="K618" s="114"/>
      <c r="M618" s="114"/>
      <c r="O618" s="114"/>
      <c r="Q618" s="114"/>
      <c r="V618" s="114"/>
    </row>
    <row r="619" customFormat="false" ht="12.75" hidden="false" customHeight="false" outlineLevel="0" collapsed="false">
      <c r="C619" s="138"/>
      <c r="E619" s="90"/>
      <c r="G619" s="90"/>
      <c r="I619" s="90"/>
      <c r="K619" s="90"/>
      <c r="M619" s="90"/>
      <c r="O619" s="90"/>
      <c r="Q619" s="90"/>
      <c r="V619" s="90"/>
    </row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44" customFormat="false" ht="12.75" hidden="false" customHeight="false" outlineLevel="0" collapsed="false">
      <c r="A644" s="3"/>
      <c r="B644" s="3"/>
      <c r="C644" s="4"/>
      <c r="D644" s="4"/>
      <c r="E644" s="4"/>
      <c r="F644" s="4"/>
      <c r="G644" s="4"/>
      <c r="H644" s="4"/>
      <c r="I644" s="4"/>
      <c r="J644" s="3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2.75" hidden="false" customHeight="false" outlineLevel="0" collapsed="false">
      <c r="A645" s="1" t="s">
        <v>304</v>
      </c>
      <c r="B645" s="8"/>
      <c r="C645" s="50"/>
      <c r="D645" s="50"/>
      <c r="E645" s="50"/>
      <c r="F645" s="50"/>
      <c r="G645" s="50"/>
      <c r="H645" s="50"/>
      <c r="L645" s="104"/>
      <c r="M645" s="119"/>
      <c r="N645" s="73"/>
      <c r="O645" s="73"/>
      <c r="P645" s="73"/>
      <c r="Q645" s="73"/>
      <c r="R645" s="73"/>
      <c r="S645" s="73"/>
      <c r="T645" s="73"/>
      <c r="U645" s="77"/>
      <c r="V645" s="73"/>
      <c r="W645" s="73"/>
      <c r="X645" s="139"/>
    </row>
    <row r="647" customFormat="false" ht="12.75" hidden="false" customHeight="false" outlineLevel="0" collapsed="false">
      <c r="L647" s="14"/>
      <c r="N647" s="37"/>
    </row>
    <row r="648" customFormat="false" ht="15.75" hidden="false" customHeight="false" outlineLevel="0" collapsed="false">
      <c r="A648" s="2" t="s">
        <v>290</v>
      </c>
      <c r="B648" s="3"/>
      <c r="C648" s="4"/>
      <c r="D648" s="4"/>
      <c r="E648" s="19" t="s">
        <v>1</v>
      </c>
      <c r="F648" s="19"/>
      <c r="G648" s="19"/>
      <c r="H648" s="19"/>
      <c r="I648" s="19"/>
      <c r="J648" s="52"/>
      <c r="K648" s="4"/>
      <c r="L648" s="64" t="s">
        <v>305</v>
      </c>
      <c r="M648" s="52"/>
      <c r="N648" s="72"/>
      <c r="O648" s="3"/>
      <c r="P648" s="19" t="s">
        <v>1</v>
      </c>
      <c r="Q648" s="19"/>
      <c r="R648" s="19"/>
      <c r="S648" s="19"/>
      <c r="T648" s="4"/>
      <c r="U648" s="4"/>
      <c r="V648" s="64" t="s">
        <v>306</v>
      </c>
      <c r="W648" s="52"/>
      <c r="X648" s="52"/>
    </row>
    <row r="649" customFormat="false" ht="12.75" hidden="false" customHeight="false" outlineLevel="0" collapsed="false">
      <c r="B649" s="8"/>
      <c r="G649" s="9"/>
      <c r="N649" s="10"/>
      <c r="O649" s="8"/>
      <c r="T649" s="9"/>
    </row>
    <row r="650" customFormat="false" ht="15.75" hidden="false" customHeight="false" outlineLevel="0" collapsed="false">
      <c r="A650" s="10" t="s">
        <v>3</v>
      </c>
      <c r="B650" s="8"/>
      <c r="E650" s="15" t="s">
        <v>4</v>
      </c>
      <c r="F650" s="15"/>
      <c r="G650" s="15"/>
      <c r="H650" s="15"/>
      <c r="I650" s="15"/>
      <c r="L650" s="37" t="s">
        <v>5</v>
      </c>
      <c r="N650" s="74"/>
      <c r="O650" s="8"/>
      <c r="P650" s="15" t="s">
        <v>4</v>
      </c>
      <c r="Q650" s="15"/>
      <c r="R650" s="15"/>
      <c r="S650" s="15"/>
      <c r="T650" s="9"/>
      <c r="V650" s="37" t="s">
        <v>5</v>
      </c>
    </row>
    <row r="651" customFormat="false" ht="15.75" hidden="false" customHeight="false" outlineLevel="0" collapsed="false">
      <c r="A651" s="10" t="str">
        <f aca="false">[1]Sheet1!$A$5</f>
        <v>COMPANY:  FLORIDA DIVISION OF CHESAPEAKE UTILITIES CORPORATION</v>
      </c>
      <c r="B651" s="13"/>
      <c r="C651" s="14"/>
      <c r="E651" s="15" t="s">
        <v>6</v>
      </c>
      <c r="F651" s="15"/>
      <c r="G651" s="15"/>
      <c r="H651" s="15"/>
      <c r="I651" s="15"/>
      <c r="J651" s="14"/>
      <c r="L651" s="37" t="str">
        <f aca="false">[1]Sheet1!$A$16</f>
        <v>PROJECTED TEST YEAR:  12/31/10</v>
      </c>
      <c r="N651" s="10"/>
      <c r="O651" s="13"/>
      <c r="P651" s="15" t="s">
        <v>6</v>
      </c>
      <c r="Q651" s="15"/>
      <c r="R651" s="15"/>
      <c r="S651" s="15"/>
      <c r="T651" s="11"/>
      <c r="U651" s="14"/>
      <c r="V651" s="37" t="str">
        <f aca="false">[1]Sheet1!$A$16</f>
        <v>PROJECTED TEST YEAR:  12/31/10</v>
      </c>
      <c r="W651" s="14"/>
      <c r="X651" s="14"/>
    </row>
    <row r="652" customFormat="false" ht="12.75" hidden="false" customHeight="false" outlineLevel="0" collapsed="false">
      <c r="A652" s="10" t="str">
        <f aca="false">[1]Sheet1!$A$7</f>
        <v>DOCKET NO:  090125-GU</v>
      </c>
      <c r="B652" s="14"/>
      <c r="C652" s="14"/>
      <c r="D652" s="14"/>
      <c r="E652" s="14"/>
      <c r="F652" s="14"/>
      <c r="G652" s="14"/>
      <c r="H652" s="14"/>
      <c r="J652" s="14"/>
      <c r="L652" s="37" t="str">
        <f aca="false">[1]Sheet1!$A$17</f>
        <v>WITNESS:  HOUSEHOLDER</v>
      </c>
      <c r="M652" s="14"/>
      <c r="N652" s="74"/>
      <c r="O652" s="14"/>
      <c r="P652" s="14"/>
      <c r="Q652" s="14"/>
      <c r="R652" s="14"/>
      <c r="S652" s="14"/>
      <c r="T652" s="14"/>
      <c r="U652" s="14"/>
      <c r="V652" s="37" t="str">
        <f aca="false">[1]Sheet1!$A$17</f>
        <v>WITNESS:  HOUSEHOLDER</v>
      </c>
      <c r="W652" s="14"/>
      <c r="X652" s="1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3"/>
      <c r="G653" s="4"/>
      <c r="H653" s="4"/>
      <c r="I653" s="4"/>
      <c r="J653" s="4"/>
      <c r="K653" s="4"/>
      <c r="L653" s="4"/>
      <c r="M653" s="4"/>
      <c r="N653" s="75"/>
      <c r="O653" s="4"/>
      <c r="P653" s="4"/>
      <c r="Q653" s="4"/>
      <c r="R653" s="4"/>
      <c r="S653" s="3"/>
      <c r="T653" s="4"/>
      <c r="U653" s="4"/>
      <c r="V653" s="4"/>
      <c r="W653" s="4"/>
      <c r="X653" s="4"/>
    </row>
    <row r="655" customFormat="false" ht="15.75" hidden="false" customHeight="false" outlineLevel="0" collapsed="false">
      <c r="E655" s="15" t="s">
        <v>307</v>
      </c>
      <c r="F655" s="15"/>
      <c r="G655" s="15"/>
      <c r="H655" s="15"/>
      <c r="I655" s="15"/>
      <c r="J655" s="8"/>
      <c r="P655" s="15" t="s">
        <v>307</v>
      </c>
      <c r="Q655" s="15"/>
      <c r="R655" s="15"/>
      <c r="S655" s="15"/>
    </row>
    <row r="656" customFormat="false" ht="15.75" hidden="false" customHeight="false" outlineLevel="0" collapsed="false">
      <c r="B656" s="8"/>
      <c r="E656" s="20" t="s">
        <v>308</v>
      </c>
      <c r="F656" s="20"/>
      <c r="G656" s="20"/>
      <c r="H656" s="20"/>
      <c r="I656" s="20"/>
      <c r="J656" s="8"/>
      <c r="P656" s="20" t="s">
        <v>308</v>
      </c>
      <c r="Q656" s="20"/>
      <c r="R656" s="20"/>
      <c r="S656" s="20"/>
    </row>
    <row r="657" customFormat="false" ht="34.5" hidden="false" customHeight="true" outlineLevel="0" collapsed="false">
      <c r="F657" s="117"/>
      <c r="U657" s="16" t="str">
        <f aca="false">U596</f>
        <v>Special</v>
      </c>
      <c r="V657" s="16"/>
      <c r="W657" s="16"/>
    </row>
    <row r="658" customFormat="false" ht="12.75" hidden="false" customHeight="false" outlineLevel="0" collapsed="false">
      <c r="A658" s="140" t="s">
        <v>8</v>
      </c>
      <c r="B658" s="141"/>
      <c r="C658" s="142" t="s">
        <v>9</v>
      </c>
      <c r="D658" s="142" t="str">
        <f aca="false">D597</f>
        <v>FTS-A</v>
      </c>
      <c r="E658" s="142" t="str">
        <f aca="false">E597</f>
        <v>FTS-B</v>
      </c>
      <c r="F658" s="142" t="str">
        <f aca="false">F597</f>
        <v>FTS-1</v>
      </c>
      <c r="G658" s="142" t="str">
        <f aca="false">G597</f>
        <v>FTS-2</v>
      </c>
      <c r="H658" s="142" t="str">
        <f aca="false">H597</f>
        <v>FTS-2.1</v>
      </c>
      <c r="I658" s="142" t="str">
        <f aca="false">I597</f>
        <v>FTS-3</v>
      </c>
      <c r="J658" s="142" t="str">
        <f aca="false">J597</f>
        <v>FTS-3.1</v>
      </c>
      <c r="K658" s="142" t="str">
        <f aca="false">K597</f>
        <v>FTS-4</v>
      </c>
      <c r="L658" s="142" t="str">
        <f aca="false">L597</f>
        <v>FTS-5</v>
      </c>
      <c r="M658" s="142" t="str">
        <f aca="false">M597</f>
        <v>FTS-6</v>
      </c>
      <c r="N658" s="142" t="str">
        <f aca="false">N597</f>
        <v>FTS-7</v>
      </c>
      <c r="O658" s="142" t="str">
        <f aca="false">O597</f>
        <v>FTS-8</v>
      </c>
      <c r="P658" s="142" t="str">
        <f aca="false">P597</f>
        <v>FTS-9</v>
      </c>
      <c r="Q658" s="142" t="str">
        <f aca="false">Q597</f>
        <v>FTS-10</v>
      </c>
      <c r="R658" s="142" t="str">
        <f aca="false">R597</f>
        <v>FTS-11</v>
      </c>
      <c r="S658" s="142" t="str">
        <f aca="false">S597</f>
        <v>FTS-12</v>
      </c>
      <c r="T658" s="142" t="str">
        <f aca="false">T597</f>
        <v>FTS-13</v>
      </c>
      <c r="U658" s="142" t="str">
        <f aca="false">U597</f>
        <v>Contracts</v>
      </c>
      <c r="V658" s="142" t="str">
        <f aca="false">V597</f>
        <v>SABS</v>
      </c>
      <c r="W658" s="142" t="str">
        <f aca="false">W597</f>
        <v>SAS</v>
      </c>
      <c r="X658" s="142" t="str">
        <f aca="false">X597</f>
        <v>OS-DPO</v>
      </c>
    </row>
    <row r="659" customFormat="false" ht="27" hidden="false" customHeight="true" outlineLevel="0" collapsed="false">
      <c r="A659" s="16"/>
      <c r="B659" s="21" t="s">
        <v>309</v>
      </c>
    </row>
    <row r="660" customFormat="false" ht="15" hidden="false" customHeight="true" outlineLevel="0" collapsed="false">
      <c r="A660" s="16" t="n">
        <v>1</v>
      </c>
      <c r="B660" s="21" t="s">
        <v>310</v>
      </c>
      <c r="C660" s="99" t="n">
        <f aca="false">C604</f>
        <v>11624434.2039278</v>
      </c>
      <c r="D660" s="99" t="n">
        <f aca="false">D604</f>
        <v>515000.01446</v>
      </c>
      <c r="E660" s="99" t="n">
        <f aca="false">E604</f>
        <v>480499.18903</v>
      </c>
      <c r="F660" s="99" t="n">
        <f aca="false">F604</f>
        <v>2133455.77251</v>
      </c>
      <c r="G660" s="99" t="n">
        <f aca="false">G604</f>
        <v>453743.64353232</v>
      </c>
      <c r="H660" s="99" t="n">
        <f aca="false">H604</f>
        <v>505377.06104616</v>
      </c>
      <c r="I660" s="99" t="n">
        <f aca="false">I604</f>
        <v>360040.51817928</v>
      </c>
      <c r="J660" s="99" t="n">
        <f aca="false">J604</f>
        <v>574369.79434557</v>
      </c>
      <c r="K660" s="99" t="n">
        <f aca="false">K604</f>
        <v>741338.3937</v>
      </c>
      <c r="L660" s="99" t="n">
        <f aca="false">L604</f>
        <v>266538.84568</v>
      </c>
      <c r="M660" s="99" t="n">
        <f aca="false">M604</f>
        <v>239720.02056</v>
      </c>
      <c r="N660" s="99" t="n">
        <f aca="false">N604</f>
        <v>483096.42947187</v>
      </c>
      <c r="O660" s="99" t="n">
        <f aca="false">O604</f>
        <v>587680.939196892</v>
      </c>
      <c r="P660" s="99" t="n">
        <f aca="false">P604</f>
        <v>677947.170972359</v>
      </c>
      <c r="Q660" s="99" t="n">
        <f aca="false">Q604</f>
        <v>253972.672081628</v>
      </c>
      <c r="R660" s="99" t="n">
        <f aca="false">R604</f>
        <v>449507.38471648</v>
      </c>
      <c r="S660" s="99" t="n">
        <f aca="false">S604</f>
        <v>545772.879452275</v>
      </c>
      <c r="T660" s="99" t="n">
        <f aca="false">T604</f>
        <v>159999.96</v>
      </c>
      <c r="U660" s="99" t="n">
        <f aca="false">U604</f>
        <v>1596845.474993</v>
      </c>
      <c r="V660" s="99" t="n">
        <f aca="false">V604</f>
        <v>582468</v>
      </c>
      <c r="W660" s="99" t="n">
        <f aca="false">W604</f>
        <v>16560</v>
      </c>
      <c r="X660" s="99" t="n">
        <f aca="false">X604</f>
        <v>500.04</v>
      </c>
    </row>
    <row r="661" customFormat="false" ht="15" hidden="false" customHeight="true" outlineLevel="0" collapsed="false">
      <c r="A661" s="16" t="n">
        <f aca="false">A660+1</f>
        <v>2</v>
      </c>
      <c r="B661" s="21" t="s">
        <v>311</v>
      </c>
      <c r="C661" s="115" t="n">
        <f aca="false">E910</f>
        <v>149190</v>
      </c>
      <c r="D661" s="115" t="n">
        <f aca="false">C661/4</f>
        <v>37297.5</v>
      </c>
      <c r="E661" s="115" t="n">
        <f aca="false">D661</f>
        <v>37297.5</v>
      </c>
      <c r="F661" s="115" t="n">
        <f aca="false">C661/2</f>
        <v>74595</v>
      </c>
      <c r="G661" s="115" t="n">
        <v>0</v>
      </c>
      <c r="H661" s="115" t="n">
        <v>0</v>
      </c>
      <c r="I661" s="115" t="n">
        <v>0</v>
      </c>
      <c r="J661" s="115" t="n">
        <v>0</v>
      </c>
      <c r="K661" s="115" t="n">
        <v>0</v>
      </c>
      <c r="L661" s="115" t="n">
        <v>0</v>
      </c>
      <c r="M661" s="115" t="n">
        <v>0</v>
      </c>
      <c r="N661" s="115" t="n">
        <v>0</v>
      </c>
      <c r="O661" s="115" t="n">
        <v>0</v>
      </c>
      <c r="P661" s="115" t="n">
        <v>0</v>
      </c>
      <c r="Q661" s="115" t="n">
        <v>0</v>
      </c>
      <c r="R661" s="115" t="n">
        <v>0</v>
      </c>
      <c r="S661" s="115" t="n">
        <v>0</v>
      </c>
      <c r="T661" s="115" t="n">
        <v>0</v>
      </c>
      <c r="U661" s="115" t="n">
        <v>0</v>
      </c>
      <c r="V661" s="115" t="n">
        <v>0</v>
      </c>
      <c r="W661" s="115" t="n">
        <v>0</v>
      </c>
      <c r="X661" s="115" t="n">
        <v>0</v>
      </c>
    </row>
    <row r="662" customFormat="false" ht="15" hidden="false" customHeight="true" outlineLevel="0" collapsed="false">
      <c r="A662" s="16" t="n">
        <f aca="false">A661+1</f>
        <v>3</v>
      </c>
      <c r="B662" s="21" t="s">
        <v>260</v>
      </c>
      <c r="C662" s="99" t="n">
        <f aca="false">C660+C661</f>
        <v>11773624.2039278</v>
      </c>
      <c r="D662" s="99" t="n">
        <f aca="false">SUM(D660:D661)</f>
        <v>552297.51446</v>
      </c>
      <c r="E662" s="99" t="n">
        <f aca="false">SUM(E660:E661)</f>
        <v>517796.68903</v>
      </c>
      <c r="F662" s="99" t="n">
        <f aca="false">SUM(F660:F661)</f>
        <v>2208050.77251</v>
      </c>
      <c r="G662" s="99" t="n">
        <f aca="false">SUM(G660:G661)</f>
        <v>453743.64353232</v>
      </c>
      <c r="H662" s="99" t="n">
        <f aca="false">SUM(H660:H661)</f>
        <v>505377.06104616</v>
      </c>
      <c r="I662" s="99" t="n">
        <f aca="false">SUM(I660:I661)</f>
        <v>360040.51817928</v>
      </c>
      <c r="J662" s="99" t="n">
        <f aca="false">SUM(J660:J661)</f>
        <v>574369.79434557</v>
      </c>
      <c r="K662" s="99" t="n">
        <f aca="false">SUM(K660:K661)</f>
        <v>741338.3937</v>
      </c>
      <c r="L662" s="99" t="n">
        <f aca="false">SUM(L660:L661)</f>
        <v>266538.84568</v>
      </c>
      <c r="M662" s="99" t="n">
        <f aca="false">SUM(M660:M661)</f>
        <v>239720.02056</v>
      </c>
      <c r="N662" s="99" t="n">
        <f aca="false">SUM(N660:N661)</f>
        <v>483096.42947187</v>
      </c>
      <c r="O662" s="99" t="n">
        <f aca="false">SUM(O660:O661)</f>
        <v>587680.939196892</v>
      </c>
      <c r="P662" s="99" t="n">
        <f aca="false">SUM(P660:P661)</f>
        <v>677947.170972359</v>
      </c>
      <c r="Q662" s="99" t="n">
        <f aca="false">SUM(Q660:Q661)</f>
        <v>253972.672081628</v>
      </c>
      <c r="R662" s="99" t="n">
        <f aca="false">SUM(R660:R661)</f>
        <v>449507.38471648</v>
      </c>
      <c r="S662" s="99" t="n">
        <f aca="false">SUM(S660:S661)</f>
        <v>545772.879452275</v>
      </c>
      <c r="T662" s="99" t="n">
        <f aca="false">SUM(T660:T661)</f>
        <v>159999.96</v>
      </c>
      <c r="U662" s="99" t="n">
        <f aca="false">SUM(U660:U661)</f>
        <v>1596845.474993</v>
      </c>
      <c r="V662" s="99" t="n">
        <f aca="false">SUM(V660:V661)</f>
        <v>582468</v>
      </c>
      <c r="W662" s="99" t="n">
        <f aca="false">SUM(W660:W661)</f>
        <v>16560</v>
      </c>
      <c r="X662" s="99" t="n">
        <f aca="false">SUM(X660:X661)</f>
        <v>500.04</v>
      </c>
    </row>
    <row r="663" customFormat="false" ht="15" hidden="false" customHeight="true" outlineLevel="0" collapsed="false">
      <c r="A663" s="16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</row>
    <row r="664" customFormat="false" ht="15" hidden="false" customHeight="true" outlineLevel="0" collapsed="false">
      <c r="A664" s="16"/>
      <c r="B664" s="21" t="s">
        <v>312</v>
      </c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</row>
    <row r="665" customFormat="false" ht="15" hidden="false" customHeight="true" outlineLevel="0" collapsed="false">
      <c r="A665" s="16" t="n">
        <f aca="false">A662+1</f>
        <v>4</v>
      </c>
      <c r="B665" s="21" t="s">
        <v>313</v>
      </c>
      <c r="C665" s="99" t="n">
        <v>0</v>
      </c>
      <c r="D665" s="99" t="n">
        <v>0</v>
      </c>
      <c r="E665" s="99" t="n">
        <v>0</v>
      </c>
      <c r="F665" s="99" t="n">
        <v>0</v>
      </c>
      <c r="G665" s="99" t="n">
        <v>0</v>
      </c>
      <c r="H665" s="99" t="n">
        <v>0</v>
      </c>
      <c r="I665" s="99" t="n">
        <v>0</v>
      </c>
      <c r="J665" s="99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</row>
    <row r="666" customFormat="false" ht="15" hidden="false" customHeight="true" outlineLevel="0" collapsed="false">
      <c r="A666" s="16" t="n">
        <f aca="false">A665+1</f>
        <v>5</v>
      </c>
      <c r="B666" s="21" t="s">
        <v>314</v>
      </c>
      <c r="C666" s="99" t="n">
        <f aca="false">C544</f>
        <v>6487175.47285152</v>
      </c>
      <c r="D666" s="99" t="n">
        <f aca="false">D544</f>
        <v>409610.306289405</v>
      </c>
      <c r="E666" s="99" t="n">
        <f aca="false">E544</f>
        <v>419386.247615769</v>
      </c>
      <c r="F666" s="99" t="n">
        <f aca="false">F544</f>
        <v>1832453.67069629</v>
      </c>
      <c r="G666" s="99" t="n">
        <f aca="false">G544</f>
        <v>291632.471152782</v>
      </c>
      <c r="H666" s="99" t="n">
        <f aca="false">H544</f>
        <v>377622.784214633</v>
      </c>
      <c r="I666" s="99" t="n">
        <f aca="false">I544</f>
        <v>305807.113774953</v>
      </c>
      <c r="J666" s="99" t="n">
        <f aca="false">J544</f>
        <v>465740.116260263</v>
      </c>
      <c r="K666" s="99" t="n">
        <f aca="false">K544</f>
        <v>531926.157111505</v>
      </c>
      <c r="L666" s="99" t="n">
        <f aca="false">L544</f>
        <v>182173.866830423</v>
      </c>
      <c r="M666" s="99" t="n">
        <f aca="false">M544</f>
        <v>145123.132169479</v>
      </c>
      <c r="N666" s="99" t="n">
        <f aca="false">N544</f>
        <v>245740.94195315</v>
      </c>
      <c r="O666" s="99" t="n">
        <f aca="false">O544</f>
        <v>258310.882965032</v>
      </c>
      <c r="P666" s="99" t="n">
        <f aca="false">P544</f>
        <v>223990.511031072</v>
      </c>
      <c r="Q666" s="99" t="n">
        <f aca="false">Q544</f>
        <v>42909.285417629</v>
      </c>
      <c r="R666" s="99" t="n">
        <f aca="false">R544</f>
        <v>1326.21270646183</v>
      </c>
      <c r="S666" s="99" t="n">
        <f aca="false">S544</f>
        <v>4295.05955986532</v>
      </c>
      <c r="T666" s="99" t="n">
        <f aca="false">T544</f>
        <v>24930.7131028101</v>
      </c>
      <c r="U666" s="99" t="n">
        <f aca="false">U544</f>
        <v>276242</v>
      </c>
      <c r="V666" s="99" t="n">
        <f aca="false">V544</f>
        <v>415220</v>
      </c>
      <c r="W666" s="99" t="n">
        <f aca="false">W544</f>
        <v>32236</v>
      </c>
      <c r="X666" s="99" t="n">
        <f aca="false">X544</f>
        <v>500</v>
      </c>
    </row>
    <row r="667" customFormat="false" ht="15" hidden="false" customHeight="true" outlineLevel="0" collapsed="false">
      <c r="A667" s="16" t="n">
        <f aca="false">A666+1</f>
        <v>6</v>
      </c>
      <c r="B667" s="21" t="s">
        <v>315</v>
      </c>
      <c r="C667" s="99" t="n">
        <f aca="false">C545</f>
        <v>2366296.74413465</v>
      </c>
      <c r="D667" s="99" t="n">
        <f aca="false">D545</f>
        <v>84907.3808311658</v>
      </c>
      <c r="E667" s="99" t="n">
        <f aca="false">E545</f>
        <v>63274.8017664311</v>
      </c>
      <c r="F667" s="99" t="n">
        <f aca="false">F545</f>
        <v>239346.86801645</v>
      </c>
      <c r="G667" s="99" t="n">
        <f aca="false">G545</f>
        <v>83812.9435224857</v>
      </c>
      <c r="H667" s="99" t="n">
        <f aca="false">H545</f>
        <v>76549.9971019445</v>
      </c>
      <c r="I667" s="99" t="n">
        <f aca="false">I545</f>
        <v>38013.4748924431</v>
      </c>
      <c r="J667" s="99" t="n">
        <f aca="false">J545</f>
        <v>68751.7878192879</v>
      </c>
      <c r="K667" s="99" t="n">
        <f aca="false">K545</f>
        <v>92264.0673526488</v>
      </c>
      <c r="L667" s="99" t="n">
        <f aca="false">L545</f>
        <v>35466.517178884</v>
      </c>
      <c r="M667" s="99" t="n">
        <f aca="false">M545</f>
        <v>37555.9327680601</v>
      </c>
      <c r="N667" s="99" t="n">
        <f aca="false">N545</f>
        <v>97439.1735381165</v>
      </c>
      <c r="O667" s="99" t="n">
        <f aca="false">O545</f>
        <v>129422.052455312</v>
      </c>
      <c r="P667" s="99" t="n">
        <f aca="false">P545</f>
        <v>179130.648181731</v>
      </c>
      <c r="Q667" s="99" t="n">
        <f aca="false">Q545</f>
        <v>76219.0372720432</v>
      </c>
      <c r="R667" s="99" t="n">
        <f aca="false">R545</f>
        <v>156278.976466119</v>
      </c>
      <c r="S667" s="99" t="n">
        <f aca="false">S545</f>
        <v>186855.494641989</v>
      </c>
      <c r="T667" s="99" t="n">
        <f aca="false">T545</f>
        <v>78545.5903295421</v>
      </c>
      <c r="U667" s="99" t="n">
        <f aca="false">U545</f>
        <v>424153</v>
      </c>
      <c r="V667" s="99" t="n">
        <f aca="false">V545</f>
        <v>201547</v>
      </c>
      <c r="W667" s="99" t="n">
        <f aca="false">W545</f>
        <v>16762</v>
      </c>
      <c r="X667" s="99" t="n">
        <f aca="false">X545</f>
        <v>0</v>
      </c>
    </row>
    <row r="668" customFormat="false" ht="15" hidden="false" customHeight="true" outlineLevel="0" collapsed="false">
      <c r="A668" s="16" t="n">
        <f aca="false">A667+1</f>
        <v>7</v>
      </c>
      <c r="B668" s="21" t="s">
        <v>316</v>
      </c>
      <c r="C668" s="99" t="n">
        <f aca="false">C546</f>
        <v>0</v>
      </c>
      <c r="D668" s="99" t="n">
        <f aca="false">D546</f>
        <v>0</v>
      </c>
      <c r="E668" s="99" t="n">
        <f aca="false">E546</f>
        <v>0</v>
      </c>
      <c r="F668" s="99" t="n">
        <f aca="false">F546</f>
        <v>0</v>
      </c>
      <c r="G668" s="99" t="n">
        <f aca="false">G546</f>
        <v>0</v>
      </c>
      <c r="H668" s="99" t="n">
        <f aca="false">H546</f>
        <v>0</v>
      </c>
      <c r="I668" s="99" t="n">
        <f aca="false">I546</f>
        <v>0</v>
      </c>
      <c r="J668" s="99" t="n">
        <f aca="false">J546</f>
        <v>0</v>
      </c>
      <c r="K668" s="99" t="n">
        <f aca="false">K546</f>
        <v>0</v>
      </c>
      <c r="L668" s="99" t="n">
        <f aca="false">L546</f>
        <v>0</v>
      </c>
      <c r="M668" s="99" t="n">
        <f aca="false">M546</f>
        <v>0</v>
      </c>
      <c r="N668" s="99" t="n">
        <f aca="false">N546</f>
        <v>0</v>
      </c>
      <c r="O668" s="99" t="n">
        <f aca="false">O546</f>
        <v>0</v>
      </c>
      <c r="P668" s="99" t="n">
        <f aca="false">P546</f>
        <v>0</v>
      </c>
      <c r="Q668" s="99" t="n">
        <f aca="false">Q546</f>
        <v>0</v>
      </c>
      <c r="R668" s="99" t="n">
        <f aca="false">R546</f>
        <v>0</v>
      </c>
      <c r="S668" s="99" t="n">
        <f aca="false">S546</f>
        <v>0</v>
      </c>
      <c r="T668" s="99" t="n">
        <f aca="false">T546</f>
        <v>0</v>
      </c>
      <c r="U668" s="99" t="n">
        <f aca="false">U546</f>
        <v>0</v>
      </c>
      <c r="V668" s="99" t="n">
        <f aca="false">V546</f>
        <v>0</v>
      </c>
      <c r="W668" s="99" t="n">
        <f aca="false">W546</f>
        <v>0</v>
      </c>
      <c r="X668" s="99" t="n">
        <f aca="false">X546</f>
        <v>0</v>
      </c>
    </row>
    <row r="669" customFormat="false" ht="15" hidden="false" customHeight="true" outlineLevel="0" collapsed="false">
      <c r="A669" s="16" t="n">
        <f aca="false">A668+1</f>
        <v>8</v>
      </c>
      <c r="B669" s="21" t="s">
        <v>317</v>
      </c>
      <c r="C669" s="99" t="n">
        <f aca="false">C547</f>
        <v>1046531.00619225</v>
      </c>
      <c r="D669" s="99" t="n">
        <f aca="false">D547</f>
        <v>41111.5053795377</v>
      </c>
      <c r="E669" s="99" t="n">
        <f aca="false">E547</f>
        <v>31035.6029687416</v>
      </c>
      <c r="F669" s="99" t="n">
        <f aca="false">F547</f>
        <v>118812.65920834</v>
      </c>
      <c r="G669" s="99" t="n">
        <f aca="false">G547</f>
        <v>41199.5801152171</v>
      </c>
      <c r="H669" s="99" t="n">
        <f aca="false">H547</f>
        <v>39210.3332106478</v>
      </c>
      <c r="I669" s="99" t="n">
        <f aca="false">I547</f>
        <v>19454.1056561439</v>
      </c>
      <c r="J669" s="99" t="n">
        <f aca="false">J547</f>
        <v>36526.914310046</v>
      </c>
      <c r="K669" s="99" t="n">
        <f aca="false">K547</f>
        <v>49385.405134585</v>
      </c>
      <c r="L669" s="99" t="n">
        <f aca="false">L547</f>
        <v>19168.6253409883</v>
      </c>
      <c r="M669" s="99" t="n">
        <f aca="false">M547</f>
        <v>20323.759821852</v>
      </c>
      <c r="N669" s="99" t="n">
        <f aca="false">N547</f>
        <v>53171.9399893582</v>
      </c>
      <c r="O669" s="99" t="n">
        <f aca="false">O547</f>
        <v>71170.3524457709</v>
      </c>
      <c r="P669" s="99" t="n">
        <f aca="false">P547</f>
        <v>98827.418608589</v>
      </c>
      <c r="Q669" s="99" t="n">
        <f aca="false">Q547</f>
        <v>42127.7393225555</v>
      </c>
      <c r="R669" s="99" t="n">
        <f aca="false">R547</f>
        <v>86509.3522014283</v>
      </c>
      <c r="S669" s="99" t="n">
        <f aca="false">S547</f>
        <v>103539.895415405</v>
      </c>
      <c r="T669" s="99" t="n">
        <f aca="false">T547</f>
        <v>9198.81706304312</v>
      </c>
      <c r="U669" s="99" t="n">
        <f aca="false">U547</f>
        <v>85566</v>
      </c>
      <c r="V669" s="99" t="n">
        <f aca="false">V547</f>
        <v>74034</v>
      </c>
      <c r="W669" s="99" t="n">
        <f aca="false">W547</f>
        <v>6157</v>
      </c>
      <c r="X669" s="99" t="n">
        <f aca="false">X547</f>
        <v>0</v>
      </c>
    </row>
    <row r="670" customFormat="false" ht="15" hidden="false" customHeight="true" outlineLevel="0" collapsed="false">
      <c r="A670" s="16" t="n">
        <f aca="false">A669+1</f>
        <v>9</v>
      </c>
      <c r="B670" s="21" t="s">
        <v>318</v>
      </c>
      <c r="C670" s="115" t="n">
        <f aca="false">C548</f>
        <v>58868.1210196392</v>
      </c>
      <c r="D670" s="115" t="n">
        <f aca="false">D548</f>
        <v>3271.13557658264</v>
      </c>
      <c r="E670" s="115" t="n">
        <f aca="false">E548</f>
        <v>3051.99601480248</v>
      </c>
      <c r="F670" s="115" t="n">
        <f aca="false">F548</f>
        <v>13551.1123933475</v>
      </c>
      <c r="G670" s="115" t="n">
        <f aca="false">G548</f>
        <v>2882.05229773268</v>
      </c>
      <c r="H670" s="115" t="n">
        <f aca="false">H548</f>
        <v>3210.01327681569</v>
      </c>
      <c r="I670" s="115" t="n">
        <f aca="false">I548</f>
        <v>2286.87633972672</v>
      </c>
      <c r="J670" s="115" t="n">
        <f aca="false">J548</f>
        <v>3648.23575853352</v>
      </c>
      <c r="K670" s="115" t="n">
        <f aca="false">K548</f>
        <v>4708.77344821328</v>
      </c>
      <c r="L670" s="115" t="n">
        <f aca="false">L548</f>
        <v>1692.97995371773</v>
      </c>
      <c r="M670" s="115" t="n">
        <f aca="false">M548</f>
        <v>1522.63430224397</v>
      </c>
      <c r="N670" s="115" t="n">
        <f aca="false">N548</f>
        <v>3068.49295727199</v>
      </c>
      <c r="O670" s="115" t="n">
        <f aca="false">O548</f>
        <v>3732.78441535999</v>
      </c>
      <c r="P670" s="115" t="n">
        <f aca="false">P548</f>
        <v>4306.13018979533</v>
      </c>
      <c r="Q670" s="115" t="n">
        <f aca="false">Q548</f>
        <v>1613.163145242</v>
      </c>
      <c r="R670" s="115" t="n">
        <f aca="false">R548</f>
        <v>2855.14477048021</v>
      </c>
      <c r="S670" s="115" t="n">
        <f aca="false">S548</f>
        <v>3466.59617977341</v>
      </c>
      <c r="T670" s="115" t="e">
        <f aca="false">T548</f>
        <v>#VALUE!</v>
      </c>
      <c r="U670" s="115" t="n">
        <f aca="false">U548</f>
        <v>0</v>
      </c>
      <c r="V670" s="115" t="n">
        <f aca="false">V548</f>
        <v>0</v>
      </c>
      <c r="W670" s="115" t="n">
        <f aca="false">W548</f>
        <v>0</v>
      </c>
      <c r="X670" s="115" t="n">
        <f aca="false">X548</f>
        <v>0</v>
      </c>
    </row>
    <row r="671" customFormat="false" ht="15" hidden="false" customHeight="true" outlineLevel="0" collapsed="false">
      <c r="A671" s="16" t="n">
        <f aca="false">A670+1</f>
        <v>10</v>
      </c>
      <c r="B671" s="21" t="s">
        <v>319</v>
      </c>
      <c r="C671" s="99" t="n">
        <f aca="false">SUM(C665:C670)</f>
        <v>9958871.34419806</v>
      </c>
      <c r="D671" s="99" t="n">
        <f aca="false">SUM(D665:D670)</f>
        <v>538900.328076691</v>
      </c>
      <c r="E671" s="99" t="n">
        <f aca="false">SUM(E665:E670)</f>
        <v>516748.648365745</v>
      </c>
      <c r="F671" s="99" t="n">
        <f aca="false">SUM(F665:F670)</f>
        <v>2204164.31031443</v>
      </c>
      <c r="G671" s="99" t="n">
        <f aca="false">SUM(G665:G670)</f>
        <v>419527.047088217</v>
      </c>
      <c r="H671" s="99" t="n">
        <f aca="false">SUM(H665:H670)</f>
        <v>496593.127804041</v>
      </c>
      <c r="I671" s="99" t="n">
        <f aca="false">SUM(I665:I670)</f>
        <v>365561.570663267</v>
      </c>
      <c r="J671" s="99" t="n">
        <f aca="false">SUM(J665:J670)</f>
        <v>574667.05414813</v>
      </c>
      <c r="K671" s="99" t="n">
        <f aca="false">SUM(K665:K670)</f>
        <v>678284.403046952</v>
      </c>
      <c r="L671" s="99" t="n">
        <f aca="false">SUM(L665:L670)</f>
        <v>238501.989304013</v>
      </c>
      <c r="M671" s="99" t="n">
        <f aca="false">SUM(M665:M670)</f>
        <v>204525.459061635</v>
      </c>
      <c r="N671" s="99" t="n">
        <f aca="false">SUM(N665:N670)</f>
        <v>399420.548437896</v>
      </c>
      <c r="O671" s="99" t="n">
        <f aca="false">SUM(O665:O670)</f>
        <v>462636.072281475</v>
      </c>
      <c r="P671" s="99" t="n">
        <f aca="false">SUM(P665:P670)</f>
        <v>506254.708011187</v>
      </c>
      <c r="Q671" s="99" t="n">
        <f aca="false">SUM(Q665:Q670)</f>
        <v>162869.22515747</v>
      </c>
      <c r="R671" s="99" t="n">
        <f aca="false">SUM(R665:R670)</f>
        <v>246969.686144489</v>
      </c>
      <c r="S671" s="99" t="n">
        <f aca="false">SUM(S665:S670)</f>
        <v>298157.045797033</v>
      </c>
      <c r="T671" s="99" t="e">
        <f aca="false">SUM(T665:T670)</f>
        <v>#VALUE!</v>
      </c>
      <c r="U671" s="99" t="n">
        <f aca="false">SUM(U665:U670)</f>
        <v>785961</v>
      </c>
      <c r="V671" s="99" t="n">
        <f aca="false">SUM(V665:V670)</f>
        <v>690801</v>
      </c>
      <c r="W671" s="99" t="n">
        <f aca="false">SUM(W665:W670)</f>
        <v>55155</v>
      </c>
      <c r="X671" s="99" t="n">
        <f aca="false">SUM(X665:X670)</f>
        <v>500</v>
      </c>
    </row>
    <row r="672" customFormat="false" ht="15" hidden="false" customHeight="true" outlineLevel="0" collapsed="false">
      <c r="A672" s="16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</row>
    <row r="673" customFormat="false" ht="15" hidden="false" customHeight="true" outlineLevel="0" collapsed="false">
      <c r="A673" s="16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</row>
    <row r="674" customFormat="false" ht="15" hidden="false" customHeight="true" outlineLevel="0" collapsed="false">
      <c r="A674" s="16" t="n">
        <f aca="false">A671+1</f>
        <v>11</v>
      </c>
      <c r="B674" s="21" t="s">
        <v>320</v>
      </c>
      <c r="C674" s="99" t="n">
        <f aca="false">C549-1131196</f>
        <v>311098.755527274</v>
      </c>
      <c r="D674" s="99" t="n">
        <f aca="false">D549</f>
        <v>53070.1554774069</v>
      </c>
      <c r="E674" s="99" t="n">
        <f aca="false">E549</f>
        <v>39341.4411044194</v>
      </c>
      <c r="F674" s="99" t="n">
        <f aca="false">F549</f>
        <v>148077.648610665</v>
      </c>
      <c r="G674" s="99" t="n">
        <f aca="false">G549</f>
        <v>52064.1236721489</v>
      </c>
      <c r="H674" s="99" t="n">
        <f aca="false">H549</f>
        <v>46728.7504846936</v>
      </c>
      <c r="I674" s="99" t="n">
        <f aca="false">I549</f>
        <v>23213.6430778048</v>
      </c>
      <c r="J674" s="99" t="n">
        <f aca="false">J549</f>
        <v>41285.4512203956</v>
      </c>
      <c r="K674" s="99" t="n">
        <f aca="false">K549</f>
        <v>55213.5136287844</v>
      </c>
      <c r="L674" s="99" t="n">
        <f aca="false">L549</f>
        <v>21127.9399147708</v>
      </c>
      <c r="M674" s="99" t="n">
        <f aca="false">M549</f>
        <v>22359.1604296452</v>
      </c>
      <c r="N674" s="99" t="n">
        <f aca="false">N549</f>
        <v>57780.8603543093</v>
      </c>
      <c r="O674" s="99" t="n">
        <f aca="false">O549</f>
        <v>76462.2893613849</v>
      </c>
      <c r="P674" s="99" t="n">
        <f aca="false">P549</f>
        <v>105662.340878252</v>
      </c>
      <c r="Q674" s="99" t="n">
        <f aca="false">Q549</f>
        <v>44918.4559330029</v>
      </c>
      <c r="R674" s="99" t="n">
        <f aca="false">R549</f>
        <v>92032.2704220086</v>
      </c>
      <c r="S674" s="99" t="n">
        <f aca="false">S549</f>
        <v>109984.156609363</v>
      </c>
      <c r="T674" s="99" t="n">
        <f aca="false">T549</f>
        <v>26754.5543482174</v>
      </c>
      <c r="U674" s="99" t="n">
        <f aca="false">U549</f>
        <v>300293</v>
      </c>
      <c r="V674" s="99" t="n">
        <f aca="false">V549</f>
        <v>116256</v>
      </c>
      <c r="W674" s="99" t="n">
        <f aca="false">W549</f>
        <v>9669</v>
      </c>
      <c r="X674" s="99" t="n">
        <f aca="false">X549</f>
        <v>0</v>
      </c>
    </row>
    <row r="675" customFormat="false" ht="15" hidden="false" customHeight="true" outlineLevel="0" collapsed="false">
      <c r="A675" s="16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</row>
    <row r="676" customFormat="false" ht="15" hidden="false" customHeight="true" outlineLevel="0" collapsed="false">
      <c r="A676" s="16" t="n">
        <f aca="false">A674+1</f>
        <v>12</v>
      </c>
      <c r="B676" s="111" t="s">
        <v>321</v>
      </c>
      <c r="C676" s="124" t="n">
        <f aca="false">C662-C671-C674</f>
        <v>1503654.1042025</v>
      </c>
      <c r="D676" s="124" t="n">
        <f aca="false">D662-D671-D674</f>
        <v>-39672.9690940983</v>
      </c>
      <c r="E676" s="124" t="n">
        <f aca="false">E662-E671-E674</f>
        <v>-38293.400440164</v>
      </c>
      <c r="F676" s="124" t="n">
        <f aca="false">F662-F671-F674</f>
        <v>-144191.18641509</v>
      </c>
      <c r="G676" s="124" t="n">
        <f aca="false">G662-G671-G674</f>
        <v>-17847.5272280464</v>
      </c>
      <c r="H676" s="124" t="n">
        <f aca="false">H662-H671-H674</f>
        <v>-37944.8172425744</v>
      </c>
      <c r="I676" s="124" t="n">
        <f aca="false">I662-I671-I674</f>
        <v>-28734.6955617915</v>
      </c>
      <c r="J676" s="124" t="n">
        <f aca="false">J662-J671-J674</f>
        <v>-41582.7110229557</v>
      </c>
      <c r="K676" s="124" t="n">
        <f aca="false">K662-K671-K674</f>
        <v>7840.47702426362</v>
      </c>
      <c r="L676" s="124" t="n">
        <f aca="false">L662-L671-L674</f>
        <v>6908.91646121585</v>
      </c>
      <c r="M676" s="124" t="n">
        <f aca="false">M662-M671-M674</f>
        <v>12835.4010687194</v>
      </c>
      <c r="N676" s="124" t="n">
        <f aca="false">N662-N671-N674</f>
        <v>25895.0206796645</v>
      </c>
      <c r="O676" s="124" t="n">
        <f aca="false">O662-O671-O674</f>
        <v>48582.5775540322</v>
      </c>
      <c r="P676" s="124" t="n">
        <f aca="false">P662-P671-P674</f>
        <v>66030.1220829201</v>
      </c>
      <c r="Q676" s="124" t="n">
        <f aca="false">Q662-Q671-Q674</f>
        <v>46184.9909911554</v>
      </c>
      <c r="R676" s="124" t="n">
        <f aca="false">R662-R671-R674</f>
        <v>110505.428149983</v>
      </c>
      <c r="S676" s="124" t="n">
        <f aca="false">S662-S671-S674</f>
        <v>137631.677045879</v>
      </c>
      <c r="T676" s="124" t="e">
        <f aca="false">T662-T671-T674</f>
        <v>#VALUE!</v>
      </c>
      <c r="U676" s="124" t="n">
        <f aca="false">U662-U671-U674</f>
        <v>510591.474993</v>
      </c>
      <c r="V676" s="124" t="n">
        <f aca="false">V662-V671-V674</f>
        <v>-224589</v>
      </c>
      <c r="W676" s="124" t="n">
        <f aca="false">W662-W671-W674</f>
        <v>-48264</v>
      </c>
      <c r="X676" s="124" t="n">
        <f aca="false">X662-X671-X674</f>
        <v>0.0400000000001342</v>
      </c>
      <c r="Y676" s="14"/>
      <c r="Z676" s="14"/>
    </row>
    <row r="677" customFormat="false" ht="15" hidden="false" customHeight="true" outlineLevel="0" collapsed="false">
      <c r="A677" s="16"/>
      <c r="B677" s="134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"/>
      <c r="Z677" s="14"/>
    </row>
    <row r="678" customFormat="false" ht="15" hidden="false" customHeight="true" outlineLevel="0" collapsed="false">
      <c r="A678" s="16"/>
      <c r="C678" s="24"/>
      <c r="D678" s="24"/>
      <c r="E678" s="99"/>
      <c r="F678" s="24"/>
      <c r="G678" s="99"/>
      <c r="H678" s="24"/>
      <c r="I678" s="99"/>
      <c r="J678" s="24"/>
      <c r="K678" s="99"/>
      <c r="L678" s="24"/>
      <c r="M678" s="99"/>
      <c r="N678" s="24"/>
      <c r="O678" s="99"/>
      <c r="P678" s="24"/>
      <c r="Q678" s="99"/>
      <c r="R678" s="24"/>
      <c r="S678" s="24"/>
      <c r="T678" s="24"/>
      <c r="U678" s="24"/>
      <c r="V678" s="99"/>
      <c r="W678" s="24"/>
      <c r="X678" s="24"/>
    </row>
    <row r="679" customFormat="false" ht="15" hidden="false" customHeight="true" outlineLevel="0" collapsed="false">
      <c r="A679" s="16" t="n">
        <f aca="false">A676+1</f>
        <v>13</v>
      </c>
      <c r="B679" s="21" t="s">
        <v>322</v>
      </c>
      <c r="C679" s="124" t="n">
        <f aca="false">C542</f>
        <v>46683295.3313621</v>
      </c>
      <c r="D679" s="124" t="n">
        <f aca="false">D542</f>
        <v>1794425.17771587</v>
      </c>
      <c r="E679" s="124" t="n">
        <f aca="false">E542</f>
        <v>1349952.46595707</v>
      </c>
      <c r="F679" s="124" t="n">
        <f aca="false">F542</f>
        <v>5151560.02010536</v>
      </c>
      <c r="G679" s="124" t="n">
        <f aca="false">G542</f>
        <v>1791007.08259178</v>
      </c>
      <c r="H679" s="124" t="n">
        <f aca="false">H542</f>
        <v>1686231.43544305</v>
      </c>
      <c r="I679" s="124" t="n">
        <f aca="false">I542</f>
        <v>836809.372743664</v>
      </c>
      <c r="J679" s="124" t="n">
        <f aca="false">J542</f>
        <v>1556268.66986462</v>
      </c>
      <c r="K679" s="124" t="n">
        <f aca="false">K542</f>
        <v>2100190.96992325</v>
      </c>
      <c r="L679" s="124" t="n">
        <f aca="false">L542</f>
        <v>813211.437772924</v>
      </c>
      <c r="M679" s="124" t="n">
        <f aca="false">M542</f>
        <v>861944.651949318</v>
      </c>
      <c r="N679" s="124" t="n">
        <f aca="false">N542</f>
        <v>2070667.52621408</v>
      </c>
      <c r="O679" s="124" t="n">
        <f aca="false">O542</f>
        <v>2753713.67938724</v>
      </c>
      <c r="P679" s="124" t="n">
        <f aca="false">P542</f>
        <v>3813358.83787063</v>
      </c>
      <c r="Q679" s="124" t="n">
        <f aca="false">Q542</f>
        <v>1623040.54503377</v>
      </c>
      <c r="R679" s="124" t="n">
        <f aca="false">R542</f>
        <v>3328681.9000663</v>
      </c>
      <c r="S679" s="124" t="n">
        <f aca="false">S542</f>
        <v>3980599.47675516</v>
      </c>
      <c r="T679" s="124" t="n">
        <f aca="false">T542</f>
        <v>852186.830194765</v>
      </c>
      <c r="U679" s="124" t="n">
        <f aca="false">U542</f>
        <v>4658275.25177322</v>
      </c>
      <c r="V679" s="124" t="n">
        <f aca="false">V542</f>
        <v>3703186</v>
      </c>
      <c r="W679" s="124" t="n">
        <f aca="false">W542</f>
        <v>307986</v>
      </c>
      <c r="X679" s="124" t="n">
        <f aca="false">X542</f>
        <v>0</v>
      </c>
      <c r="Y679" s="14"/>
    </row>
    <row r="680" customFormat="false" ht="15" hidden="false" customHeight="true" outlineLevel="0" collapsed="false">
      <c r="A680" s="16"/>
    </row>
    <row r="681" customFormat="false" ht="15" hidden="false" customHeight="true" outlineLevel="0" collapsed="false">
      <c r="A681" s="16" t="n">
        <f aca="false">A679+1</f>
        <v>14</v>
      </c>
      <c r="B681" s="21" t="s">
        <v>323</v>
      </c>
      <c r="C681" s="91" t="n">
        <f aca="false">C676/C679</f>
        <v>0.0322096821471028</v>
      </c>
      <c r="D681" s="91" t="n">
        <f aca="false">D676/D679</f>
        <v>-0.0221090127282978</v>
      </c>
      <c r="E681" s="91" t="n">
        <f aca="false">E676/E679</f>
        <v>-0.0283664806027191</v>
      </c>
      <c r="F681" s="91" t="n">
        <f aca="false">F676/F679</f>
        <v>-0.0279898100482853</v>
      </c>
      <c r="G681" s="91" t="n">
        <f aca="false">G676/G679</f>
        <v>-0.00996507908959193</v>
      </c>
      <c r="H681" s="91" t="n">
        <f aca="false">H676/H679</f>
        <v>-0.0225027338744901</v>
      </c>
      <c r="I681" s="91" t="n">
        <f aca="false">I676/I679</f>
        <v>-0.0343384007131499</v>
      </c>
      <c r="J681" s="91" t="n">
        <f aca="false">J676/J679</f>
        <v>-0.0267194937661843</v>
      </c>
      <c r="K681" s="91" t="n">
        <f aca="false">K676/K679</f>
        <v>0.00373322099587455</v>
      </c>
      <c r="L681" s="91" t="n">
        <f aca="false">L676/L679</f>
        <v>0.00849584270498794</v>
      </c>
      <c r="M681" s="91" t="n">
        <f aca="false">M676/M679</f>
        <v>0.0148912126082478</v>
      </c>
      <c r="N681" s="91" t="n">
        <f aca="false">N676/N679</f>
        <v>0.0125056390520644</v>
      </c>
      <c r="O681" s="91" t="n">
        <f aca="false">O676/O679</f>
        <v>0.0176425668063075</v>
      </c>
      <c r="P681" s="91" t="n">
        <f aca="false">P676/P679</f>
        <v>0.017315475645033</v>
      </c>
      <c r="Q681" s="91" t="n">
        <f aca="false">Q676/Q679</f>
        <v>0.0284558455008864</v>
      </c>
      <c r="R681" s="91" t="n">
        <f aca="false">R676/R679</f>
        <v>0.0331979538650964</v>
      </c>
      <c r="S681" s="91" t="n">
        <f aca="false">S676/S679</f>
        <v>0.0345756155196179</v>
      </c>
      <c r="T681" s="91" t="e">
        <f aca="false">T676/T679</f>
        <v>#VALUE!</v>
      </c>
      <c r="U681" s="91" t="n">
        <f aca="false">U676/U679</f>
        <v>0.109609554480199</v>
      </c>
      <c r="V681" s="91" t="n">
        <f aca="false">V676/V679</f>
        <v>-0.0606475073085716</v>
      </c>
      <c r="W681" s="91" t="n">
        <f aca="false">W676/W679</f>
        <v>-0.156708421811381</v>
      </c>
      <c r="X681" s="91"/>
    </row>
    <row r="682" customFormat="false" ht="12.75" hidden="false" customHeight="false" outlineLevel="0" collapsed="false">
      <c r="B682" s="21"/>
      <c r="C682" s="117"/>
      <c r="D682" s="117"/>
      <c r="E682" s="117"/>
      <c r="F682" s="117"/>
      <c r="G682" s="117"/>
      <c r="H682" s="117"/>
      <c r="I682" s="144"/>
    </row>
    <row r="686" customFormat="false" ht="12.75" hidden="false" customHeight="false" outlineLevel="0" collapsed="false">
      <c r="C686" s="145"/>
    </row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703" customFormat="false" ht="12.75" hidden="false" customHeight="false" outlineLevel="0" collapsed="false">
      <c r="A703" s="3"/>
      <c r="B703" s="3"/>
      <c r="C703" s="4"/>
      <c r="D703" s="4"/>
      <c r="E703" s="4"/>
      <c r="F703" s="4"/>
      <c r="G703" s="4"/>
      <c r="H703" s="4"/>
      <c r="I703" s="4"/>
      <c r="J703" s="3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2.75" hidden="false" customHeight="false" outlineLevel="0" collapsed="false">
      <c r="A704" s="1" t="s">
        <v>324</v>
      </c>
      <c r="B704" s="8"/>
      <c r="C704" s="50"/>
      <c r="D704" s="50"/>
      <c r="E704" s="50"/>
      <c r="F704" s="50"/>
      <c r="G704" s="50"/>
      <c r="H704" s="50"/>
      <c r="L704" s="73"/>
      <c r="M704" s="119"/>
      <c r="N704" s="73"/>
      <c r="O704" s="73"/>
      <c r="P704" s="73"/>
      <c r="Q704" s="73"/>
      <c r="R704" s="73"/>
      <c r="S704" s="73"/>
      <c r="T704" s="73"/>
      <c r="U704" s="77"/>
      <c r="V704" s="73"/>
      <c r="W704" s="73"/>
      <c r="X704" s="139"/>
    </row>
    <row r="706" customFormat="false" ht="12.75" hidden="false" customHeight="false" outlineLevel="0" collapsed="false">
      <c r="L706" s="14"/>
      <c r="N706" s="37"/>
    </row>
    <row r="707" customFormat="false" ht="15.75" hidden="false" customHeight="true" outlineLevel="0" collapsed="false">
      <c r="A707" s="2" t="s">
        <v>290</v>
      </c>
      <c r="B707" s="3"/>
      <c r="C707" s="4"/>
      <c r="D707" s="4"/>
      <c r="E707" s="19" t="s">
        <v>1</v>
      </c>
      <c r="F707" s="19"/>
      <c r="G707" s="19"/>
      <c r="H707" s="19"/>
      <c r="I707" s="19"/>
      <c r="J707" s="52"/>
      <c r="K707" s="4"/>
      <c r="L707" s="64" t="s">
        <v>325</v>
      </c>
      <c r="M707" s="52"/>
      <c r="N707" s="72"/>
      <c r="O707" s="3"/>
      <c r="P707" s="19" t="s">
        <v>1</v>
      </c>
      <c r="Q707" s="19"/>
      <c r="R707" s="19"/>
      <c r="S707" s="19"/>
      <c r="T707" s="107"/>
      <c r="U707" s="4"/>
      <c r="V707" s="64" t="s">
        <v>326</v>
      </c>
      <c r="W707" s="52"/>
      <c r="X707" s="52"/>
    </row>
    <row r="708" customFormat="false" ht="12.75" hidden="false" customHeight="false" outlineLevel="0" collapsed="false">
      <c r="B708" s="8"/>
      <c r="G708" s="9"/>
      <c r="N708" s="10"/>
      <c r="O708" s="8"/>
      <c r="T708" s="9"/>
    </row>
    <row r="709" customFormat="false" ht="15.75" hidden="false" customHeight="false" outlineLevel="0" collapsed="false">
      <c r="A709" s="10" t="s">
        <v>3</v>
      </c>
      <c r="B709" s="8"/>
      <c r="E709" s="15" t="s">
        <v>4</v>
      </c>
      <c r="F709" s="15"/>
      <c r="G709" s="15"/>
      <c r="H709" s="15"/>
      <c r="I709" s="15"/>
      <c r="L709" s="37" t="s">
        <v>5</v>
      </c>
      <c r="N709" s="74"/>
      <c r="O709" s="8"/>
      <c r="P709" s="15" t="s">
        <v>4</v>
      </c>
      <c r="Q709" s="15"/>
      <c r="R709" s="15"/>
      <c r="S709" s="15"/>
      <c r="T709" s="9"/>
      <c r="V709" s="37" t="s">
        <v>5</v>
      </c>
    </row>
    <row r="710" customFormat="false" ht="15.75" hidden="false" customHeight="false" outlineLevel="0" collapsed="false">
      <c r="A710" s="10" t="str">
        <f aca="false">[1]Sheet1!$A$5</f>
        <v>COMPANY:  FLORIDA DIVISION OF CHESAPEAKE UTILITIES CORPORATION</v>
      </c>
      <c r="B710" s="13"/>
      <c r="C710" s="14"/>
      <c r="E710" s="20" t="s">
        <v>6</v>
      </c>
      <c r="F710" s="20"/>
      <c r="G710" s="20"/>
      <c r="H710" s="20"/>
      <c r="I710" s="20"/>
      <c r="J710" s="14"/>
      <c r="L710" s="37" t="str">
        <f aca="false">[1]Sheet1!$A$16</f>
        <v>PROJECTED TEST YEAR:  12/31/10</v>
      </c>
      <c r="N710" s="10"/>
      <c r="O710" s="13"/>
      <c r="P710" s="15" t="s">
        <v>6</v>
      </c>
      <c r="Q710" s="15"/>
      <c r="R710" s="15"/>
      <c r="S710" s="15"/>
      <c r="T710" s="11"/>
      <c r="U710" s="14"/>
      <c r="V710" s="37" t="str">
        <f aca="false">[1]Sheet1!$A$16</f>
        <v>PROJECTED TEST YEAR:  12/31/10</v>
      </c>
      <c r="W710" s="14"/>
      <c r="X710" s="14"/>
    </row>
    <row r="711" customFormat="false" ht="12.75" hidden="false" customHeight="false" outlineLevel="0" collapsed="false">
      <c r="A711" s="10" t="str">
        <f aca="false">[1]Sheet1!$A$7</f>
        <v>DOCKET NO:  090125-GU</v>
      </c>
      <c r="B711" s="14"/>
      <c r="C711" s="14"/>
      <c r="D711" s="14"/>
      <c r="E711" s="14"/>
      <c r="F711" s="14"/>
      <c r="G711" s="14"/>
      <c r="H711" s="14"/>
      <c r="J711" s="14"/>
      <c r="L711" s="37" t="str">
        <f aca="false">[1]Sheet1!$A$17</f>
        <v>WITNESS:  HOUSEHOLDER</v>
      </c>
      <c r="M711" s="14"/>
      <c r="N711" s="74"/>
      <c r="O711" s="14"/>
      <c r="P711" s="14"/>
      <c r="Q711" s="14"/>
      <c r="R711" s="14"/>
      <c r="S711" s="14"/>
      <c r="T711" s="14"/>
      <c r="U711" s="14"/>
      <c r="V711" s="37" t="str">
        <f aca="false">[1]Sheet1!$A$17</f>
        <v>WITNESS:  HOUSEHOLDER</v>
      </c>
      <c r="W711" s="14"/>
      <c r="X711" s="1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3"/>
      <c r="G712" s="4"/>
      <c r="H712" s="4"/>
      <c r="I712" s="4"/>
      <c r="J712" s="4"/>
      <c r="K712" s="4"/>
      <c r="L712" s="4"/>
      <c r="M712" s="4"/>
      <c r="N712" s="75"/>
      <c r="O712" s="4"/>
      <c r="P712" s="4"/>
      <c r="Q712" s="4"/>
      <c r="R712" s="4"/>
      <c r="S712" s="3"/>
      <c r="T712" s="4"/>
      <c r="U712" s="4"/>
      <c r="V712" s="4"/>
      <c r="W712" s="4"/>
      <c r="X712" s="4"/>
    </row>
    <row r="714" customFormat="false" ht="15.75" hidden="false" customHeight="false" outlineLevel="0" collapsed="false">
      <c r="E714" s="15" t="s">
        <v>307</v>
      </c>
      <c r="F714" s="15"/>
      <c r="G714" s="15"/>
      <c r="H714" s="15"/>
      <c r="I714" s="15"/>
      <c r="K714" s="8"/>
      <c r="P714" s="15" t="s">
        <v>307</v>
      </c>
      <c r="Q714" s="15"/>
      <c r="R714" s="15"/>
      <c r="S714" s="15"/>
    </row>
    <row r="715" customFormat="false" ht="12.75" hidden="false" customHeight="true" outlineLevel="0" collapsed="false">
      <c r="B715" s="8"/>
      <c r="E715" s="20" t="s">
        <v>327</v>
      </c>
      <c r="F715" s="20"/>
      <c r="G715" s="20"/>
      <c r="H715" s="20"/>
      <c r="I715" s="20"/>
      <c r="J715" s="8"/>
      <c r="P715" s="20" t="s">
        <v>327</v>
      </c>
      <c r="Q715" s="20"/>
      <c r="R715" s="20"/>
      <c r="S715" s="20"/>
    </row>
    <row r="716" customFormat="false" ht="35.25" hidden="false" customHeight="true" outlineLevel="0" collapsed="false">
      <c r="F716" s="117"/>
      <c r="U716" s="16" t="str">
        <f aca="false">U657</f>
        <v>Special</v>
      </c>
      <c r="V716" s="16"/>
      <c r="W716" s="16"/>
    </row>
    <row r="717" customFormat="false" ht="12.75" hidden="false" customHeight="false" outlineLevel="0" collapsed="false">
      <c r="A717" s="19" t="s">
        <v>8</v>
      </c>
      <c r="B717" s="14"/>
      <c r="C717" s="18" t="s">
        <v>9</v>
      </c>
      <c r="D717" s="82" t="str">
        <f aca="false">D658</f>
        <v>FTS-A</v>
      </c>
      <c r="E717" s="82" t="str">
        <f aca="false">E658</f>
        <v>FTS-B</v>
      </c>
      <c r="F717" s="82" t="str">
        <f aca="false">F658</f>
        <v>FTS-1</v>
      </c>
      <c r="G717" s="82" t="str">
        <f aca="false">G658</f>
        <v>FTS-2</v>
      </c>
      <c r="H717" s="82" t="str">
        <f aca="false">H658</f>
        <v>FTS-2.1</v>
      </c>
      <c r="I717" s="82" t="str">
        <f aca="false">I658</f>
        <v>FTS-3</v>
      </c>
      <c r="J717" s="82" t="str">
        <f aca="false">J658</f>
        <v>FTS-3.1</v>
      </c>
      <c r="K717" s="82" t="str">
        <f aca="false">K658</f>
        <v>FTS-4</v>
      </c>
      <c r="L717" s="82" t="str">
        <f aca="false">L658</f>
        <v>FTS-5</v>
      </c>
      <c r="M717" s="82" t="str">
        <f aca="false">M658</f>
        <v>FTS-6</v>
      </c>
      <c r="N717" s="82" t="str">
        <f aca="false">N658</f>
        <v>FTS-7</v>
      </c>
      <c r="O717" s="82" t="str">
        <f aca="false">O658</f>
        <v>FTS-8</v>
      </c>
      <c r="P717" s="82" t="str">
        <f aca="false">P658</f>
        <v>FTS-9</v>
      </c>
      <c r="Q717" s="82" t="str">
        <f aca="false">Q658</f>
        <v>FTS-10</v>
      </c>
      <c r="R717" s="82" t="str">
        <f aca="false">R658</f>
        <v>FTS-11</v>
      </c>
      <c r="S717" s="82" t="str">
        <f aca="false">S658</f>
        <v>FTS-12</v>
      </c>
      <c r="T717" s="82" t="str">
        <f aca="false">T658</f>
        <v>FTS-13</v>
      </c>
      <c r="U717" s="82" t="str">
        <f aca="false">U658</f>
        <v>Contracts</v>
      </c>
      <c r="V717" s="82" t="str">
        <f aca="false">V658</f>
        <v>SABS</v>
      </c>
      <c r="W717" s="82" t="str">
        <f aca="false">W658</f>
        <v>SAS</v>
      </c>
      <c r="X717" s="82" t="str">
        <f aca="false">X658</f>
        <v>OS-DPO</v>
      </c>
    </row>
    <row r="718" customFormat="false" ht="27.75" hidden="false" customHeight="true" outlineLevel="0" collapsed="false">
      <c r="A718" s="16"/>
      <c r="B718" s="21" t="s">
        <v>309</v>
      </c>
    </row>
    <row r="719" customFormat="false" ht="15" hidden="false" customHeight="true" outlineLevel="0" collapsed="false">
      <c r="A719" s="16" t="n">
        <v>1</v>
      </c>
      <c r="B719" s="21" t="str">
        <f aca="false">B660</f>
        <v>   Revenues</v>
      </c>
      <c r="C719" s="99" t="n">
        <f aca="false">C602</f>
        <v>14481629.0997253</v>
      </c>
      <c r="D719" s="99" t="n">
        <f aca="false">D786</f>
        <v>665736.058562203</v>
      </c>
      <c r="E719" s="99" t="n">
        <f aca="false">E786</f>
        <v>598225.898782512</v>
      </c>
      <c r="F719" s="99" t="n">
        <f aca="false">F786</f>
        <v>2604389.95845167</v>
      </c>
      <c r="G719" s="99" t="n">
        <f aca="false">G786</f>
        <v>569915.611520163</v>
      </c>
      <c r="H719" s="99" t="n">
        <f aca="false">H786</f>
        <v>632005.482117682</v>
      </c>
      <c r="I719" s="99" t="n">
        <f aca="false">I786</f>
        <v>445583.744204657</v>
      </c>
      <c r="J719" s="99" t="n">
        <f aca="false">J786</f>
        <v>719639.578329041</v>
      </c>
      <c r="K719" s="99" t="n">
        <f aca="false">K786</f>
        <v>872902.219030038</v>
      </c>
      <c r="L719" s="99" t="n">
        <f aca="false">L786</f>
        <v>313346.99495384</v>
      </c>
      <c r="M719" s="99" t="n">
        <f aca="false">M786</f>
        <v>283784.445581749</v>
      </c>
      <c r="N719" s="99" t="n">
        <f aca="false">N786</f>
        <v>605138.675000273</v>
      </c>
      <c r="O719" s="99" t="n">
        <f aca="false">O786</f>
        <v>735976.786678701</v>
      </c>
      <c r="P719" s="99" t="n">
        <f aca="false">P786</f>
        <v>884638.805032423</v>
      </c>
      <c r="Q719" s="99" t="n">
        <f aca="false">Q786</f>
        <v>323883.429672041</v>
      </c>
      <c r="R719" s="99" t="n">
        <f aca="false">R786</f>
        <v>577135.797464161</v>
      </c>
      <c r="S719" s="99" t="n">
        <f aca="false">S786</f>
        <v>692940.257794044</v>
      </c>
      <c r="T719" s="99" t="e">
        <f aca="false">T786</f>
        <v>#VALUE!</v>
      </c>
      <c r="U719" s="99" t="n">
        <f aca="false">U786</f>
        <v>1596845.474993</v>
      </c>
      <c r="V719" s="99" t="n">
        <f aca="false">V786</f>
        <v>1071835</v>
      </c>
      <c r="W719" s="99" t="n">
        <f aca="false">W786</f>
        <v>86845</v>
      </c>
      <c r="X719" s="99" t="n">
        <f aca="false">X786</f>
        <v>500</v>
      </c>
    </row>
    <row r="720" customFormat="false" ht="15" hidden="false" customHeight="true" outlineLevel="0" collapsed="false">
      <c r="A720" s="16" t="n">
        <f aca="false">A719+1</f>
        <v>2</v>
      </c>
      <c r="B720" s="21" t="s">
        <v>311</v>
      </c>
      <c r="C720" s="115" t="n">
        <f aca="false">I910</f>
        <v>257393</v>
      </c>
      <c r="D720" s="115" t="n">
        <f aca="false">-D838</f>
        <v>51478.6</v>
      </c>
      <c r="E720" s="115" t="n">
        <f aca="false">-E838</f>
        <v>51478.6</v>
      </c>
      <c r="F720" s="115" t="n">
        <f aca="false">-F838</f>
        <v>102957.2</v>
      </c>
      <c r="G720" s="115" t="n">
        <f aca="false">-G838</f>
        <v>25739.3</v>
      </c>
      <c r="H720" s="115" t="n">
        <f aca="false">-H838</f>
        <v>25739.3</v>
      </c>
      <c r="I720" s="115" t="n">
        <f aca="false">-I838</f>
        <v>-0</v>
      </c>
      <c r="J720" s="115" t="n">
        <f aca="false">-J838</f>
        <v>-0</v>
      </c>
      <c r="K720" s="115" t="n">
        <f aca="false">-K838</f>
        <v>-0</v>
      </c>
      <c r="L720" s="115" t="n">
        <f aca="false">-L838</f>
        <v>-0</v>
      </c>
      <c r="M720" s="115" t="n">
        <f aca="false">-M838</f>
        <v>-0</v>
      </c>
      <c r="N720" s="115" t="n">
        <f aca="false">-N838</f>
        <v>-0</v>
      </c>
      <c r="O720" s="115" t="n">
        <f aca="false">-O838</f>
        <v>-0</v>
      </c>
      <c r="P720" s="115" t="n">
        <f aca="false">-P838</f>
        <v>-0</v>
      </c>
      <c r="Q720" s="115" t="n">
        <f aca="false">-Q838</f>
        <v>-0</v>
      </c>
      <c r="R720" s="115" t="n">
        <f aca="false">-R838</f>
        <v>-0</v>
      </c>
      <c r="S720" s="115" t="n">
        <f aca="false">-S838</f>
        <v>-0</v>
      </c>
      <c r="T720" s="115" t="n">
        <f aca="false">-T838</f>
        <v>-0</v>
      </c>
      <c r="U720" s="115" t="n">
        <v>0</v>
      </c>
      <c r="V720" s="115" t="n">
        <v>0</v>
      </c>
      <c r="W720" s="115" t="n">
        <v>0</v>
      </c>
      <c r="X720" s="115" t="n">
        <v>0</v>
      </c>
    </row>
    <row r="721" customFormat="false" ht="15" hidden="false" customHeight="true" outlineLevel="0" collapsed="false">
      <c r="A721" s="16" t="n">
        <f aca="false">A720+1</f>
        <v>3</v>
      </c>
      <c r="B721" s="21" t="s">
        <v>260</v>
      </c>
      <c r="C721" s="99" t="n">
        <f aca="false">C719+C720</f>
        <v>14739022.0997253</v>
      </c>
      <c r="D721" s="99" t="n">
        <f aca="false">D719+D720</f>
        <v>717214.658562203</v>
      </c>
      <c r="E721" s="99" t="n">
        <f aca="false">E719+E720</f>
        <v>649704.498782512</v>
      </c>
      <c r="F721" s="99" t="n">
        <f aca="false">F719+F720</f>
        <v>2707347.15845167</v>
      </c>
      <c r="G721" s="99" t="n">
        <f aca="false">G719+G720</f>
        <v>595654.911520163</v>
      </c>
      <c r="H721" s="99" t="n">
        <f aca="false">H719+H720</f>
        <v>657744.782117682</v>
      </c>
      <c r="I721" s="99" t="n">
        <f aca="false">I719+I720</f>
        <v>445583.744204657</v>
      </c>
      <c r="J721" s="99" t="n">
        <f aca="false">J719+J720</f>
        <v>719639.578329041</v>
      </c>
      <c r="K721" s="99" t="n">
        <f aca="false">K719+K720</f>
        <v>872902.219030038</v>
      </c>
      <c r="L721" s="99" t="n">
        <f aca="false">L719+L720</f>
        <v>313346.99495384</v>
      </c>
      <c r="M721" s="99" t="n">
        <f aca="false">M719+M720</f>
        <v>283784.445581749</v>
      </c>
      <c r="N721" s="99" t="n">
        <f aca="false">N719+N720</f>
        <v>605138.675000273</v>
      </c>
      <c r="O721" s="99" t="n">
        <f aca="false">O719+O720</f>
        <v>735976.786678701</v>
      </c>
      <c r="P721" s="99" t="n">
        <f aca="false">P719+P720</f>
        <v>884638.805032423</v>
      </c>
      <c r="Q721" s="99" t="n">
        <f aca="false">Q719+Q720</f>
        <v>323883.429672041</v>
      </c>
      <c r="R721" s="99" t="n">
        <f aca="false">R719+R720</f>
        <v>577135.797464161</v>
      </c>
      <c r="S721" s="99" t="n">
        <f aca="false">S719+S720</f>
        <v>692940.257794044</v>
      </c>
      <c r="T721" s="99" t="e">
        <f aca="false">T719+T720</f>
        <v>#VALUE!</v>
      </c>
      <c r="U721" s="99" t="n">
        <f aca="false">U719+U720</f>
        <v>1596845.474993</v>
      </c>
      <c r="V721" s="99" t="n">
        <f aca="false">V719+V720</f>
        <v>1071835</v>
      </c>
      <c r="W721" s="99" t="n">
        <f aca="false">W719+W720</f>
        <v>86845</v>
      </c>
      <c r="X721" s="99" t="n">
        <f aca="false">X719+X720</f>
        <v>500</v>
      </c>
    </row>
    <row r="722" customFormat="false" ht="15" hidden="false" customHeight="true" outlineLevel="0" collapsed="false">
      <c r="A722" s="16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</row>
    <row r="723" customFormat="false" ht="15" hidden="false" customHeight="true" outlineLevel="0" collapsed="false">
      <c r="A723" s="16"/>
      <c r="B723" s="21" t="s">
        <v>312</v>
      </c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</row>
    <row r="724" customFormat="false" ht="15" hidden="false" customHeight="true" outlineLevel="0" collapsed="false">
      <c r="A724" s="16" t="n">
        <f aca="false">A721+1</f>
        <v>4</v>
      </c>
      <c r="B724" s="21" t="s">
        <v>313</v>
      </c>
      <c r="C724" s="99" t="n">
        <f aca="false">C665</f>
        <v>0</v>
      </c>
      <c r="D724" s="99" t="n">
        <f aca="false">D665</f>
        <v>0</v>
      </c>
      <c r="E724" s="99" t="n">
        <f aca="false">E665</f>
        <v>0</v>
      </c>
      <c r="F724" s="99" t="n">
        <f aca="false">F665</f>
        <v>0</v>
      </c>
      <c r="G724" s="99" t="n">
        <f aca="false">G665</f>
        <v>0</v>
      </c>
      <c r="H724" s="99" t="n">
        <f aca="false">H665</f>
        <v>0</v>
      </c>
      <c r="I724" s="99" t="n">
        <f aca="false">I665</f>
        <v>0</v>
      </c>
      <c r="J724" s="99" t="n">
        <f aca="false">J665</f>
        <v>0</v>
      </c>
      <c r="K724" s="99" t="n">
        <f aca="false">K665</f>
        <v>0</v>
      </c>
      <c r="L724" s="99" t="n">
        <f aca="false">L665</f>
        <v>0</v>
      </c>
      <c r="M724" s="99" t="n">
        <f aca="false">M665</f>
        <v>0</v>
      </c>
      <c r="N724" s="99" t="n">
        <f aca="false">N665</f>
        <v>0</v>
      </c>
      <c r="O724" s="99" t="n">
        <f aca="false">O665</f>
        <v>0</v>
      </c>
      <c r="P724" s="99" t="n">
        <f aca="false">P665</f>
        <v>0</v>
      </c>
      <c r="Q724" s="99" t="n">
        <f aca="false">Q665</f>
        <v>0</v>
      </c>
      <c r="R724" s="99" t="n">
        <f aca="false">R665</f>
        <v>0</v>
      </c>
      <c r="S724" s="99" t="n">
        <f aca="false">S665</f>
        <v>0</v>
      </c>
      <c r="T724" s="99" t="n">
        <f aca="false">T665</f>
        <v>0</v>
      </c>
      <c r="U724" s="99" t="n">
        <f aca="false">U665</f>
        <v>0</v>
      </c>
      <c r="V724" s="99" t="n">
        <f aca="false">V665</f>
        <v>0</v>
      </c>
      <c r="W724" s="99" t="n">
        <f aca="false">W665</f>
        <v>0</v>
      </c>
      <c r="X724" s="99" t="n">
        <f aca="false">X665</f>
        <v>0</v>
      </c>
      <c r="Z724" s="1" t="n">
        <f aca="false">SUM(D724:S724)</f>
        <v>0</v>
      </c>
    </row>
    <row r="725" customFormat="false" ht="15" hidden="false" customHeight="true" outlineLevel="0" collapsed="false">
      <c r="A725" s="16" t="n">
        <f aca="false">A724+1</f>
        <v>5</v>
      </c>
      <c r="B725" s="21" t="s">
        <v>314</v>
      </c>
      <c r="C725" s="99" t="n">
        <f aca="false">C666</f>
        <v>6487175.47285152</v>
      </c>
      <c r="D725" s="99" t="n">
        <f aca="false">D666</f>
        <v>409610.306289405</v>
      </c>
      <c r="E725" s="99" t="n">
        <f aca="false">E666</f>
        <v>419386.247615769</v>
      </c>
      <c r="F725" s="99" t="n">
        <f aca="false">F666</f>
        <v>1832453.67069629</v>
      </c>
      <c r="G725" s="99" t="n">
        <f aca="false">G666</f>
        <v>291632.471152782</v>
      </c>
      <c r="H725" s="99" t="n">
        <f aca="false">H666</f>
        <v>377622.784214633</v>
      </c>
      <c r="I725" s="99" t="n">
        <f aca="false">I666</f>
        <v>305807.113774953</v>
      </c>
      <c r="J725" s="99" t="n">
        <f aca="false">J666</f>
        <v>465740.116260263</v>
      </c>
      <c r="K725" s="99" t="n">
        <f aca="false">K666</f>
        <v>531926.157111505</v>
      </c>
      <c r="L725" s="99" t="n">
        <f aca="false">L666</f>
        <v>182173.866830423</v>
      </c>
      <c r="M725" s="99" t="n">
        <f aca="false">M666</f>
        <v>145123.132169479</v>
      </c>
      <c r="N725" s="99" t="n">
        <f aca="false">N666</f>
        <v>245740.94195315</v>
      </c>
      <c r="O725" s="99" t="n">
        <f aca="false">O666</f>
        <v>258310.882965032</v>
      </c>
      <c r="P725" s="99" t="n">
        <f aca="false">P666</f>
        <v>223990.511031072</v>
      </c>
      <c r="Q725" s="99" t="n">
        <f aca="false">Q666</f>
        <v>42909.285417629</v>
      </c>
      <c r="R725" s="99" t="n">
        <f aca="false">R666</f>
        <v>1326.21270646183</v>
      </c>
      <c r="S725" s="99" t="n">
        <f aca="false">S666</f>
        <v>4295.05955986532</v>
      </c>
      <c r="T725" s="99" t="n">
        <f aca="false">T666</f>
        <v>24930.7131028101</v>
      </c>
      <c r="U725" s="99" t="n">
        <f aca="false">U666</f>
        <v>276242</v>
      </c>
      <c r="V725" s="99" t="n">
        <f aca="false">V666</f>
        <v>415220</v>
      </c>
      <c r="W725" s="99" t="n">
        <f aca="false">W666</f>
        <v>32236</v>
      </c>
      <c r="X725" s="99" t="n">
        <f aca="false">X666</f>
        <v>500</v>
      </c>
      <c r="Z725" s="1" t="n">
        <f aca="false">SUM(D725:S725)</f>
        <v>5738048.75974871</v>
      </c>
    </row>
    <row r="726" customFormat="false" ht="15" hidden="false" customHeight="true" outlineLevel="0" collapsed="false">
      <c r="A726" s="16" t="n">
        <f aca="false">A725+1</f>
        <v>6</v>
      </c>
      <c r="B726" s="21" t="s">
        <v>315</v>
      </c>
      <c r="C726" s="99" t="n">
        <f aca="false">C667</f>
        <v>2366296.74413465</v>
      </c>
      <c r="D726" s="99" t="n">
        <f aca="false">D667</f>
        <v>84907.3808311658</v>
      </c>
      <c r="E726" s="99" t="n">
        <f aca="false">E667</f>
        <v>63274.8017664311</v>
      </c>
      <c r="F726" s="99" t="n">
        <f aca="false">F667</f>
        <v>239346.86801645</v>
      </c>
      <c r="G726" s="99" t="n">
        <f aca="false">G667</f>
        <v>83812.9435224857</v>
      </c>
      <c r="H726" s="99" t="n">
        <f aca="false">H667</f>
        <v>76549.9971019445</v>
      </c>
      <c r="I726" s="99" t="n">
        <f aca="false">I667</f>
        <v>38013.4748924431</v>
      </c>
      <c r="J726" s="99" t="n">
        <f aca="false">J667</f>
        <v>68751.7878192879</v>
      </c>
      <c r="K726" s="99" t="n">
        <f aca="false">K667</f>
        <v>92264.0673526488</v>
      </c>
      <c r="L726" s="99" t="n">
        <f aca="false">L667</f>
        <v>35466.517178884</v>
      </c>
      <c r="M726" s="99" t="n">
        <f aca="false">M667</f>
        <v>37555.9327680601</v>
      </c>
      <c r="N726" s="99" t="n">
        <f aca="false">N667</f>
        <v>97439.1735381165</v>
      </c>
      <c r="O726" s="99" t="n">
        <f aca="false">O667</f>
        <v>129422.052455312</v>
      </c>
      <c r="P726" s="99" t="n">
        <f aca="false">P667</f>
        <v>179130.648181731</v>
      </c>
      <c r="Q726" s="99" t="n">
        <f aca="false">Q667</f>
        <v>76219.0372720432</v>
      </c>
      <c r="R726" s="99" t="n">
        <f aca="false">R667</f>
        <v>156278.976466119</v>
      </c>
      <c r="S726" s="99" t="n">
        <f aca="false">S667</f>
        <v>186855.494641989</v>
      </c>
      <c r="T726" s="99" t="n">
        <f aca="false">T667</f>
        <v>78545.5903295421</v>
      </c>
      <c r="U726" s="99" t="n">
        <f aca="false">U667</f>
        <v>424153</v>
      </c>
      <c r="V726" s="99" t="n">
        <f aca="false">V667</f>
        <v>201547</v>
      </c>
      <c r="W726" s="99" t="n">
        <f aca="false">W667</f>
        <v>16762</v>
      </c>
      <c r="X726" s="99" t="n">
        <f aca="false">X667</f>
        <v>0</v>
      </c>
      <c r="Z726" s="1" t="n">
        <f aca="false">SUM(D726:S726)</f>
        <v>1645289.15380511</v>
      </c>
    </row>
    <row r="727" customFormat="false" ht="15" hidden="false" customHeight="true" outlineLevel="0" collapsed="false">
      <c r="A727" s="16" t="n">
        <f aca="false">A726+1</f>
        <v>7</v>
      </c>
      <c r="B727" s="21" t="s">
        <v>316</v>
      </c>
      <c r="C727" s="99" t="n">
        <f aca="false">C668</f>
        <v>0</v>
      </c>
      <c r="D727" s="99" t="n">
        <f aca="false">D668</f>
        <v>0</v>
      </c>
      <c r="E727" s="99" t="n">
        <f aca="false">E668</f>
        <v>0</v>
      </c>
      <c r="F727" s="99" t="n">
        <f aca="false">F668</f>
        <v>0</v>
      </c>
      <c r="G727" s="99" t="n">
        <f aca="false">G668</f>
        <v>0</v>
      </c>
      <c r="H727" s="99" t="n">
        <f aca="false">H668</f>
        <v>0</v>
      </c>
      <c r="I727" s="99" t="n">
        <f aca="false">I668</f>
        <v>0</v>
      </c>
      <c r="J727" s="99" t="n">
        <f aca="false">J668</f>
        <v>0</v>
      </c>
      <c r="K727" s="99" t="n">
        <f aca="false">K668</f>
        <v>0</v>
      </c>
      <c r="L727" s="99" t="n">
        <f aca="false">L668</f>
        <v>0</v>
      </c>
      <c r="M727" s="99" t="n">
        <f aca="false">M668</f>
        <v>0</v>
      </c>
      <c r="N727" s="99" t="n">
        <f aca="false">N668</f>
        <v>0</v>
      </c>
      <c r="O727" s="99" t="n">
        <f aca="false">O668</f>
        <v>0</v>
      </c>
      <c r="P727" s="99" t="n">
        <f aca="false">P668</f>
        <v>0</v>
      </c>
      <c r="Q727" s="99" t="n">
        <f aca="false">Q668</f>
        <v>0</v>
      </c>
      <c r="R727" s="99" t="n">
        <f aca="false">R668</f>
        <v>0</v>
      </c>
      <c r="S727" s="99" t="n">
        <f aca="false">S668</f>
        <v>0</v>
      </c>
      <c r="T727" s="99" t="n">
        <f aca="false">T668</f>
        <v>0</v>
      </c>
      <c r="U727" s="99" t="n">
        <f aca="false">U668</f>
        <v>0</v>
      </c>
      <c r="V727" s="99" t="n">
        <f aca="false">V668</f>
        <v>0</v>
      </c>
      <c r="W727" s="99" t="n">
        <f aca="false">W668</f>
        <v>0</v>
      </c>
      <c r="X727" s="99" t="n">
        <f aca="false">X668</f>
        <v>0</v>
      </c>
      <c r="Z727" s="1" t="n">
        <f aca="false">SUM(D727:S727)</f>
        <v>0</v>
      </c>
    </row>
    <row r="728" customFormat="false" ht="15" hidden="false" customHeight="true" outlineLevel="0" collapsed="false">
      <c r="A728" s="16" t="n">
        <f aca="false">A727+1</f>
        <v>8</v>
      </c>
      <c r="B728" s="21" t="s">
        <v>317</v>
      </c>
      <c r="C728" s="99" t="n">
        <f aca="false">C669</f>
        <v>1046531.00619225</v>
      </c>
      <c r="D728" s="99" t="n">
        <f aca="false">D669</f>
        <v>41111.5053795377</v>
      </c>
      <c r="E728" s="99" t="n">
        <f aca="false">E669</f>
        <v>31035.6029687416</v>
      </c>
      <c r="F728" s="99" t="n">
        <f aca="false">F669</f>
        <v>118812.65920834</v>
      </c>
      <c r="G728" s="99" t="n">
        <f aca="false">G669</f>
        <v>41199.5801152171</v>
      </c>
      <c r="H728" s="99" t="n">
        <f aca="false">H669</f>
        <v>39210.3332106478</v>
      </c>
      <c r="I728" s="99" t="n">
        <f aca="false">I669</f>
        <v>19454.1056561439</v>
      </c>
      <c r="J728" s="99" t="n">
        <f aca="false">J669</f>
        <v>36526.914310046</v>
      </c>
      <c r="K728" s="99" t="n">
        <f aca="false">K669</f>
        <v>49385.405134585</v>
      </c>
      <c r="L728" s="99" t="n">
        <f aca="false">L669</f>
        <v>19168.6253409883</v>
      </c>
      <c r="M728" s="99" t="n">
        <f aca="false">M669</f>
        <v>20323.759821852</v>
      </c>
      <c r="N728" s="99" t="n">
        <f aca="false">N669</f>
        <v>53171.9399893582</v>
      </c>
      <c r="O728" s="99" t="n">
        <f aca="false">O669</f>
        <v>71170.3524457709</v>
      </c>
      <c r="P728" s="99" t="n">
        <f aca="false">P669</f>
        <v>98827.418608589</v>
      </c>
      <c r="Q728" s="99" t="n">
        <f aca="false">Q669</f>
        <v>42127.7393225555</v>
      </c>
      <c r="R728" s="99" t="n">
        <f aca="false">R669</f>
        <v>86509.3522014283</v>
      </c>
      <c r="S728" s="99" t="n">
        <f aca="false">S669</f>
        <v>103539.895415405</v>
      </c>
      <c r="T728" s="99" t="n">
        <f aca="false">T669</f>
        <v>9198.81706304312</v>
      </c>
      <c r="U728" s="99" t="n">
        <f aca="false">U669</f>
        <v>85566</v>
      </c>
      <c r="V728" s="99" t="n">
        <f aca="false">V669</f>
        <v>74034</v>
      </c>
      <c r="W728" s="99" t="n">
        <f aca="false">W669</f>
        <v>6157</v>
      </c>
      <c r="X728" s="99" t="n">
        <f aca="false">X669</f>
        <v>0</v>
      </c>
      <c r="Z728" s="1" t="n">
        <f aca="false">SUM(D728:S728)</f>
        <v>871575.189129207</v>
      </c>
    </row>
    <row r="729" customFormat="false" ht="15" hidden="false" customHeight="true" outlineLevel="0" collapsed="false">
      <c r="A729" s="16" t="n">
        <f aca="false">A728+1</f>
        <v>9</v>
      </c>
      <c r="B729" s="21" t="s">
        <v>318</v>
      </c>
      <c r="C729" s="115" t="n">
        <f aca="false">C670</f>
        <v>58868.1210196392</v>
      </c>
      <c r="D729" s="115" t="n">
        <f aca="false">D670</f>
        <v>3271.13557658264</v>
      </c>
      <c r="E729" s="115" t="n">
        <f aca="false">E670</f>
        <v>3051.99601480248</v>
      </c>
      <c r="F729" s="115" t="n">
        <f aca="false">F670</f>
        <v>13551.1123933475</v>
      </c>
      <c r="G729" s="115" t="n">
        <f aca="false">G670</f>
        <v>2882.05229773268</v>
      </c>
      <c r="H729" s="115" t="n">
        <f aca="false">H670</f>
        <v>3210.01327681569</v>
      </c>
      <c r="I729" s="115" t="n">
        <f aca="false">I670</f>
        <v>2286.87633972672</v>
      </c>
      <c r="J729" s="115" t="n">
        <f aca="false">J670</f>
        <v>3648.23575853352</v>
      </c>
      <c r="K729" s="115" t="n">
        <f aca="false">K670</f>
        <v>4708.77344821328</v>
      </c>
      <c r="L729" s="115" t="n">
        <f aca="false">L670</f>
        <v>1692.97995371773</v>
      </c>
      <c r="M729" s="115" t="n">
        <f aca="false">M670</f>
        <v>1522.63430224397</v>
      </c>
      <c r="N729" s="115" t="n">
        <f aca="false">N670</f>
        <v>3068.49295727199</v>
      </c>
      <c r="O729" s="115" t="n">
        <f aca="false">O670</f>
        <v>3732.78441535999</v>
      </c>
      <c r="P729" s="115" t="n">
        <f aca="false">P670</f>
        <v>4306.13018979533</v>
      </c>
      <c r="Q729" s="115" t="n">
        <f aca="false">Q670</f>
        <v>1613.163145242</v>
      </c>
      <c r="R729" s="115" t="n">
        <f aca="false">R670</f>
        <v>2855.14477048021</v>
      </c>
      <c r="S729" s="115" t="n">
        <f aca="false">S670</f>
        <v>3466.59617977341</v>
      </c>
      <c r="T729" s="115" t="e">
        <f aca="false">T670</f>
        <v>#VALUE!</v>
      </c>
      <c r="U729" s="115" t="n">
        <f aca="false">U670</f>
        <v>0</v>
      </c>
      <c r="V729" s="115" t="n">
        <f aca="false">V670</f>
        <v>0</v>
      </c>
      <c r="W729" s="115" t="n">
        <f aca="false">W670</f>
        <v>0</v>
      </c>
      <c r="X729" s="115" t="n">
        <f aca="false">X670</f>
        <v>0</v>
      </c>
      <c r="Z729" s="1" t="n">
        <f aca="false">SUM(D729:S729)</f>
        <v>58868.1210196392</v>
      </c>
    </row>
    <row r="730" customFormat="false" ht="15" hidden="false" customHeight="true" outlineLevel="0" collapsed="false">
      <c r="A730" s="16" t="n">
        <f aca="false">A729+1</f>
        <v>10</v>
      </c>
      <c r="B730" s="21" t="s">
        <v>319</v>
      </c>
      <c r="C730" s="99" t="n">
        <f aca="false">SUM(C723:C729)</f>
        <v>9958871.34419806</v>
      </c>
      <c r="D730" s="99" t="n">
        <f aca="false">SUM(D723:D729)</f>
        <v>538900.328076691</v>
      </c>
      <c r="E730" s="99" t="n">
        <f aca="false">SUM(E723:E729)</f>
        <v>516748.648365745</v>
      </c>
      <c r="F730" s="99" t="n">
        <f aca="false">SUM(F723:F729)</f>
        <v>2204164.31031443</v>
      </c>
      <c r="G730" s="99" t="n">
        <f aca="false">SUM(G723:G729)</f>
        <v>419527.047088217</v>
      </c>
      <c r="H730" s="99" t="n">
        <f aca="false">SUM(H723:H729)</f>
        <v>496593.127804041</v>
      </c>
      <c r="I730" s="99" t="n">
        <f aca="false">SUM(I723:I729)</f>
        <v>365561.570663267</v>
      </c>
      <c r="J730" s="99" t="n">
        <f aca="false">SUM(J723:J729)</f>
        <v>574667.05414813</v>
      </c>
      <c r="K730" s="99" t="n">
        <f aca="false">SUM(K723:K729)</f>
        <v>678284.403046952</v>
      </c>
      <c r="L730" s="99" t="n">
        <f aca="false">SUM(L723:L729)</f>
        <v>238501.989304013</v>
      </c>
      <c r="M730" s="99" t="n">
        <f aca="false">SUM(M723:M729)</f>
        <v>204525.459061635</v>
      </c>
      <c r="N730" s="99" t="n">
        <f aca="false">SUM(N723:N729)</f>
        <v>399420.548437896</v>
      </c>
      <c r="O730" s="99" t="n">
        <f aca="false">SUM(O723:O729)</f>
        <v>462636.072281475</v>
      </c>
      <c r="P730" s="99" t="n">
        <f aca="false">SUM(P723:P729)</f>
        <v>506254.708011187</v>
      </c>
      <c r="Q730" s="99" t="n">
        <f aca="false">SUM(Q723:Q729)</f>
        <v>162869.22515747</v>
      </c>
      <c r="R730" s="99" t="n">
        <f aca="false">SUM(R723:R729)</f>
        <v>246969.686144489</v>
      </c>
      <c r="S730" s="99" t="n">
        <f aca="false">SUM(S723:S729)</f>
        <v>298157.045797033</v>
      </c>
      <c r="T730" s="99" t="e">
        <f aca="false">SUM(T723:T729)</f>
        <v>#VALUE!</v>
      </c>
      <c r="U730" s="99" t="n">
        <f aca="false">SUM(U723:U729)</f>
        <v>785961</v>
      </c>
      <c r="V730" s="99" t="n">
        <f aca="false">SUM(V723:V729)</f>
        <v>690801</v>
      </c>
      <c r="W730" s="99" t="n">
        <f aca="false">SUM(W723:W729)</f>
        <v>55155</v>
      </c>
      <c r="X730" s="99" t="n">
        <f aca="false">SUM(X723:X729)</f>
        <v>500</v>
      </c>
    </row>
    <row r="731" customFormat="false" ht="15" hidden="false" customHeight="true" outlineLevel="0" collapsed="false">
      <c r="A731" s="16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</row>
    <row r="732" customFormat="false" ht="15" hidden="false" customHeight="true" outlineLevel="0" collapsed="false">
      <c r="A732" s="16" t="n">
        <f aca="false">A730+1</f>
        <v>11</v>
      </c>
      <c r="B732" s="21" t="s">
        <v>328</v>
      </c>
      <c r="C732" s="99" t="n">
        <f aca="false">C721-C730</f>
        <v>4780150.75552727</v>
      </c>
      <c r="D732" s="99" t="n">
        <f aca="false">D721-D730</f>
        <v>178314.330485511</v>
      </c>
      <c r="E732" s="99" t="n">
        <f aca="false">E721-E730</f>
        <v>132955.850416768</v>
      </c>
      <c r="F732" s="99" t="n">
        <f aca="false">F721-F730</f>
        <v>503182.848137243</v>
      </c>
      <c r="G732" s="99" t="n">
        <f aca="false">G721-G730</f>
        <v>176127.864431945</v>
      </c>
      <c r="H732" s="99" t="n">
        <f aca="false">H721-H730</f>
        <v>161151.654313641</v>
      </c>
      <c r="I732" s="99" t="n">
        <f aca="false">I721-I730</f>
        <v>80022.1735413901</v>
      </c>
      <c r="J732" s="99" t="n">
        <f aca="false">J721-J730</f>
        <v>144972.524180911</v>
      </c>
      <c r="K732" s="99" t="n">
        <f aca="false">K721-K730</f>
        <v>194617.815983086</v>
      </c>
      <c r="L732" s="99" t="n">
        <f aca="false">L721-L730</f>
        <v>74845.005649827</v>
      </c>
      <c r="M732" s="99" t="n">
        <f aca="false">M721-M730</f>
        <v>79258.9865201133</v>
      </c>
      <c r="N732" s="99" t="n">
        <f aca="false">N721-N730</f>
        <v>205718.126562376</v>
      </c>
      <c r="O732" s="99" t="n">
        <f aca="false">O721-O730</f>
        <v>273340.714397226</v>
      </c>
      <c r="P732" s="99" t="n">
        <f aca="false">P721-P730</f>
        <v>378384.097021236</v>
      </c>
      <c r="Q732" s="99" t="n">
        <f aca="false">Q721-Q730</f>
        <v>161014.204514571</v>
      </c>
      <c r="R732" s="99" t="n">
        <f aca="false">R721-R730</f>
        <v>330166.111319672</v>
      </c>
      <c r="S732" s="99" t="n">
        <f aca="false">S721-S730</f>
        <v>394783.211997011</v>
      </c>
      <c r="T732" s="99" t="e">
        <f aca="false">T721-T730</f>
        <v>#VALUE!</v>
      </c>
      <c r="U732" s="99" t="n">
        <f aca="false">U721-U730</f>
        <v>810884.474993</v>
      </c>
      <c r="V732" s="99" t="n">
        <f aca="false">V721-V730</f>
        <v>381034</v>
      </c>
      <c r="W732" s="99" t="n">
        <f aca="false">W721-W730</f>
        <v>31690</v>
      </c>
      <c r="X732" s="99" t="n">
        <f aca="false">X721-X730</f>
        <v>0</v>
      </c>
    </row>
    <row r="733" customFormat="false" ht="15" hidden="false" customHeight="true" outlineLevel="0" collapsed="false"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</row>
    <row r="734" customFormat="false" ht="15" hidden="false" customHeight="true" outlineLevel="0" collapsed="false">
      <c r="A734" s="16" t="n">
        <f aca="false">A732+1</f>
        <v>12</v>
      </c>
      <c r="B734" s="21" t="s">
        <v>320</v>
      </c>
      <c r="C734" s="99" t="n">
        <f aca="false">C502</f>
        <v>1442294.75552727</v>
      </c>
      <c r="D734" s="99" t="n">
        <f aca="false">D674</f>
        <v>53070.1554774069</v>
      </c>
      <c r="E734" s="99" t="n">
        <f aca="false">E674</f>
        <v>39341.4411044194</v>
      </c>
      <c r="F734" s="99" t="n">
        <f aca="false">F674</f>
        <v>148077.648610665</v>
      </c>
      <c r="G734" s="99" t="n">
        <f aca="false">G674</f>
        <v>52064.1236721489</v>
      </c>
      <c r="H734" s="99" t="n">
        <f aca="false">H674</f>
        <v>46728.7504846936</v>
      </c>
      <c r="I734" s="99" t="n">
        <f aca="false">I674</f>
        <v>23213.6430778048</v>
      </c>
      <c r="J734" s="99" t="n">
        <f aca="false">J674</f>
        <v>41285.4512203956</v>
      </c>
      <c r="K734" s="99" t="n">
        <f aca="false">K674</f>
        <v>55213.5136287844</v>
      </c>
      <c r="L734" s="99" t="n">
        <f aca="false">L674</f>
        <v>21127.9399147708</v>
      </c>
      <c r="M734" s="99" t="n">
        <f aca="false">M674</f>
        <v>22359.1604296452</v>
      </c>
      <c r="N734" s="99" t="n">
        <f aca="false">N674</f>
        <v>57780.8603543093</v>
      </c>
      <c r="O734" s="99" t="n">
        <f aca="false">O674</f>
        <v>76462.2893613849</v>
      </c>
      <c r="P734" s="99" t="n">
        <f aca="false">P674</f>
        <v>105662.340878252</v>
      </c>
      <c r="Q734" s="99" t="n">
        <f aca="false">Q674</f>
        <v>44918.4559330029</v>
      </c>
      <c r="R734" s="99" t="n">
        <f aca="false">R674</f>
        <v>92032.2704220086</v>
      </c>
      <c r="S734" s="99" t="n">
        <f aca="false">S674</f>
        <v>109984.156609363</v>
      </c>
      <c r="T734" s="99" t="n">
        <f aca="false">T674</f>
        <v>26754.5543482174</v>
      </c>
      <c r="U734" s="99" t="n">
        <f aca="false">U674</f>
        <v>300293</v>
      </c>
      <c r="V734" s="99" t="n">
        <f aca="false">V674</f>
        <v>116256</v>
      </c>
      <c r="W734" s="99" t="n">
        <f aca="false">W674</f>
        <v>9669</v>
      </c>
      <c r="X734" s="99" t="n">
        <f aca="false">X674</f>
        <v>0</v>
      </c>
    </row>
    <row r="735" customFormat="false" ht="15" hidden="false" customHeight="true" outlineLevel="0" collapsed="false">
      <c r="A735" s="16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</row>
    <row r="736" customFormat="false" ht="15" hidden="false" customHeight="true" outlineLevel="0" collapsed="false">
      <c r="A736" s="16" t="n">
        <f aca="false">A734+1</f>
        <v>13</v>
      </c>
      <c r="B736" s="111" t="s">
        <v>321</v>
      </c>
      <c r="C736" s="124" t="n">
        <f aca="false">C721-C730-C734</f>
        <v>3337856</v>
      </c>
      <c r="D736" s="124" t="n">
        <f aca="false">D721-D730-D734</f>
        <v>125244.175008105</v>
      </c>
      <c r="E736" s="124" t="n">
        <f aca="false">E721-E730-E734</f>
        <v>93614.4093123482</v>
      </c>
      <c r="F736" s="124" t="n">
        <f aca="false">F721-F730-F734</f>
        <v>355105.199526578</v>
      </c>
      <c r="G736" s="124" t="n">
        <f aca="false">G721-G730-G734</f>
        <v>124063.740759796</v>
      </c>
      <c r="H736" s="124" t="n">
        <f aca="false">H721-H730-H734</f>
        <v>114422.903828948</v>
      </c>
      <c r="I736" s="124" t="n">
        <f aca="false">I721-I730-I734</f>
        <v>56808.5304635853</v>
      </c>
      <c r="J736" s="124" t="n">
        <f aca="false">J721-J730-J734</f>
        <v>103687.072960515</v>
      </c>
      <c r="K736" s="124" t="n">
        <f aca="false">K721-K730-K734</f>
        <v>139404.302354302</v>
      </c>
      <c r="L736" s="124" t="n">
        <f aca="false">L721-L730-L734</f>
        <v>53717.0657350563</v>
      </c>
      <c r="M736" s="124" t="n">
        <f aca="false">M721-M730-M734</f>
        <v>56899.8260904681</v>
      </c>
      <c r="N736" s="124" t="n">
        <f aca="false">N721-N730-N734</f>
        <v>147937.266208067</v>
      </c>
      <c r="O736" s="124" t="n">
        <f aca="false">O721-O730-O734</f>
        <v>196878.425035841</v>
      </c>
      <c r="P736" s="124" t="n">
        <f aca="false">P721-P730-P734</f>
        <v>272721.756142984</v>
      </c>
      <c r="Q736" s="124" t="n">
        <f aca="false">Q721-Q730-Q734</f>
        <v>116095.748581568</v>
      </c>
      <c r="R736" s="124" t="n">
        <f aca="false">R721-R730-R734</f>
        <v>238133.840897664</v>
      </c>
      <c r="S736" s="124" t="n">
        <f aca="false">S721-S730-S734</f>
        <v>284799.055387648</v>
      </c>
      <c r="T736" s="124" t="e">
        <f aca="false">T721-T730-T734</f>
        <v>#VALUE!</v>
      </c>
      <c r="U736" s="124" t="n">
        <f aca="false">U721-U730-U734</f>
        <v>510591.474993</v>
      </c>
      <c r="V736" s="124" t="n">
        <f aca="false">V721-V730-V734</f>
        <v>264778</v>
      </c>
      <c r="W736" s="124" t="n">
        <f aca="false">W721-W730-W734</f>
        <v>22021</v>
      </c>
      <c r="X736" s="124" t="n">
        <f aca="false">X721-X730-X734</f>
        <v>0</v>
      </c>
      <c r="Y736" s="14"/>
      <c r="Z736" s="14"/>
      <c r="AA736" s="14"/>
    </row>
    <row r="737" customFormat="false" ht="24.75" hidden="false" customHeight="true" outlineLevel="0" collapsed="false">
      <c r="A737" s="20"/>
      <c r="B737" s="134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"/>
      <c r="Z737" s="14"/>
      <c r="AA737" s="14"/>
    </row>
    <row r="738" customFormat="false" ht="15" hidden="false" customHeight="true" outlineLevel="0" collapsed="false">
      <c r="Y738" s="14"/>
      <c r="Z738" s="14"/>
      <c r="AA738" s="14"/>
    </row>
    <row r="739" customFormat="false" ht="15" hidden="false" customHeight="true" outlineLevel="0" collapsed="false">
      <c r="A739" s="16" t="n">
        <f aca="false">A736+1</f>
        <v>14</v>
      </c>
      <c r="B739" s="21" t="s">
        <v>322</v>
      </c>
      <c r="C739" s="124" t="n">
        <f aca="false">C679</f>
        <v>46683295.3313621</v>
      </c>
      <c r="D739" s="124" t="n">
        <f aca="false">D679</f>
        <v>1794425.17771587</v>
      </c>
      <c r="E739" s="124" t="n">
        <f aca="false">E679</f>
        <v>1349952.46595707</v>
      </c>
      <c r="F739" s="124" t="n">
        <f aca="false">F679</f>
        <v>5151560.02010536</v>
      </c>
      <c r="G739" s="124" t="n">
        <f aca="false">G679</f>
        <v>1791007.08259178</v>
      </c>
      <c r="H739" s="124" t="n">
        <f aca="false">H679</f>
        <v>1686231.43544305</v>
      </c>
      <c r="I739" s="124" t="n">
        <f aca="false">I679</f>
        <v>836809.372743664</v>
      </c>
      <c r="J739" s="124" t="n">
        <f aca="false">J679</f>
        <v>1556268.66986462</v>
      </c>
      <c r="K739" s="124" t="n">
        <f aca="false">K679</f>
        <v>2100190.96992325</v>
      </c>
      <c r="L739" s="124" t="n">
        <f aca="false">L679</f>
        <v>813211.437772924</v>
      </c>
      <c r="M739" s="124" t="n">
        <f aca="false">M679</f>
        <v>861944.651949318</v>
      </c>
      <c r="N739" s="124" t="n">
        <f aca="false">N679</f>
        <v>2070667.52621408</v>
      </c>
      <c r="O739" s="124" t="n">
        <f aca="false">O679</f>
        <v>2753713.67938724</v>
      </c>
      <c r="P739" s="124" t="n">
        <f aca="false">P679</f>
        <v>3813358.83787063</v>
      </c>
      <c r="Q739" s="124" t="n">
        <f aca="false">Q679</f>
        <v>1623040.54503377</v>
      </c>
      <c r="R739" s="124" t="n">
        <f aca="false">R679</f>
        <v>3328681.9000663</v>
      </c>
      <c r="S739" s="124" t="n">
        <f aca="false">S679</f>
        <v>3980599.47675516</v>
      </c>
      <c r="T739" s="124" t="n">
        <f aca="false">T679</f>
        <v>852186.830194765</v>
      </c>
      <c r="U739" s="124" t="n">
        <f aca="false">U679</f>
        <v>4658275.25177322</v>
      </c>
      <c r="V739" s="124" t="n">
        <f aca="false">V679</f>
        <v>3703186</v>
      </c>
      <c r="W739" s="124" t="n">
        <f aca="false">W679</f>
        <v>307986</v>
      </c>
      <c r="X739" s="124" t="n">
        <f aca="false">X679</f>
        <v>0</v>
      </c>
      <c r="Y739" s="14"/>
      <c r="Z739" s="14"/>
      <c r="AA739" s="14"/>
    </row>
    <row r="740" customFormat="false" ht="15" hidden="false" customHeight="true" outlineLevel="0" collapsed="false"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</row>
    <row r="741" customFormat="false" ht="12.75" hidden="false" customHeight="false" outlineLevel="0" collapsed="false">
      <c r="A741" s="16" t="n">
        <f aca="false">A739+1</f>
        <v>15</v>
      </c>
      <c r="B741" s="21" t="s">
        <v>323</v>
      </c>
      <c r="C741" s="90" t="n">
        <f aca="false">C736/C739</f>
        <v>0.0715000082215192</v>
      </c>
      <c r="D741" s="90" t="n">
        <f aca="false">D736/D739</f>
        <v>0.0697962648782762</v>
      </c>
      <c r="E741" s="90" t="n">
        <f aca="false">E736/E739</f>
        <v>0.0693464486143807</v>
      </c>
      <c r="F741" s="90" t="n">
        <f aca="false">F736/F739</f>
        <v>0.0689315854111538</v>
      </c>
      <c r="G741" s="90" t="n">
        <f aca="false">G736/G739</f>
        <v>0.0692703797576629</v>
      </c>
      <c r="H741" s="90" t="n">
        <f aca="false">H736/H739</f>
        <v>0.0678571763186727</v>
      </c>
      <c r="I741" s="90" t="n">
        <f aca="false">I736/I739</f>
        <v>0.067887062829287</v>
      </c>
      <c r="J741" s="90" t="n">
        <f aca="false">J736/J739</f>
        <v>0.0666254323358799</v>
      </c>
      <c r="K741" s="90" t="n">
        <f aca="false">K736/K739</f>
        <v>0.0663769649287637</v>
      </c>
      <c r="L741" s="90" t="n">
        <f aca="false">L736/L739</f>
        <v>0.0660554724637996</v>
      </c>
      <c r="M741" s="90" t="n">
        <f aca="false">M736/M739</f>
        <v>0.0660133176321556</v>
      </c>
      <c r="N741" s="90" t="n">
        <f aca="false">N736/N739</f>
        <v>0.0714442392780212</v>
      </c>
      <c r="O741" s="90" t="n">
        <f aca="false">O736/O739</f>
        <v>0.0714956048297842</v>
      </c>
      <c r="P741" s="90" t="n">
        <f aca="false">P736/P739</f>
        <v>0.0715174647176059</v>
      </c>
      <c r="Q741" s="90" t="n">
        <f aca="false">Q736/Q739</f>
        <v>0.0715297895279335</v>
      </c>
      <c r="R741" s="90" t="n">
        <f aca="false">R736/R739</f>
        <v>0.0715399813039871</v>
      </c>
      <c r="S741" s="90" t="n">
        <f aca="false">S736/S739</f>
        <v>0.0715467750650979</v>
      </c>
      <c r="T741" s="90" t="e">
        <f aca="false">T736/T739</f>
        <v>#VALUE!</v>
      </c>
      <c r="U741" s="90" t="n">
        <f aca="false">U736/U739</f>
        <v>0.109609554480199</v>
      </c>
      <c r="V741" s="90" t="n">
        <f aca="false">V736/V739</f>
        <v>0.0715000542775869</v>
      </c>
      <c r="W741" s="90" t="n">
        <f aca="false">W736/W739</f>
        <v>0.0715000032469008</v>
      </c>
      <c r="X741" s="90" t="n">
        <f aca="false">IF(X739=0,0,X736/X739)</f>
        <v>0</v>
      </c>
    </row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62" customFormat="false" ht="12.75" hidden="false" customHeight="false" outlineLevel="0" collapsed="false">
      <c r="A762" s="3"/>
      <c r="B762" s="3"/>
      <c r="C762" s="4"/>
      <c r="D762" s="4"/>
      <c r="E762" s="4"/>
      <c r="F762" s="4"/>
      <c r="G762" s="4"/>
      <c r="H762" s="4"/>
      <c r="I762" s="4"/>
      <c r="J762" s="3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2.75" hidden="false" customHeight="false" outlineLevel="0" collapsed="false">
      <c r="A763" s="1" t="s">
        <v>329</v>
      </c>
      <c r="B763" s="8"/>
      <c r="C763" s="50"/>
      <c r="D763" s="50"/>
      <c r="E763" s="50"/>
      <c r="F763" s="50"/>
      <c r="G763" s="50"/>
      <c r="H763" s="50"/>
      <c r="L763" s="73"/>
      <c r="M763" s="119"/>
      <c r="N763" s="73"/>
      <c r="O763" s="73"/>
      <c r="P763" s="73"/>
      <c r="Q763" s="73"/>
      <c r="R763" s="73"/>
      <c r="S763" s="73"/>
      <c r="T763" s="73"/>
      <c r="U763" s="77"/>
      <c r="V763" s="73"/>
      <c r="W763" s="73"/>
      <c r="X763" s="139"/>
    </row>
    <row r="765" customFormat="false" ht="12.75" hidden="false" customHeight="false" outlineLevel="0" collapsed="false">
      <c r="L765" s="14"/>
      <c r="N765" s="37"/>
    </row>
    <row r="766" customFormat="false" ht="15.75" hidden="false" customHeight="false" outlineLevel="0" collapsed="false">
      <c r="A766" s="2" t="s">
        <v>290</v>
      </c>
      <c r="B766" s="3"/>
      <c r="C766" s="4"/>
      <c r="D766" s="4"/>
      <c r="E766" s="19" t="s">
        <v>1</v>
      </c>
      <c r="F766" s="19"/>
      <c r="G766" s="19"/>
      <c r="H766" s="19"/>
      <c r="I766" s="4"/>
      <c r="J766" s="52"/>
      <c r="K766" s="4"/>
      <c r="L766" s="64" t="s">
        <v>330</v>
      </c>
      <c r="M766" s="52"/>
      <c r="N766" s="72"/>
      <c r="O766" s="3"/>
      <c r="P766" s="19" t="s">
        <v>1</v>
      </c>
      <c r="Q766" s="19"/>
      <c r="R766" s="19"/>
      <c r="S766" s="19"/>
      <c r="T766" s="107"/>
      <c r="U766" s="4"/>
      <c r="V766" s="64" t="s">
        <v>331</v>
      </c>
      <c r="W766" s="52"/>
      <c r="X766" s="52"/>
    </row>
    <row r="767" customFormat="false" ht="15.75" hidden="false" customHeight="true" outlineLevel="0" collapsed="false">
      <c r="B767" s="8"/>
      <c r="F767" s="79"/>
      <c r="G767" s="79"/>
      <c r="N767" s="10"/>
      <c r="O767" s="8"/>
      <c r="T767" s="79"/>
    </row>
    <row r="768" customFormat="false" ht="15.75" hidden="false" customHeight="false" outlineLevel="0" collapsed="false">
      <c r="A768" s="10" t="s">
        <v>3</v>
      </c>
      <c r="B768" s="8"/>
      <c r="E768" s="20" t="s">
        <v>4</v>
      </c>
      <c r="F768" s="20"/>
      <c r="G768" s="20"/>
      <c r="H768" s="20"/>
      <c r="L768" s="37" t="s">
        <v>5</v>
      </c>
      <c r="N768" s="74"/>
      <c r="O768" s="8"/>
      <c r="P768" s="20" t="s">
        <v>4</v>
      </c>
      <c r="Q768" s="20"/>
      <c r="R768" s="20"/>
      <c r="S768" s="20"/>
      <c r="T768" s="79"/>
      <c r="V768" s="37" t="s">
        <v>5</v>
      </c>
    </row>
    <row r="769" customFormat="false" ht="15.75" hidden="false" customHeight="true" outlineLevel="0" collapsed="false">
      <c r="A769" s="10" t="str">
        <f aca="false">[1]Sheet1!$A$5</f>
        <v>COMPANY:  FLORIDA DIVISION OF CHESAPEAKE UTILITIES CORPORATION</v>
      </c>
      <c r="B769" s="13"/>
      <c r="C769" s="14"/>
      <c r="E769" s="20" t="s">
        <v>6</v>
      </c>
      <c r="F769" s="20"/>
      <c r="G769" s="20"/>
      <c r="H769" s="20"/>
      <c r="J769" s="14"/>
      <c r="L769" s="37" t="str">
        <f aca="false">[1]Sheet1!$A$16</f>
        <v>PROJECTED TEST YEAR:  12/31/10</v>
      </c>
      <c r="N769" s="10"/>
      <c r="O769" s="13"/>
      <c r="P769" s="20" t="s">
        <v>6</v>
      </c>
      <c r="Q769" s="20"/>
      <c r="R769" s="20"/>
      <c r="S769" s="20"/>
      <c r="T769" s="79"/>
      <c r="U769" s="14"/>
      <c r="V769" s="37" t="str">
        <f aca="false">[1]Sheet1!$A$16</f>
        <v>PROJECTED TEST YEAR:  12/31/10</v>
      </c>
      <c r="W769" s="14"/>
      <c r="X769" s="14"/>
    </row>
    <row r="770" customFormat="false" ht="15.75" hidden="false" customHeight="false" outlineLevel="0" collapsed="false">
      <c r="A770" s="10" t="str">
        <f aca="false">[1]Sheet1!$A$7</f>
        <v>DOCKET NO:  090125-GU</v>
      </c>
      <c r="B770" s="14"/>
      <c r="C770" s="14"/>
      <c r="D770" s="14"/>
      <c r="E770" s="14"/>
      <c r="F770" s="14"/>
      <c r="G770" s="14"/>
      <c r="H770" s="14"/>
      <c r="J770" s="14"/>
      <c r="L770" s="37" t="str">
        <f aca="false">[1]Sheet1!$A$17</f>
        <v>WITNESS:  HOUSEHOLDER</v>
      </c>
      <c r="M770" s="14"/>
      <c r="N770" s="74"/>
      <c r="O770" s="14"/>
      <c r="T770" s="79"/>
      <c r="U770" s="14"/>
      <c r="V770" s="37" t="str">
        <f aca="false">[1]Sheet1!$A$17</f>
        <v>WITNESS:  HOUSEHOLDER</v>
      </c>
      <c r="W770" s="14"/>
      <c r="X770" s="1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3"/>
      <c r="G771" s="4"/>
      <c r="H771" s="4"/>
      <c r="I771" s="4"/>
      <c r="J771" s="4"/>
      <c r="K771" s="4"/>
      <c r="L771" s="4"/>
      <c r="M771" s="4"/>
      <c r="N771" s="75"/>
      <c r="O771" s="4"/>
      <c r="P771" s="4"/>
      <c r="Q771" s="4"/>
      <c r="R771" s="4"/>
      <c r="S771" s="4"/>
      <c r="T771" s="107"/>
      <c r="U771" s="4"/>
      <c r="V771" s="4"/>
      <c r="W771" s="4"/>
      <c r="X771" s="4"/>
    </row>
    <row r="772" customFormat="false" ht="15.75" hidden="false" customHeight="true" outlineLevel="0" collapsed="false">
      <c r="T772" s="79"/>
    </row>
    <row r="773" customFormat="false" ht="15.75" hidden="false" customHeight="false" outlineLevel="0" collapsed="false">
      <c r="E773" s="20" t="s">
        <v>332</v>
      </c>
      <c r="F773" s="20"/>
      <c r="G773" s="20"/>
      <c r="H773" s="20"/>
      <c r="L773" s="8"/>
      <c r="P773" s="20" t="s">
        <v>332</v>
      </c>
      <c r="Q773" s="20"/>
      <c r="R773" s="20"/>
      <c r="S773" s="20"/>
      <c r="T773" s="79"/>
    </row>
    <row r="774" customFormat="false" ht="19.5" hidden="false" customHeight="true" outlineLevel="0" collapsed="false">
      <c r="B774" s="8"/>
      <c r="J774" s="8"/>
    </row>
    <row r="775" customFormat="false" ht="12.75" hidden="false" customHeight="false" outlineLevel="0" collapsed="false">
      <c r="F775" s="117"/>
      <c r="U775" s="16" t="str">
        <f aca="false">U716</f>
        <v>Special</v>
      </c>
      <c r="V775" s="16"/>
      <c r="W775" s="16"/>
    </row>
    <row r="776" customFormat="false" ht="15" hidden="false" customHeight="true" outlineLevel="0" collapsed="false">
      <c r="A776" s="17" t="s">
        <v>8</v>
      </c>
      <c r="B776" s="14"/>
      <c r="C776" s="18" t="s">
        <v>9</v>
      </c>
      <c r="D776" s="82" t="str">
        <f aca="false">D717</f>
        <v>FTS-A</v>
      </c>
      <c r="E776" s="82" t="str">
        <f aca="false">E717</f>
        <v>FTS-B</v>
      </c>
      <c r="F776" s="82" t="str">
        <f aca="false">F717</f>
        <v>FTS-1</v>
      </c>
      <c r="G776" s="82" t="str">
        <f aca="false">G717</f>
        <v>FTS-2</v>
      </c>
      <c r="H776" s="82" t="str">
        <f aca="false">H717</f>
        <v>FTS-2.1</v>
      </c>
      <c r="I776" s="82" t="str">
        <f aca="false">I717</f>
        <v>FTS-3</v>
      </c>
      <c r="J776" s="82" t="str">
        <f aca="false">J717</f>
        <v>FTS-3.1</v>
      </c>
      <c r="K776" s="82" t="str">
        <f aca="false">K717</f>
        <v>FTS-4</v>
      </c>
      <c r="L776" s="82" t="str">
        <f aca="false">L717</f>
        <v>FTS-5</v>
      </c>
      <c r="M776" s="82" t="str">
        <f aca="false">M717</f>
        <v>FTS-6</v>
      </c>
      <c r="N776" s="82" t="str">
        <f aca="false">N717</f>
        <v>FTS-7</v>
      </c>
      <c r="O776" s="82" t="str">
        <f aca="false">O717</f>
        <v>FTS-8</v>
      </c>
      <c r="P776" s="82" t="str">
        <f aca="false">P717</f>
        <v>FTS-9</v>
      </c>
      <c r="Q776" s="82" t="str">
        <f aca="false">Q717</f>
        <v>FTS-10</v>
      </c>
      <c r="R776" s="82" t="str">
        <f aca="false">R717</f>
        <v>FTS-11</v>
      </c>
      <c r="S776" s="82" t="str">
        <f aca="false">S717</f>
        <v>FTS-12</v>
      </c>
      <c r="T776" s="82" t="str">
        <f aca="false">T717</f>
        <v>FTS-13</v>
      </c>
      <c r="U776" s="82" t="str">
        <f aca="false">U717</f>
        <v>Contracts</v>
      </c>
      <c r="V776" s="82" t="str">
        <f aca="false">V717</f>
        <v>SABS</v>
      </c>
      <c r="W776" s="82" t="str">
        <f aca="false">W717</f>
        <v>SAS</v>
      </c>
      <c r="X776" s="82" t="str">
        <f aca="false">X717</f>
        <v>OS-DPO</v>
      </c>
    </row>
    <row r="777" customFormat="false" ht="27" hidden="false" customHeight="true" outlineLevel="0" collapsed="false">
      <c r="A777" s="16"/>
      <c r="B777" s="21" t="s">
        <v>308</v>
      </c>
    </row>
    <row r="778" customFormat="false" ht="15" hidden="false" customHeight="true" outlineLevel="0" collapsed="false">
      <c r="A778" s="16" t="n">
        <v>1</v>
      </c>
      <c r="B778" s="21" t="s">
        <v>333</v>
      </c>
      <c r="C778" s="99" t="n">
        <f aca="false">C660</f>
        <v>11624434.2039278</v>
      </c>
      <c r="D778" s="99" t="n">
        <f aca="false">D660</f>
        <v>515000.01446</v>
      </c>
      <c r="E778" s="99" t="n">
        <f aca="false">E660</f>
        <v>480499.18903</v>
      </c>
      <c r="F778" s="99" t="n">
        <f aca="false">F660</f>
        <v>2133455.77251</v>
      </c>
      <c r="G778" s="99" t="n">
        <f aca="false">G660</f>
        <v>453743.64353232</v>
      </c>
      <c r="H778" s="99" t="n">
        <f aca="false">H660</f>
        <v>505377.06104616</v>
      </c>
      <c r="I778" s="99" t="n">
        <f aca="false">I660</f>
        <v>360040.51817928</v>
      </c>
      <c r="J778" s="99" t="n">
        <f aca="false">J660</f>
        <v>574369.79434557</v>
      </c>
      <c r="K778" s="99" t="n">
        <f aca="false">K660</f>
        <v>741338.3937</v>
      </c>
      <c r="L778" s="99" t="n">
        <f aca="false">L660</f>
        <v>266538.84568</v>
      </c>
      <c r="M778" s="99" t="n">
        <f aca="false">M660</f>
        <v>239720.02056</v>
      </c>
      <c r="N778" s="99" t="n">
        <f aca="false">N660</f>
        <v>483096.42947187</v>
      </c>
      <c r="O778" s="99" t="n">
        <f aca="false">O660</f>
        <v>587680.939196892</v>
      </c>
      <c r="P778" s="99" t="n">
        <f aca="false">P660</f>
        <v>677947.170972359</v>
      </c>
      <c r="Q778" s="99" t="n">
        <f aca="false">Q660</f>
        <v>253972.672081628</v>
      </c>
      <c r="R778" s="99" t="n">
        <f aca="false">R660</f>
        <v>449507.38471648</v>
      </c>
      <c r="S778" s="99" t="n">
        <f aca="false">S660</f>
        <v>545772.879452275</v>
      </c>
      <c r="T778" s="99" t="n">
        <f aca="false">T660</f>
        <v>159999.96</v>
      </c>
      <c r="U778" s="99" t="n">
        <f aca="false">U660</f>
        <v>1596845.474993</v>
      </c>
      <c r="V778" s="99" t="n">
        <f aca="false">V660</f>
        <v>582468</v>
      </c>
      <c r="W778" s="99" t="n">
        <f aca="false">W660</f>
        <v>16560</v>
      </c>
      <c r="X778" s="99" t="n">
        <f aca="false">X660</f>
        <v>500.04</v>
      </c>
    </row>
    <row r="779" customFormat="false" ht="15" hidden="false" customHeight="true" outlineLevel="0" collapsed="false">
      <c r="A779" s="16" t="n">
        <f aca="false">A778+1</f>
        <v>2</v>
      </c>
      <c r="B779" s="21" t="s">
        <v>334</v>
      </c>
      <c r="C779" s="115" t="n">
        <f aca="false">C661</f>
        <v>149190</v>
      </c>
      <c r="D779" s="115" t="n">
        <f aca="false">D661</f>
        <v>37297.5</v>
      </c>
      <c r="E779" s="115" t="n">
        <f aca="false">E661</f>
        <v>37297.5</v>
      </c>
      <c r="F779" s="115" t="n">
        <f aca="false">F661</f>
        <v>74595</v>
      </c>
      <c r="G779" s="115" t="n">
        <f aca="false">G661</f>
        <v>0</v>
      </c>
      <c r="H779" s="115" t="n">
        <f aca="false">H661</f>
        <v>0</v>
      </c>
      <c r="I779" s="115" t="n">
        <f aca="false">I661</f>
        <v>0</v>
      </c>
      <c r="J779" s="115" t="n">
        <f aca="false">J661</f>
        <v>0</v>
      </c>
      <c r="K779" s="115" t="n">
        <f aca="false">K661</f>
        <v>0</v>
      </c>
      <c r="L779" s="115" t="n">
        <f aca="false">L661</f>
        <v>0</v>
      </c>
      <c r="M779" s="115" t="n">
        <f aca="false">M661</f>
        <v>0</v>
      </c>
      <c r="N779" s="115" t="n">
        <f aca="false">N661</f>
        <v>0</v>
      </c>
      <c r="O779" s="115" t="n">
        <f aca="false">O661</f>
        <v>0</v>
      </c>
      <c r="P779" s="115" t="n">
        <f aca="false">P661</f>
        <v>0</v>
      </c>
      <c r="Q779" s="115" t="n">
        <f aca="false">Q661</f>
        <v>0</v>
      </c>
      <c r="R779" s="115" t="n">
        <f aca="false">R661</f>
        <v>0</v>
      </c>
      <c r="S779" s="115" t="n">
        <f aca="false">S661</f>
        <v>0</v>
      </c>
      <c r="T779" s="115" t="n">
        <f aca="false">T661</f>
        <v>0</v>
      </c>
      <c r="U779" s="115" t="n">
        <f aca="false">U661</f>
        <v>0</v>
      </c>
      <c r="V779" s="115" t="n">
        <f aca="false">V661</f>
        <v>0</v>
      </c>
      <c r="W779" s="115" t="n">
        <f aca="false">W661</f>
        <v>0</v>
      </c>
      <c r="X779" s="115" t="n">
        <f aca="false">X661</f>
        <v>0</v>
      </c>
    </row>
    <row r="780" customFormat="false" ht="15" hidden="false" customHeight="true" outlineLevel="0" collapsed="false">
      <c r="A780" s="16" t="n">
        <f aca="false">A779+1</f>
        <v>3</v>
      </c>
      <c r="B780" s="21" t="s">
        <v>296</v>
      </c>
      <c r="C780" s="99" t="n">
        <f aca="false">C778+C779</f>
        <v>11773624.2039278</v>
      </c>
      <c r="D780" s="99" t="n">
        <f aca="false">D778+D779</f>
        <v>552297.51446</v>
      </c>
      <c r="E780" s="99" t="n">
        <f aca="false">E778+E779</f>
        <v>517796.68903</v>
      </c>
      <c r="F780" s="99" t="n">
        <f aca="false">F778+F779</f>
        <v>2208050.77251</v>
      </c>
      <c r="G780" s="99" t="n">
        <f aca="false">G778+G779</f>
        <v>453743.64353232</v>
      </c>
      <c r="H780" s="99" t="n">
        <f aca="false">H778+H779</f>
        <v>505377.06104616</v>
      </c>
      <c r="I780" s="99" t="n">
        <f aca="false">I778+I779</f>
        <v>360040.51817928</v>
      </c>
      <c r="J780" s="99" t="n">
        <f aca="false">J778+J779</f>
        <v>574369.79434557</v>
      </c>
      <c r="K780" s="99" t="n">
        <f aca="false">K778+K779</f>
        <v>741338.3937</v>
      </c>
      <c r="L780" s="99" t="n">
        <f aca="false">L778+L779</f>
        <v>266538.84568</v>
      </c>
      <c r="M780" s="99" t="n">
        <f aca="false">M778+M779</f>
        <v>239720.02056</v>
      </c>
      <c r="N780" s="99" t="n">
        <f aca="false">N778+N779</f>
        <v>483096.42947187</v>
      </c>
      <c r="O780" s="99" t="n">
        <f aca="false">O778+O779</f>
        <v>587680.939196892</v>
      </c>
      <c r="P780" s="99" t="n">
        <f aca="false">P778+P779</f>
        <v>677947.170972359</v>
      </c>
      <c r="Q780" s="99" t="n">
        <f aca="false">Q778+Q779</f>
        <v>253972.672081628</v>
      </c>
      <c r="R780" s="99" t="n">
        <f aca="false">R778+R779</f>
        <v>449507.38471648</v>
      </c>
      <c r="S780" s="99" t="n">
        <f aca="false">S778+S779</f>
        <v>545772.879452275</v>
      </c>
      <c r="T780" s="99" t="n">
        <f aca="false">T778+T779</f>
        <v>159999.96</v>
      </c>
      <c r="U780" s="99" t="n">
        <f aca="false">U778+U779</f>
        <v>1596845.474993</v>
      </c>
      <c r="V780" s="99" t="n">
        <f aca="false">V778+V779</f>
        <v>582468</v>
      </c>
      <c r="W780" s="99" t="n">
        <f aca="false">W778+W779</f>
        <v>16560</v>
      </c>
      <c r="X780" s="99" t="n">
        <f aca="false">X778+X779</f>
        <v>500.04</v>
      </c>
    </row>
    <row r="781" customFormat="false" ht="15" hidden="false" customHeight="true" outlineLevel="0" collapsed="false">
      <c r="A781" s="16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</row>
    <row r="782" customFormat="false" ht="15" hidden="false" customHeight="true" outlineLevel="0" collapsed="false">
      <c r="A782" s="16" t="n">
        <f aca="false">A780+1</f>
        <v>4</v>
      </c>
      <c r="B782" s="146" t="s">
        <v>335</v>
      </c>
      <c r="C782" s="90" t="n">
        <f aca="false">C681</f>
        <v>0.0322096821471028</v>
      </c>
      <c r="D782" s="90" t="n">
        <f aca="false">D681</f>
        <v>-0.0221090127282978</v>
      </c>
      <c r="E782" s="90" t="n">
        <f aca="false">E681</f>
        <v>-0.0283664806027191</v>
      </c>
      <c r="F782" s="90" t="n">
        <f aca="false">F681</f>
        <v>-0.0279898100482853</v>
      </c>
      <c r="G782" s="90" t="n">
        <f aca="false">G681</f>
        <v>-0.00996507908959193</v>
      </c>
      <c r="H782" s="90" t="n">
        <f aca="false">H681</f>
        <v>-0.0225027338744901</v>
      </c>
      <c r="I782" s="90" t="n">
        <f aca="false">I681</f>
        <v>-0.0343384007131499</v>
      </c>
      <c r="J782" s="90" t="n">
        <f aca="false">J681</f>
        <v>-0.0267194937661843</v>
      </c>
      <c r="K782" s="90" t="n">
        <f aca="false">K681</f>
        <v>0.00373322099587455</v>
      </c>
      <c r="L782" s="90" t="n">
        <f aca="false">L681</f>
        <v>0.00849584270498794</v>
      </c>
      <c r="M782" s="90" t="n">
        <f aca="false">M681</f>
        <v>0.0148912126082478</v>
      </c>
      <c r="N782" s="90" t="n">
        <f aca="false">N681</f>
        <v>0.0125056390520644</v>
      </c>
      <c r="O782" s="90" t="n">
        <f aca="false">O681</f>
        <v>0.0176425668063075</v>
      </c>
      <c r="P782" s="90" t="n">
        <f aca="false">P681</f>
        <v>0.017315475645033</v>
      </c>
      <c r="Q782" s="90" t="n">
        <f aca="false">Q681</f>
        <v>0.0284558455008864</v>
      </c>
      <c r="R782" s="90" t="n">
        <f aca="false">R681</f>
        <v>0.0331979538650964</v>
      </c>
      <c r="S782" s="90" t="n">
        <f aca="false">S681</f>
        <v>0.0345756155196179</v>
      </c>
      <c r="T782" s="90" t="e">
        <f aca="false">T681</f>
        <v>#VALUE!</v>
      </c>
      <c r="U782" s="90" t="n">
        <f aca="false">U681</f>
        <v>0.109609554480199</v>
      </c>
      <c r="V782" s="90" t="n">
        <f aca="false">V681</f>
        <v>-0.0606475073085716</v>
      </c>
      <c r="W782" s="90" t="n">
        <f aca="false">W681</f>
        <v>-0.156708421811381</v>
      </c>
      <c r="X782" s="90" t="n">
        <f aca="false">X681</f>
        <v>0</v>
      </c>
    </row>
    <row r="783" customFormat="false" ht="15" hidden="false" customHeight="true" outlineLevel="0" collapsed="false">
      <c r="A783" s="16" t="n">
        <f aca="false">A782+1</f>
        <v>5</v>
      </c>
      <c r="B783" s="146" t="s">
        <v>336</v>
      </c>
      <c r="C783" s="90" t="n">
        <f aca="false">C782/C782</f>
        <v>1</v>
      </c>
      <c r="D783" s="90" t="n">
        <f aca="false">D782/$C$782</f>
        <v>-0.686408907338024</v>
      </c>
      <c r="E783" s="90" t="n">
        <f aca="false">E782/$C$782</f>
        <v>-0.880681792299856</v>
      </c>
      <c r="F783" s="90" t="n">
        <f aca="false">F782/$C$782</f>
        <v>-0.868987465335885</v>
      </c>
      <c r="G783" s="90" t="n">
        <f aca="false">G782/$C$782</f>
        <v>-0.309381478652321</v>
      </c>
      <c r="H783" s="90" t="n">
        <f aca="false">H782/$C$782</f>
        <v>-0.698632596612388</v>
      </c>
      <c r="I783" s="90" t="n">
        <f aca="false">I782/$C$782</f>
        <v>-1.06608939996133</v>
      </c>
      <c r="J783" s="90" t="n">
        <f aca="false">J782/$C$782</f>
        <v>-0.829548507934833</v>
      </c>
      <c r="K783" s="90" t="n">
        <f aca="false">K782/$C$782</f>
        <v>0.115903689419374</v>
      </c>
      <c r="L783" s="90" t="n">
        <f aca="false">L782/$C$782</f>
        <v>0.263766735299874</v>
      </c>
      <c r="M783" s="90" t="n">
        <f aca="false">M782/$C$782</f>
        <v>0.462321004604735</v>
      </c>
      <c r="N783" s="90" t="n">
        <f aca="false">N782/$C$782</f>
        <v>0.388257139420089</v>
      </c>
      <c r="O783" s="90" t="n">
        <f aca="false">O782/$C$782</f>
        <v>0.547741102372052</v>
      </c>
      <c r="P783" s="90" t="n">
        <f aca="false">P782/$C$782</f>
        <v>0.537586045275224</v>
      </c>
      <c r="Q783" s="90" t="n">
        <f aca="false">Q782/$C$782</f>
        <v>0.883456265446133</v>
      </c>
      <c r="R783" s="90" t="n">
        <f aca="false">R782/$C$782</f>
        <v>1.03068244242462</v>
      </c>
      <c r="S783" s="90" t="n">
        <f aca="false">S782/$C$782</f>
        <v>1.07345410493993</v>
      </c>
      <c r="T783" s="90" t="e">
        <f aca="false">T782/$C$782</f>
        <v>#VALUE!</v>
      </c>
      <c r="U783" s="90" t="n">
        <f aca="false">U782/$C$782</f>
        <v>3.40300019042747</v>
      </c>
      <c r="V783" s="90" t="n">
        <f aca="false">V782/$C$782</f>
        <v>-1.88289679580172</v>
      </c>
      <c r="W783" s="90" t="n">
        <f aca="false">W782/$C$782</f>
        <v>-4.86525825047537</v>
      </c>
      <c r="X783" s="90" t="n">
        <f aca="false">X782/$C$782</f>
        <v>0</v>
      </c>
    </row>
    <row r="784" customFormat="false" ht="15" hidden="false" customHeight="true" outlineLevel="0" collapsed="false">
      <c r="A784" s="16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</row>
    <row r="785" customFormat="false" ht="15" hidden="false" customHeight="true" outlineLevel="0" collapsed="false">
      <c r="A785" s="16"/>
      <c r="B785" s="21" t="s">
        <v>337</v>
      </c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</row>
    <row r="786" customFormat="false" ht="15" hidden="false" customHeight="true" outlineLevel="0" collapsed="false">
      <c r="A786" s="16" t="n">
        <f aca="false">A783+1</f>
        <v>6</v>
      </c>
      <c r="B786" s="21" t="s">
        <v>333</v>
      </c>
      <c r="C786" s="99" t="n">
        <f aca="false">C602</f>
        <v>14481629.0997253</v>
      </c>
      <c r="D786" s="99" t="n">
        <f aca="false">D602</f>
        <v>665736.058562203</v>
      </c>
      <c r="E786" s="99" t="n">
        <f aca="false">E602</f>
        <v>598225.898782512</v>
      </c>
      <c r="F786" s="99" t="n">
        <f aca="false">F602</f>
        <v>2604389.95845167</v>
      </c>
      <c r="G786" s="99" t="n">
        <f aca="false">G602</f>
        <v>569915.611520163</v>
      </c>
      <c r="H786" s="99" t="n">
        <f aca="false">H602</f>
        <v>632005.482117682</v>
      </c>
      <c r="I786" s="99" t="n">
        <f aca="false">I602</f>
        <v>445583.744204657</v>
      </c>
      <c r="J786" s="99" t="n">
        <f aca="false">J602</f>
        <v>719639.578329041</v>
      </c>
      <c r="K786" s="99" t="n">
        <f aca="false">K602</f>
        <v>872902.219030038</v>
      </c>
      <c r="L786" s="99" t="n">
        <f aca="false">L602</f>
        <v>313346.99495384</v>
      </c>
      <c r="M786" s="99" t="n">
        <f aca="false">M602</f>
        <v>283784.445581749</v>
      </c>
      <c r="N786" s="99" t="n">
        <f aca="false">N602</f>
        <v>605138.675000273</v>
      </c>
      <c r="O786" s="99" t="n">
        <f aca="false">O602</f>
        <v>735976.786678701</v>
      </c>
      <c r="P786" s="99" t="n">
        <f aca="false">P602</f>
        <v>884638.805032423</v>
      </c>
      <c r="Q786" s="99" t="n">
        <f aca="false">Q602</f>
        <v>323883.429672041</v>
      </c>
      <c r="R786" s="99" t="n">
        <f aca="false">R602</f>
        <v>577135.797464161</v>
      </c>
      <c r="S786" s="99" t="n">
        <f aca="false">S602</f>
        <v>692940.257794044</v>
      </c>
      <c r="T786" s="99" t="e">
        <f aca="false">T602</f>
        <v>#VALUE!</v>
      </c>
      <c r="U786" s="99" t="n">
        <f aca="false">U778</f>
        <v>1596845.474993</v>
      </c>
      <c r="V786" s="99" t="n">
        <f aca="false">V602</f>
        <v>1071835</v>
      </c>
      <c r="W786" s="99" t="n">
        <f aca="false">W602</f>
        <v>86845</v>
      </c>
      <c r="X786" s="99" t="n">
        <f aca="false">X602</f>
        <v>500</v>
      </c>
    </row>
    <row r="787" customFormat="false" ht="15" hidden="false" customHeight="true" outlineLevel="0" collapsed="false">
      <c r="A787" s="16" t="n">
        <f aca="false">A786+1</f>
        <v>7</v>
      </c>
      <c r="B787" s="21" t="s">
        <v>334</v>
      </c>
      <c r="C787" s="115" t="n">
        <f aca="false">C720</f>
        <v>257393</v>
      </c>
      <c r="D787" s="115" t="n">
        <f aca="false">-D838</f>
        <v>51478.6</v>
      </c>
      <c r="E787" s="115" t="n">
        <f aca="false">-E838</f>
        <v>51478.6</v>
      </c>
      <c r="F787" s="115" t="n">
        <f aca="false">-F838</f>
        <v>102957.2</v>
      </c>
      <c r="G787" s="115" t="n">
        <f aca="false">-G838</f>
        <v>25739.3</v>
      </c>
      <c r="H787" s="115" t="n">
        <f aca="false">-H838</f>
        <v>25739.3</v>
      </c>
      <c r="I787" s="115" t="n">
        <f aca="false">I720</f>
        <v>-0</v>
      </c>
      <c r="J787" s="115" t="n">
        <f aca="false">J720</f>
        <v>-0</v>
      </c>
      <c r="K787" s="115" t="n">
        <f aca="false">K720</f>
        <v>-0</v>
      </c>
      <c r="L787" s="115" t="n">
        <f aca="false">L720</f>
        <v>-0</v>
      </c>
      <c r="M787" s="115" t="n">
        <f aca="false">M720</f>
        <v>-0</v>
      </c>
      <c r="N787" s="115" t="n">
        <f aca="false">N720</f>
        <v>-0</v>
      </c>
      <c r="O787" s="115" t="n">
        <f aca="false">O720</f>
        <v>-0</v>
      </c>
      <c r="P787" s="115" t="n">
        <f aca="false">P720</f>
        <v>-0</v>
      </c>
      <c r="Q787" s="115" t="n">
        <f aca="false">Q720</f>
        <v>-0</v>
      </c>
      <c r="R787" s="115" t="n">
        <f aca="false">R720</f>
        <v>-0</v>
      </c>
      <c r="S787" s="115" t="n">
        <f aca="false">S720</f>
        <v>-0</v>
      </c>
      <c r="T787" s="115" t="n">
        <f aca="false">T720</f>
        <v>-0</v>
      </c>
      <c r="U787" s="115" t="n">
        <f aca="false">U779</f>
        <v>0</v>
      </c>
      <c r="V787" s="115" t="n">
        <f aca="false">V720</f>
        <v>0</v>
      </c>
      <c r="W787" s="115" t="n">
        <f aca="false">W720</f>
        <v>0</v>
      </c>
      <c r="X787" s="115" t="n">
        <f aca="false">X720</f>
        <v>0</v>
      </c>
    </row>
    <row r="788" customFormat="false" ht="15" hidden="false" customHeight="true" outlineLevel="0" collapsed="false">
      <c r="A788" s="16" t="n">
        <f aca="false">A787+1</f>
        <v>8</v>
      </c>
      <c r="B788" s="21" t="s">
        <v>296</v>
      </c>
      <c r="C788" s="99" t="n">
        <f aca="false">C786+C787</f>
        <v>14739022.0997253</v>
      </c>
      <c r="D788" s="99" t="n">
        <f aca="false">D786+D787</f>
        <v>717214.658562203</v>
      </c>
      <c r="E788" s="99" t="n">
        <f aca="false">E786+E787</f>
        <v>649704.498782512</v>
      </c>
      <c r="F788" s="99" t="n">
        <f aca="false">F786+F787</f>
        <v>2707347.15845167</v>
      </c>
      <c r="G788" s="99" t="n">
        <f aca="false">G786+G787</f>
        <v>595654.911520163</v>
      </c>
      <c r="H788" s="99" t="n">
        <f aca="false">H786+H787</f>
        <v>657744.782117682</v>
      </c>
      <c r="I788" s="99" t="n">
        <f aca="false">I786+I787</f>
        <v>445583.744204657</v>
      </c>
      <c r="J788" s="99" t="n">
        <f aca="false">J786+J787</f>
        <v>719639.578329041</v>
      </c>
      <c r="K788" s="99" t="n">
        <f aca="false">K786+K787</f>
        <v>872902.219030038</v>
      </c>
      <c r="L788" s="99" t="n">
        <f aca="false">L786+L787</f>
        <v>313346.99495384</v>
      </c>
      <c r="M788" s="99" t="n">
        <f aca="false">M786+M787</f>
        <v>283784.445581749</v>
      </c>
      <c r="N788" s="99" t="n">
        <f aca="false">N786+N787</f>
        <v>605138.675000273</v>
      </c>
      <c r="O788" s="99" t="n">
        <f aca="false">O786+O787</f>
        <v>735976.786678701</v>
      </c>
      <c r="P788" s="99" t="n">
        <f aca="false">P786+P787</f>
        <v>884638.805032423</v>
      </c>
      <c r="Q788" s="99" t="n">
        <f aca="false">Q786+Q787</f>
        <v>323883.429672041</v>
      </c>
      <c r="R788" s="99" t="n">
        <f aca="false">R786+R787</f>
        <v>577135.797464161</v>
      </c>
      <c r="S788" s="99" t="n">
        <f aca="false">S786+S787</f>
        <v>692940.257794044</v>
      </c>
      <c r="T788" s="99" t="e">
        <f aca="false">T786+T787</f>
        <v>#VALUE!</v>
      </c>
      <c r="U788" s="99" t="n">
        <f aca="false">U786+U787</f>
        <v>1596845.474993</v>
      </c>
      <c r="V788" s="99" t="n">
        <f aca="false">V786+V787</f>
        <v>1071835</v>
      </c>
      <c r="W788" s="99" t="n">
        <f aca="false">W786+W787</f>
        <v>86845</v>
      </c>
      <c r="X788" s="99" t="n">
        <f aca="false">X786+X787</f>
        <v>500</v>
      </c>
    </row>
    <row r="789" customFormat="false" ht="15" hidden="false" customHeight="true" outlineLevel="0" collapsed="false">
      <c r="A789" s="16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</row>
    <row r="790" customFormat="false" ht="15" hidden="false" customHeight="true" outlineLevel="0" collapsed="false">
      <c r="A790" s="16" t="n">
        <f aca="false">A788+1</f>
        <v>9</v>
      </c>
      <c r="B790" s="146" t="s">
        <v>335</v>
      </c>
      <c r="C790" s="91" t="n">
        <f aca="false">C741</f>
        <v>0.0715000082215192</v>
      </c>
      <c r="D790" s="91" t="n">
        <f aca="false">D741</f>
        <v>0.0697962648782762</v>
      </c>
      <c r="E790" s="91" t="n">
        <f aca="false">E741</f>
        <v>0.0693464486143807</v>
      </c>
      <c r="F790" s="91" t="n">
        <f aca="false">F741</f>
        <v>0.0689315854111538</v>
      </c>
      <c r="G790" s="91" t="n">
        <f aca="false">G741</f>
        <v>0.0692703797576629</v>
      </c>
      <c r="H790" s="91" t="n">
        <f aca="false">H741</f>
        <v>0.0678571763186727</v>
      </c>
      <c r="I790" s="91" t="n">
        <f aca="false">I741</f>
        <v>0.067887062829287</v>
      </c>
      <c r="J790" s="91" t="n">
        <f aca="false">J741</f>
        <v>0.0666254323358799</v>
      </c>
      <c r="K790" s="91" t="n">
        <f aca="false">K741</f>
        <v>0.0663769649287637</v>
      </c>
      <c r="L790" s="91" t="n">
        <f aca="false">L741</f>
        <v>0.0660554724637996</v>
      </c>
      <c r="M790" s="91" t="n">
        <f aca="false">M741</f>
        <v>0.0660133176321556</v>
      </c>
      <c r="N790" s="91" t="n">
        <f aca="false">N741</f>
        <v>0.0714442392780212</v>
      </c>
      <c r="O790" s="91" t="n">
        <f aca="false">O741</f>
        <v>0.0714956048297842</v>
      </c>
      <c r="P790" s="91" t="n">
        <f aca="false">P741</f>
        <v>0.0715174647176059</v>
      </c>
      <c r="Q790" s="91" t="n">
        <f aca="false">Q741</f>
        <v>0.0715297895279335</v>
      </c>
      <c r="R790" s="91" t="n">
        <f aca="false">R741</f>
        <v>0.0715399813039871</v>
      </c>
      <c r="S790" s="91" t="n">
        <f aca="false">S741</f>
        <v>0.0715467750650979</v>
      </c>
      <c r="T790" s="91" t="e">
        <f aca="false">T741</f>
        <v>#VALUE!</v>
      </c>
      <c r="U790" s="91" t="n">
        <f aca="false">U741</f>
        <v>0.109609554480199</v>
      </c>
      <c r="V790" s="91" t="n">
        <f aca="false">V741</f>
        <v>0.0715000542775869</v>
      </c>
      <c r="W790" s="91" t="n">
        <f aca="false">W741</f>
        <v>0.0715000032469008</v>
      </c>
      <c r="X790" s="91" t="n">
        <f aca="false">X741</f>
        <v>0</v>
      </c>
    </row>
    <row r="791" customFormat="false" ht="15" hidden="false" customHeight="true" outlineLevel="0" collapsed="false">
      <c r="A791" s="16" t="n">
        <f aca="false">A790+1</f>
        <v>10</v>
      </c>
      <c r="B791" s="147" t="s">
        <v>336</v>
      </c>
      <c r="C791" s="91" t="n">
        <f aca="false">C790/$C$790</f>
        <v>1</v>
      </c>
      <c r="D791" s="91" t="n">
        <f aca="false">D790/$C$790</f>
        <v>0.976171424512784</v>
      </c>
      <c r="E791" s="91" t="n">
        <f aca="false">E790/$C$790</f>
        <v>0.969880288678199</v>
      </c>
      <c r="F791" s="91" t="n">
        <f aca="false">F790/$C$790</f>
        <v>0.964078006782769</v>
      </c>
      <c r="G791" s="91" t="n">
        <f aca="false">G790/$C$790</f>
        <v>0.968816388706578</v>
      </c>
      <c r="H791" s="91" t="n">
        <f aca="false">H790/$C$790</f>
        <v>0.949051307916492</v>
      </c>
      <c r="I791" s="91" t="n">
        <f aca="false">I790/$C$790</f>
        <v>0.949469301023873</v>
      </c>
      <c r="J791" s="91" t="n">
        <f aca="false">J790/$C$790</f>
        <v>0.931824121326852</v>
      </c>
      <c r="K791" s="91" t="n">
        <f aca="false">K790/$C$790</f>
        <v>0.928349053095442</v>
      </c>
      <c r="L791" s="91" t="n">
        <f aca="false">L790/$C$790</f>
        <v>0.92385265550108</v>
      </c>
      <c r="M791" s="91" t="n">
        <f aca="false">M790/$C$790</f>
        <v>0.923263077503922</v>
      </c>
      <c r="N791" s="91" t="n">
        <f aca="false">N790/$C$790</f>
        <v>0.99922001486594</v>
      </c>
      <c r="O791" s="91" t="n">
        <f aca="false">O790/$C$790</f>
        <v>0.99993841410869</v>
      </c>
      <c r="P791" s="91" t="n">
        <f aca="false">P790/$C$790</f>
        <v>1.00024414677034</v>
      </c>
      <c r="Q791" s="91" t="n">
        <f aca="false">Q790/$C$790</f>
        <v>1.00041652172014</v>
      </c>
      <c r="R791" s="91" t="n">
        <f aca="false">R790/$C$790</f>
        <v>1.00055906402617</v>
      </c>
      <c r="S791" s="91" t="n">
        <f aca="false">S790/$C$790</f>
        <v>1.00065408165316</v>
      </c>
      <c r="T791" s="91" t="e">
        <f aca="false">T790/$C$790</f>
        <v>#VALUE!</v>
      </c>
      <c r="U791" s="91" t="n">
        <f aca="false">U790/$C$790</f>
        <v>1.53300058568679</v>
      </c>
      <c r="V791" s="91" t="n">
        <f aca="false">V790/$C$790</f>
        <v>1.00000064414073</v>
      </c>
      <c r="W791" s="91" t="n">
        <f aca="false">W790/$C$790</f>
        <v>0.999999930424926</v>
      </c>
      <c r="X791" s="91" t="n">
        <f aca="false">X790/$C$790</f>
        <v>0</v>
      </c>
    </row>
    <row r="792" customFormat="false" ht="15" hidden="false" customHeight="true" outlineLevel="0" collapsed="false">
      <c r="A792" s="16"/>
    </row>
    <row r="793" customFormat="false" ht="15" hidden="false" customHeight="true" outlineLevel="0" collapsed="false">
      <c r="A793" s="16" t="n">
        <f aca="false">A791+1</f>
        <v>11</v>
      </c>
      <c r="B793" s="148" t="s">
        <v>338</v>
      </c>
      <c r="C793" s="99" t="n">
        <f aca="false">C788-C780</f>
        <v>2965397.8957975</v>
      </c>
      <c r="D793" s="99" t="n">
        <f aca="false">D788-D780</f>
        <v>164917.144102203</v>
      </c>
      <c r="E793" s="99" t="n">
        <f aca="false">E788-E780</f>
        <v>131907.809752512</v>
      </c>
      <c r="F793" s="99" t="n">
        <f aca="false">F788-F780</f>
        <v>499296.385941668</v>
      </c>
      <c r="G793" s="99" t="n">
        <f aca="false">G788-G780</f>
        <v>141911.267987843</v>
      </c>
      <c r="H793" s="99" t="n">
        <f aca="false">H788-H780</f>
        <v>152367.721071522</v>
      </c>
      <c r="I793" s="99" t="n">
        <f aca="false">I788-I780</f>
        <v>85543.2260253769</v>
      </c>
      <c r="J793" s="99" t="n">
        <f aca="false">J788-J780</f>
        <v>145269.783983471</v>
      </c>
      <c r="K793" s="99" t="n">
        <f aca="false">K788-K780</f>
        <v>131563.825330038</v>
      </c>
      <c r="L793" s="99" t="n">
        <f aca="false">L788-L780</f>
        <v>46808.1492738404</v>
      </c>
      <c r="M793" s="99" t="n">
        <f aca="false">M788-M780</f>
        <v>44064.4250217487</v>
      </c>
      <c r="N793" s="99" t="n">
        <f aca="false">N788-N780</f>
        <v>122042.245528403</v>
      </c>
      <c r="O793" s="99" t="n">
        <f aca="false">O788-O780</f>
        <v>148295.847481809</v>
      </c>
      <c r="P793" s="99" t="n">
        <f aca="false">P788-P780</f>
        <v>206691.634060064</v>
      </c>
      <c r="Q793" s="99" t="n">
        <f aca="false">Q788-Q780</f>
        <v>69910.7575904126</v>
      </c>
      <c r="R793" s="99" t="n">
        <f aca="false">R788-R780</f>
        <v>127628.412747681</v>
      </c>
      <c r="S793" s="99" t="n">
        <f aca="false">S788-S780</f>
        <v>147167.378341769</v>
      </c>
      <c r="T793" s="99" t="e">
        <f aca="false">T788-T780</f>
        <v>#VALUE!</v>
      </c>
      <c r="U793" s="99" t="n">
        <f aca="false">U788-U780</f>
        <v>0</v>
      </c>
      <c r="V793" s="99" t="n">
        <f aca="false">V788-V780</f>
        <v>489367</v>
      </c>
      <c r="W793" s="99" t="n">
        <f aca="false">W788-W780</f>
        <v>70285</v>
      </c>
      <c r="X793" s="99" t="n">
        <f aca="false">X788-X780</f>
        <v>-0.0400000000001342</v>
      </c>
    </row>
    <row r="794" customFormat="false" ht="15" hidden="false" customHeight="true" outlineLevel="0" collapsed="false">
      <c r="A794" s="16" t="n">
        <f aca="false">A793+1</f>
        <v>12</v>
      </c>
      <c r="B794" s="146" t="s">
        <v>339</v>
      </c>
      <c r="C794" s="91" t="n">
        <f aca="false">C793/C780</f>
        <v>0.25186789084097</v>
      </c>
      <c r="D794" s="91" t="n">
        <f aca="false">D793/D780</f>
        <v>0.298602003058891</v>
      </c>
      <c r="E794" s="91" t="n">
        <f aca="false">E793/E780</f>
        <v>0.254748268088809</v>
      </c>
      <c r="F794" s="91" t="n">
        <f aca="false">F793/F780</f>
        <v>0.226125409867316</v>
      </c>
      <c r="G794" s="91" t="n">
        <f aca="false">G793/G780</f>
        <v>0.312756487083955</v>
      </c>
      <c r="H794" s="91" t="n">
        <f aca="false">H793/H780</f>
        <v>0.301493148019247</v>
      </c>
      <c r="I794" s="91" t="n">
        <f aca="false">I793/I780</f>
        <v>0.237593331044983</v>
      </c>
      <c r="J794" s="91" t="n">
        <f aca="false">J793/J780</f>
        <v>0.252920305722186</v>
      </c>
      <c r="K794" s="91" t="n">
        <f aca="false">K793/K780</f>
        <v>0.177467977441997</v>
      </c>
      <c r="L794" s="91" t="n">
        <f aca="false">L793/L780</f>
        <v>0.17561473696047</v>
      </c>
      <c r="M794" s="91" t="n">
        <f aca="false">M793/M780</f>
        <v>0.18381620741902</v>
      </c>
      <c r="N794" s="91" t="n">
        <f aca="false">N793/N780</f>
        <v>0.252625020768259</v>
      </c>
      <c r="O794" s="91" t="n">
        <f aca="false">O793/O780</f>
        <v>0.252340747488707</v>
      </c>
      <c r="P794" s="91" t="n">
        <f aca="false">P793/P780</f>
        <v>0.304878673309621</v>
      </c>
      <c r="Q794" s="91" t="n">
        <f aca="false">Q793/Q780</f>
        <v>0.275268819347394</v>
      </c>
      <c r="R794" s="91" t="n">
        <f aca="false">R793/R780</f>
        <v>0.283929512811409</v>
      </c>
      <c r="S794" s="91" t="n">
        <f aca="false">S793/S780</f>
        <v>0.269649489526602</v>
      </c>
      <c r="T794" s="91" t="e">
        <f aca="false">T793/T780</f>
        <v>#VALUE!</v>
      </c>
      <c r="U794" s="91" t="n">
        <f aca="false">U793/U780</f>
        <v>0</v>
      </c>
      <c r="V794" s="91" t="n">
        <f aca="false">V793/V780</f>
        <v>0.840161176236291</v>
      </c>
      <c r="W794" s="91" t="n">
        <f aca="false">W793/W780</f>
        <v>4.24426328502416</v>
      </c>
      <c r="X794" s="91" t="n">
        <v>0</v>
      </c>
    </row>
    <row r="796" customFormat="false" ht="12.75" hidden="false" customHeight="false" outlineLevel="0" collapsed="false">
      <c r="C796" s="149"/>
    </row>
    <row r="797" s="150" customFormat="true" ht="12.75" hidden="false" customHeight="false" outlineLevel="0" collapsed="false">
      <c r="C797" s="151" t="n">
        <v>25.19</v>
      </c>
      <c r="D797" s="150" t="n">
        <f aca="false">D780*(1+0.2519)</f>
        <v>691421.258352474</v>
      </c>
      <c r="E797" s="150" t="n">
        <f aca="false">E780*(1+0.2519)</f>
        <v>648229.674996657</v>
      </c>
      <c r="F797" s="150" t="n">
        <f aca="false">F780*(1+0.2519)</f>
        <v>2764258.76210527</v>
      </c>
      <c r="G797" s="150" t="n">
        <f aca="false">G780*(1+0.2519)</f>
        <v>568041.667338111</v>
      </c>
      <c r="H797" s="150" t="n">
        <f aca="false">H780*(1+0.2519)</f>
        <v>632681.542723688</v>
      </c>
      <c r="I797" s="150" t="n">
        <f aca="false">I780*(1+0.2519)</f>
        <v>450734.724708641</v>
      </c>
      <c r="J797" s="150" t="n">
        <f aca="false">J780*(1+0.2519)</f>
        <v>719053.545541219</v>
      </c>
      <c r="K797" s="150" t="n">
        <f aca="false">K780*(1+0.2519)</f>
        <v>928081.53507303</v>
      </c>
      <c r="L797" s="150" t="n">
        <f aca="false">L780*(1+0.2519)</f>
        <v>333679.980906792</v>
      </c>
      <c r="M797" s="150" t="n">
        <f aca="false">M780*(1+0.2519)</f>
        <v>300105.493739064</v>
      </c>
      <c r="N797" s="150" t="n">
        <f aca="false">N780*(1+0.2519)</f>
        <v>604788.420055834</v>
      </c>
      <c r="O797" s="150" t="n">
        <f aca="false">O780*(1+0.2519)</f>
        <v>735717.767780589</v>
      </c>
      <c r="P797" s="150" t="n">
        <f aca="false">P780*(1+0.2519)</f>
        <v>848722.063340296</v>
      </c>
      <c r="Q797" s="150" t="n">
        <f aca="false">Q780*(1+0.2519)</f>
        <v>317948.38817899</v>
      </c>
      <c r="R797" s="150" t="n">
        <f aca="false">R780*(1+0.2519)</f>
        <v>562738.294926562</v>
      </c>
      <c r="S797" s="150" t="n">
        <f aca="false">S780*(1+0.2519)</f>
        <v>683253.067786303</v>
      </c>
    </row>
    <row r="798" s="150" customFormat="true" ht="12.75" hidden="false" customHeight="false" outlineLevel="0" collapsed="false">
      <c r="C798" s="151"/>
      <c r="D798" s="150" t="n">
        <f aca="false">D797-D788</f>
        <v>-25793.4002097289</v>
      </c>
      <c r="E798" s="150" t="n">
        <f aca="false">E797-E788</f>
        <v>-1474.82378585509</v>
      </c>
      <c r="F798" s="150" t="n">
        <f aca="false">F797-F788</f>
        <v>56911.6036536009</v>
      </c>
      <c r="G798" s="150" t="n">
        <f aca="false">G797-G788</f>
        <v>-27613.2441820512</v>
      </c>
      <c r="H798" s="150" t="n">
        <f aca="false">H797-H788</f>
        <v>-25063.2393939944</v>
      </c>
      <c r="I798" s="150" t="n">
        <f aca="false">I797-I788</f>
        <v>5150.98050398374</v>
      </c>
      <c r="J798" s="150" t="n">
        <f aca="false">J797-J788</f>
        <v>-586.032787821721</v>
      </c>
      <c r="K798" s="150" t="n">
        <f aca="false">K797-K788</f>
        <v>55179.3160429919</v>
      </c>
      <c r="L798" s="150" t="n">
        <f aca="false">L797-L788</f>
        <v>20332.9859529516</v>
      </c>
      <c r="M798" s="150" t="n">
        <f aca="false">M797-M788</f>
        <v>16321.0481573153</v>
      </c>
      <c r="N798" s="150" t="n">
        <f aca="false">N797-N788</f>
        <v>-350.25494443858</v>
      </c>
      <c r="O798" s="150" t="n">
        <f aca="false">O797-O788</f>
        <v>-259.018898112117</v>
      </c>
      <c r="P798" s="150" t="n">
        <f aca="false">P797-P788</f>
        <v>-35916.7416921263</v>
      </c>
      <c r="Q798" s="150" t="n">
        <f aca="false">Q797-Q788</f>
        <v>-5935.04149305052</v>
      </c>
      <c r="R798" s="150" t="n">
        <f aca="false">R797-R788</f>
        <v>-14397.5025375994</v>
      </c>
      <c r="S798" s="150" t="n">
        <f aca="false">S797-S788</f>
        <v>-9687.19000774133</v>
      </c>
    </row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21" customFormat="false" ht="12.75" hidden="false" customHeight="false" outlineLevel="0" collapsed="false">
      <c r="A821" s="3"/>
      <c r="B821" s="3"/>
      <c r="C821" s="4"/>
      <c r="D821" s="4"/>
      <c r="E821" s="4"/>
      <c r="F821" s="4"/>
      <c r="G821" s="4"/>
      <c r="H821" s="4"/>
      <c r="I821" s="4"/>
      <c r="J821" s="3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2.75" hidden="false" customHeight="false" outlineLevel="0" collapsed="false">
      <c r="A822" s="1" t="s">
        <v>340</v>
      </c>
      <c r="B822" s="8"/>
      <c r="C822" s="50"/>
      <c r="D822" s="50"/>
      <c r="E822" s="50"/>
      <c r="F822" s="50"/>
      <c r="G822" s="50"/>
      <c r="H822" s="50"/>
      <c r="L822" s="73"/>
      <c r="M822" s="119"/>
      <c r="N822" s="73"/>
      <c r="O822" s="73"/>
      <c r="P822" s="73"/>
      <c r="Q822" s="73"/>
      <c r="R822" s="73"/>
      <c r="S822" s="73"/>
      <c r="T822" s="73"/>
      <c r="U822" s="77"/>
      <c r="V822" s="73"/>
      <c r="W822" s="73"/>
      <c r="X822" s="139"/>
    </row>
    <row r="824" customFormat="false" ht="12.75" hidden="false" customHeight="false" outlineLevel="0" collapsed="false">
      <c r="L824" s="14"/>
      <c r="N824" s="37"/>
    </row>
    <row r="825" customFormat="false" ht="15.75" hidden="false" customHeight="false" outlineLevel="0" collapsed="false">
      <c r="A825" s="2" t="s">
        <v>290</v>
      </c>
      <c r="B825" s="3"/>
      <c r="C825" s="4"/>
      <c r="D825" s="4"/>
      <c r="E825" s="19" t="s">
        <v>1</v>
      </c>
      <c r="F825" s="19"/>
      <c r="G825" s="19"/>
      <c r="H825" s="19"/>
      <c r="I825" s="4"/>
      <c r="J825" s="52"/>
      <c r="K825" s="4"/>
      <c r="L825" s="64" t="s">
        <v>341</v>
      </c>
      <c r="M825" s="52"/>
      <c r="N825" s="72"/>
      <c r="O825" s="3"/>
      <c r="P825" s="19" t="s">
        <v>1</v>
      </c>
      <c r="Q825" s="19"/>
      <c r="R825" s="19"/>
      <c r="S825" s="19"/>
      <c r="T825" s="107"/>
      <c r="U825" s="107"/>
      <c r="V825" s="4" t="s">
        <v>342</v>
      </c>
      <c r="W825" s="52"/>
      <c r="X825" s="52"/>
    </row>
    <row r="826" customFormat="false" ht="12" hidden="false" customHeight="true" outlineLevel="0" collapsed="false">
      <c r="B826" s="8"/>
      <c r="G826" s="9"/>
      <c r="N826" s="10"/>
      <c r="O826" s="8"/>
      <c r="S826" s="79"/>
      <c r="T826" s="79"/>
    </row>
    <row r="827" customFormat="false" ht="15.75" hidden="false" customHeight="false" outlineLevel="0" collapsed="false">
      <c r="A827" s="10" t="s">
        <v>3</v>
      </c>
      <c r="B827" s="8"/>
      <c r="E827" s="15" t="s">
        <v>4</v>
      </c>
      <c r="F827" s="15"/>
      <c r="G827" s="15"/>
      <c r="H827" s="15"/>
      <c r="L827" s="37" t="s">
        <v>5</v>
      </c>
      <c r="N827" s="74"/>
      <c r="O827" s="8"/>
      <c r="P827" s="20" t="s">
        <v>4</v>
      </c>
      <c r="Q827" s="20"/>
      <c r="R827" s="20"/>
      <c r="S827" s="20"/>
      <c r="T827" s="79"/>
      <c r="V827" s="37" t="s">
        <v>5</v>
      </c>
    </row>
    <row r="828" customFormat="false" ht="15.75" hidden="false" customHeight="false" outlineLevel="0" collapsed="false">
      <c r="A828" s="10" t="str">
        <f aca="false">[1]Sheet1!$A$5</f>
        <v>COMPANY:  FLORIDA DIVISION OF CHESAPEAKE UTILITIES CORPORATION</v>
      </c>
      <c r="B828" s="13"/>
      <c r="C828" s="14"/>
      <c r="E828" s="20" t="s">
        <v>6</v>
      </c>
      <c r="F828" s="20"/>
      <c r="G828" s="20"/>
      <c r="H828" s="20"/>
      <c r="J828" s="14"/>
      <c r="L828" s="37" t="str">
        <f aca="false">[1]Sheet1!$A$16</f>
        <v>PROJECTED TEST YEAR:  12/31/10</v>
      </c>
      <c r="N828" s="10"/>
      <c r="O828" s="13"/>
      <c r="P828" s="20" t="s">
        <v>6</v>
      </c>
      <c r="Q828" s="20"/>
      <c r="R828" s="20"/>
      <c r="S828" s="20"/>
      <c r="T828" s="79"/>
      <c r="U828" s="14"/>
      <c r="V828" s="37" t="str">
        <f aca="false">[1]Sheet1!$A$16</f>
        <v>PROJECTED TEST YEAR:  12/31/10</v>
      </c>
      <c r="W828" s="14"/>
      <c r="X828" s="14"/>
    </row>
    <row r="829" customFormat="false" ht="12.75" hidden="false" customHeight="false" outlineLevel="0" collapsed="false">
      <c r="A829" s="10" t="str">
        <f aca="false">[1]Sheet1!$A$7</f>
        <v>DOCKET NO:  090125-GU</v>
      </c>
      <c r="B829" s="14"/>
      <c r="C829" s="14"/>
      <c r="D829" s="14"/>
      <c r="E829" s="14"/>
      <c r="F829" s="14"/>
      <c r="G829" s="14"/>
      <c r="H829" s="14"/>
      <c r="J829" s="14"/>
      <c r="L829" s="37" t="str">
        <f aca="false">[1]Sheet1!$A$17</f>
        <v>WITNESS:  HOUSEHOLDER</v>
      </c>
      <c r="M829" s="14"/>
      <c r="N829" s="74"/>
      <c r="O829" s="14"/>
      <c r="P829" s="14"/>
      <c r="Q829" s="14"/>
      <c r="R829" s="14"/>
      <c r="S829" s="14"/>
      <c r="T829" s="14"/>
      <c r="U829" s="14"/>
      <c r="V829" s="37" t="str">
        <f aca="false">[1]Sheet1!$A$17</f>
        <v>WITNESS:  HOUSEHOLDER</v>
      </c>
      <c r="W829" s="14"/>
      <c r="X829" s="1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75"/>
      <c r="O830" s="4"/>
      <c r="P830" s="4"/>
      <c r="Q830" s="4"/>
      <c r="R830" s="4"/>
      <c r="S830" s="3"/>
      <c r="T830" s="4"/>
      <c r="U830" s="4"/>
      <c r="V830" s="4"/>
      <c r="W830" s="4"/>
      <c r="X830" s="4"/>
    </row>
    <row r="832" customFormat="false" ht="12.75" hidden="false" customHeight="false" outlineLevel="0" collapsed="false">
      <c r="E832" s="15" t="s">
        <v>343</v>
      </c>
      <c r="F832" s="15"/>
      <c r="G832" s="15"/>
      <c r="H832" s="15"/>
      <c r="K832" s="15"/>
      <c r="L832" s="15"/>
      <c r="P832" s="15" t="s">
        <v>343</v>
      </c>
      <c r="Q832" s="15"/>
      <c r="R832" s="15"/>
      <c r="S832" s="15"/>
    </row>
    <row r="833" customFormat="false" ht="12.75" hidden="false" customHeight="false" outlineLevel="0" collapsed="false">
      <c r="B833" s="8"/>
      <c r="J833" s="8"/>
    </row>
    <row r="834" customFormat="false" ht="12.75" hidden="false" customHeight="false" outlineLevel="0" collapsed="false">
      <c r="F834" s="117"/>
      <c r="G834" s="117"/>
      <c r="U834" s="16" t="str">
        <f aca="false">U775</f>
        <v>Special</v>
      </c>
      <c r="V834" s="16"/>
      <c r="W834" s="16"/>
    </row>
    <row r="835" customFormat="false" ht="12.75" hidden="false" customHeight="false" outlineLevel="0" collapsed="false">
      <c r="A835" s="17" t="s">
        <v>8</v>
      </c>
      <c r="B835" s="14"/>
      <c r="C835" s="18" t="s">
        <v>9</v>
      </c>
      <c r="D835" s="18" t="str">
        <f aca="false">D776</f>
        <v>FTS-A</v>
      </c>
      <c r="E835" s="18" t="str">
        <f aca="false">E776</f>
        <v>FTS-B</v>
      </c>
      <c r="F835" s="18" t="str">
        <f aca="false">F776</f>
        <v>FTS-1</v>
      </c>
      <c r="G835" s="18" t="str">
        <f aca="false">G776</f>
        <v>FTS-2</v>
      </c>
      <c r="H835" s="18" t="str">
        <f aca="false">H776</f>
        <v>FTS-2.1</v>
      </c>
      <c r="I835" s="18" t="str">
        <f aca="false">I776</f>
        <v>FTS-3</v>
      </c>
      <c r="J835" s="18" t="str">
        <f aca="false">J776</f>
        <v>FTS-3.1</v>
      </c>
      <c r="K835" s="18" t="str">
        <f aca="false">K776</f>
        <v>FTS-4</v>
      </c>
      <c r="L835" s="18" t="str">
        <f aca="false">L776</f>
        <v>FTS-5</v>
      </c>
      <c r="M835" s="18" t="str">
        <f aca="false">M776</f>
        <v>FTS-6</v>
      </c>
      <c r="N835" s="18" t="str">
        <f aca="false">N776</f>
        <v>FTS-7</v>
      </c>
      <c r="O835" s="18" t="str">
        <f aca="false">O776</f>
        <v>FTS-8</v>
      </c>
      <c r="P835" s="18" t="str">
        <f aca="false">P776</f>
        <v>FTS-9</v>
      </c>
      <c r="Q835" s="18" t="str">
        <f aca="false">Q776</f>
        <v>FTS-10</v>
      </c>
      <c r="R835" s="18" t="str">
        <f aca="false">R776</f>
        <v>FTS-11</v>
      </c>
      <c r="S835" s="18" t="str">
        <f aca="false">S776</f>
        <v>FTS-12</v>
      </c>
      <c r="T835" s="18" t="str">
        <f aca="false">T776</f>
        <v>FTS-13</v>
      </c>
      <c r="U835" s="18" t="str">
        <f aca="false">U776</f>
        <v>Contracts</v>
      </c>
      <c r="V835" s="18" t="str">
        <f aca="false">V776</f>
        <v>SABS</v>
      </c>
      <c r="W835" s="18" t="str">
        <f aca="false">W776</f>
        <v>SAS</v>
      </c>
      <c r="X835" s="18" t="str">
        <f aca="false">X776</f>
        <v>OS-DPO</v>
      </c>
    </row>
    <row r="836" s="24" customFormat="true" ht="27" hidden="false" customHeight="true" outlineLevel="0" collapsed="false">
      <c r="A836" s="152" t="n">
        <v>1</v>
      </c>
      <c r="B836" s="153" t="s">
        <v>344</v>
      </c>
      <c r="C836" s="99" t="n">
        <f aca="false">C788</f>
        <v>14739022.0997253</v>
      </c>
      <c r="D836" s="99" t="n">
        <f aca="false">D788</f>
        <v>717214.658562203</v>
      </c>
      <c r="E836" s="99" t="n">
        <f aca="false">E788</f>
        <v>649704.498782512</v>
      </c>
      <c r="F836" s="99" t="n">
        <f aca="false">F788</f>
        <v>2707347.15845167</v>
      </c>
      <c r="G836" s="99" t="n">
        <f aca="false">G788</f>
        <v>595654.911520163</v>
      </c>
      <c r="H836" s="99" t="n">
        <f aca="false">H788</f>
        <v>657744.782117682</v>
      </c>
      <c r="I836" s="99" t="n">
        <f aca="false">I788</f>
        <v>445583.744204657</v>
      </c>
      <c r="J836" s="99" t="n">
        <f aca="false">J788</f>
        <v>719639.578329041</v>
      </c>
      <c r="K836" s="99" t="n">
        <f aca="false">K788</f>
        <v>872902.219030038</v>
      </c>
      <c r="L836" s="99" t="n">
        <f aca="false">L788</f>
        <v>313346.99495384</v>
      </c>
      <c r="M836" s="99" t="n">
        <f aca="false">M788</f>
        <v>283784.445581749</v>
      </c>
      <c r="N836" s="99" t="n">
        <f aca="false">N788</f>
        <v>605138.675000273</v>
      </c>
      <c r="O836" s="99" t="n">
        <f aca="false">O788</f>
        <v>735976.786678701</v>
      </c>
      <c r="P836" s="99" t="n">
        <f aca="false">P788</f>
        <v>884638.805032423</v>
      </c>
      <c r="Q836" s="99" t="n">
        <f aca="false">Q788</f>
        <v>323883.429672041</v>
      </c>
      <c r="R836" s="99" t="n">
        <f aca="false">R788</f>
        <v>577135.797464161</v>
      </c>
      <c r="S836" s="99" t="n">
        <f aca="false">S788</f>
        <v>692940.257794044</v>
      </c>
      <c r="T836" s="99" t="e">
        <f aca="false">T788</f>
        <v>#VALUE!</v>
      </c>
      <c r="U836" s="99" t="n">
        <f aca="false">U788</f>
        <v>1596845.474993</v>
      </c>
      <c r="V836" s="99" t="n">
        <f aca="false">V788</f>
        <v>1071835</v>
      </c>
      <c r="W836" s="99" t="n">
        <f aca="false">W788</f>
        <v>86845</v>
      </c>
      <c r="X836" s="99" t="n">
        <f aca="false">X788</f>
        <v>500</v>
      </c>
      <c r="Z836" s="24" t="n">
        <f aca="false">C836</f>
        <v>14739022.0997253</v>
      </c>
    </row>
    <row r="837" customFormat="false" ht="12.75" hidden="false" customHeight="false" outlineLevel="0" collapsed="false">
      <c r="A837" s="16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Z837" s="1" t="n">
        <f aca="false">C838</f>
        <v>-257393</v>
      </c>
    </row>
    <row r="838" customFormat="false" ht="12.75" hidden="false" customHeight="false" outlineLevel="0" collapsed="false">
      <c r="A838" s="16" t="n">
        <f aca="false">A836+1</f>
        <v>2</v>
      </c>
      <c r="B838" s="21" t="s">
        <v>345</v>
      </c>
      <c r="C838" s="99" t="n">
        <f aca="false">-I910</f>
        <v>-257393</v>
      </c>
      <c r="D838" s="99" t="n">
        <f aca="false">$C$838*0.2</f>
        <v>-51478.6</v>
      </c>
      <c r="E838" s="99" t="n">
        <f aca="false">$C$838*0.2</f>
        <v>-51478.6</v>
      </c>
      <c r="F838" s="99" t="n">
        <f aca="false">$C$838*0.4</f>
        <v>-102957.2</v>
      </c>
      <c r="G838" s="99" t="n">
        <f aca="false">$C$838*0.1</f>
        <v>-25739.3</v>
      </c>
      <c r="H838" s="99" t="n">
        <f aca="false">$C$838*0.1</f>
        <v>-25739.3</v>
      </c>
      <c r="I838" s="99" t="n">
        <v>0</v>
      </c>
      <c r="J838" s="99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99" t="n">
        <v>0</v>
      </c>
      <c r="T838" s="99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Z838" s="1" t="n">
        <f aca="false">-U836</f>
        <v>-1596845.474993</v>
      </c>
    </row>
    <row r="839" customFormat="false" ht="12.75" hidden="false" customHeight="false" outlineLevel="0" collapsed="false">
      <c r="A839" s="16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Z839" s="1" t="n">
        <f aca="false">SUM(Z836:Z838)</f>
        <v>12884783.6247323</v>
      </c>
    </row>
    <row r="840" customFormat="false" ht="12.75" hidden="false" customHeight="false" outlineLevel="0" collapsed="false">
      <c r="A840" s="16"/>
      <c r="B840" s="21" t="s">
        <v>346</v>
      </c>
    </row>
    <row r="841" customFormat="false" ht="12.75" hidden="false" customHeight="false" outlineLevel="0" collapsed="false">
      <c r="A841" s="16" t="n">
        <f aca="false">A838+1</f>
        <v>3</v>
      </c>
      <c r="B841" s="147" t="s">
        <v>347</v>
      </c>
      <c r="D841" s="155" t="n">
        <v>13</v>
      </c>
      <c r="E841" s="155" t="n">
        <v>16.5</v>
      </c>
      <c r="F841" s="155" t="n">
        <v>21</v>
      </c>
      <c r="G841" s="155" t="n">
        <v>35</v>
      </c>
      <c r="H841" s="155" t="n">
        <v>45</v>
      </c>
      <c r="I841" s="155" t="n">
        <v>108</v>
      </c>
      <c r="J841" s="155" t="n">
        <v>134</v>
      </c>
      <c r="K841" s="155" t="n">
        <v>230</v>
      </c>
      <c r="L841" s="155" t="n">
        <v>425</v>
      </c>
      <c r="M841" s="155" t="n">
        <v>700</v>
      </c>
      <c r="N841" s="155" t="n">
        <v>975</v>
      </c>
      <c r="O841" s="155" t="n">
        <v>1800</v>
      </c>
      <c r="P841" s="155" t="n">
        <v>2775</v>
      </c>
      <c r="Q841" s="155" t="n">
        <v>4400</v>
      </c>
      <c r="R841" s="155" t="n">
        <v>8000</v>
      </c>
      <c r="S841" s="155" t="n">
        <v>14400</v>
      </c>
      <c r="T841" s="155" t="n">
        <v>16692.25</v>
      </c>
      <c r="U841" s="16" t="s">
        <v>348</v>
      </c>
      <c r="V841" s="155" t="n">
        <v>300</v>
      </c>
      <c r="W841" s="155" t="n">
        <v>300</v>
      </c>
      <c r="X841" s="155" t="n">
        <v>41.67</v>
      </c>
    </row>
    <row r="842" customFormat="false" ht="12.75" hidden="false" customHeight="false" outlineLevel="0" collapsed="false">
      <c r="A842" s="16" t="n">
        <f aca="false">A841+1</f>
        <v>4</v>
      </c>
      <c r="B842" s="21" t="s">
        <v>349</v>
      </c>
      <c r="C842" s="114" t="n">
        <f aca="false">C301+V842+W842</f>
        <v>176827</v>
      </c>
      <c r="D842" s="114" t="n">
        <f aca="false">D301</f>
        <v>37304</v>
      </c>
      <c r="E842" s="114" t="n">
        <f aca="false">E301</f>
        <v>25334</v>
      </c>
      <c r="F842" s="114" t="n">
        <f aca="false">F301</f>
        <v>87069</v>
      </c>
      <c r="G842" s="114" t="n">
        <f aca="false">G301</f>
        <v>11400</v>
      </c>
      <c r="H842" s="114" t="n">
        <f aca="false">H301</f>
        <v>7032</v>
      </c>
      <c r="I842" s="114" t="n">
        <f aca="false">I301</f>
        <v>2688</v>
      </c>
      <c r="J842" s="114" t="n">
        <f aca="false">J301</f>
        <v>2676</v>
      </c>
      <c r="K842" s="114" t="n">
        <f aca="false">K301</f>
        <v>1896</v>
      </c>
      <c r="L842" s="114" t="n">
        <f aca="false">L301</f>
        <v>372</v>
      </c>
      <c r="M842" s="114" t="n">
        <f aca="false">M301</f>
        <v>204</v>
      </c>
      <c r="N842" s="114" t="n">
        <f aca="false">N301</f>
        <v>276</v>
      </c>
      <c r="O842" s="114" t="n">
        <f aca="false">O301</f>
        <v>192</v>
      </c>
      <c r="P842" s="114" t="n">
        <f aca="false">P301</f>
        <v>144</v>
      </c>
      <c r="Q842" s="114" t="n">
        <f aca="false">Q301</f>
        <v>36</v>
      </c>
      <c r="R842" s="114" t="n">
        <f aca="false">R301</f>
        <v>36</v>
      </c>
      <c r="S842" s="114" t="n">
        <f aca="false">S301</f>
        <v>24</v>
      </c>
      <c r="T842" s="114" t="n">
        <f aca="false">T301</f>
        <v>12</v>
      </c>
      <c r="U842" s="114" t="n">
        <f aca="false">U301</f>
        <v>96</v>
      </c>
      <c r="V842" s="114" t="n">
        <v>36</v>
      </c>
      <c r="W842" s="114" t="n">
        <v>96</v>
      </c>
      <c r="X842" s="114" t="n">
        <v>12</v>
      </c>
    </row>
    <row r="843" customFormat="false" ht="12.75" hidden="false" customHeight="false" outlineLevel="0" collapsed="false">
      <c r="A843" s="16" t="n">
        <f aca="false">A842+1</f>
        <v>5</v>
      </c>
      <c r="B843" s="21" t="s">
        <v>350</v>
      </c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 t="n">
        <v>192956</v>
      </c>
      <c r="W843" s="114" t="n">
        <v>7739</v>
      </c>
      <c r="X843" s="114"/>
    </row>
    <row r="844" customFormat="false" ht="12.75" hidden="false" customHeight="false" outlineLevel="0" collapsed="false">
      <c r="A844" s="16"/>
      <c r="B844" s="21"/>
      <c r="C844" s="114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</row>
    <row r="845" customFormat="false" ht="12.75" hidden="false" customHeight="false" outlineLevel="0" collapsed="false">
      <c r="A845" s="16" t="n">
        <f aca="false">A843+1</f>
        <v>6</v>
      </c>
      <c r="B845" s="21" t="s">
        <v>351</v>
      </c>
      <c r="C845" s="156" t="n">
        <f aca="false">SUM(D845:X845)</f>
        <v>8476272.514993</v>
      </c>
      <c r="D845" s="156" t="n">
        <f aca="false">D841*D842</f>
        <v>484952</v>
      </c>
      <c r="E845" s="156" t="n">
        <f aca="false">E841*E842</f>
        <v>418011</v>
      </c>
      <c r="F845" s="156" t="n">
        <f aca="false">F841*F842</f>
        <v>1828449</v>
      </c>
      <c r="G845" s="156" t="n">
        <f aca="false">G841*G842</f>
        <v>399000</v>
      </c>
      <c r="H845" s="156" t="n">
        <f aca="false">H841*H842</f>
        <v>316440</v>
      </c>
      <c r="I845" s="156" t="n">
        <f aca="false">I841*I842</f>
        <v>290304</v>
      </c>
      <c r="J845" s="156" t="n">
        <f aca="false">J841*J842</f>
        <v>358584</v>
      </c>
      <c r="K845" s="156" t="n">
        <f aca="false">K841*K842</f>
        <v>436080</v>
      </c>
      <c r="L845" s="156" t="n">
        <f aca="false">L841*L842</f>
        <v>158100</v>
      </c>
      <c r="M845" s="156" t="n">
        <f aca="false">M841*M842</f>
        <v>142800</v>
      </c>
      <c r="N845" s="156" t="n">
        <f aca="false">N841*N842</f>
        <v>269100</v>
      </c>
      <c r="O845" s="156" t="n">
        <f aca="false">O841*O842</f>
        <v>345600</v>
      </c>
      <c r="P845" s="156" t="n">
        <f aca="false">P841*P842</f>
        <v>399600</v>
      </c>
      <c r="Q845" s="156" t="n">
        <f aca="false">Q841*Q842</f>
        <v>158400</v>
      </c>
      <c r="R845" s="156" t="n">
        <f aca="false">R841*R842</f>
        <v>288000</v>
      </c>
      <c r="S845" s="156" t="n">
        <f aca="false">S841*S842</f>
        <v>345600</v>
      </c>
      <c r="T845" s="156" t="n">
        <f aca="false">T841*T842</f>
        <v>200307</v>
      </c>
      <c r="U845" s="99" t="n">
        <f aca="false">U836</f>
        <v>1596845.474993</v>
      </c>
      <c r="V845" s="156" t="n">
        <f aca="false">V841*V842</f>
        <v>10800</v>
      </c>
      <c r="W845" s="156" t="n">
        <f aca="false">W841*W842</f>
        <v>28800</v>
      </c>
      <c r="X845" s="156" t="n">
        <f aca="false">X841*X842</f>
        <v>500.04</v>
      </c>
    </row>
    <row r="846" customFormat="false" ht="12.75" hidden="false" customHeight="false" outlineLevel="0" collapsed="false">
      <c r="A846" s="16"/>
      <c r="B846" s="1" t="s">
        <v>352</v>
      </c>
      <c r="C846" s="157" t="n">
        <f aca="false">(C845+V850)/(C836+C838)</f>
        <v>0.658579739151992</v>
      </c>
      <c r="D846" s="157" t="n">
        <f aca="false">D845/(D836+D838)</f>
        <v>0.728444845014638</v>
      </c>
      <c r="E846" s="157" t="n">
        <f aca="false">E845/(E836+E838)</f>
        <v>0.698751091938214</v>
      </c>
      <c r="F846" s="157" t="n">
        <f aca="false">F845/(F836+F838)</f>
        <v>0.702064218173775</v>
      </c>
      <c r="G846" s="157" t="n">
        <f aca="false">G845/(G836+G838)</f>
        <v>0.700103650320665</v>
      </c>
      <c r="H846" s="157" t="n">
        <f aca="false">H845/(H836+H838)</f>
        <v>0.500691859411874</v>
      </c>
      <c r="I846" s="157" t="n">
        <f aca="false">I845/(I836+I838)</f>
        <v>0.651513893349447</v>
      </c>
      <c r="J846" s="157" t="n">
        <f aca="false">J845/(J836+J838)</f>
        <v>0.498282766537952</v>
      </c>
      <c r="K846" s="157" t="n">
        <f aca="false">K845/(K836+K838)</f>
        <v>0.499574855571531</v>
      </c>
      <c r="L846" s="157" t="n">
        <f aca="false">L845/(L836+L838)</f>
        <v>0.504552469135024</v>
      </c>
      <c r="M846" s="157" t="n">
        <f aca="false">M845/(M836+M838)</f>
        <v>0.503198826515191</v>
      </c>
      <c r="N846" s="157" t="n">
        <f aca="false">N845/(N836+N838)</f>
        <v>0.444691458532011</v>
      </c>
      <c r="O846" s="157" t="n">
        <f aca="false">O845/(O836+O838)</f>
        <v>0.46958002786965</v>
      </c>
      <c r="P846" s="157" t="n">
        <f aca="false">P845/(P836+P838)</f>
        <v>0.451709779999256</v>
      </c>
      <c r="Q846" s="157" t="n">
        <f aca="false">Q845/(Q836+Q838)</f>
        <v>0.489064847066716</v>
      </c>
      <c r="R846" s="157" t="n">
        <f aca="false">R845/(R836+R838)</f>
        <v>0.499016005012034</v>
      </c>
      <c r="S846" s="157" t="n">
        <f aca="false">S845/(S836+S838)</f>
        <v>0.498744294494028</v>
      </c>
      <c r="T846" s="157" t="e">
        <f aca="false">T845/(T836+T838)</f>
        <v>#VALUE!</v>
      </c>
      <c r="U846" s="158" t="s">
        <v>353</v>
      </c>
      <c r="V846" s="157" t="n">
        <f aca="false">V845/(V836+V838)</f>
        <v>0.0100761777698993</v>
      </c>
      <c r="W846" s="157" t="n">
        <f aca="false">W845/(W836+W838)</f>
        <v>0.331625309459382</v>
      </c>
      <c r="X846" s="157" t="n">
        <f aca="false">X845/(X836+X838)</f>
        <v>1.00008</v>
      </c>
    </row>
    <row r="847" customFormat="false" ht="12.75" hidden="false" customHeight="false" outlineLevel="0" collapsed="false">
      <c r="A847" s="16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8"/>
      <c r="V847" s="157"/>
      <c r="W847" s="157"/>
      <c r="X847" s="157"/>
    </row>
    <row r="848" customFormat="false" ht="12.75" hidden="false" customHeight="false" outlineLevel="0" collapsed="false">
      <c r="A848" s="16" t="n">
        <f aca="false">A845+1</f>
        <v>7</v>
      </c>
      <c r="B848" s="21" t="s">
        <v>354</v>
      </c>
      <c r="C848" s="154" t="n">
        <v>0</v>
      </c>
      <c r="D848" s="154" t="n">
        <v>0</v>
      </c>
      <c r="E848" s="154" t="n">
        <v>0</v>
      </c>
      <c r="F848" s="154" t="n">
        <v>0</v>
      </c>
      <c r="G848" s="154" t="n">
        <v>0</v>
      </c>
      <c r="H848" s="154" t="n">
        <v>0</v>
      </c>
      <c r="I848" s="154" t="n">
        <v>0</v>
      </c>
      <c r="J848" s="154" t="n">
        <v>0</v>
      </c>
      <c r="K848" s="154" t="n">
        <v>0</v>
      </c>
      <c r="L848" s="154" t="n">
        <v>0</v>
      </c>
      <c r="M848" s="154" t="n">
        <v>0</v>
      </c>
      <c r="N848" s="154" t="n">
        <v>0</v>
      </c>
      <c r="O848" s="154" t="n">
        <v>0</v>
      </c>
      <c r="P848" s="154" t="n">
        <v>0</v>
      </c>
      <c r="Q848" s="154" t="n">
        <v>0</v>
      </c>
      <c r="R848" s="154" t="n">
        <v>0</v>
      </c>
      <c r="S848" s="154" t="n">
        <v>0</v>
      </c>
      <c r="T848" s="154" t="n">
        <v>0</v>
      </c>
      <c r="U848" s="154" t="n">
        <v>0</v>
      </c>
      <c r="V848" s="154" t="n">
        <v>0</v>
      </c>
      <c r="W848" s="154" t="n">
        <v>0</v>
      </c>
      <c r="X848" s="154" t="n">
        <v>0</v>
      </c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 t="n">
        <f aca="false">A848+1</f>
        <v>8</v>
      </c>
      <c r="B850" s="21" t="s">
        <v>355</v>
      </c>
      <c r="C850" s="99" t="n">
        <f aca="false">C836+C838-C845-C848</f>
        <v>6005356.58473233</v>
      </c>
      <c r="D850" s="99" t="n">
        <f aca="false">D836+D838-D845-D848</f>
        <v>180784.058562203</v>
      </c>
      <c r="E850" s="99" t="n">
        <f aca="false">E836+E838-E845-E848</f>
        <v>180214.898782512</v>
      </c>
      <c r="F850" s="99" t="n">
        <f aca="false">F836+F838-F845-F848</f>
        <v>775940.958451668</v>
      </c>
      <c r="G850" s="99" t="n">
        <f aca="false">G836+G838-G845-G848</f>
        <v>170915.611520163</v>
      </c>
      <c r="H850" s="99" t="n">
        <f aca="false">H836+H838-H845-H848</f>
        <v>315565.482117682</v>
      </c>
      <c r="I850" s="99" t="n">
        <f aca="false">I836+I838-I845-I848</f>
        <v>155279.744204657</v>
      </c>
      <c r="J850" s="99" t="n">
        <f aca="false">J836+J838-J845-J848</f>
        <v>361055.578329041</v>
      </c>
      <c r="K850" s="99" t="n">
        <f aca="false">K836+K838-K845-K848</f>
        <v>436822.219030038</v>
      </c>
      <c r="L850" s="99" t="n">
        <f aca="false">L836+L838-L845-L848</f>
        <v>155246.99495384</v>
      </c>
      <c r="M850" s="99" t="n">
        <f aca="false">M836+M838-M845-M848</f>
        <v>140984.445581749</v>
      </c>
      <c r="N850" s="99" t="n">
        <f aca="false">N836+N838-N845-N848</f>
        <v>336038.675000273</v>
      </c>
      <c r="O850" s="99" t="n">
        <f aca="false">O836+O838-O845-O848</f>
        <v>390376.786678701</v>
      </c>
      <c r="P850" s="99" t="n">
        <f aca="false">P836+P838-P845-P848</f>
        <v>485038.805032423</v>
      </c>
      <c r="Q850" s="99" t="n">
        <f aca="false">Q836+Q838-Q845-Q848</f>
        <v>165483.429672041</v>
      </c>
      <c r="R850" s="99" t="n">
        <f aca="false">R836+R838-R845-R848</f>
        <v>289135.797464161</v>
      </c>
      <c r="S850" s="99" t="n">
        <f aca="false">S836+S838-S845-S848</f>
        <v>347340.257794044</v>
      </c>
      <c r="T850" s="99" t="e">
        <f aca="false">T836+T838-T845-T848</f>
        <v>#VALUE!</v>
      </c>
      <c r="U850" s="99"/>
      <c r="V850" s="99" t="n">
        <f aca="false">V836+V838-V845-V848</f>
        <v>1061035</v>
      </c>
      <c r="W850" s="99" t="n">
        <f aca="false">W836+W838-W845-W848</f>
        <v>58045</v>
      </c>
      <c r="X850" s="99" t="n">
        <v>0</v>
      </c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 t="n">
        <f aca="false">A850+1</f>
        <v>9</v>
      </c>
      <c r="B852" s="21" t="s">
        <v>356</v>
      </c>
      <c r="C852" s="114" t="n">
        <f aca="false">C313</f>
        <v>52958167.1024785</v>
      </c>
      <c r="D852" s="114" t="n">
        <f aca="false">D313</f>
        <v>322102</v>
      </c>
      <c r="E852" s="114" t="n">
        <f aca="false">E313</f>
        <v>371711</v>
      </c>
      <c r="F852" s="114" t="n">
        <f aca="false">F313</f>
        <v>1877387</v>
      </c>
      <c r="G852" s="114" t="n">
        <f aca="false">G313</f>
        <v>477734.172</v>
      </c>
      <c r="H852" s="114" t="n">
        <f aca="false">H313</f>
        <v>1062805.086</v>
      </c>
      <c r="I852" s="114" t="n">
        <f aca="false">I313</f>
        <v>597141.288</v>
      </c>
      <c r="J852" s="114" t="n">
        <f aca="false">J313</f>
        <v>1686111.897</v>
      </c>
      <c r="K852" s="114" t="n">
        <f aca="false">K313</f>
        <v>2392910</v>
      </c>
      <c r="L852" s="114" t="n">
        <f aca="false">L313</f>
        <v>987784</v>
      </c>
      <c r="M852" s="114" t="n">
        <f aca="false">M313</f>
        <v>1008729</v>
      </c>
      <c r="N852" s="114" t="n">
        <f aca="false">N313</f>
        <v>3172854.0605</v>
      </c>
      <c r="O852" s="114" t="n">
        <f aca="false">O313</f>
        <v>4336209.33538792</v>
      </c>
      <c r="P852" s="114" t="n">
        <f aca="false">P313</f>
        <v>6121995.88000848</v>
      </c>
      <c r="Q852" s="114" t="n">
        <f aca="false">Q313</f>
        <v>2405252.2502</v>
      </c>
      <c r="R852" s="114" t="n">
        <f aca="false">R313</f>
        <v>4972442.99237741</v>
      </c>
      <c r="S852" s="114" t="n">
        <f aca="false">S313</f>
        <v>7164270.14100469</v>
      </c>
      <c r="T852" s="114" t="n">
        <f aca="false">T313</f>
        <v>14000727</v>
      </c>
      <c r="U852" s="114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 t="n">
        <f aca="false">A852+1</f>
        <v>10</v>
      </c>
      <c r="B854" s="21" t="s">
        <v>357</v>
      </c>
      <c r="C854" s="159"/>
      <c r="D854" s="160" t="n">
        <f aca="false">D850/D852</f>
        <v>0.561263384152234</v>
      </c>
      <c r="E854" s="160" t="n">
        <f aca="false">E850/E852</f>
        <v>0.484825304557875</v>
      </c>
      <c r="F854" s="160" t="n">
        <f aca="false">F850/F852</f>
        <v>0.413309007919874</v>
      </c>
      <c r="G854" s="160" t="n">
        <f aca="false">G850/G852</f>
        <v>0.357763001973747</v>
      </c>
      <c r="H854" s="160" t="n">
        <f aca="false">H850/H852</f>
        <v>0.29691754986359</v>
      </c>
      <c r="I854" s="160" t="n">
        <f aca="false">I850/I852</f>
        <v>0.260038532463119</v>
      </c>
      <c r="J854" s="160" t="n">
        <f aca="false">J850/J852</f>
        <v>0.214135004308697</v>
      </c>
      <c r="K854" s="160" t="n">
        <f aca="false">K850/K852</f>
        <v>0.182548536731443</v>
      </c>
      <c r="L854" s="160" t="n">
        <f aca="false">L850/L852</f>
        <v>0.157166946370705</v>
      </c>
      <c r="M854" s="160" t="n">
        <f aca="false">M850/M852</f>
        <v>0.139764441769542</v>
      </c>
      <c r="N854" s="160" t="n">
        <f aca="false">N850/N852</f>
        <v>0.105910536253066</v>
      </c>
      <c r="O854" s="160" t="n">
        <f aca="false">O850/O852</f>
        <v>0.0900272003689549</v>
      </c>
      <c r="P854" s="160" t="n">
        <f aca="false">P850/P852</f>
        <v>0.0792288682546044</v>
      </c>
      <c r="Q854" s="160" t="n">
        <f aca="false">Q850/Q852</f>
        <v>0.0688008626364575</v>
      </c>
      <c r="R854" s="160" t="n">
        <f aca="false">R850/R852</f>
        <v>0.0581476344540092</v>
      </c>
      <c r="S854" s="160" t="n">
        <f aca="false">S850/S852</f>
        <v>0.0484822949104114</v>
      </c>
      <c r="T854" s="160" t="e">
        <f aca="false">T850/T852</f>
        <v>#VALUE!</v>
      </c>
      <c r="U854" s="161"/>
      <c r="V854" s="155" t="n">
        <f aca="false">V850/V843</f>
        <v>5.49884429610896</v>
      </c>
      <c r="W854" s="155" t="n">
        <f aca="false">W850/W843</f>
        <v>7.50032303915235</v>
      </c>
      <c r="X854" s="99" t="n">
        <v>0</v>
      </c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 t="n">
        <f aca="false">A854+1</f>
        <v>11</v>
      </c>
      <c r="B856" s="21" t="s">
        <v>358</v>
      </c>
      <c r="D856" s="162" t="n">
        <f aca="false">ROUND(D854,5)</f>
        <v>0.56126</v>
      </c>
      <c r="E856" s="162" t="n">
        <f aca="false">ROUND(E854,5)</f>
        <v>0.48483</v>
      </c>
      <c r="F856" s="162" t="n">
        <f aca="false">ROUND(F854,5)</f>
        <v>0.41331</v>
      </c>
      <c r="G856" s="162" t="n">
        <f aca="false">ROUND(G854,5)</f>
        <v>0.35776</v>
      </c>
      <c r="H856" s="162" t="n">
        <f aca="false">ROUND(H854,5)</f>
        <v>0.29692</v>
      </c>
      <c r="I856" s="162" t="n">
        <f aca="false">ROUND(I854,5)</f>
        <v>0.26004</v>
      </c>
      <c r="J856" s="162" t="n">
        <f aca="false">ROUND(J854,5)</f>
        <v>0.21414</v>
      </c>
      <c r="K856" s="162" t="n">
        <f aca="false">ROUND(K854,5)</f>
        <v>0.18255</v>
      </c>
      <c r="L856" s="162" t="n">
        <f aca="false">ROUND(L854,5)</f>
        <v>0.15717</v>
      </c>
      <c r="M856" s="162" t="n">
        <f aca="false">ROUND(M854,5)</f>
        <v>0.13976</v>
      </c>
      <c r="N856" s="162" t="n">
        <f aca="false">ROUND(N854,5)</f>
        <v>0.10591</v>
      </c>
      <c r="O856" s="162" t="n">
        <f aca="false">ROUND(O854,5)</f>
        <v>0.09003</v>
      </c>
      <c r="P856" s="162" t="n">
        <f aca="false">ROUND(P854,5)</f>
        <v>0.07923</v>
      </c>
      <c r="Q856" s="162" t="n">
        <f aca="false">ROUND(Q854,5)</f>
        <v>0.0688</v>
      </c>
      <c r="R856" s="162" t="n">
        <f aca="false">ROUND(R854,5)</f>
        <v>0.05815</v>
      </c>
      <c r="S856" s="162" t="n">
        <f aca="false">ROUND(S854,5)</f>
        <v>0.04848</v>
      </c>
      <c r="T856" s="162" t="e">
        <f aca="false">ROUND(T854,5)</f>
        <v>#VALUE!</v>
      </c>
      <c r="U856" s="161"/>
      <c r="V856" s="163" t="n">
        <f aca="false">V854</f>
        <v>5.49884429610896</v>
      </c>
      <c r="W856" s="163" t="n">
        <f aca="false">W854</f>
        <v>7.50032303915235</v>
      </c>
      <c r="X856" s="99" t="n">
        <v>0</v>
      </c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 t="n">
        <f aca="false">A856+1</f>
        <v>12</v>
      </c>
      <c r="B858" s="21" t="s">
        <v>359</v>
      </c>
      <c r="C858" s="156" t="e">
        <f aca="false">SUM(D858:X858)</f>
        <v>#VALUE!</v>
      </c>
      <c r="D858" s="99" t="n">
        <f aca="false">D856*D852</f>
        <v>180782.96852</v>
      </c>
      <c r="E858" s="99" t="n">
        <f aca="false">E856*E852</f>
        <v>180216.64413</v>
      </c>
      <c r="F858" s="99" t="n">
        <f aca="false">F856*F852</f>
        <v>775942.82097</v>
      </c>
      <c r="G858" s="99" t="n">
        <f aca="false">G856*G852</f>
        <v>170914.17737472</v>
      </c>
      <c r="H858" s="99" t="n">
        <f aca="false">H856*H852</f>
        <v>315568.08613512</v>
      </c>
      <c r="I858" s="99" t="n">
        <f aca="false">I856*I852</f>
        <v>155280.62053152</v>
      </c>
      <c r="J858" s="99" t="n">
        <f aca="false">J856*J852</f>
        <v>361064.00162358</v>
      </c>
      <c r="K858" s="99" t="n">
        <f aca="false">K856*K852</f>
        <v>436825.7205</v>
      </c>
      <c r="L858" s="99" t="n">
        <f aca="false">L856*L852</f>
        <v>155250.01128</v>
      </c>
      <c r="M858" s="99" t="n">
        <f aca="false">M856*M852</f>
        <v>140979.96504</v>
      </c>
      <c r="N858" s="99" t="n">
        <f aca="false">N856*N852</f>
        <v>336036.973547555</v>
      </c>
      <c r="O858" s="99" t="n">
        <f aca="false">O856*O852</f>
        <v>390388.926464975</v>
      </c>
      <c r="P858" s="99" t="n">
        <f aca="false">P856*P852</f>
        <v>485045.733573071</v>
      </c>
      <c r="Q858" s="99" t="n">
        <f aca="false">Q856*Q852</f>
        <v>165481.35481376</v>
      </c>
      <c r="R858" s="99" t="n">
        <f aca="false">R856*R852</f>
        <v>289147.560006746</v>
      </c>
      <c r="S858" s="99" t="n">
        <f aca="false">S856*S852</f>
        <v>347323.816435908</v>
      </c>
      <c r="T858" s="99" t="e">
        <f aca="false">T856*T852</f>
        <v>#VALUE!</v>
      </c>
      <c r="U858" s="24"/>
      <c r="V858" s="24" t="n">
        <f aca="false">V856*V843</f>
        <v>1061035</v>
      </c>
      <c r="W858" s="24" t="n">
        <f aca="false">W856*W843</f>
        <v>58045</v>
      </c>
      <c r="X858" s="24" t="n">
        <f aca="false">X856*X843</f>
        <v>0</v>
      </c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  <c r="B860" s="21" t="s">
        <v>360</v>
      </c>
    </row>
    <row r="861" customFormat="false" ht="12.75" hidden="false" customHeight="false" outlineLevel="0" collapsed="false">
      <c r="A861" s="16"/>
      <c r="B861" s="21"/>
    </row>
    <row r="862" customFormat="false" ht="12.75" hidden="false" customHeight="false" outlineLevel="0" collapsed="false">
      <c r="A862" s="16" t="n">
        <f aca="false">A858+1</f>
        <v>13</v>
      </c>
      <c r="B862" s="21" t="s">
        <v>361</v>
      </c>
      <c r="D862" s="155" t="n">
        <f aca="false">D841</f>
        <v>13</v>
      </c>
      <c r="E862" s="155" t="n">
        <f aca="false">E841</f>
        <v>16.5</v>
      </c>
      <c r="F862" s="155" t="n">
        <f aca="false">F841</f>
        <v>21</v>
      </c>
      <c r="G862" s="155" t="n">
        <f aca="false">G841</f>
        <v>35</v>
      </c>
      <c r="H862" s="155" t="n">
        <f aca="false">H841</f>
        <v>45</v>
      </c>
      <c r="I862" s="155" t="n">
        <f aca="false">I841</f>
        <v>108</v>
      </c>
      <c r="J862" s="155" t="n">
        <f aca="false">J841</f>
        <v>134</v>
      </c>
      <c r="K862" s="155" t="n">
        <f aca="false">K841</f>
        <v>230</v>
      </c>
      <c r="L862" s="155" t="n">
        <f aca="false">L841</f>
        <v>425</v>
      </c>
      <c r="M862" s="155" t="n">
        <f aca="false">M841</f>
        <v>700</v>
      </c>
      <c r="N862" s="155" t="n">
        <f aca="false">N841</f>
        <v>975</v>
      </c>
      <c r="O862" s="155" t="n">
        <f aca="false">O841</f>
        <v>1800</v>
      </c>
      <c r="P862" s="155" t="n">
        <f aca="false">P841</f>
        <v>2775</v>
      </c>
      <c r="Q862" s="155" t="n">
        <f aca="false">Q841</f>
        <v>4400</v>
      </c>
      <c r="R862" s="155" t="n">
        <f aca="false">R841</f>
        <v>8000</v>
      </c>
      <c r="S862" s="155" t="n">
        <f aca="false">S841</f>
        <v>14400</v>
      </c>
      <c r="T862" s="155" t="n">
        <f aca="false">T841</f>
        <v>16692.25</v>
      </c>
      <c r="U862" s="155"/>
      <c r="V862" s="155"/>
      <c r="W862" s="155"/>
      <c r="X862" s="155" t="n">
        <v>41.67</v>
      </c>
    </row>
    <row r="863" customFormat="false" ht="12.75" hidden="false" customHeight="false" outlineLevel="0" collapsed="false">
      <c r="A863" s="16" t="n">
        <f aca="false">A862+1</f>
        <v>14</v>
      </c>
      <c r="B863" s="164" t="s">
        <v>362</v>
      </c>
      <c r="D863" s="165" t="n">
        <f aca="false">100*D856</f>
        <v>56.126</v>
      </c>
      <c r="E863" s="165" t="n">
        <f aca="false">100*E856</f>
        <v>48.483</v>
      </c>
      <c r="F863" s="165" t="n">
        <f aca="false">100*F856</f>
        <v>41.331</v>
      </c>
      <c r="G863" s="165" t="n">
        <f aca="false">100*G856</f>
        <v>35.776</v>
      </c>
      <c r="H863" s="165" t="n">
        <f aca="false">100*H856</f>
        <v>29.692</v>
      </c>
      <c r="I863" s="165" t="n">
        <f aca="false">100*I856</f>
        <v>26.004</v>
      </c>
      <c r="J863" s="165" t="n">
        <f aca="false">100*J856</f>
        <v>21.414</v>
      </c>
      <c r="K863" s="165" t="n">
        <f aca="false">100*K856</f>
        <v>18.255</v>
      </c>
      <c r="L863" s="165" t="n">
        <f aca="false">100*L856</f>
        <v>15.717</v>
      </c>
      <c r="M863" s="165" t="n">
        <f aca="false">100*M856</f>
        <v>13.976</v>
      </c>
      <c r="N863" s="165" t="n">
        <f aca="false">100*N856</f>
        <v>10.591</v>
      </c>
      <c r="O863" s="165" t="n">
        <f aca="false">100*O856</f>
        <v>9.003</v>
      </c>
      <c r="P863" s="165" t="n">
        <f aca="false">100*P856</f>
        <v>7.923</v>
      </c>
      <c r="Q863" s="165" t="n">
        <f aca="false">100*Q856</f>
        <v>6.88</v>
      </c>
      <c r="R863" s="165" t="n">
        <f aca="false">100*R856</f>
        <v>5.815</v>
      </c>
      <c r="S863" s="165" t="n">
        <f aca="false">100*S856</f>
        <v>4.848</v>
      </c>
      <c r="T863" s="165" t="e">
        <f aca="false">100*T856</f>
        <v>#VALUE!</v>
      </c>
      <c r="U863" s="161"/>
      <c r="V863" s="166"/>
      <c r="W863" s="166"/>
      <c r="X863" s="16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 t="n">
        <f aca="false">A863+1</f>
        <v>15</v>
      </c>
      <c r="B865" s="164" t="s">
        <v>363</v>
      </c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1"/>
      <c r="V865" s="167" t="n">
        <f aca="false">V841</f>
        <v>300</v>
      </c>
      <c r="W865" s="167" t="n">
        <f aca="false">W841</f>
        <v>300</v>
      </c>
      <c r="X865" s="165"/>
    </row>
    <row r="866" customFormat="false" ht="12.75" hidden="false" customHeight="false" outlineLevel="0" collapsed="false">
      <c r="A866" s="16" t="n">
        <f aca="false">A865+1</f>
        <v>16</v>
      </c>
      <c r="B866" s="164" t="s">
        <v>364</v>
      </c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8" t="n">
        <f aca="false">V856</f>
        <v>5.49884429610896</v>
      </c>
      <c r="W866" s="168" t="n">
        <f aca="false">W856</f>
        <v>7.50032303915235</v>
      </c>
      <c r="X866" s="168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  <c r="B868" s="21" t="s">
        <v>365</v>
      </c>
      <c r="D868" s="45"/>
      <c r="H868" s="45"/>
      <c r="N868" s="169"/>
      <c r="P868" s="45"/>
      <c r="Q868" s="45"/>
      <c r="R868" s="45"/>
      <c r="S868" s="45"/>
      <c r="T868" s="45"/>
    </row>
    <row r="869" customFormat="false" ht="12.75" hidden="false" customHeight="false" outlineLevel="0" collapsed="false">
      <c r="A869" s="16"/>
      <c r="B869" s="21"/>
      <c r="D869" s="45"/>
      <c r="H869" s="45"/>
      <c r="N869" s="169"/>
      <c r="P869" s="45"/>
      <c r="Q869" s="45"/>
      <c r="R869" s="45"/>
      <c r="S869" s="45"/>
      <c r="T869" s="45"/>
    </row>
    <row r="870" customFormat="false" ht="12.75" hidden="false" customHeight="false" outlineLevel="0" collapsed="false">
      <c r="A870" s="16" t="n">
        <f aca="false">A866+1</f>
        <v>17</v>
      </c>
      <c r="B870" s="21" t="str">
        <f aca="false">B862</f>
        <v>     FIRM TRANSPORTATION CHARGES</v>
      </c>
      <c r="D870" s="155" t="n">
        <v>10</v>
      </c>
      <c r="E870" s="155" t="n">
        <v>12.5</v>
      </c>
      <c r="F870" s="155" t="n">
        <v>15</v>
      </c>
      <c r="G870" s="155" t="n">
        <v>27.5</v>
      </c>
      <c r="H870" s="155" t="n">
        <v>27.5</v>
      </c>
      <c r="I870" s="155" t="n">
        <v>90</v>
      </c>
      <c r="J870" s="155" t="n">
        <v>90</v>
      </c>
      <c r="K870" s="155" t="n">
        <v>165</v>
      </c>
      <c r="L870" s="155" t="n">
        <v>275</v>
      </c>
      <c r="M870" s="155" t="n">
        <v>450</v>
      </c>
      <c r="N870" s="155" t="n">
        <v>475</v>
      </c>
      <c r="O870" s="155" t="n">
        <v>750</v>
      </c>
      <c r="P870" s="155" t="n">
        <v>900</v>
      </c>
      <c r="Q870" s="155" t="n">
        <v>1500</v>
      </c>
      <c r="R870" s="155" t="n">
        <v>3000</v>
      </c>
      <c r="S870" s="155" t="n">
        <v>4000</v>
      </c>
      <c r="T870" s="155" t="n">
        <v>13333.33</v>
      </c>
      <c r="U870" s="161"/>
      <c r="V870" s="155"/>
      <c r="W870" s="155"/>
      <c r="X870" s="155" t="n">
        <v>41.67</v>
      </c>
    </row>
    <row r="871" customFormat="false" ht="12.75" hidden="false" customHeight="false" outlineLevel="0" collapsed="false">
      <c r="A871" s="16" t="n">
        <f aca="false">A870+1</f>
        <v>18</v>
      </c>
      <c r="B871" s="21" t="str">
        <f aca="false">B863</f>
        <v>     USAGE CHARGES (CENTS PER THERM)</v>
      </c>
      <c r="D871" s="170" t="n">
        <v>44.073</v>
      </c>
      <c r="E871" s="170" t="n">
        <v>44.073</v>
      </c>
      <c r="F871" s="170" t="n">
        <v>44.073</v>
      </c>
      <c r="G871" s="170" t="n">
        <v>29.356</v>
      </c>
      <c r="H871" s="170" t="n">
        <v>29.356</v>
      </c>
      <c r="I871" s="170" t="n">
        <v>19.781</v>
      </c>
      <c r="J871" s="170" t="n">
        <v>19.781</v>
      </c>
      <c r="K871" s="170" t="n">
        <v>17.907</v>
      </c>
      <c r="L871" s="170" t="n">
        <v>16.627</v>
      </c>
      <c r="M871" s="170" t="n">
        <v>14.664</v>
      </c>
      <c r="N871" s="170" t="n">
        <v>11.094</v>
      </c>
      <c r="O871" s="170" t="n">
        <v>10.232</v>
      </c>
      <c r="P871" s="170" t="n">
        <v>8.957</v>
      </c>
      <c r="Q871" s="170" t="n">
        <v>8.314</v>
      </c>
      <c r="R871" s="170" t="n">
        <v>6.868</v>
      </c>
      <c r="S871" s="170" t="n">
        <v>6.278</v>
      </c>
      <c r="T871" s="170" t="n">
        <v>0</v>
      </c>
      <c r="U871" s="161"/>
      <c r="V871" s="170"/>
      <c r="W871" s="170"/>
      <c r="X871" s="170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 t="n">
        <f aca="false">A871+1</f>
        <v>19</v>
      </c>
      <c r="B873" s="21" t="str">
        <f aca="false">B865</f>
        <v>     SHIPPER ADMINISTRATION CHARGE</v>
      </c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7" t="n">
        <v>100</v>
      </c>
      <c r="W873" s="167" t="n">
        <v>172.5</v>
      </c>
      <c r="X873" s="165"/>
    </row>
    <row r="874" customFormat="false" ht="12.75" hidden="false" customHeight="false" outlineLevel="0" collapsed="false">
      <c r="A874" s="16" t="n">
        <f aca="false">A873+1</f>
        <v>20</v>
      </c>
      <c r="B874" s="164" t="str">
        <f aca="false">B866</f>
        <v>     CONSUMER CHARGE</v>
      </c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8" t="n">
        <v>3</v>
      </c>
      <c r="W874" s="168" t="n">
        <v>0</v>
      </c>
      <c r="X874" s="165"/>
    </row>
    <row r="875" customFormat="false" ht="12.75" hidden="false" customHeight="false" outlineLevel="0" collapsed="false">
      <c r="A875" s="171"/>
      <c r="B875" s="171"/>
      <c r="C875" s="4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3"/>
      <c r="W875" s="173"/>
      <c r="X875" s="172"/>
    </row>
    <row r="876" customFormat="false" ht="12.75" hidden="false" customHeight="false" outlineLevel="0" collapsed="false">
      <c r="A876" s="1" t="s">
        <v>366</v>
      </c>
      <c r="B876" s="8"/>
      <c r="C876" s="50"/>
      <c r="D876" s="50"/>
      <c r="E876" s="50"/>
      <c r="F876" s="50"/>
      <c r="G876" s="50"/>
      <c r="H876" s="50"/>
      <c r="L876" s="73"/>
      <c r="M876" s="119"/>
      <c r="N876" s="73"/>
      <c r="O876" s="73"/>
      <c r="P876" s="73"/>
      <c r="Q876" s="73"/>
      <c r="R876" s="73"/>
      <c r="S876" s="73"/>
      <c r="T876" s="73"/>
      <c r="U876" s="77"/>
      <c r="V876" s="73"/>
      <c r="W876" s="73"/>
      <c r="X876" s="139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L878" s="14"/>
      <c r="N878" s="43"/>
      <c r="O878" s="14"/>
      <c r="P878" s="14"/>
      <c r="Q878" s="14"/>
      <c r="R878" s="14"/>
      <c r="S878" s="14"/>
      <c r="T878" s="14"/>
      <c r="U878" s="14"/>
      <c r="V878" s="14"/>
      <c r="W878" s="14"/>
      <c r="X878" s="14"/>
    </row>
    <row r="879" customFormat="false" ht="15.75" hidden="false" customHeight="false" outlineLevel="0" collapsed="false">
      <c r="A879" s="2" t="s">
        <v>290</v>
      </c>
      <c r="B879" s="3"/>
      <c r="C879" s="4"/>
      <c r="D879" s="174"/>
      <c r="E879" s="19" t="s">
        <v>1</v>
      </c>
      <c r="F879" s="19"/>
      <c r="G879" s="19"/>
      <c r="H879" s="19"/>
      <c r="I879" s="4"/>
      <c r="J879" s="107"/>
      <c r="K879" s="4" t="s">
        <v>367</v>
      </c>
      <c r="L879" s="52"/>
      <c r="M879" s="52"/>
      <c r="N879" s="43"/>
      <c r="O879" s="13"/>
      <c r="P879" s="14"/>
      <c r="Q879" s="11"/>
      <c r="R879" s="11"/>
      <c r="S879" s="11"/>
      <c r="T879" s="11"/>
      <c r="U879" s="14"/>
      <c r="V879" s="175"/>
      <c r="W879" s="176"/>
      <c r="X879" s="176"/>
    </row>
    <row r="880" customFormat="false" ht="15.75" hidden="false" customHeight="false" outlineLevel="0" collapsed="false">
      <c r="B880" s="8"/>
      <c r="F880" s="79"/>
      <c r="G880" s="79"/>
      <c r="N880" s="43"/>
      <c r="O880" s="13"/>
      <c r="P880" s="14"/>
      <c r="Q880" s="14"/>
      <c r="R880" s="14"/>
      <c r="S880" s="14"/>
      <c r="T880" s="11"/>
      <c r="U880" s="14"/>
      <c r="V880" s="14"/>
      <c r="W880" s="14"/>
      <c r="X880" s="14"/>
    </row>
    <row r="881" customFormat="false" ht="15.75" hidden="false" customHeight="false" outlineLevel="0" collapsed="false">
      <c r="A881" s="10" t="s">
        <v>3</v>
      </c>
      <c r="B881" s="8"/>
      <c r="E881" s="20" t="s">
        <v>4</v>
      </c>
      <c r="F881" s="20"/>
      <c r="G881" s="20"/>
      <c r="H881" s="20"/>
      <c r="K881" s="37" t="s">
        <v>5</v>
      </c>
      <c r="N881" s="43"/>
      <c r="O881" s="13"/>
      <c r="P881" s="14"/>
      <c r="Q881" s="11"/>
      <c r="R881" s="11"/>
      <c r="S881" s="11"/>
      <c r="T881" s="11"/>
      <c r="U881" s="14"/>
      <c r="V881" s="43"/>
      <c r="W881" s="14"/>
      <c r="X881" s="14"/>
    </row>
    <row r="882" customFormat="false" ht="15.75" hidden="false" customHeight="false" outlineLevel="0" collapsed="false">
      <c r="A882" s="10" t="str">
        <f aca="false">[1]Sheet1!$A$5</f>
        <v>COMPANY:  FLORIDA DIVISION OF CHESAPEAKE UTILITIES CORPORATION</v>
      </c>
      <c r="B882" s="13"/>
      <c r="C882" s="14"/>
      <c r="E882" s="20" t="s">
        <v>6</v>
      </c>
      <c r="F882" s="20"/>
      <c r="G882" s="20"/>
      <c r="H882" s="20"/>
      <c r="J882" s="14"/>
      <c r="K882" s="37" t="str">
        <f aca="false">[1]Sheet1!$A$16</f>
        <v>PROJECTED TEST YEAR:  12/31/10</v>
      </c>
      <c r="N882" s="43"/>
      <c r="O882" s="13"/>
      <c r="P882" s="14"/>
      <c r="Q882" s="14"/>
      <c r="R882" s="11"/>
      <c r="S882" s="11"/>
      <c r="T882" s="11"/>
      <c r="U882" s="14"/>
      <c r="V882" s="43"/>
      <c r="W882" s="14"/>
      <c r="X882" s="14"/>
    </row>
    <row r="883" customFormat="false" ht="12.75" hidden="false" customHeight="false" outlineLevel="0" collapsed="false">
      <c r="A883" s="10" t="str">
        <f aca="false">[1]Sheet1!$A$7</f>
        <v>DOCKET NO:  090125-GU</v>
      </c>
      <c r="B883" s="14"/>
      <c r="C883" s="14"/>
      <c r="D883" s="14"/>
      <c r="E883" s="14"/>
      <c r="F883" s="14"/>
      <c r="G883" s="14"/>
      <c r="H883" s="14"/>
      <c r="J883" s="14"/>
      <c r="K883" s="37" t="str">
        <f aca="false">[1]Sheet1!$A$17</f>
        <v>WITNESS:  HOUSEHOLDER</v>
      </c>
      <c r="M883" s="14"/>
      <c r="N883" s="43"/>
      <c r="O883" s="14"/>
      <c r="P883" s="14"/>
      <c r="Q883" s="14"/>
      <c r="R883" s="14"/>
      <c r="S883" s="14"/>
      <c r="T883" s="14"/>
      <c r="U883" s="14"/>
      <c r="V883" s="43"/>
      <c r="W883" s="14"/>
      <c r="X883" s="1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3"/>
      <c r="G884" s="4"/>
      <c r="H884" s="4"/>
      <c r="I884" s="4"/>
      <c r="J884" s="4"/>
      <c r="K884" s="4"/>
      <c r="L884" s="4"/>
      <c r="M884" s="4"/>
      <c r="N884" s="43"/>
      <c r="S884" s="8"/>
    </row>
    <row r="885" customFormat="false" ht="12.75" hidden="false" customHeight="false" outlineLevel="0" collapsed="false">
      <c r="N885" s="43"/>
      <c r="O885" s="14"/>
      <c r="P885" s="14"/>
      <c r="Q885" s="15"/>
      <c r="R885" s="15"/>
      <c r="S885" s="15"/>
      <c r="T885" s="15"/>
      <c r="U885" s="14"/>
      <c r="V885" s="14"/>
      <c r="W885" s="14"/>
      <c r="X885" s="14"/>
    </row>
    <row r="886" customFormat="false" ht="12.75" hidden="false" customHeight="false" outlineLevel="0" collapsed="false">
      <c r="E886" s="15" t="s">
        <v>368</v>
      </c>
      <c r="F886" s="15"/>
      <c r="G886" s="15"/>
      <c r="H886" s="15"/>
      <c r="K886" s="15"/>
      <c r="L886" s="15"/>
      <c r="N886" s="43"/>
      <c r="O886" s="14"/>
      <c r="P886" s="14"/>
      <c r="Q886" s="14"/>
      <c r="R886" s="14"/>
      <c r="S886" s="14"/>
      <c r="T886" s="14"/>
      <c r="U886" s="14"/>
      <c r="V886" s="14"/>
      <c r="W886" s="14"/>
      <c r="X886" s="14"/>
    </row>
    <row r="887" customFormat="false" ht="28.5" hidden="false" customHeight="true" outlineLevel="0" collapsed="false">
      <c r="B887" s="8"/>
      <c r="J887" s="8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</row>
    <row r="888" customFormat="false" ht="27" hidden="false" customHeight="true" outlineLevel="0" collapsed="false">
      <c r="A888" s="16"/>
      <c r="B888" s="177" t="s">
        <v>369</v>
      </c>
      <c r="C888" s="178"/>
      <c r="D888" s="178"/>
      <c r="E888" s="179" t="s">
        <v>370</v>
      </c>
      <c r="F888" s="178"/>
      <c r="G888" s="178"/>
      <c r="H888" s="178"/>
      <c r="I888" s="179" t="s">
        <v>371</v>
      </c>
      <c r="J888" s="178"/>
    </row>
    <row r="889" customFormat="false" ht="15" hidden="false" customHeight="true" outlineLevel="0" collapsed="false">
      <c r="A889" s="16" t="n">
        <v>1</v>
      </c>
      <c r="B889" s="21" t="s">
        <v>372</v>
      </c>
      <c r="D889" s="155"/>
      <c r="E889" s="180" t="n">
        <v>82080</v>
      </c>
      <c r="H889" s="155"/>
      <c r="I889" s="181" t="n">
        <v>0</v>
      </c>
    </row>
    <row r="890" customFormat="false" ht="15" hidden="false" customHeight="true" outlineLevel="0" collapsed="false">
      <c r="A890" s="16" t="n">
        <f aca="false">A889+1</f>
        <v>2</v>
      </c>
      <c r="B890" s="21" t="s">
        <v>373</v>
      </c>
      <c r="D890" s="155"/>
      <c r="E890" s="180" t="n">
        <v>7200</v>
      </c>
      <c r="H890" s="155"/>
      <c r="I890" s="181" t="n">
        <v>0</v>
      </c>
    </row>
    <row r="891" customFormat="false" ht="15" hidden="false" customHeight="true" outlineLevel="0" collapsed="false">
      <c r="A891" s="16" t="n">
        <f aca="false">A890+1</f>
        <v>3</v>
      </c>
      <c r="B891" s="21" t="s">
        <v>374</v>
      </c>
      <c r="D891" s="155"/>
      <c r="E891" s="180" t="n">
        <v>33840</v>
      </c>
      <c r="H891" s="155"/>
      <c r="I891" s="181" t="n">
        <v>0</v>
      </c>
    </row>
    <row r="892" customFormat="false" ht="15" hidden="false" customHeight="true" outlineLevel="0" collapsed="false">
      <c r="A892" s="16" t="n">
        <f aca="false">A891+1</f>
        <v>4</v>
      </c>
      <c r="B892" s="21" t="s">
        <v>375</v>
      </c>
      <c r="D892" s="155"/>
      <c r="E892" s="180" t="n">
        <v>900</v>
      </c>
      <c r="H892" s="155"/>
      <c r="I892" s="181" t="n">
        <v>0</v>
      </c>
    </row>
    <row r="893" customFormat="false" ht="15" hidden="false" customHeight="true" outlineLevel="0" collapsed="false">
      <c r="A893" s="16"/>
      <c r="B893" s="13"/>
      <c r="D893" s="155"/>
      <c r="E893" s="180"/>
      <c r="H893" s="155"/>
      <c r="I893" s="181"/>
    </row>
    <row r="894" customFormat="false" ht="15" hidden="false" customHeight="true" outlineLevel="0" collapsed="false">
      <c r="A894" s="16" t="n">
        <f aca="false">A892+1</f>
        <v>5</v>
      </c>
      <c r="B894" s="13" t="s">
        <v>376</v>
      </c>
      <c r="D894" s="155"/>
      <c r="E894" s="180"/>
      <c r="H894" s="155"/>
      <c r="I894" s="182"/>
    </row>
    <row r="895" customFormat="false" ht="15" hidden="false" customHeight="true" outlineLevel="0" collapsed="false">
      <c r="A895" s="16" t="n">
        <f aca="false">A894+1</f>
        <v>6</v>
      </c>
      <c r="B895" s="183" t="s">
        <v>377</v>
      </c>
      <c r="D895" s="155"/>
      <c r="E895" s="180" t="n">
        <v>0</v>
      </c>
      <c r="H895" s="155"/>
      <c r="I895" s="181" t="n">
        <v>200928</v>
      </c>
    </row>
    <row r="896" customFormat="false" ht="15" hidden="false" customHeight="true" outlineLevel="0" collapsed="false">
      <c r="A896" s="16" t="n">
        <f aca="false">A895+1</f>
        <v>7</v>
      </c>
      <c r="B896" s="183" t="s">
        <v>378</v>
      </c>
      <c r="D896" s="155"/>
      <c r="E896" s="180" t="n">
        <v>0</v>
      </c>
      <c r="H896" s="155"/>
      <c r="I896" s="181" t="n">
        <v>10125</v>
      </c>
      <c r="R896" s="157"/>
    </row>
    <row r="897" customFormat="false" ht="15" hidden="false" customHeight="true" outlineLevel="0" collapsed="false">
      <c r="A897" s="16" t="n">
        <f aca="false">A896+1</f>
        <v>8</v>
      </c>
      <c r="B897" s="183" t="s">
        <v>379</v>
      </c>
      <c r="D897" s="155"/>
      <c r="E897" s="180" t="n">
        <v>0</v>
      </c>
      <c r="H897" s="155"/>
      <c r="I897" s="181" t="n">
        <v>0</v>
      </c>
    </row>
    <row r="898" customFormat="false" ht="15" hidden="false" customHeight="true" outlineLevel="0" collapsed="false">
      <c r="A898" s="16"/>
      <c r="B898" s="13"/>
      <c r="D898" s="155"/>
      <c r="E898" s="180"/>
      <c r="H898" s="155"/>
      <c r="I898" s="181"/>
    </row>
    <row r="899" customFormat="false" ht="15" hidden="false" customHeight="true" outlineLevel="0" collapsed="false">
      <c r="A899" s="16" t="n">
        <f aca="false">A897+1</f>
        <v>9</v>
      </c>
      <c r="B899" s="13" t="s">
        <v>380</v>
      </c>
      <c r="D899" s="155"/>
      <c r="E899" s="184" t="n">
        <f aca="false">SUM(E889:E898)</f>
        <v>124020</v>
      </c>
      <c r="H899" s="155"/>
      <c r="I899" s="184" t="n">
        <f aca="false">SUM(I889:I898)</f>
        <v>211053</v>
      </c>
    </row>
    <row r="900" customFormat="false" ht="15" hidden="false" customHeight="true" outlineLevel="0" collapsed="false">
      <c r="A900" s="16"/>
      <c r="B900" s="13"/>
      <c r="D900" s="155"/>
      <c r="E900" s="180"/>
      <c r="H900" s="155"/>
      <c r="I900" s="181"/>
    </row>
    <row r="901" customFormat="false" ht="15" hidden="false" customHeight="true" outlineLevel="0" collapsed="false">
      <c r="A901" s="16"/>
      <c r="B901" s="13"/>
      <c r="D901" s="155"/>
      <c r="E901" s="180"/>
      <c r="H901" s="155"/>
      <c r="I901" s="181"/>
    </row>
    <row r="902" customFormat="false" ht="15" hidden="false" customHeight="true" outlineLevel="0" collapsed="false">
      <c r="A902" s="16" t="n">
        <f aca="false">A899+1</f>
        <v>10</v>
      </c>
      <c r="B902" s="13" t="s">
        <v>381</v>
      </c>
      <c r="D902" s="155"/>
      <c r="E902" s="180" t="n">
        <v>0</v>
      </c>
      <c r="H902" s="155"/>
      <c r="I902" s="181" t="n">
        <v>0</v>
      </c>
    </row>
    <row r="903" customFormat="false" ht="15" hidden="false" customHeight="true" outlineLevel="0" collapsed="false">
      <c r="A903" s="16" t="n">
        <f aca="false">A902+1</f>
        <v>11</v>
      </c>
      <c r="B903" s="13" t="s">
        <v>382</v>
      </c>
      <c r="D903" s="155"/>
      <c r="E903" s="180" t="n">
        <v>0</v>
      </c>
      <c r="H903" s="155"/>
      <c r="I903" s="181" t="n">
        <v>0</v>
      </c>
    </row>
    <row r="904" customFormat="false" ht="15" hidden="false" customHeight="true" outlineLevel="0" collapsed="false">
      <c r="A904" s="16" t="n">
        <f aca="false">A903+1</f>
        <v>12</v>
      </c>
      <c r="B904" s="13" t="s">
        <v>383</v>
      </c>
      <c r="D904" s="155"/>
      <c r="E904" s="180" t="n">
        <v>11400</v>
      </c>
      <c r="H904" s="155"/>
      <c r="I904" s="181" t="n">
        <v>11400</v>
      </c>
    </row>
    <row r="905" customFormat="false" ht="15" hidden="false" customHeight="true" outlineLevel="0" collapsed="false">
      <c r="A905" s="16" t="n">
        <f aca="false">A904+1</f>
        <v>13</v>
      </c>
      <c r="B905" s="13" t="s">
        <v>384</v>
      </c>
      <c r="D905" s="155"/>
      <c r="E905" s="180" t="n">
        <v>0</v>
      </c>
      <c r="H905" s="155"/>
      <c r="I905" s="181" t="n">
        <v>1050</v>
      </c>
    </row>
    <row r="906" customFormat="false" ht="15" hidden="false" customHeight="true" outlineLevel="0" collapsed="false">
      <c r="A906" s="16" t="n">
        <f aca="false">A905+1</f>
        <v>14</v>
      </c>
      <c r="B906" s="13" t="s">
        <v>385</v>
      </c>
      <c r="D906" s="155"/>
      <c r="E906" s="180" t="n">
        <v>0</v>
      </c>
      <c r="H906" s="155"/>
      <c r="I906" s="181" t="n">
        <v>4500</v>
      </c>
    </row>
    <row r="907" customFormat="false" ht="15" hidden="false" customHeight="true" outlineLevel="0" collapsed="false">
      <c r="A907" s="16" t="n">
        <f aca="false">A906+1</f>
        <v>15</v>
      </c>
      <c r="B907" s="13" t="s">
        <v>386</v>
      </c>
      <c r="D907" s="155"/>
      <c r="E907" s="180" t="n">
        <v>0</v>
      </c>
      <c r="H907" s="155"/>
      <c r="I907" s="181" t="n">
        <v>5600</v>
      </c>
    </row>
    <row r="908" customFormat="false" ht="15" hidden="false" customHeight="true" outlineLevel="0" collapsed="false">
      <c r="A908" s="16" t="n">
        <f aca="false">A907+1</f>
        <v>16</v>
      </c>
      <c r="B908" s="13" t="s">
        <v>387</v>
      </c>
      <c r="D908" s="155"/>
      <c r="E908" s="180" t="n">
        <v>13770</v>
      </c>
      <c r="H908" s="155"/>
      <c r="I908" s="181" t="n">
        <v>23790</v>
      </c>
    </row>
    <row r="909" customFormat="false" ht="15" hidden="false" customHeight="true" outlineLevel="0" collapsed="false">
      <c r="A909" s="16"/>
      <c r="B909" s="13"/>
      <c r="D909" s="155"/>
      <c r="E909" s="180"/>
      <c r="H909" s="155"/>
      <c r="I909" s="182"/>
    </row>
    <row r="910" customFormat="false" ht="15" hidden="false" customHeight="true" outlineLevel="0" collapsed="false">
      <c r="A910" s="16" t="n">
        <f aca="false">A908+1</f>
        <v>17</v>
      </c>
      <c r="B910" s="13"/>
      <c r="D910" s="155"/>
      <c r="E910" s="185" t="n">
        <f aca="false">SUM(E899:E909)</f>
        <v>149190</v>
      </c>
      <c r="H910" s="155"/>
      <c r="I910" s="185" t="n">
        <f aca="false">SUM(I899:I909)</f>
        <v>257393</v>
      </c>
    </row>
    <row r="911" customFormat="false" ht="13.5" hidden="false" customHeight="false" outlineLevel="0" collapsed="false">
      <c r="A911" s="16"/>
      <c r="B911" s="13"/>
      <c r="D911" s="155"/>
      <c r="E911" s="124"/>
      <c r="H911" s="155"/>
      <c r="I911" s="124"/>
    </row>
    <row r="912" customFormat="false" ht="12.75" hidden="false" customHeight="false" outlineLevel="0" collapsed="false">
      <c r="A912" s="16"/>
      <c r="B912" s="13"/>
      <c r="C912" s="14"/>
      <c r="D912" s="14"/>
      <c r="E912" s="186"/>
      <c r="F912" s="14"/>
      <c r="G912" s="14"/>
      <c r="H912" s="14"/>
      <c r="I912" s="187"/>
      <c r="J912" s="13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</row>
    <row r="913" customFormat="false" ht="12.75" hidden="false" customHeight="false" outlineLevel="0" collapsed="false">
      <c r="A913" s="16"/>
      <c r="B913" s="13"/>
      <c r="C913" s="14"/>
      <c r="D913" s="14"/>
      <c r="E913" s="186"/>
      <c r="F913" s="14"/>
      <c r="G913" s="14"/>
      <c r="H913" s="14"/>
      <c r="I913" s="187"/>
      <c r="J913" s="13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</row>
    <row r="914" customFormat="false" ht="12.75" hidden="false" customHeight="false" outlineLevel="0" collapsed="false">
      <c r="A914" s="16"/>
      <c r="B914" s="13"/>
      <c r="C914" s="14"/>
      <c r="D914" s="14"/>
      <c r="E914" s="186"/>
      <c r="F914" s="14"/>
      <c r="G914" s="14"/>
      <c r="H914" s="14"/>
      <c r="I914" s="187"/>
      <c r="J914" s="13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</row>
    <row r="915" customFormat="false" ht="12.75" hidden="false" customHeight="false" outlineLevel="0" collapsed="false">
      <c r="A915" s="16"/>
      <c r="B915" s="13"/>
      <c r="C915" s="14"/>
      <c r="D915" s="14"/>
      <c r="E915" s="186"/>
      <c r="F915" s="14"/>
      <c r="G915" s="14"/>
      <c r="H915" s="14"/>
      <c r="I915" s="187"/>
      <c r="J915" s="13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</row>
    <row r="916" customFormat="false" ht="12.75" hidden="false" customHeight="false" outlineLevel="0" collapsed="false">
      <c r="A916" s="16"/>
      <c r="B916" s="13"/>
      <c r="C916" s="14"/>
      <c r="D916" s="14"/>
      <c r="E916" s="186"/>
      <c r="F916" s="14"/>
      <c r="G916" s="14"/>
      <c r="H916" s="14"/>
      <c r="I916" s="187"/>
      <c r="J916" s="13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</row>
    <row r="917" customFormat="false" ht="12.75" hidden="false" customHeight="false" outlineLevel="0" collapsed="false">
      <c r="A917" s="16"/>
      <c r="B917" s="13"/>
      <c r="C917" s="14"/>
      <c r="D917" s="14"/>
      <c r="E917" s="186"/>
      <c r="F917" s="14"/>
      <c r="G917" s="14"/>
      <c r="H917" s="14"/>
      <c r="I917" s="187"/>
      <c r="J917" s="13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</row>
    <row r="918" customFormat="false" ht="12.75" hidden="false" customHeight="false" outlineLevel="0" collapsed="false">
      <c r="A918" s="16"/>
      <c r="B918" s="13"/>
      <c r="C918" s="14"/>
      <c r="D918" s="14"/>
      <c r="E918" s="186"/>
      <c r="F918" s="14"/>
      <c r="G918" s="14"/>
      <c r="H918" s="14"/>
      <c r="I918" s="187"/>
      <c r="J918" s="13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</row>
    <row r="919" customFormat="false" ht="12.75" hidden="false" customHeight="false" outlineLevel="0" collapsed="false">
      <c r="A919" s="16"/>
      <c r="B919" s="13"/>
      <c r="C919" s="14"/>
      <c r="D919" s="14"/>
      <c r="E919" s="186"/>
      <c r="F919" s="14"/>
      <c r="G919" s="14"/>
      <c r="H919" s="14"/>
      <c r="I919" s="187"/>
      <c r="J919" s="13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</row>
    <row r="920" customFormat="false" ht="12.75" hidden="false" customHeight="false" outlineLevel="0" collapsed="false">
      <c r="A920" s="16"/>
      <c r="B920" s="13"/>
      <c r="C920" s="14"/>
      <c r="D920" s="14"/>
      <c r="E920" s="186"/>
      <c r="F920" s="14"/>
      <c r="G920" s="14"/>
      <c r="H920" s="14"/>
      <c r="I920" s="187"/>
      <c r="J920" s="13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</row>
    <row r="921" customFormat="false" ht="12.75" hidden="false" customHeight="false" outlineLevel="0" collapsed="false">
      <c r="A921" s="16"/>
      <c r="B921" s="13"/>
      <c r="C921" s="14"/>
      <c r="D921" s="14"/>
      <c r="E921" s="186"/>
      <c r="F921" s="14"/>
      <c r="G921" s="14"/>
      <c r="H921" s="14"/>
      <c r="I921" s="187"/>
      <c r="J921" s="13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</row>
    <row r="922" customFormat="false" ht="12.75" hidden="false" customHeight="false" outlineLevel="0" collapsed="false">
      <c r="A922" s="16"/>
      <c r="B922" s="13"/>
      <c r="C922" s="14"/>
      <c r="D922" s="14"/>
      <c r="E922" s="186"/>
      <c r="F922" s="14"/>
      <c r="G922" s="14"/>
      <c r="H922" s="14"/>
      <c r="I922" s="187"/>
      <c r="J922" s="13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</row>
    <row r="923" customFormat="false" ht="12.75" hidden="false" customHeight="false" outlineLevel="0" collapsed="false">
      <c r="A923" s="16"/>
      <c r="B923" s="13"/>
      <c r="C923" s="14"/>
      <c r="D923" s="14"/>
      <c r="E923" s="186"/>
      <c r="F923" s="14"/>
      <c r="G923" s="14"/>
      <c r="H923" s="14"/>
      <c r="I923" s="187"/>
      <c r="J923" s="13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</row>
    <row r="924" customFormat="false" ht="12.75" hidden="false" customHeight="false" outlineLevel="0" collapsed="false">
      <c r="A924" s="16"/>
      <c r="B924" s="13"/>
      <c r="C924" s="14"/>
      <c r="D924" s="14"/>
      <c r="E924" s="186"/>
      <c r="F924" s="14"/>
      <c r="G924" s="14"/>
      <c r="H924" s="14"/>
      <c r="I924" s="187"/>
      <c r="J924" s="13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</row>
    <row r="925" customFormat="false" ht="12.75" hidden="false" customHeight="false" outlineLevel="0" collapsed="false">
      <c r="A925" s="16"/>
      <c r="B925" s="13"/>
      <c r="C925" s="14"/>
      <c r="D925" s="14"/>
      <c r="E925" s="186"/>
      <c r="F925" s="14"/>
      <c r="G925" s="14"/>
      <c r="H925" s="14"/>
      <c r="I925" s="187"/>
      <c r="J925" s="13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</row>
    <row r="926" customFormat="false" ht="12.75" hidden="false" customHeight="false" outlineLevel="0" collapsed="false">
      <c r="A926" s="16"/>
      <c r="B926" s="13"/>
      <c r="C926" s="14"/>
      <c r="D926" s="14"/>
      <c r="E926" s="186"/>
      <c r="F926" s="14"/>
      <c r="G926" s="14"/>
      <c r="H926" s="14"/>
      <c r="I926" s="187"/>
      <c r="J926" s="13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</row>
    <row r="927" customFormat="false" ht="12.75" hidden="false" customHeight="false" outlineLevel="0" collapsed="false">
      <c r="B927" s="13"/>
      <c r="C927" s="14"/>
      <c r="D927" s="14"/>
      <c r="E927" s="14"/>
      <c r="F927" s="14"/>
      <c r="G927" s="14"/>
      <c r="H927" s="14"/>
      <c r="I927" s="14"/>
      <c r="J927" s="13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</row>
    <row r="928" customFormat="false" ht="12.75" hidden="false" customHeight="false" outlineLevel="0" collapsed="false"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</row>
    <row r="930" customFormat="false" ht="12.75" hidden="false" customHeight="false" outlineLevel="0" collapsed="false">
      <c r="A930" s="1" t="s">
        <v>388</v>
      </c>
      <c r="B930" s="8"/>
      <c r="C930" s="50"/>
      <c r="D930" s="50"/>
      <c r="E930" s="50"/>
      <c r="F930" s="50"/>
      <c r="G930" s="50"/>
      <c r="H930" s="50"/>
      <c r="L930" s="73"/>
      <c r="M930" s="119"/>
      <c r="N930" s="14"/>
      <c r="O930" s="14"/>
      <c r="P930" s="14"/>
      <c r="Q930" s="14"/>
      <c r="R930" s="14"/>
      <c r="S930" s="14"/>
      <c r="T930" s="13"/>
      <c r="U930" s="14"/>
      <c r="V930" s="14"/>
      <c r="W930" s="14"/>
      <c r="X930" s="14"/>
    </row>
    <row r="931" customFormat="false" ht="12.75" hidden="false" customHeight="false" outlineLevel="0" collapsed="false"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</row>
  </sheetData>
  <mergeCells count="127">
    <mergeCell ref="D3:G3"/>
    <mergeCell ref="I3:K3"/>
    <mergeCell ref="D5:G5"/>
    <mergeCell ref="I5:K5"/>
    <mergeCell ref="D6:G6"/>
    <mergeCell ref="I6:K6"/>
    <mergeCell ref="I7:K7"/>
    <mergeCell ref="D10:G10"/>
    <mergeCell ref="I52:K52"/>
    <mergeCell ref="D56:G56"/>
    <mergeCell ref="C58:H58"/>
    <mergeCell ref="D59:G59"/>
    <mergeCell ref="D63:G63"/>
    <mergeCell ref="D64:G64"/>
    <mergeCell ref="I105:K105"/>
    <mergeCell ref="D108:G108"/>
    <mergeCell ref="D110:G110"/>
    <mergeCell ref="D111:G111"/>
    <mergeCell ref="D115:G115"/>
    <mergeCell ref="C116:H116"/>
    <mergeCell ref="I165:K165"/>
    <mergeCell ref="D168:G168"/>
    <mergeCell ref="D170:G170"/>
    <mergeCell ref="D171:G171"/>
    <mergeCell ref="D175:G175"/>
    <mergeCell ref="D176:G176"/>
    <mergeCell ref="I226:K226"/>
    <mergeCell ref="D229:G229"/>
    <mergeCell ref="D231:G231"/>
    <mergeCell ref="D232:G232"/>
    <mergeCell ref="C236:G236"/>
    <mergeCell ref="I284:K284"/>
    <mergeCell ref="E287:I287"/>
    <mergeCell ref="P287:S287"/>
    <mergeCell ref="E289:I289"/>
    <mergeCell ref="E290:I290"/>
    <mergeCell ref="P290:S290"/>
    <mergeCell ref="E295:I295"/>
    <mergeCell ref="P295:S295"/>
    <mergeCell ref="E345:I345"/>
    <mergeCell ref="P345:S345"/>
    <mergeCell ref="E347:I347"/>
    <mergeCell ref="P347:S347"/>
    <mergeCell ref="E348:I348"/>
    <mergeCell ref="P348:S348"/>
    <mergeCell ref="E352:I352"/>
    <mergeCell ref="P352:S352"/>
    <mergeCell ref="L353:M353"/>
    <mergeCell ref="E407:I407"/>
    <mergeCell ref="P407:S407"/>
    <mergeCell ref="E409:I409"/>
    <mergeCell ref="P409:S409"/>
    <mergeCell ref="E410:I410"/>
    <mergeCell ref="P410:S410"/>
    <mergeCell ref="E413:I413"/>
    <mergeCell ref="Q413:T413"/>
    <mergeCell ref="E414:I414"/>
    <mergeCell ref="R414:S414"/>
    <mergeCell ref="E469:I469"/>
    <mergeCell ref="P469:S469"/>
    <mergeCell ref="E471:I471"/>
    <mergeCell ref="P471:S471"/>
    <mergeCell ref="E472:I472"/>
    <mergeCell ref="P472:S472"/>
    <mergeCell ref="E475:I475"/>
    <mergeCell ref="P475:S475"/>
    <mergeCell ref="E476:I476"/>
    <mergeCell ref="P476:S476"/>
    <mergeCell ref="E531:I531"/>
    <mergeCell ref="P531:S531"/>
    <mergeCell ref="E533:I533"/>
    <mergeCell ref="E534:I534"/>
    <mergeCell ref="R534:S534"/>
    <mergeCell ref="E538:I538"/>
    <mergeCell ref="Q538:T538"/>
    <mergeCell ref="E587:I587"/>
    <mergeCell ref="P587:S587"/>
    <mergeCell ref="E589:I589"/>
    <mergeCell ref="P589:S589"/>
    <mergeCell ref="E590:I590"/>
    <mergeCell ref="P590:S590"/>
    <mergeCell ref="E594:I594"/>
    <mergeCell ref="J594:K594"/>
    <mergeCell ref="P594:S594"/>
    <mergeCell ref="E648:I648"/>
    <mergeCell ref="P648:S648"/>
    <mergeCell ref="E650:I650"/>
    <mergeCell ref="P650:S650"/>
    <mergeCell ref="E651:I651"/>
    <mergeCell ref="P651:S651"/>
    <mergeCell ref="E655:I655"/>
    <mergeCell ref="P655:S655"/>
    <mergeCell ref="E656:I656"/>
    <mergeCell ref="P656:S656"/>
    <mergeCell ref="E707:I707"/>
    <mergeCell ref="P707:S707"/>
    <mergeCell ref="E709:I709"/>
    <mergeCell ref="P709:S709"/>
    <mergeCell ref="E710:I710"/>
    <mergeCell ref="P710:S710"/>
    <mergeCell ref="E714:I714"/>
    <mergeCell ref="P714:S714"/>
    <mergeCell ref="E715:I715"/>
    <mergeCell ref="P715:S715"/>
    <mergeCell ref="E766:H766"/>
    <mergeCell ref="P766:S766"/>
    <mergeCell ref="E768:H768"/>
    <mergeCell ref="P768:S768"/>
    <mergeCell ref="E769:H769"/>
    <mergeCell ref="P769:S769"/>
    <mergeCell ref="E773:H773"/>
    <mergeCell ref="P773:S773"/>
    <mergeCell ref="E825:H825"/>
    <mergeCell ref="P825:S825"/>
    <mergeCell ref="E827:H827"/>
    <mergeCell ref="P827:S827"/>
    <mergeCell ref="E828:H828"/>
    <mergeCell ref="P828:S828"/>
    <mergeCell ref="E832:H832"/>
    <mergeCell ref="K832:L832"/>
    <mergeCell ref="P832:S832"/>
    <mergeCell ref="E879:H879"/>
    <mergeCell ref="E881:H881"/>
    <mergeCell ref="E882:H882"/>
    <mergeCell ref="Q885:T885"/>
    <mergeCell ref="E886:H886"/>
    <mergeCell ref="K886:L88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8:32:01Z</dcterms:created>
  <dc:creator>Jeff Bates</dc:creator>
  <dc:description/>
  <dc:language>en-US</dc:language>
  <cp:lastModifiedBy>Windows User</cp:lastModifiedBy>
  <cp:lastPrinted>2018-04-24T15:19:04Z</cp:lastPrinted>
  <dcterms:modified xsi:type="dcterms:W3CDTF">2018-04-24T15:20:31Z</dcterms:modified>
  <cp:revision>0</cp:revision>
  <dc:subject/>
  <dc:title/>
</cp:coreProperties>
</file>