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5"/>
  </bookViews>
  <sheets>
    <sheet name="Index, Inputs" sheetId="1" state="visible" r:id="rId2"/>
    <sheet name="(1) Gross Impacts" sheetId="2" state="visible" r:id="rId3"/>
    <sheet name="(2) Net Impacts" sheetId="3" state="visible" r:id="rId4"/>
    <sheet name="(3) Hourly Net Impacts" sheetId="4" state="visible" r:id="rId5"/>
    <sheet name="(4) Per Part, ACSH Cycle" sheetId="5" state="visible" r:id="rId6"/>
    <sheet name="(5) Per Part, ACSH Shed" sheetId="6" state="visible" r:id="rId7"/>
    <sheet name="(6) Per Part, WHS" sheetId="7" state="visible" r:id="rId8"/>
    <sheet name="(7) Per Part, PPS" sheetId="8" state="visible" r:id="rId9"/>
    <sheet name="(8) Input - Temperatures" sheetId="9" state="visible" r:id="rId10"/>
    <sheet name="(9) Input - Participants" sheetId="10" state="visible" r:id="rId11"/>
    <sheet name="(10) Input - Appliances" sheetId="11" state="visible" r:id="rId12"/>
    <sheet name="(11) Calcs - Appl per Part" sheetId="12" state="visible" r:id="rId13"/>
    <sheet name="(12) Calcs for APC-ASC" sheetId="13" state="visible" r:id="rId14"/>
    <sheet name="(13) Calcs for APS-ASS" sheetId="14" state="visible" r:id="rId15"/>
    <sheet name="(14) Calcs for WHS" sheetId="15" state="visible" r:id="rId16"/>
    <sheet name="(15) Calcs for PPS" sheetId="16" state="visible" r:id="rId17"/>
    <sheet name="(16) APC-ASC, SFD High" sheetId="17" state="visible" r:id="rId18"/>
    <sheet name="(17) APC-ASC, SFD Med" sheetId="18" state="visible" r:id="rId19"/>
    <sheet name="(18) APC-ASC, SFD Low" sheetId="19" state="visible" r:id="rId20"/>
    <sheet name="(19) APC-ASC, SFA" sheetId="20" state="visible" r:id="rId21"/>
    <sheet name="(20) APC-ASC, MH" sheetId="21" state="visible" r:id="rId22"/>
    <sheet name="(21) APS-ASS, SFD High" sheetId="22" state="visible" r:id="rId23"/>
    <sheet name="(22) APS-ASS, SFD Med" sheetId="23" state="visible" r:id="rId24"/>
    <sheet name="(23) APS-ASS, SFD Low" sheetId="24" state="visible" r:id="rId25"/>
    <sheet name="(24) APS-ASS, SFA" sheetId="25" state="visible" r:id="rId26"/>
    <sheet name="(25) APS-ASS, MH" sheetId="26" state="visible" r:id="rId27"/>
    <sheet name="(26) WHS, SFD High" sheetId="27" state="visible" r:id="rId28"/>
    <sheet name="(27) WHS, SFD Med" sheetId="28" state="visible" r:id="rId29"/>
    <sheet name="(28) WHS, SFD Low" sheetId="29" state="visible" r:id="rId30"/>
    <sheet name="(29) WHS, SFA" sheetId="30" state="visible" r:id="rId31"/>
    <sheet name="(30) WHS, MH" sheetId="31" state="visible" r:id="rId32"/>
    <sheet name="(31) PPS, SFD High" sheetId="32" state="visible" r:id="rId33"/>
    <sheet name="(32) PPS, SFD Med" sheetId="33" state="visible" r:id="rId34"/>
    <sheet name="(33) PPS, SFD Low" sheetId="34" state="visible" r:id="rId35"/>
    <sheet name="(34) PPS, SFA" sheetId="35" state="visible" r:id="rId36"/>
    <sheet name="(35) PPS, MH" sheetId="36" state="visible" r:id="rId37"/>
    <sheet name="(36) Participants - Source" sheetId="37" state="visible" r:id="rId38"/>
    <sheet name="(37) Appliances - Source" sheetId="38" state="visible" r:id="rId39"/>
  </sheets>
  <externalReferences>
    <externalReference r:id="rId40"/>
  </externalReferences>
  <definedNames>
    <definedName function="false" hidden="false" localSheetId="1" name="_xlnm.Print_Area" vbProcedure="false">'(1) Gross Impacts'!$A$1:$I$58</definedName>
    <definedName function="false" hidden="false" localSheetId="10" name="_xlnm.Print_Area" vbProcedure="false">'(10) Input - Appliances'!$A$2:$H$55</definedName>
    <definedName function="false" hidden="false" localSheetId="11" name="_xlnm.Print_Area" vbProcedure="false">'(11) Calcs - Appl per Part'!$A$1:$H$53</definedName>
    <definedName function="false" hidden="false" localSheetId="16" name="_xlnm.Print_Area" vbProcedure="false">'(16) APC-ASC, SFD High'!$A$1:$H$23</definedName>
    <definedName function="false" hidden="false" localSheetId="17" name="_xlnm.Print_Area" vbProcedure="false">'(17) APC-ASC, SFD Med'!$A$1:$H$23</definedName>
    <definedName function="false" hidden="false" localSheetId="18" name="_xlnm.Print_Area" vbProcedure="false">'(18) APC-ASC, SFD Low'!$A$1:$H$23</definedName>
    <definedName function="false" hidden="false" localSheetId="19" name="_xlnm.Print_Area" vbProcedure="false">'(19) APC-ASC, SFA'!$A$1:$H$23</definedName>
    <definedName function="false" hidden="false" localSheetId="2" name="_xlnm.Print_Area" vbProcedure="false">'(2) Net Impacts'!$A$1:$I$58</definedName>
    <definedName function="false" hidden="false" localSheetId="20" name="_xlnm.Print_Area" vbProcedure="false">'(20) APC-ASC, MH'!$A$1:$H$23</definedName>
    <definedName function="false" hidden="false" localSheetId="21" name="_xlnm.Print_Area" vbProcedure="false">'(21) APS-ASS, SFD High'!$A$1:$H$23</definedName>
    <definedName function="false" hidden="false" localSheetId="22" name="_xlnm.Print_Area" vbProcedure="false">'(22) APS-ASS, SFD Med'!$A$1:$H$23</definedName>
    <definedName function="false" hidden="false" localSheetId="23" name="_xlnm.Print_Area" vbProcedure="false">'(23) APS-ASS, SFD Low'!$A$1:$H$23</definedName>
    <definedName function="false" hidden="false" localSheetId="24" name="_xlnm.Print_Area" vbProcedure="false">'(24) APS-ASS, SFA'!$A$1:$H$23</definedName>
    <definedName function="false" hidden="false" localSheetId="25" name="_xlnm.Print_Area" vbProcedure="false">'(25) APS-ASS, MH'!$A$1:$H$23</definedName>
    <definedName function="false" hidden="false" localSheetId="26" name="_xlnm.Print_Area" vbProcedure="false">'(26) WHS, SFD High'!$A$1:$H$23</definedName>
    <definedName function="false" hidden="false" localSheetId="27" name="_xlnm.Print_Area" vbProcedure="false">'(27) WHS, SFD Med'!$A$1:$H$23</definedName>
    <definedName function="false" hidden="false" localSheetId="28" name="_xlnm.Print_Area" vbProcedure="false">'(28) WHS, SFD Low'!$A$1:$H$23</definedName>
    <definedName function="false" hidden="false" localSheetId="29" name="_xlnm.Print_Area" vbProcedure="false">'(29) WHS, SFA'!$A$1:$H$23</definedName>
    <definedName function="false" hidden="false" localSheetId="3" name="_xlnm.Print_Area" vbProcedure="false">'(3) Hourly Net Impacts'!$A$1:$Q$25</definedName>
    <definedName function="false" hidden="false" localSheetId="30" name="_xlnm.Print_Area" vbProcedure="false">'(30) WHS, MH'!$A$1:$H$23</definedName>
    <definedName function="false" hidden="false" localSheetId="31" name="_xlnm.Print_Area" vbProcedure="false">'(31) PPS, SFD High'!$A$1:$H$23</definedName>
    <definedName function="false" hidden="false" localSheetId="32" name="_xlnm.Print_Area" vbProcedure="false">'(32) PPS, SFD Med'!$A$1:$H$23</definedName>
    <definedName function="false" hidden="false" localSheetId="33" name="_xlnm.Print_Area" vbProcedure="false">'(33) PPS, SFD Low'!$A$1:$H$23</definedName>
    <definedName function="false" hidden="false" localSheetId="34" name="_xlnm.Print_Area" vbProcedure="false">'(34) PPS, SFA'!$A$1:$H$23</definedName>
    <definedName function="false" hidden="false" localSheetId="35" name="_xlnm.Print_Area" vbProcedure="false">'(35) PPS, MH'!$A$1:$H$23</definedName>
    <definedName function="false" hidden="false" localSheetId="36" name="_xlnm.Print_Area" vbProcedure="false">'(36) Participants - Source'!$A$1:$I$30</definedName>
    <definedName function="false" hidden="false" localSheetId="37" name="_xlnm.Print_Area" vbProcedure="false">'(37) Appliances - Source'!$A$1:$H$30</definedName>
    <definedName function="false" hidden="false" localSheetId="6" name="_xlnm.Print_Area" vbProcedure="false">'(6) Per Part, WHS'!$A$4:$O$28</definedName>
    <definedName function="false" hidden="false" localSheetId="7" name="_xlnm.Print_Area" vbProcedure="false">'(7) Per Part, PPS'!$A$4:$O$28</definedName>
    <definedName function="false" hidden="false" localSheetId="8" name="_xlnm.Print_Area" vbProcedure="false">'(8) Input - Temperatures'!$A$1:$E$21</definedName>
    <definedName function="false" hidden="false" localSheetId="9" name="_xlnm.Print_Area" vbProcedure="false">'(9) Input - Participants'!$A$2:$H$55</definedName>
    <definedName function="false" hidden="false" localSheetId="0" name="_xlnm.Print_Area" vbProcedure="false">'Index, Inputs'!$A$1:$C$47</definedName>
    <definedName function="false" hidden="false" name="MH" vbProcedure="false">[1]RSC5!$A$2049</definedName>
    <definedName function="false" hidden="false" name="NC" vbProcedure="false">[1]RSC5!$A$513</definedName>
    <definedName function="false" hidden="false" name="Northern" vbProcedure="false">[1]RSC5!$A$257</definedName>
    <definedName function="false" hidden="false" name="North_Central" vbProcedure="false">[1]RSC5!$A$513</definedName>
    <definedName function="false" hidden="false" name="Remaining" vbProcedure="false">[1]RSC5!$A$1793</definedName>
    <definedName function="false" hidden="false" name="SC" vbProcedure="false">[1]RSC5!$A$769</definedName>
    <definedName function="false" hidden="false" name="SFASO" vbProcedure="false">[1]RSC5!$A$1537</definedName>
    <definedName function="false" hidden="false" name="Southern" vbProcedure="false">[1]RSC5!$A$1025</definedName>
    <definedName function="false" hidden="false" name="South_Central" vbProcedure="false">[1]RSC5!$A$769</definedName>
    <definedName function="false" hidden="false" name="Western" vbProcedure="false">[1]RSC5!$A$1281</definedName>
    <definedName function="false" hidden="false" name="_xlfn_SHEET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307">
  <si>
    <t xml:space="preserve">Residential On Call Impact Model (ROCIM)</t>
  </si>
  <si>
    <t xml:space="preserve">FPL 003028</t>
  </si>
  <si>
    <t xml:space="preserve">Index and User-Specified Inputs</t>
  </si>
  <si>
    <t xml:space="preserve">Docket No. 20240012-EG</t>
  </si>
  <si>
    <t xml:space="preserve">WORKBOOK</t>
  </si>
  <si>
    <t xml:space="preserve">DESCRIPTION</t>
  </si>
  <si>
    <t xml:space="preserve">USER-SPECIFIED PARAMETERS</t>
  </si>
  <si>
    <t xml:space="preserve">OUTPUTS</t>
  </si>
  <si>
    <t xml:space="preserve">Gross Impacts</t>
  </si>
  <si>
    <r>
      <rPr>
        <sz val="12"/>
        <rFont val="Optima"/>
        <family val="2"/>
      </rPr>
      <t xml:space="preserve">Gross Impacts, by FPL System, House Type, Usage Segment and Region for a specific hour. </t>
    </r>
    <r>
      <rPr>
        <b val="true"/>
        <i val="true"/>
        <sz val="12"/>
        <color rgb="FF0000FF"/>
        <rFont val="Optima"/>
        <family val="2"/>
      </rPr>
      <t xml:space="preserve">The Hour must be specified by the user in Cell D6. Available hours are 0600-0900; 1200-2000.</t>
    </r>
  </si>
  <si>
    <t xml:space="preserve">Net Impacts</t>
  </si>
  <si>
    <r>
      <rPr>
        <sz val="12"/>
        <rFont val="Optima"/>
        <family val="2"/>
      </rPr>
      <t xml:space="preserve">Net Impacts, by FPL System, House Type, Usage Segment and Region for a specific hour. </t>
    </r>
    <r>
      <rPr>
        <b val="true"/>
        <i val="true"/>
        <sz val="12"/>
        <color rgb="FF0000FF"/>
        <rFont val="Optima"/>
        <family val="2"/>
      </rPr>
      <t xml:space="preserve">The</t>
    </r>
    <r>
      <rPr>
        <sz val="12"/>
        <color rgb="FF0000FF"/>
        <rFont val="Optima"/>
        <family val="2"/>
      </rPr>
      <t xml:space="preserve"> </t>
    </r>
    <r>
      <rPr>
        <b val="true"/>
        <i val="true"/>
        <sz val="12"/>
        <color rgb="FF0000FF"/>
        <rFont val="Optima"/>
        <family val="2"/>
      </rPr>
      <t xml:space="preserve">Control Failure Rate can be modified by the user in Cell D7.</t>
    </r>
  </si>
  <si>
    <t xml:space="preserve">System Hourly Net Impacts</t>
  </si>
  <si>
    <t xml:space="preserve">System-level Per Participant and Per Appliance Net Impacts Across All Appliance/Strategy Combinations</t>
  </si>
  <si>
    <t xml:space="preserve">Per Part, ACSH Cycle</t>
  </si>
  <si>
    <t xml:space="preserve">Per Participant Net Impacts, Air Conditioning and Space Heating Cycling,by Hour and Temperature Bin</t>
  </si>
  <si>
    <t xml:space="preserve">Per Part, ACSH Shed</t>
  </si>
  <si>
    <t xml:space="preserve">Per Participant Net Impacts, Air Conditioning and Space Heating Shedding, by Hour and Temperature Bin</t>
  </si>
  <si>
    <t xml:space="preserve">Per Part, WHS</t>
  </si>
  <si>
    <t xml:space="preserve">Per Participant Net Impacts, Water Heating Shedding, by Hour and Temperature Bin</t>
  </si>
  <si>
    <t xml:space="preserve">Per Part, PPS</t>
  </si>
  <si>
    <t xml:space="preserve">Per Participant Net Impacts, Pool Pump Shedding, by Hour and Temperature Bin</t>
  </si>
  <si>
    <t xml:space="preserve">TEMPERATURE DATA</t>
  </si>
  <si>
    <t xml:space="preserve">Temps</t>
  </si>
  <si>
    <r>
      <rPr>
        <sz val="12"/>
        <rFont val="Optima"/>
        <family val="2"/>
      </rPr>
      <t xml:space="preserve">Temperature Inputs. </t>
    </r>
    <r>
      <rPr>
        <b val="true"/>
        <i val="true"/>
        <sz val="12"/>
        <color rgb="FF0000FF"/>
        <rFont val="Optima"/>
        <family val="2"/>
      </rPr>
      <t xml:space="preserve">Temperature data are specified by the user. Enter "Temperature Scenario" Name in Cell D14.</t>
    </r>
  </si>
  <si>
    <t xml:space="preserve">Baseline (Summer, 17 Aug 01; Winter: 4 Jan 01)</t>
  </si>
  <si>
    <t xml:space="preserve">PARTICIPATION DATA</t>
  </si>
  <si>
    <r>
      <rPr>
        <sz val="12"/>
        <rFont val="Optima"/>
        <family val="2"/>
      </rPr>
      <t xml:space="preserve">Default is February 2006.</t>
    </r>
    <r>
      <rPr>
        <b val="true"/>
        <i val="true"/>
        <sz val="12"/>
        <rFont val="Optima"/>
        <family val="2"/>
      </rPr>
      <t xml:space="preserve"> </t>
    </r>
    <r>
      <rPr>
        <b val="true"/>
        <i val="true"/>
        <sz val="12"/>
        <color rgb="FF0000FF"/>
        <rFont val="Optima"/>
        <family val="2"/>
      </rPr>
      <t xml:space="preserve">Data can be updated as desired (in Workbooks 36 and 37 below)</t>
    </r>
  </si>
  <si>
    <t xml:space="preserve">Participants</t>
  </si>
  <si>
    <t xml:space="preserve">Residential On Call Participation Data (Number of Premises)</t>
  </si>
  <si>
    <t xml:space="preserve">Appliances</t>
  </si>
  <si>
    <t xml:space="preserve">Residential On Call Participation Data (Number of Appliances)</t>
  </si>
  <si>
    <t xml:space="preserve">CALCULATIONS</t>
  </si>
  <si>
    <t xml:space="preserve">Appliances/Participant</t>
  </si>
  <si>
    <t xml:space="preserve">Number of Appliances/Participant</t>
  </si>
  <si>
    <t xml:space="preserve">Calcs for APC-ASC</t>
  </si>
  <si>
    <t xml:space="preserve">Intermediate Calculations for Air Conditioning and Space Heating Cycling</t>
  </si>
  <si>
    <t xml:space="preserve">Calcs for APS-ASS</t>
  </si>
  <si>
    <t xml:space="preserve">Intermediate Calculations for Air Conditioning and Space Heating Shedding</t>
  </si>
  <si>
    <t xml:space="preserve">Calcs for WHS</t>
  </si>
  <si>
    <t xml:space="preserve">Intermediate Calculations for Water Heating Shedding</t>
  </si>
  <si>
    <t xml:space="preserve">Calcs for PPS</t>
  </si>
  <si>
    <t xml:space="preserve">Intermediate Calculations for Pool Pump Shedding</t>
  </si>
  <si>
    <t xml:space="preserve">INPUT DATA, kW/APPLIANCE BY APPLIANCE STRATEGY AND SEGMENT</t>
  </si>
  <si>
    <t xml:space="preserve">APC-ASC, SFD High</t>
  </si>
  <si>
    <t xml:space="preserve">Air Conditioning and Space Heating Cycling, SFD High Usage Segment</t>
  </si>
  <si>
    <t xml:space="preserve">APC-ASC, SFD Medium</t>
  </si>
  <si>
    <t xml:space="preserve">Air Conditioning and Space Heating Cycling, SFD Medium Usage Segment</t>
  </si>
  <si>
    <t xml:space="preserve">APC-ASC, SFD Low</t>
  </si>
  <si>
    <t xml:space="preserve">Air Conditioning and Space Heating Cycling, SFD Low Usage Segment</t>
  </si>
  <si>
    <t xml:space="preserve">APC-ASC, SFA</t>
  </si>
  <si>
    <t xml:space="preserve">Air Conditioning and Space Heating Cycling, SFA</t>
  </si>
  <si>
    <t xml:space="preserve">APC-ASC, MH</t>
  </si>
  <si>
    <t xml:space="preserve">Air Conditioning and Space Heating Cycling, Mobile Homes</t>
  </si>
  <si>
    <t xml:space="preserve">APS-ASS, SFD High</t>
  </si>
  <si>
    <t xml:space="preserve">Air Conditioning and Space Heating Shedding, SFD High Usage Segment</t>
  </si>
  <si>
    <t xml:space="preserve">APS-ASS, SFD Medium</t>
  </si>
  <si>
    <t xml:space="preserve">Air Conditioning and Space Heating Shedding, SFD Medium Usage Segment</t>
  </si>
  <si>
    <t xml:space="preserve">APS-ASS, SFD Low</t>
  </si>
  <si>
    <t xml:space="preserve">Air Conditioning and Space Heating Shedding, SFD Low Usage Segment</t>
  </si>
  <si>
    <t xml:space="preserve">APS-ASS, SFA</t>
  </si>
  <si>
    <t xml:space="preserve">Air Conditioning and Space Heating Shedding, SFA</t>
  </si>
  <si>
    <t xml:space="preserve">APS-ASS, MH</t>
  </si>
  <si>
    <t xml:space="preserve">Air Conditioning and Space Heating Shedding, Mobile Homes</t>
  </si>
  <si>
    <t xml:space="preserve">WHS, SFD High</t>
  </si>
  <si>
    <t xml:space="preserve">Water Heating Shedding, SFD High Usage Segment</t>
  </si>
  <si>
    <t xml:space="preserve">WHS, SFD Medium</t>
  </si>
  <si>
    <t xml:space="preserve">Water Heating Shedding, SFD Medium Usage Segment</t>
  </si>
  <si>
    <t xml:space="preserve">WHS, SFD Low</t>
  </si>
  <si>
    <t xml:space="preserve">Water Heating Shedding, SFD Low Usage Segment</t>
  </si>
  <si>
    <t xml:space="preserve">WHS, SFA</t>
  </si>
  <si>
    <t xml:space="preserve">Water Heating Shedding, SFA</t>
  </si>
  <si>
    <t xml:space="preserve">WHS, MH</t>
  </si>
  <si>
    <t xml:space="preserve">Water Heating Shedding, Mobile Homes</t>
  </si>
  <si>
    <t xml:space="preserve">PPS, SFD High</t>
  </si>
  <si>
    <t xml:space="preserve">Pool Pump Shedding, SFD High Usage Segment</t>
  </si>
  <si>
    <t xml:space="preserve">PPS, SFD Medium</t>
  </si>
  <si>
    <t xml:space="preserve">Pool Pump Shedding, SFD Medium Usage Segment</t>
  </si>
  <si>
    <t xml:space="preserve">PPS, SFD Low</t>
  </si>
  <si>
    <t xml:space="preserve">Pool Pump Shedding, SFD Low Usage Segment</t>
  </si>
  <si>
    <t xml:space="preserve">PPS, SFA</t>
  </si>
  <si>
    <t xml:space="preserve">Pool Pump Shedding, SFA</t>
  </si>
  <si>
    <t xml:space="preserve">PPS, MH</t>
  </si>
  <si>
    <t xml:space="preserve">Pool Pump Shedding, Mobile Homes</t>
  </si>
  <si>
    <t xml:space="preserve">USER-SUPPLIED INPUT DATA, NUMBER OF PARTICIPANTS</t>
  </si>
  <si>
    <t xml:space="preserve">Participants - Source</t>
  </si>
  <si>
    <r>
      <rPr>
        <sz val="12"/>
        <rFont val="Optima"/>
        <family val="2"/>
      </rPr>
      <t xml:space="preserve">Participants by Segment; Default is April 2008. </t>
    </r>
    <r>
      <rPr>
        <b val="true"/>
        <i val="true"/>
        <sz val="12"/>
        <color rgb="FF0000FF"/>
        <rFont val="Optima"/>
        <family val="2"/>
      </rPr>
      <t xml:space="preserve">Can be modified by User. Enter new Participation Scenario in Cell D49</t>
    </r>
  </si>
  <si>
    <t xml:space="preserve">Appliances - Source</t>
  </si>
  <si>
    <r>
      <rPr>
        <sz val="12"/>
        <rFont val="Optima"/>
        <family val="2"/>
      </rPr>
      <t xml:space="preserve">Appliances by Segment; Default is April 2008 </t>
    </r>
    <r>
      <rPr>
        <b val="true"/>
        <i val="true"/>
        <sz val="12"/>
        <color rgb="FF0000FF"/>
        <rFont val="Optima"/>
        <family val="2"/>
      </rPr>
      <t xml:space="preserve">Must be changed when "Participants - Source" is changed.</t>
    </r>
  </si>
  <si>
    <t xml:space="preserve">Scenario:</t>
  </si>
  <si>
    <t xml:space="preserve">Participation:</t>
  </si>
  <si>
    <t xml:space="preserve">Hour:</t>
  </si>
  <si>
    <t xml:space="preserve">FPL 003029</t>
  </si>
  <si>
    <t xml:space="preserve">Temperature Day:</t>
  </si>
  <si>
    <t xml:space="preserve">Season:</t>
  </si>
  <si>
    <t xml:space="preserve">Residential On Call Impact Model</t>
  </si>
  <si>
    <t xml:space="preserve">Aggregate Gross Impacts (kW)</t>
  </si>
  <si>
    <t xml:space="preserve">Usage Segment*</t>
  </si>
  <si>
    <t xml:space="preserve">FPL Analysis Region</t>
  </si>
  <si>
    <t xml:space="preserve">Appliance Strategy</t>
  </si>
  <si>
    <t xml:space="preserve">TOTAL</t>
  </si>
  <si>
    <t xml:space="preserve">Air Conditioning</t>
  </si>
  <si>
    <t xml:space="preserve">Space Heating</t>
  </si>
  <si>
    <t xml:space="preserve">Water Heating</t>
  </si>
  <si>
    <t xml:space="preserve">Pool  Pump</t>
  </si>
  <si>
    <t xml:space="preserve">Cycle</t>
  </si>
  <si>
    <t xml:space="preserve">Shed</t>
  </si>
  <si>
    <t xml:space="preserve">FPL SYSTEM</t>
  </si>
  <si>
    <t xml:space="preserve">ALL</t>
  </si>
  <si>
    <t xml:space="preserve">SYSTEM</t>
  </si>
  <si>
    <t xml:space="preserve">Dade</t>
  </si>
  <si>
    <t xml:space="preserve">Broward</t>
  </si>
  <si>
    <t xml:space="preserve">East</t>
  </si>
  <si>
    <t xml:space="preserve">West</t>
  </si>
  <si>
    <t xml:space="preserve">North</t>
  </si>
  <si>
    <t xml:space="preserve">Single-Family Detached</t>
  </si>
  <si>
    <t xml:space="preserve">High</t>
  </si>
  <si>
    <t xml:space="preserve">Medium</t>
  </si>
  <si>
    <t xml:space="preserve">Low</t>
  </si>
  <si>
    <t xml:space="preserve">Single-Family Attached</t>
  </si>
  <si>
    <t xml:space="preserve">Mobile Homes</t>
  </si>
  <si>
    <t xml:space="preserve">* SFD High, Medium and Low are those SFD customers in the top, middle and bottom third of annual usage, respectively.  The SFD High segment includes customers with average monthly usage over 1,613 kWh.  The SFD Medium segment has customers with average monthly usage of between 1,067 and 1,613 kWh.  SFD Low segment customers use less than 1,067 kWh per month.</t>
  </si>
  <si>
    <t xml:space="preserve">All results are "At the Meter".</t>
  </si>
  <si>
    <t xml:space="preserve">FPL 003030</t>
  </si>
  <si>
    <t xml:space="preserve">Aggregate Net Impacts (kW)</t>
  </si>
  <si>
    <t xml:space="preserve">Control Failure Rate =</t>
  </si>
  <si>
    <t xml:space="preserve">Scenario: </t>
  </si>
  <si>
    <t xml:space="preserve">FPL 003031</t>
  </si>
  <si>
    <t xml:space="preserve">FPL System Level Hourly Net Impacts per Premise and per Appliance</t>
  </si>
  <si>
    <t xml:space="preserve">a. kW/Premise</t>
  </si>
  <si>
    <t xml:space="preserve">b. kW/Appliance</t>
  </si>
  <si>
    <t xml:space="preserve">Switch Time</t>
  </si>
  <si>
    <t xml:space="preserve">AGGRE-GATE</t>
  </si>
  <si>
    <t xml:space="preserve">Winter</t>
  </si>
  <si>
    <t xml:space="preserve">--</t>
  </si>
  <si>
    <t xml:space="preserve">Summer</t>
  </si>
  <si>
    <t xml:space="preserve">Control failure rate=8.45%</t>
  </si>
  <si>
    <t xml:space="preserve">FPL 003032</t>
  </si>
  <si>
    <t xml:space="preserve">Residential On Call Program Impacts</t>
  </si>
  <si>
    <t xml:space="preserve">Air Conditioner/Heat Pump Cycle (APC);</t>
  </si>
  <si>
    <t xml:space="preserve">Air Conditioner/Strip Heat Cycle (ASC)</t>
  </si>
  <si>
    <t xml:space="preserve">Net Impacts (kW/Premise) and EUM Sample Size </t>
  </si>
  <si>
    <t xml:space="preserve">By Time and Temperature Bin</t>
  </si>
  <si>
    <t xml:space="preserve">Net Impacts (kW/Premise)</t>
  </si>
  <si>
    <t xml:space="preserve">Sample Size (EUM points)</t>
  </si>
  <si>
    <r>
      <rPr>
        <sz val="10"/>
        <rFont val="Optima"/>
        <family val="2"/>
      </rPr>
      <t xml:space="preserve">Temperature Switch Group (</t>
    </r>
    <r>
      <rPr>
        <vertAlign val="superscript"/>
        <sz val="10"/>
        <rFont val="Optima"/>
        <family val="2"/>
      </rPr>
      <t xml:space="preserve">o</t>
    </r>
    <r>
      <rPr>
        <sz val="10"/>
        <rFont val="Optima"/>
        <family val="2"/>
      </rPr>
      <t xml:space="preserve">F)</t>
    </r>
  </si>
  <si>
    <t xml:space="preserve">&lt;36</t>
  </si>
  <si>
    <t xml:space="preserve">36-46</t>
  </si>
  <si>
    <t xml:space="preserve">&gt;46-56</t>
  </si>
  <si>
    <t xml:space="preserve">70-&lt;80</t>
  </si>
  <si>
    <t xml:space="preserve">80-&lt;90</t>
  </si>
  <si>
    <t xml:space="preserve">90-&lt;96</t>
  </si>
  <si>
    <t xml:space="preserve">96+</t>
  </si>
  <si>
    <t xml:space="preserve">Est'd</t>
  </si>
  <si>
    <t xml:space="preserve">FPL 003033</t>
  </si>
  <si>
    <t xml:space="preserve">Air Conditioner/Heat Pump Shed (APS);</t>
  </si>
  <si>
    <t xml:space="preserve">Air Conditioner/Strip Heat Shed (ASS)</t>
  </si>
  <si>
    <t xml:space="preserve">FPL 003034</t>
  </si>
  <si>
    <t xml:space="preserve">Water Heat Shed (WHS)</t>
  </si>
  <si>
    <t xml:space="preserve">FPL 003035</t>
  </si>
  <si>
    <t xml:space="preserve">Pool Pump Shed (PPS)</t>
  </si>
  <si>
    <t xml:space="preserve">Temperature Scenario:</t>
  </si>
  <si>
    <t xml:space="preserve">FPL 003036</t>
  </si>
  <si>
    <t xml:space="preserve">Outdoor Air Temperatures</t>
  </si>
  <si>
    <t xml:space="preserve">Weather Station</t>
  </si>
  <si>
    <t xml:space="preserve">Daytona</t>
  </si>
  <si>
    <t xml:space="preserve">West Palm Beach</t>
  </si>
  <si>
    <t xml:space="preserve">Fort Myers</t>
  </si>
  <si>
    <t xml:space="preserve">Miami</t>
  </si>
  <si>
    <t xml:space="preserve">FPL 003037</t>
  </si>
  <si>
    <t xml:space="preserve">Participation Data</t>
  </si>
  <si>
    <t xml:space="preserve">Number of Premises</t>
  </si>
  <si>
    <t xml:space="preserve">FPL 003038</t>
  </si>
  <si>
    <t xml:space="preserve">Number of Appliances</t>
  </si>
  <si>
    <t xml:space="preserve">FPL 003039</t>
  </si>
  <si>
    <t xml:space="preserve">Number of Appliances per Participant</t>
  </si>
  <si>
    <t xml:space="preserve">CAC/Heat Cycle</t>
  </si>
  <si>
    <t xml:space="preserve"> Gross impacts based on weather data</t>
  </si>
  <si>
    <t xml:space="preserve">Failure rate</t>
  </si>
  <si>
    <t xml:space="preserve">Winter Heating</t>
  </si>
  <si>
    <t xml:space="preserve">Summer CAC</t>
  </si>
  <si>
    <t xml:space="preserve">Default Appliance Distribution (Per 2003 LMIS)</t>
  </si>
  <si>
    <t xml:space="preserve">Default Participant Distribution (Per 2003 LMIS)</t>
  </si>
  <si>
    <t xml:space="preserve">6-7 AM</t>
  </si>
  <si>
    <t xml:space="preserve">7-8 AM</t>
  </si>
  <si>
    <t xml:space="preserve">8-9 AM</t>
  </si>
  <si>
    <t xml:space="preserve">9-10 AM</t>
  </si>
  <si>
    <t xml:space="preserve">12-1 PM</t>
  </si>
  <si>
    <t xml:space="preserve">1-2 PM</t>
  </si>
  <si>
    <t xml:space="preserve">2-3 PM</t>
  </si>
  <si>
    <t xml:space="preserve">3-4 PM</t>
  </si>
  <si>
    <t xml:space="preserve">4-5 PM</t>
  </si>
  <si>
    <t xml:space="preserve">5-6 PM</t>
  </si>
  <si>
    <t xml:space="preserve">6-7 PM</t>
  </si>
  <si>
    <t xml:space="preserve">7-8 PM</t>
  </si>
  <si>
    <t xml:space="preserve">8-9 PM</t>
  </si>
  <si>
    <t xml:space="preserve">Region</t>
  </si>
  <si>
    <t xml:space="preserve">Segment</t>
  </si>
  <si>
    <t xml:space="preserve">Temp</t>
  </si>
  <si>
    <t xml:space="preserve">36-&lt;46</t>
  </si>
  <si>
    <t xml:space="preserve">46-&lt;56</t>
  </si>
  <si>
    <t xml:space="preserve">Impact</t>
  </si>
  <si>
    <t xml:space="preserve">AC Cycle</t>
  </si>
  <si>
    <t xml:space="preserve">AC Shed</t>
  </si>
  <si>
    <t xml:space="preserve">HT Cycle</t>
  </si>
  <si>
    <t xml:space="preserve">HT Shed</t>
  </si>
  <si>
    <t xml:space="preserve">WH</t>
  </si>
  <si>
    <t xml:space="preserve">PP</t>
  </si>
  <si>
    <t xml:space="preserve">Unique Parts</t>
  </si>
  <si>
    <t xml:space="preserve">Unique Summer Parts</t>
  </si>
  <si>
    <t xml:space="preserve">Unique Winter Parts</t>
  </si>
  <si>
    <t xml:space="preserve">SFD High</t>
  </si>
  <si>
    <t xml:space="preserve">SFD Med</t>
  </si>
  <si>
    <t xml:space="preserve">SFD Low</t>
  </si>
  <si>
    <t xml:space="preserve">SFA</t>
  </si>
  <si>
    <t xml:space="preserve">MH</t>
  </si>
  <si>
    <t xml:space="preserve">System</t>
  </si>
  <si>
    <t xml:space="preserve">System Gross Impact per-appliance</t>
  </si>
  <si>
    <t xml:space="preserve">System Net Impact per-appliance</t>
  </si>
  <si>
    <t xml:space="preserve">System Gross Impact per-premise</t>
  </si>
  <si>
    <t xml:space="preserve">SFD</t>
  </si>
  <si>
    <t xml:space="preserve">System Net Impact per-premise</t>
  </si>
  <si>
    <t xml:space="preserve">Contribution to Aggregate Gross Impact per-premise</t>
  </si>
  <si>
    <t xml:space="preserve">Contribution to Aggregate Net Impact per-premise</t>
  </si>
  <si>
    <t xml:space="preserve">Gross Impact kW:</t>
  </si>
  <si>
    <t xml:space="preserve">SFD All</t>
  </si>
  <si>
    <t xml:space="preserve">SFD All, Dade</t>
  </si>
  <si>
    <t xml:space="preserve">SFD All, Broward</t>
  </si>
  <si>
    <t xml:space="preserve">SFD All, East</t>
  </si>
  <si>
    <t xml:space="preserve">SFD All, West</t>
  </si>
  <si>
    <t xml:space="preserve">90-&lt;94</t>
  </si>
  <si>
    <t xml:space="preserve">94+</t>
  </si>
  <si>
    <t xml:space="preserve">SFD All, North</t>
  </si>
  <si>
    <t xml:space="preserve">SFD High, Dade</t>
  </si>
  <si>
    <t xml:space="preserve">SFD High, Broward</t>
  </si>
  <si>
    <t xml:space="preserve">SFD High, East</t>
  </si>
  <si>
    <t xml:space="preserve">.</t>
  </si>
  <si>
    <t xml:space="preserve">SFD High, West</t>
  </si>
  <si>
    <t xml:space="preserve">SFD High, North</t>
  </si>
  <si>
    <t xml:space="preserve">SFD Med, Dade</t>
  </si>
  <si>
    <t xml:space="preserve">SFD Med, Broward</t>
  </si>
  <si>
    <t xml:space="preserve">SFD Med, East</t>
  </si>
  <si>
    <t xml:space="preserve">SFD Med, West</t>
  </si>
  <si>
    <t xml:space="preserve">SFD Med, North</t>
  </si>
  <si>
    <t xml:space="preserve">SFD Low, Dade</t>
  </si>
  <si>
    <t xml:space="preserve">SFD Low, Broward</t>
  </si>
  <si>
    <t xml:space="preserve">SFD Low, East</t>
  </si>
  <si>
    <t xml:space="preserve">SFD Low, West</t>
  </si>
  <si>
    <t xml:space="preserve">SFD Low, North</t>
  </si>
  <si>
    <t xml:space="preserve">SFA, Dade</t>
  </si>
  <si>
    <t xml:space="preserve">SFA, Broward</t>
  </si>
  <si>
    <t xml:space="preserve">SFA, East</t>
  </si>
  <si>
    <t xml:space="preserve">SFA, West</t>
  </si>
  <si>
    <t xml:space="preserve">SFA, North</t>
  </si>
  <si>
    <t xml:space="preserve">MH, Dade</t>
  </si>
  <si>
    <t xml:space="preserve">MH, Broward</t>
  </si>
  <si>
    <t xml:space="preserve">MH, East</t>
  </si>
  <si>
    <t xml:space="preserve">MH, West</t>
  </si>
  <si>
    <t xml:space="preserve">MH, North</t>
  </si>
  <si>
    <t xml:space="preserve">CAC/Heat Shed</t>
  </si>
  <si>
    <t xml:space="preserve">Water Heater Shed</t>
  </si>
  <si>
    <t xml:space="preserve">Pool Pump Shed</t>
  </si>
  <si>
    <t xml:space="preserve">Exhibit D-16</t>
  </si>
  <si>
    <t xml:space="preserve">Single-Family Detached Premises</t>
  </si>
  <si>
    <t xml:space="preserve">High Usage Segment</t>
  </si>
  <si>
    <t xml:space="preserve">Gross Impacts (kW/Appliance)</t>
  </si>
  <si>
    <t xml:space="preserve">. </t>
  </si>
  <si>
    <t xml:space="preserve">NOTE: These impacts were obtained by blending 1993-1996, 2000-2001 and 2005-2008 data together</t>
  </si>
  <si>
    <t xml:space="preserve">and applying new CLs based on 2006 HES (efficiency) and 2006-2007 HVAC Program (capacity).</t>
  </si>
  <si>
    <t xml:space="preserve">Exhibit D-17</t>
  </si>
  <si>
    <t xml:space="preserve">Medium Usage Segment</t>
  </si>
  <si>
    <t xml:space="preserve">Exhibit D-18</t>
  </si>
  <si>
    <t xml:space="preserve">Low Usage Segment</t>
  </si>
  <si>
    <t xml:space="preserve">Exhibit D-19</t>
  </si>
  <si>
    <t xml:space="preserve">Single-Family Attached Premises</t>
  </si>
  <si>
    <t xml:space="preserve">Exhibit D-20</t>
  </si>
  <si>
    <t xml:space="preserve">Mobile Home Premises</t>
  </si>
  <si>
    <t xml:space="preserve">Exhibit D-21</t>
  </si>
  <si>
    <t xml:space="preserve">Exhibit D-22</t>
  </si>
  <si>
    <t xml:space="preserve">Exhibit D-23</t>
  </si>
  <si>
    <t xml:space="preserve">Exhibit D-24</t>
  </si>
  <si>
    <t xml:space="preserve">Exhibit D-25</t>
  </si>
  <si>
    <t xml:space="preserve">Exhibit D-26</t>
  </si>
  <si>
    <t xml:space="preserve">Water Heater Shed (WHS)</t>
  </si>
  <si>
    <t xml:space="preserve">NOTE: These impacts were obtained by blending 1993-1996, 2000-2001 and 2005 data together.</t>
  </si>
  <si>
    <t xml:space="preserve">Exhibit D-27</t>
  </si>
  <si>
    <t xml:space="preserve">Exhibit D-28</t>
  </si>
  <si>
    <t xml:space="preserve">SOURCE: FPL 2002/On Call Evaluation, Final Report, Appendix C</t>
  </si>
  <si>
    <t xml:space="preserve">Exhibit D-29</t>
  </si>
  <si>
    <t xml:space="preserve">Single-Family Attached Segment</t>
  </si>
  <si>
    <t xml:space="preserve">Exhibit D-30</t>
  </si>
  <si>
    <t xml:space="preserve">Mobile Home Segment</t>
  </si>
  <si>
    <t xml:space="preserve">Exhibit D-31</t>
  </si>
  <si>
    <t xml:space="preserve">Exhibit D-32</t>
  </si>
  <si>
    <t xml:space="preserve">Exhibit D-33</t>
  </si>
  <si>
    <t xml:space="preserve">Exhibit D-34</t>
  </si>
  <si>
    <t xml:space="preserve">Exhibit D-35</t>
  </si>
  <si>
    <t xml:space="preserve">Residential On Call Premise Disposition</t>
  </si>
  <si>
    <t xml:space="preserve">FPL 003064</t>
  </si>
  <si>
    <t xml:space="preserve">Source:</t>
  </si>
  <si>
    <t xml:space="preserve">Participation can be changed in Cells C5-K30</t>
  </si>
  <si>
    <t xml:space="preserve">Unique PPIDs</t>
  </si>
  <si>
    <t xml:space="preserve">Unique Summer PPIDs</t>
  </si>
  <si>
    <t xml:space="preserve">Unique Winter PPIDs</t>
  </si>
  <si>
    <t xml:space="preserve">Residential On-Call Appliance Disposition</t>
  </si>
  <si>
    <t xml:space="preserve">FPL 003065</t>
  </si>
  <si>
    <t xml:space="preserve">Participation can be changed in Cells C5-H30</t>
  </si>
</sst>
</file>

<file path=xl/styles.xml><?xml version="1.0" encoding="utf-8"?>
<styleSheet xmlns="http://schemas.openxmlformats.org/spreadsheetml/2006/main">
  <numFmts count="15">
    <numFmt numFmtId="164" formatCode="General"/>
    <numFmt numFmtId="165" formatCode="0%"/>
    <numFmt numFmtId="166" formatCode="#,##0"/>
    <numFmt numFmtId="167" formatCode="0.00"/>
    <numFmt numFmtId="168" formatCode="@"/>
    <numFmt numFmtId="169" formatCode="0.00%"/>
    <numFmt numFmtId="170" formatCode="mmmm\ d&quot;, &quot;yyyy"/>
    <numFmt numFmtId="171" formatCode="[$-409]mmm\-yy"/>
    <numFmt numFmtId="172" formatCode="General"/>
    <numFmt numFmtId="173" formatCode="[$-409]mmm\-yy;@"/>
    <numFmt numFmtId="174" formatCode="[$-409]h:mm"/>
    <numFmt numFmtId="175" formatCode="#,##0.00"/>
    <numFmt numFmtId="176" formatCode="0"/>
    <numFmt numFmtId="177" formatCode="[$-409]d\-mmm\-yy"/>
    <numFmt numFmtId="178" formatCode="#,##0.000000"/>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eneva"/>
      <family val="0"/>
    </font>
    <font>
      <sz val="10"/>
      <name val="Optima"/>
      <family val="2"/>
    </font>
    <font>
      <sz val="12"/>
      <name val="Optima"/>
      <family val="2"/>
    </font>
    <font>
      <b val="true"/>
      <i val="true"/>
      <sz val="12"/>
      <color rgb="FF0000FF"/>
      <name val="Optima"/>
      <family val="2"/>
    </font>
    <font>
      <b val="true"/>
      <i val="true"/>
      <sz val="14"/>
      <name val="Optima"/>
      <family val="2"/>
    </font>
    <font>
      <b val="true"/>
      <sz val="11"/>
      <name val="Times New Roman"/>
      <family val="1"/>
    </font>
    <font>
      <b val="true"/>
      <i val="true"/>
      <sz val="14"/>
      <color rgb="FF0000FF"/>
      <name val="Optima"/>
      <family val="2"/>
    </font>
    <font>
      <b val="true"/>
      <sz val="12"/>
      <name val="Optima"/>
      <family val="2"/>
    </font>
    <font>
      <b val="true"/>
      <i val="true"/>
      <sz val="12"/>
      <name val="Optima"/>
      <family val="2"/>
    </font>
    <font>
      <sz val="12"/>
      <color rgb="FF0000FF"/>
      <name val="Optima"/>
      <family val="2"/>
    </font>
    <font>
      <sz val="12"/>
      <name val="Optima"/>
      <family val="0"/>
    </font>
    <font>
      <b val="true"/>
      <i val="true"/>
      <sz val="12"/>
      <color rgb="FFFF0000"/>
      <name val="Optima"/>
      <family val="2"/>
    </font>
    <font>
      <sz val="12"/>
      <name val="Arial"/>
      <family val="2"/>
    </font>
    <font>
      <sz val="12"/>
      <color rgb="FFFF0000"/>
      <name val="Optima"/>
      <family val="2"/>
    </font>
    <font>
      <b val="true"/>
      <i val="true"/>
      <sz val="14"/>
      <color rgb="FFFF0000"/>
      <name val="Optima"/>
      <family val="2"/>
    </font>
    <font>
      <sz val="9"/>
      <name val="Optima"/>
      <family val="2"/>
    </font>
    <font>
      <b val="true"/>
      <i val="true"/>
      <sz val="8"/>
      <color rgb="FFFF0000"/>
      <name val="Optima"/>
      <family val="2"/>
    </font>
    <font>
      <b val="true"/>
      <i val="true"/>
      <sz val="10"/>
      <name val="Optima"/>
      <family val="2"/>
    </font>
    <font>
      <b val="true"/>
      <i val="true"/>
      <sz val="10"/>
      <color rgb="FFFF0000"/>
      <name val="Optima"/>
      <family val="2"/>
    </font>
    <font>
      <sz val="10"/>
      <color rgb="FFFF0000"/>
      <name val="Arial"/>
      <family val="2"/>
    </font>
    <font>
      <sz val="10"/>
      <color rgb="FFFF0000"/>
      <name val="Optima"/>
      <family val="2"/>
    </font>
    <font>
      <b val="true"/>
      <i val="true"/>
      <sz val="11"/>
      <name val="Optima"/>
      <family val="2"/>
    </font>
    <font>
      <sz val="11"/>
      <name val="Optima"/>
      <family val="2"/>
    </font>
    <font>
      <i val="true"/>
      <sz val="8"/>
      <color rgb="FFFF0000"/>
      <name val="Optima"/>
      <family val="2"/>
    </font>
    <font>
      <b val="true"/>
      <i val="true"/>
      <sz val="11"/>
      <color rgb="FFFF0000"/>
      <name val="Optima"/>
      <family val="2"/>
    </font>
    <font>
      <vertAlign val="superscript"/>
      <sz val="10"/>
      <name val="Optima"/>
      <family val="2"/>
    </font>
    <font>
      <b val="true"/>
      <i val="true"/>
      <sz val="12"/>
      <color rgb="FF0000FF"/>
      <name val="Arial"/>
      <family val="2"/>
    </font>
    <font>
      <b val="true"/>
      <sz val="12"/>
      <color rgb="FF0000FF"/>
      <name val="Optima"/>
      <family val="2"/>
    </font>
    <font>
      <b val="true"/>
      <sz val="12"/>
      <color rgb="FF0000FF"/>
      <name val="Optima"/>
      <family val="0"/>
    </font>
    <font>
      <sz val="12"/>
      <color rgb="FFFF0000"/>
      <name val="Arial"/>
      <family val="2"/>
    </font>
    <font>
      <sz val="12"/>
      <color rgb="FF0000FF"/>
      <name val="Optima"/>
      <family val="0"/>
    </font>
    <font>
      <i val="true"/>
      <sz val="12"/>
      <color rgb="FFFF0000"/>
      <name val="Optima"/>
      <family val="2"/>
    </font>
    <font>
      <b val="true"/>
      <sz val="10"/>
      <name val="Optima"/>
      <family val="2"/>
    </font>
    <font>
      <b val="true"/>
      <sz val="10"/>
      <color rgb="FFFF0000"/>
      <name val="Optima"/>
      <family val="2"/>
    </font>
    <font>
      <b val="true"/>
      <sz val="10"/>
      <color rgb="FF0000FF"/>
      <name val="Optima"/>
      <family val="2"/>
    </font>
  </fonts>
  <fills count="2">
    <fill>
      <patternFill patternType="none"/>
    </fill>
    <fill>
      <patternFill patternType="gray125"/>
    </fill>
  </fills>
  <borders count="101">
    <border diagonalUp="false" diagonalDown="false">
      <left/>
      <right/>
      <top/>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right style="medium"/>
      <top style="double"/>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double"/>
      <right style="double"/>
      <top style="double"/>
      <bottom style="medium"/>
      <diagonal/>
    </border>
    <border diagonalUp="false" diagonalDown="false">
      <left style="double"/>
      <right style="medium"/>
      <top style="medium"/>
      <bottom style="double"/>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double"/>
      <right style="double"/>
      <top/>
      <bottom/>
      <diagonal/>
    </border>
    <border diagonalUp="false" diagonalDown="false">
      <left style="double"/>
      <right style="medium"/>
      <top style="thin"/>
      <bottom style="thin"/>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double"/>
      <top style="medium"/>
      <bottom style="thin"/>
      <diagonal/>
    </border>
    <border diagonalUp="false" diagonalDown="false">
      <left style="double"/>
      <right style="medium"/>
      <top/>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style="medium"/>
      <top style="thin"/>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right style="medium"/>
      <top style="thin"/>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double"/>
      <right style="double"/>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uble"/>
      <right style="medium"/>
      <top style="double"/>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7" fontId="8"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8" fontId="11" fillId="0" borderId="0" xfId="20" applyFont="true" applyBorder="false" applyAlignment="true" applyProtection="false">
      <alignment horizontal="left" vertical="bottom"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7" fontId="13"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6" fontId="14" fillId="0" borderId="3" xfId="22" applyFont="true" applyBorder="true" applyAlignment="true" applyProtection="false">
      <alignment horizontal="left" vertical="center" textRotation="0" wrapText="false" indent="0" shrinkToFit="false"/>
      <protection locked="true" hidden="false"/>
    </xf>
    <xf numFmtId="166" fontId="14" fillId="0" borderId="4" xfId="22" applyFont="true" applyBorder="true" applyAlignment="true" applyProtection="false">
      <alignment horizontal="general" vertical="center" textRotation="0" wrapText="false" indent="0" shrinkToFit="false"/>
      <protection locked="true" hidden="false"/>
    </xf>
    <xf numFmtId="166" fontId="8" fillId="0" borderId="5"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general" vertical="center" textRotation="0" wrapText="false" indent="0" shrinkToFit="false"/>
      <protection locked="true" hidden="false"/>
    </xf>
    <xf numFmtId="166" fontId="8" fillId="0" borderId="8" xfId="22" applyFont="true" applyBorder="true" applyAlignment="true" applyProtection="false">
      <alignment horizontal="general"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9" fontId="9" fillId="0" borderId="8" xfId="22" applyFont="true" applyBorder="true" applyAlignment="true" applyProtection="false">
      <alignment horizontal="center" vertical="center" textRotation="0" wrapText="true" indent="0" shrinkToFit="false"/>
      <protection locked="true" hidden="false"/>
    </xf>
    <xf numFmtId="166" fontId="8" fillId="0" borderId="8" xfId="22" applyFont="true" applyBorder="true" applyAlignment="true" applyProtection="false">
      <alignment horizontal="general" vertical="center" textRotation="0" wrapText="false" indent="0" shrinkToFit="false"/>
      <protection locked="true" hidden="false"/>
    </xf>
    <xf numFmtId="166" fontId="8" fillId="0" borderId="7" xfId="22" applyFont="true" applyBorder="true" applyAlignment="true" applyProtection="false">
      <alignment horizontal="left" vertical="center" textRotation="0" wrapText="false" indent="1" shrinkToFit="false"/>
      <protection locked="true" hidden="false"/>
    </xf>
    <xf numFmtId="166" fontId="8" fillId="0" borderId="8" xfId="22" applyFont="true" applyBorder="true" applyAlignment="true" applyProtection="false">
      <alignment horizontal="left" vertical="center" textRotation="0" wrapText="false" indent="1" shrinkToFit="false"/>
      <protection locked="true" hidden="false"/>
    </xf>
    <xf numFmtId="166" fontId="8" fillId="0" borderId="9" xfId="22" applyFont="true" applyBorder="true" applyAlignment="true" applyProtection="false">
      <alignment horizontal="center" vertical="center" textRotation="0" wrapText="false" indent="0" shrinkToFit="false"/>
      <protection locked="true" hidden="false"/>
    </xf>
    <xf numFmtId="166" fontId="8" fillId="0" borderId="10" xfId="22" applyFont="true" applyBorder="true" applyAlignment="true" applyProtection="false">
      <alignment horizontal="left" vertical="center" textRotation="0" wrapText="false" indent="1" shrinkToFit="false"/>
      <protection locked="true" hidden="false"/>
    </xf>
    <xf numFmtId="166" fontId="8" fillId="0" borderId="11" xfId="22" applyFont="true" applyBorder="true" applyAlignment="true" applyProtection="false">
      <alignment horizontal="left" vertical="center" textRotation="0" wrapText="false" indent="1"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6" fontId="14" fillId="0" borderId="12" xfId="22" applyFont="true" applyBorder="true" applyAlignment="true" applyProtection="false">
      <alignment horizontal="left" vertical="center" textRotation="0" wrapText="false" indent="0" shrinkToFit="false"/>
      <protection locked="true" hidden="false"/>
    </xf>
    <xf numFmtId="166" fontId="14" fillId="0" borderId="13" xfId="22" applyFont="true" applyBorder="true" applyAlignment="true" applyProtection="false">
      <alignment horizontal="general" vertical="center" textRotation="0" wrapText="false" indent="0" shrinkToFit="false"/>
      <protection locked="true" hidden="false"/>
    </xf>
    <xf numFmtId="166" fontId="8"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6" fontId="16" fillId="0" borderId="6" xfId="22" applyFont="true" applyBorder="true" applyAlignment="true" applyProtection="false">
      <alignment horizontal="center" vertical="center" textRotation="0" wrapText="false" indent="0" shrinkToFit="false"/>
      <protection locked="true" hidden="false"/>
    </xf>
    <xf numFmtId="167" fontId="14" fillId="0" borderId="0" xfId="22" applyFont="true" applyBorder="false" applyAlignment="true" applyProtection="false">
      <alignment horizontal="center"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6" fontId="8" fillId="0" borderId="16" xfId="22" applyFont="true" applyBorder="true" applyAlignment="true" applyProtection="false">
      <alignment horizontal="general" vertical="center" textRotation="0" wrapText="false" indent="0" shrinkToFit="false"/>
      <protection locked="true" hidden="false"/>
    </xf>
    <xf numFmtId="166" fontId="8" fillId="0" borderId="17" xfId="22" applyFont="true" applyBorder="true" applyAlignment="tru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tru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8" fillId="0" borderId="13" xfId="22" applyFont="true" applyBorder="true" applyAlignment="true" applyProtection="false">
      <alignment horizontal="general" vertical="center" textRotation="0" wrapText="false" indent="0" shrinkToFit="false"/>
      <protection locked="true" hidden="false"/>
    </xf>
    <xf numFmtId="166" fontId="8" fillId="0" borderId="18" xfId="22" applyFont="true" applyBorder="true" applyAlignment="true" applyProtection="false">
      <alignment horizontal="center" vertical="center" textRotation="0" wrapText="false" indent="0" shrinkToFit="false"/>
      <protection locked="true" hidden="false"/>
    </xf>
    <xf numFmtId="166" fontId="8" fillId="0" borderId="19" xfId="22" applyFont="true" applyBorder="true" applyAlignment="true" applyProtection="false">
      <alignment horizontal="general" vertical="center" textRotation="0" wrapText="false" indent="0" shrinkToFit="false"/>
      <protection locked="true" hidden="false"/>
    </xf>
    <xf numFmtId="166" fontId="8" fillId="0" borderId="20" xfId="22" applyFont="true" applyBorder="true" applyAlignment="true" applyProtection="fals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6" fontId="8" fillId="0" borderId="21" xfId="22" applyFont="true" applyBorder="true" applyAlignment="true" applyProtection="false">
      <alignment horizontal="center" vertical="center" textRotation="0" wrapText="false" indent="0" shrinkToFit="false"/>
      <protection locked="true" hidden="false"/>
    </xf>
    <xf numFmtId="166" fontId="8" fillId="0" borderId="22" xfId="22" applyFont="true" applyBorder="true" applyAlignment="true" applyProtection="false">
      <alignment horizontal="general" vertical="center" textRotation="0" wrapText="false" indent="0" shrinkToFit="false"/>
      <protection locked="true" hidden="false"/>
    </xf>
    <xf numFmtId="166" fontId="8" fillId="0" borderId="23" xfId="22" applyFont="true" applyBorder="true" applyAlignment="true" applyProtection="false">
      <alignment horizontal="general"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true" indent="0" shrinkToFit="false"/>
      <protection locked="true" hidden="false"/>
    </xf>
    <xf numFmtId="170" fontId="9" fillId="0" borderId="8" xfId="22" applyFont="true" applyBorder="true" applyAlignment="true" applyProtection="false">
      <alignment horizontal="center" vertical="center" textRotation="0" wrapText="true" indent="0" shrinkToFit="false"/>
      <protection locked="true" hidden="false"/>
    </xf>
    <xf numFmtId="166" fontId="8" fillId="0" borderId="10" xfId="22" applyFont="true" applyBorder="true" applyAlignment="true" applyProtection="false">
      <alignment horizontal="general" vertical="center" textRotation="0" wrapText="false" indent="0" shrinkToFit="false"/>
      <protection locked="true" hidden="false"/>
    </xf>
    <xf numFmtId="166" fontId="8" fillId="0" borderId="11" xfId="22" applyFont="true" applyBorder="true" applyAlignment="true" applyProtection="false">
      <alignment horizontal="general" vertical="center" textRotation="0" wrapText="true" indent="0" shrinkToFit="false"/>
      <protection locked="true" hidden="false"/>
    </xf>
    <xf numFmtId="170" fontId="9" fillId="0" borderId="11"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false" applyAlignment="true" applyProtection="false">
      <alignment horizontal="center" vertical="center" textRotation="0" wrapText="false" indent="0" shrinkToFit="false"/>
      <protection locked="true" hidden="false"/>
    </xf>
    <xf numFmtId="166" fontId="13" fillId="0" borderId="24" xfId="22" applyFont="true" applyBorder="true" applyAlignment="true" applyProtection="false">
      <alignment horizontal="center" vertical="center" textRotation="0" wrapText="true" indent="0" shrinkToFit="false"/>
      <protection locked="true" hidden="false"/>
    </xf>
    <xf numFmtId="166" fontId="13" fillId="0" borderId="25" xfId="22" applyFont="true" applyBorder="true" applyAlignment="true" applyProtection="false">
      <alignment horizontal="center" vertical="center" textRotation="0" wrapText="true" indent="0" shrinkToFit="false"/>
      <protection locked="true" hidden="false"/>
    </xf>
    <xf numFmtId="167" fontId="13" fillId="0" borderId="26" xfId="22" applyFont="true" applyBorder="true" applyAlignment="true" applyProtection="false">
      <alignment horizontal="center" vertical="center" textRotation="0" wrapText="false" indent="0" shrinkToFit="false"/>
      <protection locked="true" hidden="false"/>
    </xf>
    <xf numFmtId="167" fontId="13" fillId="0" borderId="25" xfId="22" applyFont="true" applyBorder="true" applyAlignment="true" applyProtection="false">
      <alignment horizontal="center" vertical="center" textRotation="0" wrapText="true" indent="0" shrinkToFit="false"/>
      <protection locked="true" hidden="false"/>
    </xf>
    <xf numFmtId="167" fontId="13" fillId="0" borderId="27" xfId="22" applyFont="true" applyBorder="true" applyAlignment="true" applyProtection="false">
      <alignment horizontal="center" vertical="center" textRotation="0" wrapText="false" indent="0" shrinkToFit="false"/>
      <protection locked="true" hidden="false"/>
    </xf>
    <xf numFmtId="167" fontId="13" fillId="0" borderId="28" xfId="22" applyFont="true" applyBorder="true" applyAlignment="true" applyProtection="false">
      <alignment horizontal="center" vertical="center" textRotation="0" wrapText="true" indent="0" shrinkToFit="false"/>
      <protection locked="true" hidden="false"/>
    </xf>
    <xf numFmtId="167" fontId="13" fillId="0" borderId="29" xfId="22" applyFont="true" applyBorder="true" applyAlignment="true" applyProtection="false">
      <alignment horizontal="center" vertical="center" textRotation="0" wrapText="true" indent="0" shrinkToFit="false"/>
      <protection locked="true" hidden="false"/>
    </xf>
    <xf numFmtId="167" fontId="13" fillId="0" borderId="30" xfId="22" applyFont="true" applyBorder="true" applyAlignment="true" applyProtection="false">
      <alignment horizontal="center" vertical="center" textRotation="0" wrapText="tru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7" fontId="13" fillId="0" borderId="31" xfId="22" applyFont="true" applyBorder="true" applyAlignment="true" applyProtection="false">
      <alignment horizontal="center" vertical="center" textRotation="0" wrapText="false" indent="0" shrinkToFit="false"/>
      <protection locked="true" hidden="false"/>
    </xf>
    <xf numFmtId="167" fontId="13" fillId="0" borderId="29" xfId="22" applyFont="true" applyBorder="true" applyAlignment="true" applyProtection="false">
      <alignment horizontal="center" vertical="center" textRotation="0" wrapText="false" indent="0" shrinkToFit="false"/>
      <protection locked="true" hidden="false"/>
    </xf>
    <xf numFmtId="166" fontId="13" fillId="0" borderId="32" xfId="22" applyFont="true" applyBorder="true" applyAlignment="true" applyProtection="false">
      <alignment horizontal="center" vertical="center" textRotation="0" wrapText="false" indent="0" shrinkToFit="false"/>
      <protection locked="true" hidden="false"/>
    </xf>
    <xf numFmtId="166" fontId="13" fillId="0" borderId="33" xfId="22" applyFont="true" applyBorder="true" applyAlignment="true" applyProtection="false">
      <alignment horizontal="center" vertical="center" textRotation="0" wrapText="true" indent="0" shrinkToFit="false"/>
      <protection locked="true" hidden="false"/>
    </xf>
    <xf numFmtId="166" fontId="13" fillId="0" borderId="34" xfId="22" applyFont="true" applyBorder="true" applyAlignment="true" applyProtection="false">
      <alignment horizontal="center" vertical="center" textRotation="0" wrapText="false" indent="0" shrinkToFit="false"/>
      <protection locked="true" hidden="false"/>
    </xf>
    <xf numFmtId="166" fontId="8" fillId="0" borderId="35" xfId="22" applyFont="true" applyBorder="true" applyAlignment="true" applyProtection="false">
      <alignment horizontal="center" vertical="center" textRotation="0" wrapText="false" indent="0" shrinkToFit="false"/>
      <protection locked="true" hidden="false"/>
    </xf>
    <xf numFmtId="166" fontId="8" fillId="0" borderId="36" xfId="22" applyFont="true" applyBorder="true" applyAlignment="true" applyProtection="false">
      <alignment horizontal="center" vertical="center" textRotation="0" wrapText="false" indent="0" shrinkToFit="false"/>
      <protection locked="true" hidden="false"/>
    </xf>
    <xf numFmtId="166" fontId="8" fillId="0" borderId="37" xfId="22" applyFont="true" applyBorder="true" applyAlignment="true" applyProtection="false">
      <alignment horizontal="center" vertical="center" textRotation="0" wrapText="false" indent="0" shrinkToFit="false"/>
      <protection locked="true" hidden="false"/>
    </xf>
    <xf numFmtId="166" fontId="8" fillId="0" borderId="38" xfId="22" applyFont="true" applyBorder="true" applyAlignment="true" applyProtection="false">
      <alignment horizontal="center" vertical="center" textRotation="0" wrapText="false" indent="0" shrinkToFit="false"/>
      <protection locked="true" hidden="false"/>
    </xf>
    <xf numFmtId="166" fontId="8" fillId="0" borderId="39" xfId="22" applyFont="true" applyBorder="true" applyAlignment="true" applyProtection="false">
      <alignment horizontal="center" vertical="center" textRotation="0" wrapText="false" indent="0" shrinkToFit="false"/>
      <protection locked="true" hidden="false"/>
    </xf>
    <xf numFmtId="166" fontId="13" fillId="0" borderId="14" xfId="22" applyFont="true" applyBorder="true" applyAlignment="true" applyProtection="false">
      <alignment horizontal="center" vertical="center" textRotation="0" wrapText="false" indent="0" shrinkToFit="false"/>
      <protection locked="true" hidden="false"/>
    </xf>
    <xf numFmtId="166" fontId="8" fillId="0" borderId="40" xfId="22" applyFont="true" applyBorder="true" applyAlignment="true" applyProtection="false">
      <alignment horizontal="center" vertical="center" textRotation="0" wrapText="false" indent="0" shrinkToFit="false"/>
      <protection locked="true" hidden="false"/>
    </xf>
    <xf numFmtId="166" fontId="8" fillId="0" borderId="41" xfId="22" applyFont="true" applyBorder="true" applyAlignment="true" applyProtection="false">
      <alignment horizontal="center" vertical="center" textRotation="0" wrapText="fals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6" fontId="13" fillId="0" borderId="42" xfId="22" applyFont="true" applyBorder="true" applyAlignment="true" applyProtection="false">
      <alignment horizontal="center" vertical="center" textRotation="0" wrapText="false" indent="0" shrinkToFit="false"/>
      <protection locked="true" hidden="false"/>
    </xf>
    <xf numFmtId="166" fontId="8" fillId="0" borderId="43" xfId="22" applyFont="true" applyBorder="true" applyAlignment="true" applyProtection="false">
      <alignment horizontal="center" vertical="center" textRotation="0" wrapText="false" indent="0" shrinkToFit="false"/>
      <protection locked="true" hidden="false"/>
    </xf>
    <xf numFmtId="166" fontId="8" fillId="0" borderId="44" xfId="22" applyFont="true" applyBorder="true" applyAlignment="true" applyProtection="false">
      <alignment horizontal="center" vertical="center" textRotation="0" wrapText="false" indent="0" shrinkToFit="false"/>
      <protection locked="true" hidden="false"/>
    </xf>
    <xf numFmtId="166" fontId="8" fillId="0" borderId="42"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6" fontId="13" fillId="0" borderId="45" xfId="22" applyFont="true" applyBorder="true" applyAlignment="true" applyProtection="false">
      <alignment horizontal="center" vertical="center" textRotation="0" wrapText="false" indent="0" shrinkToFit="false"/>
      <protection locked="true" hidden="false"/>
    </xf>
    <xf numFmtId="166" fontId="8" fillId="0" borderId="45"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center" vertical="center" textRotation="0" wrapText="false" indent="0" shrinkToFit="false"/>
      <protection locked="true" hidden="false"/>
    </xf>
    <xf numFmtId="167" fontId="14" fillId="0" borderId="0" xfId="22" applyFont="true" applyBorder="fals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23" fillId="0" borderId="0" xfId="22" applyFont="true" applyBorder="false" applyAlignment="true" applyProtection="false">
      <alignment horizontal="general" vertical="center" textRotation="0" wrapText="false" indent="0" shrinkToFit="false"/>
      <protection locked="true" hidden="false"/>
    </xf>
    <xf numFmtId="169" fontId="24" fillId="0" borderId="0" xfId="22"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7" fillId="0" borderId="47" xfId="22" applyFont="true" applyBorder="true" applyAlignment="true" applyProtection="false">
      <alignment horizontal="center" vertical="center" textRotation="0" wrapText="true" indent="0" shrinkToFit="false"/>
      <protection locked="true" hidden="false"/>
    </xf>
    <xf numFmtId="166" fontId="7" fillId="0" borderId="24"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67" fontId="7" fillId="0" borderId="48" xfId="22" applyFont="true" applyBorder="true" applyAlignment="true" applyProtection="false">
      <alignment horizontal="center" vertical="center" textRotation="0" wrapText="false" indent="0" shrinkToFit="false"/>
      <protection locked="true" hidden="false"/>
    </xf>
    <xf numFmtId="167" fontId="7" fillId="0" borderId="28" xfId="22" applyFont="true" applyBorder="true" applyAlignment="true" applyProtection="false">
      <alignment horizontal="center" vertical="center" textRotation="0" wrapText="true" indent="0" shrinkToFit="false"/>
      <protection locked="true" hidden="false"/>
    </xf>
    <xf numFmtId="167" fontId="7" fillId="0" borderId="29" xfId="22" applyFont="true" applyBorder="true" applyAlignment="true" applyProtection="false">
      <alignment horizontal="center" vertical="center" textRotation="0" wrapText="true" indent="0" shrinkToFit="false"/>
      <protection locked="true" hidden="false"/>
    </xf>
    <xf numFmtId="167" fontId="7" fillId="0" borderId="10" xfId="22" applyFont="true" applyBorder="true" applyAlignment="true" applyProtection="false">
      <alignment horizontal="center" vertical="center" textRotation="0" wrapText="tru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7" fontId="7" fillId="0" borderId="49" xfId="22" applyFont="true" applyBorder="true" applyAlignment="true" applyProtection="false">
      <alignment horizontal="center" vertical="center" textRotation="0" wrapText="false" indent="0" shrinkToFit="false"/>
      <protection locked="true" hidden="false"/>
    </xf>
    <xf numFmtId="167" fontId="7" fillId="0" borderId="29" xfId="22"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74" fontId="4" fillId="0" borderId="6" xfId="0" applyFont="true" applyBorder="true" applyAlignment="true" applyProtection="false">
      <alignment horizontal="center" vertical="center" textRotation="0" wrapText="true" indent="0" shrinkToFit="false"/>
      <protection locked="true" hidden="false"/>
    </xf>
    <xf numFmtId="175" fontId="4" fillId="0" borderId="51" xfId="0" applyFont="true" applyBorder="true" applyAlignment="true" applyProtection="false">
      <alignment horizontal="center" vertical="center" textRotation="0" wrapText="true" indent="0" shrinkToFit="false"/>
      <protection locked="true" hidden="false"/>
    </xf>
    <xf numFmtId="167" fontId="7" fillId="0" borderId="28" xfId="22"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74" fontId="25" fillId="0" borderId="6" xfId="0" applyFont="true" applyBorder="true" applyAlignment="true" applyProtection="false">
      <alignment horizontal="center" vertical="center" textRotation="0" wrapText="true" indent="0" shrinkToFit="false"/>
      <protection locked="true" hidden="false"/>
    </xf>
    <xf numFmtId="175" fontId="25" fillId="0" borderId="51" xfId="0" applyFont="true" applyBorder="true" applyAlignment="true" applyProtection="false">
      <alignment horizontal="center" vertical="center" textRotation="0" wrapText="true" indent="0" shrinkToFit="false"/>
      <protection locked="true" hidden="false"/>
    </xf>
    <xf numFmtId="167" fontId="26" fillId="0" borderId="48" xfId="22" applyFont="true" applyBorder="true" applyAlignment="true" applyProtection="false">
      <alignment horizontal="center" vertical="center" textRotation="0" wrapText="false" indent="0" shrinkToFit="false"/>
      <protection locked="true" hidden="false"/>
    </xf>
    <xf numFmtId="167" fontId="26" fillId="0" borderId="28" xfId="22"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6" fontId="26" fillId="0" borderId="0" xfId="22" applyFont="true" applyBorder="fals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74" fontId="4" fillId="0" borderId="52" xfId="0" applyFont="true" applyBorder="true" applyAlignment="true" applyProtection="false">
      <alignment horizontal="center" vertical="center" textRotation="0" wrapText="true" indent="0" shrinkToFit="false"/>
      <protection locked="true" hidden="false"/>
    </xf>
    <xf numFmtId="175" fontId="0" fillId="0" borderId="53" xfId="0" applyFont="true" applyBorder="true" applyAlignment="true" applyProtection="false">
      <alignment horizontal="center" vertical="center" textRotation="0" wrapText="true" indent="0" shrinkToFit="false"/>
      <protection locked="true" hidden="false"/>
    </xf>
    <xf numFmtId="167" fontId="8" fillId="0" borderId="54" xfId="22" applyFont="true" applyBorder="true" applyAlignment="true" applyProtection="false">
      <alignment horizontal="center" vertical="center" textRotation="0" wrapText="false" indent="0" shrinkToFit="false"/>
      <protection locked="true" hidden="false"/>
    </xf>
    <xf numFmtId="167" fontId="7" fillId="0" borderId="55" xfId="22"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7" fontId="7" fillId="0" borderId="54" xfId="22" applyFont="true" applyBorder="true" applyAlignment="true" applyProtection="false">
      <alignment horizontal="center" vertical="center" textRotation="0" wrapText="false" indent="0" shrinkToFit="false"/>
      <protection locked="true" hidden="false"/>
    </xf>
    <xf numFmtId="174" fontId="4" fillId="0" borderId="56"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center" vertical="center" textRotation="0" wrapText="false" indent="0" shrinkToFit="false"/>
      <protection locked="true" hidden="false"/>
    </xf>
    <xf numFmtId="167" fontId="7" fillId="0" borderId="57" xfId="0" applyFont="true" applyBorder="true" applyAlignment="true" applyProtection="false">
      <alignment horizontal="center" vertical="center" textRotation="0" wrapText="false" indent="0" shrinkToFit="false"/>
      <protection locked="true" hidden="false"/>
    </xf>
    <xf numFmtId="167" fontId="7" fillId="0" borderId="40" xfId="0" applyFont="true" applyBorder="true" applyAlignment="true" applyProtection="false">
      <alignment horizontal="center" vertical="center" textRotation="0" wrapText="false" indent="0" shrinkToFit="false"/>
      <protection locked="true" hidden="false"/>
    </xf>
    <xf numFmtId="167" fontId="7" fillId="0" borderId="58"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74" fontId="7" fillId="0" borderId="59" xfId="0" applyFont="true" applyBorder="true" applyAlignment="true" applyProtection="false">
      <alignment horizontal="center" vertical="center" textRotation="0" wrapText="fals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67" fontId="7" fillId="0" borderId="51" xfId="0" applyFont="true" applyBorder="true" applyAlignment="true" applyProtection="false">
      <alignment horizontal="center" vertical="center" textRotation="0" wrapText="false" indent="0" shrinkToFit="false"/>
      <protection locked="true" hidden="false"/>
    </xf>
    <xf numFmtId="167" fontId="7" fillId="0" borderId="4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74" fontId="7" fillId="0" borderId="60" xfId="0" applyFont="true" applyBorder="true" applyAlignment="true" applyProtection="false">
      <alignment horizontal="center" vertical="center" textRotation="0" wrapText="false" indent="0" shrinkToFit="false"/>
      <protection locked="true" hidden="false"/>
    </xf>
    <xf numFmtId="174" fontId="26" fillId="0" borderId="6" xfId="0" applyFont="true" applyBorder="true" applyAlignment="true" applyProtection="false">
      <alignment horizontal="center" vertical="center" textRotation="0" wrapText="false" indent="0" shrinkToFit="false"/>
      <protection locked="true" hidden="false"/>
    </xf>
    <xf numFmtId="167" fontId="26" fillId="0" borderId="51" xfId="0" applyFont="true" applyBorder="true" applyAlignment="true" applyProtection="false">
      <alignment horizontal="center" vertical="center" textRotation="0" wrapText="false" indent="0" shrinkToFit="false"/>
      <protection locked="true" hidden="false"/>
    </xf>
    <xf numFmtId="167" fontId="26" fillId="0" borderId="4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26" fillId="0" borderId="60" xfId="0" applyFont="true" applyBorder="true" applyAlignment="true" applyProtection="false">
      <alignment horizontal="center" vertical="center" textRotation="0" wrapText="false" indent="0" shrinkToFit="false"/>
      <protection locked="true" hidden="false"/>
    </xf>
    <xf numFmtId="167" fontId="26" fillId="0" borderId="40" xfId="0" applyFont="true" applyBorder="true" applyAlignment="true" applyProtection="false">
      <alignment horizontal="center" vertical="center" textRotation="0" wrapText="false" indent="0" shrinkToFit="false"/>
      <protection locked="true" hidden="false"/>
    </xf>
    <xf numFmtId="167" fontId="26" fillId="0" borderId="58"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74" fontId="7" fillId="0" borderId="61" xfId="0" applyFont="true" applyBorder="true" applyAlignment="true" applyProtection="false">
      <alignment horizontal="center" vertical="center" textRotation="0" wrapText="false" indent="0" shrinkToFit="false"/>
      <protection locked="true" hidden="false"/>
    </xf>
    <xf numFmtId="167" fontId="7" fillId="0" borderId="62" xfId="0" applyFont="true" applyBorder="true" applyAlignment="true" applyProtection="false">
      <alignment horizontal="center" vertical="center" textRotation="0" wrapText="false" indent="0" shrinkToFit="false"/>
      <protection locked="true" hidden="false"/>
    </xf>
    <xf numFmtId="167" fontId="7" fillId="0" borderId="43" xfId="0" applyFont="true" applyBorder="true" applyAlignment="true" applyProtection="false">
      <alignment horizontal="center" vertical="center" textRotation="0" wrapText="false" indent="0" shrinkToFit="false"/>
      <protection locked="true" hidden="false"/>
    </xf>
    <xf numFmtId="167" fontId="7" fillId="0" borderId="63" xfId="0" applyFont="true" applyBorder="true" applyAlignment="true" applyProtection="false">
      <alignment horizontal="center" vertical="center" textRotation="0" wrapText="false" indent="0" shrinkToFit="false"/>
      <protection locked="true" hidden="false"/>
    </xf>
    <xf numFmtId="167" fontId="7" fillId="0" borderId="64" xfId="0" applyFont="true" applyBorder="true" applyAlignment="true" applyProtection="false">
      <alignment horizontal="center" vertical="center" textRotation="0" wrapText="false" indent="0" shrinkToFit="false"/>
      <protection locked="true" hidden="false"/>
    </xf>
    <xf numFmtId="174" fontId="7" fillId="0" borderId="65" xfId="0" applyFont="true" applyBorder="true" applyAlignment="true" applyProtection="false">
      <alignment horizontal="center" vertical="center" textRotation="0" wrapText="false" indent="0" shrinkToFit="false"/>
      <protection locked="true" hidden="false"/>
    </xf>
    <xf numFmtId="167" fontId="7" fillId="0" borderId="66" xfId="0" applyFont="true" applyBorder="true" applyAlignment="true" applyProtection="false">
      <alignment horizontal="center" vertical="center" textRotation="0" wrapText="false" indent="0" shrinkToFit="false"/>
      <protection locked="true" hidden="false"/>
    </xf>
    <xf numFmtId="167" fontId="7" fillId="0" borderId="49"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5" fontId="7" fillId="0" borderId="48" xfId="0" applyFont="true" applyBorder="true" applyAlignment="true" applyProtection="false">
      <alignment horizontal="center" vertical="center" textRotation="0" wrapText="false" indent="0" shrinkToFit="false"/>
      <protection locked="true" hidden="false"/>
    </xf>
    <xf numFmtId="175" fontId="7" fillId="0" borderId="74" xfId="0" applyFont="true" applyBorder="true" applyAlignment="true" applyProtection="false">
      <alignment horizontal="center" vertical="center" textRotation="0" wrapText="false" indent="0" shrinkToFit="false"/>
      <protection locked="true" hidden="false"/>
    </xf>
    <xf numFmtId="175" fontId="7" fillId="0" borderId="75"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center" vertical="center" textRotation="0" wrapText="false" indent="0" shrinkToFit="false"/>
      <protection locked="true" hidden="false"/>
    </xf>
    <xf numFmtId="166" fontId="7" fillId="0" borderId="76" xfId="0" applyFont="true" applyBorder="true" applyAlignment="true" applyProtection="false">
      <alignment horizontal="center" vertical="center" textRotation="0" wrapText="false" indent="0" shrinkToFit="false"/>
      <protection locked="true" hidden="false"/>
    </xf>
    <xf numFmtId="166" fontId="7" fillId="0" borderId="77" xfId="0" applyFont="true" applyBorder="true" applyAlignment="true" applyProtection="false">
      <alignment horizontal="center" vertical="center" textRotation="0" wrapText="false" indent="0" shrinkToFit="false"/>
      <protection locked="true" hidden="false"/>
    </xf>
    <xf numFmtId="166" fontId="7" fillId="0" borderId="74"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7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75" fontId="26" fillId="0" borderId="48" xfId="0" applyFont="true" applyBorder="true" applyAlignment="true" applyProtection="false">
      <alignment horizontal="center" vertical="center" textRotation="0" wrapText="false" indent="0" shrinkToFit="false"/>
      <protection locked="true" hidden="false"/>
    </xf>
    <xf numFmtId="175" fontId="26" fillId="0" borderId="28" xfId="0" applyFont="true" applyBorder="true" applyAlignment="true" applyProtection="false">
      <alignment horizontal="center" vertical="center" textRotation="0" wrapText="false" indent="0" shrinkToFit="false"/>
      <protection locked="true" hidden="false"/>
    </xf>
    <xf numFmtId="175" fontId="26" fillId="0" borderId="74" xfId="0" applyFont="true" applyBorder="true" applyAlignment="true" applyProtection="false">
      <alignment horizontal="center" vertical="center" textRotation="0" wrapText="false" indent="0" shrinkToFit="false"/>
      <protection locked="true" hidden="false"/>
    </xf>
    <xf numFmtId="175" fontId="26" fillId="0" borderId="75"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center" vertical="center" textRotation="0" wrapText="false" indent="0" shrinkToFit="fals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6" fontId="26" fillId="0" borderId="74" xfId="0" applyFont="true" applyBorder="true" applyAlignment="true" applyProtection="false">
      <alignment horizontal="center" vertical="center" textRotation="0" wrapText="false" indent="0" shrinkToFit="false"/>
      <protection locked="true" hidden="false"/>
    </xf>
    <xf numFmtId="166" fontId="26" fillId="0" borderId="48" xfId="0" applyFont="true" applyBorder="true" applyAlignment="true" applyProtection="false">
      <alignment horizontal="center" vertical="center" textRotation="0" wrapText="false" indent="0" shrinkToFit="false"/>
      <protection locked="true" hidden="false"/>
    </xf>
    <xf numFmtId="166" fontId="26" fillId="0" borderId="75"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5" fontId="7" fillId="0" borderId="28"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74" fontId="7" fillId="0" borderId="52" xfId="0" applyFont="true" applyBorder="true" applyAlignment="true" applyProtection="false">
      <alignment horizontal="center" vertical="center" textRotation="0" wrapText="false" indent="0" shrinkToFit="false"/>
      <protection locked="true" hidden="false"/>
    </xf>
    <xf numFmtId="175" fontId="7" fillId="0" borderId="54" xfId="0" applyFont="true" applyBorder="true" applyAlignment="true" applyProtection="false">
      <alignment horizontal="center" vertical="center" textRotation="0" wrapText="false" indent="0" shrinkToFit="false"/>
      <protection locked="true" hidden="false"/>
    </xf>
    <xf numFmtId="175" fontId="7" fillId="0" borderId="55" xfId="0" applyFont="true" applyBorder="true" applyAlignment="true" applyProtection="false">
      <alignment horizontal="center" vertical="center" textRotation="0" wrapText="false" indent="0" shrinkToFit="false"/>
      <protection locked="true" hidden="false"/>
    </xf>
    <xf numFmtId="175" fontId="7" fillId="0" borderId="78" xfId="0" applyFont="true" applyBorder="true" applyAlignment="true" applyProtection="false">
      <alignment horizontal="center" vertical="center" textRotation="0" wrapText="false" indent="0" shrinkToFit="false"/>
      <protection locked="true" hidden="false"/>
    </xf>
    <xf numFmtId="175" fontId="7" fillId="0" borderId="79" xfId="0" applyFont="true" applyBorder="true" applyAlignment="true" applyProtection="false">
      <alignment horizontal="center" vertical="center" textRotation="0" wrapText="false" indent="0" shrinkToFit="false"/>
      <protection locked="true" hidden="false"/>
    </xf>
    <xf numFmtId="175" fontId="7" fillId="0" borderId="19" xfId="0" applyFont="true" applyBorder="true" applyAlignment="true" applyProtection="false">
      <alignment horizontal="center" vertical="center" textRotation="0" wrapText="false" indent="0" shrinkToFit="false"/>
      <protection locked="true" hidden="false"/>
    </xf>
    <xf numFmtId="166" fontId="7" fillId="0" borderId="80"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6" fontId="7" fillId="0" borderId="78" xfId="0" applyFont="true" applyBorder="true" applyAlignment="true" applyProtection="false">
      <alignment horizontal="center" vertical="center" textRotation="0" wrapText="false" indent="0" shrinkToFit="false"/>
      <protection locked="true" hidden="false"/>
    </xf>
    <xf numFmtId="166" fontId="7" fillId="0" borderId="54" xfId="0" applyFont="true" applyBorder="true" applyAlignment="true" applyProtection="false">
      <alignment horizontal="center" vertical="center" textRotation="0" wrapText="false" indent="0" shrinkToFit="false"/>
      <protection locked="true" hidden="false"/>
    </xf>
    <xf numFmtId="166" fontId="7" fillId="0" borderId="7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center" vertical="center" textRotation="0" wrapText="false" indent="0" shrinkToFit="false"/>
      <protection locked="true" hidden="false"/>
    </xf>
    <xf numFmtId="175" fontId="7" fillId="0" borderId="58" xfId="0" applyFont="true" applyBorder="true" applyAlignment="true" applyProtection="false">
      <alignment horizontal="center" vertical="center" textRotation="0" wrapText="false" indent="0" shrinkToFit="false"/>
      <protection locked="true" hidden="false"/>
    </xf>
    <xf numFmtId="175" fontId="7" fillId="0" borderId="81" xfId="0" applyFont="true" applyBorder="true" applyAlignment="true" applyProtection="false">
      <alignment horizontal="center" vertical="center" textRotation="0" wrapText="false" indent="0" shrinkToFit="false"/>
      <protection locked="true" hidden="false"/>
    </xf>
    <xf numFmtId="175" fontId="7" fillId="0" borderId="82" xfId="0" applyFont="true" applyBorder="true" applyAlignment="true" applyProtection="false">
      <alignment horizontal="center" vertical="center" textRotation="0" wrapText="false" indent="0" shrinkToFit="false"/>
      <protection locked="true" hidden="false"/>
    </xf>
    <xf numFmtId="175" fontId="7" fillId="0" borderId="13" xfId="0" applyFont="true" applyBorder="true" applyAlignment="true" applyProtection="false">
      <alignment horizontal="center" vertical="center" textRotation="0" wrapText="false" indent="0" shrinkToFit="false"/>
      <protection locked="true" hidden="false"/>
    </xf>
    <xf numFmtId="166" fontId="7" fillId="0" borderId="83"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8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74" fontId="7" fillId="0" borderId="84" xfId="0" applyFont="true" applyBorder="true" applyAlignment="true" applyProtection="false">
      <alignment horizontal="center" vertical="center" textRotation="0" wrapText="false" indent="0" shrinkToFit="false"/>
      <protection locked="true" hidden="false"/>
    </xf>
    <xf numFmtId="175" fontId="7" fillId="0" borderId="49" xfId="0" applyFont="true" applyBorder="true" applyAlignment="true" applyProtection="false">
      <alignment horizontal="center" vertical="center" textRotation="0" wrapText="false" indent="0" shrinkToFit="false"/>
      <protection locked="true" hidden="false"/>
    </xf>
    <xf numFmtId="175" fontId="7" fillId="0" borderId="29" xfId="0" applyFont="true" applyBorder="true" applyAlignment="true" applyProtection="false">
      <alignment horizontal="center" vertical="center" textRotation="0" wrapText="false" indent="0" shrinkToFit="false"/>
      <protection locked="true" hidden="false"/>
    </xf>
    <xf numFmtId="175" fontId="7" fillId="0" borderId="72" xfId="0" applyFont="true" applyBorder="true" applyAlignment="true" applyProtection="false">
      <alignment horizontal="center" vertical="center" textRotation="0" wrapText="false" indent="0" shrinkToFit="false"/>
      <protection locked="true" hidden="false"/>
    </xf>
    <xf numFmtId="175" fontId="7" fillId="0" borderId="73" xfId="0" applyFont="true" applyBorder="true" applyAlignment="true" applyProtection="false">
      <alignment horizontal="center" vertical="center" textRotation="0" wrapText="false" indent="0" shrinkToFit="false"/>
      <protection locked="true" hidden="false"/>
    </xf>
    <xf numFmtId="175" fontId="7" fillId="0" borderId="10"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73"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5" fontId="7" fillId="0" borderId="83" xfId="0" applyFont="true" applyBorder="true" applyAlignment="true" applyProtection="false">
      <alignment horizontal="center" vertical="center" textRotation="0" wrapText="false" indent="0" shrinkToFit="false"/>
      <protection locked="true" hidden="false"/>
    </xf>
    <xf numFmtId="175" fontId="7" fillId="0" borderId="27" xfId="0" applyFont="true" applyBorder="true" applyAlignment="true" applyProtection="false">
      <alignment horizontal="center" vertical="center" textRotation="0" wrapText="false" indent="0" shrinkToFit="false"/>
      <protection locked="true" hidden="false"/>
    </xf>
    <xf numFmtId="175" fontId="26" fillId="0" borderId="27" xfId="0" applyFont="true" applyBorder="true" applyAlignment="true" applyProtection="false">
      <alignment horizontal="center" vertical="center" textRotation="0" wrapText="false" indent="0" shrinkToFit="false"/>
      <protection locked="true" hidden="false"/>
    </xf>
    <xf numFmtId="175" fontId="7" fillId="0"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74" fontId="33" fillId="0" borderId="60"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center" textRotation="0" wrapText="false" indent="0" shrinkToFit="false"/>
      <protection locked="true" hidden="false"/>
    </xf>
    <xf numFmtId="166" fontId="15" fillId="0" borderId="86"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74" fontId="34" fillId="0" borderId="60"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6" fontId="34" fillId="0" borderId="86"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6" fontId="34"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74" fontId="33" fillId="0" borderId="87" xfId="0" applyFont="true" applyBorder="true" applyAlignment="true" applyProtection="false">
      <alignment horizontal="center" vertical="center" textRotation="0" wrapText="false" indent="0" shrinkToFit="false"/>
      <protection locked="true" hidden="false"/>
    </xf>
    <xf numFmtId="166" fontId="15" fillId="0" borderId="88" xfId="0" applyFont="true" applyBorder="true" applyAlignment="true" applyProtection="false">
      <alignment horizontal="center" vertical="center" textRotation="0" wrapText="false" indent="0" shrinkToFit="false"/>
      <protection locked="true" hidden="false"/>
    </xf>
    <xf numFmtId="166" fontId="15" fillId="0" borderId="89"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74" fontId="13" fillId="0" borderId="56" xfId="0" applyFont="true" applyBorder="true" applyAlignment="true" applyProtection="false">
      <alignment horizontal="center" vertical="center" textRotation="0" wrapText="false" indent="0" shrinkToFit="false"/>
      <protection locked="true" hidden="false"/>
    </xf>
    <xf numFmtId="174" fontId="33" fillId="0" borderId="59" xfId="0" applyFont="true" applyBorder="true" applyAlignment="true" applyProtection="false">
      <alignment horizontal="center" vertical="center" textRotation="0" wrapText="false" indent="0" shrinkToFit="false"/>
      <protection locked="true" hidden="false"/>
    </xf>
    <xf numFmtId="166" fontId="15" fillId="0" borderId="40" xfId="0" applyFont="true" applyBorder="true" applyAlignment="true" applyProtection="false">
      <alignment horizontal="center" vertical="center" textRotation="0" wrapText="false" indent="0" shrinkToFit="false"/>
      <protection locked="true" hidden="false"/>
    </xf>
    <xf numFmtId="166" fontId="15" fillId="0" borderId="90" xfId="0" applyFont="true" applyBorder="true" applyAlignment="true" applyProtection="false">
      <alignment horizontal="center" vertical="center" textRotation="0" wrapText="false" indent="0" shrinkToFit="false"/>
      <protection locked="true" hidden="false"/>
    </xf>
    <xf numFmtId="166" fontId="15" fillId="0" borderId="58"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6" fontId="34" fillId="0" borderId="88" xfId="0" applyFont="true" applyBorder="true" applyAlignment="true" applyProtection="false">
      <alignment horizontal="center" vertical="center" textRotation="0" wrapText="false" indent="0" shrinkToFit="false"/>
      <protection locked="true" hidden="false"/>
    </xf>
    <xf numFmtId="166" fontId="34" fillId="0" borderId="89" xfId="0" applyFont="true" applyBorder="true" applyAlignment="true" applyProtection="false">
      <alignment horizontal="center" vertical="center" textRotation="0" wrapText="false" indent="0" shrinkToFit="false"/>
      <protection locked="true" hidden="false"/>
    </xf>
    <xf numFmtId="166" fontId="34" fillId="0" borderId="91"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6" fillId="0" borderId="48" xfId="0" applyFont="true" applyBorder="true" applyAlignment="true" applyProtection="false">
      <alignment horizontal="center" vertical="center" textRotation="0" wrapText="false" indent="0" shrinkToFit="false"/>
      <protection locked="true" hidden="false"/>
    </xf>
    <xf numFmtId="166" fontId="36" fillId="0" borderId="86" xfId="0" applyFont="true" applyBorder="true" applyAlignment="true" applyProtection="false">
      <alignment horizontal="center" vertical="center" textRotation="0" wrapText="false" indent="0" shrinkToFit="false"/>
      <protection locked="true" hidden="false"/>
    </xf>
    <xf numFmtId="166" fontId="36" fillId="0" borderId="28" xfId="0" applyFont="true" applyBorder="true" applyAlignment="true" applyProtection="false">
      <alignment horizontal="center" vertical="center" textRotation="0" wrapText="false" indent="0" shrinkToFit="false"/>
      <protection locked="true" hidden="false"/>
    </xf>
    <xf numFmtId="166" fontId="36" fillId="0" borderId="7" xfId="0" applyFont="true" applyBorder="true" applyAlignment="true" applyProtection="false">
      <alignment horizontal="center" vertical="center" textRotation="0" wrapText="false" indent="0" shrinkToFit="false"/>
      <protection locked="true" hidden="false"/>
    </xf>
    <xf numFmtId="174" fontId="33" fillId="0" borderId="84"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center" vertical="center" textRotation="0" wrapText="false" indent="0" shrinkToFit="false"/>
      <protection locked="true" hidden="false"/>
    </xf>
    <xf numFmtId="166" fontId="15" fillId="0" borderId="85"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center" vertical="center" textRotation="0" wrapText="false" indent="0" shrinkToFit="false"/>
      <protection locked="true" hidden="false"/>
    </xf>
    <xf numFmtId="166" fontId="8" fillId="0" borderId="24" xfId="22" applyFont="true" applyBorder="true" applyAlignment="true" applyProtection="false">
      <alignment horizontal="center" vertical="center" textRotation="0" wrapText="true" indent="0" shrinkToFit="false"/>
      <protection locked="true" hidden="false"/>
    </xf>
    <xf numFmtId="166" fontId="8" fillId="0" borderId="25" xfId="22" applyFont="true" applyBorder="true" applyAlignment="true" applyProtection="false">
      <alignment horizontal="center" vertical="center" textRotation="0" wrapText="true" indent="0" shrinkToFit="false"/>
      <protection locked="true" hidden="false"/>
    </xf>
    <xf numFmtId="167" fontId="8" fillId="0" borderId="26" xfId="22" applyFont="true" applyBorder="true" applyAlignment="true" applyProtection="false">
      <alignment horizontal="center" vertical="center" textRotation="0" wrapText="false" indent="0" shrinkToFit="false"/>
      <protection locked="true" hidden="false"/>
    </xf>
    <xf numFmtId="167" fontId="8" fillId="0" borderId="27" xfId="22" applyFont="true" applyBorder="true" applyAlignment="true" applyProtection="false">
      <alignment horizontal="center" vertical="center" textRotation="0" wrapText="false" indent="0" shrinkToFit="false"/>
      <protection locked="true" hidden="false"/>
    </xf>
    <xf numFmtId="167" fontId="8" fillId="0" borderId="28" xfId="22" applyFont="true" applyBorder="true" applyAlignment="true" applyProtection="false">
      <alignment horizontal="center" vertical="center" textRotation="0" wrapText="true" indent="0" shrinkToFit="false"/>
      <protection locked="true" hidden="false"/>
    </xf>
    <xf numFmtId="167" fontId="8" fillId="0" borderId="29" xfId="22" applyFont="true" applyBorder="true" applyAlignment="true" applyProtection="false">
      <alignment horizontal="center" vertical="center" textRotation="0" wrapText="true" indent="0" shrinkToFit="false"/>
      <protection locked="true" hidden="false"/>
    </xf>
    <xf numFmtId="167" fontId="8" fillId="0" borderId="30" xfId="22" applyFont="true" applyBorder="true" applyAlignment="true" applyProtection="false">
      <alignment horizontal="center" vertical="center" textRotation="0" wrapText="true" indent="0" shrinkToFit="false"/>
      <protection locked="true" hidden="false"/>
    </xf>
    <xf numFmtId="167" fontId="8" fillId="0" borderId="31" xfId="22" applyFont="true" applyBorder="true" applyAlignment="true" applyProtection="false">
      <alignment horizontal="center" vertical="center" textRotation="0" wrapText="false" indent="0" shrinkToFit="false"/>
      <protection locked="true" hidden="false"/>
    </xf>
    <xf numFmtId="167" fontId="8" fillId="0" borderId="29" xfId="22" applyFont="true" applyBorder="true" applyAlignment="true" applyProtection="false">
      <alignment horizontal="center" vertical="center" textRotation="0" wrapText="false" indent="0" shrinkToFit="false"/>
      <protection locked="true" hidden="false"/>
    </xf>
    <xf numFmtId="166" fontId="13" fillId="0" borderId="92" xfId="22" applyFont="true" applyBorder="true" applyAlignment="true" applyProtection="false">
      <alignment horizontal="center" vertical="center" textRotation="0" wrapText="false" indent="0" shrinkToFit="false"/>
      <protection locked="true" hidden="false"/>
    </xf>
    <xf numFmtId="166" fontId="8" fillId="0" borderId="93" xfId="22" applyFont="true" applyBorder="true" applyAlignment="true" applyProtection="false">
      <alignment horizontal="center" vertical="center" textRotation="0" wrapText="false" indent="0" shrinkToFit="false"/>
      <protection locked="true" hidden="false"/>
    </xf>
    <xf numFmtId="166" fontId="8" fillId="0" borderId="94" xfId="22" applyFont="true" applyBorder="true" applyAlignment="true" applyProtection="false">
      <alignment horizontal="center" vertical="center" textRotation="0" wrapText="false" indent="0" shrinkToFit="false"/>
      <protection locked="true" hidden="false"/>
    </xf>
    <xf numFmtId="166" fontId="7" fillId="0" borderId="0" xfId="24" applyFont="false" applyBorder="false" applyAlignment="true" applyProtection="false">
      <alignment horizontal="general" vertical="center" textRotation="0" wrapText="false" indent="0" shrinkToFit="false"/>
      <protection locked="true" hidden="false"/>
    </xf>
    <xf numFmtId="166" fontId="7" fillId="0" borderId="45" xfId="22" applyFont="true" applyBorder="true" applyAlignment="true" applyProtection="false">
      <alignment horizontal="general"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8" fillId="0" borderId="10" xfId="22" applyFont="true" applyBorder="true" applyAlignment="true" applyProtection="false">
      <alignment horizontal="center" vertical="center" textRotation="0" wrapText="true" indent="0" shrinkToFit="false"/>
      <protection locked="true" hidden="false"/>
    </xf>
    <xf numFmtId="166" fontId="8" fillId="0" borderId="22" xfId="22" applyFont="true" applyBorder="true" applyAlignment="true" applyProtection="false">
      <alignment horizontal="center" vertical="center" textRotation="0" wrapText="false" indent="0" shrinkToFit="false"/>
      <protection locked="true" hidden="false"/>
    </xf>
    <xf numFmtId="166" fontId="8" fillId="0" borderId="13" xfId="22" applyFont="true" applyBorder="true" applyAlignment="true" applyProtection="false">
      <alignment horizontal="center" vertical="center" textRotation="0" wrapText="false" indent="0" shrinkToFit="false"/>
      <protection locked="true" hidden="false"/>
    </xf>
    <xf numFmtId="166" fontId="8" fillId="0" borderId="64" xfId="22" applyFont="true" applyBorder="tru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75" fontId="8" fillId="0" borderId="35" xfId="22" applyFont="true" applyBorder="true" applyAlignment="true" applyProtection="false">
      <alignment horizontal="center" vertical="center" textRotation="0" wrapText="false" indent="0" shrinkToFit="false"/>
      <protection locked="true" hidden="false"/>
    </xf>
    <xf numFmtId="175" fontId="8" fillId="0" borderId="37" xfId="22" applyFont="true" applyBorder="true" applyAlignment="true" applyProtection="false">
      <alignment horizontal="center" vertical="center" textRotation="0" wrapText="false" indent="0" shrinkToFit="false"/>
      <protection locked="true" hidden="false"/>
    </xf>
    <xf numFmtId="175" fontId="8" fillId="0" borderId="36" xfId="22" applyFont="true" applyBorder="true" applyAlignment="true" applyProtection="false">
      <alignment horizontal="center" vertical="center" textRotation="0" wrapText="false" indent="0" shrinkToFit="false"/>
      <protection locked="true" hidden="false"/>
    </xf>
    <xf numFmtId="175" fontId="8" fillId="0" borderId="39" xfId="22" applyFont="true" applyBorder="true" applyAlignment="true" applyProtection="false">
      <alignment horizontal="center" vertical="center" textRotation="0" wrapText="false" indent="0" shrinkToFit="false"/>
      <protection locked="true" hidden="false"/>
    </xf>
    <xf numFmtId="175" fontId="8" fillId="0" borderId="93" xfId="22" applyFont="true" applyBorder="true" applyAlignment="true" applyProtection="false">
      <alignment horizontal="center" vertical="center" textRotation="0" wrapText="false" indent="0" shrinkToFit="false"/>
      <protection locked="true" hidden="false"/>
    </xf>
    <xf numFmtId="175" fontId="8" fillId="0" borderId="22" xfId="22" applyFont="true" applyBorder="true" applyAlignment="true" applyProtection="false">
      <alignment horizontal="center" vertical="center" textRotation="0" wrapText="false" indent="0" shrinkToFit="false"/>
      <protection locked="true" hidden="false"/>
    </xf>
    <xf numFmtId="175" fontId="8" fillId="0" borderId="40" xfId="22" applyFont="true" applyBorder="true" applyAlignment="true" applyProtection="false">
      <alignment horizontal="center" vertical="center" textRotation="0" wrapText="false" indent="0" shrinkToFit="false"/>
      <protection locked="true" hidden="false"/>
    </xf>
    <xf numFmtId="175" fontId="8" fillId="0" borderId="13" xfId="22" applyFont="true" applyBorder="true" applyAlignment="true" applyProtection="false">
      <alignment horizontal="center" vertical="center" textRotation="0" wrapText="false" indent="0" shrinkToFit="false"/>
      <protection locked="true" hidden="false"/>
    </xf>
    <xf numFmtId="175" fontId="8" fillId="0" borderId="43" xfId="22" applyFont="true" applyBorder="true" applyAlignment="true" applyProtection="false">
      <alignment horizontal="center" vertical="center" textRotation="0" wrapText="false" indent="0" shrinkToFit="false"/>
      <protection locked="true" hidden="false"/>
    </xf>
    <xf numFmtId="175" fontId="8" fillId="0" borderId="64"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76"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6"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9" fontId="39" fillId="0" borderId="0" xfId="24" applyFont="true" applyBorder="false" applyAlignment="false" applyProtection="false">
      <alignment horizontal="general" vertical="bottom" textRotation="0" wrapText="false" indent="0" shrinkToFit="false"/>
      <protection locked="true" hidden="false"/>
    </xf>
    <xf numFmtId="176" fontId="39" fillId="0" borderId="0" xfId="24" applyFont="true" applyBorder="false" applyAlignment="false" applyProtection="false">
      <alignment horizontal="general" vertical="bottom" textRotation="0" wrapText="false" indent="0" shrinkToFit="false"/>
      <protection locked="true" hidden="false"/>
    </xf>
    <xf numFmtId="164" fontId="38" fillId="0" borderId="95" xfId="0" applyFont="true" applyBorder="true" applyAlignment="true" applyProtection="false">
      <alignment horizontal="center"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96" xfId="24" applyFont="true" applyBorder="true" applyAlignment="false" applyProtection="false">
      <alignment horizontal="general" vertical="bottom" textRotation="0" wrapText="false" indent="0" shrinkToFit="false"/>
      <protection locked="true" hidden="false"/>
    </xf>
    <xf numFmtId="176" fontId="38" fillId="0" borderId="40"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38" fillId="0" borderId="9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96" xfId="0" applyFont="true" applyBorder="true" applyAlignment="true" applyProtection="false">
      <alignment horizontal="center" vertical="bottom" textRotation="0" wrapText="false" indent="0" shrinkToFit="false"/>
      <protection locked="true" hidden="false"/>
    </xf>
    <xf numFmtId="164" fontId="38" fillId="0" borderId="97"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8" xfId="24" applyFont="true" applyBorder="true" applyAlignment="false" applyProtection="false">
      <alignment horizontal="general" vertical="bottom" textRotation="0" wrapText="false" indent="0" shrinkToFit="false"/>
      <protection locked="true" hidden="false"/>
    </xf>
    <xf numFmtId="176" fontId="38" fillId="0" borderId="75" xfId="24" applyFont="true" applyBorder="true" applyAlignment="true" applyProtection="false">
      <alignment horizontal="center" vertical="bottom"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96" xfId="24" applyFont="true" applyBorder="true" applyAlignment="true" applyProtection="false">
      <alignment horizontal="general" vertical="center" textRotation="0" wrapText="false" indent="0" shrinkToFit="false"/>
      <protection locked="true" hidden="false"/>
    </xf>
    <xf numFmtId="166" fontId="38" fillId="0" borderId="96" xfId="24" applyFont="true" applyBorder="true" applyAlignment="true" applyProtection="false">
      <alignment horizontal="general" vertical="center" textRotation="0" wrapText="false" indent="0" shrinkToFit="false"/>
      <protection locked="true" hidden="false"/>
    </xf>
    <xf numFmtId="164" fontId="38" fillId="0" borderId="96" xfId="0" applyFont="true" applyBorder="true" applyAlignment="false" applyProtection="false">
      <alignment horizontal="general" vertical="bottom" textRotation="0" wrapText="false" indent="0" shrinkToFit="false"/>
      <protection locked="true" hidden="false"/>
    </xf>
    <xf numFmtId="175" fontId="38" fillId="0" borderId="96" xfId="24" applyFont="true" applyBorder="true" applyAlignment="false" applyProtection="false">
      <alignment horizontal="general" vertical="bottom" textRotation="0" wrapText="false" indent="0" shrinkToFit="false"/>
      <protection locked="true" hidden="false"/>
    </xf>
    <xf numFmtId="176" fontId="7" fillId="0" borderId="0" xfId="24"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5" fontId="38" fillId="0" borderId="95" xfId="0" applyFont="true" applyBorder="true" applyAlignment="true" applyProtection="false">
      <alignment horizontal="center" vertical="bottom" textRotation="0" wrapText="false" indent="0" shrinkToFit="false"/>
      <protection locked="true" hidden="false"/>
    </xf>
    <xf numFmtId="175" fontId="7" fillId="0" borderId="95" xfId="0" applyFont="true" applyBorder="true" applyAlignment="false" applyProtection="false">
      <alignment horizontal="general" vertical="bottom" textRotation="0" wrapText="false" indent="0" shrinkToFit="false"/>
      <protection locked="true" hidden="false"/>
    </xf>
    <xf numFmtId="176" fontId="7" fillId="0" borderId="97" xfId="24" applyFont="true" applyBorder="true" applyAlignment="true" applyProtection="false">
      <alignment horizontal="center" vertical="bottom" textRotation="0" wrapText="false" indent="0" shrinkToFit="false"/>
      <protection locked="true" hidden="false"/>
    </xf>
    <xf numFmtId="176" fontId="7" fillId="0" borderId="0" xfId="24" applyFont="true" applyBorder="true" applyAlignment="true" applyProtection="false">
      <alignment horizontal="center" vertical="bottom" textRotation="0" wrapText="false" indent="0" shrinkToFit="false"/>
      <protection locked="true" hidden="false"/>
    </xf>
    <xf numFmtId="175" fontId="38"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6" fontId="7" fillId="0" borderId="96" xfId="24" applyFont="false" applyBorder="true" applyAlignment="true" applyProtection="false">
      <alignment horizontal="general" vertical="center" textRotation="0" wrapText="false" indent="0" shrinkToFit="false"/>
      <protection locked="true" hidden="false"/>
    </xf>
    <xf numFmtId="166" fontId="7" fillId="0" borderId="96"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4" fontId="38" fillId="0" borderId="97" xfId="24" applyFont="true" applyBorder="true" applyAlignment="false" applyProtection="false">
      <alignment horizontal="general" vertical="bottom" textRotation="0" wrapText="false" indent="0" shrinkToFit="false"/>
      <protection locked="true" hidden="false"/>
    </xf>
    <xf numFmtId="176" fontId="7" fillId="0" borderId="0" xfId="24"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96" xfId="0" applyFont="true" applyBorder="true" applyAlignment="false" applyProtection="false">
      <alignment horizontal="general" vertical="bottom" textRotation="0" wrapText="false" indent="0" shrinkToFit="false"/>
      <protection locked="true" hidden="false"/>
    </xf>
    <xf numFmtId="164" fontId="7" fillId="0" borderId="9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89" xfId="24" applyFont="true" applyBorder="true" applyAlignment="true" applyProtection="false">
      <alignment horizontal="general" vertical="center" textRotation="0" wrapText="false" indent="0" shrinkToFit="false"/>
      <protection locked="true" hidden="false"/>
    </xf>
    <xf numFmtId="164" fontId="38" fillId="0" borderId="88" xfId="24" applyFont="true" applyBorder="true" applyAlignment="true" applyProtection="false">
      <alignment horizontal="general" vertical="center" textRotation="0" wrapText="false" indent="0" shrinkToFit="false"/>
      <protection locked="true" hidden="false"/>
    </xf>
    <xf numFmtId="166" fontId="7" fillId="0" borderId="91" xfId="24" applyFont="false" applyBorder="true" applyAlignment="true" applyProtection="false">
      <alignment horizontal="general" vertical="center"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75" fontId="38" fillId="0" borderId="97" xfId="0" applyFont="true" applyBorder="tru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right" vertical="center" textRotation="0" wrapText="false" indent="0" shrinkToFit="false"/>
      <protection locked="true" hidden="false"/>
    </xf>
    <xf numFmtId="175" fontId="38" fillId="0" borderId="97" xfId="24" applyFont="true" applyBorder="true" applyAlignment="false" applyProtection="false">
      <alignment horizontal="general" vertical="bottom" textRotation="0" wrapText="false" indent="0" shrinkToFit="false"/>
      <protection locked="true" hidden="false"/>
    </xf>
    <xf numFmtId="175" fontId="7" fillId="0" borderId="0" xfId="24" applyFont="false" applyBorder="false" applyAlignment="false" applyProtection="false">
      <alignment horizontal="general" vertical="bottom" textRotation="0" wrapText="false" indent="0" shrinkToFit="false"/>
      <protection locked="true" hidden="false"/>
    </xf>
    <xf numFmtId="175" fontId="7" fillId="0" borderId="96" xfId="0" applyFont="true" applyBorder="true" applyAlignment="false" applyProtection="false">
      <alignment horizontal="general" vertical="bottom" textRotation="0" wrapText="false" indent="0" shrinkToFit="false"/>
      <protection locked="true" hidden="false"/>
    </xf>
    <xf numFmtId="175" fontId="7" fillId="0" borderId="97"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75" fontId="7" fillId="0" borderId="48" xfId="0" applyFont="true" applyBorder="true" applyAlignment="true" applyProtection="false">
      <alignment horizontal="center" vertical="center" textRotation="0" wrapText="false" indent="0" shrinkToFit="false"/>
      <protection locked="true" hidden="false"/>
    </xf>
    <xf numFmtId="175" fontId="7" fillId="0" borderId="28" xfId="0" applyFont="true" applyBorder="true" applyAlignment="true" applyProtection="false">
      <alignment horizontal="center" vertical="center" textRotation="0" wrapText="false" indent="0" shrinkToFit="false"/>
      <protection locked="true" hidden="false"/>
    </xf>
    <xf numFmtId="175" fontId="7" fillId="0" borderId="75"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center" vertical="center" textRotation="0" wrapText="false" indent="0" shrinkToFit="false"/>
      <protection locked="true" hidden="false"/>
    </xf>
    <xf numFmtId="175" fontId="7" fillId="0" borderId="54" xfId="0" applyFont="true" applyBorder="true" applyAlignment="true" applyProtection="false">
      <alignment horizontal="center" vertical="center" textRotation="0" wrapText="false" indent="0" shrinkToFit="false"/>
      <protection locked="true" hidden="false"/>
    </xf>
    <xf numFmtId="175" fontId="7" fillId="0" borderId="55" xfId="0" applyFont="true" applyBorder="true" applyAlignment="true" applyProtection="false">
      <alignment horizontal="center" vertical="center" textRotation="0" wrapText="false" indent="0" shrinkToFit="false"/>
      <protection locked="true" hidden="false"/>
    </xf>
    <xf numFmtId="175" fontId="7" fillId="0" borderId="79" xfId="0" applyFont="true" applyBorder="true" applyAlignment="true" applyProtection="false">
      <alignment horizontal="center" vertical="center" textRotation="0" wrapText="false" indent="0" shrinkToFit="false"/>
      <protection locked="true" hidden="false"/>
    </xf>
    <xf numFmtId="175" fontId="7" fillId="0" borderId="19"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center" vertical="center" textRotation="0" wrapText="false" indent="0" shrinkToFit="false"/>
      <protection locked="true" hidden="false"/>
    </xf>
    <xf numFmtId="175" fontId="7" fillId="0" borderId="58" xfId="0" applyFont="true" applyBorder="true" applyAlignment="true" applyProtection="false">
      <alignment horizontal="center" vertical="center" textRotation="0" wrapText="false" indent="0" shrinkToFit="false"/>
      <protection locked="true" hidden="false"/>
    </xf>
    <xf numFmtId="175" fontId="7" fillId="0" borderId="82" xfId="0" applyFont="true" applyBorder="true" applyAlignment="true" applyProtection="false">
      <alignment horizontal="center" vertical="center" textRotation="0" wrapText="false" indent="0" shrinkToFit="false"/>
      <protection locked="true" hidden="false"/>
    </xf>
    <xf numFmtId="175" fontId="7" fillId="0" borderId="13" xfId="0" applyFont="true" applyBorder="true" applyAlignment="true" applyProtection="false">
      <alignment horizontal="center" vertical="center" textRotation="0" wrapText="false" indent="0" shrinkToFit="false"/>
      <protection locked="true" hidden="false"/>
    </xf>
    <xf numFmtId="175" fontId="7" fillId="0" borderId="49" xfId="0" applyFont="true" applyBorder="true" applyAlignment="true" applyProtection="false">
      <alignment horizontal="center" vertical="center" textRotation="0" wrapText="false" indent="0" shrinkToFit="false"/>
      <protection locked="true" hidden="false"/>
    </xf>
    <xf numFmtId="175" fontId="7" fillId="0" borderId="29" xfId="0" applyFont="true" applyBorder="true" applyAlignment="true" applyProtection="false">
      <alignment horizontal="center" vertical="center" textRotation="0" wrapText="false" indent="0" shrinkToFit="false"/>
      <protection locked="true" hidden="false"/>
    </xf>
    <xf numFmtId="175" fontId="7" fillId="0" borderId="73" xfId="0" applyFont="true" applyBorder="true" applyAlignment="true" applyProtection="false">
      <alignment horizontal="center" vertical="center" textRotation="0" wrapText="false" indent="0" shrinkToFit="false"/>
      <protection locked="true" hidden="false"/>
    </xf>
    <xf numFmtId="175" fontId="7" fillId="0" borderId="1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75" xfId="24"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4" fontId="7" fillId="0" borderId="60" xfId="0" applyFont="true" applyBorder="true" applyAlignment="true" applyProtection="false">
      <alignment horizontal="center" vertical="bottom" textRotation="0" wrapText="false" indent="0" shrinkToFit="false"/>
      <protection locked="true" hidden="false"/>
    </xf>
    <xf numFmtId="175" fontId="7" fillId="0" borderId="48" xfId="0" applyFont="true" applyBorder="true" applyAlignment="true" applyProtection="false">
      <alignment horizontal="center" vertical="bottom" textRotation="0" wrapText="false" indent="0" shrinkToFit="false"/>
      <protection locked="true" hidden="false"/>
    </xf>
    <xf numFmtId="175" fontId="7" fillId="0" borderId="86" xfId="0" applyFont="true" applyBorder="true" applyAlignment="true" applyProtection="false">
      <alignment horizontal="center" vertical="bottom" textRotation="0" wrapText="false" indent="0" shrinkToFit="false"/>
      <protection locked="true" hidden="false"/>
    </xf>
    <xf numFmtId="175" fontId="7" fillId="0" borderId="99" xfId="0" applyFont="true" applyBorder="true" applyAlignment="true" applyProtection="false">
      <alignment horizontal="center" vertical="bottom" textRotation="0" wrapText="false" indent="0" shrinkToFit="false"/>
      <protection locked="true" hidden="false"/>
    </xf>
    <xf numFmtId="175" fontId="7" fillId="0" borderId="100" xfId="0" applyFont="true" applyBorder="true" applyAlignment="true" applyProtection="false">
      <alignment horizontal="center" vertical="bottom" textRotation="0" wrapText="false" indent="0" shrinkToFit="false"/>
      <protection locked="true" hidden="false"/>
    </xf>
    <xf numFmtId="175" fontId="7" fillId="0" borderId="28" xfId="0" applyFont="true" applyBorder="true" applyAlignment="true" applyProtection="false">
      <alignment horizontal="center" vertical="bottom" textRotation="0" wrapText="false" indent="0" shrinkToFit="false"/>
      <protection locked="true" hidden="false"/>
    </xf>
    <xf numFmtId="175" fontId="7" fillId="0" borderId="75" xfId="0" applyFont="true" applyBorder="true" applyAlignment="true" applyProtection="false">
      <alignment horizontal="center" vertical="bottom" textRotation="0" wrapText="false" indent="0" shrinkToFit="false"/>
      <protection locked="true" hidden="false"/>
    </xf>
    <xf numFmtId="175" fontId="7"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4" fontId="26" fillId="0" borderId="60" xfId="0" applyFont="true" applyBorder="true" applyAlignment="true" applyProtection="false">
      <alignment horizontal="center" vertical="bottom" textRotation="0" wrapText="false" indent="0" shrinkToFit="false"/>
      <protection locked="true" hidden="false"/>
    </xf>
    <xf numFmtId="175" fontId="26" fillId="0" borderId="48" xfId="0" applyFont="true" applyBorder="true" applyAlignment="true" applyProtection="false">
      <alignment horizontal="center" vertical="bottom" textRotation="0" wrapText="false" indent="0" shrinkToFit="false"/>
      <protection locked="true" hidden="false"/>
    </xf>
    <xf numFmtId="175" fontId="26" fillId="0" borderId="86" xfId="0" applyFont="true" applyBorder="true" applyAlignment="true" applyProtection="false">
      <alignment horizontal="center" vertical="bottom" textRotation="0" wrapText="false" indent="0" shrinkToFit="false"/>
      <protection locked="true" hidden="false"/>
    </xf>
    <xf numFmtId="175" fontId="26" fillId="0" borderId="99" xfId="0" applyFont="true" applyBorder="true" applyAlignment="true" applyProtection="false">
      <alignment horizontal="center" vertical="bottom" textRotation="0" wrapText="false" indent="0" shrinkToFit="false"/>
      <protection locked="true" hidden="false"/>
    </xf>
    <xf numFmtId="175" fontId="26" fillId="0" borderId="100" xfId="0" applyFont="true" applyBorder="true" applyAlignment="true" applyProtection="false">
      <alignment horizontal="center" vertical="bottom" textRotation="0" wrapText="false" indent="0" shrinkToFit="false"/>
      <protection locked="true" hidden="false"/>
    </xf>
    <xf numFmtId="175" fontId="26" fillId="0" borderId="28" xfId="0" applyFont="true" applyBorder="true" applyAlignment="true" applyProtection="false">
      <alignment horizontal="center" vertical="bottom" textRotation="0" wrapText="false" indent="0" shrinkToFit="false"/>
      <protection locked="true" hidden="false"/>
    </xf>
    <xf numFmtId="175" fontId="26" fillId="0" borderId="75" xfId="0" applyFont="true" applyBorder="true" applyAlignment="true" applyProtection="false">
      <alignment horizontal="center" vertical="bottom" textRotation="0" wrapText="false" indent="0" shrinkToFit="false"/>
      <protection locked="true" hidden="false"/>
    </xf>
    <xf numFmtId="175"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7" fillId="0" borderId="84" xfId="0" applyFont="true" applyBorder="true" applyAlignment="true" applyProtection="false">
      <alignment horizontal="center" vertical="bottom" textRotation="0" wrapText="false" indent="0" shrinkToFit="false"/>
      <protection locked="true" hidden="false"/>
    </xf>
    <xf numFmtId="175" fontId="7" fillId="0" borderId="49" xfId="0" applyFont="true" applyBorder="true" applyAlignment="true" applyProtection="false">
      <alignment horizontal="center" vertical="bottom" textRotation="0" wrapText="false" indent="0" shrinkToFit="false"/>
      <protection locked="true" hidden="false"/>
    </xf>
    <xf numFmtId="175" fontId="7" fillId="0" borderId="85" xfId="0" applyFont="true" applyBorder="true" applyAlignment="true" applyProtection="false">
      <alignment horizontal="center" vertical="bottom" textRotation="0" wrapText="false" indent="0" shrinkToFit="false"/>
      <protection locked="true" hidden="false"/>
    </xf>
    <xf numFmtId="175" fontId="7" fillId="0" borderId="30" xfId="0" applyFont="true" applyBorder="true" applyAlignment="true" applyProtection="false">
      <alignment horizontal="center" vertical="bottom" textRotation="0" wrapText="false" indent="0" shrinkToFit="false"/>
      <protection locked="true" hidden="false"/>
    </xf>
    <xf numFmtId="175" fontId="7" fillId="0" borderId="98" xfId="0" applyFont="true" applyBorder="true" applyAlignment="true" applyProtection="false">
      <alignment horizontal="center" vertical="bottom" textRotation="0" wrapText="false" indent="0" shrinkToFit="false"/>
      <protection locked="true" hidden="false"/>
    </xf>
    <xf numFmtId="175" fontId="7" fillId="0" borderId="29" xfId="0" applyFont="true" applyBorder="true" applyAlignment="true" applyProtection="false">
      <alignment horizontal="center" vertical="bottom" textRotation="0" wrapText="false" indent="0" shrinkToFit="false"/>
      <protection locked="true" hidden="false"/>
    </xf>
    <xf numFmtId="175" fontId="7" fillId="0" borderId="73" xfId="0" applyFont="true" applyBorder="true" applyAlignment="true" applyProtection="false">
      <alignment horizontal="center" vertical="bottom" textRotation="0" wrapText="false" indent="0" shrinkToFit="false"/>
      <protection locked="true" hidden="false"/>
    </xf>
    <xf numFmtId="175" fontId="7"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7" fillId="0" borderId="0" xfId="24" applyFont="fals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6"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38" fillId="0" borderId="0" xfId="24" applyFont="true" applyBorder="true" applyAlignment="true" applyProtection="false">
      <alignment horizontal="center" vertical="center" textRotation="0" wrapText="false" indent="0" shrinkToFit="false"/>
      <protection locked="true" hidden="false"/>
    </xf>
    <xf numFmtId="166" fontId="38" fillId="0" borderId="0" xfId="24" applyFont="true" applyBorder="false" applyAlignment="true" applyProtection="false">
      <alignment horizontal="center" vertical="center" textRotation="0" wrapText="false" indent="0" shrinkToFit="false"/>
      <protection locked="true" hidden="false"/>
    </xf>
    <xf numFmtId="166" fontId="40" fillId="0" borderId="0" xfId="24"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false" applyBorder="false" applyAlignment="true" applyProtection="false">
      <alignment horizontal="center" vertical="center" textRotation="0" wrapText="false" indent="0" shrinkToFit="false"/>
      <protection locked="true" hidden="false"/>
    </xf>
    <xf numFmtId="166" fontId="7" fillId="0" borderId="0" xfId="24" applyFont="fals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78" fontId="7"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general" vertical="center" textRotation="0" wrapText="false" indent="0" shrinkToFit="false"/>
      <protection locked="true" hidden="false"/>
    </xf>
    <xf numFmtId="166" fontId="7" fillId="0" borderId="0" xfId="24" applyFont="fals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Ex4-6" xfId="22"/>
    <cellStyle name="Normal_Templates for Matrices3" xfId="23"/>
    <cellStyle name="Normal_Weights for daytype gross calcs"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0</xdr:col>
      <xdr:colOff>542880</xdr:colOff>
      <xdr:row>0</xdr:row>
      <xdr:rowOff>0</xdr:rowOff>
    </xdr:to>
    <xdr:sp>
      <xdr:nvSpPr>
        <xdr:cNvPr id="0" name="Line 1"/>
        <xdr:cNvSpPr/>
      </xdr:nvSpPr>
      <xdr:spPr>
        <a:xfrm>
          <a:off x="20160" y="0"/>
          <a:ext cx="52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0</xdr:row>
      <xdr:rowOff>0</xdr:rowOff>
    </xdr:from>
    <xdr:to>
      <xdr:col>9</xdr:col>
      <xdr:colOff>542880</xdr:colOff>
      <xdr:row>0</xdr:row>
      <xdr:rowOff>0</xdr:rowOff>
    </xdr:to>
    <xdr:sp>
      <xdr:nvSpPr>
        <xdr:cNvPr id="1" name="Line 3"/>
        <xdr:cNvSpPr/>
      </xdr:nvSpPr>
      <xdr:spPr>
        <a:xfrm>
          <a:off x="4554000" y="0"/>
          <a:ext cx="5227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p840-844/Part%20Updates/Duct/Duct%20Summer%20Demand%20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uctsd98"/>
      <sheetName val="ductsd"/>
      <sheetName val="Data In"/>
      <sheetName val="P-1"/>
      <sheetName val="I-1"/>
      <sheetName val="PUI-1"/>
      <sheetName val="IRP-1"/>
      <sheetName val="Program Costs"/>
      <sheetName val="Inc-1"/>
      <sheetName val="Cost-1"/>
      <sheetName val="$perkW-1"/>
      <sheetName val="CostEff-1"/>
      <sheetName val="RSC5"/>
      <sheetName val="Comp-1"/>
      <sheetName val="Final Cooling OF's"/>
      <sheetName val="OF-1"/>
      <sheetName val="BD-1"/>
      <sheetName val="PUI-1BD"/>
      <sheetName val="IRP-1BD"/>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E1" activeCellId="0" sqref="E1:E2"/>
    </sheetView>
  </sheetViews>
  <sheetFormatPr defaultColWidth="10.70703125" defaultRowHeight="15" zeroHeight="false" outlineLevelRow="0" outlineLevelCol="0"/>
  <cols>
    <col collapsed="false" customWidth="true" hidden="false" outlineLevel="0" max="1" min="1" style="1" width="4.7"/>
    <col collapsed="false" customWidth="true" hidden="false" outlineLevel="0" max="2" min="2" style="1" width="29.71"/>
    <col collapsed="false" customWidth="true" hidden="false" outlineLevel="0" max="3" min="3" style="1" width="111.85"/>
    <col collapsed="false" customWidth="true" hidden="false" outlineLevel="0" max="4" min="4" style="2" width="35.7"/>
    <col collapsed="false" customWidth="false" hidden="false" outlineLevel="0" max="9" min="5" style="3" width="10.71"/>
    <col collapsed="false" customWidth="true" hidden="false" outlineLevel="0" max="10" min="10" style="3" width="12.7"/>
    <col collapsed="false" customWidth="true" hidden="false" outlineLevel="0" max="11" min="11" style="1" width="6.7"/>
    <col collapsed="false" customWidth="false" hidden="false" outlineLevel="0" max="257" min="12" style="1" width="10.71"/>
  </cols>
  <sheetData>
    <row r="1" s="7" customFormat="true" ht="18.75" hidden="false" customHeight="false" outlineLevel="0" collapsed="false">
      <c r="A1" s="4" t="s">
        <v>0</v>
      </c>
      <c r="B1" s="4"/>
      <c r="C1" s="4"/>
      <c r="D1" s="4"/>
      <c r="E1" s="5" t="s">
        <v>1</v>
      </c>
      <c r="F1" s="6"/>
      <c r="G1" s="6"/>
      <c r="H1" s="6"/>
      <c r="I1" s="6"/>
      <c r="J1" s="6"/>
      <c r="K1" s="6"/>
    </row>
    <row r="2" s="7" customFormat="true" ht="18.75" hidden="false" customHeight="false" outlineLevel="0" collapsed="false">
      <c r="A2" s="8" t="s">
        <v>2</v>
      </c>
      <c r="B2" s="8"/>
      <c r="C2" s="8"/>
      <c r="D2" s="8"/>
      <c r="E2" s="5" t="s">
        <v>3</v>
      </c>
      <c r="F2" s="9"/>
      <c r="G2" s="9"/>
      <c r="H2" s="9"/>
      <c r="I2" s="9"/>
      <c r="J2" s="9"/>
      <c r="K2" s="9"/>
    </row>
    <row r="3" s="7" customFormat="true" ht="9.95" hidden="false" customHeight="true" outlineLevel="0" collapsed="false">
      <c r="A3" s="1"/>
      <c r="B3" s="1"/>
      <c r="D3" s="10"/>
      <c r="E3" s="3"/>
      <c r="F3" s="3"/>
      <c r="G3" s="3"/>
      <c r="H3" s="3"/>
      <c r="I3" s="3"/>
      <c r="J3" s="3"/>
      <c r="K3" s="9"/>
    </row>
    <row r="4" s="15" customFormat="true" ht="31.5" hidden="false" customHeight="false" outlineLevel="0" collapsed="false">
      <c r="A4" s="11" t="s">
        <v>4</v>
      </c>
      <c r="B4" s="11"/>
      <c r="C4" s="12" t="s">
        <v>5</v>
      </c>
      <c r="D4" s="13" t="s">
        <v>6</v>
      </c>
      <c r="E4" s="14"/>
      <c r="F4" s="14"/>
      <c r="G4" s="14"/>
      <c r="H4" s="14"/>
      <c r="I4" s="14"/>
      <c r="J4" s="14"/>
    </row>
    <row r="5" customFormat="false" ht="15.75" hidden="false" customHeight="false" outlineLevel="0" collapsed="false">
      <c r="A5" s="16" t="s">
        <v>7</v>
      </c>
      <c r="B5" s="17"/>
      <c r="C5" s="18"/>
      <c r="D5" s="19"/>
    </row>
    <row r="6" customFormat="false" ht="30" hidden="false" customHeight="false" outlineLevel="0" collapsed="false">
      <c r="A6" s="20" t="n">
        <v>1</v>
      </c>
      <c r="B6" s="21" t="s">
        <v>8</v>
      </c>
      <c r="C6" s="22" t="s">
        <v>9</v>
      </c>
      <c r="D6" s="23" t="n">
        <v>1600</v>
      </c>
    </row>
    <row r="7" customFormat="false" ht="30" hidden="false" customHeight="false" outlineLevel="0" collapsed="false">
      <c r="A7" s="20" t="n">
        <v>2</v>
      </c>
      <c r="B7" s="21" t="s">
        <v>10</v>
      </c>
      <c r="C7" s="22" t="s">
        <v>11</v>
      </c>
      <c r="D7" s="24" t="n">
        <v>0.0845</v>
      </c>
    </row>
    <row r="8" customFormat="false" ht="15" hidden="false" customHeight="false" outlineLevel="0" collapsed="false">
      <c r="A8" s="20" t="n">
        <v>3</v>
      </c>
      <c r="B8" s="21" t="s">
        <v>12</v>
      </c>
      <c r="C8" s="25" t="s">
        <v>13</v>
      </c>
      <c r="D8" s="23"/>
    </row>
    <row r="9" customFormat="false" ht="15" hidden="false" customHeight="false" outlineLevel="0" collapsed="false">
      <c r="A9" s="20" t="n">
        <v>4</v>
      </c>
      <c r="B9" s="26" t="s">
        <v>14</v>
      </c>
      <c r="C9" s="27" t="s">
        <v>15</v>
      </c>
      <c r="D9" s="23"/>
    </row>
    <row r="10" customFormat="false" ht="15" hidden="false" customHeight="false" outlineLevel="0" collapsed="false">
      <c r="A10" s="20" t="n">
        <v>5</v>
      </c>
      <c r="B10" s="26" t="s">
        <v>16</v>
      </c>
      <c r="C10" s="27" t="s">
        <v>17</v>
      </c>
      <c r="D10" s="23"/>
    </row>
    <row r="11" customFormat="false" ht="15" hidden="false" customHeight="false" outlineLevel="0" collapsed="false">
      <c r="A11" s="20" t="n">
        <v>6</v>
      </c>
      <c r="B11" s="26" t="s">
        <v>18</v>
      </c>
      <c r="C11" s="27" t="s">
        <v>19</v>
      </c>
      <c r="D11" s="23"/>
    </row>
    <row r="12" customFormat="false" ht="15.75" hidden="false" customHeight="false" outlineLevel="0" collapsed="false">
      <c r="A12" s="28" t="n">
        <v>7</v>
      </c>
      <c r="B12" s="29" t="s">
        <v>20</v>
      </c>
      <c r="C12" s="30" t="s">
        <v>21</v>
      </c>
      <c r="D12" s="31"/>
    </row>
    <row r="13" customFormat="false" ht="15.75" hidden="false" customHeight="false" outlineLevel="0" collapsed="false">
      <c r="A13" s="32" t="s">
        <v>22</v>
      </c>
      <c r="B13" s="33"/>
      <c r="C13" s="34"/>
      <c r="D13" s="35"/>
    </row>
    <row r="14" s="38" customFormat="true" ht="30.75" hidden="false" customHeight="false" outlineLevel="0" collapsed="false">
      <c r="A14" s="36" t="n">
        <v>8</v>
      </c>
      <c r="B14" s="21" t="s">
        <v>23</v>
      </c>
      <c r="C14" s="22" t="s">
        <v>24</v>
      </c>
      <c r="D14" s="23" t="s">
        <v>25</v>
      </c>
      <c r="E14" s="37"/>
      <c r="F14" s="37"/>
      <c r="G14" s="37"/>
      <c r="H14" s="37"/>
      <c r="I14" s="37"/>
      <c r="J14" s="37"/>
    </row>
    <row r="15" customFormat="false" ht="15.75" hidden="false" customHeight="false" outlineLevel="0" collapsed="false">
      <c r="A15" s="16" t="s">
        <v>26</v>
      </c>
      <c r="B15" s="17"/>
      <c r="C15" s="18" t="s">
        <v>27</v>
      </c>
      <c r="D15" s="19"/>
    </row>
    <row r="16" customFormat="false" ht="15" hidden="false" customHeight="false" outlineLevel="0" collapsed="false">
      <c r="A16" s="20" t="n">
        <v>9</v>
      </c>
      <c r="B16" s="21" t="s">
        <v>28</v>
      </c>
      <c r="C16" s="25" t="s">
        <v>29</v>
      </c>
      <c r="D16" s="23"/>
    </row>
    <row r="17" customFormat="false" ht="15.75" hidden="false" customHeight="false" outlineLevel="0" collapsed="false">
      <c r="A17" s="39" t="n">
        <v>10</v>
      </c>
      <c r="B17" s="40" t="s">
        <v>30</v>
      </c>
      <c r="C17" s="41" t="s">
        <v>31</v>
      </c>
      <c r="D17" s="42"/>
    </row>
    <row r="18" customFormat="false" ht="15.75" hidden="false" customHeight="false" outlineLevel="0" collapsed="false">
      <c r="A18" s="16" t="s">
        <v>32</v>
      </c>
      <c r="B18" s="17"/>
      <c r="C18" s="18"/>
      <c r="D18" s="19"/>
    </row>
    <row r="19" customFormat="false" ht="15" hidden="false" customHeight="false" outlineLevel="0" collapsed="false">
      <c r="A19" s="20" t="n">
        <v>11</v>
      </c>
      <c r="B19" s="21" t="s">
        <v>33</v>
      </c>
      <c r="C19" s="25" t="s">
        <v>34</v>
      </c>
      <c r="D19" s="23"/>
    </row>
    <row r="20" customFormat="false" ht="15" hidden="false" customHeight="false" outlineLevel="0" collapsed="false">
      <c r="A20" s="43" t="n">
        <v>12</v>
      </c>
      <c r="B20" s="44" t="s">
        <v>35</v>
      </c>
      <c r="C20" s="34" t="s">
        <v>36</v>
      </c>
      <c r="D20" s="35"/>
    </row>
    <row r="21" customFormat="false" ht="15" hidden="false" customHeight="false" outlineLevel="0" collapsed="false">
      <c r="A21" s="20" t="n">
        <v>13</v>
      </c>
      <c r="B21" s="21" t="s">
        <v>37</v>
      </c>
      <c r="C21" s="25" t="s">
        <v>38</v>
      </c>
      <c r="D21" s="23"/>
    </row>
    <row r="22" customFormat="false" ht="15" hidden="false" customHeight="false" outlineLevel="0" collapsed="false">
      <c r="A22" s="20" t="n">
        <v>14</v>
      </c>
      <c r="B22" s="21" t="s">
        <v>39</v>
      </c>
      <c r="C22" s="25" t="s">
        <v>40</v>
      </c>
      <c r="D22" s="23"/>
    </row>
    <row r="23" customFormat="false" ht="15.75" hidden="false" customHeight="false" outlineLevel="0" collapsed="false">
      <c r="A23" s="39" t="n">
        <v>15</v>
      </c>
      <c r="B23" s="40" t="s">
        <v>41</v>
      </c>
      <c r="C23" s="41" t="s">
        <v>42</v>
      </c>
      <c r="D23" s="42"/>
    </row>
    <row r="24" customFormat="false" ht="15.75" hidden="false" customHeight="false" outlineLevel="0" collapsed="false">
      <c r="A24" s="16" t="s">
        <v>43</v>
      </c>
      <c r="B24" s="17"/>
      <c r="C24" s="18"/>
      <c r="D24" s="19"/>
    </row>
    <row r="25" customFormat="false" ht="15" hidden="false" customHeight="false" outlineLevel="0" collapsed="false">
      <c r="A25" s="20" t="n">
        <v>16</v>
      </c>
      <c r="B25" s="21" t="s">
        <v>44</v>
      </c>
      <c r="C25" s="25" t="s">
        <v>45</v>
      </c>
      <c r="D25" s="23"/>
    </row>
    <row r="26" customFormat="false" ht="15" hidden="false" customHeight="false" outlineLevel="0" collapsed="false">
      <c r="A26" s="20" t="n">
        <f aca="false">A25+1</f>
        <v>17</v>
      </c>
      <c r="B26" s="21" t="s">
        <v>46</v>
      </c>
      <c r="C26" s="25" t="s">
        <v>47</v>
      </c>
      <c r="D26" s="23"/>
    </row>
    <row r="27" customFormat="false" ht="15" hidden="false" customHeight="false" outlineLevel="0" collapsed="false">
      <c r="A27" s="20" t="n">
        <f aca="false">A26+1</f>
        <v>18</v>
      </c>
      <c r="B27" s="21" t="s">
        <v>48</v>
      </c>
      <c r="C27" s="25" t="s">
        <v>49</v>
      </c>
      <c r="D27" s="23"/>
    </row>
    <row r="28" customFormat="false" ht="15" hidden="false" customHeight="false" outlineLevel="0" collapsed="false">
      <c r="A28" s="20" t="n">
        <f aca="false">A27+1</f>
        <v>19</v>
      </c>
      <c r="B28" s="21" t="s">
        <v>50</v>
      </c>
      <c r="C28" s="25" t="s">
        <v>51</v>
      </c>
      <c r="D28" s="23"/>
    </row>
    <row r="29" customFormat="false" ht="15.75" hidden="false" customHeight="false" outlineLevel="0" collapsed="false">
      <c r="A29" s="45" t="n">
        <f aca="false">A28+1</f>
        <v>20</v>
      </c>
      <c r="B29" s="46" t="s">
        <v>52</v>
      </c>
      <c r="C29" s="47" t="s">
        <v>53</v>
      </c>
      <c r="D29" s="48"/>
    </row>
    <row r="30" customFormat="false" ht="15" hidden="false" customHeight="false" outlineLevel="0" collapsed="false">
      <c r="A30" s="43" t="n">
        <f aca="false">A29+1</f>
        <v>21</v>
      </c>
      <c r="B30" s="44" t="s">
        <v>54</v>
      </c>
      <c r="C30" s="34" t="s">
        <v>55</v>
      </c>
      <c r="D30" s="35"/>
    </row>
    <row r="31" customFormat="false" ht="15" hidden="false" customHeight="false" outlineLevel="0" collapsed="false">
      <c r="A31" s="20" t="n">
        <f aca="false">A30+1</f>
        <v>22</v>
      </c>
      <c r="B31" s="21" t="s">
        <v>56</v>
      </c>
      <c r="C31" s="25" t="s">
        <v>57</v>
      </c>
      <c r="D31" s="23"/>
    </row>
    <row r="32" customFormat="false" ht="15" hidden="false" customHeight="false" outlineLevel="0" collapsed="false">
      <c r="A32" s="20" t="n">
        <f aca="false">A31+1</f>
        <v>23</v>
      </c>
      <c r="B32" s="21" t="s">
        <v>58</v>
      </c>
      <c r="C32" s="25" t="s">
        <v>59</v>
      </c>
      <c r="D32" s="23"/>
    </row>
    <row r="33" customFormat="false" ht="15" hidden="false" customHeight="false" outlineLevel="0" collapsed="false">
      <c r="A33" s="20" t="n">
        <f aca="false">A32+1</f>
        <v>24</v>
      </c>
      <c r="B33" s="21" t="s">
        <v>60</v>
      </c>
      <c r="C33" s="25" t="s">
        <v>61</v>
      </c>
      <c r="D33" s="23"/>
    </row>
    <row r="34" customFormat="false" ht="15.75" hidden="false" customHeight="false" outlineLevel="0" collapsed="false">
      <c r="A34" s="39" t="n">
        <f aca="false">A33+1</f>
        <v>25</v>
      </c>
      <c r="B34" s="40" t="s">
        <v>62</v>
      </c>
      <c r="C34" s="41" t="s">
        <v>63</v>
      </c>
      <c r="D34" s="42"/>
    </row>
    <row r="35" customFormat="false" ht="15" hidden="false" customHeight="false" outlineLevel="0" collapsed="false">
      <c r="A35" s="49" t="n">
        <f aca="false">A34+1</f>
        <v>26</v>
      </c>
      <c r="B35" s="50" t="s">
        <v>64</v>
      </c>
      <c r="C35" s="51" t="s">
        <v>65</v>
      </c>
      <c r="D35" s="52"/>
    </row>
    <row r="36" customFormat="false" ht="15" hidden="false" customHeight="false" outlineLevel="0" collapsed="false">
      <c r="A36" s="20" t="n">
        <f aca="false">A35+1</f>
        <v>27</v>
      </c>
      <c r="B36" s="21" t="s">
        <v>66</v>
      </c>
      <c r="C36" s="25" t="s">
        <v>67</v>
      </c>
      <c r="D36" s="23"/>
    </row>
    <row r="37" customFormat="false" ht="15" hidden="false" customHeight="false" outlineLevel="0" collapsed="false">
      <c r="A37" s="20" t="n">
        <f aca="false">A36+1</f>
        <v>28</v>
      </c>
      <c r="B37" s="21" t="s">
        <v>68</v>
      </c>
      <c r="C37" s="25" t="s">
        <v>69</v>
      </c>
      <c r="D37" s="23"/>
    </row>
    <row r="38" customFormat="false" ht="15" hidden="false" customHeight="false" outlineLevel="0" collapsed="false">
      <c r="A38" s="20" t="n">
        <f aca="false">A37+1</f>
        <v>29</v>
      </c>
      <c r="B38" s="21" t="s">
        <v>70</v>
      </c>
      <c r="C38" s="25" t="s">
        <v>71</v>
      </c>
      <c r="D38" s="23"/>
    </row>
    <row r="39" customFormat="false" ht="15.75" hidden="false" customHeight="false" outlineLevel="0" collapsed="false">
      <c r="A39" s="45" t="n">
        <f aca="false">A38+1</f>
        <v>30</v>
      </c>
      <c r="B39" s="46" t="s">
        <v>72</v>
      </c>
      <c r="C39" s="47" t="s">
        <v>73</v>
      </c>
      <c r="D39" s="48"/>
    </row>
    <row r="40" customFormat="false" ht="15" hidden="false" customHeight="false" outlineLevel="0" collapsed="false">
      <c r="A40" s="43" t="n">
        <f aca="false">A39+1</f>
        <v>31</v>
      </c>
      <c r="B40" s="44" t="s">
        <v>74</v>
      </c>
      <c r="C40" s="34" t="s">
        <v>75</v>
      </c>
      <c r="D40" s="35"/>
    </row>
    <row r="41" customFormat="false" ht="15" hidden="false" customHeight="false" outlineLevel="0" collapsed="false">
      <c r="A41" s="20" t="n">
        <f aca="false">A40+1</f>
        <v>32</v>
      </c>
      <c r="B41" s="21" t="s">
        <v>76</v>
      </c>
      <c r="C41" s="25" t="s">
        <v>77</v>
      </c>
      <c r="D41" s="23"/>
    </row>
    <row r="42" customFormat="false" ht="15" hidden="false" customHeight="false" outlineLevel="0" collapsed="false">
      <c r="A42" s="20" t="n">
        <f aca="false">A41+1</f>
        <v>33</v>
      </c>
      <c r="B42" s="21" t="s">
        <v>78</v>
      </c>
      <c r="C42" s="25" t="s">
        <v>79</v>
      </c>
      <c r="D42" s="23"/>
    </row>
    <row r="43" customFormat="false" ht="15" hidden="false" customHeight="false" outlineLevel="0" collapsed="false">
      <c r="A43" s="20" t="n">
        <f aca="false">A42+1</f>
        <v>34</v>
      </c>
      <c r="B43" s="21" t="s">
        <v>80</v>
      </c>
      <c r="C43" s="25" t="s">
        <v>81</v>
      </c>
      <c r="D43" s="23"/>
    </row>
    <row r="44" customFormat="false" ht="15.75" hidden="false" customHeight="false" outlineLevel="0" collapsed="false">
      <c r="A44" s="20" t="n">
        <f aca="false">A43+1</f>
        <v>35</v>
      </c>
      <c r="B44" s="21" t="s">
        <v>82</v>
      </c>
      <c r="C44" s="25" t="s">
        <v>83</v>
      </c>
      <c r="D44" s="23"/>
    </row>
    <row r="45" customFormat="false" ht="15.75" hidden="false" customHeight="false" outlineLevel="0" collapsed="false">
      <c r="A45" s="16" t="s">
        <v>84</v>
      </c>
      <c r="B45" s="17"/>
      <c r="C45" s="18"/>
      <c r="D45" s="19"/>
    </row>
    <row r="46" customFormat="false" ht="30" hidden="false" customHeight="false" outlineLevel="0" collapsed="false">
      <c r="A46" s="20" t="n">
        <f aca="false">A44+1</f>
        <v>36</v>
      </c>
      <c r="B46" s="21" t="s">
        <v>85</v>
      </c>
      <c r="C46" s="22" t="s">
        <v>86</v>
      </c>
      <c r="D46" s="53" t="n">
        <v>44742</v>
      </c>
    </row>
    <row r="47" customFormat="false" ht="30.75" hidden="false" customHeight="true" outlineLevel="0" collapsed="false">
      <c r="A47" s="28" t="n">
        <f aca="false">A46+1</f>
        <v>37</v>
      </c>
      <c r="B47" s="54" t="s">
        <v>87</v>
      </c>
      <c r="C47" s="55" t="s">
        <v>88</v>
      </c>
      <c r="D47" s="56" t="n">
        <f aca="false">D46</f>
        <v>44742</v>
      </c>
    </row>
    <row r="48" customFormat="false" ht="15.75" hidden="false" customHeight="false" outlineLevel="0" collapsed="false"/>
  </sheetData>
  <mergeCells count="3">
    <mergeCell ref="A1:D1"/>
    <mergeCell ref="A2:D2"/>
    <mergeCell ref="A4:B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12&amp;A&amp;C&amp;"Palatino,Regular"&amp;12&amp;F&amp;R&amp;"Palatino,Regular"&amp;12&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57" width="12.7"/>
    <col collapsed="false" customWidth="true" hidden="false" outlineLevel="0" max="2" min="2" style="57" width="16.99"/>
    <col collapsed="false" customWidth="true" hidden="false" outlineLevel="0" max="8" min="3" style="58" width="10.71"/>
    <col collapsed="false" customWidth="false" hidden="false" outlineLevel="0" max="257" min="9" style="329" width="9.14"/>
  </cols>
  <sheetData>
    <row r="1" s="66" customFormat="true" ht="15" hidden="false" customHeight="false" outlineLevel="0" collapsed="false">
      <c r="A1" s="59" t="s">
        <v>89</v>
      </c>
      <c r="B1" s="59" t="s">
        <v>90</v>
      </c>
      <c r="C1" s="330" t="n">
        <f aca="false">'(36) Participants - Source'!B2</f>
        <v>44742</v>
      </c>
      <c r="D1" s="61"/>
      <c r="E1" s="61"/>
      <c r="F1" s="62"/>
      <c r="G1" s="62"/>
      <c r="H1" s="63"/>
      <c r="I1" s="5" t="s">
        <v>169</v>
      </c>
    </row>
    <row r="2" customFormat="false" ht="18.75" hidden="false" customHeight="false" outlineLevel="0" collapsed="false">
      <c r="A2" s="75" t="s">
        <v>95</v>
      </c>
      <c r="B2" s="75"/>
      <c r="C2" s="75"/>
      <c r="D2" s="75"/>
      <c r="E2" s="75"/>
      <c r="F2" s="75"/>
      <c r="G2" s="75"/>
      <c r="H2" s="75"/>
      <c r="I2" s="5" t="s">
        <v>3</v>
      </c>
    </row>
    <row r="3" s="194" customFormat="true" ht="18.75" hidden="false" customHeight="false" outlineLevel="0" collapsed="false">
      <c r="A3" s="4" t="s">
        <v>170</v>
      </c>
      <c r="B3" s="4"/>
      <c r="C3" s="4"/>
      <c r="D3" s="4"/>
      <c r="E3" s="4"/>
      <c r="F3" s="4"/>
      <c r="G3" s="4"/>
      <c r="H3" s="4"/>
      <c r="I3" s="4"/>
    </row>
    <row r="4" customFormat="false" ht="18.75" hidden="false" customHeight="false" outlineLevel="0" collapsed="false">
      <c r="A4" s="331" t="s">
        <v>171</v>
      </c>
      <c r="B4" s="331"/>
      <c r="C4" s="331"/>
      <c r="D4" s="331"/>
      <c r="E4" s="331"/>
      <c r="F4" s="331"/>
      <c r="G4" s="331"/>
      <c r="H4" s="331"/>
    </row>
    <row r="5" customFormat="false" ht="15.75" hidden="false" customHeight="false" outlineLevel="0" collapsed="false"/>
    <row r="6" customFormat="false" ht="16.5" hidden="false" customHeight="true" outlineLevel="0" collapsed="false">
      <c r="A6" s="332" t="s">
        <v>97</v>
      </c>
      <c r="B6" s="333" t="s">
        <v>98</v>
      </c>
      <c r="C6" s="334" t="s">
        <v>99</v>
      </c>
      <c r="D6" s="334"/>
      <c r="E6" s="334"/>
      <c r="F6" s="334"/>
      <c r="G6" s="334"/>
      <c r="H6" s="334"/>
    </row>
    <row r="7" customFormat="false" ht="15.75" hidden="false" customHeight="true" outlineLevel="0" collapsed="false">
      <c r="A7" s="332"/>
      <c r="B7" s="333"/>
      <c r="C7" s="335" t="s">
        <v>101</v>
      </c>
      <c r="D7" s="335"/>
      <c r="E7" s="336" t="s">
        <v>102</v>
      </c>
      <c r="F7" s="336"/>
      <c r="G7" s="337" t="s">
        <v>103</v>
      </c>
      <c r="H7" s="338" t="s">
        <v>104</v>
      </c>
    </row>
    <row r="8" customFormat="false" ht="15.75" hidden="false" customHeight="false" outlineLevel="0" collapsed="false">
      <c r="A8" s="332"/>
      <c r="B8" s="333"/>
      <c r="C8" s="339" t="s">
        <v>105</v>
      </c>
      <c r="D8" s="340" t="s">
        <v>106</v>
      </c>
      <c r="E8" s="340" t="s">
        <v>105</v>
      </c>
      <c r="F8" s="340" t="s">
        <v>106</v>
      </c>
      <c r="G8" s="337"/>
      <c r="H8" s="338"/>
    </row>
    <row r="9" customFormat="false" ht="17.25" hidden="false" customHeight="false" outlineLevel="0" collapsed="false">
      <c r="A9" s="341" t="s">
        <v>107</v>
      </c>
      <c r="B9" s="341"/>
      <c r="C9" s="341"/>
      <c r="D9" s="341"/>
      <c r="E9" s="341"/>
      <c r="F9" s="341"/>
      <c r="G9" s="341"/>
      <c r="H9" s="341"/>
    </row>
    <row r="10" customFormat="false" ht="16.5" hidden="false" customHeight="true" outlineLevel="0" collapsed="false">
      <c r="A10" s="92" t="s">
        <v>108</v>
      </c>
      <c r="B10" s="93" t="s">
        <v>109</v>
      </c>
      <c r="C10" s="94" t="n">
        <f aca="false">SUM(C11:C15)</f>
        <v>543818</v>
      </c>
      <c r="D10" s="95" t="n">
        <f aca="false">SUM(D11:D15)</f>
        <v>80052</v>
      </c>
      <c r="E10" s="96" t="n">
        <f aca="false">SUM(E11:E15)</f>
        <v>404136</v>
      </c>
      <c r="F10" s="95" t="n">
        <f aca="false">SUM(F11:F15)</f>
        <v>58263</v>
      </c>
      <c r="G10" s="95" t="n">
        <f aca="false">SUM(G11:G15)</f>
        <v>419104</v>
      </c>
      <c r="H10" s="97" t="n">
        <f aca="false">SUM(H11:H15)</f>
        <v>59410</v>
      </c>
    </row>
    <row r="11" customFormat="false" ht="15.75" hidden="false" customHeight="false" outlineLevel="0" collapsed="false">
      <c r="A11" s="92"/>
      <c r="B11" s="99" t="s">
        <v>110</v>
      </c>
      <c r="C11" s="342" t="n">
        <f aca="false">SUM(C24,C30,C36,C43,C50)</f>
        <v>77054</v>
      </c>
      <c r="D11" s="342" t="n">
        <f aca="false">SUM(D24,D30,D36,D43,D50)</f>
        <v>13003</v>
      </c>
      <c r="E11" s="342" t="n">
        <f aca="false">SUM(E24,E30,E36,E43,E50)</f>
        <v>48387</v>
      </c>
      <c r="F11" s="342" t="n">
        <f aca="false">SUM(F24,F30,F36,F43,F50)</f>
        <v>7709</v>
      </c>
      <c r="G11" s="342" t="n">
        <f aca="false">SUM(G24,G30,G36,G43,G50)</f>
        <v>50240</v>
      </c>
      <c r="H11" s="343" t="n">
        <f aca="false">SUM(H24,H30,H36,H43,H50)</f>
        <v>4703</v>
      </c>
    </row>
    <row r="12" customFormat="false" ht="15.75" hidden="false" customHeight="false" outlineLevel="0" collapsed="false">
      <c r="A12" s="92"/>
      <c r="B12" s="99" t="s">
        <v>111</v>
      </c>
      <c r="C12" s="100" t="n">
        <f aca="false">SUM(C25,C31,C37,C44,C51)</f>
        <v>118628</v>
      </c>
      <c r="D12" s="100" t="n">
        <f aca="false">SUM(D25,D31,D37,D44,D51)</f>
        <v>12621</v>
      </c>
      <c r="E12" s="100" t="n">
        <f aca="false">SUM(E25,E31,E37,E44,E51)</f>
        <v>90427</v>
      </c>
      <c r="F12" s="100" t="n">
        <f aca="false">SUM(F25,F31,F37,F44,F51)</f>
        <v>8552</v>
      </c>
      <c r="G12" s="100" t="n">
        <f aca="false">SUM(G25,G31,G37,G44,G51)</f>
        <v>107237</v>
      </c>
      <c r="H12" s="101" t="n">
        <f aca="false">SUM(H25,H31,H37,H44,H51)</f>
        <v>12128</v>
      </c>
    </row>
    <row r="13" customFormat="false" ht="15.75" hidden="false" customHeight="false" outlineLevel="0" collapsed="false">
      <c r="A13" s="92"/>
      <c r="B13" s="99" t="s">
        <v>112</v>
      </c>
      <c r="C13" s="100" t="n">
        <f aca="false">SUM(C26,C32,C38,C45,C52)</f>
        <v>113310</v>
      </c>
      <c r="D13" s="100" t="n">
        <f aca="false">SUM(D26,D32,D38,D45,D52)</f>
        <v>17683</v>
      </c>
      <c r="E13" s="100" t="n">
        <f aca="false">SUM(E26,E32,E38,E45,E52)</f>
        <v>71130</v>
      </c>
      <c r="F13" s="100" t="n">
        <f aca="false">SUM(F26,F32,F38,F45,F52)</f>
        <v>11844</v>
      </c>
      <c r="G13" s="100" t="n">
        <f aca="false">SUM(G26,G32,G38,G45,G52)</f>
        <v>83190</v>
      </c>
      <c r="H13" s="101" t="n">
        <f aca="false">SUM(H26,H32,H38,H45,H52)</f>
        <v>12456</v>
      </c>
    </row>
    <row r="14" customFormat="false" ht="15.75" hidden="false" customHeight="false" outlineLevel="0" collapsed="false">
      <c r="A14" s="92"/>
      <c r="B14" s="99" t="s">
        <v>113</v>
      </c>
      <c r="C14" s="100" t="n">
        <f aca="false">SUM(C27,C33,C39,C46,C53)</f>
        <v>151331</v>
      </c>
      <c r="D14" s="100" t="n">
        <f aca="false">SUM(D27,D33,D39,D46,D53)</f>
        <v>22462</v>
      </c>
      <c r="E14" s="100" t="n">
        <f aca="false">SUM(E27,E33,E39,E46,E53)</f>
        <v>127448</v>
      </c>
      <c r="F14" s="100" t="n">
        <f aca="false">SUM(F27,F33,F39,F46,F53)</f>
        <v>18424</v>
      </c>
      <c r="G14" s="100" t="n">
        <f aca="false">SUM(G27,G33,G39,G46,G53)</f>
        <v>117391</v>
      </c>
      <c r="H14" s="101" t="n">
        <f aca="false">SUM(H27,H33,H39,H46,H53)</f>
        <v>21371</v>
      </c>
    </row>
    <row r="15" customFormat="false" ht="16.5" hidden="false" customHeight="false" outlineLevel="0" collapsed="false">
      <c r="A15" s="92"/>
      <c r="B15" s="103" t="s">
        <v>114</v>
      </c>
      <c r="C15" s="104" t="n">
        <f aca="false">SUM(C28,C34,C40,C47,C54)</f>
        <v>83495</v>
      </c>
      <c r="D15" s="104" t="n">
        <f aca="false">SUM(D28,D34,D40,D47,D54)</f>
        <v>14283</v>
      </c>
      <c r="E15" s="104" t="n">
        <f aca="false">SUM(E28,E34,E40,E47,E54)</f>
        <v>66744</v>
      </c>
      <c r="F15" s="104" t="n">
        <f aca="false">SUM(F28,F34,F40,F47,F54)</f>
        <v>11734</v>
      </c>
      <c r="G15" s="104" t="n">
        <f aca="false">SUM(G28,G34,G40,G47,G54)</f>
        <v>61046</v>
      </c>
      <c r="H15" s="105" t="n">
        <f aca="false">SUM(H28,H34,H40,H47,H54)</f>
        <v>8752</v>
      </c>
    </row>
    <row r="16" customFormat="false" ht="17.25" hidden="false" customHeight="false" outlineLevel="0" collapsed="false">
      <c r="A16" s="341" t="s">
        <v>115</v>
      </c>
      <c r="B16" s="341"/>
      <c r="C16" s="341"/>
      <c r="D16" s="341"/>
      <c r="E16" s="341"/>
      <c r="F16" s="341"/>
      <c r="G16" s="341"/>
      <c r="H16" s="341"/>
    </row>
    <row r="17" customFormat="false" ht="16.5" hidden="false" customHeight="true" outlineLevel="0" collapsed="false">
      <c r="A17" s="92" t="s">
        <v>108</v>
      </c>
      <c r="B17" s="93" t="s">
        <v>109</v>
      </c>
      <c r="C17" s="94" t="n">
        <f aca="false">SUM(C18:C22)</f>
        <v>334633</v>
      </c>
      <c r="D17" s="95" t="n">
        <f aca="false">SUM(D18:D22)</f>
        <v>59933</v>
      </c>
      <c r="E17" s="96" t="n">
        <f aca="false">SUM(E18:E22)</f>
        <v>261132</v>
      </c>
      <c r="F17" s="95" t="n">
        <f aca="false">SUM(F18:F22)</f>
        <v>42704</v>
      </c>
      <c r="G17" s="95" t="n">
        <f aca="false">SUM(G18:G22)</f>
        <v>281763</v>
      </c>
      <c r="H17" s="97" t="n">
        <f aca="false">SUM(H18:H22)</f>
        <v>58792</v>
      </c>
    </row>
    <row r="18" customFormat="false" ht="15.75" hidden="false" customHeight="false" outlineLevel="0" collapsed="false">
      <c r="A18" s="92"/>
      <c r="B18" s="99" t="s">
        <v>110</v>
      </c>
      <c r="C18" s="100" t="n">
        <f aca="false">SUM(C24,C30,C36)</f>
        <v>44592</v>
      </c>
      <c r="D18" s="100" t="n">
        <f aca="false">SUM(D24,D30,D36)</f>
        <v>8816</v>
      </c>
      <c r="E18" s="100" t="n">
        <f aca="false">SUM(E24,E30,E36)</f>
        <v>27251</v>
      </c>
      <c r="F18" s="100" t="n">
        <f aca="false">SUM(F24,F30,F36)</f>
        <v>4501</v>
      </c>
      <c r="G18" s="100" t="n">
        <f aca="false">SUM(G24,G30,G36)</f>
        <v>29326</v>
      </c>
      <c r="H18" s="101" t="n">
        <f aca="false">SUM(H24,H30,H36)</f>
        <v>4682</v>
      </c>
    </row>
    <row r="19" customFormat="false" ht="15.75" hidden="false" customHeight="false" outlineLevel="0" collapsed="false">
      <c r="A19" s="92"/>
      <c r="B19" s="99" t="s">
        <v>111</v>
      </c>
      <c r="C19" s="100" t="n">
        <f aca="false">SUM(C25,C31,C37)</f>
        <v>60994</v>
      </c>
      <c r="D19" s="100" t="n">
        <f aca="false">SUM(D25,D31,D37)</f>
        <v>9255</v>
      </c>
      <c r="E19" s="100" t="n">
        <f aca="false">SUM(E25,E31,E37)</f>
        <v>47478</v>
      </c>
      <c r="F19" s="100" t="n">
        <f aca="false">SUM(F25,F31,F37)</f>
        <v>5814</v>
      </c>
      <c r="G19" s="100" t="n">
        <f aca="false">SUM(G25,G31,G37)</f>
        <v>57049</v>
      </c>
      <c r="H19" s="101" t="n">
        <f aca="false">SUM(H25,H31,H37)</f>
        <v>11923</v>
      </c>
    </row>
    <row r="20" customFormat="false" ht="15.75" hidden="false" customHeight="false" outlineLevel="0" collapsed="false">
      <c r="A20" s="92"/>
      <c r="B20" s="99" t="s">
        <v>112</v>
      </c>
      <c r="C20" s="100" t="n">
        <f aca="false">SUM(C26,C32,C38)</f>
        <v>69140</v>
      </c>
      <c r="D20" s="100" t="n">
        <f aca="false">SUM(D26,D32,D38)</f>
        <v>13580</v>
      </c>
      <c r="E20" s="100" t="n">
        <f aca="false">SUM(E26,E32,E38)</f>
        <v>46302</v>
      </c>
      <c r="F20" s="100" t="n">
        <f aca="false">SUM(F26,F32,F38)</f>
        <v>8882</v>
      </c>
      <c r="G20" s="100" t="n">
        <f aca="false">SUM(G26,G32,G38)</f>
        <v>57510</v>
      </c>
      <c r="H20" s="101" t="n">
        <f aca="false">SUM(H26,H32,H38)</f>
        <v>12345</v>
      </c>
    </row>
    <row r="21" customFormat="false" ht="15.75" hidden="false" customHeight="false" outlineLevel="0" collapsed="false">
      <c r="A21" s="92"/>
      <c r="B21" s="99" t="s">
        <v>113</v>
      </c>
      <c r="C21" s="100" t="n">
        <f aca="false">SUM(C27,C33,C39)</f>
        <v>96123</v>
      </c>
      <c r="D21" s="100" t="n">
        <f aca="false">SUM(D27,D33,D39)</f>
        <v>16450</v>
      </c>
      <c r="E21" s="100" t="n">
        <f aca="false">SUM(E27,E33,E39)</f>
        <v>85768</v>
      </c>
      <c r="F21" s="100" t="n">
        <f aca="false">SUM(F27,F33,F39)</f>
        <v>13620</v>
      </c>
      <c r="G21" s="100" t="n">
        <f aca="false">SUM(G27,G33,G39)</f>
        <v>85174</v>
      </c>
      <c r="H21" s="101" t="n">
        <f aca="false">SUM(H27,H33,H39)</f>
        <v>21138</v>
      </c>
    </row>
    <row r="22" customFormat="false" ht="16.5" hidden="false" customHeight="false" outlineLevel="0" collapsed="false">
      <c r="A22" s="92"/>
      <c r="B22" s="103" t="s">
        <v>114</v>
      </c>
      <c r="C22" s="104" t="n">
        <f aca="false">SUM(C28,C34,C40)</f>
        <v>63784</v>
      </c>
      <c r="D22" s="104" t="n">
        <f aca="false">SUM(D28,D34,D40)</f>
        <v>11832</v>
      </c>
      <c r="E22" s="104" t="n">
        <f aca="false">SUM(E28,E34,E40)</f>
        <v>54333</v>
      </c>
      <c r="F22" s="104" t="n">
        <f aca="false">SUM(F28,F34,F40)</f>
        <v>9887</v>
      </c>
      <c r="G22" s="104" t="n">
        <f aca="false">SUM(G28,G34,G40)</f>
        <v>52704</v>
      </c>
      <c r="H22" s="105" t="n">
        <f aca="false">SUM(H28,H34,H40)</f>
        <v>8704</v>
      </c>
    </row>
    <row r="23" customFormat="false" ht="17.25" hidden="false" customHeight="true" outlineLevel="0" collapsed="false">
      <c r="A23" s="80" t="s">
        <v>116</v>
      </c>
      <c r="B23" s="93" t="s">
        <v>109</v>
      </c>
      <c r="C23" s="94" t="n">
        <f aca="false">SUM(C24:C28)</f>
        <v>101829</v>
      </c>
      <c r="D23" s="95" t="n">
        <f aca="false">SUM(D24:D28)</f>
        <v>16480</v>
      </c>
      <c r="E23" s="96" t="n">
        <f aca="false">SUM(E24:E28)</f>
        <v>74651</v>
      </c>
      <c r="F23" s="95" t="n">
        <f aca="false">SUM(F24:F28)</f>
        <v>10501</v>
      </c>
      <c r="G23" s="95" t="n">
        <f aca="false">SUM(G24:G28)</f>
        <v>83142</v>
      </c>
      <c r="H23" s="97" t="n">
        <f aca="false">SUM(H24:H28)</f>
        <v>30810</v>
      </c>
    </row>
    <row r="24" customFormat="false" ht="15.75" hidden="false" customHeight="false" outlineLevel="0" collapsed="false">
      <c r="A24" s="80"/>
      <c r="B24" s="99" t="s">
        <v>110</v>
      </c>
      <c r="C24" s="100" t="n">
        <f aca="false">'(36) Participants - Source'!C25</f>
        <v>18870</v>
      </c>
      <c r="D24" s="100" t="n">
        <f aca="false">'(36) Participants - Source'!D25</f>
        <v>3677</v>
      </c>
      <c r="E24" s="100" t="n">
        <f aca="false">'(36) Participants - Source'!E25</f>
        <v>11044</v>
      </c>
      <c r="F24" s="100" t="n">
        <f aca="false">'(36) Participants - Source'!F25</f>
        <v>1736</v>
      </c>
      <c r="G24" s="100" t="n">
        <f aca="false">'(36) Participants - Source'!G25</f>
        <v>12635</v>
      </c>
      <c r="H24" s="101" t="n">
        <f aca="false">'(36) Participants - Source'!H25</f>
        <v>3343</v>
      </c>
    </row>
    <row r="25" customFormat="false" ht="15.75" hidden="false" customHeight="false" outlineLevel="0" collapsed="false">
      <c r="A25" s="80"/>
      <c r="B25" s="99" t="s">
        <v>111</v>
      </c>
      <c r="C25" s="100" t="n">
        <f aca="false">'(36) Participants - Source'!C20</f>
        <v>23046</v>
      </c>
      <c r="D25" s="100" t="n">
        <f aca="false">'(36) Participants - Source'!D20</f>
        <v>3402</v>
      </c>
      <c r="E25" s="100" t="n">
        <f aca="false">'(36) Participants - Source'!E20</f>
        <v>17561</v>
      </c>
      <c r="F25" s="100" t="n">
        <f aca="false">'(36) Participants - Source'!F20</f>
        <v>2043</v>
      </c>
      <c r="G25" s="100" t="n">
        <f aca="false">'(36) Participants - Source'!G20</f>
        <v>21322</v>
      </c>
      <c r="H25" s="101" t="n">
        <f aca="false">'(36) Participants - Source'!H20</f>
        <v>7963</v>
      </c>
    </row>
    <row r="26" customFormat="false" ht="15.75" hidden="false" customHeight="false" outlineLevel="0" collapsed="false">
      <c r="A26" s="80"/>
      <c r="B26" s="99" t="s">
        <v>112</v>
      </c>
      <c r="C26" s="100" t="n">
        <f aca="false">'(36) Participants - Source'!C10</f>
        <v>22900</v>
      </c>
      <c r="D26" s="100" t="n">
        <f aca="false">'(36) Participants - Source'!D10</f>
        <v>3864</v>
      </c>
      <c r="E26" s="100" t="n">
        <f aca="false">'(36) Participants - Source'!E10</f>
        <v>13991</v>
      </c>
      <c r="F26" s="100" t="n">
        <f aca="false">'(36) Participants - Source'!F10</f>
        <v>2260</v>
      </c>
      <c r="G26" s="100" t="n">
        <f aca="false">'(36) Participants - Source'!G10</f>
        <v>17980</v>
      </c>
      <c r="H26" s="101" t="n">
        <f aca="false">'(36) Participants - Source'!H10</f>
        <v>7678</v>
      </c>
    </row>
    <row r="27" customFormat="false" ht="15.75" hidden="false" customHeight="false" outlineLevel="0" collapsed="false">
      <c r="A27" s="80"/>
      <c r="B27" s="99" t="s">
        <v>113</v>
      </c>
      <c r="C27" s="100" t="n">
        <f aca="false">'(36) Participants - Source'!C15</f>
        <v>23822</v>
      </c>
      <c r="D27" s="100" t="n">
        <f aca="false">'(36) Participants - Source'!D15</f>
        <v>3374</v>
      </c>
      <c r="E27" s="100" t="n">
        <f aca="false">'(36) Participants - Source'!E15</f>
        <v>20755</v>
      </c>
      <c r="F27" s="100" t="n">
        <f aca="false">'(36) Participants - Source'!F15</f>
        <v>2654</v>
      </c>
      <c r="G27" s="100" t="n">
        <f aca="false">'(36) Participants - Source'!G15</f>
        <v>20354</v>
      </c>
      <c r="H27" s="101" t="n">
        <f aca="false">'(36) Participants - Source'!H15</f>
        <v>8261</v>
      </c>
    </row>
    <row r="28" customFormat="false" ht="16.5" hidden="false" customHeight="false" outlineLevel="0" collapsed="false">
      <c r="A28" s="80"/>
      <c r="B28" s="103" t="s">
        <v>114</v>
      </c>
      <c r="C28" s="104" t="n">
        <f aca="false">'(36) Participants - Source'!C5</f>
        <v>13191</v>
      </c>
      <c r="D28" s="104" t="n">
        <f aca="false">'(36) Participants - Source'!D5</f>
        <v>2163</v>
      </c>
      <c r="E28" s="104" t="n">
        <f aca="false">'(36) Participants - Source'!E5</f>
        <v>11300</v>
      </c>
      <c r="F28" s="104" t="n">
        <f aca="false">'(36) Participants - Source'!F5</f>
        <v>1808</v>
      </c>
      <c r="G28" s="104" t="n">
        <f aca="false">'(36) Participants - Source'!G5</f>
        <v>10851</v>
      </c>
      <c r="H28" s="105" t="n">
        <f aca="false">'(36) Participants - Source'!H5</f>
        <v>3565</v>
      </c>
    </row>
    <row r="29" customFormat="false" ht="17.25" hidden="false" customHeight="true" outlineLevel="0" collapsed="false">
      <c r="A29" s="80" t="s">
        <v>117</v>
      </c>
      <c r="B29" s="93" t="s">
        <v>109</v>
      </c>
      <c r="C29" s="94" t="n">
        <f aca="false">SUM(C30:C34)</f>
        <v>120748</v>
      </c>
      <c r="D29" s="95" t="n">
        <f aca="false">SUM(D30:D34)</f>
        <v>21145</v>
      </c>
      <c r="E29" s="96" t="n">
        <f aca="false">SUM(E30:E34)</f>
        <v>95014</v>
      </c>
      <c r="F29" s="95" t="n">
        <f aca="false">SUM(F30:F34)</f>
        <v>15287</v>
      </c>
      <c r="G29" s="95" t="n">
        <f aca="false">SUM(G30:G34)</f>
        <v>101425</v>
      </c>
      <c r="H29" s="97" t="n">
        <f aca="false">SUM(H30:H34)</f>
        <v>20912</v>
      </c>
    </row>
    <row r="30" customFormat="false" ht="15.75" hidden="false" customHeight="false" outlineLevel="0" collapsed="false">
      <c r="A30" s="80"/>
      <c r="B30" s="99" t="s">
        <v>110</v>
      </c>
      <c r="C30" s="100" t="n">
        <f aca="false">'(36) Participants - Source'!C26</f>
        <v>16188</v>
      </c>
      <c r="D30" s="100" t="n">
        <f aca="false">'(36) Participants - Source'!D26</f>
        <v>3169</v>
      </c>
      <c r="E30" s="100" t="n">
        <f aca="false">'(36) Participants - Source'!E26</f>
        <v>10067</v>
      </c>
      <c r="F30" s="100" t="n">
        <f aca="false">'(36) Participants - Source'!F26</f>
        <v>1674</v>
      </c>
      <c r="G30" s="100" t="n">
        <f aca="false">'(36) Participants - Source'!G26</f>
        <v>10277</v>
      </c>
      <c r="H30" s="101" t="n">
        <f aca="false">'(36) Participants - Source'!H26</f>
        <v>1102</v>
      </c>
    </row>
    <row r="31" customFormat="false" ht="15.75" hidden="false" customHeight="false" outlineLevel="0" collapsed="false">
      <c r="A31" s="80"/>
      <c r="B31" s="99" t="s">
        <v>111</v>
      </c>
      <c r="C31" s="100" t="n">
        <f aca="false">'(36) Participants - Source'!C21</f>
        <v>21701</v>
      </c>
      <c r="D31" s="100" t="n">
        <f aca="false">'(36) Participants - Source'!D21</f>
        <v>3239</v>
      </c>
      <c r="E31" s="100" t="n">
        <f aca="false">'(36) Participants - Source'!E21</f>
        <v>16850</v>
      </c>
      <c r="F31" s="100" t="n">
        <f aca="false">'(36) Participants - Source'!F21</f>
        <v>2047</v>
      </c>
      <c r="G31" s="100" t="n">
        <f aca="false">'(36) Participants - Source'!G21</f>
        <v>19992</v>
      </c>
      <c r="H31" s="101" t="n">
        <f aca="false">'(36) Participants - Source'!H21</f>
        <v>3224</v>
      </c>
    </row>
    <row r="32" customFormat="false" ht="15.75" hidden="false" customHeight="false" outlineLevel="0" collapsed="false">
      <c r="A32" s="80"/>
      <c r="B32" s="99" t="s">
        <v>112</v>
      </c>
      <c r="C32" s="100" t="n">
        <f aca="false">'(36) Participants - Source'!C11</f>
        <v>24467</v>
      </c>
      <c r="D32" s="100" t="n">
        <f aca="false">'(36) Participants - Source'!D11</f>
        <v>4854</v>
      </c>
      <c r="E32" s="100" t="n">
        <f aca="false">'(36) Participants - Source'!E11</f>
        <v>16664</v>
      </c>
      <c r="F32" s="100" t="n">
        <f aca="false">'(36) Participants - Source'!F11</f>
        <v>3253</v>
      </c>
      <c r="G32" s="100" t="n">
        <f aca="false">'(36) Participants - Source'!G11</f>
        <v>20616</v>
      </c>
      <c r="H32" s="101" t="n">
        <f aca="false">'(36) Participants - Source'!H11</f>
        <v>3721</v>
      </c>
    </row>
    <row r="33" customFormat="false" ht="15.75" hidden="false" customHeight="false" outlineLevel="0" collapsed="false">
      <c r="A33" s="80"/>
      <c r="B33" s="99" t="s">
        <v>113</v>
      </c>
      <c r="C33" s="100" t="n">
        <f aca="false">'(36) Participants - Source'!C16</f>
        <v>34709</v>
      </c>
      <c r="D33" s="100" t="n">
        <f aca="false">'(36) Participants - Source'!D16</f>
        <v>5809</v>
      </c>
      <c r="E33" s="100" t="n">
        <f aca="false">'(36) Participants - Source'!E16</f>
        <v>31178</v>
      </c>
      <c r="F33" s="100" t="n">
        <f aca="false">'(36) Participants - Source'!F16</f>
        <v>4900</v>
      </c>
      <c r="G33" s="100" t="n">
        <f aca="false">'(36) Participants - Source'!G16</f>
        <v>31023</v>
      </c>
      <c r="H33" s="101" t="n">
        <f aca="false">'(36) Participants - Source'!H16</f>
        <v>9017</v>
      </c>
    </row>
    <row r="34" customFormat="false" ht="16.5" hidden="false" customHeight="false" outlineLevel="0" collapsed="false">
      <c r="A34" s="80"/>
      <c r="B34" s="103" t="s">
        <v>114</v>
      </c>
      <c r="C34" s="104" t="n">
        <f aca="false">'(36) Participants - Source'!C6</f>
        <v>23683</v>
      </c>
      <c r="D34" s="104" t="n">
        <f aca="false">'(36) Participants - Source'!D6</f>
        <v>4074</v>
      </c>
      <c r="E34" s="104" t="n">
        <f aca="false">'(36) Participants - Source'!E6</f>
        <v>20255</v>
      </c>
      <c r="F34" s="104" t="n">
        <f aca="false">'(36) Participants - Source'!F6</f>
        <v>3413</v>
      </c>
      <c r="G34" s="104" t="n">
        <f aca="false">'(36) Participants - Source'!G6</f>
        <v>19517</v>
      </c>
      <c r="H34" s="105" t="n">
        <f aca="false">'(36) Participants - Source'!H6</f>
        <v>3848</v>
      </c>
    </row>
    <row r="35" customFormat="false" ht="17.25" hidden="false" customHeight="true" outlineLevel="0" collapsed="false">
      <c r="A35" s="80" t="s">
        <v>118</v>
      </c>
      <c r="B35" s="93" t="s">
        <v>109</v>
      </c>
      <c r="C35" s="94" t="n">
        <f aca="false">SUM(C36:C40)</f>
        <v>112056</v>
      </c>
      <c r="D35" s="95" t="n">
        <f aca="false">SUM(D36:D40)</f>
        <v>22308</v>
      </c>
      <c r="E35" s="96" t="n">
        <f aca="false">SUM(E36:E40)</f>
        <v>91467</v>
      </c>
      <c r="F35" s="95" t="n">
        <f aca="false">SUM(F36:F40)</f>
        <v>16916</v>
      </c>
      <c r="G35" s="95" t="n">
        <f aca="false">SUM(G36:G40)</f>
        <v>97196</v>
      </c>
      <c r="H35" s="97" t="n">
        <f aca="false">SUM(H36:H40)</f>
        <v>7070</v>
      </c>
    </row>
    <row r="36" customFormat="false" ht="15.75" hidden="false" customHeight="false" outlineLevel="0" collapsed="false">
      <c r="A36" s="80"/>
      <c r="B36" s="99" t="s">
        <v>110</v>
      </c>
      <c r="C36" s="100" t="n">
        <f aca="false">'(36) Participants - Source'!C27</f>
        <v>9534</v>
      </c>
      <c r="D36" s="100" t="n">
        <f aca="false">'(36) Participants - Source'!D27</f>
        <v>1970</v>
      </c>
      <c r="E36" s="100" t="n">
        <f aca="false">'(36) Participants - Source'!E27</f>
        <v>6140</v>
      </c>
      <c r="F36" s="100" t="n">
        <f aca="false">'(36) Participants - Source'!F27</f>
        <v>1091</v>
      </c>
      <c r="G36" s="100" t="n">
        <f aca="false">'(36) Participants - Source'!G27</f>
        <v>6414</v>
      </c>
      <c r="H36" s="101" t="n">
        <f aca="false">'(36) Participants - Source'!H27</f>
        <v>237</v>
      </c>
    </row>
    <row r="37" customFormat="false" ht="15.75" hidden="false" customHeight="false" outlineLevel="0" collapsed="false">
      <c r="A37" s="80"/>
      <c r="B37" s="99" t="s">
        <v>111</v>
      </c>
      <c r="C37" s="100" t="n">
        <f aca="false">'(36) Participants - Source'!C22</f>
        <v>16247</v>
      </c>
      <c r="D37" s="100" t="n">
        <f aca="false">'(36) Participants - Source'!D22</f>
        <v>2614</v>
      </c>
      <c r="E37" s="100" t="n">
        <f aca="false">'(36) Participants - Source'!E22</f>
        <v>13067</v>
      </c>
      <c r="F37" s="100" t="n">
        <f aca="false">'(36) Participants - Source'!F22</f>
        <v>1724</v>
      </c>
      <c r="G37" s="100" t="n">
        <f aca="false">'(36) Participants - Source'!G22</f>
        <v>15735</v>
      </c>
      <c r="H37" s="101" t="n">
        <f aca="false">'(36) Participants - Source'!H22</f>
        <v>736</v>
      </c>
    </row>
    <row r="38" customFormat="false" ht="15.75" hidden="false" customHeight="false" outlineLevel="0" collapsed="false">
      <c r="A38" s="80"/>
      <c r="B38" s="99" t="s">
        <v>112</v>
      </c>
      <c r="C38" s="100" t="n">
        <f aca="false">'(36) Participants - Source'!C12</f>
        <v>21773</v>
      </c>
      <c r="D38" s="100" t="n">
        <f aca="false">'(36) Participants - Source'!D12</f>
        <v>4862</v>
      </c>
      <c r="E38" s="100" t="n">
        <f aca="false">'(36) Participants - Source'!E12</f>
        <v>15647</v>
      </c>
      <c r="F38" s="100" t="n">
        <f aca="false">'(36) Participants - Source'!F12</f>
        <v>3369</v>
      </c>
      <c r="G38" s="100" t="n">
        <f aca="false">'(36) Participants - Source'!G12</f>
        <v>18914</v>
      </c>
      <c r="H38" s="101" t="n">
        <f aca="false">'(36) Participants - Source'!H12</f>
        <v>946</v>
      </c>
    </row>
    <row r="39" customFormat="false" ht="15.75" hidden="false" customHeight="false" outlineLevel="0" collapsed="false">
      <c r="A39" s="80"/>
      <c r="B39" s="99" t="s">
        <v>113</v>
      </c>
      <c r="C39" s="100" t="n">
        <f aca="false">'(36) Participants - Source'!C17</f>
        <v>37592</v>
      </c>
      <c r="D39" s="100" t="n">
        <f aca="false">'(36) Participants - Source'!D17</f>
        <v>7267</v>
      </c>
      <c r="E39" s="100" t="n">
        <f aca="false">'(36) Participants - Source'!E17</f>
        <v>33835</v>
      </c>
      <c r="F39" s="100" t="n">
        <f aca="false">'(36) Participants - Source'!F17</f>
        <v>6066</v>
      </c>
      <c r="G39" s="100" t="n">
        <f aca="false">'(36) Participants - Source'!G17</f>
        <v>33797</v>
      </c>
      <c r="H39" s="101" t="n">
        <f aca="false">'(36) Participants - Source'!H17</f>
        <v>3860</v>
      </c>
    </row>
    <row r="40" customFormat="false" ht="16.5" hidden="false" customHeight="false" outlineLevel="0" collapsed="false">
      <c r="A40" s="80"/>
      <c r="B40" s="103" t="s">
        <v>114</v>
      </c>
      <c r="C40" s="104" t="n">
        <f aca="false">'(36) Participants - Source'!C7</f>
        <v>26910</v>
      </c>
      <c r="D40" s="104" t="n">
        <f aca="false">'(36) Participants - Source'!D7</f>
        <v>5595</v>
      </c>
      <c r="E40" s="104" t="n">
        <f aca="false">'(36) Participants - Source'!E7</f>
        <v>22778</v>
      </c>
      <c r="F40" s="104" t="n">
        <f aca="false">'(36) Participants - Source'!F7</f>
        <v>4666</v>
      </c>
      <c r="G40" s="104" t="n">
        <f aca="false">'(36) Participants - Source'!G7</f>
        <v>22336</v>
      </c>
      <c r="H40" s="105" t="n">
        <f aca="false">'(36) Participants - Source'!H7</f>
        <v>1291</v>
      </c>
    </row>
    <row r="41" customFormat="false" ht="17.25" hidden="false" customHeight="false" outlineLevel="0" collapsed="false">
      <c r="A41" s="341" t="s">
        <v>119</v>
      </c>
      <c r="B41" s="341"/>
      <c r="C41" s="341"/>
      <c r="D41" s="341"/>
      <c r="E41" s="341"/>
      <c r="F41" s="341"/>
      <c r="G41" s="341"/>
      <c r="H41" s="341"/>
    </row>
    <row r="42" customFormat="false" ht="16.5" hidden="false" customHeight="true" outlineLevel="0" collapsed="false">
      <c r="A42" s="92" t="s">
        <v>108</v>
      </c>
      <c r="B42" s="93" t="s">
        <v>109</v>
      </c>
      <c r="C42" s="94" t="n">
        <f aca="false">SUM(C43:C47)</f>
        <v>185450</v>
      </c>
      <c r="D42" s="95" t="n">
        <f aca="false">SUM(D43:D47)</f>
        <v>17096</v>
      </c>
      <c r="E42" s="96" t="n">
        <f aca="false">SUM(E43:E47)</f>
        <v>120327</v>
      </c>
      <c r="F42" s="95" t="n">
        <f aca="false">SUM(F43:F47)</f>
        <v>12700</v>
      </c>
      <c r="G42" s="95" t="n">
        <f aca="false">SUM(G43:G47)</f>
        <v>130617</v>
      </c>
      <c r="H42" s="97" t="n">
        <f aca="false">SUM(H43:H47)</f>
        <v>530</v>
      </c>
      <c r="J42" s="344"/>
    </row>
    <row r="43" customFormat="false" ht="15.75" hidden="false" customHeight="false" outlineLevel="0" collapsed="false">
      <c r="A43" s="92"/>
      <c r="B43" s="99" t="s">
        <v>110</v>
      </c>
      <c r="C43" s="100" t="n">
        <f aca="false">'(36) Participants - Source'!C28</f>
        <v>32228</v>
      </c>
      <c r="D43" s="100" t="n">
        <f aca="false">'(36) Participants - Source'!D28</f>
        <v>4154</v>
      </c>
      <c r="E43" s="100" t="n">
        <f aca="false">'(36) Participants - Source'!E28</f>
        <v>20938</v>
      </c>
      <c r="F43" s="100" t="n">
        <f aca="false">'(36) Participants - Source'!F28</f>
        <v>3179</v>
      </c>
      <c r="G43" s="100" t="n">
        <f aca="false">'(36) Participants - Source'!G28</f>
        <v>20763</v>
      </c>
      <c r="H43" s="101" t="n">
        <f aca="false">'(36) Participants - Source'!H28</f>
        <v>21</v>
      </c>
    </row>
    <row r="44" customFormat="false" ht="15.75" hidden="false" customHeight="false" outlineLevel="0" collapsed="false">
      <c r="A44" s="92"/>
      <c r="B44" s="99" t="s">
        <v>111</v>
      </c>
      <c r="C44" s="100" t="n">
        <f aca="false">'(36) Participants - Source'!C23</f>
        <v>56831</v>
      </c>
      <c r="D44" s="100" t="n">
        <f aca="false">'(36) Participants - Source'!D23</f>
        <v>3274</v>
      </c>
      <c r="E44" s="100" t="n">
        <f aca="false">'(36) Participants - Source'!E23</f>
        <v>42225</v>
      </c>
      <c r="F44" s="100" t="n">
        <f aca="false">'(36) Participants - Source'!F23</f>
        <v>2660</v>
      </c>
      <c r="G44" s="100" t="n">
        <f aca="false">'(36) Participants - Source'!G23</f>
        <v>49743</v>
      </c>
      <c r="H44" s="101" t="n">
        <f aca="false">'(36) Participants - Source'!H23</f>
        <v>195</v>
      </c>
    </row>
    <row r="45" customFormat="false" ht="15.75" hidden="false" customHeight="false" outlineLevel="0" collapsed="false">
      <c r="A45" s="92"/>
      <c r="B45" s="99" t="s">
        <v>112</v>
      </c>
      <c r="C45" s="100" t="n">
        <f aca="false">'(36) Participants - Source'!C13</f>
        <v>41370</v>
      </c>
      <c r="D45" s="100" t="n">
        <f aca="false">'(36) Participants - Source'!D13</f>
        <v>3616</v>
      </c>
      <c r="E45" s="100" t="n">
        <f aca="false">'(36) Participants - Source'!E13</f>
        <v>22232</v>
      </c>
      <c r="F45" s="100" t="n">
        <f aca="false">'(36) Participants - Source'!F13</f>
        <v>2526</v>
      </c>
      <c r="G45" s="100" t="n">
        <f aca="false">'(36) Participants - Source'!G13</f>
        <v>25325</v>
      </c>
      <c r="H45" s="101" t="n">
        <f aca="false">'(36) Participants - Source'!H13</f>
        <v>102</v>
      </c>
    </row>
    <row r="46" customFormat="false" ht="15.75" hidden="false" customHeight="false" outlineLevel="0" collapsed="false">
      <c r="A46" s="92"/>
      <c r="B46" s="99" t="s">
        <v>113</v>
      </c>
      <c r="C46" s="100" t="n">
        <f aca="false">'(36) Participants - Source'!C18</f>
        <v>41154</v>
      </c>
      <c r="D46" s="100" t="n">
        <f aca="false">'(36) Participants - Source'!D18</f>
        <v>4483</v>
      </c>
      <c r="E46" s="100" t="n">
        <f aca="false">'(36) Participants - Source'!E18</f>
        <v>27987</v>
      </c>
      <c r="F46" s="100" t="n">
        <f aca="false">'(36) Participants - Source'!F18</f>
        <v>3321</v>
      </c>
      <c r="G46" s="100" t="n">
        <f aca="false">'(36) Participants - Source'!G18</f>
        <v>28004</v>
      </c>
      <c r="H46" s="101" t="n">
        <f aca="false">'(36) Participants - Source'!H18</f>
        <v>191</v>
      </c>
    </row>
    <row r="47" customFormat="false" ht="16.5" hidden="false" customHeight="false" outlineLevel="0" collapsed="false">
      <c r="A47" s="92"/>
      <c r="B47" s="103" t="s">
        <v>114</v>
      </c>
      <c r="C47" s="104" t="n">
        <f aca="false">'(36) Participants - Source'!C8</f>
        <v>13867</v>
      </c>
      <c r="D47" s="104" t="n">
        <f aca="false">'(36) Participants - Source'!D8</f>
        <v>1569</v>
      </c>
      <c r="E47" s="104" t="n">
        <f aca="false">'(36) Participants - Source'!E8</f>
        <v>6945</v>
      </c>
      <c r="F47" s="104" t="n">
        <f aca="false">'(36) Participants - Source'!F8</f>
        <v>1014</v>
      </c>
      <c r="G47" s="104" t="n">
        <f aca="false">'(36) Participants - Source'!G8</f>
        <v>6782</v>
      </c>
      <c r="H47" s="105" t="n">
        <f aca="false">'(36) Participants - Source'!H8</f>
        <v>21</v>
      </c>
    </row>
    <row r="48" customFormat="false" ht="17.25" hidden="false" customHeight="false" outlineLevel="0" collapsed="false">
      <c r="A48" s="341" t="s">
        <v>120</v>
      </c>
      <c r="B48" s="341"/>
      <c r="C48" s="341"/>
      <c r="D48" s="341"/>
      <c r="E48" s="341"/>
      <c r="F48" s="341"/>
      <c r="G48" s="341"/>
      <c r="H48" s="341"/>
    </row>
    <row r="49" customFormat="false" ht="16.5" hidden="false" customHeight="true" outlineLevel="0" collapsed="false">
      <c r="A49" s="92" t="s">
        <v>108</v>
      </c>
      <c r="B49" s="93" t="s">
        <v>109</v>
      </c>
      <c r="C49" s="94" t="n">
        <f aca="false">SUM(C50:C54)</f>
        <v>23735</v>
      </c>
      <c r="D49" s="95" t="n">
        <f aca="false">SUM(D50:D54)</f>
        <v>3023</v>
      </c>
      <c r="E49" s="96" t="n">
        <f aca="false">SUM(E50:E54)</f>
        <v>22677</v>
      </c>
      <c r="F49" s="95" t="n">
        <f aca="false">SUM(F50:F54)</f>
        <v>2859</v>
      </c>
      <c r="G49" s="95" t="n">
        <f aca="false">SUM(G50:G54)</f>
        <v>6724</v>
      </c>
      <c r="H49" s="97" t="n">
        <f aca="false">SUM(H50:H54)</f>
        <v>88</v>
      </c>
    </row>
    <row r="50" customFormat="false" ht="15.75" hidden="false" customHeight="false" outlineLevel="0" collapsed="false">
      <c r="A50" s="92"/>
      <c r="B50" s="99" t="s">
        <v>110</v>
      </c>
      <c r="C50" s="100" t="n">
        <f aca="false">'(36) Participants - Source'!C29</f>
        <v>234</v>
      </c>
      <c r="D50" s="100" t="n">
        <f aca="false">'(36) Participants - Source'!D29</f>
        <v>33</v>
      </c>
      <c r="E50" s="100" t="n">
        <f aca="false">'(36) Participants - Source'!E29</f>
        <v>198</v>
      </c>
      <c r="F50" s="100" t="n">
        <f aca="false">'(36) Participants - Source'!F29</f>
        <v>29</v>
      </c>
      <c r="G50" s="100" t="n">
        <f aca="false">'(36) Participants - Source'!G29</f>
        <v>151</v>
      </c>
      <c r="H50" s="101" t="n">
        <f aca="false">'(36) Participants - Source'!H29</f>
        <v>0</v>
      </c>
    </row>
    <row r="51" customFormat="false" ht="15.75" hidden="false" customHeight="false" outlineLevel="0" collapsed="false">
      <c r="A51" s="92"/>
      <c r="B51" s="99" t="s">
        <v>111</v>
      </c>
      <c r="C51" s="100" t="n">
        <f aca="false">'(36) Participants - Source'!C24</f>
        <v>803</v>
      </c>
      <c r="D51" s="100" t="n">
        <f aca="false">'(36) Participants - Source'!D24</f>
        <v>92</v>
      </c>
      <c r="E51" s="100" t="n">
        <f aca="false">'(36) Participants - Source'!E24</f>
        <v>724</v>
      </c>
      <c r="F51" s="100" t="n">
        <f aca="false">'(36) Participants - Source'!F24</f>
        <v>78</v>
      </c>
      <c r="G51" s="100" t="n">
        <f aca="false">'(36) Participants - Source'!G24</f>
        <v>445</v>
      </c>
      <c r="H51" s="101" t="n">
        <f aca="false">'(36) Participants - Source'!H24</f>
        <v>10</v>
      </c>
    </row>
    <row r="52" customFormat="false" ht="15.75" hidden="false" customHeight="false" outlineLevel="0" collapsed="false">
      <c r="A52" s="92"/>
      <c r="B52" s="99" t="s">
        <v>112</v>
      </c>
      <c r="C52" s="100" t="n">
        <f aca="false">'(36) Participants - Source'!C14</f>
        <v>2800</v>
      </c>
      <c r="D52" s="100" t="n">
        <f aca="false">'(36) Participants - Source'!D14</f>
        <v>487</v>
      </c>
      <c r="E52" s="100" t="n">
        <f aca="false">'(36) Participants - Source'!E14</f>
        <v>2596</v>
      </c>
      <c r="F52" s="100" t="n">
        <f aca="false">'(36) Participants - Source'!F14</f>
        <v>436</v>
      </c>
      <c r="G52" s="100" t="n">
        <f aca="false">'(36) Participants - Source'!G14</f>
        <v>355</v>
      </c>
      <c r="H52" s="101" t="n">
        <f aca="false">'(36) Participants - Source'!H14</f>
        <v>9</v>
      </c>
    </row>
    <row r="53" customFormat="false" ht="15.75" hidden="false" customHeight="false" outlineLevel="0" collapsed="false">
      <c r="A53" s="92"/>
      <c r="B53" s="99" t="s">
        <v>113</v>
      </c>
      <c r="C53" s="100" t="n">
        <f aca="false">'(36) Participants - Source'!C19</f>
        <v>14054</v>
      </c>
      <c r="D53" s="100" t="n">
        <f aca="false">'(36) Participants - Source'!D19</f>
        <v>1529</v>
      </c>
      <c r="E53" s="100" t="n">
        <f aca="false">'(36) Participants - Source'!E19</f>
        <v>13693</v>
      </c>
      <c r="F53" s="100" t="n">
        <f aca="false">'(36) Participants - Source'!F19</f>
        <v>1483</v>
      </c>
      <c r="G53" s="100" t="n">
        <f aca="false">'(36) Participants - Source'!G19</f>
        <v>4213</v>
      </c>
      <c r="H53" s="101" t="n">
        <f aca="false">'(36) Participants - Source'!H19</f>
        <v>42</v>
      </c>
    </row>
    <row r="54" customFormat="false" ht="16.5" hidden="false" customHeight="false" outlineLevel="0" collapsed="false">
      <c r="A54" s="92"/>
      <c r="B54" s="103" t="s">
        <v>114</v>
      </c>
      <c r="C54" s="104" t="n">
        <f aca="false">'(36) Participants - Source'!C9</f>
        <v>5844</v>
      </c>
      <c r="D54" s="104" t="n">
        <f aca="false">'(36) Participants - Source'!D9</f>
        <v>882</v>
      </c>
      <c r="E54" s="104" t="n">
        <f aca="false">'(36) Participants - Source'!E9</f>
        <v>5466</v>
      </c>
      <c r="F54" s="104" t="n">
        <f aca="false">'(36) Participants - Source'!F9</f>
        <v>833</v>
      </c>
      <c r="G54" s="104" t="n">
        <f aca="false">'(36) Participants - Source'!G9</f>
        <v>1560</v>
      </c>
      <c r="H54" s="105" t="n">
        <f aca="false">'(36) Participants - Source'!H9</f>
        <v>27</v>
      </c>
    </row>
    <row r="55" customFormat="false" ht="45" hidden="false" customHeight="true" outlineLevel="0" collapsed="false">
      <c r="A55" s="345" t="str">
        <f aca="false">'(1) Gross Impacts'!A57:I57</f>
        <v>* SFD High, Medium and Low are those SFD customers in the top, middle and bottom third of annual usage, respectively.  The SFD High segment includes customers with average monthly usage over 1,613 kWh.  The SFD Medium segment has customers with average monthly usage of between 1,067 and 1,613 kWh.  SFD Low segment customers use less than 1,067 kWh per month.</v>
      </c>
      <c r="B55" s="345"/>
      <c r="C55" s="345"/>
      <c r="D55" s="345"/>
      <c r="E55" s="345"/>
      <c r="F55" s="345"/>
      <c r="G55" s="345"/>
      <c r="H55" s="345"/>
    </row>
  </sheetData>
  <mergeCells count="22">
    <mergeCell ref="A2:H2"/>
    <mergeCell ref="A3:I3"/>
    <mergeCell ref="A4:H4"/>
    <mergeCell ref="A6:A8"/>
    <mergeCell ref="B6:B8"/>
    <mergeCell ref="C6:H6"/>
    <mergeCell ref="C7:D7"/>
    <mergeCell ref="E7:F7"/>
    <mergeCell ref="G7:G8"/>
    <mergeCell ref="H7:H8"/>
    <mergeCell ref="A9:H9"/>
    <mergeCell ref="A10:A15"/>
    <mergeCell ref="A16:H16"/>
    <mergeCell ref="A17:A22"/>
    <mergeCell ref="A23:A28"/>
    <mergeCell ref="A29:A34"/>
    <mergeCell ref="A35:A40"/>
    <mergeCell ref="A41:H41"/>
    <mergeCell ref="A42:A47"/>
    <mergeCell ref="A48:H48"/>
    <mergeCell ref="A49:A54"/>
    <mergeCell ref="A55:H55"/>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57" width="12.7"/>
    <col collapsed="false" customWidth="true" hidden="false" outlineLevel="0" max="2" min="2" style="57" width="16.99"/>
    <col collapsed="false" customWidth="true" hidden="false" outlineLevel="0" max="8" min="3" style="58" width="10.71"/>
    <col collapsed="false" customWidth="false" hidden="false" outlineLevel="0" max="257" min="9" style="329" width="9.14"/>
  </cols>
  <sheetData>
    <row r="1" s="66" customFormat="true" ht="15" hidden="false" customHeight="false" outlineLevel="0" collapsed="false">
      <c r="A1" s="59" t="s">
        <v>89</v>
      </c>
      <c r="B1" s="59" t="s">
        <v>90</v>
      </c>
      <c r="C1" s="330" t="n">
        <f aca="false">'(36) Participants - Source'!B2</f>
        <v>44742</v>
      </c>
      <c r="D1" s="61"/>
      <c r="E1" s="61"/>
      <c r="F1" s="62"/>
      <c r="G1" s="62"/>
      <c r="H1" s="63"/>
      <c r="I1" s="5" t="s">
        <v>172</v>
      </c>
    </row>
    <row r="2" customFormat="false" ht="18.75" hidden="false" customHeight="false" outlineLevel="0" collapsed="false">
      <c r="A2" s="75" t="s">
        <v>95</v>
      </c>
      <c r="B2" s="75"/>
      <c r="C2" s="75"/>
      <c r="D2" s="75"/>
      <c r="E2" s="75"/>
      <c r="F2" s="75"/>
      <c r="G2" s="75"/>
      <c r="H2" s="75"/>
      <c r="I2" s="5" t="s">
        <v>3</v>
      </c>
    </row>
    <row r="3" s="194" customFormat="true" ht="18.75" hidden="false" customHeight="false" outlineLevel="0" collapsed="false">
      <c r="A3" s="4" t="s">
        <v>170</v>
      </c>
      <c r="B3" s="4"/>
      <c r="C3" s="4"/>
      <c r="D3" s="4"/>
      <c r="E3" s="4"/>
      <c r="F3" s="4"/>
      <c r="G3" s="4"/>
      <c r="H3" s="4"/>
    </row>
    <row r="4" customFormat="false" ht="18.75" hidden="false" customHeight="false" outlineLevel="0" collapsed="false">
      <c r="A4" s="331" t="s">
        <v>173</v>
      </c>
      <c r="B4" s="331"/>
      <c r="C4" s="331"/>
      <c r="D4" s="331"/>
      <c r="E4" s="331"/>
      <c r="F4" s="331"/>
      <c r="G4" s="331"/>
      <c r="H4" s="331"/>
    </row>
    <row r="5" customFormat="false" ht="15.75" hidden="false" customHeight="false" outlineLevel="0" collapsed="false"/>
    <row r="6" customFormat="false" ht="16.5" hidden="false" customHeight="true" outlineLevel="0" collapsed="false">
      <c r="A6" s="332" t="s">
        <v>97</v>
      </c>
      <c r="B6" s="333" t="s">
        <v>98</v>
      </c>
      <c r="C6" s="346" t="s">
        <v>99</v>
      </c>
      <c r="D6" s="346"/>
      <c r="E6" s="346"/>
      <c r="F6" s="346"/>
      <c r="G6" s="346"/>
      <c r="H6" s="346"/>
    </row>
    <row r="7" customFormat="false" ht="15.75" hidden="false" customHeight="true" outlineLevel="0" collapsed="false">
      <c r="A7" s="332"/>
      <c r="B7" s="333"/>
      <c r="C7" s="335" t="s">
        <v>101</v>
      </c>
      <c r="D7" s="335"/>
      <c r="E7" s="336" t="s">
        <v>102</v>
      </c>
      <c r="F7" s="336"/>
      <c r="G7" s="337" t="s">
        <v>103</v>
      </c>
      <c r="H7" s="347" t="s">
        <v>104</v>
      </c>
    </row>
    <row r="8" customFormat="false" ht="15.75" hidden="false" customHeight="false" outlineLevel="0" collapsed="false">
      <c r="A8" s="332"/>
      <c r="B8" s="333"/>
      <c r="C8" s="339" t="s">
        <v>105</v>
      </c>
      <c r="D8" s="340" t="s">
        <v>106</v>
      </c>
      <c r="E8" s="340" t="s">
        <v>105</v>
      </c>
      <c r="F8" s="340" t="s">
        <v>106</v>
      </c>
      <c r="G8" s="337"/>
      <c r="H8" s="347"/>
    </row>
    <row r="9" customFormat="false" ht="17.25" hidden="false" customHeight="false" outlineLevel="0" collapsed="false">
      <c r="A9" s="91" t="s">
        <v>107</v>
      </c>
      <c r="B9" s="91"/>
      <c r="C9" s="91"/>
      <c r="D9" s="91"/>
      <c r="E9" s="91"/>
      <c r="F9" s="91"/>
      <c r="G9" s="91"/>
      <c r="H9" s="91"/>
    </row>
    <row r="10" customFormat="false" ht="16.5" hidden="false" customHeight="true" outlineLevel="0" collapsed="false">
      <c r="A10" s="92" t="s">
        <v>108</v>
      </c>
      <c r="B10" s="93" t="s">
        <v>109</v>
      </c>
      <c r="C10" s="94" t="n">
        <f aca="false">SUM(C11:C15)</f>
        <v>568011</v>
      </c>
      <c r="D10" s="95" t="n">
        <f aca="false">SUM(D11:D15)</f>
        <v>87436</v>
      </c>
      <c r="E10" s="96" t="n">
        <f aca="false">SUM(E11:E15)</f>
        <v>420320</v>
      </c>
      <c r="F10" s="95" t="n">
        <f aca="false">SUM(F11:F15)</f>
        <v>61870</v>
      </c>
      <c r="G10" s="95" t="n">
        <f aca="false">SUM(G11:G15)</f>
        <v>422696</v>
      </c>
      <c r="H10" s="98" t="n">
        <f aca="false">SUM(H11:H15)</f>
        <v>59453</v>
      </c>
    </row>
    <row r="11" customFormat="false" ht="15.75" hidden="false" customHeight="false" outlineLevel="0" collapsed="false">
      <c r="A11" s="92"/>
      <c r="B11" s="99" t="s">
        <v>110</v>
      </c>
      <c r="C11" s="342" t="n">
        <f aca="false">SUM(C24,C30,C36,C43,C50)</f>
        <v>81013</v>
      </c>
      <c r="D11" s="342" t="n">
        <f aca="false">SUM(D24,D30,D36,D43,D50)</f>
        <v>14105</v>
      </c>
      <c r="E11" s="342" t="n">
        <f aca="false">SUM(E24,E30,E36,E43,E50)</f>
        <v>50309</v>
      </c>
      <c r="F11" s="342" t="n">
        <f aca="false">SUM(F24,F30,F36,F43,F50)</f>
        <v>8178</v>
      </c>
      <c r="G11" s="342" t="n">
        <f aca="false">SUM(G24,G30,G36,G43,G50)</f>
        <v>50630</v>
      </c>
      <c r="H11" s="348" t="n">
        <f aca="false">SUM(H24,H30,H36,H43,H50)</f>
        <v>4705</v>
      </c>
    </row>
    <row r="12" customFormat="false" ht="15.75" hidden="false" customHeight="false" outlineLevel="0" collapsed="false">
      <c r="A12" s="92"/>
      <c r="B12" s="99" t="s">
        <v>111</v>
      </c>
      <c r="C12" s="100" t="n">
        <f aca="false">SUM(C25,C31,C37,C44,C51)</f>
        <v>123166</v>
      </c>
      <c r="D12" s="100" t="n">
        <f aca="false">SUM(D25,D31,D37,D44,D51)</f>
        <v>14053</v>
      </c>
      <c r="E12" s="100" t="n">
        <f aca="false">SUM(E25,E31,E37,E44,E51)</f>
        <v>92844</v>
      </c>
      <c r="F12" s="100" t="n">
        <f aca="false">SUM(F25,F31,F37,F44,F51)</f>
        <v>9135</v>
      </c>
      <c r="G12" s="100" t="n">
        <f aca="false">SUM(G25,G31,G37,G44,G51)</f>
        <v>107915</v>
      </c>
      <c r="H12" s="349" t="n">
        <f aca="false">SUM(H25,H31,H37,H44,H51)</f>
        <v>12136</v>
      </c>
    </row>
    <row r="13" customFormat="false" ht="15.75" hidden="false" customHeight="false" outlineLevel="0" collapsed="false">
      <c r="A13" s="92"/>
      <c r="B13" s="99" t="s">
        <v>112</v>
      </c>
      <c r="C13" s="100" t="n">
        <f aca="false">SUM(C26,C32,C38,C45,C52)</f>
        <v>120029</v>
      </c>
      <c r="D13" s="100" t="n">
        <f aca="false">SUM(D26,D32,D38,D45,D52)</f>
        <v>19790</v>
      </c>
      <c r="E13" s="100" t="n">
        <f aca="false">SUM(E26,E32,E38,E45,E52)</f>
        <v>73615</v>
      </c>
      <c r="F13" s="100" t="n">
        <f aca="false">SUM(F26,F32,F38,F45,F52)</f>
        <v>12600</v>
      </c>
      <c r="G13" s="100" t="n">
        <f aca="false">SUM(G26,G32,G38,G45,G52)</f>
        <v>83933</v>
      </c>
      <c r="H13" s="349" t="n">
        <f aca="false">SUM(H26,H32,H38,H45,H52)</f>
        <v>12465</v>
      </c>
    </row>
    <row r="14" customFormat="false" ht="15.75" hidden="false" customHeight="false" outlineLevel="0" collapsed="false">
      <c r="A14" s="92"/>
      <c r="B14" s="99" t="s">
        <v>113</v>
      </c>
      <c r="C14" s="100" t="n">
        <f aca="false">SUM(C27,C33,C39,C46,C53)</f>
        <v>157348</v>
      </c>
      <c r="D14" s="100" t="n">
        <f aca="false">SUM(D27,D33,D39,D46,D53)</f>
        <v>24137</v>
      </c>
      <c r="E14" s="100" t="n">
        <f aca="false">SUM(E27,E33,E39,E46,E53)</f>
        <v>134638</v>
      </c>
      <c r="F14" s="100" t="n">
        <f aca="false">SUM(F27,F33,F39,F46,F53)</f>
        <v>19449</v>
      </c>
      <c r="G14" s="100" t="n">
        <f aca="false">SUM(G27,G33,G39,G46,G53)</f>
        <v>118698</v>
      </c>
      <c r="H14" s="349" t="n">
        <f aca="false">SUM(H27,H33,H39,H46,H53)</f>
        <v>21392</v>
      </c>
    </row>
    <row r="15" customFormat="false" ht="16.5" hidden="false" customHeight="false" outlineLevel="0" collapsed="false">
      <c r="A15" s="92"/>
      <c r="B15" s="103" t="s">
        <v>114</v>
      </c>
      <c r="C15" s="104" t="n">
        <f aca="false">SUM(C28,C34,C40,C47,C54)</f>
        <v>86455</v>
      </c>
      <c r="D15" s="104" t="n">
        <f aca="false">SUM(D28,D34,D40,D47,D54)</f>
        <v>15351</v>
      </c>
      <c r="E15" s="104" t="n">
        <f aca="false">SUM(E28,E34,E40,E47,E54)</f>
        <v>68914</v>
      </c>
      <c r="F15" s="104" t="n">
        <f aca="false">SUM(F28,F34,F40,F47,F54)</f>
        <v>12508</v>
      </c>
      <c r="G15" s="104" t="n">
        <f aca="false">SUM(G28,G34,G40,G47,G54)</f>
        <v>61520</v>
      </c>
      <c r="H15" s="350" t="n">
        <f aca="false">SUM(H28,H34,H40,H47,H54)</f>
        <v>8755</v>
      </c>
    </row>
    <row r="16" customFormat="false" ht="17.25" hidden="false" customHeight="false" outlineLevel="0" collapsed="false">
      <c r="A16" s="91" t="s">
        <v>115</v>
      </c>
      <c r="B16" s="91"/>
      <c r="C16" s="91"/>
      <c r="D16" s="91"/>
      <c r="E16" s="91"/>
      <c r="F16" s="91"/>
      <c r="G16" s="91"/>
      <c r="H16" s="91"/>
    </row>
    <row r="17" customFormat="false" ht="16.5" hidden="false" customHeight="true" outlineLevel="0" collapsed="false">
      <c r="A17" s="92" t="s">
        <v>108</v>
      </c>
      <c r="B17" s="93" t="s">
        <v>109</v>
      </c>
      <c r="C17" s="94" t="n">
        <f aca="false">SUM(C18:C22)</f>
        <v>357968</v>
      </c>
      <c r="D17" s="95" t="n">
        <f aca="false">SUM(D18:D22)</f>
        <v>67115</v>
      </c>
      <c r="E17" s="96" t="n">
        <f aca="false">SUM(E18:E22)</f>
        <v>276025</v>
      </c>
      <c r="F17" s="95" t="n">
        <f aca="false">SUM(F18:F22)</f>
        <v>46177</v>
      </c>
      <c r="G17" s="95" t="n">
        <f aca="false">SUM(G18:G22)</f>
        <v>285189</v>
      </c>
      <c r="H17" s="98" t="n">
        <f aca="false">SUM(H18:H22)</f>
        <v>58834</v>
      </c>
    </row>
    <row r="18" customFormat="false" ht="15.75" hidden="false" customHeight="false" outlineLevel="0" collapsed="false">
      <c r="A18" s="92"/>
      <c r="B18" s="99" t="s">
        <v>110</v>
      </c>
      <c r="C18" s="100" t="n">
        <f aca="false">SUM(C24,C30,C36)</f>
        <v>48413</v>
      </c>
      <c r="D18" s="100" t="n">
        <f aca="false">SUM(D24,D30,D36)</f>
        <v>9893</v>
      </c>
      <c r="E18" s="100" t="n">
        <f aca="false">SUM(E24,E30,E36)</f>
        <v>29077</v>
      </c>
      <c r="F18" s="100" t="n">
        <f aca="false">SUM(F24,F30,F36)</f>
        <v>4956</v>
      </c>
      <c r="G18" s="100" t="n">
        <f aca="false">SUM(G24,G30,G36)</f>
        <v>29694</v>
      </c>
      <c r="H18" s="349" t="n">
        <f aca="false">SUM(H24,H30,H36)</f>
        <v>4684</v>
      </c>
    </row>
    <row r="19" customFormat="false" ht="15.75" hidden="false" customHeight="false" outlineLevel="0" collapsed="false">
      <c r="A19" s="92"/>
      <c r="B19" s="99" t="s">
        <v>111</v>
      </c>
      <c r="C19" s="100" t="n">
        <f aca="false">SUM(C25,C31,C37)</f>
        <v>65382</v>
      </c>
      <c r="D19" s="100" t="n">
        <f aca="false">SUM(D25,D31,D37)</f>
        <v>10652</v>
      </c>
      <c r="E19" s="100" t="n">
        <f aca="false">SUM(E25,E31,E37)</f>
        <v>49783</v>
      </c>
      <c r="F19" s="100" t="n">
        <f aca="false">SUM(F25,F31,F37)</f>
        <v>6375</v>
      </c>
      <c r="G19" s="100" t="n">
        <f aca="false">SUM(G25,G31,G37)</f>
        <v>57667</v>
      </c>
      <c r="H19" s="349" t="n">
        <f aca="false">SUM(H25,H31,H37)</f>
        <v>11931</v>
      </c>
    </row>
    <row r="20" customFormat="false" ht="15.75" hidden="false" customHeight="false" outlineLevel="0" collapsed="false">
      <c r="A20" s="92"/>
      <c r="B20" s="99" t="s">
        <v>112</v>
      </c>
      <c r="C20" s="100" t="n">
        <f aca="false">SUM(C26,C32,C38)</f>
        <v>75746</v>
      </c>
      <c r="D20" s="100" t="n">
        <f aca="false">SUM(D26,D32,D38)</f>
        <v>15651</v>
      </c>
      <c r="E20" s="100" t="n">
        <f aca="false">SUM(E26,E32,E38)</f>
        <v>48718</v>
      </c>
      <c r="F20" s="100" t="n">
        <f aca="false">SUM(F26,F32,F38)</f>
        <v>9619</v>
      </c>
      <c r="G20" s="100" t="n">
        <f aca="false">SUM(G26,G32,G38)</f>
        <v>58237</v>
      </c>
      <c r="H20" s="349" t="n">
        <f aca="false">SUM(H26,H32,H38)</f>
        <v>12354</v>
      </c>
    </row>
    <row r="21" customFormat="false" ht="15.75" hidden="false" customHeight="false" outlineLevel="0" collapsed="false">
      <c r="A21" s="92"/>
      <c r="B21" s="99" t="s">
        <v>113</v>
      </c>
      <c r="C21" s="100" t="n">
        <f aca="false">SUM(C27,C33,C39)</f>
        <v>101777</v>
      </c>
      <c r="D21" s="100" t="n">
        <f aca="false">SUM(D27,D33,D39)</f>
        <v>18044</v>
      </c>
      <c r="E21" s="100" t="n">
        <f aca="false">SUM(E27,E33,E39)</f>
        <v>92024</v>
      </c>
      <c r="F21" s="100" t="n">
        <f aca="false">SUM(F27,F33,F39)</f>
        <v>14581</v>
      </c>
      <c r="G21" s="100" t="n">
        <f aca="false">SUM(G27,G33,G39)</f>
        <v>86445</v>
      </c>
      <c r="H21" s="349" t="n">
        <f aca="false">SUM(H27,H33,H39)</f>
        <v>21158</v>
      </c>
    </row>
    <row r="22" customFormat="false" ht="16.5" hidden="false" customHeight="false" outlineLevel="0" collapsed="false">
      <c r="A22" s="92"/>
      <c r="B22" s="103" t="s">
        <v>114</v>
      </c>
      <c r="C22" s="104" t="n">
        <f aca="false">SUM(C28,C34,C40)</f>
        <v>66650</v>
      </c>
      <c r="D22" s="104" t="n">
        <f aca="false">SUM(D28,D34,D40)</f>
        <v>12875</v>
      </c>
      <c r="E22" s="104" t="n">
        <f aca="false">SUM(E28,E34,E40)</f>
        <v>56423</v>
      </c>
      <c r="F22" s="104" t="n">
        <f aca="false">SUM(F28,F34,F40)</f>
        <v>10646</v>
      </c>
      <c r="G22" s="104" t="n">
        <f aca="false">SUM(G28,G34,G40)</f>
        <v>53146</v>
      </c>
      <c r="H22" s="350" t="n">
        <f aca="false">SUM(H28,H34,H40)</f>
        <v>8707</v>
      </c>
    </row>
    <row r="23" customFormat="false" ht="17.25" hidden="false" customHeight="true" outlineLevel="0" collapsed="false">
      <c r="A23" s="80" t="s">
        <v>116</v>
      </c>
      <c r="B23" s="93" t="s">
        <v>109</v>
      </c>
      <c r="C23" s="94" t="n">
        <f aca="false">SUM(C24:C28)</f>
        <v>118096</v>
      </c>
      <c r="D23" s="95" t="n">
        <f aca="false">SUM(D24:D28)</f>
        <v>21171</v>
      </c>
      <c r="E23" s="96" t="n">
        <f aca="false">SUM(E24:E28)</f>
        <v>83432</v>
      </c>
      <c r="F23" s="95" t="n">
        <f aca="false">SUM(F24:F28)</f>
        <v>12637</v>
      </c>
      <c r="G23" s="95" t="n">
        <f aca="false">SUM(G24:G28)</f>
        <v>85511</v>
      </c>
      <c r="H23" s="98" t="n">
        <f aca="false">SUM(H24:H28)</f>
        <v>30841</v>
      </c>
    </row>
    <row r="24" customFormat="false" ht="15.75" hidden="false" customHeight="false" outlineLevel="0" collapsed="false">
      <c r="A24" s="80"/>
      <c r="B24" s="99" t="s">
        <v>110</v>
      </c>
      <c r="C24" s="100" t="n">
        <f aca="false">'(37) Appliances - Source'!C25</f>
        <v>21808</v>
      </c>
      <c r="D24" s="100" t="n">
        <f aca="false">'(37) Appliances - Source'!D25</f>
        <v>4502</v>
      </c>
      <c r="E24" s="100" t="n">
        <f aca="false">'(37) Appliances - Source'!E25</f>
        <v>12421</v>
      </c>
      <c r="F24" s="100" t="n">
        <f aca="false">'(37) Appliances - Source'!F25</f>
        <v>2083</v>
      </c>
      <c r="G24" s="100" t="n">
        <f aca="false">'(37) Appliances - Source'!G25</f>
        <v>12937</v>
      </c>
      <c r="H24" s="349" t="n">
        <f aca="false">'(37) Appliances - Source'!H25</f>
        <v>3344</v>
      </c>
    </row>
    <row r="25" customFormat="false" ht="15.75" hidden="false" customHeight="false" outlineLevel="0" collapsed="false">
      <c r="A25" s="80"/>
      <c r="B25" s="99" t="s">
        <v>111</v>
      </c>
      <c r="C25" s="100" t="n">
        <f aca="false">'(37) Appliances - Source'!C20</f>
        <v>26428</v>
      </c>
      <c r="D25" s="100" t="n">
        <f aca="false">'(37) Appliances - Source'!D20</f>
        <v>4430</v>
      </c>
      <c r="E25" s="100" t="n">
        <f aca="false">'(37) Appliances - Source'!E20</f>
        <v>19285</v>
      </c>
      <c r="F25" s="100" t="n">
        <f aca="false">'(37) Appliances - Source'!F20</f>
        <v>2447</v>
      </c>
      <c r="G25" s="100" t="n">
        <f aca="false">'(37) Appliances - Source'!G20</f>
        <v>21819</v>
      </c>
      <c r="H25" s="349" t="n">
        <f aca="false">'(37) Appliances - Source'!H20</f>
        <v>7971</v>
      </c>
    </row>
    <row r="26" customFormat="false" ht="15.75" hidden="false" customHeight="false" outlineLevel="0" collapsed="false">
      <c r="A26" s="80"/>
      <c r="B26" s="99" t="s">
        <v>112</v>
      </c>
      <c r="C26" s="100" t="n">
        <f aca="false">'(37) Appliances - Source'!C10</f>
        <v>27701</v>
      </c>
      <c r="D26" s="100" t="n">
        <f aca="false">'(37) Appliances - Source'!D10</f>
        <v>5237</v>
      </c>
      <c r="E26" s="100" t="n">
        <f aca="false">'(37) Appliances - Source'!E10</f>
        <v>15642</v>
      </c>
      <c r="F26" s="100" t="n">
        <f aca="false">'(37) Appliances - Source'!F10</f>
        <v>2738</v>
      </c>
      <c r="G26" s="100" t="n">
        <f aca="false">'(37) Appliances - Source'!G10</f>
        <v>18531</v>
      </c>
      <c r="H26" s="349" t="n">
        <f aca="false">'(37) Appliances - Source'!H10</f>
        <v>7686</v>
      </c>
    </row>
    <row r="27" customFormat="false" ht="15.75" hidden="false" customHeight="false" outlineLevel="0" collapsed="false">
      <c r="A27" s="80"/>
      <c r="B27" s="99" t="s">
        <v>113</v>
      </c>
      <c r="C27" s="100" t="n">
        <f aca="false">'(37) Appliances - Source'!C15</f>
        <v>27365</v>
      </c>
      <c r="D27" s="100" t="n">
        <f aca="false">'(37) Appliances - Source'!D15</f>
        <v>4313</v>
      </c>
      <c r="E27" s="100" t="n">
        <f aca="false">'(37) Appliances - Source'!E15</f>
        <v>23615</v>
      </c>
      <c r="F27" s="100" t="n">
        <f aca="false">'(37) Appliances - Source'!F15</f>
        <v>3182</v>
      </c>
      <c r="G27" s="100" t="n">
        <f aca="false">'(37) Appliances - Source'!G15</f>
        <v>21135</v>
      </c>
      <c r="H27" s="349" t="n">
        <f aca="false">'(37) Appliances - Source'!H15</f>
        <v>8274</v>
      </c>
    </row>
    <row r="28" customFormat="false" ht="16.5" hidden="false" customHeight="false" outlineLevel="0" collapsed="false">
      <c r="A28" s="80"/>
      <c r="B28" s="103" t="s">
        <v>114</v>
      </c>
      <c r="C28" s="104" t="n">
        <f aca="false">'(37) Appliances - Source'!C5</f>
        <v>14794</v>
      </c>
      <c r="D28" s="104" t="n">
        <f aca="false">'(37) Appliances - Source'!D5</f>
        <v>2689</v>
      </c>
      <c r="E28" s="104" t="n">
        <f aca="false">'(37) Appliances - Source'!E5</f>
        <v>12469</v>
      </c>
      <c r="F28" s="104" t="n">
        <f aca="false">'(37) Appliances - Source'!F5</f>
        <v>2187</v>
      </c>
      <c r="G28" s="104" t="n">
        <f aca="false">'(37) Appliances - Source'!G5</f>
        <v>11089</v>
      </c>
      <c r="H28" s="350" t="n">
        <f aca="false">'(37) Appliances - Source'!H5</f>
        <v>3566</v>
      </c>
    </row>
    <row r="29" customFormat="false" ht="17.25" hidden="false" customHeight="true" outlineLevel="0" collapsed="false">
      <c r="A29" s="80" t="s">
        <v>117</v>
      </c>
      <c r="B29" s="93" t="s">
        <v>109</v>
      </c>
      <c r="C29" s="94" t="n">
        <f aca="false">SUM(C30:C34)</f>
        <v>125940</v>
      </c>
      <c r="D29" s="95" t="n">
        <f aca="false">SUM(D30:D34)</f>
        <v>22965</v>
      </c>
      <c r="E29" s="96" t="n">
        <f aca="false">SUM(E30:E34)</f>
        <v>98904</v>
      </c>
      <c r="F29" s="95" t="n">
        <f aca="false">SUM(F30:F34)</f>
        <v>16257</v>
      </c>
      <c r="G29" s="95" t="n">
        <f aca="false">SUM(G30:G34)</f>
        <v>102209</v>
      </c>
      <c r="H29" s="98" t="n">
        <f aca="false">SUM(H30:H34)</f>
        <v>20920</v>
      </c>
    </row>
    <row r="30" customFormat="false" ht="15.75" hidden="false" customHeight="false" outlineLevel="0" collapsed="false">
      <c r="A30" s="80"/>
      <c r="B30" s="99" t="s">
        <v>110</v>
      </c>
      <c r="C30" s="100" t="n">
        <f aca="false">'(37) Appliances - Source'!C26</f>
        <v>16859</v>
      </c>
      <c r="D30" s="100" t="n">
        <f aca="false">'(37) Appliances - Source'!D26</f>
        <v>3368</v>
      </c>
      <c r="E30" s="100" t="n">
        <f aca="false">'(37) Appliances - Source'!E26</f>
        <v>10410</v>
      </c>
      <c r="F30" s="100" t="n">
        <f aca="false">'(37) Appliances - Source'!F26</f>
        <v>1761</v>
      </c>
      <c r="G30" s="100" t="n">
        <f aca="false">'(37) Appliances - Source'!G26</f>
        <v>10325</v>
      </c>
      <c r="H30" s="349" t="n">
        <f aca="false">'(37) Appliances - Source'!H26</f>
        <v>1102</v>
      </c>
    </row>
    <row r="31" customFormat="false" ht="15.75" hidden="false" customHeight="false" outlineLevel="0" collapsed="false">
      <c r="A31" s="80"/>
      <c r="B31" s="99" t="s">
        <v>111</v>
      </c>
      <c r="C31" s="100" t="n">
        <f aca="false">'(37) Appliances - Source'!C21</f>
        <v>22504</v>
      </c>
      <c r="D31" s="100" t="n">
        <f aca="false">'(37) Appliances - Source'!D21</f>
        <v>3518</v>
      </c>
      <c r="E31" s="100" t="n">
        <f aca="false">'(37) Appliances - Source'!E21</f>
        <v>17302</v>
      </c>
      <c r="F31" s="100" t="n">
        <f aca="false">'(37) Appliances - Source'!F21</f>
        <v>2170</v>
      </c>
      <c r="G31" s="100" t="n">
        <f aca="false">'(37) Appliances - Source'!G21</f>
        <v>20089</v>
      </c>
      <c r="H31" s="349" t="n">
        <f aca="false">'(37) Appliances - Source'!H21</f>
        <v>3224</v>
      </c>
    </row>
    <row r="32" customFormat="false" ht="15.75" hidden="false" customHeight="false" outlineLevel="0" collapsed="false">
      <c r="A32" s="80"/>
      <c r="B32" s="99" t="s">
        <v>112</v>
      </c>
      <c r="C32" s="100" t="n">
        <f aca="false">'(37) Appliances - Source'!C11</f>
        <v>25824</v>
      </c>
      <c r="D32" s="100" t="n">
        <f aca="false">'(37) Appliances - Source'!D11</f>
        <v>5375</v>
      </c>
      <c r="E32" s="100" t="n">
        <f aca="false">'(37) Appliances - Source'!E11</f>
        <v>17234</v>
      </c>
      <c r="F32" s="100" t="n">
        <f aca="false">'(37) Appliances - Source'!F11</f>
        <v>3444</v>
      </c>
      <c r="G32" s="100" t="n">
        <f aca="false">'(37) Appliances - Source'!G11</f>
        <v>20752</v>
      </c>
      <c r="H32" s="349" t="n">
        <f aca="false">'(37) Appliances - Source'!H11</f>
        <v>3722</v>
      </c>
    </row>
    <row r="33" customFormat="false" ht="15.75" hidden="false" customHeight="false" outlineLevel="0" collapsed="false">
      <c r="A33" s="80"/>
      <c r="B33" s="99" t="s">
        <v>113</v>
      </c>
      <c r="C33" s="100" t="n">
        <f aca="false">'(37) Appliances - Source'!C16</f>
        <v>36189</v>
      </c>
      <c r="D33" s="100" t="n">
        <f aca="false">'(37) Appliances - Source'!D16</f>
        <v>6284</v>
      </c>
      <c r="E33" s="100" t="n">
        <f aca="false">'(37) Appliances - Source'!E16</f>
        <v>33064</v>
      </c>
      <c r="F33" s="100" t="n">
        <f aca="false">'(37) Appliances - Source'!F16</f>
        <v>5209</v>
      </c>
      <c r="G33" s="100" t="n">
        <f aca="false">'(37) Appliances - Source'!G16</f>
        <v>31382</v>
      </c>
      <c r="H33" s="349" t="n">
        <f aca="false">'(37) Appliances - Source'!H16</f>
        <v>9022</v>
      </c>
    </row>
    <row r="34" customFormat="false" ht="16.5" hidden="false" customHeight="false" outlineLevel="0" collapsed="false">
      <c r="A34" s="80"/>
      <c r="B34" s="103" t="s">
        <v>114</v>
      </c>
      <c r="C34" s="104" t="n">
        <f aca="false">'(37) Appliances - Source'!C6</f>
        <v>24564</v>
      </c>
      <c r="D34" s="104" t="n">
        <f aca="false">'(37) Appliances - Source'!D6</f>
        <v>4420</v>
      </c>
      <c r="E34" s="104" t="n">
        <f aca="false">'(37) Appliances - Source'!E6</f>
        <v>20894</v>
      </c>
      <c r="F34" s="104" t="n">
        <f aca="false">'(37) Appliances - Source'!F6</f>
        <v>3673</v>
      </c>
      <c r="G34" s="104" t="n">
        <f aca="false">'(37) Appliances - Source'!G6</f>
        <v>19661</v>
      </c>
      <c r="H34" s="350" t="n">
        <f aca="false">'(37) Appliances - Source'!H6</f>
        <v>3850</v>
      </c>
    </row>
    <row r="35" customFormat="false" ht="17.25" hidden="false" customHeight="true" outlineLevel="0" collapsed="false">
      <c r="A35" s="80" t="s">
        <v>118</v>
      </c>
      <c r="B35" s="93" t="s">
        <v>109</v>
      </c>
      <c r="C35" s="94" t="n">
        <f aca="false">SUM(C36:C40)</f>
        <v>113932</v>
      </c>
      <c r="D35" s="95" t="n">
        <f aca="false">SUM(D36:D40)</f>
        <v>22979</v>
      </c>
      <c r="E35" s="96" t="n">
        <f aca="false">SUM(E36:E40)</f>
        <v>93689</v>
      </c>
      <c r="F35" s="95" t="n">
        <f aca="false">SUM(F36:F40)</f>
        <v>17283</v>
      </c>
      <c r="G35" s="95" t="n">
        <f aca="false">SUM(G36:G40)</f>
        <v>97469</v>
      </c>
      <c r="H35" s="98" t="n">
        <f aca="false">SUM(H36:H40)</f>
        <v>7073</v>
      </c>
    </row>
    <row r="36" customFormat="false" ht="15.75" hidden="false" customHeight="false" outlineLevel="0" collapsed="false">
      <c r="A36" s="80"/>
      <c r="B36" s="99" t="s">
        <v>110</v>
      </c>
      <c r="C36" s="100" t="n">
        <f aca="false">'(37) Appliances - Source'!C27</f>
        <v>9746</v>
      </c>
      <c r="D36" s="100" t="n">
        <f aca="false">'(37) Appliances - Source'!D27</f>
        <v>2023</v>
      </c>
      <c r="E36" s="100" t="n">
        <f aca="false">'(37) Appliances - Source'!E27</f>
        <v>6246</v>
      </c>
      <c r="F36" s="100" t="n">
        <f aca="false">'(37) Appliances - Source'!F27</f>
        <v>1112</v>
      </c>
      <c r="G36" s="100" t="n">
        <f aca="false">'(37) Appliances - Source'!G27</f>
        <v>6432</v>
      </c>
      <c r="H36" s="349" t="n">
        <f aca="false">'(37) Appliances - Source'!H27</f>
        <v>238</v>
      </c>
    </row>
    <row r="37" customFormat="false" ht="15.75" hidden="false" customHeight="false" outlineLevel="0" collapsed="false">
      <c r="A37" s="80"/>
      <c r="B37" s="99" t="s">
        <v>111</v>
      </c>
      <c r="C37" s="100" t="n">
        <f aca="false">'(37) Appliances - Source'!C22</f>
        <v>16450</v>
      </c>
      <c r="D37" s="100" t="n">
        <f aca="false">'(37) Appliances - Source'!D22</f>
        <v>2704</v>
      </c>
      <c r="E37" s="100" t="n">
        <f aca="false">'(37) Appliances - Source'!E22</f>
        <v>13196</v>
      </c>
      <c r="F37" s="100" t="n">
        <f aca="false">'(37) Appliances - Source'!F22</f>
        <v>1758</v>
      </c>
      <c r="G37" s="100" t="n">
        <f aca="false">'(37) Appliances - Source'!G22</f>
        <v>15759</v>
      </c>
      <c r="H37" s="349" t="n">
        <f aca="false">'(37) Appliances - Source'!H22</f>
        <v>736</v>
      </c>
    </row>
    <row r="38" customFormat="false" ht="15.75" hidden="false" customHeight="false" outlineLevel="0" collapsed="false">
      <c r="A38" s="80"/>
      <c r="B38" s="99" t="s">
        <v>112</v>
      </c>
      <c r="C38" s="100" t="n">
        <f aca="false">'(37) Appliances - Source'!C12</f>
        <v>22221</v>
      </c>
      <c r="D38" s="100" t="n">
        <f aca="false">'(37) Appliances - Source'!D12</f>
        <v>5039</v>
      </c>
      <c r="E38" s="100" t="n">
        <f aca="false">'(37) Appliances - Source'!E12</f>
        <v>15842</v>
      </c>
      <c r="F38" s="100" t="n">
        <f aca="false">'(37) Appliances - Source'!F12</f>
        <v>3437</v>
      </c>
      <c r="G38" s="100" t="n">
        <f aca="false">'(37) Appliances - Source'!G12</f>
        <v>18954</v>
      </c>
      <c r="H38" s="349" t="n">
        <f aca="false">'(37) Appliances - Source'!H12</f>
        <v>946</v>
      </c>
    </row>
    <row r="39" customFormat="false" ht="15.75" hidden="false" customHeight="false" outlineLevel="0" collapsed="false">
      <c r="A39" s="80"/>
      <c r="B39" s="99" t="s">
        <v>113</v>
      </c>
      <c r="C39" s="100" t="n">
        <f aca="false">'(37) Appliances - Source'!C17</f>
        <v>38223</v>
      </c>
      <c r="D39" s="100" t="n">
        <f aca="false">'(37) Appliances - Source'!D17</f>
        <v>7447</v>
      </c>
      <c r="E39" s="100" t="n">
        <f aca="false">'(37) Appliances - Source'!E17</f>
        <v>35345</v>
      </c>
      <c r="F39" s="100" t="n">
        <f aca="false">'(37) Appliances - Source'!F17</f>
        <v>6190</v>
      </c>
      <c r="G39" s="100" t="n">
        <f aca="false">'(37) Appliances - Source'!G17</f>
        <v>33928</v>
      </c>
      <c r="H39" s="349" t="n">
        <f aca="false">'(37) Appliances - Source'!H17</f>
        <v>3862</v>
      </c>
    </row>
    <row r="40" customFormat="false" ht="16.5" hidden="false" customHeight="false" outlineLevel="0" collapsed="false">
      <c r="A40" s="80"/>
      <c r="B40" s="103" t="s">
        <v>114</v>
      </c>
      <c r="C40" s="104" t="n">
        <f aca="false">'(37) Appliances - Source'!C7</f>
        <v>27292</v>
      </c>
      <c r="D40" s="104" t="n">
        <f aca="false">'(37) Appliances - Source'!D7</f>
        <v>5766</v>
      </c>
      <c r="E40" s="104" t="n">
        <f aca="false">'(37) Appliances - Source'!E7</f>
        <v>23060</v>
      </c>
      <c r="F40" s="104" t="n">
        <f aca="false">'(37) Appliances - Source'!F7</f>
        <v>4786</v>
      </c>
      <c r="G40" s="104" t="n">
        <f aca="false">'(37) Appliances - Source'!G7</f>
        <v>22396</v>
      </c>
      <c r="H40" s="350" t="n">
        <f aca="false">'(37) Appliances - Source'!H7</f>
        <v>1291</v>
      </c>
    </row>
    <row r="41" customFormat="false" ht="17.25" hidden="false" customHeight="false" outlineLevel="0" collapsed="false">
      <c r="A41" s="91" t="s">
        <v>119</v>
      </c>
      <c r="B41" s="91"/>
      <c r="C41" s="91"/>
      <c r="D41" s="91"/>
      <c r="E41" s="91"/>
      <c r="F41" s="91"/>
      <c r="G41" s="91"/>
      <c r="H41" s="91"/>
    </row>
    <row r="42" customFormat="false" ht="16.5" hidden="false" customHeight="true" outlineLevel="0" collapsed="false">
      <c r="A42" s="92" t="s">
        <v>108</v>
      </c>
      <c r="B42" s="93" t="s">
        <v>109</v>
      </c>
      <c r="C42" s="94" t="n">
        <f aca="false">SUM(C43:C47)</f>
        <v>186226</v>
      </c>
      <c r="D42" s="95" t="n">
        <f aca="false">SUM(D43:D47)</f>
        <v>17278</v>
      </c>
      <c r="E42" s="96" t="n">
        <f aca="false">SUM(E43:E47)</f>
        <v>121375</v>
      </c>
      <c r="F42" s="95" t="n">
        <f aca="false">SUM(F43:F47)</f>
        <v>12825</v>
      </c>
      <c r="G42" s="95" t="n">
        <f aca="false">SUM(G43:G47)</f>
        <v>130779</v>
      </c>
      <c r="H42" s="98" t="n">
        <f aca="false">SUM(H43:H47)</f>
        <v>531</v>
      </c>
      <c r="J42" s="344"/>
    </row>
    <row r="43" customFormat="false" ht="15.75" hidden="false" customHeight="false" outlineLevel="0" collapsed="false">
      <c r="A43" s="92"/>
      <c r="B43" s="99" t="s">
        <v>110</v>
      </c>
      <c r="C43" s="100" t="n">
        <f aca="false">'(37) Appliances - Source'!C28</f>
        <v>32365</v>
      </c>
      <c r="D43" s="100" t="n">
        <f aca="false">'(37) Appliances - Source'!D28</f>
        <v>4179</v>
      </c>
      <c r="E43" s="100" t="n">
        <f aca="false">'(37) Appliances - Source'!E28</f>
        <v>21033</v>
      </c>
      <c r="F43" s="100" t="n">
        <f aca="false">'(37) Appliances - Source'!F28</f>
        <v>3193</v>
      </c>
      <c r="G43" s="100" t="n">
        <f aca="false">'(37) Appliances - Source'!G28</f>
        <v>20785</v>
      </c>
      <c r="H43" s="349" t="n">
        <f aca="false">'(37) Appliances - Source'!H28</f>
        <v>21</v>
      </c>
    </row>
    <row r="44" customFormat="false" ht="15.75" hidden="false" customHeight="false" outlineLevel="0" collapsed="false">
      <c r="A44" s="92"/>
      <c r="B44" s="99" t="s">
        <v>111</v>
      </c>
      <c r="C44" s="100" t="n">
        <f aca="false">'(37) Appliances - Source'!C23</f>
        <v>56972</v>
      </c>
      <c r="D44" s="100" t="n">
        <f aca="false">'(37) Appliances - Source'!D23</f>
        <v>3307</v>
      </c>
      <c r="E44" s="100" t="n">
        <f aca="false">'(37) Appliances - Source'!E23</f>
        <v>42328</v>
      </c>
      <c r="F44" s="100" t="n">
        <f aca="false">'(37) Appliances - Source'!F23</f>
        <v>2681</v>
      </c>
      <c r="G44" s="100" t="n">
        <f aca="false">'(37) Appliances - Source'!G23</f>
        <v>49802</v>
      </c>
      <c r="H44" s="349" t="n">
        <f aca="false">'(37) Appliances - Source'!H23</f>
        <v>195</v>
      </c>
    </row>
    <row r="45" customFormat="false" ht="15.75" hidden="false" customHeight="false" outlineLevel="0" collapsed="false">
      <c r="A45" s="92"/>
      <c r="B45" s="99" t="s">
        <v>112</v>
      </c>
      <c r="C45" s="100" t="n">
        <f aca="false">'(37) Appliances - Source'!C13</f>
        <v>41463</v>
      </c>
      <c r="D45" s="100" t="n">
        <f aca="false">'(37) Appliances - Source'!D13</f>
        <v>3647</v>
      </c>
      <c r="E45" s="100" t="n">
        <f aca="false">'(37) Appliances - Source'!E13</f>
        <v>22285</v>
      </c>
      <c r="F45" s="100" t="n">
        <f aca="false">'(37) Appliances - Source'!F13</f>
        <v>2543</v>
      </c>
      <c r="G45" s="100" t="n">
        <f aca="false">'(37) Appliances - Source'!G13</f>
        <v>25340</v>
      </c>
      <c r="H45" s="349" t="n">
        <f aca="false">'(37) Appliances - Source'!H13</f>
        <v>102</v>
      </c>
    </row>
    <row r="46" customFormat="false" ht="15.75" hidden="false" customHeight="false" outlineLevel="0" collapsed="false">
      <c r="A46" s="92"/>
      <c r="B46" s="99" t="s">
        <v>113</v>
      </c>
      <c r="C46" s="100" t="n">
        <f aca="false">'(37) Appliances - Source'!C18</f>
        <v>41478</v>
      </c>
      <c r="D46" s="100" t="n">
        <f aca="false">'(37) Appliances - Source'!D18</f>
        <v>4558</v>
      </c>
      <c r="E46" s="100" t="n">
        <f aca="false">'(37) Appliances - Source'!E18</f>
        <v>28716</v>
      </c>
      <c r="F46" s="100" t="n">
        <f aca="false">'(37) Appliances - Source'!F18</f>
        <v>3380</v>
      </c>
      <c r="G46" s="100" t="n">
        <f aca="false">'(37) Appliances - Source'!G18</f>
        <v>28038</v>
      </c>
      <c r="H46" s="349" t="n">
        <f aca="false">'(37) Appliances - Source'!H18</f>
        <v>192</v>
      </c>
    </row>
    <row r="47" customFormat="false" ht="16.5" hidden="false" customHeight="false" outlineLevel="0" collapsed="false">
      <c r="A47" s="92"/>
      <c r="B47" s="103" t="s">
        <v>114</v>
      </c>
      <c r="C47" s="104" t="n">
        <f aca="false">'(37) Appliances - Source'!C8</f>
        <v>13948</v>
      </c>
      <c r="D47" s="104" t="n">
        <f aca="false">'(37) Appliances - Source'!D8</f>
        <v>1587</v>
      </c>
      <c r="E47" s="104" t="n">
        <f aca="false">'(37) Appliances - Source'!E8</f>
        <v>7013</v>
      </c>
      <c r="F47" s="104" t="n">
        <f aca="false">'(37) Appliances - Source'!F8</f>
        <v>1028</v>
      </c>
      <c r="G47" s="104" t="n">
        <f aca="false">'(37) Appliances - Source'!G8</f>
        <v>6814</v>
      </c>
      <c r="H47" s="350" t="n">
        <f aca="false">'(37) Appliances - Source'!H8</f>
        <v>21</v>
      </c>
    </row>
    <row r="48" customFormat="false" ht="17.25" hidden="false" customHeight="false" outlineLevel="0" collapsed="false">
      <c r="A48" s="91" t="s">
        <v>120</v>
      </c>
      <c r="B48" s="91"/>
      <c r="C48" s="91"/>
      <c r="D48" s="91"/>
      <c r="E48" s="91"/>
      <c r="F48" s="91"/>
      <c r="G48" s="91"/>
      <c r="H48" s="91"/>
    </row>
    <row r="49" customFormat="false" ht="16.5" hidden="false" customHeight="true" outlineLevel="0" collapsed="false">
      <c r="A49" s="92" t="s">
        <v>108</v>
      </c>
      <c r="B49" s="93" t="s">
        <v>109</v>
      </c>
      <c r="C49" s="94" t="n">
        <f aca="false">SUM(C50:C54)</f>
        <v>23817</v>
      </c>
      <c r="D49" s="95" t="n">
        <f aca="false">SUM(D50:D54)</f>
        <v>3043</v>
      </c>
      <c r="E49" s="96" t="n">
        <f aca="false">SUM(E50:E54)</f>
        <v>22920</v>
      </c>
      <c r="F49" s="95" t="n">
        <f aca="false">SUM(F50:F54)</f>
        <v>2868</v>
      </c>
      <c r="G49" s="95" t="n">
        <f aca="false">SUM(G50:G54)</f>
        <v>6728</v>
      </c>
      <c r="H49" s="98" t="n">
        <f aca="false">SUM(H50:H54)</f>
        <v>88</v>
      </c>
    </row>
    <row r="50" customFormat="false" ht="15.75" hidden="false" customHeight="false" outlineLevel="0" collapsed="false">
      <c r="A50" s="92"/>
      <c r="B50" s="99" t="s">
        <v>110</v>
      </c>
      <c r="C50" s="100" t="n">
        <f aca="false">'(37) Appliances - Source'!C29</f>
        <v>235</v>
      </c>
      <c r="D50" s="100" t="n">
        <f aca="false">'(37) Appliances - Source'!D29</f>
        <v>33</v>
      </c>
      <c r="E50" s="100" t="n">
        <f aca="false">'(37) Appliances - Source'!E29</f>
        <v>199</v>
      </c>
      <c r="F50" s="100" t="n">
        <f aca="false">'(37) Appliances - Source'!F29</f>
        <v>29</v>
      </c>
      <c r="G50" s="100" t="n">
        <f aca="false">'(37) Appliances - Source'!G29</f>
        <v>151</v>
      </c>
      <c r="H50" s="349" t="n">
        <f aca="false">'(37) Appliances - Source'!H29</f>
        <v>0</v>
      </c>
    </row>
    <row r="51" customFormat="false" ht="15.75" hidden="false" customHeight="false" outlineLevel="0" collapsed="false">
      <c r="A51" s="92"/>
      <c r="B51" s="99" t="s">
        <v>111</v>
      </c>
      <c r="C51" s="100" t="n">
        <f aca="false">'(37) Appliances - Source'!C24</f>
        <v>812</v>
      </c>
      <c r="D51" s="100" t="n">
        <f aca="false">'(37) Appliances - Source'!D24</f>
        <v>94</v>
      </c>
      <c r="E51" s="100" t="n">
        <f aca="false">'(37) Appliances - Source'!E24</f>
        <v>733</v>
      </c>
      <c r="F51" s="100" t="n">
        <f aca="false">'(37) Appliances - Source'!F24</f>
        <v>79</v>
      </c>
      <c r="G51" s="100" t="n">
        <f aca="false">'(37) Appliances - Source'!G24</f>
        <v>446</v>
      </c>
      <c r="H51" s="349" t="n">
        <f aca="false">'(37) Appliances - Source'!H24</f>
        <v>10</v>
      </c>
    </row>
    <row r="52" customFormat="false" ht="15.75" hidden="false" customHeight="false" outlineLevel="0" collapsed="false">
      <c r="A52" s="92"/>
      <c r="B52" s="99" t="s">
        <v>112</v>
      </c>
      <c r="C52" s="100" t="n">
        <f aca="false">'(37) Appliances - Source'!C14</f>
        <v>2820</v>
      </c>
      <c r="D52" s="100" t="n">
        <f aca="false">'(37) Appliances - Source'!D14</f>
        <v>492</v>
      </c>
      <c r="E52" s="100" t="n">
        <f aca="false">'(37) Appliances - Source'!E14</f>
        <v>2612</v>
      </c>
      <c r="F52" s="100" t="n">
        <f aca="false">'(37) Appliances - Source'!F14</f>
        <v>438</v>
      </c>
      <c r="G52" s="100" t="n">
        <f aca="false">'(37) Appliances - Source'!G14</f>
        <v>356</v>
      </c>
      <c r="H52" s="349" t="n">
        <f aca="false">'(37) Appliances - Source'!H14</f>
        <v>9</v>
      </c>
    </row>
    <row r="53" customFormat="false" ht="15.75" hidden="false" customHeight="false" outlineLevel="0" collapsed="false">
      <c r="A53" s="92"/>
      <c r="B53" s="99" t="s">
        <v>113</v>
      </c>
      <c r="C53" s="100" t="n">
        <f aca="false">'(37) Appliances - Source'!C19</f>
        <v>14093</v>
      </c>
      <c r="D53" s="100" t="n">
        <f aca="false">'(37) Appliances - Source'!D19</f>
        <v>1535</v>
      </c>
      <c r="E53" s="100" t="n">
        <f aca="false">'(37) Appliances - Source'!E19</f>
        <v>13898</v>
      </c>
      <c r="F53" s="100" t="n">
        <f aca="false">'(37) Appliances - Source'!F19</f>
        <v>1488</v>
      </c>
      <c r="G53" s="100" t="n">
        <f aca="false">'(37) Appliances - Source'!G19</f>
        <v>4215</v>
      </c>
      <c r="H53" s="349" t="n">
        <f aca="false">'(37) Appliances - Source'!H19</f>
        <v>42</v>
      </c>
    </row>
    <row r="54" customFormat="false" ht="16.5" hidden="false" customHeight="false" outlineLevel="0" collapsed="false">
      <c r="A54" s="92"/>
      <c r="B54" s="103" t="s">
        <v>114</v>
      </c>
      <c r="C54" s="104" t="n">
        <f aca="false">'(37) Appliances - Source'!C9</f>
        <v>5857</v>
      </c>
      <c r="D54" s="104" t="n">
        <f aca="false">'(37) Appliances - Source'!D9</f>
        <v>889</v>
      </c>
      <c r="E54" s="104" t="n">
        <f aca="false">'(37) Appliances - Source'!E9</f>
        <v>5478</v>
      </c>
      <c r="F54" s="104" t="n">
        <f aca="false">'(37) Appliances - Source'!F9</f>
        <v>834</v>
      </c>
      <c r="G54" s="104" t="n">
        <f aca="false">'(37) Appliances - Source'!G9</f>
        <v>1560</v>
      </c>
      <c r="H54" s="350" t="n">
        <f aca="false">'(37) Appliances - Source'!H9</f>
        <v>27</v>
      </c>
    </row>
    <row r="55" customFormat="false" ht="60" hidden="false" customHeight="true" outlineLevel="0" collapsed="false">
      <c r="A55" s="111" t="str">
        <f aca="false">'(1) Gross Impacts'!A57:I57</f>
        <v>* SFD High, Medium and Low are those SFD customers in the top, middle and bottom third of annual usage, respectively.  The SFD High segment includes customers with average monthly usage over 1,613 kWh.  The SFD Medium segment has customers with average monthly usage of between 1,067 and 1,613 kWh.  SFD Low segment customers use less than 1,067 kWh per month.</v>
      </c>
      <c r="B55" s="111"/>
      <c r="C55" s="111"/>
      <c r="D55" s="111"/>
      <c r="E55" s="111"/>
      <c r="F55" s="111"/>
      <c r="G55" s="111"/>
      <c r="H55" s="111"/>
    </row>
  </sheetData>
  <mergeCells count="22">
    <mergeCell ref="A2:H2"/>
    <mergeCell ref="A3:H3"/>
    <mergeCell ref="A4:H4"/>
    <mergeCell ref="A6:A8"/>
    <mergeCell ref="B6:B8"/>
    <mergeCell ref="C6:H6"/>
    <mergeCell ref="C7:D7"/>
    <mergeCell ref="E7:F7"/>
    <mergeCell ref="G7:G8"/>
    <mergeCell ref="H7:H8"/>
    <mergeCell ref="A9:H9"/>
    <mergeCell ref="A10:A15"/>
    <mergeCell ref="A16:H16"/>
    <mergeCell ref="A17:A22"/>
    <mergeCell ref="A23:A28"/>
    <mergeCell ref="A29:A34"/>
    <mergeCell ref="A35:A40"/>
    <mergeCell ref="A41:H41"/>
    <mergeCell ref="A42:A47"/>
    <mergeCell ref="A48:H48"/>
    <mergeCell ref="A49:A54"/>
    <mergeCell ref="A55:H55"/>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J1" activeCellId="0" sqref="J1:J2"/>
    </sheetView>
  </sheetViews>
  <sheetFormatPr defaultColWidth="9.13671875" defaultRowHeight="15" zeroHeight="false" outlineLevelRow="0" outlineLevelCol="0"/>
  <cols>
    <col collapsed="false" customWidth="true" hidden="false" outlineLevel="0" max="1" min="1" style="57" width="12.7"/>
    <col collapsed="false" customWidth="true" hidden="false" outlineLevel="0" max="2" min="2" style="57" width="16.99"/>
    <col collapsed="false" customWidth="true" hidden="false" outlineLevel="0" max="8" min="3" style="58" width="10.71"/>
    <col collapsed="false" customWidth="true" hidden="false" outlineLevel="0" max="9" min="9" style="351" width="5.71"/>
    <col collapsed="false" customWidth="false" hidden="false" outlineLevel="0" max="257" min="10" style="329" width="9.14"/>
  </cols>
  <sheetData>
    <row r="1" customFormat="false" ht="18.75" hidden="false" customHeight="false" outlineLevel="0" collapsed="false">
      <c r="A1" s="75" t="s">
        <v>95</v>
      </c>
      <c r="B1" s="75"/>
      <c r="C1" s="75"/>
      <c r="D1" s="75"/>
      <c r="E1" s="75"/>
      <c r="F1" s="75"/>
      <c r="G1" s="75"/>
      <c r="H1" s="75"/>
      <c r="I1" s="352"/>
      <c r="J1" s="5" t="s">
        <v>174</v>
      </c>
    </row>
    <row r="2" customFormat="false" ht="18.75" hidden="false" customHeight="false" outlineLevel="0" collapsed="false">
      <c r="A2" s="331" t="s">
        <v>175</v>
      </c>
      <c r="B2" s="331"/>
      <c r="C2" s="331"/>
      <c r="D2" s="331"/>
      <c r="E2" s="331"/>
      <c r="F2" s="331"/>
      <c r="G2" s="331"/>
      <c r="H2" s="331"/>
      <c r="I2" s="353"/>
      <c r="J2" s="5" t="s">
        <v>3</v>
      </c>
    </row>
    <row r="3" customFormat="false" ht="15.75" hidden="false" customHeight="false" outlineLevel="0" collapsed="false"/>
    <row r="4" customFormat="false" ht="16.5" hidden="false" customHeight="true" outlineLevel="0" collapsed="false">
      <c r="A4" s="332" t="s">
        <v>97</v>
      </c>
      <c r="B4" s="333" t="s">
        <v>98</v>
      </c>
      <c r="C4" s="346" t="s">
        <v>99</v>
      </c>
      <c r="D4" s="346"/>
      <c r="E4" s="346"/>
      <c r="F4" s="346"/>
      <c r="G4" s="346"/>
      <c r="H4" s="346"/>
      <c r="I4" s="354"/>
    </row>
    <row r="5" customFormat="false" ht="15.75" hidden="false" customHeight="true" outlineLevel="0" collapsed="false">
      <c r="A5" s="332"/>
      <c r="B5" s="333"/>
      <c r="C5" s="335" t="s">
        <v>101</v>
      </c>
      <c r="D5" s="335"/>
      <c r="E5" s="336" t="s">
        <v>102</v>
      </c>
      <c r="F5" s="336"/>
      <c r="G5" s="337" t="s">
        <v>103</v>
      </c>
      <c r="H5" s="347" t="s">
        <v>104</v>
      </c>
      <c r="I5" s="355"/>
    </row>
    <row r="6" customFormat="false" ht="15.75" hidden="false" customHeight="false" outlineLevel="0" collapsed="false">
      <c r="A6" s="332"/>
      <c r="B6" s="333"/>
      <c r="C6" s="339" t="s">
        <v>105</v>
      </c>
      <c r="D6" s="340" t="s">
        <v>106</v>
      </c>
      <c r="E6" s="340" t="s">
        <v>105</v>
      </c>
      <c r="F6" s="340" t="s">
        <v>106</v>
      </c>
      <c r="G6" s="337"/>
      <c r="H6" s="347"/>
      <c r="I6" s="355"/>
    </row>
    <row r="7" customFormat="false" ht="17.25" hidden="false" customHeight="false" outlineLevel="0" collapsed="false">
      <c r="A7" s="91" t="s">
        <v>107</v>
      </c>
      <c r="B7" s="91"/>
      <c r="C7" s="91"/>
      <c r="D7" s="91"/>
      <c r="E7" s="91"/>
      <c r="F7" s="91"/>
      <c r="G7" s="91"/>
      <c r="H7" s="91"/>
      <c r="I7" s="356"/>
    </row>
    <row r="8" customFormat="false" ht="16.5" hidden="false" customHeight="true" outlineLevel="0" collapsed="false">
      <c r="A8" s="92" t="s">
        <v>108</v>
      </c>
      <c r="B8" s="93" t="s">
        <v>109</v>
      </c>
      <c r="C8" s="357" t="n">
        <f aca="false">'(10) Input - Appliances'!C10/'(9) Input - Participants'!C10</f>
        <v>1.04448731009271</v>
      </c>
      <c r="D8" s="358" t="n">
        <f aca="false">'(10) Input - Appliances'!D10/'(9) Input - Participants'!D10</f>
        <v>1.09224004397142</v>
      </c>
      <c r="E8" s="359" t="n">
        <f aca="false">'(10) Input - Appliances'!E10/'(9) Input - Participants'!E10</f>
        <v>1.04004592513411</v>
      </c>
      <c r="F8" s="359" t="n">
        <f aca="false">'(10) Input - Appliances'!F10/'(9) Input - Participants'!F10</f>
        <v>1.06190893019584</v>
      </c>
      <c r="G8" s="359" t="n">
        <f aca="false">'(10) Input - Appliances'!G10/'(9) Input - Participants'!G10</f>
        <v>1.0085706650378</v>
      </c>
      <c r="H8" s="360" t="n">
        <f aca="false">'(10) Input - Appliances'!H10/'(9) Input - Participants'!H10</f>
        <v>1.00072378387477</v>
      </c>
      <c r="I8" s="107"/>
    </row>
    <row r="9" customFormat="false" ht="15.75" hidden="false" customHeight="false" outlineLevel="0" collapsed="false">
      <c r="A9" s="92"/>
      <c r="B9" s="99" t="s">
        <v>110</v>
      </c>
      <c r="C9" s="361" t="n">
        <f aca="false">'(10) Input - Appliances'!C11/'(9) Input - Participants'!C11</f>
        <v>1.05137955200249</v>
      </c>
      <c r="D9" s="361" t="n">
        <f aca="false">'(10) Input - Appliances'!D11/'(9) Input - Participants'!D11</f>
        <v>1.08474967315235</v>
      </c>
      <c r="E9" s="361" t="n">
        <f aca="false">'(10) Input - Appliances'!E11/'(9) Input - Participants'!E11</f>
        <v>1.03972141277616</v>
      </c>
      <c r="F9" s="361" t="n">
        <f aca="false">'(10) Input - Appliances'!F11/'(9) Input - Participants'!F11</f>
        <v>1.06083798157997</v>
      </c>
      <c r="G9" s="361" t="n">
        <f aca="false">'(10) Input - Appliances'!G11/'(9) Input - Participants'!G11</f>
        <v>1.0077627388535</v>
      </c>
      <c r="H9" s="362" t="n">
        <f aca="false">'(10) Input - Appliances'!H11/'(9) Input - Participants'!H11</f>
        <v>1.00042526047204</v>
      </c>
      <c r="I9" s="107"/>
    </row>
    <row r="10" customFormat="false" ht="15.75" hidden="false" customHeight="false" outlineLevel="0" collapsed="false">
      <c r="A10" s="92"/>
      <c r="B10" s="99" t="s">
        <v>111</v>
      </c>
      <c r="C10" s="363" t="n">
        <f aca="false">'(10) Input - Appliances'!C12/'(9) Input - Participants'!C12</f>
        <v>1.03825403783255</v>
      </c>
      <c r="D10" s="363" t="n">
        <f aca="false">'(10) Input - Appliances'!D12/'(9) Input - Participants'!D12</f>
        <v>1.11346169083274</v>
      </c>
      <c r="E10" s="363" t="n">
        <f aca="false">'(10) Input - Appliances'!E12/'(9) Input - Participants'!E12</f>
        <v>1.02672874252159</v>
      </c>
      <c r="F10" s="363" t="n">
        <f aca="false">'(10) Input - Appliances'!F12/'(9) Input - Participants'!F12</f>
        <v>1.06817118802619</v>
      </c>
      <c r="G10" s="363" t="n">
        <f aca="false">'(10) Input - Appliances'!G12/'(9) Input - Participants'!G12</f>
        <v>1.00632244467861</v>
      </c>
      <c r="H10" s="364" t="n">
        <f aca="false">'(10) Input - Appliances'!H12/'(9) Input - Participants'!H12</f>
        <v>1.00065963060686</v>
      </c>
      <c r="I10" s="107"/>
    </row>
    <row r="11" customFormat="false" ht="15.75" hidden="false" customHeight="false" outlineLevel="0" collapsed="false">
      <c r="A11" s="92"/>
      <c r="B11" s="99" t="s">
        <v>112</v>
      </c>
      <c r="C11" s="363" t="n">
        <f aca="false">'(10) Input - Appliances'!C13/'(9) Input - Participants'!C13</f>
        <v>1.05929750242697</v>
      </c>
      <c r="D11" s="363" t="n">
        <f aca="false">'(10) Input - Appliances'!D13/'(9) Input - Participants'!D13</f>
        <v>1.11915398970763</v>
      </c>
      <c r="E11" s="363" t="n">
        <f aca="false">'(10) Input - Appliances'!E13/'(9) Input - Participants'!E13</f>
        <v>1.03493603261634</v>
      </c>
      <c r="F11" s="363" t="n">
        <f aca="false">'(10) Input - Appliances'!F13/'(9) Input - Participants'!F13</f>
        <v>1.06382978723404</v>
      </c>
      <c r="G11" s="363" t="n">
        <f aca="false">'(10) Input - Appliances'!G13/'(9) Input - Participants'!G13</f>
        <v>1.00893136194254</v>
      </c>
      <c r="H11" s="364" t="n">
        <f aca="false">'(10) Input - Appliances'!H13/'(9) Input - Participants'!H13</f>
        <v>1.0007225433526</v>
      </c>
      <c r="I11" s="107"/>
    </row>
    <row r="12" customFormat="false" ht="15.75" hidden="false" customHeight="false" outlineLevel="0" collapsed="false">
      <c r="A12" s="92"/>
      <c r="B12" s="99" t="s">
        <v>113</v>
      </c>
      <c r="C12" s="363" t="n">
        <f aca="false">'(10) Input - Appliances'!C14/'(9) Input - Participants'!C14</f>
        <v>1.03976052494201</v>
      </c>
      <c r="D12" s="363" t="n">
        <f aca="false">'(10) Input - Appliances'!D14/'(9) Input - Participants'!D14</f>
        <v>1.07457038554002</v>
      </c>
      <c r="E12" s="363" t="n">
        <f aca="false">'(10) Input - Appliances'!E14/'(9) Input - Participants'!E14</f>
        <v>1.05641516540079</v>
      </c>
      <c r="F12" s="363" t="n">
        <f aca="false">'(10) Input - Appliances'!F14/'(9) Input - Participants'!F14</f>
        <v>1.05563395570994</v>
      </c>
      <c r="G12" s="363" t="n">
        <f aca="false">'(10) Input - Appliances'!G14/'(9) Input - Participants'!G14</f>
        <v>1.01113373256894</v>
      </c>
      <c r="H12" s="364" t="n">
        <f aca="false">'(10) Input - Appliances'!H14/'(9) Input - Participants'!H14</f>
        <v>1.0009826400262</v>
      </c>
      <c r="I12" s="107"/>
    </row>
    <row r="13" customFormat="false" ht="16.5" hidden="false" customHeight="false" outlineLevel="0" collapsed="false">
      <c r="A13" s="92"/>
      <c r="B13" s="103" t="s">
        <v>114</v>
      </c>
      <c r="C13" s="365" t="n">
        <f aca="false">'(10) Input - Appliances'!C15/'(9) Input - Participants'!C15</f>
        <v>1.03545122462423</v>
      </c>
      <c r="D13" s="365" t="n">
        <f aca="false">'(10) Input - Appliances'!D15/'(9) Input - Participants'!D15</f>
        <v>1.07477420709935</v>
      </c>
      <c r="E13" s="365" t="n">
        <f aca="false">'(10) Input - Appliances'!E15/'(9) Input - Participants'!E15</f>
        <v>1.03251228574853</v>
      </c>
      <c r="F13" s="365" t="n">
        <f aca="false">'(10) Input - Appliances'!F15/'(9) Input - Participants'!F15</f>
        <v>1.06596216124084</v>
      </c>
      <c r="G13" s="365" t="n">
        <f aca="false">'(10) Input - Appliances'!G15/'(9) Input - Participants'!G15</f>
        <v>1.00776463650362</v>
      </c>
      <c r="H13" s="366" t="n">
        <f aca="false">'(10) Input - Appliances'!H15/'(9) Input - Participants'!H15</f>
        <v>1.00034277879342</v>
      </c>
      <c r="I13" s="107"/>
    </row>
    <row r="14" customFormat="false" ht="17.25" hidden="false" customHeight="false" outlineLevel="0" collapsed="false">
      <c r="A14" s="91" t="s">
        <v>115</v>
      </c>
      <c r="B14" s="91"/>
      <c r="C14" s="91"/>
      <c r="D14" s="91"/>
      <c r="E14" s="91"/>
      <c r="F14" s="91"/>
      <c r="G14" s="91"/>
      <c r="H14" s="91"/>
      <c r="I14" s="367"/>
    </row>
    <row r="15" customFormat="false" ht="16.5" hidden="false" customHeight="true" outlineLevel="0" collapsed="false">
      <c r="A15" s="92" t="s">
        <v>108</v>
      </c>
      <c r="B15" s="93" t="s">
        <v>109</v>
      </c>
      <c r="C15" s="357" t="n">
        <f aca="false">'(10) Input - Appliances'!C17/'(9) Input - Participants'!C17</f>
        <v>1.06973311060176</v>
      </c>
      <c r="D15" s="358" t="n">
        <f aca="false">'(10) Input - Appliances'!D17/'(9) Input - Participants'!D17</f>
        <v>1.11983381442611</v>
      </c>
      <c r="E15" s="359" t="n">
        <f aca="false">'(10) Input - Appliances'!E17/'(9) Input - Participants'!E17</f>
        <v>1.0570324586799</v>
      </c>
      <c r="F15" s="359" t="n">
        <f aca="false">'(10) Input - Appliances'!F17/'(9) Input - Participants'!F17</f>
        <v>1.08132727613338</v>
      </c>
      <c r="G15" s="359" t="n">
        <f aca="false">'(10) Input - Appliances'!G17/'(9) Input - Participants'!G17</f>
        <v>1.01215915503455</v>
      </c>
      <c r="H15" s="360" t="n">
        <f aca="false">'(10) Input - Appliances'!H17/'(9) Input - Participants'!H17</f>
        <v>1.00071438290924</v>
      </c>
      <c r="I15" s="107"/>
    </row>
    <row r="16" customFormat="false" ht="15.75" hidden="false" customHeight="false" outlineLevel="0" collapsed="false">
      <c r="A16" s="92"/>
      <c r="B16" s="99" t="s">
        <v>110</v>
      </c>
      <c r="C16" s="363" t="n">
        <f aca="false">'(10) Input - Appliances'!C18/'(9) Input - Participants'!C18</f>
        <v>1.08568801578759</v>
      </c>
      <c r="D16" s="363" t="n">
        <f aca="false">'(10) Input - Appliances'!D18/'(9) Input - Participants'!D18</f>
        <v>1.12216424682396</v>
      </c>
      <c r="E16" s="363" t="n">
        <f aca="false">'(10) Input - Appliances'!E18/'(9) Input - Participants'!E18</f>
        <v>1.0670067153499</v>
      </c>
      <c r="F16" s="363" t="n">
        <f aca="false">'(10) Input - Appliances'!F18/'(9) Input - Participants'!F18</f>
        <v>1.10108864696734</v>
      </c>
      <c r="G16" s="363" t="n">
        <f aca="false">'(10) Input - Appliances'!G18/'(9) Input - Participants'!G18</f>
        <v>1.01254859169338</v>
      </c>
      <c r="H16" s="364" t="n">
        <f aca="false">'(10) Input - Appliances'!H18/'(9) Input - Participants'!H18</f>
        <v>1.00042716787698</v>
      </c>
      <c r="I16" s="107"/>
    </row>
    <row r="17" customFormat="false" ht="15.75" hidden="false" customHeight="false" outlineLevel="0" collapsed="false">
      <c r="A17" s="92"/>
      <c r="B17" s="99" t="s">
        <v>111</v>
      </c>
      <c r="C17" s="363" t="n">
        <f aca="false">'(10) Input - Appliances'!C19/'(9) Input - Participants'!C19</f>
        <v>1.07194150244286</v>
      </c>
      <c r="D17" s="363" t="n">
        <f aca="false">'(10) Input - Appliances'!D19/'(9) Input - Participants'!D19</f>
        <v>1.15094543490005</v>
      </c>
      <c r="E17" s="363" t="n">
        <f aca="false">'(10) Input - Appliances'!E19/'(9) Input - Participants'!E19</f>
        <v>1.04854880155019</v>
      </c>
      <c r="F17" s="363" t="n">
        <f aca="false">'(10) Input - Appliances'!F19/'(9) Input - Participants'!F19</f>
        <v>1.09649122807018</v>
      </c>
      <c r="G17" s="363" t="n">
        <f aca="false">'(10) Input - Appliances'!G19/'(9) Input - Participants'!G19</f>
        <v>1.01083279286228</v>
      </c>
      <c r="H17" s="364" t="n">
        <f aca="false">'(10) Input - Appliances'!H19/'(9) Input - Participants'!H19</f>
        <v>1.00067097207079</v>
      </c>
      <c r="I17" s="107"/>
    </row>
    <row r="18" customFormat="false" ht="15.75" hidden="false" customHeight="false" outlineLevel="0" collapsed="false">
      <c r="A18" s="92"/>
      <c r="B18" s="99" t="s">
        <v>112</v>
      </c>
      <c r="C18" s="363" t="n">
        <f aca="false">'(10) Input - Appliances'!C20/'(9) Input - Participants'!C20</f>
        <v>1.09554527046572</v>
      </c>
      <c r="D18" s="363" t="n">
        <f aca="false">'(10) Input - Appliances'!D20/'(9) Input - Participants'!D20</f>
        <v>1.15250368188513</v>
      </c>
      <c r="E18" s="363" t="n">
        <f aca="false">'(10) Input - Appliances'!E20/'(9) Input - Participants'!E20</f>
        <v>1.05217917152607</v>
      </c>
      <c r="F18" s="363" t="n">
        <f aca="false">'(10) Input - Appliances'!F20/'(9) Input - Participants'!F20</f>
        <v>1.08297680702544</v>
      </c>
      <c r="G18" s="363" t="n">
        <f aca="false">'(10) Input - Appliances'!G20/'(9) Input - Participants'!G20</f>
        <v>1.01264127977743</v>
      </c>
      <c r="H18" s="364" t="n">
        <f aca="false">'(10) Input - Appliances'!H20/'(9) Input - Participants'!H20</f>
        <v>1.00072904009721</v>
      </c>
      <c r="I18" s="107"/>
    </row>
    <row r="19" customFormat="false" ht="15.75" hidden="false" customHeight="false" outlineLevel="0" collapsed="false">
      <c r="A19" s="92"/>
      <c r="B19" s="99" t="s">
        <v>113</v>
      </c>
      <c r="C19" s="363" t="n">
        <f aca="false">'(10) Input - Appliances'!C21/'(9) Input - Participants'!C21</f>
        <v>1.05882046960665</v>
      </c>
      <c r="D19" s="363" t="n">
        <f aca="false">'(10) Input - Appliances'!D21/'(9) Input - Participants'!D21</f>
        <v>1.09689969604863</v>
      </c>
      <c r="E19" s="363" t="n">
        <f aca="false">'(10) Input - Appliances'!E21/'(9) Input - Participants'!E21</f>
        <v>1.07294095700028</v>
      </c>
      <c r="F19" s="363" t="n">
        <f aca="false">'(10) Input - Appliances'!F21/'(9) Input - Participants'!F21</f>
        <v>1.07055800293686</v>
      </c>
      <c r="G19" s="363" t="n">
        <f aca="false">'(10) Input - Appliances'!G21/'(9) Input - Participants'!G21</f>
        <v>1.01492239415784</v>
      </c>
      <c r="H19" s="364" t="n">
        <f aca="false">'(10) Input - Appliances'!H21/'(9) Input - Participants'!H21</f>
        <v>1.00094616330779</v>
      </c>
      <c r="I19" s="107"/>
    </row>
    <row r="20" customFormat="false" ht="16.5" hidden="false" customHeight="false" outlineLevel="0" collapsed="false">
      <c r="A20" s="92"/>
      <c r="B20" s="103" t="s">
        <v>114</v>
      </c>
      <c r="C20" s="365" t="n">
        <f aca="false">'(10) Input - Appliances'!C22/'(9) Input - Participants'!C22</f>
        <v>1.04493289853255</v>
      </c>
      <c r="D20" s="365" t="n">
        <f aca="false">'(10) Input - Appliances'!D22/'(9) Input - Participants'!D22</f>
        <v>1.0881507775524</v>
      </c>
      <c r="E20" s="365" t="n">
        <f aca="false">'(10) Input - Appliances'!E22/'(9) Input - Participants'!E22</f>
        <v>1.03846649365947</v>
      </c>
      <c r="F20" s="365" t="n">
        <f aca="false">'(10) Input - Appliances'!F22/'(9) Input - Participants'!F22</f>
        <v>1.07676747243856</v>
      </c>
      <c r="G20" s="365" t="n">
        <f aca="false">'(10) Input - Appliances'!G22/'(9) Input - Participants'!G22</f>
        <v>1.00838646023072</v>
      </c>
      <c r="H20" s="366" t="n">
        <f aca="false">'(10) Input - Appliances'!H22/'(9) Input - Participants'!H22</f>
        <v>1.00034466911765</v>
      </c>
      <c r="I20" s="107"/>
    </row>
    <row r="21" customFormat="false" ht="17.25" hidden="false" customHeight="true" outlineLevel="0" collapsed="false">
      <c r="A21" s="80" t="s">
        <v>116</v>
      </c>
      <c r="B21" s="93" t="s">
        <v>109</v>
      </c>
      <c r="C21" s="357" t="n">
        <f aca="false">'(10) Input - Appliances'!C23/'(9) Input - Participants'!C23</f>
        <v>1.15974820532461</v>
      </c>
      <c r="D21" s="358" t="n">
        <f aca="false">'(10) Input - Appliances'!D23/'(9) Input - Participants'!D23</f>
        <v>1.28464805825243</v>
      </c>
      <c r="E21" s="359" t="n">
        <f aca="false">'(10) Input - Appliances'!E23/'(9) Input - Participants'!E23</f>
        <v>1.117627359312</v>
      </c>
      <c r="F21" s="359" t="n">
        <f aca="false">'(10) Input - Appliances'!F23/'(9) Input - Participants'!F23</f>
        <v>1.20340919912389</v>
      </c>
      <c r="G21" s="359" t="n">
        <f aca="false">'(10) Input - Appliances'!G23/'(9) Input - Participants'!G23</f>
        <v>1.02849342089437</v>
      </c>
      <c r="H21" s="360" t="n">
        <f aca="false">'(10) Input - Appliances'!H23/'(9) Input - Participants'!H23</f>
        <v>1.00100616682895</v>
      </c>
      <c r="I21" s="107"/>
    </row>
    <row r="22" customFormat="false" ht="15.75" hidden="false" customHeight="false" outlineLevel="0" collapsed="false">
      <c r="A22" s="80"/>
      <c r="B22" s="99" t="s">
        <v>110</v>
      </c>
      <c r="C22" s="363" t="n">
        <f aca="false">'(10) Input - Appliances'!C24/'(9) Input - Participants'!C24</f>
        <v>1.15569687334393</v>
      </c>
      <c r="D22" s="363" t="n">
        <f aca="false">'(10) Input - Appliances'!D24/'(9) Input - Participants'!D24</f>
        <v>1.22436769105249</v>
      </c>
      <c r="E22" s="363" t="n">
        <f aca="false">'(10) Input - Appliances'!E24/'(9) Input - Participants'!E24</f>
        <v>1.12468308583846</v>
      </c>
      <c r="F22" s="363" t="n">
        <f aca="false">'(10) Input - Appliances'!F24/'(9) Input - Participants'!F24</f>
        <v>1.19988479262673</v>
      </c>
      <c r="G22" s="363" t="n">
        <f aca="false">'(10) Input - Appliances'!G24/'(9) Input - Participants'!G24</f>
        <v>1.02390185991294</v>
      </c>
      <c r="H22" s="364" t="n">
        <f aca="false">'(10) Input - Appliances'!H24/'(9) Input - Participants'!H24</f>
        <v>1.0002991325157</v>
      </c>
      <c r="I22" s="107"/>
    </row>
    <row r="23" customFormat="false" ht="15.75" hidden="false" customHeight="false" outlineLevel="0" collapsed="false">
      <c r="A23" s="80"/>
      <c r="B23" s="99" t="s">
        <v>111</v>
      </c>
      <c r="C23" s="363" t="n">
        <f aca="false">'(10) Input - Appliances'!C25/'(9) Input - Participants'!C25</f>
        <v>1.14674997830426</v>
      </c>
      <c r="D23" s="363" t="n">
        <f aca="false">'(10) Input - Appliances'!D25/'(9) Input - Participants'!D25</f>
        <v>1.30217519106408</v>
      </c>
      <c r="E23" s="363" t="n">
        <f aca="false">'(10) Input - Appliances'!E25/'(9) Input - Participants'!E25</f>
        <v>1.0981720858721</v>
      </c>
      <c r="F23" s="363" t="n">
        <f aca="false">'(10) Input - Appliances'!F25/'(9) Input - Participants'!F25</f>
        <v>1.19774840920215</v>
      </c>
      <c r="G23" s="363" t="n">
        <f aca="false">'(10) Input - Appliances'!G25/'(9) Input - Participants'!G25</f>
        <v>1.02330925804334</v>
      </c>
      <c r="H23" s="364" t="n">
        <f aca="false">'(10) Input - Appliances'!H25/'(9) Input - Participants'!H25</f>
        <v>1.00100464649002</v>
      </c>
      <c r="I23" s="107"/>
    </row>
    <row r="24" customFormat="false" ht="15.75" hidden="false" customHeight="false" outlineLevel="0" collapsed="false">
      <c r="A24" s="80"/>
      <c r="B24" s="99" t="s">
        <v>112</v>
      </c>
      <c r="C24" s="363" t="n">
        <f aca="false">'(10) Input - Appliances'!C26/'(9) Input - Participants'!C26</f>
        <v>1.20965065502183</v>
      </c>
      <c r="D24" s="363" t="n">
        <f aca="false">'(10) Input - Appliances'!D26/'(9) Input - Participants'!D26</f>
        <v>1.35533126293996</v>
      </c>
      <c r="E24" s="363" t="n">
        <f aca="false">'(10) Input - Appliances'!E26/'(9) Input - Participants'!E26</f>
        <v>1.1180044314202</v>
      </c>
      <c r="F24" s="363" t="n">
        <f aca="false">'(10) Input - Appliances'!F26/'(9) Input - Participants'!F26</f>
        <v>1.21150442477876</v>
      </c>
      <c r="G24" s="363" t="n">
        <f aca="false">'(10) Input - Appliances'!G26/'(9) Input - Participants'!G26</f>
        <v>1.03064516129032</v>
      </c>
      <c r="H24" s="364" t="n">
        <f aca="false">'(10) Input - Appliances'!H26/'(9) Input - Participants'!H26</f>
        <v>1.00104193800469</v>
      </c>
      <c r="I24" s="107"/>
    </row>
    <row r="25" customFormat="false" ht="15.75" hidden="false" customHeight="false" outlineLevel="0" collapsed="false">
      <c r="A25" s="80"/>
      <c r="B25" s="99" t="s">
        <v>113</v>
      </c>
      <c r="C25" s="363" t="n">
        <f aca="false">'(10) Input - Appliances'!C27/'(9) Input - Participants'!C27</f>
        <v>1.14872806649316</v>
      </c>
      <c r="D25" s="363" t="n">
        <f aca="false">'(10) Input - Appliances'!D27/'(9) Input - Participants'!D27</f>
        <v>1.278304682869</v>
      </c>
      <c r="E25" s="363" t="n">
        <f aca="false">'(10) Input - Appliances'!E27/'(9) Input - Participants'!E27</f>
        <v>1.13779812093471</v>
      </c>
      <c r="F25" s="363" t="n">
        <f aca="false">'(10) Input - Appliances'!F27/'(9) Input - Participants'!F27</f>
        <v>1.19894498869631</v>
      </c>
      <c r="G25" s="363" t="n">
        <f aca="false">'(10) Input - Appliances'!G27/'(9) Input - Participants'!G27</f>
        <v>1.03837083619927</v>
      </c>
      <c r="H25" s="364" t="n">
        <f aca="false">'(10) Input - Appliances'!H27/'(9) Input - Participants'!H27</f>
        <v>1.00157365936327</v>
      </c>
      <c r="I25" s="107"/>
    </row>
    <row r="26" customFormat="false" ht="16.5" hidden="false" customHeight="false" outlineLevel="0" collapsed="false">
      <c r="A26" s="80"/>
      <c r="B26" s="103" t="s">
        <v>114</v>
      </c>
      <c r="C26" s="365" t="n">
        <f aca="false">'(10) Input - Appliances'!C28/'(9) Input - Participants'!C28</f>
        <v>1.12152225001895</v>
      </c>
      <c r="D26" s="365" t="n">
        <f aca="false">'(10) Input - Appliances'!D28/'(9) Input - Participants'!D28</f>
        <v>1.24318076745261</v>
      </c>
      <c r="E26" s="365" t="n">
        <f aca="false">'(10) Input - Appliances'!E28/'(9) Input - Participants'!E28</f>
        <v>1.10345132743363</v>
      </c>
      <c r="F26" s="365" t="n">
        <f aca="false">'(10) Input - Appliances'!F28/'(9) Input - Participants'!F28</f>
        <v>1.20962389380531</v>
      </c>
      <c r="G26" s="365" t="n">
        <f aca="false">'(10) Input - Appliances'!G28/'(9) Input - Participants'!G28</f>
        <v>1.0219334623537</v>
      </c>
      <c r="H26" s="366" t="n">
        <f aca="false">'(10) Input - Appliances'!H28/'(9) Input - Participants'!H28</f>
        <v>1.00028050490884</v>
      </c>
      <c r="I26" s="107"/>
    </row>
    <row r="27" customFormat="false" ht="17.25" hidden="false" customHeight="true" outlineLevel="0" collapsed="false">
      <c r="A27" s="80" t="s">
        <v>117</v>
      </c>
      <c r="B27" s="93" t="s">
        <v>109</v>
      </c>
      <c r="C27" s="357" t="n">
        <f aca="false">'(10) Input - Appliances'!C29/'(9) Input - Participants'!C29</f>
        <v>1.04299864179945</v>
      </c>
      <c r="D27" s="358" t="n">
        <f aca="false">'(10) Input - Appliances'!D29/'(9) Input - Participants'!D29</f>
        <v>1.08607235753133</v>
      </c>
      <c r="E27" s="359" t="n">
        <f aca="false">'(10) Input - Appliances'!E29/'(9) Input - Participants'!E29</f>
        <v>1.04094133496116</v>
      </c>
      <c r="F27" s="359" t="n">
        <f aca="false">'(10) Input - Appliances'!F29/'(9) Input - Participants'!F29</f>
        <v>1.06345260679008</v>
      </c>
      <c r="G27" s="359" t="n">
        <f aca="false">'(10) Input - Appliances'!G29/'(9) Input - Participants'!G29</f>
        <v>1.00772984964259</v>
      </c>
      <c r="H27" s="360" t="n">
        <f aca="false">'(10) Input - Appliances'!H29/'(9) Input - Participants'!H29</f>
        <v>1.00038255547054</v>
      </c>
      <c r="I27" s="107"/>
    </row>
    <row r="28" customFormat="false" ht="15.75" hidden="false" customHeight="false" outlineLevel="0" collapsed="false">
      <c r="A28" s="80"/>
      <c r="B28" s="99" t="s">
        <v>110</v>
      </c>
      <c r="C28" s="363" t="n">
        <f aca="false">'(10) Input - Appliances'!C30/'(9) Input - Participants'!C30</f>
        <v>1.04145045712874</v>
      </c>
      <c r="D28" s="363" t="n">
        <f aca="false">'(10) Input - Appliances'!D30/'(9) Input - Participants'!D30</f>
        <v>1.06279583464815</v>
      </c>
      <c r="E28" s="363" t="n">
        <f aca="false">'(10) Input - Appliances'!E30/'(9) Input - Participants'!E30</f>
        <v>1.03407171947949</v>
      </c>
      <c r="F28" s="363" t="n">
        <f aca="false">'(10) Input - Appliances'!F30/'(9) Input - Participants'!F30</f>
        <v>1.05197132616487</v>
      </c>
      <c r="G28" s="363" t="n">
        <f aca="false">'(10) Input - Appliances'!G30/'(9) Input - Participants'!G30</f>
        <v>1.00467062372288</v>
      </c>
      <c r="H28" s="364" t="n">
        <f aca="false">'(10) Input - Appliances'!H30/'(9) Input - Participants'!H30</f>
        <v>1</v>
      </c>
      <c r="I28" s="107"/>
    </row>
    <row r="29" customFormat="false" ht="15.75" hidden="false" customHeight="false" outlineLevel="0" collapsed="false">
      <c r="A29" s="80"/>
      <c r="B29" s="99" t="s">
        <v>111</v>
      </c>
      <c r="C29" s="363" t="n">
        <f aca="false">'(10) Input - Appliances'!C31/'(9) Input - Participants'!C31</f>
        <v>1.03700290309202</v>
      </c>
      <c r="D29" s="363" t="n">
        <f aca="false">'(10) Input - Appliances'!D31/'(9) Input - Participants'!D31</f>
        <v>1.08613769682001</v>
      </c>
      <c r="E29" s="363" t="n">
        <f aca="false">'(10) Input - Appliances'!E31/'(9) Input - Participants'!E31</f>
        <v>1.02682492581602</v>
      </c>
      <c r="F29" s="363" t="n">
        <f aca="false">'(10) Input - Appliances'!F31/'(9) Input - Participants'!F31</f>
        <v>1.06008793356131</v>
      </c>
      <c r="G29" s="363" t="n">
        <f aca="false">'(10) Input - Appliances'!G31/'(9) Input - Participants'!G31</f>
        <v>1.00485194077631</v>
      </c>
      <c r="H29" s="364" t="n">
        <f aca="false">'(10) Input - Appliances'!H31/'(9) Input - Participants'!H31</f>
        <v>1</v>
      </c>
      <c r="I29" s="107"/>
    </row>
    <row r="30" customFormat="false" ht="15.75" hidden="false" customHeight="false" outlineLevel="0" collapsed="false">
      <c r="A30" s="80"/>
      <c r="B30" s="99" t="s">
        <v>112</v>
      </c>
      <c r="C30" s="363" t="n">
        <f aca="false">'(10) Input - Appliances'!C32/'(9) Input - Participants'!C32</f>
        <v>1.05546245963951</v>
      </c>
      <c r="D30" s="363" t="n">
        <f aca="false">'(10) Input - Appliances'!D32/'(9) Input - Participants'!D32</f>
        <v>1.10733415739596</v>
      </c>
      <c r="E30" s="363" t="n">
        <f aca="false">'(10) Input - Appliances'!E32/'(9) Input - Participants'!E32</f>
        <v>1.03420547287566</v>
      </c>
      <c r="F30" s="363" t="n">
        <f aca="false">'(10) Input - Appliances'!F32/'(9) Input - Participants'!F32</f>
        <v>1.0587150322779</v>
      </c>
      <c r="G30" s="363" t="n">
        <f aca="false">'(10) Input - Appliances'!G32/'(9) Input - Participants'!G32</f>
        <v>1.00659681800543</v>
      </c>
      <c r="H30" s="364" t="n">
        <f aca="false">'(10) Input - Appliances'!H32/'(9) Input - Participants'!H32</f>
        <v>1.00026874496103</v>
      </c>
      <c r="I30" s="107"/>
    </row>
    <row r="31" customFormat="false" ht="15.75" hidden="false" customHeight="false" outlineLevel="0" collapsed="false">
      <c r="A31" s="80"/>
      <c r="B31" s="99" t="s">
        <v>113</v>
      </c>
      <c r="C31" s="363" t="n">
        <f aca="false">'(10) Input - Appliances'!C33/'(9) Input - Participants'!C33</f>
        <v>1.0426402374024</v>
      </c>
      <c r="D31" s="363" t="n">
        <f aca="false">'(10) Input - Appliances'!D33/'(9) Input - Participants'!D33</f>
        <v>1.08176966775693</v>
      </c>
      <c r="E31" s="363" t="n">
        <f aca="false">'(10) Input - Appliances'!E33/'(9) Input - Participants'!E33</f>
        <v>1.06049137212137</v>
      </c>
      <c r="F31" s="363" t="n">
        <f aca="false">'(10) Input - Appliances'!F33/'(9) Input - Participants'!F33</f>
        <v>1.0630612244898</v>
      </c>
      <c r="G31" s="363" t="n">
        <f aca="false">'(10) Input - Appliances'!G33/'(9) Input - Participants'!G33</f>
        <v>1.01157205943977</v>
      </c>
      <c r="H31" s="364" t="n">
        <f aca="false">'(10) Input - Appliances'!H33/'(9) Input - Participants'!H33</f>
        <v>1.00055450815127</v>
      </c>
      <c r="I31" s="107"/>
    </row>
    <row r="32" customFormat="false" ht="16.5" hidden="false" customHeight="false" outlineLevel="0" collapsed="false">
      <c r="A32" s="80"/>
      <c r="B32" s="103" t="s">
        <v>114</v>
      </c>
      <c r="C32" s="365" t="n">
        <f aca="false">'(10) Input - Appliances'!C34/'(9) Input - Participants'!C34</f>
        <v>1.03719967909471</v>
      </c>
      <c r="D32" s="365" t="n">
        <f aca="false">'(10) Input - Appliances'!D34/'(9) Input - Participants'!D34</f>
        <v>1.08492881688758</v>
      </c>
      <c r="E32" s="365" t="n">
        <f aca="false">'(10) Input - Appliances'!E34/'(9) Input - Participants'!E34</f>
        <v>1.03154776598371</v>
      </c>
      <c r="F32" s="365" t="n">
        <f aca="false">'(10) Input - Appliances'!F34/'(9) Input - Participants'!F34</f>
        <v>1.07617931438617</v>
      </c>
      <c r="G32" s="365" t="n">
        <f aca="false">'(10) Input - Appliances'!G34/'(9) Input - Participants'!G34</f>
        <v>1.00737818312241</v>
      </c>
      <c r="H32" s="366" t="n">
        <f aca="false">'(10) Input - Appliances'!H34/'(9) Input - Participants'!H34</f>
        <v>1.00051975051975</v>
      </c>
      <c r="I32" s="107"/>
    </row>
    <row r="33" customFormat="false" ht="17.25" hidden="false" customHeight="true" outlineLevel="0" collapsed="false">
      <c r="A33" s="80" t="s">
        <v>118</v>
      </c>
      <c r="B33" s="93" t="s">
        <v>109</v>
      </c>
      <c r="C33" s="357" t="n">
        <f aca="false">'(10) Input - Appliances'!C35/'(9) Input - Participants'!C35</f>
        <v>1.01674162918541</v>
      </c>
      <c r="D33" s="358" t="n">
        <f aca="false">'(10) Input - Appliances'!D35/'(9) Input - Participants'!D35</f>
        <v>1.03007889546351</v>
      </c>
      <c r="E33" s="359" t="n">
        <f aca="false">'(10) Input - Appliances'!E35/'(9) Input - Participants'!E35</f>
        <v>1.02429291438442</v>
      </c>
      <c r="F33" s="359" t="n">
        <f aca="false">'(10) Input - Appliances'!F35/'(9) Input - Participants'!F35</f>
        <v>1.02169543627335</v>
      </c>
      <c r="G33" s="359" t="n">
        <f aca="false">'(10) Input - Appliances'!G35/'(9) Input - Participants'!G35</f>
        <v>1.00280875756204</v>
      </c>
      <c r="H33" s="360" t="n">
        <f aca="false">'(10) Input - Appliances'!H35/'(9) Input - Participants'!H35</f>
        <v>1.0004243281471</v>
      </c>
      <c r="I33" s="107"/>
    </row>
    <row r="34" customFormat="false" ht="15.75" hidden="false" customHeight="false" outlineLevel="0" collapsed="false">
      <c r="A34" s="80"/>
      <c r="B34" s="99" t="s">
        <v>110</v>
      </c>
      <c r="C34" s="363" t="n">
        <f aca="false">'(10) Input - Appliances'!C36/'(9) Input - Participants'!C36</f>
        <v>1.02223620725823</v>
      </c>
      <c r="D34" s="363" t="n">
        <f aca="false">'(10) Input - Appliances'!D36/'(9) Input - Participants'!D36</f>
        <v>1.02690355329949</v>
      </c>
      <c r="E34" s="363" t="n">
        <f aca="false">'(10) Input - Appliances'!E36/'(9) Input - Participants'!E36</f>
        <v>1.01726384364821</v>
      </c>
      <c r="F34" s="363" t="n">
        <f aca="false">'(10) Input - Appliances'!F36/'(9) Input - Participants'!F36</f>
        <v>1.019248395967</v>
      </c>
      <c r="G34" s="363" t="n">
        <f aca="false">'(10) Input - Appliances'!G36/'(9) Input - Participants'!G36</f>
        <v>1.00280636108513</v>
      </c>
      <c r="H34" s="364" t="n">
        <f aca="false">'(10) Input - Appliances'!H36/'(9) Input - Participants'!H36</f>
        <v>1.0042194092827</v>
      </c>
      <c r="I34" s="107"/>
    </row>
    <row r="35" customFormat="false" ht="15.75" hidden="false" customHeight="false" outlineLevel="0" collapsed="false">
      <c r="A35" s="80"/>
      <c r="B35" s="99" t="s">
        <v>111</v>
      </c>
      <c r="C35" s="363" t="n">
        <f aca="false">'(10) Input - Appliances'!C37/'(9) Input - Participants'!C37</f>
        <v>1.01249461439035</v>
      </c>
      <c r="D35" s="363" t="n">
        <f aca="false">'(10) Input - Appliances'!D37/'(9) Input - Participants'!D37</f>
        <v>1.03442999234889</v>
      </c>
      <c r="E35" s="363" t="n">
        <f aca="false">'(10) Input - Appliances'!E37/'(9) Input - Participants'!E37</f>
        <v>1.00987219713783</v>
      </c>
      <c r="F35" s="363" t="n">
        <f aca="false">'(10) Input - Appliances'!F37/'(9) Input - Participants'!F37</f>
        <v>1.01972157772622</v>
      </c>
      <c r="G35" s="363" t="n">
        <f aca="false">'(10) Input - Appliances'!G37/'(9) Input - Participants'!G37</f>
        <v>1.00152526215443</v>
      </c>
      <c r="H35" s="364" t="n">
        <f aca="false">'(10) Input - Appliances'!H37/'(9) Input - Participants'!H37</f>
        <v>1</v>
      </c>
      <c r="I35" s="107"/>
    </row>
    <row r="36" customFormat="false" ht="15.75" hidden="false" customHeight="false" outlineLevel="0" collapsed="false">
      <c r="A36" s="80"/>
      <c r="B36" s="99" t="s">
        <v>112</v>
      </c>
      <c r="C36" s="363" t="n">
        <f aca="false">'(10) Input - Appliances'!C38/'(9) Input - Participants'!C38</f>
        <v>1.0205759426813</v>
      </c>
      <c r="D36" s="363" t="n">
        <f aca="false">'(10) Input - Appliances'!D38/'(9) Input - Participants'!D38</f>
        <v>1.03640477169889</v>
      </c>
      <c r="E36" s="363" t="n">
        <f aca="false">'(10) Input - Appliances'!E38/'(9) Input - Participants'!E38</f>
        <v>1.01246245286636</v>
      </c>
      <c r="F36" s="363" t="n">
        <f aca="false">'(10) Input - Appliances'!F38/'(9) Input - Participants'!F38</f>
        <v>1.02018403086969</v>
      </c>
      <c r="G36" s="363" t="n">
        <f aca="false">'(10) Input - Appliances'!G38/'(9) Input - Participants'!G38</f>
        <v>1.00211483557153</v>
      </c>
      <c r="H36" s="364" t="n">
        <f aca="false">'(10) Input - Appliances'!H38/'(9) Input - Participants'!H38</f>
        <v>1</v>
      </c>
      <c r="I36" s="107"/>
    </row>
    <row r="37" customFormat="false" ht="15.75" hidden="false" customHeight="false" outlineLevel="0" collapsed="false">
      <c r="A37" s="80"/>
      <c r="B37" s="99" t="s">
        <v>113</v>
      </c>
      <c r="C37" s="363" t="n">
        <f aca="false">'(10) Input - Appliances'!C39/'(9) Input - Participants'!C39</f>
        <v>1.01678548627368</v>
      </c>
      <c r="D37" s="363" t="n">
        <f aca="false">'(10) Input - Appliances'!D39/'(9) Input - Participants'!D39</f>
        <v>1.02476950598596</v>
      </c>
      <c r="E37" s="363" t="n">
        <f aca="false">'(10) Input - Appliances'!E39/'(9) Input - Participants'!E39</f>
        <v>1.04462834343136</v>
      </c>
      <c r="F37" s="363" t="n">
        <f aca="false">'(10) Input - Appliances'!F39/'(9) Input - Participants'!F39</f>
        <v>1.02044180679196</v>
      </c>
      <c r="G37" s="363" t="n">
        <f aca="false">'(10) Input - Appliances'!G39/'(9) Input - Participants'!G39</f>
        <v>1.00387608367607</v>
      </c>
      <c r="H37" s="364" t="n">
        <f aca="false">'(10) Input - Appliances'!H39/'(9) Input - Participants'!H39</f>
        <v>1.00051813471503</v>
      </c>
      <c r="I37" s="107"/>
    </row>
    <row r="38" customFormat="false" ht="16.5" hidden="false" customHeight="false" outlineLevel="0" collapsed="false">
      <c r="A38" s="80"/>
      <c r="B38" s="103" t="s">
        <v>114</v>
      </c>
      <c r="C38" s="365" t="n">
        <f aca="false">'(10) Input - Appliances'!C40/'(9) Input - Participants'!C40</f>
        <v>1.01419546636938</v>
      </c>
      <c r="D38" s="365" t="n">
        <f aca="false">'(10) Input - Appliances'!D40/'(9) Input - Participants'!D40</f>
        <v>1.03056300268097</v>
      </c>
      <c r="E38" s="365" t="n">
        <f aca="false">'(10) Input - Appliances'!E40/'(9) Input - Participants'!E40</f>
        <v>1.01238036702081</v>
      </c>
      <c r="F38" s="365" t="n">
        <f aca="false">'(10) Input - Appliances'!F40/'(9) Input - Participants'!F40</f>
        <v>1.02571795970853</v>
      </c>
      <c r="G38" s="365" t="n">
        <f aca="false">'(10) Input - Appliances'!G40/'(9) Input - Participants'!G40</f>
        <v>1.00268624641834</v>
      </c>
      <c r="H38" s="366" t="n">
        <f aca="false">'(10) Input - Appliances'!H40/'(9) Input - Participants'!H40</f>
        <v>1</v>
      </c>
      <c r="I38" s="107"/>
    </row>
    <row r="39" customFormat="false" ht="17.25" hidden="false" customHeight="false" outlineLevel="0" collapsed="false">
      <c r="A39" s="91" t="s">
        <v>119</v>
      </c>
      <c r="B39" s="91"/>
      <c r="C39" s="91"/>
      <c r="D39" s="91"/>
      <c r="E39" s="91"/>
      <c r="F39" s="91"/>
      <c r="G39" s="91"/>
      <c r="H39" s="91"/>
      <c r="I39" s="367"/>
    </row>
    <row r="40" customFormat="false" ht="16.5" hidden="false" customHeight="true" outlineLevel="0" collapsed="false">
      <c r="A40" s="92" t="s">
        <v>108</v>
      </c>
      <c r="B40" s="93" t="s">
        <v>109</v>
      </c>
      <c r="C40" s="357" t="n">
        <f aca="false">'(10) Input - Appliances'!C42/'(9) Input - Participants'!C42</f>
        <v>1.00418441628471</v>
      </c>
      <c r="D40" s="358" t="n">
        <f aca="false">'(10) Input - Appliances'!D42/'(9) Input - Participants'!D42</f>
        <v>1.01064576509125</v>
      </c>
      <c r="E40" s="359" t="n">
        <f aca="false">'(10) Input - Appliances'!E42/'(9) Input - Participants'!E42</f>
        <v>1.00870959967422</v>
      </c>
      <c r="F40" s="359" t="n">
        <f aca="false">'(10) Input - Appliances'!F42/'(9) Input - Participants'!F42</f>
        <v>1.00984251968504</v>
      </c>
      <c r="G40" s="359" t="n">
        <f aca="false">'(10) Input - Appliances'!G42/'(9) Input - Participants'!G42</f>
        <v>1.00124026734652</v>
      </c>
      <c r="H40" s="360" t="n">
        <f aca="false">'(10) Input - Appliances'!H42/'(9) Input - Participants'!H42</f>
        <v>1.00188679245283</v>
      </c>
      <c r="I40" s="107"/>
    </row>
    <row r="41" customFormat="false" ht="15.75" hidden="false" customHeight="false" outlineLevel="0" collapsed="false">
      <c r="A41" s="92"/>
      <c r="B41" s="99" t="s">
        <v>110</v>
      </c>
      <c r="C41" s="363" t="n">
        <f aca="false">'(10) Input - Appliances'!C43/'(9) Input - Participants'!C43</f>
        <v>1.00425096189649</v>
      </c>
      <c r="D41" s="363" t="n">
        <f aca="false">'(10) Input - Appliances'!D43/'(9) Input - Participants'!D43</f>
        <v>1.00601829561868</v>
      </c>
      <c r="E41" s="363" t="n">
        <f aca="false">'(10) Input - Appliances'!E43/'(9) Input - Participants'!E43</f>
        <v>1.00453720508167</v>
      </c>
      <c r="F41" s="363" t="n">
        <f aca="false">'(10) Input - Appliances'!F43/'(9) Input - Participants'!F43</f>
        <v>1.00440390059767</v>
      </c>
      <c r="G41" s="363" t="n">
        <f aca="false">'(10) Input - Appliances'!G43/'(9) Input - Participants'!G43</f>
        <v>1.0010595771324</v>
      </c>
      <c r="H41" s="364" t="n">
        <f aca="false">'(10) Input - Appliances'!H43/'(9) Input - Participants'!H43</f>
        <v>1</v>
      </c>
      <c r="I41" s="107"/>
    </row>
    <row r="42" customFormat="false" ht="15.75" hidden="false" customHeight="false" outlineLevel="0" collapsed="false">
      <c r="A42" s="92"/>
      <c r="B42" s="99" t="s">
        <v>111</v>
      </c>
      <c r="C42" s="363" t="n">
        <f aca="false">'(10) Input - Appliances'!C44/'(9) Input - Participants'!C44</f>
        <v>1.00248104027731</v>
      </c>
      <c r="D42" s="363" t="n">
        <f aca="false">'(10) Input - Appliances'!D44/'(9) Input - Participants'!D44</f>
        <v>1.01007941356139</v>
      </c>
      <c r="E42" s="363" t="n">
        <f aca="false">'(10) Input - Appliances'!E44/'(9) Input - Participants'!E44</f>
        <v>1.00243931320308</v>
      </c>
      <c r="F42" s="363" t="n">
        <f aca="false">'(10) Input - Appliances'!F44/'(9) Input - Participants'!F44</f>
        <v>1.00789473684211</v>
      </c>
      <c r="G42" s="363" t="n">
        <f aca="false">'(10) Input - Appliances'!G44/'(9) Input - Participants'!G44</f>
        <v>1.0011860965362</v>
      </c>
      <c r="H42" s="364" t="n">
        <f aca="false">'(10) Input - Appliances'!H44/'(9) Input - Participants'!H44</f>
        <v>1</v>
      </c>
      <c r="I42" s="107"/>
    </row>
    <row r="43" customFormat="false" ht="15.75" hidden="false" customHeight="false" outlineLevel="0" collapsed="false">
      <c r="A43" s="92"/>
      <c r="B43" s="99" t="s">
        <v>112</v>
      </c>
      <c r="C43" s="363" t="n">
        <f aca="false">'(10) Input - Appliances'!C45/'(9) Input - Participants'!C45</f>
        <v>1.00224800580131</v>
      </c>
      <c r="D43" s="363" t="n">
        <f aca="false">'(10) Input - Appliances'!D45/'(9) Input - Participants'!D45</f>
        <v>1.00857300884956</v>
      </c>
      <c r="E43" s="363" t="n">
        <f aca="false">'(10) Input - Appliances'!E45/'(9) Input - Participants'!E45</f>
        <v>1.00238395106153</v>
      </c>
      <c r="F43" s="363" t="n">
        <f aca="false">'(10) Input - Appliances'!F45/'(9) Input - Participants'!F45</f>
        <v>1.00673000791766</v>
      </c>
      <c r="G43" s="363" t="n">
        <f aca="false">'(10) Input - Appliances'!G45/'(9) Input - Participants'!G45</f>
        <v>1.00059230009872</v>
      </c>
      <c r="H43" s="364" t="n">
        <f aca="false">'(10) Input - Appliances'!H45/'(9) Input - Participants'!H45</f>
        <v>1</v>
      </c>
      <c r="I43" s="107"/>
    </row>
    <row r="44" customFormat="false" ht="15.75" hidden="false" customHeight="false" outlineLevel="0" collapsed="false">
      <c r="A44" s="92"/>
      <c r="B44" s="99" t="s">
        <v>113</v>
      </c>
      <c r="C44" s="363" t="n">
        <f aca="false">'(10) Input - Appliances'!C46/'(9) Input - Participants'!C46</f>
        <v>1.00787286776498</v>
      </c>
      <c r="D44" s="363" t="n">
        <f aca="false">'(10) Input - Appliances'!D46/'(9) Input - Participants'!D46</f>
        <v>1.0167298683917</v>
      </c>
      <c r="E44" s="363" t="n">
        <f aca="false">'(10) Input - Appliances'!E46/'(9) Input - Participants'!E46</f>
        <v>1.02604780791082</v>
      </c>
      <c r="F44" s="363" t="n">
        <f aca="false">'(10) Input - Appliances'!F46/'(9) Input - Participants'!F46</f>
        <v>1.01776573321289</v>
      </c>
      <c r="G44" s="363" t="n">
        <f aca="false">'(10) Input - Appliances'!G46/'(9) Input - Participants'!G46</f>
        <v>1.00121411226968</v>
      </c>
      <c r="H44" s="364" t="n">
        <f aca="false">'(10) Input - Appliances'!H46/'(9) Input - Participants'!H46</f>
        <v>1.00523560209424</v>
      </c>
      <c r="I44" s="107"/>
    </row>
    <row r="45" customFormat="false" ht="16.5" hidden="false" customHeight="false" outlineLevel="0" collapsed="false">
      <c r="A45" s="92"/>
      <c r="B45" s="103" t="s">
        <v>114</v>
      </c>
      <c r="C45" s="365" t="n">
        <f aca="false">'(10) Input - Appliances'!C47/'(9) Input - Participants'!C47</f>
        <v>1.00584120574025</v>
      </c>
      <c r="D45" s="365" t="n">
        <f aca="false">'(10) Input - Appliances'!D47/'(9) Input - Participants'!D47</f>
        <v>1.01147227533461</v>
      </c>
      <c r="E45" s="365" t="n">
        <f aca="false">'(10) Input - Appliances'!E47/'(9) Input - Participants'!E47</f>
        <v>1.00979121670266</v>
      </c>
      <c r="F45" s="365" t="n">
        <f aca="false">'(10) Input - Appliances'!F47/'(9) Input - Participants'!F47</f>
        <v>1.0138067061144</v>
      </c>
      <c r="G45" s="365" t="n">
        <f aca="false">'(10) Input - Appliances'!G47/'(9) Input - Participants'!G47</f>
        <v>1.0047183721616</v>
      </c>
      <c r="H45" s="366" t="n">
        <f aca="false">'(10) Input - Appliances'!H47/'(9) Input - Participants'!H47</f>
        <v>1</v>
      </c>
      <c r="I45" s="107"/>
    </row>
    <row r="46" customFormat="false" ht="17.25" hidden="false" customHeight="false" outlineLevel="0" collapsed="false">
      <c r="A46" s="91" t="s">
        <v>120</v>
      </c>
      <c r="B46" s="91"/>
      <c r="C46" s="91"/>
      <c r="D46" s="91"/>
      <c r="E46" s="91"/>
      <c r="F46" s="91"/>
      <c r="G46" s="91"/>
      <c r="H46" s="91"/>
      <c r="I46" s="367"/>
    </row>
    <row r="47" customFormat="false" ht="16.5" hidden="false" customHeight="true" outlineLevel="0" collapsed="false">
      <c r="A47" s="92" t="s">
        <v>108</v>
      </c>
      <c r="B47" s="93" t="s">
        <v>109</v>
      </c>
      <c r="C47" s="357" t="n">
        <f aca="false">'(10) Input - Appliances'!C49/'(9) Input - Participants'!C49</f>
        <v>1.00345481356646</v>
      </c>
      <c r="D47" s="358" t="n">
        <f aca="false">'(10) Input - Appliances'!D49/'(9) Input - Participants'!D49</f>
        <v>1.00661594442607</v>
      </c>
      <c r="E47" s="359" t="n">
        <f aca="false">'(10) Input - Appliances'!E49/'(9) Input - Participants'!E49</f>
        <v>1.01071570313534</v>
      </c>
      <c r="F47" s="359" t="n">
        <f aca="false">'(10) Input - Appliances'!F49/'(9) Input - Participants'!F49</f>
        <v>1.00314795383001</v>
      </c>
      <c r="G47" s="359" t="n">
        <f aca="false">'(10) Input - Appliances'!G49/'(9) Input - Participants'!G49</f>
        <v>1.00059488399762</v>
      </c>
      <c r="H47" s="360" t="n">
        <f aca="false">'(10) Input - Appliances'!H49/'(9) Input - Participants'!H49</f>
        <v>1</v>
      </c>
      <c r="I47" s="107"/>
    </row>
    <row r="48" customFormat="false" ht="15.75" hidden="false" customHeight="false" outlineLevel="0" collapsed="false">
      <c r="A48" s="92"/>
      <c r="B48" s="99" t="s">
        <v>110</v>
      </c>
      <c r="C48" s="363" t="n">
        <f aca="false">'(10) Input - Appliances'!C50/'(9) Input - Participants'!C50</f>
        <v>1.0042735042735</v>
      </c>
      <c r="D48" s="363" t="n">
        <f aca="false">'(10) Input - Appliances'!D50/'(9) Input - Participants'!D50</f>
        <v>1</v>
      </c>
      <c r="E48" s="363" t="n">
        <f aca="false">'(10) Input - Appliances'!E50/'(9) Input - Participants'!E50</f>
        <v>1.00505050505051</v>
      </c>
      <c r="F48" s="363" t="n">
        <f aca="false">'(10) Input - Appliances'!F50/'(9) Input - Participants'!F50</f>
        <v>1</v>
      </c>
      <c r="G48" s="363" t="n">
        <f aca="false">'(10) Input - Appliances'!G50/'(9) Input - Participants'!G50</f>
        <v>1</v>
      </c>
      <c r="H48" s="364" t="str">
        <f aca="false">IF('(9) Input - Participants'!H50=0,"-",'(10) Input - Appliances'!H50/'(9) Input - Participants'!H50)</f>
        <v>-</v>
      </c>
      <c r="I48" s="107"/>
    </row>
    <row r="49" customFormat="false" ht="15.75" hidden="false" customHeight="false" outlineLevel="0" collapsed="false">
      <c r="A49" s="92"/>
      <c r="B49" s="99" t="s">
        <v>111</v>
      </c>
      <c r="C49" s="363" t="n">
        <f aca="false">'(10) Input - Appliances'!C51/'(9) Input - Participants'!C51</f>
        <v>1.01120797011208</v>
      </c>
      <c r="D49" s="363" t="n">
        <f aca="false">'(10) Input - Appliances'!D51/'(9) Input - Participants'!D51</f>
        <v>1.02173913043478</v>
      </c>
      <c r="E49" s="363" t="n">
        <f aca="false">'(10) Input - Appliances'!E51/'(9) Input - Participants'!E51</f>
        <v>1.01243093922652</v>
      </c>
      <c r="F49" s="363" t="n">
        <f aca="false">'(10) Input - Appliances'!F51/'(9) Input - Participants'!F51</f>
        <v>1.01282051282051</v>
      </c>
      <c r="G49" s="363" t="n">
        <f aca="false">'(10) Input - Appliances'!G51/'(9) Input - Participants'!G51</f>
        <v>1.00224719101124</v>
      </c>
      <c r="H49" s="364" t="n">
        <f aca="false">'(10) Input - Appliances'!H51/'(9) Input - Participants'!H51</f>
        <v>1</v>
      </c>
      <c r="I49" s="107"/>
    </row>
    <row r="50" customFormat="false" ht="15.75" hidden="false" customHeight="false" outlineLevel="0" collapsed="false">
      <c r="A50" s="92"/>
      <c r="B50" s="99" t="s">
        <v>112</v>
      </c>
      <c r="C50" s="363" t="n">
        <f aca="false">'(10) Input - Appliances'!C52/'(9) Input - Participants'!C52</f>
        <v>1.00714285714286</v>
      </c>
      <c r="D50" s="363" t="n">
        <f aca="false">'(10) Input - Appliances'!D52/'(9) Input - Participants'!D52</f>
        <v>1.01026694045175</v>
      </c>
      <c r="E50" s="363" t="n">
        <f aca="false">'(10) Input - Appliances'!E52/'(9) Input - Participants'!E52</f>
        <v>1.00616332819723</v>
      </c>
      <c r="F50" s="363" t="n">
        <f aca="false">'(10) Input - Appliances'!F52/'(9) Input - Participants'!F52</f>
        <v>1.0045871559633</v>
      </c>
      <c r="G50" s="363" t="n">
        <f aca="false">'(10) Input - Appliances'!G52/'(9) Input - Participants'!G52</f>
        <v>1.00281690140845</v>
      </c>
      <c r="H50" s="364" t="n">
        <f aca="false">'(10) Input - Appliances'!H52/'(9) Input - Participants'!H52</f>
        <v>1</v>
      </c>
      <c r="I50" s="107"/>
    </row>
    <row r="51" customFormat="false" ht="15.75" hidden="false" customHeight="false" outlineLevel="0" collapsed="false">
      <c r="A51" s="92"/>
      <c r="B51" s="99" t="s">
        <v>113</v>
      </c>
      <c r="C51" s="363" t="n">
        <f aca="false">'(10) Input - Appliances'!C53/'(9) Input - Participants'!C53</f>
        <v>1.00277501067312</v>
      </c>
      <c r="D51" s="363" t="n">
        <f aca="false">'(10) Input - Appliances'!D53/'(9) Input - Participants'!D53</f>
        <v>1.00392413342054</v>
      </c>
      <c r="E51" s="363" t="n">
        <f aca="false">'(10) Input - Appliances'!E53/'(9) Input - Participants'!E53</f>
        <v>1.01497115314394</v>
      </c>
      <c r="F51" s="363" t="n">
        <f aca="false">'(10) Input - Appliances'!F53/'(9) Input - Participants'!F53</f>
        <v>1.00337154416723</v>
      </c>
      <c r="G51" s="363" t="n">
        <f aca="false">'(10) Input - Appliances'!G53/'(9) Input - Participants'!G53</f>
        <v>1.00047472110135</v>
      </c>
      <c r="H51" s="364" t="n">
        <f aca="false">'(10) Input - Appliances'!H53/'(9) Input - Participants'!H53</f>
        <v>1</v>
      </c>
      <c r="I51" s="107"/>
    </row>
    <row r="52" customFormat="false" ht="16.5" hidden="false" customHeight="false" outlineLevel="0" collapsed="false">
      <c r="A52" s="92"/>
      <c r="B52" s="103" t="s">
        <v>114</v>
      </c>
      <c r="C52" s="365" t="n">
        <f aca="false">'(10) Input - Appliances'!C54/'(9) Input - Participants'!C54</f>
        <v>1.00222450376454</v>
      </c>
      <c r="D52" s="365" t="n">
        <f aca="false">'(10) Input - Appliances'!D54/'(9) Input - Participants'!D54</f>
        <v>1.00793650793651</v>
      </c>
      <c r="E52" s="365" t="n">
        <f aca="false">'(10) Input - Appliances'!E54/'(9) Input - Participants'!E54</f>
        <v>1.00219538968167</v>
      </c>
      <c r="F52" s="365" t="n">
        <f aca="false">'(10) Input - Appliances'!F54/'(9) Input - Participants'!F54</f>
        <v>1.00120048019208</v>
      </c>
      <c r="G52" s="365" t="n">
        <f aca="false">'(10) Input - Appliances'!G54/'(9) Input - Participants'!G54</f>
        <v>1</v>
      </c>
      <c r="H52" s="366" t="n">
        <f aca="false">'(10) Input - Appliances'!H54/'(9) Input - Participants'!H54</f>
        <v>1</v>
      </c>
      <c r="I52" s="107"/>
    </row>
    <row r="53" customFormat="false" ht="60" hidden="false" customHeight="true" outlineLevel="0" collapsed="false">
      <c r="A53" s="345" t="str">
        <f aca="false">'(1) Gross Impacts'!A57:I57</f>
        <v>* SFD High, Medium and Low are those SFD customers in the top, middle and bottom third of annual usage, respectively.  The SFD High segment includes customers with average monthly usage over 1,613 kWh.  The SFD Medium segment has customers with average monthly usage of between 1,067 and 1,613 kWh.  SFD Low segment customers use less than 1,067 kWh per month.</v>
      </c>
      <c r="B53" s="345"/>
      <c r="C53" s="345"/>
      <c r="D53" s="345"/>
      <c r="E53" s="345"/>
      <c r="F53" s="345"/>
      <c r="G53" s="345"/>
      <c r="H53" s="345"/>
      <c r="I53" s="368"/>
    </row>
  </sheetData>
  <mergeCells count="21">
    <mergeCell ref="A1:H1"/>
    <mergeCell ref="A2:H2"/>
    <mergeCell ref="A4:A6"/>
    <mergeCell ref="B4:B6"/>
    <mergeCell ref="C4:H4"/>
    <mergeCell ref="C5:D5"/>
    <mergeCell ref="E5:F5"/>
    <mergeCell ref="G5:G6"/>
    <mergeCell ref="H5:H6"/>
    <mergeCell ref="A7:H7"/>
    <mergeCell ref="A8:A13"/>
    <mergeCell ref="A14:H14"/>
    <mergeCell ref="A15:A20"/>
    <mergeCell ref="A21:A26"/>
    <mergeCell ref="A27:A32"/>
    <mergeCell ref="A33:A38"/>
    <mergeCell ref="A39:H39"/>
    <mergeCell ref="A40:A45"/>
    <mergeCell ref="A46:H46"/>
    <mergeCell ref="A47:A52"/>
    <mergeCell ref="A53:H53"/>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I1" activeCellId="0" sqref="I1"/>
    </sheetView>
  </sheetViews>
  <sheetFormatPr defaultColWidth="9.13671875" defaultRowHeight="12.75" zeroHeight="false" outlineLevelRow="0" outlineLevelCol="0"/>
  <cols>
    <col collapsed="false" customWidth="false" hidden="false" outlineLevel="0" max="1" min="1" style="369" width="9.14"/>
    <col collapsed="false" customWidth="false" hidden="false" outlineLevel="0" max="2" min="2" style="370" width="9.14"/>
    <col collapsed="false" customWidth="false" hidden="false" outlineLevel="0" max="3" min="3" style="371" width="9.14"/>
    <col collapsed="false" customWidth="false" hidden="false" outlineLevel="0" max="6" min="4" style="372" width="9.14"/>
    <col collapsed="false" customWidth="true" hidden="false" outlineLevel="0" max="7" min="7" style="373" width="10.28"/>
    <col collapsed="false" customWidth="false" hidden="false" outlineLevel="0" max="8" min="8" style="373" width="9.14"/>
    <col collapsed="false" customWidth="false" hidden="false" outlineLevel="0" max="11" min="9" style="372" width="9.14"/>
    <col collapsed="false" customWidth="false" hidden="false" outlineLevel="0" max="13" min="12" style="373" width="9.14"/>
    <col collapsed="false" customWidth="false" hidden="false" outlineLevel="0" max="16" min="14" style="372" width="9.14"/>
    <col collapsed="false" customWidth="false" hidden="false" outlineLevel="0" max="18" min="17" style="373" width="9.14"/>
    <col collapsed="false" customWidth="false" hidden="false" outlineLevel="0" max="21" min="19" style="372" width="9.14"/>
    <col collapsed="false" customWidth="false" hidden="false" outlineLevel="0" max="22" min="22" style="373" width="9.14"/>
    <col collapsed="false" customWidth="false" hidden="false" outlineLevel="0" max="28" min="23" style="372" width="9.14"/>
    <col collapsed="false" customWidth="false" hidden="false" outlineLevel="0" max="31" min="29" style="373" width="9.14"/>
    <col collapsed="false" customWidth="false" hidden="false" outlineLevel="0" max="34" min="32" style="372" width="9.14"/>
    <col collapsed="false" customWidth="false" hidden="false" outlineLevel="0" max="37" min="35" style="373" width="9.14"/>
    <col collapsed="false" customWidth="false" hidden="false" outlineLevel="0" max="40" min="38" style="372" width="9.14"/>
    <col collapsed="false" customWidth="false" hidden="false" outlineLevel="0" max="43" min="41" style="373" width="9.14"/>
    <col collapsed="false" customWidth="false" hidden="false" outlineLevel="0" max="46" min="44" style="372" width="9.14"/>
    <col collapsed="false" customWidth="false" hidden="false" outlineLevel="0" max="49" min="47" style="373" width="9.14"/>
    <col collapsed="false" customWidth="false" hidden="false" outlineLevel="0" max="52" min="50" style="372" width="9.14"/>
    <col collapsed="false" customWidth="false" hidden="false" outlineLevel="0" max="55" min="53" style="373" width="9.14"/>
    <col collapsed="false" customWidth="false" hidden="false" outlineLevel="0" max="58" min="56" style="372" width="9.14"/>
    <col collapsed="false" customWidth="false" hidden="false" outlineLevel="0" max="61" min="59" style="373" width="9.14"/>
    <col collapsed="false" customWidth="false" hidden="false" outlineLevel="0" max="64" min="62" style="372" width="9.14"/>
    <col collapsed="false" customWidth="false" hidden="false" outlineLevel="0" max="67" min="65" style="373" width="9.14"/>
    <col collapsed="false" customWidth="false" hidden="false" outlineLevel="0" max="70" min="68" style="372" width="9.14"/>
    <col collapsed="false" customWidth="false" hidden="false" outlineLevel="0" max="73" min="71" style="373" width="9.14"/>
    <col collapsed="false" customWidth="false" hidden="false" outlineLevel="0" max="76" min="74" style="372" width="9.14"/>
    <col collapsed="false" customWidth="false" hidden="false" outlineLevel="0" max="77" min="77" style="373" width="9.14"/>
    <col collapsed="false" customWidth="false" hidden="false" outlineLevel="0" max="78" min="78" style="372" width="9.14"/>
    <col collapsed="false" customWidth="true" hidden="false" outlineLevel="0" max="80" min="79" style="372" width="10.99"/>
    <col collapsed="false" customWidth="true" hidden="false" outlineLevel="0" max="86" min="81" style="374" width="10.99"/>
    <col collapsed="false" customWidth="false" hidden="false" outlineLevel="0" max="87" min="87" style="372" width="9.14"/>
    <col collapsed="false" customWidth="true" hidden="false" outlineLevel="0" max="89" min="88" style="372" width="10.99"/>
    <col collapsed="false" customWidth="true" hidden="false" outlineLevel="0" max="95" min="90" style="374" width="10.99"/>
    <col collapsed="false" customWidth="true" hidden="false" outlineLevel="0" max="98" min="96" style="372" width="11.85"/>
    <col collapsed="false" customWidth="false" hidden="false" outlineLevel="0" max="257" min="99" style="372" width="9.14"/>
  </cols>
  <sheetData>
    <row r="1" customFormat="false" ht="12.75" hidden="false" customHeight="false" outlineLevel="0" collapsed="false">
      <c r="A1" s="369" t="s">
        <v>176</v>
      </c>
      <c r="C1" s="375" t="s">
        <v>177</v>
      </c>
    </row>
    <row r="2" s="373" customFormat="true" ht="12.75" hidden="false" customHeight="true" outlineLevel="0" collapsed="false">
      <c r="A2" s="376" t="s">
        <v>178</v>
      </c>
      <c r="B2" s="377" t="n">
        <f aca="false">'Index, Inputs'!D7</f>
        <v>0.0845</v>
      </c>
      <c r="C2" s="378"/>
      <c r="D2" s="379" t="s">
        <v>179</v>
      </c>
      <c r="E2" s="379"/>
      <c r="F2" s="379"/>
      <c r="G2" s="379"/>
      <c r="H2" s="379"/>
      <c r="I2" s="379"/>
      <c r="J2" s="379"/>
      <c r="K2" s="379"/>
      <c r="L2" s="379"/>
      <c r="M2" s="379"/>
      <c r="N2" s="379"/>
      <c r="O2" s="379"/>
      <c r="P2" s="379"/>
      <c r="Q2" s="379"/>
      <c r="R2" s="379"/>
      <c r="S2" s="379"/>
      <c r="T2" s="379"/>
      <c r="U2" s="379"/>
      <c r="V2" s="379"/>
      <c r="W2" s="380"/>
      <c r="Z2" s="379" t="s">
        <v>180</v>
      </c>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CA2" s="381" t="s">
        <v>181</v>
      </c>
      <c r="CB2" s="381"/>
      <c r="CC2" s="381"/>
      <c r="CD2" s="381"/>
      <c r="CE2" s="381"/>
      <c r="CF2" s="381"/>
      <c r="CG2" s="381"/>
      <c r="CH2" s="381"/>
      <c r="CJ2" s="381" t="s">
        <v>182</v>
      </c>
      <c r="CK2" s="381"/>
      <c r="CL2" s="381"/>
      <c r="CM2" s="381"/>
      <c r="CN2" s="381"/>
      <c r="CO2" s="381"/>
      <c r="CP2" s="381"/>
      <c r="CQ2" s="381"/>
    </row>
    <row r="3" s="373" customFormat="true" ht="12.75" hidden="false" customHeight="false" outlineLevel="0" collapsed="false">
      <c r="A3" s="382"/>
      <c r="B3" s="382"/>
      <c r="C3" s="383" t="s">
        <v>183</v>
      </c>
      <c r="D3" s="383"/>
      <c r="E3" s="383"/>
      <c r="F3" s="383"/>
      <c r="G3" s="383"/>
      <c r="H3" s="384" t="s">
        <v>184</v>
      </c>
      <c r="I3" s="384"/>
      <c r="J3" s="384"/>
      <c r="K3" s="384"/>
      <c r="L3" s="384"/>
      <c r="M3" s="384" t="s">
        <v>185</v>
      </c>
      <c r="N3" s="384"/>
      <c r="O3" s="384"/>
      <c r="P3" s="384"/>
      <c r="Q3" s="384"/>
      <c r="R3" s="384" t="s">
        <v>186</v>
      </c>
      <c r="S3" s="384"/>
      <c r="T3" s="384"/>
      <c r="U3" s="384"/>
      <c r="V3" s="384"/>
      <c r="W3" s="380"/>
      <c r="X3" s="385"/>
      <c r="Y3" s="386"/>
      <c r="Z3" s="379" t="s">
        <v>187</v>
      </c>
      <c r="AA3" s="379"/>
      <c r="AB3" s="379"/>
      <c r="AC3" s="379"/>
      <c r="AD3" s="387" t="s">
        <v>188</v>
      </c>
      <c r="AE3" s="387"/>
      <c r="AF3" s="387"/>
      <c r="AG3" s="387"/>
      <c r="AH3" s="387"/>
      <c r="AI3" s="387"/>
      <c r="AJ3" s="388" t="s">
        <v>189</v>
      </c>
      <c r="AK3" s="388"/>
      <c r="AL3" s="388"/>
      <c r="AM3" s="388"/>
      <c r="AN3" s="388"/>
      <c r="AO3" s="388"/>
      <c r="AP3" s="387" t="s">
        <v>190</v>
      </c>
      <c r="AQ3" s="387"/>
      <c r="AR3" s="387"/>
      <c r="AS3" s="387"/>
      <c r="AT3" s="387"/>
      <c r="AU3" s="387"/>
      <c r="AV3" s="387" t="s">
        <v>191</v>
      </c>
      <c r="AW3" s="387"/>
      <c r="AX3" s="387"/>
      <c r="AY3" s="387"/>
      <c r="AZ3" s="387"/>
      <c r="BA3" s="387"/>
      <c r="BB3" s="379" t="s">
        <v>192</v>
      </c>
      <c r="BC3" s="379"/>
      <c r="BD3" s="379"/>
      <c r="BE3" s="379"/>
      <c r="BF3" s="379"/>
      <c r="BG3" s="379"/>
      <c r="BH3" s="387" t="s">
        <v>193</v>
      </c>
      <c r="BI3" s="387"/>
      <c r="BJ3" s="387"/>
      <c r="BK3" s="387"/>
      <c r="BL3" s="387"/>
      <c r="BM3" s="387"/>
      <c r="BN3" s="387" t="s">
        <v>194</v>
      </c>
      <c r="BO3" s="387"/>
      <c r="BP3" s="387"/>
      <c r="BQ3" s="387"/>
      <c r="BR3" s="387"/>
      <c r="BS3" s="387"/>
      <c r="BT3" s="387" t="s">
        <v>195</v>
      </c>
      <c r="BU3" s="387"/>
      <c r="BV3" s="387"/>
      <c r="BW3" s="387"/>
      <c r="BX3" s="387"/>
      <c r="BY3" s="387"/>
      <c r="CC3" s="389"/>
      <c r="CD3" s="389"/>
      <c r="CE3" s="389"/>
      <c r="CF3" s="389"/>
      <c r="CG3" s="389"/>
      <c r="CH3" s="389"/>
      <c r="CL3" s="389"/>
      <c r="CM3" s="389"/>
      <c r="CN3" s="389"/>
      <c r="CO3" s="389"/>
      <c r="CP3" s="389"/>
      <c r="CQ3" s="389"/>
    </row>
    <row r="4" s="373" customFormat="true" ht="12.75" hidden="false" customHeight="false" outlineLevel="0" collapsed="false">
      <c r="A4" s="390" t="s">
        <v>196</v>
      </c>
      <c r="B4" s="390" t="s">
        <v>197</v>
      </c>
      <c r="C4" s="391" t="s">
        <v>198</v>
      </c>
      <c r="D4" s="392" t="s">
        <v>146</v>
      </c>
      <c r="E4" s="392" t="s">
        <v>199</v>
      </c>
      <c r="F4" s="392" t="s">
        <v>200</v>
      </c>
      <c r="G4" s="393" t="s">
        <v>201</v>
      </c>
      <c r="H4" s="394" t="s">
        <v>198</v>
      </c>
      <c r="I4" s="392" t="s">
        <v>146</v>
      </c>
      <c r="J4" s="392" t="s">
        <v>199</v>
      </c>
      <c r="K4" s="392" t="s">
        <v>200</v>
      </c>
      <c r="L4" s="393" t="s">
        <v>201</v>
      </c>
      <c r="M4" s="394" t="s">
        <v>198</v>
      </c>
      <c r="N4" s="392" t="s">
        <v>146</v>
      </c>
      <c r="O4" s="392" t="s">
        <v>199</v>
      </c>
      <c r="P4" s="392" t="s">
        <v>200</v>
      </c>
      <c r="Q4" s="393" t="s">
        <v>201</v>
      </c>
      <c r="R4" s="394" t="s">
        <v>198</v>
      </c>
      <c r="S4" s="392" t="s">
        <v>146</v>
      </c>
      <c r="T4" s="392" t="s">
        <v>199</v>
      </c>
      <c r="U4" s="392" t="s">
        <v>200</v>
      </c>
      <c r="V4" s="393" t="s">
        <v>201</v>
      </c>
      <c r="W4" s="380"/>
      <c r="X4" s="394" t="s">
        <v>198</v>
      </c>
      <c r="Y4" s="392" t="s">
        <v>149</v>
      </c>
      <c r="Z4" s="392" t="s">
        <v>150</v>
      </c>
      <c r="AA4" s="392" t="s">
        <v>151</v>
      </c>
      <c r="AB4" s="392" t="s">
        <v>152</v>
      </c>
      <c r="AC4" s="393" t="s">
        <v>201</v>
      </c>
      <c r="AD4" s="394" t="s">
        <v>198</v>
      </c>
      <c r="AE4" s="392" t="s">
        <v>149</v>
      </c>
      <c r="AF4" s="392" t="s">
        <v>150</v>
      </c>
      <c r="AG4" s="392" t="s">
        <v>151</v>
      </c>
      <c r="AH4" s="392" t="s">
        <v>152</v>
      </c>
      <c r="AI4" s="393" t="s">
        <v>201</v>
      </c>
      <c r="AJ4" s="394" t="s">
        <v>198</v>
      </c>
      <c r="AK4" s="392" t="s">
        <v>149</v>
      </c>
      <c r="AL4" s="392" t="s">
        <v>150</v>
      </c>
      <c r="AM4" s="392" t="s">
        <v>151</v>
      </c>
      <c r="AN4" s="392" t="s">
        <v>152</v>
      </c>
      <c r="AO4" s="392" t="s">
        <v>201</v>
      </c>
      <c r="AP4" s="394" t="s">
        <v>198</v>
      </c>
      <c r="AQ4" s="392" t="s">
        <v>149</v>
      </c>
      <c r="AR4" s="392" t="s">
        <v>150</v>
      </c>
      <c r="AS4" s="392" t="s">
        <v>151</v>
      </c>
      <c r="AT4" s="392" t="s">
        <v>152</v>
      </c>
      <c r="AU4" s="392" t="s">
        <v>201</v>
      </c>
      <c r="AV4" s="394" t="s">
        <v>198</v>
      </c>
      <c r="AW4" s="392" t="s">
        <v>149</v>
      </c>
      <c r="AX4" s="392" t="s">
        <v>150</v>
      </c>
      <c r="AY4" s="392" t="s">
        <v>151</v>
      </c>
      <c r="AZ4" s="392" t="s">
        <v>152</v>
      </c>
      <c r="BA4" s="392" t="s">
        <v>201</v>
      </c>
      <c r="BB4" s="394" t="s">
        <v>198</v>
      </c>
      <c r="BC4" s="392" t="s">
        <v>149</v>
      </c>
      <c r="BD4" s="392" t="s">
        <v>150</v>
      </c>
      <c r="BE4" s="392" t="s">
        <v>151</v>
      </c>
      <c r="BF4" s="392" t="s">
        <v>152</v>
      </c>
      <c r="BG4" s="392" t="s">
        <v>201</v>
      </c>
      <c r="BH4" s="394" t="s">
        <v>198</v>
      </c>
      <c r="BI4" s="392" t="s">
        <v>149</v>
      </c>
      <c r="BJ4" s="392" t="s">
        <v>150</v>
      </c>
      <c r="BK4" s="392" t="s">
        <v>151</v>
      </c>
      <c r="BL4" s="392" t="s">
        <v>152</v>
      </c>
      <c r="BM4" s="392" t="s">
        <v>201</v>
      </c>
      <c r="BN4" s="394" t="s">
        <v>198</v>
      </c>
      <c r="BO4" s="392" t="s">
        <v>149</v>
      </c>
      <c r="BP4" s="392" t="s">
        <v>150</v>
      </c>
      <c r="BQ4" s="392" t="s">
        <v>151</v>
      </c>
      <c r="BR4" s="392" t="s">
        <v>152</v>
      </c>
      <c r="BS4" s="392" t="s">
        <v>201</v>
      </c>
      <c r="BT4" s="394" t="s">
        <v>198</v>
      </c>
      <c r="BU4" s="392" t="s">
        <v>149</v>
      </c>
      <c r="BV4" s="392" t="s">
        <v>150</v>
      </c>
      <c r="BW4" s="392" t="s">
        <v>151</v>
      </c>
      <c r="BX4" s="392" t="s">
        <v>152</v>
      </c>
      <c r="BY4" s="393" t="s">
        <v>201</v>
      </c>
      <c r="CA4" s="395" t="s">
        <v>196</v>
      </c>
      <c r="CB4" s="395" t="s">
        <v>197</v>
      </c>
      <c r="CC4" s="396" t="s">
        <v>202</v>
      </c>
      <c r="CD4" s="396" t="s">
        <v>203</v>
      </c>
      <c r="CE4" s="396" t="s">
        <v>204</v>
      </c>
      <c r="CF4" s="396" t="s">
        <v>205</v>
      </c>
      <c r="CG4" s="396" t="s">
        <v>206</v>
      </c>
      <c r="CH4" s="396" t="s">
        <v>207</v>
      </c>
      <c r="CJ4" s="395" t="s">
        <v>196</v>
      </c>
      <c r="CK4" s="395" t="s">
        <v>197</v>
      </c>
      <c r="CL4" s="396" t="s">
        <v>202</v>
      </c>
      <c r="CM4" s="396" t="s">
        <v>203</v>
      </c>
      <c r="CN4" s="396" t="s">
        <v>204</v>
      </c>
      <c r="CO4" s="396" t="s">
        <v>205</v>
      </c>
      <c r="CP4" s="396" t="s">
        <v>206</v>
      </c>
      <c r="CQ4" s="396" t="s">
        <v>207</v>
      </c>
      <c r="CR4" s="397" t="s">
        <v>208</v>
      </c>
      <c r="CS4" s="397" t="s">
        <v>209</v>
      </c>
      <c r="CT4" s="397" t="s">
        <v>210</v>
      </c>
    </row>
    <row r="5" s="406" customFormat="true" ht="12.75" hidden="false" customHeight="false" outlineLevel="0" collapsed="false">
      <c r="A5" s="398" t="s">
        <v>114</v>
      </c>
      <c r="B5" s="398" t="s">
        <v>211</v>
      </c>
      <c r="C5" s="399" t="n">
        <f aca="false">'(8) Input - Temperatures'!$B$8</f>
        <v>32</v>
      </c>
      <c r="D5" s="400" t="n">
        <f aca="false">IF(C5&lt;36,'(16) APC-ASC, SFD High'!$B$11,"")</f>
        <v>0.8234863977</v>
      </c>
      <c r="E5" s="400" t="str">
        <f aca="false">IF(C5&gt;=36,IF(C5&lt;46,'(16) APC-ASC, SFD High'!$C$11,""),"")</f>
        <v/>
      </c>
      <c r="F5" s="400" t="str">
        <f aca="false">IF(C5&gt;=46,'(16) APC-ASC, SFD High'!$D$11,"")</f>
        <v/>
      </c>
      <c r="G5" s="401" t="n">
        <f aca="false">SUM(D5:F5)</f>
        <v>0.8234863977</v>
      </c>
      <c r="H5" s="399" t="n">
        <f aca="false">'(8) Input - Temperatures'!$B$9</f>
        <v>32</v>
      </c>
      <c r="I5" s="400" t="n">
        <f aca="false">IF(H5&lt;36,'(16) APC-ASC, SFD High'!$B$12,"")</f>
        <v>0.9836045874</v>
      </c>
      <c r="J5" s="400" t="str">
        <f aca="false">IF(H5&gt;=36,IF(H5&lt;46,'(16) APC-ASC, SFD High'!$C$12,""),"")</f>
        <v/>
      </c>
      <c r="K5" s="400" t="str">
        <f aca="false">IF(H5&gt;=46,'(16) APC-ASC, SFD High'!$D$12,"")</f>
        <v/>
      </c>
      <c r="L5" s="401" t="n">
        <f aca="false">SUM(I5:K5)</f>
        <v>0.9836045874</v>
      </c>
      <c r="M5" s="399" t="n">
        <f aca="false">'(8) Input - Temperatures'!$B$10</f>
        <v>34</v>
      </c>
      <c r="N5" s="400" t="n">
        <f aca="false">IF(M5&lt;36,'(16) APC-ASC, SFD High'!$B$13,"")</f>
        <v>0.7647186526</v>
      </c>
      <c r="O5" s="400" t="str">
        <f aca="false">IF(M5&gt;=36,IF(M5&lt;46,'(16) APC-ASC, SFD High'!$C$13,""),"")</f>
        <v/>
      </c>
      <c r="P5" s="400" t="str">
        <f aca="false">IF(M5&gt;=46,'(16) APC-ASC, SFD High'!$D$13,"")</f>
        <v/>
      </c>
      <c r="Q5" s="401" t="n">
        <f aca="false">SUM(N5:P5)</f>
        <v>0.7647186526</v>
      </c>
      <c r="R5" s="399" t="n">
        <f aca="false">'(8) Input - Temperatures'!$B$11</f>
        <v>40</v>
      </c>
      <c r="S5" s="400" t="str">
        <f aca="false">IF(R5&lt;36,'(16) APC-ASC, SFD High'!$B$14,"")</f>
        <v/>
      </c>
      <c r="T5" s="400" t="n">
        <f aca="false">IF(R5&gt;=36,IF(R5&lt;46,'(16) APC-ASC, SFD High'!$C$14,""),"")</f>
        <v>0.6375090134</v>
      </c>
      <c r="U5" s="400" t="str">
        <f aca="false">IF(R5&gt;=46,'(16) APC-ASC, SFD High'!$D$14,"")</f>
        <v/>
      </c>
      <c r="V5" s="401" t="n">
        <f aca="false">SUM(S5:U5)</f>
        <v>0.6375090134</v>
      </c>
      <c r="W5" s="402"/>
      <c r="X5" s="403" t="n">
        <f aca="false">'(8) Input - Temperatures'!$B$13</f>
        <v>87</v>
      </c>
      <c r="Y5" s="404" t="str">
        <f aca="false">IF(X5&lt;80,'(16) APC-ASC, SFD High'!$E$15,"")</f>
        <v/>
      </c>
      <c r="Z5" s="400" t="n">
        <f aca="false">IF(X5&gt;=80,IF(X5&lt;90,'(16) APC-ASC, SFD High'!$F$15,""),"")</f>
        <v>0.6073131954</v>
      </c>
      <c r="AA5" s="400" t="str">
        <f aca="false">IF(X5&gt;=90,IF(X5&lt;96,'(16) APC-ASC, SFD High'!$G$15,""),"")</f>
        <v/>
      </c>
      <c r="AB5" s="400" t="str">
        <f aca="false">IF(X5&gt;=96,'(16) APC-ASC, SFD High'!$H$15,"")</f>
        <v/>
      </c>
      <c r="AC5" s="401" t="n">
        <f aca="false">SUM(Z5:AB5)</f>
        <v>0.6073131954</v>
      </c>
      <c r="AD5" s="403" t="n">
        <f aca="false">'(8) Input - Temperatures'!$B$14</f>
        <v>87</v>
      </c>
      <c r="AE5" s="404" t="str">
        <f aca="false">IF(AD5&lt;80,'(16) APC-ASC, SFD High'!$E$16,"")</f>
        <v/>
      </c>
      <c r="AF5" s="400" t="n">
        <f aca="false">IF(AD5&gt;=80,IF(AD5&lt;90,'(16) APC-ASC, SFD High'!$F$16,""),"")</f>
        <v>0.7518753304</v>
      </c>
      <c r="AG5" s="400" t="str">
        <f aca="false">IF(AD5&gt;=90,IF(AD5&lt;96,'(16) APC-ASC, SFD High'!$G$16,""),"")</f>
        <v/>
      </c>
      <c r="AH5" s="400" t="str">
        <f aca="false">IF(AD5&gt;=96,'(16) APC-ASC, SFD High'!$H$16,"")</f>
        <v/>
      </c>
      <c r="AI5" s="401" t="n">
        <f aca="false">SUM(AF5:AH5)</f>
        <v>0.7518753304</v>
      </c>
      <c r="AJ5" s="403" t="n">
        <f aca="false">'(8) Input - Temperatures'!$B$15</f>
        <v>84</v>
      </c>
      <c r="AK5" s="404" t="str">
        <f aca="false">IF(AJ5&lt;80,'(16) APC-ASC, SFD High'!$E$17,"")</f>
        <v/>
      </c>
      <c r="AL5" s="400" t="n">
        <f aca="false">IF(AJ5&gt;=80,IF(AJ5&lt;90,'(16) APC-ASC, SFD High'!$F$17,""),"")</f>
        <v>0.8549934237</v>
      </c>
      <c r="AM5" s="400" t="str">
        <f aca="false">IF(AJ5&gt;=90,IF(AJ5&lt;96,'(16) APC-ASC, SFD High'!$G$17,""),"")</f>
        <v/>
      </c>
      <c r="AN5" s="400" t="str">
        <f aca="false">IF(AJ5&gt;=96,'(16) APC-ASC, SFD High'!$H$17,"")</f>
        <v/>
      </c>
      <c r="AO5" s="405" t="n">
        <f aca="false">SUM(AL5:AN5)</f>
        <v>0.8549934237</v>
      </c>
      <c r="AP5" s="403" t="n">
        <f aca="false">'(8) Input - Temperatures'!$B$16</f>
        <v>83</v>
      </c>
      <c r="AQ5" s="404" t="str">
        <f aca="false">IF(AP5&lt;80,'(16) APC-ASC, SFD High'!$E$18,"")</f>
        <v/>
      </c>
      <c r="AR5" s="400" t="n">
        <f aca="false">IF(AP5&gt;=80,IF(AP5&lt;90,'(16) APC-ASC, SFD High'!$F$18,""),"")</f>
        <v>0.9445575596</v>
      </c>
      <c r="AS5" s="400" t="str">
        <f aca="false">IF(AP5&gt;=90,IF(AP5&lt;96,'(16) APC-ASC, SFD High'!$G$18,""),"")</f>
        <v/>
      </c>
      <c r="AT5" s="400" t="str">
        <f aca="false">IF(AP5&gt;=96,'(16) APC-ASC, SFD High'!$H$18,"")</f>
        <v/>
      </c>
      <c r="AU5" s="405" t="n">
        <f aca="false">SUM(AQ5:AT5)</f>
        <v>0.9445575596</v>
      </c>
      <c r="AV5" s="403" t="n">
        <f aca="false">'(8) Input - Temperatures'!$B$17</f>
        <v>83</v>
      </c>
      <c r="AW5" s="404" t="str">
        <f aca="false">IF(AV5&lt;80,'(16) APC-ASC, SFD High'!$E$19,"")</f>
        <v/>
      </c>
      <c r="AX5" s="400" t="n">
        <f aca="false">IF(AV5&gt;=80,IF(AV5&lt;90,'(16) APC-ASC, SFD High'!$F$19,""),"")</f>
        <v>0.966876754</v>
      </c>
      <c r="AY5" s="400" t="str">
        <f aca="false">IF(AV5&gt;=90,IF(AV5&lt;96,'(16) APC-ASC, SFD High'!$G$19,""),"")</f>
        <v/>
      </c>
      <c r="AZ5" s="400" t="str">
        <f aca="false">IF(AV5&gt;=96,'(16) APC-ASC, SFD High'!$H$19,"")</f>
        <v/>
      </c>
      <c r="BA5" s="405" t="n">
        <f aca="false">SUM(AW5:AZ5)</f>
        <v>0.966876754</v>
      </c>
      <c r="BB5" s="403" t="n">
        <f aca="false">'(8) Input - Temperatures'!$B$18</f>
        <v>83</v>
      </c>
      <c r="BC5" s="404" t="str">
        <f aca="false">IF(BB5&lt;80,'(16) APC-ASC, SFD High'!$E$20,"")</f>
        <v/>
      </c>
      <c r="BD5" s="400" t="n">
        <f aca="false">IF(BB5&gt;=80,IF(BB5&lt;90,'(16) APC-ASC, SFD High'!$F$20,""),"")</f>
        <v>0.9543098712</v>
      </c>
      <c r="BE5" s="400" t="str">
        <f aca="false">IF(BB5&gt;=90,IF(BB5&lt;96,'(16) APC-ASC, SFD High'!$G$20,""),"")</f>
        <v/>
      </c>
      <c r="BF5" s="400" t="str">
        <f aca="false">IF(BB5&gt;=96,'(16) APC-ASC, SFD High'!$H$20,"")</f>
        <v/>
      </c>
      <c r="BG5" s="405" t="n">
        <f aca="false">SUM(BC5:BF5)</f>
        <v>0.9543098712</v>
      </c>
      <c r="BH5" s="403" t="n">
        <f aca="false">'(8) Input - Temperatures'!$B$19</f>
        <v>82</v>
      </c>
      <c r="BI5" s="404" t="str">
        <f aca="false">IF(BH5&lt;80,'(16) APC-ASC, SFD High'!$E$21,"")</f>
        <v/>
      </c>
      <c r="BJ5" s="400" t="n">
        <f aca="false">IF(BH5&gt;=80,IF(BH5&lt;90,'(16) APC-ASC, SFD High'!$F$21,""),"")</f>
        <v>0.8988719457</v>
      </c>
      <c r="BK5" s="400" t="str">
        <f aca="false">IF(BH5&gt;=90,IF(BH5&lt;96,'(16) APC-ASC, SFD High'!$G$21,""),"")</f>
        <v/>
      </c>
      <c r="BL5" s="400" t="str">
        <f aca="false">IF(BH5&gt;=96,'(16) APC-ASC, SFD High'!$H$21,"")</f>
        <v/>
      </c>
      <c r="BM5" s="405" t="n">
        <f aca="false">SUM(BI5:BL5)</f>
        <v>0.8988719457</v>
      </c>
      <c r="BN5" s="403" t="n">
        <f aca="false">'(8) Input - Temperatures'!$B$20</f>
        <v>80</v>
      </c>
      <c r="BO5" s="404" t="str">
        <f aca="false">IF(BN5&lt;80,'(16) APC-ASC, SFD High'!$E$22,"")</f>
        <v/>
      </c>
      <c r="BP5" s="400" t="n">
        <f aca="false">IF(BN5&gt;=80,IF(BN5&lt;90,'(16) APC-ASC, SFD High'!$F$22,""),"")</f>
        <v>0.7711258145</v>
      </c>
      <c r="BQ5" s="400" t="str">
        <f aca="false">IF(BN5&gt;=90,IF(BN5&lt;96,'(16) APC-ASC, SFD High'!$G$22,""),"")</f>
        <v/>
      </c>
      <c r="BR5" s="400" t="str">
        <f aca="false">IF(BN5&gt;=96,'(16) APC-ASC, SFD High'!$H$22,"")</f>
        <v/>
      </c>
      <c r="BS5" s="405" t="n">
        <f aca="false">SUM(BO5:BR5)</f>
        <v>0.7711258145</v>
      </c>
      <c r="BT5" s="403" t="n">
        <f aca="false">'(8) Input - Temperatures'!$B$21</f>
        <v>80</v>
      </c>
      <c r="BU5" s="404" t="str">
        <f aca="false">IF(BT5&lt;80,'(16) APC-ASC, SFD High'!$E$23,"")</f>
        <v/>
      </c>
      <c r="BV5" s="400" t="n">
        <f aca="false">IF(BT5&gt;=80,IF(BT5&lt;90,'(16) APC-ASC, SFD High'!$F$23,""),"")</f>
        <v>0.6037963491</v>
      </c>
      <c r="BW5" s="400" t="str">
        <f aca="false">IF(BT5&gt;=90,IF(BT5&lt;96,'(16) APC-ASC, SFD High'!$G$23,""),"")</f>
        <v/>
      </c>
      <c r="BX5" s="400" t="str">
        <f aca="false">IF(BT5&gt;=96,'(16) APC-ASC, SFD High'!$H$23,"")</f>
        <v/>
      </c>
      <c r="BY5" s="401" t="n">
        <f aca="false">SUM(BU5:BX5)</f>
        <v>0.6037963491</v>
      </c>
      <c r="CA5" s="395" t="s">
        <v>114</v>
      </c>
      <c r="CB5" s="395" t="s">
        <v>211</v>
      </c>
      <c r="CC5" s="407" t="n">
        <f aca="false">'(37) Appliances - Source'!C5</f>
        <v>14794</v>
      </c>
      <c r="CD5" s="407" t="n">
        <f aca="false">'(37) Appliances - Source'!D5</f>
        <v>2689</v>
      </c>
      <c r="CE5" s="407" t="n">
        <f aca="false">'(37) Appliances - Source'!E5</f>
        <v>12469</v>
      </c>
      <c r="CF5" s="407" t="n">
        <f aca="false">'(37) Appliances - Source'!F5</f>
        <v>2187</v>
      </c>
      <c r="CG5" s="407" t="n">
        <f aca="false">'(37) Appliances - Source'!G5</f>
        <v>11089</v>
      </c>
      <c r="CH5" s="407" t="n">
        <f aca="false">'(37) Appliances - Source'!H5</f>
        <v>3566</v>
      </c>
      <c r="CJ5" s="395" t="s">
        <v>114</v>
      </c>
      <c r="CK5" s="395" t="s">
        <v>211</v>
      </c>
      <c r="CL5" s="407" t="n">
        <f aca="false">'(36) Participants - Source'!C5</f>
        <v>13191</v>
      </c>
      <c r="CM5" s="407" t="n">
        <f aca="false">'(36) Participants - Source'!D5</f>
        <v>2163</v>
      </c>
      <c r="CN5" s="407" t="n">
        <f aca="false">'(36) Participants - Source'!E5</f>
        <v>11300</v>
      </c>
      <c r="CO5" s="407" t="n">
        <f aca="false">'(36) Participants - Source'!F5</f>
        <v>1808</v>
      </c>
      <c r="CP5" s="407" t="n">
        <f aca="false">'(36) Participants - Source'!G5</f>
        <v>10851</v>
      </c>
      <c r="CQ5" s="407" t="n">
        <f aca="false">'(36) Participants - Source'!H5</f>
        <v>3565</v>
      </c>
      <c r="CR5" s="408" t="n">
        <f aca="false">'(36) Participants - Source'!I5</f>
        <v>16482</v>
      </c>
      <c r="CS5" s="408" t="n">
        <f aca="false">'(36) Participants - Source'!J5</f>
        <v>16482</v>
      </c>
      <c r="CT5" s="408" t="n">
        <f aca="false">'(36) Participants - Source'!K5</f>
        <v>15196</v>
      </c>
    </row>
    <row r="6" s="406" customFormat="true" ht="12.75" hidden="false" customHeight="false" outlineLevel="0" collapsed="false">
      <c r="A6" s="398" t="s">
        <v>114</v>
      </c>
      <c r="B6" s="398" t="s">
        <v>212</v>
      </c>
      <c r="C6" s="399" t="n">
        <f aca="false">'(8) Input - Temperatures'!$B$8</f>
        <v>32</v>
      </c>
      <c r="D6" s="400" t="n">
        <f aca="false">IF(C6&lt;36,'(17) APC-ASC, SFD Med'!$B$11,"")</f>
        <v>0.8234863977</v>
      </c>
      <c r="E6" s="400" t="str">
        <f aca="false">IF(C6&gt;=36,IF(C6&lt;46,'(17) APC-ASC, SFD Med'!$C$11,""),"")</f>
        <v/>
      </c>
      <c r="F6" s="400" t="str">
        <f aca="false">IF(C6&gt;=46,'(17) APC-ASC, SFD Med'!$D$11,"")</f>
        <v/>
      </c>
      <c r="G6" s="401" t="n">
        <f aca="false">SUM(D6:F6)</f>
        <v>0.8234863977</v>
      </c>
      <c r="H6" s="399" t="n">
        <f aca="false">'(8) Input - Temperatures'!$B$9</f>
        <v>32</v>
      </c>
      <c r="I6" s="400" t="n">
        <f aca="false">IF(H6&lt;36,'(17) APC-ASC, SFD Med'!$B$12,"")</f>
        <v>0.9836045874</v>
      </c>
      <c r="J6" s="400" t="str">
        <f aca="false">IF(H6&gt;=36,IF(H6&lt;46,'(17) APC-ASC, SFD Med'!$C$12,""),"")</f>
        <v/>
      </c>
      <c r="K6" s="400" t="str">
        <f aca="false">IF(H6&gt;=46,'(17) APC-ASC, SFD Med'!$D$12,"")</f>
        <v/>
      </c>
      <c r="L6" s="401" t="n">
        <f aca="false">SUM(I6:K6)</f>
        <v>0.9836045874</v>
      </c>
      <c r="M6" s="399" t="n">
        <f aca="false">'(8) Input - Temperatures'!$B$10</f>
        <v>34</v>
      </c>
      <c r="N6" s="400" t="n">
        <f aca="false">IF(M6&lt;36,'(17) APC-ASC, SFD Med'!$B$13,"")</f>
        <v>0.7647186526</v>
      </c>
      <c r="O6" s="400" t="str">
        <f aca="false">IF(M6&gt;=36,IF(M6&lt;46,'(17) APC-ASC, SFD Med'!$C$13,""),"")</f>
        <v/>
      </c>
      <c r="P6" s="400" t="str">
        <f aca="false">IF(M6&gt;=46,'(17) APC-ASC, SFD Med'!$D$13,"")</f>
        <v/>
      </c>
      <c r="Q6" s="401" t="n">
        <f aca="false">SUM(N6:P6)</f>
        <v>0.7647186526</v>
      </c>
      <c r="R6" s="399" t="n">
        <f aca="false">'(8) Input - Temperatures'!$B$11</f>
        <v>40</v>
      </c>
      <c r="S6" s="400" t="str">
        <f aca="false">IF(R6&lt;36,'(17) APC-ASC, SFD Med'!$B$14,"")</f>
        <v/>
      </c>
      <c r="T6" s="400" t="n">
        <f aca="false">IF(R6&gt;=36,IF(R6&lt;46,'(17) APC-ASC, SFD Med'!$C$14,""),"")</f>
        <v>0.627406731</v>
      </c>
      <c r="U6" s="400" t="str">
        <f aca="false">IF(R6&gt;=46,'(17) APC-ASC, SFD Med'!$D$14,"")</f>
        <v/>
      </c>
      <c r="V6" s="401" t="n">
        <f aca="false">SUM(S6:U6)</f>
        <v>0.627406731</v>
      </c>
      <c r="W6" s="402"/>
      <c r="X6" s="403" t="n">
        <f aca="false">'(8) Input - Temperatures'!$B$13</f>
        <v>87</v>
      </c>
      <c r="Y6" s="404" t="str">
        <f aca="false">IF(X6&lt;80,'(17) APC-ASC, SFD Med'!$E$15,"")</f>
        <v/>
      </c>
      <c r="Z6" s="400" t="n">
        <f aca="false">IF(X6&gt;=80,IF(X6&lt;90,'(17) APC-ASC, SFD Med'!$F$15,""),"")</f>
        <v>0.4036459718</v>
      </c>
      <c r="AA6" s="400" t="str">
        <f aca="false">IF(X6&gt;=90,IF(X6&lt;96,'(17) APC-ASC, SFD Med'!$G$15,""),"")</f>
        <v/>
      </c>
      <c r="AB6" s="400" t="str">
        <f aca="false">IF(X6&gt;=96,'(17) APC-ASC, SFD Med'!$H$15,"")</f>
        <v/>
      </c>
      <c r="AC6" s="401" t="n">
        <f aca="false">SUM(Y6:AB6)</f>
        <v>0.4036459718</v>
      </c>
      <c r="AD6" s="403" t="n">
        <f aca="false">'(8) Input - Temperatures'!$B$14</f>
        <v>87</v>
      </c>
      <c r="AE6" s="404" t="str">
        <f aca="false">IF(AD6&lt;80,'(17) APC-ASC, SFD Med'!$E$16,"")</f>
        <v/>
      </c>
      <c r="AF6" s="400" t="n">
        <f aca="false">IF(AD6&gt;=80,IF(AD6&lt;90,'(17) APC-ASC, SFD Med'!$F$16,""),"")</f>
        <v>0.5260386956</v>
      </c>
      <c r="AG6" s="400" t="str">
        <f aca="false">IF(AD6&gt;=90,IF(AD6&lt;96,'(17) APC-ASC, SFD Med'!$G$16,""),"")</f>
        <v/>
      </c>
      <c r="AH6" s="400" t="str">
        <f aca="false">IF(AD6&gt;=96,'(17) APC-ASC, SFD Med'!$H$16,"")</f>
        <v/>
      </c>
      <c r="AI6" s="401" t="n">
        <f aca="false">SUM(AE6:AH6)</f>
        <v>0.5260386956</v>
      </c>
      <c r="AJ6" s="403" t="n">
        <f aca="false">'(8) Input - Temperatures'!$B$15</f>
        <v>84</v>
      </c>
      <c r="AK6" s="404" t="str">
        <f aca="false">IF(AJ6&lt;80,'(17) APC-ASC, SFD Med'!$E$17,"")</f>
        <v/>
      </c>
      <c r="AL6" s="400" t="n">
        <f aca="false">IF(AJ6&gt;=80,IF(AJ6&lt;90,'(17) APC-ASC, SFD Med'!$F$17,""),"")</f>
        <v>0.6259133861</v>
      </c>
      <c r="AM6" s="400" t="str">
        <f aca="false">IF(AJ6&gt;=90,IF(AJ6&lt;96,'(17) APC-ASC, SFD Med'!$G$17,""),"")</f>
        <v/>
      </c>
      <c r="AN6" s="400" t="str">
        <f aca="false">IF(AJ6&gt;=96,'(17) APC-ASC, SFD Med'!$H$17,"")</f>
        <v/>
      </c>
      <c r="AO6" s="405" t="n">
        <f aca="false">SUM(AK6:AN6)</f>
        <v>0.6259133861</v>
      </c>
      <c r="AP6" s="403" t="n">
        <f aca="false">'(8) Input - Temperatures'!$B$16</f>
        <v>83</v>
      </c>
      <c r="AQ6" s="404" t="str">
        <f aca="false">IF(AP6&lt;80,'(17) APC-ASC, SFD Med'!$E$18,"")</f>
        <v/>
      </c>
      <c r="AR6" s="400" t="n">
        <f aca="false">IF(AP6&gt;=80,IF(AP6&lt;90,'(17) APC-ASC, SFD Med'!$F$18,""),"")</f>
        <v>0.7014796461</v>
      </c>
      <c r="AS6" s="400" t="str">
        <f aca="false">IF(AP6&gt;=90,IF(AP6&lt;96,'(17) APC-ASC, SFD Med'!$G$18,""),"")</f>
        <v/>
      </c>
      <c r="AT6" s="400" t="str">
        <f aca="false">IF(AP6&gt;=96,'(17) APC-ASC, SFD Med'!$H$18,"")</f>
        <v/>
      </c>
      <c r="AU6" s="405" t="n">
        <f aca="false">SUM(AQ6:AT6)</f>
        <v>0.7014796461</v>
      </c>
      <c r="AV6" s="403" t="n">
        <f aca="false">'(8) Input - Temperatures'!$B$17</f>
        <v>83</v>
      </c>
      <c r="AW6" s="404" t="str">
        <f aca="false">IF(AV6&lt;80,'(17) APC-ASC, SFD Med'!$E$19,"")</f>
        <v/>
      </c>
      <c r="AX6" s="400" t="n">
        <f aca="false">IF(AV6&gt;=80,IF(AV6&lt;90,'(17) APC-ASC, SFD Med'!$F$19,""),"")</f>
        <v>0.7213423404</v>
      </c>
      <c r="AY6" s="400" t="str">
        <f aca="false">IF(AV6&gt;=90,IF(AV6&lt;96,'(17) APC-ASC, SFD Med'!$G$19,""),"")</f>
        <v/>
      </c>
      <c r="AZ6" s="400" t="str">
        <f aca="false">IF(AV6&gt;=96,'(17) APC-ASC, SFD Med'!$H$19,"")</f>
        <v/>
      </c>
      <c r="BA6" s="405" t="n">
        <f aca="false">SUM(AW6:AZ6)</f>
        <v>0.7213423404</v>
      </c>
      <c r="BB6" s="403" t="n">
        <f aca="false">'(8) Input - Temperatures'!$B$18</f>
        <v>83</v>
      </c>
      <c r="BC6" s="404" t="str">
        <f aca="false">IF(BB6&lt;80,'(17) APC-ASC, SFD Med'!$E$20,"")</f>
        <v/>
      </c>
      <c r="BD6" s="400" t="n">
        <f aca="false">IF(BB6&gt;=80,IF(BB6&lt;90,'(17) APC-ASC, SFD Med'!$F$20,""),"")</f>
        <v>0.7150546723</v>
      </c>
      <c r="BE6" s="400" t="str">
        <f aca="false">IF(BB6&gt;=90,IF(BB6&lt;96,'(17) APC-ASC, SFD Med'!$G$20,""),"")</f>
        <v/>
      </c>
      <c r="BF6" s="400" t="str">
        <f aca="false">IF(BB6&gt;=96,'(17) APC-ASC, SFD Med'!$H$20,"")</f>
        <v/>
      </c>
      <c r="BG6" s="405" t="n">
        <f aca="false">SUM(BC6:BF6)</f>
        <v>0.7150546723</v>
      </c>
      <c r="BH6" s="403" t="n">
        <f aca="false">'(8) Input - Temperatures'!$B$19</f>
        <v>82</v>
      </c>
      <c r="BI6" s="404" t="str">
        <f aca="false">IF(BH6&lt;80,'(17) APC-ASC, SFD Med'!$E$21,"")</f>
        <v/>
      </c>
      <c r="BJ6" s="400" t="n">
        <f aca="false">IF(BH6&gt;=80,IF(BH6&lt;90,'(17) APC-ASC, SFD Med'!$F$21,""),"")</f>
        <v>0.6562315123</v>
      </c>
      <c r="BK6" s="400" t="str">
        <f aca="false">IF(BH6&gt;=90,IF(BH6&lt;96,'(17) APC-ASC, SFD Med'!$G$21,""),"")</f>
        <v/>
      </c>
      <c r="BL6" s="400" t="str">
        <f aca="false">IF(BH6&gt;=96,'(17) APC-ASC, SFD Med'!$H$21,"")</f>
        <v/>
      </c>
      <c r="BM6" s="405" t="n">
        <f aca="false">SUM(BI6:BL6)</f>
        <v>0.6562315123</v>
      </c>
      <c r="BN6" s="403" t="n">
        <f aca="false">'(8) Input - Temperatures'!$B$20</f>
        <v>80</v>
      </c>
      <c r="BO6" s="404" t="str">
        <f aca="false">IF(BN6&lt;80,'(17) APC-ASC, SFD Med'!$E$22,"")</f>
        <v/>
      </c>
      <c r="BP6" s="400" t="n">
        <f aca="false">IF(BN6&gt;=80,IF(BN6&lt;90,'(17) APC-ASC, SFD Med'!$F$22,""),"")</f>
        <v>0.5238636613</v>
      </c>
      <c r="BQ6" s="400" t="str">
        <f aca="false">IF(BN6&gt;=90,IF(BN6&lt;96,'(17) APC-ASC, SFD Med'!$G$22,""),"")</f>
        <v/>
      </c>
      <c r="BR6" s="400" t="str">
        <f aca="false">IF(BN6&gt;=96,'(17) APC-ASC, SFD Med'!$H$22,"")</f>
        <v/>
      </c>
      <c r="BS6" s="405" t="n">
        <f aca="false">SUM(BO6:BR6)</f>
        <v>0.5238636613</v>
      </c>
      <c r="BT6" s="403" t="n">
        <f aca="false">'(8) Input - Temperatures'!$B$21</f>
        <v>80</v>
      </c>
      <c r="BU6" s="404" t="str">
        <f aca="false">IF(BT6&lt;80,'(17) APC-ASC, SFD Med'!$E$23,"")</f>
        <v/>
      </c>
      <c r="BV6" s="400" t="n">
        <f aca="false">IF(BT6&gt;=80,IF(BT6&lt;90,'(17) APC-ASC, SFD Med'!$F$23,""),"")</f>
        <v>0.3928454978</v>
      </c>
      <c r="BW6" s="400" t="str">
        <f aca="false">IF(BT6&gt;=90,IF(BT6&lt;96,'(17) APC-ASC, SFD Med'!$G$23,""),"")</f>
        <v/>
      </c>
      <c r="BX6" s="400" t="str">
        <f aca="false">IF(BT6&gt;=96,'(17) APC-ASC, SFD Med'!$H$23,"")</f>
        <v/>
      </c>
      <c r="BY6" s="401" t="n">
        <f aca="false">SUM(BU6:BX6)</f>
        <v>0.3928454978</v>
      </c>
      <c r="CA6" s="395" t="s">
        <v>114</v>
      </c>
      <c r="CB6" s="395" t="s">
        <v>212</v>
      </c>
      <c r="CC6" s="407" t="n">
        <f aca="false">'(37) Appliances - Source'!C6</f>
        <v>24564</v>
      </c>
      <c r="CD6" s="407" t="n">
        <f aca="false">'(37) Appliances - Source'!D6</f>
        <v>4420</v>
      </c>
      <c r="CE6" s="407" t="n">
        <f aca="false">'(37) Appliances - Source'!E6</f>
        <v>20894</v>
      </c>
      <c r="CF6" s="407" t="n">
        <f aca="false">'(37) Appliances - Source'!F6</f>
        <v>3673</v>
      </c>
      <c r="CG6" s="407" t="n">
        <f aca="false">'(37) Appliances - Source'!G6</f>
        <v>19661</v>
      </c>
      <c r="CH6" s="407" t="n">
        <f aca="false">'(37) Appliances - Source'!H6</f>
        <v>3850</v>
      </c>
      <c r="CJ6" s="395" t="s">
        <v>114</v>
      </c>
      <c r="CK6" s="395" t="s">
        <v>212</v>
      </c>
      <c r="CL6" s="407" t="n">
        <f aca="false">'(36) Participants - Source'!C6</f>
        <v>23683</v>
      </c>
      <c r="CM6" s="407" t="n">
        <f aca="false">'(36) Participants - Source'!D6</f>
        <v>4074</v>
      </c>
      <c r="CN6" s="407" t="n">
        <f aca="false">'(36) Participants - Source'!E6</f>
        <v>20255</v>
      </c>
      <c r="CO6" s="407" t="n">
        <f aca="false">'(36) Participants - Source'!F6</f>
        <v>3413</v>
      </c>
      <c r="CP6" s="407" t="n">
        <f aca="false">'(36) Participants - Source'!G6</f>
        <v>19517</v>
      </c>
      <c r="CQ6" s="407" t="n">
        <f aca="false">'(36) Participants - Source'!H6</f>
        <v>3848</v>
      </c>
      <c r="CR6" s="408" t="n">
        <f aca="false">'(36) Participants - Source'!I6</f>
        <v>29289</v>
      </c>
      <c r="CS6" s="408" t="n">
        <f aca="false">'(36) Participants - Source'!J6</f>
        <v>29289</v>
      </c>
      <c r="CT6" s="408" t="n">
        <f aca="false">'(36) Participants - Source'!K6</f>
        <v>26593</v>
      </c>
    </row>
    <row r="7" s="406" customFormat="true" ht="12.75" hidden="false" customHeight="false" outlineLevel="0" collapsed="false">
      <c r="A7" s="398" t="s">
        <v>114</v>
      </c>
      <c r="B7" s="398" t="s">
        <v>213</v>
      </c>
      <c r="C7" s="399" t="n">
        <f aca="false">'(8) Input - Temperatures'!$B$8</f>
        <v>32</v>
      </c>
      <c r="D7" s="400" t="n">
        <f aca="false">IF(C7&lt;36,'(18) APC-ASC, SFD Low'!$B$11,"")</f>
        <v>0.8234863977</v>
      </c>
      <c r="E7" s="400" t="str">
        <f aca="false">IF(C7&gt;=36,IF(C7&lt;46,'(18) APC-ASC, SFD Low'!$C$11,""),"")</f>
        <v/>
      </c>
      <c r="F7" s="400" t="str">
        <f aca="false">IF(C7&gt;=46,'(18) APC-ASC, SFD Low'!$D$11,"")</f>
        <v/>
      </c>
      <c r="G7" s="401" t="n">
        <f aca="false">SUM(D7:F7)</f>
        <v>0.8234863977</v>
      </c>
      <c r="H7" s="399" t="n">
        <f aca="false">'(8) Input - Temperatures'!$B$9</f>
        <v>32</v>
      </c>
      <c r="I7" s="400" t="n">
        <f aca="false">IF(H7&lt;36,'(18) APC-ASC, SFD Low'!$B$12,"")</f>
        <v>0.9836045874</v>
      </c>
      <c r="J7" s="400" t="str">
        <f aca="false">IF(H7&gt;=36,IF(H7&lt;46,'(18) APC-ASC, SFD Low'!$C$12,""),"")</f>
        <v/>
      </c>
      <c r="K7" s="400" t="str">
        <f aca="false">IF(H7&gt;=46,'(18) APC-ASC, SFD Low'!$D$12,"")</f>
        <v/>
      </c>
      <c r="L7" s="401" t="n">
        <f aca="false">SUM(I7:K7)</f>
        <v>0.9836045874</v>
      </c>
      <c r="M7" s="399" t="n">
        <f aca="false">'(8) Input - Temperatures'!$B$10</f>
        <v>34</v>
      </c>
      <c r="N7" s="400" t="n">
        <f aca="false">IF(M7&lt;36,'(18) APC-ASC, SFD Low'!$B$13,"")</f>
        <v>0.7647186526</v>
      </c>
      <c r="O7" s="400" t="str">
        <f aca="false">IF(M7&gt;=36,IF(M7&lt;46,'(18) APC-ASC, SFD Low'!$C$13,""),"")</f>
        <v/>
      </c>
      <c r="P7" s="400" t="str">
        <f aca="false">IF(M7&gt;=46,'(18) APC-ASC, SFD Low'!$D$13,"")</f>
        <v/>
      </c>
      <c r="Q7" s="401" t="n">
        <f aca="false">SUM(N7:P7)</f>
        <v>0.7647186526</v>
      </c>
      <c r="R7" s="399" t="n">
        <f aca="false">'(8) Input - Temperatures'!$B$11</f>
        <v>40</v>
      </c>
      <c r="S7" s="400" t="str">
        <f aca="false">IF(R7&lt;36,'(18) APC-ASC, SFD Low'!$B$14,"")</f>
        <v/>
      </c>
      <c r="T7" s="400" t="n">
        <f aca="false">IF(R7&gt;=36,IF(R7&lt;46,'(18) APC-ASC, SFD Low'!$C$14,""),"")</f>
        <v>0.5150987619</v>
      </c>
      <c r="U7" s="400" t="str">
        <f aca="false">IF(R7&gt;=46,'(18) APC-ASC, SFD Low'!$D$14,"")</f>
        <v/>
      </c>
      <c r="V7" s="401" t="n">
        <f aca="false">SUM(S7:U7)</f>
        <v>0.5150987619</v>
      </c>
      <c r="W7" s="402"/>
      <c r="X7" s="403" t="n">
        <f aca="false">'(8) Input - Temperatures'!$B$13</f>
        <v>87</v>
      </c>
      <c r="Y7" s="404" t="str">
        <f aca="false">IF(X7&lt;80,'(18) APC-ASC, SFD Low'!$E$15,"")</f>
        <v/>
      </c>
      <c r="Z7" s="400" t="n">
        <f aca="false">IF(X7&gt;=80,IF(X7&lt;90,'(18) APC-ASC, SFD Low'!$F$15,""),"")</f>
        <v>0.2546915541</v>
      </c>
      <c r="AA7" s="400" t="str">
        <f aca="false">IF(X7&gt;=90,IF(X7&lt;96,'(18) APC-ASC, SFD Low'!$G$15,""),"")</f>
        <v/>
      </c>
      <c r="AB7" s="400" t="str">
        <f aca="false">IF(X7&gt;=96,'(18) APC-ASC, SFD Low'!$H$15,"")</f>
        <v/>
      </c>
      <c r="AC7" s="401" t="n">
        <f aca="false">SUM(Y7:AB7)</f>
        <v>0.2546915541</v>
      </c>
      <c r="AD7" s="403" t="n">
        <f aca="false">'(8) Input - Temperatures'!$B$14</f>
        <v>87</v>
      </c>
      <c r="AE7" s="404" t="str">
        <f aca="false">IF(AD7&lt;80,'(18) APC-ASC, SFD Low'!$E$16,"")</f>
        <v/>
      </c>
      <c r="AF7" s="400" t="n">
        <f aca="false">IF(AD7&gt;=80,IF(AD7&lt;90,'(18) APC-ASC, SFD Low'!$F$16,""),"")</f>
        <v>0.3400898415</v>
      </c>
      <c r="AG7" s="400" t="str">
        <f aca="false">IF(AD7&gt;=90,IF(AD7&lt;96,'(18) APC-ASC, SFD Low'!$G$16,""),"")</f>
        <v/>
      </c>
      <c r="AH7" s="400" t="str">
        <f aca="false">IF(AD7&gt;=96,'(18) APC-ASC, SFD Low'!$H$16,"")</f>
        <v/>
      </c>
      <c r="AI7" s="401" t="n">
        <f aca="false">SUM(AE7:AH7)</f>
        <v>0.3400898415</v>
      </c>
      <c r="AJ7" s="403" t="n">
        <f aca="false">'(8) Input - Temperatures'!$B$15</f>
        <v>84</v>
      </c>
      <c r="AK7" s="404" t="str">
        <f aca="false">IF(AJ7&lt;80,'(18) APC-ASC, SFD Low'!$E$17,"")</f>
        <v/>
      </c>
      <c r="AL7" s="400" t="n">
        <f aca="false">IF(AJ7&gt;=80,IF(AJ7&lt;90,'(18) APC-ASC, SFD Low'!$F$17,""),"")</f>
        <v>0.3634500678</v>
      </c>
      <c r="AM7" s="400" t="str">
        <f aca="false">IF(AJ7&gt;=90,IF(AJ7&lt;96,'(18) APC-ASC, SFD Low'!$G$17,""),"")</f>
        <v/>
      </c>
      <c r="AN7" s="400" t="str">
        <f aca="false">IF(AJ7&gt;=96,'(18) APC-ASC, SFD Low'!$H$17,"")</f>
        <v/>
      </c>
      <c r="AO7" s="405" t="n">
        <f aca="false">SUM(AK7:AN7)</f>
        <v>0.3634500678</v>
      </c>
      <c r="AP7" s="403" t="n">
        <f aca="false">'(8) Input - Temperatures'!$B$16</f>
        <v>83</v>
      </c>
      <c r="AQ7" s="404" t="str">
        <f aca="false">IF(AP7&lt;80,'(18) APC-ASC, SFD Low'!$E$18,"")</f>
        <v/>
      </c>
      <c r="AR7" s="400" t="n">
        <f aca="false">IF(AP7&gt;=80,IF(AP7&lt;90,'(18) APC-ASC, SFD Low'!$F$18,""),"")</f>
        <v>0.4297066321</v>
      </c>
      <c r="AS7" s="400" t="str">
        <f aca="false">IF(AP7&gt;=90,IF(AP7&lt;96,'(18) APC-ASC, SFD Low'!$G$18,""),"")</f>
        <v/>
      </c>
      <c r="AT7" s="400" t="str">
        <f aca="false">IF(AP7&gt;=96,'(18) APC-ASC, SFD Low'!$H$18,"")</f>
        <v/>
      </c>
      <c r="AU7" s="405" t="n">
        <f aca="false">SUM(AQ7:AT7)</f>
        <v>0.4297066321</v>
      </c>
      <c r="AV7" s="403" t="n">
        <f aca="false">'(8) Input - Temperatures'!$B$17</f>
        <v>83</v>
      </c>
      <c r="AW7" s="404" t="str">
        <f aca="false">IF(AV7&lt;80,'(18) APC-ASC, SFD Low'!$E$19,"")</f>
        <v/>
      </c>
      <c r="AX7" s="400" t="n">
        <f aca="false">IF(AV7&gt;=80,IF(AV7&lt;90,'(18) APC-ASC, SFD Low'!$F$19,""),"")</f>
        <v>0.4453760211</v>
      </c>
      <c r="AY7" s="400" t="str">
        <f aca="false">IF(AV7&gt;=90,IF(AV7&lt;96,'(18) APC-ASC, SFD Low'!$G$19,""),"")</f>
        <v/>
      </c>
      <c r="AZ7" s="400" t="str">
        <f aca="false">IF(AV7&gt;=96,'(18) APC-ASC, SFD Low'!$H$19,"")</f>
        <v/>
      </c>
      <c r="BA7" s="405" t="n">
        <f aca="false">SUM(AW7:AZ7)</f>
        <v>0.4453760211</v>
      </c>
      <c r="BB7" s="403" t="n">
        <f aca="false">'(8) Input - Temperatures'!$B$18</f>
        <v>83</v>
      </c>
      <c r="BC7" s="404" t="str">
        <f aca="false">IF(BB7&lt;80,'(18) APC-ASC, SFD Low'!$E$20,"")</f>
        <v/>
      </c>
      <c r="BD7" s="400" t="n">
        <f aca="false">IF(BB7&gt;=80,IF(BB7&lt;90,'(18) APC-ASC, SFD Low'!$F$20,""),"")</f>
        <v>0.4526457471</v>
      </c>
      <c r="BE7" s="400" t="str">
        <f aca="false">IF(BB7&gt;=90,IF(BB7&lt;96,'(18) APC-ASC, SFD Low'!$G$20,""),"")</f>
        <v/>
      </c>
      <c r="BF7" s="400" t="str">
        <f aca="false">IF(BB7&gt;=96,'(18) APC-ASC, SFD Low'!$H$20,"")</f>
        <v/>
      </c>
      <c r="BG7" s="405" t="n">
        <f aca="false">SUM(BC7:BF7)</f>
        <v>0.4526457471</v>
      </c>
      <c r="BH7" s="403" t="n">
        <f aca="false">'(8) Input - Temperatures'!$B$19</f>
        <v>82</v>
      </c>
      <c r="BI7" s="404" t="str">
        <f aca="false">IF(BH7&lt;80,'(18) APC-ASC, SFD Low'!$E$21,"")</f>
        <v/>
      </c>
      <c r="BJ7" s="400" t="n">
        <f aca="false">IF(BH7&gt;=80,IF(BH7&lt;90,'(18) APC-ASC, SFD Low'!$F$21,""),"")</f>
        <v>0.3901251954</v>
      </c>
      <c r="BK7" s="400" t="str">
        <f aca="false">IF(BH7&gt;=90,IF(BH7&lt;96,'(18) APC-ASC, SFD Low'!$G$21,""),"")</f>
        <v/>
      </c>
      <c r="BL7" s="400" t="str">
        <f aca="false">IF(BH7&gt;=96,'(18) APC-ASC, SFD Low'!$H$21,"")</f>
        <v/>
      </c>
      <c r="BM7" s="405" t="n">
        <f aca="false">SUM(BI7:BL7)</f>
        <v>0.3901251954</v>
      </c>
      <c r="BN7" s="403" t="n">
        <f aca="false">'(8) Input - Temperatures'!$B$20</f>
        <v>80</v>
      </c>
      <c r="BO7" s="404" t="str">
        <f aca="false">IF(BN7&lt;80,'(18) APC-ASC, SFD Low'!$E$22,"")</f>
        <v/>
      </c>
      <c r="BP7" s="400" t="n">
        <f aca="false">IF(BN7&gt;=80,IF(BN7&lt;90,'(18) APC-ASC, SFD Low'!$F$22,""),"")</f>
        <v>0.288773378</v>
      </c>
      <c r="BQ7" s="400" t="str">
        <f aca="false">IF(BN7&gt;=90,IF(BN7&lt;96,'(18) APC-ASC, SFD Low'!$G$22,""),"")</f>
        <v/>
      </c>
      <c r="BR7" s="400" t="str">
        <f aca="false">IF(BN7&gt;=96,'(18) APC-ASC, SFD Low'!$H$22,"")</f>
        <v/>
      </c>
      <c r="BS7" s="405" t="n">
        <f aca="false">SUM(BO7:BR7)</f>
        <v>0.288773378</v>
      </c>
      <c r="BT7" s="403" t="n">
        <f aca="false">'(8) Input - Temperatures'!$B$21</f>
        <v>80</v>
      </c>
      <c r="BU7" s="404" t="str">
        <f aca="false">IF(BT7&lt;80,'(18) APC-ASC, SFD Low'!$E$23,"")</f>
        <v/>
      </c>
      <c r="BV7" s="400" t="n">
        <f aca="false">IF(BT7&gt;=80,IF(BT7&lt;90,'(18) APC-ASC, SFD Low'!$F$23,""),"")</f>
        <v>0.1977852312</v>
      </c>
      <c r="BW7" s="400" t="str">
        <f aca="false">IF(BT7&gt;=90,IF(BT7&lt;96,'(18) APC-ASC, SFD Low'!$G$23,""),"")</f>
        <v/>
      </c>
      <c r="BX7" s="400" t="str">
        <f aca="false">IF(BT7&gt;=96,'(18) APC-ASC, SFD Low'!$H$23,"")</f>
        <v/>
      </c>
      <c r="BY7" s="401" t="n">
        <f aca="false">SUM(BU7:BX7)</f>
        <v>0.1977852312</v>
      </c>
      <c r="CA7" s="395" t="s">
        <v>114</v>
      </c>
      <c r="CB7" s="395" t="s">
        <v>213</v>
      </c>
      <c r="CC7" s="407" t="n">
        <f aca="false">'(37) Appliances - Source'!C7</f>
        <v>27292</v>
      </c>
      <c r="CD7" s="407" t="n">
        <f aca="false">'(37) Appliances - Source'!D7</f>
        <v>5766</v>
      </c>
      <c r="CE7" s="407" t="n">
        <f aca="false">'(37) Appliances - Source'!E7</f>
        <v>23060</v>
      </c>
      <c r="CF7" s="407" t="n">
        <f aca="false">'(37) Appliances - Source'!F7</f>
        <v>4786</v>
      </c>
      <c r="CG7" s="407" t="n">
        <f aca="false">'(37) Appliances - Source'!G7</f>
        <v>22396</v>
      </c>
      <c r="CH7" s="407" t="n">
        <f aca="false">'(37) Appliances - Source'!H7</f>
        <v>1291</v>
      </c>
      <c r="CJ7" s="395" t="s">
        <v>114</v>
      </c>
      <c r="CK7" s="395" t="s">
        <v>213</v>
      </c>
      <c r="CL7" s="407" t="n">
        <f aca="false">'(36) Participants - Source'!C7</f>
        <v>26910</v>
      </c>
      <c r="CM7" s="407" t="n">
        <f aca="false">'(36) Participants - Source'!D7</f>
        <v>5595</v>
      </c>
      <c r="CN7" s="407" t="n">
        <f aca="false">'(36) Participants - Source'!E7</f>
        <v>22778</v>
      </c>
      <c r="CO7" s="407" t="n">
        <f aca="false">'(36) Participants - Source'!F7</f>
        <v>4666</v>
      </c>
      <c r="CP7" s="407" t="n">
        <f aca="false">'(36) Participants - Source'!G7</f>
        <v>22336</v>
      </c>
      <c r="CQ7" s="407" t="n">
        <f aca="false">'(36) Participants - Source'!H7</f>
        <v>1291</v>
      </c>
      <c r="CR7" s="408" t="n">
        <f aca="false">'(36) Participants - Source'!I7</f>
        <v>34120</v>
      </c>
      <c r="CS7" s="408" t="n">
        <f aca="false">'(36) Participants - Source'!J7</f>
        <v>34120</v>
      </c>
      <c r="CT7" s="408" t="n">
        <f aca="false">'(36) Participants - Source'!K7</f>
        <v>30118</v>
      </c>
    </row>
    <row r="8" s="406" customFormat="true" ht="12.75" hidden="false" customHeight="false" outlineLevel="0" collapsed="false">
      <c r="A8" s="398" t="s">
        <v>114</v>
      </c>
      <c r="B8" s="398" t="s">
        <v>214</v>
      </c>
      <c r="C8" s="399" t="n">
        <f aca="false">'(8) Input - Temperatures'!$B$8</f>
        <v>32</v>
      </c>
      <c r="D8" s="400" t="n">
        <f aca="false">IF(C8&lt;36,'(19) APC-ASC, SFA'!$B$11,"")</f>
        <v>0.6483659091</v>
      </c>
      <c r="E8" s="400" t="str">
        <f aca="false">IF(C8&gt;=36,IF(C8&lt;46,'(19) APC-ASC, SFA'!$C$11,""),"")</f>
        <v/>
      </c>
      <c r="F8" s="400" t="str">
        <f aca="false">IF(C8&gt;=46,'(19) APC-ASC, SFA'!$D$11,"")</f>
        <v/>
      </c>
      <c r="G8" s="401" t="n">
        <f aca="false">SUM(D8:F8)</f>
        <v>0.6483659091</v>
      </c>
      <c r="H8" s="399" t="n">
        <f aca="false">'(8) Input - Temperatures'!$B$9</f>
        <v>32</v>
      </c>
      <c r="I8" s="400" t="n">
        <f aca="false">IF(H8&lt;36,'(19) APC-ASC, SFA'!$B$12,"")</f>
        <v>0.6680324675</v>
      </c>
      <c r="J8" s="400" t="str">
        <f aca="false">IF(H8&gt;=36,IF(H8&lt;46,'(19) APC-ASC, SFA'!$C$12,""),"")</f>
        <v/>
      </c>
      <c r="K8" s="400" t="str">
        <f aca="false">IF(H8&gt;=46,'(19) APC-ASC, SFA'!$D$12,"")</f>
        <v/>
      </c>
      <c r="L8" s="401" t="n">
        <f aca="false">SUM(I8:K8)</f>
        <v>0.6680324675</v>
      </c>
      <c r="M8" s="399" t="n">
        <f aca="false">'(8) Input - Temperatures'!$B$10</f>
        <v>34</v>
      </c>
      <c r="N8" s="400" t="n">
        <f aca="false">IF(M8&lt;36,'(19) APC-ASC, SFA'!$B$13,"")</f>
        <v>0.7278507813</v>
      </c>
      <c r="O8" s="400" t="str">
        <f aca="false">IF(M8&gt;=36,IF(M8&lt;46,'(19) APC-ASC, SFA'!$C$13,""),"")</f>
        <v/>
      </c>
      <c r="P8" s="400" t="str">
        <f aca="false">IF(M8&gt;=46,'(19) APC-ASC, SFA'!$D$13,"")</f>
        <v/>
      </c>
      <c r="Q8" s="401" t="n">
        <f aca="false">SUM(N8:P8)</f>
        <v>0.7278507813</v>
      </c>
      <c r="R8" s="399" t="n">
        <f aca="false">'(8) Input - Temperatures'!$B$11</f>
        <v>40</v>
      </c>
      <c r="S8" s="400" t="str">
        <f aca="false">IF(R8&lt;36,'(19) APC-ASC, SFA'!$B$14,"")</f>
        <v/>
      </c>
      <c r="T8" s="400" t="n">
        <f aca="false">IF(R8&gt;=36,IF(R8&lt;46,'(19) APC-ASC, SFA'!$C$14,""),"")</f>
        <v>0.3939199211</v>
      </c>
      <c r="U8" s="400" t="str">
        <f aca="false">IF(R8&gt;=46,'(19) APC-ASC, SFA'!$D$14,"")</f>
        <v/>
      </c>
      <c r="V8" s="401" t="n">
        <f aca="false">SUM(S8:U8)</f>
        <v>0.3939199211</v>
      </c>
      <c r="W8" s="402"/>
      <c r="X8" s="403" t="n">
        <f aca="false">'(8) Input - Temperatures'!$B$13</f>
        <v>87</v>
      </c>
      <c r="Y8" s="404" t="str">
        <f aca="false">IF(X8&lt;80,'(19) APC-ASC, SFA'!$E$15,"")</f>
        <v/>
      </c>
      <c r="Z8" s="400" t="n">
        <f aca="false">IF(X8&gt;=80,IF(X8&lt;90,'(19) APC-ASC, SFA'!$F$15,""),"")</f>
        <v>0.2032850322</v>
      </c>
      <c r="AA8" s="400" t="str">
        <f aca="false">IF(X8&gt;=90,IF(X8&lt;96,'(19) APC-ASC, SFA'!$G$15,""),"")</f>
        <v/>
      </c>
      <c r="AB8" s="400" t="str">
        <f aca="false">IF(X8&gt;=96,'(19) APC-ASC, SFA'!$H$15,"")</f>
        <v/>
      </c>
      <c r="AC8" s="401" t="n">
        <f aca="false">SUM(Y8:AB8)</f>
        <v>0.2032850322</v>
      </c>
      <c r="AD8" s="403" t="n">
        <f aca="false">'(8) Input - Temperatures'!$B$14</f>
        <v>87</v>
      </c>
      <c r="AE8" s="404" t="str">
        <f aca="false">IF(AD8&lt;80,'(19) APC-ASC, SFA'!$E$16,"")</f>
        <v/>
      </c>
      <c r="AF8" s="400" t="n">
        <f aca="false">IF(AD8&gt;=80,IF(AD8&lt;90,'(19) APC-ASC, SFA'!$F$16,""),"")</f>
        <v>0.2693204393</v>
      </c>
      <c r="AG8" s="400" t="str">
        <f aca="false">IF(AD8&gt;=90,IF(AD8&lt;96,'(19) APC-ASC, SFA'!$G$16,""),"")</f>
        <v/>
      </c>
      <c r="AH8" s="400" t="str">
        <f aca="false">IF(AD8&gt;=96,'(19) APC-ASC, SFA'!$H$16,"")</f>
        <v/>
      </c>
      <c r="AI8" s="401" t="n">
        <f aca="false">SUM(AE8:AH8)</f>
        <v>0.2693204393</v>
      </c>
      <c r="AJ8" s="403" t="n">
        <f aca="false">'(8) Input - Temperatures'!$B$15</f>
        <v>84</v>
      </c>
      <c r="AK8" s="404" t="str">
        <f aca="false">IF(AJ8&lt;80,'(19) APC-ASC, SFA'!$E$17,"")</f>
        <v/>
      </c>
      <c r="AL8" s="400" t="n">
        <f aca="false">IF(AJ8&gt;=80,IF(AJ8&lt;90,'(19) APC-ASC, SFA'!$F$17,""),"")</f>
        <v>0.363538575</v>
      </c>
      <c r="AM8" s="400" t="str">
        <f aca="false">IF(AJ8&gt;=90,IF(AJ8&lt;96,'(19) APC-ASC, SFA'!$G$17,""),"")</f>
        <v/>
      </c>
      <c r="AN8" s="400" t="str">
        <f aca="false">IF(AJ8&gt;=96,'(19) APC-ASC, SFA'!$H$17,"")</f>
        <v/>
      </c>
      <c r="AO8" s="405" t="n">
        <f aca="false">SUM(AK8:AN8)</f>
        <v>0.363538575</v>
      </c>
      <c r="AP8" s="403" t="n">
        <f aca="false">'(8) Input - Temperatures'!$B$16</f>
        <v>83</v>
      </c>
      <c r="AQ8" s="404" t="str">
        <f aca="false">IF(AP8&lt;80,'(19) APC-ASC, SFA'!$E$18,"")</f>
        <v/>
      </c>
      <c r="AR8" s="400" t="n">
        <f aca="false">IF(AP8&gt;=80,IF(AP8&lt;90,'(19) APC-ASC, SFA'!$F$18,""),"")</f>
        <v>0.4006599315</v>
      </c>
      <c r="AS8" s="400" t="str">
        <f aca="false">IF(AP8&gt;=90,IF(AP8&lt;96,'(19) APC-ASC, SFA'!$G$18,""),"")</f>
        <v/>
      </c>
      <c r="AT8" s="400" t="str">
        <f aca="false">IF(AP8&gt;=96,'(19) APC-ASC, SFA'!$H$18,"")</f>
        <v/>
      </c>
      <c r="AU8" s="405" t="n">
        <f aca="false">SUM(AQ8:AT8)</f>
        <v>0.4006599315</v>
      </c>
      <c r="AV8" s="403" t="n">
        <f aca="false">'(8) Input - Temperatures'!$B$17</f>
        <v>83</v>
      </c>
      <c r="AW8" s="404" t="str">
        <f aca="false">IF(AV8&lt;80,'(19) APC-ASC, SFA'!$E$19,"")</f>
        <v/>
      </c>
      <c r="AX8" s="400" t="n">
        <f aca="false">IF(AV8&gt;=80,IF(AV8&lt;90,'(19) APC-ASC, SFA'!$F$19,""),"")</f>
        <v>0.4397054253</v>
      </c>
      <c r="AY8" s="400" t="str">
        <f aca="false">IF(AV8&gt;=90,IF(AV8&lt;96,'(19) APC-ASC, SFA'!$G$19,""),"")</f>
        <v/>
      </c>
      <c r="AZ8" s="400" t="str">
        <f aca="false">IF(AV8&gt;=96,'(19) APC-ASC, SFA'!$H$19,"")</f>
        <v/>
      </c>
      <c r="BA8" s="405" t="n">
        <f aca="false">SUM(AW8:AZ8)</f>
        <v>0.4397054253</v>
      </c>
      <c r="BB8" s="403" t="n">
        <f aca="false">'(8) Input - Temperatures'!$B$18</f>
        <v>83</v>
      </c>
      <c r="BC8" s="404" t="str">
        <f aca="false">IF(BB8&lt;80,'(19) APC-ASC, SFA'!$E$20,"")</f>
        <v/>
      </c>
      <c r="BD8" s="400" t="n">
        <f aca="false">IF(BB8&gt;=80,IF(BB8&lt;90,'(19) APC-ASC, SFA'!$F$20,""),"")</f>
        <v>0.4394757877</v>
      </c>
      <c r="BE8" s="400" t="str">
        <f aca="false">IF(BB8&gt;=90,IF(BB8&lt;96,'(19) APC-ASC, SFA'!$G$20,""),"")</f>
        <v/>
      </c>
      <c r="BF8" s="400" t="str">
        <f aca="false">IF(BB8&gt;=96,'(19) APC-ASC, SFA'!$H$20,"")</f>
        <v/>
      </c>
      <c r="BG8" s="405" t="n">
        <f aca="false">SUM(BC8:BF8)</f>
        <v>0.4394757877</v>
      </c>
      <c r="BH8" s="403" t="n">
        <f aca="false">'(8) Input - Temperatures'!$B$19</f>
        <v>82</v>
      </c>
      <c r="BI8" s="404" t="str">
        <f aca="false">IF(BH8&lt;80,'(19) APC-ASC, SFA'!$E$21,"")</f>
        <v/>
      </c>
      <c r="BJ8" s="400" t="n">
        <f aca="false">IF(BH8&gt;=80,IF(BH8&lt;90,'(19) APC-ASC, SFA'!$F$21,""),"")</f>
        <v>0.4243073576</v>
      </c>
      <c r="BK8" s="400" t="str">
        <f aca="false">IF(BH8&gt;=90,IF(BH8&lt;96,'(19) APC-ASC, SFA'!$G$21,""),"")</f>
        <v/>
      </c>
      <c r="BL8" s="400" t="str">
        <f aca="false">IF(BH8&gt;=96,'(19) APC-ASC, SFA'!$H$21,"")</f>
        <v/>
      </c>
      <c r="BM8" s="405" t="n">
        <f aca="false">SUM(BI8:BL8)</f>
        <v>0.4243073576</v>
      </c>
      <c r="BN8" s="403" t="n">
        <f aca="false">'(8) Input - Temperatures'!$B$20</f>
        <v>80</v>
      </c>
      <c r="BO8" s="404" t="str">
        <f aca="false">IF(BN8&lt;80,'(19) APC-ASC, SFA'!$E$22,"")</f>
        <v/>
      </c>
      <c r="BP8" s="400" t="n">
        <f aca="false">IF(BN8&gt;=80,IF(BN8&lt;90,'(19) APC-ASC, SFA'!$F$22,""),"")</f>
        <v>0.3367682399</v>
      </c>
      <c r="BQ8" s="400" t="str">
        <f aca="false">IF(BN8&gt;=90,IF(BN8&lt;96,'(19) APC-ASC, SFA'!$G$22,""),"")</f>
        <v/>
      </c>
      <c r="BR8" s="400" t="str">
        <f aca="false">IF(BN8&gt;=96,'(19) APC-ASC, SFA'!$H$22,"")</f>
        <v/>
      </c>
      <c r="BS8" s="405" t="n">
        <f aca="false">SUM(BO8:BR8)</f>
        <v>0.3367682399</v>
      </c>
      <c r="BT8" s="403" t="n">
        <f aca="false">'(8) Input - Temperatures'!$B$21</f>
        <v>80</v>
      </c>
      <c r="BU8" s="404" t="str">
        <f aca="false">IF(BT8&lt;80,'(19) APC-ASC, SFA'!$E$23,"")</f>
        <v/>
      </c>
      <c r="BV8" s="400" t="n">
        <f aca="false">IF(BT8&gt;=80,IF(BT8&lt;90,'(19) APC-ASC, SFA'!$F$23,""),"")</f>
        <v>0.2552101627</v>
      </c>
      <c r="BW8" s="400" t="str">
        <f aca="false">IF(BT8&gt;=90,IF(BT8&lt;96,'(19) APC-ASC, SFA'!$G$23,""),"")</f>
        <v/>
      </c>
      <c r="BX8" s="400" t="str">
        <f aca="false">IF(BT8&gt;=96,'(19) APC-ASC, SFA'!$H$23,"")</f>
        <v/>
      </c>
      <c r="BY8" s="401" t="n">
        <f aca="false">SUM(BU8:BX8)</f>
        <v>0.2552101627</v>
      </c>
      <c r="CA8" s="395" t="s">
        <v>114</v>
      </c>
      <c r="CB8" s="395" t="s">
        <v>214</v>
      </c>
      <c r="CC8" s="407" t="n">
        <f aca="false">'(37) Appliances - Source'!C8</f>
        <v>13948</v>
      </c>
      <c r="CD8" s="407" t="n">
        <f aca="false">'(37) Appliances - Source'!D8</f>
        <v>1587</v>
      </c>
      <c r="CE8" s="407" t="n">
        <f aca="false">'(37) Appliances - Source'!E8</f>
        <v>7013</v>
      </c>
      <c r="CF8" s="407" t="n">
        <f aca="false">'(37) Appliances - Source'!F8</f>
        <v>1028</v>
      </c>
      <c r="CG8" s="407" t="n">
        <f aca="false">'(37) Appliances - Source'!G8</f>
        <v>6814</v>
      </c>
      <c r="CH8" s="407" t="n">
        <f aca="false">'(37) Appliances - Source'!H8</f>
        <v>21</v>
      </c>
      <c r="CJ8" s="395" t="s">
        <v>114</v>
      </c>
      <c r="CK8" s="395" t="s">
        <v>214</v>
      </c>
      <c r="CL8" s="407" t="n">
        <f aca="false">'(36) Participants - Source'!C8</f>
        <v>13867</v>
      </c>
      <c r="CM8" s="407" t="n">
        <f aca="false">'(36) Participants - Source'!D8</f>
        <v>1569</v>
      </c>
      <c r="CN8" s="407" t="n">
        <f aca="false">'(36) Participants - Source'!E8</f>
        <v>6945</v>
      </c>
      <c r="CO8" s="407" t="n">
        <f aca="false">'(36) Participants - Source'!F8</f>
        <v>1014</v>
      </c>
      <c r="CP8" s="407" t="n">
        <f aca="false">'(36) Participants - Source'!G8</f>
        <v>6782</v>
      </c>
      <c r="CQ8" s="407" t="n">
        <f aca="false">'(36) Participants - Source'!H8</f>
        <v>21</v>
      </c>
      <c r="CR8" s="408" t="n">
        <f aca="false">'(36) Participants - Source'!I8</f>
        <v>15979</v>
      </c>
      <c r="CS8" s="408" t="n">
        <f aca="false">'(36) Participants - Source'!J8</f>
        <v>15979</v>
      </c>
      <c r="CT8" s="408" t="n">
        <f aca="false">'(36) Participants - Source'!K8</f>
        <v>8777</v>
      </c>
    </row>
    <row r="9" s="406" customFormat="true" ht="12.75" hidden="false" customHeight="false" outlineLevel="0" collapsed="false">
      <c r="A9" s="398" t="s">
        <v>114</v>
      </c>
      <c r="B9" s="398" t="s">
        <v>215</v>
      </c>
      <c r="C9" s="399" t="n">
        <f aca="false">'(8) Input - Temperatures'!$B$8</f>
        <v>32</v>
      </c>
      <c r="D9" s="400" t="n">
        <f aca="false">IF(C9&lt;36,'(20) APC-ASC, MH'!$B$11,"")</f>
        <v>0.8234863977</v>
      </c>
      <c r="E9" s="400" t="str">
        <f aca="false">IF(C9&gt;=36,IF(C9&lt;46,'(20) APC-ASC, MH'!$C$11,""),"")</f>
        <v/>
      </c>
      <c r="F9" s="400" t="str">
        <f aca="false">IF(C9&gt;=46,'(20) APC-ASC, MH'!$D$11,"")</f>
        <v/>
      </c>
      <c r="G9" s="401" t="n">
        <f aca="false">SUM(D9:F9)</f>
        <v>0.8234863977</v>
      </c>
      <c r="H9" s="399" t="n">
        <f aca="false">'(8) Input - Temperatures'!$B$9</f>
        <v>32</v>
      </c>
      <c r="I9" s="400" t="n">
        <f aca="false">IF(H9&lt;36,'(20) APC-ASC, MH'!$B$12,"")</f>
        <v>0.9836045874</v>
      </c>
      <c r="J9" s="400" t="str">
        <f aca="false">IF(H9&gt;=36,IF(H9&lt;46,'(20) APC-ASC, MH'!$C$12,""),"")</f>
        <v/>
      </c>
      <c r="K9" s="400" t="str">
        <f aca="false">IF(H9&gt;=46,'(20) APC-ASC, MH'!$D$12,"")</f>
        <v/>
      </c>
      <c r="L9" s="401" t="n">
        <f aca="false">SUM(I9:K9)</f>
        <v>0.9836045874</v>
      </c>
      <c r="M9" s="399" t="n">
        <f aca="false">'(8) Input - Temperatures'!$B$10</f>
        <v>34</v>
      </c>
      <c r="N9" s="400" t="n">
        <f aca="false">IF(M9&lt;36,'(20) APC-ASC, MH'!$B$13,"")</f>
        <v>0.7647186526</v>
      </c>
      <c r="O9" s="400" t="str">
        <f aca="false">IF(M9&gt;=36,IF(M9&lt;46,'(20) APC-ASC, MH'!$C$13,""),"")</f>
        <v/>
      </c>
      <c r="P9" s="400" t="str">
        <f aca="false">IF(M9&gt;=46,'(20) APC-ASC, MH'!$D$13,"")</f>
        <v/>
      </c>
      <c r="Q9" s="401" t="n">
        <f aca="false">SUM(N9:P9)</f>
        <v>0.7647186526</v>
      </c>
      <c r="R9" s="399" t="n">
        <f aca="false">'(8) Input - Temperatures'!$B$11</f>
        <v>40</v>
      </c>
      <c r="S9" s="400" t="str">
        <f aca="false">IF(R9&lt;36,'(20) APC-ASC, MH'!$B$14,"")</f>
        <v/>
      </c>
      <c r="T9" s="400" t="n">
        <f aca="false">IF(R9&gt;=36,IF(R9&lt;46,'(20) APC-ASC, MH'!$C$14,""),"")</f>
        <v>0.5150987619</v>
      </c>
      <c r="U9" s="400" t="str">
        <f aca="false">IF(R9&gt;=46,'(20) APC-ASC, MH'!$D$14,"")</f>
        <v/>
      </c>
      <c r="V9" s="401" t="n">
        <f aca="false">SUM(S9:U9)</f>
        <v>0.5150987619</v>
      </c>
      <c r="W9" s="402"/>
      <c r="X9" s="403" t="n">
        <f aca="false">'(8) Input - Temperatures'!$B$13</f>
        <v>87</v>
      </c>
      <c r="Y9" s="404" t="str">
        <f aca="false">IF(X9&lt;80,'(20) APC-ASC, MH'!$E$15,"")</f>
        <v/>
      </c>
      <c r="Z9" s="400" t="n">
        <f aca="false">IF(X9&gt;=80,IF(X9&lt;90,'(20) APC-ASC, MH'!$F$15,""),"")</f>
        <v>0.2879450508</v>
      </c>
      <c r="AA9" s="400" t="str">
        <f aca="false">IF(X9&gt;=90,IF(X9&lt;96,'(20) APC-ASC, MH'!$G$15,""),"")</f>
        <v/>
      </c>
      <c r="AB9" s="400" t="str">
        <f aca="false">IF(X9&gt;=96,'(20) APC-ASC, MH'!$H$15,"")</f>
        <v/>
      </c>
      <c r="AC9" s="401" t="n">
        <f aca="false">SUM(Y9:AB9)</f>
        <v>0.2879450508</v>
      </c>
      <c r="AD9" s="403" t="n">
        <f aca="false">'(8) Input - Temperatures'!$B$14</f>
        <v>87</v>
      </c>
      <c r="AE9" s="404" t="str">
        <f aca="false">IF(AD9&lt;80,'(20) APC-ASC, MH'!$E$16,"")</f>
        <v/>
      </c>
      <c r="AF9" s="400" t="n">
        <f aca="false">IF(AD9&gt;=80,IF(AD9&lt;90,'(20) APC-ASC, MH'!$F$16,""),"")</f>
        <v>0.3844932629</v>
      </c>
      <c r="AG9" s="400" t="str">
        <f aca="false">IF(AD9&gt;=90,IF(AD9&lt;96,'(20) APC-ASC, MH'!$G$16,""),"")</f>
        <v/>
      </c>
      <c r="AH9" s="400" t="str">
        <f aca="false">IF(AD9&gt;=96,'(20) APC-ASC, MH'!$H$16,"")</f>
        <v/>
      </c>
      <c r="AI9" s="401" t="n">
        <f aca="false">SUM(AE9:AH9)</f>
        <v>0.3844932629</v>
      </c>
      <c r="AJ9" s="403" t="n">
        <f aca="false">'(8) Input - Temperatures'!$B$15</f>
        <v>84</v>
      </c>
      <c r="AK9" s="404" t="str">
        <f aca="false">IF(AJ9&lt;80,'(20) APC-ASC, MH'!$E$17,"")</f>
        <v/>
      </c>
      <c r="AL9" s="400" t="n">
        <f aca="false">IF(AJ9&gt;=80,IF(AJ9&lt;90,'(20) APC-ASC, MH'!$F$17,""),"")</f>
        <v>0.4109034891</v>
      </c>
      <c r="AM9" s="400" t="str">
        <f aca="false">IF(AJ9&gt;=90,IF(AJ9&lt;96,'(20) APC-ASC, MH'!$G$17,""),"")</f>
        <v/>
      </c>
      <c r="AN9" s="400" t="str">
        <f aca="false">IF(AJ9&gt;=96,'(20) APC-ASC, MH'!$H$17,"")</f>
        <v/>
      </c>
      <c r="AO9" s="405" t="n">
        <f aca="false">SUM(AK9:AN9)</f>
        <v>0.4109034891</v>
      </c>
      <c r="AP9" s="403" t="n">
        <f aca="false">'(8) Input - Temperatures'!$B$16</f>
        <v>83</v>
      </c>
      <c r="AQ9" s="404" t="str">
        <f aca="false">IF(AP9&lt;80,'(20) APC-ASC, MH'!$E$18,"")</f>
        <v/>
      </c>
      <c r="AR9" s="400" t="n">
        <f aca="false">IF(AP9&gt;=80,IF(AP9&lt;90,'(20) APC-ASC, MH'!$F$18,""),"")</f>
        <v>0.4858107621</v>
      </c>
      <c r="AS9" s="400" t="str">
        <f aca="false">IF(AP9&gt;=90,IF(AP9&lt;96,'(20) APC-ASC, MH'!$G$18,""),"")</f>
        <v/>
      </c>
      <c r="AT9" s="400" t="str">
        <f aca="false">IF(AP9&gt;=96,'(20) APC-ASC, MH'!$H$18,"")</f>
        <v/>
      </c>
      <c r="AU9" s="405" t="n">
        <f aca="false">SUM(AQ9:AT9)</f>
        <v>0.4858107621</v>
      </c>
      <c r="AV9" s="403" t="n">
        <f aca="false">'(8) Input - Temperatures'!$B$17</f>
        <v>83</v>
      </c>
      <c r="AW9" s="404" t="str">
        <f aca="false">IF(AV9&lt;80,'(20) APC-ASC, MH'!$E$19,"")</f>
        <v/>
      </c>
      <c r="AX9" s="400" t="n">
        <f aca="false">IF(AV9&gt;=80,IF(AV9&lt;90,'(20) APC-ASC, MH'!$F$19,""),"")</f>
        <v>0.5035260061</v>
      </c>
      <c r="AY9" s="400" t="str">
        <f aca="false">IF(AV9&gt;=90,IF(AV9&lt;96,'(20) APC-ASC, MH'!$G$19,""),"")</f>
        <v/>
      </c>
      <c r="AZ9" s="400" t="str">
        <f aca="false">IF(AV9&gt;=96,'(20) APC-ASC, MH'!$H$19,"")</f>
        <v/>
      </c>
      <c r="BA9" s="405" t="n">
        <f aca="false">SUM(AW9:AZ9)</f>
        <v>0.5035260061</v>
      </c>
      <c r="BB9" s="403" t="n">
        <f aca="false">'(8) Input - Temperatures'!$B$18</f>
        <v>83</v>
      </c>
      <c r="BC9" s="404" t="str">
        <f aca="false">IF(BB9&lt;80,'(20) APC-ASC, MH'!$E$20,"")</f>
        <v/>
      </c>
      <c r="BD9" s="400" t="n">
        <f aca="false">IF(BB9&gt;=80,IF(BB9&lt;90,'(20) APC-ASC, MH'!$F$20,""),"")</f>
        <v>0.5117448951</v>
      </c>
      <c r="BE9" s="400" t="str">
        <f aca="false">IF(BB9&gt;=90,IF(BB9&lt;96,'(20) APC-ASC, MH'!$G$20,""),"")</f>
        <v/>
      </c>
      <c r="BF9" s="400" t="str">
        <f aca="false">IF(BB9&gt;=96,'(20) APC-ASC, MH'!$H$20,"")</f>
        <v/>
      </c>
      <c r="BG9" s="405" t="n">
        <f aca="false">SUM(BC9:BF9)</f>
        <v>0.5117448951</v>
      </c>
      <c r="BH9" s="403" t="n">
        <f aca="false">'(8) Input - Temperatures'!$B$19</f>
        <v>82</v>
      </c>
      <c r="BI9" s="404" t="str">
        <f aca="false">IF(BH9&lt;80,'(20) APC-ASC, MH'!$E$21,"")</f>
        <v/>
      </c>
      <c r="BJ9" s="400" t="n">
        <f aca="false">IF(BH9&gt;=80,IF(BH9&lt;90,'(20) APC-ASC, MH'!$F$21,""),"")</f>
        <v>0.4410614227</v>
      </c>
      <c r="BK9" s="400" t="str">
        <f aca="false">IF(BH9&gt;=90,IF(BH9&lt;96,'(20) APC-ASC, MH'!$G$21,""),"")</f>
        <v/>
      </c>
      <c r="BL9" s="400" t="str">
        <f aca="false">IF(BH9&gt;=96,'(20) APC-ASC, MH'!$H$21,"")</f>
        <v/>
      </c>
      <c r="BM9" s="405" t="n">
        <f aca="false">SUM(BI9:BL9)</f>
        <v>0.4410614227</v>
      </c>
      <c r="BN9" s="403" t="n">
        <f aca="false">'(8) Input - Temperatures'!$B$20</f>
        <v>80</v>
      </c>
      <c r="BO9" s="404" t="str">
        <f aca="false">IF(BN9&lt;80,'(20) APC-ASC, MH'!$E$22,"")</f>
        <v/>
      </c>
      <c r="BP9" s="400" t="n">
        <f aca="false">IF(BN9&gt;=80,IF(BN9&lt;90,'(20) APC-ASC, MH'!$F$22,""),"")</f>
        <v>0.326476727</v>
      </c>
      <c r="BQ9" s="400" t="str">
        <f aca="false">IF(BN9&gt;=90,IF(BN9&lt;96,'(20) APC-ASC, MH'!$G$22,""),"")</f>
        <v/>
      </c>
      <c r="BR9" s="400" t="str">
        <f aca="false">IF(BN9&gt;=96,'(20) APC-ASC, MH'!$H$22,"")</f>
        <v/>
      </c>
      <c r="BS9" s="405" t="n">
        <f aca="false">SUM(BO9:BR9)</f>
        <v>0.326476727</v>
      </c>
      <c r="BT9" s="403" t="n">
        <f aca="false">'(8) Input - Temperatures'!$B$21</f>
        <v>80</v>
      </c>
      <c r="BU9" s="404" t="str">
        <f aca="false">IF(BT9&lt;80,'(20) APC-ASC, MH'!$E$23,"")</f>
        <v/>
      </c>
      <c r="BV9" s="400" t="n">
        <f aca="false">IF(BT9&gt;=80,IF(BT9&lt;90,'(20) APC-ASC, MH'!$F$23,""),"")</f>
        <v>0.2236088223</v>
      </c>
      <c r="BW9" s="400" t="str">
        <f aca="false">IF(BT9&gt;=90,IF(BT9&lt;96,'(20) APC-ASC, MH'!$G$23,""),"")</f>
        <v/>
      </c>
      <c r="BX9" s="400" t="str">
        <f aca="false">IF(BT9&gt;=96,'(20) APC-ASC, MH'!$H$23,"")</f>
        <v/>
      </c>
      <c r="BY9" s="401" t="n">
        <f aca="false">SUM(BU9:BX9)</f>
        <v>0.2236088223</v>
      </c>
      <c r="CA9" s="395" t="s">
        <v>114</v>
      </c>
      <c r="CB9" s="395" t="s">
        <v>215</v>
      </c>
      <c r="CC9" s="407" t="n">
        <f aca="false">'(37) Appliances - Source'!C9</f>
        <v>5857</v>
      </c>
      <c r="CD9" s="407" t="n">
        <f aca="false">'(37) Appliances - Source'!D9</f>
        <v>889</v>
      </c>
      <c r="CE9" s="407" t="n">
        <f aca="false">'(37) Appliances - Source'!E9</f>
        <v>5478</v>
      </c>
      <c r="CF9" s="407" t="n">
        <f aca="false">'(37) Appliances - Source'!F9</f>
        <v>834</v>
      </c>
      <c r="CG9" s="407" t="n">
        <f aca="false">'(37) Appliances - Source'!G9</f>
        <v>1560</v>
      </c>
      <c r="CH9" s="407" t="n">
        <f aca="false">'(37) Appliances - Source'!H9</f>
        <v>27</v>
      </c>
      <c r="CJ9" s="395" t="s">
        <v>114</v>
      </c>
      <c r="CK9" s="395" t="s">
        <v>215</v>
      </c>
      <c r="CL9" s="407" t="n">
        <f aca="false">'(36) Participants - Source'!C9</f>
        <v>5844</v>
      </c>
      <c r="CM9" s="407" t="n">
        <f aca="false">'(36) Participants - Source'!D9</f>
        <v>882</v>
      </c>
      <c r="CN9" s="407" t="n">
        <f aca="false">'(36) Participants - Source'!E9</f>
        <v>5466</v>
      </c>
      <c r="CO9" s="407" t="n">
        <f aca="false">'(36) Participants - Source'!F9</f>
        <v>833</v>
      </c>
      <c r="CP9" s="407" t="n">
        <f aca="false">'(36) Participants - Source'!G9</f>
        <v>1560</v>
      </c>
      <c r="CQ9" s="407" t="n">
        <f aca="false">'(36) Participants - Source'!H9</f>
        <v>27</v>
      </c>
      <c r="CR9" s="408" t="n">
        <f aca="false">'(36) Participants - Source'!I9</f>
        <v>6865</v>
      </c>
      <c r="CS9" s="408" t="n">
        <f aca="false">'(36) Participants - Source'!J9</f>
        <v>6865</v>
      </c>
      <c r="CT9" s="408" t="n">
        <f aca="false">'(36) Participants - Source'!K9</f>
        <v>6479</v>
      </c>
    </row>
    <row r="10" s="406" customFormat="true" ht="12.75" hidden="false" customHeight="false" outlineLevel="0" collapsed="false">
      <c r="A10" s="398" t="s">
        <v>112</v>
      </c>
      <c r="B10" s="398" t="s">
        <v>211</v>
      </c>
      <c r="C10" s="399" t="n">
        <f aca="false">'(8) Input - Temperatures'!$C$8</f>
        <v>44</v>
      </c>
      <c r="D10" s="400" t="str">
        <f aca="false">IF(C10&lt;36,'(16) APC-ASC, SFD High'!$B$11,"")</f>
        <v/>
      </c>
      <c r="E10" s="400" t="n">
        <f aca="false">IF(C10&gt;=36,IF(C10&lt;46,'(16) APC-ASC, SFD High'!$C$11,""),"")</f>
        <v>0.8757371542</v>
      </c>
      <c r="F10" s="400" t="str">
        <f aca="false">IF(C10&gt;=46,'(16) APC-ASC, SFD High'!$D$11,"")</f>
        <v/>
      </c>
      <c r="G10" s="401" t="n">
        <f aca="false">SUM(D10:F10)</f>
        <v>0.8757371542</v>
      </c>
      <c r="H10" s="399" t="n">
        <f aca="false">'(8) Input - Temperatures'!$C$9</f>
        <v>44</v>
      </c>
      <c r="I10" s="400" t="str">
        <f aca="false">IF(H10&lt;36,'(16) APC-ASC, SFD High'!$B$12,"")</f>
        <v/>
      </c>
      <c r="J10" s="400" t="n">
        <f aca="false">IF(H10&gt;=36,IF(H10&lt;46,'(16) APC-ASC, SFD High'!$C$12,""),"")</f>
        <v>0.8621927309</v>
      </c>
      <c r="K10" s="400" t="str">
        <f aca="false">IF(H10&gt;=46,'(16) APC-ASC, SFD High'!$D$12,"")</f>
        <v/>
      </c>
      <c r="L10" s="401" t="n">
        <f aca="false">SUM(I10:K10)</f>
        <v>0.8621927309</v>
      </c>
      <c r="M10" s="399" t="n">
        <f aca="false">'(8) Input - Temperatures'!$C$10</f>
        <v>45</v>
      </c>
      <c r="N10" s="400" t="str">
        <f aca="false">IF(M10&lt;36,'(16) APC-ASC, SFD High'!$B$13,"")</f>
        <v/>
      </c>
      <c r="O10" s="400" t="n">
        <f aca="false">IF(M10&gt;=36,IF(M10&lt;46,'(16) APC-ASC, SFD High'!$C$13,""),"")</f>
        <v>0.6375090134</v>
      </c>
      <c r="P10" s="400" t="str">
        <f aca="false">IF(M10&gt;=46,'(16) APC-ASC, SFD High'!$D$13,"")</f>
        <v/>
      </c>
      <c r="Q10" s="401" t="n">
        <f aca="false">SUM(N10:P10)</f>
        <v>0.6375090134</v>
      </c>
      <c r="R10" s="399" t="n">
        <f aca="false">'(8) Input - Temperatures'!$C$11</f>
        <v>48</v>
      </c>
      <c r="S10" s="400" t="str">
        <f aca="false">IF(R10&lt;36,'(16) APC-ASC, SFD High'!$B$14,"")</f>
        <v/>
      </c>
      <c r="T10" s="400" t="str">
        <f aca="false">IF(R10&gt;=36,IF(R10&lt;46,'(16) APC-ASC, SFD High'!$C$14,""),"")</f>
        <v/>
      </c>
      <c r="U10" s="400" t="n">
        <f aca="false">IF(R10&gt;=46,'(16) APC-ASC, SFD High'!$D$14,"")</f>
        <v>0.3589475161</v>
      </c>
      <c r="V10" s="401" t="n">
        <f aca="false">SUM(S10:U10)</f>
        <v>0.3589475161</v>
      </c>
      <c r="W10" s="402"/>
      <c r="X10" s="403" t="n">
        <f aca="false">'(8) Input - Temperatures'!$C$13</f>
        <v>90</v>
      </c>
      <c r="Y10" s="404" t="str">
        <f aca="false">IF(X10&lt;80,'(16) APC-ASC, SFD High'!$E$15,"")</f>
        <v/>
      </c>
      <c r="Z10" s="400" t="str">
        <f aca="false">IF(X10&gt;=80,IF(X10&lt;90,'(16) APC-ASC, SFD High'!$F$15,""),"")</f>
        <v/>
      </c>
      <c r="AA10" s="400" t="n">
        <f aca="false">IF(X10&gt;=90,IF(X10&lt;96,'(16) APC-ASC, SFD High'!$G$15,""),"")</f>
        <v>0.7284384616</v>
      </c>
      <c r="AB10" s="400" t="str">
        <f aca="false">IF(X10&gt;=96,'(16) APC-ASC, SFD High'!$H$15,"")</f>
        <v/>
      </c>
      <c r="AC10" s="401" t="n">
        <f aca="false">SUM(Y10:AB10)</f>
        <v>0.7284384616</v>
      </c>
      <c r="AD10" s="403" t="n">
        <f aca="false">'(8) Input - Temperatures'!$C$14</f>
        <v>90</v>
      </c>
      <c r="AE10" s="404" t="str">
        <f aca="false">IF(AD10&lt;80,'(16) APC-ASC, SFD High'!$E$16,"")</f>
        <v/>
      </c>
      <c r="AF10" s="400" t="str">
        <f aca="false">IF(AD10&gt;=80,IF(AD10&lt;90,'(16) APC-ASC, SFD High'!$F$16,""),"")</f>
        <v/>
      </c>
      <c r="AG10" s="400" t="n">
        <f aca="false">IF(AD10&gt;=90,IF(AD10&lt;96,'(16) APC-ASC, SFD High'!$G$16,""),"")</f>
        <v>0.8735087197</v>
      </c>
      <c r="AH10" s="400" t="str">
        <f aca="false">IF(AD10&gt;=96,'(16) APC-ASC, SFD High'!$H$16,"")</f>
        <v/>
      </c>
      <c r="AI10" s="401" t="n">
        <f aca="false">SUM(AE10:AH10)</f>
        <v>0.8735087197</v>
      </c>
      <c r="AJ10" s="403" t="n">
        <f aca="false">'(8) Input - Temperatures'!$C$15</f>
        <v>89</v>
      </c>
      <c r="AK10" s="404" t="str">
        <f aca="false">IF(AJ10&lt;80,'(16) APC-ASC, SFD High'!$E$17,"")</f>
        <v/>
      </c>
      <c r="AL10" s="400" t="n">
        <f aca="false">IF(AJ10&gt;=80,IF(AJ10&lt;90,'(16) APC-ASC, SFD High'!$F$17,""),"")</f>
        <v>0.8549934237</v>
      </c>
      <c r="AM10" s="400" t="str">
        <f aca="false">IF(AJ10&gt;=90,IF(AJ10&lt;96,'(16) APC-ASC, SFD High'!$G$17,""),"")</f>
        <v/>
      </c>
      <c r="AN10" s="400" t="str">
        <f aca="false">IF(AJ10&gt;=96,'(16) APC-ASC, SFD High'!$H$17,"")</f>
        <v/>
      </c>
      <c r="AO10" s="405" t="n">
        <f aca="false">SUM(AK10:AN10)</f>
        <v>0.8549934237</v>
      </c>
      <c r="AP10" s="403" t="n">
        <f aca="false">'(8) Input - Temperatures'!$C$16</f>
        <v>89</v>
      </c>
      <c r="AQ10" s="404" t="str">
        <f aca="false">IF(AP10&lt;80,'(16) APC-ASC, SFD High'!$E$18,"")</f>
        <v/>
      </c>
      <c r="AR10" s="400" t="n">
        <f aca="false">IF(AP10&gt;=80,IF(AP10&lt;90,'(16) APC-ASC, SFD High'!$F$18,""),"")</f>
        <v>0.9445575596</v>
      </c>
      <c r="AS10" s="400" t="str">
        <f aca="false">IF(AP10&gt;=90,IF(AP10&lt;96,'(16) APC-ASC, SFD High'!$G$18,""),"")</f>
        <v/>
      </c>
      <c r="AT10" s="400" t="str">
        <f aca="false">IF(AP10&gt;=96,'(16) APC-ASC, SFD High'!$H$18,"")</f>
        <v/>
      </c>
      <c r="AU10" s="405" t="n">
        <f aca="false">SUM(AQ10:AT10)</f>
        <v>0.9445575596</v>
      </c>
      <c r="AV10" s="403" t="n">
        <f aca="false">'(8) Input - Temperatures'!$C$17</f>
        <v>88</v>
      </c>
      <c r="AW10" s="404" t="str">
        <f aca="false">IF(AV10&lt;80,'(16) APC-ASC, SFD High'!$E$19,"")</f>
        <v/>
      </c>
      <c r="AX10" s="400" t="n">
        <f aca="false">IF(AV10&gt;=80,IF(AV10&lt;90,'(16) APC-ASC, SFD High'!$F$19,""),"")</f>
        <v>0.966876754</v>
      </c>
      <c r="AY10" s="400" t="str">
        <f aca="false">IF(AV10&gt;=90,IF(AV10&lt;96,'(16) APC-ASC, SFD High'!$G$19,""),"")</f>
        <v/>
      </c>
      <c r="AZ10" s="400" t="str">
        <f aca="false">IF(AV10&gt;=96,'(16) APC-ASC, SFD High'!$H$19,"")</f>
        <v/>
      </c>
      <c r="BA10" s="405" t="n">
        <f aca="false">SUM(AW10:AZ10)</f>
        <v>0.966876754</v>
      </c>
      <c r="BB10" s="403" t="n">
        <f aca="false">'(8) Input - Temperatures'!$C$18</f>
        <v>86</v>
      </c>
      <c r="BC10" s="404" t="str">
        <f aca="false">IF(BB10&lt;80,'(16) APC-ASC, SFD High'!$E$20,"")</f>
        <v/>
      </c>
      <c r="BD10" s="400" t="n">
        <f aca="false">IF(BB10&gt;=80,IF(BB10&lt;90,'(16) APC-ASC, SFD High'!$F$20,""),"")</f>
        <v>0.9543098712</v>
      </c>
      <c r="BE10" s="400" t="str">
        <f aca="false">IF(BB10&gt;=90,IF(BB10&lt;96,'(16) APC-ASC, SFD High'!$G$20,""),"")</f>
        <v/>
      </c>
      <c r="BF10" s="400" t="str">
        <f aca="false">IF(BB10&gt;=96,'(16) APC-ASC, SFD High'!$H$20,"")</f>
        <v/>
      </c>
      <c r="BG10" s="405" t="n">
        <f aca="false">SUM(BC10:BF10)</f>
        <v>0.9543098712</v>
      </c>
      <c r="BH10" s="403" t="n">
        <f aca="false">'(8) Input - Temperatures'!$C$19</f>
        <v>84</v>
      </c>
      <c r="BI10" s="404" t="str">
        <f aca="false">IF(BH10&lt;80,'(16) APC-ASC, SFD High'!$E$21,"")</f>
        <v/>
      </c>
      <c r="BJ10" s="400" t="n">
        <f aca="false">IF(BH10&gt;=80,IF(BH10&lt;90,'(16) APC-ASC, SFD High'!$F$21,""),"")</f>
        <v>0.8988719457</v>
      </c>
      <c r="BK10" s="400" t="str">
        <f aca="false">IF(BH10&gt;=90,IF(BH10&lt;96,'(16) APC-ASC, SFD High'!$G$21,""),"")</f>
        <v/>
      </c>
      <c r="BL10" s="400" t="str">
        <f aca="false">IF(BH10&gt;=96,'(16) APC-ASC, SFD High'!$H$21,"")</f>
        <v/>
      </c>
      <c r="BM10" s="405" t="n">
        <f aca="false">SUM(BI10:BL10)</f>
        <v>0.8988719457</v>
      </c>
      <c r="BN10" s="403" t="n">
        <f aca="false">'(8) Input - Temperatures'!$C$20</f>
        <v>83</v>
      </c>
      <c r="BO10" s="404" t="str">
        <f aca="false">IF(BN10&lt;80,'(16) APC-ASC, SFD High'!$E$22,"")</f>
        <v/>
      </c>
      <c r="BP10" s="400" t="n">
        <f aca="false">IF(BN10&gt;=80,IF(BN10&lt;90,'(16) APC-ASC, SFD High'!$F$22,""),"")</f>
        <v>0.7711258145</v>
      </c>
      <c r="BQ10" s="400" t="str">
        <f aca="false">IF(BN10&gt;=90,IF(BN10&lt;96,'(16) APC-ASC, SFD High'!$G$22,""),"")</f>
        <v/>
      </c>
      <c r="BR10" s="400" t="str">
        <f aca="false">IF(BN10&gt;=96,'(16) APC-ASC, SFD High'!$H$22,"")</f>
        <v/>
      </c>
      <c r="BS10" s="405" t="n">
        <f aca="false">SUM(BO10:BR10)</f>
        <v>0.7711258145</v>
      </c>
      <c r="BT10" s="403" t="n">
        <f aca="false">'(8) Input - Temperatures'!$C$21</f>
        <v>83</v>
      </c>
      <c r="BU10" s="404" t="str">
        <f aca="false">IF(BT10&lt;80,'(16) APC-ASC, SFD High'!$E$23,"")</f>
        <v/>
      </c>
      <c r="BV10" s="400" t="n">
        <f aca="false">IF(BT10&gt;=80,IF(BT10&lt;90,'(16) APC-ASC, SFD High'!$F$23,""),"")</f>
        <v>0.6037963491</v>
      </c>
      <c r="BW10" s="400" t="str">
        <f aca="false">IF(BT10&gt;=90,IF(BT10&lt;96,'(16) APC-ASC, SFD High'!$G$23,""),"")</f>
        <v/>
      </c>
      <c r="BX10" s="400" t="str">
        <f aca="false">IF(BT10&gt;=96,'(16) APC-ASC, SFD High'!$H$23,"")</f>
        <v/>
      </c>
      <c r="BY10" s="401" t="n">
        <f aca="false">SUM(BU10:BX10)</f>
        <v>0.6037963491</v>
      </c>
      <c r="CA10" s="395" t="s">
        <v>112</v>
      </c>
      <c r="CB10" s="395" t="s">
        <v>211</v>
      </c>
      <c r="CC10" s="407" t="n">
        <f aca="false">'(37) Appliances - Source'!C10</f>
        <v>27701</v>
      </c>
      <c r="CD10" s="407" t="n">
        <f aca="false">'(37) Appliances - Source'!D10</f>
        <v>5237</v>
      </c>
      <c r="CE10" s="407" t="n">
        <f aca="false">'(37) Appliances - Source'!E10</f>
        <v>15642</v>
      </c>
      <c r="CF10" s="407" t="n">
        <f aca="false">'(37) Appliances - Source'!F10</f>
        <v>2738</v>
      </c>
      <c r="CG10" s="407" t="n">
        <f aca="false">'(37) Appliances - Source'!G10</f>
        <v>18531</v>
      </c>
      <c r="CH10" s="407" t="n">
        <f aca="false">'(37) Appliances - Source'!H10</f>
        <v>7686</v>
      </c>
      <c r="CJ10" s="395" t="s">
        <v>112</v>
      </c>
      <c r="CK10" s="395" t="s">
        <v>211</v>
      </c>
      <c r="CL10" s="407" t="n">
        <f aca="false">'(36) Participants - Source'!C10</f>
        <v>22900</v>
      </c>
      <c r="CM10" s="407" t="n">
        <f aca="false">'(36) Participants - Source'!D10</f>
        <v>3864</v>
      </c>
      <c r="CN10" s="407" t="n">
        <f aca="false">'(36) Participants - Source'!E10</f>
        <v>13991</v>
      </c>
      <c r="CO10" s="407" t="n">
        <f aca="false">'(36) Participants - Source'!F10</f>
        <v>2260</v>
      </c>
      <c r="CP10" s="407" t="n">
        <f aca="false">'(36) Participants - Source'!G10</f>
        <v>17980</v>
      </c>
      <c r="CQ10" s="407" t="n">
        <f aca="false">'(36) Participants - Source'!H10</f>
        <v>7678</v>
      </c>
      <c r="CR10" s="408" t="n">
        <f aca="false">'(36) Participants - Source'!I10</f>
        <v>29615</v>
      </c>
      <c r="CS10" s="408" t="n">
        <f aca="false">'(36) Participants - Source'!J10</f>
        <v>29615</v>
      </c>
      <c r="CT10" s="408" t="n">
        <f aca="false">'(36) Participants - Source'!K10</f>
        <v>23757</v>
      </c>
    </row>
    <row r="11" s="406" customFormat="true" ht="12.75" hidden="false" customHeight="false" outlineLevel="0" collapsed="false">
      <c r="A11" s="398" t="s">
        <v>112</v>
      </c>
      <c r="B11" s="398" t="s">
        <v>212</v>
      </c>
      <c r="C11" s="399" t="n">
        <f aca="false">'(8) Input - Temperatures'!$C$8</f>
        <v>44</v>
      </c>
      <c r="D11" s="400" t="str">
        <f aca="false">IF(C11&lt;36,'(17) APC-ASC, SFD Med'!$B$11,"")</f>
        <v/>
      </c>
      <c r="E11" s="400" t="n">
        <f aca="false">IF(C11&gt;=36,IF(C11&lt;46,'(17) APC-ASC, SFD Med'!$C$11,""),"")</f>
        <v>0.6696901626</v>
      </c>
      <c r="F11" s="400" t="str">
        <f aca="false">IF(C11&gt;=46,'(17) APC-ASC, SFD Med'!$D$11,"")</f>
        <v/>
      </c>
      <c r="G11" s="401" t="n">
        <f aca="false">SUM(D11:F11)</f>
        <v>0.6696901626</v>
      </c>
      <c r="H11" s="399" t="n">
        <f aca="false">'(8) Input - Temperatures'!$C$9</f>
        <v>44</v>
      </c>
      <c r="I11" s="400" t="str">
        <f aca="false">IF(H11&lt;36,'(17) APC-ASC, SFD Med'!$B$12,"")</f>
        <v/>
      </c>
      <c r="J11" s="400" t="n">
        <f aca="false">IF(H11&gt;=36,IF(H11&lt;46,'(17) APC-ASC, SFD Med'!$C$12,""),"")</f>
        <v>0.77582885</v>
      </c>
      <c r="K11" s="400" t="str">
        <f aca="false">IF(H11&gt;=46,'(17) APC-ASC, SFD Med'!$D$12,"")</f>
        <v/>
      </c>
      <c r="L11" s="401" t="n">
        <f aca="false">SUM(I11:K11)</f>
        <v>0.77582885</v>
      </c>
      <c r="M11" s="399" t="n">
        <f aca="false">'(8) Input - Temperatures'!$C$10</f>
        <v>45</v>
      </c>
      <c r="N11" s="400" t="str">
        <f aca="false">IF(M11&lt;36,'(17) APC-ASC, SFD Med'!$B$13,"")</f>
        <v/>
      </c>
      <c r="O11" s="400" t="n">
        <f aca="false">IF(M11&gt;=36,IF(M11&lt;46,'(17) APC-ASC, SFD Med'!$C$13,""),"")</f>
        <v>0.6679911457</v>
      </c>
      <c r="P11" s="400" t="str">
        <f aca="false">IF(M11&gt;=46,'(17) APC-ASC, SFD Med'!$D$13,"")</f>
        <v/>
      </c>
      <c r="Q11" s="401" t="n">
        <f aca="false">SUM(N11:P11)</f>
        <v>0.6679911457</v>
      </c>
      <c r="R11" s="399" t="n">
        <f aca="false">'(8) Input - Temperatures'!$C$11</f>
        <v>48</v>
      </c>
      <c r="S11" s="400" t="str">
        <f aca="false">IF(R11&lt;36,'(17) APC-ASC, SFD Med'!$B$14,"")</f>
        <v/>
      </c>
      <c r="T11" s="400" t="str">
        <f aca="false">IF(R11&gt;=36,IF(R11&lt;46,'(17) APC-ASC, SFD Med'!$C$14,""),"")</f>
        <v/>
      </c>
      <c r="U11" s="400" t="n">
        <f aca="false">IF(R11&gt;=46,'(17) APC-ASC, SFD Med'!$D$14,"")</f>
        <v>0.348278212</v>
      </c>
      <c r="V11" s="401" t="n">
        <f aca="false">SUM(S11:U11)</f>
        <v>0.348278212</v>
      </c>
      <c r="W11" s="402"/>
      <c r="X11" s="403" t="n">
        <f aca="false">'(8) Input - Temperatures'!$C$13</f>
        <v>90</v>
      </c>
      <c r="Y11" s="404" t="str">
        <f aca="false">IF(X11&lt;80,'(17) APC-ASC, SFD Med'!$E$15,"")</f>
        <v/>
      </c>
      <c r="Z11" s="400" t="str">
        <f aca="false">IF(X11&gt;=80,IF(X11&lt;90,'(17) APC-ASC, SFD Med'!$F$15,""),"")</f>
        <v/>
      </c>
      <c r="AA11" s="400" t="n">
        <f aca="false">IF(X11&gt;=90,IF(X11&lt;96,'(17) APC-ASC, SFD Med'!$G$15,""),"")</f>
        <v>0.4830423766</v>
      </c>
      <c r="AB11" s="400" t="str">
        <f aca="false">IF(X11&gt;=96,'(17) APC-ASC, SFD Med'!$H$15,"")</f>
        <v/>
      </c>
      <c r="AC11" s="401" t="n">
        <f aca="false">SUM(Y11:AB11)</f>
        <v>0.4830423766</v>
      </c>
      <c r="AD11" s="403" t="n">
        <f aca="false">'(8) Input - Temperatures'!$C$14</f>
        <v>90</v>
      </c>
      <c r="AE11" s="404" t="str">
        <f aca="false">IF(AD11&lt;80,'(17) APC-ASC, SFD Med'!$E$16,"")</f>
        <v/>
      </c>
      <c r="AF11" s="400" t="str">
        <f aca="false">IF(AD11&gt;=80,IF(AD11&lt;90,'(17) APC-ASC, SFD Med'!$F$16,""),"")</f>
        <v/>
      </c>
      <c r="AG11" s="400" t="n">
        <f aca="false">IF(AD11&gt;=90,IF(AD11&lt;96,'(17) APC-ASC, SFD Med'!$G$16,""),"")</f>
        <v>0.6182316903</v>
      </c>
      <c r="AH11" s="400" t="str">
        <f aca="false">IF(AD11&gt;=96,'(17) APC-ASC, SFD Med'!$H$16,"")</f>
        <v/>
      </c>
      <c r="AI11" s="401" t="n">
        <f aca="false">SUM(AE11:AH11)</f>
        <v>0.6182316903</v>
      </c>
      <c r="AJ11" s="403" t="n">
        <f aca="false">'(8) Input - Temperatures'!$C$15</f>
        <v>89</v>
      </c>
      <c r="AK11" s="404" t="str">
        <f aca="false">IF(AJ11&lt;80,'(17) APC-ASC, SFD Med'!$E$17,"")</f>
        <v/>
      </c>
      <c r="AL11" s="400" t="n">
        <f aca="false">IF(AJ11&gt;=80,IF(AJ11&lt;90,'(17) APC-ASC, SFD Med'!$F$17,""),"")</f>
        <v>0.6259133861</v>
      </c>
      <c r="AM11" s="400" t="str">
        <f aca="false">IF(AJ11&gt;=90,IF(AJ11&lt;96,'(17) APC-ASC, SFD Med'!$G$17,""),"")</f>
        <v/>
      </c>
      <c r="AN11" s="400" t="str">
        <f aca="false">IF(AJ11&gt;=96,'(17) APC-ASC, SFD Med'!$H$17,"")</f>
        <v/>
      </c>
      <c r="AO11" s="405" t="n">
        <f aca="false">SUM(AK11:AN11)</f>
        <v>0.6259133861</v>
      </c>
      <c r="AP11" s="403" t="n">
        <f aca="false">'(8) Input - Temperatures'!$C$16</f>
        <v>89</v>
      </c>
      <c r="AQ11" s="404" t="str">
        <f aca="false">IF(AP11&lt;80,'(17) APC-ASC, SFD Med'!$E$18,"")</f>
        <v/>
      </c>
      <c r="AR11" s="400" t="n">
        <f aca="false">IF(AP11&gt;=80,IF(AP11&lt;90,'(17) APC-ASC, SFD Med'!$F$18,""),"")</f>
        <v>0.7014796461</v>
      </c>
      <c r="AS11" s="400" t="str">
        <f aca="false">IF(AP11&gt;=90,IF(AP11&lt;96,'(17) APC-ASC, SFD Med'!$G$18,""),"")</f>
        <v/>
      </c>
      <c r="AT11" s="400" t="str">
        <f aca="false">IF(AP11&gt;=96,'(17) APC-ASC, SFD Med'!$H$18,"")</f>
        <v/>
      </c>
      <c r="AU11" s="405" t="n">
        <f aca="false">SUM(AQ11:AT11)</f>
        <v>0.7014796461</v>
      </c>
      <c r="AV11" s="403" t="n">
        <f aca="false">'(8) Input - Temperatures'!$C$17</f>
        <v>88</v>
      </c>
      <c r="AW11" s="404" t="str">
        <f aca="false">IF(AV11&lt;80,'(17) APC-ASC, SFD Med'!$E$19,"")</f>
        <v/>
      </c>
      <c r="AX11" s="400" t="n">
        <f aca="false">IF(AV11&gt;=80,IF(AV11&lt;90,'(17) APC-ASC, SFD Med'!$F$19,""),"")</f>
        <v>0.7213423404</v>
      </c>
      <c r="AY11" s="400" t="str">
        <f aca="false">IF(AV11&gt;=90,IF(AV11&lt;96,'(17) APC-ASC, SFD Med'!$G$19,""),"")</f>
        <v/>
      </c>
      <c r="AZ11" s="400" t="str">
        <f aca="false">IF(AV11&gt;=96,'(17) APC-ASC, SFD Med'!$H$19,"")</f>
        <v/>
      </c>
      <c r="BA11" s="405" t="n">
        <f aca="false">SUM(AW11:AZ11)</f>
        <v>0.7213423404</v>
      </c>
      <c r="BB11" s="403" t="n">
        <f aca="false">'(8) Input - Temperatures'!$C$18</f>
        <v>86</v>
      </c>
      <c r="BC11" s="404" t="str">
        <f aca="false">IF(BB11&lt;80,'(17) APC-ASC, SFD Med'!$E$20,"")</f>
        <v/>
      </c>
      <c r="BD11" s="400" t="n">
        <f aca="false">IF(BB11&gt;=80,IF(BB11&lt;90,'(17) APC-ASC, SFD Med'!$F$20,""),"")</f>
        <v>0.7150546723</v>
      </c>
      <c r="BE11" s="400" t="str">
        <f aca="false">IF(BB11&gt;=90,IF(BB11&lt;96,'(17) APC-ASC, SFD Med'!$G$20,""),"")</f>
        <v/>
      </c>
      <c r="BF11" s="400" t="str">
        <f aca="false">IF(BB11&gt;=96,'(17) APC-ASC, SFD Med'!$H$20,"")</f>
        <v/>
      </c>
      <c r="BG11" s="405" t="n">
        <f aca="false">SUM(BC11:BF11)</f>
        <v>0.7150546723</v>
      </c>
      <c r="BH11" s="403" t="n">
        <f aca="false">'(8) Input - Temperatures'!$C$19</f>
        <v>84</v>
      </c>
      <c r="BI11" s="404" t="str">
        <f aca="false">IF(BH11&lt;80,'(17) APC-ASC, SFD Med'!$E$21,"")</f>
        <v/>
      </c>
      <c r="BJ11" s="400" t="n">
        <f aca="false">IF(BH11&gt;=80,IF(BH11&lt;90,'(17) APC-ASC, SFD Med'!$F$21,""),"")</f>
        <v>0.6562315123</v>
      </c>
      <c r="BK11" s="400" t="str">
        <f aca="false">IF(BH11&gt;=90,IF(BH11&lt;96,'(17) APC-ASC, SFD Med'!$G$21,""),"")</f>
        <v/>
      </c>
      <c r="BL11" s="400" t="str">
        <f aca="false">IF(BH11&gt;=96,'(17) APC-ASC, SFD Med'!$H$21,"")</f>
        <v/>
      </c>
      <c r="BM11" s="405" t="n">
        <f aca="false">SUM(BI11:BL11)</f>
        <v>0.6562315123</v>
      </c>
      <c r="BN11" s="403" t="n">
        <f aca="false">'(8) Input - Temperatures'!$C$20</f>
        <v>83</v>
      </c>
      <c r="BO11" s="404" t="str">
        <f aca="false">IF(BN11&lt;80,'(17) APC-ASC, SFD Med'!$E$22,"")</f>
        <v/>
      </c>
      <c r="BP11" s="400" t="n">
        <f aca="false">IF(BN11&gt;=80,IF(BN11&lt;90,'(17) APC-ASC, SFD Med'!$F$22,""),"")</f>
        <v>0.5238636613</v>
      </c>
      <c r="BQ11" s="400" t="str">
        <f aca="false">IF(BN11&gt;=90,IF(BN11&lt;96,'(17) APC-ASC, SFD Med'!$G$22,""),"")</f>
        <v/>
      </c>
      <c r="BR11" s="400" t="str">
        <f aca="false">IF(BN11&gt;=96,'(17) APC-ASC, SFD Med'!$H$22,"")</f>
        <v/>
      </c>
      <c r="BS11" s="405" t="n">
        <f aca="false">SUM(BO11:BR11)</f>
        <v>0.5238636613</v>
      </c>
      <c r="BT11" s="403" t="n">
        <f aca="false">'(8) Input - Temperatures'!$C$21</f>
        <v>83</v>
      </c>
      <c r="BU11" s="404" t="str">
        <f aca="false">IF(BT11&lt;80,'(17) APC-ASC, SFD Med'!$E$23,"")</f>
        <v/>
      </c>
      <c r="BV11" s="400" t="n">
        <f aca="false">IF(BT11&gt;=80,IF(BT11&lt;90,'(17) APC-ASC, SFD Med'!$F$23,""),"")</f>
        <v>0.3928454978</v>
      </c>
      <c r="BW11" s="400" t="str">
        <f aca="false">IF(BT11&gt;=90,IF(BT11&lt;96,'(17) APC-ASC, SFD Med'!$G$23,""),"")</f>
        <v/>
      </c>
      <c r="BX11" s="400" t="str">
        <f aca="false">IF(BT11&gt;=96,'(17) APC-ASC, SFD Med'!$H$23,"")</f>
        <v/>
      </c>
      <c r="BY11" s="401" t="n">
        <f aca="false">SUM(BU11:BX11)</f>
        <v>0.3928454978</v>
      </c>
      <c r="CA11" s="395" t="s">
        <v>112</v>
      </c>
      <c r="CB11" s="395" t="s">
        <v>212</v>
      </c>
      <c r="CC11" s="407" t="n">
        <f aca="false">'(37) Appliances - Source'!C11</f>
        <v>25824</v>
      </c>
      <c r="CD11" s="407" t="n">
        <f aca="false">'(37) Appliances - Source'!D11</f>
        <v>5375</v>
      </c>
      <c r="CE11" s="407" t="n">
        <f aca="false">'(37) Appliances - Source'!E11</f>
        <v>17234</v>
      </c>
      <c r="CF11" s="407" t="n">
        <f aca="false">'(37) Appliances - Source'!F11</f>
        <v>3444</v>
      </c>
      <c r="CG11" s="407" t="n">
        <f aca="false">'(37) Appliances - Source'!G11</f>
        <v>20752</v>
      </c>
      <c r="CH11" s="407" t="n">
        <f aca="false">'(37) Appliances - Source'!H11</f>
        <v>3722</v>
      </c>
      <c r="CJ11" s="395" t="s">
        <v>112</v>
      </c>
      <c r="CK11" s="395" t="s">
        <v>212</v>
      </c>
      <c r="CL11" s="407" t="n">
        <f aca="false">'(36) Participants - Source'!C11</f>
        <v>24467</v>
      </c>
      <c r="CM11" s="407" t="n">
        <f aca="false">'(36) Participants - Source'!D11</f>
        <v>4854</v>
      </c>
      <c r="CN11" s="407" t="n">
        <f aca="false">'(36) Participants - Source'!E11</f>
        <v>16664</v>
      </c>
      <c r="CO11" s="407" t="n">
        <f aca="false">'(36) Participants - Source'!F11</f>
        <v>3253</v>
      </c>
      <c r="CP11" s="407" t="n">
        <f aca="false">'(36) Participants - Source'!G11</f>
        <v>20616</v>
      </c>
      <c r="CQ11" s="407" t="n">
        <f aca="false">'(36) Participants - Source'!H11</f>
        <v>3721</v>
      </c>
      <c r="CR11" s="408" t="n">
        <f aca="false">'(36) Participants - Source'!I11</f>
        <v>31421</v>
      </c>
      <c r="CS11" s="408" t="n">
        <f aca="false">'(36) Participants - Source'!J11</f>
        <v>31421</v>
      </c>
      <c r="CT11" s="408" t="n">
        <f aca="false">'(36) Participants - Source'!K11</f>
        <v>24837</v>
      </c>
    </row>
    <row r="12" s="406" customFormat="true" ht="12.75" hidden="false" customHeight="false" outlineLevel="0" collapsed="false">
      <c r="A12" s="398" t="s">
        <v>112</v>
      </c>
      <c r="B12" s="398" t="s">
        <v>213</v>
      </c>
      <c r="C12" s="399" t="n">
        <f aca="false">'(8) Input - Temperatures'!$C$8</f>
        <v>44</v>
      </c>
      <c r="D12" s="400" t="str">
        <f aca="false">IF(C12&lt;36,'(18) APC-ASC, SFD Low'!$B$11,"")</f>
        <v/>
      </c>
      <c r="E12" s="400" t="n">
        <f aca="false">IF(C12&gt;=36,IF(C12&lt;46,'(18) APC-ASC, SFD Low'!$C$11,""),"")</f>
        <v>0.411179248</v>
      </c>
      <c r="F12" s="400" t="str">
        <f aca="false">IF(C12&gt;=46,'(18) APC-ASC, SFD Low'!$D$11,"")</f>
        <v/>
      </c>
      <c r="G12" s="401" t="n">
        <f aca="false">SUM(D12:F12)</f>
        <v>0.411179248</v>
      </c>
      <c r="H12" s="399" t="n">
        <f aca="false">'(8) Input - Temperatures'!$C$9</f>
        <v>44</v>
      </c>
      <c r="I12" s="400" t="str">
        <f aca="false">IF(H12&lt;36,'(18) APC-ASC, SFD Low'!$B$12,"")</f>
        <v/>
      </c>
      <c r="J12" s="400" t="n">
        <f aca="false">IF(H12&gt;=36,IF(H12&lt;46,'(18) APC-ASC, SFD Low'!$C$12,""),"")</f>
        <v>0.5360168453</v>
      </c>
      <c r="K12" s="400" t="str">
        <f aca="false">IF(H12&gt;=46,'(18) APC-ASC, SFD Low'!$D$12,"")</f>
        <v/>
      </c>
      <c r="L12" s="401" t="n">
        <f aca="false">SUM(I12:K12)</f>
        <v>0.5360168453</v>
      </c>
      <c r="M12" s="399" t="n">
        <f aca="false">'(8) Input - Temperatures'!$C$10</f>
        <v>45</v>
      </c>
      <c r="N12" s="400" t="str">
        <f aca="false">IF(M12&lt;36,'(18) APC-ASC, SFD Low'!$B$13,"")</f>
        <v/>
      </c>
      <c r="O12" s="400" t="n">
        <f aca="false">IF(M12&gt;=36,IF(M12&lt;46,'(18) APC-ASC, SFD Low'!$C$13,""),"")</f>
        <v>0.5735370898</v>
      </c>
      <c r="P12" s="400" t="str">
        <f aca="false">IF(M12&gt;=46,'(18) APC-ASC, SFD Low'!$D$13,"")</f>
        <v/>
      </c>
      <c r="Q12" s="401" t="n">
        <f aca="false">SUM(N12:P12)</f>
        <v>0.5735370898</v>
      </c>
      <c r="R12" s="399" t="n">
        <f aca="false">'(8) Input - Temperatures'!$C$11</f>
        <v>48</v>
      </c>
      <c r="S12" s="400" t="str">
        <f aca="false">IF(R12&lt;36,'(18) APC-ASC, SFD Low'!$B$14,"")</f>
        <v/>
      </c>
      <c r="T12" s="400" t="str">
        <f aca="false">IF(R12&gt;=36,IF(R12&lt;46,'(18) APC-ASC, SFD Low'!$C$14,""),"")</f>
        <v/>
      </c>
      <c r="U12" s="400" t="n">
        <f aca="false">IF(R12&gt;=46,'(18) APC-ASC, SFD Low'!$D$14,"")</f>
        <v>0.2802733454</v>
      </c>
      <c r="V12" s="401" t="n">
        <f aca="false">SUM(S12:U12)</f>
        <v>0.2802733454</v>
      </c>
      <c r="W12" s="402"/>
      <c r="X12" s="403" t="n">
        <f aca="false">'(8) Input - Temperatures'!$C$13</f>
        <v>90</v>
      </c>
      <c r="Y12" s="404" t="str">
        <f aca="false">IF(X12&lt;80,'(18) APC-ASC, SFD Low'!$E$15,"")</f>
        <v/>
      </c>
      <c r="Z12" s="400" t="str">
        <f aca="false">IF(X12&gt;=80,IF(X12&lt;90,'(18) APC-ASC, SFD Low'!$F$15,""),"")</f>
        <v/>
      </c>
      <c r="AA12" s="400" t="n">
        <f aca="false">IF(X12&gt;=90,IF(X12&lt;96,'(18) APC-ASC, SFD Low'!$G$15,""),"")</f>
        <v>0.3126574929</v>
      </c>
      <c r="AB12" s="400" t="str">
        <f aca="false">IF(X12&gt;=96,'(18) APC-ASC, SFD Low'!$H$15,"")</f>
        <v/>
      </c>
      <c r="AC12" s="401" t="n">
        <f aca="false">SUM(Y12:AB12)</f>
        <v>0.3126574929</v>
      </c>
      <c r="AD12" s="403" t="n">
        <f aca="false">'(8) Input - Temperatures'!$C$14</f>
        <v>90</v>
      </c>
      <c r="AE12" s="404" t="str">
        <f aca="false">IF(AD12&lt;80,'(18) APC-ASC, SFD Low'!$E$16,"")</f>
        <v/>
      </c>
      <c r="AF12" s="400" t="str">
        <f aca="false">IF(AD12&gt;=80,IF(AD12&lt;90,'(18) APC-ASC, SFD Low'!$F$16,""),"")</f>
        <v/>
      </c>
      <c r="AG12" s="400" t="n">
        <f aca="false">IF(AD12&gt;=90,IF(AD12&lt;96,'(18) APC-ASC, SFD Low'!$G$16,""),"")</f>
        <v>0.3978355375</v>
      </c>
      <c r="AH12" s="400" t="str">
        <f aca="false">IF(AD12&gt;=96,'(18) APC-ASC, SFD Low'!$H$16,"")</f>
        <v/>
      </c>
      <c r="AI12" s="401" t="n">
        <f aca="false">SUM(AE12:AH12)</f>
        <v>0.3978355375</v>
      </c>
      <c r="AJ12" s="403" t="n">
        <f aca="false">'(8) Input - Temperatures'!$C$15</f>
        <v>89</v>
      </c>
      <c r="AK12" s="404" t="str">
        <f aca="false">IF(AJ12&lt;80,'(18) APC-ASC, SFD Low'!$E$17,"")</f>
        <v/>
      </c>
      <c r="AL12" s="400" t="n">
        <f aca="false">IF(AJ12&gt;=80,IF(AJ12&lt;90,'(18) APC-ASC, SFD Low'!$F$17,""),"")</f>
        <v>0.3634500678</v>
      </c>
      <c r="AM12" s="400" t="str">
        <f aca="false">IF(AJ12&gt;=90,IF(AJ12&lt;96,'(18) APC-ASC, SFD Low'!$G$17,""),"")</f>
        <v/>
      </c>
      <c r="AN12" s="400" t="str">
        <f aca="false">IF(AJ12&gt;=96,'(18) APC-ASC, SFD Low'!$H$17,"")</f>
        <v/>
      </c>
      <c r="AO12" s="405" t="n">
        <f aca="false">SUM(AK12:AN12)</f>
        <v>0.3634500678</v>
      </c>
      <c r="AP12" s="403" t="n">
        <f aca="false">'(8) Input - Temperatures'!$C$16</f>
        <v>89</v>
      </c>
      <c r="AQ12" s="404" t="str">
        <f aca="false">IF(AP12&lt;80,'(18) APC-ASC, SFD Low'!$E$18,"")</f>
        <v/>
      </c>
      <c r="AR12" s="400" t="n">
        <f aca="false">IF(AP12&gt;=80,IF(AP12&lt;90,'(18) APC-ASC, SFD Low'!$F$18,""),"")</f>
        <v>0.4297066321</v>
      </c>
      <c r="AS12" s="400" t="str">
        <f aca="false">IF(AP12&gt;=90,IF(AP12&lt;96,'(18) APC-ASC, SFD Low'!$G$18,""),"")</f>
        <v/>
      </c>
      <c r="AT12" s="400" t="str">
        <f aca="false">IF(AP12&gt;=96,'(18) APC-ASC, SFD Low'!$H$18,"")</f>
        <v/>
      </c>
      <c r="AU12" s="405" t="n">
        <f aca="false">SUM(AQ12:AT12)</f>
        <v>0.4297066321</v>
      </c>
      <c r="AV12" s="403" t="n">
        <f aca="false">'(8) Input - Temperatures'!$C$17</f>
        <v>88</v>
      </c>
      <c r="AW12" s="404" t="str">
        <f aca="false">IF(AV12&lt;80,'(18) APC-ASC, SFD Low'!$E$19,"")</f>
        <v/>
      </c>
      <c r="AX12" s="400" t="n">
        <f aca="false">IF(AV12&gt;=80,IF(AV12&lt;90,'(18) APC-ASC, SFD Low'!$F$19,""),"")</f>
        <v>0.4453760211</v>
      </c>
      <c r="AY12" s="400" t="str">
        <f aca="false">IF(AV12&gt;=90,IF(AV12&lt;96,'(18) APC-ASC, SFD Low'!$G$19,""),"")</f>
        <v/>
      </c>
      <c r="AZ12" s="400" t="str">
        <f aca="false">IF(AV12&gt;=96,'(18) APC-ASC, SFD Low'!$H$19,"")</f>
        <v/>
      </c>
      <c r="BA12" s="405" t="n">
        <f aca="false">SUM(AW12:AZ12)</f>
        <v>0.4453760211</v>
      </c>
      <c r="BB12" s="403" t="n">
        <f aca="false">'(8) Input - Temperatures'!$C$18</f>
        <v>86</v>
      </c>
      <c r="BC12" s="404" t="str">
        <f aca="false">IF(BB12&lt;80,'(18) APC-ASC, SFD Low'!$E$20,"")</f>
        <v/>
      </c>
      <c r="BD12" s="400" t="n">
        <f aca="false">IF(BB12&gt;=80,IF(BB12&lt;90,'(18) APC-ASC, SFD Low'!$F$20,""),"")</f>
        <v>0.4526457471</v>
      </c>
      <c r="BE12" s="400" t="str">
        <f aca="false">IF(BB12&gt;=90,IF(BB12&lt;96,'(18) APC-ASC, SFD Low'!$G$20,""),"")</f>
        <v/>
      </c>
      <c r="BF12" s="400" t="str">
        <f aca="false">IF(BB12&gt;=96,'(18) APC-ASC, SFD Low'!$H$20,"")</f>
        <v/>
      </c>
      <c r="BG12" s="405" t="n">
        <f aca="false">SUM(BC12:BF12)</f>
        <v>0.4526457471</v>
      </c>
      <c r="BH12" s="403" t="n">
        <f aca="false">'(8) Input - Temperatures'!$C$19</f>
        <v>84</v>
      </c>
      <c r="BI12" s="404" t="str">
        <f aca="false">IF(BH12&lt;80,'(18) APC-ASC, SFD Low'!$E$21,"")</f>
        <v/>
      </c>
      <c r="BJ12" s="400" t="n">
        <f aca="false">IF(BH12&gt;=80,IF(BH12&lt;90,'(18) APC-ASC, SFD Low'!$F$21,""),"")</f>
        <v>0.3901251954</v>
      </c>
      <c r="BK12" s="400" t="str">
        <f aca="false">IF(BH12&gt;=90,IF(BH12&lt;96,'(18) APC-ASC, SFD Low'!$G$21,""),"")</f>
        <v/>
      </c>
      <c r="BL12" s="400" t="str">
        <f aca="false">IF(BH12&gt;=96,'(18) APC-ASC, SFD Low'!$H$21,"")</f>
        <v/>
      </c>
      <c r="BM12" s="405" t="n">
        <f aca="false">SUM(BI12:BL12)</f>
        <v>0.3901251954</v>
      </c>
      <c r="BN12" s="403" t="n">
        <f aca="false">'(8) Input - Temperatures'!$C$20</f>
        <v>83</v>
      </c>
      <c r="BO12" s="404" t="str">
        <f aca="false">IF(BN12&lt;80,'(18) APC-ASC, SFD Low'!$E$22,"")</f>
        <v/>
      </c>
      <c r="BP12" s="400" t="n">
        <f aca="false">IF(BN12&gt;=80,IF(BN12&lt;90,'(18) APC-ASC, SFD Low'!$F$22,""),"")</f>
        <v>0.288773378</v>
      </c>
      <c r="BQ12" s="400" t="str">
        <f aca="false">IF(BN12&gt;=90,IF(BN12&lt;96,'(18) APC-ASC, SFD Low'!$G$22,""),"")</f>
        <v/>
      </c>
      <c r="BR12" s="400" t="str">
        <f aca="false">IF(BN12&gt;=96,'(18) APC-ASC, SFD Low'!$H$22,"")</f>
        <v/>
      </c>
      <c r="BS12" s="405" t="n">
        <f aca="false">SUM(BO12:BR12)</f>
        <v>0.288773378</v>
      </c>
      <c r="BT12" s="403" t="n">
        <f aca="false">'(8) Input - Temperatures'!$C$21</f>
        <v>83</v>
      </c>
      <c r="BU12" s="404" t="str">
        <f aca="false">IF(BT12&lt;80,'(18) APC-ASC, SFD Low'!$E$23,"")</f>
        <v/>
      </c>
      <c r="BV12" s="400" t="n">
        <f aca="false">IF(BT12&gt;=80,IF(BT12&lt;90,'(18) APC-ASC, SFD Low'!$F$23,""),"")</f>
        <v>0.1977852312</v>
      </c>
      <c r="BW12" s="400" t="str">
        <f aca="false">IF(BT12&gt;=90,IF(BT12&lt;96,'(18) APC-ASC, SFD Low'!$G$23,""),"")</f>
        <v/>
      </c>
      <c r="BX12" s="400" t="str">
        <f aca="false">IF(BT12&gt;=96,'(18) APC-ASC, SFD Low'!$H$23,"")</f>
        <v/>
      </c>
      <c r="BY12" s="401" t="n">
        <f aca="false">SUM(BU12:BX12)</f>
        <v>0.1977852312</v>
      </c>
      <c r="CA12" s="395" t="s">
        <v>112</v>
      </c>
      <c r="CB12" s="395" t="s">
        <v>213</v>
      </c>
      <c r="CC12" s="407" t="n">
        <f aca="false">'(37) Appliances - Source'!C12</f>
        <v>22221</v>
      </c>
      <c r="CD12" s="407" t="n">
        <f aca="false">'(37) Appliances - Source'!D12</f>
        <v>5039</v>
      </c>
      <c r="CE12" s="407" t="n">
        <f aca="false">'(37) Appliances - Source'!E12</f>
        <v>15842</v>
      </c>
      <c r="CF12" s="407" t="n">
        <f aca="false">'(37) Appliances - Source'!F12</f>
        <v>3437</v>
      </c>
      <c r="CG12" s="407" t="n">
        <f aca="false">'(37) Appliances - Source'!G12</f>
        <v>18954</v>
      </c>
      <c r="CH12" s="407" t="n">
        <f aca="false">'(37) Appliances - Source'!H12</f>
        <v>946</v>
      </c>
      <c r="CJ12" s="395" t="s">
        <v>112</v>
      </c>
      <c r="CK12" s="395" t="s">
        <v>213</v>
      </c>
      <c r="CL12" s="407" t="n">
        <f aca="false">'(36) Participants - Source'!C12</f>
        <v>21773</v>
      </c>
      <c r="CM12" s="407" t="n">
        <f aca="false">'(36) Participants - Source'!D12</f>
        <v>4862</v>
      </c>
      <c r="CN12" s="407" t="n">
        <f aca="false">'(36) Participants - Source'!E12</f>
        <v>15647</v>
      </c>
      <c r="CO12" s="407" t="n">
        <f aca="false">'(36) Participants - Source'!F12</f>
        <v>3369</v>
      </c>
      <c r="CP12" s="407" t="n">
        <f aca="false">'(36) Participants - Source'!G12</f>
        <v>18914</v>
      </c>
      <c r="CQ12" s="407" t="n">
        <f aca="false">'(36) Participants - Source'!H12</f>
        <v>946</v>
      </c>
      <c r="CR12" s="408" t="n">
        <f aca="false">'(36) Participants - Source'!I12</f>
        <v>28284</v>
      </c>
      <c r="CS12" s="408" t="n">
        <f aca="false">'(36) Participants - Source'!J12</f>
        <v>28284</v>
      </c>
      <c r="CT12" s="408" t="n">
        <f aca="false">'(36) Participants - Source'!K12</f>
        <v>22123</v>
      </c>
    </row>
    <row r="13" s="406" customFormat="true" ht="12.75" hidden="false" customHeight="false" outlineLevel="0" collapsed="false">
      <c r="A13" s="398" t="s">
        <v>112</v>
      </c>
      <c r="B13" s="398" t="s">
        <v>214</v>
      </c>
      <c r="C13" s="399" t="n">
        <f aca="false">'(8) Input - Temperatures'!$C$8</f>
        <v>44</v>
      </c>
      <c r="D13" s="400" t="str">
        <f aca="false">IF(C13&lt;36,'(19) APC-ASC, SFA'!$B$11,"")</f>
        <v/>
      </c>
      <c r="E13" s="400" t="n">
        <f aca="false">IF(C13&gt;=36,IF(C13&lt;46,'(19) APC-ASC, SFA'!$C$11,""),"")</f>
        <v>0.4796321901</v>
      </c>
      <c r="F13" s="400" t="str">
        <f aca="false">IF(C13&gt;=46,'(19) APC-ASC, SFA'!$D$11,"")</f>
        <v/>
      </c>
      <c r="G13" s="401" t="n">
        <f aca="false">SUM(D13:F13)</f>
        <v>0.4796321901</v>
      </c>
      <c r="H13" s="399" t="n">
        <f aca="false">'(8) Input - Temperatures'!$C$9</f>
        <v>44</v>
      </c>
      <c r="I13" s="400" t="str">
        <f aca="false">IF(H13&lt;36,'(19) APC-ASC, SFA'!$B$12,"")</f>
        <v/>
      </c>
      <c r="J13" s="400" t="n">
        <f aca="false">IF(H13&gt;=36,IF(H13&lt;46,'(19) APC-ASC, SFA'!$C$12,""),"")</f>
        <v>0.4957105186</v>
      </c>
      <c r="K13" s="400" t="str">
        <f aca="false">IF(H13&gt;=46,'(19) APC-ASC, SFA'!$D$12,"")</f>
        <v/>
      </c>
      <c r="L13" s="401" t="n">
        <f aca="false">SUM(I13:K13)</f>
        <v>0.4957105186</v>
      </c>
      <c r="M13" s="399" t="n">
        <f aca="false">'(8) Input - Temperatures'!$C$10</f>
        <v>45</v>
      </c>
      <c r="N13" s="400" t="str">
        <f aca="false">IF(M13&lt;36,'(19) APC-ASC, SFA'!$B$13,"")</f>
        <v/>
      </c>
      <c r="O13" s="400" t="n">
        <f aca="false">IF(M13&gt;=36,IF(M13&lt;46,'(19) APC-ASC, SFA'!$C$13,""),"")</f>
        <v>0.4077293676</v>
      </c>
      <c r="P13" s="400" t="str">
        <f aca="false">IF(M13&gt;=46,'(19) APC-ASC, SFA'!$D$13,"")</f>
        <v/>
      </c>
      <c r="Q13" s="401" t="n">
        <f aca="false">SUM(N13:P13)</f>
        <v>0.4077293676</v>
      </c>
      <c r="R13" s="399" t="n">
        <f aca="false">'(8) Input - Temperatures'!$C$11</f>
        <v>48</v>
      </c>
      <c r="S13" s="400" t="str">
        <f aca="false">IF(R13&lt;36,'(19) APC-ASC, SFA'!$B$14,"")</f>
        <v/>
      </c>
      <c r="T13" s="400" t="str">
        <f aca="false">IF(R13&gt;=36,IF(R13&lt;46,'(19) APC-ASC, SFA'!$C$14,""),"")</f>
        <v/>
      </c>
      <c r="U13" s="400" t="n">
        <f aca="false">IF(R13&gt;=46,'(19) APC-ASC, SFA'!$D$14,"")</f>
        <v>0.1834356714</v>
      </c>
      <c r="V13" s="401" t="n">
        <f aca="false">SUM(S13:U13)</f>
        <v>0.1834356714</v>
      </c>
      <c r="W13" s="402"/>
      <c r="X13" s="403" t="n">
        <f aca="false">'(8) Input - Temperatures'!$C$13</f>
        <v>90</v>
      </c>
      <c r="Y13" s="404" t="str">
        <f aca="false">IF(X13&lt;80,'(19) APC-ASC, SFA'!$E$15,"")</f>
        <v/>
      </c>
      <c r="Z13" s="400" t="str">
        <f aca="false">IF(X13&gt;=80,IF(X13&lt;90,'(19) APC-ASC, SFA'!$F$15,""),"")</f>
        <v/>
      </c>
      <c r="AA13" s="400" t="n">
        <f aca="false">IF(X13&gt;=90,IF(X13&lt;96,'(19) APC-ASC, SFA'!$G$15,""),"")</f>
        <v>0.2657330653</v>
      </c>
      <c r="AB13" s="400" t="str">
        <f aca="false">IF(X13&gt;=96,'(19) APC-ASC, SFA'!$H$15,"")</f>
        <v/>
      </c>
      <c r="AC13" s="401" t="n">
        <f aca="false">SUM(Y13:AB13)</f>
        <v>0.2657330653</v>
      </c>
      <c r="AD13" s="403" t="n">
        <f aca="false">'(8) Input - Temperatures'!$C$14</f>
        <v>90</v>
      </c>
      <c r="AE13" s="404" t="str">
        <f aca="false">IF(AD13&lt;80,'(19) APC-ASC, SFA'!$E$16,"")</f>
        <v/>
      </c>
      <c r="AF13" s="400" t="str">
        <f aca="false">IF(AD13&gt;=80,IF(AD13&lt;90,'(19) APC-ASC, SFA'!$F$16,""),"")</f>
        <v/>
      </c>
      <c r="AG13" s="400" t="n">
        <f aca="false">IF(AD13&gt;=90,IF(AD13&lt;96,'(19) APC-ASC, SFA'!$G$16,""),"")</f>
        <v>0.339638026</v>
      </c>
      <c r="AH13" s="400" t="str">
        <f aca="false">IF(AD13&gt;=96,'(19) APC-ASC, SFA'!$H$16,"")</f>
        <v/>
      </c>
      <c r="AI13" s="401" t="n">
        <f aca="false">SUM(AE13:AH13)</f>
        <v>0.339638026</v>
      </c>
      <c r="AJ13" s="403" t="n">
        <f aca="false">'(8) Input - Temperatures'!$C$15</f>
        <v>89</v>
      </c>
      <c r="AK13" s="404" t="str">
        <f aca="false">IF(AJ13&lt;80,'(19) APC-ASC, SFA'!$E$17,"")</f>
        <v/>
      </c>
      <c r="AL13" s="400" t="n">
        <f aca="false">IF(AJ13&gt;=80,IF(AJ13&lt;90,'(19) APC-ASC, SFA'!$F$17,""),"")</f>
        <v>0.363538575</v>
      </c>
      <c r="AM13" s="400" t="str">
        <f aca="false">IF(AJ13&gt;=90,IF(AJ13&lt;96,'(19) APC-ASC, SFA'!$G$17,""),"")</f>
        <v/>
      </c>
      <c r="AN13" s="400" t="str">
        <f aca="false">IF(AJ13&gt;=96,'(19) APC-ASC, SFA'!$H$17,"")</f>
        <v/>
      </c>
      <c r="AO13" s="405" t="n">
        <f aca="false">SUM(AK13:AN13)</f>
        <v>0.363538575</v>
      </c>
      <c r="AP13" s="403" t="n">
        <f aca="false">'(8) Input - Temperatures'!$C$16</f>
        <v>89</v>
      </c>
      <c r="AQ13" s="404" t="str">
        <f aca="false">IF(AP13&lt;80,'(19) APC-ASC, SFA'!$E$18,"")</f>
        <v/>
      </c>
      <c r="AR13" s="400" t="n">
        <f aca="false">IF(AP13&gt;=80,IF(AP13&lt;90,'(19) APC-ASC, SFA'!$F$18,""),"")</f>
        <v>0.4006599315</v>
      </c>
      <c r="AS13" s="400" t="str">
        <f aca="false">IF(AP13&gt;=90,IF(AP13&lt;96,'(19) APC-ASC, SFA'!$G$18,""),"")</f>
        <v/>
      </c>
      <c r="AT13" s="400" t="str">
        <f aca="false">IF(AP13&gt;=96,'(19) APC-ASC, SFA'!$H$18,"")</f>
        <v/>
      </c>
      <c r="AU13" s="405" t="n">
        <f aca="false">SUM(AQ13:AT13)</f>
        <v>0.4006599315</v>
      </c>
      <c r="AV13" s="403" t="n">
        <f aca="false">'(8) Input - Temperatures'!$C$17</f>
        <v>88</v>
      </c>
      <c r="AW13" s="404" t="str">
        <f aca="false">IF(AV13&lt;80,'(19) APC-ASC, SFA'!$E$19,"")</f>
        <v/>
      </c>
      <c r="AX13" s="400" t="n">
        <f aca="false">IF(AV13&gt;=80,IF(AV13&lt;90,'(19) APC-ASC, SFA'!$F$19,""),"")</f>
        <v>0.4397054253</v>
      </c>
      <c r="AY13" s="400" t="str">
        <f aca="false">IF(AV13&gt;=90,IF(AV13&lt;96,'(19) APC-ASC, SFA'!$G$19,""),"")</f>
        <v/>
      </c>
      <c r="AZ13" s="400" t="str">
        <f aca="false">IF(AV13&gt;=96,'(19) APC-ASC, SFA'!$H$19,"")</f>
        <v/>
      </c>
      <c r="BA13" s="405" t="n">
        <f aca="false">SUM(AW13:AZ13)</f>
        <v>0.4397054253</v>
      </c>
      <c r="BB13" s="403" t="n">
        <f aca="false">'(8) Input - Temperatures'!$C$18</f>
        <v>86</v>
      </c>
      <c r="BC13" s="404" t="str">
        <f aca="false">IF(BB13&lt;80,'(19) APC-ASC, SFA'!$E$20,"")</f>
        <v/>
      </c>
      <c r="BD13" s="400" t="n">
        <f aca="false">IF(BB13&gt;=80,IF(BB13&lt;90,'(19) APC-ASC, SFA'!$F$20,""),"")</f>
        <v>0.4394757877</v>
      </c>
      <c r="BE13" s="400" t="str">
        <f aca="false">IF(BB13&gt;=90,IF(BB13&lt;96,'(19) APC-ASC, SFA'!$G$20,""),"")</f>
        <v/>
      </c>
      <c r="BF13" s="400" t="str">
        <f aca="false">IF(BB13&gt;=96,'(19) APC-ASC, SFA'!$H$20,"")</f>
        <v/>
      </c>
      <c r="BG13" s="405" t="n">
        <f aca="false">SUM(BC13:BF13)</f>
        <v>0.4394757877</v>
      </c>
      <c r="BH13" s="403" t="n">
        <f aca="false">'(8) Input - Temperatures'!$C$19</f>
        <v>84</v>
      </c>
      <c r="BI13" s="404" t="str">
        <f aca="false">IF(BH13&lt;80,'(19) APC-ASC, SFA'!$E$21,"")</f>
        <v/>
      </c>
      <c r="BJ13" s="400" t="n">
        <f aca="false">IF(BH13&gt;=80,IF(BH13&lt;90,'(19) APC-ASC, SFA'!$F$21,""),"")</f>
        <v>0.4243073576</v>
      </c>
      <c r="BK13" s="400" t="str">
        <f aca="false">IF(BH13&gt;=90,IF(BH13&lt;96,'(19) APC-ASC, SFA'!$G$21,""),"")</f>
        <v/>
      </c>
      <c r="BL13" s="400" t="str">
        <f aca="false">IF(BH13&gt;=96,'(19) APC-ASC, SFA'!$H$21,"")</f>
        <v/>
      </c>
      <c r="BM13" s="405" t="n">
        <f aca="false">SUM(BI13:BL13)</f>
        <v>0.4243073576</v>
      </c>
      <c r="BN13" s="403" t="n">
        <f aca="false">'(8) Input - Temperatures'!$C$20</f>
        <v>83</v>
      </c>
      <c r="BO13" s="404" t="str">
        <f aca="false">IF(BN13&lt;80,'(19) APC-ASC, SFA'!$E$22,"")</f>
        <v/>
      </c>
      <c r="BP13" s="400" t="n">
        <f aca="false">IF(BN13&gt;=80,IF(BN13&lt;90,'(19) APC-ASC, SFA'!$F$22,""),"")</f>
        <v>0.3367682399</v>
      </c>
      <c r="BQ13" s="400" t="str">
        <f aca="false">IF(BN13&gt;=90,IF(BN13&lt;96,'(19) APC-ASC, SFA'!$G$22,""),"")</f>
        <v/>
      </c>
      <c r="BR13" s="400" t="str">
        <f aca="false">IF(BN13&gt;=96,'(19) APC-ASC, SFA'!$H$22,"")</f>
        <v/>
      </c>
      <c r="BS13" s="405" t="n">
        <f aca="false">SUM(BO13:BR13)</f>
        <v>0.3367682399</v>
      </c>
      <c r="BT13" s="403" t="n">
        <f aca="false">'(8) Input - Temperatures'!$C$21</f>
        <v>83</v>
      </c>
      <c r="BU13" s="404" t="str">
        <f aca="false">IF(BT13&lt;80,'(19) APC-ASC, SFA'!$E$23,"")</f>
        <v/>
      </c>
      <c r="BV13" s="400" t="n">
        <f aca="false">IF(BT13&gt;=80,IF(BT13&lt;90,'(19) APC-ASC, SFA'!$F$23,""),"")</f>
        <v>0.2552101627</v>
      </c>
      <c r="BW13" s="400" t="str">
        <f aca="false">IF(BT13&gt;=90,IF(BT13&lt;96,'(19) APC-ASC, SFA'!$G$23,""),"")</f>
        <v/>
      </c>
      <c r="BX13" s="400" t="str">
        <f aca="false">IF(BT13&gt;=96,'(19) APC-ASC, SFA'!$H$23,"")</f>
        <v/>
      </c>
      <c r="BY13" s="401" t="n">
        <f aca="false">SUM(BU13:BX13)</f>
        <v>0.2552101627</v>
      </c>
      <c r="CA13" s="395" t="s">
        <v>112</v>
      </c>
      <c r="CB13" s="395" t="s">
        <v>214</v>
      </c>
      <c r="CC13" s="407" t="n">
        <f aca="false">'(37) Appliances - Source'!C13</f>
        <v>41463</v>
      </c>
      <c r="CD13" s="407" t="n">
        <f aca="false">'(37) Appliances - Source'!D13</f>
        <v>3647</v>
      </c>
      <c r="CE13" s="407" t="n">
        <f aca="false">'(37) Appliances - Source'!E13</f>
        <v>22285</v>
      </c>
      <c r="CF13" s="407" t="n">
        <f aca="false">'(37) Appliances - Source'!F13</f>
        <v>2543</v>
      </c>
      <c r="CG13" s="407" t="n">
        <f aca="false">'(37) Appliances - Source'!G13</f>
        <v>25340</v>
      </c>
      <c r="CH13" s="407" t="n">
        <f aca="false">'(37) Appliances - Source'!H13</f>
        <v>102</v>
      </c>
      <c r="CJ13" s="395" t="s">
        <v>112</v>
      </c>
      <c r="CK13" s="395" t="s">
        <v>214</v>
      </c>
      <c r="CL13" s="407" t="n">
        <f aca="false">'(36) Participants - Source'!C13</f>
        <v>41370</v>
      </c>
      <c r="CM13" s="407" t="n">
        <f aca="false">'(36) Participants - Source'!D13</f>
        <v>3616</v>
      </c>
      <c r="CN13" s="407" t="n">
        <f aca="false">'(36) Participants - Source'!E13</f>
        <v>22232</v>
      </c>
      <c r="CO13" s="407" t="n">
        <f aca="false">'(36) Participants - Source'!F13</f>
        <v>2526</v>
      </c>
      <c r="CP13" s="407" t="n">
        <f aca="false">'(36) Participants - Source'!G13</f>
        <v>25325</v>
      </c>
      <c r="CQ13" s="407" t="n">
        <f aca="false">'(36) Participants - Source'!H13</f>
        <v>102</v>
      </c>
      <c r="CR13" s="408" t="n">
        <f aca="false">'(36) Participants - Source'!I13</f>
        <v>47638</v>
      </c>
      <c r="CS13" s="408" t="n">
        <f aca="false">'(36) Participants - Source'!J13</f>
        <v>47638</v>
      </c>
      <c r="CT13" s="408" t="n">
        <f aca="false">'(36) Participants - Source'!K13</f>
        <v>28502</v>
      </c>
    </row>
    <row r="14" s="406" customFormat="true" ht="12.75" hidden="false" customHeight="false" outlineLevel="0" collapsed="false">
      <c r="A14" s="398" t="s">
        <v>112</v>
      </c>
      <c r="B14" s="398" t="s">
        <v>215</v>
      </c>
      <c r="C14" s="399" t="n">
        <f aca="false">'(8) Input - Temperatures'!$C$8</f>
        <v>44</v>
      </c>
      <c r="D14" s="400" t="str">
        <f aca="false">IF(C14&lt;36,'(20) APC-ASC, MH'!$B$11,"")</f>
        <v/>
      </c>
      <c r="E14" s="400" t="n">
        <f aca="false">IF(C14&gt;=36,IF(C14&lt;46,'(20) APC-ASC, MH'!$C$11,""),"")</f>
        <v>0.411179248</v>
      </c>
      <c r="F14" s="400" t="str">
        <f aca="false">IF(C14&gt;=46,'(20) APC-ASC, MH'!$D$11,"")</f>
        <v/>
      </c>
      <c r="G14" s="401" t="n">
        <f aca="false">SUM(D14:F14)</f>
        <v>0.411179248</v>
      </c>
      <c r="H14" s="399" t="n">
        <f aca="false">'(8) Input - Temperatures'!$C$9</f>
        <v>44</v>
      </c>
      <c r="I14" s="400" t="str">
        <f aca="false">IF(H14&lt;36,'(20) APC-ASC, MH'!$B$12,"")</f>
        <v/>
      </c>
      <c r="J14" s="400" t="n">
        <f aca="false">IF(H14&gt;=36,IF(H14&lt;46,'(20) APC-ASC, MH'!$C$12,""),"")</f>
        <v>0.5360168453</v>
      </c>
      <c r="K14" s="400" t="str">
        <f aca="false">IF(H14&gt;=46,'(20) APC-ASC, MH'!$D$12,"")</f>
        <v/>
      </c>
      <c r="L14" s="401" t="n">
        <f aca="false">SUM(I14:K14)</f>
        <v>0.5360168453</v>
      </c>
      <c r="M14" s="399" t="n">
        <f aca="false">'(8) Input - Temperatures'!$C$10</f>
        <v>45</v>
      </c>
      <c r="N14" s="400" t="str">
        <f aca="false">IF(M14&lt;36,'(20) APC-ASC, MH'!$B$13,"")</f>
        <v/>
      </c>
      <c r="O14" s="400" t="n">
        <f aca="false">IF(M14&gt;=36,IF(M14&lt;46,'(20) APC-ASC, MH'!$C$13,""),"")</f>
        <v>0.5735370898</v>
      </c>
      <c r="P14" s="400" t="str">
        <f aca="false">IF(M14&gt;=46,'(20) APC-ASC, MH'!$D$13,"")</f>
        <v/>
      </c>
      <c r="Q14" s="401" t="n">
        <f aca="false">SUM(N14:P14)</f>
        <v>0.5735370898</v>
      </c>
      <c r="R14" s="399" t="n">
        <f aca="false">'(8) Input - Temperatures'!$C$11</f>
        <v>48</v>
      </c>
      <c r="S14" s="400" t="str">
        <f aca="false">IF(R14&lt;36,'(20) APC-ASC, MH'!$B$14,"")</f>
        <v/>
      </c>
      <c r="T14" s="400" t="str">
        <f aca="false">IF(R14&gt;=36,IF(R14&lt;46,'(20) APC-ASC, MH'!$C$14,""),"")</f>
        <v/>
      </c>
      <c r="U14" s="400" t="n">
        <f aca="false">IF(R14&gt;=46,'(20) APC-ASC, MH'!$D$14,"")</f>
        <v>0.2802733454</v>
      </c>
      <c r="V14" s="401" t="n">
        <f aca="false">SUM(S14:U14)</f>
        <v>0.2802733454</v>
      </c>
      <c r="W14" s="402"/>
      <c r="X14" s="403" t="n">
        <f aca="false">'(8) Input - Temperatures'!$C$13</f>
        <v>90</v>
      </c>
      <c r="Y14" s="404" t="str">
        <f aca="false">IF(X14&lt;80,'(20) APC-ASC, MH'!$E$15,"")</f>
        <v/>
      </c>
      <c r="Z14" s="400" t="str">
        <f aca="false">IF(X14&gt;=80,IF(X14&lt;90,'(20) APC-ASC, MH'!$F$15,""),"")</f>
        <v/>
      </c>
      <c r="AA14" s="400" t="n">
        <f aca="false">IF(X14&gt;=90,IF(X14&lt;96,'(20) APC-ASC, MH'!$G$15,""),"")</f>
        <v>0.3534792427</v>
      </c>
      <c r="AB14" s="400" t="str">
        <f aca="false">IF(X14&gt;=96,'(20) APC-ASC, MH'!$H$15,"")</f>
        <v/>
      </c>
      <c r="AC14" s="401" t="n">
        <f aca="false">SUM(Y14:AB14)</f>
        <v>0.3534792427</v>
      </c>
      <c r="AD14" s="403" t="n">
        <f aca="false">'(8) Input - Temperatures'!$C$14</f>
        <v>90</v>
      </c>
      <c r="AE14" s="404" t="str">
        <f aca="false">IF(AD14&lt;80,'(20) APC-ASC, MH'!$E$16,"")</f>
        <v/>
      </c>
      <c r="AF14" s="400" t="str">
        <f aca="false">IF(AD14&gt;=80,IF(AD14&lt;90,'(20) APC-ASC, MH'!$F$16,""),"")</f>
        <v/>
      </c>
      <c r="AG14" s="400" t="n">
        <f aca="false">IF(AD14&gt;=90,IF(AD14&lt;96,'(20) APC-ASC, MH'!$G$16,""),"")</f>
        <v>0.4497784564</v>
      </c>
      <c r="AH14" s="400" t="str">
        <f aca="false">IF(AD14&gt;=96,'(20) APC-ASC, MH'!$H$16,"")</f>
        <v/>
      </c>
      <c r="AI14" s="401" t="n">
        <f aca="false">SUM(AE14:AH14)</f>
        <v>0.4497784564</v>
      </c>
      <c r="AJ14" s="403" t="n">
        <f aca="false">'(8) Input - Temperatures'!$C$15</f>
        <v>89</v>
      </c>
      <c r="AK14" s="404" t="str">
        <f aca="false">IF(AJ14&lt;80,'(20) APC-ASC, MH'!$E$17,"")</f>
        <v/>
      </c>
      <c r="AL14" s="400" t="n">
        <f aca="false">IF(AJ14&gt;=80,IF(AJ14&lt;90,'(20) APC-ASC, MH'!$F$17,""),"")</f>
        <v>0.4109034891</v>
      </c>
      <c r="AM14" s="400" t="str">
        <f aca="false">IF(AJ14&gt;=90,IF(AJ14&lt;96,'(20) APC-ASC, MH'!$G$17,""),"")</f>
        <v/>
      </c>
      <c r="AN14" s="400" t="str">
        <f aca="false">IF(AJ14&gt;=96,'(20) APC-ASC, MH'!$H$17,"")</f>
        <v/>
      </c>
      <c r="AO14" s="405" t="n">
        <f aca="false">SUM(AK14:AN14)</f>
        <v>0.4109034891</v>
      </c>
      <c r="AP14" s="403" t="n">
        <f aca="false">'(8) Input - Temperatures'!$C$16</f>
        <v>89</v>
      </c>
      <c r="AQ14" s="404" t="str">
        <f aca="false">IF(AP14&lt;80,'(20) APC-ASC, MH'!$E$18,"")</f>
        <v/>
      </c>
      <c r="AR14" s="400" t="n">
        <f aca="false">IF(AP14&gt;=80,IF(AP14&lt;90,'(20) APC-ASC, MH'!$F$18,""),"")</f>
        <v>0.4858107621</v>
      </c>
      <c r="AS14" s="400" t="str">
        <f aca="false">IF(AP14&gt;=90,IF(AP14&lt;96,'(20) APC-ASC, MH'!$G$18,""),"")</f>
        <v/>
      </c>
      <c r="AT14" s="400" t="str">
        <f aca="false">IF(AP14&gt;=96,'(20) APC-ASC, MH'!$H$18,"")</f>
        <v/>
      </c>
      <c r="AU14" s="405" t="n">
        <f aca="false">SUM(AQ14:AT14)</f>
        <v>0.4858107621</v>
      </c>
      <c r="AV14" s="403" t="n">
        <f aca="false">'(8) Input - Temperatures'!$C$17</f>
        <v>88</v>
      </c>
      <c r="AW14" s="404" t="str">
        <f aca="false">IF(AV14&lt;80,'(20) APC-ASC, MH'!$E$19,"")</f>
        <v/>
      </c>
      <c r="AX14" s="400" t="n">
        <f aca="false">IF(AV14&gt;=80,IF(AV14&lt;90,'(20) APC-ASC, MH'!$F$19,""),"")</f>
        <v>0.5035260061</v>
      </c>
      <c r="AY14" s="400" t="str">
        <f aca="false">IF(AV14&gt;=90,IF(AV14&lt;96,'(20) APC-ASC, MH'!$G$19,""),"")</f>
        <v/>
      </c>
      <c r="AZ14" s="400" t="str">
        <f aca="false">IF(AV14&gt;=96,'(20) APC-ASC, MH'!$H$19,"")</f>
        <v/>
      </c>
      <c r="BA14" s="405" t="n">
        <f aca="false">SUM(AW14:AZ14)</f>
        <v>0.5035260061</v>
      </c>
      <c r="BB14" s="403" t="n">
        <f aca="false">'(8) Input - Temperatures'!$C$18</f>
        <v>86</v>
      </c>
      <c r="BC14" s="404" t="str">
        <f aca="false">IF(BB14&lt;80,'(20) APC-ASC, MH'!$E$20,"")</f>
        <v/>
      </c>
      <c r="BD14" s="400" t="n">
        <f aca="false">IF(BB14&gt;=80,IF(BB14&lt;90,'(20) APC-ASC, MH'!$F$20,""),"")</f>
        <v>0.5117448951</v>
      </c>
      <c r="BE14" s="400" t="str">
        <f aca="false">IF(BB14&gt;=90,IF(BB14&lt;96,'(20) APC-ASC, MH'!$G$20,""),"")</f>
        <v/>
      </c>
      <c r="BF14" s="400" t="str">
        <f aca="false">IF(BB14&gt;=96,'(20) APC-ASC, MH'!$H$20,"")</f>
        <v/>
      </c>
      <c r="BG14" s="405" t="n">
        <f aca="false">SUM(BC14:BF14)</f>
        <v>0.5117448951</v>
      </c>
      <c r="BH14" s="403" t="n">
        <f aca="false">'(8) Input - Temperatures'!$C$19</f>
        <v>84</v>
      </c>
      <c r="BI14" s="404" t="str">
        <f aca="false">IF(BH14&lt;80,'(20) APC-ASC, MH'!$E$21,"")</f>
        <v/>
      </c>
      <c r="BJ14" s="400" t="n">
        <f aca="false">IF(BH14&gt;=80,IF(BH14&lt;90,'(20) APC-ASC, MH'!$F$21,""),"")</f>
        <v>0.4410614227</v>
      </c>
      <c r="BK14" s="400" t="str">
        <f aca="false">IF(BH14&gt;=90,IF(BH14&lt;96,'(20) APC-ASC, MH'!$G$21,""),"")</f>
        <v/>
      </c>
      <c r="BL14" s="400" t="str">
        <f aca="false">IF(BH14&gt;=96,'(20) APC-ASC, MH'!$H$21,"")</f>
        <v/>
      </c>
      <c r="BM14" s="405" t="n">
        <f aca="false">SUM(BI14:BL14)</f>
        <v>0.4410614227</v>
      </c>
      <c r="BN14" s="403" t="n">
        <f aca="false">'(8) Input - Temperatures'!$C$20</f>
        <v>83</v>
      </c>
      <c r="BO14" s="404" t="str">
        <f aca="false">IF(BN14&lt;80,'(20) APC-ASC, MH'!$E$22,"")</f>
        <v/>
      </c>
      <c r="BP14" s="400" t="n">
        <f aca="false">IF(BN14&gt;=80,IF(BN14&lt;90,'(20) APC-ASC, MH'!$F$22,""),"")</f>
        <v>0.326476727</v>
      </c>
      <c r="BQ14" s="400" t="str">
        <f aca="false">IF(BN14&gt;=90,IF(BN14&lt;96,'(20) APC-ASC, MH'!$G$22,""),"")</f>
        <v/>
      </c>
      <c r="BR14" s="400" t="str">
        <f aca="false">IF(BN14&gt;=96,'(20) APC-ASC, MH'!$H$22,"")</f>
        <v/>
      </c>
      <c r="BS14" s="405" t="n">
        <f aca="false">SUM(BO14:BR14)</f>
        <v>0.326476727</v>
      </c>
      <c r="BT14" s="403" t="n">
        <f aca="false">'(8) Input - Temperatures'!$C$21</f>
        <v>83</v>
      </c>
      <c r="BU14" s="404" t="str">
        <f aca="false">IF(BT14&lt;80,'(20) APC-ASC, MH'!$E$23,"")</f>
        <v/>
      </c>
      <c r="BV14" s="400" t="n">
        <f aca="false">IF(BT14&gt;=80,IF(BT14&lt;90,'(20) APC-ASC, MH'!$F$23,""),"")</f>
        <v>0.2236088223</v>
      </c>
      <c r="BW14" s="400" t="str">
        <f aca="false">IF(BT14&gt;=90,IF(BT14&lt;96,'(20) APC-ASC, MH'!$G$23,""),"")</f>
        <v/>
      </c>
      <c r="BX14" s="400" t="str">
        <f aca="false">IF(BT14&gt;=96,'(20) APC-ASC, MH'!$H$23,"")</f>
        <v/>
      </c>
      <c r="BY14" s="401" t="n">
        <f aca="false">SUM(BU14:BX14)</f>
        <v>0.2236088223</v>
      </c>
      <c r="CA14" s="395" t="s">
        <v>112</v>
      </c>
      <c r="CB14" s="395" t="s">
        <v>215</v>
      </c>
      <c r="CC14" s="407" t="n">
        <f aca="false">'(37) Appliances - Source'!C14</f>
        <v>2820</v>
      </c>
      <c r="CD14" s="407" t="n">
        <f aca="false">'(37) Appliances - Source'!D14</f>
        <v>492</v>
      </c>
      <c r="CE14" s="407" t="n">
        <f aca="false">'(37) Appliances - Source'!E14</f>
        <v>2612</v>
      </c>
      <c r="CF14" s="407" t="n">
        <f aca="false">'(37) Appliances - Source'!F14</f>
        <v>438</v>
      </c>
      <c r="CG14" s="407" t="n">
        <f aca="false">'(37) Appliances - Source'!G14</f>
        <v>356</v>
      </c>
      <c r="CH14" s="407" t="n">
        <f aca="false">'(37) Appliances - Source'!H14</f>
        <v>9</v>
      </c>
      <c r="CJ14" s="395" t="s">
        <v>112</v>
      </c>
      <c r="CK14" s="395" t="s">
        <v>215</v>
      </c>
      <c r="CL14" s="407" t="n">
        <f aca="false">'(36) Participants - Source'!C14</f>
        <v>2800</v>
      </c>
      <c r="CM14" s="407" t="n">
        <f aca="false">'(36) Participants - Source'!D14</f>
        <v>487</v>
      </c>
      <c r="CN14" s="407" t="n">
        <f aca="false">'(36) Participants - Source'!E14</f>
        <v>2596</v>
      </c>
      <c r="CO14" s="407" t="n">
        <f aca="false">'(36) Participants - Source'!F14</f>
        <v>436</v>
      </c>
      <c r="CP14" s="407" t="n">
        <f aca="false">'(36) Participants - Source'!G14</f>
        <v>355</v>
      </c>
      <c r="CQ14" s="407" t="n">
        <f aca="false">'(36) Participants - Source'!H14</f>
        <v>9</v>
      </c>
      <c r="CR14" s="408" t="n">
        <f aca="false">'(36) Participants - Source'!I14</f>
        <v>3361</v>
      </c>
      <c r="CS14" s="408" t="n">
        <f aca="false">'(36) Participants - Source'!J14</f>
        <v>3361</v>
      </c>
      <c r="CT14" s="408" t="n">
        <f aca="false">'(36) Participants - Source'!K14</f>
        <v>3122</v>
      </c>
    </row>
    <row r="15" s="406" customFormat="true" ht="12.75" hidden="false" customHeight="false" outlineLevel="0" collapsed="false">
      <c r="A15" s="398" t="s">
        <v>113</v>
      </c>
      <c r="B15" s="398" t="s">
        <v>211</v>
      </c>
      <c r="C15" s="399" t="n">
        <f aca="false">'(8) Input - Temperatures'!$D$8</f>
        <v>43</v>
      </c>
      <c r="D15" s="400" t="str">
        <f aca="false">IF(C15&lt;36,'(16) APC-ASC, SFD High'!$B$11,"")</f>
        <v/>
      </c>
      <c r="E15" s="400" t="n">
        <f aca="false">IF(C15&gt;=36,IF(C15&lt;46,'(16) APC-ASC, SFD High'!$C$11,""),"")</f>
        <v>0.8757371542</v>
      </c>
      <c r="F15" s="400" t="str">
        <f aca="false">IF(C15&gt;=46,'(16) APC-ASC, SFD High'!$D$11,"")</f>
        <v/>
      </c>
      <c r="G15" s="401" t="n">
        <f aca="false">SUM(D15:F15)</f>
        <v>0.8757371542</v>
      </c>
      <c r="H15" s="399" t="n">
        <f aca="false">'(8) Input - Temperatures'!$D$9</f>
        <v>43</v>
      </c>
      <c r="I15" s="400" t="str">
        <f aca="false">IF(H15&lt;36,'(16) APC-ASC, SFD High'!$B$12,"")</f>
        <v/>
      </c>
      <c r="J15" s="400" t="n">
        <f aca="false">IF(H15&gt;=36,IF(H15&lt;46,'(16) APC-ASC, SFD High'!$C$12,""),"")</f>
        <v>0.8621927309</v>
      </c>
      <c r="K15" s="400" t="str">
        <f aca="false">IF(H15&gt;=46,'(16) APC-ASC, SFD High'!$D$12,"")</f>
        <v/>
      </c>
      <c r="L15" s="401" t="n">
        <f aca="false">SUM(I15:K15)</f>
        <v>0.8621927309</v>
      </c>
      <c r="M15" s="399" t="n">
        <f aca="false">'(8) Input - Temperatures'!$D$10</f>
        <v>45</v>
      </c>
      <c r="N15" s="400" t="str">
        <f aca="false">IF(M15&lt;36,'(16) APC-ASC, SFD High'!$B$13,"")</f>
        <v/>
      </c>
      <c r="O15" s="400" t="n">
        <f aca="false">IF(M15&gt;=36,IF(M15&lt;46,'(16) APC-ASC, SFD High'!$C$13,""),"")</f>
        <v>0.6375090134</v>
      </c>
      <c r="P15" s="400" t="str">
        <f aca="false">IF(M15&gt;=46,'(16) APC-ASC, SFD High'!$D$13,"")</f>
        <v/>
      </c>
      <c r="Q15" s="401" t="n">
        <f aca="false">SUM(N15:P15)</f>
        <v>0.6375090134</v>
      </c>
      <c r="R15" s="399" t="n">
        <f aca="false">'(8) Input - Temperatures'!$D$11</f>
        <v>46</v>
      </c>
      <c r="S15" s="400" t="str">
        <f aca="false">IF(R15&lt;36,'(16) APC-ASC, SFD High'!$B$14,"")</f>
        <v/>
      </c>
      <c r="T15" s="400" t="str">
        <f aca="false">IF(R15&gt;=36,IF(R15&lt;46,'(16) APC-ASC, SFD High'!$C$14,""),"")</f>
        <v/>
      </c>
      <c r="U15" s="400" t="n">
        <f aca="false">IF(R15&gt;=46,'(16) APC-ASC, SFD High'!$D$14,"")</f>
        <v>0.3589475161</v>
      </c>
      <c r="V15" s="401" t="n">
        <f aca="false">SUM(S15:U15)</f>
        <v>0.3589475161</v>
      </c>
      <c r="W15" s="402"/>
      <c r="X15" s="403" t="n">
        <f aca="false">'(8) Input - Temperatures'!$D$13</f>
        <v>94</v>
      </c>
      <c r="Y15" s="404" t="str">
        <f aca="false">IF(X15&lt;80,'(16) APC-ASC, SFD High'!$E$15,"")</f>
        <v/>
      </c>
      <c r="Z15" s="400" t="str">
        <f aca="false">IF(X15&gt;=80,IF(X15&lt;90,'(16) APC-ASC, SFD High'!$F$15,""),"")</f>
        <v/>
      </c>
      <c r="AA15" s="400" t="n">
        <f aca="false">IF(X15&gt;=90,IF(X15&lt;96,'(16) APC-ASC, SFD High'!$G$15,""),"")</f>
        <v>0.7284384616</v>
      </c>
      <c r="AB15" s="400" t="str">
        <f aca="false">IF(X15&gt;=96,'(16) APC-ASC, SFD High'!$H$15,"")</f>
        <v/>
      </c>
      <c r="AC15" s="401" t="n">
        <f aca="false">SUM(Y15:AB15)</f>
        <v>0.7284384616</v>
      </c>
      <c r="AD15" s="403" t="n">
        <f aca="false">'(8) Input - Temperatures'!$D$14</f>
        <v>92</v>
      </c>
      <c r="AE15" s="404" t="str">
        <f aca="false">IF(AD15&lt;80,'(16) APC-ASC, SFD High'!$E$16,"")</f>
        <v/>
      </c>
      <c r="AF15" s="400" t="str">
        <f aca="false">IF(AD15&gt;=80,IF(AD15&lt;90,'(16) APC-ASC, SFD High'!$F$16,""),"")</f>
        <v/>
      </c>
      <c r="AG15" s="400" t="n">
        <f aca="false">IF(AD15&gt;=90,IF(AD15&lt;96,'(16) APC-ASC, SFD High'!$G$16,""),"")</f>
        <v>0.8735087197</v>
      </c>
      <c r="AH15" s="400" t="str">
        <f aca="false">IF(AD15&gt;=96,'(16) APC-ASC, SFD High'!$H$16,"")</f>
        <v/>
      </c>
      <c r="AI15" s="401" t="n">
        <f aca="false">SUM(AE15:AH15)</f>
        <v>0.8735087197</v>
      </c>
      <c r="AJ15" s="403" t="n">
        <f aca="false">'(8) Input - Temperatures'!$D$15</f>
        <v>94</v>
      </c>
      <c r="AK15" s="404" t="str">
        <f aca="false">IF(AJ15&lt;80,'(16) APC-ASC, SFD High'!$E$17,"")</f>
        <v/>
      </c>
      <c r="AL15" s="400" t="str">
        <f aca="false">IF(AJ15&gt;=80,IF(AJ15&lt;90,'(16) APC-ASC, SFD High'!$F$17,""),"")</f>
        <v/>
      </c>
      <c r="AM15" s="400" t="n">
        <f aca="false">IF(AJ15&gt;=90,IF(AJ15&lt;96,'(16) APC-ASC, SFD High'!$G$17,""),"")</f>
        <v>0.9953839478</v>
      </c>
      <c r="AN15" s="400" t="str">
        <f aca="false">IF(AJ15&gt;=96,'(16) APC-ASC, SFD High'!$H$17,"")</f>
        <v/>
      </c>
      <c r="AO15" s="405" t="n">
        <f aca="false">SUM(AK15:AN15)</f>
        <v>0.9953839478</v>
      </c>
      <c r="AP15" s="403" t="n">
        <f aca="false">'(8) Input - Temperatures'!$D$16</f>
        <v>82</v>
      </c>
      <c r="AQ15" s="404" t="str">
        <f aca="false">IF(AP15&lt;80,'(16) APC-ASC, SFD High'!$E$18,"")</f>
        <v/>
      </c>
      <c r="AR15" s="400" t="n">
        <f aca="false">IF(AP15&gt;=80,IF(AP15&lt;90,'(16) APC-ASC, SFD High'!$F$18,""),"")</f>
        <v>0.9445575596</v>
      </c>
      <c r="AS15" s="400" t="str">
        <f aca="false">IF(AP15&gt;=90,IF(AP15&lt;96,'(16) APC-ASC, SFD High'!$G$18,""),"")</f>
        <v/>
      </c>
      <c r="AT15" s="400" t="str">
        <f aca="false">IF(AP15&gt;=96,'(16) APC-ASC, SFD High'!$H$18,"")</f>
        <v/>
      </c>
      <c r="AU15" s="405" t="n">
        <f aca="false">SUM(AQ15:AT15)</f>
        <v>0.9445575596</v>
      </c>
      <c r="AV15" s="403" t="n">
        <f aca="false">'(8) Input - Temperatures'!$D$17</f>
        <v>82</v>
      </c>
      <c r="AW15" s="404" t="str">
        <f aca="false">IF(AV15&lt;80,'(16) APC-ASC, SFD High'!$E$19,"")</f>
        <v/>
      </c>
      <c r="AX15" s="400" t="n">
        <f aca="false">IF(AV15&gt;=80,IF(AV15&lt;90,'(16) APC-ASC, SFD High'!$F$19,""),"")</f>
        <v>0.966876754</v>
      </c>
      <c r="AY15" s="400" t="str">
        <f aca="false">IF(AV15&gt;=90,IF(AV15&lt;96,'(16) APC-ASC, SFD High'!$G$19,""),"")</f>
        <v/>
      </c>
      <c r="AZ15" s="400" t="str">
        <f aca="false">IF(AV15&gt;=96,'(16) APC-ASC, SFD High'!$H$19,"")</f>
        <v/>
      </c>
      <c r="BA15" s="405" t="n">
        <f aca="false">SUM(AW15:AZ15)</f>
        <v>0.966876754</v>
      </c>
      <c r="BB15" s="403" t="n">
        <f aca="false">'(8) Input - Temperatures'!$D$18</f>
        <v>81</v>
      </c>
      <c r="BC15" s="404" t="str">
        <f aca="false">IF(BB15&lt;80,'(16) APC-ASC, SFD High'!$E$20,"")</f>
        <v/>
      </c>
      <c r="BD15" s="400" t="n">
        <f aca="false">IF(BB15&gt;=80,IF(BB15&lt;90,'(16) APC-ASC, SFD High'!$F$20,""),"")</f>
        <v>0.9543098712</v>
      </c>
      <c r="BE15" s="400" t="str">
        <f aca="false">IF(BB15&gt;=90,IF(BB15&lt;96,'(16) APC-ASC, SFD High'!$G$20,""),"")</f>
        <v/>
      </c>
      <c r="BF15" s="400" t="str">
        <f aca="false">IF(BB15&gt;=96,'(16) APC-ASC, SFD High'!$H$20,"")</f>
        <v/>
      </c>
      <c r="BG15" s="405" t="n">
        <f aca="false">SUM(BC15:BF15)</f>
        <v>0.9543098712</v>
      </c>
      <c r="BH15" s="403" t="n">
        <f aca="false">'(8) Input - Temperatures'!$D$19</f>
        <v>80</v>
      </c>
      <c r="BI15" s="404" t="str">
        <f aca="false">IF(BH15&lt;80,'(16) APC-ASC, SFD High'!$E$21,"")</f>
        <v/>
      </c>
      <c r="BJ15" s="400" t="n">
        <f aca="false">IF(BH15&gt;=80,IF(BH15&lt;90,'(16) APC-ASC, SFD High'!$F$21,""),"")</f>
        <v>0.8988719457</v>
      </c>
      <c r="BK15" s="400" t="str">
        <f aca="false">IF(BH15&gt;=90,IF(BH15&lt;96,'(16) APC-ASC, SFD High'!$G$21,""),"")</f>
        <v/>
      </c>
      <c r="BL15" s="400" t="str">
        <f aca="false">IF(BH15&gt;=96,'(16) APC-ASC, SFD High'!$H$21,"")</f>
        <v/>
      </c>
      <c r="BM15" s="405" t="n">
        <f aca="false">SUM(BI15:BL15)</f>
        <v>0.8988719457</v>
      </c>
      <c r="BN15" s="403" t="n">
        <f aca="false">'(8) Input - Temperatures'!$D$20</f>
        <v>80</v>
      </c>
      <c r="BO15" s="404" t="str">
        <f aca="false">IF(BN15&lt;80,'(16) APC-ASC, SFD High'!$E$22,"")</f>
        <v/>
      </c>
      <c r="BP15" s="400" t="n">
        <f aca="false">IF(BN15&gt;=80,IF(BN15&lt;90,'(16) APC-ASC, SFD High'!$F$22,""),"")</f>
        <v>0.7711258145</v>
      </c>
      <c r="BQ15" s="400" t="str">
        <f aca="false">IF(BN15&gt;=90,IF(BN15&lt;96,'(16) APC-ASC, SFD High'!$G$22,""),"")</f>
        <v/>
      </c>
      <c r="BR15" s="400" t="str">
        <f aca="false">IF(BN15&gt;=96,'(16) APC-ASC, SFD High'!$H$22,"")</f>
        <v/>
      </c>
      <c r="BS15" s="405" t="n">
        <f aca="false">SUM(BO15:BR15)</f>
        <v>0.7711258145</v>
      </c>
      <c r="BT15" s="403" t="n">
        <f aca="false">'(8) Input - Temperatures'!$D$21</f>
        <v>80</v>
      </c>
      <c r="BU15" s="404" t="str">
        <f aca="false">IF(BT15&lt;80,'(16) APC-ASC, SFD High'!$E$23,"")</f>
        <v/>
      </c>
      <c r="BV15" s="400" t="n">
        <f aca="false">IF(BT15&gt;=80,IF(BT15&lt;90,'(16) APC-ASC, SFD High'!$F$23,""),"")</f>
        <v>0.6037963491</v>
      </c>
      <c r="BW15" s="400" t="str">
        <f aca="false">IF(BT15&gt;=90,IF(BT15&lt;96,'(16) APC-ASC, SFD High'!$G$23,""),"")</f>
        <v/>
      </c>
      <c r="BX15" s="400" t="str">
        <f aca="false">IF(BT15&gt;=96,'(16) APC-ASC, SFD High'!$H$23,"")</f>
        <v/>
      </c>
      <c r="BY15" s="401" t="n">
        <f aca="false">SUM(BU15:BX15)</f>
        <v>0.6037963491</v>
      </c>
      <c r="CA15" s="395" t="s">
        <v>113</v>
      </c>
      <c r="CB15" s="395" t="s">
        <v>211</v>
      </c>
      <c r="CC15" s="407" t="n">
        <f aca="false">'(37) Appliances - Source'!C15</f>
        <v>27365</v>
      </c>
      <c r="CD15" s="407" t="n">
        <f aca="false">'(37) Appliances - Source'!D15</f>
        <v>4313</v>
      </c>
      <c r="CE15" s="407" t="n">
        <f aca="false">'(37) Appliances - Source'!E15</f>
        <v>23615</v>
      </c>
      <c r="CF15" s="407" t="n">
        <f aca="false">'(37) Appliances - Source'!F15</f>
        <v>3182</v>
      </c>
      <c r="CG15" s="407" t="n">
        <f aca="false">'(37) Appliances - Source'!G15</f>
        <v>21135</v>
      </c>
      <c r="CH15" s="407" t="n">
        <f aca="false">'(37) Appliances - Source'!H15</f>
        <v>8274</v>
      </c>
      <c r="CJ15" s="395" t="s">
        <v>113</v>
      </c>
      <c r="CK15" s="395" t="s">
        <v>211</v>
      </c>
      <c r="CL15" s="407" t="n">
        <f aca="false">'(36) Participants - Source'!C15</f>
        <v>23822</v>
      </c>
      <c r="CM15" s="407" t="n">
        <f aca="false">'(36) Participants - Source'!D15</f>
        <v>3374</v>
      </c>
      <c r="CN15" s="407" t="n">
        <f aca="false">'(36) Participants - Source'!E15</f>
        <v>20755</v>
      </c>
      <c r="CO15" s="407" t="n">
        <f aca="false">'(36) Participants - Source'!F15</f>
        <v>2654</v>
      </c>
      <c r="CP15" s="407" t="n">
        <f aca="false">'(36) Participants - Source'!G15</f>
        <v>20354</v>
      </c>
      <c r="CQ15" s="407" t="n">
        <f aca="false">'(36) Participants - Source'!H15</f>
        <v>8261</v>
      </c>
      <c r="CR15" s="408" t="n">
        <f aca="false">'(36) Participants - Source'!I15</f>
        <v>29348</v>
      </c>
      <c r="CS15" s="408" t="n">
        <f aca="false">'(36) Participants - Source'!J15</f>
        <v>29348</v>
      </c>
      <c r="CT15" s="408" t="n">
        <f aca="false">'(36) Participants - Source'!K15</f>
        <v>27415</v>
      </c>
    </row>
    <row r="16" s="406" customFormat="true" ht="12.75" hidden="false" customHeight="false" outlineLevel="0" collapsed="false">
      <c r="A16" s="398" t="s">
        <v>113</v>
      </c>
      <c r="B16" s="398" t="s">
        <v>212</v>
      </c>
      <c r="C16" s="399" t="n">
        <f aca="false">'(8) Input - Temperatures'!$D$8</f>
        <v>43</v>
      </c>
      <c r="D16" s="400" t="str">
        <f aca="false">IF(C16&lt;36,'(17) APC-ASC, SFD Med'!$B$11,"")</f>
        <v/>
      </c>
      <c r="E16" s="400" t="n">
        <f aca="false">IF(C16&gt;=36,IF(C16&lt;46,'(17) APC-ASC, SFD Med'!$C$11,""),"")</f>
        <v>0.6696901626</v>
      </c>
      <c r="F16" s="400" t="str">
        <f aca="false">IF(C16&gt;=46,'(17) APC-ASC, SFD Med'!$D$11,"")</f>
        <v/>
      </c>
      <c r="G16" s="401" t="n">
        <f aca="false">SUM(D16:F16)</f>
        <v>0.6696901626</v>
      </c>
      <c r="H16" s="399" t="n">
        <f aca="false">'(8) Input - Temperatures'!$D$9</f>
        <v>43</v>
      </c>
      <c r="I16" s="400" t="str">
        <f aca="false">IF(H16&lt;36,'(17) APC-ASC, SFD Med'!$B$12,"")</f>
        <v/>
      </c>
      <c r="J16" s="400" t="n">
        <f aca="false">IF(H16&gt;=36,IF(H16&lt;46,'(17) APC-ASC, SFD Med'!$C$12,""),"")</f>
        <v>0.77582885</v>
      </c>
      <c r="K16" s="400" t="str">
        <f aca="false">IF(H16&gt;=46,'(17) APC-ASC, SFD Med'!$D$12,"")</f>
        <v/>
      </c>
      <c r="L16" s="401" t="n">
        <f aca="false">SUM(I16:K16)</f>
        <v>0.77582885</v>
      </c>
      <c r="M16" s="399" t="n">
        <f aca="false">'(8) Input - Temperatures'!$D$10</f>
        <v>45</v>
      </c>
      <c r="N16" s="400" t="str">
        <f aca="false">IF(M16&lt;36,'(17) APC-ASC, SFD Med'!$B$13,"")</f>
        <v/>
      </c>
      <c r="O16" s="400" t="n">
        <f aca="false">IF(M16&gt;=36,IF(M16&lt;46,'(17) APC-ASC, SFD Med'!$C$13,""),"")</f>
        <v>0.6679911457</v>
      </c>
      <c r="P16" s="400" t="str">
        <f aca="false">IF(M16&gt;=46,'(17) APC-ASC, SFD Med'!$D$13,"")</f>
        <v/>
      </c>
      <c r="Q16" s="401" t="n">
        <f aca="false">SUM(N16:P16)</f>
        <v>0.6679911457</v>
      </c>
      <c r="R16" s="399" t="n">
        <f aca="false">'(8) Input - Temperatures'!$D$11</f>
        <v>46</v>
      </c>
      <c r="S16" s="400" t="str">
        <f aca="false">IF(R16&lt;36,'(17) APC-ASC, SFD Med'!$B$14,"")</f>
        <v/>
      </c>
      <c r="T16" s="400" t="str">
        <f aca="false">IF(R16&gt;=36,IF(R16&lt;46,'(17) APC-ASC, SFD Med'!$C$14,""),"")</f>
        <v/>
      </c>
      <c r="U16" s="400" t="n">
        <f aca="false">IF(R16&gt;=46,'(17) APC-ASC, SFD Med'!$D$14,"")</f>
        <v>0.348278212</v>
      </c>
      <c r="V16" s="401" t="n">
        <f aca="false">SUM(S16:U16)</f>
        <v>0.348278212</v>
      </c>
      <c r="W16" s="402"/>
      <c r="X16" s="403" t="n">
        <f aca="false">'(8) Input - Temperatures'!$D$13</f>
        <v>94</v>
      </c>
      <c r="Y16" s="404" t="str">
        <f aca="false">IF(X16&lt;80,'(17) APC-ASC, SFD Med'!$E$15,"")</f>
        <v/>
      </c>
      <c r="Z16" s="400" t="str">
        <f aca="false">IF(X16&gt;=80,IF(X16&lt;90,'(17) APC-ASC, SFD Med'!$F$15,""),"")</f>
        <v/>
      </c>
      <c r="AA16" s="400" t="n">
        <f aca="false">IF(X16&gt;=90,IF(X16&lt;96,'(17) APC-ASC, SFD Med'!$G$15,""),"")</f>
        <v>0.4830423766</v>
      </c>
      <c r="AB16" s="400" t="str">
        <f aca="false">IF(X16&gt;=96,'(17) APC-ASC, SFD Med'!$H$15,"")</f>
        <v/>
      </c>
      <c r="AC16" s="401" t="n">
        <f aca="false">SUM(Y16:AB16)</f>
        <v>0.4830423766</v>
      </c>
      <c r="AD16" s="403" t="n">
        <f aca="false">'(8) Input - Temperatures'!$D$14</f>
        <v>92</v>
      </c>
      <c r="AE16" s="404" t="str">
        <f aca="false">IF(AD16&lt;80,'(17) APC-ASC, SFD Med'!$E$16,"")</f>
        <v/>
      </c>
      <c r="AF16" s="400" t="str">
        <f aca="false">IF(AD16&gt;=80,IF(AD16&lt;90,'(17) APC-ASC, SFD Med'!$F$16,""),"")</f>
        <v/>
      </c>
      <c r="AG16" s="400" t="n">
        <f aca="false">IF(AD16&gt;=90,IF(AD16&lt;96,'(17) APC-ASC, SFD Med'!$G$16,""),"")</f>
        <v>0.6182316903</v>
      </c>
      <c r="AH16" s="400" t="str">
        <f aca="false">IF(AD16&gt;=96,'(17) APC-ASC, SFD Med'!$H$16,"")</f>
        <v/>
      </c>
      <c r="AI16" s="401" t="n">
        <f aca="false">SUM(AE16:AH16)</f>
        <v>0.6182316903</v>
      </c>
      <c r="AJ16" s="403" t="n">
        <f aca="false">'(8) Input - Temperatures'!$D$15</f>
        <v>94</v>
      </c>
      <c r="AK16" s="404" t="str">
        <f aca="false">IF(AJ16&lt;80,'(17) APC-ASC, SFD Med'!$E$17,"")</f>
        <v/>
      </c>
      <c r="AL16" s="400" t="str">
        <f aca="false">IF(AJ16&gt;=80,IF(AJ16&lt;90,'(17) APC-ASC, SFD Med'!$F$17,""),"")</f>
        <v/>
      </c>
      <c r="AM16" s="400" t="n">
        <f aca="false">IF(AJ16&gt;=90,IF(AJ16&lt;96,'(17) APC-ASC, SFD Med'!$G$17,""),"")</f>
        <v>0.7295774521</v>
      </c>
      <c r="AN16" s="400" t="str">
        <f aca="false">IF(AJ16&gt;=96,'(17) APC-ASC, SFD Med'!$H$17,"")</f>
        <v/>
      </c>
      <c r="AO16" s="405" t="n">
        <f aca="false">SUM(AK16:AN16)</f>
        <v>0.7295774521</v>
      </c>
      <c r="AP16" s="403" t="n">
        <f aca="false">'(8) Input - Temperatures'!$D$16</f>
        <v>82</v>
      </c>
      <c r="AQ16" s="404" t="str">
        <f aca="false">IF(AP16&lt;80,'(17) APC-ASC, SFD Med'!$E$18,"")</f>
        <v/>
      </c>
      <c r="AR16" s="400" t="n">
        <f aca="false">IF(AP16&gt;=80,IF(AP16&lt;90,'(17) APC-ASC, SFD Med'!$F$18,""),"")</f>
        <v>0.7014796461</v>
      </c>
      <c r="AS16" s="400" t="str">
        <f aca="false">IF(AP16&gt;=90,IF(AP16&lt;96,'(17) APC-ASC, SFD Med'!$G$18,""),"")</f>
        <v/>
      </c>
      <c r="AT16" s="400" t="str">
        <f aca="false">IF(AP16&gt;=96,'(17) APC-ASC, SFD Med'!$H$18,"")</f>
        <v/>
      </c>
      <c r="AU16" s="405" t="n">
        <f aca="false">SUM(AQ16:AT16)</f>
        <v>0.7014796461</v>
      </c>
      <c r="AV16" s="403" t="n">
        <f aca="false">'(8) Input - Temperatures'!$D$17</f>
        <v>82</v>
      </c>
      <c r="AW16" s="404" t="str">
        <f aca="false">IF(AV16&lt;80,'(17) APC-ASC, SFD Med'!$E$19,"")</f>
        <v/>
      </c>
      <c r="AX16" s="400" t="n">
        <f aca="false">IF(AV16&gt;=80,IF(AV16&lt;90,'(17) APC-ASC, SFD Med'!$F$19,""),"")</f>
        <v>0.7213423404</v>
      </c>
      <c r="AY16" s="400" t="str">
        <f aca="false">IF(AV16&gt;=90,IF(AV16&lt;96,'(17) APC-ASC, SFD Med'!$G$19,""),"")</f>
        <v/>
      </c>
      <c r="AZ16" s="400" t="str">
        <f aca="false">IF(AV16&gt;=96,'(17) APC-ASC, SFD Med'!$H$19,"")</f>
        <v/>
      </c>
      <c r="BA16" s="405" t="n">
        <f aca="false">SUM(AW16:AZ16)</f>
        <v>0.7213423404</v>
      </c>
      <c r="BB16" s="403" t="n">
        <f aca="false">'(8) Input - Temperatures'!$D$18</f>
        <v>81</v>
      </c>
      <c r="BC16" s="404" t="str">
        <f aca="false">IF(BB16&lt;80,'(17) APC-ASC, SFD Med'!$E$20,"")</f>
        <v/>
      </c>
      <c r="BD16" s="400" t="n">
        <f aca="false">IF(BB16&gt;=80,IF(BB16&lt;90,'(17) APC-ASC, SFD Med'!$F$20,""),"")</f>
        <v>0.7150546723</v>
      </c>
      <c r="BE16" s="400" t="str">
        <f aca="false">IF(BB16&gt;=90,IF(BB16&lt;96,'(17) APC-ASC, SFD Med'!$G$20,""),"")</f>
        <v/>
      </c>
      <c r="BF16" s="400" t="str">
        <f aca="false">IF(BB16&gt;=96,'(17) APC-ASC, SFD Med'!$H$20,"")</f>
        <v/>
      </c>
      <c r="BG16" s="405" t="n">
        <f aca="false">SUM(BC16:BF16)</f>
        <v>0.7150546723</v>
      </c>
      <c r="BH16" s="403" t="n">
        <f aca="false">'(8) Input - Temperatures'!$D$19</f>
        <v>80</v>
      </c>
      <c r="BI16" s="404" t="str">
        <f aca="false">IF(BH16&lt;80,'(17) APC-ASC, SFD Med'!$E$21,"")</f>
        <v/>
      </c>
      <c r="BJ16" s="400" t="n">
        <f aca="false">IF(BH16&gt;=80,IF(BH16&lt;90,'(17) APC-ASC, SFD Med'!$F$21,""),"")</f>
        <v>0.6562315123</v>
      </c>
      <c r="BK16" s="400" t="str">
        <f aca="false">IF(BH16&gt;=90,IF(BH16&lt;96,'(17) APC-ASC, SFD Med'!$G$21,""),"")</f>
        <v/>
      </c>
      <c r="BL16" s="400" t="str">
        <f aca="false">IF(BH16&gt;=96,'(17) APC-ASC, SFD Med'!$H$21,"")</f>
        <v/>
      </c>
      <c r="BM16" s="405" t="n">
        <f aca="false">SUM(BI16:BL16)</f>
        <v>0.6562315123</v>
      </c>
      <c r="BN16" s="403" t="n">
        <f aca="false">'(8) Input - Temperatures'!$D$20</f>
        <v>80</v>
      </c>
      <c r="BO16" s="404" t="str">
        <f aca="false">IF(BN16&lt;80,'(17) APC-ASC, SFD Med'!$E$22,"")</f>
        <v/>
      </c>
      <c r="BP16" s="400" t="n">
        <f aca="false">IF(BN16&gt;=80,IF(BN16&lt;90,'(17) APC-ASC, SFD Med'!$F$22,""),"")</f>
        <v>0.5238636613</v>
      </c>
      <c r="BQ16" s="400" t="str">
        <f aca="false">IF(BN16&gt;=90,IF(BN16&lt;96,'(17) APC-ASC, SFD Med'!$G$22,""),"")</f>
        <v/>
      </c>
      <c r="BR16" s="400" t="str">
        <f aca="false">IF(BN16&gt;=96,'(17) APC-ASC, SFD Med'!$H$22,"")</f>
        <v/>
      </c>
      <c r="BS16" s="405" t="n">
        <f aca="false">SUM(BO16:BR16)</f>
        <v>0.5238636613</v>
      </c>
      <c r="BT16" s="403" t="n">
        <f aca="false">'(8) Input - Temperatures'!$D$21</f>
        <v>80</v>
      </c>
      <c r="BU16" s="404" t="str">
        <f aca="false">IF(BT16&lt;80,'(17) APC-ASC, SFD Med'!$E$23,"")</f>
        <v/>
      </c>
      <c r="BV16" s="400" t="n">
        <f aca="false">IF(BT16&gt;=80,IF(BT16&lt;90,'(17) APC-ASC, SFD Med'!$F$23,""),"")</f>
        <v>0.3928454978</v>
      </c>
      <c r="BW16" s="400" t="str">
        <f aca="false">IF(BT16&gt;=90,IF(BT16&lt;96,'(17) APC-ASC, SFD Med'!$G$23,""),"")</f>
        <v/>
      </c>
      <c r="BX16" s="400" t="str">
        <f aca="false">IF(BT16&gt;=96,'(17) APC-ASC, SFD Med'!$H$23,"")</f>
        <v/>
      </c>
      <c r="BY16" s="401" t="n">
        <f aca="false">SUM(BU16:BX16)</f>
        <v>0.3928454978</v>
      </c>
      <c r="CA16" s="395" t="s">
        <v>113</v>
      </c>
      <c r="CB16" s="395" t="s">
        <v>212</v>
      </c>
      <c r="CC16" s="407" t="n">
        <f aca="false">'(37) Appliances - Source'!C16</f>
        <v>36189</v>
      </c>
      <c r="CD16" s="407" t="n">
        <f aca="false">'(37) Appliances - Source'!D16</f>
        <v>6284</v>
      </c>
      <c r="CE16" s="407" t="n">
        <f aca="false">'(37) Appliances - Source'!E16</f>
        <v>33064</v>
      </c>
      <c r="CF16" s="407" t="n">
        <f aca="false">'(37) Appliances - Source'!F16</f>
        <v>5209</v>
      </c>
      <c r="CG16" s="407" t="n">
        <f aca="false">'(37) Appliances - Source'!G16</f>
        <v>31382</v>
      </c>
      <c r="CH16" s="407" t="n">
        <f aca="false">'(37) Appliances - Source'!H16</f>
        <v>9022</v>
      </c>
      <c r="CJ16" s="395" t="s">
        <v>113</v>
      </c>
      <c r="CK16" s="395" t="s">
        <v>212</v>
      </c>
      <c r="CL16" s="407" t="n">
        <f aca="false">'(36) Participants - Source'!C16</f>
        <v>34709</v>
      </c>
      <c r="CM16" s="407" t="n">
        <f aca="false">'(36) Participants - Source'!D16</f>
        <v>5809</v>
      </c>
      <c r="CN16" s="407" t="n">
        <f aca="false">'(36) Participants - Source'!E16</f>
        <v>31178</v>
      </c>
      <c r="CO16" s="407" t="n">
        <f aca="false">'(36) Participants - Source'!F16</f>
        <v>4900</v>
      </c>
      <c r="CP16" s="407" t="n">
        <f aca="false">'(36) Participants - Source'!G16</f>
        <v>31023</v>
      </c>
      <c r="CQ16" s="407" t="n">
        <f aca="false">'(36) Participants - Source'!H16</f>
        <v>9017</v>
      </c>
      <c r="CR16" s="408" t="n">
        <f aca="false">'(36) Participants - Source'!I16</f>
        <v>42897</v>
      </c>
      <c r="CS16" s="408" t="n">
        <f aca="false">'(36) Participants - Source'!J16</f>
        <v>42897</v>
      </c>
      <c r="CT16" s="408" t="n">
        <f aca="false">'(36) Participants - Source'!K16</f>
        <v>40322</v>
      </c>
    </row>
    <row r="17" s="406" customFormat="true" ht="12.75" hidden="false" customHeight="false" outlineLevel="0" collapsed="false">
      <c r="A17" s="398" t="s">
        <v>113</v>
      </c>
      <c r="B17" s="398" t="s">
        <v>213</v>
      </c>
      <c r="C17" s="399" t="n">
        <f aca="false">'(8) Input - Temperatures'!$D$8</f>
        <v>43</v>
      </c>
      <c r="D17" s="400" t="str">
        <f aca="false">IF(C17&lt;36,'(18) APC-ASC, SFD Low'!$B$11,"")</f>
        <v/>
      </c>
      <c r="E17" s="400" t="n">
        <f aca="false">IF(C17&gt;=36,IF(C17&lt;46,'(18) APC-ASC, SFD Low'!$C$11,""),"")</f>
        <v>0.411179248</v>
      </c>
      <c r="F17" s="400" t="str">
        <f aca="false">IF(C17&gt;=46,'(18) APC-ASC, SFD Low'!$D$11,"")</f>
        <v/>
      </c>
      <c r="G17" s="401" t="n">
        <f aca="false">SUM(D17:F17)</f>
        <v>0.411179248</v>
      </c>
      <c r="H17" s="399" t="n">
        <f aca="false">'(8) Input - Temperatures'!$D$9</f>
        <v>43</v>
      </c>
      <c r="I17" s="400" t="str">
        <f aca="false">IF(H17&lt;36,'(18) APC-ASC, SFD Low'!$B$12,"")</f>
        <v/>
      </c>
      <c r="J17" s="400" t="n">
        <f aca="false">IF(H17&gt;=36,IF(H17&lt;46,'(18) APC-ASC, SFD Low'!$C$12,""),"")</f>
        <v>0.5360168453</v>
      </c>
      <c r="K17" s="400" t="str">
        <f aca="false">IF(H17&gt;=46,'(18) APC-ASC, SFD Low'!$D$12,"")</f>
        <v/>
      </c>
      <c r="L17" s="401" t="n">
        <f aca="false">SUM(I17:K17)</f>
        <v>0.5360168453</v>
      </c>
      <c r="M17" s="399" t="n">
        <f aca="false">'(8) Input - Temperatures'!$D$10</f>
        <v>45</v>
      </c>
      <c r="N17" s="400" t="str">
        <f aca="false">IF(M17&lt;36,'(18) APC-ASC, SFD Low'!$B$13,"")</f>
        <v/>
      </c>
      <c r="O17" s="400" t="n">
        <f aca="false">IF(M17&gt;=36,IF(M17&lt;46,'(18) APC-ASC, SFD Low'!$C$13,""),"")</f>
        <v>0.5735370898</v>
      </c>
      <c r="P17" s="400" t="str">
        <f aca="false">IF(M17&gt;=46,'(18) APC-ASC, SFD Low'!$D$13,"")</f>
        <v/>
      </c>
      <c r="Q17" s="401" t="n">
        <f aca="false">SUM(N17:P17)</f>
        <v>0.5735370898</v>
      </c>
      <c r="R17" s="399" t="n">
        <f aca="false">'(8) Input - Temperatures'!$D$11</f>
        <v>46</v>
      </c>
      <c r="S17" s="400" t="str">
        <f aca="false">IF(R17&lt;36,'(18) APC-ASC, SFD Low'!$B$14,"")</f>
        <v/>
      </c>
      <c r="T17" s="400" t="str">
        <f aca="false">IF(R17&gt;=36,IF(R17&lt;46,'(18) APC-ASC, SFD Low'!$C$14,""),"")</f>
        <v/>
      </c>
      <c r="U17" s="400" t="n">
        <f aca="false">IF(R17&gt;=46,'(18) APC-ASC, SFD Low'!$D$14,"")</f>
        <v>0.2802733454</v>
      </c>
      <c r="V17" s="401" t="n">
        <f aca="false">SUM(S17:U17)</f>
        <v>0.2802733454</v>
      </c>
      <c r="W17" s="402"/>
      <c r="X17" s="403" t="n">
        <f aca="false">'(8) Input - Temperatures'!$D$13</f>
        <v>94</v>
      </c>
      <c r="Y17" s="404" t="str">
        <f aca="false">IF(X17&lt;80,'(18) APC-ASC, SFD Low'!$E$15,"")</f>
        <v/>
      </c>
      <c r="Z17" s="400" t="str">
        <f aca="false">IF(X17&gt;=80,IF(X17&lt;90,'(18) APC-ASC, SFD Low'!$F$15,""),"")</f>
        <v/>
      </c>
      <c r="AA17" s="400" t="n">
        <f aca="false">IF(X17&gt;=90,IF(X17&lt;96,'(18) APC-ASC, SFD Low'!$G$15,""),"")</f>
        <v>0.3126574929</v>
      </c>
      <c r="AB17" s="400" t="str">
        <f aca="false">IF(X17&gt;=96,'(18) APC-ASC, SFD Low'!$H$15,"")</f>
        <v/>
      </c>
      <c r="AC17" s="401" t="n">
        <f aca="false">SUM(Y17:AB17)</f>
        <v>0.3126574929</v>
      </c>
      <c r="AD17" s="403" t="n">
        <f aca="false">'(8) Input - Temperatures'!$D$14</f>
        <v>92</v>
      </c>
      <c r="AE17" s="404" t="str">
        <f aca="false">IF(AD17&lt;80,'(18) APC-ASC, SFD Low'!$E$16,"")</f>
        <v/>
      </c>
      <c r="AF17" s="400" t="str">
        <f aca="false">IF(AD17&gt;=80,IF(AD17&lt;90,'(18) APC-ASC, SFD Low'!$F$16,""),"")</f>
        <v/>
      </c>
      <c r="AG17" s="400" t="n">
        <f aca="false">IF(AD17&gt;=90,IF(AD17&lt;96,'(18) APC-ASC, SFD Low'!$G$16,""),"")</f>
        <v>0.3978355375</v>
      </c>
      <c r="AH17" s="400" t="str">
        <f aca="false">IF(AD17&gt;=96,'(18) APC-ASC, SFD Low'!$H$16,"")</f>
        <v/>
      </c>
      <c r="AI17" s="401" t="n">
        <f aca="false">SUM(AE17:AH17)</f>
        <v>0.3978355375</v>
      </c>
      <c r="AJ17" s="403" t="n">
        <f aca="false">'(8) Input - Temperatures'!$D$15</f>
        <v>94</v>
      </c>
      <c r="AK17" s="404" t="str">
        <f aca="false">IF(AJ17&lt;80,'(18) APC-ASC, SFD Low'!$E$17,"")</f>
        <v/>
      </c>
      <c r="AL17" s="400" t="str">
        <f aca="false">IF(AJ17&gt;=80,IF(AJ17&lt;90,'(18) APC-ASC, SFD Low'!$F$17,""),"")</f>
        <v/>
      </c>
      <c r="AM17" s="400" t="n">
        <f aca="false">IF(AJ17&gt;=90,IF(AJ17&lt;96,'(18) APC-ASC, SFD Low'!$G$17,""),"")</f>
        <v>0.4825119822</v>
      </c>
      <c r="AN17" s="400" t="str">
        <f aca="false">IF(AJ17&gt;=96,'(18) APC-ASC, SFD Low'!$H$17,"")</f>
        <v/>
      </c>
      <c r="AO17" s="405" t="n">
        <f aca="false">SUM(AK17:AN17)</f>
        <v>0.4825119822</v>
      </c>
      <c r="AP17" s="403" t="n">
        <f aca="false">'(8) Input - Temperatures'!$D$16</f>
        <v>82</v>
      </c>
      <c r="AQ17" s="404" t="str">
        <f aca="false">IF(AP17&lt;80,'(18) APC-ASC, SFD Low'!$E$18,"")</f>
        <v/>
      </c>
      <c r="AR17" s="400" t="n">
        <f aca="false">IF(AP17&gt;=80,IF(AP17&lt;90,'(18) APC-ASC, SFD Low'!$F$18,""),"")</f>
        <v>0.4297066321</v>
      </c>
      <c r="AS17" s="400" t="str">
        <f aca="false">IF(AP17&gt;=90,IF(AP17&lt;96,'(18) APC-ASC, SFD Low'!$G$18,""),"")</f>
        <v/>
      </c>
      <c r="AT17" s="400" t="str">
        <f aca="false">IF(AP17&gt;=96,'(18) APC-ASC, SFD Low'!$H$18,"")</f>
        <v/>
      </c>
      <c r="AU17" s="405" t="n">
        <f aca="false">SUM(AQ17:AT17)</f>
        <v>0.4297066321</v>
      </c>
      <c r="AV17" s="403" t="n">
        <f aca="false">'(8) Input - Temperatures'!$D$17</f>
        <v>82</v>
      </c>
      <c r="AW17" s="404" t="str">
        <f aca="false">IF(AV17&lt;80,'(18) APC-ASC, SFD Low'!$E$19,"")</f>
        <v/>
      </c>
      <c r="AX17" s="400" t="n">
        <f aca="false">IF(AV17&gt;=80,IF(AV17&lt;90,'(18) APC-ASC, SFD Low'!$F$19,""),"")</f>
        <v>0.4453760211</v>
      </c>
      <c r="AY17" s="400" t="str">
        <f aca="false">IF(AV17&gt;=90,IF(AV17&lt;96,'(18) APC-ASC, SFD Low'!$G$19,""),"")</f>
        <v/>
      </c>
      <c r="AZ17" s="400" t="str">
        <f aca="false">IF(AV17&gt;=96,'(18) APC-ASC, SFD Low'!$H$19,"")</f>
        <v/>
      </c>
      <c r="BA17" s="405" t="n">
        <f aca="false">SUM(AW17:AZ17)</f>
        <v>0.4453760211</v>
      </c>
      <c r="BB17" s="403" t="n">
        <f aca="false">'(8) Input - Temperatures'!$D$18</f>
        <v>81</v>
      </c>
      <c r="BC17" s="404" t="str">
        <f aca="false">IF(BB17&lt;80,'(18) APC-ASC, SFD Low'!$E$20,"")</f>
        <v/>
      </c>
      <c r="BD17" s="400" t="n">
        <f aca="false">IF(BB17&gt;=80,IF(BB17&lt;90,'(18) APC-ASC, SFD Low'!$F$20,""),"")</f>
        <v>0.4526457471</v>
      </c>
      <c r="BE17" s="400" t="str">
        <f aca="false">IF(BB17&gt;=90,IF(BB17&lt;96,'(18) APC-ASC, SFD Low'!$G$20,""),"")</f>
        <v/>
      </c>
      <c r="BF17" s="400" t="str">
        <f aca="false">IF(BB17&gt;=96,'(18) APC-ASC, SFD Low'!$H$20,"")</f>
        <v/>
      </c>
      <c r="BG17" s="405" t="n">
        <f aca="false">SUM(BC17:BF17)</f>
        <v>0.4526457471</v>
      </c>
      <c r="BH17" s="403" t="n">
        <f aca="false">'(8) Input - Temperatures'!$D$19</f>
        <v>80</v>
      </c>
      <c r="BI17" s="404" t="str">
        <f aca="false">IF(BH17&lt;80,'(18) APC-ASC, SFD Low'!$E$21,"")</f>
        <v/>
      </c>
      <c r="BJ17" s="400" t="n">
        <f aca="false">IF(BH17&gt;=80,IF(BH17&lt;90,'(18) APC-ASC, SFD Low'!$F$21,""),"")</f>
        <v>0.3901251954</v>
      </c>
      <c r="BK17" s="400" t="str">
        <f aca="false">IF(BH17&gt;=90,IF(BH17&lt;96,'(18) APC-ASC, SFD Low'!$G$21,""),"")</f>
        <v/>
      </c>
      <c r="BL17" s="400" t="str">
        <f aca="false">IF(BH17&gt;=96,'(18) APC-ASC, SFD Low'!$H$21,"")</f>
        <v/>
      </c>
      <c r="BM17" s="405" t="n">
        <f aca="false">SUM(BI17:BL17)</f>
        <v>0.3901251954</v>
      </c>
      <c r="BN17" s="403" t="n">
        <f aca="false">'(8) Input - Temperatures'!$D$20</f>
        <v>80</v>
      </c>
      <c r="BO17" s="404" t="str">
        <f aca="false">IF(BN17&lt;80,'(18) APC-ASC, SFD Low'!$E$22,"")</f>
        <v/>
      </c>
      <c r="BP17" s="400" t="n">
        <f aca="false">IF(BN17&gt;=80,IF(BN17&lt;90,'(18) APC-ASC, SFD Low'!$F$22,""),"")</f>
        <v>0.288773378</v>
      </c>
      <c r="BQ17" s="400" t="str">
        <f aca="false">IF(BN17&gt;=90,IF(BN17&lt;96,'(18) APC-ASC, SFD Low'!$G$22,""),"")</f>
        <v/>
      </c>
      <c r="BR17" s="400" t="str">
        <f aca="false">IF(BN17&gt;=96,'(18) APC-ASC, SFD Low'!$H$22,"")</f>
        <v/>
      </c>
      <c r="BS17" s="405" t="n">
        <f aca="false">SUM(BO17:BR17)</f>
        <v>0.288773378</v>
      </c>
      <c r="BT17" s="403" t="n">
        <f aca="false">'(8) Input - Temperatures'!$D$21</f>
        <v>80</v>
      </c>
      <c r="BU17" s="404" t="str">
        <f aca="false">IF(BT17&lt;80,'(18) APC-ASC, SFD Low'!$E$23,"")</f>
        <v/>
      </c>
      <c r="BV17" s="400" t="n">
        <f aca="false">IF(BT17&gt;=80,IF(BT17&lt;90,'(18) APC-ASC, SFD Low'!$F$23,""),"")</f>
        <v>0.1977852312</v>
      </c>
      <c r="BW17" s="400" t="str">
        <f aca="false">IF(BT17&gt;=90,IF(BT17&lt;96,'(18) APC-ASC, SFD Low'!$G$23,""),"")</f>
        <v/>
      </c>
      <c r="BX17" s="400" t="str">
        <f aca="false">IF(BT17&gt;=96,'(18) APC-ASC, SFD Low'!$H$23,"")</f>
        <v/>
      </c>
      <c r="BY17" s="401" t="n">
        <f aca="false">SUM(BU17:BX17)</f>
        <v>0.1977852312</v>
      </c>
      <c r="CA17" s="395" t="s">
        <v>113</v>
      </c>
      <c r="CB17" s="395" t="s">
        <v>213</v>
      </c>
      <c r="CC17" s="407" t="n">
        <f aca="false">'(37) Appliances - Source'!C17</f>
        <v>38223</v>
      </c>
      <c r="CD17" s="407" t="n">
        <f aca="false">'(37) Appliances - Source'!D17</f>
        <v>7447</v>
      </c>
      <c r="CE17" s="407" t="n">
        <f aca="false">'(37) Appliances - Source'!E17</f>
        <v>35345</v>
      </c>
      <c r="CF17" s="407" t="n">
        <f aca="false">'(37) Appliances - Source'!F17</f>
        <v>6190</v>
      </c>
      <c r="CG17" s="407" t="n">
        <f aca="false">'(37) Appliances - Source'!G17</f>
        <v>33928</v>
      </c>
      <c r="CH17" s="407" t="n">
        <f aca="false">'(37) Appliances - Source'!H17</f>
        <v>3862</v>
      </c>
      <c r="CJ17" s="395" t="s">
        <v>113</v>
      </c>
      <c r="CK17" s="395" t="s">
        <v>213</v>
      </c>
      <c r="CL17" s="407" t="n">
        <f aca="false">'(36) Participants - Source'!C17</f>
        <v>37592</v>
      </c>
      <c r="CM17" s="407" t="n">
        <f aca="false">'(36) Participants - Source'!D17</f>
        <v>7267</v>
      </c>
      <c r="CN17" s="407" t="n">
        <f aca="false">'(36) Participants - Source'!E17</f>
        <v>33835</v>
      </c>
      <c r="CO17" s="407" t="n">
        <f aca="false">'(36) Participants - Source'!F17</f>
        <v>6066</v>
      </c>
      <c r="CP17" s="407" t="n">
        <f aca="false">'(36) Participants - Source'!G17</f>
        <v>33797</v>
      </c>
      <c r="CQ17" s="407" t="n">
        <f aca="false">'(36) Participants - Source'!H17</f>
        <v>3860</v>
      </c>
      <c r="CR17" s="408" t="n">
        <f aca="false">'(36) Participants - Source'!I17</f>
        <v>47133</v>
      </c>
      <c r="CS17" s="408" t="n">
        <f aca="false">'(36) Participants - Source'!J17</f>
        <v>47133</v>
      </c>
      <c r="CT17" s="408" t="n">
        <f aca="false">'(36) Participants - Source'!K17</f>
        <v>43698</v>
      </c>
    </row>
    <row r="18" s="406" customFormat="true" ht="12.75" hidden="false" customHeight="false" outlineLevel="0" collapsed="false">
      <c r="A18" s="398" t="s">
        <v>113</v>
      </c>
      <c r="B18" s="398" t="s">
        <v>214</v>
      </c>
      <c r="C18" s="399" t="n">
        <f aca="false">'(8) Input - Temperatures'!$D$8</f>
        <v>43</v>
      </c>
      <c r="D18" s="400" t="str">
        <f aca="false">IF(C18&lt;36,'(19) APC-ASC, SFA'!$B$11,"")</f>
        <v/>
      </c>
      <c r="E18" s="400" t="n">
        <f aca="false">IF(C18&gt;=36,IF(C18&lt;46,'(19) APC-ASC, SFA'!$C$11,""),"")</f>
        <v>0.4796321901</v>
      </c>
      <c r="F18" s="400" t="str">
        <f aca="false">IF(C18&gt;=46,'(19) APC-ASC, SFA'!$D$11,"")</f>
        <v/>
      </c>
      <c r="G18" s="401" t="n">
        <f aca="false">SUM(D18:F18)</f>
        <v>0.4796321901</v>
      </c>
      <c r="H18" s="399" t="n">
        <f aca="false">'(8) Input - Temperatures'!$D$9</f>
        <v>43</v>
      </c>
      <c r="I18" s="400" t="str">
        <f aca="false">IF(H18&lt;36,'(19) APC-ASC, SFA'!$B$12,"")</f>
        <v/>
      </c>
      <c r="J18" s="400" t="n">
        <f aca="false">IF(H18&gt;=36,IF(H18&lt;46,'(19) APC-ASC, SFA'!$C$12,""),"")</f>
        <v>0.4957105186</v>
      </c>
      <c r="K18" s="400" t="str">
        <f aca="false">IF(H18&gt;=46,'(19) APC-ASC, SFA'!$D$12,"")</f>
        <v/>
      </c>
      <c r="L18" s="401" t="n">
        <f aca="false">SUM(I18:K18)</f>
        <v>0.4957105186</v>
      </c>
      <c r="M18" s="399" t="n">
        <f aca="false">'(8) Input - Temperatures'!$D$10</f>
        <v>45</v>
      </c>
      <c r="N18" s="400" t="str">
        <f aca="false">IF(M18&lt;36,'(19) APC-ASC, SFA'!$B$13,"")</f>
        <v/>
      </c>
      <c r="O18" s="400" t="n">
        <f aca="false">IF(M18&gt;=36,IF(M18&lt;46,'(19) APC-ASC, SFA'!$C$13,""),"")</f>
        <v>0.4077293676</v>
      </c>
      <c r="P18" s="400" t="str">
        <f aca="false">IF(M18&gt;=46,'(19) APC-ASC, SFA'!$D$13,"")</f>
        <v/>
      </c>
      <c r="Q18" s="401" t="n">
        <f aca="false">SUM(N18:P18)</f>
        <v>0.4077293676</v>
      </c>
      <c r="R18" s="399" t="n">
        <f aca="false">'(8) Input - Temperatures'!$D$11</f>
        <v>46</v>
      </c>
      <c r="S18" s="400" t="str">
        <f aca="false">IF(R18&lt;36,'(19) APC-ASC, SFA'!$B$14,"")</f>
        <v/>
      </c>
      <c r="T18" s="400" t="str">
        <f aca="false">IF(R18&gt;=36,IF(R18&lt;46,'(19) APC-ASC, SFA'!$C$14,""),"")</f>
        <v/>
      </c>
      <c r="U18" s="400" t="n">
        <f aca="false">IF(R18&gt;=46,'(19) APC-ASC, SFA'!$D$14,"")</f>
        <v>0.1834356714</v>
      </c>
      <c r="V18" s="401" t="n">
        <f aca="false">SUM(S18:U18)</f>
        <v>0.1834356714</v>
      </c>
      <c r="W18" s="402"/>
      <c r="X18" s="403" t="n">
        <f aca="false">'(8) Input - Temperatures'!$D$13</f>
        <v>94</v>
      </c>
      <c r="Y18" s="404" t="str">
        <f aca="false">IF(X18&lt;80,'(19) APC-ASC, SFA'!$E$15,"")</f>
        <v/>
      </c>
      <c r="Z18" s="400" t="str">
        <f aca="false">IF(X18&gt;=80,IF(X18&lt;90,'(19) APC-ASC, SFA'!$F$15,""),"")</f>
        <v/>
      </c>
      <c r="AA18" s="400" t="n">
        <f aca="false">IF(X18&gt;=90,IF(X18&lt;96,'(19) APC-ASC, SFA'!$G$15,""),"")</f>
        <v>0.2657330653</v>
      </c>
      <c r="AB18" s="400" t="str">
        <f aca="false">IF(X18&gt;=96,'(19) APC-ASC, SFA'!$H$15,"")</f>
        <v/>
      </c>
      <c r="AC18" s="401" t="n">
        <f aca="false">SUM(Y18:AB18)</f>
        <v>0.2657330653</v>
      </c>
      <c r="AD18" s="403" t="n">
        <f aca="false">'(8) Input - Temperatures'!$D$14</f>
        <v>92</v>
      </c>
      <c r="AE18" s="404" t="str">
        <f aca="false">IF(AD18&lt;80,'(19) APC-ASC, SFA'!$E$16,"")</f>
        <v/>
      </c>
      <c r="AF18" s="400" t="str">
        <f aca="false">IF(AD18&gt;=80,IF(AD18&lt;90,'(19) APC-ASC, SFA'!$F$16,""),"")</f>
        <v/>
      </c>
      <c r="AG18" s="400" t="n">
        <f aca="false">IF(AD18&gt;=90,IF(AD18&lt;96,'(19) APC-ASC, SFA'!$G$16,""),"")</f>
        <v>0.339638026</v>
      </c>
      <c r="AH18" s="400" t="str">
        <f aca="false">IF(AD18&gt;=96,'(19) APC-ASC, SFA'!$H$16,"")</f>
        <v/>
      </c>
      <c r="AI18" s="401" t="n">
        <f aca="false">SUM(AE18:AH18)</f>
        <v>0.339638026</v>
      </c>
      <c r="AJ18" s="403" t="n">
        <f aca="false">'(8) Input - Temperatures'!$D$15</f>
        <v>94</v>
      </c>
      <c r="AK18" s="404" t="str">
        <f aca="false">IF(AJ18&lt;80,'(19) APC-ASC, SFA'!$E$17,"")</f>
        <v/>
      </c>
      <c r="AL18" s="400" t="str">
        <f aca="false">IF(AJ18&gt;=80,IF(AJ18&lt;90,'(19) APC-ASC, SFA'!$F$17,""),"")</f>
        <v/>
      </c>
      <c r="AM18" s="400" t="n">
        <f aca="false">IF(AJ18&gt;=90,IF(AJ18&lt;96,'(19) APC-ASC, SFA'!$G$17,""),"")</f>
        <v>0.4002652718</v>
      </c>
      <c r="AN18" s="400" t="str">
        <f aca="false">IF(AJ18&gt;=96,'(19) APC-ASC, SFA'!$H$17,"")</f>
        <v/>
      </c>
      <c r="AO18" s="405" t="n">
        <f aca="false">SUM(AK18:AN18)</f>
        <v>0.4002652718</v>
      </c>
      <c r="AP18" s="403" t="n">
        <f aca="false">'(8) Input - Temperatures'!$D$16</f>
        <v>82</v>
      </c>
      <c r="AQ18" s="404" t="str">
        <f aca="false">IF(AP18&lt;80,'(19) APC-ASC, SFA'!$E$18,"")</f>
        <v/>
      </c>
      <c r="AR18" s="400" t="n">
        <f aca="false">IF(AP18&gt;=80,IF(AP18&lt;90,'(19) APC-ASC, SFA'!$F$18,""),"")</f>
        <v>0.4006599315</v>
      </c>
      <c r="AS18" s="400" t="str">
        <f aca="false">IF(AP18&gt;=90,IF(AP18&lt;96,'(19) APC-ASC, SFA'!$G$18,""),"")</f>
        <v/>
      </c>
      <c r="AT18" s="400" t="str">
        <f aca="false">IF(AP18&gt;=96,'(19) APC-ASC, SFA'!$H$18,"")</f>
        <v/>
      </c>
      <c r="AU18" s="405" t="n">
        <f aca="false">SUM(AQ18:AT18)</f>
        <v>0.4006599315</v>
      </c>
      <c r="AV18" s="403" t="n">
        <f aca="false">'(8) Input - Temperatures'!$D$17</f>
        <v>82</v>
      </c>
      <c r="AW18" s="404" t="str">
        <f aca="false">IF(AV18&lt;80,'(19) APC-ASC, SFA'!$E$19,"")</f>
        <v/>
      </c>
      <c r="AX18" s="400" t="n">
        <f aca="false">IF(AV18&gt;=80,IF(AV18&lt;90,'(19) APC-ASC, SFA'!$F$19,""),"")</f>
        <v>0.4397054253</v>
      </c>
      <c r="AY18" s="400" t="str">
        <f aca="false">IF(AV18&gt;=90,IF(AV18&lt;96,'(19) APC-ASC, SFA'!$G$19,""),"")</f>
        <v/>
      </c>
      <c r="AZ18" s="400" t="str">
        <f aca="false">IF(AV18&gt;=96,'(19) APC-ASC, SFA'!$H$19,"")</f>
        <v/>
      </c>
      <c r="BA18" s="405" t="n">
        <f aca="false">SUM(AW18:AZ18)</f>
        <v>0.4397054253</v>
      </c>
      <c r="BB18" s="403" t="n">
        <f aca="false">'(8) Input - Temperatures'!$D$18</f>
        <v>81</v>
      </c>
      <c r="BC18" s="404" t="str">
        <f aca="false">IF(BB18&lt;80,'(19) APC-ASC, SFA'!$E$20,"")</f>
        <v/>
      </c>
      <c r="BD18" s="400" t="n">
        <f aca="false">IF(BB18&gt;=80,IF(BB18&lt;90,'(19) APC-ASC, SFA'!$F$20,""),"")</f>
        <v>0.4394757877</v>
      </c>
      <c r="BE18" s="400" t="str">
        <f aca="false">IF(BB18&gt;=90,IF(BB18&lt;96,'(19) APC-ASC, SFA'!$G$20,""),"")</f>
        <v/>
      </c>
      <c r="BF18" s="400" t="str">
        <f aca="false">IF(BB18&gt;=96,'(19) APC-ASC, SFA'!$H$20,"")</f>
        <v/>
      </c>
      <c r="BG18" s="405" t="n">
        <f aca="false">SUM(BC18:BF18)</f>
        <v>0.4394757877</v>
      </c>
      <c r="BH18" s="403" t="n">
        <f aca="false">'(8) Input - Temperatures'!$D$19</f>
        <v>80</v>
      </c>
      <c r="BI18" s="404" t="str">
        <f aca="false">IF(BH18&lt;80,'(19) APC-ASC, SFA'!$E$21,"")</f>
        <v/>
      </c>
      <c r="BJ18" s="400" t="n">
        <f aca="false">IF(BH18&gt;=80,IF(BH18&lt;90,'(19) APC-ASC, SFA'!$F$21,""),"")</f>
        <v>0.4243073576</v>
      </c>
      <c r="BK18" s="400" t="str">
        <f aca="false">IF(BH18&gt;=90,IF(BH18&lt;96,'(19) APC-ASC, SFA'!$G$21,""),"")</f>
        <v/>
      </c>
      <c r="BL18" s="400" t="str">
        <f aca="false">IF(BH18&gt;=96,'(19) APC-ASC, SFA'!$H$21,"")</f>
        <v/>
      </c>
      <c r="BM18" s="405" t="n">
        <f aca="false">SUM(BI18:BL18)</f>
        <v>0.4243073576</v>
      </c>
      <c r="BN18" s="403" t="n">
        <f aca="false">'(8) Input - Temperatures'!$D$20</f>
        <v>80</v>
      </c>
      <c r="BO18" s="404" t="str">
        <f aca="false">IF(BN18&lt;80,'(19) APC-ASC, SFA'!$E$22,"")</f>
        <v/>
      </c>
      <c r="BP18" s="400" t="n">
        <f aca="false">IF(BN18&gt;=80,IF(BN18&lt;90,'(19) APC-ASC, SFA'!$F$22,""),"")</f>
        <v>0.3367682399</v>
      </c>
      <c r="BQ18" s="400" t="str">
        <f aca="false">IF(BN18&gt;=90,IF(BN18&lt;96,'(19) APC-ASC, SFA'!$G$22,""),"")</f>
        <v/>
      </c>
      <c r="BR18" s="400" t="str">
        <f aca="false">IF(BN18&gt;=96,'(19) APC-ASC, SFA'!$H$22,"")</f>
        <v/>
      </c>
      <c r="BS18" s="405" t="n">
        <f aca="false">SUM(BO18:BR18)</f>
        <v>0.3367682399</v>
      </c>
      <c r="BT18" s="403" t="n">
        <f aca="false">'(8) Input - Temperatures'!$D$21</f>
        <v>80</v>
      </c>
      <c r="BU18" s="404" t="str">
        <f aca="false">IF(BT18&lt;80,'(19) APC-ASC, SFA'!$E$23,"")</f>
        <v/>
      </c>
      <c r="BV18" s="400" t="n">
        <f aca="false">IF(BT18&gt;=80,IF(BT18&lt;90,'(19) APC-ASC, SFA'!$F$23,""),"")</f>
        <v>0.2552101627</v>
      </c>
      <c r="BW18" s="400" t="str">
        <f aca="false">IF(BT18&gt;=90,IF(BT18&lt;96,'(19) APC-ASC, SFA'!$G$23,""),"")</f>
        <v/>
      </c>
      <c r="BX18" s="400" t="str">
        <f aca="false">IF(BT18&gt;=96,'(19) APC-ASC, SFA'!$H$23,"")</f>
        <v/>
      </c>
      <c r="BY18" s="401" t="n">
        <f aca="false">SUM(BU18:BX18)</f>
        <v>0.2552101627</v>
      </c>
      <c r="CA18" s="395" t="s">
        <v>113</v>
      </c>
      <c r="CB18" s="395" t="s">
        <v>214</v>
      </c>
      <c r="CC18" s="407" t="n">
        <f aca="false">'(37) Appliances - Source'!C18</f>
        <v>41478</v>
      </c>
      <c r="CD18" s="407" t="n">
        <f aca="false">'(37) Appliances - Source'!D18</f>
        <v>4558</v>
      </c>
      <c r="CE18" s="407" t="n">
        <f aca="false">'(37) Appliances - Source'!E18</f>
        <v>28716</v>
      </c>
      <c r="CF18" s="407" t="n">
        <f aca="false">'(37) Appliances - Source'!F18</f>
        <v>3380</v>
      </c>
      <c r="CG18" s="407" t="n">
        <f aca="false">'(37) Appliances - Source'!G18</f>
        <v>28038</v>
      </c>
      <c r="CH18" s="407" t="n">
        <f aca="false">'(37) Appliances - Source'!H18</f>
        <v>192</v>
      </c>
      <c r="CJ18" s="395" t="s">
        <v>113</v>
      </c>
      <c r="CK18" s="395" t="s">
        <v>214</v>
      </c>
      <c r="CL18" s="407" t="n">
        <f aca="false">'(36) Participants - Source'!C18</f>
        <v>41154</v>
      </c>
      <c r="CM18" s="407" t="n">
        <f aca="false">'(36) Participants - Source'!D18</f>
        <v>4483</v>
      </c>
      <c r="CN18" s="407" t="n">
        <f aca="false">'(36) Participants - Source'!E18</f>
        <v>27987</v>
      </c>
      <c r="CO18" s="407" t="n">
        <f aca="false">'(36) Participants - Source'!F18</f>
        <v>3321</v>
      </c>
      <c r="CP18" s="407" t="n">
        <f aca="false">'(36) Participants - Source'!G18</f>
        <v>28004</v>
      </c>
      <c r="CQ18" s="407" t="n">
        <f aca="false">'(36) Participants - Source'!H18</f>
        <v>191</v>
      </c>
      <c r="CR18" s="408" t="n">
        <f aca="false">'(36) Participants - Source'!I18</f>
        <v>48293</v>
      </c>
      <c r="CS18" s="408" t="n">
        <f aca="false">'(36) Participants - Source'!J18</f>
        <v>48293</v>
      </c>
      <c r="CT18" s="408" t="n">
        <f aca="false">'(36) Participants - Source'!K18</f>
        <v>34874</v>
      </c>
    </row>
    <row r="19" s="406" customFormat="true" ht="12.75" hidden="false" customHeight="false" outlineLevel="0" collapsed="false">
      <c r="A19" s="398" t="s">
        <v>113</v>
      </c>
      <c r="B19" s="398" t="s">
        <v>215</v>
      </c>
      <c r="C19" s="399" t="n">
        <f aca="false">'(8) Input - Temperatures'!$D$8</f>
        <v>43</v>
      </c>
      <c r="D19" s="400" t="str">
        <f aca="false">IF(C19&lt;36,'(20) APC-ASC, MH'!$B$11,"")</f>
        <v/>
      </c>
      <c r="E19" s="400" t="n">
        <f aca="false">IF(C19&gt;=36,IF(C19&lt;46,'(20) APC-ASC, MH'!$C$11,""),"")</f>
        <v>0.411179248</v>
      </c>
      <c r="F19" s="400" t="str">
        <f aca="false">IF(C19&gt;=46,'(20) APC-ASC, MH'!$D$11,"")</f>
        <v/>
      </c>
      <c r="G19" s="401" t="n">
        <f aca="false">SUM(D19:F19)</f>
        <v>0.411179248</v>
      </c>
      <c r="H19" s="399" t="n">
        <f aca="false">'(8) Input - Temperatures'!$D$9</f>
        <v>43</v>
      </c>
      <c r="I19" s="400" t="str">
        <f aca="false">IF(H19&lt;36,'(20) APC-ASC, MH'!$B$12,"")</f>
        <v/>
      </c>
      <c r="J19" s="400" t="n">
        <f aca="false">IF(H19&gt;=36,IF(H19&lt;46,'(20) APC-ASC, MH'!$C$12,""),"")</f>
        <v>0.5360168453</v>
      </c>
      <c r="K19" s="400" t="str">
        <f aca="false">IF(H19&gt;=46,'(20) APC-ASC, MH'!$D$12,"")</f>
        <v/>
      </c>
      <c r="L19" s="401" t="n">
        <f aca="false">SUM(I19:K19)</f>
        <v>0.5360168453</v>
      </c>
      <c r="M19" s="399" t="n">
        <f aca="false">'(8) Input - Temperatures'!$D$10</f>
        <v>45</v>
      </c>
      <c r="N19" s="400" t="str">
        <f aca="false">IF(M19&lt;36,'(20) APC-ASC, MH'!$B$13,"")</f>
        <v/>
      </c>
      <c r="O19" s="400" t="n">
        <f aca="false">IF(M19&gt;=36,IF(M19&lt;46,'(20) APC-ASC, MH'!$C$13,""),"")</f>
        <v>0.5735370898</v>
      </c>
      <c r="P19" s="400" t="str">
        <f aca="false">IF(M19&gt;=46,'(20) APC-ASC, MH'!$D$13,"")</f>
        <v/>
      </c>
      <c r="Q19" s="401" t="n">
        <f aca="false">SUM(N19:P19)</f>
        <v>0.5735370898</v>
      </c>
      <c r="R19" s="399" t="n">
        <f aca="false">'(8) Input - Temperatures'!$D$11</f>
        <v>46</v>
      </c>
      <c r="S19" s="400" t="str">
        <f aca="false">IF(R19&lt;36,'(20) APC-ASC, MH'!$B$14,"")</f>
        <v/>
      </c>
      <c r="T19" s="400" t="str">
        <f aca="false">IF(R19&gt;=36,IF(R19&lt;46,'(20) APC-ASC, MH'!$C$14,""),"")</f>
        <v/>
      </c>
      <c r="U19" s="400" t="n">
        <f aca="false">IF(R19&gt;=46,'(20) APC-ASC, MH'!$D$14,"")</f>
        <v>0.2802733454</v>
      </c>
      <c r="V19" s="401" t="n">
        <f aca="false">SUM(S19:U19)</f>
        <v>0.2802733454</v>
      </c>
      <c r="W19" s="402"/>
      <c r="X19" s="403" t="n">
        <f aca="false">'(8) Input - Temperatures'!$D$13</f>
        <v>94</v>
      </c>
      <c r="Y19" s="404" t="str">
        <f aca="false">IF(X19&lt;80,'(20) APC-ASC, MH'!$E$15,"")</f>
        <v/>
      </c>
      <c r="Z19" s="400" t="str">
        <f aca="false">IF(X19&gt;=80,IF(X19&lt;90,'(20) APC-ASC, MH'!$F$15,""),"")</f>
        <v/>
      </c>
      <c r="AA19" s="400" t="n">
        <f aca="false">IF(X19&gt;=90,IF(X19&lt;96,'(20) APC-ASC, MH'!$G$15,""),"")</f>
        <v>0.3534792427</v>
      </c>
      <c r="AB19" s="400" t="str">
        <f aca="false">IF(X19&gt;=96,'(20) APC-ASC, MH'!$H$15,"")</f>
        <v/>
      </c>
      <c r="AC19" s="401" t="n">
        <f aca="false">SUM(Y19:AB19)</f>
        <v>0.3534792427</v>
      </c>
      <c r="AD19" s="403" t="n">
        <f aca="false">'(8) Input - Temperatures'!$D$14</f>
        <v>92</v>
      </c>
      <c r="AE19" s="404" t="str">
        <f aca="false">IF(AD19&lt;80,'(20) APC-ASC, MH'!$E$16,"")</f>
        <v/>
      </c>
      <c r="AF19" s="400" t="str">
        <f aca="false">IF(AD19&gt;=80,IF(AD19&lt;90,'(20) APC-ASC, MH'!$F$16,""),"")</f>
        <v/>
      </c>
      <c r="AG19" s="400" t="n">
        <f aca="false">IF(AD19&gt;=90,IF(AD19&lt;96,'(20) APC-ASC, MH'!$G$16,""),"")</f>
        <v>0.4497784564</v>
      </c>
      <c r="AH19" s="400" t="str">
        <f aca="false">IF(AD19&gt;=96,'(20) APC-ASC, MH'!$H$16,"")</f>
        <v/>
      </c>
      <c r="AI19" s="401" t="n">
        <f aca="false">SUM(AE19:AH19)</f>
        <v>0.4497784564</v>
      </c>
      <c r="AJ19" s="403" t="n">
        <f aca="false">'(8) Input - Temperatures'!$D$15</f>
        <v>94</v>
      </c>
      <c r="AK19" s="404" t="str">
        <f aca="false">IF(AJ19&lt;80,'(20) APC-ASC, MH'!$E$17,"")</f>
        <v/>
      </c>
      <c r="AL19" s="400" t="str">
        <f aca="false">IF(AJ19&gt;=80,IF(AJ19&lt;90,'(20) APC-ASC, MH'!$F$17,""),"")</f>
        <v/>
      </c>
      <c r="AM19" s="400" t="n">
        <f aca="false">IF(AJ19&gt;=90,IF(AJ19&lt;96,'(20) APC-ASC, MH'!$G$17,""),"")</f>
        <v>0.5455105792</v>
      </c>
      <c r="AN19" s="400" t="str">
        <f aca="false">IF(AJ19&gt;=96,'(20) APC-ASC, MH'!$H$17,"")</f>
        <v/>
      </c>
      <c r="AO19" s="405" t="n">
        <f aca="false">SUM(AK19:AN19)</f>
        <v>0.5455105792</v>
      </c>
      <c r="AP19" s="403" t="n">
        <f aca="false">'(8) Input - Temperatures'!$D$16</f>
        <v>82</v>
      </c>
      <c r="AQ19" s="404" t="str">
        <f aca="false">IF(AP19&lt;80,'(20) APC-ASC, MH'!$E$18,"")</f>
        <v/>
      </c>
      <c r="AR19" s="400" t="n">
        <f aca="false">IF(AP19&gt;=80,IF(AP19&lt;90,'(20) APC-ASC, MH'!$F$18,""),"")</f>
        <v>0.4858107621</v>
      </c>
      <c r="AS19" s="400" t="str">
        <f aca="false">IF(AP19&gt;=90,IF(AP19&lt;96,'(20) APC-ASC, MH'!$G$18,""),"")</f>
        <v/>
      </c>
      <c r="AT19" s="400" t="str">
        <f aca="false">IF(AP19&gt;=96,'(20) APC-ASC, MH'!$H$18,"")</f>
        <v/>
      </c>
      <c r="AU19" s="405" t="n">
        <f aca="false">SUM(AQ19:AT19)</f>
        <v>0.4858107621</v>
      </c>
      <c r="AV19" s="403" t="n">
        <f aca="false">'(8) Input - Temperatures'!$D$17</f>
        <v>82</v>
      </c>
      <c r="AW19" s="404" t="str">
        <f aca="false">IF(AV19&lt;80,'(20) APC-ASC, MH'!$E$19,"")</f>
        <v/>
      </c>
      <c r="AX19" s="400" t="n">
        <f aca="false">IF(AV19&gt;=80,IF(AV19&lt;90,'(20) APC-ASC, MH'!$F$19,""),"")</f>
        <v>0.5035260061</v>
      </c>
      <c r="AY19" s="400" t="str">
        <f aca="false">IF(AV19&gt;=90,IF(AV19&lt;96,'(20) APC-ASC, MH'!$G$19,""),"")</f>
        <v/>
      </c>
      <c r="AZ19" s="400" t="str">
        <f aca="false">IF(AV19&gt;=96,'(20) APC-ASC, MH'!$H$19,"")</f>
        <v/>
      </c>
      <c r="BA19" s="405" t="n">
        <f aca="false">SUM(AW19:AZ19)</f>
        <v>0.5035260061</v>
      </c>
      <c r="BB19" s="403" t="n">
        <f aca="false">'(8) Input - Temperatures'!$D$18</f>
        <v>81</v>
      </c>
      <c r="BC19" s="404" t="str">
        <f aca="false">IF(BB19&lt;80,'(20) APC-ASC, MH'!$E$20,"")</f>
        <v/>
      </c>
      <c r="BD19" s="400" t="n">
        <f aca="false">IF(BB19&gt;=80,IF(BB19&lt;90,'(20) APC-ASC, MH'!$F$20,""),"")</f>
        <v>0.5117448951</v>
      </c>
      <c r="BE19" s="400" t="str">
        <f aca="false">IF(BB19&gt;=90,IF(BB19&lt;96,'(20) APC-ASC, MH'!$G$20,""),"")</f>
        <v/>
      </c>
      <c r="BF19" s="400" t="str">
        <f aca="false">IF(BB19&gt;=96,'(20) APC-ASC, MH'!$H$20,"")</f>
        <v/>
      </c>
      <c r="BG19" s="405" t="n">
        <f aca="false">SUM(BC19:BF19)</f>
        <v>0.5117448951</v>
      </c>
      <c r="BH19" s="403" t="n">
        <f aca="false">'(8) Input - Temperatures'!$D$19</f>
        <v>80</v>
      </c>
      <c r="BI19" s="404" t="str">
        <f aca="false">IF(BH19&lt;80,'(20) APC-ASC, MH'!$E$21,"")</f>
        <v/>
      </c>
      <c r="BJ19" s="400" t="n">
        <f aca="false">IF(BH19&gt;=80,IF(BH19&lt;90,'(20) APC-ASC, MH'!$F$21,""),"")</f>
        <v>0.4410614227</v>
      </c>
      <c r="BK19" s="400" t="str">
        <f aca="false">IF(BH19&gt;=90,IF(BH19&lt;96,'(20) APC-ASC, MH'!$G$21,""),"")</f>
        <v/>
      </c>
      <c r="BL19" s="400" t="str">
        <f aca="false">IF(BH19&gt;=96,'(20) APC-ASC, MH'!$H$21,"")</f>
        <v/>
      </c>
      <c r="BM19" s="405" t="n">
        <f aca="false">SUM(BI19:BL19)</f>
        <v>0.4410614227</v>
      </c>
      <c r="BN19" s="403" t="n">
        <f aca="false">'(8) Input - Temperatures'!$D$20</f>
        <v>80</v>
      </c>
      <c r="BO19" s="404" t="str">
        <f aca="false">IF(BN19&lt;80,'(20) APC-ASC, MH'!$E$22,"")</f>
        <v/>
      </c>
      <c r="BP19" s="400" t="n">
        <f aca="false">IF(BN19&gt;=80,IF(BN19&lt;90,'(20) APC-ASC, MH'!$F$22,""),"")</f>
        <v>0.326476727</v>
      </c>
      <c r="BQ19" s="400" t="str">
        <f aca="false">IF(BN19&gt;=90,IF(BN19&lt;96,'(20) APC-ASC, MH'!$G$22,""),"")</f>
        <v/>
      </c>
      <c r="BR19" s="400" t="str">
        <f aca="false">IF(BN19&gt;=96,'(20) APC-ASC, MH'!$H$22,"")</f>
        <v/>
      </c>
      <c r="BS19" s="405" t="n">
        <f aca="false">SUM(BO19:BR19)</f>
        <v>0.326476727</v>
      </c>
      <c r="BT19" s="403" t="n">
        <f aca="false">'(8) Input - Temperatures'!$D$21</f>
        <v>80</v>
      </c>
      <c r="BU19" s="404" t="str">
        <f aca="false">IF(BT19&lt;80,'(20) APC-ASC, MH'!$E$23,"")</f>
        <v/>
      </c>
      <c r="BV19" s="400" t="n">
        <f aca="false">IF(BT19&gt;=80,IF(BT19&lt;90,'(20) APC-ASC, MH'!$F$23,""),"")</f>
        <v>0.2236088223</v>
      </c>
      <c r="BW19" s="400" t="str">
        <f aca="false">IF(BT19&gt;=90,IF(BT19&lt;96,'(20) APC-ASC, MH'!$G$23,""),"")</f>
        <v/>
      </c>
      <c r="BX19" s="400" t="str">
        <f aca="false">IF(BT19&gt;=96,'(20) APC-ASC, MH'!$H$23,"")</f>
        <v/>
      </c>
      <c r="BY19" s="401" t="n">
        <f aca="false">SUM(BU19:BX19)</f>
        <v>0.2236088223</v>
      </c>
      <c r="CA19" s="395" t="s">
        <v>113</v>
      </c>
      <c r="CB19" s="395" t="s">
        <v>215</v>
      </c>
      <c r="CC19" s="407" t="n">
        <f aca="false">'(37) Appliances - Source'!C19</f>
        <v>14093</v>
      </c>
      <c r="CD19" s="407" t="n">
        <f aca="false">'(37) Appliances - Source'!D19</f>
        <v>1535</v>
      </c>
      <c r="CE19" s="407" t="n">
        <f aca="false">'(37) Appliances - Source'!E19</f>
        <v>13898</v>
      </c>
      <c r="CF19" s="407" t="n">
        <f aca="false">'(37) Appliances - Source'!F19</f>
        <v>1488</v>
      </c>
      <c r="CG19" s="407" t="n">
        <f aca="false">'(37) Appliances - Source'!G19</f>
        <v>4215</v>
      </c>
      <c r="CH19" s="407" t="n">
        <f aca="false">'(37) Appliances - Source'!H19</f>
        <v>42</v>
      </c>
      <c r="CJ19" s="395" t="s">
        <v>113</v>
      </c>
      <c r="CK19" s="395" t="s">
        <v>215</v>
      </c>
      <c r="CL19" s="407" t="n">
        <f aca="false">'(36) Participants - Source'!C19</f>
        <v>14054</v>
      </c>
      <c r="CM19" s="407" t="n">
        <f aca="false">'(36) Participants - Source'!D19</f>
        <v>1529</v>
      </c>
      <c r="CN19" s="407" t="n">
        <f aca="false">'(36) Participants - Source'!E19</f>
        <v>13693</v>
      </c>
      <c r="CO19" s="407" t="n">
        <f aca="false">'(36) Participants - Source'!F19</f>
        <v>1483</v>
      </c>
      <c r="CP19" s="407" t="n">
        <f aca="false">'(36) Participants - Source'!G19</f>
        <v>4213</v>
      </c>
      <c r="CQ19" s="407" t="n">
        <f aca="false">'(36) Participants - Source'!H19</f>
        <v>42</v>
      </c>
      <c r="CR19" s="408" t="n">
        <f aca="false">'(36) Participants - Source'!I19</f>
        <v>15854</v>
      </c>
      <c r="CS19" s="408" t="n">
        <f aca="false">'(36) Participants - Source'!J19</f>
        <v>15854</v>
      </c>
      <c r="CT19" s="408" t="n">
        <f aca="false">'(36) Participants - Source'!K19</f>
        <v>15524</v>
      </c>
    </row>
    <row r="20" s="406" customFormat="true" ht="12.75" hidden="false" customHeight="false" outlineLevel="0" collapsed="false">
      <c r="A20" s="398" t="s">
        <v>111</v>
      </c>
      <c r="B20" s="398" t="s">
        <v>211</v>
      </c>
      <c r="C20" s="399" t="n">
        <f aca="false">'(8) Input - Temperatures'!$E$8</f>
        <v>49</v>
      </c>
      <c r="D20" s="400" t="str">
        <f aca="false">IF(C20&lt;36,'(16) APC-ASC, SFD High'!$B$11,"")</f>
        <v/>
      </c>
      <c r="E20" s="400" t="str">
        <f aca="false">IF(C20&gt;=36,IF(C20&lt;46,'(16) APC-ASC, SFD High'!$C$11,""),"")</f>
        <v/>
      </c>
      <c r="F20" s="400" t="n">
        <f aca="false">IF(C20&gt;=46,'(16) APC-ASC, SFD High'!$D$11,"")</f>
        <v>0.4687447855</v>
      </c>
      <c r="G20" s="401" t="n">
        <f aca="false">SUM(D20:F20)</f>
        <v>0.4687447855</v>
      </c>
      <c r="H20" s="399" t="n">
        <f aca="false">'(8) Input - Temperatures'!$E$9</f>
        <v>49</v>
      </c>
      <c r="I20" s="400" t="str">
        <f aca="false">IF(H20&lt;36,'(16) APC-ASC, SFD High'!$B$12,"")</f>
        <v/>
      </c>
      <c r="J20" s="400" t="str">
        <f aca="false">IF(H20&gt;=36,IF(H20&lt;46,'(16) APC-ASC, SFD High'!$C$12,""),"")</f>
        <v/>
      </c>
      <c r="K20" s="400" t="n">
        <f aca="false">IF(H20&gt;=46,'(16) APC-ASC, SFD High'!$D$12,"")</f>
        <v>0.5281669996</v>
      </c>
      <c r="L20" s="401" t="n">
        <f aca="false">SUM(I20:K20)</f>
        <v>0.5281669996</v>
      </c>
      <c r="M20" s="399" t="n">
        <f aca="false">'(8) Input - Temperatures'!$E$10</f>
        <v>49</v>
      </c>
      <c r="N20" s="400" t="str">
        <f aca="false">IF(M20&lt;36,'(16) APC-ASC, SFD High'!$B$13,"")</f>
        <v/>
      </c>
      <c r="O20" s="400" t="str">
        <f aca="false">IF(M20&gt;=36,IF(M20&lt;46,'(16) APC-ASC, SFD High'!$C$13,""),"")</f>
        <v/>
      </c>
      <c r="P20" s="400" t="n">
        <f aca="false">IF(M20&gt;=46,'(16) APC-ASC, SFD High'!$D$13,"")</f>
        <v>0.3420034248</v>
      </c>
      <c r="Q20" s="401" t="n">
        <f aca="false">SUM(N20:P20)</f>
        <v>0.3420034248</v>
      </c>
      <c r="R20" s="399" t="n">
        <f aca="false">'(8) Input - Temperatures'!$E$11</f>
        <v>51</v>
      </c>
      <c r="S20" s="400" t="str">
        <f aca="false">IF(R20&lt;36,'(16) APC-ASC, SFD High'!$B$14,"")</f>
        <v/>
      </c>
      <c r="T20" s="400" t="str">
        <f aca="false">IF(R20&gt;=36,IF(R20&lt;46,'(16) APC-ASC, SFD High'!$C$14,""),"")</f>
        <v/>
      </c>
      <c r="U20" s="400" t="n">
        <f aca="false">IF(R20&gt;=46,'(16) APC-ASC, SFD High'!$D$14,"")</f>
        <v>0.3589475161</v>
      </c>
      <c r="V20" s="401" t="n">
        <f aca="false">SUM(S20:U20)</f>
        <v>0.3589475161</v>
      </c>
      <c r="W20" s="402"/>
      <c r="X20" s="403" t="n">
        <f aca="false">'(8) Input - Temperatures'!$E$13</f>
        <v>90</v>
      </c>
      <c r="Y20" s="404" t="str">
        <f aca="false">IF(X20&lt;80,'(16) APC-ASC, SFD High'!$E$15,"")</f>
        <v/>
      </c>
      <c r="Z20" s="400" t="str">
        <f aca="false">IF(X20&gt;=80,IF(X20&lt;90,'(16) APC-ASC, SFD High'!$F$15,""),"")</f>
        <v/>
      </c>
      <c r="AA20" s="400" t="n">
        <f aca="false">IF(X20&gt;=90,IF(X20&lt;96,'(16) APC-ASC, SFD High'!$G$15,""),"")</f>
        <v>0.7284384616</v>
      </c>
      <c r="AB20" s="400" t="str">
        <f aca="false">IF(X20&gt;=96,'(16) APC-ASC, SFD High'!$H$15,"")</f>
        <v/>
      </c>
      <c r="AC20" s="401" t="n">
        <f aca="false">SUM(Y20:AB20)</f>
        <v>0.7284384616</v>
      </c>
      <c r="AD20" s="403" t="n">
        <f aca="false">'(8) Input - Temperatures'!$E$14</f>
        <v>92</v>
      </c>
      <c r="AE20" s="404" t="str">
        <f aca="false">IF(AD20&lt;80,'(16) APC-ASC, SFD High'!$E$16,"")</f>
        <v/>
      </c>
      <c r="AF20" s="400" t="str">
        <f aca="false">IF(AD20&gt;=80,IF(AD20&lt;90,'(16) APC-ASC, SFD High'!$F$16,""),"")</f>
        <v/>
      </c>
      <c r="AG20" s="400" t="n">
        <f aca="false">IF(AD20&gt;=90,IF(AD20&lt;96,'(16) APC-ASC, SFD High'!$G$16,""),"")</f>
        <v>0.8735087197</v>
      </c>
      <c r="AH20" s="400" t="str">
        <f aca="false">IF(AD20&gt;=96,'(16) APC-ASC, SFD High'!$H$16,"")</f>
        <v/>
      </c>
      <c r="AI20" s="401" t="n">
        <f aca="false">SUM(AE20:AH20)</f>
        <v>0.8735087197</v>
      </c>
      <c r="AJ20" s="403" t="n">
        <f aca="false">'(8) Input - Temperatures'!$E$15</f>
        <v>91</v>
      </c>
      <c r="AK20" s="404" t="str">
        <f aca="false">IF(AJ20&lt;80,'(16) APC-ASC, SFD High'!$E$17,"")</f>
        <v/>
      </c>
      <c r="AL20" s="400" t="str">
        <f aca="false">IF(AJ20&gt;=80,IF(AJ20&lt;90,'(16) APC-ASC, SFD High'!$F$17,""),"")</f>
        <v/>
      </c>
      <c r="AM20" s="400" t="n">
        <f aca="false">IF(AJ20&gt;=90,IF(AJ20&lt;96,'(16) APC-ASC, SFD High'!$G$17,""),"")</f>
        <v>0.9953839478</v>
      </c>
      <c r="AN20" s="400" t="str">
        <f aca="false">IF(AJ20&gt;=96,'(16) APC-ASC, SFD High'!$H$17,"")</f>
        <v/>
      </c>
      <c r="AO20" s="405" t="n">
        <f aca="false">SUM(AK20:AN20)</f>
        <v>0.9953839478</v>
      </c>
      <c r="AP20" s="403" t="n">
        <f aca="false">'(8) Input - Temperatures'!$E$16</f>
        <v>90</v>
      </c>
      <c r="AQ20" s="404" t="str">
        <f aca="false">IF(AP20&lt;80,'(16) APC-ASC, SFD High'!$E$18,"")</f>
        <v/>
      </c>
      <c r="AR20" s="400" t="str">
        <f aca="false">IF(AP20&gt;=80,IF(AP20&lt;90,'(16) APC-ASC, SFD High'!$F$18,""),"")</f>
        <v/>
      </c>
      <c r="AS20" s="400" t="n">
        <f aca="false">IF(AP20&gt;=90,IF(AP20&lt;96,'(16) APC-ASC, SFD High'!$G$18,""),"")</f>
        <v>1.0618966081</v>
      </c>
      <c r="AT20" s="400" t="str">
        <f aca="false">IF(AP20&gt;=96,'(16) APC-ASC, SFD High'!$H$18,"")</f>
        <v/>
      </c>
      <c r="AU20" s="405" t="n">
        <f aca="false">SUM(AQ20:AT20)</f>
        <v>1.0618966081</v>
      </c>
      <c r="AV20" s="403" t="n">
        <f aca="false">'(8) Input - Temperatures'!$E$17</f>
        <v>88</v>
      </c>
      <c r="AW20" s="404" t="str">
        <f aca="false">IF(AV20&lt;80,'(16) APC-ASC, SFD High'!$E$19,"")</f>
        <v/>
      </c>
      <c r="AX20" s="400" t="n">
        <f aca="false">IF(AV20&gt;=80,IF(AV20&lt;90,'(16) APC-ASC, SFD High'!$F$19,""),"")</f>
        <v>0.966876754</v>
      </c>
      <c r="AY20" s="400" t="str">
        <f aca="false">IF(AV20&gt;=90,IF(AV20&lt;96,'(16) APC-ASC, SFD High'!$G$19,""),"")</f>
        <v/>
      </c>
      <c r="AZ20" s="400" t="str">
        <f aca="false">IF(AV20&gt;=96,'(16) APC-ASC, SFD High'!$H$19,"")</f>
        <v/>
      </c>
      <c r="BA20" s="405" t="n">
        <f aca="false">SUM(AW20:AZ20)</f>
        <v>0.966876754</v>
      </c>
      <c r="BB20" s="403" t="n">
        <f aca="false">'(8) Input - Temperatures'!$E$18</f>
        <v>87</v>
      </c>
      <c r="BC20" s="404" t="str">
        <f aca="false">IF(BB20&lt;80,'(16) APC-ASC, SFD High'!$E$20,"")</f>
        <v/>
      </c>
      <c r="BD20" s="400" t="n">
        <f aca="false">IF(BB20&gt;=80,IF(BB20&lt;90,'(16) APC-ASC, SFD High'!$F$20,""),"")</f>
        <v>0.9543098712</v>
      </c>
      <c r="BE20" s="400" t="str">
        <f aca="false">IF(BB20&gt;=90,IF(BB20&lt;96,'(16) APC-ASC, SFD High'!$G$20,""),"")</f>
        <v/>
      </c>
      <c r="BF20" s="400" t="str">
        <f aca="false">IF(BB20&gt;=96,'(16) APC-ASC, SFD High'!$H$20,"")</f>
        <v/>
      </c>
      <c r="BG20" s="405" t="n">
        <f aca="false">SUM(BC20:BF20)</f>
        <v>0.9543098712</v>
      </c>
      <c r="BH20" s="403" t="n">
        <f aca="false">'(8) Input - Temperatures'!$E$19</f>
        <v>86</v>
      </c>
      <c r="BI20" s="404" t="str">
        <f aca="false">IF(BH20&lt;80,'(16) APC-ASC, SFD High'!$E$21,"")</f>
        <v/>
      </c>
      <c r="BJ20" s="400" t="n">
        <f aca="false">IF(BH20&gt;=80,IF(BH20&lt;90,'(16) APC-ASC, SFD High'!$F$21,""),"")</f>
        <v>0.8988719457</v>
      </c>
      <c r="BK20" s="400" t="str">
        <f aca="false">IF(BH20&gt;=90,IF(BH20&lt;96,'(16) APC-ASC, SFD High'!$G$21,""),"")</f>
        <v/>
      </c>
      <c r="BL20" s="400" t="str">
        <f aca="false">IF(BH20&gt;=96,'(16) APC-ASC, SFD High'!$H$21,"")</f>
        <v/>
      </c>
      <c r="BM20" s="405" t="n">
        <f aca="false">SUM(BI20:BL20)</f>
        <v>0.8988719457</v>
      </c>
      <c r="BN20" s="403" t="n">
        <f aca="false">'(8) Input - Temperatures'!$E$20</f>
        <v>85</v>
      </c>
      <c r="BO20" s="404" t="str">
        <f aca="false">IF(BN20&lt;80,'(16) APC-ASC, SFD High'!$E$22,"")</f>
        <v/>
      </c>
      <c r="BP20" s="400" t="n">
        <f aca="false">IF(BN20&gt;=80,IF(BN20&lt;90,'(16) APC-ASC, SFD High'!$F$22,""),"")</f>
        <v>0.7711258145</v>
      </c>
      <c r="BQ20" s="400" t="str">
        <f aca="false">IF(BN20&gt;=90,IF(BN20&lt;96,'(16) APC-ASC, SFD High'!$G$22,""),"")</f>
        <v/>
      </c>
      <c r="BR20" s="400" t="str">
        <f aca="false">IF(BN20&gt;=96,'(16) APC-ASC, SFD High'!$H$22,"")</f>
        <v/>
      </c>
      <c r="BS20" s="405" t="n">
        <f aca="false">SUM(BO20:BR20)</f>
        <v>0.7711258145</v>
      </c>
      <c r="BT20" s="403" t="n">
        <f aca="false">'(8) Input - Temperatures'!$E$21</f>
        <v>84</v>
      </c>
      <c r="BU20" s="404" t="str">
        <f aca="false">IF(BT20&lt;80,'(16) APC-ASC, SFD High'!$E$23,"")</f>
        <v/>
      </c>
      <c r="BV20" s="400" t="n">
        <f aca="false">IF(BT20&gt;=80,IF(BT20&lt;90,'(16) APC-ASC, SFD High'!$F$23,""),"")</f>
        <v>0.6037963491</v>
      </c>
      <c r="BW20" s="400" t="str">
        <f aca="false">IF(BT20&gt;=90,IF(BT20&lt;96,'(16) APC-ASC, SFD High'!$G$23,""),"")</f>
        <v/>
      </c>
      <c r="BX20" s="400" t="str">
        <f aca="false">IF(BT20&gt;=96,'(16) APC-ASC, SFD High'!$H$23,"")</f>
        <v/>
      </c>
      <c r="BY20" s="401" t="n">
        <f aca="false">SUM(BU20:BX20)</f>
        <v>0.6037963491</v>
      </c>
      <c r="CA20" s="395" t="s">
        <v>111</v>
      </c>
      <c r="CB20" s="395" t="s">
        <v>211</v>
      </c>
      <c r="CC20" s="407" t="n">
        <f aca="false">'(37) Appliances - Source'!C20</f>
        <v>26428</v>
      </c>
      <c r="CD20" s="407" t="n">
        <f aca="false">'(37) Appliances - Source'!D20</f>
        <v>4430</v>
      </c>
      <c r="CE20" s="407" t="n">
        <f aca="false">'(37) Appliances - Source'!E20</f>
        <v>19285</v>
      </c>
      <c r="CF20" s="407" t="n">
        <f aca="false">'(37) Appliances - Source'!F20</f>
        <v>2447</v>
      </c>
      <c r="CG20" s="407" t="n">
        <f aca="false">'(37) Appliances - Source'!G20</f>
        <v>21819</v>
      </c>
      <c r="CH20" s="407" t="n">
        <f aca="false">'(37) Appliances - Source'!H20</f>
        <v>7971</v>
      </c>
      <c r="CJ20" s="395" t="s">
        <v>111</v>
      </c>
      <c r="CK20" s="395" t="s">
        <v>211</v>
      </c>
      <c r="CL20" s="407" t="n">
        <f aca="false">'(36) Participants - Source'!C20</f>
        <v>23046</v>
      </c>
      <c r="CM20" s="407" t="n">
        <f aca="false">'(36) Participants - Source'!D20</f>
        <v>3402</v>
      </c>
      <c r="CN20" s="407" t="n">
        <f aca="false">'(36) Participants - Source'!E20</f>
        <v>17561</v>
      </c>
      <c r="CO20" s="407" t="n">
        <f aca="false">'(36) Participants - Source'!F20</f>
        <v>2043</v>
      </c>
      <c r="CP20" s="407" t="n">
        <f aca="false">'(36) Participants - Source'!G20</f>
        <v>21322</v>
      </c>
      <c r="CQ20" s="407" t="n">
        <f aca="false">'(36) Participants - Source'!H20</f>
        <v>7963</v>
      </c>
      <c r="CR20" s="408" t="n">
        <f aca="false">'(36) Participants - Source'!I20</f>
        <v>32610</v>
      </c>
      <c r="CS20" s="408" t="n">
        <f aca="false">'(36) Participants - Source'!J20</f>
        <v>32610</v>
      </c>
      <c r="CT20" s="408" t="n">
        <f aca="false">'(36) Participants - Source'!K20</f>
        <v>29371</v>
      </c>
    </row>
    <row r="21" s="406" customFormat="true" ht="12.75" hidden="false" customHeight="false" outlineLevel="0" collapsed="false">
      <c r="A21" s="398" t="s">
        <v>111</v>
      </c>
      <c r="B21" s="398" t="s">
        <v>212</v>
      </c>
      <c r="C21" s="399" t="n">
        <f aca="false">'(8) Input - Temperatures'!$E$8</f>
        <v>49</v>
      </c>
      <c r="D21" s="400" t="str">
        <f aca="false">IF(C21&lt;36,'(17) APC-ASC, SFD Med'!$B$11,"")</f>
        <v/>
      </c>
      <c r="E21" s="400" t="str">
        <f aca="false">IF(C21&gt;=36,IF(C21&lt;46,'(17) APC-ASC, SFD Med'!$C$11,""),"")</f>
        <v/>
      </c>
      <c r="F21" s="400" t="n">
        <f aca="false">IF(C21&gt;=46,'(17) APC-ASC, SFD Med'!$D$11,"")</f>
        <v>0.4162881182</v>
      </c>
      <c r="G21" s="401" t="n">
        <f aca="false">SUM(D21:F21)</f>
        <v>0.4162881182</v>
      </c>
      <c r="H21" s="399" t="n">
        <f aca="false">'(8) Input - Temperatures'!$E$9</f>
        <v>49</v>
      </c>
      <c r="I21" s="400" t="str">
        <f aca="false">IF(H21&lt;36,'(17) APC-ASC, SFD Med'!$B$12,"")</f>
        <v/>
      </c>
      <c r="J21" s="400" t="str">
        <f aca="false">IF(H21&gt;=36,IF(H21&lt;46,'(17) APC-ASC, SFD Med'!$C$12,""),"")</f>
        <v/>
      </c>
      <c r="K21" s="400" t="n">
        <f aca="false">IF(H21&gt;=46,'(17) APC-ASC, SFD Med'!$D$12,"")</f>
        <v>0.4739275437</v>
      </c>
      <c r="L21" s="401" t="n">
        <f aca="false">SUM(I21:K21)</f>
        <v>0.4739275437</v>
      </c>
      <c r="M21" s="399" t="n">
        <f aca="false">'(8) Input - Temperatures'!$E$10</f>
        <v>49</v>
      </c>
      <c r="N21" s="400" t="str">
        <f aca="false">IF(M21&lt;36,'(17) APC-ASC, SFD Med'!$B$13,"")</f>
        <v/>
      </c>
      <c r="O21" s="400" t="str">
        <f aca="false">IF(M21&gt;=36,IF(M21&lt;46,'(17) APC-ASC, SFD Med'!$C$13,""),"")</f>
        <v/>
      </c>
      <c r="P21" s="400" t="n">
        <f aca="false">IF(M21&gt;=46,'(17) APC-ASC, SFD Med'!$D$13,"")</f>
        <v>0.401838166</v>
      </c>
      <c r="Q21" s="401" t="n">
        <f aca="false">SUM(N21:P21)</f>
        <v>0.401838166</v>
      </c>
      <c r="R21" s="399" t="n">
        <f aca="false">'(8) Input - Temperatures'!$E$11</f>
        <v>51</v>
      </c>
      <c r="S21" s="400" t="str">
        <f aca="false">IF(R21&lt;36,'(17) APC-ASC, SFD Med'!$B$14,"")</f>
        <v/>
      </c>
      <c r="T21" s="400" t="str">
        <f aca="false">IF(R21&gt;=36,IF(R21&lt;46,'(17) APC-ASC, SFD Med'!$C$14,""),"")</f>
        <v/>
      </c>
      <c r="U21" s="400" t="n">
        <f aca="false">IF(R21&gt;=46,'(17) APC-ASC, SFD Med'!$D$14,"")</f>
        <v>0.348278212</v>
      </c>
      <c r="V21" s="401" t="n">
        <f aca="false">SUM(S21:U21)</f>
        <v>0.348278212</v>
      </c>
      <c r="W21" s="402"/>
      <c r="X21" s="403" t="n">
        <f aca="false">'(8) Input - Temperatures'!$E$13</f>
        <v>90</v>
      </c>
      <c r="Y21" s="404" t="str">
        <f aca="false">IF(X21&lt;80,'(17) APC-ASC, SFD Med'!$E$15,"")</f>
        <v/>
      </c>
      <c r="Z21" s="400" t="str">
        <f aca="false">IF(X21&gt;=80,IF(X21&lt;90,'(17) APC-ASC, SFD Med'!$F$15,""),"")</f>
        <v/>
      </c>
      <c r="AA21" s="400" t="n">
        <f aca="false">IF(X21&gt;=90,IF(X21&lt;96,'(17) APC-ASC, SFD Med'!$G$15,""),"")</f>
        <v>0.4830423766</v>
      </c>
      <c r="AB21" s="400" t="str">
        <f aca="false">IF(X21&gt;=96,'(17) APC-ASC, SFD Med'!$H$15,"")</f>
        <v/>
      </c>
      <c r="AC21" s="401" t="n">
        <f aca="false">SUM(Y21:AB21)</f>
        <v>0.4830423766</v>
      </c>
      <c r="AD21" s="403" t="n">
        <f aca="false">'(8) Input - Temperatures'!$E$14</f>
        <v>92</v>
      </c>
      <c r="AE21" s="404" t="str">
        <f aca="false">IF(AD21&lt;80,'(17) APC-ASC, SFD Med'!$E$16,"")</f>
        <v/>
      </c>
      <c r="AF21" s="400" t="str">
        <f aca="false">IF(AD21&gt;=80,IF(AD21&lt;90,'(17) APC-ASC, SFD Med'!$F$16,""),"")</f>
        <v/>
      </c>
      <c r="AG21" s="400" t="n">
        <f aca="false">IF(AD21&gt;=90,IF(AD21&lt;96,'(17) APC-ASC, SFD Med'!$G$16,""),"")</f>
        <v>0.6182316903</v>
      </c>
      <c r="AH21" s="400" t="str">
        <f aca="false">IF(AD21&gt;=96,'(17) APC-ASC, SFD Med'!$H$16,"")</f>
        <v/>
      </c>
      <c r="AI21" s="401" t="n">
        <f aca="false">SUM(AE21:AH21)</f>
        <v>0.6182316903</v>
      </c>
      <c r="AJ21" s="403" t="n">
        <f aca="false">'(8) Input - Temperatures'!$E$15</f>
        <v>91</v>
      </c>
      <c r="AK21" s="404" t="str">
        <f aca="false">IF(AJ21&lt;80,'(17) APC-ASC, SFD Med'!$E$17,"")</f>
        <v/>
      </c>
      <c r="AL21" s="400" t="str">
        <f aca="false">IF(AJ21&gt;=80,IF(AJ21&lt;90,'(17) APC-ASC, SFD Med'!$F$17,""),"")</f>
        <v/>
      </c>
      <c r="AM21" s="400" t="n">
        <f aca="false">IF(AJ21&gt;=90,IF(AJ21&lt;96,'(17) APC-ASC, SFD Med'!$G$17,""),"")</f>
        <v>0.7295774521</v>
      </c>
      <c r="AN21" s="400" t="str">
        <f aca="false">IF(AJ21&gt;=96,'(17) APC-ASC, SFD Med'!$H$17,"")</f>
        <v/>
      </c>
      <c r="AO21" s="405" t="n">
        <f aca="false">SUM(AK21:AN21)</f>
        <v>0.7295774521</v>
      </c>
      <c r="AP21" s="403" t="n">
        <f aca="false">'(8) Input - Temperatures'!$E$16</f>
        <v>90</v>
      </c>
      <c r="AQ21" s="404" t="str">
        <f aca="false">IF(AP21&lt;80,'(17) APC-ASC, SFD Med'!$E$18,"")</f>
        <v/>
      </c>
      <c r="AR21" s="400" t="str">
        <f aca="false">IF(AP21&gt;=80,IF(AP21&lt;90,'(17) APC-ASC, SFD Med'!$F$18,""),"")</f>
        <v/>
      </c>
      <c r="AS21" s="400" t="n">
        <f aca="false">IF(AP21&gt;=90,IF(AP21&lt;96,'(17) APC-ASC, SFD Med'!$G$18,""),"")</f>
        <v>0.809607279</v>
      </c>
      <c r="AT21" s="400" t="str">
        <f aca="false">IF(AP21&gt;=96,'(17) APC-ASC, SFD Med'!$H$18,"")</f>
        <v/>
      </c>
      <c r="AU21" s="405" t="n">
        <f aca="false">SUM(AQ21:AT21)</f>
        <v>0.809607279</v>
      </c>
      <c r="AV21" s="403" t="n">
        <f aca="false">'(8) Input - Temperatures'!$E$17</f>
        <v>88</v>
      </c>
      <c r="AW21" s="404" t="str">
        <f aca="false">IF(AV21&lt;80,'(17) APC-ASC, SFD Med'!$E$19,"")</f>
        <v/>
      </c>
      <c r="AX21" s="400" t="n">
        <f aca="false">IF(AV21&gt;=80,IF(AV21&lt;90,'(17) APC-ASC, SFD Med'!$F$19,""),"")</f>
        <v>0.7213423404</v>
      </c>
      <c r="AY21" s="400" t="str">
        <f aca="false">IF(AV21&gt;=90,IF(AV21&lt;96,'(17) APC-ASC, SFD Med'!$G$19,""),"")</f>
        <v/>
      </c>
      <c r="AZ21" s="400" t="str">
        <f aca="false">IF(AV21&gt;=96,'(17) APC-ASC, SFD Med'!$H$19,"")</f>
        <v/>
      </c>
      <c r="BA21" s="405" t="n">
        <f aca="false">SUM(AW21:AZ21)</f>
        <v>0.7213423404</v>
      </c>
      <c r="BB21" s="403" t="n">
        <f aca="false">'(8) Input - Temperatures'!$E$18</f>
        <v>87</v>
      </c>
      <c r="BC21" s="404" t="str">
        <f aca="false">IF(BB21&lt;80,'(17) APC-ASC, SFD Med'!$E$20,"")</f>
        <v/>
      </c>
      <c r="BD21" s="400" t="n">
        <f aca="false">IF(BB21&gt;=80,IF(BB21&lt;90,'(17) APC-ASC, SFD Med'!$F$20,""),"")</f>
        <v>0.7150546723</v>
      </c>
      <c r="BE21" s="400" t="str">
        <f aca="false">IF(BB21&gt;=90,IF(BB21&lt;96,'(17) APC-ASC, SFD Med'!$G$20,""),"")</f>
        <v/>
      </c>
      <c r="BF21" s="400" t="str">
        <f aca="false">IF(BB21&gt;=96,'(17) APC-ASC, SFD Med'!$H$20,"")</f>
        <v/>
      </c>
      <c r="BG21" s="405" t="n">
        <f aca="false">SUM(BC21:BF21)</f>
        <v>0.7150546723</v>
      </c>
      <c r="BH21" s="403" t="n">
        <f aca="false">'(8) Input - Temperatures'!$E$19</f>
        <v>86</v>
      </c>
      <c r="BI21" s="404" t="str">
        <f aca="false">IF(BH21&lt;80,'(17) APC-ASC, SFD Med'!$E$21,"")</f>
        <v/>
      </c>
      <c r="BJ21" s="400" t="n">
        <f aca="false">IF(BH21&gt;=80,IF(BH21&lt;90,'(17) APC-ASC, SFD Med'!$F$21,""),"")</f>
        <v>0.6562315123</v>
      </c>
      <c r="BK21" s="400" t="str">
        <f aca="false">IF(BH21&gt;=90,IF(BH21&lt;96,'(17) APC-ASC, SFD Med'!$G$21,""),"")</f>
        <v/>
      </c>
      <c r="BL21" s="400" t="str">
        <f aca="false">IF(BH21&gt;=96,'(17) APC-ASC, SFD Med'!$H$21,"")</f>
        <v/>
      </c>
      <c r="BM21" s="405" t="n">
        <f aca="false">SUM(BI21:BL21)</f>
        <v>0.6562315123</v>
      </c>
      <c r="BN21" s="403" t="n">
        <f aca="false">'(8) Input - Temperatures'!$E$20</f>
        <v>85</v>
      </c>
      <c r="BO21" s="404" t="str">
        <f aca="false">IF(BN21&lt;80,'(17) APC-ASC, SFD Med'!$E$22,"")</f>
        <v/>
      </c>
      <c r="BP21" s="400" t="n">
        <f aca="false">IF(BN21&gt;=80,IF(BN21&lt;90,'(17) APC-ASC, SFD Med'!$F$22,""),"")</f>
        <v>0.5238636613</v>
      </c>
      <c r="BQ21" s="400" t="str">
        <f aca="false">IF(BN21&gt;=90,IF(BN21&lt;96,'(17) APC-ASC, SFD Med'!$G$22,""),"")</f>
        <v/>
      </c>
      <c r="BR21" s="400" t="str">
        <f aca="false">IF(BN21&gt;=96,'(17) APC-ASC, SFD Med'!$H$22,"")</f>
        <v/>
      </c>
      <c r="BS21" s="405" t="n">
        <f aca="false">SUM(BO21:BR21)</f>
        <v>0.5238636613</v>
      </c>
      <c r="BT21" s="403" t="n">
        <f aca="false">'(8) Input - Temperatures'!$E$21</f>
        <v>84</v>
      </c>
      <c r="BU21" s="404" t="str">
        <f aca="false">IF(BT21&lt;80,'(17) APC-ASC, SFD Med'!$E$23,"")</f>
        <v/>
      </c>
      <c r="BV21" s="400" t="n">
        <f aca="false">IF(BT21&gt;=80,IF(BT21&lt;90,'(17) APC-ASC, SFD Med'!$F$23,""),"")</f>
        <v>0.3928454978</v>
      </c>
      <c r="BW21" s="400" t="str">
        <f aca="false">IF(BT21&gt;=90,IF(BT21&lt;96,'(17) APC-ASC, SFD Med'!$G$23,""),"")</f>
        <v/>
      </c>
      <c r="BX21" s="400" t="str">
        <f aca="false">IF(BT21&gt;=96,'(17) APC-ASC, SFD Med'!$H$23,"")</f>
        <v/>
      </c>
      <c r="BY21" s="401" t="n">
        <f aca="false">SUM(BU21:BX21)</f>
        <v>0.3928454978</v>
      </c>
      <c r="CA21" s="395" t="s">
        <v>111</v>
      </c>
      <c r="CB21" s="395" t="s">
        <v>212</v>
      </c>
      <c r="CC21" s="407" t="n">
        <f aca="false">'(37) Appliances - Source'!C21</f>
        <v>22504</v>
      </c>
      <c r="CD21" s="407" t="n">
        <f aca="false">'(37) Appliances - Source'!D21</f>
        <v>3518</v>
      </c>
      <c r="CE21" s="407" t="n">
        <f aca="false">'(37) Appliances - Source'!E21</f>
        <v>17302</v>
      </c>
      <c r="CF21" s="407" t="n">
        <f aca="false">'(37) Appliances - Source'!F21</f>
        <v>2170</v>
      </c>
      <c r="CG21" s="407" t="n">
        <f aca="false">'(37) Appliances - Source'!G21</f>
        <v>20089</v>
      </c>
      <c r="CH21" s="407" t="n">
        <f aca="false">'(37) Appliances - Source'!H21</f>
        <v>3224</v>
      </c>
      <c r="CJ21" s="395" t="s">
        <v>111</v>
      </c>
      <c r="CK21" s="395" t="s">
        <v>212</v>
      </c>
      <c r="CL21" s="407" t="n">
        <f aca="false">'(36) Participants - Source'!C21</f>
        <v>21701</v>
      </c>
      <c r="CM21" s="407" t="n">
        <f aca="false">'(36) Participants - Source'!D21</f>
        <v>3239</v>
      </c>
      <c r="CN21" s="407" t="n">
        <f aca="false">'(36) Participants - Source'!E21</f>
        <v>16850</v>
      </c>
      <c r="CO21" s="407" t="n">
        <f aca="false">'(36) Participants - Source'!F21</f>
        <v>2047</v>
      </c>
      <c r="CP21" s="407" t="n">
        <f aca="false">'(36) Participants - Source'!G21</f>
        <v>19992</v>
      </c>
      <c r="CQ21" s="407" t="n">
        <f aca="false">'(36) Participants - Source'!H21</f>
        <v>3224</v>
      </c>
      <c r="CR21" s="408" t="n">
        <f aca="false">'(36) Participants - Source'!I21</f>
        <v>30299</v>
      </c>
      <c r="CS21" s="408" t="n">
        <f aca="false">'(36) Participants - Source'!J21</f>
        <v>30299</v>
      </c>
      <c r="CT21" s="408" t="n">
        <f aca="false">'(36) Participants - Source'!K21</f>
        <v>26680</v>
      </c>
    </row>
    <row r="22" s="406" customFormat="true" ht="12.75" hidden="false" customHeight="false" outlineLevel="0" collapsed="false">
      <c r="A22" s="398" t="s">
        <v>111</v>
      </c>
      <c r="B22" s="398" t="s">
        <v>213</v>
      </c>
      <c r="C22" s="399" t="n">
        <f aca="false">'(8) Input - Temperatures'!$E$8</f>
        <v>49</v>
      </c>
      <c r="D22" s="400" t="str">
        <f aca="false">IF(C22&lt;36,'(18) APC-ASC, SFD Low'!$B$11,"")</f>
        <v/>
      </c>
      <c r="E22" s="400" t="str">
        <f aca="false">IF(C22&gt;=36,IF(C22&lt;46,'(18) APC-ASC, SFD Low'!$C$11,""),"")</f>
        <v/>
      </c>
      <c r="F22" s="400" t="n">
        <f aca="false">IF(C22&gt;=46,'(18) APC-ASC, SFD Low'!$D$11,"")</f>
        <v>0.3185854321</v>
      </c>
      <c r="G22" s="401" t="n">
        <f aca="false">SUM(D22:F22)</f>
        <v>0.3185854321</v>
      </c>
      <c r="H22" s="399" t="n">
        <f aca="false">'(8) Input - Temperatures'!$E$9</f>
        <v>49</v>
      </c>
      <c r="I22" s="400" t="str">
        <f aca="false">IF(H22&lt;36,'(18) APC-ASC, SFD Low'!$B$12,"")</f>
        <v/>
      </c>
      <c r="J22" s="400" t="str">
        <f aca="false">IF(H22&gt;=36,IF(H22&lt;46,'(18) APC-ASC, SFD Low'!$C$12,""),"")</f>
        <v/>
      </c>
      <c r="K22" s="400" t="n">
        <f aca="false">IF(H22&gt;=46,'(18) APC-ASC, SFD Low'!$D$12,"")</f>
        <v>0.3444757752</v>
      </c>
      <c r="L22" s="401" t="n">
        <f aca="false">SUM(I22:K22)</f>
        <v>0.3444757752</v>
      </c>
      <c r="M22" s="399" t="n">
        <f aca="false">'(8) Input - Temperatures'!$E$10</f>
        <v>49</v>
      </c>
      <c r="N22" s="400" t="str">
        <f aca="false">IF(M22&lt;36,'(18) APC-ASC, SFD Low'!$B$13,"")</f>
        <v/>
      </c>
      <c r="O22" s="400" t="str">
        <f aca="false">IF(M22&gt;=36,IF(M22&lt;46,'(18) APC-ASC, SFD Low'!$C$13,""),"")</f>
        <v/>
      </c>
      <c r="P22" s="400" t="n">
        <f aca="false">IF(M22&gt;=46,'(18) APC-ASC, SFD Low'!$D$13,"")</f>
        <v>0.2900345076</v>
      </c>
      <c r="Q22" s="401" t="n">
        <f aca="false">SUM(N22:P22)</f>
        <v>0.2900345076</v>
      </c>
      <c r="R22" s="399" t="n">
        <f aca="false">'(8) Input - Temperatures'!$E$11</f>
        <v>51</v>
      </c>
      <c r="S22" s="400" t="str">
        <f aca="false">IF(R22&lt;36,'(18) APC-ASC, SFD Low'!$B$14,"")</f>
        <v/>
      </c>
      <c r="T22" s="400" t="str">
        <f aca="false">IF(R22&gt;=36,IF(R22&lt;46,'(18) APC-ASC, SFD Low'!$C$14,""),"")</f>
        <v/>
      </c>
      <c r="U22" s="400" t="n">
        <f aca="false">IF(R22&gt;=46,'(18) APC-ASC, SFD Low'!$D$14,"")</f>
        <v>0.2802733454</v>
      </c>
      <c r="V22" s="401" t="n">
        <f aca="false">SUM(S22:U22)</f>
        <v>0.2802733454</v>
      </c>
      <c r="W22" s="402"/>
      <c r="X22" s="403" t="n">
        <f aca="false">'(8) Input - Temperatures'!$E$13</f>
        <v>90</v>
      </c>
      <c r="Y22" s="404" t="str">
        <f aca="false">IF(X22&lt;80,'(18) APC-ASC, SFD Low'!$E$15,"")</f>
        <v/>
      </c>
      <c r="Z22" s="400" t="str">
        <f aca="false">IF(X22&gt;=80,IF(X22&lt;90,'(18) APC-ASC, SFD Low'!$F$15,""),"")</f>
        <v/>
      </c>
      <c r="AA22" s="400" t="n">
        <f aca="false">IF(X22&gt;=90,IF(X22&lt;96,'(18) APC-ASC, SFD Low'!$G$15,""),"")</f>
        <v>0.3126574929</v>
      </c>
      <c r="AB22" s="400" t="str">
        <f aca="false">IF(X22&gt;=96,'(18) APC-ASC, SFD Low'!$H$15,"")</f>
        <v/>
      </c>
      <c r="AC22" s="401" t="n">
        <f aca="false">SUM(Y22:AB22)</f>
        <v>0.3126574929</v>
      </c>
      <c r="AD22" s="403" t="n">
        <f aca="false">'(8) Input - Temperatures'!$E$14</f>
        <v>92</v>
      </c>
      <c r="AE22" s="404" t="str">
        <f aca="false">IF(AD22&lt;80,'(18) APC-ASC, SFD Low'!$E$16,"")</f>
        <v/>
      </c>
      <c r="AF22" s="400" t="str">
        <f aca="false">IF(AD22&gt;=80,IF(AD22&lt;90,'(18) APC-ASC, SFD Low'!$F$16,""),"")</f>
        <v/>
      </c>
      <c r="AG22" s="400" t="n">
        <f aca="false">IF(AD22&gt;=90,IF(AD22&lt;96,'(18) APC-ASC, SFD Low'!$G$16,""),"")</f>
        <v>0.3978355375</v>
      </c>
      <c r="AH22" s="400" t="str">
        <f aca="false">IF(AD22&gt;=96,'(18) APC-ASC, SFD Low'!$H$16,"")</f>
        <v/>
      </c>
      <c r="AI22" s="401" t="n">
        <f aca="false">SUM(AE22:AH22)</f>
        <v>0.3978355375</v>
      </c>
      <c r="AJ22" s="403" t="n">
        <f aca="false">'(8) Input - Temperatures'!$E$15</f>
        <v>91</v>
      </c>
      <c r="AK22" s="404" t="str">
        <f aca="false">IF(AJ22&lt;80,'(18) APC-ASC, SFD Low'!$E$17,"")</f>
        <v/>
      </c>
      <c r="AL22" s="400" t="str">
        <f aca="false">IF(AJ22&gt;=80,IF(AJ22&lt;90,'(18) APC-ASC, SFD Low'!$F$17,""),"")</f>
        <v/>
      </c>
      <c r="AM22" s="400" t="n">
        <f aca="false">IF(AJ22&gt;=90,IF(AJ22&lt;96,'(18) APC-ASC, SFD Low'!$G$17,""),"")</f>
        <v>0.4825119822</v>
      </c>
      <c r="AN22" s="400" t="str">
        <f aca="false">IF(AJ22&gt;=96,'(18) APC-ASC, SFD Low'!$H$17,"")</f>
        <v/>
      </c>
      <c r="AO22" s="405" t="n">
        <f aca="false">SUM(AK22:AN22)</f>
        <v>0.4825119822</v>
      </c>
      <c r="AP22" s="403" t="n">
        <f aca="false">'(8) Input - Temperatures'!$E$16</f>
        <v>90</v>
      </c>
      <c r="AQ22" s="404" t="str">
        <f aca="false">IF(AP22&lt;80,'(18) APC-ASC, SFD Low'!$E$18,"")</f>
        <v/>
      </c>
      <c r="AR22" s="400" t="str">
        <f aca="false">IF(AP22&gt;=80,IF(AP22&lt;90,'(18) APC-ASC, SFD Low'!$F$18,""),"")</f>
        <v/>
      </c>
      <c r="AS22" s="400" t="n">
        <f aca="false">IF(AP22&gt;=90,IF(AP22&lt;96,'(18) APC-ASC, SFD Low'!$G$18,""),"")</f>
        <v>0.5394837035</v>
      </c>
      <c r="AT22" s="400" t="str">
        <f aca="false">IF(AP22&gt;=96,'(18) APC-ASC, SFD Low'!$H$18,"")</f>
        <v/>
      </c>
      <c r="AU22" s="405" t="n">
        <f aca="false">SUM(AQ22:AT22)</f>
        <v>0.5394837035</v>
      </c>
      <c r="AV22" s="403" t="n">
        <f aca="false">'(8) Input - Temperatures'!$E$17</f>
        <v>88</v>
      </c>
      <c r="AW22" s="404" t="str">
        <f aca="false">IF(AV22&lt;80,'(18) APC-ASC, SFD Low'!$E$19,"")</f>
        <v/>
      </c>
      <c r="AX22" s="400" t="n">
        <f aca="false">IF(AV22&gt;=80,IF(AV22&lt;90,'(18) APC-ASC, SFD Low'!$F$19,""),"")</f>
        <v>0.4453760211</v>
      </c>
      <c r="AY22" s="400" t="str">
        <f aca="false">IF(AV22&gt;=90,IF(AV22&lt;96,'(18) APC-ASC, SFD Low'!$G$19,""),"")</f>
        <v/>
      </c>
      <c r="AZ22" s="400" t="str">
        <f aca="false">IF(AV22&gt;=96,'(18) APC-ASC, SFD Low'!$H$19,"")</f>
        <v/>
      </c>
      <c r="BA22" s="405" t="n">
        <f aca="false">SUM(AW22:AZ22)</f>
        <v>0.4453760211</v>
      </c>
      <c r="BB22" s="403" t="n">
        <f aca="false">'(8) Input - Temperatures'!$E$18</f>
        <v>87</v>
      </c>
      <c r="BC22" s="404" t="str">
        <f aca="false">IF(BB22&lt;80,'(18) APC-ASC, SFD Low'!$E$20,"")</f>
        <v/>
      </c>
      <c r="BD22" s="400" t="n">
        <f aca="false">IF(BB22&gt;=80,IF(BB22&lt;90,'(18) APC-ASC, SFD Low'!$F$20,""),"")</f>
        <v>0.4526457471</v>
      </c>
      <c r="BE22" s="400" t="str">
        <f aca="false">IF(BB22&gt;=90,IF(BB22&lt;96,'(18) APC-ASC, SFD Low'!$G$20,""),"")</f>
        <v/>
      </c>
      <c r="BF22" s="400" t="str">
        <f aca="false">IF(BB22&gt;=96,'(18) APC-ASC, SFD Low'!$H$20,"")</f>
        <v/>
      </c>
      <c r="BG22" s="405" t="n">
        <f aca="false">SUM(BC22:BF22)</f>
        <v>0.4526457471</v>
      </c>
      <c r="BH22" s="403" t="n">
        <f aca="false">'(8) Input - Temperatures'!$E$19</f>
        <v>86</v>
      </c>
      <c r="BI22" s="404" t="str">
        <f aca="false">IF(BH22&lt;80,'(18) APC-ASC, SFD Low'!$E$21,"")</f>
        <v/>
      </c>
      <c r="BJ22" s="400" t="n">
        <f aca="false">IF(BH22&gt;=80,IF(BH22&lt;90,'(18) APC-ASC, SFD Low'!$F$21,""),"")</f>
        <v>0.3901251954</v>
      </c>
      <c r="BK22" s="400" t="str">
        <f aca="false">IF(BH22&gt;=90,IF(BH22&lt;96,'(18) APC-ASC, SFD Low'!$G$21,""),"")</f>
        <v/>
      </c>
      <c r="BL22" s="400" t="str">
        <f aca="false">IF(BH22&gt;=96,'(18) APC-ASC, SFD Low'!$H$21,"")</f>
        <v/>
      </c>
      <c r="BM22" s="405" t="n">
        <f aca="false">SUM(BI22:BL22)</f>
        <v>0.3901251954</v>
      </c>
      <c r="BN22" s="403" t="n">
        <f aca="false">'(8) Input - Temperatures'!$E$20</f>
        <v>85</v>
      </c>
      <c r="BO22" s="404" t="str">
        <f aca="false">IF(BN22&lt;80,'(18) APC-ASC, SFD Low'!$E$22,"")</f>
        <v/>
      </c>
      <c r="BP22" s="400" t="n">
        <f aca="false">IF(BN22&gt;=80,IF(BN22&lt;90,'(18) APC-ASC, SFD Low'!$F$22,""),"")</f>
        <v>0.288773378</v>
      </c>
      <c r="BQ22" s="400" t="str">
        <f aca="false">IF(BN22&gt;=90,IF(BN22&lt;96,'(18) APC-ASC, SFD Low'!$G$22,""),"")</f>
        <v/>
      </c>
      <c r="BR22" s="400" t="str">
        <f aca="false">IF(BN22&gt;=96,'(18) APC-ASC, SFD Low'!$H$22,"")</f>
        <v/>
      </c>
      <c r="BS22" s="405" t="n">
        <f aca="false">SUM(BO22:BR22)</f>
        <v>0.288773378</v>
      </c>
      <c r="BT22" s="403" t="n">
        <f aca="false">'(8) Input - Temperatures'!$E$21</f>
        <v>84</v>
      </c>
      <c r="BU22" s="404" t="str">
        <f aca="false">IF(BT22&lt;80,'(18) APC-ASC, SFD Low'!$E$23,"")</f>
        <v/>
      </c>
      <c r="BV22" s="400" t="n">
        <f aca="false">IF(BT22&gt;=80,IF(BT22&lt;90,'(18) APC-ASC, SFD Low'!$F$23,""),"")</f>
        <v>0.1977852312</v>
      </c>
      <c r="BW22" s="400" t="str">
        <f aca="false">IF(BT22&gt;=90,IF(BT22&lt;96,'(18) APC-ASC, SFD Low'!$G$23,""),"")</f>
        <v/>
      </c>
      <c r="BX22" s="400" t="str">
        <f aca="false">IF(BT22&gt;=96,'(18) APC-ASC, SFD Low'!$H$23,"")</f>
        <v/>
      </c>
      <c r="BY22" s="401" t="n">
        <f aca="false">SUM(BU22:BX22)</f>
        <v>0.1977852312</v>
      </c>
      <c r="CA22" s="395" t="s">
        <v>111</v>
      </c>
      <c r="CB22" s="395" t="s">
        <v>213</v>
      </c>
      <c r="CC22" s="407" t="n">
        <f aca="false">'(37) Appliances - Source'!C22</f>
        <v>16450</v>
      </c>
      <c r="CD22" s="407" t="n">
        <f aca="false">'(37) Appliances - Source'!D22</f>
        <v>2704</v>
      </c>
      <c r="CE22" s="407" t="n">
        <f aca="false">'(37) Appliances - Source'!E22</f>
        <v>13196</v>
      </c>
      <c r="CF22" s="407" t="n">
        <f aca="false">'(37) Appliances - Source'!F22</f>
        <v>1758</v>
      </c>
      <c r="CG22" s="407" t="n">
        <f aca="false">'(37) Appliances - Source'!G22</f>
        <v>15759</v>
      </c>
      <c r="CH22" s="407" t="n">
        <f aca="false">'(37) Appliances - Source'!H22</f>
        <v>736</v>
      </c>
      <c r="CJ22" s="395" t="s">
        <v>111</v>
      </c>
      <c r="CK22" s="395" t="s">
        <v>213</v>
      </c>
      <c r="CL22" s="407" t="n">
        <f aca="false">'(36) Participants - Source'!C22</f>
        <v>16247</v>
      </c>
      <c r="CM22" s="407" t="n">
        <f aca="false">'(36) Participants - Source'!D22</f>
        <v>2614</v>
      </c>
      <c r="CN22" s="407" t="n">
        <f aca="false">'(36) Participants - Source'!E22</f>
        <v>13067</v>
      </c>
      <c r="CO22" s="407" t="n">
        <f aca="false">'(36) Participants - Source'!F22</f>
        <v>1724</v>
      </c>
      <c r="CP22" s="407" t="n">
        <f aca="false">'(36) Participants - Source'!G22</f>
        <v>15735</v>
      </c>
      <c r="CQ22" s="407" t="n">
        <f aca="false">'(36) Participants - Source'!H22</f>
        <v>736</v>
      </c>
      <c r="CR22" s="408" t="n">
        <f aca="false">'(36) Participants - Source'!I22</f>
        <v>22809</v>
      </c>
      <c r="CS22" s="408" t="n">
        <f aca="false">'(36) Participants - Source'!J22</f>
        <v>22809</v>
      </c>
      <c r="CT22" s="408" t="n">
        <f aca="false">'(36) Participants - Source'!K22</f>
        <v>20007</v>
      </c>
    </row>
    <row r="23" s="406" customFormat="true" ht="12.75" hidden="false" customHeight="false" outlineLevel="0" collapsed="false">
      <c r="A23" s="398" t="s">
        <v>111</v>
      </c>
      <c r="B23" s="398" t="s">
        <v>214</v>
      </c>
      <c r="C23" s="399" t="n">
        <f aca="false">'(8) Input - Temperatures'!$E$8</f>
        <v>49</v>
      </c>
      <c r="D23" s="400" t="str">
        <f aca="false">IF(C23&lt;36,'(19) APC-ASC, SFA'!$B$11,"")</f>
        <v/>
      </c>
      <c r="E23" s="400" t="str">
        <f aca="false">IF(C23&gt;=36,IF(C23&lt;46,'(19) APC-ASC, SFA'!$C$11,""),"")</f>
        <v/>
      </c>
      <c r="F23" s="400" t="n">
        <f aca="false">IF(C23&gt;=46,'(19) APC-ASC, SFA'!$D$11,"")</f>
        <v>0.2505341831</v>
      </c>
      <c r="G23" s="401" t="n">
        <f aca="false">SUM(D23:F23)</f>
        <v>0.2505341831</v>
      </c>
      <c r="H23" s="399" t="n">
        <f aca="false">'(8) Input - Temperatures'!$E$9</f>
        <v>49</v>
      </c>
      <c r="I23" s="400" t="str">
        <f aca="false">IF(H23&lt;36,'(19) APC-ASC, SFA'!$B$12,"")</f>
        <v/>
      </c>
      <c r="J23" s="400" t="str">
        <f aca="false">IF(H23&gt;=36,IF(H23&lt;46,'(19) APC-ASC, SFA'!$C$12,""),"")</f>
        <v/>
      </c>
      <c r="K23" s="400" t="n">
        <f aca="false">IF(H23&gt;=46,'(19) APC-ASC, SFA'!$D$12,"")</f>
        <v>0.2223582499</v>
      </c>
      <c r="L23" s="401" t="n">
        <f aca="false">SUM(I23:K23)</f>
        <v>0.2223582499</v>
      </c>
      <c r="M23" s="399" t="n">
        <f aca="false">'(8) Input - Temperatures'!$E$10</f>
        <v>49</v>
      </c>
      <c r="N23" s="400" t="str">
        <f aca="false">IF(M23&lt;36,'(19) APC-ASC, SFA'!$B$13,"")</f>
        <v/>
      </c>
      <c r="O23" s="400" t="str">
        <f aca="false">IF(M23&gt;=36,IF(M23&lt;46,'(19) APC-ASC, SFA'!$C$13,""),"")</f>
        <v/>
      </c>
      <c r="P23" s="400" t="n">
        <f aca="false">IF(M23&gt;=46,'(19) APC-ASC, SFA'!$D$13,"")</f>
        <v>0.1538923397</v>
      </c>
      <c r="Q23" s="401" t="n">
        <f aca="false">SUM(N23:P23)</f>
        <v>0.1538923397</v>
      </c>
      <c r="R23" s="399" t="n">
        <f aca="false">'(8) Input - Temperatures'!$E$11</f>
        <v>51</v>
      </c>
      <c r="S23" s="400" t="str">
        <f aca="false">IF(R23&lt;36,'(19) APC-ASC, SFA'!$B$14,"")</f>
        <v/>
      </c>
      <c r="T23" s="400" t="str">
        <f aca="false">IF(R23&gt;=36,IF(R23&lt;46,'(19) APC-ASC, SFA'!$C$14,""),"")</f>
        <v/>
      </c>
      <c r="U23" s="400" t="n">
        <f aca="false">IF(R23&gt;=46,'(19) APC-ASC, SFA'!$D$14,"")</f>
        <v>0.1834356714</v>
      </c>
      <c r="V23" s="401" t="n">
        <f aca="false">SUM(S23:U23)</f>
        <v>0.1834356714</v>
      </c>
      <c r="W23" s="402"/>
      <c r="X23" s="403" t="n">
        <f aca="false">'(8) Input - Temperatures'!$E$13</f>
        <v>90</v>
      </c>
      <c r="Y23" s="404" t="str">
        <f aca="false">IF(X23&lt;80,'(19) APC-ASC, SFA'!$E$15,"")</f>
        <v/>
      </c>
      <c r="Z23" s="400" t="str">
        <f aca="false">IF(X23&gt;=80,IF(X23&lt;90,'(19) APC-ASC, SFA'!$F$15,""),"")</f>
        <v/>
      </c>
      <c r="AA23" s="400" t="n">
        <f aca="false">IF(X23&gt;=90,IF(X23&lt;96,'(19) APC-ASC, SFA'!$G$15,""),"")</f>
        <v>0.2657330653</v>
      </c>
      <c r="AB23" s="400" t="str">
        <f aca="false">IF(X23&gt;=96,'(19) APC-ASC, SFA'!$H$15,"")</f>
        <v/>
      </c>
      <c r="AC23" s="401" t="n">
        <f aca="false">SUM(Y23:AB23)</f>
        <v>0.2657330653</v>
      </c>
      <c r="AD23" s="403" t="n">
        <f aca="false">'(8) Input - Temperatures'!$E$14</f>
        <v>92</v>
      </c>
      <c r="AE23" s="404" t="str">
        <f aca="false">IF(AD23&lt;80,'(19) APC-ASC, SFA'!$E$16,"")</f>
        <v/>
      </c>
      <c r="AF23" s="400" t="str">
        <f aca="false">IF(AD23&gt;=80,IF(AD23&lt;90,'(19) APC-ASC, SFA'!$F$16,""),"")</f>
        <v/>
      </c>
      <c r="AG23" s="400" t="n">
        <f aca="false">IF(AD23&gt;=90,IF(AD23&lt;96,'(19) APC-ASC, SFA'!$G$16,""),"")</f>
        <v>0.339638026</v>
      </c>
      <c r="AH23" s="400" t="str">
        <f aca="false">IF(AD23&gt;=96,'(19) APC-ASC, SFA'!$H$16,"")</f>
        <v/>
      </c>
      <c r="AI23" s="401" t="n">
        <f aca="false">SUM(AE23:AH23)</f>
        <v>0.339638026</v>
      </c>
      <c r="AJ23" s="403" t="n">
        <f aca="false">'(8) Input - Temperatures'!$E$15</f>
        <v>91</v>
      </c>
      <c r="AK23" s="404" t="str">
        <f aca="false">IF(AJ23&lt;80,'(19) APC-ASC, SFA'!$E$17,"")</f>
        <v/>
      </c>
      <c r="AL23" s="400" t="str">
        <f aca="false">IF(AJ23&gt;=80,IF(AJ23&lt;90,'(19) APC-ASC, SFA'!$F$17,""),"")</f>
        <v/>
      </c>
      <c r="AM23" s="400" t="n">
        <f aca="false">IF(AJ23&gt;=90,IF(AJ23&lt;96,'(19) APC-ASC, SFA'!$G$17,""),"")</f>
        <v>0.4002652718</v>
      </c>
      <c r="AN23" s="400" t="str">
        <f aca="false">IF(AJ23&gt;=96,'(19) APC-ASC, SFA'!$H$17,"")</f>
        <v/>
      </c>
      <c r="AO23" s="405" t="n">
        <f aca="false">SUM(AK23:AN23)</f>
        <v>0.4002652718</v>
      </c>
      <c r="AP23" s="403" t="n">
        <f aca="false">'(8) Input - Temperatures'!$E$16</f>
        <v>90</v>
      </c>
      <c r="AQ23" s="404" t="str">
        <f aca="false">IF(AP23&lt;80,'(19) APC-ASC, SFA'!$E$18,"")</f>
        <v/>
      </c>
      <c r="AR23" s="400" t="str">
        <f aca="false">IF(AP23&gt;=80,IF(AP23&lt;90,'(19) APC-ASC, SFA'!$F$18,""),"")</f>
        <v/>
      </c>
      <c r="AS23" s="400" t="n">
        <f aca="false">IF(AP23&gt;=90,IF(AP23&lt;96,'(19) APC-ASC, SFA'!$G$18,""),"")</f>
        <v>0.4592047248</v>
      </c>
      <c r="AT23" s="400" t="str">
        <f aca="false">IF(AP23&gt;=96,'(19) APC-ASC, SFA'!$H$18,"")</f>
        <v/>
      </c>
      <c r="AU23" s="405" t="n">
        <f aca="false">SUM(AQ23:AT23)</f>
        <v>0.4592047248</v>
      </c>
      <c r="AV23" s="403" t="n">
        <f aca="false">'(8) Input - Temperatures'!$E$17</f>
        <v>88</v>
      </c>
      <c r="AW23" s="404" t="str">
        <f aca="false">IF(AV23&lt;80,'(19) APC-ASC, SFA'!$E$19,"")</f>
        <v/>
      </c>
      <c r="AX23" s="400" t="n">
        <f aca="false">IF(AV23&gt;=80,IF(AV23&lt;90,'(19) APC-ASC, SFA'!$F$19,""),"")</f>
        <v>0.4397054253</v>
      </c>
      <c r="AY23" s="400" t="str">
        <f aca="false">IF(AV23&gt;=90,IF(AV23&lt;96,'(19) APC-ASC, SFA'!$G$19,""),"")</f>
        <v/>
      </c>
      <c r="AZ23" s="400" t="str">
        <f aca="false">IF(AV23&gt;=96,'(19) APC-ASC, SFA'!$H$19,"")</f>
        <v/>
      </c>
      <c r="BA23" s="405" t="n">
        <f aca="false">SUM(AW23:AZ23)</f>
        <v>0.4397054253</v>
      </c>
      <c r="BB23" s="403" t="n">
        <f aca="false">'(8) Input - Temperatures'!$E$18</f>
        <v>87</v>
      </c>
      <c r="BC23" s="404" t="str">
        <f aca="false">IF(BB23&lt;80,'(19) APC-ASC, SFA'!$E$20,"")</f>
        <v/>
      </c>
      <c r="BD23" s="400" t="n">
        <f aca="false">IF(BB23&gt;=80,IF(BB23&lt;90,'(19) APC-ASC, SFA'!$F$20,""),"")</f>
        <v>0.4394757877</v>
      </c>
      <c r="BE23" s="400" t="str">
        <f aca="false">IF(BB23&gt;=90,IF(BB23&lt;96,'(19) APC-ASC, SFA'!$G$20,""),"")</f>
        <v/>
      </c>
      <c r="BF23" s="400" t="str">
        <f aca="false">IF(BB23&gt;=96,'(19) APC-ASC, SFA'!$H$20,"")</f>
        <v/>
      </c>
      <c r="BG23" s="405" t="n">
        <f aca="false">SUM(BC23:BF23)</f>
        <v>0.4394757877</v>
      </c>
      <c r="BH23" s="403" t="n">
        <f aca="false">'(8) Input - Temperatures'!$E$19</f>
        <v>86</v>
      </c>
      <c r="BI23" s="404" t="str">
        <f aca="false">IF(BH23&lt;80,'(19) APC-ASC, SFA'!$E$21,"")</f>
        <v/>
      </c>
      <c r="BJ23" s="400" t="n">
        <f aca="false">IF(BH23&gt;=80,IF(BH23&lt;90,'(19) APC-ASC, SFA'!$F$21,""),"")</f>
        <v>0.4243073576</v>
      </c>
      <c r="BK23" s="400" t="str">
        <f aca="false">IF(BH23&gt;=90,IF(BH23&lt;96,'(19) APC-ASC, SFA'!$G$21,""),"")</f>
        <v/>
      </c>
      <c r="BL23" s="400" t="str">
        <f aca="false">IF(BH23&gt;=96,'(19) APC-ASC, SFA'!$H$21,"")</f>
        <v/>
      </c>
      <c r="BM23" s="405" t="n">
        <f aca="false">SUM(BI23:BL23)</f>
        <v>0.4243073576</v>
      </c>
      <c r="BN23" s="403" t="n">
        <f aca="false">'(8) Input - Temperatures'!$E$20</f>
        <v>85</v>
      </c>
      <c r="BO23" s="404" t="str">
        <f aca="false">IF(BN23&lt;80,'(19) APC-ASC, SFA'!$E$22,"")</f>
        <v/>
      </c>
      <c r="BP23" s="400" t="n">
        <f aca="false">IF(BN23&gt;=80,IF(BN23&lt;90,'(19) APC-ASC, SFA'!$F$22,""),"")</f>
        <v>0.3367682399</v>
      </c>
      <c r="BQ23" s="400" t="str">
        <f aca="false">IF(BN23&gt;=90,IF(BN23&lt;96,'(19) APC-ASC, SFA'!$G$22,""),"")</f>
        <v/>
      </c>
      <c r="BR23" s="400" t="str">
        <f aca="false">IF(BN23&gt;=96,'(19) APC-ASC, SFA'!$H$22,"")</f>
        <v/>
      </c>
      <c r="BS23" s="405" t="n">
        <f aca="false">SUM(BO23:BR23)</f>
        <v>0.3367682399</v>
      </c>
      <c r="BT23" s="403" t="n">
        <f aca="false">'(8) Input - Temperatures'!$E$21</f>
        <v>84</v>
      </c>
      <c r="BU23" s="404" t="str">
        <f aca="false">IF(BT23&lt;80,'(19) APC-ASC, SFA'!$E$23,"")</f>
        <v/>
      </c>
      <c r="BV23" s="400" t="n">
        <f aca="false">IF(BT23&gt;=80,IF(BT23&lt;90,'(19) APC-ASC, SFA'!$F$23,""),"")</f>
        <v>0.2552101627</v>
      </c>
      <c r="BW23" s="400" t="str">
        <f aca="false">IF(BT23&gt;=90,IF(BT23&lt;96,'(19) APC-ASC, SFA'!$G$23,""),"")</f>
        <v/>
      </c>
      <c r="BX23" s="400" t="str">
        <f aca="false">IF(BT23&gt;=96,'(19) APC-ASC, SFA'!$H$23,"")</f>
        <v/>
      </c>
      <c r="BY23" s="401" t="n">
        <f aca="false">SUM(BU23:BX23)</f>
        <v>0.2552101627</v>
      </c>
      <c r="CA23" s="395" t="s">
        <v>111</v>
      </c>
      <c r="CB23" s="395" t="s">
        <v>214</v>
      </c>
      <c r="CC23" s="407" t="n">
        <f aca="false">'(37) Appliances - Source'!C23</f>
        <v>56972</v>
      </c>
      <c r="CD23" s="407" t="n">
        <f aca="false">'(37) Appliances - Source'!D23</f>
        <v>3307</v>
      </c>
      <c r="CE23" s="407" t="n">
        <f aca="false">'(37) Appliances - Source'!E23</f>
        <v>42328</v>
      </c>
      <c r="CF23" s="407" t="n">
        <f aca="false">'(37) Appliances - Source'!F23</f>
        <v>2681</v>
      </c>
      <c r="CG23" s="407" t="n">
        <f aca="false">'(37) Appliances - Source'!G23</f>
        <v>49802</v>
      </c>
      <c r="CH23" s="407" t="n">
        <f aca="false">'(37) Appliances - Source'!H23</f>
        <v>195</v>
      </c>
      <c r="CJ23" s="395" t="s">
        <v>111</v>
      </c>
      <c r="CK23" s="395" t="s">
        <v>214</v>
      </c>
      <c r="CL23" s="407" t="n">
        <f aca="false">'(36) Participants - Source'!C23</f>
        <v>56831</v>
      </c>
      <c r="CM23" s="407" t="n">
        <f aca="false">'(36) Participants - Source'!D23</f>
        <v>3274</v>
      </c>
      <c r="CN23" s="407" t="n">
        <f aca="false">'(36) Participants - Source'!E23</f>
        <v>42225</v>
      </c>
      <c r="CO23" s="407" t="n">
        <f aca="false">'(36) Participants - Source'!F23</f>
        <v>2660</v>
      </c>
      <c r="CP23" s="407" t="n">
        <f aca="false">'(36) Participants - Source'!G23</f>
        <v>49743</v>
      </c>
      <c r="CQ23" s="407" t="n">
        <f aca="false">'(36) Participants - Source'!H23</f>
        <v>195</v>
      </c>
      <c r="CR23" s="408" t="n">
        <f aca="false">'(36) Participants - Source'!I23</f>
        <v>68654</v>
      </c>
      <c r="CS23" s="408" t="n">
        <f aca="false">'(36) Participants - Source'!J23</f>
        <v>68653</v>
      </c>
      <c r="CT23" s="408" t="n">
        <f aca="false">'(36) Participants - Source'!K23</f>
        <v>54270</v>
      </c>
    </row>
    <row r="24" s="406" customFormat="true" ht="12.75" hidden="false" customHeight="false" outlineLevel="0" collapsed="false">
      <c r="A24" s="398" t="s">
        <v>111</v>
      </c>
      <c r="B24" s="398" t="s">
        <v>215</v>
      </c>
      <c r="C24" s="399" t="n">
        <f aca="false">'(8) Input - Temperatures'!$E$8</f>
        <v>49</v>
      </c>
      <c r="D24" s="400" t="str">
        <f aca="false">IF(C24&lt;36,'(20) APC-ASC, MH'!$B$11,"")</f>
        <v/>
      </c>
      <c r="E24" s="400" t="str">
        <f aca="false">IF(C24&gt;=36,IF(C24&lt;46,'(20) APC-ASC, MH'!$C$11,""),"")</f>
        <v/>
      </c>
      <c r="F24" s="400" t="n">
        <f aca="false">IF(C24&gt;=46,'(20) APC-ASC, MH'!$D$11,"")</f>
        <v>0.3185854321</v>
      </c>
      <c r="G24" s="401" t="n">
        <f aca="false">SUM(D24:F24)</f>
        <v>0.3185854321</v>
      </c>
      <c r="H24" s="399" t="n">
        <f aca="false">'(8) Input - Temperatures'!$E$9</f>
        <v>49</v>
      </c>
      <c r="I24" s="400" t="str">
        <f aca="false">IF(H24&lt;36,'(20) APC-ASC, MH'!$B$12,"")</f>
        <v/>
      </c>
      <c r="J24" s="400" t="str">
        <f aca="false">IF(H24&gt;=36,IF(H24&lt;46,'(20) APC-ASC, MH'!$C$12,""),"")</f>
        <v/>
      </c>
      <c r="K24" s="400" t="n">
        <f aca="false">IF(H24&gt;=46,'(20) APC-ASC, MH'!$D$12,"")</f>
        <v>0.3444757752</v>
      </c>
      <c r="L24" s="401" t="n">
        <f aca="false">SUM(I24:K24)</f>
        <v>0.3444757752</v>
      </c>
      <c r="M24" s="399" t="n">
        <f aca="false">'(8) Input - Temperatures'!$E$10</f>
        <v>49</v>
      </c>
      <c r="N24" s="400" t="str">
        <f aca="false">IF(M24&lt;36,'(20) APC-ASC, MH'!$B$13,"")</f>
        <v/>
      </c>
      <c r="O24" s="400" t="str">
        <f aca="false">IF(M24&gt;=36,IF(M24&lt;46,'(20) APC-ASC, MH'!$C$13,""),"")</f>
        <v/>
      </c>
      <c r="P24" s="400" t="n">
        <f aca="false">IF(M24&gt;=46,'(20) APC-ASC, MH'!$D$13,"")</f>
        <v>0.2900345076</v>
      </c>
      <c r="Q24" s="401" t="n">
        <f aca="false">SUM(N24:P24)</f>
        <v>0.2900345076</v>
      </c>
      <c r="R24" s="399" t="n">
        <f aca="false">'(8) Input - Temperatures'!$E$11</f>
        <v>51</v>
      </c>
      <c r="S24" s="400" t="str">
        <f aca="false">IF(R24&lt;36,'(20) APC-ASC, MH'!$B$14,"")</f>
        <v/>
      </c>
      <c r="T24" s="400" t="str">
        <f aca="false">IF(R24&gt;=36,IF(R24&lt;46,'(20) APC-ASC, MH'!$C$14,""),"")</f>
        <v/>
      </c>
      <c r="U24" s="400" t="n">
        <f aca="false">IF(R24&gt;=46,'(20) APC-ASC, MH'!$D$14,"")</f>
        <v>0.2802733454</v>
      </c>
      <c r="V24" s="401" t="n">
        <f aca="false">SUM(S24:U24)</f>
        <v>0.2802733454</v>
      </c>
      <c r="W24" s="402"/>
      <c r="X24" s="403" t="n">
        <f aca="false">'(8) Input - Temperatures'!$E$13</f>
        <v>90</v>
      </c>
      <c r="Y24" s="404" t="str">
        <f aca="false">IF(X24&lt;80,'(20) APC-ASC, MH'!$E$15,"")</f>
        <v/>
      </c>
      <c r="Z24" s="400" t="str">
        <f aca="false">IF(X24&gt;=80,IF(X24&lt;90,'(20) APC-ASC, MH'!$F$15,""),"")</f>
        <v/>
      </c>
      <c r="AA24" s="400" t="n">
        <f aca="false">IF(X24&gt;=90,IF(X24&lt;96,'(20) APC-ASC, MH'!$G$15,""),"")</f>
        <v>0.3534792427</v>
      </c>
      <c r="AB24" s="400" t="str">
        <f aca="false">IF(X24&gt;=96,'(20) APC-ASC, MH'!$H$15,"")</f>
        <v/>
      </c>
      <c r="AC24" s="401" t="n">
        <f aca="false">SUM(Y24:AB24)</f>
        <v>0.3534792427</v>
      </c>
      <c r="AD24" s="403" t="n">
        <f aca="false">'(8) Input - Temperatures'!$E$14</f>
        <v>92</v>
      </c>
      <c r="AE24" s="404" t="str">
        <f aca="false">IF(AD24&lt;80,'(20) APC-ASC, MH'!$E$16,"")</f>
        <v/>
      </c>
      <c r="AF24" s="400" t="str">
        <f aca="false">IF(AD24&gt;=80,IF(AD24&lt;90,'(20) APC-ASC, MH'!$F$16,""),"")</f>
        <v/>
      </c>
      <c r="AG24" s="400" t="n">
        <f aca="false">IF(AD24&gt;=90,IF(AD24&lt;96,'(20) APC-ASC, MH'!$G$16,""),"")</f>
        <v>0.4497784564</v>
      </c>
      <c r="AH24" s="400" t="str">
        <f aca="false">IF(AD24&gt;=96,'(20) APC-ASC, MH'!$H$16,"")</f>
        <v/>
      </c>
      <c r="AI24" s="401" t="n">
        <f aca="false">SUM(AE24:AH24)</f>
        <v>0.4497784564</v>
      </c>
      <c r="AJ24" s="403" t="n">
        <f aca="false">'(8) Input - Temperatures'!$E$15</f>
        <v>91</v>
      </c>
      <c r="AK24" s="404" t="str">
        <f aca="false">IF(AJ24&lt;80,'(20) APC-ASC, MH'!$E$17,"")</f>
        <v/>
      </c>
      <c r="AL24" s="400" t="str">
        <f aca="false">IF(AJ24&gt;=80,IF(AJ24&lt;90,'(20) APC-ASC, MH'!$F$17,""),"")</f>
        <v/>
      </c>
      <c r="AM24" s="400" t="n">
        <f aca="false">IF(AJ24&gt;=90,IF(AJ24&lt;96,'(20) APC-ASC, MH'!$G$17,""),"")</f>
        <v>0.5455105792</v>
      </c>
      <c r="AN24" s="400" t="str">
        <f aca="false">IF(AJ24&gt;=96,'(20) APC-ASC, MH'!$H$17,"")</f>
        <v/>
      </c>
      <c r="AO24" s="405" t="n">
        <f aca="false">SUM(AK24:AN24)</f>
        <v>0.5455105792</v>
      </c>
      <c r="AP24" s="403" t="n">
        <f aca="false">'(8) Input - Temperatures'!$E$16</f>
        <v>90</v>
      </c>
      <c r="AQ24" s="404" t="str">
        <f aca="false">IF(AP24&lt;80,'(20) APC-ASC, MH'!$E$18,"")</f>
        <v/>
      </c>
      <c r="AR24" s="400" t="str">
        <f aca="false">IF(AP24&gt;=80,IF(AP24&lt;90,'(20) APC-ASC, MH'!$F$18,""),"")</f>
        <v/>
      </c>
      <c r="AS24" s="400" t="n">
        <f aca="false">IF(AP24&gt;=90,IF(AP24&lt;96,'(20) APC-ASC, MH'!$G$18,""),"")</f>
        <v>0.6099207449</v>
      </c>
      <c r="AT24" s="400" t="str">
        <f aca="false">IF(AP24&gt;=96,'(20) APC-ASC, MH'!$H$18,"")</f>
        <v/>
      </c>
      <c r="AU24" s="405" t="n">
        <f aca="false">SUM(AQ24:AT24)</f>
        <v>0.6099207449</v>
      </c>
      <c r="AV24" s="403" t="n">
        <f aca="false">'(8) Input - Temperatures'!$E$17</f>
        <v>88</v>
      </c>
      <c r="AW24" s="404" t="str">
        <f aca="false">IF(AV24&lt;80,'(20) APC-ASC, MH'!$E$19,"")</f>
        <v/>
      </c>
      <c r="AX24" s="400" t="n">
        <f aca="false">IF(AV24&gt;=80,IF(AV24&lt;90,'(20) APC-ASC, MH'!$F$19,""),"")</f>
        <v>0.5035260061</v>
      </c>
      <c r="AY24" s="400" t="str">
        <f aca="false">IF(AV24&gt;=90,IF(AV24&lt;96,'(20) APC-ASC, MH'!$G$19,""),"")</f>
        <v/>
      </c>
      <c r="AZ24" s="400" t="str">
        <f aca="false">IF(AV24&gt;=96,'(20) APC-ASC, MH'!$H$19,"")</f>
        <v/>
      </c>
      <c r="BA24" s="405" t="n">
        <f aca="false">SUM(AW24:AZ24)</f>
        <v>0.5035260061</v>
      </c>
      <c r="BB24" s="403" t="n">
        <f aca="false">'(8) Input - Temperatures'!$E$18</f>
        <v>87</v>
      </c>
      <c r="BC24" s="404" t="str">
        <f aca="false">IF(BB24&lt;80,'(20) APC-ASC, MH'!$E$20,"")</f>
        <v/>
      </c>
      <c r="BD24" s="400" t="n">
        <f aca="false">IF(BB24&gt;=80,IF(BB24&lt;90,'(20) APC-ASC, MH'!$F$20,""),"")</f>
        <v>0.5117448951</v>
      </c>
      <c r="BE24" s="400" t="str">
        <f aca="false">IF(BB24&gt;=90,IF(BB24&lt;96,'(20) APC-ASC, MH'!$G$20,""),"")</f>
        <v/>
      </c>
      <c r="BF24" s="400" t="str">
        <f aca="false">IF(BB24&gt;=96,'(20) APC-ASC, MH'!$H$20,"")</f>
        <v/>
      </c>
      <c r="BG24" s="405" t="n">
        <f aca="false">SUM(BC24:BF24)</f>
        <v>0.5117448951</v>
      </c>
      <c r="BH24" s="403" t="n">
        <f aca="false">'(8) Input - Temperatures'!$E$19</f>
        <v>86</v>
      </c>
      <c r="BI24" s="404" t="str">
        <f aca="false">IF(BH24&lt;80,'(20) APC-ASC, MH'!$E$21,"")</f>
        <v/>
      </c>
      <c r="BJ24" s="400" t="n">
        <f aca="false">IF(BH24&gt;=80,IF(BH24&lt;90,'(20) APC-ASC, MH'!$F$21,""),"")</f>
        <v>0.4410614227</v>
      </c>
      <c r="BK24" s="400" t="str">
        <f aca="false">IF(BH24&gt;=90,IF(BH24&lt;96,'(20) APC-ASC, MH'!$G$21,""),"")</f>
        <v/>
      </c>
      <c r="BL24" s="400" t="str">
        <f aca="false">IF(BH24&gt;=96,'(20) APC-ASC, MH'!$H$21,"")</f>
        <v/>
      </c>
      <c r="BM24" s="405" t="n">
        <f aca="false">SUM(BI24:BL24)</f>
        <v>0.4410614227</v>
      </c>
      <c r="BN24" s="403" t="n">
        <f aca="false">'(8) Input - Temperatures'!$E$20</f>
        <v>85</v>
      </c>
      <c r="BO24" s="404" t="str">
        <f aca="false">IF(BN24&lt;80,'(20) APC-ASC, MH'!$E$22,"")</f>
        <v/>
      </c>
      <c r="BP24" s="400" t="n">
        <f aca="false">IF(BN24&gt;=80,IF(BN24&lt;90,'(20) APC-ASC, MH'!$F$22,""),"")</f>
        <v>0.326476727</v>
      </c>
      <c r="BQ24" s="400" t="str">
        <f aca="false">IF(BN24&gt;=90,IF(BN24&lt;96,'(20) APC-ASC, MH'!$G$22,""),"")</f>
        <v/>
      </c>
      <c r="BR24" s="400" t="str">
        <f aca="false">IF(BN24&gt;=96,'(20) APC-ASC, MH'!$H$22,"")</f>
        <v/>
      </c>
      <c r="BS24" s="405" t="n">
        <f aca="false">SUM(BO24:BR24)</f>
        <v>0.326476727</v>
      </c>
      <c r="BT24" s="403" t="n">
        <f aca="false">'(8) Input - Temperatures'!$E$21</f>
        <v>84</v>
      </c>
      <c r="BU24" s="404" t="str">
        <f aca="false">IF(BT24&lt;80,'(20) APC-ASC, MH'!$E$23,"")</f>
        <v/>
      </c>
      <c r="BV24" s="400" t="n">
        <f aca="false">IF(BT24&gt;=80,IF(BT24&lt;90,'(20) APC-ASC, MH'!$F$23,""),"")</f>
        <v>0.2236088223</v>
      </c>
      <c r="BW24" s="400" t="str">
        <f aca="false">IF(BT24&gt;=90,IF(BT24&lt;96,'(20) APC-ASC, MH'!$G$23,""),"")</f>
        <v/>
      </c>
      <c r="BX24" s="400" t="str">
        <f aca="false">IF(BT24&gt;=96,'(20) APC-ASC, MH'!$H$23,"")</f>
        <v/>
      </c>
      <c r="BY24" s="401" t="n">
        <f aca="false">SUM(BU24:BX24)</f>
        <v>0.2236088223</v>
      </c>
      <c r="CA24" s="395" t="s">
        <v>111</v>
      </c>
      <c r="CB24" s="395" t="s">
        <v>215</v>
      </c>
      <c r="CC24" s="407" t="n">
        <f aca="false">'(37) Appliances - Source'!C24</f>
        <v>812</v>
      </c>
      <c r="CD24" s="407" t="n">
        <f aca="false">'(37) Appliances - Source'!D24</f>
        <v>94</v>
      </c>
      <c r="CE24" s="407" t="n">
        <f aca="false">'(37) Appliances - Source'!E24</f>
        <v>733</v>
      </c>
      <c r="CF24" s="407" t="n">
        <f aca="false">'(37) Appliances - Source'!F24</f>
        <v>79</v>
      </c>
      <c r="CG24" s="407" t="n">
        <f aca="false">'(37) Appliances - Source'!G24</f>
        <v>446</v>
      </c>
      <c r="CH24" s="407" t="n">
        <f aca="false">'(37) Appliances - Source'!H24</f>
        <v>10</v>
      </c>
      <c r="CJ24" s="395" t="s">
        <v>111</v>
      </c>
      <c r="CK24" s="395" t="s">
        <v>215</v>
      </c>
      <c r="CL24" s="407" t="n">
        <f aca="false">'(36) Participants - Source'!C24</f>
        <v>803</v>
      </c>
      <c r="CM24" s="407" t="n">
        <f aca="false">'(36) Participants - Source'!D24</f>
        <v>92</v>
      </c>
      <c r="CN24" s="407" t="n">
        <f aca="false">'(36) Participants - Source'!E24</f>
        <v>724</v>
      </c>
      <c r="CO24" s="407" t="n">
        <f aca="false">'(36) Participants - Source'!F24</f>
        <v>78</v>
      </c>
      <c r="CP24" s="407" t="n">
        <f aca="false">'(36) Participants - Source'!G24</f>
        <v>445</v>
      </c>
      <c r="CQ24" s="407" t="n">
        <f aca="false">'(36) Participants - Source'!H24</f>
        <v>10</v>
      </c>
      <c r="CR24" s="408" t="n">
        <f aca="false">'(36) Participants - Source'!I24</f>
        <v>1118</v>
      </c>
      <c r="CS24" s="408" t="n">
        <f aca="false">'(36) Participants - Source'!J24</f>
        <v>1118</v>
      </c>
      <c r="CT24" s="408" t="n">
        <f aca="false">'(36) Participants - Source'!K24</f>
        <v>1038</v>
      </c>
    </row>
    <row r="25" s="406" customFormat="true" ht="12.75" hidden="false" customHeight="false" outlineLevel="0" collapsed="false">
      <c r="A25" s="398" t="s">
        <v>110</v>
      </c>
      <c r="B25" s="398" t="s">
        <v>211</v>
      </c>
      <c r="C25" s="399" t="n">
        <f aca="false">'(8) Input - Temperatures'!$E$8</f>
        <v>49</v>
      </c>
      <c r="D25" s="400" t="str">
        <f aca="false">IF(C25&lt;36,'(16) APC-ASC, SFD High'!$B$11,"")</f>
        <v/>
      </c>
      <c r="E25" s="400" t="str">
        <f aca="false">IF(C25&gt;=36,IF(C25&lt;46,'(16) APC-ASC, SFD High'!$C$11,""),"")</f>
        <v/>
      </c>
      <c r="F25" s="400" t="n">
        <f aca="false">IF(C25&gt;=46,'(16) APC-ASC, SFD High'!$D$11,"")</f>
        <v>0.4687447855</v>
      </c>
      <c r="G25" s="401" t="n">
        <f aca="false">SUM(D25:F25)</f>
        <v>0.4687447855</v>
      </c>
      <c r="H25" s="399" t="n">
        <f aca="false">'(8) Input - Temperatures'!$E$9</f>
        <v>49</v>
      </c>
      <c r="I25" s="400" t="str">
        <f aca="false">IF(H25&lt;36,'(16) APC-ASC, SFD High'!$B$12,"")</f>
        <v/>
      </c>
      <c r="J25" s="400" t="str">
        <f aca="false">IF(H25&gt;=36,IF(H25&lt;46,'(16) APC-ASC, SFD High'!$C$12,""),"")</f>
        <v/>
      </c>
      <c r="K25" s="400" t="n">
        <f aca="false">IF(H25&gt;=46,'(16) APC-ASC, SFD High'!$D$12,"")</f>
        <v>0.5281669996</v>
      </c>
      <c r="L25" s="401" t="n">
        <f aca="false">SUM(I25:K25)</f>
        <v>0.5281669996</v>
      </c>
      <c r="M25" s="399" t="n">
        <f aca="false">'(8) Input - Temperatures'!$E$10</f>
        <v>49</v>
      </c>
      <c r="N25" s="400" t="str">
        <f aca="false">IF(M25&lt;36,'(16) APC-ASC, SFD High'!$B$13,"")</f>
        <v/>
      </c>
      <c r="O25" s="400" t="str">
        <f aca="false">IF(M25&gt;=36,IF(M25&lt;46,'(16) APC-ASC, SFD High'!$C$13,""),"")</f>
        <v/>
      </c>
      <c r="P25" s="400" t="n">
        <f aca="false">IF(M25&gt;=46,'(16) APC-ASC, SFD High'!$D$13,"")</f>
        <v>0.3420034248</v>
      </c>
      <c r="Q25" s="401" t="n">
        <f aca="false">SUM(N25:P25)</f>
        <v>0.3420034248</v>
      </c>
      <c r="R25" s="399" t="n">
        <f aca="false">'(8) Input - Temperatures'!$E$11</f>
        <v>51</v>
      </c>
      <c r="S25" s="400" t="str">
        <f aca="false">IF(R25&lt;36,'(16) APC-ASC, SFD High'!$B$14,"")</f>
        <v/>
      </c>
      <c r="T25" s="400" t="str">
        <f aca="false">IF(R25&gt;=36,IF(R25&lt;46,'(16) APC-ASC, SFD High'!$C$14,""),"")</f>
        <v/>
      </c>
      <c r="U25" s="400" t="n">
        <f aca="false">IF(R25&gt;=46,'(16) APC-ASC, SFD High'!$D$14,"")</f>
        <v>0.3589475161</v>
      </c>
      <c r="V25" s="401" t="n">
        <f aca="false">SUM(S25:U25)</f>
        <v>0.3589475161</v>
      </c>
      <c r="W25" s="402"/>
      <c r="X25" s="403" t="n">
        <f aca="false">'(8) Input - Temperatures'!$E$13</f>
        <v>90</v>
      </c>
      <c r="Y25" s="404" t="str">
        <f aca="false">IF(X25&lt;80,'(16) APC-ASC, SFD High'!$E$15,"")</f>
        <v/>
      </c>
      <c r="Z25" s="400" t="str">
        <f aca="false">IF(X25&gt;=80,IF(X25&lt;90,'(16) APC-ASC, SFD High'!$F$15,""),"")</f>
        <v/>
      </c>
      <c r="AA25" s="400" t="n">
        <f aca="false">IF(X25&gt;=90,IF(X25&lt;96,'(16) APC-ASC, SFD High'!$G$15,""),"")</f>
        <v>0.7284384616</v>
      </c>
      <c r="AB25" s="400" t="str">
        <f aca="false">IF(X25&gt;=96,'(16) APC-ASC, SFD High'!$H$15,"")</f>
        <v/>
      </c>
      <c r="AC25" s="401" t="n">
        <f aca="false">SUM(Y25:AB25)</f>
        <v>0.7284384616</v>
      </c>
      <c r="AD25" s="403" t="n">
        <f aca="false">'(8) Input - Temperatures'!$E$14</f>
        <v>92</v>
      </c>
      <c r="AE25" s="404" t="str">
        <f aca="false">IF(AD25&lt;80,'(16) APC-ASC, SFD High'!$E$16,"")</f>
        <v/>
      </c>
      <c r="AF25" s="400" t="str">
        <f aca="false">IF(AD25&gt;=80,IF(AD25&lt;90,'(16) APC-ASC, SFD High'!$F$16,""),"")</f>
        <v/>
      </c>
      <c r="AG25" s="400" t="n">
        <f aca="false">IF(AD25&gt;=90,IF(AD25&lt;96,'(16) APC-ASC, SFD High'!$G$16,""),"")</f>
        <v>0.8735087197</v>
      </c>
      <c r="AH25" s="400" t="str">
        <f aca="false">IF(AD25&gt;=96,'(16) APC-ASC, SFD High'!$H$16,"")</f>
        <v/>
      </c>
      <c r="AI25" s="401" t="n">
        <f aca="false">SUM(AE25:AH25)</f>
        <v>0.8735087197</v>
      </c>
      <c r="AJ25" s="403" t="n">
        <f aca="false">'(8) Input - Temperatures'!$E$15</f>
        <v>91</v>
      </c>
      <c r="AK25" s="404" t="str">
        <f aca="false">IF(AJ25&lt;80,'(16) APC-ASC, SFD High'!$E$17,"")</f>
        <v/>
      </c>
      <c r="AL25" s="400" t="str">
        <f aca="false">IF(AJ25&gt;=80,IF(AJ25&lt;90,'(16) APC-ASC, SFD High'!$F$17,""),"")</f>
        <v/>
      </c>
      <c r="AM25" s="400" t="n">
        <f aca="false">IF(AJ25&gt;=90,IF(AJ25&lt;96,'(16) APC-ASC, SFD High'!$G$17,""),"")</f>
        <v>0.9953839478</v>
      </c>
      <c r="AN25" s="400" t="str">
        <f aca="false">IF(AJ25&gt;=96,'(16) APC-ASC, SFD High'!$H$17,"")</f>
        <v/>
      </c>
      <c r="AO25" s="405" t="n">
        <f aca="false">SUM(AK25:AN25)</f>
        <v>0.9953839478</v>
      </c>
      <c r="AP25" s="403" t="n">
        <f aca="false">'(8) Input - Temperatures'!$E$16</f>
        <v>90</v>
      </c>
      <c r="AQ25" s="404" t="str">
        <f aca="false">IF(AP25&lt;80,'(16) APC-ASC, SFD High'!$E$18,"")</f>
        <v/>
      </c>
      <c r="AR25" s="400" t="str">
        <f aca="false">IF(AP25&gt;=80,IF(AP25&lt;90,'(16) APC-ASC, SFD High'!$F$18,""),"")</f>
        <v/>
      </c>
      <c r="AS25" s="400" t="n">
        <f aca="false">IF(AP25&gt;=90,IF(AP25&lt;96,'(16) APC-ASC, SFD High'!$G$18,""),"")</f>
        <v>1.0618966081</v>
      </c>
      <c r="AT25" s="400" t="str">
        <f aca="false">IF(AP25&gt;=96,'(16) APC-ASC, SFD High'!$H$18,"")</f>
        <v/>
      </c>
      <c r="AU25" s="405" t="n">
        <f aca="false">SUM(AQ25:AT25)</f>
        <v>1.0618966081</v>
      </c>
      <c r="AV25" s="403" t="n">
        <f aca="false">'(8) Input - Temperatures'!$E$17</f>
        <v>88</v>
      </c>
      <c r="AW25" s="404" t="str">
        <f aca="false">IF(AV25&lt;80,'(16) APC-ASC, SFD High'!$E$19,"")</f>
        <v/>
      </c>
      <c r="AX25" s="400" t="n">
        <f aca="false">IF(AV25&gt;=80,IF(AV25&lt;90,'(16) APC-ASC, SFD High'!$F$19,""),"")</f>
        <v>0.966876754</v>
      </c>
      <c r="AY25" s="400" t="str">
        <f aca="false">IF(AV25&gt;=90,IF(AV25&lt;96,'(16) APC-ASC, SFD High'!$G$19,""),"")</f>
        <v/>
      </c>
      <c r="AZ25" s="400" t="str">
        <f aca="false">IF(AV25&gt;=96,'(16) APC-ASC, SFD High'!$H$19,"")</f>
        <v/>
      </c>
      <c r="BA25" s="405" t="n">
        <f aca="false">SUM(AW25:AZ25)</f>
        <v>0.966876754</v>
      </c>
      <c r="BB25" s="403" t="n">
        <f aca="false">'(8) Input - Temperatures'!$E$18</f>
        <v>87</v>
      </c>
      <c r="BC25" s="404" t="str">
        <f aca="false">IF(BB25&lt;80,'(16) APC-ASC, SFD High'!$E$20,"")</f>
        <v/>
      </c>
      <c r="BD25" s="400" t="n">
        <f aca="false">IF(BB25&gt;=80,IF(BB25&lt;90,'(16) APC-ASC, SFD High'!$F$20,""),"")</f>
        <v>0.9543098712</v>
      </c>
      <c r="BE25" s="400" t="str">
        <f aca="false">IF(BB25&gt;=90,IF(BB25&lt;96,'(16) APC-ASC, SFD High'!$G$20,""),"")</f>
        <v/>
      </c>
      <c r="BF25" s="400" t="str">
        <f aca="false">IF(BB25&gt;=96,'(16) APC-ASC, SFD High'!$H$20,"")</f>
        <v/>
      </c>
      <c r="BG25" s="405" t="n">
        <f aca="false">SUM(BC25:BF25)</f>
        <v>0.9543098712</v>
      </c>
      <c r="BH25" s="403" t="n">
        <f aca="false">'(8) Input - Temperatures'!$E$19</f>
        <v>86</v>
      </c>
      <c r="BI25" s="404" t="str">
        <f aca="false">IF(BH25&lt;80,'(16) APC-ASC, SFD High'!$E$21,"")</f>
        <v/>
      </c>
      <c r="BJ25" s="400" t="n">
        <f aca="false">IF(BH25&gt;=80,IF(BH25&lt;90,'(16) APC-ASC, SFD High'!$F$21,""),"")</f>
        <v>0.8988719457</v>
      </c>
      <c r="BK25" s="400" t="str">
        <f aca="false">IF(BH25&gt;=90,IF(BH25&lt;96,'(16) APC-ASC, SFD High'!$G$21,""),"")</f>
        <v/>
      </c>
      <c r="BL25" s="400" t="str">
        <f aca="false">IF(BH25&gt;=96,'(16) APC-ASC, SFD High'!$H$21,"")</f>
        <v/>
      </c>
      <c r="BM25" s="405" t="n">
        <f aca="false">SUM(BI25:BL25)</f>
        <v>0.8988719457</v>
      </c>
      <c r="BN25" s="403" t="n">
        <f aca="false">'(8) Input - Temperatures'!$E$20</f>
        <v>85</v>
      </c>
      <c r="BO25" s="404" t="str">
        <f aca="false">IF(BN25&lt;80,'(16) APC-ASC, SFD High'!$E$22,"")</f>
        <v/>
      </c>
      <c r="BP25" s="400" t="n">
        <f aca="false">IF(BN25&gt;=80,IF(BN25&lt;90,'(16) APC-ASC, SFD High'!$F$22,""),"")</f>
        <v>0.7711258145</v>
      </c>
      <c r="BQ25" s="400" t="str">
        <f aca="false">IF(BN25&gt;=90,IF(BN25&lt;96,'(16) APC-ASC, SFD High'!$G$22,""),"")</f>
        <v/>
      </c>
      <c r="BR25" s="400" t="str">
        <f aca="false">IF(BN25&gt;=96,'(16) APC-ASC, SFD High'!$H$22,"")</f>
        <v/>
      </c>
      <c r="BS25" s="405" t="n">
        <f aca="false">SUM(BO25:BR25)</f>
        <v>0.7711258145</v>
      </c>
      <c r="BT25" s="403" t="n">
        <f aca="false">'(8) Input - Temperatures'!$E$21</f>
        <v>84</v>
      </c>
      <c r="BU25" s="404" t="str">
        <f aca="false">IF(BT25&lt;80,'(16) APC-ASC, SFD High'!$E$23,"")</f>
        <v/>
      </c>
      <c r="BV25" s="400" t="n">
        <f aca="false">IF(BT25&gt;=80,IF(BT25&lt;90,'(16) APC-ASC, SFD High'!$F$23,""),"")</f>
        <v>0.6037963491</v>
      </c>
      <c r="BW25" s="400" t="str">
        <f aca="false">IF(BT25&gt;=90,IF(BT25&lt;96,'(16) APC-ASC, SFD High'!$G$23,""),"")</f>
        <v/>
      </c>
      <c r="BX25" s="400" t="str">
        <f aca="false">IF(BT25&gt;=96,'(16) APC-ASC, SFD High'!$H$23,"")</f>
        <v/>
      </c>
      <c r="BY25" s="401" t="n">
        <f aca="false">SUM(BU25:BX25)</f>
        <v>0.6037963491</v>
      </c>
      <c r="CA25" s="395" t="s">
        <v>110</v>
      </c>
      <c r="CB25" s="395" t="s">
        <v>211</v>
      </c>
      <c r="CC25" s="407" t="n">
        <f aca="false">'(37) Appliances - Source'!C25</f>
        <v>21808</v>
      </c>
      <c r="CD25" s="407" t="n">
        <f aca="false">'(37) Appliances - Source'!D25</f>
        <v>4502</v>
      </c>
      <c r="CE25" s="407" t="n">
        <f aca="false">'(37) Appliances - Source'!E25</f>
        <v>12421</v>
      </c>
      <c r="CF25" s="407" t="n">
        <f aca="false">'(37) Appliances - Source'!F25</f>
        <v>2083</v>
      </c>
      <c r="CG25" s="407" t="n">
        <f aca="false">'(37) Appliances - Source'!G25</f>
        <v>12937</v>
      </c>
      <c r="CH25" s="407" t="n">
        <f aca="false">'(37) Appliances - Source'!H25</f>
        <v>3344</v>
      </c>
      <c r="CJ25" s="395" t="s">
        <v>110</v>
      </c>
      <c r="CK25" s="395" t="s">
        <v>211</v>
      </c>
      <c r="CL25" s="407" t="n">
        <f aca="false">'(36) Participants - Source'!C25</f>
        <v>18870</v>
      </c>
      <c r="CM25" s="407" t="n">
        <f aca="false">'(36) Participants - Source'!D25</f>
        <v>3677</v>
      </c>
      <c r="CN25" s="407" t="n">
        <f aca="false">'(36) Participants - Source'!E25</f>
        <v>11044</v>
      </c>
      <c r="CO25" s="407" t="n">
        <f aca="false">'(36) Participants - Source'!F25</f>
        <v>1736</v>
      </c>
      <c r="CP25" s="407" t="n">
        <f aca="false">'(36) Participants - Source'!G25</f>
        <v>12635</v>
      </c>
      <c r="CQ25" s="407" t="n">
        <f aca="false">'(36) Participants - Source'!H25</f>
        <v>3343</v>
      </c>
      <c r="CR25" s="408" t="n">
        <f aca="false">'(36) Participants - Source'!I25</f>
        <v>26873</v>
      </c>
      <c r="CS25" s="408" t="n">
        <f aca="false">'(36) Participants - Source'!J25</f>
        <v>26873</v>
      </c>
      <c r="CT25" s="408" t="n">
        <f aca="false">'(36) Participants - Source'!K25</f>
        <v>20153</v>
      </c>
    </row>
    <row r="26" s="406" customFormat="true" ht="12.75" hidden="false" customHeight="false" outlineLevel="0" collapsed="false">
      <c r="A26" s="398" t="s">
        <v>110</v>
      </c>
      <c r="B26" s="398" t="s">
        <v>212</v>
      </c>
      <c r="C26" s="399" t="n">
        <f aca="false">'(8) Input - Temperatures'!$E$8</f>
        <v>49</v>
      </c>
      <c r="D26" s="400" t="str">
        <f aca="false">IF(C26&lt;36,'(17) APC-ASC, SFD Med'!$B$11,"")</f>
        <v/>
      </c>
      <c r="E26" s="400" t="str">
        <f aca="false">IF(C26&gt;=36,IF(C26&lt;46,'(17) APC-ASC, SFD Med'!$C$11,""),"")</f>
        <v/>
      </c>
      <c r="F26" s="400" t="n">
        <f aca="false">IF(C26&gt;=46,'(17) APC-ASC, SFD Med'!$D$11,"")</f>
        <v>0.4162881182</v>
      </c>
      <c r="G26" s="401" t="n">
        <f aca="false">SUM(D26:F26)</f>
        <v>0.4162881182</v>
      </c>
      <c r="H26" s="399" t="n">
        <f aca="false">'(8) Input - Temperatures'!$E$9</f>
        <v>49</v>
      </c>
      <c r="I26" s="400" t="str">
        <f aca="false">IF(H26&lt;36,'(17) APC-ASC, SFD Med'!$B$12,"")</f>
        <v/>
      </c>
      <c r="J26" s="400" t="str">
        <f aca="false">IF(H26&gt;=36,IF(H26&lt;46,'(17) APC-ASC, SFD Med'!$C$12,""),"")</f>
        <v/>
      </c>
      <c r="K26" s="400" t="n">
        <f aca="false">IF(H26&gt;=46,'(17) APC-ASC, SFD Med'!$D$12,"")</f>
        <v>0.4739275437</v>
      </c>
      <c r="L26" s="401" t="n">
        <f aca="false">SUM(I26:K26)</f>
        <v>0.4739275437</v>
      </c>
      <c r="M26" s="399" t="n">
        <f aca="false">'(8) Input - Temperatures'!$E$10</f>
        <v>49</v>
      </c>
      <c r="N26" s="400" t="str">
        <f aca="false">IF(M26&lt;36,'(17) APC-ASC, SFD Med'!$B$13,"")</f>
        <v/>
      </c>
      <c r="O26" s="400" t="str">
        <f aca="false">IF(M26&gt;=36,IF(M26&lt;46,'(17) APC-ASC, SFD Med'!$C$13,""),"")</f>
        <v/>
      </c>
      <c r="P26" s="400" t="n">
        <f aca="false">IF(M26&gt;=46,'(17) APC-ASC, SFD Med'!$D$13,"")</f>
        <v>0.401838166</v>
      </c>
      <c r="Q26" s="401" t="n">
        <f aca="false">SUM(N26:P26)</f>
        <v>0.401838166</v>
      </c>
      <c r="R26" s="399" t="n">
        <f aca="false">'(8) Input - Temperatures'!$E$11</f>
        <v>51</v>
      </c>
      <c r="S26" s="400" t="str">
        <f aca="false">IF(R26&lt;36,'(17) APC-ASC, SFD Med'!$B$14,"")</f>
        <v/>
      </c>
      <c r="T26" s="400" t="str">
        <f aca="false">IF(R26&gt;=36,IF(R26&lt;46,'(17) APC-ASC, SFD Med'!$C$14,""),"")</f>
        <v/>
      </c>
      <c r="U26" s="400" t="n">
        <f aca="false">IF(R26&gt;=46,'(17) APC-ASC, SFD Med'!$D$14,"")</f>
        <v>0.348278212</v>
      </c>
      <c r="V26" s="401" t="n">
        <f aca="false">SUM(S26:U26)</f>
        <v>0.348278212</v>
      </c>
      <c r="W26" s="402"/>
      <c r="X26" s="403" t="n">
        <f aca="false">'(8) Input - Temperatures'!$E$13</f>
        <v>90</v>
      </c>
      <c r="Y26" s="404" t="str">
        <f aca="false">IF(X26&lt;80,'(17) APC-ASC, SFD Med'!$E$15,"")</f>
        <v/>
      </c>
      <c r="Z26" s="400" t="str">
        <f aca="false">IF(X26&gt;=80,IF(X26&lt;90,'(17) APC-ASC, SFD Med'!$F$15,""),"")</f>
        <v/>
      </c>
      <c r="AA26" s="400" t="n">
        <f aca="false">IF(X26&gt;=90,IF(X26&lt;96,'(17) APC-ASC, SFD Med'!$G$15,""),"")</f>
        <v>0.4830423766</v>
      </c>
      <c r="AB26" s="400" t="str">
        <f aca="false">IF(X26&gt;=96,'(17) APC-ASC, SFD Med'!$H$15,"")</f>
        <v/>
      </c>
      <c r="AC26" s="401" t="n">
        <f aca="false">SUM(Y26:AB26)</f>
        <v>0.4830423766</v>
      </c>
      <c r="AD26" s="403" t="n">
        <f aca="false">'(8) Input - Temperatures'!$E$14</f>
        <v>92</v>
      </c>
      <c r="AE26" s="404" t="str">
        <f aca="false">IF(AD26&lt;80,'(17) APC-ASC, SFD Med'!$E$16,"")</f>
        <v/>
      </c>
      <c r="AF26" s="400" t="str">
        <f aca="false">IF(AD26&gt;=80,IF(AD26&lt;90,'(17) APC-ASC, SFD Med'!$F$16,""),"")</f>
        <v/>
      </c>
      <c r="AG26" s="400" t="n">
        <f aca="false">IF(AD26&gt;=90,IF(AD26&lt;96,'(17) APC-ASC, SFD Med'!$G$16,""),"")</f>
        <v>0.6182316903</v>
      </c>
      <c r="AH26" s="400" t="str">
        <f aca="false">IF(AD26&gt;=96,'(17) APC-ASC, SFD Med'!$H$16,"")</f>
        <v/>
      </c>
      <c r="AI26" s="401" t="n">
        <f aca="false">SUM(AE26:AH26)</f>
        <v>0.6182316903</v>
      </c>
      <c r="AJ26" s="403" t="n">
        <f aca="false">'(8) Input - Temperatures'!$E$15</f>
        <v>91</v>
      </c>
      <c r="AK26" s="404" t="str">
        <f aca="false">IF(AJ26&lt;80,'(17) APC-ASC, SFD Med'!$E$17,"")</f>
        <v/>
      </c>
      <c r="AL26" s="400" t="str">
        <f aca="false">IF(AJ26&gt;=80,IF(AJ26&lt;90,'(17) APC-ASC, SFD Med'!$F$17,""),"")</f>
        <v/>
      </c>
      <c r="AM26" s="400" t="n">
        <f aca="false">IF(AJ26&gt;=90,IF(AJ26&lt;96,'(17) APC-ASC, SFD Med'!$G$17,""),"")</f>
        <v>0.7295774521</v>
      </c>
      <c r="AN26" s="400" t="str">
        <f aca="false">IF(AJ26&gt;=96,'(17) APC-ASC, SFD Med'!$H$17,"")</f>
        <v/>
      </c>
      <c r="AO26" s="405" t="n">
        <f aca="false">SUM(AK26:AN26)</f>
        <v>0.7295774521</v>
      </c>
      <c r="AP26" s="403" t="n">
        <f aca="false">'(8) Input - Temperatures'!$E$16</f>
        <v>90</v>
      </c>
      <c r="AQ26" s="404" t="str">
        <f aca="false">IF(AP26&lt;80,'(17) APC-ASC, SFD Med'!$E$18,"")</f>
        <v/>
      </c>
      <c r="AR26" s="400" t="str">
        <f aca="false">IF(AP26&gt;=80,IF(AP26&lt;90,'(17) APC-ASC, SFD Med'!$F$18,""),"")</f>
        <v/>
      </c>
      <c r="AS26" s="400" t="n">
        <f aca="false">IF(AP26&gt;=90,IF(AP26&lt;96,'(17) APC-ASC, SFD Med'!$G$18,""),"")</f>
        <v>0.809607279</v>
      </c>
      <c r="AT26" s="400" t="str">
        <f aca="false">IF(AP26&gt;=96,'(17) APC-ASC, SFD Med'!$H$18,"")</f>
        <v/>
      </c>
      <c r="AU26" s="405" t="n">
        <f aca="false">SUM(AQ26:AT26)</f>
        <v>0.809607279</v>
      </c>
      <c r="AV26" s="403" t="n">
        <f aca="false">'(8) Input - Temperatures'!$E$17</f>
        <v>88</v>
      </c>
      <c r="AW26" s="404" t="str">
        <f aca="false">IF(AV26&lt;80,'(17) APC-ASC, SFD Med'!$E$19,"")</f>
        <v/>
      </c>
      <c r="AX26" s="400" t="n">
        <f aca="false">IF(AV26&gt;=80,IF(AV26&lt;90,'(17) APC-ASC, SFD Med'!$F$19,""),"")</f>
        <v>0.7213423404</v>
      </c>
      <c r="AY26" s="400" t="str">
        <f aca="false">IF(AV26&gt;=90,IF(AV26&lt;96,'(17) APC-ASC, SFD Med'!$G$19,""),"")</f>
        <v/>
      </c>
      <c r="AZ26" s="400" t="str">
        <f aca="false">IF(AV26&gt;=96,'(17) APC-ASC, SFD Med'!$H$19,"")</f>
        <v/>
      </c>
      <c r="BA26" s="405" t="n">
        <f aca="false">SUM(AW26:AZ26)</f>
        <v>0.7213423404</v>
      </c>
      <c r="BB26" s="403" t="n">
        <f aca="false">'(8) Input - Temperatures'!$E$18</f>
        <v>87</v>
      </c>
      <c r="BC26" s="404" t="str">
        <f aca="false">IF(BB26&lt;80,'(17) APC-ASC, SFD Med'!$E$20,"")</f>
        <v/>
      </c>
      <c r="BD26" s="400" t="n">
        <f aca="false">IF(BB26&gt;=80,IF(BB26&lt;90,'(17) APC-ASC, SFD Med'!$F$20,""),"")</f>
        <v>0.7150546723</v>
      </c>
      <c r="BE26" s="400" t="str">
        <f aca="false">IF(BB26&gt;=90,IF(BB26&lt;96,'(17) APC-ASC, SFD Med'!$G$20,""),"")</f>
        <v/>
      </c>
      <c r="BF26" s="400" t="str">
        <f aca="false">IF(BB26&gt;=96,'(17) APC-ASC, SFD Med'!$H$20,"")</f>
        <v/>
      </c>
      <c r="BG26" s="405" t="n">
        <f aca="false">SUM(BC26:BF26)</f>
        <v>0.7150546723</v>
      </c>
      <c r="BH26" s="403" t="n">
        <f aca="false">'(8) Input - Temperatures'!$E$19</f>
        <v>86</v>
      </c>
      <c r="BI26" s="404" t="str">
        <f aca="false">IF(BH26&lt;80,'(17) APC-ASC, SFD Med'!$E$21,"")</f>
        <v/>
      </c>
      <c r="BJ26" s="400" t="n">
        <f aca="false">IF(BH26&gt;=80,IF(BH26&lt;90,'(17) APC-ASC, SFD Med'!$F$21,""),"")</f>
        <v>0.6562315123</v>
      </c>
      <c r="BK26" s="400" t="str">
        <f aca="false">IF(BH26&gt;=90,IF(BH26&lt;96,'(17) APC-ASC, SFD Med'!$G$21,""),"")</f>
        <v/>
      </c>
      <c r="BL26" s="400" t="str">
        <f aca="false">IF(BH26&gt;=96,'(17) APC-ASC, SFD Med'!$H$21,"")</f>
        <v/>
      </c>
      <c r="BM26" s="405" t="n">
        <f aca="false">SUM(BI26:BL26)</f>
        <v>0.6562315123</v>
      </c>
      <c r="BN26" s="403" t="n">
        <f aca="false">'(8) Input - Temperatures'!$E$20</f>
        <v>85</v>
      </c>
      <c r="BO26" s="404" t="str">
        <f aca="false">IF(BN26&lt;80,'(17) APC-ASC, SFD Med'!$E$22,"")</f>
        <v/>
      </c>
      <c r="BP26" s="400" t="n">
        <f aca="false">IF(BN26&gt;=80,IF(BN26&lt;90,'(17) APC-ASC, SFD Med'!$F$22,""),"")</f>
        <v>0.5238636613</v>
      </c>
      <c r="BQ26" s="400" t="str">
        <f aca="false">IF(BN26&gt;=90,IF(BN26&lt;96,'(17) APC-ASC, SFD Med'!$G$22,""),"")</f>
        <v/>
      </c>
      <c r="BR26" s="400" t="str">
        <f aca="false">IF(BN26&gt;=96,'(17) APC-ASC, SFD Med'!$H$22,"")</f>
        <v/>
      </c>
      <c r="BS26" s="405" t="n">
        <f aca="false">SUM(BO26:BR26)</f>
        <v>0.5238636613</v>
      </c>
      <c r="BT26" s="403" t="n">
        <f aca="false">'(8) Input - Temperatures'!$E$21</f>
        <v>84</v>
      </c>
      <c r="BU26" s="404" t="str">
        <f aca="false">IF(BT26&lt;80,'(17) APC-ASC, SFD Med'!$E$23,"")</f>
        <v/>
      </c>
      <c r="BV26" s="400" t="n">
        <f aca="false">IF(BT26&gt;=80,IF(BT26&lt;90,'(17) APC-ASC, SFD Med'!$F$23,""),"")</f>
        <v>0.3928454978</v>
      </c>
      <c r="BW26" s="400" t="str">
        <f aca="false">IF(BT26&gt;=90,IF(BT26&lt;96,'(17) APC-ASC, SFD Med'!$G$23,""),"")</f>
        <v/>
      </c>
      <c r="BX26" s="400" t="str">
        <f aca="false">IF(BT26&gt;=96,'(17) APC-ASC, SFD Med'!$H$23,"")</f>
        <v/>
      </c>
      <c r="BY26" s="401" t="n">
        <f aca="false">SUM(BU26:BX26)</f>
        <v>0.3928454978</v>
      </c>
      <c r="CA26" s="395" t="s">
        <v>110</v>
      </c>
      <c r="CB26" s="395" t="s">
        <v>212</v>
      </c>
      <c r="CC26" s="407" t="n">
        <f aca="false">'(37) Appliances - Source'!C26</f>
        <v>16859</v>
      </c>
      <c r="CD26" s="407" t="n">
        <f aca="false">'(37) Appliances - Source'!D26</f>
        <v>3368</v>
      </c>
      <c r="CE26" s="407" t="n">
        <f aca="false">'(37) Appliances - Source'!E26</f>
        <v>10410</v>
      </c>
      <c r="CF26" s="407" t="n">
        <f aca="false">'(37) Appliances - Source'!F26</f>
        <v>1761</v>
      </c>
      <c r="CG26" s="407" t="n">
        <f aca="false">'(37) Appliances - Source'!G26</f>
        <v>10325</v>
      </c>
      <c r="CH26" s="407" t="n">
        <f aca="false">'(37) Appliances - Source'!H26</f>
        <v>1102</v>
      </c>
      <c r="CJ26" s="395" t="s">
        <v>110</v>
      </c>
      <c r="CK26" s="395" t="s">
        <v>212</v>
      </c>
      <c r="CL26" s="407" t="n">
        <f aca="false">'(36) Participants - Source'!C26</f>
        <v>16188</v>
      </c>
      <c r="CM26" s="407" t="n">
        <f aca="false">'(36) Participants - Source'!D26</f>
        <v>3169</v>
      </c>
      <c r="CN26" s="407" t="n">
        <f aca="false">'(36) Participants - Source'!E26</f>
        <v>10067</v>
      </c>
      <c r="CO26" s="407" t="n">
        <f aca="false">'(36) Participants - Source'!F26</f>
        <v>1674</v>
      </c>
      <c r="CP26" s="407" t="n">
        <f aca="false">'(36) Participants - Source'!G26</f>
        <v>10277</v>
      </c>
      <c r="CQ26" s="407" t="n">
        <f aca="false">'(36) Participants - Source'!H26</f>
        <v>1102</v>
      </c>
      <c r="CR26" s="408" t="n">
        <f aca="false">'(36) Participants - Source'!I26</f>
        <v>22388</v>
      </c>
      <c r="CS26" s="408" t="n">
        <f aca="false">'(36) Participants - Source'!J26</f>
        <v>22388</v>
      </c>
      <c r="CT26" s="408" t="n">
        <f aca="false">'(36) Participants - Source'!K26</f>
        <v>16496</v>
      </c>
    </row>
    <row r="27" s="406" customFormat="true" ht="12.75" hidden="false" customHeight="false" outlineLevel="0" collapsed="false">
      <c r="A27" s="398" t="s">
        <v>110</v>
      </c>
      <c r="B27" s="398" t="s">
        <v>213</v>
      </c>
      <c r="C27" s="399" t="n">
        <f aca="false">'(8) Input - Temperatures'!$E$8</f>
        <v>49</v>
      </c>
      <c r="D27" s="400" t="str">
        <f aca="false">IF(C27&lt;36,'(18) APC-ASC, SFD Low'!$B$11,"")</f>
        <v/>
      </c>
      <c r="E27" s="400" t="str">
        <f aca="false">IF(C27&gt;=36,IF(C27&lt;46,'(18) APC-ASC, SFD Low'!$C$11,""),"")</f>
        <v/>
      </c>
      <c r="F27" s="400" t="n">
        <f aca="false">IF(C27&gt;=46,'(18) APC-ASC, SFD Low'!$D$11,"")</f>
        <v>0.3185854321</v>
      </c>
      <c r="G27" s="401" t="n">
        <f aca="false">SUM(D27:F27)</f>
        <v>0.3185854321</v>
      </c>
      <c r="H27" s="399" t="n">
        <f aca="false">'(8) Input - Temperatures'!$E$9</f>
        <v>49</v>
      </c>
      <c r="I27" s="400" t="str">
        <f aca="false">IF(H27&lt;36,'(18) APC-ASC, SFD Low'!$B$12,"")</f>
        <v/>
      </c>
      <c r="J27" s="400" t="str">
        <f aca="false">IF(H27&gt;=36,IF(H27&lt;46,'(18) APC-ASC, SFD Low'!$C$12,""),"")</f>
        <v/>
      </c>
      <c r="K27" s="400" t="n">
        <f aca="false">IF(H27&gt;=46,'(18) APC-ASC, SFD Low'!$D$12,"")</f>
        <v>0.3444757752</v>
      </c>
      <c r="L27" s="401" t="n">
        <f aca="false">SUM(I27:K27)</f>
        <v>0.3444757752</v>
      </c>
      <c r="M27" s="399" t="n">
        <f aca="false">'(8) Input - Temperatures'!$E$10</f>
        <v>49</v>
      </c>
      <c r="N27" s="400" t="str">
        <f aca="false">IF(M27&lt;36,'(18) APC-ASC, SFD Low'!$B$13,"")</f>
        <v/>
      </c>
      <c r="O27" s="400" t="str">
        <f aca="false">IF(M27&gt;=36,IF(M27&lt;46,'(18) APC-ASC, SFD Low'!$C$13,""),"")</f>
        <v/>
      </c>
      <c r="P27" s="400" t="n">
        <f aca="false">IF(M27&gt;=46,'(18) APC-ASC, SFD Low'!$D$13,"")</f>
        <v>0.2900345076</v>
      </c>
      <c r="Q27" s="401" t="n">
        <f aca="false">SUM(N27:P27)</f>
        <v>0.2900345076</v>
      </c>
      <c r="R27" s="399" t="n">
        <f aca="false">'(8) Input - Temperatures'!$E$11</f>
        <v>51</v>
      </c>
      <c r="S27" s="400" t="str">
        <f aca="false">IF(R27&lt;36,'(18) APC-ASC, SFD Low'!$B$14,"")</f>
        <v/>
      </c>
      <c r="T27" s="400" t="str">
        <f aca="false">IF(R27&gt;=36,IF(R27&lt;46,'(18) APC-ASC, SFD Low'!$C$14,""),"")</f>
        <v/>
      </c>
      <c r="U27" s="400" t="n">
        <f aca="false">IF(R27&gt;=46,'(18) APC-ASC, SFD Low'!$D$14,"")</f>
        <v>0.2802733454</v>
      </c>
      <c r="V27" s="401" t="n">
        <f aca="false">SUM(S27:U27)</f>
        <v>0.2802733454</v>
      </c>
      <c r="W27" s="402"/>
      <c r="X27" s="403" t="n">
        <f aca="false">'(8) Input - Temperatures'!$E$13</f>
        <v>90</v>
      </c>
      <c r="Y27" s="404" t="str">
        <f aca="false">IF(X27&lt;80,'(18) APC-ASC, SFD Low'!$E$15,"")</f>
        <v/>
      </c>
      <c r="Z27" s="400" t="str">
        <f aca="false">IF(X27&gt;=80,IF(X27&lt;90,'(18) APC-ASC, SFD Low'!$F$15,""),"")</f>
        <v/>
      </c>
      <c r="AA27" s="400" t="n">
        <f aca="false">IF(X27&gt;=90,IF(X27&lt;96,'(18) APC-ASC, SFD Low'!$G$15,""),"")</f>
        <v>0.3126574929</v>
      </c>
      <c r="AB27" s="400" t="str">
        <f aca="false">IF(X27&gt;=96,'(18) APC-ASC, SFD Low'!$H$15,"")</f>
        <v/>
      </c>
      <c r="AC27" s="401" t="n">
        <f aca="false">SUM(Y27:AB27)</f>
        <v>0.3126574929</v>
      </c>
      <c r="AD27" s="403" t="n">
        <f aca="false">'(8) Input - Temperatures'!$E$14</f>
        <v>92</v>
      </c>
      <c r="AE27" s="404" t="str">
        <f aca="false">IF(AD27&lt;80,'(18) APC-ASC, SFD Low'!$E$16,"")</f>
        <v/>
      </c>
      <c r="AF27" s="400" t="str">
        <f aca="false">IF(AD27&gt;=80,IF(AD27&lt;90,'(18) APC-ASC, SFD Low'!$F$16,""),"")</f>
        <v/>
      </c>
      <c r="AG27" s="400" t="n">
        <f aca="false">IF(AD27&gt;=90,IF(AD27&lt;96,'(18) APC-ASC, SFD Low'!$G$16,""),"")</f>
        <v>0.3978355375</v>
      </c>
      <c r="AH27" s="400" t="str">
        <f aca="false">IF(AD27&gt;=96,'(18) APC-ASC, SFD Low'!$H$16,"")</f>
        <v/>
      </c>
      <c r="AI27" s="401" t="n">
        <f aca="false">SUM(AE27:AH27)</f>
        <v>0.3978355375</v>
      </c>
      <c r="AJ27" s="403" t="n">
        <f aca="false">'(8) Input - Temperatures'!$E$15</f>
        <v>91</v>
      </c>
      <c r="AK27" s="404" t="str">
        <f aca="false">IF(AJ27&lt;80,'(18) APC-ASC, SFD Low'!$E$17,"")</f>
        <v/>
      </c>
      <c r="AL27" s="400" t="str">
        <f aca="false">IF(AJ27&gt;=80,IF(AJ27&lt;90,'(18) APC-ASC, SFD Low'!$F$17,""),"")</f>
        <v/>
      </c>
      <c r="AM27" s="400" t="n">
        <f aca="false">IF(AJ27&gt;=90,IF(AJ27&lt;96,'(18) APC-ASC, SFD Low'!$G$17,""),"")</f>
        <v>0.4825119822</v>
      </c>
      <c r="AN27" s="400" t="str">
        <f aca="false">IF(AJ27&gt;=96,'(18) APC-ASC, SFD Low'!$H$17,"")</f>
        <v/>
      </c>
      <c r="AO27" s="405" t="n">
        <f aca="false">SUM(AK27:AN27)</f>
        <v>0.4825119822</v>
      </c>
      <c r="AP27" s="403" t="n">
        <f aca="false">'(8) Input - Temperatures'!$E$16</f>
        <v>90</v>
      </c>
      <c r="AQ27" s="404" t="str">
        <f aca="false">IF(AP27&lt;80,'(18) APC-ASC, SFD Low'!$E$18,"")</f>
        <v/>
      </c>
      <c r="AR27" s="400" t="str">
        <f aca="false">IF(AP27&gt;=80,IF(AP27&lt;90,'(18) APC-ASC, SFD Low'!$F$18,""),"")</f>
        <v/>
      </c>
      <c r="AS27" s="400" t="n">
        <f aca="false">IF(AP27&gt;=90,IF(AP27&lt;96,'(18) APC-ASC, SFD Low'!$G$18,""),"")</f>
        <v>0.5394837035</v>
      </c>
      <c r="AT27" s="400" t="str">
        <f aca="false">IF(AP27&gt;=96,'(18) APC-ASC, SFD Low'!$H$18,"")</f>
        <v/>
      </c>
      <c r="AU27" s="405" t="n">
        <f aca="false">SUM(AQ27:AT27)</f>
        <v>0.5394837035</v>
      </c>
      <c r="AV27" s="403" t="n">
        <f aca="false">'(8) Input - Temperatures'!$E$17</f>
        <v>88</v>
      </c>
      <c r="AW27" s="404" t="str">
        <f aca="false">IF(AV27&lt;80,'(18) APC-ASC, SFD Low'!$E$19,"")</f>
        <v/>
      </c>
      <c r="AX27" s="400" t="n">
        <f aca="false">IF(AV27&gt;=80,IF(AV27&lt;90,'(18) APC-ASC, SFD Low'!$F$19,""),"")</f>
        <v>0.4453760211</v>
      </c>
      <c r="AY27" s="400" t="str">
        <f aca="false">IF(AV27&gt;=90,IF(AV27&lt;96,'(18) APC-ASC, SFD Low'!$G$19,""),"")</f>
        <v/>
      </c>
      <c r="AZ27" s="400" t="str">
        <f aca="false">IF(AV27&gt;=96,'(18) APC-ASC, SFD Low'!$H$19,"")</f>
        <v/>
      </c>
      <c r="BA27" s="405" t="n">
        <f aca="false">SUM(AW27:AZ27)</f>
        <v>0.4453760211</v>
      </c>
      <c r="BB27" s="403" t="n">
        <f aca="false">'(8) Input - Temperatures'!$E$18</f>
        <v>87</v>
      </c>
      <c r="BC27" s="404" t="str">
        <f aca="false">IF(BB27&lt;80,'(18) APC-ASC, SFD Low'!$E$20,"")</f>
        <v/>
      </c>
      <c r="BD27" s="400" t="n">
        <f aca="false">IF(BB27&gt;=80,IF(BB27&lt;90,'(18) APC-ASC, SFD Low'!$F$20,""),"")</f>
        <v>0.4526457471</v>
      </c>
      <c r="BE27" s="400" t="str">
        <f aca="false">IF(BB27&gt;=90,IF(BB27&lt;96,'(18) APC-ASC, SFD Low'!$G$20,""),"")</f>
        <v/>
      </c>
      <c r="BF27" s="400" t="str">
        <f aca="false">IF(BB27&gt;=96,'(18) APC-ASC, SFD Low'!$H$20,"")</f>
        <v/>
      </c>
      <c r="BG27" s="405" t="n">
        <f aca="false">SUM(BC27:BF27)</f>
        <v>0.4526457471</v>
      </c>
      <c r="BH27" s="403" t="n">
        <f aca="false">'(8) Input - Temperatures'!$E$19</f>
        <v>86</v>
      </c>
      <c r="BI27" s="404" t="str">
        <f aca="false">IF(BH27&lt;80,'(18) APC-ASC, SFD Low'!$E$21,"")</f>
        <v/>
      </c>
      <c r="BJ27" s="400" t="n">
        <f aca="false">IF(BH27&gt;=80,IF(BH27&lt;90,'(18) APC-ASC, SFD Low'!$F$21,""),"")</f>
        <v>0.3901251954</v>
      </c>
      <c r="BK27" s="400" t="str">
        <f aca="false">IF(BH27&gt;=90,IF(BH27&lt;96,'(18) APC-ASC, SFD Low'!$G$21,""),"")</f>
        <v/>
      </c>
      <c r="BL27" s="400" t="str">
        <f aca="false">IF(BH27&gt;=96,'(18) APC-ASC, SFD Low'!$H$21,"")</f>
        <v/>
      </c>
      <c r="BM27" s="405" t="n">
        <f aca="false">SUM(BI27:BL27)</f>
        <v>0.3901251954</v>
      </c>
      <c r="BN27" s="403" t="n">
        <f aca="false">'(8) Input - Temperatures'!$E$20</f>
        <v>85</v>
      </c>
      <c r="BO27" s="404" t="str">
        <f aca="false">IF(BN27&lt;80,'(18) APC-ASC, SFD Low'!$E$22,"")</f>
        <v/>
      </c>
      <c r="BP27" s="400" t="n">
        <f aca="false">IF(BN27&gt;=80,IF(BN27&lt;90,'(18) APC-ASC, SFD Low'!$F$22,""),"")</f>
        <v>0.288773378</v>
      </c>
      <c r="BQ27" s="400" t="str">
        <f aca="false">IF(BN27&gt;=90,IF(BN27&lt;96,'(18) APC-ASC, SFD Low'!$G$22,""),"")</f>
        <v/>
      </c>
      <c r="BR27" s="400" t="str">
        <f aca="false">IF(BN27&gt;=96,'(18) APC-ASC, SFD Low'!$H$22,"")</f>
        <v/>
      </c>
      <c r="BS27" s="405" t="n">
        <f aca="false">SUM(BO27:BR27)</f>
        <v>0.288773378</v>
      </c>
      <c r="BT27" s="403" t="n">
        <f aca="false">'(8) Input - Temperatures'!$E$21</f>
        <v>84</v>
      </c>
      <c r="BU27" s="404" t="str">
        <f aca="false">IF(BT27&lt;80,'(18) APC-ASC, SFD Low'!$E$23,"")</f>
        <v/>
      </c>
      <c r="BV27" s="400" t="n">
        <f aca="false">IF(BT27&gt;=80,IF(BT27&lt;90,'(18) APC-ASC, SFD Low'!$F$23,""),"")</f>
        <v>0.1977852312</v>
      </c>
      <c r="BW27" s="400" t="str">
        <f aca="false">IF(BT27&gt;=90,IF(BT27&lt;96,'(18) APC-ASC, SFD Low'!$G$23,""),"")</f>
        <v/>
      </c>
      <c r="BX27" s="400" t="str">
        <f aca="false">IF(BT27&gt;=96,'(18) APC-ASC, SFD Low'!$H$23,"")</f>
        <v/>
      </c>
      <c r="BY27" s="401" t="n">
        <f aca="false">SUM(BU27:BX27)</f>
        <v>0.1977852312</v>
      </c>
      <c r="CA27" s="395" t="s">
        <v>110</v>
      </c>
      <c r="CB27" s="395" t="s">
        <v>213</v>
      </c>
      <c r="CC27" s="407" t="n">
        <f aca="false">'(37) Appliances - Source'!C27</f>
        <v>9746</v>
      </c>
      <c r="CD27" s="407" t="n">
        <f aca="false">'(37) Appliances - Source'!D27</f>
        <v>2023</v>
      </c>
      <c r="CE27" s="407" t="n">
        <f aca="false">'(37) Appliances - Source'!E27</f>
        <v>6246</v>
      </c>
      <c r="CF27" s="407" t="n">
        <f aca="false">'(37) Appliances - Source'!F27</f>
        <v>1112</v>
      </c>
      <c r="CG27" s="407" t="n">
        <f aca="false">'(37) Appliances - Source'!G27</f>
        <v>6432</v>
      </c>
      <c r="CH27" s="407" t="n">
        <f aca="false">'(37) Appliances - Source'!H27</f>
        <v>238</v>
      </c>
      <c r="CJ27" s="395" t="s">
        <v>110</v>
      </c>
      <c r="CK27" s="395" t="s">
        <v>213</v>
      </c>
      <c r="CL27" s="407" t="n">
        <f aca="false">'(36) Participants - Source'!C27</f>
        <v>9534</v>
      </c>
      <c r="CM27" s="407" t="n">
        <f aca="false">'(36) Participants - Source'!D27</f>
        <v>1970</v>
      </c>
      <c r="CN27" s="407" t="n">
        <f aca="false">'(36) Participants - Source'!E27</f>
        <v>6140</v>
      </c>
      <c r="CO27" s="407" t="n">
        <f aca="false">'(36) Participants - Source'!F27</f>
        <v>1091</v>
      </c>
      <c r="CP27" s="407" t="n">
        <f aca="false">'(36) Participants - Source'!G27</f>
        <v>6414</v>
      </c>
      <c r="CQ27" s="407" t="n">
        <f aca="false">'(36) Participants - Source'!H27</f>
        <v>237</v>
      </c>
      <c r="CR27" s="408" t="n">
        <f aca="false">'(36) Participants - Source'!I27</f>
        <v>13612</v>
      </c>
      <c r="CS27" s="408" t="n">
        <f aca="false">'(36) Participants - Source'!J27</f>
        <v>13612</v>
      </c>
      <c r="CT27" s="408" t="n">
        <f aca="false">'(36) Participants - Source'!K27</f>
        <v>10034</v>
      </c>
    </row>
    <row r="28" s="406" customFormat="true" ht="12.75" hidden="false" customHeight="false" outlineLevel="0" collapsed="false">
      <c r="A28" s="398" t="s">
        <v>110</v>
      </c>
      <c r="B28" s="398" t="s">
        <v>214</v>
      </c>
      <c r="C28" s="399" t="n">
        <f aca="false">'(8) Input - Temperatures'!$E$8</f>
        <v>49</v>
      </c>
      <c r="D28" s="400" t="str">
        <f aca="false">IF(C28&lt;36,'(19) APC-ASC, SFA'!$B$11,"")</f>
        <v/>
      </c>
      <c r="E28" s="400" t="str">
        <f aca="false">IF(C28&gt;=36,IF(C28&lt;46,'(19) APC-ASC, SFA'!$C$11,""),"")</f>
        <v/>
      </c>
      <c r="F28" s="400" t="n">
        <f aca="false">IF(C28&gt;=46,'(19) APC-ASC, SFA'!$D$11,"")</f>
        <v>0.2505341831</v>
      </c>
      <c r="G28" s="401" t="n">
        <f aca="false">SUM(D28:F28)</f>
        <v>0.2505341831</v>
      </c>
      <c r="H28" s="399" t="n">
        <f aca="false">'(8) Input - Temperatures'!$E$9</f>
        <v>49</v>
      </c>
      <c r="I28" s="400" t="str">
        <f aca="false">IF(H28&lt;36,'(19) APC-ASC, SFA'!$B$12,"")</f>
        <v/>
      </c>
      <c r="J28" s="400" t="str">
        <f aca="false">IF(H28&gt;=36,IF(H28&lt;46,'(19) APC-ASC, SFA'!$C$12,""),"")</f>
        <v/>
      </c>
      <c r="K28" s="400" t="n">
        <f aca="false">IF(H28&gt;=46,'(19) APC-ASC, SFA'!$D$12,"")</f>
        <v>0.2223582499</v>
      </c>
      <c r="L28" s="401" t="n">
        <f aca="false">SUM(I28:K28)</f>
        <v>0.2223582499</v>
      </c>
      <c r="M28" s="399" t="n">
        <f aca="false">'(8) Input - Temperatures'!$E$10</f>
        <v>49</v>
      </c>
      <c r="N28" s="400" t="str">
        <f aca="false">IF(M28&lt;36,'(19) APC-ASC, SFA'!$B$13,"")</f>
        <v/>
      </c>
      <c r="O28" s="400" t="str">
        <f aca="false">IF(M28&gt;=36,IF(M28&lt;46,'(19) APC-ASC, SFA'!$C$13,""),"")</f>
        <v/>
      </c>
      <c r="P28" s="400" t="n">
        <f aca="false">IF(M28&gt;=46,'(19) APC-ASC, SFA'!$D$13,"")</f>
        <v>0.1538923397</v>
      </c>
      <c r="Q28" s="401" t="n">
        <f aca="false">SUM(N28:P28)</f>
        <v>0.1538923397</v>
      </c>
      <c r="R28" s="399" t="n">
        <f aca="false">'(8) Input - Temperatures'!$E$11</f>
        <v>51</v>
      </c>
      <c r="S28" s="400" t="str">
        <f aca="false">IF(R28&lt;36,'(19) APC-ASC, SFA'!$B$14,"")</f>
        <v/>
      </c>
      <c r="T28" s="400" t="str">
        <f aca="false">IF(R28&gt;=36,IF(R28&lt;46,'(19) APC-ASC, SFA'!$C$14,""),"")</f>
        <v/>
      </c>
      <c r="U28" s="400" t="n">
        <f aca="false">IF(R28&gt;=46,'(19) APC-ASC, SFA'!$D$14,"")</f>
        <v>0.1834356714</v>
      </c>
      <c r="V28" s="401" t="n">
        <f aca="false">SUM(S28:U28)</f>
        <v>0.1834356714</v>
      </c>
      <c r="W28" s="402"/>
      <c r="X28" s="403" t="n">
        <f aca="false">'(8) Input - Temperatures'!$E$13</f>
        <v>90</v>
      </c>
      <c r="Y28" s="404" t="str">
        <f aca="false">IF(X28&lt;80,'(19) APC-ASC, SFA'!$E$15,"")</f>
        <v/>
      </c>
      <c r="Z28" s="400" t="str">
        <f aca="false">IF(X28&gt;=80,IF(X28&lt;90,'(19) APC-ASC, SFA'!$F$15,""),"")</f>
        <v/>
      </c>
      <c r="AA28" s="400" t="n">
        <f aca="false">IF(X28&gt;=90,IF(X28&lt;96,'(19) APC-ASC, SFA'!$G$15,""),"")</f>
        <v>0.2657330653</v>
      </c>
      <c r="AB28" s="400" t="str">
        <f aca="false">IF(X28&gt;=96,'(19) APC-ASC, SFA'!$H$15,"")</f>
        <v/>
      </c>
      <c r="AC28" s="401" t="n">
        <f aca="false">SUM(Y28:AB28)</f>
        <v>0.2657330653</v>
      </c>
      <c r="AD28" s="403" t="n">
        <f aca="false">'(8) Input - Temperatures'!$E$14</f>
        <v>92</v>
      </c>
      <c r="AE28" s="404" t="str">
        <f aca="false">IF(AD28&lt;80,'(19) APC-ASC, SFA'!$E$16,"")</f>
        <v/>
      </c>
      <c r="AF28" s="400" t="str">
        <f aca="false">IF(AD28&gt;=80,IF(AD28&lt;90,'(19) APC-ASC, SFA'!$F$16,""),"")</f>
        <v/>
      </c>
      <c r="AG28" s="400" t="n">
        <f aca="false">IF(AD28&gt;=90,IF(AD28&lt;96,'(19) APC-ASC, SFA'!$G$16,""),"")</f>
        <v>0.339638026</v>
      </c>
      <c r="AH28" s="400" t="str">
        <f aca="false">IF(AD28&gt;=96,'(19) APC-ASC, SFA'!$H$16,"")</f>
        <v/>
      </c>
      <c r="AI28" s="401" t="n">
        <f aca="false">SUM(AE28:AH28)</f>
        <v>0.339638026</v>
      </c>
      <c r="AJ28" s="403" t="n">
        <f aca="false">'(8) Input - Temperatures'!$E$15</f>
        <v>91</v>
      </c>
      <c r="AK28" s="404" t="str">
        <f aca="false">IF(AJ28&lt;80,'(19) APC-ASC, SFA'!$E$17,"")</f>
        <v/>
      </c>
      <c r="AL28" s="400" t="str">
        <f aca="false">IF(AJ28&gt;=80,IF(AJ28&lt;90,'(19) APC-ASC, SFA'!$F$17,""),"")</f>
        <v/>
      </c>
      <c r="AM28" s="400" t="n">
        <f aca="false">IF(AJ28&gt;=90,IF(AJ28&lt;96,'(19) APC-ASC, SFA'!$G$17,""),"")</f>
        <v>0.4002652718</v>
      </c>
      <c r="AN28" s="400" t="str">
        <f aca="false">IF(AJ28&gt;=96,'(19) APC-ASC, SFA'!$H$17,"")</f>
        <v/>
      </c>
      <c r="AO28" s="405" t="n">
        <f aca="false">SUM(AK28:AN28)</f>
        <v>0.4002652718</v>
      </c>
      <c r="AP28" s="403" t="n">
        <f aca="false">'(8) Input - Temperatures'!$E$16</f>
        <v>90</v>
      </c>
      <c r="AQ28" s="404" t="str">
        <f aca="false">IF(AP28&lt;80,'(19) APC-ASC, SFA'!$E$18,"")</f>
        <v/>
      </c>
      <c r="AR28" s="400" t="str">
        <f aca="false">IF(AP28&gt;=80,IF(AP28&lt;90,'(19) APC-ASC, SFA'!$F$18,""),"")</f>
        <v/>
      </c>
      <c r="AS28" s="400" t="n">
        <f aca="false">IF(AP28&gt;=90,IF(AP28&lt;96,'(19) APC-ASC, SFA'!$G$18,""),"")</f>
        <v>0.4592047248</v>
      </c>
      <c r="AT28" s="400" t="str">
        <f aca="false">IF(AP28&gt;=96,'(19) APC-ASC, SFA'!$H$18,"")</f>
        <v/>
      </c>
      <c r="AU28" s="405" t="n">
        <f aca="false">SUM(AQ28:AT28)</f>
        <v>0.4592047248</v>
      </c>
      <c r="AV28" s="403" t="n">
        <f aca="false">'(8) Input - Temperatures'!$E$17</f>
        <v>88</v>
      </c>
      <c r="AW28" s="404" t="str">
        <f aca="false">IF(AV28&lt;80,'(19) APC-ASC, SFA'!$E$19,"")</f>
        <v/>
      </c>
      <c r="AX28" s="400" t="n">
        <f aca="false">IF(AV28&gt;=80,IF(AV28&lt;90,'(19) APC-ASC, SFA'!$F$19,""),"")</f>
        <v>0.4397054253</v>
      </c>
      <c r="AY28" s="400" t="str">
        <f aca="false">IF(AV28&gt;=90,IF(AV28&lt;96,'(19) APC-ASC, SFA'!$G$19,""),"")</f>
        <v/>
      </c>
      <c r="AZ28" s="400" t="str">
        <f aca="false">IF(AV28&gt;=96,'(19) APC-ASC, SFA'!$H$19,"")</f>
        <v/>
      </c>
      <c r="BA28" s="405" t="n">
        <f aca="false">SUM(AW28:AZ28)</f>
        <v>0.4397054253</v>
      </c>
      <c r="BB28" s="403" t="n">
        <f aca="false">'(8) Input - Temperatures'!$E$18</f>
        <v>87</v>
      </c>
      <c r="BC28" s="404" t="str">
        <f aca="false">IF(BB28&lt;80,'(19) APC-ASC, SFA'!$E$20,"")</f>
        <v/>
      </c>
      <c r="BD28" s="400" t="n">
        <f aca="false">IF(BB28&gt;=80,IF(BB28&lt;90,'(19) APC-ASC, SFA'!$F$20,""),"")</f>
        <v>0.4394757877</v>
      </c>
      <c r="BE28" s="400" t="str">
        <f aca="false">IF(BB28&gt;=90,IF(BB28&lt;96,'(19) APC-ASC, SFA'!$G$20,""),"")</f>
        <v/>
      </c>
      <c r="BF28" s="400" t="str">
        <f aca="false">IF(BB28&gt;=96,'(19) APC-ASC, SFA'!$H$20,"")</f>
        <v/>
      </c>
      <c r="BG28" s="405" t="n">
        <f aca="false">SUM(BC28:BF28)</f>
        <v>0.4394757877</v>
      </c>
      <c r="BH28" s="403" t="n">
        <f aca="false">'(8) Input - Temperatures'!$E$19</f>
        <v>86</v>
      </c>
      <c r="BI28" s="404" t="str">
        <f aca="false">IF(BH28&lt;80,'(19) APC-ASC, SFA'!$E$21,"")</f>
        <v/>
      </c>
      <c r="BJ28" s="400" t="n">
        <f aca="false">IF(BH28&gt;=80,IF(BH28&lt;90,'(19) APC-ASC, SFA'!$F$21,""),"")</f>
        <v>0.4243073576</v>
      </c>
      <c r="BK28" s="400" t="str">
        <f aca="false">IF(BH28&gt;=90,IF(BH28&lt;96,'(19) APC-ASC, SFA'!$G$21,""),"")</f>
        <v/>
      </c>
      <c r="BL28" s="400" t="str">
        <f aca="false">IF(BH28&gt;=96,'(19) APC-ASC, SFA'!$H$21,"")</f>
        <v/>
      </c>
      <c r="BM28" s="405" t="n">
        <f aca="false">SUM(BI28:BL28)</f>
        <v>0.4243073576</v>
      </c>
      <c r="BN28" s="403" t="n">
        <f aca="false">'(8) Input - Temperatures'!$E$20</f>
        <v>85</v>
      </c>
      <c r="BO28" s="404" t="str">
        <f aca="false">IF(BN28&lt;80,'(19) APC-ASC, SFA'!$E$22,"")</f>
        <v/>
      </c>
      <c r="BP28" s="400" t="n">
        <f aca="false">IF(BN28&gt;=80,IF(BN28&lt;90,'(19) APC-ASC, SFA'!$F$22,""),"")</f>
        <v>0.3367682399</v>
      </c>
      <c r="BQ28" s="400" t="str">
        <f aca="false">IF(BN28&gt;=90,IF(BN28&lt;96,'(19) APC-ASC, SFA'!$G$22,""),"")</f>
        <v/>
      </c>
      <c r="BR28" s="400" t="str">
        <f aca="false">IF(BN28&gt;=96,'(19) APC-ASC, SFA'!$H$22,"")</f>
        <v/>
      </c>
      <c r="BS28" s="405" t="n">
        <f aca="false">SUM(BO28:BR28)</f>
        <v>0.3367682399</v>
      </c>
      <c r="BT28" s="403" t="n">
        <f aca="false">'(8) Input - Temperatures'!$E$21</f>
        <v>84</v>
      </c>
      <c r="BU28" s="404" t="str">
        <f aca="false">IF(BT28&lt;80,'(19) APC-ASC, SFA'!$E$23,"")</f>
        <v/>
      </c>
      <c r="BV28" s="400" t="n">
        <f aca="false">IF(BT28&gt;=80,IF(BT28&lt;90,'(19) APC-ASC, SFA'!$F$23,""),"")</f>
        <v>0.2552101627</v>
      </c>
      <c r="BW28" s="400" t="str">
        <f aca="false">IF(BT28&gt;=90,IF(BT28&lt;96,'(19) APC-ASC, SFA'!$G$23,""),"")</f>
        <v/>
      </c>
      <c r="BX28" s="400" t="str">
        <f aca="false">IF(BT28&gt;=96,'(19) APC-ASC, SFA'!$H$23,"")</f>
        <v/>
      </c>
      <c r="BY28" s="401" t="n">
        <f aca="false">SUM(BU28:BX28)</f>
        <v>0.2552101627</v>
      </c>
      <c r="CA28" s="395" t="s">
        <v>110</v>
      </c>
      <c r="CB28" s="395" t="s">
        <v>214</v>
      </c>
      <c r="CC28" s="407" t="n">
        <f aca="false">'(37) Appliances - Source'!C28</f>
        <v>32365</v>
      </c>
      <c r="CD28" s="407" t="n">
        <f aca="false">'(37) Appliances - Source'!D28</f>
        <v>4179</v>
      </c>
      <c r="CE28" s="407" t="n">
        <f aca="false">'(37) Appliances - Source'!E28</f>
        <v>21033</v>
      </c>
      <c r="CF28" s="407" t="n">
        <f aca="false">'(37) Appliances - Source'!F28</f>
        <v>3193</v>
      </c>
      <c r="CG28" s="407" t="n">
        <f aca="false">'(37) Appliances - Source'!G28</f>
        <v>20785</v>
      </c>
      <c r="CH28" s="407" t="n">
        <f aca="false">'(37) Appliances - Source'!H28</f>
        <v>21</v>
      </c>
      <c r="CJ28" s="395" t="s">
        <v>110</v>
      </c>
      <c r="CK28" s="395" t="s">
        <v>214</v>
      </c>
      <c r="CL28" s="407" t="n">
        <f aca="false">'(36) Participants - Source'!C28</f>
        <v>32228</v>
      </c>
      <c r="CM28" s="407" t="n">
        <f aca="false">'(36) Participants - Source'!D28</f>
        <v>4154</v>
      </c>
      <c r="CN28" s="407" t="n">
        <f aca="false">'(36) Participants - Source'!E28</f>
        <v>20938</v>
      </c>
      <c r="CO28" s="407" t="n">
        <f aca="false">'(36) Participants - Source'!F28</f>
        <v>3179</v>
      </c>
      <c r="CP28" s="407" t="n">
        <f aca="false">'(36) Participants - Source'!G28</f>
        <v>20763</v>
      </c>
      <c r="CQ28" s="407" t="n">
        <f aca="false">'(36) Participants - Source'!H28</f>
        <v>21</v>
      </c>
      <c r="CR28" s="408" t="n">
        <f aca="false">'(36) Participants - Source'!I28</f>
        <v>40465</v>
      </c>
      <c r="CS28" s="408" t="n">
        <f aca="false">'(36) Participants - Source'!J28</f>
        <v>40465</v>
      </c>
      <c r="CT28" s="408" t="n">
        <f aca="false">'(36) Participants - Source'!K28</f>
        <v>28718</v>
      </c>
    </row>
    <row r="29" s="406" customFormat="true" ht="12.75" hidden="false" customHeight="false" outlineLevel="0" collapsed="false">
      <c r="A29" s="398" t="s">
        <v>110</v>
      </c>
      <c r="B29" s="398" t="s">
        <v>215</v>
      </c>
      <c r="C29" s="399" t="n">
        <f aca="false">'(8) Input - Temperatures'!$E$8</f>
        <v>49</v>
      </c>
      <c r="D29" s="400" t="str">
        <f aca="false">IF(C29&lt;36,'(20) APC-ASC, MH'!$B$11,"")</f>
        <v/>
      </c>
      <c r="E29" s="400" t="str">
        <f aca="false">IF(C29&gt;=36,IF(C29&lt;46,'(20) APC-ASC, MH'!$C$11,""),"")</f>
        <v/>
      </c>
      <c r="F29" s="400" t="n">
        <f aca="false">IF(C29&gt;=46,'(20) APC-ASC, MH'!$D$11,"")</f>
        <v>0.3185854321</v>
      </c>
      <c r="G29" s="401" t="n">
        <f aca="false">SUM(D29:F29)</f>
        <v>0.3185854321</v>
      </c>
      <c r="H29" s="399" t="n">
        <f aca="false">'(8) Input - Temperatures'!$E$9</f>
        <v>49</v>
      </c>
      <c r="I29" s="400" t="str">
        <f aca="false">IF(H29&lt;36,'(20) APC-ASC, MH'!$B$12,"")</f>
        <v/>
      </c>
      <c r="J29" s="400" t="str">
        <f aca="false">IF(H29&gt;=36,IF(H29&lt;46,'(20) APC-ASC, MH'!$C$12,""),"")</f>
        <v/>
      </c>
      <c r="K29" s="400" t="n">
        <f aca="false">IF(H29&gt;=46,'(20) APC-ASC, MH'!$D$12,"")</f>
        <v>0.3444757752</v>
      </c>
      <c r="L29" s="401" t="n">
        <f aca="false">SUM(I29:K29)</f>
        <v>0.3444757752</v>
      </c>
      <c r="M29" s="399" t="n">
        <f aca="false">'(8) Input - Temperatures'!$E$10</f>
        <v>49</v>
      </c>
      <c r="N29" s="400" t="str">
        <f aca="false">IF(M29&lt;36,'(20) APC-ASC, MH'!$B$13,"")</f>
        <v/>
      </c>
      <c r="O29" s="400" t="str">
        <f aca="false">IF(M29&gt;=36,IF(M29&lt;46,'(20) APC-ASC, MH'!$C$13,""),"")</f>
        <v/>
      </c>
      <c r="P29" s="400" t="n">
        <f aca="false">IF(M29&gt;=46,'(20) APC-ASC, MH'!$D$13,"")</f>
        <v>0.2900345076</v>
      </c>
      <c r="Q29" s="401" t="n">
        <f aca="false">SUM(N29:P29)</f>
        <v>0.2900345076</v>
      </c>
      <c r="R29" s="399" t="n">
        <f aca="false">'(8) Input - Temperatures'!$E$11</f>
        <v>51</v>
      </c>
      <c r="S29" s="400" t="str">
        <f aca="false">IF(R29&lt;36,'(20) APC-ASC, MH'!$B$14,"")</f>
        <v/>
      </c>
      <c r="T29" s="400" t="str">
        <f aca="false">IF(R29&gt;=36,IF(R29&lt;46,'(20) APC-ASC, MH'!$C$14,""),"")</f>
        <v/>
      </c>
      <c r="U29" s="400" t="n">
        <f aca="false">IF(R29&gt;=46,'(20) APC-ASC, MH'!$D$14,"")</f>
        <v>0.2802733454</v>
      </c>
      <c r="V29" s="401" t="n">
        <f aca="false">SUM(S29:U29)</f>
        <v>0.2802733454</v>
      </c>
      <c r="W29" s="402"/>
      <c r="X29" s="403" t="n">
        <f aca="false">'(8) Input - Temperatures'!$E$13</f>
        <v>90</v>
      </c>
      <c r="Y29" s="404" t="str">
        <f aca="false">IF(X29&lt;80,'(20) APC-ASC, MH'!$E$15,"")</f>
        <v/>
      </c>
      <c r="Z29" s="400" t="str">
        <f aca="false">IF(X29&gt;=80,IF(X29&lt;90,'(20) APC-ASC, MH'!$F$15,""),"")</f>
        <v/>
      </c>
      <c r="AA29" s="400" t="n">
        <f aca="false">IF(X29&gt;=90,IF(X29&lt;96,'(20) APC-ASC, MH'!$G$15,""),"")</f>
        <v>0.3534792427</v>
      </c>
      <c r="AB29" s="400" t="str">
        <f aca="false">IF(X29&gt;=96,'(20) APC-ASC, MH'!$H$15,"")</f>
        <v/>
      </c>
      <c r="AC29" s="401" t="n">
        <f aca="false">SUM(Y29:AB29)</f>
        <v>0.3534792427</v>
      </c>
      <c r="AD29" s="403" t="n">
        <f aca="false">'(8) Input - Temperatures'!$E$14</f>
        <v>92</v>
      </c>
      <c r="AE29" s="404" t="str">
        <f aca="false">IF(AD29&lt;80,'(20) APC-ASC, MH'!$E$16,"")</f>
        <v/>
      </c>
      <c r="AF29" s="400" t="str">
        <f aca="false">IF(AD29&gt;=80,IF(AD29&lt;90,'(20) APC-ASC, MH'!$F$16,""),"")</f>
        <v/>
      </c>
      <c r="AG29" s="400" t="n">
        <f aca="false">IF(AD29&gt;=90,IF(AD29&lt;96,'(20) APC-ASC, MH'!$G$16,""),"")</f>
        <v>0.4497784564</v>
      </c>
      <c r="AH29" s="400" t="str">
        <f aca="false">IF(AD29&gt;=96,'(20) APC-ASC, MH'!$H$16,"")</f>
        <v/>
      </c>
      <c r="AI29" s="401" t="n">
        <f aca="false">SUM(AE29:AH29)</f>
        <v>0.4497784564</v>
      </c>
      <c r="AJ29" s="403" t="n">
        <f aca="false">'(8) Input - Temperatures'!$E$15</f>
        <v>91</v>
      </c>
      <c r="AK29" s="404" t="str">
        <f aca="false">IF(AJ29&lt;80,'(20) APC-ASC, MH'!$E$17,"")</f>
        <v/>
      </c>
      <c r="AL29" s="400" t="str">
        <f aca="false">IF(AJ29&gt;=80,IF(AJ29&lt;90,'(20) APC-ASC, MH'!$F$17,""),"")</f>
        <v/>
      </c>
      <c r="AM29" s="400" t="n">
        <f aca="false">IF(AJ29&gt;=90,IF(AJ29&lt;96,'(20) APC-ASC, MH'!$G$17,""),"")</f>
        <v>0.5455105792</v>
      </c>
      <c r="AN29" s="400" t="str">
        <f aca="false">IF(AJ29&gt;=96,'(20) APC-ASC, MH'!$H$17,"")</f>
        <v/>
      </c>
      <c r="AO29" s="405" t="n">
        <f aca="false">SUM(AK29:AN29)</f>
        <v>0.5455105792</v>
      </c>
      <c r="AP29" s="403" t="n">
        <f aca="false">'(8) Input - Temperatures'!$E$16</f>
        <v>90</v>
      </c>
      <c r="AQ29" s="404" t="str">
        <f aca="false">IF(AP29&lt;80,'(20) APC-ASC, MH'!$E$18,"")</f>
        <v/>
      </c>
      <c r="AR29" s="400" t="str">
        <f aca="false">IF(AP29&gt;=80,IF(AP29&lt;90,'(20) APC-ASC, MH'!$F$18,""),"")</f>
        <v/>
      </c>
      <c r="AS29" s="400" t="n">
        <f aca="false">IF(AP29&gt;=90,IF(AP29&lt;96,'(20) APC-ASC, MH'!$G$18,""),"")</f>
        <v>0.6099207449</v>
      </c>
      <c r="AT29" s="400" t="str">
        <f aca="false">IF(AP29&gt;=96,'(20) APC-ASC, MH'!$H$18,"")</f>
        <v/>
      </c>
      <c r="AU29" s="405" t="n">
        <f aca="false">SUM(AQ29:AT29)</f>
        <v>0.6099207449</v>
      </c>
      <c r="AV29" s="403" t="n">
        <f aca="false">'(8) Input - Temperatures'!$E$17</f>
        <v>88</v>
      </c>
      <c r="AW29" s="404" t="str">
        <f aca="false">IF(AV29&lt;80,'(20) APC-ASC, MH'!$E$19,"")</f>
        <v/>
      </c>
      <c r="AX29" s="400" t="n">
        <f aca="false">IF(AV29&gt;=80,IF(AV29&lt;90,'(20) APC-ASC, MH'!$F$19,""),"")</f>
        <v>0.5035260061</v>
      </c>
      <c r="AY29" s="400" t="str">
        <f aca="false">IF(AV29&gt;=90,IF(AV29&lt;96,'(20) APC-ASC, MH'!$G$19,""),"")</f>
        <v/>
      </c>
      <c r="AZ29" s="400" t="str">
        <f aca="false">IF(AV29&gt;=96,'(20) APC-ASC, MH'!$H$19,"")</f>
        <v/>
      </c>
      <c r="BA29" s="405" t="n">
        <f aca="false">SUM(AW29:AZ29)</f>
        <v>0.5035260061</v>
      </c>
      <c r="BB29" s="403" t="n">
        <f aca="false">'(8) Input - Temperatures'!$E$18</f>
        <v>87</v>
      </c>
      <c r="BC29" s="404" t="str">
        <f aca="false">IF(BB29&lt;80,'(20) APC-ASC, MH'!$E$20,"")</f>
        <v/>
      </c>
      <c r="BD29" s="400" t="n">
        <f aca="false">IF(BB29&gt;=80,IF(BB29&lt;90,'(20) APC-ASC, MH'!$F$20,""),"")</f>
        <v>0.5117448951</v>
      </c>
      <c r="BE29" s="400" t="str">
        <f aca="false">IF(BB29&gt;=90,IF(BB29&lt;96,'(20) APC-ASC, MH'!$G$20,""),"")</f>
        <v/>
      </c>
      <c r="BF29" s="400" t="str">
        <f aca="false">IF(BB29&gt;=96,'(20) APC-ASC, MH'!$H$20,"")</f>
        <v/>
      </c>
      <c r="BG29" s="405" t="n">
        <f aca="false">SUM(BC29:BF29)</f>
        <v>0.5117448951</v>
      </c>
      <c r="BH29" s="403" t="n">
        <f aca="false">'(8) Input - Temperatures'!$E$19</f>
        <v>86</v>
      </c>
      <c r="BI29" s="404" t="str">
        <f aca="false">IF(BH29&lt;80,'(20) APC-ASC, MH'!$E$21,"")</f>
        <v/>
      </c>
      <c r="BJ29" s="400" t="n">
        <f aca="false">IF(BH29&gt;=80,IF(BH29&lt;90,'(20) APC-ASC, MH'!$F$21,""),"")</f>
        <v>0.4410614227</v>
      </c>
      <c r="BK29" s="400" t="str">
        <f aca="false">IF(BH29&gt;=90,IF(BH29&lt;96,'(20) APC-ASC, MH'!$G$21,""),"")</f>
        <v/>
      </c>
      <c r="BL29" s="400" t="str">
        <f aca="false">IF(BH29&gt;=96,'(20) APC-ASC, MH'!$H$21,"")</f>
        <v/>
      </c>
      <c r="BM29" s="405" t="n">
        <f aca="false">SUM(BI29:BL29)</f>
        <v>0.4410614227</v>
      </c>
      <c r="BN29" s="403" t="n">
        <f aca="false">'(8) Input - Temperatures'!$E$20</f>
        <v>85</v>
      </c>
      <c r="BO29" s="404" t="str">
        <f aca="false">IF(BN29&lt;80,'(20) APC-ASC, MH'!$E$22,"")</f>
        <v/>
      </c>
      <c r="BP29" s="400" t="n">
        <f aca="false">IF(BN29&gt;=80,IF(BN29&lt;90,'(20) APC-ASC, MH'!$F$22,""),"")</f>
        <v>0.326476727</v>
      </c>
      <c r="BQ29" s="400" t="str">
        <f aca="false">IF(BN29&gt;=90,IF(BN29&lt;96,'(20) APC-ASC, MH'!$G$22,""),"")</f>
        <v/>
      </c>
      <c r="BR29" s="400" t="str">
        <f aca="false">IF(BN29&gt;=96,'(20) APC-ASC, MH'!$H$22,"")</f>
        <v/>
      </c>
      <c r="BS29" s="405" t="n">
        <f aca="false">SUM(BO29:BR29)</f>
        <v>0.326476727</v>
      </c>
      <c r="BT29" s="403" t="n">
        <f aca="false">'(8) Input - Temperatures'!$E$21</f>
        <v>84</v>
      </c>
      <c r="BU29" s="404" t="str">
        <f aca="false">IF(BT29&lt;80,'(20) APC-ASC, MH'!$E$23,"")</f>
        <v/>
      </c>
      <c r="BV29" s="400" t="n">
        <f aca="false">IF(BT29&gt;=80,IF(BT29&lt;90,'(20) APC-ASC, MH'!$F$23,""),"")</f>
        <v>0.2236088223</v>
      </c>
      <c r="BW29" s="400" t="str">
        <f aca="false">IF(BT29&gt;=90,IF(BT29&lt;96,'(20) APC-ASC, MH'!$G$23,""),"")</f>
        <v/>
      </c>
      <c r="BX29" s="400" t="str">
        <f aca="false">IF(BT29&gt;=96,'(20) APC-ASC, MH'!$H$23,"")</f>
        <v/>
      </c>
      <c r="BY29" s="401" t="n">
        <f aca="false">SUM(BU29:BX29)</f>
        <v>0.2236088223</v>
      </c>
      <c r="CA29" s="395" t="s">
        <v>110</v>
      </c>
      <c r="CB29" s="395" t="s">
        <v>215</v>
      </c>
      <c r="CC29" s="407" t="n">
        <f aca="false">'(37) Appliances - Source'!C29</f>
        <v>235</v>
      </c>
      <c r="CD29" s="407" t="n">
        <f aca="false">'(37) Appliances - Source'!D29</f>
        <v>33</v>
      </c>
      <c r="CE29" s="407" t="n">
        <f aca="false">'(37) Appliances - Source'!E29</f>
        <v>199</v>
      </c>
      <c r="CF29" s="407" t="n">
        <f aca="false">'(37) Appliances - Source'!F29</f>
        <v>29</v>
      </c>
      <c r="CG29" s="407" t="n">
        <f aca="false">'(37) Appliances - Source'!G29</f>
        <v>151</v>
      </c>
      <c r="CH29" s="407" t="n">
        <f aca="false">'(37) Appliances - Source'!H29</f>
        <v>0</v>
      </c>
      <c r="CJ29" s="395" t="s">
        <v>110</v>
      </c>
      <c r="CK29" s="395" t="s">
        <v>215</v>
      </c>
      <c r="CL29" s="407" t="n">
        <f aca="false">'(36) Participants - Source'!C29</f>
        <v>234</v>
      </c>
      <c r="CM29" s="407" t="n">
        <f aca="false">'(36) Participants - Source'!D29</f>
        <v>33</v>
      </c>
      <c r="CN29" s="407" t="n">
        <f aca="false">'(36) Participants - Source'!E29</f>
        <v>198</v>
      </c>
      <c r="CO29" s="407" t="n">
        <f aca="false">'(36) Participants - Source'!F29</f>
        <v>29</v>
      </c>
      <c r="CP29" s="407" t="n">
        <f aca="false">'(36) Participants - Source'!G29</f>
        <v>151</v>
      </c>
      <c r="CQ29" s="407" t="n">
        <f aca="false">'(36) Participants - Source'!H29</f>
        <v>0</v>
      </c>
      <c r="CR29" s="409" t="n">
        <f aca="false">'(36) Participants - Source'!I29</f>
        <v>338</v>
      </c>
      <c r="CS29" s="409" t="n">
        <f aca="false">'(36) Participants - Source'!J29</f>
        <v>338</v>
      </c>
      <c r="CT29" s="409" t="n">
        <f aca="false">'(36) Participants - Source'!K29</f>
        <v>304</v>
      </c>
    </row>
    <row r="30" customFormat="false" ht="12.75" hidden="false" customHeight="false" outlineLevel="0" collapsed="false">
      <c r="A30" s="410"/>
      <c r="C30" s="411"/>
      <c r="D30" s="412"/>
      <c r="E30" s="412"/>
      <c r="F30" s="412"/>
      <c r="G30" s="379"/>
      <c r="H30" s="388"/>
      <c r="I30" s="412"/>
      <c r="J30" s="412"/>
      <c r="K30" s="412"/>
      <c r="L30" s="379"/>
      <c r="M30" s="388"/>
      <c r="N30" s="412"/>
      <c r="O30" s="412"/>
      <c r="P30" s="412"/>
      <c r="Q30" s="379"/>
      <c r="R30" s="388"/>
      <c r="S30" s="412"/>
      <c r="T30" s="412"/>
      <c r="U30" s="412"/>
      <c r="V30" s="379"/>
      <c r="W30" s="413"/>
      <c r="X30" s="414"/>
      <c r="Y30" s="415"/>
      <c r="Z30" s="412"/>
      <c r="AA30" s="412"/>
      <c r="AB30" s="412"/>
      <c r="AC30" s="379"/>
      <c r="AD30" s="416"/>
      <c r="AE30" s="416"/>
      <c r="AF30" s="412"/>
      <c r="AG30" s="412"/>
      <c r="AH30" s="412"/>
      <c r="AI30" s="379"/>
      <c r="AJ30" s="416"/>
      <c r="AK30" s="416"/>
      <c r="AL30" s="412"/>
      <c r="AM30" s="412"/>
      <c r="AN30" s="412"/>
      <c r="AO30" s="379"/>
      <c r="AP30" s="416"/>
      <c r="AQ30" s="416"/>
      <c r="AR30" s="412"/>
      <c r="AS30" s="412"/>
      <c r="AT30" s="412"/>
      <c r="AU30" s="379"/>
      <c r="AV30" s="416"/>
      <c r="AW30" s="416"/>
      <c r="AX30" s="412"/>
      <c r="AY30" s="412"/>
      <c r="AZ30" s="412"/>
      <c r="BA30" s="379"/>
      <c r="BB30" s="416"/>
      <c r="BC30" s="416"/>
      <c r="BD30" s="412"/>
      <c r="BE30" s="412"/>
      <c r="BF30" s="412"/>
      <c r="BG30" s="379"/>
      <c r="BH30" s="416"/>
      <c r="BI30" s="416"/>
      <c r="BJ30" s="412"/>
      <c r="BK30" s="412"/>
      <c r="BL30" s="412"/>
      <c r="BM30" s="379"/>
      <c r="BN30" s="416"/>
      <c r="BO30" s="416"/>
      <c r="BP30" s="412"/>
      <c r="BQ30" s="412"/>
      <c r="BR30" s="412"/>
      <c r="BS30" s="379"/>
      <c r="BT30" s="416"/>
      <c r="BU30" s="416"/>
      <c r="BV30" s="412"/>
      <c r="BW30" s="412"/>
      <c r="BX30" s="412"/>
      <c r="BY30" s="379"/>
      <c r="CA30" s="417" t="s">
        <v>216</v>
      </c>
      <c r="CB30" s="418"/>
      <c r="CC30" s="419" t="n">
        <f aca="false">SUM(CC5:CC29)</f>
        <v>568011</v>
      </c>
      <c r="CD30" s="419" t="n">
        <f aca="false">SUM(CD5:CD29)</f>
        <v>87436</v>
      </c>
      <c r="CE30" s="419" t="n">
        <f aca="false">SUM(CE5:CE29)</f>
        <v>420320</v>
      </c>
      <c r="CF30" s="419" t="n">
        <f aca="false">SUM(CF5:CF29)</f>
        <v>61870</v>
      </c>
      <c r="CG30" s="419" t="n">
        <f aca="false">SUM(CG5:CG29)</f>
        <v>422696</v>
      </c>
      <c r="CH30" s="419" t="n">
        <f aca="false">SUM(CH5:CH29)</f>
        <v>59453</v>
      </c>
      <c r="CJ30" s="417" t="s">
        <v>216</v>
      </c>
      <c r="CK30" s="418"/>
      <c r="CL30" s="419" t="n">
        <f aca="false">SUM(CL5:CL29)</f>
        <v>543818</v>
      </c>
      <c r="CM30" s="419" t="n">
        <f aca="false">SUM(CM5:CM29)</f>
        <v>80052</v>
      </c>
      <c r="CN30" s="419" t="n">
        <f aca="false">SUM(CN5:CN29)</f>
        <v>404136</v>
      </c>
      <c r="CO30" s="419" t="n">
        <f aca="false">SUM(CO5:CO29)</f>
        <v>58263</v>
      </c>
      <c r="CP30" s="419" t="n">
        <f aca="false">SUM(CP5:CP29)</f>
        <v>419104</v>
      </c>
      <c r="CQ30" s="419" t="n">
        <f aca="false">SUM(CQ5:CQ29)</f>
        <v>59410</v>
      </c>
      <c r="CR30" s="419" t="n">
        <f aca="false">SUM(CR5:CR29)</f>
        <v>685745</v>
      </c>
      <c r="CS30" s="420" t="n">
        <f aca="false">'(36) Participants - Source'!J30</f>
        <v>685744</v>
      </c>
      <c r="CT30" s="420" t="n">
        <f aca="false">'(36) Participants - Source'!K30</f>
        <v>558408</v>
      </c>
    </row>
    <row r="31" customFormat="false" ht="12.75" hidden="false" customHeight="false" outlineLevel="0" collapsed="false">
      <c r="A31" s="410" t="s">
        <v>217</v>
      </c>
      <c r="C31" s="411"/>
      <c r="D31" s="412"/>
      <c r="E31" s="412"/>
      <c r="F31" s="412"/>
      <c r="G31" s="401" t="n">
        <f aca="false">SUMPRODUCT(G5:G29,$CE5:$CE29)/$CE30</f>
        <v>0.534461810606686</v>
      </c>
      <c r="H31" s="421"/>
      <c r="I31" s="412"/>
      <c r="J31" s="412"/>
      <c r="K31" s="412"/>
      <c r="L31" s="401" t="n">
        <f aca="false">SUMPRODUCT(L5:L29,$CE5:$CE29)/$CE30</f>
        <v>0.597154446195826</v>
      </c>
      <c r="M31" s="421"/>
      <c r="N31" s="412"/>
      <c r="O31" s="412"/>
      <c r="P31" s="412"/>
      <c r="Q31" s="401" t="n">
        <f aca="false">SUMPRODUCT(Q5:Q29,$CE5:$CE29)/$CE30</f>
        <v>0.495639413092275</v>
      </c>
      <c r="R31" s="421"/>
      <c r="S31" s="412"/>
      <c r="T31" s="412"/>
      <c r="U31" s="412"/>
      <c r="V31" s="401" t="n">
        <f aca="false">SUMPRODUCT(V5:V29,$CE5:$CE29)/$CE30</f>
        <v>0.325522899119408</v>
      </c>
      <c r="W31" s="413"/>
      <c r="X31" s="414"/>
      <c r="Y31" s="415"/>
      <c r="Z31" s="412"/>
      <c r="AA31" s="412"/>
      <c r="AB31" s="412"/>
      <c r="AC31" s="401" t="n">
        <f aca="false">IF(MIN(X5:X29)&lt;80,"NA",SUMPRODUCT(AC5:AC29,$CC5:$CC29)/$CC30)</f>
        <v>0.411625574307729</v>
      </c>
      <c r="AD31" s="405"/>
      <c r="AE31" s="405"/>
      <c r="AF31" s="412"/>
      <c r="AG31" s="412"/>
      <c r="AH31" s="412"/>
      <c r="AI31" s="401" t="n">
        <f aca="false">IF(MIN(AD5:AD29)&lt;80,"NA",SUMPRODUCT(AI5:AI29,$CC5:$CC29)/$CC30)</f>
        <v>0.516368088164683</v>
      </c>
      <c r="AJ31" s="405"/>
      <c r="AK31" s="405"/>
      <c r="AL31" s="412"/>
      <c r="AM31" s="412"/>
      <c r="AN31" s="412"/>
      <c r="AO31" s="401" t="n">
        <f aca="false">SUMPRODUCT(AO5:AO29,$CC5:$CC29)/$CC30</f>
        <v>0.583883316660767</v>
      </c>
      <c r="AP31" s="405"/>
      <c r="AQ31" s="405"/>
      <c r="AR31" s="412"/>
      <c r="AS31" s="412"/>
      <c r="AT31" s="412"/>
      <c r="AU31" s="401" t="n">
        <f aca="false">SUMPRODUCT(AU5:AU29,$CC5:$CC29)/$CC30</f>
        <v>0.621794432488005</v>
      </c>
      <c r="AV31" s="405"/>
      <c r="AW31" s="405"/>
      <c r="AX31" s="412"/>
      <c r="AY31" s="412"/>
      <c r="AZ31" s="412"/>
      <c r="BA31" s="401" t="n">
        <f aca="false">SUMPRODUCT(BA5:BA29,$CC5:$CC29)/$CC30</f>
        <v>0.61556866635598</v>
      </c>
      <c r="BB31" s="405"/>
      <c r="BC31" s="405"/>
      <c r="BD31" s="412"/>
      <c r="BE31" s="412"/>
      <c r="BF31" s="412"/>
      <c r="BG31" s="401" t="n">
        <f aca="false">SUMPRODUCT(BG5:BG29,$CC5:$CC29)/$CC30</f>
        <v>0.613289259264541</v>
      </c>
      <c r="BH31" s="405"/>
      <c r="BI31" s="405"/>
      <c r="BJ31" s="412"/>
      <c r="BK31" s="412"/>
      <c r="BL31" s="412"/>
      <c r="BM31" s="401" t="n">
        <f aca="false">SUMPRODUCT(BM5:BM29,$CC5:$CC29)/$CC30</f>
        <v>0.568243473456721</v>
      </c>
      <c r="BN31" s="405"/>
      <c r="BO31" s="405"/>
      <c r="BP31" s="412"/>
      <c r="BQ31" s="412"/>
      <c r="BR31" s="412"/>
      <c r="BS31" s="401" t="n">
        <f aca="false">IF(MAX(BN5:BN29)&gt;=94,"NA",SUMPRODUCT(BS5:BS29,$CC5:$CC29)/$CC30)</f>
        <v>0.458500787213956</v>
      </c>
      <c r="BT31" s="405"/>
      <c r="BU31" s="405"/>
      <c r="BV31" s="412"/>
      <c r="BW31" s="412"/>
      <c r="BX31" s="412"/>
      <c r="BY31" s="401" t="n">
        <f aca="false">IF(MAX(BT5:BT29)&gt;=90,"NA",SUMPRODUCT(BY5:BY29,$CC5:$CC29)/$CC30)</f>
        <v>0.345358490728196</v>
      </c>
      <c r="CJ31" s="422"/>
      <c r="CK31" s="422"/>
      <c r="CM31" s="344"/>
      <c r="CN31" s="344"/>
      <c r="CO31" s="344"/>
      <c r="CP31" s="423"/>
      <c r="CQ31" s="344"/>
    </row>
    <row r="32" customFormat="false" ht="12.75" hidden="false" customHeight="false" outlineLevel="0" collapsed="false">
      <c r="A32" s="410" t="s">
        <v>218</v>
      </c>
      <c r="C32" s="411"/>
      <c r="D32" s="412"/>
      <c r="E32" s="412"/>
      <c r="F32" s="412"/>
      <c r="G32" s="401" t="n">
        <f aca="false">G31*(1-B2)</f>
        <v>0.489299787610421</v>
      </c>
      <c r="H32" s="421"/>
      <c r="I32" s="412"/>
      <c r="J32" s="412"/>
      <c r="K32" s="412"/>
      <c r="L32" s="401" t="n">
        <f aca="false">L31*(1-B2)</f>
        <v>0.546694895492279</v>
      </c>
      <c r="M32" s="421"/>
      <c r="N32" s="412"/>
      <c r="O32" s="412"/>
      <c r="P32" s="412"/>
      <c r="Q32" s="401" t="n">
        <f aca="false">Q31*(1-B2)</f>
        <v>0.453757882685978</v>
      </c>
      <c r="R32" s="421"/>
      <c r="S32" s="412"/>
      <c r="T32" s="412"/>
      <c r="U32" s="412"/>
      <c r="V32" s="401" t="n">
        <f aca="false">V31*(1-B2)</f>
        <v>0.298016214143818</v>
      </c>
      <c r="W32" s="413"/>
      <c r="X32" s="414"/>
      <c r="Y32" s="415"/>
      <c r="Z32" s="412"/>
      <c r="AA32" s="412"/>
      <c r="AB32" s="412"/>
      <c r="AC32" s="401" t="n">
        <f aca="false">IF(AC31="NA","NA",AC31*(1-B2))</f>
        <v>0.376843213278726</v>
      </c>
      <c r="AD32" s="405"/>
      <c r="AE32" s="405"/>
      <c r="AF32" s="412"/>
      <c r="AG32" s="412"/>
      <c r="AH32" s="412"/>
      <c r="AI32" s="401" t="n">
        <f aca="false">IF(AI31="NA","NA",AI31*(1-B2))</f>
        <v>0.472734984714768</v>
      </c>
      <c r="AJ32" s="405"/>
      <c r="AK32" s="405"/>
      <c r="AL32" s="412"/>
      <c r="AM32" s="412"/>
      <c r="AN32" s="412"/>
      <c r="AO32" s="401" t="n">
        <f aca="false">AO31*(1-B2)</f>
        <v>0.534545176402933</v>
      </c>
      <c r="AP32" s="405"/>
      <c r="AQ32" s="405"/>
      <c r="AR32" s="412"/>
      <c r="AS32" s="412"/>
      <c r="AT32" s="412"/>
      <c r="AU32" s="401" t="n">
        <f aca="false">AU31*(1-B2)</f>
        <v>0.569252802942769</v>
      </c>
      <c r="AV32" s="405"/>
      <c r="AW32" s="405"/>
      <c r="AX32" s="412"/>
      <c r="AY32" s="412"/>
      <c r="AZ32" s="412"/>
      <c r="BA32" s="401" t="n">
        <f aca="false">BA31*(1-B2)</f>
        <v>0.5635531140489</v>
      </c>
      <c r="BB32" s="405"/>
      <c r="BC32" s="405"/>
      <c r="BD32" s="412"/>
      <c r="BE32" s="412"/>
      <c r="BF32" s="412"/>
      <c r="BG32" s="401" t="n">
        <f aca="false">BG31*(1-B2)</f>
        <v>0.561466316856687</v>
      </c>
      <c r="BH32" s="405"/>
      <c r="BI32" s="405"/>
      <c r="BJ32" s="412"/>
      <c r="BK32" s="412"/>
      <c r="BL32" s="412"/>
      <c r="BM32" s="401" t="n">
        <f aca="false">BM31*(1-B2)</f>
        <v>0.520226899949628</v>
      </c>
      <c r="BN32" s="405"/>
      <c r="BO32" s="405"/>
      <c r="BP32" s="412"/>
      <c r="BQ32" s="412"/>
      <c r="BR32" s="412"/>
      <c r="BS32" s="401" t="n">
        <f aca="false">IF(BS31="NA","NA",BS31*(1-B2))</f>
        <v>0.419757470694377</v>
      </c>
      <c r="BT32" s="405"/>
      <c r="BU32" s="405"/>
      <c r="BV32" s="412"/>
      <c r="BW32" s="412"/>
      <c r="BX32" s="412"/>
      <c r="BY32" s="401" t="n">
        <f aca="false">IF(BY31="NA","NA",BY31*(1-B2))</f>
        <v>0.316175698261663</v>
      </c>
    </row>
    <row r="33" customFormat="false" ht="12.75" hidden="false" customHeight="false" outlineLevel="0" collapsed="false">
      <c r="A33" s="410"/>
      <c r="C33" s="411"/>
      <c r="D33" s="412"/>
      <c r="E33" s="412"/>
      <c r="F33" s="412"/>
      <c r="G33" s="379"/>
      <c r="H33" s="388"/>
      <c r="I33" s="412"/>
      <c r="J33" s="412"/>
      <c r="K33" s="412"/>
      <c r="L33" s="379"/>
      <c r="M33" s="388"/>
      <c r="N33" s="412"/>
      <c r="O33" s="412"/>
      <c r="P33" s="412"/>
      <c r="Q33" s="379"/>
      <c r="R33" s="388"/>
      <c r="S33" s="412"/>
      <c r="T33" s="412"/>
      <c r="U33" s="412"/>
      <c r="V33" s="379"/>
      <c r="W33" s="413"/>
      <c r="X33" s="414"/>
      <c r="Y33" s="415"/>
      <c r="Z33" s="412"/>
      <c r="AA33" s="412"/>
      <c r="AB33" s="412"/>
      <c r="AC33" s="379"/>
      <c r="AD33" s="416"/>
      <c r="AE33" s="416"/>
      <c r="AF33" s="412"/>
      <c r="AG33" s="412"/>
      <c r="AH33" s="412"/>
      <c r="AI33" s="379"/>
      <c r="AJ33" s="416"/>
      <c r="AK33" s="416"/>
      <c r="AL33" s="412"/>
      <c r="AM33" s="412"/>
      <c r="AN33" s="412"/>
      <c r="AO33" s="379"/>
      <c r="AP33" s="416"/>
      <c r="AQ33" s="416"/>
      <c r="AR33" s="412"/>
      <c r="AS33" s="412"/>
      <c r="AT33" s="412"/>
      <c r="AU33" s="379"/>
      <c r="AV33" s="416"/>
      <c r="AW33" s="416"/>
      <c r="AX33" s="412"/>
      <c r="AY33" s="412"/>
      <c r="AZ33" s="412"/>
      <c r="BA33" s="379"/>
      <c r="BB33" s="416"/>
      <c r="BC33" s="416"/>
      <c r="BD33" s="412"/>
      <c r="BE33" s="412"/>
      <c r="BF33" s="412"/>
      <c r="BG33" s="379"/>
      <c r="BH33" s="416"/>
      <c r="BI33" s="416"/>
      <c r="BJ33" s="412"/>
      <c r="BK33" s="412"/>
      <c r="BL33" s="412"/>
      <c r="BM33" s="379"/>
      <c r="BN33" s="416"/>
      <c r="BO33" s="416"/>
      <c r="BP33" s="412"/>
      <c r="BQ33" s="412"/>
      <c r="BR33" s="412"/>
      <c r="BS33" s="379"/>
      <c r="BT33" s="416"/>
      <c r="BU33" s="416"/>
      <c r="BV33" s="412"/>
      <c r="BW33" s="412"/>
      <c r="BX33" s="412"/>
      <c r="BY33" s="379"/>
      <c r="CR33" s="373"/>
    </row>
    <row r="34" s="406" customFormat="true" ht="12.75" hidden="false" customHeight="false" outlineLevel="0" collapsed="false">
      <c r="A34" s="424" t="s">
        <v>219</v>
      </c>
      <c r="B34" s="425"/>
      <c r="C34" s="411"/>
      <c r="D34" s="400"/>
      <c r="E34" s="400"/>
      <c r="F34" s="400"/>
      <c r="G34" s="401" t="n">
        <f aca="false">SUMPRODUCT(G5:G29,$CE5:$CE29)/$CN30</f>
        <v>0.555864828261284</v>
      </c>
      <c r="H34" s="421"/>
      <c r="I34" s="400"/>
      <c r="J34" s="400"/>
      <c r="K34" s="400"/>
      <c r="L34" s="401" t="n">
        <f aca="false">SUMPRODUCT(L5:L29,$CE5:$CE29)/$CN30</f>
        <v>0.621068048441687</v>
      </c>
      <c r="M34" s="421"/>
      <c r="N34" s="400"/>
      <c r="O34" s="400"/>
      <c r="P34" s="400"/>
      <c r="Q34" s="401" t="n">
        <f aca="false">SUMPRODUCT(Q5:Q29,$CE5:$CE29)/$CN30</f>
        <v>0.515487751922484</v>
      </c>
      <c r="R34" s="421"/>
      <c r="S34" s="400"/>
      <c r="T34" s="400"/>
      <c r="U34" s="400"/>
      <c r="V34" s="401" t="n">
        <f aca="false">SUMPRODUCT(V5:V29,$CE5:$CE29)/$CN30</f>
        <v>0.338558764766983</v>
      </c>
      <c r="W34" s="426"/>
      <c r="X34" s="427"/>
      <c r="Y34" s="428"/>
      <c r="Z34" s="400"/>
      <c r="AA34" s="400"/>
      <c r="AB34" s="400"/>
      <c r="AC34" s="401" t="n">
        <f aca="false">IF(MIN(X5:X29)&lt;80,"NA",SUMPRODUCT(AC5:AC29,$CC5:$CC29)/$CL30)</f>
        <v>0.429937688874049</v>
      </c>
      <c r="AD34" s="405"/>
      <c r="AE34" s="405"/>
      <c r="AF34" s="400"/>
      <c r="AG34" s="400"/>
      <c r="AH34" s="400"/>
      <c r="AI34" s="401" t="n">
        <f aca="false">IF(MIN(AD5:AD29)&lt;80,"NA",SUMPRODUCT(AI5:AI29,$CC5:$CC29)/$CL30)</f>
        <v>0.539339915424848</v>
      </c>
      <c r="AJ34" s="405"/>
      <c r="AK34" s="405"/>
      <c r="AL34" s="400"/>
      <c r="AM34" s="400"/>
      <c r="AN34" s="400"/>
      <c r="AO34" s="401" t="n">
        <f aca="false">SUMPRODUCT(AO5:AO29,$CC5:$CC29)/$CL30</f>
        <v>0.609858714827018</v>
      </c>
      <c r="AP34" s="405"/>
      <c r="AQ34" s="405"/>
      <c r="AR34" s="400"/>
      <c r="AS34" s="400"/>
      <c r="AT34" s="400"/>
      <c r="AU34" s="401" t="n">
        <f aca="false">SUMPRODUCT(AU5:AU29,$CC5:$CC29)/$CL30</f>
        <v>0.649456394220023</v>
      </c>
      <c r="AV34" s="405"/>
      <c r="AW34" s="405"/>
      <c r="AX34" s="400"/>
      <c r="AY34" s="400"/>
      <c r="AZ34" s="400"/>
      <c r="BA34" s="401" t="n">
        <f aca="false">SUMPRODUCT(BA5:BA29,$CC5:$CC29)/$CL30</f>
        <v>0.642953660499518</v>
      </c>
      <c r="BB34" s="405"/>
      <c r="BC34" s="405"/>
      <c r="BD34" s="400"/>
      <c r="BE34" s="400"/>
      <c r="BF34" s="400"/>
      <c r="BG34" s="401" t="n">
        <f aca="false">SUMPRODUCT(BG5:BG29,$CC5:$CC29)/$CL30</f>
        <v>0.640572848717974</v>
      </c>
      <c r="BH34" s="405"/>
      <c r="BI34" s="405"/>
      <c r="BJ34" s="400"/>
      <c r="BK34" s="400"/>
      <c r="BL34" s="400"/>
      <c r="BM34" s="401" t="n">
        <f aca="false">SUMPRODUCT(BM5:BM29,$CC5:$CC29)/$CL30</f>
        <v>0.593523097068551</v>
      </c>
      <c r="BN34" s="405"/>
      <c r="BO34" s="405"/>
      <c r="BP34" s="400"/>
      <c r="BQ34" s="400"/>
      <c r="BR34" s="400"/>
      <c r="BS34" s="401" t="n">
        <f aca="false">IF(MAX(BN5:BN29)&gt;=94,"NA",SUMPRODUCT(BS5:BS29,$CC5:$CC29)/$CL30)</f>
        <v>0.478898253912497</v>
      </c>
      <c r="BT34" s="405"/>
      <c r="BU34" s="405"/>
      <c r="BV34" s="400"/>
      <c r="BW34" s="400"/>
      <c r="BX34" s="400"/>
      <c r="BY34" s="401" t="n">
        <f aca="false">IF(MAX(BT5:BT29)&gt;=90,"NA",SUMPRODUCT(BY5:BY29,$CC5:$CC29)/$CL30)</f>
        <v>0.360722560998373</v>
      </c>
      <c r="CA34" s="372"/>
      <c r="CB34" s="386" t="s">
        <v>220</v>
      </c>
      <c r="CC34" s="374" t="n">
        <f aca="false">SUM(CC35:CC37)</f>
        <v>357968</v>
      </c>
      <c r="CD34" s="374" t="n">
        <f aca="false">SUM(CD35:CD37)</f>
        <v>67115</v>
      </c>
      <c r="CE34" s="374" t="n">
        <f aca="false">SUM(CE35:CE37)</f>
        <v>276025</v>
      </c>
      <c r="CF34" s="374" t="n">
        <f aca="false">SUM(CF35:CF37)</f>
        <v>46177</v>
      </c>
      <c r="CG34" s="374" t="n">
        <f aca="false">SUM(CG35:CG37)</f>
        <v>285189</v>
      </c>
      <c r="CH34" s="374" t="n">
        <f aca="false">SUM(CH35:CH37)</f>
        <v>58834</v>
      </c>
      <c r="CI34" s="372"/>
      <c r="CJ34" s="372"/>
      <c r="CK34" s="386" t="s">
        <v>220</v>
      </c>
      <c r="CL34" s="374" t="n">
        <f aca="false">SUM(CL35:CL37)</f>
        <v>334633</v>
      </c>
      <c r="CM34" s="374" t="n">
        <f aca="false">SUM(CM35:CM37)</f>
        <v>59933</v>
      </c>
      <c r="CN34" s="374" t="n">
        <f aca="false">SUM(CN35:CN37)</f>
        <v>261132</v>
      </c>
      <c r="CO34" s="374" t="n">
        <f aca="false">SUM(CO35:CO37)</f>
        <v>42704</v>
      </c>
      <c r="CP34" s="374" t="n">
        <f aca="false">SUM(CP35:CP37)</f>
        <v>281763</v>
      </c>
      <c r="CQ34" s="374" t="n">
        <f aca="false">SUM(CQ35:CQ37)</f>
        <v>58792</v>
      </c>
      <c r="CR34" s="374" t="n">
        <f aca="false">SUM(CR35:CR37)</f>
        <v>437180</v>
      </c>
      <c r="CS34" s="374" t="n">
        <f aca="false">SUM(CS35:CS37)</f>
        <v>437180</v>
      </c>
      <c r="CT34" s="374" t="n">
        <f aca="false">SUM(CT35:CT37)</f>
        <v>376800</v>
      </c>
    </row>
    <row r="35" customFormat="false" ht="12.75" hidden="false" customHeight="false" outlineLevel="0" collapsed="false">
      <c r="A35" s="410" t="s">
        <v>221</v>
      </c>
      <c r="C35" s="411"/>
      <c r="D35" s="412"/>
      <c r="E35" s="412"/>
      <c r="F35" s="412"/>
      <c r="G35" s="401" t="n">
        <f aca="false">G34*(1-B2)</f>
        <v>0.508894250273205</v>
      </c>
      <c r="H35" s="421"/>
      <c r="I35" s="412"/>
      <c r="J35" s="412"/>
      <c r="K35" s="412"/>
      <c r="L35" s="401" t="n">
        <f aca="false">L34*(1-B2)</f>
        <v>0.568587798348364</v>
      </c>
      <c r="M35" s="421"/>
      <c r="N35" s="412"/>
      <c r="O35" s="412"/>
      <c r="P35" s="412"/>
      <c r="Q35" s="401" t="n">
        <f aca="false">Q34*(1-B2)</f>
        <v>0.471929036885034</v>
      </c>
      <c r="R35" s="421"/>
      <c r="S35" s="412"/>
      <c r="T35" s="412"/>
      <c r="U35" s="412"/>
      <c r="V35" s="401" t="n">
        <f aca="false">V34*(1-B2)</f>
        <v>0.309950549144173</v>
      </c>
      <c r="W35" s="413"/>
      <c r="X35" s="414"/>
      <c r="Y35" s="415"/>
      <c r="Z35" s="412"/>
      <c r="AA35" s="412"/>
      <c r="AB35" s="412"/>
      <c r="AC35" s="401" t="n">
        <f aca="false">IF(AC34="NA","NA",AC34*(1-B2))</f>
        <v>0.393607954164192</v>
      </c>
      <c r="AD35" s="405"/>
      <c r="AE35" s="405"/>
      <c r="AF35" s="412"/>
      <c r="AG35" s="412"/>
      <c r="AH35" s="412"/>
      <c r="AI35" s="401" t="n">
        <f aca="false">IF(AI34="NA","NA",AI34*(1-B2))</f>
        <v>0.493765692571448</v>
      </c>
      <c r="AJ35" s="405"/>
      <c r="AK35" s="405"/>
      <c r="AL35" s="412"/>
      <c r="AM35" s="412"/>
      <c r="AN35" s="412"/>
      <c r="AO35" s="401" t="n">
        <f aca="false">AO34*(1-B2)</f>
        <v>0.558325653424135</v>
      </c>
      <c r="AP35" s="405"/>
      <c r="AQ35" s="405"/>
      <c r="AR35" s="412"/>
      <c r="AS35" s="412"/>
      <c r="AT35" s="412"/>
      <c r="AU35" s="401" t="n">
        <f aca="false">AU34*(1-B2)</f>
        <v>0.594577328908431</v>
      </c>
      <c r="AV35" s="405"/>
      <c r="AW35" s="405"/>
      <c r="AX35" s="412"/>
      <c r="AY35" s="412"/>
      <c r="AZ35" s="412"/>
      <c r="BA35" s="401" t="n">
        <f aca="false">BA34*(1-B2)</f>
        <v>0.588624076187308</v>
      </c>
      <c r="BB35" s="405"/>
      <c r="BC35" s="405"/>
      <c r="BD35" s="412"/>
      <c r="BE35" s="412"/>
      <c r="BF35" s="412"/>
      <c r="BG35" s="401" t="n">
        <f aca="false">BG34*(1-B2)</f>
        <v>0.586444443001305</v>
      </c>
      <c r="BH35" s="405"/>
      <c r="BI35" s="405"/>
      <c r="BJ35" s="412"/>
      <c r="BK35" s="412"/>
      <c r="BL35" s="412"/>
      <c r="BM35" s="401" t="n">
        <f aca="false">BM34*(1-B2)</f>
        <v>0.543370395366259</v>
      </c>
      <c r="BN35" s="405"/>
      <c r="BO35" s="405"/>
      <c r="BP35" s="412"/>
      <c r="BQ35" s="412"/>
      <c r="BR35" s="412"/>
      <c r="BS35" s="401" t="n">
        <f aca="false">IF(BS34="NA","NA",BS34*(1-B2))</f>
        <v>0.438431351456891</v>
      </c>
      <c r="BT35" s="405"/>
      <c r="BU35" s="405"/>
      <c r="BV35" s="412"/>
      <c r="BW35" s="412"/>
      <c r="BX35" s="412"/>
      <c r="BY35" s="401" t="n">
        <f aca="false">IF(BY34="NA","NA",BY34*(1-B2))</f>
        <v>0.330241504594011</v>
      </c>
      <c r="CA35" s="406"/>
      <c r="CB35" s="429" t="s">
        <v>211</v>
      </c>
      <c r="CC35" s="374" t="n">
        <f aca="false">SUM(CC5,CC10,CC15,CC20,CC25)</f>
        <v>118096</v>
      </c>
      <c r="CD35" s="374" t="n">
        <f aca="false">SUM(CD5,CD10,CD15,CD20,CD25)</f>
        <v>21171</v>
      </c>
      <c r="CE35" s="374" t="n">
        <f aca="false">SUM(CE5,CE10,CE15,CE20,CE25)</f>
        <v>83432</v>
      </c>
      <c r="CF35" s="374" t="n">
        <f aca="false">SUM(CF5,CF10,CF15,CF20,CF25)</f>
        <v>12637</v>
      </c>
      <c r="CG35" s="374" t="n">
        <f aca="false">SUM(CG5,CG10,CG15,CG20,CG25)</f>
        <v>85511</v>
      </c>
      <c r="CH35" s="374" t="n">
        <f aca="false">SUM(CH5,CH10,CH15,CH20,CH25)</f>
        <v>30841</v>
      </c>
      <c r="CI35" s="406"/>
      <c r="CJ35" s="406"/>
      <c r="CK35" s="429" t="s">
        <v>211</v>
      </c>
      <c r="CL35" s="374" t="n">
        <f aca="false">SUM(CL5,CL10,CL15,CL20,CL25)</f>
        <v>101829</v>
      </c>
      <c r="CM35" s="374" t="n">
        <f aca="false">SUM(CM5,CM10,CM15,CM20,CM25)</f>
        <v>16480</v>
      </c>
      <c r="CN35" s="374" t="n">
        <f aca="false">SUM(CN5,CN10,CN15,CN20,CN25)</f>
        <v>74651</v>
      </c>
      <c r="CO35" s="374" t="n">
        <f aca="false">SUM(CO5,CO10,CO15,CO20,CO25)</f>
        <v>10501</v>
      </c>
      <c r="CP35" s="374" t="n">
        <f aca="false">SUM(CP5,CP10,CP15,CP20,CP25)</f>
        <v>83142</v>
      </c>
      <c r="CQ35" s="374" t="n">
        <f aca="false">SUM(CQ5,CQ10,CQ15,CQ20,CQ25)</f>
        <v>30810</v>
      </c>
      <c r="CR35" s="374" t="n">
        <f aca="false">SUM(CR5,CR10,CR15,CR20,CR25)</f>
        <v>134928</v>
      </c>
      <c r="CS35" s="374" t="n">
        <f aca="false">SUM(CS5,CS10,CS15,CS20,CS25)</f>
        <v>134928</v>
      </c>
      <c r="CT35" s="374" t="n">
        <f aca="false">SUM(CT5,CT10,CT15,CT20,CT25)</f>
        <v>115892</v>
      </c>
    </row>
    <row r="36" customFormat="false" ht="12.75" hidden="false" customHeight="false" outlineLevel="0" collapsed="false">
      <c r="A36" s="410"/>
      <c r="C36" s="411"/>
      <c r="D36" s="412"/>
      <c r="E36" s="412"/>
      <c r="F36" s="412"/>
      <c r="G36" s="379"/>
      <c r="H36" s="388"/>
      <c r="I36" s="412"/>
      <c r="J36" s="412"/>
      <c r="K36" s="412"/>
      <c r="L36" s="379"/>
      <c r="M36" s="388"/>
      <c r="N36" s="412"/>
      <c r="O36" s="412"/>
      <c r="P36" s="412"/>
      <c r="Q36" s="379"/>
      <c r="R36" s="388"/>
      <c r="S36" s="412"/>
      <c r="T36" s="412"/>
      <c r="U36" s="412"/>
      <c r="V36" s="379"/>
      <c r="W36" s="413"/>
      <c r="X36" s="414"/>
      <c r="Y36" s="415"/>
      <c r="Z36" s="412"/>
      <c r="AA36" s="412"/>
      <c r="AB36" s="412"/>
      <c r="AC36" s="379"/>
      <c r="AD36" s="416"/>
      <c r="AE36" s="416"/>
      <c r="AF36" s="412"/>
      <c r="AG36" s="412"/>
      <c r="AH36" s="412"/>
      <c r="AI36" s="379"/>
      <c r="AJ36" s="416"/>
      <c r="AK36" s="416"/>
      <c r="AL36" s="412"/>
      <c r="AM36" s="412"/>
      <c r="AN36" s="412"/>
      <c r="AO36" s="379"/>
      <c r="AP36" s="416"/>
      <c r="AQ36" s="416"/>
      <c r="AR36" s="412"/>
      <c r="AS36" s="412"/>
      <c r="AT36" s="412"/>
      <c r="AU36" s="379"/>
      <c r="AV36" s="416"/>
      <c r="AW36" s="416"/>
      <c r="AX36" s="412"/>
      <c r="AY36" s="412"/>
      <c r="AZ36" s="412"/>
      <c r="BA36" s="379"/>
      <c r="BB36" s="416"/>
      <c r="BC36" s="416"/>
      <c r="BD36" s="412"/>
      <c r="BE36" s="412"/>
      <c r="BF36" s="412"/>
      <c r="BG36" s="379"/>
      <c r="BH36" s="416"/>
      <c r="BI36" s="416"/>
      <c r="BJ36" s="412"/>
      <c r="BK36" s="412"/>
      <c r="BL36" s="412"/>
      <c r="BM36" s="379"/>
      <c r="BN36" s="416"/>
      <c r="BO36" s="416"/>
      <c r="BP36" s="412"/>
      <c r="BQ36" s="412"/>
      <c r="BR36" s="412"/>
      <c r="BS36" s="379"/>
      <c r="BT36" s="416"/>
      <c r="BU36" s="416"/>
      <c r="BV36" s="412"/>
      <c r="BW36" s="412"/>
      <c r="BX36" s="412"/>
      <c r="BY36" s="379"/>
      <c r="CB36" s="429" t="s">
        <v>212</v>
      </c>
      <c r="CC36" s="374" t="n">
        <f aca="false">SUM(CC6,CC11,CC16,CC21,CC26)</f>
        <v>125940</v>
      </c>
      <c r="CD36" s="374" t="n">
        <f aca="false">SUM(CD6,CD11,CD16,CD21,CD26)</f>
        <v>22965</v>
      </c>
      <c r="CE36" s="374" t="n">
        <f aca="false">SUM(CE6,CE11,CE16,CE21,CE26)</f>
        <v>98904</v>
      </c>
      <c r="CF36" s="374" t="n">
        <f aca="false">SUM(CF6,CF11,CF16,CF21,CF26)</f>
        <v>16257</v>
      </c>
      <c r="CG36" s="374" t="n">
        <f aca="false">SUM(CG6,CG11,CG16,CG21,CG26)</f>
        <v>102209</v>
      </c>
      <c r="CH36" s="374" t="n">
        <f aca="false">SUM(CH6,CH11,CH16,CH21,CH26)</f>
        <v>20920</v>
      </c>
      <c r="CK36" s="429" t="s">
        <v>212</v>
      </c>
      <c r="CL36" s="374" t="n">
        <f aca="false">SUM(CL6,CL11,CL16,CL21,CL26)</f>
        <v>120748</v>
      </c>
      <c r="CM36" s="374" t="n">
        <f aca="false">SUM(CM6,CM11,CM16,CM21,CM26)</f>
        <v>21145</v>
      </c>
      <c r="CN36" s="374" t="n">
        <f aca="false">SUM(CN6,CN11,CN16,CN21,CN26)</f>
        <v>95014</v>
      </c>
      <c r="CO36" s="374" t="n">
        <f aca="false">SUM(CO6,CO11,CO16,CO21,CO26)</f>
        <v>15287</v>
      </c>
      <c r="CP36" s="374" t="n">
        <f aca="false">SUM(CP6,CP11,CP16,CP21,CP26)</f>
        <v>101425</v>
      </c>
      <c r="CQ36" s="374" t="n">
        <f aca="false">SUM(CQ6,CQ11,CQ16,CQ21,CQ26)</f>
        <v>20912</v>
      </c>
      <c r="CR36" s="374" t="n">
        <f aca="false">SUM(CR6,CR11,CR16,CR21,CR26)</f>
        <v>156294</v>
      </c>
      <c r="CS36" s="374" t="n">
        <f aca="false">SUM(CS6,CS11,CS16,CS21,CS26)</f>
        <v>156294</v>
      </c>
      <c r="CT36" s="374" t="n">
        <f aca="false">SUM(CT6,CT11,CT16,CT21,CT26)</f>
        <v>134928</v>
      </c>
    </row>
    <row r="37" customFormat="false" ht="12.75" hidden="false" customHeight="false" outlineLevel="0" collapsed="false">
      <c r="A37" s="410" t="s">
        <v>222</v>
      </c>
      <c r="C37" s="411"/>
      <c r="D37" s="412"/>
      <c r="E37" s="412"/>
      <c r="F37" s="412"/>
      <c r="G37" s="401" t="n">
        <f aca="false">G34*$CN30/$CT30</f>
        <v>0.402295433149601</v>
      </c>
      <c r="H37" s="388"/>
      <c r="I37" s="412"/>
      <c r="J37" s="412"/>
      <c r="K37" s="412"/>
      <c r="L37" s="401" t="n">
        <f aca="false">L34*$CN30/$CT30</f>
        <v>0.449484887080826</v>
      </c>
      <c r="M37" s="388"/>
      <c r="N37" s="412"/>
      <c r="O37" s="412"/>
      <c r="P37" s="412"/>
      <c r="Q37" s="401" t="n">
        <f aca="false">Q34*$CN30/$CT30</f>
        <v>0.373073376654606</v>
      </c>
      <c r="R37" s="388"/>
      <c r="S37" s="412"/>
      <c r="T37" s="412"/>
      <c r="U37" s="412"/>
      <c r="V37" s="401" t="n">
        <f aca="false">V34*$CN30/$CT30</f>
        <v>0.245024757807678</v>
      </c>
      <c r="W37" s="413"/>
      <c r="X37" s="414"/>
      <c r="Y37" s="415"/>
      <c r="Z37" s="412"/>
      <c r="AA37" s="412"/>
      <c r="AB37" s="412"/>
      <c r="AC37" s="401" t="n">
        <f aca="false">IF(AC31="NA","NA",AC34*$CL30/$CS30)</f>
        <v>0.340955012494615</v>
      </c>
      <c r="AD37" s="416"/>
      <c r="AE37" s="416"/>
      <c r="AF37" s="412"/>
      <c r="AG37" s="412"/>
      <c r="AH37" s="412"/>
      <c r="AI37" s="401" t="n">
        <f aca="false">IF(AI31="NA","NA",AI34*$CL30/$CS30)</f>
        <v>0.427714648799712</v>
      </c>
      <c r="AJ37" s="416"/>
      <c r="AK37" s="416"/>
      <c r="AL37" s="412"/>
      <c r="AM37" s="412"/>
      <c r="AN37" s="412"/>
      <c r="AO37" s="401" t="n">
        <f aca="false">AO34*$CL30/$CS30</f>
        <v>0.483638422763887</v>
      </c>
      <c r="AP37" s="416"/>
      <c r="AQ37" s="416"/>
      <c r="AR37" s="412"/>
      <c r="AS37" s="412"/>
      <c r="AT37" s="412"/>
      <c r="AU37" s="401" t="n">
        <f aca="false">AU34*$CL30/$CS30</f>
        <v>0.515040711099104</v>
      </c>
      <c r="AV37" s="416"/>
      <c r="AW37" s="416"/>
      <c r="AX37" s="412"/>
      <c r="AY37" s="412"/>
      <c r="AZ37" s="412"/>
      <c r="BA37" s="401" t="n">
        <f aca="false">BA34*$CL30/$CS30</f>
        <v>0.509883825079806</v>
      </c>
      <c r="BB37" s="416"/>
      <c r="BC37" s="416"/>
      <c r="BD37" s="412"/>
      <c r="BE37" s="412"/>
      <c r="BF37" s="412"/>
      <c r="BG37" s="401" t="n">
        <f aca="false">BG34*$CL30/$CS30</f>
        <v>0.507995761456333</v>
      </c>
      <c r="BH37" s="416"/>
      <c r="BI37" s="416"/>
      <c r="BJ37" s="412"/>
      <c r="BK37" s="412"/>
      <c r="BL37" s="412"/>
      <c r="BM37" s="401" t="n">
        <f aca="false">BM34*$CL30/$CS30</f>
        <v>0.470683729790746</v>
      </c>
      <c r="BN37" s="416"/>
      <c r="BO37" s="416"/>
      <c r="BP37" s="412"/>
      <c r="BQ37" s="412"/>
      <c r="BR37" s="412"/>
      <c r="BS37" s="401" t="n">
        <f aca="false">IF(BS34="NA","NA",BS34*$CL30/$CS30)</f>
        <v>0.379782383289079</v>
      </c>
      <c r="BT37" s="416"/>
      <c r="BU37" s="416"/>
      <c r="BV37" s="412"/>
      <c r="BW37" s="412"/>
      <c r="BX37" s="412"/>
      <c r="BY37" s="401" t="n">
        <f aca="false">IF(BY31="NA","NA",BY34*$CL30/$CS30)</f>
        <v>0.28606509379158</v>
      </c>
      <c r="CB37" s="429" t="s">
        <v>213</v>
      </c>
      <c r="CC37" s="374" t="n">
        <f aca="false">SUM(CC7,CC12,CC17,CC22,CC27)</f>
        <v>113932</v>
      </c>
      <c r="CD37" s="374" t="n">
        <f aca="false">SUM(CD7,CD12,CD17,CD22,CD27)</f>
        <v>22979</v>
      </c>
      <c r="CE37" s="374" t="n">
        <f aca="false">SUM(CE7,CE12,CE17,CE22,CE27)</f>
        <v>93689</v>
      </c>
      <c r="CF37" s="374" t="n">
        <f aca="false">SUM(CF7,CF12,CF17,CF22,CF27)</f>
        <v>17283</v>
      </c>
      <c r="CG37" s="374" t="n">
        <f aca="false">SUM(CG7,CG12,CG17,CG22,CG27)</f>
        <v>97469</v>
      </c>
      <c r="CH37" s="374" t="n">
        <f aca="false">SUM(CH7,CH12,CH17,CH22,CH27)</f>
        <v>7073</v>
      </c>
      <c r="CK37" s="429" t="s">
        <v>213</v>
      </c>
      <c r="CL37" s="374" t="n">
        <f aca="false">SUM(CL7,CL12,CL17,CL22,CL27)</f>
        <v>112056</v>
      </c>
      <c r="CM37" s="374" t="n">
        <f aca="false">SUM(CM7,CM12,CM17,CM22,CM27)</f>
        <v>22308</v>
      </c>
      <c r="CN37" s="374" t="n">
        <f aca="false">SUM(CN7,CN12,CN17,CN22,CN27)</f>
        <v>91467</v>
      </c>
      <c r="CO37" s="374" t="n">
        <f aca="false">SUM(CO7,CO12,CO17,CO22,CO27)</f>
        <v>16916</v>
      </c>
      <c r="CP37" s="374" t="n">
        <f aca="false">SUM(CP7,CP12,CP17,CP22,CP27)</f>
        <v>97196</v>
      </c>
      <c r="CQ37" s="374" t="n">
        <f aca="false">SUM(CQ7,CQ12,CQ17,CQ22,CQ27)</f>
        <v>7070</v>
      </c>
      <c r="CR37" s="374" t="n">
        <f aca="false">SUM(CR7,CR12,CR17,CR22,CR27)</f>
        <v>145958</v>
      </c>
      <c r="CS37" s="374" t="n">
        <f aca="false">SUM(CS7,CS12,CS17,CS22,CS27)</f>
        <v>145958</v>
      </c>
      <c r="CT37" s="374" t="n">
        <f aca="false">SUM(CT7,CT12,CT17,CT22,CT27)</f>
        <v>125980</v>
      </c>
    </row>
    <row r="38" customFormat="false" ht="12.75" hidden="false" customHeight="false" outlineLevel="0" collapsed="false">
      <c r="A38" s="410" t="s">
        <v>223</v>
      </c>
      <c r="C38" s="411"/>
      <c r="D38" s="412"/>
      <c r="E38" s="412"/>
      <c r="F38" s="412"/>
      <c r="G38" s="401" t="n">
        <f aca="false">G37*(1-B2)</f>
        <v>0.368301469048459</v>
      </c>
      <c r="H38" s="421"/>
      <c r="I38" s="412"/>
      <c r="J38" s="412"/>
      <c r="K38" s="412"/>
      <c r="L38" s="401" t="n">
        <f aca="false">L37*(1-B2)</f>
        <v>0.411503414122496</v>
      </c>
      <c r="M38" s="421"/>
      <c r="N38" s="412"/>
      <c r="O38" s="412"/>
      <c r="P38" s="412"/>
      <c r="Q38" s="401" t="n">
        <f aca="false">Q37*(1-B2)</f>
        <v>0.341548676327291</v>
      </c>
      <c r="R38" s="421"/>
      <c r="S38" s="412"/>
      <c r="T38" s="412"/>
      <c r="U38" s="412"/>
      <c r="V38" s="401" t="n">
        <f aca="false">V37*(1-B2)</f>
        <v>0.224320165772929</v>
      </c>
      <c r="W38" s="413"/>
      <c r="X38" s="414"/>
      <c r="Y38" s="415"/>
      <c r="Z38" s="412"/>
      <c r="AA38" s="412"/>
      <c r="AB38" s="412"/>
      <c r="AC38" s="401" t="n">
        <f aca="false">IF(AC31="NA","NA",AC37*(1-B2))</f>
        <v>0.31214431393882</v>
      </c>
      <c r="AD38" s="405"/>
      <c r="AE38" s="405"/>
      <c r="AF38" s="412"/>
      <c r="AG38" s="412"/>
      <c r="AH38" s="412"/>
      <c r="AI38" s="401" t="n">
        <f aca="false">IF(AI31="NA","NA",AI37*(1-B2))</f>
        <v>0.391572760976137</v>
      </c>
      <c r="AJ38" s="405"/>
      <c r="AK38" s="405"/>
      <c r="AL38" s="412"/>
      <c r="AM38" s="412"/>
      <c r="AN38" s="412"/>
      <c r="AO38" s="401" t="n">
        <f aca="false">AO37*(1-B2)</f>
        <v>0.442770976040339</v>
      </c>
      <c r="AP38" s="405"/>
      <c r="AQ38" s="405"/>
      <c r="AR38" s="412"/>
      <c r="AS38" s="412"/>
      <c r="AT38" s="412"/>
      <c r="AU38" s="401" t="n">
        <f aca="false">AU37*(1-B2)</f>
        <v>0.47151977101123</v>
      </c>
      <c r="AV38" s="405"/>
      <c r="AW38" s="405"/>
      <c r="AX38" s="412"/>
      <c r="AY38" s="412"/>
      <c r="AZ38" s="412"/>
      <c r="BA38" s="401" t="n">
        <f aca="false">BA37*(1-B2)</f>
        <v>0.466798641860563</v>
      </c>
      <c r="BB38" s="405"/>
      <c r="BC38" s="405"/>
      <c r="BD38" s="412"/>
      <c r="BE38" s="412"/>
      <c r="BF38" s="412"/>
      <c r="BG38" s="401" t="n">
        <f aca="false">BG37*(1-B2)</f>
        <v>0.465070119613272</v>
      </c>
      <c r="BH38" s="405"/>
      <c r="BI38" s="405"/>
      <c r="BJ38" s="412"/>
      <c r="BK38" s="412"/>
      <c r="BL38" s="412"/>
      <c r="BM38" s="401" t="n">
        <f aca="false">BM37*(1-B2)</f>
        <v>0.430910954623428</v>
      </c>
      <c r="BN38" s="405"/>
      <c r="BO38" s="405"/>
      <c r="BP38" s="412"/>
      <c r="BQ38" s="412"/>
      <c r="BR38" s="412"/>
      <c r="BS38" s="401" t="n">
        <f aca="false">IF(BS34="NA","NA",BS37*(1-B2))</f>
        <v>0.347690771901152</v>
      </c>
      <c r="BT38" s="405"/>
      <c r="BU38" s="405"/>
      <c r="BV38" s="412"/>
      <c r="BW38" s="412"/>
      <c r="BX38" s="412"/>
      <c r="BY38" s="401" t="n">
        <f aca="false">IF(BY31="NA","NA",BY37*(1-B2))</f>
        <v>0.261892593366192</v>
      </c>
      <c r="CB38" s="429" t="s">
        <v>214</v>
      </c>
      <c r="CC38" s="374" t="n">
        <f aca="false">SUM(CC8,CC13,CC18,CC23,CC28)</f>
        <v>186226</v>
      </c>
      <c r="CD38" s="374" t="n">
        <f aca="false">SUM(CD8,CD13,CD18,CD23,CD28)</f>
        <v>17278</v>
      </c>
      <c r="CE38" s="374" t="n">
        <f aca="false">SUM(CE8,CE13,CE18,CE23,CE28)</f>
        <v>121375</v>
      </c>
      <c r="CF38" s="374" t="n">
        <f aca="false">SUM(CF8,CF13,CF18,CF23,CF28)</f>
        <v>12825</v>
      </c>
      <c r="CG38" s="374" t="n">
        <f aca="false">SUM(CG8,CG13,CG18,CG23,CG28)</f>
        <v>130779</v>
      </c>
      <c r="CH38" s="374" t="n">
        <f aca="false">SUM(CH8,CH13,CH18,CH23,CH28)</f>
        <v>531</v>
      </c>
      <c r="CK38" s="429" t="s">
        <v>214</v>
      </c>
      <c r="CL38" s="374" t="n">
        <f aca="false">SUM(CL8,CL13,CL18,CL23,CL28)</f>
        <v>185450</v>
      </c>
      <c r="CM38" s="374" t="n">
        <f aca="false">SUM(CM8,CM13,CM18,CM23,CM28)</f>
        <v>17096</v>
      </c>
      <c r="CN38" s="374" t="n">
        <f aca="false">SUM(CN8,CN13,CN18,CN23,CN28)</f>
        <v>120327</v>
      </c>
      <c r="CO38" s="374" t="n">
        <f aca="false">SUM(CO8,CO13,CO18,CO23,CO28)</f>
        <v>12700</v>
      </c>
      <c r="CP38" s="374" t="n">
        <f aca="false">SUM(CP8,CP13,CP18,CP23,CP28)</f>
        <v>130617</v>
      </c>
      <c r="CQ38" s="374" t="n">
        <f aca="false">SUM(CQ8,CQ13,CQ18,CQ23,CQ28)</f>
        <v>530</v>
      </c>
      <c r="CR38" s="374" t="n">
        <f aca="false">SUM(CR8,CR13,CR18,CR23,CR28)</f>
        <v>221029</v>
      </c>
      <c r="CS38" s="374" t="n">
        <f aca="false">SUM(CS8,CS13,CS18,CS23,CS28)</f>
        <v>221028</v>
      </c>
      <c r="CT38" s="374" t="n">
        <f aca="false">SUM(CT8,CT13,CT18,CT23,CT28)</f>
        <v>155141</v>
      </c>
    </row>
    <row r="39" customFormat="false" ht="12.75" hidden="false" customHeight="false" outlineLevel="0" collapsed="false">
      <c r="CB39" s="429" t="s">
        <v>215</v>
      </c>
      <c r="CC39" s="374" t="n">
        <f aca="false">SUM(CC9,CC14,CC19,CC24,CC29)</f>
        <v>23817</v>
      </c>
      <c r="CD39" s="374" t="n">
        <f aca="false">SUM(CD9,CD14,CD19,CD24,CD29)</f>
        <v>3043</v>
      </c>
      <c r="CE39" s="374" t="n">
        <f aca="false">SUM(CE9,CE14,CE19,CE24,CE29)</f>
        <v>22920</v>
      </c>
      <c r="CF39" s="374" t="n">
        <f aca="false">SUM(CF9,CF14,CF19,CF24,CF29)</f>
        <v>2868</v>
      </c>
      <c r="CG39" s="374" t="n">
        <f aca="false">SUM(CG9,CG14,CG19,CG24,CG29)</f>
        <v>6728</v>
      </c>
      <c r="CH39" s="374" t="n">
        <f aca="false">SUM(CH9,CH14,CH19,CH24,CH29)</f>
        <v>88</v>
      </c>
      <c r="CK39" s="429" t="s">
        <v>215</v>
      </c>
      <c r="CL39" s="374" t="n">
        <f aca="false">SUM(CL9,CL14,CL19,CL24,CL29)</f>
        <v>23735</v>
      </c>
      <c r="CM39" s="374" t="n">
        <f aca="false">SUM(CM9,CM14,CM19,CM24,CM29)</f>
        <v>3023</v>
      </c>
      <c r="CN39" s="374" t="n">
        <f aca="false">SUM(CN9,CN14,CN19,CN24,CN29)</f>
        <v>22677</v>
      </c>
      <c r="CO39" s="374" t="n">
        <f aca="false">SUM(CO9,CO14,CO19,CO24,CO29)</f>
        <v>2859</v>
      </c>
      <c r="CP39" s="374" t="n">
        <f aca="false">SUM(CP9,CP14,CP19,CP24,CP29)</f>
        <v>6724</v>
      </c>
      <c r="CQ39" s="374" t="n">
        <f aca="false">SUM(CQ9,CQ14,CQ19,CQ24,CQ29)</f>
        <v>88</v>
      </c>
      <c r="CR39" s="374" t="n">
        <f aca="false">SUM(CR9,CR14,CR19,CR24,CR29)</f>
        <v>27536</v>
      </c>
      <c r="CS39" s="374" t="n">
        <f aca="false">SUM(CS9,CS14,CS19,CS24,CS29)</f>
        <v>27536</v>
      </c>
      <c r="CT39" s="374" t="n">
        <f aca="false">SUM(CT9,CT14,CT19,CT24,CT29)</f>
        <v>26467</v>
      </c>
    </row>
    <row r="40" customFormat="false" ht="12.75" hidden="false" customHeight="false" outlineLevel="0" collapsed="false">
      <c r="A40" s="369" t="s">
        <v>224</v>
      </c>
    </row>
    <row r="41" customFormat="false" ht="12.75" hidden="false" customHeight="false" outlineLevel="0" collapsed="false">
      <c r="CA41" s="373" t="s">
        <v>114</v>
      </c>
      <c r="CC41" s="374" t="n">
        <f aca="false">SUM(CC5:CC9)</f>
        <v>86455</v>
      </c>
      <c r="CD41" s="374" t="n">
        <f aca="false">SUM(CD5:CD9)</f>
        <v>15351</v>
      </c>
      <c r="CE41" s="374" t="n">
        <f aca="false">SUM(CE5:CE9)</f>
        <v>68914</v>
      </c>
      <c r="CF41" s="374" t="n">
        <f aca="false">SUM(CF5:CF9)</f>
        <v>12508</v>
      </c>
      <c r="CG41" s="374" t="n">
        <f aca="false">SUM(CG5:CG9)</f>
        <v>61520</v>
      </c>
      <c r="CH41" s="374" t="n">
        <f aca="false">SUM(CH5:CH9)</f>
        <v>8755</v>
      </c>
      <c r="CJ41" s="373" t="s">
        <v>114</v>
      </c>
      <c r="CL41" s="374" t="n">
        <f aca="false">SUM(CL5:CL9)</f>
        <v>83495</v>
      </c>
      <c r="CM41" s="374" t="n">
        <f aca="false">SUM(CM5:CM9)</f>
        <v>14283</v>
      </c>
      <c r="CN41" s="374" t="n">
        <f aca="false">SUM(CN5:CN9)</f>
        <v>66744</v>
      </c>
      <c r="CO41" s="374" t="n">
        <f aca="false">SUM(CO5:CO9)</f>
        <v>11734</v>
      </c>
      <c r="CP41" s="374" t="n">
        <f aca="false">SUM(CP5:CP9)</f>
        <v>61046</v>
      </c>
      <c r="CQ41" s="374" t="n">
        <f aca="false">SUM(CQ5:CQ9)</f>
        <v>8752</v>
      </c>
      <c r="CR41" s="374" t="n">
        <f aca="false">SUM(CR5:CR9)</f>
        <v>102735</v>
      </c>
      <c r="CS41" s="374" t="n">
        <f aca="false">SUM(CS5:CS9)</f>
        <v>102735</v>
      </c>
      <c r="CT41" s="374" t="n">
        <f aca="false">SUM(CT5:CT9)</f>
        <v>87163</v>
      </c>
    </row>
    <row r="42" customFormat="false" ht="12.75" hidden="false" customHeight="false" outlineLevel="0" collapsed="false">
      <c r="A42" s="369" t="s">
        <v>216</v>
      </c>
      <c r="G42" s="389" t="n">
        <f aca="false">SUMPRODUCT(G5:G29,$CE5:$CE29)</f>
        <v>224644.988234202</v>
      </c>
      <c r="L42" s="389" t="n">
        <f aca="false">SUMPRODUCT(L5:L29,$CE5:$CE29)</f>
        <v>250995.95682503</v>
      </c>
      <c r="Q42" s="389" t="n">
        <f aca="false">SUMPRODUCT(Q5:Q29,$CE5:$CE29)</f>
        <v>208327.158110945</v>
      </c>
      <c r="V42" s="389" t="n">
        <f aca="false">SUMPRODUCT(V5:V29,$CE5:$CE29)</f>
        <v>136823.78495787</v>
      </c>
      <c r="AC42" s="389" t="n">
        <f aca="false">IF(AC31="NA","NA",SUMPRODUCT(AC5:AC29,$CC5:$CC29))</f>
        <v>233807.854088107</v>
      </c>
      <c r="AI42" s="389" t="n">
        <f aca="false">IF(AI31="NA","NA",SUMPRODUCT(AI5:AI29,$CC5:$CC29))</f>
        <v>293302.75412651</v>
      </c>
      <c r="AO42" s="389" t="n">
        <f aca="false">SUMPRODUCT(AO5:AO29,$CC5:$CC29)</f>
        <v>331652.146579799</v>
      </c>
      <c r="AU42" s="389" t="n">
        <f aca="false">SUMPRODUCT(AU5:AU29,$CC5:$CC29)</f>
        <v>353186.077391944</v>
      </c>
      <c r="BA42" s="389" t="n">
        <f aca="false">SUMPRODUCT(BA5:BA29,$CC5:$CC29)</f>
        <v>349649.773745527</v>
      </c>
      <c r="BG42" s="389" t="n">
        <f aca="false">SUMPRODUCT(BG5:BG29,$CC5:$CC29)</f>
        <v>348355.045444111</v>
      </c>
      <c r="BM42" s="389" t="n">
        <f aca="false">SUMPRODUCT(BM5:BM29,$CC5:$CC29)</f>
        <v>322768.543601626</v>
      </c>
      <c r="BS42" s="389" t="n">
        <f aca="false">IF(BS31="NA","NA",SUMPRODUCT(BS5:BS29,$CC5:$CC29))</f>
        <v>260433.490646186</v>
      </c>
      <c r="BY42" s="389" t="n">
        <f aca="false">IF(BY31="NA","NA",SUMPRODUCT(BY5:BY29,$CC5:$CC29))</f>
        <v>196167.421677013</v>
      </c>
      <c r="CA42" s="373" t="s">
        <v>112</v>
      </c>
      <c r="CC42" s="374" t="n">
        <f aca="false">SUM(CC10:CC14)</f>
        <v>120029</v>
      </c>
      <c r="CD42" s="374" t="n">
        <f aca="false">SUM(CD10:CD14)</f>
        <v>19790</v>
      </c>
      <c r="CE42" s="374" t="n">
        <f aca="false">SUM(CE10:CE14)</f>
        <v>73615</v>
      </c>
      <c r="CF42" s="374" t="n">
        <f aca="false">SUM(CF10:CF14)</f>
        <v>12600</v>
      </c>
      <c r="CG42" s="374" t="n">
        <f aca="false">SUM(CG10:CG14)</f>
        <v>83933</v>
      </c>
      <c r="CH42" s="374" t="n">
        <f aca="false">SUM(CH10:CH14)</f>
        <v>12465</v>
      </c>
      <c r="CJ42" s="373" t="s">
        <v>112</v>
      </c>
      <c r="CL42" s="374" t="n">
        <f aca="false">SUM(CL10:CL14)</f>
        <v>113310</v>
      </c>
      <c r="CM42" s="374" t="n">
        <f aca="false">SUM(CM10:CM14)</f>
        <v>17683</v>
      </c>
      <c r="CN42" s="374" t="n">
        <f aca="false">SUM(CN10:CN14)</f>
        <v>71130</v>
      </c>
      <c r="CO42" s="374" t="n">
        <f aca="false">SUM(CO10:CO14)</f>
        <v>11844</v>
      </c>
      <c r="CP42" s="374" t="n">
        <f aca="false">SUM(CP10:CP14)</f>
        <v>83190</v>
      </c>
      <c r="CQ42" s="374" t="n">
        <f aca="false">SUM(CQ10:CQ14)</f>
        <v>12456</v>
      </c>
      <c r="CR42" s="374" t="n">
        <f aca="false">SUM(CR10:CR14)</f>
        <v>140319</v>
      </c>
      <c r="CS42" s="374" t="n">
        <f aca="false">SUM(CS10:CS14)</f>
        <v>140319</v>
      </c>
      <c r="CT42" s="374" t="n">
        <f aca="false">SUM(CT10:CT14)</f>
        <v>102341</v>
      </c>
    </row>
    <row r="43" customFormat="false" ht="12.75" hidden="false" customHeight="false" outlineLevel="0" collapsed="false">
      <c r="A43" s="369" t="s">
        <v>110</v>
      </c>
      <c r="G43" s="389" t="n">
        <f aca="false">SUMPRODUCT(G25:G29,$CE25:$CE29)</f>
        <v>17478.6068741843</v>
      </c>
      <c r="L43" s="389" t="n">
        <f aca="false">SUMPRODUCT(L25:L29,$CE25:$CE29)</f>
        <v>18390.9554732593</v>
      </c>
      <c r="Q43" s="389" t="n">
        <f aca="false">SUMPRODUCT(Q25:Q29,$CE25:$CE29)</f>
        <v>13537.2498298929</v>
      </c>
      <c r="V43" s="389" t="n">
        <f aca="false">SUMPRODUCT(V25:V29,$CE25:$CE29)</f>
        <v>13748.6274720573</v>
      </c>
      <c r="AC43" s="389" t="n">
        <f aca="false">IF(AC31="NA","NA",SUMPRODUCT(AC25:AC29,$CC25:$CC29))</f>
        <v>35760.0756039446</v>
      </c>
      <c r="AI43" s="389" t="n">
        <f aca="false">IF(AI31="NA","NA",SUMPRODUCT(AI25:AI29,$CC25:$CC29))</f>
        <v>44447.6340232043</v>
      </c>
      <c r="AO43" s="389" t="n">
        <f aca="false">SUMPRODUCT(AO25:AO29,$CC25:$CC29)</f>
        <v>51792.6216850165</v>
      </c>
      <c r="AU43" s="389" t="n">
        <f aca="false">SUMPRODUCT(AU25:AU29,$CC25:$CC29)</f>
        <v>57070.3108136203</v>
      </c>
      <c r="BA43" s="389" t="n">
        <f aca="false">SUMPRODUCT(BA25:BA29,$CC25:$CC29)</f>
        <v>51936.7881709442</v>
      </c>
      <c r="BG43" s="389" t="n">
        <f aca="false">SUMPRODUCT(BG25:BG29,$CC25:$CC29)</f>
        <v>51622.0757619309</v>
      </c>
      <c r="BM43" s="389" t="n">
        <f aca="false">SUMPRODUCT(BM25:BM29,$CC25:$CC29)</f>
        <v>48304.5236751182</v>
      </c>
      <c r="BS43" s="389" t="n">
        <f aca="false">IF(BS31="NA","NA",SUMPRODUCT(BS25:BS29,$CC25:$CC29))</f>
        <v>39439.1406856692</v>
      </c>
      <c r="BY43" s="389" t="n">
        <f aca="false">IF(BY31="NA","NA",SUMPRODUCT(BY25:BY29,$CC25:$CC29))</f>
        <v>30030.6128808842</v>
      </c>
      <c r="CA43" s="373" t="s">
        <v>113</v>
      </c>
      <c r="CC43" s="374" t="n">
        <f aca="false">SUM(CC15:CC19)</f>
        <v>157348</v>
      </c>
      <c r="CD43" s="374" t="n">
        <f aca="false">SUM(CD15:CD19)</f>
        <v>24137</v>
      </c>
      <c r="CE43" s="374" t="n">
        <f aca="false">SUM(CE15:CE19)</f>
        <v>134638</v>
      </c>
      <c r="CF43" s="374" t="n">
        <f aca="false">SUM(CF15:CF19)</f>
        <v>19449</v>
      </c>
      <c r="CG43" s="374" t="n">
        <f aca="false">SUM(CG15:CG19)</f>
        <v>118698</v>
      </c>
      <c r="CH43" s="374" t="n">
        <f aca="false">SUM(CH15:CH19)</f>
        <v>21392</v>
      </c>
      <c r="CJ43" s="373" t="s">
        <v>113</v>
      </c>
      <c r="CL43" s="374" t="n">
        <f aca="false">SUM(CL15:CL19)</f>
        <v>151331</v>
      </c>
      <c r="CM43" s="374" t="n">
        <f aca="false">SUM(CM15:CM19)</f>
        <v>22462</v>
      </c>
      <c r="CN43" s="374" t="n">
        <f aca="false">SUM(CN15:CN19)</f>
        <v>127448</v>
      </c>
      <c r="CO43" s="374" t="n">
        <f aca="false">SUM(CO15:CO19)</f>
        <v>18424</v>
      </c>
      <c r="CP43" s="374" t="n">
        <f aca="false">SUM(CP15:CP19)</f>
        <v>117391</v>
      </c>
      <c r="CQ43" s="374" t="n">
        <f aca="false">SUM(CQ15:CQ19)</f>
        <v>21371</v>
      </c>
      <c r="CR43" s="374" t="n">
        <f aca="false">SUM(CR15:CR19)</f>
        <v>183525</v>
      </c>
      <c r="CS43" s="374" t="n">
        <f aca="false">SUM(CS15:CS19)</f>
        <v>183525</v>
      </c>
      <c r="CT43" s="374" t="n">
        <f aca="false">SUM(CT15:CT19)</f>
        <v>161833</v>
      </c>
    </row>
    <row r="44" customFormat="false" ht="12.75" hidden="false" customHeight="false" outlineLevel="0" collapsed="false">
      <c r="A44" s="369" t="s">
        <v>111</v>
      </c>
      <c r="G44" s="389" t="n">
        <f aca="false">SUMPRODUCT(G20:G24,$CE20:$CE24)</f>
        <v>31284.5475954416</v>
      </c>
      <c r="L44" s="389" t="n">
        <f aca="false">SUMPRODUCT(L20:L24,$CE20:$CE24)</f>
        <v>32595.7780229114</v>
      </c>
      <c r="Q44" s="389" t="n">
        <f aca="false">SUMPRODUCT(Q20:Q24,$CE20:$CE24)</f>
        <v>24101.985606582</v>
      </c>
      <c r="V44" s="389" t="n">
        <f aca="false">SUMPRODUCT(V20:V24,$CE20:$CE24)</f>
        <v>24616.6049991083</v>
      </c>
      <c r="AC44" s="389" t="n">
        <f aca="false">IF(AC31="NA","NA",SUMPRODUCT(AC20:AC24,$CC20:$CC24))</f>
        <v>50691.1424057202</v>
      </c>
      <c r="AI44" s="389" t="n">
        <f aca="false">IF(AI31="NA","NA",SUMPRODUCT(AI20:AI24,$CC20:$CC24))</f>
        <v>63257.2467184866</v>
      </c>
      <c r="AO44" s="389" t="n">
        <f aca="false">SUMPRODUCT(AO20:AO24,$CC20:$CC24)</f>
        <v>73908.6077170068</v>
      </c>
      <c r="AU44" s="389" t="n">
        <f aca="false">SUMPRODUCT(AU20:AU24,$CC20:$CC24)</f>
        <v>81814.7799142222</v>
      </c>
      <c r="BA44" s="389" t="n">
        <f aca="false">SUMPRODUCT(BA20:BA24,$CC20:$CC24)</f>
        <v>74571.9030373134</v>
      </c>
      <c r="BG44" s="389" t="n">
        <f aca="false">SUMPRODUCT(BG20:BG24,$CC20:$CC24)</f>
        <v>74211.4655929734</v>
      </c>
      <c r="BM44" s="389" t="n">
        <f aca="false">SUMPRODUCT(BM20:BM24,$CC20:$CC24)</f>
        <v>69472.5618505084</v>
      </c>
      <c r="BS44" s="389" t="n">
        <f aca="false">IF(BS31="NA","NA",SUMPRODUCT(BS20:BS24,$CC20:$CC24))</f>
        <v>56370.122193508</v>
      </c>
      <c r="BY44" s="389" t="n">
        <f aca="false">IF(BY31="NA","NA",SUMPRODUCT(BY20:BY24,$CC20:$CC24))</f>
        <v>42772.695802798</v>
      </c>
      <c r="CA44" s="373" t="s">
        <v>111</v>
      </c>
      <c r="CC44" s="374" t="n">
        <f aca="false">SUM(CC20:CC24)</f>
        <v>123166</v>
      </c>
      <c r="CD44" s="374" t="n">
        <f aca="false">SUM(CD20:CD24)</f>
        <v>14053</v>
      </c>
      <c r="CE44" s="374" t="n">
        <f aca="false">SUM(CE20:CE24)</f>
        <v>92844</v>
      </c>
      <c r="CF44" s="374" t="n">
        <f aca="false">SUM(CF20:CF24)</f>
        <v>9135</v>
      </c>
      <c r="CG44" s="374" t="n">
        <f aca="false">SUM(CG20:CG24)</f>
        <v>107915</v>
      </c>
      <c r="CH44" s="374" t="n">
        <f aca="false">SUM(CH20:CH24)</f>
        <v>12136</v>
      </c>
      <c r="CJ44" s="373" t="s">
        <v>111</v>
      </c>
      <c r="CL44" s="374" t="n">
        <f aca="false">SUM(CL20:CL24)</f>
        <v>118628</v>
      </c>
      <c r="CM44" s="374" t="n">
        <f aca="false">SUM(CM20:CM24)</f>
        <v>12621</v>
      </c>
      <c r="CN44" s="374" t="n">
        <f aca="false">SUM(CN20:CN24)</f>
        <v>90427</v>
      </c>
      <c r="CO44" s="374" t="n">
        <f aca="false">SUM(CO20:CO24)</f>
        <v>8552</v>
      </c>
      <c r="CP44" s="374" t="n">
        <f aca="false">SUM(CP20:CP24)</f>
        <v>107237</v>
      </c>
      <c r="CQ44" s="374" t="n">
        <f aca="false">SUM(CQ20:CQ24)</f>
        <v>12128</v>
      </c>
      <c r="CR44" s="374" t="n">
        <f aca="false">SUM(CR20:CR24)</f>
        <v>155490</v>
      </c>
      <c r="CS44" s="374" t="n">
        <f aca="false">SUM(CS20:CS24)</f>
        <v>155489</v>
      </c>
      <c r="CT44" s="374" t="n">
        <f aca="false">SUM(CT20:CT24)</f>
        <v>131366</v>
      </c>
    </row>
    <row r="45" customFormat="false" ht="12.75" hidden="false" customHeight="false" outlineLevel="0" collapsed="false">
      <c r="A45" s="369" t="s">
        <v>112</v>
      </c>
      <c r="G45" s="389" t="n">
        <f aca="false">SUMPRODUCT(G10:G14,$CE10:$CE14)</f>
        <v>43516.2260272153</v>
      </c>
      <c r="L45" s="389" t="n">
        <f aca="false">SUMPRODUCT(L10:L14,$CE10:$CE14)</f>
        <v>47795.616867805</v>
      </c>
      <c r="Q45" s="389" t="n">
        <f aca="false">SUMPRODUCT(Q10:Q14,$CE10:$CE14)</f>
        <v>41154.3778047318</v>
      </c>
      <c r="V45" s="389" t="n">
        <f aca="false">SUMPRODUCT(V10:V14,$CE10:$CE14)</f>
        <v>20876.9120056048</v>
      </c>
      <c r="AC45" s="389" t="n">
        <f aca="false">IF(AC31="NA","NA",SUMPRODUCT(AC10:AC14,$CC10:$CC14))</f>
        <v>51615.0238587788</v>
      </c>
      <c r="AI45" s="389" t="n">
        <f aca="false">IF(AI31="NA","NA",SUMPRODUCT(AI10:AI14,$CC10:$CC14))</f>
        <v>64353.3704125904</v>
      </c>
      <c r="AO45" s="389" t="n">
        <f aca="false">SUMPRODUCT(AO10:AO14,$CC10:$CC14)</f>
        <v>64156.1318436309</v>
      </c>
      <c r="AU45" s="389" t="n">
        <f aca="false">SUMPRODUCT(AU10:AU14,$CC10:$CC14)</f>
        <v>71811.2595001666</v>
      </c>
      <c r="BA45" s="389" t="n">
        <f aca="false">SUMPRODUCT(BA10:BA14,$CC10:$CC14)</f>
        <v>74959.5475123226</v>
      </c>
      <c r="BG45" s="389" t="n">
        <f aca="false">SUMPRODUCT(BG10:BG14,$CC10:$CC14)</f>
        <v>74624.2559354826</v>
      </c>
      <c r="BM45" s="389" t="n">
        <f aca="false">SUMPRODUCT(BM10:BM14,$CC10:$CC14)</f>
        <v>69351.9954886371</v>
      </c>
      <c r="BS45" s="389" t="n">
        <f aca="false">IF(BS31="NA","NA",SUMPRODUCT(BS10:BS14,$CC10:$CC14))</f>
        <v>56190.1305105274</v>
      </c>
      <c r="BY45" s="389" t="n">
        <f aca="false">IF(BY31="NA","NA",SUMPRODUCT(BY10:BY14,$CC10:$CC14))</f>
        <v>42477.9462790176</v>
      </c>
      <c r="CA45" s="373" t="s">
        <v>110</v>
      </c>
      <c r="CC45" s="374" t="n">
        <f aca="false">SUM(CC25:CC29)</f>
        <v>81013</v>
      </c>
      <c r="CD45" s="374" t="n">
        <f aca="false">SUM(CD25:CD29)</f>
        <v>14105</v>
      </c>
      <c r="CE45" s="374" t="n">
        <f aca="false">SUM(CE25:CE29)</f>
        <v>50309</v>
      </c>
      <c r="CF45" s="374" t="n">
        <f aca="false">SUM(CF25:CF29)</f>
        <v>8178</v>
      </c>
      <c r="CG45" s="374" t="n">
        <f aca="false">SUM(CG25:CG29)</f>
        <v>50630</v>
      </c>
      <c r="CH45" s="374" t="n">
        <f aca="false">SUM(CH25:CH29)</f>
        <v>4705</v>
      </c>
      <c r="CJ45" s="373" t="s">
        <v>110</v>
      </c>
      <c r="CL45" s="374" t="n">
        <f aca="false">SUM(CL25:CL29)</f>
        <v>77054</v>
      </c>
      <c r="CM45" s="374" t="n">
        <f aca="false">SUM(CM25:CM29)</f>
        <v>13003</v>
      </c>
      <c r="CN45" s="374" t="n">
        <f aca="false">SUM(CN25:CN29)</f>
        <v>48387</v>
      </c>
      <c r="CO45" s="374" t="n">
        <f aca="false">SUM(CO25:CO29)</f>
        <v>7709</v>
      </c>
      <c r="CP45" s="374" t="n">
        <f aca="false">SUM(CP25:CP29)</f>
        <v>50240</v>
      </c>
      <c r="CQ45" s="374" t="n">
        <f aca="false">SUM(CQ25:CQ29)</f>
        <v>4703</v>
      </c>
      <c r="CR45" s="374" t="n">
        <f aca="false">SUM(CR25:CR29)</f>
        <v>103676</v>
      </c>
      <c r="CS45" s="374" t="n">
        <f aca="false">SUM(CS25:CS29)</f>
        <v>103676</v>
      </c>
      <c r="CT45" s="374" t="n">
        <f aca="false">SUM(CT25:CT29)</f>
        <v>75705</v>
      </c>
    </row>
    <row r="46" customFormat="false" ht="12.75" hidden="false" customHeight="false" outlineLevel="0" collapsed="false">
      <c r="A46" s="369" t="s">
        <v>113</v>
      </c>
      <c r="G46" s="389" t="n">
        <f aca="false">SUMPRODUCT(G15:G19,$CE15:$CE19)</f>
        <v>76843.986112815</v>
      </c>
      <c r="L46" s="389" t="n">
        <f aca="false">SUMPRODUCT(L15:L19,$CE15:$CE19)</f>
        <v>86642.587201829</v>
      </c>
      <c r="Q46" s="389" t="n">
        <f aca="false">SUMPRODUCT(Q15:Q19,$CE15:$CE19)</f>
        <v>77092.2780258888</v>
      </c>
      <c r="V46" s="389" t="n">
        <f aca="false">SUMPRODUCT(V15:V19,$CE15:$CE19)</f>
        <v>39061.0554817241</v>
      </c>
      <c r="AC46" s="389" t="n">
        <f aca="false">IF(AC31="NA","NA",SUMPRODUCT(AC15:AC19,$CC15:$CC19))</f>
        <v>65368.9054694626</v>
      </c>
      <c r="AI46" s="389" t="n">
        <f aca="false">IF(AI31="NA","NA",SUMPRODUCT(AI15:AI19,$CC15:$CC19))</f>
        <v>81909.4543331929</v>
      </c>
      <c r="AO46" s="389" t="n">
        <f aca="false">SUMPRODUCT(AO15:AO19,$CC15:$CC19)</f>
        <v>96374.4991776105</v>
      </c>
      <c r="AU46" s="389" t="n">
        <f aca="false">SUMPRODUCT(AU15:AU19,$CC15:$CC19)</f>
        <v>91123.4448389575</v>
      </c>
      <c r="BA46" s="389" t="n">
        <f aca="false">SUMPRODUCT(BA15:BA19,$CC15:$CC19)</f>
        <v>94921.1416190116</v>
      </c>
      <c r="BG46" s="389" t="n">
        <f aca="false">SUMPRODUCT(BG15:BG19,$CC15:$CC19)</f>
        <v>94733.8790815209</v>
      </c>
      <c r="BM46" s="389" t="n">
        <f aca="false">SUMPRODUCT(BM15:BM19,$CC15:$CC19)</f>
        <v>87073.0475451233</v>
      </c>
      <c r="BS46" s="389" t="n">
        <f aca="false">IF(BS31="NA","NA",SUMPRODUCT(BS15:BS19,$CC15:$CC19))</f>
        <v>69667.2543480554</v>
      </c>
      <c r="BY46" s="389" t="n">
        <f aca="false">IF(BY31="NA","NA",SUMPRODUCT(BY15:BY19,$CC15:$CC19))</f>
        <v>52036.4439663078</v>
      </c>
      <c r="CA46" s="373"/>
      <c r="CJ46" s="373"/>
      <c r="CR46" s="374"/>
    </row>
    <row r="47" customFormat="false" ht="12.75" hidden="false" customHeight="false" outlineLevel="0" collapsed="false">
      <c r="A47" s="369" t="s">
        <v>114</v>
      </c>
      <c r="G47" s="389" t="n">
        <f aca="false">SUMPRODUCT(G5:G9,$CE5:$CE9)</f>
        <v>55521.621624546</v>
      </c>
      <c r="L47" s="389" t="n">
        <f aca="false">SUMPRODUCT(L5:L9,$CE5:$CE9)</f>
        <v>65571.0192592249</v>
      </c>
      <c r="Q47" s="389" t="n">
        <f aca="false">SUMPRODUCT(Q5:Q9,$CE5:$CE9)</f>
        <v>52441.2668438495</v>
      </c>
      <c r="V47" s="389" t="n">
        <f aca="false">SUMPRODUCT(V5:V9,$CE5:$CE9)</f>
        <v>38520.5849993751</v>
      </c>
      <c r="AC47" s="389" t="n">
        <f aca="false">IF(AC31="NA","NA",SUMPRODUCT(AC5:AC9,$CC5:$CC9))</f>
        <v>30372.7067502012</v>
      </c>
      <c r="AI47" s="389" t="n">
        <f aca="false">IF(AI31="NA","NA",SUMPRODUCT(AI5:AI9,$CC5:$CC9))</f>
        <v>39335.0486390357</v>
      </c>
      <c r="AO47" s="389" t="n">
        <f aca="false">SUMPRODUCT(AO5:AO9,$CC5:$CC9)</f>
        <v>45420.2861565345</v>
      </c>
      <c r="AU47" s="389" t="n">
        <f aca="false">SUMPRODUCT(AU5:AU9,$CC5:$CC9)</f>
        <v>51366.2823249777</v>
      </c>
      <c r="BA47" s="389" t="n">
        <f aca="false">SUMPRODUCT(BA5:BA9,$CC5:$CC9)</f>
        <v>53260.3934059349</v>
      </c>
      <c r="BG47" s="389" t="n">
        <f aca="false">SUMPRODUCT(BG5:BG9,$CC5:$CC9)</f>
        <v>53163.3690722035</v>
      </c>
      <c r="BM47" s="389" t="n">
        <f aca="false">SUMPRODUCT(BM5:BM9,$CC5:$CC9)</f>
        <v>48566.4150422385</v>
      </c>
      <c r="BS47" s="389" t="n">
        <f aca="false">IF(BS31="NA","NA",SUMPRODUCT(BS5:BS9,$CC5:$CC9))</f>
        <v>38766.8429084264</v>
      </c>
      <c r="BY47" s="389" t="n">
        <f aca="false">IF(BY31="NA","NA",SUMPRODUCT(BY5:BY9,$CC5:$CC9))</f>
        <v>28849.7227480057</v>
      </c>
      <c r="CA47" s="373"/>
      <c r="CJ47" s="373"/>
      <c r="CR47" s="374"/>
    </row>
    <row r="48" customFormat="false" ht="12.75" hidden="false" customHeight="false" outlineLevel="0" collapsed="false">
      <c r="G48" s="389"/>
      <c r="L48" s="389"/>
      <c r="Q48" s="389"/>
      <c r="V48" s="389"/>
      <c r="AC48" s="389"/>
      <c r="AI48" s="389"/>
      <c r="AO48" s="389"/>
      <c r="AU48" s="389"/>
      <c r="BA48" s="389"/>
      <c r="BG48" s="389"/>
      <c r="BM48" s="389"/>
      <c r="BS48" s="389"/>
      <c r="BY48" s="389"/>
      <c r="CA48" s="373"/>
      <c r="CJ48" s="373"/>
      <c r="CR48" s="374"/>
    </row>
    <row r="49" customFormat="false" ht="13.5" hidden="false" customHeight="false" outlineLevel="0" collapsed="false">
      <c r="A49" s="369" t="s">
        <v>225</v>
      </c>
      <c r="G49" s="389" t="n">
        <f aca="false">SUM(G55,G61,G67)</f>
        <v>168165.630917197</v>
      </c>
      <c r="L49" s="389" t="n">
        <f aca="false">SUM(L55,L61,L67)</f>
        <v>192381.596431253</v>
      </c>
      <c r="Q49" s="389" t="n">
        <f aca="false">SUM(Q55,Q61,Q67)</f>
        <v>158748.824276365</v>
      </c>
      <c r="V49" s="389" t="n">
        <f aca="false">SUM(V55,V61,V67)</f>
        <v>105372.915590394</v>
      </c>
      <c r="AC49" s="389" t="n">
        <f aca="false">IF(AC31="NA","NA",SUM(AC55,AC61,AC67))</f>
        <v>177157.492073801</v>
      </c>
      <c r="AI49" s="389" t="n">
        <f aca="false">IF(AI31="NA","NA",SUM(AI55,AI61,AI67))</f>
        <v>220704.114678176</v>
      </c>
      <c r="AO49" s="389" t="n">
        <f aca="false">SUM(AO55,AO61,AO67)</f>
        <v>247322.969325949</v>
      </c>
      <c r="AU49" s="389" t="n">
        <f aca="false">SUM(AU55,AU61,AU67)</f>
        <v>261642.066716456</v>
      </c>
      <c r="BA49" s="389" t="n">
        <f aca="false">SUM(BA55,BA61,BA67)</f>
        <v>255772.712326325</v>
      </c>
      <c r="BG49" s="389" t="n">
        <f aca="false">SUM(BG55,BG61,BG67)</f>
        <v>254324.999237294</v>
      </c>
      <c r="BM49" s="389" t="n">
        <f aca="false">SUM(BM55,BM61,BM67)</f>
        <v>233246.721720762</v>
      </c>
      <c r="BS49" s="389" t="n">
        <f aca="false">IF(BS31="NA","NA",SUM(BS55,BS61,BS67))</f>
        <v>189942.79219561</v>
      </c>
      <c r="BY49" s="389" t="n">
        <f aca="false">IF(BY31="NA","NA",SUM(BY55,BY61,BY67))</f>
        <v>143314.962597324</v>
      </c>
    </row>
    <row r="50" customFormat="false" ht="13.5" hidden="false" customHeight="true" outlineLevel="0" collapsed="false">
      <c r="A50" s="369" t="s">
        <v>226</v>
      </c>
      <c r="G50" s="389" t="n">
        <f aca="false">SUM(G56,G62,G68)</f>
        <v>12145.7229000541</v>
      </c>
      <c r="L50" s="389" t="n">
        <f aca="false">SUM(L56,L62,L68)</f>
        <v>13645.5437238478</v>
      </c>
      <c r="Q50" s="389" t="n">
        <f aca="false">SUM(Q56,Q62,Q68)</f>
        <v>10242.7153819704</v>
      </c>
      <c r="V50" s="389" t="n">
        <f aca="false">SUM(V56,V62,V68)</f>
        <v>9834.6505997665</v>
      </c>
      <c r="AC50" s="389" t="n">
        <f aca="false">IF(AC31="NA","NA",SUM(AC56,AC62,AC68))</f>
        <v>27076.5573234756</v>
      </c>
      <c r="AI50" s="389" t="n">
        <f aca="false">IF(AI31="NA","NA",SUM(AI56,AI62,AI68))</f>
        <v>33349.5513744603</v>
      </c>
      <c r="AO50" s="389" t="n">
        <f aca="false">SUM(AO56,AO62,AO68)</f>
        <v>38709.8411770975</v>
      </c>
      <c r="AU50" s="389" t="n">
        <f aca="false">SUM(AU56,AU62,AU68)</f>
        <v>42064.8185204168</v>
      </c>
      <c r="BA50" s="389" t="n">
        <f aca="false">SUM(BA56,BA62,BA68)</f>
        <v>37587.3934696762</v>
      </c>
      <c r="BG50" s="389" t="n">
        <f aca="false">SUM(BG56,BG62,BG68)</f>
        <v>37278.1818426719</v>
      </c>
      <c r="BM50" s="389" t="n">
        <f aca="false">SUM(BM56,BM62,BM68)</f>
        <v>34468.1666120597</v>
      </c>
      <c r="BS50" s="389" t="n">
        <f aca="false">IF(BS31="NA","NA",SUM(BS56,BS62,BS68))</f>
        <v>28462.9145704607</v>
      </c>
      <c r="BY50" s="389" t="n">
        <f aca="false">IF(BY31="NA","NA",SUM(BY56,BY62,BY68))</f>
        <v>21718.1878918582</v>
      </c>
      <c r="CA50" s="203" t="s">
        <v>131</v>
      </c>
      <c r="CB50" s="204" t="s">
        <v>143</v>
      </c>
      <c r="CC50" s="204"/>
      <c r="CD50" s="204"/>
      <c r="CE50" s="204"/>
      <c r="CF50" s="204"/>
      <c r="CG50" s="204"/>
      <c r="CH50" s="204"/>
      <c r="CI50" s="374"/>
      <c r="CJ50" s="374"/>
      <c r="CL50" s="372"/>
      <c r="CM50" s="372"/>
      <c r="CN50" s="372"/>
      <c r="CO50" s="372"/>
      <c r="CP50" s="372"/>
      <c r="CQ50" s="372"/>
    </row>
    <row r="51" customFormat="false" ht="14.25" hidden="false" customHeight="false" outlineLevel="0" collapsed="false">
      <c r="A51" s="369" t="s">
        <v>227</v>
      </c>
      <c r="G51" s="389" t="n">
        <f aca="false">SUM(G57,G63,G69)</f>
        <v>20446.4135714555</v>
      </c>
      <c r="L51" s="389" t="n">
        <f aca="false">SUM(L57,L63,L69)</f>
        <v>22931.2972779226</v>
      </c>
      <c r="Q51" s="389" t="n">
        <f aca="false">SUM(Q57,Q63,Q69)</f>
        <v>17375.4353576896</v>
      </c>
      <c r="V51" s="389" t="n">
        <f aca="false">SUM(V57,V63,V69)</f>
        <v>16646.6995379109</v>
      </c>
      <c r="AC51" s="389" t="n">
        <f aca="false">IF(AC31="NA","NA",SUM(AC57,AC63,AC69))</f>
        <v>35264.7730643762</v>
      </c>
      <c r="AI51" s="389" t="n">
        <f aca="false">IF(AI31="NA","NA",SUM(AI57,AI63,AI69))</f>
        <v>43542.1689946178</v>
      </c>
      <c r="AO51" s="389" t="n">
        <f aca="false">SUM(AO57,AO63,AO69)</f>
        <v>50661.7400617068</v>
      </c>
      <c r="AU51" s="389" t="n">
        <f aca="false">SUM(AU57,AU63,AU69)</f>
        <v>55157.7126880578</v>
      </c>
      <c r="BA51" s="389" t="n">
        <f aca="false">SUM(BA57,BA63,BA69)</f>
        <v>49112.1424301686</v>
      </c>
      <c r="BG51" s="389" t="n">
        <f aca="false">SUM(BG57,BG63,BG69)</f>
        <v>48758.1141613078</v>
      </c>
      <c r="BM51" s="389" t="n">
        <f aca="false">SUM(BM57,BM63,BM69)</f>
        <v>44940.7811980888</v>
      </c>
      <c r="BS51" s="389" t="n">
        <f aca="false">IF(BS31="NA","NA",SUM(BS57,BS63,BS69))</f>
        <v>36918.6629276012</v>
      </c>
      <c r="BY51" s="389" t="n">
        <f aca="false">IF(BY31="NA","NA",SUM(BY57,BY63,BY69))</f>
        <v>28051.292049746</v>
      </c>
      <c r="CA51" s="203"/>
      <c r="CB51" s="205" t="s">
        <v>145</v>
      </c>
      <c r="CC51" s="205"/>
      <c r="CD51" s="205"/>
      <c r="CE51" s="205"/>
      <c r="CF51" s="205"/>
      <c r="CG51" s="205"/>
      <c r="CH51" s="205"/>
      <c r="CI51" s="374"/>
      <c r="CJ51" s="374"/>
      <c r="CL51" s="372"/>
      <c r="CM51" s="372"/>
      <c r="CN51" s="372"/>
      <c r="CO51" s="372"/>
      <c r="CP51" s="372"/>
      <c r="CQ51" s="372"/>
    </row>
    <row r="52" customFormat="false" ht="12.75" hidden="false" customHeight="false" outlineLevel="0" collapsed="false">
      <c r="A52" s="369" t="s">
        <v>228</v>
      </c>
      <c r="G52" s="389" t="n">
        <f aca="false">SUM(G58,G64,G70)</f>
        <v>31753.6224750608</v>
      </c>
      <c r="L52" s="389" t="n">
        <f aca="false">SUM(L58,L64,L70)</f>
        <v>35348.6319608804</v>
      </c>
      <c r="Q52" s="389" t="n">
        <f aca="false">SUM(Q58,Q64,Q70)</f>
        <v>30570.0499692082</v>
      </c>
      <c r="V52" s="389" t="n">
        <f aca="false">SUM(V58,V64,V70)</f>
        <v>16056.974090271</v>
      </c>
      <c r="AC52" s="389" t="n">
        <f aca="false">IF(AC31="NA","NA",SUM(AC58,AC64,AC70))</f>
        <v>39600.1223078309</v>
      </c>
      <c r="AI52" s="389" t="n">
        <f aca="false">IF(AI31="NA","NA",SUM(AI58,AI64,AI70))</f>
        <v>49002.5836935044</v>
      </c>
      <c r="AO52" s="389" t="n">
        <f aca="false">SUM(AO58,AO64,AO70)</f>
        <v>47923.9840691439</v>
      </c>
      <c r="AU52" s="389" t="n">
        <f aca="false">SUM(AU58,AU64,AU70)</f>
        <v>53828.7104112601</v>
      </c>
      <c r="BA52" s="389" t="n">
        <f aca="false">SUM(BA58,BA64,BA70)</f>
        <v>55308.0981259067</v>
      </c>
      <c r="BG52" s="389" t="n">
        <f aca="false">SUM(BG58,BG64,BG70)</f>
        <v>54959.1507458955</v>
      </c>
      <c r="BM52" s="389" t="n">
        <f aca="false">SUM(BM58,BM64,BM70)</f>
        <v>50515.1463084543</v>
      </c>
      <c r="BS52" s="389" t="n">
        <f aca="false">IF(BS31="NA","NA",SUM(BS58,BS64,BS70))</f>
        <v>41306.0446094137</v>
      </c>
      <c r="BY52" s="389" t="n">
        <f aca="false">IF(BY31="NA","NA",SUM(BY58,BY64,BY70))</f>
        <v>31265.5904241015</v>
      </c>
      <c r="CA52" s="203"/>
      <c r="CB52" s="207" t="s">
        <v>133</v>
      </c>
      <c r="CC52" s="207"/>
      <c r="CD52" s="207"/>
      <c r="CE52" s="208" t="s">
        <v>135</v>
      </c>
      <c r="CF52" s="208"/>
      <c r="CG52" s="208"/>
      <c r="CH52" s="208"/>
      <c r="CI52" s="374"/>
      <c r="CJ52" s="374"/>
      <c r="CL52" s="372"/>
      <c r="CM52" s="372"/>
      <c r="CN52" s="372"/>
      <c r="CO52" s="372"/>
      <c r="CP52" s="372"/>
      <c r="CQ52" s="372"/>
    </row>
    <row r="53" customFormat="false" ht="13.5" hidden="false" customHeight="false" outlineLevel="0" collapsed="false">
      <c r="A53" s="369" t="s">
        <v>229</v>
      </c>
      <c r="G53" s="389" t="n">
        <f aca="false">SUM(G59,G65,G71)</f>
        <v>57356.2989531994</v>
      </c>
      <c r="L53" s="389" t="n">
        <f aca="false">SUM(L59,L65,L71)</f>
        <v>64958.201833732</v>
      </c>
      <c r="Q53" s="389" t="n">
        <f aca="false">SUM(Q59,Q65,Q71)</f>
        <v>57412.9030318468</v>
      </c>
      <c r="V53" s="389" t="n">
        <f aca="false">SUM(V59,V65,V71)</f>
        <v>29898.2777874325</v>
      </c>
      <c r="AC53" s="389" t="n">
        <f aca="false">IF(AC31="NA","NA",SUM(AC59,AC65,AC71))</f>
        <v>49365.2464195781</v>
      </c>
      <c r="AI53" s="389" t="n">
        <f aca="false">IF(AI31="NA","NA",SUM(AI59,AI65,AI71))</f>
        <v>61483.2205047197</v>
      </c>
      <c r="AO53" s="389" t="n">
        <f aca="false">SUM(AO59,AO65,AO71)</f>
        <v>72084.4156412245</v>
      </c>
      <c r="AU53" s="389" t="n">
        <f aca="false">SUM(AU59,AU65,AU71)</f>
        <v>67658.3411299252</v>
      </c>
      <c r="BA53" s="389" t="n">
        <f aca="false">SUM(BA59,BA65,BA71)</f>
        <v>69586.8479844509</v>
      </c>
      <c r="BG53" s="389" t="n">
        <f aca="false">SUM(BG59,BG65,BG71)</f>
        <v>69293.281552656</v>
      </c>
      <c r="BM53" s="389" t="n">
        <f aca="false">SUM(BM59,BM65,BM71)</f>
        <v>63257.7483364794</v>
      </c>
      <c r="BS53" s="389" t="n">
        <f aca="false">IF(BS31="NA","NA",SUM(BS59,BS65,BS71))</f>
        <v>51097.7447798722</v>
      </c>
      <c r="BY53" s="389" t="n">
        <f aca="false">IF(BY31="NA","NA",SUM(BY59,BY65,BY71))</f>
        <v>38299.5177051633</v>
      </c>
      <c r="CA53" s="203"/>
      <c r="CB53" s="210" t="s">
        <v>146</v>
      </c>
      <c r="CC53" s="211" t="s">
        <v>199</v>
      </c>
      <c r="CD53" s="212" t="s">
        <v>200</v>
      </c>
      <c r="CE53" s="210" t="s">
        <v>149</v>
      </c>
      <c r="CF53" s="210" t="s">
        <v>150</v>
      </c>
      <c r="CG53" s="213" t="s">
        <v>230</v>
      </c>
      <c r="CH53" s="214" t="s">
        <v>231</v>
      </c>
      <c r="CI53" s="374"/>
      <c r="CJ53" s="374"/>
      <c r="CK53" s="374"/>
      <c r="CL53" s="372"/>
      <c r="CM53" s="372"/>
      <c r="CN53" s="372"/>
      <c r="CO53" s="372"/>
      <c r="CP53" s="372"/>
      <c r="CQ53" s="372"/>
    </row>
    <row r="54" customFormat="false" ht="13.5" hidden="false" customHeight="false" outlineLevel="0" collapsed="false">
      <c r="A54" s="369" t="s">
        <v>232</v>
      </c>
      <c r="G54" s="389" t="n">
        <f aca="false">SUM(G60,G66,G72)</f>
        <v>46463.5730174271</v>
      </c>
      <c r="L54" s="389" t="n">
        <f aca="false">SUM(L60,L66,L72)</f>
        <v>55497.9216348702</v>
      </c>
      <c r="Q54" s="389" t="n">
        <f aca="false">SUM(Q60,Q66,Q72)</f>
        <v>43147.7205356498</v>
      </c>
      <c r="V54" s="389" t="n">
        <f aca="false">SUM(V60,V66,V72)</f>
        <v>32936.3135750126</v>
      </c>
      <c r="AC54" s="389" t="n">
        <f aca="false">IF(AC31="NA","NA",SUM(AC60,AC66,AC72))</f>
        <v>25850.79295854</v>
      </c>
      <c r="AI54" s="389" t="n">
        <f aca="false">IF(AI31="NA","NA",SUM(AI60,AI66,AI72))</f>
        <v>33326.590110874</v>
      </c>
      <c r="AO54" s="389" t="n">
        <f aca="false">SUM(AO60,AO66,AO72)</f>
        <v>37942.9883767758</v>
      </c>
      <c r="AU54" s="389" t="n">
        <f aca="false">SUM(AU60,AU66,AU72)</f>
        <v>42932.483966796</v>
      </c>
      <c r="BA54" s="389" t="n">
        <f aca="false">SUM(BA60,BA66,BA72)</f>
        <v>44178.2303161228</v>
      </c>
      <c r="BG54" s="389" t="n">
        <f aca="false">SUM(BG60,BG66,BG72)</f>
        <v>44036.2709347632</v>
      </c>
      <c r="BM54" s="389" t="n">
        <f aca="false">SUM(BM60,BM66,BM72)</f>
        <v>40064.8792656798</v>
      </c>
      <c r="BS54" s="389" t="n">
        <f aca="false">IF(BS31="NA","NA",SUM(BS60,BS66,BS72))</f>
        <v>32157.4253082622</v>
      </c>
      <c r="BY54" s="389" t="n">
        <f aca="false">IF(BY31="NA","NA",SUM(BY60,BY66,BY72))</f>
        <v>23980.374526455</v>
      </c>
      <c r="CA54" s="173" t="n">
        <v>0.25</v>
      </c>
      <c r="CB54" s="430" t="n">
        <f aca="false">SUM('(16) APC-ASC, SFD High'!B11*$CE$35,'(17) APC-ASC, SFD Med'!B11*$CE$36,'(18) APC-ASC, SFD Low'!B11*$CE$37,'(19) APC-ASC, SFA'!B11*$CE$38,'(20) APC-ASC, MH'!B11*$CE$39)/$CN$30*(1-B2)</f>
        <v>0.735942412002508</v>
      </c>
      <c r="CC54" s="431" t="n">
        <f aca="false">SUM('(16) APC-ASC, SFD High'!C11*$CE$35,'(17) APC-ASC, SFD Med'!C11*$CE$36,'(18) APC-ASC, SFD Low'!C11*$CE$37,'(19) APC-ASC, SFA'!C11*$CE$38,'(20) APC-ASC, MH'!C11*$CE$39)/$CN$30*(1-B2)</f>
        <v>0.556051796856616</v>
      </c>
      <c r="CD54" s="218" t="n">
        <f aca="false">SUM('(16) APC-ASC, SFD High'!D11*$CE$35,'(17) APC-ASC, SFD Med'!D11*$CE$36,'(18) APC-ASC, SFD Low'!D11*$CE$37,'(19) APC-ASC, SFA'!D11*$CE$38,'(20) APC-ASC, MH'!D11*$CE$39)/$CN$30*(1-B2)</f>
        <v>0.334904491674469</v>
      </c>
      <c r="CE54" s="217"/>
      <c r="CF54" s="217"/>
      <c r="CG54" s="432"/>
      <c r="CH54" s="433"/>
      <c r="CI54" s="374"/>
      <c r="CJ54" s="374"/>
      <c r="CK54" s="374"/>
      <c r="CL54" s="372"/>
      <c r="CM54" s="372"/>
      <c r="CN54" s="372"/>
      <c r="CO54" s="372"/>
      <c r="CP54" s="372"/>
      <c r="CQ54" s="372"/>
    </row>
    <row r="55" customFormat="false" ht="12.75" hidden="false" customHeight="false" outlineLevel="0" collapsed="false">
      <c r="A55" s="369" t="s">
        <v>211</v>
      </c>
      <c r="G55" s="389" t="n">
        <f aca="false">SUM(G5*$CE5,G10*$CE10,G15*$CE15,G20*$CE20,G25*$CE25)</f>
        <v>59508.8875244137</v>
      </c>
      <c r="L55" s="389" t="n">
        <f aca="false">SUM(L5*$CE5,L10*$CE10,L15*$CE15,L20*$CE20,L25*$CE25)</f>
        <v>62857.7285265495</v>
      </c>
      <c r="Q55" s="389" t="n">
        <f aca="false">SUM(Q5*$CE5,Q10*$CE10,Q15*$CE15,Q20*$CE20,Q25*$CE25)</f>
        <v>45405.528805022</v>
      </c>
      <c r="V55" s="389" t="n">
        <f aca="false">SUM(V5*$CE5,V10*$CE10,V15*$CE15,V20*$CE20,V25*$CE25)</f>
        <v>33421.0924730889</v>
      </c>
      <c r="AC55" s="389" t="n">
        <f aca="false">IF(AC31="NA","NA",SUM(AC5*$CC5,AC10*$CC10,AC15*$CC15,AC20*$CC20,AC25*$CC25))</f>
        <v>84233.7413729508</v>
      </c>
      <c r="AI55" s="389" t="n">
        <f aca="false">IF(AI31="NA","NA",SUM(AI5*$CC5,AI10*$CC10,AI15*$CC15,AI20*$CC20,AI25*$CC25))</f>
        <v>101358.441400387</v>
      </c>
      <c r="AO55" s="389" t="n">
        <f aca="false">SUM(AO5*$CC5,AO10*$CC10,AO15*$CC15,AO20*$CC20,AO25*$CC25)</f>
        <v>111584.967377759</v>
      </c>
      <c r="AU55" s="389" t="n">
        <f aca="false">SUM(AU5*$CC5,AU10*$CC10,AU15*$CC15,AU20*$CC20,AU25*$CC25)</f>
        <v>117208.435901968</v>
      </c>
      <c r="BA55" s="389" t="n">
        <f aca="false">SUM(BA5*$CC5,BA10*$CC10,BA15*$CC15,BA20*$CC20,BA25*$CC25)</f>
        <v>114184.277140384</v>
      </c>
      <c r="BG55" s="389" t="n">
        <f aca="false">SUM(BG5*$CC5,BG10*$CC10,BG15*$CC15,BG20*$CC20,BG25*$CC25)</f>
        <v>112700.178549235</v>
      </c>
      <c r="BM55" s="389" t="n">
        <f aca="false">SUM(BM5*$CC5,BM10*$CC10,BM15*$CC15,BM20*$CC20,BM25*$CC25)</f>
        <v>106153.181299387</v>
      </c>
      <c r="BS55" s="389" t="n">
        <f aca="false">IF(BS31="NA","NA",SUM(BS5*$CC5,BS10*$CC10,BS15*$CC15,BS20*$CC20,BS25*$CC25))</f>
        <v>91066.874189192</v>
      </c>
      <c r="BY55" s="389" t="n">
        <f aca="false">IF(BY31="NA","NA",SUM(BY5*$CC5,BY10*$CC10,BY15*$CC15,BY20*$CC20,BY25*$CC25))</f>
        <v>71305.9336433136</v>
      </c>
      <c r="CA55" s="173" t="n">
        <v>0.291666666666667</v>
      </c>
      <c r="CB55" s="430" t="n">
        <f aca="false">SUM('(16) APC-ASC, SFD High'!B12*$CE$35,'(17) APC-ASC, SFD Med'!B12*$CE$36,'(18) APC-ASC, SFD Low'!B12*$CE$37,'(19) APC-ASC, SFA'!B12*$CE$38,'(20) APC-ASC, MH'!B12*$CE$39)/$CN$30*(1-B2)</f>
        <v>0.84978313607227</v>
      </c>
      <c r="CC55" s="431" t="n">
        <f aca="false">SUM('(16) APC-ASC, SFD High'!C12*$CE$35,'(17) APC-ASC, SFD Med'!C12*$CE$36,'(18) APC-ASC, SFD Low'!C12*$CE$37,'(19) APC-ASC, SFA'!C12*$CE$38,'(20) APC-ASC, MH'!C12*$CE$39)/$CN$30*(1-B2)</f>
        <v>0.61466983207106</v>
      </c>
      <c r="CD55" s="218" t="n">
        <f aca="false">SUM('(16) APC-ASC, SFD High'!D12*$CE$35,'(17) APC-ASC, SFD Med'!D12*$CE$36,'(18) APC-ASC, SFD Low'!D12*$CE$37,'(19) APC-ASC, SFA'!D12*$CE$38,'(20) APC-ASC, MH'!D12*$CE$39)/$CN$30*(1-B2)</f>
        <v>0.358141479528968</v>
      </c>
      <c r="CE55" s="217"/>
      <c r="CF55" s="217"/>
      <c r="CG55" s="432"/>
      <c r="CH55" s="433"/>
      <c r="CI55" s="374"/>
      <c r="CJ55" s="374"/>
      <c r="CK55" s="374"/>
      <c r="CL55" s="372"/>
      <c r="CM55" s="372"/>
      <c r="CN55" s="372"/>
      <c r="CO55" s="372"/>
      <c r="CP55" s="372"/>
      <c r="CQ55" s="372"/>
    </row>
    <row r="56" customFormat="false" ht="12.75" hidden="false" customHeight="false" outlineLevel="0" collapsed="false">
      <c r="A56" s="369" t="s">
        <v>233</v>
      </c>
      <c r="G56" s="389" t="n">
        <f aca="false">G25*$CE25</f>
        <v>5822.2789806955</v>
      </c>
      <c r="L56" s="389" t="n">
        <f aca="false">L25*$CE25</f>
        <v>6560.3623020316</v>
      </c>
      <c r="Q56" s="389" t="n">
        <f aca="false">Q25*$CE25</f>
        <v>4248.0245394408</v>
      </c>
      <c r="V56" s="389" t="n">
        <f aca="false">V25*$CE25</f>
        <v>4458.4870974781</v>
      </c>
      <c r="AC56" s="389" t="n">
        <f aca="false">IF(AC31="NA","NA",AC25*$CC25)</f>
        <v>15885.7859705728</v>
      </c>
      <c r="AI56" s="389" t="n">
        <f aca="false">IF(AI31="NA","NA",AI25*$CC25)</f>
        <v>19049.4781592176</v>
      </c>
      <c r="AO56" s="389" t="n">
        <f aca="false">AO25*$CC25</f>
        <v>21707.3331336224</v>
      </c>
      <c r="AU56" s="389" t="n">
        <f aca="false">AU25*$CC25</f>
        <v>23157.8412294448</v>
      </c>
      <c r="BA56" s="389" t="n">
        <f aca="false">BA25*$CC25</f>
        <v>21085.648251232</v>
      </c>
      <c r="BG56" s="389" t="n">
        <f aca="false">BG25*$CC25</f>
        <v>20811.5896711296</v>
      </c>
      <c r="BM56" s="389" t="n">
        <f aca="false">BM25*$CC25</f>
        <v>19602.5993918256</v>
      </c>
      <c r="BS56" s="389" t="n">
        <f aca="false">IF(BS31="NA","NA",BS25*$CC25)</f>
        <v>16816.711762616</v>
      </c>
      <c r="BY56" s="389" t="n">
        <f aca="false">IF(BY31="NA","NA",BY25*$CC25)</f>
        <v>13167.5907811728</v>
      </c>
      <c r="CA56" s="173" t="n">
        <v>0.333333333333333</v>
      </c>
      <c r="CB56" s="430" t="n">
        <f aca="false">SUM('(16) APC-ASC, SFD High'!B13*$CE$35,'(17) APC-ASC, SFD Med'!B13*$CE$36,'(18) APC-ASC, SFD Low'!B13*$CE$37,'(19) APC-ASC, SFA'!B13*$CE$38,'(20) APC-ASC, MH'!B13*$CE$39)/$CN$30*(1-B2)</f>
        <v>0.717999106759687</v>
      </c>
      <c r="CC56" s="431" t="n">
        <f aca="false">SUM('(16) APC-ASC, SFD High'!C13*$CE$35,'(17) APC-ASC, SFD Med'!C13*$CE$36,'(18) APC-ASC, SFD Low'!C13*$CE$37,'(19) APC-ASC, SFA'!C13*$CE$38,'(20) APC-ASC, MH'!C13*$CE$39)/$CN$30*(1-B2)</f>
        <v>0.533763907680986</v>
      </c>
      <c r="CD56" s="218" t="n">
        <f aca="false">SUM('(16) APC-ASC, SFD High'!D13*$CE$35,'(17) APC-ASC, SFD Med'!D13*$CE$36,'(18) APC-ASC, SFD Low'!D13*$CE$37,'(19) APC-ASC, SFA'!D13*$CE$38,'(20) APC-ASC, MH'!D13*$CE$39)/$CN$30*(1-B2)</f>
        <v>0.273598771456685</v>
      </c>
      <c r="CE56" s="217"/>
      <c r="CF56" s="217"/>
      <c r="CG56" s="432"/>
      <c r="CH56" s="433"/>
      <c r="CI56" s="374"/>
      <c r="CJ56" s="374"/>
      <c r="CL56" s="372"/>
      <c r="CM56" s="372"/>
      <c r="CN56" s="372"/>
      <c r="CO56" s="372"/>
      <c r="CP56" s="372"/>
      <c r="CQ56" s="372"/>
    </row>
    <row r="57" customFormat="false" ht="13.5" hidden="false" customHeight="false" outlineLevel="0" collapsed="false">
      <c r="A57" s="369" t="s">
        <v>234</v>
      </c>
      <c r="G57" s="389" t="n">
        <f aca="false">G20*$CE20</f>
        <v>9039.7431883675</v>
      </c>
      <c r="L57" s="389" t="n">
        <f aca="false">L20*$CE20</f>
        <v>10185.700587286</v>
      </c>
      <c r="Q57" s="389" t="n">
        <f aca="false">Q20*$CE20</f>
        <v>6595.536047268</v>
      </c>
      <c r="V57" s="389" t="n">
        <f aca="false">V20*$CE20</f>
        <v>6922.3028479885</v>
      </c>
      <c r="AC57" s="389" t="n">
        <f aca="false">IF(AC31="NA","NA",AC20*$CC20)</f>
        <v>19251.1716631648</v>
      </c>
      <c r="AI57" s="389" t="n">
        <f aca="false">IF(AI31="NA","NA",AI20*$CC20)</f>
        <v>23085.0884442316</v>
      </c>
      <c r="AO57" s="389" t="n">
        <f aca="false">AO20*$CC20</f>
        <v>26306.0069724584</v>
      </c>
      <c r="AU57" s="389" t="n">
        <f aca="false">AU20*$CC20</f>
        <v>28063.8035588668</v>
      </c>
      <c r="BA57" s="389" t="n">
        <f aca="false">BA20*$CC20</f>
        <v>25552.618854712</v>
      </c>
      <c r="BG57" s="389" t="n">
        <f aca="false">BG20*$CC20</f>
        <v>25220.5012760736</v>
      </c>
      <c r="BM57" s="389" t="n">
        <f aca="false">BM20*$CC20</f>
        <v>23755.3877809596</v>
      </c>
      <c r="BS57" s="389" t="n">
        <f aca="false">IF(BS31="NA","NA",BS20*$CC20)</f>
        <v>20379.313025606</v>
      </c>
      <c r="BY57" s="389" t="n">
        <f aca="false">IF(BY31="NA","NA",BY20*$CC20)</f>
        <v>15957.1299140148</v>
      </c>
      <c r="CA57" s="242" t="n">
        <v>0.375</v>
      </c>
      <c r="CB57" s="434" t="n">
        <f aca="false">SUM('(16) APC-ASC, SFD High'!B14*$CE$35,'(17) APC-ASC, SFD Med'!B14*$CE$36,'(18) APC-ASC, SFD Low'!B14*$CE$37,'(19) APC-ASC, SFA'!B14*$CE$38,'(20) APC-ASC, MH'!B14*$CE$39)/$CN$30*(1-B2)</f>
        <v>0.717999106759687</v>
      </c>
      <c r="CC57" s="435" t="n">
        <f aca="false">SUM('(16) APC-ASC, SFD High'!C14*$CE$35,'(17) APC-ASC, SFD Med'!C14*$CE$36,'(18) APC-ASC, SFD Low'!C14*$CE$37,'(19) APC-ASC, SFA'!C14*$CE$38,'(20) APC-ASC, MH'!C14*$CE$39)/$CN$30*(1-B2)</f>
        <v>0.505437092524968</v>
      </c>
      <c r="CD57" s="245" t="n">
        <f aca="false">SUM('(16) APC-ASC, SFD High'!D14*$CE$35,'(17) APC-ASC, SFD Med'!D14*$CE$36,'(18) APC-ASC, SFD Low'!D14*$CE$37,'(19) APC-ASC, SFA'!D14*$CE$38,'(20) APC-ASC, MH'!D14*$CE$39)/$CN$30*(1-B2)</f>
        <v>0.270345690660404</v>
      </c>
      <c r="CE57" s="243"/>
      <c r="CF57" s="243"/>
      <c r="CG57" s="436"/>
      <c r="CH57" s="437"/>
      <c r="CI57" s="374"/>
      <c r="CJ57" s="374"/>
      <c r="CL57" s="372"/>
      <c r="CM57" s="372"/>
      <c r="CN57" s="372"/>
      <c r="CO57" s="372"/>
      <c r="CP57" s="372"/>
      <c r="CQ57" s="372"/>
    </row>
    <row r="58" customFormat="false" ht="12.75" hidden="false" customHeight="false" outlineLevel="0" collapsed="false">
      <c r="A58" s="369" t="s">
        <v>235</v>
      </c>
      <c r="G58" s="389" t="n">
        <f aca="false">G10*$CE10</f>
        <v>13698.2805659964</v>
      </c>
      <c r="L58" s="389" t="n">
        <f aca="false">L10*$CE10</f>
        <v>13486.4186967378</v>
      </c>
      <c r="Q58" s="389" t="n">
        <f aca="false">Q10*$CE10</f>
        <v>9971.9159876028</v>
      </c>
      <c r="V58" s="389" t="n">
        <f aca="false">V10*$CE10</f>
        <v>5614.6570468362</v>
      </c>
      <c r="AC58" s="389" t="n">
        <f aca="false">IF(AC31="NA","NA",AC10*$CC10)</f>
        <v>20178.4738247816</v>
      </c>
      <c r="AI58" s="389" t="n">
        <f aca="false">IF(AI31="NA","NA",AI10*$CC10)</f>
        <v>24197.0650444097</v>
      </c>
      <c r="AO58" s="389" t="n">
        <f aca="false">AO10*$CC10</f>
        <v>23684.1728299137</v>
      </c>
      <c r="AU58" s="389" t="n">
        <f aca="false">AU10*$CC10</f>
        <v>26165.1889584796</v>
      </c>
      <c r="BA58" s="389" t="n">
        <f aca="false">BA10*$CC10</f>
        <v>26783.452962554</v>
      </c>
      <c r="BG58" s="389" t="n">
        <f aca="false">BG10*$CC10</f>
        <v>26435.3377421112</v>
      </c>
      <c r="BM58" s="389" t="n">
        <f aca="false">BM10*$CC10</f>
        <v>24899.6517678357</v>
      </c>
      <c r="BS58" s="389" t="n">
        <f aca="false">IF(BS31="NA","NA",BS10*$CC10)</f>
        <v>21360.9561874645</v>
      </c>
      <c r="BY58" s="389" t="n">
        <f aca="false">IF(BY31="NA","NA",BY10*$CC10)</f>
        <v>16725.7626664191</v>
      </c>
      <c r="CA58" s="167" t="n">
        <v>0.5</v>
      </c>
      <c r="CB58" s="438"/>
      <c r="CC58" s="439"/>
      <c r="CD58" s="256"/>
      <c r="CE58" s="254" t="s">
        <v>236</v>
      </c>
      <c r="CF58" s="254" t="n">
        <f aca="false">SUM('(16) APC-ASC, SFD High'!F15*$CC$35,'(17) APC-ASC, SFD Med'!F15*$CC$36,'(18) APC-ASC, SFD Low'!F15*$CC$37,'(19) APC-ASC, SFA'!F15*$CC$38,'(20) APC-ASC, MH'!F15*$CC$39)/$CL$30*(1-B2)</f>
        <v>0.330446003754654</v>
      </c>
      <c r="CG58" s="440" t="n">
        <f aca="false">SUM('(16) APC-ASC, SFD High'!G15*$CC$35,'(17) APC-ASC, SFD Med'!G15*$CC$36,'(18) APC-ASC, SFD Low'!G15*$CC$37,'(19) APC-ASC, SFA'!G15*$CC$38,'(20) APC-ASC, MH'!G15*$CC$39)/$CL$30*(1-B2)</f>
        <v>0.404683632156665</v>
      </c>
      <c r="CH58" s="441" t="n">
        <f aca="false">SUM('(16) APC-ASC, SFD High'!H15*$CC$35,'(17) APC-ASC, SFD Med'!H15*$CC$36,'(18) APC-ASC, SFD Low'!H15*$CC$37,'(19) APC-ASC, SFA'!H15*$CC$38,'(20) APC-ASC, MH'!H15*$CC$39)/$CL$30*(1-B2)</f>
        <v>0.420301887812106</v>
      </c>
      <c r="CI58" s="374"/>
      <c r="CJ58" s="374"/>
      <c r="CL58" s="372"/>
      <c r="CM58" s="372"/>
      <c r="CN58" s="372"/>
      <c r="CO58" s="372"/>
      <c r="CP58" s="372"/>
      <c r="CQ58" s="372"/>
    </row>
    <row r="59" customFormat="false" ht="12.75" hidden="false" customHeight="false" outlineLevel="0" collapsed="false">
      <c r="A59" s="369" t="s">
        <v>237</v>
      </c>
      <c r="G59" s="389" t="n">
        <f aca="false">G15*$CE15</f>
        <v>20680.532896433</v>
      </c>
      <c r="L59" s="389" t="n">
        <f aca="false">L15*$CE15</f>
        <v>20360.6813402035</v>
      </c>
      <c r="Q59" s="389" t="n">
        <f aca="false">Q15*$CE15</f>
        <v>15054.775351441</v>
      </c>
      <c r="V59" s="389" t="n">
        <f aca="false">V15*$CE15</f>
        <v>8476.5455927015</v>
      </c>
      <c r="AC59" s="389" t="n">
        <f aca="false">IF(AC31="NA","NA",AC15*$CC15)</f>
        <v>19933.718501684</v>
      </c>
      <c r="AI59" s="389" t="n">
        <f aca="false">IF(AI31="NA","NA",AI15*$CC15)</f>
        <v>23903.5661145905</v>
      </c>
      <c r="AO59" s="389" t="n">
        <f aca="false">AO15*$CC15</f>
        <v>27238.681731547</v>
      </c>
      <c r="AU59" s="389" t="n">
        <f aca="false">AU15*$CC15</f>
        <v>25847.817618454</v>
      </c>
      <c r="BA59" s="389" t="n">
        <f aca="false">BA15*$CC15</f>
        <v>26458.58237321</v>
      </c>
      <c r="BG59" s="389" t="n">
        <f aca="false">BG15*$CC15</f>
        <v>26114.689625388</v>
      </c>
      <c r="BM59" s="389" t="n">
        <f aca="false">BM15*$CC15</f>
        <v>24597.6307940805</v>
      </c>
      <c r="BS59" s="389" t="n">
        <f aca="false">IF(BS31="NA","NA",BS15*$CC15)</f>
        <v>21101.8579137925</v>
      </c>
      <c r="BY59" s="389" t="n">
        <f aca="false">IF(BY31="NA","NA",BY15*$CC15)</f>
        <v>16522.8870931215</v>
      </c>
      <c r="CA59" s="173" t="n">
        <v>0.541666666666667</v>
      </c>
      <c r="CB59" s="430"/>
      <c r="CC59" s="431"/>
      <c r="CD59" s="218"/>
      <c r="CE59" s="217" t="s">
        <v>236</v>
      </c>
      <c r="CF59" s="217" t="n">
        <f aca="false">SUM('(16) APC-ASC, SFD High'!F16*$CC$35,'(17) APC-ASC, SFD Med'!F16*$CC$36,'(18) APC-ASC, SFD Low'!F16*$CC$37,'(19) APC-ASC, SFA'!F16*$CC$38,'(20) APC-ASC, MH'!F16*$CC$39)/$CL$30*(1-B2)</f>
        <v>0.42608875884713</v>
      </c>
      <c r="CG59" s="432" t="n">
        <f aca="false">SUM('(16) APC-ASC, SFD High'!G16*$CC$35,'(17) APC-ASC, SFD Med'!G16*$CC$36,'(18) APC-ASC, SFD Low'!G16*$CC$37,'(19) APC-ASC, SFA'!G16*$CC$38,'(20) APC-ASC, MH'!G16*$CC$39)/$CL$30*(1-B2)</f>
        <v>0.505555409808941</v>
      </c>
      <c r="CH59" s="433" t="n">
        <f aca="false">SUM('(16) APC-ASC, SFD High'!H16*$CC$35,'(17) APC-ASC, SFD Med'!H16*$CC$36,'(18) APC-ASC, SFD Low'!H16*$CC$37,'(19) APC-ASC, SFA'!H16*$CC$38,'(20) APC-ASC, MH'!H16*$CC$39)/$CL$30*(1-B2)</f>
        <v>0.52247214708634</v>
      </c>
      <c r="CI59" s="374"/>
      <c r="CJ59" s="374"/>
      <c r="CL59" s="372"/>
      <c r="CM59" s="372"/>
      <c r="CN59" s="372"/>
      <c r="CO59" s="372"/>
      <c r="CP59" s="372"/>
      <c r="CQ59" s="372"/>
    </row>
    <row r="60" customFormat="false" ht="12.75" hidden="false" customHeight="false" outlineLevel="0" collapsed="false">
      <c r="A60" s="369" t="s">
        <v>238</v>
      </c>
      <c r="G60" s="389" t="n">
        <f aca="false">G5*$CE5</f>
        <v>10268.0518929213</v>
      </c>
      <c r="L60" s="389" t="n">
        <f aca="false">L5*$CE5</f>
        <v>12264.5656002906</v>
      </c>
      <c r="Q60" s="389" t="n">
        <f aca="false">Q5*$CE5</f>
        <v>9535.2768792694</v>
      </c>
      <c r="V60" s="389" t="n">
        <f aca="false">V5*$CE5</f>
        <v>7949.0998880846</v>
      </c>
      <c r="AC60" s="389" t="n">
        <f aca="false">IF(AC31="NA","NA",AC5*$CC5)</f>
        <v>8984.5914127476</v>
      </c>
      <c r="AI60" s="389" t="n">
        <f aca="false">IF(AI31="NA","NA",AI5*$CC5)</f>
        <v>11123.2436379376</v>
      </c>
      <c r="AO60" s="389" t="n">
        <f aca="false">AO5*$CC5</f>
        <v>12648.7727102178</v>
      </c>
      <c r="AU60" s="389" t="n">
        <f aca="false">AU5*$CC5</f>
        <v>13973.7845367224</v>
      </c>
      <c r="BA60" s="389" t="n">
        <f aca="false">BA5*$CC5</f>
        <v>14303.974698676</v>
      </c>
      <c r="BG60" s="389" t="n">
        <f aca="false">BG5*$CC5</f>
        <v>14118.0602345328</v>
      </c>
      <c r="BM60" s="389" t="n">
        <f aca="false">BM5*$CC5</f>
        <v>13297.9115646858</v>
      </c>
      <c r="BS60" s="389" t="n">
        <f aca="false">IF(BS31="NA","NA",BS5*$CC5)</f>
        <v>11408.035299713</v>
      </c>
      <c r="BY60" s="389" t="n">
        <f aca="false">IF(BY31="NA","NA",BY5*$CC5)</f>
        <v>8932.5631885854</v>
      </c>
      <c r="CA60" s="173" t="n">
        <v>0.583333333333333</v>
      </c>
      <c r="CB60" s="430"/>
      <c r="CC60" s="431"/>
      <c r="CD60" s="218"/>
      <c r="CE60" s="217" t="n">
        <f aca="false">SUM('(16) APC-ASC, SFD High'!E17*$CC$35,'(17) APC-ASC, SFD Med'!E17*$CC$36,'(18) APC-ASC, SFD Low'!E17*$CC$37,'(19) APC-ASC, SFA'!E17*$CC$38,'(20) APC-ASC, MH'!E17*$CC$39)/$CL$30*(1-B2)</f>
        <v>0.334970841101149</v>
      </c>
      <c r="CF60" s="217" t="n">
        <f aca="false">SUM('(16) APC-ASC, SFD High'!F17*$CC$35,'(17) APC-ASC, SFD Med'!F17*$CC$36,'(18) APC-ASC, SFD Low'!F17*$CC$37,'(19) APC-ASC, SFA'!F17*$CC$38,'(20) APC-ASC, MH'!F17*$CC$39)/$CL$30*(1-B2)</f>
        <v>0.502842103717747</v>
      </c>
      <c r="CG60" s="432" t="n">
        <f aca="false">SUM('(16) APC-ASC, SFD High'!G17*$CC$35,'(17) APC-ASC, SFD Med'!G17*$CC$36,'(18) APC-ASC, SFD Low'!G17*$CC$37,'(19) APC-ASC, SFA'!G17*$CC$38,'(20) APC-ASC, MH'!G17*$CC$39)/$CL$30*(1-B2)</f>
        <v>0.59247897194603</v>
      </c>
      <c r="CH60" s="433" t="n">
        <f aca="false">SUM('(16) APC-ASC, SFD High'!H17*$CC$35,'(17) APC-ASC, SFD Med'!H17*$CC$36,'(18) APC-ASC, SFD Low'!H17*$CC$37,'(19) APC-ASC, SFA'!H17*$CC$38,'(20) APC-ASC, MH'!H17*$CC$39)/$CL$30*(1-B2)</f>
        <v>0.603729340670378</v>
      </c>
      <c r="CI60" s="374"/>
      <c r="CJ60" s="374"/>
      <c r="CL60" s="372"/>
      <c r="CM60" s="372"/>
      <c r="CN60" s="372"/>
      <c r="CO60" s="372"/>
      <c r="CP60" s="372"/>
      <c r="CQ60" s="372"/>
    </row>
    <row r="61" customFormat="false" ht="12.75" hidden="false" customHeight="false" outlineLevel="0" collapsed="false">
      <c r="A61" s="369" t="s">
        <v>212</v>
      </c>
      <c r="G61" s="389" t="n">
        <f aca="false">SUM(G6*$CE6,G11*$CE11,G16*$CE16,G21*$CE21,G26*$CE26)</f>
        <v>62426.176923557</v>
      </c>
      <c r="L61" s="389" t="n">
        <f aca="false">SUM(L6*$CE6,L11*$CE11,L16*$CE16,L21*$CE21,L26*$CE26)</f>
        <v>72707.55383745</v>
      </c>
      <c r="Q61" s="389" t="n">
        <f aca="false">SUM(Q6*$CE6,Q11*$CE11,Q16*$CE16,Q21*$CE21,Q26*$CE26)</f>
        <v>60712.389430035</v>
      </c>
      <c r="V61" s="389" t="n">
        <f aca="false">SUM(V6*$CE6,V11*$CE11,V16*$CE16,V21*$CE21,V26*$CE26)</f>
        <v>40278.219555634</v>
      </c>
      <c r="AC61" s="389" t="n">
        <f aca="false">IF(AC31="NA","NA",SUM(AC6*$CC6,AC11*$CC11,AC16*$CC16,AC21*$CC21,AC26*$CC26))</f>
        <v>58884.0636214968</v>
      </c>
      <c r="AI61" s="389" t="n">
        <f aca="false">IF(AI31="NA","NA",SUM(AI6*$CC6,AI11*$CC11,AI16*$CC16,AI21*$CC21,AI26*$CC26))</f>
        <v>75595.4703545712</v>
      </c>
      <c r="AO61" s="389" t="n">
        <f aca="false">SUM(AO6*$CC6,AO11*$CC11,AO16*$CC16,AO21*$CC21,AO26*$CC26)</f>
        <v>86659.559359866</v>
      </c>
      <c r="AU61" s="389" t="n">
        <f aca="false">SUM(AU6*$CC6,AU11*$CC11,AU16*$CC16,AU21*$CC21,AU26*$CC26)</f>
        <v>92600.5746436767</v>
      </c>
      <c r="BA61" s="389" t="n">
        <f aca="false">SUM(BA6*$CC6,BA11*$CC11,BA16*$CC16,BA21*$CC21,BA26*$CC26)</f>
        <v>90845.854349976</v>
      </c>
      <c r="BG61" s="389" t="n">
        <f aca="false">SUM(BG6*$CC6,BG11*$CC11,BG16*$CC16,BG21*$CC21,BG26*$CC26)</f>
        <v>90053.985429462</v>
      </c>
      <c r="BM61" s="389" t="n">
        <f aca="false">SUM(BM6*$CC6,BM11*$CC11,BM16*$CC16,BM21*$CC21,BM26*$CC26)</f>
        <v>82645.796659062</v>
      </c>
      <c r="BS61" s="389" t="n">
        <f aca="false">IF(BS31="NA","NA",SUM(BS6*$CC6,BS11*$CC11,BS16*$CC16,BS21*$CC21,BS26*$CC26))</f>
        <v>65975.389504122</v>
      </c>
      <c r="BY61" s="389" t="n">
        <f aca="false">IF(BY31="NA","NA",SUM(BY6*$CC6,BY11*$CC11,BY16*$CC16,BY21*$CC21,BY26*$CC26))</f>
        <v>49474.961992932</v>
      </c>
      <c r="CA61" s="173" t="n">
        <v>0.625</v>
      </c>
      <c r="CB61" s="430"/>
      <c r="CC61" s="431"/>
      <c r="CD61" s="218"/>
      <c r="CE61" s="217" t="n">
        <f aca="false">SUM('(16) APC-ASC, SFD High'!E18*$CC$35,'(17) APC-ASC, SFD Med'!E18*$CC$36,'(18) APC-ASC, SFD Low'!E18*$CC$37,'(19) APC-ASC, SFA'!E18*$CC$38,'(20) APC-ASC, MH'!E18*$CC$39)/$CL$30*(1-B2)</f>
        <v>0.40928712542276</v>
      </c>
      <c r="CF61" s="217" t="n">
        <f aca="false">SUM('(16) APC-ASC, SFD High'!F18*$CC$35,'(17) APC-ASC, SFD Med'!F18*$CC$36,'(18) APC-ASC, SFD Low'!F18*$CC$37,'(19) APC-ASC, SFA'!F18*$CC$38,'(20) APC-ASC, MH'!F18*$CC$39)/$CL$30*(1-B2)</f>
        <v>0.564018900116737</v>
      </c>
      <c r="CG61" s="432" t="n">
        <f aca="false">SUM('(16) APC-ASC, SFD High'!G18*$CC$35,'(17) APC-ASC, SFD Med'!G18*$CC$36,'(18) APC-ASC, SFD Low'!G18*$CC$37,'(19) APC-ASC, SFA'!G18*$CC$38,'(20) APC-ASC, MH'!G18*$CC$39)/$CL$30*(1-B2)</f>
        <v>0.654657601707271</v>
      </c>
      <c r="CH61" s="433" t="n">
        <f aca="false">SUM('(16) APC-ASC, SFD High'!H18*$CC$35,'(17) APC-ASC, SFD Med'!H18*$CC$36,'(18) APC-ASC, SFD Low'!H18*$CC$37,'(19) APC-ASC, SFA'!H18*$CC$38,'(20) APC-ASC, MH'!H18*$CC$39)/$CL$30*(1-B2)</f>
        <v>0.677607107516167</v>
      </c>
      <c r="CI61" s="374"/>
      <c r="CJ61" s="374"/>
      <c r="CL61" s="372"/>
      <c r="CM61" s="372"/>
      <c r="CN61" s="372"/>
      <c r="CO61" s="372"/>
      <c r="CP61" s="372"/>
      <c r="CQ61" s="372"/>
    </row>
    <row r="62" customFormat="false" ht="12.75" hidden="false" customHeight="false" outlineLevel="0" collapsed="false">
      <c r="A62" s="369" t="s">
        <v>239</v>
      </c>
      <c r="G62" s="389" t="n">
        <f aca="false">G26*$CE26</f>
        <v>4333.559310462</v>
      </c>
      <c r="L62" s="389" t="n">
        <f aca="false">L26*$CE26</f>
        <v>4933.585729917</v>
      </c>
      <c r="Q62" s="389" t="n">
        <f aca="false">Q26*$CE26</f>
        <v>4183.13530806</v>
      </c>
      <c r="V62" s="389" t="n">
        <f aca="false">V26*$CE26</f>
        <v>3625.57618692</v>
      </c>
      <c r="AC62" s="389" t="n">
        <f aca="false">IF(AC31="NA","NA",AC26*$CC26)</f>
        <v>8143.6114270994</v>
      </c>
      <c r="AI62" s="389" t="n">
        <f aca="false">IF(AI31="NA","NA",AI26*$CC26)</f>
        <v>10422.7680667677</v>
      </c>
      <c r="AO62" s="389" t="n">
        <f aca="false">AO26*$CC26</f>
        <v>12299.9462649539</v>
      </c>
      <c r="AU62" s="389" t="n">
        <f aca="false">AU26*$CC26</f>
        <v>13649.169116661</v>
      </c>
      <c r="BA62" s="389" t="n">
        <f aca="false">BA26*$CC26</f>
        <v>12161.1105168036</v>
      </c>
      <c r="BG62" s="389" t="n">
        <f aca="false">BG26*$CC26</f>
        <v>12055.1067203057</v>
      </c>
      <c r="BM62" s="389" t="n">
        <f aca="false">BM26*$CC26</f>
        <v>11063.4070658657</v>
      </c>
      <c r="BS62" s="389" t="n">
        <f aca="false">IF(BS31="NA","NA",BS26*$CC26)</f>
        <v>8831.8174658567</v>
      </c>
      <c r="BY62" s="389" t="n">
        <f aca="false">IF(BY31="NA","NA",BY26*$CC26)</f>
        <v>6622.9822474102</v>
      </c>
      <c r="CA62" s="173" t="n">
        <v>0.666666666666667</v>
      </c>
      <c r="CB62" s="430"/>
      <c r="CC62" s="431"/>
      <c r="CD62" s="218"/>
      <c r="CE62" s="217" t="n">
        <f aca="false">SUM('(16) APC-ASC, SFD High'!E19*$CC$35,'(17) APC-ASC, SFD Med'!E19*$CC$36,'(18) APC-ASC, SFD Low'!E19*$CC$37,'(19) APC-ASC, SFA'!E19*$CC$38,'(20) APC-ASC, MH'!E19*$CC$39)/$CL$30*(1-B2)</f>
        <v>0.399629900012313</v>
      </c>
      <c r="CF62" s="217" t="n">
        <f aca="false">SUM('(16) APC-ASC, SFD High'!F19*$CC$35,'(17) APC-ASC, SFD Med'!F19*$CC$36,'(18) APC-ASC, SFD Low'!F19*$CC$37,'(19) APC-ASC, SFA'!F19*$CC$38,'(20) APC-ASC, MH'!F19*$CC$39)/$CL$30*(1-B2)</f>
        <v>0.588624076187308</v>
      </c>
      <c r="CG62" s="432" t="n">
        <f aca="false">SUM('(16) APC-ASC, SFD High'!G19*$CC$35,'(17) APC-ASC, SFD Med'!G19*$CC$36,'(18) APC-ASC, SFD Low'!G19*$CC$37,'(19) APC-ASC, SFA'!G19*$CC$38,'(20) APC-ASC, MH'!G19*$CC$39)/$CL$30*(1-B2)</f>
        <v>0.693277624490238</v>
      </c>
      <c r="CH62" s="433" t="n">
        <f aca="false">SUM('(16) APC-ASC, SFD High'!H19*$CC$35,'(17) APC-ASC, SFD Med'!H19*$CC$36,'(18) APC-ASC, SFD Low'!H19*$CC$37,'(19) APC-ASC, SFA'!H19*$CC$38,'(20) APC-ASC, MH'!H19*$CC$39)/$CL$30*(1-B2)</f>
        <v>0.738342151606717</v>
      </c>
      <c r="CI62" s="374"/>
      <c r="CJ62" s="374"/>
      <c r="CL62" s="372"/>
      <c r="CM62" s="372"/>
      <c r="CN62" s="372"/>
      <c r="CO62" s="372"/>
      <c r="CP62" s="372"/>
      <c r="CQ62" s="372"/>
    </row>
    <row r="63" customFormat="false" ht="12.75" hidden="false" customHeight="false" outlineLevel="0" collapsed="false">
      <c r="A63" s="369" t="s">
        <v>240</v>
      </c>
      <c r="G63" s="389" t="n">
        <f aca="false">G21*$CE21</f>
        <v>7202.6170210964</v>
      </c>
      <c r="L63" s="389" t="n">
        <f aca="false">L21*$CE21</f>
        <v>8199.8943610974</v>
      </c>
      <c r="Q63" s="389" t="n">
        <f aca="false">Q21*$CE21</f>
        <v>6952.603948132</v>
      </c>
      <c r="V63" s="389" t="n">
        <f aca="false">V21*$CE21</f>
        <v>6025.909624024</v>
      </c>
      <c r="AC63" s="389" t="n">
        <f aca="false">IF(AC31="NA","NA",AC21*$CC21)</f>
        <v>10870.3856430064</v>
      </c>
      <c r="AI63" s="389" t="n">
        <f aca="false">IF(AI31="NA","NA",AI21*$CC21)</f>
        <v>13912.6859585112</v>
      </c>
      <c r="AO63" s="389" t="n">
        <f aca="false">AO21*$CC21</f>
        <v>16418.4109820584</v>
      </c>
      <c r="AU63" s="389" t="n">
        <f aca="false">AU21*$CC21</f>
        <v>18219.402206616</v>
      </c>
      <c r="BA63" s="389" t="n">
        <f aca="false">BA21*$CC21</f>
        <v>16233.0880283616</v>
      </c>
      <c r="BG63" s="389" t="n">
        <f aca="false">BG21*$CC21</f>
        <v>16091.5903454392</v>
      </c>
      <c r="BM63" s="389" t="n">
        <f aca="false">BM21*$CC21</f>
        <v>14767.8339527992</v>
      </c>
      <c r="BS63" s="389" t="n">
        <f aca="false">IF(BS31="NA","NA",BS21*$CC21)</f>
        <v>11789.0278338952</v>
      </c>
      <c r="BY63" s="389" t="n">
        <f aca="false">IF(BY31="NA","NA",BY21*$CC21)</f>
        <v>8840.5950824912</v>
      </c>
      <c r="CA63" s="173" t="n">
        <v>0.708333333333333</v>
      </c>
      <c r="CB63" s="430"/>
      <c r="CC63" s="431"/>
      <c r="CD63" s="218"/>
      <c r="CE63" s="217" t="n">
        <f aca="false">SUM('(16) APC-ASC, SFD High'!E20*$CC$35,'(17) APC-ASC, SFD Med'!E20*$CC$36,'(18) APC-ASC, SFD Low'!E20*$CC$37,'(19) APC-ASC, SFA'!E20*$CC$38,'(20) APC-ASC, MH'!E20*$CC$39)/$CL$30*(1-B2)</f>
        <v>0.330197814545019</v>
      </c>
      <c r="CF63" s="217" t="n">
        <f aca="false">SUM('(16) APC-ASC, SFD High'!F20*$CC$35,'(17) APC-ASC, SFD Med'!F20*$CC$36,'(18) APC-ASC, SFD Low'!F20*$CC$37,'(19) APC-ASC, SFA'!F20*$CC$38,'(20) APC-ASC, MH'!F20*$CC$39)/$CL$30*(1-B2)</f>
        <v>0.586444443001305</v>
      </c>
      <c r="CG63" s="432" t="n">
        <f aca="false">SUM('(16) APC-ASC, SFD High'!G20*$CC$35,'(17) APC-ASC, SFD Med'!G20*$CC$36,'(18) APC-ASC, SFD Low'!G20*$CC$37,'(19) APC-ASC, SFA'!G20*$CC$38,'(20) APC-ASC, MH'!G20*$CC$39)/$CL$30*(1-B2)</f>
        <v>0.684599552212818</v>
      </c>
      <c r="CH63" s="433" t="n">
        <f aca="false">SUM('(16) APC-ASC, SFD High'!H20*$CC$35,'(17) APC-ASC, SFD Med'!H20*$CC$36,'(18) APC-ASC, SFD Low'!H20*$CC$37,'(19) APC-ASC, SFA'!H20*$CC$38,'(20) APC-ASC, MH'!H20*$CC$39)/$CL$30*(1-B2)</f>
        <v>0.70502500755312</v>
      </c>
      <c r="CI63" s="374"/>
      <c r="CJ63" s="374"/>
      <c r="CL63" s="372"/>
      <c r="CM63" s="372"/>
      <c r="CN63" s="372"/>
      <c r="CO63" s="372"/>
      <c r="CP63" s="372"/>
      <c r="CQ63" s="372"/>
    </row>
    <row r="64" customFormat="false" ht="12.75" hidden="false" customHeight="false" outlineLevel="0" collapsed="false">
      <c r="A64" s="369" t="s">
        <v>241</v>
      </c>
      <c r="G64" s="389" t="n">
        <f aca="false">G11*$CE11</f>
        <v>11541.4402622484</v>
      </c>
      <c r="L64" s="389" t="n">
        <f aca="false">L11*$CE11</f>
        <v>13370.6344009</v>
      </c>
      <c r="Q64" s="389" t="n">
        <f aca="false">Q11*$CE11</f>
        <v>11512.1594049938</v>
      </c>
      <c r="V64" s="389" t="n">
        <f aca="false">V11*$CE11</f>
        <v>6002.226705608</v>
      </c>
      <c r="AC64" s="389" t="n">
        <f aca="false">IF(AC31="NA","NA",AC11*$CC11)</f>
        <v>12474.0863333184</v>
      </c>
      <c r="AI64" s="389" t="n">
        <f aca="false">IF(AI31="NA","NA",AI11*$CC11)</f>
        <v>15965.2151703072</v>
      </c>
      <c r="AO64" s="389" t="n">
        <f aca="false">AO11*$CC11</f>
        <v>16163.5872826464</v>
      </c>
      <c r="AU64" s="389" t="n">
        <f aca="false">AU11*$CC11</f>
        <v>18115.0103808864</v>
      </c>
      <c r="BA64" s="389" t="n">
        <f aca="false">BA11*$CC11</f>
        <v>18627.9445984896</v>
      </c>
      <c r="BG64" s="389" t="n">
        <f aca="false">BG11*$CC11</f>
        <v>18465.5718574752</v>
      </c>
      <c r="BM64" s="389" t="n">
        <f aca="false">BM11*$CC11</f>
        <v>16946.5225736352</v>
      </c>
      <c r="BS64" s="389" t="n">
        <f aca="false">IF(BS31="NA","NA",BS11*$CC11)</f>
        <v>13528.2551894112</v>
      </c>
      <c r="BY64" s="389" t="n">
        <f aca="false">IF(BY31="NA","NA",BY11*$CC11)</f>
        <v>10144.8421351872</v>
      </c>
      <c r="CA64" s="173" t="n">
        <v>0.75</v>
      </c>
      <c r="CB64" s="430"/>
      <c r="CC64" s="431"/>
      <c r="CD64" s="218"/>
      <c r="CE64" s="217" t="n">
        <f aca="false">SUM('(16) APC-ASC, SFD High'!E21*$CC$35,'(17) APC-ASC, SFD Med'!E21*$CC$36,'(18) APC-ASC, SFD Low'!E21*$CC$37,'(19) APC-ASC, SFA'!E21*$CC$38,'(20) APC-ASC, MH'!E21*$CC$39)/$CL$30*(1-B2)</f>
        <v>0.213194629094064</v>
      </c>
      <c r="CF64" s="217" t="n">
        <f aca="false">SUM('(16) APC-ASC, SFD High'!F21*$CC$35,'(17) APC-ASC, SFD Med'!F21*$CC$36,'(18) APC-ASC, SFD Low'!F21*$CC$37,'(19) APC-ASC, SFA'!F21*$CC$38,'(20) APC-ASC, MH'!F21*$CC$39)/$CL$30*(1-B2)</f>
        <v>0.543370395366259</v>
      </c>
      <c r="CG64" s="432" t="n">
        <f aca="false">SUM('(16) APC-ASC, SFD High'!G21*$CC$35,'(17) APC-ASC, SFD Med'!G21*$CC$36,'(18) APC-ASC, SFD Low'!G21*$CC$37,'(19) APC-ASC, SFA'!G21*$CC$38,'(20) APC-ASC, MH'!G21*$CC$39)/$CL$30*(1-B2)</f>
        <v>0.647437341378824</v>
      </c>
      <c r="CH64" s="433" t="n">
        <f aca="false">SUM('(16) APC-ASC, SFD High'!H21*$CC$35,'(17) APC-ASC, SFD Med'!H21*$CC$36,'(18) APC-ASC, SFD Low'!H21*$CC$37,'(19) APC-ASC, SFA'!H21*$CC$38,'(20) APC-ASC, MH'!H21*$CC$39)/$CL$30*(1-B2)</f>
        <v>0.670154652244432</v>
      </c>
      <c r="CI64" s="374"/>
      <c r="CJ64" s="374"/>
      <c r="CL64" s="372"/>
      <c r="CM64" s="372"/>
      <c r="CN64" s="372"/>
      <c r="CO64" s="372"/>
      <c r="CP64" s="372"/>
      <c r="CQ64" s="372"/>
    </row>
    <row r="65" customFormat="false" ht="12.75" hidden="false" customHeight="false" outlineLevel="0" collapsed="false">
      <c r="A65" s="369" t="s">
        <v>242</v>
      </c>
      <c r="G65" s="389" t="n">
        <f aca="false">G16*$CE16</f>
        <v>22142.6355362064</v>
      </c>
      <c r="L65" s="389" t="n">
        <f aca="false">L16*$CE16</f>
        <v>25652.0050964</v>
      </c>
      <c r="Q65" s="389" t="n">
        <f aca="false">Q16*$CE16</f>
        <v>22086.4592414248</v>
      </c>
      <c r="V65" s="389" t="n">
        <f aca="false">V16*$CE16</f>
        <v>11515.470801568</v>
      </c>
      <c r="AC65" s="389" t="n">
        <f aca="false">IF(AC31="NA","NA",AC16*$CC16)</f>
        <v>17480.8205667774</v>
      </c>
      <c r="AI65" s="389" t="n">
        <f aca="false">IF(AI31="NA","NA",AI16*$CC16)</f>
        <v>22373.1866402667</v>
      </c>
      <c r="AO65" s="389" t="n">
        <f aca="false">AO16*$CC16</f>
        <v>26402.6784140469</v>
      </c>
      <c r="AU65" s="389" t="n">
        <f aca="false">AU16*$CC16</f>
        <v>25385.8469127129</v>
      </c>
      <c r="BA65" s="389" t="n">
        <f aca="false">BA16*$CC16</f>
        <v>26104.6579567356</v>
      </c>
      <c r="BG65" s="389" t="n">
        <f aca="false">BG16*$CC16</f>
        <v>25877.1135358647</v>
      </c>
      <c r="BM65" s="389" t="n">
        <f aca="false">BM16*$CC16</f>
        <v>23748.3621986247</v>
      </c>
      <c r="BS65" s="389" t="n">
        <f aca="false">IF(BS31="NA","NA",BS16*$CC16)</f>
        <v>18958.1020387857</v>
      </c>
      <c r="BY65" s="389" t="n">
        <f aca="false">IF(BY31="NA","NA",BY16*$CC16)</f>
        <v>14216.6857198842</v>
      </c>
      <c r="CA65" s="173" t="n">
        <v>0.791666666666667</v>
      </c>
      <c r="CB65" s="430"/>
      <c r="CC65" s="431"/>
      <c r="CD65" s="218"/>
      <c r="CE65" s="217" t="n">
        <f aca="false">SUM('(16) APC-ASC, SFD High'!E22*$CC$35,'(17) APC-ASC, SFD Med'!E22*$CC$36,'(18) APC-ASC, SFD Low'!E22*$CC$37,'(19) APC-ASC, SFA'!E22*$CC$38,'(20) APC-ASC, MH'!E22*$CC$39)/$CL$30*(1-B2)</f>
        <v>0.244614794111529</v>
      </c>
      <c r="CF65" s="217" t="n">
        <f aca="false">SUM('(16) APC-ASC, SFD High'!F22*$CC$35,'(17) APC-ASC, SFD Med'!F22*$CC$36,'(18) APC-ASC, SFD Low'!F22*$CC$37,'(19) APC-ASC, SFA'!F22*$CC$38,'(20) APC-ASC, MH'!F22*$CC$39)/$CL$30*(1-B2)</f>
        <v>0.438431351456891</v>
      </c>
      <c r="CG65" s="432" t="n">
        <f aca="false">SUM('(16) APC-ASC, SFD High'!G22*$CC$35,'(17) APC-ASC, SFD Med'!G22*$CC$36,'(18) APC-ASC, SFD Low'!G22*$CC$37,'(19) APC-ASC, SFA'!G22*$CC$38,'(20) APC-ASC, MH'!G22*$CC$39)/$CL$30*(1-B2)</f>
        <v>0.470114692827089</v>
      </c>
      <c r="CH65" s="433" t="s">
        <v>236</v>
      </c>
      <c r="CI65" s="374"/>
      <c r="CJ65" s="374"/>
      <c r="CL65" s="372"/>
      <c r="CM65" s="372"/>
      <c r="CN65" s="372"/>
      <c r="CO65" s="372"/>
      <c r="CP65" s="372"/>
      <c r="CQ65" s="372"/>
    </row>
    <row r="66" customFormat="false" ht="13.5" hidden="false" customHeight="false" outlineLevel="0" collapsed="false">
      <c r="A66" s="369" t="s">
        <v>243</v>
      </c>
      <c r="G66" s="389" t="n">
        <f aca="false">G6*$CE6</f>
        <v>17205.9247935438</v>
      </c>
      <c r="L66" s="389" t="n">
        <f aca="false">L6*$CE6</f>
        <v>20551.4342491356</v>
      </c>
      <c r="Q66" s="389" t="n">
        <f aca="false">Q6*$CE6</f>
        <v>15978.0315274244</v>
      </c>
      <c r="V66" s="389" t="n">
        <f aca="false">V6*$CE6</f>
        <v>13109.036237514</v>
      </c>
      <c r="AC66" s="389" t="n">
        <f aca="false">IF(AC31="NA","NA",AC6*$CC6)</f>
        <v>9915.1596512952</v>
      </c>
      <c r="AI66" s="389" t="n">
        <f aca="false">IF(AI31="NA","NA",AI6*$CC6)</f>
        <v>12921.6145187184</v>
      </c>
      <c r="AO66" s="389" t="n">
        <f aca="false">AO6*$CC6</f>
        <v>15374.9364161604</v>
      </c>
      <c r="AU66" s="389" t="n">
        <f aca="false">AU6*$CC6</f>
        <v>17231.1460268004</v>
      </c>
      <c r="BA66" s="389" t="n">
        <f aca="false">BA6*$CC6</f>
        <v>17719.0532495856</v>
      </c>
      <c r="BG66" s="389" t="n">
        <f aca="false">BG6*$CC6</f>
        <v>17564.6029703772</v>
      </c>
      <c r="BM66" s="389" t="n">
        <f aca="false">BM6*$CC6</f>
        <v>16119.6708681372</v>
      </c>
      <c r="BS66" s="389" t="n">
        <f aca="false">IF(BS31="NA","NA",BS6*$CC6)</f>
        <v>12868.1869761732</v>
      </c>
      <c r="BY66" s="389" t="n">
        <f aca="false">IF(BY31="NA","NA",BY6*$CC6)</f>
        <v>9649.8568079592</v>
      </c>
      <c r="CA66" s="263" t="n">
        <v>0.833333333333333</v>
      </c>
      <c r="CB66" s="442"/>
      <c r="CC66" s="443"/>
      <c r="CD66" s="266"/>
      <c r="CE66" s="264" t="n">
        <f aca="false">SUM('(16) APC-ASC, SFD High'!E23*$CC$35,'(17) APC-ASC, SFD Med'!E23*$CC$36,'(18) APC-ASC, SFD Low'!E23*$CC$37,'(19) APC-ASC, SFA'!E23*$CC$38,'(20) APC-ASC, MH'!E23*$CC$39)/$CL$30*(1-B2)</f>
        <v>0.161424181151644</v>
      </c>
      <c r="CF66" s="264" t="n">
        <f aca="false">SUM('(16) APC-ASC, SFD High'!F23*$CC$35,'(17) APC-ASC, SFD Med'!F23*$CC$36,'(18) APC-ASC, SFD Low'!F23*$CC$37,'(19) APC-ASC, SFA'!F23*$CC$38,'(20) APC-ASC, MH'!F23*$CC$39)/$CL$30*(1-B2)</f>
        <v>0.330241504594011</v>
      </c>
      <c r="CG66" s="444" t="s">
        <v>236</v>
      </c>
      <c r="CH66" s="445" t="s">
        <v>236</v>
      </c>
      <c r="CI66" s="374"/>
      <c r="CJ66" s="374"/>
      <c r="CL66" s="372"/>
      <c r="CM66" s="372"/>
      <c r="CN66" s="372"/>
      <c r="CO66" s="372"/>
      <c r="CP66" s="372"/>
      <c r="CQ66" s="372"/>
    </row>
    <row r="67" customFormat="false" ht="13.5" hidden="false" customHeight="false" outlineLevel="0" collapsed="false">
      <c r="A67" s="369" t="s">
        <v>213</v>
      </c>
      <c r="G67" s="389" t="n">
        <f aca="false">SUM(G7*$CE7,G12*$CE12,G17*$CE17,G22*$CE22,G27*$CE27)</f>
        <v>46230.5664692262</v>
      </c>
      <c r="L67" s="389" t="n">
        <f aca="false">SUM(L7*$CE7,L12*$CE12,L17*$CE17,L22*$CE22,L27*$CE27)</f>
        <v>56816.3140672535</v>
      </c>
      <c r="Q67" s="389" t="n">
        <f aca="false">SUM(Q7*$CE7,Q12*$CE12,Q17*$CE17,Q22*$CE22,Q27*$CE27)</f>
        <v>52630.9060413078</v>
      </c>
      <c r="V67" s="389" t="n">
        <f aca="false">SUM(V7*$CE7,V12*$CE12,V17*$CE17,V22*$CE22,V27*$CE27)</f>
        <v>31673.6035616706</v>
      </c>
      <c r="AC67" s="389" t="n">
        <f aca="false">IF(AC31="NA","NA",SUM(AC7*$CC7,AC12*$CC12,AC17*$CC17,AC22*$CC22,AC27*$CC27))</f>
        <v>34039.6870793532</v>
      </c>
      <c r="AI67" s="389" t="n">
        <f aca="false">IF(AI31="NA","NA",SUM(AI7*$CC7,AI12*$CC12,AI17*$CC17,AI22*$CC22,AI27*$CC27))</f>
        <v>43750.202923218</v>
      </c>
      <c r="AO67" s="389" t="n">
        <f aca="false">SUM(AO7*$CC7,AO12*$CC12,AO17*$CC17,AO22*$CC22,AO27*$CC27)</f>
        <v>49078.4425883232</v>
      </c>
      <c r="AU67" s="389" t="n">
        <f aca="false">SUM(AU7*$CC7,AU12*$CC12,AU17*$CC17,AU22*$CC22,AU27*$CC27)</f>
        <v>51833.0561708116</v>
      </c>
      <c r="BA67" s="389" t="n">
        <f aca="false">SUM(BA7*$CC7,BA12*$CC12,BA17*$CC17,BA22*$CC22,BA27*$CC27)</f>
        <v>50742.5808359652</v>
      </c>
      <c r="BG67" s="389" t="n">
        <f aca="false">SUM(BG7*$CC7,BG12*$CC12,BG17*$CC17,BG22*$CC22,BG27*$CC27)</f>
        <v>51570.8352585972</v>
      </c>
      <c r="BM67" s="389" t="n">
        <f aca="false">SUM(BM7*$CC7,BM12*$CC12,BM17*$CC17,BM22*$CC22,BM27*$CC27)</f>
        <v>44447.7437623128</v>
      </c>
      <c r="BS67" s="389" t="n">
        <f aca="false">IF(BS31="NA","NA",SUM(BS7*$CC7,BS12*$CC12,BS17*$CC17,BS22*$CC22,BS27*$CC27))</f>
        <v>32900.528502296</v>
      </c>
      <c r="BY67" s="389" t="n">
        <f aca="false">IF(BY31="NA","NA",SUM(BY7*$CC7,BY12*$CC12,BY17*$CC17,BY22*$CC22,BY27*$CC27))</f>
        <v>22534.0669610784</v>
      </c>
    </row>
    <row r="68" customFormat="false" ht="12.75" hidden="false" customHeight="false" outlineLevel="0" collapsed="false">
      <c r="A68" s="369" t="s">
        <v>244</v>
      </c>
      <c r="G68" s="389" t="n">
        <f aca="false">G27*$CE27</f>
        <v>1989.8846088966</v>
      </c>
      <c r="L68" s="389" t="n">
        <f aca="false">L27*$CE27</f>
        <v>2151.5956918992</v>
      </c>
      <c r="Q68" s="389" t="n">
        <f aca="false">Q27*$CE27</f>
        <v>1811.5555344696</v>
      </c>
      <c r="V68" s="389" t="n">
        <f aca="false">V27*$CE27</f>
        <v>1750.5873153684</v>
      </c>
      <c r="AC68" s="389" t="n">
        <f aca="false">IF(AC31="NA","NA",AC27*$CC27)</f>
        <v>3047.1599258034</v>
      </c>
      <c r="AI68" s="389" t="n">
        <f aca="false">IF(AI31="NA","NA",AI27*$CC27)</f>
        <v>3877.305148475</v>
      </c>
      <c r="AO68" s="389" t="n">
        <f aca="false">AO27*$CC27</f>
        <v>4702.5617785212</v>
      </c>
      <c r="AU68" s="389" t="n">
        <f aca="false">AU27*$CC27</f>
        <v>5257.808174311</v>
      </c>
      <c r="BA68" s="389" t="n">
        <f aca="false">BA27*$CC27</f>
        <v>4340.6347016406</v>
      </c>
      <c r="BG68" s="389" t="n">
        <f aca="false">BG27*$CC27</f>
        <v>4411.4854512366</v>
      </c>
      <c r="BM68" s="389" t="n">
        <f aca="false">BM27*$CC27</f>
        <v>3802.1601543684</v>
      </c>
      <c r="BS68" s="389" t="n">
        <f aca="false">IF(BS31="NA","NA",BS27*$CC27)</f>
        <v>2814.385341988</v>
      </c>
      <c r="BY68" s="389" t="n">
        <f aca="false">IF(BY31="NA","NA",BY27*$CC27)</f>
        <v>1927.6148632752</v>
      </c>
    </row>
    <row r="69" customFormat="false" ht="12.75" hidden="false" customHeight="false" outlineLevel="0" collapsed="false">
      <c r="A69" s="369" t="s">
        <v>245</v>
      </c>
      <c r="G69" s="389" t="n">
        <f aca="false">G22*$CE22</f>
        <v>4204.0533619916</v>
      </c>
      <c r="L69" s="389" t="n">
        <f aca="false">L22*$CE22</f>
        <v>4545.7023295392</v>
      </c>
      <c r="Q69" s="389" t="n">
        <f aca="false">Q22*$CE22</f>
        <v>3827.2953622896</v>
      </c>
      <c r="V69" s="389" t="n">
        <f aca="false">V22*$CE22</f>
        <v>3698.4870658984</v>
      </c>
      <c r="AC69" s="389" t="n">
        <f aca="false">IF(AC31="NA","NA",AC22*$CC22)</f>
        <v>5143.215758205</v>
      </c>
      <c r="AI69" s="389" t="n">
        <f aca="false">IF(AI31="NA","NA",AI22*$CC22)</f>
        <v>6544.394591875</v>
      </c>
      <c r="AO69" s="389" t="n">
        <f aca="false">AO22*$CC22</f>
        <v>7937.32210719</v>
      </c>
      <c r="AU69" s="389" t="n">
        <f aca="false">AU22*$CC22</f>
        <v>8874.506922575</v>
      </c>
      <c r="BA69" s="389" t="n">
        <f aca="false">BA22*$CC22</f>
        <v>7326.435547095</v>
      </c>
      <c r="BG69" s="389" t="n">
        <f aca="false">BG22*$CC22</f>
        <v>7446.022539795</v>
      </c>
      <c r="BM69" s="389" t="n">
        <f aca="false">BM22*$CC22</f>
        <v>6417.55946433</v>
      </c>
      <c r="BS69" s="389" t="n">
        <f aca="false">IF(BS31="NA","NA",BS22*$CC22)</f>
        <v>4750.3220681</v>
      </c>
      <c r="BY69" s="389" t="n">
        <f aca="false">IF(BY31="NA","NA",BY22*$CC22)</f>
        <v>3253.56705324</v>
      </c>
    </row>
    <row r="70" customFormat="false" ht="12.75" hidden="false" customHeight="false" outlineLevel="0" collapsed="false">
      <c r="A70" s="369" t="s">
        <v>246</v>
      </c>
      <c r="G70" s="389" t="n">
        <f aca="false">G12*$CE12</f>
        <v>6513.901646816</v>
      </c>
      <c r="L70" s="389" t="n">
        <f aca="false">L12*$CE12</f>
        <v>8491.5788632426</v>
      </c>
      <c r="Q70" s="389" t="n">
        <f aca="false">Q12*$CE12</f>
        <v>9085.9745766116</v>
      </c>
      <c r="V70" s="389" t="n">
        <f aca="false">V12*$CE12</f>
        <v>4440.0903378268</v>
      </c>
      <c r="AC70" s="389" t="n">
        <f aca="false">IF(AC31="NA","NA",AC12*$CC12)</f>
        <v>6947.5621497309</v>
      </c>
      <c r="AI70" s="389" t="n">
        <f aca="false">IF(AI31="NA","NA",AI12*$CC12)</f>
        <v>8840.3034787875</v>
      </c>
      <c r="AO70" s="389" t="n">
        <f aca="false">AO12*$CC12</f>
        <v>8076.2239565838</v>
      </c>
      <c r="AU70" s="389" t="n">
        <f aca="false">AU12*$CC12</f>
        <v>9548.5110718941</v>
      </c>
      <c r="BA70" s="389" t="n">
        <f aca="false">BA12*$CC12</f>
        <v>9896.7005648631</v>
      </c>
      <c r="BG70" s="389" t="n">
        <f aca="false">BG12*$CC12</f>
        <v>10058.2411463091</v>
      </c>
      <c r="BM70" s="389" t="n">
        <f aca="false">BM12*$CC12</f>
        <v>8668.9719669834</v>
      </c>
      <c r="BS70" s="389" t="n">
        <f aca="false">IF(BS31="NA","NA",BS12*$CC12)</f>
        <v>6416.833232538</v>
      </c>
      <c r="BY70" s="389" t="n">
        <f aca="false">IF(BY31="NA","NA",BY12*$CC12)</f>
        <v>4394.9856224952</v>
      </c>
    </row>
    <row r="71" customFormat="false" ht="12.75" hidden="false" customHeight="false" outlineLevel="0" collapsed="false">
      <c r="A71" s="369" t="s">
        <v>247</v>
      </c>
      <c r="G71" s="389" t="n">
        <f aca="false">G17*$CE17</f>
        <v>14533.13052056</v>
      </c>
      <c r="L71" s="389" t="n">
        <f aca="false">L17*$CE17</f>
        <v>18945.5153971285</v>
      </c>
      <c r="Q71" s="389" t="n">
        <f aca="false">Q17*$CE17</f>
        <v>20271.668438981</v>
      </c>
      <c r="V71" s="389" t="n">
        <f aca="false">V17*$CE17</f>
        <v>9906.261393163</v>
      </c>
      <c r="AC71" s="389" t="n">
        <f aca="false">IF(AC31="NA","NA",AC17*$CC17)</f>
        <v>11950.7073511167</v>
      </c>
      <c r="AI71" s="389" t="n">
        <f aca="false">IF(AI31="NA","NA",AI17*$CC17)</f>
        <v>15206.4677498625</v>
      </c>
      <c r="AO71" s="389" t="n">
        <f aca="false">AO17*$CC17</f>
        <v>18443.0554956306</v>
      </c>
      <c r="AU71" s="389" t="n">
        <f aca="false">AU17*$CC17</f>
        <v>16424.6765987583</v>
      </c>
      <c r="BA71" s="389" t="n">
        <f aca="false">BA17*$CC17</f>
        <v>17023.6076545053</v>
      </c>
      <c r="BG71" s="389" t="n">
        <f aca="false">BG17*$CC17</f>
        <v>17301.4783914033</v>
      </c>
      <c r="BM71" s="389" t="n">
        <f aca="false">BM17*$CC17</f>
        <v>14911.7553437742</v>
      </c>
      <c r="BS71" s="389" t="n">
        <f aca="false">IF(BS31="NA","NA",BS17*$CC17)</f>
        <v>11037.784827294</v>
      </c>
      <c r="BY71" s="389" t="n">
        <f aca="false">IF(BY31="NA","NA",BY17*$CC17)</f>
        <v>7559.9448921576</v>
      </c>
    </row>
    <row r="72" customFormat="false" ht="12.75" hidden="false" customHeight="false" outlineLevel="0" collapsed="false">
      <c r="A72" s="369" t="s">
        <v>248</v>
      </c>
      <c r="G72" s="389" t="n">
        <f aca="false">G7*$CE7</f>
        <v>18989.596330962</v>
      </c>
      <c r="L72" s="389" t="n">
        <f aca="false">L7*$CE7</f>
        <v>22681.921785444</v>
      </c>
      <c r="Q72" s="389" t="n">
        <f aca="false">Q7*$CE7</f>
        <v>17634.412128956</v>
      </c>
      <c r="V72" s="389" t="n">
        <f aca="false">V7*$CE7</f>
        <v>11878.177449414</v>
      </c>
      <c r="AC72" s="389" t="n">
        <f aca="false">IF(AC31="NA","NA",AC7*$CC7)</f>
        <v>6951.0418944972</v>
      </c>
      <c r="AI72" s="389" t="n">
        <f aca="false">IF(AI31="NA","NA",AI7*$CC7)</f>
        <v>9281.731954218</v>
      </c>
      <c r="AO72" s="389" t="n">
        <f aca="false">AO7*$CC7</f>
        <v>9919.2792503976</v>
      </c>
      <c r="AU72" s="389" t="n">
        <f aca="false">AU7*$CC7</f>
        <v>11727.5534032732</v>
      </c>
      <c r="BA72" s="389" t="n">
        <f aca="false">BA7*$CC7</f>
        <v>12155.2023678612</v>
      </c>
      <c r="BG72" s="389" t="n">
        <f aca="false">BG7*$CC7</f>
        <v>12353.6077298532</v>
      </c>
      <c r="BM72" s="389" t="n">
        <f aca="false">BM7*$CC7</f>
        <v>10647.2968328568</v>
      </c>
      <c r="BS72" s="389" t="n">
        <f aca="false">IF(BS31="NA","NA",BS7*$CC7)</f>
        <v>7881.203032376</v>
      </c>
      <c r="BY72" s="389" t="n">
        <f aca="false">IF(BY31="NA","NA",BY7*$CC7)</f>
        <v>5397.9545299104</v>
      </c>
    </row>
    <row r="73" customFormat="false" ht="12.75" hidden="false" customHeight="false" outlineLevel="0" collapsed="false">
      <c r="G73" s="389"/>
      <c r="L73" s="389"/>
      <c r="Q73" s="389"/>
      <c r="V73" s="389"/>
      <c r="AC73" s="389"/>
      <c r="AI73" s="389"/>
      <c r="AO73" s="389"/>
      <c r="AU73" s="389"/>
      <c r="BA73" s="389"/>
      <c r="BG73" s="389"/>
      <c r="BM73" s="389"/>
      <c r="BS73" s="389"/>
      <c r="BY73" s="389"/>
    </row>
    <row r="74" customFormat="false" ht="12.75" hidden="false" customHeight="false" outlineLevel="0" collapsed="false">
      <c r="A74" s="369" t="s">
        <v>214</v>
      </c>
      <c r="G74" s="389" t="n">
        <f aca="false">SUM(G8*$CE8,G13*$CE13,G18*$CE18,G23*$CE23,G28*$CE28)</f>
        <v>44882.8078232075</v>
      </c>
      <c r="L74" s="389" t="n">
        <f aca="false">SUM(L8*$CE8,L13*$CE13,L18*$CE18,L23*$CE23,L28*$CE28)</f>
        <v>44055.48492561</v>
      </c>
      <c r="Q74" s="389" t="n">
        <f aca="false">SUM(Q8*$CE8,Q13*$CE13,Q18*$CE18,Q23*$CE23,Q28*$CE28)</f>
        <v>35649.7955419562</v>
      </c>
      <c r="V74" s="389" t="n">
        <f aca="false">SUM(V8*$CE8,V13*$CE13,V18*$CE18,V23*$CE23,V28*$CE28)</f>
        <v>23740.6306593211</v>
      </c>
      <c r="AC74" s="389" t="n">
        <f aca="false">IF(AC31="NA","NA",SUM(AC8*$CC8,AC13*$CC13,AC18*$CC18,AC23*$CC23,AC28*$CC28))</f>
        <v>48615.380652879</v>
      </c>
      <c r="AI74" s="389" t="n">
        <f aca="false">IF(AI31="NA","NA",SUM(AI8*$CC8,AI13*$CC13,AI18*$CC18,AI23*$CC23,AI28*$CC28))</f>
        <v>62268.6413305844</v>
      </c>
      <c r="AO74" s="389" t="n">
        <f aca="false">SUM(AO8*$CC8,AO13*$CC13,AO18*$CC18,AO23*$CC23,AO28*$CC28)</f>
        <v>72504.737509842</v>
      </c>
      <c r="AU74" s="389" t="n">
        <f aca="false">SUM(AU8*$CC8,AU13*$CC13,AU18*$CC18,AU23*$CC23,AU28*$CC28)</f>
        <v>79843.5126025611</v>
      </c>
      <c r="BA74" s="389" t="n">
        <f aca="false">SUM(BA8*$CC8,BA13*$CC13,BA18*$CC18,BA23*$CC23,BA28*$CC28)</f>
        <v>81884.5825319178</v>
      </c>
      <c r="BG74" s="389" t="n">
        <f aca="false">SUM(BG8*$CC8,BG13*$CC13,BG18*$CC18,BG23*$CC23,BG28*$CC28)</f>
        <v>81841.8180402202</v>
      </c>
      <c r="BM74" s="389" t="n">
        <f aca="false">SUM(BM8*$CC8,BM13*$CC13,BM18*$CC18,BM23*$CC23,BM28*$CC28)</f>
        <v>79017.0619764176</v>
      </c>
      <c r="BS74" s="389" t="n">
        <f aca="false">IF(BS31="NA","NA",SUM(BS8*$CC8,BS13*$CC13,BS18*$CC18,BS23*$CC23,BS28*$CC28))</f>
        <v>62715.0022436174</v>
      </c>
      <c r="BY74" s="389" t="n">
        <f aca="false">IF(BY31="NA","NA",SUM(BY8*$CC8,BY13*$CC13,BY18*$CC18,BY23*$CC23,BY28*$CC28))</f>
        <v>47526.7677589702</v>
      </c>
    </row>
    <row r="75" customFormat="false" ht="12.75" hidden="false" customHeight="false" outlineLevel="0" collapsed="false">
      <c r="A75" s="369" t="s">
        <v>249</v>
      </c>
      <c r="G75" s="389" t="n">
        <f aca="false">G28*$CE28</f>
        <v>5269.4854731423</v>
      </c>
      <c r="L75" s="389" t="n">
        <f aca="false">L28*$CE28</f>
        <v>4676.8610701467</v>
      </c>
      <c r="Q75" s="389" t="n">
        <f aca="false">Q28*$CE28</f>
        <v>3236.8175809101</v>
      </c>
      <c r="V75" s="389" t="n">
        <f aca="false">V28*$CE28</f>
        <v>3858.2024765562</v>
      </c>
      <c r="AC75" s="389" t="n">
        <f aca="false">IF(AC31="NA","NA",AC28*$CC28)</f>
        <v>8600.4506584345</v>
      </c>
      <c r="AI75" s="389" t="n">
        <f aca="false">IF(AI31="NA","NA",AI28*$CC28)</f>
        <v>10992.38471149</v>
      </c>
      <c r="AO75" s="389" t="n">
        <f aca="false">AO28*$CC28</f>
        <v>12954.585521807</v>
      </c>
      <c r="AU75" s="389" t="n">
        <f aca="false">AU28*$CC28</f>
        <v>14862.160918152</v>
      </c>
      <c r="BA75" s="389" t="n">
        <f aca="false">BA28*$CC28</f>
        <v>14231.0660898345</v>
      </c>
      <c r="BG75" s="389" t="n">
        <f aca="false">BG28*$CC28</f>
        <v>14223.6338689105</v>
      </c>
      <c r="BM75" s="389" t="n">
        <f aca="false">BM28*$CC28</f>
        <v>13732.707628724</v>
      </c>
      <c r="BS75" s="389" t="n">
        <f aca="false">IF(BS31="NA","NA",BS28*$CC28)</f>
        <v>10899.5040843635</v>
      </c>
      <c r="BY75" s="389" t="n">
        <f aca="false">IF(BY31="NA","NA",BY28*$CC28)</f>
        <v>8259.8769157855</v>
      </c>
    </row>
    <row r="76" customFormat="false" ht="12.75" hidden="false" customHeight="false" outlineLevel="0" collapsed="false">
      <c r="A76" s="369" t="s">
        <v>250</v>
      </c>
      <c r="G76" s="389" t="n">
        <f aca="false">G23*$CE23</f>
        <v>10604.6109022568</v>
      </c>
      <c r="L76" s="389" t="n">
        <f aca="false">L23*$CE23</f>
        <v>9411.9800017672</v>
      </c>
      <c r="Q76" s="389" t="n">
        <f aca="false">Q23*$CE23</f>
        <v>6513.9549548216</v>
      </c>
      <c r="V76" s="389" t="n">
        <f aca="false">V23*$CE23</f>
        <v>7764.4650990192</v>
      </c>
      <c r="AC76" s="389" t="n">
        <f aca="false">IF(AC31="NA","NA",AC23*$CC23)</f>
        <v>15139.3441962716</v>
      </c>
      <c r="AI76" s="389" t="n">
        <f aca="false">IF(AI31="NA","NA",AI23*$CC23)</f>
        <v>19349.857617272</v>
      </c>
      <c r="AO76" s="389" t="n">
        <f aca="false">AO23*$CC23</f>
        <v>22803.9130649896</v>
      </c>
      <c r="AU76" s="389" t="n">
        <f aca="false">AU23*$CC23</f>
        <v>26161.8115813056</v>
      </c>
      <c r="BA76" s="389" t="n">
        <f aca="false">BA23*$CC23</f>
        <v>25050.8974901916</v>
      </c>
      <c r="BG76" s="389" t="n">
        <f aca="false">BG23*$CC23</f>
        <v>25037.8145768444</v>
      </c>
      <c r="BM76" s="389" t="n">
        <f aca="false">BM23*$CC23</f>
        <v>24173.6387771872</v>
      </c>
      <c r="BS76" s="389" t="n">
        <f aca="false">IF(BS31="NA","NA",BS23*$CC23)</f>
        <v>19186.3601635828</v>
      </c>
      <c r="BY76" s="389" t="n">
        <f aca="false">IF(BY31="NA","NA",BY23*$CC23)</f>
        <v>14539.8333893444</v>
      </c>
    </row>
    <row r="77" customFormat="false" ht="12.75" hidden="false" customHeight="false" outlineLevel="0" collapsed="false">
      <c r="A77" s="369" t="s">
        <v>251</v>
      </c>
      <c r="G77" s="389" t="n">
        <f aca="false">G13*$CE13</f>
        <v>10688.6033563785</v>
      </c>
      <c r="L77" s="389" t="n">
        <f aca="false">L13*$CE13</f>
        <v>11046.908907001</v>
      </c>
      <c r="Q77" s="389" t="n">
        <f aca="false">Q13*$CE13</f>
        <v>9086.248956966</v>
      </c>
      <c r="V77" s="389" t="n">
        <f aca="false">V13*$CE13</f>
        <v>4087.863937149</v>
      </c>
      <c r="AC77" s="389" t="n">
        <f aca="false">IF(AC31="NA","NA",AC13*$CC13)</f>
        <v>11018.0900865339</v>
      </c>
      <c r="AI77" s="389" t="n">
        <f aca="false">IF(AI31="NA","NA",AI13*$CC13)</f>
        <v>14082.411472038</v>
      </c>
      <c r="AO77" s="389" t="n">
        <f aca="false">AO13*$CC13</f>
        <v>15073.399935225</v>
      </c>
      <c r="AU77" s="389" t="n">
        <f aca="false">AU13*$CC13</f>
        <v>16612.5627397845</v>
      </c>
      <c r="BA77" s="389" t="n">
        <f aca="false">BA13*$CC13</f>
        <v>18231.5060492139</v>
      </c>
      <c r="BG77" s="389" t="n">
        <f aca="false">BG13*$CC13</f>
        <v>18221.9845854051</v>
      </c>
      <c r="BM77" s="389" t="n">
        <f aca="false">BM13*$CC13</f>
        <v>17593.0559681688</v>
      </c>
      <c r="BS77" s="389" t="n">
        <f aca="false">IF(BS31="NA","NA",BS13*$CC13)</f>
        <v>13963.4215309737</v>
      </c>
      <c r="BY77" s="389" t="n">
        <f aca="false">IF(BY31="NA","NA",BY13*$CC13)</f>
        <v>10581.7789760301</v>
      </c>
    </row>
    <row r="78" customFormat="false" ht="12.75" hidden="false" customHeight="false" outlineLevel="0" collapsed="false">
      <c r="A78" s="369" t="s">
        <v>252</v>
      </c>
      <c r="G78" s="389" t="n">
        <f aca="false">G18*$CE18</f>
        <v>13773.1179709116</v>
      </c>
      <c r="L78" s="389" t="n">
        <f aca="false">L18*$CE18</f>
        <v>14234.8232521176</v>
      </c>
      <c r="Q78" s="389" t="n">
        <f aca="false">Q18*$CE18</f>
        <v>11708.3565200016</v>
      </c>
      <c r="V78" s="389" t="n">
        <f aca="false">V18*$CE18</f>
        <v>5267.5387399224</v>
      </c>
      <c r="AC78" s="389" t="n">
        <f aca="false">IF(AC31="NA","NA",AC18*$CC18)</f>
        <v>11022.0760825134</v>
      </c>
      <c r="AI78" s="389" t="n">
        <f aca="false">IF(AI31="NA","NA",AI18*$CC18)</f>
        <v>14087.506042428</v>
      </c>
      <c r="AO78" s="389" t="n">
        <f aca="false">AO18*$CC18</f>
        <v>16602.2029437204</v>
      </c>
      <c r="AU78" s="389" t="n">
        <f aca="false">AU18*$CC18</f>
        <v>16618.572638757</v>
      </c>
      <c r="BA78" s="389" t="n">
        <f aca="false">BA18*$CC18</f>
        <v>18238.1016305934</v>
      </c>
      <c r="BG78" s="389" t="n">
        <f aca="false">BG18*$CC18</f>
        <v>18228.5767222206</v>
      </c>
      <c r="BM78" s="389" t="n">
        <f aca="false">BM18*$CC18</f>
        <v>17599.4205785328</v>
      </c>
      <c r="BS78" s="389" t="n">
        <f aca="false">IF(BS31="NA","NA",BS18*$CC18)</f>
        <v>13968.4730545722</v>
      </c>
      <c r="BY78" s="389" t="n">
        <f aca="false">IF(BY31="NA","NA",BY18*$CC18)</f>
        <v>10585.6071284706</v>
      </c>
    </row>
    <row r="79" customFormat="false" ht="12.75" hidden="false" customHeight="false" outlineLevel="0" collapsed="false">
      <c r="A79" s="369" t="s">
        <v>253</v>
      </c>
      <c r="G79" s="389" t="n">
        <f aca="false">G8*$CE8</f>
        <v>4546.9901205183</v>
      </c>
      <c r="L79" s="389" t="n">
        <f aca="false">L8*$CE8</f>
        <v>4684.9116945775</v>
      </c>
      <c r="Q79" s="389" t="n">
        <f aca="false">Q8*$CE8</f>
        <v>5104.4175292569</v>
      </c>
      <c r="V79" s="389" t="n">
        <f aca="false">V8*$CE8</f>
        <v>2762.5604066743</v>
      </c>
      <c r="AC79" s="389" t="n">
        <f aca="false">IF(AC31="NA","NA",AC8*$CC8)</f>
        <v>2835.4196291256</v>
      </c>
      <c r="AI79" s="389" t="n">
        <f aca="false">IF(AI31="NA","NA",AI8*$CC8)</f>
        <v>3756.4814873564</v>
      </c>
      <c r="AO79" s="389" t="n">
        <f aca="false">AO8*$CC8</f>
        <v>5070.6360441</v>
      </c>
      <c r="AU79" s="389" t="n">
        <f aca="false">AU8*$CC8</f>
        <v>5588.404724562</v>
      </c>
      <c r="BA79" s="389" t="n">
        <f aca="false">BA8*$CC8</f>
        <v>6133.0112720844</v>
      </c>
      <c r="BG79" s="389" t="n">
        <f aca="false">BG8*$CC8</f>
        <v>6129.8082868396</v>
      </c>
      <c r="BM79" s="389" t="n">
        <f aca="false">BM8*$CC8</f>
        <v>5918.2390238048</v>
      </c>
      <c r="BS79" s="389" t="n">
        <f aca="false">IF(BS31="NA","NA",BS8*$CC8)</f>
        <v>4697.2434101252</v>
      </c>
      <c r="BY79" s="389" t="n">
        <f aca="false">IF(BY31="NA","NA",BY8*$CC8)</f>
        <v>3559.6713493396</v>
      </c>
    </row>
    <row r="80" customFormat="false" ht="12.75" hidden="false" customHeight="false" outlineLevel="0" collapsed="false">
      <c r="G80" s="389"/>
      <c r="L80" s="389"/>
      <c r="Q80" s="389"/>
      <c r="V80" s="389"/>
      <c r="AC80" s="389"/>
      <c r="AI80" s="389"/>
      <c r="AO80" s="389"/>
      <c r="AU80" s="389"/>
      <c r="BA80" s="389"/>
      <c r="BG80" s="389"/>
      <c r="BM80" s="389"/>
      <c r="BS80" s="389"/>
      <c r="BY80" s="389"/>
    </row>
    <row r="81" customFormat="false" ht="12.75" hidden="false" customHeight="false" outlineLevel="0" collapsed="false">
      <c r="A81" s="369" t="s">
        <v>215</v>
      </c>
      <c r="G81" s="389" t="n">
        <f aca="false">SUM(G9*$CE9,G14*$CE14,G19*$CE19,G24*$CE24,G29*$CE29)</f>
        <v>11596.5494937978</v>
      </c>
      <c r="L81" s="389" t="n">
        <f aca="false">SUM(L9*$CE9,L14*$CE14,L19*$CE19,L24*$CE24,L29*$CE29)</f>
        <v>14558.8754681666</v>
      </c>
      <c r="Q81" s="389" t="n">
        <f aca="false">SUM(Q9*$CE9,Q14*$CE14,Q19*$CE19,Q24*$CE24,Q29*$CE29)</f>
        <v>13928.538292624</v>
      </c>
      <c r="V81" s="389" t="n">
        <f aca="false">SUM(V9*$CE9,V14*$CE14,V19*$CE19,V24*$CE24,V29*$CE29)</f>
        <v>7710.238708155</v>
      </c>
      <c r="AC81" s="389" t="n">
        <f aca="false">IF(AC31="NA","NA",SUM(AC9*$CC9,AC14*$CC14,AC19*$CC19,AC24*$CC24,AC29*$CC29))</f>
        <v>8034.9813614276</v>
      </c>
      <c r="AI81" s="389" t="n">
        <f aca="false">IF(AI31="NA","NA",SUM(AI9*$CC9,AI14*$CC14,AI19*$CC19,AI24*$CC24,AI29*$CC29))</f>
        <v>10329.9981177493</v>
      </c>
      <c r="AO81" s="389" t="n">
        <f aca="false">SUM(AO9*$CC9,AO14*$CC14,AO19*$CC19,AO24*$CC24,AO29*$CC29)</f>
        <v>11824.4397440087</v>
      </c>
      <c r="AU81" s="389" t="n">
        <f aca="false">SUM(AU9*$CC9,AU14*$CC14,AU19*$CC19,AU24*$CC24,AU29*$CC29)</f>
        <v>11700.4980729273</v>
      </c>
      <c r="BA81" s="389" t="n">
        <f aca="false">SUM(BA9*$CC9,BA14*$CC14,BA19*$CC19,BA24*$CC24,BA29*$CC29)</f>
        <v>11992.4788872837</v>
      </c>
      <c r="BG81" s="389" t="n">
        <f aca="false">SUM(BG9*$CC9,BG14*$CC14,BG19*$CC19,BG24*$CC24,BG29*$CC29)</f>
        <v>12188.2281665967</v>
      </c>
      <c r="BM81" s="389" t="n">
        <f aca="false">SUM(BM9*$CC9,BM14*$CC14,BM19*$CC19,BM24*$CC24,BM29*$CC29)</f>
        <v>10504.7599044459</v>
      </c>
      <c r="BS81" s="389" t="n">
        <f aca="false">IF(BS31="NA","NA",SUM(BS9*$CC9,BS14*$CC14,BS19*$CC19,BS24*$CC24,BS29*$CC29))</f>
        <v>7775.696206959</v>
      </c>
      <c r="BY81" s="389" t="n">
        <f aca="false">IF(BY31="NA","NA",SUM(BY9*$CC9,BY14*$CC14,BY19*$CC19,BY24*$CC24,BY29*$CC29))</f>
        <v>5325.6913207191</v>
      </c>
    </row>
    <row r="82" customFormat="false" ht="12.75" hidden="false" customHeight="false" outlineLevel="0" collapsed="false">
      <c r="A82" s="369" t="s">
        <v>254</v>
      </c>
      <c r="G82" s="389" t="n">
        <f aca="false">G29*$CE29</f>
        <v>63.3985009879</v>
      </c>
      <c r="L82" s="389" t="n">
        <f aca="false">L29*$CE29</f>
        <v>68.5506792648</v>
      </c>
      <c r="Q82" s="389" t="n">
        <f aca="false">Q29*$CE29</f>
        <v>57.7168670124</v>
      </c>
      <c r="V82" s="389" t="n">
        <f aca="false">V29*$CE29</f>
        <v>55.7743957346</v>
      </c>
      <c r="AC82" s="389" t="n">
        <f aca="false">IF(AC31="NA","NA",AC29*$CC29)</f>
        <v>83.0676220345</v>
      </c>
      <c r="AI82" s="389" t="n">
        <f aca="false">IF(AI31="NA","NA",AI29*$CC29)</f>
        <v>105.697937254</v>
      </c>
      <c r="AO82" s="389" t="n">
        <f aca="false">AO29*$CC29</f>
        <v>128.194986112</v>
      </c>
      <c r="AU82" s="389" t="n">
        <f aca="false">AU29*$CC29</f>
        <v>143.3313750515</v>
      </c>
      <c r="BA82" s="389" t="n">
        <f aca="false">BA29*$CC29</f>
        <v>118.3286114335</v>
      </c>
      <c r="BG82" s="389" t="n">
        <f aca="false">BG29*$CC29</f>
        <v>120.2600503485</v>
      </c>
      <c r="BM82" s="389" t="n">
        <f aca="false">BM29*$CC29</f>
        <v>103.6494343345</v>
      </c>
      <c r="BS82" s="389" t="n">
        <f aca="false">IF(BS31="NA","NA",BS29*$CC29)</f>
        <v>76.722030845</v>
      </c>
      <c r="BY82" s="389" t="n">
        <f aca="false">IF(BY31="NA","NA",BY29*$CC29)</f>
        <v>52.5480732405</v>
      </c>
    </row>
    <row r="83" customFormat="false" ht="12.75" hidden="false" customHeight="false" outlineLevel="0" collapsed="false">
      <c r="A83" s="369" t="s">
        <v>255</v>
      </c>
      <c r="G83" s="389" t="n">
        <f aca="false">G24*$CE24</f>
        <v>233.5231217293</v>
      </c>
      <c r="L83" s="389" t="n">
        <f aca="false">L24*$CE24</f>
        <v>252.5007432216</v>
      </c>
      <c r="Q83" s="389" t="n">
        <f aca="false">Q24*$CE24</f>
        <v>212.5952940708</v>
      </c>
      <c r="V83" s="389" t="n">
        <f aca="false">V24*$CE24</f>
        <v>205.4403621782</v>
      </c>
      <c r="AC83" s="389" t="n">
        <f aca="false">IF(AC31="NA","NA",AC24*$CC24)</f>
        <v>287.0251450724</v>
      </c>
      <c r="AI83" s="389" t="n">
        <f aca="false">IF(AI31="NA","NA",AI24*$CC24)</f>
        <v>365.2201065968</v>
      </c>
      <c r="AO83" s="389" t="n">
        <f aca="false">AO24*$CC24</f>
        <v>442.9545903104</v>
      </c>
      <c r="AU83" s="389" t="n">
        <f aca="false">AU24*$CC24</f>
        <v>495.2556448588</v>
      </c>
      <c r="BA83" s="389" t="n">
        <f aca="false">BA24*$CC24</f>
        <v>408.8631169532</v>
      </c>
      <c r="BG83" s="389" t="n">
        <f aca="false">BG24*$CC24</f>
        <v>415.5368548212</v>
      </c>
      <c r="BM83" s="389" t="n">
        <f aca="false">BM24*$CC24</f>
        <v>358.1418752324</v>
      </c>
      <c r="BS83" s="389" t="n">
        <f aca="false">IF(BS31="NA","NA",BS24*$CC24)</f>
        <v>265.099102324</v>
      </c>
      <c r="BY83" s="389" t="n">
        <f aca="false">IF(BY31="NA","NA",BY24*$CC24)</f>
        <v>181.5703637076</v>
      </c>
    </row>
    <row r="84" customFormat="false" ht="12.75" hidden="false" customHeight="false" outlineLevel="0" collapsed="false">
      <c r="A84" s="369" t="s">
        <v>256</v>
      </c>
      <c r="G84" s="389" t="n">
        <f aca="false">G14*$CE14</f>
        <v>1074.000195776</v>
      </c>
      <c r="L84" s="389" t="n">
        <f aca="false">L14*$CE14</f>
        <v>1400.0759999236</v>
      </c>
      <c r="Q84" s="389" t="n">
        <f aca="false">Q14*$CE14</f>
        <v>1498.0788785576</v>
      </c>
      <c r="V84" s="389" t="n">
        <f aca="false">V14*$CE14</f>
        <v>732.0739781848</v>
      </c>
      <c r="AC84" s="389" t="n">
        <f aca="false">IF(AC31="NA","NA",AC14*$CC14)</f>
        <v>996.811464414</v>
      </c>
      <c r="AI84" s="389" t="n">
        <f aca="false">IF(AI31="NA","NA",AI14*$CC14)</f>
        <v>1268.375247048</v>
      </c>
      <c r="AO84" s="389" t="n">
        <f aca="false">AO14*$CC14</f>
        <v>1158.747839262</v>
      </c>
      <c r="AU84" s="389" t="n">
        <f aca="false">AU14*$CC14</f>
        <v>1369.986349122</v>
      </c>
      <c r="BA84" s="389" t="n">
        <f aca="false">BA14*$CC14</f>
        <v>1419.943337202</v>
      </c>
      <c r="BG84" s="389" t="n">
        <f aca="false">BG14*$CC14</f>
        <v>1443.120604182</v>
      </c>
      <c r="BM84" s="389" t="n">
        <f aca="false">BM14*$CC14</f>
        <v>1243.793212014</v>
      </c>
      <c r="BS84" s="389" t="n">
        <f aca="false">IF(BS31="NA","NA",BS14*$CC14)</f>
        <v>920.66437014</v>
      </c>
      <c r="BY84" s="389" t="n">
        <f aca="false">IF(BY31="NA","NA",BY14*$CC14)</f>
        <v>630.576878886</v>
      </c>
    </row>
    <row r="85" customFormat="false" ht="12.75" hidden="false" customHeight="false" outlineLevel="0" collapsed="false">
      <c r="A85" s="369" t="s">
        <v>257</v>
      </c>
      <c r="G85" s="389" t="n">
        <f aca="false">G19*$CE19</f>
        <v>5714.569188704</v>
      </c>
      <c r="L85" s="389" t="n">
        <f aca="false">L19*$CE19</f>
        <v>7449.5621159794</v>
      </c>
      <c r="Q85" s="389" t="n">
        <f aca="false">Q19*$CE19</f>
        <v>7971.0184740404</v>
      </c>
      <c r="V85" s="389" t="n">
        <f aca="false">V19*$CE19</f>
        <v>3895.2389543692</v>
      </c>
      <c r="AC85" s="389" t="n">
        <f aca="false">IF(AC31="NA","NA",AC19*$CC19)</f>
        <v>4981.5829673711</v>
      </c>
      <c r="AI85" s="389" t="n">
        <f aca="false">IF(AI31="NA","NA",AI19*$CC19)</f>
        <v>6338.7277860452</v>
      </c>
      <c r="AO85" s="389" t="n">
        <f aca="false">AO19*$CC19</f>
        <v>7687.8805926656</v>
      </c>
      <c r="AU85" s="389" t="n">
        <f aca="false">AU19*$CC19</f>
        <v>6846.5310702753</v>
      </c>
      <c r="BA85" s="389" t="n">
        <f aca="false">BA19*$CC19</f>
        <v>7096.1920039673</v>
      </c>
      <c r="BG85" s="389" t="n">
        <f aca="false">BG19*$CC19</f>
        <v>7212.0208066443</v>
      </c>
      <c r="BM85" s="389" t="n">
        <f aca="false">BM19*$CC19</f>
        <v>6215.8786301111</v>
      </c>
      <c r="BS85" s="389" t="n">
        <f aca="false">IF(BS31="NA","NA",BS19*$CC19)</f>
        <v>4601.036513611</v>
      </c>
      <c r="BY85" s="389" t="n">
        <f aca="false">IF(BY31="NA","NA",BY19*$CC19)</f>
        <v>3151.3191326739</v>
      </c>
    </row>
    <row r="86" customFormat="false" ht="12.75" hidden="false" customHeight="false" outlineLevel="0" collapsed="false">
      <c r="A86" s="369" t="s">
        <v>258</v>
      </c>
      <c r="G86" s="389" t="n">
        <f aca="false">G9*$CE9</f>
        <v>4511.0584866006</v>
      </c>
      <c r="L86" s="389" t="n">
        <f aca="false">L9*$CE9</f>
        <v>5388.1859297772</v>
      </c>
      <c r="Q86" s="389" t="n">
        <f aca="false">Q9*$CE9</f>
        <v>4189.1287789428</v>
      </c>
      <c r="V86" s="389" t="n">
        <f aca="false">V9*$CE9</f>
        <v>2821.7110176882</v>
      </c>
      <c r="AC86" s="389" t="n">
        <f aca="false">IF(AC31="NA","NA",AC9*$CC9)</f>
        <v>1686.4941625356</v>
      </c>
      <c r="AI86" s="389" t="n">
        <f aca="false">IF(AI31="NA","NA",AI9*$CC9)</f>
        <v>2251.9770408053</v>
      </c>
      <c r="AO86" s="389" t="n">
        <f aca="false">AO9*$CC9</f>
        <v>2406.6617356587</v>
      </c>
      <c r="AU86" s="389" t="n">
        <f aca="false">AU9*$CC9</f>
        <v>2845.3936336197</v>
      </c>
      <c r="BA86" s="389" t="n">
        <f aca="false">BA9*$CC9</f>
        <v>2949.1518177277</v>
      </c>
      <c r="BG86" s="389" t="n">
        <f aca="false">BG9*$CC9</f>
        <v>2997.2898506007</v>
      </c>
      <c r="BM86" s="389" t="n">
        <f aca="false">BM9*$CC9</f>
        <v>2583.2967527539</v>
      </c>
      <c r="BS86" s="389" t="n">
        <f aca="false">IF(BS31="NA","NA",BS9*$CC9)</f>
        <v>1912.174190039</v>
      </c>
      <c r="BY86" s="389" t="n">
        <f aca="false">IF(BY31="NA","NA",BY9*$CC9)</f>
        <v>1309.6768722111</v>
      </c>
    </row>
    <row r="87" customFormat="false" ht="12.75" hidden="false" customHeight="false" outlineLevel="0" collapsed="false">
      <c r="G87" s="389"/>
    </row>
    <row r="88" customFormat="false" ht="12.75" hidden="false" customHeight="false" outlineLevel="0" collapsed="false">
      <c r="G88" s="389"/>
    </row>
    <row r="89" customFormat="false" ht="12.75" hidden="false" customHeight="false" outlineLevel="0" collapsed="false">
      <c r="G89" s="389"/>
    </row>
    <row r="90" customFormat="false" ht="12.75" hidden="false" customHeight="false" outlineLevel="0" collapsed="false">
      <c r="G90" s="389"/>
    </row>
    <row r="91" customFormat="false" ht="12.75" hidden="false" customHeight="false" outlineLevel="0" collapsed="false">
      <c r="G91" s="389"/>
    </row>
    <row r="92" customFormat="false" ht="12.75" hidden="false" customHeight="false" outlineLevel="0" collapsed="false">
      <c r="G92" s="389"/>
    </row>
    <row r="93" customFormat="false" ht="12.75" hidden="false" customHeight="false" outlineLevel="0" collapsed="false">
      <c r="G93" s="389"/>
    </row>
    <row r="94" customFormat="false" ht="12.75" hidden="false" customHeight="false" outlineLevel="0" collapsed="false">
      <c r="G94" s="389"/>
    </row>
    <row r="95" customFormat="false" ht="12.75" hidden="false" customHeight="false" outlineLevel="0" collapsed="false">
      <c r="G95" s="389"/>
    </row>
    <row r="96" customFormat="false" ht="12.75" hidden="false" customHeight="false" outlineLevel="0" collapsed="false">
      <c r="G96" s="389"/>
    </row>
    <row r="97" customFormat="false" ht="12.75" hidden="false" customHeight="false" outlineLevel="0" collapsed="false">
      <c r="G97" s="389"/>
    </row>
    <row r="98" customFormat="false" ht="12.75" hidden="false" customHeight="false" outlineLevel="0" collapsed="false">
      <c r="G98" s="389"/>
    </row>
    <row r="99" customFormat="false" ht="12.75" hidden="false" customHeight="false" outlineLevel="0" collapsed="false">
      <c r="G99" s="389"/>
    </row>
    <row r="100" customFormat="false" ht="12.75" hidden="false" customHeight="false" outlineLevel="0" collapsed="false">
      <c r="G100" s="389"/>
    </row>
    <row r="101" customFormat="false" ht="12.75" hidden="false" customHeight="false" outlineLevel="0" collapsed="false">
      <c r="G101" s="389"/>
    </row>
    <row r="102" customFormat="false" ht="12.75" hidden="false" customHeight="false" outlineLevel="0" collapsed="false">
      <c r="G102" s="389"/>
    </row>
    <row r="103" customFormat="false" ht="12.75" hidden="false" customHeight="false" outlineLevel="0" collapsed="false">
      <c r="G103" s="389"/>
    </row>
    <row r="104" customFormat="false" ht="12.75" hidden="false" customHeight="false" outlineLevel="0" collapsed="false">
      <c r="G104" s="389"/>
    </row>
    <row r="105" customFormat="false" ht="12.75" hidden="false" customHeight="false" outlineLevel="0" collapsed="false">
      <c r="G105" s="389"/>
    </row>
    <row r="106" customFormat="false" ht="12.75" hidden="false" customHeight="false" outlineLevel="0" collapsed="false">
      <c r="G106" s="389"/>
    </row>
    <row r="107" customFormat="false" ht="12.75" hidden="false" customHeight="false" outlineLevel="0" collapsed="false">
      <c r="G107" s="389"/>
    </row>
    <row r="108" customFormat="false" ht="12.75" hidden="false" customHeight="false" outlineLevel="0" collapsed="false">
      <c r="G108" s="389"/>
    </row>
    <row r="109" customFormat="false" ht="12.75" hidden="false" customHeight="false" outlineLevel="0" collapsed="false">
      <c r="G109" s="389"/>
    </row>
    <row r="110" customFormat="false" ht="12.75" hidden="false" customHeight="false" outlineLevel="0" collapsed="false">
      <c r="G110" s="389"/>
    </row>
  </sheetData>
  <sheetProtection sheet="true" objects="true" scenarios="true"/>
  <mergeCells count="22">
    <mergeCell ref="D2:V2"/>
    <mergeCell ref="Z2:BY2"/>
    <mergeCell ref="CA2:CH2"/>
    <mergeCell ref="CJ2:CQ2"/>
    <mergeCell ref="C3:G3"/>
    <mergeCell ref="H3:L3"/>
    <mergeCell ref="M3:Q3"/>
    <mergeCell ref="R3:V3"/>
    <mergeCell ref="Z3:AC3"/>
    <mergeCell ref="AD3:AI3"/>
    <mergeCell ref="AJ3:AO3"/>
    <mergeCell ref="AP3:AU3"/>
    <mergeCell ref="AV3:BA3"/>
    <mergeCell ref="BB3:BG3"/>
    <mergeCell ref="BH3:BM3"/>
    <mergeCell ref="BN3:BS3"/>
    <mergeCell ref="BT3:BY3"/>
    <mergeCell ref="CA50:CA53"/>
    <mergeCell ref="CB50:CH50"/>
    <mergeCell ref="CB51:CH51"/>
    <mergeCell ref="CB52:CD52"/>
    <mergeCell ref="CE52:CH5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1" activeCellId="0" sqref="E1:E2"/>
    </sheetView>
  </sheetViews>
  <sheetFormatPr defaultColWidth="9.13671875" defaultRowHeight="12.75" zeroHeight="false" outlineLevelRow="0" outlineLevelCol="0"/>
  <cols>
    <col collapsed="false" customWidth="false" hidden="false" outlineLevel="0" max="1" min="1" style="369" width="9.14"/>
    <col collapsed="false" customWidth="false" hidden="false" outlineLevel="0" max="3" min="2" style="370" width="9.14"/>
    <col collapsed="false" customWidth="false" hidden="false" outlineLevel="0" max="6" min="4" style="372" width="9.14"/>
    <col collapsed="false" customWidth="false" hidden="false" outlineLevel="0" max="8" min="7" style="373" width="9.14"/>
    <col collapsed="false" customWidth="false" hidden="false" outlineLevel="0" max="11" min="9" style="372" width="9.14"/>
    <col collapsed="false" customWidth="false" hidden="false" outlineLevel="0" max="13" min="12" style="373" width="9.14"/>
    <col collapsed="false" customWidth="false" hidden="false" outlineLevel="0" max="16" min="14" style="372" width="9.14"/>
    <col collapsed="false" customWidth="false" hidden="false" outlineLevel="0" max="18" min="17" style="373" width="9.14"/>
    <col collapsed="false" customWidth="false" hidden="false" outlineLevel="0" max="21" min="19" style="372" width="9.14"/>
    <col collapsed="false" customWidth="false" hidden="false" outlineLevel="0" max="22" min="22" style="373" width="9.14"/>
    <col collapsed="false" customWidth="false" hidden="false" outlineLevel="0" max="28" min="23" style="372" width="9.14"/>
    <col collapsed="false" customWidth="false" hidden="false" outlineLevel="0" max="31" min="29" style="373" width="9.14"/>
    <col collapsed="false" customWidth="false" hidden="false" outlineLevel="0" max="34" min="32" style="372" width="9.14"/>
    <col collapsed="false" customWidth="false" hidden="false" outlineLevel="0" max="37" min="35" style="373" width="9.14"/>
    <col collapsed="false" customWidth="false" hidden="false" outlineLevel="0" max="40" min="38" style="372" width="9.14"/>
    <col collapsed="false" customWidth="false" hidden="false" outlineLevel="0" max="43" min="41" style="373" width="9.14"/>
    <col collapsed="false" customWidth="false" hidden="false" outlineLevel="0" max="46" min="44" style="372" width="9.14"/>
    <col collapsed="false" customWidth="false" hidden="false" outlineLevel="0" max="49" min="47" style="373" width="9.14"/>
    <col collapsed="false" customWidth="false" hidden="false" outlineLevel="0" max="52" min="50" style="372" width="9.14"/>
    <col collapsed="false" customWidth="false" hidden="false" outlineLevel="0" max="55" min="53" style="373" width="9.14"/>
    <col collapsed="false" customWidth="false" hidden="false" outlineLevel="0" max="58" min="56" style="372" width="9.14"/>
    <col collapsed="false" customWidth="false" hidden="false" outlineLevel="0" max="61" min="59" style="373" width="9.14"/>
    <col collapsed="false" customWidth="false" hidden="false" outlineLevel="0" max="64" min="62" style="372" width="9.14"/>
    <col collapsed="false" customWidth="false" hidden="false" outlineLevel="0" max="67" min="65" style="373" width="9.14"/>
    <col collapsed="false" customWidth="false" hidden="false" outlineLevel="0" max="70" min="68" style="372" width="9.14"/>
    <col collapsed="false" customWidth="true" hidden="false" outlineLevel="0" max="71" min="71" style="373" width="10.41"/>
    <col collapsed="false" customWidth="false" hidden="false" outlineLevel="0" max="73" min="72" style="373" width="9.14"/>
    <col collapsed="false" customWidth="false" hidden="false" outlineLevel="0" max="76" min="74" style="372" width="9.14"/>
    <col collapsed="false" customWidth="false" hidden="false" outlineLevel="0" max="77" min="77" style="373" width="9.14"/>
    <col collapsed="false" customWidth="false" hidden="false" outlineLevel="0" max="78" min="78" style="372" width="9.14"/>
    <col collapsed="false" customWidth="true" hidden="false" outlineLevel="0" max="86" min="79" style="372" width="10.99"/>
    <col collapsed="false" customWidth="false" hidden="false" outlineLevel="0" max="87" min="87" style="372" width="9.14"/>
    <col collapsed="false" customWidth="true" hidden="false" outlineLevel="0" max="95" min="88" style="372" width="10.99"/>
    <col collapsed="false" customWidth="true" hidden="false" outlineLevel="0" max="98" min="96" style="372" width="11.85"/>
    <col collapsed="false" customWidth="false" hidden="false" outlineLevel="0" max="257" min="99" style="372" width="9.14"/>
  </cols>
  <sheetData>
    <row r="1" customFormat="false" ht="12.75" hidden="false" customHeight="false" outlineLevel="0" collapsed="false">
      <c r="A1" s="369" t="s">
        <v>259</v>
      </c>
      <c r="C1" s="369" t="s">
        <v>177</v>
      </c>
    </row>
    <row r="2" s="373" customFormat="true" ht="12.75" hidden="false" customHeight="true" outlineLevel="0" collapsed="false">
      <c r="A2" s="376" t="s">
        <v>178</v>
      </c>
      <c r="B2" s="377" t="n">
        <f aca="false">'Index, Inputs'!D7</f>
        <v>0.0845</v>
      </c>
      <c r="C2" s="369"/>
      <c r="D2" s="381" t="s">
        <v>179</v>
      </c>
      <c r="E2" s="381"/>
      <c r="F2" s="381"/>
      <c r="G2" s="381"/>
      <c r="H2" s="381"/>
      <c r="I2" s="381"/>
      <c r="J2" s="381"/>
      <c r="K2" s="381"/>
      <c r="L2" s="381"/>
      <c r="M2" s="381"/>
      <c r="N2" s="381"/>
      <c r="O2" s="381"/>
      <c r="P2" s="381"/>
      <c r="Q2" s="381"/>
      <c r="R2" s="381"/>
      <c r="S2" s="381"/>
      <c r="T2" s="381"/>
      <c r="U2" s="381"/>
      <c r="V2" s="381"/>
      <c r="W2" s="397"/>
      <c r="Z2" s="379" t="s">
        <v>180</v>
      </c>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CA2" s="381" t="s">
        <v>181</v>
      </c>
      <c r="CB2" s="381"/>
      <c r="CC2" s="381"/>
      <c r="CD2" s="381"/>
      <c r="CE2" s="381"/>
      <c r="CF2" s="381"/>
      <c r="CG2" s="381"/>
      <c r="CH2" s="381"/>
      <c r="CJ2" s="381" t="s">
        <v>182</v>
      </c>
      <c r="CK2" s="381"/>
      <c r="CL2" s="381"/>
      <c r="CM2" s="381"/>
      <c r="CN2" s="381"/>
      <c r="CO2" s="381"/>
      <c r="CP2" s="381"/>
      <c r="CQ2" s="381"/>
    </row>
    <row r="3" s="373" customFormat="true" ht="12.75" hidden="false" customHeight="false" outlineLevel="0" collapsed="false">
      <c r="A3" s="382"/>
      <c r="B3" s="382"/>
      <c r="C3" s="446" t="s">
        <v>183</v>
      </c>
      <c r="D3" s="446"/>
      <c r="E3" s="446"/>
      <c r="F3" s="446"/>
      <c r="G3" s="446"/>
      <c r="H3" s="384" t="s">
        <v>184</v>
      </c>
      <c r="I3" s="384"/>
      <c r="J3" s="384"/>
      <c r="K3" s="384"/>
      <c r="L3" s="384"/>
      <c r="M3" s="384" t="s">
        <v>185</v>
      </c>
      <c r="N3" s="384"/>
      <c r="O3" s="384"/>
      <c r="P3" s="384"/>
      <c r="Q3" s="384"/>
      <c r="R3" s="384" t="s">
        <v>186</v>
      </c>
      <c r="S3" s="384"/>
      <c r="T3" s="384"/>
      <c r="U3" s="384"/>
      <c r="V3" s="384"/>
      <c r="W3" s="397"/>
      <c r="X3" s="385"/>
      <c r="Y3" s="386"/>
      <c r="Z3" s="379" t="s">
        <v>187</v>
      </c>
      <c r="AA3" s="379"/>
      <c r="AB3" s="379"/>
      <c r="AC3" s="379"/>
      <c r="AD3" s="387" t="s">
        <v>188</v>
      </c>
      <c r="AE3" s="387"/>
      <c r="AF3" s="387"/>
      <c r="AG3" s="387"/>
      <c r="AH3" s="387"/>
      <c r="AI3" s="387"/>
      <c r="AJ3" s="388" t="s">
        <v>189</v>
      </c>
      <c r="AK3" s="388"/>
      <c r="AL3" s="388"/>
      <c r="AM3" s="388"/>
      <c r="AN3" s="388"/>
      <c r="AO3" s="388"/>
      <c r="AP3" s="387" t="s">
        <v>190</v>
      </c>
      <c r="AQ3" s="387"/>
      <c r="AR3" s="387"/>
      <c r="AS3" s="387"/>
      <c r="AT3" s="387"/>
      <c r="AU3" s="387"/>
      <c r="AV3" s="387" t="s">
        <v>191</v>
      </c>
      <c r="AW3" s="387"/>
      <c r="AX3" s="387"/>
      <c r="AY3" s="387"/>
      <c r="AZ3" s="387"/>
      <c r="BA3" s="387"/>
      <c r="BB3" s="379" t="s">
        <v>192</v>
      </c>
      <c r="BC3" s="379"/>
      <c r="BD3" s="379"/>
      <c r="BE3" s="379"/>
      <c r="BF3" s="379"/>
      <c r="BG3" s="379"/>
      <c r="BH3" s="387" t="s">
        <v>193</v>
      </c>
      <c r="BI3" s="387"/>
      <c r="BJ3" s="387"/>
      <c r="BK3" s="387"/>
      <c r="BL3" s="387"/>
      <c r="BM3" s="387"/>
      <c r="BN3" s="387" t="s">
        <v>194</v>
      </c>
      <c r="BO3" s="387"/>
      <c r="BP3" s="387"/>
      <c r="BQ3" s="387"/>
      <c r="BR3" s="387"/>
      <c r="BS3" s="387"/>
      <c r="BT3" s="387" t="s">
        <v>195</v>
      </c>
      <c r="BU3" s="387"/>
      <c r="BV3" s="387"/>
      <c r="BW3" s="387"/>
      <c r="BX3" s="387"/>
      <c r="BY3" s="387"/>
    </row>
    <row r="4" s="373" customFormat="true" ht="12.75" hidden="false" customHeight="false" outlineLevel="0" collapsed="false">
      <c r="A4" s="390" t="s">
        <v>196</v>
      </c>
      <c r="B4" s="390" t="s">
        <v>197</v>
      </c>
      <c r="C4" s="447" t="s">
        <v>198</v>
      </c>
      <c r="D4" s="392" t="s">
        <v>146</v>
      </c>
      <c r="E4" s="392" t="s">
        <v>199</v>
      </c>
      <c r="F4" s="392" t="s">
        <v>200</v>
      </c>
      <c r="G4" s="393" t="s">
        <v>201</v>
      </c>
      <c r="H4" s="394" t="s">
        <v>198</v>
      </c>
      <c r="I4" s="392" t="s">
        <v>146</v>
      </c>
      <c r="J4" s="392" t="s">
        <v>199</v>
      </c>
      <c r="K4" s="392" t="s">
        <v>200</v>
      </c>
      <c r="L4" s="393" t="s">
        <v>201</v>
      </c>
      <c r="M4" s="394" t="s">
        <v>198</v>
      </c>
      <c r="N4" s="392" t="s">
        <v>146</v>
      </c>
      <c r="O4" s="392" t="s">
        <v>199</v>
      </c>
      <c r="P4" s="392" t="s">
        <v>200</v>
      </c>
      <c r="Q4" s="393" t="s">
        <v>201</v>
      </c>
      <c r="R4" s="394" t="s">
        <v>198</v>
      </c>
      <c r="S4" s="392" t="s">
        <v>146</v>
      </c>
      <c r="T4" s="392" t="s">
        <v>199</v>
      </c>
      <c r="U4" s="392" t="s">
        <v>200</v>
      </c>
      <c r="V4" s="393" t="s">
        <v>201</v>
      </c>
      <c r="W4" s="397"/>
      <c r="X4" s="394" t="s">
        <v>198</v>
      </c>
      <c r="Y4" s="392" t="s">
        <v>149</v>
      </c>
      <c r="Z4" s="392" t="s">
        <v>150</v>
      </c>
      <c r="AA4" s="392" t="s">
        <v>151</v>
      </c>
      <c r="AB4" s="392" t="s">
        <v>152</v>
      </c>
      <c r="AC4" s="393" t="s">
        <v>201</v>
      </c>
      <c r="AD4" s="394" t="s">
        <v>198</v>
      </c>
      <c r="AE4" s="392" t="s">
        <v>149</v>
      </c>
      <c r="AF4" s="392" t="s">
        <v>150</v>
      </c>
      <c r="AG4" s="392" t="s">
        <v>151</v>
      </c>
      <c r="AH4" s="392" t="s">
        <v>152</v>
      </c>
      <c r="AI4" s="392" t="s">
        <v>201</v>
      </c>
      <c r="AJ4" s="394" t="s">
        <v>198</v>
      </c>
      <c r="AK4" s="392" t="s">
        <v>149</v>
      </c>
      <c r="AL4" s="392" t="s">
        <v>150</v>
      </c>
      <c r="AM4" s="392" t="s">
        <v>151</v>
      </c>
      <c r="AN4" s="392" t="s">
        <v>152</v>
      </c>
      <c r="AO4" s="392" t="s">
        <v>201</v>
      </c>
      <c r="AP4" s="394" t="s">
        <v>198</v>
      </c>
      <c r="AQ4" s="392" t="s">
        <v>149</v>
      </c>
      <c r="AR4" s="392" t="s">
        <v>150</v>
      </c>
      <c r="AS4" s="392" t="s">
        <v>151</v>
      </c>
      <c r="AT4" s="392" t="s">
        <v>152</v>
      </c>
      <c r="AU4" s="392" t="s">
        <v>201</v>
      </c>
      <c r="AV4" s="394" t="s">
        <v>198</v>
      </c>
      <c r="AW4" s="392" t="s">
        <v>149</v>
      </c>
      <c r="AX4" s="392" t="s">
        <v>150</v>
      </c>
      <c r="AY4" s="392" t="s">
        <v>151</v>
      </c>
      <c r="AZ4" s="392" t="s">
        <v>152</v>
      </c>
      <c r="BA4" s="392" t="s">
        <v>201</v>
      </c>
      <c r="BB4" s="394" t="s">
        <v>198</v>
      </c>
      <c r="BC4" s="392" t="s">
        <v>149</v>
      </c>
      <c r="BD4" s="392" t="s">
        <v>150</v>
      </c>
      <c r="BE4" s="392" t="s">
        <v>151</v>
      </c>
      <c r="BF4" s="392" t="s">
        <v>152</v>
      </c>
      <c r="BG4" s="392" t="s">
        <v>201</v>
      </c>
      <c r="BH4" s="394" t="s">
        <v>198</v>
      </c>
      <c r="BI4" s="392" t="s">
        <v>149</v>
      </c>
      <c r="BJ4" s="392" t="s">
        <v>150</v>
      </c>
      <c r="BK4" s="392" t="s">
        <v>151</v>
      </c>
      <c r="BL4" s="392" t="s">
        <v>152</v>
      </c>
      <c r="BM4" s="392" t="s">
        <v>201</v>
      </c>
      <c r="BN4" s="394" t="s">
        <v>198</v>
      </c>
      <c r="BO4" s="392" t="s">
        <v>149</v>
      </c>
      <c r="BP4" s="392" t="s">
        <v>150</v>
      </c>
      <c r="BQ4" s="392" t="s">
        <v>151</v>
      </c>
      <c r="BR4" s="392" t="s">
        <v>152</v>
      </c>
      <c r="BS4" s="392" t="s">
        <v>201</v>
      </c>
      <c r="BT4" s="394" t="s">
        <v>198</v>
      </c>
      <c r="BU4" s="392" t="s">
        <v>149</v>
      </c>
      <c r="BV4" s="392" t="s">
        <v>150</v>
      </c>
      <c r="BW4" s="392" t="s">
        <v>151</v>
      </c>
      <c r="BX4" s="392" t="s">
        <v>152</v>
      </c>
      <c r="BY4" s="393" t="s">
        <v>201</v>
      </c>
      <c r="CA4" s="395" t="s">
        <v>196</v>
      </c>
      <c r="CB4" s="395" t="s">
        <v>197</v>
      </c>
      <c r="CC4" s="396" t="s">
        <v>202</v>
      </c>
      <c r="CD4" s="396" t="s">
        <v>203</v>
      </c>
      <c r="CE4" s="396" t="s">
        <v>204</v>
      </c>
      <c r="CF4" s="396" t="s">
        <v>205</v>
      </c>
      <c r="CG4" s="396" t="s">
        <v>206</v>
      </c>
      <c r="CH4" s="396" t="s">
        <v>207</v>
      </c>
      <c r="CJ4" s="395" t="s">
        <v>196</v>
      </c>
      <c r="CK4" s="395" t="s">
        <v>197</v>
      </c>
      <c r="CL4" s="396" t="s">
        <v>202</v>
      </c>
      <c r="CM4" s="396" t="s">
        <v>203</v>
      </c>
      <c r="CN4" s="396" t="s">
        <v>204</v>
      </c>
      <c r="CO4" s="396" t="s">
        <v>205</v>
      </c>
      <c r="CP4" s="396" t="s">
        <v>206</v>
      </c>
      <c r="CQ4" s="396" t="s">
        <v>207</v>
      </c>
      <c r="CR4" s="397" t="s">
        <v>208</v>
      </c>
      <c r="CS4" s="397" t="s">
        <v>209</v>
      </c>
      <c r="CT4" s="397" t="s">
        <v>210</v>
      </c>
    </row>
    <row r="5" s="406" customFormat="true" ht="12.75" hidden="false" customHeight="false" outlineLevel="0" collapsed="false">
      <c r="A5" s="398" t="s">
        <v>114</v>
      </c>
      <c r="B5" s="398" t="s">
        <v>211</v>
      </c>
      <c r="C5" s="399" t="n">
        <f aca="false">'(8) Input - Temperatures'!$B$8</f>
        <v>32</v>
      </c>
      <c r="D5" s="400" t="n">
        <f aca="false">IF(C5&lt;36,'(21) APS-ASS, SFD High'!$B$11,"")</f>
        <v>3.9682177918</v>
      </c>
      <c r="E5" s="400" t="str">
        <f aca="false">IF(C5&gt;=36,IF(C5&lt;46,'(21) APS-ASS, SFD High'!$C$11,""),"")</f>
        <v/>
      </c>
      <c r="F5" s="400" t="str">
        <f aca="false">IF(C5&gt;=46,'(21) APS-ASS, SFD High'!$D$11,"")</f>
        <v/>
      </c>
      <c r="G5" s="401" t="n">
        <f aca="false">SUM(D5:F5)</f>
        <v>3.9682177918</v>
      </c>
      <c r="H5" s="399" t="n">
        <f aca="false">'(8) Input - Temperatures'!$B$9</f>
        <v>32</v>
      </c>
      <c r="I5" s="400" t="n">
        <f aca="false">IF(H5&lt;36,'(21) APS-ASS, SFD High'!$B$12,"")</f>
        <v>4.2445122349</v>
      </c>
      <c r="J5" s="400" t="str">
        <f aca="false">IF(H5&gt;=36,IF(H5&lt;46,'(21) APS-ASS, SFD High'!$C$12,""),"")</f>
        <v/>
      </c>
      <c r="K5" s="400" t="str">
        <f aca="false">IF(H5&gt;=46,'(21) APS-ASS, SFD High'!$D$12,"")</f>
        <v/>
      </c>
      <c r="L5" s="401" t="n">
        <f aca="false">SUM(I5:K5)</f>
        <v>4.2445122349</v>
      </c>
      <c r="M5" s="399" t="n">
        <f aca="false">'(8) Input - Temperatures'!$B$10</f>
        <v>34</v>
      </c>
      <c r="N5" s="400" t="n">
        <f aca="false">IF(M5&lt;36,'(21) APS-ASS, SFD High'!$B$13,"")</f>
        <v>3.6446612673</v>
      </c>
      <c r="O5" s="400" t="str">
        <f aca="false">IF(M5&gt;=36,IF(M5&lt;46,'(21) APS-ASS, SFD High'!$C$13,""),"")</f>
        <v/>
      </c>
      <c r="P5" s="400" t="str">
        <f aca="false">IF(M5&gt;=46,'(21) APS-ASS, SFD High'!$D$13,"")</f>
        <v/>
      </c>
      <c r="Q5" s="401" t="n">
        <f aca="false">SUM(N5:P5)</f>
        <v>3.6446612673</v>
      </c>
      <c r="R5" s="399" t="n">
        <f aca="false">'(8) Input - Temperatures'!$B$11</f>
        <v>40</v>
      </c>
      <c r="S5" s="400" t="str">
        <f aca="false">IF(R5&lt;36,'(21) APS-ASS, SFD High'!$B$14,"")</f>
        <v/>
      </c>
      <c r="T5" s="400" t="n">
        <f aca="false">IF(R5&gt;=36,IF(R5&lt;46,'(21) APS-ASS, SFD High'!$C$14,""),"")</f>
        <v>2.4811729059</v>
      </c>
      <c r="U5" s="400" t="str">
        <f aca="false">IF(R5&gt;=46,'(21) APS-ASS, SFD High'!$D$14,"")</f>
        <v/>
      </c>
      <c r="V5" s="401" t="n">
        <f aca="false">SUM(S5:U5)</f>
        <v>2.4811729059</v>
      </c>
      <c r="W5" s="426"/>
      <c r="X5" s="403" t="n">
        <f aca="false">'(8) Input - Temperatures'!$B$13</f>
        <v>87</v>
      </c>
      <c r="Y5" s="404" t="str">
        <f aca="false">IF(X5&lt;80,'(21) APS-ASS, SFD High'!$E$15,"")</f>
        <v/>
      </c>
      <c r="Z5" s="400" t="n">
        <f aca="false">IF(X5&gt;=80,IF(X5&lt;90,'(21) APS-ASS, SFD High'!$F$15,""),"")</f>
        <v>2.1529920005</v>
      </c>
      <c r="AA5" s="400" t="str">
        <f aca="false">IF(X5&gt;=90,IF(X5&lt;96,'(21) APS-ASS, SFD High'!$G$15,""),"")</f>
        <v/>
      </c>
      <c r="AB5" s="400" t="str">
        <f aca="false">IF(X5&gt;=96,'(21) APS-ASS, SFD High'!$H$15,"")</f>
        <v/>
      </c>
      <c r="AC5" s="401" t="n">
        <f aca="false">SUM(Z5:AB5)</f>
        <v>2.1529920005</v>
      </c>
      <c r="AD5" s="403" t="n">
        <f aca="false">'(8) Input - Temperatures'!$B$14</f>
        <v>87</v>
      </c>
      <c r="AE5" s="404" t="str">
        <f aca="false">IF(AD5&lt;80,'(21) APS-ASS, SFD High'!$E$16,"")</f>
        <v/>
      </c>
      <c r="AF5" s="400" t="n">
        <f aca="false">IF(AD5&gt;=80,IF(AD5&lt;90,'(21) APS-ASS, SFD High'!$F$16,""),"")</f>
        <v>2.381015726</v>
      </c>
      <c r="AG5" s="400" t="str">
        <f aca="false">IF(AD5&gt;=90,IF(AD5&lt;96,'(21) APS-ASS, SFD High'!$G$16,""),"")</f>
        <v/>
      </c>
      <c r="AH5" s="400" t="str">
        <f aca="false">IF(AD5&gt;=96,'(21) APS-ASS, SFD High'!$H$16,"")</f>
        <v/>
      </c>
      <c r="AI5" s="401" t="n">
        <f aca="false">SUM(AF5:AH5)</f>
        <v>2.381015726</v>
      </c>
      <c r="AJ5" s="403" t="n">
        <f aca="false">'(8) Input - Temperatures'!$B$15</f>
        <v>84</v>
      </c>
      <c r="AK5" s="404" t="str">
        <f aca="false">IF(AJ5&lt;80,'(21) APS-ASS, SFD High'!$E$17,"")</f>
        <v/>
      </c>
      <c r="AL5" s="400" t="n">
        <f aca="false">IF(AJ5&gt;=80,IF(AJ5&lt;90,'(21) APS-ASS, SFD High'!$F$17,""),"")</f>
        <v>2.5588892144</v>
      </c>
      <c r="AM5" s="400" t="str">
        <f aca="false">IF(AJ5&gt;=90,IF(AJ5&lt;96,'(21) APS-ASS, SFD High'!$G$17,""),"")</f>
        <v/>
      </c>
      <c r="AN5" s="400" t="str">
        <f aca="false">IF(AJ5&gt;=96,'(21) APS-ASS, SFD High'!$H$17,"")</f>
        <v/>
      </c>
      <c r="AO5" s="405" t="n">
        <f aca="false">SUM(AL5:AN5)</f>
        <v>2.5588892144</v>
      </c>
      <c r="AP5" s="403" t="n">
        <f aca="false">'(8) Input - Temperatures'!$B$16</f>
        <v>83</v>
      </c>
      <c r="AQ5" s="404" t="str">
        <f aca="false">IF(AP5&lt;80,'(21) APS-ASS, SFD High'!$E$18,"")</f>
        <v/>
      </c>
      <c r="AR5" s="400" t="n">
        <f aca="false">IF(AP5&gt;=80,IF(AP5&lt;90,'(21) APS-ASS, SFD High'!$F$18,""),"")</f>
        <v>2.6648052556</v>
      </c>
      <c r="AS5" s="400" t="str">
        <f aca="false">IF(AP5&gt;=90,IF(AP5&lt;96,'(21) APS-ASS, SFD High'!$G$18,""),"")</f>
        <v/>
      </c>
      <c r="AT5" s="400" t="str">
        <f aca="false">IF(AP5&gt;=96,'(21) APS-ASS, SFD High'!$H$18,"")</f>
        <v/>
      </c>
      <c r="AU5" s="405" t="n">
        <f aca="false">SUM(AQ5:AT5)</f>
        <v>2.6648052556</v>
      </c>
      <c r="AV5" s="403" t="n">
        <f aca="false">'(8) Input - Temperatures'!$B$17</f>
        <v>83</v>
      </c>
      <c r="AW5" s="404" t="str">
        <f aca="false">IF(AV5&lt;80,'(21) APS-ASS, SFD High'!$E$19,"")</f>
        <v/>
      </c>
      <c r="AX5" s="400" t="n">
        <f aca="false">IF(AV5&gt;=80,IF(AV5&lt;90,'(21) APS-ASS, SFD High'!$F$19,""),"")</f>
        <v>2.7140723499</v>
      </c>
      <c r="AY5" s="400" t="str">
        <f aca="false">IF(AV5&gt;=90,IF(AV5&lt;96,'(21) APS-ASS, SFD High'!$G$19,""),"")</f>
        <v/>
      </c>
      <c r="AZ5" s="400" t="str">
        <f aca="false">IF(AV5&gt;=96,'(21) APS-ASS, SFD High'!$H$19,"")</f>
        <v/>
      </c>
      <c r="BA5" s="405" t="n">
        <f aca="false">SUM(AW5:AZ5)</f>
        <v>2.7140723499</v>
      </c>
      <c r="BB5" s="403" t="n">
        <f aca="false">'(8) Input - Temperatures'!$B$18</f>
        <v>83</v>
      </c>
      <c r="BC5" s="404" t="str">
        <f aca="false">IF(BB5&lt;80,'(21) APS-ASS, SFD High'!$E$20,"")</f>
        <v/>
      </c>
      <c r="BD5" s="400" t="n">
        <f aca="false">IF(BB5&gt;=80,IF(BB5&lt;90,'(21) APS-ASS, SFD High'!$F$20,""),"")</f>
        <v>2.7090607914</v>
      </c>
      <c r="BE5" s="400" t="str">
        <f aca="false">IF(BB5&gt;=90,IF(BB5&lt;96,'(21) APS-ASS, SFD High'!$G$20,""),"")</f>
        <v/>
      </c>
      <c r="BF5" s="400" t="str">
        <f aca="false">IF(BB5&gt;=96,'(21) APS-ASS, SFD High'!$H$20,"")</f>
        <v/>
      </c>
      <c r="BG5" s="405" t="n">
        <f aca="false">SUM(BC5:BF5)</f>
        <v>2.7090607914</v>
      </c>
      <c r="BH5" s="403" t="n">
        <f aca="false">'(8) Input - Temperatures'!$B$19</f>
        <v>82</v>
      </c>
      <c r="BI5" s="404" t="str">
        <f aca="false">IF(BH5&lt;80,'(21) APS-ASS, SFD High'!$E$21,"")</f>
        <v/>
      </c>
      <c r="BJ5" s="400" t="n">
        <f aca="false">IF(BH5&gt;=80,IF(BH5&lt;90,'(21) APS-ASS, SFD High'!$F$21,""),"")</f>
        <v>2.643106333</v>
      </c>
      <c r="BK5" s="400" t="str">
        <f aca="false">IF(BH5&gt;=90,IF(BH5&lt;96,'(21) APS-ASS, SFD High'!$G$21,""),"")</f>
        <v/>
      </c>
      <c r="BL5" s="400" t="str">
        <f aca="false">IF(BH5&gt;=96,'(21) APS-ASS, SFD High'!$H$21,"")</f>
        <v/>
      </c>
      <c r="BM5" s="405" t="n">
        <f aca="false">SUM(BI5:BL5)</f>
        <v>2.643106333</v>
      </c>
      <c r="BN5" s="403" t="n">
        <f aca="false">'(8) Input - Temperatures'!$B$20</f>
        <v>80</v>
      </c>
      <c r="BO5" s="404" t="str">
        <f aca="false">IF(BN5&lt;80,'(21) APS-ASS, SFD High'!$E$22,"")</f>
        <v/>
      </c>
      <c r="BP5" s="400" t="n">
        <f aca="false">IF(BN5&gt;=80,IF(BN5&lt;90,'(21) APS-ASS, SFD High'!$F$22,""),"")</f>
        <v>2.4817318048</v>
      </c>
      <c r="BQ5" s="400" t="str">
        <f aca="false">IF(BN5&gt;=90,IF(BN5&lt;96,'(21) APS-ASS, SFD High'!$G$22,""),"")</f>
        <v/>
      </c>
      <c r="BR5" s="400" t="str">
        <f aca="false">IF(BN5&gt;=96,'(21) APS-ASS, SFD High'!$H$22,"")</f>
        <v/>
      </c>
      <c r="BS5" s="405" t="n">
        <f aca="false">SUM(BO5:BR5)</f>
        <v>2.4817318048</v>
      </c>
      <c r="BT5" s="403" t="n">
        <f aca="false">'(8) Input - Temperatures'!$B$21</f>
        <v>80</v>
      </c>
      <c r="BU5" s="404" t="str">
        <f aca="false">IF(BT5&lt;80,'(21) APS-ASS, SFD High'!$E$23,"")</f>
        <v/>
      </c>
      <c r="BV5" s="400" t="n">
        <f aca="false">IF(BT5&gt;=80,IF(BT5&lt;90,'(21) APS-ASS, SFD High'!$F$23,""),"")</f>
        <v>2.2354511681</v>
      </c>
      <c r="BW5" s="400" t="str">
        <f aca="false">IF(BT5&gt;=90,IF(BT5&lt;96,'(21) APS-ASS, SFD High'!$G$23,""),"")</f>
        <v/>
      </c>
      <c r="BX5" s="400" t="str">
        <f aca="false">IF(BT5&gt;=96,'(21) APS-ASS, SFD High'!$H$23,"")</f>
        <v/>
      </c>
      <c r="BY5" s="401" t="n">
        <f aca="false">SUM(BU5:BX5)</f>
        <v>2.2354511681</v>
      </c>
      <c r="CA5" s="395" t="s">
        <v>114</v>
      </c>
      <c r="CB5" s="395" t="s">
        <v>211</v>
      </c>
      <c r="CC5" s="407" t="n">
        <f aca="false">'(37) Appliances - Source'!C5</f>
        <v>14794</v>
      </c>
      <c r="CD5" s="407" t="n">
        <f aca="false">'(37) Appliances - Source'!D5</f>
        <v>2689</v>
      </c>
      <c r="CE5" s="407" t="n">
        <f aca="false">'(37) Appliances - Source'!E5</f>
        <v>12469</v>
      </c>
      <c r="CF5" s="407" t="n">
        <f aca="false">'(37) Appliances - Source'!F5</f>
        <v>2187</v>
      </c>
      <c r="CG5" s="407" t="n">
        <f aca="false">'(37) Appliances - Source'!G5</f>
        <v>11089</v>
      </c>
      <c r="CH5" s="407" t="n">
        <f aca="false">'(37) Appliances - Source'!H5</f>
        <v>3566</v>
      </c>
      <c r="CJ5" s="395" t="s">
        <v>114</v>
      </c>
      <c r="CK5" s="395" t="s">
        <v>211</v>
      </c>
      <c r="CL5" s="407" t="n">
        <f aca="false">'(36) Participants - Source'!C5</f>
        <v>13191</v>
      </c>
      <c r="CM5" s="407" t="n">
        <f aca="false">'(36) Participants - Source'!D5</f>
        <v>2163</v>
      </c>
      <c r="CN5" s="407" t="n">
        <f aca="false">'(36) Participants - Source'!E5</f>
        <v>11300</v>
      </c>
      <c r="CO5" s="407" t="n">
        <f aca="false">'(36) Participants - Source'!F5</f>
        <v>1808</v>
      </c>
      <c r="CP5" s="407" t="n">
        <f aca="false">'(36) Participants - Source'!G5</f>
        <v>10851</v>
      </c>
      <c r="CQ5" s="407" t="n">
        <f aca="false">'(36) Participants - Source'!H5</f>
        <v>3565</v>
      </c>
      <c r="CR5" s="408" t="n">
        <f aca="false">'(36) Participants - Source'!I5</f>
        <v>16482</v>
      </c>
      <c r="CS5" s="408" t="n">
        <f aca="false">'(36) Participants - Source'!J5</f>
        <v>16482</v>
      </c>
      <c r="CT5" s="408" t="n">
        <f aca="false">'(36) Participants - Source'!K5</f>
        <v>15196</v>
      </c>
    </row>
    <row r="6" s="406" customFormat="true" ht="12.75" hidden="false" customHeight="false" outlineLevel="0" collapsed="false">
      <c r="A6" s="398" t="s">
        <v>114</v>
      </c>
      <c r="B6" s="398" t="s">
        <v>212</v>
      </c>
      <c r="C6" s="399" t="n">
        <f aca="false">'(8) Input - Temperatures'!$B$8</f>
        <v>32</v>
      </c>
      <c r="D6" s="400" t="n">
        <f aca="false">IF(C6&lt;36,'(22) APS-ASS, SFD Med'!$B$11,"")</f>
        <v>3.9682177918</v>
      </c>
      <c r="E6" s="400" t="str">
        <f aca="false">IF(C6&gt;=36,IF(C6&lt;46,'(22) APS-ASS, SFD Med'!$C$11,""),"")</f>
        <v/>
      </c>
      <c r="F6" s="400" t="str">
        <f aca="false">IF(C6&gt;=46,'(22) APS-ASS, SFD Med'!$D$11,"")</f>
        <v/>
      </c>
      <c r="G6" s="401" t="n">
        <f aca="false">SUM(D6:F6)</f>
        <v>3.9682177918</v>
      </c>
      <c r="H6" s="399" t="n">
        <f aca="false">'(8) Input - Temperatures'!$B$9</f>
        <v>32</v>
      </c>
      <c r="I6" s="400" t="n">
        <f aca="false">IF(H6&lt;36,'(22) APS-ASS, SFD Med'!$B$12,"")</f>
        <v>4.2445122349</v>
      </c>
      <c r="J6" s="400" t="str">
        <f aca="false">IF(H6&gt;=36,IF(H6&lt;46,'(22) APS-ASS, SFD Med'!$C$12,""),"")</f>
        <v/>
      </c>
      <c r="K6" s="400" t="str">
        <f aca="false">IF(H6&gt;=46,'(22) APS-ASS, SFD Med'!$D$12,"")</f>
        <v/>
      </c>
      <c r="L6" s="401" t="n">
        <f aca="false">SUM(I6:K6)</f>
        <v>4.2445122349</v>
      </c>
      <c r="M6" s="399" t="n">
        <f aca="false">'(8) Input - Temperatures'!$B$10</f>
        <v>34</v>
      </c>
      <c r="N6" s="400" t="n">
        <f aca="false">IF(M6&lt;36,'(22) APS-ASS, SFD Med'!$B$13,"")</f>
        <v>3.6446612673</v>
      </c>
      <c r="O6" s="400" t="str">
        <f aca="false">IF(M6&gt;=36,IF(M6&lt;46,'(22) APS-ASS, SFD Med'!$C$13,""),"")</f>
        <v/>
      </c>
      <c r="P6" s="400" t="str">
        <f aca="false">IF(M6&gt;=46,'(22) APS-ASS, SFD Med'!$D$13,"")</f>
        <v/>
      </c>
      <c r="Q6" s="401" t="n">
        <f aca="false">SUM(N6:P6)</f>
        <v>3.6446612673</v>
      </c>
      <c r="R6" s="399" t="n">
        <f aca="false">'(8) Input - Temperatures'!$B$11</f>
        <v>40</v>
      </c>
      <c r="S6" s="400" t="str">
        <f aca="false">IF(R6&lt;36,'(22) APS-ASS, SFD Med'!$B$14,"")</f>
        <v/>
      </c>
      <c r="T6" s="400" t="n">
        <f aca="false">IF(R6&gt;=36,IF(R6&lt;46,'(22) APS-ASS, SFD Med'!$C$14,""),"")</f>
        <v>2.8748367297</v>
      </c>
      <c r="U6" s="400" t="str">
        <f aca="false">IF(R6&gt;=46,'(22) APS-ASS, SFD Med'!$D$14,"")</f>
        <v/>
      </c>
      <c r="V6" s="401" t="n">
        <f aca="false">SUM(S6:U6)</f>
        <v>2.8748367297</v>
      </c>
      <c r="W6" s="426"/>
      <c r="X6" s="403" t="n">
        <f aca="false">'(8) Input - Temperatures'!$B$13</f>
        <v>87</v>
      </c>
      <c r="Y6" s="404" t="str">
        <f aca="false">IF(X6&lt;80,'(22) APS-ASS, SFD Med'!$E$15,"")</f>
        <v/>
      </c>
      <c r="Z6" s="400" t="n">
        <f aca="false">IF(X6&gt;=80,IF(X6&lt;90,'(22) APS-ASS, SFD Med'!$F$15,""),"")</f>
        <v>1.7653049142</v>
      </c>
      <c r="AA6" s="400" t="str">
        <f aca="false">IF(X6&gt;=90,IF(X6&lt;96,'(22) APS-ASS, SFD Med'!$G$15,""),"")</f>
        <v/>
      </c>
      <c r="AB6" s="400" t="str">
        <f aca="false">IF(X6&gt;=96,'(22) APS-ASS, SFD Med'!$H$15,"")</f>
        <v/>
      </c>
      <c r="AC6" s="401" t="n">
        <f aca="false">SUM(Y6:AB6)</f>
        <v>1.7653049142</v>
      </c>
      <c r="AD6" s="403" t="n">
        <f aca="false">'(8) Input - Temperatures'!$B$14</f>
        <v>87</v>
      </c>
      <c r="AE6" s="404" t="str">
        <f aca="false">IF(AD6&lt;80,'(22) APS-ASS, SFD Med'!$E$16,"")</f>
        <v/>
      </c>
      <c r="AF6" s="400" t="n">
        <f aca="false">IF(AD6&gt;=80,IF(AD6&lt;90,'(22) APS-ASS, SFD Med'!$F$16,""),"")</f>
        <v>1.9548695708</v>
      </c>
      <c r="AG6" s="400" t="str">
        <f aca="false">IF(AD6&gt;=90,IF(AD6&lt;96,'(22) APS-ASS, SFD Med'!$G$16,""),"")</f>
        <v/>
      </c>
      <c r="AH6" s="400" t="str">
        <f aca="false">IF(AD6&gt;=96,'(22) APS-ASS, SFD Med'!$H$16,"")</f>
        <v/>
      </c>
      <c r="AI6" s="401" t="n">
        <f aca="false">SUM(AE6:AH6)</f>
        <v>1.9548695708</v>
      </c>
      <c r="AJ6" s="403" t="n">
        <f aca="false">'(8) Input - Temperatures'!$B$15</f>
        <v>84</v>
      </c>
      <c r="AK6" s="404" t="str">
        <f aca="false">IF(AJ6&lt;80,'(22) APS-ASS, SFD Med'!$E$17,"")</f>
        <v/>
      </c>
      <c r="AL6" s="400" t="n">
        <f aca="false">IF(AJ6&gt;=80,IF(AJ6&lt;90,'(22) APS-ASS, SFD Med'!$F$17,""),"")</f>
        <v>2.1265641929</v>
      </c>
      <c r="AM6" s="400" t="str">
        <f aca="false">IF(AJ6&gt;=90,IF(AJ6&lt;96,'(22) APS-ASS, SFD Med'!$G$17,""),"")</f>
        <v/>
      </c>
      <c r="AN6" s="400" t="str">
        <f aca="false">IF(AJ6&gt;=96,'(22) APS-ASS, SFD Med'!$H$17,"")</f>
        <v/>
      </c>
      <c r="AO6" s="405" t="n">
        <f aca="false">SUM(AK6:AN6)</f>
        <v>2.1265641929</v>
      </c>
      <c r="AP6" s="403" t="n">
        <f aca="false">'(8) Input - Temperatures'!$B$16</f>
        <v>83</v>
      </c>
      <c r="AQ6" s="404" t="str">
        <f aca="false">IF(AP6&lt;80,'(22) APS-ASS, SFD Med'!$E$18,"")</f>
        <v/>
      </c>
      <c r="AR6" s="400" t="n">
        <f aca="false">IF(AP6&gt;=80,IF(AP6&lt;90,'(22) APS-ASS, SFD Med'!$F$18,""),"")</f>
        <v>2.261873215</v>
      </c>
      <c r="AS6" s="400" t="str">
        <f aca="false">IF(AP6&gt;=90,IF(AP6&lt;96,'(22) APS-ASS, SFD Med'!$G$18,""),"")</f>
        <v/>
      </c>
      <c r="AT6" s="400" t="str">
        <f aca="false">IF(AP6&gt;=96,'(22) APS-ASS, SFD Med'!$H$18,"")</f>
        <v/>
      </c>
      <c r="AU6" s="405" t="n">
        <f aca="false">SUM(AQ6:AT6)</f>
        <v>2.261873215</v>
      </c>
      <c r="AV6" s="403" t="n">
        <f aca="false">'(8) Input - Temperatures'!$B$17</f>
        <v>83</v>
      </c>
      <c r="AW6" s="404" t="str">
        <f aca="false">IF(AV6&lt;80,'(22) APS-ASS, SFD Med'!$E$19,"")</f>
        <v/>
      </c>
      <c r="AX6" s="400" t="n">
        <f aca="false">IF(AV6&gt;=80,IF(AV6&lt;90,'(22) APS-ASS, SFD Med'!$F$19,""),"")</f>
        <v>2.2862901216</v>
      </c>
      <c r="AY6" s="400" t="str">
        <f aca="false">IF(AV6&gt;=90,IF(AV6&lt;96,'(22) APS-ASS, SFD Med'!$G$19,""),"")</f>
        <v/>
      </c>
      <c r="AZ6" s="400" t="str">
        <f aca="false">IF(AV6&gt;=96,'(22) APS-ASS, SFD Med'!$H$19,"")</f>
        <v/>
      </c>
      <c r="BA6" s="405" t="n">
        <f aca="false">SUM(AW6:AZ6)</f>
        <v>2.2862901216</v>
      </c>
      <c r="BB6" s="403" t="n">
        <f aca="false">'(8) Input - Temperatures'!$B$18</f>
        <v>83</v>
      </c>
      <c r="BC6" s="404" t="str">
        <f aca="false">IF(BB6&lt;80,'(22) APS-ASS, SFD Med'!$E$20,"")</f>
        <v/>
      </c>
      <c r="BD6" s="400" t="n">
        <f aca="false">IF(BB6&gt;=80,IF(BB6&lt;90,'(22) APS-ASS, SFD Med'!$F$20,""),"")</f>
        <v>2.2747716921</v>
      </c>
      <c r="BE6" s="400" t="str">
        <f aca="false">IF(BB6&gt;=90,IF(BB6&lt;96,'(22) APS-ASS, SFD Med'!$G$20,""),"")</f>
        <v/>
      </c>
      <c r="BF6" s="400" t="str">
        <f aca="false">IF(BB6&gt;=96,'(22) APS-ASS, SFD Med'!$H$20,"")</f>
        <v/>
      </c>
      <c r="BG6" s="405" t="n">
        <f aca="false">SUM(BC6:BF6)</f>
        <v>2.2747716921</v>
      </c>
      <c r="BH6" s="403" t="n">
        <f aca="false">'(8) Input - Temperatures'!$B$19</f>
        <v>82</v>
      </c>
      <c r="BI6" s="404" t="str">
        <f aca="false">IF(BH6&lt;80,'(22) APS-ASS, SFD Med'!$E$21,"")</f>
        <v/>
      </c>
      <c r="BJ6" s="400" t="n">
        <f aca="false">IF(BH6&gt;=80,IF(BH6&lt;90,'(22) APS-ASS, SFD Med'!$F$21,""),"")</f>
        <v>2.2148906868</v>
      </c>
      <c r="BK6" s="400" t="str">
        <f aca="false">IF(BH6&gt;=90,IF(BH6&lt;96,'(22) APS-ASS, SFD Med'!$G$21,""),"")</f>
        <v/>
      </c>
      <c r="BL6" s="400" t="str">
        <f aca="false">IF(BH6&gt;=96,'(22) APS-ASS, SFD Med'!$H$21,"")</f>
        <v/>
      </c>
      <c r="BM6" s="405" t="n">
        <f aca="false">SUM(BI6:BL6)</f>
        <v>2.2148906868</v>
      </c>
      <c r="BN6" s="403" t="n">
        <f aca="false">'(8) Input - Temperatures'!$B$20</f>
        <v>80</v>
      </c>
      <c r="BO6" s="404" t="str">
        <f aca="false">IF(BN6&lt;80,'(22) APS-ASS, SFD Med'!$E$22,"")</f>
        <v/>
      </c>
      <c r="BP6" s="400" t="n">
        <f aca="false">IF(BN6&gt;=80,IF(BN6&lt;90,'(22) APS-ASS, SFD Med'!$F$22,""),"")</f>
        <v>2.0502928128</v>
      </c>
      <c r="BQ6" s="400" t="str">
        <f aca="false">IF(BN6&gt;=90,IF(BN6&lt;96,'(22) APS-ASS, SFD Med'!$G$22,""),"")</f>
        <v/>
      </c>
      <c r="BR6" s="400" t="str">
        <f aca="false">IF(BN6&gt;=96,'(22) APS-ASS, SFD Med'!$H$22,"")</f>
        <v/>
      </c>
      <c r="BS6" s="405" t="n">
        <f aca="false">SUM(BO6:BR6)</f>
        <v>2.0502928128</v>
      </c>
      <c r="BT6" s="403" t="n">
        <f aca="false">'(8) Input - Temperatures'!$B$21</f>
        <v>80</v>
      </c>
      <c r="BU6" s="404" t="str">
        <f aca="false">IF(BT6&lt;80,'(22) APS-ASS, SFD Med'!$E$23,"")</f>
        <v/>
      </c>
      <c r="BV6" s="400" t="n">
        <f aca="false">IF(BT6&gt;=80,IF(BT6&lt;90,'(22) APS-ASS, SFD Med'!$F$23,""),"")</f>
        <v>1.8416709079</v>
      </c>
      <c r="BW6" s="400" t="str">
        <f aca="false">IF(BT6&gt;=90,IF(BT6&lt;96,'(22) APS-ASS, SFD Med'!$G$23,""),"")</f>
        <v/>
      </c>
      <c r="BX6" s="400" t="str">
        <f aca="false">IF(BT6&gt;=96,'(22) APS-ASS, SFD Med'!$H$23,"")</f>
        <v/>
      </c>
      <c r="BY6" s="401" t="n">
        <f aca="false">SUM(BU6:BX6)</f>
        <v>1.8416709079</v>
      </c>
      <c r="CA6" s="395" t="s">
        <v>114</v>
      </c>
      <c r="CB6" s="395" t="s">
        <v>212</v>
      </c>
      <c r="CC6" s="407" t="n">
        <f aca="false">'(37) Appliances - Source'!C6</f>
        <v>24564</v>
      </c>
      <c r="CD6" s="407" t="n">
        <f aca="false">'(37) Appliances - Source'!D6</f>
        <v>4420</v>
      </c>
      <c r="CE6" s="407" t="n">
        <f aca="false">'(37) Appliances - Source'!E6</f>
        <v>20894</v>
      </c>
      <c r="CF6" s="407" t="n">
        <f aca="false">'(37) Appliances - Source'!F6</f>
        <v>3673</v>
      </c>
      <c r="CG6" s="407" t="n">
        <f aca="false">'(37) Appliances - Source'!G6</f>
        <v>19661</v>
      </c>
      <c r="CH6" s="407" t="n">
        <f aca="false">'(37) Appliances - Source'!H6</f>
        <v>3850</v>
      </c>
      <c r="CJ6" s="395" t="s">
        <v>114</v>
      </c>
      <c r="CK6" s="395" t="s">
        <v>212</v>
      </c>
      <c r="CL6" s="407" t="n">
        <f aca="false">'(36) Participants - Source'!C6</f>
        <v>23683</v>
      </c>
      <c r="CM6" s="407" t="n">
        <f aca="false">'(36) Participants - Source'!D6</f>
        <v>4074</v>
      </c>
      <c r="CN6" s="407" t="n">
        <f aca="false">'(36) Participants - Source'!E6</f>
        <v>20255</v>
      </c>
      <c r="CO6" s="407" t="n">
        <f aca="false">'(36) Participants - Source'!F6</f>
        <v>3413</v>
      </c>
      <c r="CP6" s="407" t="n">
        <f aca="false">'(36) Participants - Source'!G6</f>
        <v>19517</v>
      </c>
      <c r="CQ6" s="407" t="n">
        <f aca="false">'(36) Participants - Source'!H6</f>
        <v>3848</v>
      </c>
      <c r="CR6" s="408" t="n">
        <f aca="false">'(36) Participants - Source'!I6</f>
        <v>29289</v>
      </c>
      <c r="CS6" s="408" t="n">
        <f aca="false">'(36) Participants - Source'!J6</f>
        <v>29289</v>
      </c>
      <c r="CT6" s="408" t="n">
        <f aca="false">'(36) Participants - Source'!K6</f>
        <v>26593</v>
      </c>
    </row>
    <row r="7" s="406" customFormat="true" ht="12.75" hidden="false" customHeight="false" outlineLevel="0" collapsed="false">
      <c r="A7" s="398" t="s">
        <v>114</v>
      </c>
      <c r="B7" s="398" t="s">
        <v>213</v>
      </c>
      <c r="C7" s="399" t="n">
        <f aca="false">'(8) Input - Temperatures'!$B$8</f>
        <v>32</v>
      </c>
      <c r="D7" s="400" t="n">
        <f aca="false">IF(C7&lt;36,'(23) APS-ASS, SFD Low'!$B$11,"")</f>
        <v>3.9682177918</v>
      </c>
      <c r="E7" s="400" t="str">
        <f aca="false">IF(C7&gt;=36,IF(C7&lt;46,'(23) APS-ASS, SFD Low'!$C$11,""),"")</f>
        <v/>
      </c>
      <c r="F7" s="400" t="str">
        <f aca="false">IF(C7&gt;=46,'(23) APS-ASS, SFD Low'!$D$11,"")</f>
        <v/>
      </c>
      <c r="G7" s="401" t="n">
        <f aca="false">SUM(D7:F7)</f>
        <v>3.9682177918</v>
      </c>
      <c r="H7" s="399" t="n">
        <f aca="false">'(8) Input - Temperatures'!$B$9</f>
        <v>32</v>
      </c>
      <c r="I7" s="400" t="n">
        <f aca="false">IF(H7&lt;36,'(23) APS-ASS, SFD Low'!$B$12,"")</f>
        <v>4.2445122349</v>
      </c>
      <c r="J7" s="400" t="str">
        <f aca="false">IF(H7&gt;=36,IF(H7&lt;46,'(23) APS-ASS, SFD Low'!$C$12,""),"")</f>
        <v/>
      </c>
      <c r="K7" s="400" t="str">
        <f aca="false">IF(H7&gt;=46,'(23) APS-ASS, SFD Low'!$D$12,"")</f>
        <v/>
      </c>
      <c r="L7" s="401" t="n">
        <f aca="false">SUM(I7:K7)</f>
        <v>4.2445122349</v>
      </c>
      <c r="M7" s="399" t="n">
        <f aca="false">'(8) Input - Temperatures'!$B$10</f>
        <v>34</v>
      </c>
      <c r="N7" s="400" t="n">
        <f aca="false">IF(M7&lt;36,'(23) APS-ASS, SFD Low'!$B$13,"")</f>
        <v>3.6446612673</v>
      </c>
      <c r="O7" s="400" t="str">
        <f aca="false">IF(M7&gt;=36,IF(M7&lt;46,'(23) APS-ASS, SFD Low'!$C$13,""),"")</f>
        <v/>
      </c>
      <c r="P7" s="400" t="str">
        <f aca="false">IF(M7&gt;=46,'(23) APS-ASS, SFD Low'!$D$13,"")</f>
        <v/>
      </c>
      <c r="Q7" s="401" t="n">
        <f aca="false">SUM(N7:P7)</f>
        <v>3.6446612673</v>
      </c>
      <c r="R7" s="399" t="n">
        <f aca="false">'(8) Input - Temperatures'!$B$11</f>
        <v>40</v>
      </c>
      <c r="S7" s="400" t="str">
        <f aca="false">IF(R7&lt;36,'(23) APS-ASS, SFD Low'!$B$14,"")</f>
        <v/>
      </c>
      <c r="T7" s="400" t="n">
        <f aca="false">IF(R7&gt;=36,IF(R7&lt;46,'(23) APS-ASS, SFD Low'!$C$14,""),"")</f>
        <v>2.7991364193</v>
      </c>
      <c r="U7" s="400" t="str">
        <f aca="false">IF(R7&gt;=46,'(23) APS-ASS, SFD Low'!$D$14,"")</f>
        <v/>
      </c>
      <c r="V7" s="401" t="n">
        <f aca="false">SUM(S7:U7)</f>
        <v>2.7991364193</v>
      </c>
      <c r="W7" s="426"/>
      <c r="X7" s="403" t="n">
        <f aca="false">'(8) Input - Temperatures'!$B$13</f>
        <v>87</v>
      </c>
      <c r="Y7" s="404" t="str">
        <f aca="false">IF(X7&lt;80,'(23) APS-ASS, SFD Low'!$E$15,"")</f>
        <v/>
      </c>
      <c r="Z7" s="400" t="n">
        <f aca="false">IF(X7&gt;=80,IF(X7&lt;90,'(23) APS-ASS, SFD Low'!$F$15,""),"")</f>
        <v>1.3178318143</v>
      </c>
      <c r="AA7" s="400" t="str">
        <f aca="false">IF(X7&gt;=90,IF(X7&lt;96,'(23) APS-ASS, SFD Low'!$G$15,""),"")</f>
        <v/>
      </c>
      <c r="AB7" s="400" t="str">
        <f aca="false">IF(X7&gt;=96,'(23) APS-ASS, SFD Low'!$H$15,"")</f>
        <v/>
      </c>
      <c r="AC7" s="401" t="n">
        <f aca="false">SUM(Y7:AB7)</f>
        <v>1.3178318143</v>
      </c>
      <c r="AD7" s="403" t="n">
        <f aca="false">'(8) Input - Temperatures'!$B$14</f>
        <v>87</v>
      </c>
      <c r="AE7" s="404" t="str">
        <f aca="false">IF(AD7&lt;80,'(23) APS-ASS, SFD Low'!$E$16,"")</f>
        <v/>
      </c>
      <c r="AF7" s="400" t="n">
        <f aca="false">IF(AD7&gt;=80,IF(AD7&lt;90,'(23) APS-ASS, SFD Low'!$F$16,""),"")</f>
        <v>1.4818584166</v>
      </c>
      <c r="AG7" s="400" t="str">
        <f aca="false">IF(AD7&gt;=90,IF(AD7&lt;96,'(23) APS-ASS, SFD Low'!$G$16,""),"")</f>
        <v/>
      </c>
      <c r="AH7" s="400" t="str">
        <f aca="false">IF(AD7&gt;=96,'(23) APS-ASS, SFD Low'!$H$16,"")</f>
        <v/>
      </c>
      <c r="AI7" s="401" t="n">
        <f aca="false">SUM(AE7:AH7)</f>
        <v>1.4818584166</v>
      </c>
      <c r="AJ7" s="403" t="n">
        <f aca="false">'(8) Input - Temperatures'!$B$15</f>
        <v>84</v>
      </c>
      <c r="AK7" s="404" t="str">
        <f aca="false">IF(AJ7&lt;80,'(23) APS-ASS, SFD Low'!$E$17,"")</f>
        <v/>
      </c>
      <c r="AL7" s="400" t="n">
        <f aca="false">IF(AJ7&gt;=80,IF(AJ7&lt;90,'(23) APS-ASS, SFD Low'!$F$17,""),"")</f>
        <v>1.5675107776</v>
      </c>
      <c r="AM7" s="400" t="str">
        <f aca="false">IF(AJ7&gt;=90,IF(AJ7&lt;96,'(23) APS-ASS, SFD Low'!$G$17,""),"")</f>
        <v/>
      </c>
      <c r="AN7" s="400" t="str">
        <f aca="false">IF(AJ7&gt;=96,'(23) APS-ASS, SFD Low'!$H$17,"")</f>
        <v/>
      </c>
      <c r="AO7" s="405" t="n">
        <f aca="false">SUM(AK7:AN7)</f>
        <v>1.5675107776</v>
      </c>
      <c r="AP7" s="403" t="n">
        <f aca="false">'(8) Input - Temperatures'!$B$16</f>
        <v>83</v>
      </c>
      <c r="AQ7" s="404" t="str">
        <f aca="false">IF(AP7&lt;80,'(23) APS-ASS, SFD Low'!$E$18,"")</f>
        <v/>
      </c>
      <c r="AR7" s="400" t="n">
        <f aca="false">IF(AP7&gt;=80,IF(AP7&lt;90,'(23) APS-ASS, SFD Low'!$F$18,""),"")</f>
        <v>1.6807926432</v>
      </c>
      <c r="AS7" s="400" t="str">
        <f aca="false">IF(AP7&gt;=90,IF(AP7&lt;96,'(23) APS-ASS, SFD Low'!$G$18,""),"")</f>
        <v/>
      </c>
      <c r="AT7" s="400" t="str">
        <f aca="false">IF(AP7&gt;=96,'(23) APS-ASS, SFD Low'!$H$18,"")</f>
        <v/>
      </c>
      <c r="AU7" s="405" t="n">
        <f aca="false">SUM(AQ7:AT7)</f>
        <v>1.6807926432</v>
      </c>
      <c r="AV7" s="403" t="n">
        <f aca="false">'(8) Input - Temperatures'!$B$17</f>
        <v>83</v>
      </c>
      <c r="AW7" s="404" t="str">
        <f aca="false">IF(AV7&lt;80,'(23) APS-ASS, SFD Low'!$E$19,"")</f>
        <v/>
      </c>
      <c r="AX7" s="400" t="n">
        <f aca="false">IF(AV7&gt;=80,IF(AV7&lt;90,'(23) APS-ASS, SFD Low'!$F$19,""),"")</f>
        <v>1.7194460953</v>
      </c>
      <c r="AY7" s="400" t="str">
        <f aca="false">IF(AV7&gt;=90,IF(AV7&lt;96,'(23) APS-ASS, SFD Low'!$G$19,""),"")</f>
        <v/>
      </c>
      <c r="AZ7" s="400" t="str">
        <f aca="false">IF(AV7&gt;=96,'(23) APS-ASS, SFD Low'!$H$19,"")</f>
        <v/>
      </c>
      <c r="BA7" s="405" t="n">
        <f aca="false">SUM(AW7:AZ7)</f>
        <v>1.7194460953</v>
      </c>
      <c r="BB7" s="403" t="n">
        <f aca="false">'(8) Input - Temperatures'!$B$18</f>
        <v>83</v>
      </c>
      <c r="BC7" s="404" t="str">
        <f aca="false">IF(BB7&lt;80,'(23) APS-ASS, SFD Low'!$E$20,"")</f>
        <v/>
      </c>
      <c r="BD7" s="400" t="n">
        <f aca="false">IF(BB7&gt;=80,IF(BB7&lt;90,'(23) APS-ASS, SFD Low'!$F$20,""),"")</f>
        <v>1.7439922001</v>
      </c>
      <c r="BE7" s="400" t="str">
        <f aca="false">IF(BB7&gt;=90,IF(BB7&lt;96,'(23) APS-ASS, SFD Low'!$G$20,""),"")</f>
        <v/>
      </c>
      <c r="BF7" s="400" t="str">
        <f aca="false">IF(BB7&gt;=96,'(23) APS-ASS, SFD Low'!$H$20,"")</f>
        <v/>
      </c>
      <c r="BG7" s="405" t="n">
        <f aca="false">SUM(BC7:BF7)</f>
        <v>1.7439922001</v>
      </c>
      <c r="BH7" s="403" t="n">
        <f aca="false">'(8) Input - Temperatures'!$B$19</f>
        <v>82</v>
      </c>
      <c r="BI7" s="404" t="str">
        <f aca="false">IF(BH7&lt;80,'(23) APS-ASS, SFD Low'!$E$21,"")</f>
        <v/>
      </c>
      <c r="BJ7" s="400" t="n">
        <f aca="false">IF(BH7&gt;=80,IF(BH7&lt;90,'(23) APS-ASS, SFD Low'!$F$21,""),"")</f>
        <v>1.6597252366</v>
      </c>
      <c r="BK7" s="400" t="str">
        <f aca="false">IF(BH7&gt;=90,IF(BH7&lt;96,'(23) APS-ASS, SFD Low'!$G$21,""),"")</f>
        <v/>
      </c>
      <c r="BL7" s="400" t="str">
        <f aca="false">IF(BH7&gt;=96,'(23) APS-ASS, SFD Low'!$H$21,"")</f>
        <v/>
      </c>
      <c r="BM7" s="405" t="n">
        <f aca="false">SUM(BI7:BL7)</f>
        <v>1.6597252366</v>
      </c>
      <c r="BN7" s="403" t="n">
        <f aca="false">'(8) Input - Temperatures'!$B$20</f>
        <v>80</v>
      </c>
      <c r="BO7" s="404" t="str">
        <f aca="false">IF(BN7&lt;80,'(23) APS-ASS, SFD Low'!$E$22,"")</f>
        <v/>
      </c>
      <c r="BP7" s="400" t="n">
        <f aca="false">IF(BN7&gt;=80,IF(BN7&lt;90,'(23) APS-ASS, SFD Low'!$F$22,""),"")</f>
        <v>1.4984253811</v>
      </c>
      <c r="BQ7" s="400" t="str">
        <f aca="false">IF(BN7&gt;=90,IF(BN7&lt;96,'(23) APS-ASS, SFD Low'!$G$22,""),"")</f>
        <v/>
      </c>
      <c r="BR7" s="400" t="str">
        <f aca="false">IF(BN7&gt;=96,'(23) APS-ASS, SFD Low'!$H$22,"")</f>
        <v/>
      </c>
      <c r="BS7" s="405" t="n">
        <f aca="false">SUM(BO7:BR7)</f>
        <v>1.4984253811</v>
      </c>
      <c r="BT7" s="403" t="n">
        <f aca="false">'(8) Input - Temperatures'!$B$21</f>
        <v>80</v>
      </c>
      <c r="BU7" s="404" t="str">
        <f aca="false">IF(BT7&lt;80,'(23) APS-ASS, SFD Low'!$E$23,"")</f>
        <v/>
      </c>
      <c r="BV7" s="400" t="n">
        <f aca="false">IF(BT7&gt;=80,IF(BT7&lt;90,'(23) APS-ASS, SFD Low'!$F$23,""),"")</f>
        <v>1.3102857953</v>
      </c>
      <c r="BW7" s="400" t="str">
        <f aca="false">IF(BT7&gt;=90,IF(BT7&lt;96,'(23) APS-ASS, SFD Low'!$G$23,""),"")</f>
        <v/>
      </c>
      <c r="BX7" s="400" t="str">
        <f aca="false">IF(BT7&gt;=96,'(23) APS-ASS, SFD Low'!$H$23,"")</f>
        <v/>
      </c>
      <c r="BY7" s="401" t="n">
        <f aca="false">SUM(BU7:BX7)</f>
        <v>1.3102857953</v>
      </c>
      <c r="CA7" s="395" t="s">
        <v>114</v>
      </c>
      <c r="CB7" s="395" t="s">
        <v>213</v>
      </c>
      <c r="CC7" s="407" t="n">
        <f aca="false">'(37) Appliances - Source'!C7</f>
        <v>27292</v>
      </c>
      <c r="CD7" s="407" t="n">
        <f aca="false">'(37) Appliances - Source'!D7</f>
        <v>5766</v>
      </c>
      <c r="CE7" s="407" t="n">
        <f aca="false">'(37) Appliances - Source'!E7</f>
        <v>23060</v>
      </c>
      <c r="CF7" s="407" t="n">
        <f aca="false">'(37) Appliances - Source'!F7</f>
        <v>4786</v>
      </c>
      <c r="CG7" s="407" t="n">
        <f aca="false">'(37) Appliances - Source'!G7</f>
        <v>22396</v>
      </c>
      <c r="CH7" s="407" t="n">
        <f aca="false">'(37) Appliances - Source'!H7</f>
        <v>1291</v>
      </c>
      <c r="CJ7" s="395" t="s">
        <v>114</v>
      </c>
      <c r="CK7" s="395" t="s">
        <v>213</v>
      </c>
      <c r="CL7" s="407" t="n">
        <f aca="false">'(36) Participants - Source'!C7</f>
        <v>26910</v>
      </c>
      <c r="CM7" s="407" t="n">
        <f aca="false">'(36) Participants - Source'!D7</f>
        <v>5595</v>
      </c>
      <c r="CN7" s="407" t="n">
        <f aca="false">'(36) Participants - Source'!E7</f>
        <v>22778</v>
      </c>
      <c r="CO7" s="407" t="n">
        <f aca="false">'(36) Participants - Source'!F7</f>
        <v>4666</v>
      </c>
      <c r="CP7" s="407" t="n">
        <f aca="false">'(36) Participants - Source'!G7</f>
        <v>22336</v>
      </c>
      <c r="CQ7" s="407" t="n">
        <f aca="false">'(36) Participants - Source'!H7</f>
        <v>1291</v>
      </c>
      <c r="CR7" s="408" t="n">
        <f aca="false">'(36) Participants - Source'!I7</f>
        <v>34120</v>
      </c>
      <c r="CS7" s="408" t="n">
        <f aca="false">'(36) Participants - Source'!J7</f>
        <v>34120</v>
      </c>
      <c r="CT7" s="408" t="n">
        <f aca="false">'(36) Participants - Source'!K7</f>
        <v>30118</v>
      </c>
    </row>
    <row r="8" s="406" customFormat="true" ht="12.75" hidden="false" customHeight="false" outlineLevel="0" collapsed="false">
      <c r="A8" s="398" t="s">
        <v>114</v>
      </c>
      <c r="B8" s="398" t="s">
        <v>214</v>
      </c>
      <c r="C8" s="399" t="n">
        <f aca="false">'(8) Input - Temperatures'!$B$8</f>
        <v>32</v>
      </c>
      <c r="D8" s="400" t="n">
        <f aca="false">IF(C8&lt;36,'(24) APS-ASS, SFA'!$B$11,"")</f>
        <v>3.0506505051</v>
      </c>
      <c r="E8" s="400" t="str">
        <f aca="false">IF(C8&gt;=36,IF(C8&lt;46,'(24) APS-ASS, SFA'!$C$11,""),"")</f>
        <v/>
      </c>
      <c r="F8" s="400" t="str">
        <f aca="false">IF(C8&gt;=46,'(24) APS-ASS, SFA'!$D$11,"")</f>
        <v/>
      </c>
      <c r="G8" s="401" t="n">
        <f aca="false">SUM(D8:F8)</f>
        <v>3.0506505051</v>
      </c>
      <c r="H8" s="399" t="n">
        <f aca="false">'(8) Input - Temperatures'!$B$9</f>
        <v>32</v>
      </c>
      <c r="I8" s="400" t="n">
        <f aca="false">IF(H8&lt;36,'(24) APS-ASS, SFA'!$B$12,"")</f>
        <v>3.2293415152</v>
      </c>
      <c r="J8" s="400" t="str">
        <f aca="false">IF(H8&gt;=36,IF(H8&lt;46,'(24) APS-ASS, SFA'!$C$12,""),"")</f>
        <v/>
      </c>
      <c r="K8" s="400" t="str">
        <f aca="false">IF(H8&gt;=46,'(24) APS-ASS, SFA'!$D$12,"")</f>
        <v/>
      </c>
      <c r="L8" s="401" t="n">
        <f aca="false">SUM(I8:K8)</f>
        <v>3.2293415152</v>
      </c>
      <c r="M8" s="399" t="n">
        <f aca="false">'(8) Input - Temperatures'!$B$10</f>
        <v>34</v>
      </c>
      <c r="N8" s="400" t="n">
        <f aca="false">IF(M8&lt;36,'(24) APS-ASS, SFA'!$B$13,"")</f>
        <v>3.385760026</v>
      </c>
      <c r="O8" s="400" t="str">
        <f aca="false">IF(M8&gt;=36,IF(M8&lt;46,'(24) APS-ASS, SFA'!$C$13,""),"")</f>
        <v/>
      </c>
      <c r="P8" s="400" t="str">
        <f aca="false">IF(M8&gt;=46,'(24) APS-ASS, SFA'!$D$13,"")</f>
        <v/>
      </c>
      <c r="Q8" s="401" t="n">
        <f aca="false">SUM(N8:P8)</f>
        <v>3.385760026</v>
      </c>
      <c r="R8" s="399" t="n">
        <f aca="false">'(8) Input - Temperatures'!$B$11</f>
        <v>40</v>
      </c>
      <c r="S8" s="400" t="str">
        <f aca="false">IF(R8&lt;36,'(24) APS-ASS, SFA'!$B$14,"")</f>
        <v/>
      </c>
      <c r="T8" s="400" t="n">
        <f aca="false">IF(R8&gt;=36,IF(R8&lt;46,'(24) APS-ASS, SFA'!$C$14,""),"")</f>
        <v>2.1505816988</v>
      </c>
      <c r="U8" s="400" t="str">
        <f aca="false">IF(R8&gt;=46,'(24) APS-ASS, SFA'!$D$14,"")</f>
        <v/>
      </c>
      <c r="V8" s="401" t="n">
        <f aca="false">SUM(S8:U8)</f>
        <v>2.1505816988</v>
      </c>
      <c r="W8" s="426"/>
      <c r="X8" s="403" t="n">
        <f aca="false">'(8) Input - Temperatures'!$B$13</f>
        <v>87</v>
      </c>
      <c r="Y8" s="404" t="str">
        <f aca="false">IF(X8&lt;80,'(24) APS-ASS, SFA'!$E$15,"")</f>
        <v/>
      </c>
      <c r="Z8" s="400" t="n">
        <f aca="false">IF(X8&gt;=80,IF(X8&lt;90,'(24) APS-ASS, SFA'!$F$15,""),"")</f>
        <v>1.1406069743</v>
      </c>
      <c r="AA8" s="400" t="str">
        <f aca="false">IF(X8&gt;=90,IF(X8&lt;96,'(24) APS-ASS, SFA'!$G$15,""),"")</f>
        <v/>
      </c>
      <c r="AB8" s="400" t="str">
        <f aca="false">IF(X8&gt;=96,'(24) APS-ASS, SFA'!$H$15,"")</f>
        <v/>
      </c>
      <c r="AC8" s="401" t="n">
        <f aca="false">SUM(Y8:AB8)</f>
        <v>1.1406069743</v>
      </c>
      <c r="AD8" s="403" t="n">
        <f aca="false">'(8) Input - Temperatures'!$B$14</f>
        <v>87</v>
      </c>
      <c r="AE8" s="404" t="str">
        <f aca="false">IF(AD8&lt;80,'(24) APS-ASS, SFA'!$E$16,"")</f>
        <v/>
      </c>
      <c r="AF8" s="400" t="n">
        <f aca="false">IF(AD8&gt;=80,IF(AD8&lt;90,'(24) APS-ASS, SFA'!$F$16,""),"")</f>
        <v>1.2953907254</v>
      </c>
      <c r="AG8" s="400" t="str">
        <f aca="false">IF(AD8&gt;=90,IF(AD8&lt;96,'(24) APS-ASS, SFA'!$G$16,""),"")</f>
        <v/>
      </c>
      <c r="AH8" s="400" t="str">
        <f aca="false">IF(AD8&gt;=96,'(24) APS-ASS, SFA'!$H$16,"")</f>
        <v/>
      </c>
      <c r="AI8" s="401" t="n">
        <f aca="false">SUM(AE8:AH8)</f>
        <v>1.2953907254</v>
      </c>
      <c r="AJ8" s="403" t="n">
        <f aca="false">'(8) Input - Temperatures'!$B$15</f>
        <v>84</v>
      </c>
      <c r="AK8" s="404" t="str">
        <f aca="false">IF(AJ8&lt;80,'(24) APS-ASS, SFA'!$E$17,"")</f>
        <v/>
      </c>
      <c r="AL8" s="400" t="n">
        <f aca="false">IF(AJ8&gt;=80,IF(AJ8&lt;90,'(24) APS-ASS, SFA'!$F$17,""),"")</f>
        <v>1.4592392864</v>
      </c>
      <c r="AM8" s="400" t="str">
        <f aca="false">IF(AJ8&gt;=90,IF(AJ8&lt;96,'(24) APS-ASS, SFA'!$G$17,""),"")</f>
        <v/>
      </c>
      <c r="AN8" s="400" t="str">
        <f aca="false">IF(AJ8&gt;=96,'(24) APS-ASS, SFA'!$H$17,"")</f>
        <v/>
      </c>
      <c r="AO8" s="405" t="n">
        <f aca="false">SUM(AK8:AN8)</f>
        <v>1.4592392864</v>
      </c>
      <c r="AP8" s="403" t="n">
        <f aca="false">'(8) Input - Temperatures'!$B$16</f>
        <v>83</v>
      </c>
      <c r="AQ8" s="404" t="str">
        <f aca="false">IF(AP8&lt;80,'(24) APS-ASS, SFA'!$E$18,"")</f>
        <v/>
      </c>
      <c r="AR8" s="400" t="n">
        <f aca="false">IF(AP8&gt;=80,IF(AP8&lt;90,'(24) APS-ASS, SFA'!$F$18,""),"")</f>
        <v>1.5458025888</v>
      </c>
      <c r="AS8" s="400" t="str">
        <f aca="false">IF(AP8&gt;=90,IF(AP8&lt;96,'(24) APS-ASS, SFA'!$G$18,""),"")</f>
        <v/>
      </c>
      <c r="AT8" s="400" t="str">
        <f aca="false">IF(AP8&gt;=96,'(24) APS-ASS, SFA'!$H$18,"")</f>
        <v/>
      </c>
      <c r="AU8" s="405" t="n">
        <f aca="false">SUM(AQ8:AT8)</f>
        <v>1.5458025888</v>
      </c>
      <c r="AV8" s="403" t="n">
        <f aca="false">'(8) Input - Temperatures'!$B$17</f>
        <v>83</v>
      </c>
      <c r="AW8" s="404" t="str">
        <f aca="false">IF(AV8&lt;80,'(24) APS-ASS, SFA'!$E$19,"")</f>
        <v/>
      </c>
      <c r="AX8" s="400" t="n">
        <f aca="false">IF(AV8&gt;=80,IF(AV8&lt;90,'(24) APS-ASS, SFA'!$F$19,""),"")</f>
        <v>1.6016916567</v>
      </c>
      <c r="AY8" s="400" t="str">
        <f aca="false">IF(AV8&gt;=90,IF(AV8&lt;96,'(24) APS-ASS, SFA'!$G$19,""),"")</f>
        <v/>
      </c>
      <c r="AZ8" s="400" t="str">
        <f aca="false">IF(AV8&gt;=96,'(24) APS-ASS, SFA'!$H$19,"")</f>
        <v/>
      </c>
      <c r="BA8" s="405" t="n">
        <f aca="false">SUM(AW8:AZ8)</f>
        <v>1.6016916567</v>
      </c>
      <c r="BB8" s="403" t="n">
        <f aca="false">'(8) Input - Temperatures'!$B$18</f>
        <v>83</v>
      </c>
      <c r="BC8" s="404" t="str">
        <f aca="false">IF(BB8&lt;80,'(24) APS-ASS, SFA'!$E$20,"")</f>
        <v/>
      </c>
      <c r="BD8" s="400" t="n">
        <f aca="false">IF(BB8&gt;=80,IF(BB8&lt;90,'(24) APS-ASS, SFA'!$F$20,""),"")</f>
        <v>1.6030253416</v>
      </c>
      <c r="BE8" s="400" t="str">
        <f aca="false">IF(BB8&gt;=90,IF(BB8&lt;96,'(24) APS-ASS, SFA'!$G$20,""),"")</f>
        <v/>
      </c>
      <c r="BF8" s="400" t="str">
        <f aca="false">IF(BB8&gt;=96,'(24) APS-ASS, SFA'!$H$20,"")</f>
        <v/>
      </c>
      <c r="BG8" s="405" t="n">
        <f aca="false">SUM(BC8:BF8)</f>
        <v>1.6030253416</v>
      </c>
      <c r="BH8" s="403" t="n">
        <f aca="false">'(8) Input - Temperatures'!$B$19</f>
        <v>82</v>
      </c>
      <c r="BI8" s="404" t="str">
        <f aca="false">IF(BH8&lt;80,'(24) APS-ASS, SFA'!$E$21,"")</f>
        <v/>
      </c>
      <c r="BJ8" s="400" t="n">
        <f aca="false">IF(BH8&gt;=80,IF(BH8&lt;90,'(24) APS-ASS, SFA'!$F$21,""),"")</f>
        <v>1.600237417</v>
      </c>
      <c r="BK8" s="400" t="str">
        <f aca="false">IF(BH8&gt;=90,IF(BH8&lt;96,'(24) APS-ASS, SFA'!$G$21,""),"")</f>
        <v/>
      </c>
      <c r="BL8" s="400" t="str">
        <f aca="false">IF(BH8&gt;=96,'(24) APS-ASS, SFA'!$H$21,"")</f>
        <v/>
      </c>
      <c r="BM8" s="405" t="n">
        <f aca="false">SUM(BI8:BL8)</f>
        <v>1.600237417</v>
      </c>
      <c r="BN8" s="403" t="n">
        <f aca="false">'(8) Input - Temperatures'!$B$20</f>
        <v>80</v>
      </c>
      <c r="BO8" s="404" t="str">
        <f aca="false">IF(BN8&lt;80,'(24) APS-ASS, SFA'!$E$22,"")</f>
        <v/>
      </c>
      <c r="BP8" s="400" t="n">
        <f aca="false">IF(BN8&gt;=80,IF(BN8&lt;90,'(24) APS-ASS, SFA'!$F$22,""),"")</f>
        <v>1.4767440775</v>
      </c>
      <c r="BQ8" s="400" t="str">
        <f aca="false">IF(BN8&gt;=90,IF(BN8&lt;96,'(24) APS-ASS, SFA'!$G$22,""),"")</f>
        <v/>
      </c>
      <c r="BR8" s="400" t="str">
        <f aca="false">IF(BN8&gt;=96,'(24) APS-ASS, SFA'!$H$22,"")</f>
        <v/>
      </c>
      <c r="BS8" s="405" t="n">
        <f aca="false">SUM(BO8:BR8)</f>
        <v>1.4767440775</v>
      </c>
      <c r="BT8" s="403" t="n">
        <f aca="false">'(8) Input - Temperatures'!$B$21</f>
        <v>80</v>
      </c>
      <c r="BU8" s="404" t="str">
        <f aca="false">IF(BT8&lt;80,'(24) APS-ASS, SFA'!$E$23,"")</f>
        <v/>
      </c>
      <c r="BV8" s="400" t="n">
        <f aca="false">IF(BT8&gt;=80,IF(BT8&lt;90,'(24) APS-ASS, SFA'!$F$23,""),"")</f>
        <v>1.3260841279</v>
      </c>
      <c r="BW8" s="400" t="str">
        <f aca="false">IF(BT8&gt;=90,IF(BT8&lt;96,'(24) APS-ASS, SFA'!$G$23,""),"")</f>
        <v/>
      </c>
      <c r="BX8" s="400" t="str">
        <f aca="false">IF(BT8&gt;=96,'(24) APS-ASS, SFA'!$H$23,"")</f>
        <v/>
      </c>
      <c r="BY8" s="401" t="n">
        <f aca="false">SUM(BU8:BX8)</f>
        <v>1.3260841279</v>
      </c>
      <c r="CA8" s="395" t="s">
        <v>114</v>
      </c>
      <c r="CB8" s="395" t="s">
        <v>214</v>
      </c>
      <c r="CC8" s="407" t="n">
        <f aca="false">'(37) Appliances - Source'!C8</f>
        <v>13948</v>
      </c>
      <c r="CD8" s="407" t="n">
        <f aca="false">'(37) Appliances - Source'!D8</f>
        <v>1587</v>
      </c>
      <c r="CE8" s="407" t="n">
        <f aca="false">'(37) Appliances - Source'!E8</f>
        <v>7013</v>
      </c>
      <c r="CF8" s="407" t="n">
        <f aca="false">'(37) Appliances - Source'!F8</f>
        <v>1028</v>
      </c>
      <c r="CG8" s="407" t="n">
        <f aca="false">'(37) Appliances - Source'!G8</f>
        <v>6814</v>
      </c>
      <c r="CH8" s="407" t="n">
        <f aca="false">'(37) Appliances - Source'!H8</f>
        <v>21</v>
      </c>
      <c r="CJ8" s="395" t="s">
        <v>114</v>
      </c>
      <c r="CK8" s="395" t="s">
        <v>214</v>
      </c>
      <c r="CL8" s="407" t="n">
        <f aca="false">'(36) Participants - Source'!C8</f>
        <v>13867</v>
      </c>
      <c r="CM8" s="407" t="n">
        <f aca="false">'(36) Participants - Source'!D8</f>
        <v>1569</v>
      </c>
      <c r="CN8" s="407" t="n">
        <f aca="false">'(36) Participants - Source'!E8</f>
        <v>6945</v>
      </c>
      <c r="CO8" s="407" t="n">
        <f aca="false">'(36) Participants - Source'!F8</f>
        <v>1014</v>
      </c>
      <c r="CP8" s="407" t="n">
        <f aca="false">'(36) Participants - Source'!G8</f>
        <v>6782</v>
      </c>
      <c r="CQ8" s="407" t="n">
        <f aca="false">'(36) Participants - Source'!H8</f>
        <v>21</v>
      </c>
      <c r="CR8" s="408" t="n">
        <f aca="false">'(36) Participants - Source'!I8</f>
        <v>15979</v>
      </c>
      <c r="CS8" s="408" t="n">
        <f aca="false">'(36) Participants - Source'!J8</f>
        <v>15979</v>
      </c>
      <c r="CT8" s="408" t="n">
        <f aca="false">'(36) Participants - Source'!K8</f>
        <v>8777</v>
      </c>
    </row>
    <row r="9" s="406" customFormat="true" ht="12.75" hidden="false" customHeight="false" outlineLevel="0" collapsed="false">
      <c r="A9" s="398" t="s">
        <v>114</v>
      </c>
      <c r="B9" s="398" t="s">
        <v>215</v>
      </c>
      <c r="C9" s="399" t="n">
        <f aca="false">'(8) Input - Temperatures'!$B$8</f>
        <v>32</v>
      </c>
      <c r="D9" s="400" t="n">
        <f aca="false">IF(C9&lt;36,'(25) APS-ASS, MH'!$B$11,"")</f>
        <v>3.9682177918</v>
      </c>
      <c r="E9" s="400" t="str">
        <f aca="false">IF(C9&gt;=36,IF(C9&lt;46,'(25) APS-ASS, MH'!$C$11,""),"")</f>
        <v/>
      </c>
      <c r="F9" s="400" t="str">
        <f aca="false">IF(C9&gt;=46,'(25) APS-ASS, MH'!$D$11,"")</f>
        <v/>
      </c>
      <c r="G9" s="401" t="n">
        <f aca="false">SUM(D9:F9)</f>
        <v>3.9682177918</v>
      </c>
      <c r="H9" s="399" t="n">
        <f aca="false">'(8) Input - Temperatures'!$B$9</f>
        <v>32</v>
      </c>
      <c r="I9" s="400" t="n">
        <f aca="false">IF(H9&lt;36,'(25) APS-ASS, MH'!$B$12,"")</f>
        <v>4.2445122349</v>
      </c>
      <c r="J9" s="400" t="str">
        <f aca="false">IF(H9&gt;=36,IF(H9&lt;46,'(25) APS-ASS, MH'!$C$12,""),"")</f>
        <v/>
      </c>
      <c r="K9" s="400" t="str">
        <f aca="false">IF(H9&gt;=46,'(25) APS-ASS, MH'!$D$12,"")</f>
        <v/>
      </c>
      <c r="L9" s="401" t="n">
        <f aca="false">SUM(I9:K9)</f>
        <v>4.2445122349</v>
      </c>
      <c r="M9" s="399" t="n">
        <f aca="false">'(8) Input - Temperatures'!$B$10</f>
        <v>34</v>
      </c>
      <c r="N9" s="400" t="n">
        <f aca="false">IF(M9&lt;36,'(25) APS-ASS, MH'!$B$13,"")</f>
        <v>3.6446612673</v>
      </c>
      <c r="O9" s="400" t="str">
        <f aca="false">IF(M9&gt;=36,IF(M9&lt;46,'(25) APS-ASS, MH'!$C$13,""),"")</f>
        <v/>
      </c>
      <c r="P9" s="400" t="str">
        <f aca="false">IF(M9&gt;=46,'(25) APS-ASS, MH'!$D$13,"")</f>
        <v/>
      </c>
      <c r="Q9" s="401" t="n">
        <f aca="false">SUM(N9:P9)</f>
        <v>3.6446612673</v>
      </c>
      <c r="R9" s="399" t="n">
        <f aca="false">'(8) Input - Temperatures'!$B$11</f>
        <v>40</v>
      </c>
      <c r="S9" s="400" t="str">
        <f aca="false">IF(R9&lt;36,'(25) APS-ASS, MH'!$B$14,"")</f>
        <v/>
      </c>
      <c r="T9" s="400" t="n">
        <f aca="false">IF(R9&gt;=36,IF(R9&lt;46,'(25) APS-ASS, MH'!$C$14,""),"")</f>
        <v>2.7991364193</v>
      </c>
      <c r="U9" s="400" t="str">
        <f aca="false">IF(R9&gt;=46,'(25) APS-ASS, MH'!$D$14,"")</f>
        <v/>
      </c>
      <c r="V9" s="401" t="n">
        <f aca="false">SUM(S9:U9)</f>
        <v>2.7991364193</v>
      </c>
      <c r="W9" s="426"/>
      <c r="X9" s="403" t="n">
        <f aca="false">'(8) Input - Temperatures'!$B$13</f>
        <v>87</v>
      </c>
      <c r="Y9" s="404" t="str">
        <f aca="false">IF(X9&lt;80,'(25) APS-ASS, MH'!$E$15,"")</f>
        <v/>
      </c>
      <c r="Z9" s="400" t="n">
        <f aca="false">IF(X9&gt;=80,IF(X9&lt;90,'(25) APS-ASS, MH'!$F$15,""),"")</f>
        <v>1.4898929413</v>
      </c>
      <c r="AA9" s="400" t="str">
        <f aca="false">IF(X9&gt;=90,IF(X9&lt;96,'(25) APS-ASS, MH'!$G$15,""),"")</f>
        <v/>
      </c>
      <c r="AB9" s="400" t="str">
        <f aca="false">IF(X9&gt;=96,'(25) APS-ASS, MH'!$H$15,"")</f>
        <v/>
      </c>
      <c r="AC9" s="401" t="n">
        <f aca="false">SUM(Y9:AB9)</f>
        <v>1.4898929413</v>
      </c>
      <c r="AD9" s="403" t="n">
        <f aca="false">'(8) Input - Temperatures'!$B$14</f>
        <v>87</v>
      </c>
      <c r="AE9" s="404" t="str">
        <f aca="false">IF(AD9&lt;80,'(25) APS-ASS, MH'!$E$16,"")</f>
        <v/>
      </c>
      <c r="AF9" s="400" t="n">
        <f aca="false">IF(AD9&gt;=80,IF(AD9&lt;90,'(25) APS-ASS, MH'!$F$16,""),"")</f>
        <v>1.6753354799</v>
      </c>
      <c r="AG9" s="400" t="str">
        <f aca="false">IF(AD9&gt;=90,IF(AD9&lt;96,'(25) APS-ASS, MH'!$G$16,""),"")</f>
        <v/>
      </c>
      <c r="AH9" s="400" t="str">
        <f aca="false">IF(AD9&gt;=96,'(25) APS-ASS, MH'!$H$16,"")</f>
        <v/>
      </c>
      <c r="AI9" s="401" t="n">
        <f aca="false">SUM(AE9:AH9)</f>
        <v>1.6753354799</v>
      </c>
      <c r="AJ9" s="403" t="n">
        <f aca="false">'(8) Input - Temperatures'!$B$15</f>
        <v>84</v>
      </c>
      <c r="AK9" s="404" t="str">
        <f aca="false">IF(AJ9&lt;80,'(25) APS-ASS, MH'!$E$17,"")</f>
        <v/>
      </c>
      <c r="AL9" s="400" t="n">
        <f aca="false">IF(AJ9&gt;=80,IF(AJ9&lt;90,'(25) APS-ASS, MH'!$F$17,""),"")</f>
        <v>1.7721709384</v>
      </c>
      <c r="AM9" s="400" t="str">
        <f aca="false">IF(AJ9&gt;=90,IF(AJ9&lt;96,'(25) APS-ASS, MH'!$G$17,""),"")</f>
        <v/>
      </c>
      <c r="AN9" s="400" t="str">
        <f aca="false">IF(AJ9&gt;=96,'(25) APS-ASS, MH'!$H$17,"")</f>
        <v/>
      </c>
      <c r="AO9" s="405" t="n">
        <f aca="false">SUM(AK9:AN9)</f>
        <v>1.7721709384</v>
      </c>
      <c r="AP9" s="403" t="n">
        <f aca="false">'(8) Input - Temperatures'!$B$16</f>
        <v>83</v>
      </c>
      <c r="AQ9" s="404" t="str">
        <f aca="false">IF(AP9&lt;80,'(25) APS-ASS, MH'!$E$18,"")</f>
        <v/>
      </c>
      <c r="AR9" s="400" t="n">
        <f aca="false">IF(AP9&gt;=80,IF(AP9&lt;90,'(25) APS-ASS, MH'!$F$18,""),"")</f>
        <v>1.9002433148</v>
      </c>
      <c r="AS9" s="400" t="str">
        <f aca="false">IF(AP9&gt;=90,IF(AP9&lt;96,'(25) APS-ASS, MH'!$G$18,""),"")</f>
        <v/>
      </c>
      <c r="AT9" s="400" t="str">
        <f aca="false">IF(AP9&gt;=96,'(25) APS-ASS, MH'!$H$18,"")</f>
        <v/>
      </c>
      <c r="AU9" s="405" t="n">
        <f aca="false">SUM(AQ9:AT9)</f>
        <v>1.9002433148</v>
      </c>
      <c r="AV9" s="403" t="n">
        <f aca="false">'(8) Input - Temperatures'!$B$17</f>
        <v>83</v>
      </c>
      <c r="AW9" s="404" t="str">
        <f aca="false">IF(AV9&lt;80,'(25) APS-ASS, MH'!$E$19,"")</f>
        <v/>
      </c>
      <c r="AX9" s="400" t="n">
        <f aca="false">IF(AV9&gt;=80,IF(AV9&lt;90,'(25) APS-ASS, MH'!$F$19,""),"")</f>
        <v>1.9439435084</v>
      </c>
      <c r="AY9" s="400" t="str">
        <f aca="false">IF(AV9&gt;=90,IF(AV9&lt;96,'(25) APS-ASS, MH'!$G$19,""),"")</f>
        <v/>
      </c>
      <c r="AZ9" s="400" t="str">
        <f aca="false">IF(AV9&gt;=96,'(25) APS-ASS, MH'!$H$19,"")</f>
        <v/>
      </c>
      <c r="BA9" s="405" t="n">
        <f aca="false">SUM(AW9:AZ9)</f>
        <v>1.9439435084</v>
      </c>
      <c r="BB9" s="403" t="n">
        <f aca="false">'(8) Input - Temperatures'!$B$18</f>
        <v>83</v>
      </c>
      <c r="BC9" s="404" t="str">
        <f aca="false">IF(BB9&lt;80,'(25) APS-ASS, MH'!$E$20,"")</f>
        <v/>
      </c>
      <c r="BD9" s="400" t="n">
        <f aca="false">IF(BB9&gt;=80,IF(BB9&lt;90,'(25) APS-ASS, MH'!$F$20,""),"")</f>
        <v>1.9716944458</v>
      </c>
      <c r="BE9" s="400" t="str">
        <f aca="false">IF(BB9&gt;=90,IF(BB9&lt;96,'(25) APS-ASS, MH'!$G$20,""),"")</f>
        <v/>
      </c>
      <c r="BF9" s="400" t="str">
        <f aca="false">IF(BB9&gt;=96,'(25) APS-ASS, MH'!$H$20,"")</f>
        <v/>
      </c>
      <c r="BG9" s="405" t="n">
        <f aca="false">SUM(BC9:BF9)</f>
        <v>1.9716944458</v>
      </c>
      <c r="BH9" s="403" t="n">
        <f aca="false">'(8) Input - Temperatures'!$B$19</f>
        <v>82</v>
      </c>
      <c r="BI9" s="404" t="str">
        <f aca="false">IF(BH9&lt;80,'(25) APS-ASS, MH'!$E$21,"")</f>
        <v/>
      </c>
      <c r="BJ9" s="400" t="n">
        <f aca="false">IF(BH9&gt;=80,IF(BH9&lt;90,'(25) APS-ASS, MH'!$F$21,""),"")</f>
        <v>1.8764252675</v>
      </c>
      <c r="BK9" s="400" t="str">
        <f aca="false">IF(BH9&gt;=90,IF(BH9&lt;96,'(25) APS-ASS, MH'!$G$21,""),"")</f>
        <v/>
      </c>
      <c r="BL9" s="400" t="str">
        <f aca="false">IF(BH9&gt;=96,'(25) APS-ASS, MH'!$H$21,"")</f>
        <v/>
      </c>
      <c r="BM9" s="405" t="n">
        <f aca="false">SUM(BI9:BL9)</f>
        <v>1.8764252675</v>
      </c>
      <c r="BN9" s="403" t="n">
        <f aca="false">'(8) Input - Temperatures'!$B$20</f>
        <v>80</v>
      </c>
      <c r="BO9" s="404" t="str">
        <f aca="false">IF(BN9&lt;80,'(25) APS-ASS, MH'!$E$22,"")</f>
        <v/>
      </c>
      <c r="BP9" s="400" t="n">
        <f aca="false">IF(BN9&gt;=80,IF(BN9&lt;90,'(25) APS-ASS, MH'!$F$22,""),"")</f>
        <v>1.6940654902</v>
      </c>
      <c r="BQ9" s="400" t="str">
        <f aca="false">IF(BN9&gt;=90,IF(BN9&lt;96,'(25) APS-ASS, MH'!$G$22,""),"")</f>
        <v/>
      </c>
      <c r="BR9" s="400" t="str">
        <f aca="false">IF(BN9&gt;=96,'(25) APS-ASS, MH'!$H$22,"")</f>
        <v/>
      </c>
      <c r="BS9" s="405" t="n">
        <f aca="false">SUM(BO9:BR9)</f>
        <v>1.6940654902</v>
      </c>
      <c r="BT9" s="403" t="n">
        <f aca="false">'(8) Input - Temperatures'!$B$21</f>
        <v>80</v>
      </c>
      <c r="BU9" s="404" t="str">
        <f aca="false">IF(BT9&lt;80,'(25) APS-ASS, MH'!$E$23,"")</f>
        <v/>
      </c>
      <c r="BV9" s="400" t="n">
        <f aca="false">IF(BT9&gt;=80,IF(BT9&lt;90,'(25) APS-ASS, MH'!$F$23,""),"")</f>
        <v>1.4813616854</v>
      </c>
      <c r="BW9" s="400" t="str">
        <f aca="false">IF(BT9&gt;=90,IF(BT9&lt;96,'(25) APS-ASS, MH'!$G$23,""),"")</f>
        <v/>
      </c>
      <c r="BX9" s="400" t="str">
        <f aca="false">IF(BT9&gt;=96,'(25) APS-ASS, MH'!$H$23,"")</f>
        <v/>
      </c>
      <c r="BY9" s="401" t="n">
        <f aca="false">SUM(BU9:BX9)</f>
        <v>1.4813616854</v>
      </c>
      <c r="CA9" s="395" t="s">
        <v>114</v>
      </c>
      <c r="CB9" s="395" t="s">
        <v>215</v>
      </c>
      <c r="CC9" s="407" t="n">
        <f aca="false">'(37) Appliances - Source'!C9</f>
        <v>5857</v>
      </c>
      <c r="CD9" s="407" t="n">
        <f aca="false">'(37) Appliances - Source'!D9</f>
        <v>889</v>
      </c>
      <c r="CE9" s="407" t="n">
        <f aca="false">'(37) Appliances - Source'!E9</f>
        <v>5478</v>
      </c>
      <c r="CF9" s="407" t="n">
        <f aca="false">'(37) Appliances - Source'!F9</f>
        <v>834</v>
      </c>
      <c r="CG9" s="407" t="n">
        <f aca="false">'(37) Appliances - Source'!G9</f>
        <v>1560</v>
      </c>
      <c r="CH9" s="407" t="n">
        <f aca="false">'(37) Appliances - Source'!H9</f>
        <v>27</v>
      </c>
      <c r="CJ9" s="395" t="s">
        <v>114</v>
      </c>
      <c r="CK9" s="395" t="s">
        <v>215</v>
      </c>
      <c r="CL9" s="407" t="n">
        <f aca="false">'(36) Participants - Source'!C9</f>
        <v>5844</v>
      </c>
      <c r="CM9" s="407" t="n">
        <f aca="false">'(36) Participants - Source'!D9</f>
        <v>882</v>
      </c>
      <c r="CN9" s="407" t="n">
        <f aca="false">'(36) Participants - Source'!E9</f>
        <v>5466</v>
      </c>
      <c r="CO9" s="407" t="n">
        <f aca="false">'(36) Participants - Source'!F9</f>
        <v>833</v>
      </c>
      <c r="CP9" s="407" t="n">
        <f aca="false">'(36) Participants - Source'!G9</f>
        <v>1560</v>
      </c>
      <c r="CQ9" s="407" t="n">
        <f aca="false">'(36) Participants - Source'!H9</f>
        <v>27</v>
      </c>
      <c r="CR9" s="408" t="n">
        <f aca="false">'(36) Participants - Source'!I9</f>
        <v>6865</v>
      </c>
      <c r="CS9" s="408" t="n">
        <f aca="false">'(36) Participants - Source'!J9</f>
        <v>6865</v>
      </c>
      <c r="CT9" s="408" t="n">
        <f aca="false">'(36) Participants - Source'!K9</f>
        <v>6479</v>
      </c>
    </row>
    <row r="10" s="406" customFormat="true" ht="12.75" hidden="false" customHeight="false" outlineLevel="0" collapsed="false">
      <c r="A10" s="398" t="s">
        <v>112</v>
      </c>
      <c r="B10" s="398" t="s">
        <v>211</v>
      </c>
      <c r="C10" s="399" t="n">
        <f aca="false">'(8) Input - Temperatures'!$C$8</f>
        <v>44</v>
      </c>
      <c r="D10" s="400" t="str">
        <f aca="false">IF(C10&lt;36,'(21) APS-ASS, SFD High'!$B$11,"")</f>
        <v/>
      </c>
      <c r="E10" s="400" t="n">
        <f aca="false">IF(C10&gt;=36,IF(C10&lt;46,'(21) APS-ASS, SFD High'!$C$11,""),"")</f>
        <v>3.707264774</v>
      </c>
      <c r="F10" s="400" t="str">
        <f aca="false">IF(C10&gt;=46,'(21) APS-ASS, SFD High'!$D$11,"")</f>
        <v/>
      </c>
      <c r="G10" s="401" t="n">
        <f aca="false">SUM(D10:F10)</f>
        <v>3.707264774</v>
      </c>
      <c r="H10" s="399" t="n">
        <f aca="false">'(8) Input - Temperatures'!$C$9</f>
        <v>44</v>
      </c>
      <c r="I10" s="400" t="str">
        <f aca="false">IF(H10&lt;36,'(21) APS-ASS, SFD High'!$B$12,"")</f>
        <v/>
      </c>
      <c r="J10" s="400" t="n">
        <f aca="false">IF(H10&gt;=36,IF(H10&lt;46,'(21) APS-ASS, SFD High'!$C$12,""),"")</f>
        <v>3.5954311377</v>
      </c>
      <c r="K10" s="400" t="str">
        <f aca="false">IF(H10&gt;=46,'(21) APS-ASS, SFD High'!$D$12,"")</f>
        <v/>
      </c>
      <c r="L10" s="401" t="n">
        <f aca="false">SUM(I10:K10)</f>
        <v>3.5954311377</v>
      </c>
      <c r="M10" s="399" t="n">
        <f aca="false">'(8) Input - Temperatures'!$C$10</f>
        <v>45</v>
      </c>
      <c r="N10" s="400" t="str">
        <f aca="false">IF(M10&lt;36,'(21) APS-ASS, SFD High'!$B$13,"")</f>
        <v/>
      </c>
      <c r="O10" s="400" t="n">
        <f aca="false">IF(M10&gt;=36,IF(M10&lt;46,'(21) APS-ASS, SFD High'!$C$13,""),"")</f>
        <v>2.9221737872</v>
      </c>
      <c r="P10" s="400" t="str">
        <f aca="false">IF(M10&gt;=46,'(21) APS-ASS, SFD High'!$D$13,"")</f>
        <v/>
      </c>
      <c r="Q10" s="401" t="n">
        <f aca="false">SUM(N10:P10)</f>
        <v>2.9221737872</v>
      </c>
      <c r="R10" s="399" t="n">
        <f aca="false">'(8) Input - Temperatures'!$C$11</f>
        <v>48</v>
      </c>
      <c r="S10" s="400" t="str">
        <f aca="false">IF(R10&lt;36,'(21) APS-ASS, SFD High'!$B$14,"")</f>
        <v/>
      </c>
      <c r="T10" s="400" t="str">
        <f aca="false">IF(R10&gt;=36,IF(R10&lt;46,'(21) APS-ASS, SFD High'!$C$14,""),"")</f>
        <v/>
      </c>
      <c r="U10" s="400" t="n">
        <f aca="false">IF(R10&gt;=46,'(21) APS-ASS, SFD High'!$D$14,"")</f>
        <v>1.8794698913</v>
      </c>
      <c r="V10" s="401" t="n">
        <f aca="false">SUM(S10:U10)</f>
        <v>1.8794698913</v>
      </c>
      <c r="W10" s="426"/>
      <c r="X10" s="403" t="n">
        <f aca="false">'(8) Input - Temperatures'!$C$13</f>
        <v>90</v>
      </c>
      <c r="Y10" s="404" t="str">
        <f aca="false">IF(X10&lt;80,'(21) APS-ASS, SFD High'!$E$15,"")</f>
        <v/>
      </c>
      <c r="Z10" s="400" t="str">
        <f aca="false">IF(X10&gt;=80,IF(X10&lt;90,'(21) APS-ASS, SFD High'!$F$15,""),"")</f>
        <v/>
      </c>
      <c r="AA10" s="400" t="n">
        <f aca="false">IF(X10&gt;=90,IF(X10&lt;96,'(21) APS-ASS, SFD High'!$G$15,""),"")</f>
        <v>2.3323335166</v>
      </c>
      <c r="AB10" s="400" t="str">
        <f aca="false">IF(X10&gt;=96,'(21) APS-ASS, SFD High'!$H$15,"")</f>
        <v/>
      </c>
      <c r="AC10" s="401" t="n">
        <f aca="false">SUM(Y10:AB10)</f>
        <v>2.3323335166</v>
      </c>
      <c r="AD10" s="403" t="n">
        <f aca="false">'(8) Input - Temperatures'!$C$14</f>
        <v>90</v>
      </c>
      <c r="AE10" s="404" t="str">
        <f aca="false">IF(AD10&lt;80,'(21) APS-ASS, SFD High'!$E$16,"")</f>
        <v/>
      </c>
      <c r="AF10" s="400" t="str">
        <f aca="false">IF(AD10&gt;=80,IF(AD10&lt;90,'(21) APS-ASS, SFD High'!$F$16,""),"")</f>
        <v/>
      </c>
      <c r="AG10" s="400" t="n">
        <f aca="false">IF(AD10&gt;=90,IF(AD10&lt;96,'(21) APS-ASS, SFD High'!$G$16,""),"")</f>
        <v>2.555233407</v>
      </c>
      <c r="AH10" s="400" t="str">
        <f aca="false">IF(AD10&gt;=96,'(21) APS-ASS, SFD High'!$H$16,"")</f>
        <v/>
      </c>
      <c r="AI10" s="401" t="n">
        <f aca="false">SUM(AE10:AH10)</f>
        <v>2.555233407</v>
      </c>
      <c r="AJ10" s="403" t="n">
        <f aca="false">'(8) Input - Temperatures'!$C$15</f>
        <v>89</v>
      </c>
      <c r="AK10" s="404" t="str">
        <f aca="false">IF(AJ10&lt;80,'(21) APS-ASS, SFD High'!$E$17,"")</f>
        <v/>
      </c>
      <c r="AL10" s="400" t="n">
        <f aca="false">IF(AJ10&gt;=80,IF(AJ10&lt;90,'(21) APS-ASS, SFD High'!$F$17,""),"")</f>
        <v>2.5588892144</v>
      </c>
      <c r="AM10" s="400" t="str">
        <f aca="false">IF(AJ10&gt;=90,IF(AJ10&lt;96,'(21) APS-ASS, SFD High'!$G$17,""),"")</f>
        <v/>
      </c>
      <c r="AN10" s="400" t="str">
        <f aca="false">IF(AJ10&gt;=96,'(21) APS-ASS, SFD High'!$H$17,"")</f>
        <v/>
      </c>
      <c r="AO10" s="405" t="n">
        <f aca="false">SUM(AK10:AN10)</f>
        <v>2.5588892144</v>
      </c>
      <c r="AP10" s="403" t="n">
        <f aca="false">'(8) Input - Temperatures'!$C$16</f>
        <v>89</v>
      </c>
      <c r="AQ10" s="404" t="str">
        <f aca="false">IF(AP10&lt;80,'(21) APS-ASS, SFD High'!$E$18,"")</f>
        <v/>
      </c>
      <c r="AR10" s="400" t="n">
        <f aca="false">IF(AP10&gt;=80,IF(AP10&lt;90,'(21) APS-ASS, SFD High'!$F$18,""),"")</f>
        <v>2.6648052556</v>
      </c>
      <c r="AS10" s="400" t="str">
        <f aca="false">IF(AP10&gt;=90,IF(AP10&lt;96,'(21) APS-ASS, SFD High'!$G$18,""),"")</f>
        <v/>
      </c>
      <c r="AT10" s="400" t="str">
        <f aca="false">IF(AP10&gt;=96,'(21) APS-ASS, SFD High'!$H$18,"")</f>
        <v/>
      </c>
      <c r="AU10" s="405" t="n">
        <f aca="false">SUM(AQ10:AT10)</f>
        <v>2.6648052556</v>
      </c>
      <c r="AV10" s="403" t="n">
        <f aca="false">'(8) Input - Temperatures'!$C$17</f>
        <v>88</v>
      </c>
      <c r="AW10" s="404" t="str">
        <f aca="false">IF(AV10&lt;80,'(21) APS-ASS, SFD High'!$E$19,"")</f>
        <v/>
      </c>
      <c r="AX10" s="400" t="n">
        <f aca="false">IF(AV10&gt;=80,IF(AV10&lt;90,'(21) APS-ASS, SFD High'!$F$19,""),"")</f>
        <v>2.7140723499</v>
      </c>
      <c r="AY10" s="400" t="str">
        <f aca="false">IF(AV10&gt;=90,IF(AV10&lt;96,'(21) APS-ASS, SFD High'!$G$19,""),"")</f>
        <v/>
      </c>
      <c r="AZ10" s="400" t="str">
        <f aca="false">IF(AV10&gt;=96,'(21) APS-ASS, SFD High'!$H$19,"")</f>
        <v/>
      </c>
      <c r="BA10" s="405" t="n">
        <f aca="false">SUM(AW10:AZ10)</f>
        <v>2.7140723499</v>
      </c>
      <c r="BB10" s="403" t="n">
        <f aca="false">'(8) Input - Temperatures'!$C$18</f>
        <v>86</v>
      </c>
      <c r="BC10" s="404" t="str">
        <f aca="false">IF(BB10&lt;80,'(21) APS-ASS, SFD High'!$E$20,"")</f>
        <v/>
      </c>
      <c r="BD10" s="400" t="n">
        <f aca="false">IF(BB10&gt;=80,IF(BB10&lt;90,'(21) APS-ASS, SFD High'!$F$20,""),"")</f>
        <v>2.7090607914</v>
      </c>
      <c r="BE10" s="400" t="str">
        <f aca="false">IF(BB10&gt;=90,IF(BB10&lt;96,'(21) APS-ASS, SFD High'!$G$20,""),"")</f>
        <v/>
      </c>
      <c r="BF10" s="400" t="str">
        <f aca="false">IF(BB10&gt;=96,'(21) APS-ASS, SFD High'!$H$20,"")</f>
        <v/>
      </c>
      <c r="BG10" s="405" t="n">
        <f aca="false">SUM(BC10:BF10)</f>
        <v>2.7090607914</v>
      </c>
      <c r="BH10" s="403" t="n">
        <f aca="false">'(8) Input - Temperatures'!$C$19</f>
        <v>84</v>
      </c>
      <c r="BI10" s="404" t="str">
        <f aca="false">IF(BH10&lt;80,'(21) APS-ASS, SFD High'!$E$21,"")</f>
        <v/>
      </c>
      <c r="BJ10" s="400" t="n">
        <f aca="false">IF(BH10&gt;=80,IF(BH10&lt;90,'(21) APS-ASS, SFD High'!$F$21,""),"")</f>
        <v>2.643106333</v>
      </c>
      <c r="BK10" s="400" t="str">
        <f aca="false">IF(BH10&gt;=90,IF(BH10&lt;96,'(21) APS-ASS, SFD High'!$G$21,""),"")</f>
        <v/>
      </c>
      <c r="BL10" s="400" t="str">
        <f aca="false">IF(BH10&gt;=96,'(21) APS-ASS, SFD High'!$H$21,"")</f>
        <v/>
      </c>
      <c r="BM10" s="405" t="n">
        <f aca="false">SUM(BI10:BL10)</f>
        <v>2.643106333</v>
      </c>
      <c r="BN10" s="403" t="n">
        <f aca="false">'(8) Input - Temperatures'!$C$20</f>
        <v>83</v>
      </c>
      <c r="BO10" s="404" t="str">
        <f aca="false">IF(BN10&lt;80,'(21) APS-ASS, SFD High'!$E$22,"")</f>
        <v/>
      </c>
      <c r="BP10" s="400" t="n">
        <f aca="false">IF(BN10&gt;=80,IF(BN10&lt;90,'(21) APS-ASS, SFD High'!$F$22,""),"")</f>
        <v>2.4817318048</v>
      </c>
      <c r="BQ10" s="400" t="str">
        <f aca="false">IF(BN10&gt;=90,IF(BN10&lt;96,'(21) APS-ASS, SFD High'!$G$22,""),"")</f>
        <v/>
      </c>
      <c r="BR10" s="400" t="str">
        <f aca="false">IF(BN10&gt;=96,'(21) APS-ASS, SFD High'!$H$22,"")</f>
        <v/>
      </c>
      <c r="BS10" s="405" t="n">
        <f aca="false">SUM(BO10:BR10)</f>
        <v>2.4817318048</v>
      </c>
      <c r="BT10" s="403" t="n">
        <f aca="false">'(8) Input - Temperatures'!$C$21</f>
        <v>83</v>
      </c>
      <c r="BU10" s="404" t="str">
        <f aca="false">IF(BT10&lt;80,'(21) APS-ASS, SFD High'!$E$23,"")</f>
        <v/>
      </c>
      <c r="BV10" s="400" t="n">
        <f aca="false">IF(BT10&gt;=80,IF(BT10&lt;90,'(21) APS-ASS, SFD High'!$F$23,""),"")</f>
        <v>2.2354511681</v>
      </c>
      <c r="BW10" s="400" t="str">
        <f aca="false">IF(BT10&gt;=90,IF(BT10&lt;96,'(21) APS-ASS, SFD High'!$G$23,""),"")</f>
        <v/>
      </c>
      <c r="BX10" s="400" t="str">
        <f aca="false">IF(BT10&gt;=96,'(21) APS-ASS, SFD High'!$H$23,"")</f>
        <v/>
      </c>
      <c r="BY10" s="401" t="n">
        <f aca="false">SUM(BU10:BX10)</f>
        <v>2.2354511681</v>
      </c>
      <c r="CA10" s="395" t="s">
        <v>112</v>
      </c>
      <c r="CB10" s="395" t="s">
        <v>211</v>
      </c>
      <c r="CC10" s="407" t="n">
        <f aca="false">'(37) Appliances - Source'!C10</f>
        <v>27701</v>
      </c>
      <c r="CD10" s="407" t="n">
        <f aca="false">'(37) Appliances - Source'!D10</f>
        <v>5237</v>
      </c>
      <c r="CE10" s="407" t="n">
        <f aca="false">'(37) Appliances - Source'!E10</f>
        <v>15642</v>
      </c>
      <c r="CF10" s="407" t="n">
        <f aca="false">'(37) Appliances - Source'!F10</f>
        <v>2738</v>
      </c>
      <c r="CG10" s="407" t="n">
        <f aca="false">'(37) Appliances - Source'!G10</f>
        <v>18531</v>
      </c>
      <c r="CH10" s="407" t="n">
        <f aca="false">'(37) Appliances - Source'!H10</f>
        <v>7686</v>
      </c>
      <c r="CJ10" s="395" t="s">
        <v>112</v>
      </c>
      <c r="CK10" s="395" t="s">
        <v>211</v>
      </c>
      <c r="CL10" s="407" t="n">
        <f aca="false">'(36) Participants - Source'!C10</f>
        <v>22900</v>
      </c>
      <c r="CM10" s="407" t="n">
        <f aca="false">'(36) Participants - Source'!D10</f>
        <v>3864</v>
      </c>
      <c r="CN10" s="407" t="n">
        <f aca="false">'(36) Participants - Source'!E10</f>
        <v>13991</v>
      </c>
      <c r="CO10" s="407" t="n">
        <f aca="false">'(36) Participants - Source'!F10</f>
        <v>2260</v>
      </c>
      <c r="CP10" s="407" t="n">
        <f aca="false">'(36) Participants - Source'!G10</f>
        <v>17980</v>
      </c>
      <c r="CQ10" s="407" t="n">
        <f aca="false">'(36) Participants - Source'!H10</f>
        <v>7678</v>
      </c>
      <c r="CR10" s="408" t="n">
        <f aca="false">'(36) Participants - Source'!I10</f>
        <v>29615</v>
      </c>
      <c r="CS10" s="408" t="n">
        <f aca="false">'(36) Participants - Source'!J10</f>
        <v>29615</v>
      </c>
      <c r="CT10" s="408" t="n">
        <f aca="false">'(36) Participants - Source'!K10</f>
        <v>23757</v>
      </c>
    </row>
    <row r="11" s="406" customFormat="true" ht="12.75" hidden="false" customHeight="false" outlineLevel="0" collapsed="false">
      <c r="A11" s="398" t="s">
        <v>112</v>
      </c>
      <c r="B11" s="398" t="s">
        <v>212</v>
      </c>
      <c r="C11" s="399" t="n">
        <f aca="false">'(8) Input - Temperatures'!$C$8</f>
        <v>44</v>
      </c>
      <c r="D11" s="400" t="str">
        <f aca="false">IF(C11&lt;36,'(22) APS-ASS, SFD Med'!$B$11,"")</f>
        <v/>
      </c>
      <c r="E11" s="400" t="n">
        <f aca="false">IF(C11&gt;=36,IF(C11&lt;46,'(22) APS-ASS, SFD Med'!$C$11,""),"")</f>
        <v>3.0865158427</v>
      </c>
      <c r="F11" s="400" t="str">
        <f aca="false">IF(C11&gt;=46,'(22) APS-ASS, SFD Med'!$D$11,"")</f>
        <v/>
      </c>
      <c r="G11" s="401" t="n">
        <f aca="false">SUM(D11:F11)</f>
        <v>3.0865158427</v>
      </c>
      <c r="H11" s="399" t="n">
        <f aca="false">'(8) Input - Temperatures'!$C$9</f>
        <v>44</v>
      </c>
      <c r="I11" s="400" t="str">
        <f aca="false">IF(H11&lt;36,'(22) APS-ASS, SFD Med'!$B$12,"")</f>
        <v/>
      </c>
      <c r="J11" s="400" t="n">
        <f aca="false">IF(H11&gt;=36,IF(H11&lt;46,'(22) APS-ASS, SFD Med'!$C$12,""),"")</f>
        <v>3.307958435</v>
      </c>
      <c r="K11" s="400" t="str">
        <f aca="false">IF(H11&gt;=46,'(22) APS-ASS, SFD Med'!$D$12,"")</f>
        <v/>
      </c>
      <c r="L11" s="401" t="n">
        <f aca="false">SUM(I11:K11)</f>
        <v>3.307958435</v>
      </c>
      <c r="M11" s="399" t="n">
        <f aca="false">'(8) Input - Temperatures'!$C$10</f>
        <v>45</v>
      </c>
      <c r="N11" s="400" t="str">
        <f aca="false">IF(M11&lt;36,'(22) APS-ASS, SFD Med'!$B$13,"")</f>
        <v/>
      </c>
      <c r="O11" s="400" t="n">
        <f aca="false">IF(M11&gt;=36,IF(M11&lt;46,'(22) APS-ASS, SFD Med'!$C$13,""),"")</f>
        <v>2.8686325038</v>
      </c>
      <c r="P11" s="400" t="str">
        <f aca="false">IF(M11&gt;=46,'(22) APS-ASS, SFD Med'!$D$13,"")</f>
        <v/>
      </c>
      <c r="Q11" s="401" t="n">
        <f aca="false">SUM(N11:P11)</f>
        <v>2.8686325038</v>
      </c>
      <c r="R11" s="399" t="n">
        <f aca="false">'(8) Input - Temperatures'!$C$11</f>
        <v>48</v>
      </c>
      <c r="S11" s="400" t="str">
        <f aca="false">IF(R11&lt;36,'(22) APS-ASS, SFD Med'!$B$14,"")</f>
        <v/>
      </c>
      <c r="T11" s="400" t="str">
        <f aca="false">IF(R11&gt;=36,IF(R11&lt;46,'(22) APS-ASS, SFD Med'!$C$14,""),"")</f>
        <v/>
      </c>
      <c r="U11" s="400" t="n">
        <f aca="false">IF(R11&gt;=46,'(22) APS-ASS, SFD Med'!$D$14,"")</f>
        <v>1.9063599808</v>
      </c>
      <c r="V11" s="401" t="n">
        <f aca="false">SUM(S11:U11)</f>
        <v>1.9063599808</v>
      </c>
      <c r="W11" s="426"/>
      <c r="X11" s="403" t="n">
        <f aca="false">'(8) Input - Temperatures'!$C$13</f>
        <v>90</v>
      </c>
      <c r="Y11" s="404" t="str">
        <f aca="false">IF(X11&lt;80,'(22) APS-ASS, SFD Med'!$E$15,"")</f>
        <v/>
      </c>
      <c r="Z11" s="400" t="str">
        <f aca="false">IF(X11&gt;=80,IF(X11&lt;90,'(22) APS-ASS, SFD Med'!$F$15,""),"")</f>
        <v/>
      </c>
      <c r="AA11" s="400" t="n">
        <f aca="false">IF(X11&gt;=90,IF(X11&lt;96,'(22) APS-ASS, SFD Med'!$G$15,""),"")</f>
        <v>1.8750260643</v>
      </c>
      <c r="AB11" s="400" t="str">
        <f aca="false">IF(X11&gt;=96,'(22) APS-ASS, SFD Med'!$H$15,"")</f>
        <v/>
      </c>
      <c r="AC11" s="401" t="n">
        <f aca="false">SUM(Y11:AB11)</f>
        <v>1.8750260643</v>
      </c>
      <c r="AD11" s="403" t="n">
        <f aca="false">'(8) Input - Temperatures'!$C$14</f>
        <v>90</v>
      </c>
      <c r="AE11" s="404" t="str">
        <f aca="false">IF(AD11&lt;80,'(22) APS-ASS, SFD Med'!$E$16,"")</f>
        <v/>
      </c>
      <c r="AF11" s="400" t="str">
        <f aca="false">IF(AD11&gt;=80,IF(AD11&lt;90,'(22) APS-ASS, SFD Med'!$F$16,""),"")</f>
        <v/>
      </c>
      <c r="AG11" s="400" t="n">
        <f aca="false">IF(AD11&gt;=90,IF(AD11&lt;96,'(22) APS-ASS, SFD Med'!$G$16,""),"")</f>
        <v>2.1142796709</v>
      </c>
      <c r="AH11" s="400" t="str">
        <f aca="false">IF(AD11&gt;=96,'(22) APS-ASS, SFD Med'!$H$16,"")</f>
        <v/>
      </c>
      <c r="AI11" s="401" t="n">
        <f aca="false">SUM(AE11:AH11)</f>
        <v>2.1142796709</v>
      </c>
      <c r="AJ11" s="403" t="n">
        <f aca="false">'(8) Input - Temperatures'!$C$15</f>
        <v>89</v>
      </c>
      <c r="AK11" s="404" t="str">
        <f aca="false">IF(AJ11&lt;80,'(22) APS-ASS, SFD Med'!$E$17,"")</f>
        <v/>
      </c>
      <c r="AL11" s="400" t="n">
        <f aca="false">IF(AJ11&gt;=80,IF(AJ11&lt;90,'(22) APS-ASS, SFD Med'!$F$17,""),"")</f>
        <v>2.1265641929</v>
      </c>
      <c r="AM11" s="400" t="str">
        <f aca="false">IF(AJ11&gt;=90,IF(AJ11&lt;96,'(22) APS-ASS, SFD Med'!$G$17,""),"")</f>
        <v/>
      </c>
      <c r="AN11" s="400" t="str">
        <f aca="false">IF(AJ11&gt;=96,'(22) APS-ASS, SFD Med'!$H$17,"")</f>
        <v/>
      </c>
      <c r="AO11" s="405" t="n">
        <f aca="false">SUM(AK11:AN11)</f>
        <v>2.1265641929</v>
      </c>
      <c r="AP11" s="403" t="n">
        <f aca="false">'(8) Input - Temperatures'!$C$16</f>
        <v>89</v>
      </c>
      <c r="AQ11" s="404" t="str">
        <f aca="false">IF(AP11&lt;80,'(22) APS-ASS, SFD Med'!$E$18,"")</f>
        <v/>
      </c>
      <c r="AR11" s="400" t="n">
        <f aca="false">IF(AP11&gt;=80,IF(AP11&lt;90,'(22) APS-ASS, SFD Med'!$F$18,""),"")</f>
        <v>2.261873215</v>
      </c>
      <c r="AS11" s="400" t="str">
        <f aca="false">IF(AP11&gt;=90,IF(AP11&lt;96,'(22) APS-ASS, SFD Med'!$G$18,""),"")</f>
        <v/>
      </c>
      <c r="AT11" s="400" t="str">
        <f aca="false">IF(AP11&gt;=96,'(22) APS-ASS, SFD Med'!$H$18,"")</f>
        <v/>
      </c>
      <c r="AU11" s="405" t="n">
        <f aca="false">SUM(AQ11:AT11)</f>
        <v>2.261873215</v>
      </c>
      <c r="AV11" s="403" t="n">
        <f aca="false">'(8) Input - Temperatures'!$C$17</f>
        <v>88</v>
      </c>
      <c r="AW11" s="404" t="str">
        <f aca="false">IF(AV11&lt;80,'(22) APS-ASS, SFD Med'!$E$19,"")</f>
        <v/>
      </c>
      <c r="AX11" s="400" t="n">
        <f aca="false">IF(AV11&gt;=80,IF(AV11&lt;90,'(22) APS-ASS, SFD Med'!$F$19,""),"")</f>
        <v>2.2862901216</v>
      </c>
      <c r="AY11" s="400" t="str">
        <f aca="false">IF(AV11&gt;=90,IF(AV11&lt;96,'(22) APS-ASS, SFD Med'!$G$19,""),"")</f>
        <v/>
      </c>
      <c r="AZ11" s="400" t="str">
        <f aca="false">IF(AV11&gt;=96,'(22) APS-ASS, SFD Med'!$H$19,"")</f>
        <v/>
      </c>
      <c r="BA11" s="405" t="n">
        <f aca="false">SUM(AW11:AZ11)</f>
        <v>2.2862901216</v>
      </c>
      <c r="BB11" s="403" t="n">
        <f aca="false">'(8) Input - Temperatures'!$C$18</f>
        <v>86</v>
      </c>
      <c r="BC11" s="404" t="str">
        <f aca="false">IF(BB11&lt;80,'(22) APS-ASS, SFD Med'!$E$20,"")</f>
        <v/>
      </c>
      <c r="BD11" s="400" t="n">
        <f aca="false">IF(BB11&gt;=80,IF(BB11&lt;90,'(22) APS-ASS, SFD Med'!$F$20,""),"")</f>
        <v>2.2747716921</v>
      </c>
      <c r="BE11" s="400" t="str">
        <f aca="false">IF(BB11&gt;=90,IF(BB11&lt;96,'(22) APS-ASS, SFD Med'!$G$20,""),"")</f>
        <v/>
      </c>
      <c r="BF11" s="400" t="str">
        <f aca="false">IF(BB11&gt;=96,'(22) APS-ASS, SFD Med'!$H$20,"")</f>
        <v/>
      </c>
      <c r="BG11" s="405" t="n">
        <f aca="false">SUM(BC11:BF11)</f>
        <v>2.2747716921</v>
      </c>
      <c r="BH11" s="403" t="n">
        <f aca="false">'(8) Input - Temperatures'!$C$19</f>
        <v>84</v>
      </c>
      <c r="BI11" s="404" t="str">
        <f aca="false">IF(BH11&lt;80,'(22) APS-ASS, SFD Med'!$E$21,"")</f>
        <v/>
      </c>
      <c r="BJ11" s="400" t="n">
        <f aca="false">IF(BH11&gt;=80,IF(BH11&lt;90,'(22) APS-ASS, SFD Med'!$F$21,""),"")</f>
        <v>2.2148906868</v>
      </c>
      <c r="BK11" s="400" t="str">
        <f aca="false">IF(BH11&gt;=90,IF(BH11&lt;96,'(22) APS-ASS, SFD Med'!$G$21,""),"")</f>
        <v/>
      </c>
      <c r="BL11" s="400" t="str">
        <f aca="false">IF(BH11&gt;=96,'(22) APS-ASS, SFD Med'!$H$21,"")</f>
        <v/>
      </c>
      <c r="BM11" s="405" t="n">
        <f aca="false">SUM(BI11:BL11)</f>
        <v>2.2148906868</v>
      </c>
      <c r="BN11" s="403" t="n">
        <f aca="false">'(8) Input - Temperatures'!$C$20</f>
        <v>83</v>
      </c>
      <c r="BO11" s="404" t="str">
        <f aca="false">IF(BN11&lt;80,'(22) APS-ASS, SFD Med'!$E$22,"")</f>
        <v/>
      </c>
      <c r="BP11" s="400" t="n">
        <f aca="false">IF(BN11&gt;=80,IF(BN11&lt;90,'(22) APS-ASS, SFD Med'!$F$22,""),"")</f>
        <v>2.0502928128</v>
      </c>
      <c r="BQ11" s="400" t="str">
        <f aca="false">IF(BN11&gt;=90,IF(BN11&lt;96,'(22) APS-ASS, SFD Med'!$G$22,""),"")</f>
        <v/>
      </c>
      <c r="BR11" s="400" t="str">
        <f aca="false">IF(BN11&gt;=96,'(22) APS-ASS, SFD Med'!$H$22,"")</f>
        <v/>
      </c>
      <c r="BS11" s="405" t="n">
        <f aca="false">SUM(BO11:BR11)</f>
        <v>2.0502928128</v>
      </c>
      <c r="BT11" s="403" t="n">
        <f aca="false">'(8) Input - Temperatures'!$C$21</f>
        <v>83</v>
      </c>
      <c r="BU11" s="404" t="str">
        <f aca="false">IF(BT11&lt;80,'(22) APS-ASS, SFD Med'!$E$23,"")</f>
        <v/>
      </c>
      <c r="BV11" s="400" t="n">
        <f aca="false">IF(BT11&gt;=80,IF(BT11&lt;90,'(22) APS-ASS, SFD Med'!$F$23,""),"")</f>
        <v>1.8416709079</v>
      </c>
      <c r="BW11" s="400" t="str">
        <f aca="false">IF(BT11&gt;=90,IF(BT11&lt;96,'(22) APS-ASS, SFD Med'!$G$23,""),"")</f>
        <v/>
      </c>
      <c r="BX11" s="400" t="str">
        <f aca="false">IF(BT11&gt;=96,'(22) APS-ASS, SFD Med'!$H$23,"")</f>
        <v/>
      </c>
      <c r="BY11" s="401" t="n">
        <f aca="false">SUM(BU11:BX11)</f>
        <v>1.8416709079</v>
      </c>
      <c r="CA11" s="395" t="s">
        <v>112</v>
      </c>
      <c r="CB11" s="395" t="s">
        <v>212</v>
      </c>
      <c r="CC11" s="407" t="n">
        <f aca="false">'(37) Appliances - Source'!C11</f>
        <v>25824</v>
      </c>
      <c r="CD11" s="407" t="n">
        <f aca="false">'(37) Appliances - Source'!D11</f>
        <v>5375</v>
      </c>
      <c r="CE11" s="407" t="n">
        <f aca="false">'(37) Appliances - Source'!E11</f>
        <v>17234</v>
      </c>
      <c r="CF11" s="407" t="n">
        <f aca="false">'(37) Appliances - Source'!F11</f>
        <v>3444</v>
      </c>
      <c r="CG11" s="407" t="n">
        <f aca="false">'(37) Appliances - Source'!G11</f>
        <v>20752</v>
      </c>
      <c r="CH11" s="407" t="n">
        <f aca="false">'(37) Appliances - Source'!H11</f>
        <v>3722</v>
      </c>
      <c r="CJ11" s="395" t="s">
        <v>112</v>
      </c>
      <c r="CK11" s="395" t="s">
        <v>212</v>
      </c>
      <c r="CL11" s="407" t="n">
        <f aca="false">'(36) Participants - Source'!C11</f>
        <v>24467</v>
      </c>
      <c r="CM11" s="407" t="n">
        <f aca="false">'(36) Participants - Source'!D11</f>
        <v>4854</v>
      </c>
      <c r="CN11" s="407" t="n">
        <f aca="false">'(36) Participants - Source'!E11</f>
        <v>16664</v>
      </c>
      <c r="CO11" s="407" t="n">
        <f aca="false">'(36) Participants - Source'!F11</f>
        <v>3253</v>
      </c>
      <c r="CP11" s="407" t="n">
        <f aca="false">'(36) Participants - Source'!G11</f>
        <v>20616</v>
      </c>
      <c r="CQ11" s="407" t="n">
        <f aca="false">'(36) Participants - Source'!H11</f>
        <v>3721</v>
      </c>
      <c r="CR11" s="408" t="n">
        <f aca="false">'(36) Participants - Source'!I11</f>
        <v>31421</v>
      </c>
      <c r="CS11" s="408" t="n">
        <f aca="false">'(36) Participants - Source'!J11</f>
        <v>31421</v>
      </c>
      <c r="CT11" s="408" t="n">
        <f aca="false">'(36) Participants - Source'!K11</f>
        <v>24837</v>
      </c>
    </row>
    <row r="12" s="406" customFormat="true" ht="12.75" hidden="false" customHeight="false" outlineLevel="0" collapsed="false">
      <c r="A12" s="398" t="s">
        <v>112</v>
      </c>
      <c r="B12" s="398" t="s">
        <v>213</v>
      </c>
      <c r="C12" s="399" t="n">
        <f aca="false">'(8) Input - Temperatures'!$C$8</f>
        <v>44</v>
      </c>
      <c r="D12" s="400" t="str">
        <f aca="false">IF(C12&lt;36,'(23) APS-ASS, SFD Low'!$B$11,"")</f>
        <v/>
      </c>
      <c r="E12" s="400" t="n">
        <f aca="false">IF(C12&gt;=36,IF(C12&lt;46,'(23) APS-ASS, SFD Low'!$C$11,""),"")</f>
        <v>2.7595241447</v>
      </c>
      <c r="F12" s="400" t="str">
        <f aca="false">IF(C12&gt;=46,'(23) APS-ASS, SFD Low'!$D$11,"")</f>
        <v/>
      </c>
      <c r="G12" s="401" t="n">
        <f aca="false">SUM(D12:F12)</f>
        <v>2.7595241447</v>
      </c>
      <c r="H12" s="399" t="n">
        <f aca="false">'(8) Input - Temperatures'!$C$9</f>
        <v>44</v>
      </c>
      <c r="I12" s="400" t="str">
        <f aca="false">IF(H12&lt;36,'(23) APS-ASS, SFD Low'!$B$12,"")</f>
        <v/>
      </c>
      <c r="J12" s="400" t="n">
        <f aca="false">IF(H12&gt;=36,IF(H12&lt;46,'(23) APS-ASS, SFD Low'!$C$12,""),"")</f>
        <v>2.9544944888</v>
      </c>
      <c r="K12" s="400" t="str">
        <f aca="false">IF(H12&gt;=46,'(23) APS-ASS, SFD Low'!$D$12,"")</f>
        <v/>
      </c>
      <c r="L12" s="401" t="n">
        <f aca="false">SUM(I12:K12)</f>
        <v>2.9544944888</v>
      </c>
      <c r="M12" s="399" t="n">
        <f aca="false">'(8) Input - Temperatures'!$C$10</f>
        <v>45</v>
      </c>
      <c r="N12" s="400" t="str">
        <f aca="false">IF(M12&lt;36,'(23) APS-ASS, SFD Low'!$B$13,"")</f>
        <v/>
      </c>
      <c r="O12" s="400" t="n">
        <f aca="false">IF(M12&gt;=36,IF(M12&lt;46,'(23) APS-ASS, SFD Low'!$C$13,""),"")</f>
        <v>2.8557812928</v>
      </c>
      <c r="P12" s="400" t="str">
        <f aca="false">IF(M12&gt;=46,'(23) APS-ASS, SFD Low'!$D$13,"")</f>
        <v/>
      </c>
      <c r="Q12" s="401" t="n">
        <f aca="false">SUM(N12:P12)</f>
        <v>2.8557812928</v>
      </c>
      <c r="R12" s="399" t="n">
        <f aca="false">'(8) Input - Temperatures'!$C$11</f>
        <v>48</v>
      </c>
      <c r="S12" s="400" t="str">
        <f aca="false">IF(R12&lt;36,'(23) APS-ASS, SFD Low'!$B$14,"")</f>
        <v/>
      </c>
      <c r="T12" s="400" t="str">
        <f aca="false">IF(R12&gt;=36,IF(R12&lt;46,'(23) APS-ASS, SFD Low'!$C$14,""),"")</f>
        <v/>
      </c>
      <c r="U12" s="400" t="n">
        <f aca="false">IF(R12&gt;=46,'(23) APS-ASS, SFD Low'!$D$14,"")</f>
        <v>1.8598425412</v>
      </c>
      <c r="V12" s="401" t="n">
        <f aca="false">SUM(S12:U12)</f>
        <v>1.8598425412</v>
      </c>
      <c r="W12" s="426"/>
      <c r="X12" s="403" t="n">
        <f aca="false">'(8) Input - Temperatures'!$C$13</f>
        <v>90</v>
      </c>
      <c r="Y12" s="404" t="str">
        <f aca="false">IF(X12&lt;80,'(23) APS-ASS, SFD Low'!$E$15,"")</f>
        <v/>
      </c>
      <c r="Z12" s="400" t="str">
        <f aca="false">IF(X12&gt;=80,IF(X12&lt;90,'(23) APS-ASS, SFD Low'!$F$15,""),"")</f>
        <v/>
      </c>
      <c r="AA12" s="400" t="n">
        <f aca="false">IF(X12&gt;=90,IF(X12&lt;96,'(23) APS-ASS, SFD Low'!$G$15,""),"")</f>
        <v>1.4261532747</v>
      </c>
      <c r="AB12" s="400" t="str">
        <f aca="false">IF(X12&gt;=96,'(23) APS-ASS, SFD Low'!$H$15,"")</f>
        <v/>
      </c>
      <c r="AC12" s="401" t="n">
        <f aca="false">SUM(Y12:AB12)</f>
        <v>1.4261532747</v>
      </c>
      <c r="AD12" s="403" t="n">
        <f aca="false">'(8) Input - Temperatures'!$C$14</f>
        <v>90</v>
      </c>
      <c r="AE12" s="404" t="str">
        <f aca="false">IF(AD12&lt;80,'(23) APS-ASS, SFD Low'!$E$16,"")</f>
        <v/>
      </c>
      <c r="AF12" s="400" t="str">
        <f aca="false">IF(AD12&gt;=80,IF(AD12&lt;90,'(23) APS-ASS, SFD Low'!$F$16,""),"")</f>
        <v/>
      </c>
      <c r="AG12" s="400" t="n">
        <f aca="false">IF(AD12&gt;=90,IF(AD12&lt;96,'(23) APS-ASS, SFD Low'!$G$16,""),"")</f>
        <v>1.5883307217</v>
      </c>
      <c r="AH12" s="400" t="str">
        <f aca="false">IF(AD12&gt;=96,'(23) APS-ASS, SFD Low'!$H$16,"")</f>
        <v/>
      </c>
      <c r="AI12" s="401" t="n">
        <f aca="false">SUM(AE12:AH12)</f>
        <v>1.5883307217</v>
      </c>
      <c r="AJ12" s="403" t="n">
        <f aca="false">'(8) Input - Temperatures'!$C$15</f>
        <v>89</v>
      </c>
      <c r="AK12" s="404" t="str">
        <f aca="false">IF(AJ12&lt;80,'(23) APS-ASS, SFD Low'!$E$17,"")</f>
        <v/>
      </c>
      <c r="AL12" s="400" t="n">
        <f aca="false">IF(AJ12&gt;=80,IF(AJ12&lt;90,'(23) APS-ASS, SFD Low'!$F$17,""),"")</f>
        <v>1.5675107776</v>
      </c>
      <c r="AM12" s="400" t="str">
        <f aca="false">IF(AJ12&gt;=90,IF(AJ12&lt;96,'(23) APS-ASS, SFD Low'!$G$17,""),"")</f>
        <v/>
      </c>
      <c r="AN12" s="400" t="str">
        <f aca="false">IF(AJ12&gt;=96,'(23) APS-ASS, SFD Low'!$H$17,"")</f>
        <v/>
      </c>
      <c r="AO12" s="405" t="n">
        <f aca="false">SUM(AK12:AN12)</f>
        <v>1.5675107776</v>
      </c>
      <c r="AP12" s="403" t="n">
        <f aca="false">'(8) Input - Temperatures'!$C$16</f>
        <v>89</v>
      </c>
      <c r="AQ12" s="404" t="str">
        <f aca="false">IF(AP12&lt;80,'(23) APS-ASS, SFD Low'!$E$18,"")</f>
        <v/>
      </c>
      <c r="AR12" s="400" t="n">
        <f aca="false">IF(AP12&gt;=80,IF(AP12&lt;90,'(23) APS-ASS, SFD Low'!$F$18,""),"")</f>
        <v>1.6807926432</v>
      </c>
      <c r="AS12" s="400" t="str">
        <f aca="false">IF(AP12&gt;=90,IF(AP12&lt;96,'(23) APS-ASS, SFD Low'!$G$18,""),"")</f>
        <v/>
      </c>
      <c r="AT12" s="400" t="str">
        <f aca="false">IF(AP12&gt;=96,'(23) APS-ASS, SFD Low'!$H$18,"")</f>
        <v/>
      </c>
      <c r="AU12" s="405" t="n">
        <f aca="false">SUM(AQ12:AT12)</f>
        <v>1.6807926432</v>
      </c>
      <c r="AV12" s="403" t="n">
        <f aca="false">'(8) Input - Temperatures'!$C$17</f>
        <v>88</v>
      </c>
      <c r="AW12" s="404" t="str">
        <f aca="false">IF(AV12&lt;80,'(23) APS-ASS, SFD Low'!$E$19,"")</f>
        <v/>
      </c>
      <c r="AX12" s="400" t="n">
        <f aca="false">IF(AV12&gt;=80,IF(AV12&lt;90,'(23) APS-ASS, SFD Low'!$F$19,""),"")</f>
        <v>1.7194460953</v>
      </c>
      <c r="AY12" s="400" t="str">
        <f aca="false">IF(AV12&gt;=90,IF(AV12&lt;96,'(23) APS-ASS, SFD Low'!$G$19,""),"")</f>
        <v/>
      </c>
      <c r="AZ12" s="400" t="str">
        <f aca="false">IF(AV12&gt;=96,'(23) APS-ASS, SFD Low'!$H$19,"")</f>
        <v/>
      </c>
      <c r="BA12" s="405" t="n">
        <f aca="false">SUM(AW12:AZ12)</f>
        <v>1.7194460953</v>
      </c>
      <c r="BB12" s="403" t="n">
        <f aca="false">'(8) Input - Temperatures'!$C$18</f>
        <v>86</v>
      </c>
      <c r="BC12" s="404" t="str">
        <f aca="false">IF(BB12&lt;80,'(23) APS-ASS, SFD Low'!$E$20,"")</f>
        <v/>
      </c>
      <c r="BD12" s="400" t="n">
        <f aca="false">IF(BB12&gt;=80,IF(BB12&lt;90,'(23) APS-ASS, SFD Low'!$F$20,""),"")</f>
        <v>1.7439922001</v>
      </c>
      <c r="BE12" s="400" t="str">
        <f aca="false">IF(BB12&gt;=90,IF(BB12&lt;96,'(23) APS-ASS, SFD Low'!$G$20,""),"")</f>
        <v/>
      </c>
      <c r="BF12" s="400" t="str">
        <f aca="false">IF(BB12&gt;=96,'(23) APS-ASS, SFD Low'!$H$20,"")</f>
        <v/>
      </c>
      <c r="BG12" s="405" t="n">
        <f aca="false">SUM(BC12:BF12)</f>
        <v>1.7439922001</v>
      </c>
      <c r="BH12" s="403" t="n">
        <f aca="false">'(8) Input - Temperatures'!$C$19</f>
        <v>84</v>
      </c>
      <c r="BI12" s="404" t="str">
        <f aca="false">IF(BH12&lt;80,'(23) APS-ASS, SFD Low'!$E$21,"")</f>
        <v/>
      </c>
      <c r="BJ12" s="400" t="n">
        <f aca="false">IF(BH12&gt;=80,IF(BH12&lt;90,'(23) APS-ASS, SFD Low'!$F$21,""),"")</f>
        <v>1.6597252366</v>
      </c>
      <c r="BK12" s="400" t="str">
        <f aca="false">IF(BH12&gt;=90,IF(BH12&lt;96,'(23) APS-ASS, SFD Low'!$G$21,""),"")</f>
        <v/>
      </c>
      <c r="BL12" s="400" t="str">
        <f aca="false">IF(BH12&gt;=96,'(23) APS-ASS, SFD Low'!$H$21,"")</f>
        <v/>
      </c>
      <c r="BM12" s="405" t="n">
        <f aca="false">SUM(BI12:BL12)</f>
        <v>1.6597252366</v>
      </c>
      <c r="BN12" s="403" t="n">
        <f aca="false">'(8) Input - Temperatures'!$C$20</f>
        <v>83</v>
      </c>
      <c r="BO12" s="404" t="str">
        <f aca="false">IF(BN12&lt;80,'(23) APS-ASS, SFD Low'!$E$22,"")</f>
        <v/>
      </c>
      <c r="BP12" s="400" t="n">
        <f aca="false">IF(BN12&gt;=80,IF(BN12&lt;90,'(23) APS-ASS, SFD Low'!$F$22,""),"")</f>
        <v>1.4984253811</v>
      </c>
      <c r="BQ12" s="400" t="str">
        <f aca="false">IF(BN12&gt;=90,IF(BN12&lt;96,'(23) APS-ASS, SFD Low'!$G$22,""),"")</f>
        <v/>
      </c>
      <c r="BR12" s="400" t="str">
        <f aca="false">IF(BN12&gt;=96,'(23) APS-ASS, SFD Low'!$H$22,"")</f>
        <v/>
      </c>
      <c r="BS12" s="405" t="n">
        <f aca="false">SUM(BO12:BR12)</f>
        <v>1.4984253811</v>
      </c>
      <c r="BT12" s="403" t="n">
        <f aca="false">'(8) Input - Temperatures'!$C$21</f>
        <v>83</v>
      </c>
      <c r="BU12" s="404" t="str">
        <f aca="false">IF(BT12&lt;80,'(23) APS-ASS, SFD Low'!$E$23,"")</f>
        <v/>
      </c>
      <c r="BV12" s="400" t="n">
        <f aca="false">IF(BT12&gt;=80,IF(BT12&lt;90,'(23) APS-ASS, SFD Low'!$F$23,""),"")</f>
        <v>1.3102857953</v>
      </c>
      <c r="BW12" s="400" t="str">
        <f aca="false">IF(BT12&gt;=90,IF(BT12&lt;96,'(23) APS-ASS, SFD Low'!$G$23,""),"")</f>
        <v/>
      </c>
      <c r="BX12" s="400" t="str">
        <f aca="false">IF(BT12&gt;=96,'(23) APS-ASS, SFD Low'!$H$23,"")</f>
        <v/>
      </c>
      <c r="BY12" s="401" t="n">
        <f aca="false">SUM(BU12:BX12)</f>
        <v>1.3102857953</v>
      </c>
      <c r="CA12" s="395" t="s">
        <v>112</v>
      </c>
      <c r="CB12" s="395" t="s">
        <v>213</v>
      </c>
      <c r="CC12" s="407" t="n">
        <f aca="false">'(37) Appliances - Source'!C12</f>
        <v>22221</v>
      </c>
      <c r="CD12" s="407" t="n">
        <f aca="false">'(37) Appliances - Source'!D12</f>
        <v>5039</v>
      </c>
      <c r="CE12" s="407" t="n">
        <f aca="false">'(37) Appliances - Source'!E12</f>
        <v>15842</v>
      </c>
      <c r="CF12" s="407" t="n">
        <f aca="false">'(37) Appliances - Source'!F12</f>
        <v>3437</v>
      </c>
      <c r="CG12" s="407" t="n">
        <f aca="false">'(37) Appliances - Source'!G12</f>
        <v>18954</v>
      </c>
      <c r="CH12" s="407" t="n">
        <f aca="false">'(37) Appliances - Source'!H12</f>
        <v>946</v>
      </c>
      <c r="CJ12" s="395" t="s">
        <v>112</v>
      </c>
      <c r="CK12" s="395" t="s">
        <v>213</v>
      </c>
      <c r="CL12" s="407" t="n">
        <f aca="false">'(36) Participants - Source'!C12</f>
        <v>21773</v>
      </c>
      <c r="CM12" s="407" t="n">
        <f aca="false">'(36) Participants - Source'!D12</f>
        <v>4862</v>
      </c>
      <c r="CN12" s="407" t="n">
        <f aca="false">'(36) Participants - Source'!E12</f>
        <v>15647</v>
      </c>
      <c r="CO12" s="407" t="n">
        <f aca="false">'(36) Participants - Source'!F12</f>
        <v>3369</v>
      </c>
      <c r="CP12" s="407" t="n">
        <f aca="false">'(36) Participants - Source'!G12</f>
        <v>18914</v>
      </c>
      <c r="CQ12" s="407" t="n">
        <f aca="false">'(36) Participants - Source'!H12</f>
        <v>946</v>
      </c>
      <c r="CR12" s="408" t="n">
        <f aca="false">'(36) Participants - Source'!I12</f>
        <v>28284</v>
      </c>
      <c r="CS12" s="408" t="n">
        <f aca="false">'(36) Participants - Source'!J12</f>
        <v>28284</v>
      </c>
      <c r="CT12" s="408" t="n">
        <f aca="false">'(36) Participants - Source'!K12</f>
        <v>22123</v>
      </c>
    </row>
    <row r="13" s="406" customFormat="true" ht="12.75" hidden="false" customHeight="false" outlineLevel="0" collapsed="false">
      <c r="A13" s="398" t="s">
        <v>112</v>
      </c>
      <c r="B13" s="398" t="s">
        <v>214</v>
      </c>
      <c r="C13" s="399" t="n">
        <f aca="false">'(8) Input - Temperatures'!$C$8</f>
        <v>44</v>
      </c>
      <c r="D13" s="400" t="str">
        <f aca="false">IF(C13&lt;36,'(24) APS-ASS, SFA'!$B$11,"")</f>
        <v/>
      </c>
      <c r="E13" s="400" t="n">
        <f aca="false">IF(C13&gt;=36,IF(C13&lt;46,'(24) APS-ASS, SFA'!$C$11,""),"")</f>
        <v>2.2349958876</v>
      </c>
      <c r="F13" s="400" t="str">
        <f aca="false">IF(C13&gt;=46,'(24) APS-ASS, SFA'!$D$11,"")</f>
        <v/>
      </c>
      <c r="G13" s="401" t="n">
        <f aca="false">SUM(D13:F13)</f>
        <v>2.2349958876</v>
      </c>
      <c r="H13" s="399" t="n">
        <f aca="false">'(8) Input - Temperatures'!$C$9</f>
        <v>44</v>
      </c>
      <c r="I13" s="400" t="str">
        <f aca="false">IF(H13&lt;36,'(24) APS-ASS, SFA'!$B$12,"")</f>
        <v/>
      </c>
      <c r="J13" s="400" t="n">
        <f aca="false">IF(H13&gt;=36,IF(H13&lt;46,'(24) APS-ASS, SFA'!$C$12,""),"")</f>
        <v>2.2981504855</v>
      </c>
      <c r="K13" s="400" t="str">
        <f aca="false">IF(H13&gt;=46,'(24) APS-ASS, SFA'!$D$12,"")</f>
        <v/>
      </c>
      <c r="L13" s="401" t="n">
        <f aca="false">SUM(I13:K13)</f>
        <v>2.2981504855</v>
      </c>
      <c r="M13" s="399" t="n">
        <f aca="false">'(8) Input - Temperatures'!$C$10</f>
        <v>45</v>
      </c>
      <c r="N13" s="400" t="str">
        <f aca="false">IF(M13&lt;36,'(24) APS-ASS, SFA'!$B$13,"")</f>
        <v/>
      </c>
      <c r="O13" s="400" t="n">
        <f aca="false">IF(M13&gt;=36,IF(M13&lt;46,'(24) APS-ASS, SFA'!$C$13,""),"")</f>
        <v>1.9880257511</v>
      </c>
      <c r="P13" s="400" t="str">
        <f aca="false">IF(M13&gt;=46,'(24) APS-ASS, SFA'!$D$13,"")</f>
        <v/>
      </c>
      <c r="Q13" s="401" t="n">
        <f aca="false">SUM(N13:P13)</f>
        <v>1.9880257511</v>
      </c>
      <c r="R13" s="399" t="n">
        <f aca="false">'(8) Input - Temperatures'!$C$11</f>
        <v>48</v>
      </c>
      <c r="S13" s="400" t="str">
        <f aca="false">IF(R13&lt;36,'(24) APS-ASS, SFA'!$B$14,"")</f>
        <v/>
      </c>
      <c r="T13" s="400" t="str">
        <f aca="false">IF(R13&gt;=36,IF(R13&lt;46,'(24) APS-ASS, SFA'!$C$14,""),"")</f>
        <v/>
      </c>
      <c r="U13" s="400" t="n">
        <f aca="false">IF(R13&gt;=46,'(24) APS-ASS, SFA'!$D$14,"")</f>
        <v>1.3167370818</v>
      </c>
      <c r="V13" s="401" t="n">
        <f aca="false">SUM(S13:U13)</f>
        <v>1.3167370818</v>
      </c>
      <c r="W13" s="426"/>
      <c r="X13" s="403" t="n">
        <f aca="false">'(8) Input - Temperatures'!$C$13</f>
        <v>90</v>
      </c>
      <c r="Y13" s="404" t="str">
        <f aca="false">IF(X13&lt;80,'(24) APS-ASS, SFA'!$E$15,"")</f>
        <v/>
      </c>
      <c r="Z13" s="400" t="str">
        <f aca="false">IF(X13&gt;=80,IF(X13&lt;90,'(24) APS-ASS, SFA'!$F$15,""),"")</f>
        <v/>
      </c>
      <c r="AA13" s="400" t="n">
        <f aca="false">IF(X13&gt;=90,IF(X13&lt;96,'(24) APS-ASS, SFA'!$G$15,""),"")</f>
        <v>1.2632705048</v>
      </c>
      <c r="AB13" s="400" t="str">
        <f aca="false">IF(X13&gt;=96,'(24) APS-ASS, SFA'!$H$15,"")</f>
        <v/>
      </c>
      <c r="AC13" s="401" t="n">
        <f aca="false">SUM(Y13:AB13)</f>
        <v>1.2632705048</v>
      </c>
      <c r="AD13" s="403" t="n">
        <f aca="false">'(8) Input - Temperatures'!$C$14</f>
        <v>90</v>
      </c>
      <c r="AE13" s="404" t="str">
        <f aca="false">IF(AD13&lt;80,'(24) APS-ASS, SFA'!$E$16,"")</f>
        <v/>
      </c>
      <c r="AF13" s="400" t="str">
        <f aca="false">IF(AD13&gt;=80,IF(AD13&lt;90,'(24) APS-ASS, SFA'!$F$16,""),"")</f>
        <v/>
      </c>
      <c r="AG13" s="400" t="n">
        <f aca="false">IF(AD13&gt;=90,IF(AD13&lt;96,'(24) APS-ASS, SFA'!$G$16,""),"")</f>
        <v>1.3996717204</v>
      </c>
      <c r="AH13" s="400" t="str">
        <f aca="false">IF(AD13&gt;=96,'(24) APS-ASS, SFA'!$H$16,"")</f>
        <v/>
      </c>
      <c r="AI13" s="401" t="n">
        <f aca="false">SUM(AE13:AH13)</f>
        <v>1.3996717204</v>
      </c>
      <c r="AJ13" s="403" t="n">
        <f aca="false">'(8) Input - Temperatures'!$C$15</f>
        <v>89</v>
      </c>
      <c r="AK13" s="404" t="str">
        <f aca="false">IF(AJ13&lt;80,'(24) APS-ASS, SFA'!$E$17,"")</f>
        <v/>
      </c>
      <c r="AL13" s="400" t="n">
        <f aca="false">IF(AJ13&gt;=80,IF(AJ13&lt;90,'(24) APS-ASS, SFA'!$F$17,""),"")</f>
        <v>1.4592392864</v>
      </c>
      <c r="AM13" s="400" t="str">
        <f aca="false">IF(AJ13&gt;=90,IF(AJ13&lt;96,'(24) APS-ASS, SFA'!$G$17,""),"")</f>
        <v/>
      </c>
      <c r="AN13" s="400" t="str">
        <f aca="false">IF(AJ13&gt;=96,'(24) APS-ASS, SFA'!$H$17,"")</f>
        <v/>
      </c>
      <c r="AO13" s="405" t="n">
        <f aca="false">SUM(AK13:AN13)</f>
        <v>1.4592392864</v>
      </c>
      <c r="AP13" s="403" t="n">
        <f aca="false">'(8) Input - Temperatures'!$C$16</f>
        <v>89</v>
      </c>
      <c r="AQ13" s="404" t="str">
        <f aca="false">IF(AP13&lt;80,'(24) APS-ASS, SFA'!$E$18,"")</f>
        <v/>
      </c>
      <c r="AR13" s="400" t="n">
        <f aca="false">IF(AP13&gt;=80,IF(AP13&lt;90,'(24) APS-ASS, SFA'!$F$18,""),"")</f>
        <v>1.5458025888</v>
      </c>
      <c r="AS13" s="400" t="str">
        <f aca="false">IF(AP13&gt;=90,IF(AP13&lt;96,'(24) APS-ASS, SFA'!$G$18,""),"")</f>
        <v/>
      </c>
      <c r="AT13" s="400" t="str">
        <f aca="false">IF(AP13&gt;=96,'(24) APS-ASS, SFA'!$H$18,"")</f>
        <v/>
      </c>
      <c r="AU13" s="405" t="n">
        <f aca="false">SUM(AQ13:AT13)</f>
        <v>1.5458025888</v>
      </c>
      <c r="AV13" s="403" t="n">
        <f aca="false">'(8) Input - Temperatures'!$C$17</f>
        <v>88</v>
      </c>
      <c r="AW13" s="404" t="str">
        <f aca="false">IF(AV13&lt;80,'(24) APS-ASS, SFA'!$E$19,"")</f>
        <v/>
      </c>
      <c r="AX13" s="400" t="n">
        <f aca="false">IF(AV13&gt;=80,IF(AV13&lt;90,'(24) APS-ASS, SFA'!$F$19,""),"")</f>
        <v>1.6016916567</v>
      </c>
      <c r="AY13" s="400" t="str">
        <f aca="false">IF(AV13&gt;=90,IF(AV13&lt;96,'(24) APS-ASS, SFA'!$G$19,""),"")</f>
        <v/>
      </c>
      <c r="AZ13" s="400" t="str">
        <f aca="false">IF(AV13&gt;=96,'(24) APS-ASS, SFA'!$H$19,"")</f>
        <v/>
      </c>
      <c r="BA13" s="405" t="n">
        <f aca="false">SUM(AW13:AZ13)</f>
        <v>1.6016916567</v>
      </c>
      <c r="BB13" s="403" t="n">
        <f aca="false">'(8) Input - Temperatures'!$C$18</f>
        <v>86</v>
      </c>
      <c r="BC13" s="404" t="str">
        <f aca="false">IF(BB13&lt;80,'(24) APS-ASS, SFA'!$E$20,"")</f>
        <v/>
      </c>
      <c r="BD13" s="400" t="n">
        <f aca="false">IF(BB13&gt;=80,IF(BB13&lt;90,'(24) APS-ASS, SFA'!$F$20,""),"")</f>
        <v>1.6030253416</v>
      </c>
      <c r="BE13" s="400" t="str">
        <f aca="false">IF(BB13&gt;=90,IF(BB13&lt;96,'(24) APS-ASS, SFA'!$G$20,""),"")</f>
        <v/>
      </c>
      <c r="BF13" s="400" t="str">
        <f aca="false">IF(BB13&gt;=96,'(24) APS-ASS, SFA'!$H$20,"")</f>
        <v/>
      </c>
      <c r="BG13" s="405" t="n">
        <f aca="false">SUM(BC13:BF13)</f>
        <v>1.6030253416</v>
      </c>
      <c r="BH13" s="403" t="n">
        <f aca="false">'(8) Input - Temperatures'!$C$19</f>
        <v>84</v>
      </c>
      <c r="BI13" s="404" t="str">
        <f aca="false">IF(BH13&lt;80,'(24) APS-ASS, SFA'!$E$21,"")</f>
        <v/>
      </c>
      <c r="BJ13" s="400" t="n">
        <f aca="false">IF(BH13&gt;=80,IF(BH13&lt;90,'(24) APS-ASS, SFA'!$F$21,""),"")</f>
        <v>1.600237417</v>
      </c>
      <c r="BK13" s="400" t="str">
        <f aca="false">IF(BH13&gt;=90,IF(BH13&lt;96,'(24) APS-ASS, SFA'!$G$21,""),"")</f>
        <v/>
      </c>
      <c r="BL13" s="400" t="str">
        <f aca="false">IF(BH13&gt;=96,'(24) APS-ASS, SFA'!$H$21,"")</f>
        <v/>
      </c>
      <c r="BM13" s="405" t="n">
        <f aca="false">SUM(BI13:BL13)</f>
        <v>1.600237417</v>
      </c>
      <c r="BN13" s="403" t="n">
        <f aca="false">'(8) Input - Temperatures'!$C$20</f>
        <v>83</v>
      </c>
      <c r="BO13" s="404" t="str">
        <f aca="false">IF(BN13&lt;80,'(24) APS-ASS, SFA'!$E$22,"")</f>
        <v/>
      </c>
      <c r="BP13" s="400" t="n">
        <f aca="false">IF(BN13&gt;=80,IF(BN13&lt;90,'(24) APS-ASS, SFA'!$F$22,""),"")</f>
        <v>1.4767440775</v>
      </c>
      <c r="BQ13" s="400" t="str">
        <f aca="false">IF(BN13&gt;=90,IF(BN13&lt;96,'(24) APS-ASS, SFA'!$G$22,""),"")</f>
        <v/>
      </c>
      <c r="BR13" s="400" t="str">
        <f aca="false">IF(BN13&gt;=96,'(24) APS-ASS, SFA'!$H$22,"")</f>
        <v/>
      </c>
      <c r="BS13" s="405" t="n">
        <f aca="false">SUM(BO13:BR13)</f>
        <v>1.4767440775</v>
      </c>
      <c r="BT13" s="403" t="n">
        <f aca="false">'(8) Input - Temperatures'!$C$21</f>
        <v>83</v>
      </c>
      <c r="BU13" s="404" t="str">
        <f aca="false">IF(BT13&lt;80,'(24) APS-ASS, SFA'!$E$23,"")</f>
        <v/>
      </c>
      <c r="BV13" s="400" t="n">
        <f aca="false">IF(BT13&gt;=80,IF(BT13&lt;90,'(24) APS-ASS, SFA'!$F$23,""),"")</f>
        <v>1.3260841279</v>
      </c>
      <c r="BW13" s="400" t="str">
        <f aca="false">IF(BT13&gt;=90,IF(BT13&lt;96,'(24) APS-ASS, SFA'!$G$23,""),"")</f>
        <v/>
      </c>
      <c r="BX13" s="400" t="str">
        <f aca="false">IF(BT13&gt;=96,'(24) APS-ASS, SFA'!$H$23,"")</f>
        <v/>
      </c>
      <c r="BY13" s="401" t="n">
        <f aca="false">SUM(BU13:BX13)</f>
        <v>1.3260841279</v>
      </c>
      <c r="CA13" s="395" t="s">
        <v>112</v>
      </c>
      <c r="CB13" s="395" t="s">
        <v>214</v>
      </c>
      <c r="CC13" s="407" t="n">
        <f aca="false">'(37) Appliances - Source'!C13</f>
        <v>41463</v>
      </c>
      <c r="CD13" s="407" t="n">
        <f aca="false">'(37) Appliances - Source'!D13</f>
        <v>3647</v>
      </c>
      <c r="CE13" s="407" t="n">
        <f aca="false">'(37) Appliances - Source'!E13</f>
        <v>22285</v>
      </c>
      <c r="CF13" s="407" t="n">
        <f aca="false">'(37) Appliances - Source'!F13</f>
        <v>2543</v>
      </c>
      <c r="CG13" s="407" t="n">
        <f aca="false">'(37) Appliances - Source'!G13</f>
        <v>25340</v>
      </c>
      <c r="CH13" s="407" t="n">
        <f aca="false">'(37) Appliances - Source'!H13</f>
        <v>102</v>
      </c>
      <c r="CJ13" s="395" t="s">
        <v>112</v>
      </c>
      <c r="CK13" s="395" t="s">
        <v>214</v>
      </c>
      <c r="CL13" s="407" t="n">
        <f aca="false">'(36) Participants - Source'!C13</f>
        <v>41370</v>
      </c>
      <c r="CM13" s="407" t="n">
        <f aca="false">'(36) Participants - Source'!D13</f>
        <v>3616</v>
      </c>
      <c r="CN13" s="407" t="n">
        <f aca="false">'(36) Participants - Source'!E13</f>
        <v>22232</v>
      </c>
      <c r="CO13" s="407" t="n">
        <f aca="false">'(36) Participants - Source'!F13</f>
        <v>2526</v>
      </c>
      <c r="CP13" s="407" t="n">
        <f aca="false">'(36) Participants - Source'!G13</f>
        <v>25325</v>
      </c>
      <c r="CQ13" s="407" t="n">
        <f aca="false">'(36) Participants - Source'!H13</f>
        <v>102</v>
      </c>
      <c r="CR13" s="408" t="n">
        <f aca="false">'(36) Participants - Source'!I13</f>
        <v>47638</v>
      </c>
      <c r="CS13" s="408" t="n">
        <f aca="false">'(36) Participants - Source'!J13</f>
        <v>47638</v>
      </c>
      <c r="CT13" s="408" t="n">
        <f aca="false">'(36) Participants - Source'!K13</f>
        <v>28502</v>
      </c>
    </row>
    <row r="14" s="406" customFormat="true" ht="12.75" hidden="false" customHeight="false" outlineLevel="0" collapsed="false">
      <c r="A14" s="398" t="s">
        <v>112</v>
      </c>
      <c r="B14" s="398" t="s">
        <v>215</v>
      </c>
      <c r="C14" s="399" t="n">
        <f aca="false">'(8) Input - Temperatures'!$C$8</f>
        <v>44</v>
      </c>
      <c r="D14" s="400" t="str">
        <f aca="false">IF(C14&lt;36,'(25) APS-ASS, MH'!$B$11,"")</f>
        <v/>
      </c>
      <c r="E14" s="400" t="n">
        <f aca="false">IF(C14&gt;=36,IF(C14&lt;46,'(25) APS-ASS, MH'!$C$11,""),"")</f>
        <v>2.7595241447</v>
      </c>
      <c r="F14" s="400" t="str">
        <f aca="false">IF(C14&gt;=46,'(25) APS-ASS, MH'!$D$11,"")</f>
        <v/>
      </c>
      <c r="G14" s="401" t="n">
        <f aca="false">SUM(D14:F14)</f>
        <v>2.7595241447</v>
      </c>
      <c r="H14" s="399" t="n">
        <f aca="false">'(8) Input - Temperatures'!$C$9</f>
        <v>44</v>
      </c>
      <c r="I14" s="400" t="str">
        <f aca="false">IF(H14&lt;36,'(25) APS-ASS, MH'!$B$12,"")</f>
        <v/>
      </c>
      <c r="J14" s="400" t="n">
        <f aca="false">IF(H14&gt;=36,IF(H14&lt;46,'(25) APS-ASS, MH'!$C$12,""),"")</f>
        <v>2.9544944888</v>
      </c>
      <c r="K14" s="400" t="str">
        <f aca="false">IF(H14&gt;=46,'(25) APS-ASS, MH'!$D$12,"")</f>
        <v/>
      </c>
      <c r="L14" s="401" t="n">
        <f aca="false">SUM(I14:K14)</f>
        <v>2.9544944888</v>
      </c>
      <c r="M14" s="399" t="n">
        <f aca="false">'(8) Input - Temperatures'!$C$10</f>
        <v>45</v>
      </c>
      <c r="N14" s="400" t="str">
        <f aca="false">IF(M14&lt;36,'(25) APS-ASS, MH'!$B$13,"")</f>
        <v/>
      </c>
      <c r="O14" s="400" t="n">
        <f aca="false">IF(M14&gt;=36,IF(M14&lt;46,'(25) APS-ASS, MH'!$C$13,""),"")</f>
        <v>2.8557812928</v>
      </c>
      <c r="P14" s="400" t="str">
        <f aca="false">IF(M14&gt;=46,'(25) APS-ASS, MH'!$D$13,"")</f>
        <v/>
      </c>
      <c r="Q14" s="401" t="n">
        <f aca="false">SUM(N14:P14)</f>
        <v>2.8557812928</v>
      </c>
      <c r="R14" s="399" t="n">
        <f aca="false">'(8) Input - Temperatures'!$C$11</f>
        <v>48</v>
      </c>
      <c r="S14" s="400" t="str">
        <f aca="false">IF(R14&lt;36,'(25) APS-ASS, MH'!$B$14,"")</f>
        <v/>
      </c>
      <c r="T14" s="400" t="str">
        <f aca="false">IF(R14&gt;=36,IF(R14&lt;46,'(25) APS-ASS, MH'!$C$14,""),"")</f>
        <v/>
      </c>
      <c r="U14" s="400" t="n">
        <f aca="false">IF(R14&gt;=46,'(25) APS-ASS, MH'!$D$14,"")</f>
        <v>1.8598425412</v>
      </c>
      <c r="V14" s="401" t="n">
        <f aca="false">SUM(S14:U14)</f>
        <v>1.8598425412</v>
      </c>
      <c r="W14" s="426"/>
      <c r="X14" s="403" t="n">
        <f aca="false">'(8) Input - Temperatures'!$C$13</f>
        <v>90</v>
      </c>
      <c r="Y14" s="404" t="str">
        <f aca="false">IF(X14&lt;80,'(25) APS-ASS, MH'!$E$15,"")</f>
        <v/>
      </c>
      <c r="Z14" s="400" t="str">
        <f aca="false">IF(X14&gt;=80,IF(X14&lt;90,'(25) APS-ASS, MH'!$F$15,""),"")</f>
        <v/>
      </c>
      <c r="AA14" s="400" t="n">
        <f aca="false">IF(X14&gt;=90,IF(X14&lt;96,'(25) APS-ASS, MH'!$G$15,""),"")</f>
        <v>1.6123572631</v>
      </c>
      <c r="AB14" s="400" t="str">
        <f aca="false">IF(X14&gt;=96,'(25) APS-ASS, MH'!$H$15,"")</f>
        <v/>
      </c>
      <c r="AC14" s="401" t="n">
        <f aca="false">SUM(Y14:AB14)</f>
        <v>1.6123572631</v>
      </c>
      <c r="AD14" s="403" t="n">
        <f aca="false">'(8) Input - Temperatures'!$C$14</f>
        <v>90</v>
      </c>
      <c r="AE14" s="404" t="str">
        <f aca="false">IF(AD14&lt;80,'(25) APS-ASS, MH'!$E$16,"")</f>
        <v/>
      </c>
      <c r="AF14" s="400" t="str">
        <f aca="false">IF(AD14&gt;=80,IF(AD14&lt;90,'(25) APS-ASS, MH'!$F$16,""),"")</f>
        <v/>
      </c>
      <c r="AG14" s="400" t="n">
        <f aca="false">IF(AD14&gt;=90,IF(AD14&lt;96,'(25) APS-ASS, MH'!$G$16,""),"")</f>
        <v>1.7957092136</v>
      </c>
      <c r="AH14" s="400" t="str">
        <f aca="false">IF(AD14&gt;=96,'(25) APS-ASS, MH'!$H$16,"")</f>
        <v/>
      </c>
      <c r="AI14" s="401" t="n">
        <f aca="false">SUM(AE14:AH14)</f>
        <v>1.7957092136</v>
      </c>
      <c r="AJ14" s="403" t="n">
        <f aca="false">'(8) Input - Temperatures'!$C$15</f>
        <v>89</v>
      </c>
      <c r="AK14" s="404" t="str">
        <f aca="false">IF(AJ14&lt;80,'(25) APS-ASS, MH'!$E$17,"")</f>
        <v/>
      </c>
      <c r="AL14" s="400" t="n">
        <f aca="false">IF(AJ14&gt;=80,IF(AJ14&lt;90,'(25) APS-ASS, MH'!$F$17,""),"")</f>
        <v>1.7721709384</v>
      </c>
      <c r="AM14" s="400" t="str">
        <f aca="false">IF(AJ14&gt;=90,IF(AJ14&lt;96,'(25) APS-ASS, MH'!$G$17,""),"")</f>
        <v/>
      </c>
      <c r="AN14" s="400" t="str">
        <f aca="false">IF(AJ14&gt;=96,'(25) APS-ASS, MH'!$H$17,"")</f>
        <v/>
      </c>
      <c r="AO14" s="405" t="n">
        <f aca="false">SUM(AK14:AN14)</f>
        <v>1.7721709384</v>
      </c>
      <c r="AP14" s="403" t="n">
        <f aca="false">'(8) Input - Temperatures'!$C$16</f>
        <v>89</v>
      </c>
      <c r="AQ14" s="404" t="str">
        <f aca="false">IF(AP14&lt;80,'(25) APS-ASS, MH'!$E$18,"")</f>
        <v/>
      </c>
      <c r="AR14" s="400" t="n">
        <f aca="false">IF(AP14&gt;=80,IF(AP14&lt;90,'(25) APS-ASS, MH'!$F$18,""),"")</f>
        <v>1.9002433148</v>
      </c>
      <c r="AS14" s="400" t="str">
        <f aca="false">IF(AP14&gt;=90,IF(AP14&lt;96,'(25) APS-ASS, MH'!$G$18,""),"")</f>
        <v/>
      </c>
      <c r="AT14" s="400" t="str">
        <f aca="false">IF(AP14&gt;=96,'(25) APS-ASS, MH'!$H$18,"")</f>
        <v/>
      </c>
      <c r="AU14" s="405" t="n">
        <f aca="false">SUM(AQ14:AT14)</f>
        <v>1.9002433148</v>
      </c>
      <c r="AV14" s="403" t="n">
        <f aca="false">'(8) Input - Temperatures'!$C$17</f>
        <v>88</v>
      </c>
      <c r="AW14" s="404" t="str">
        <f aca="false">IF(AV14&lt;80,'(25) APS-ASS, MH'!$E$19,"")</f>
        <v/>
      </c>
      <c r="AX14" s="400" t="n">
        <f aca="false">IF(AV14&gt;=80,IF(AV14&lt;90,'(25) APS-ASS, MH'!$F$19,""),"")</f>
        <v>1.9439435084</v>
      </c>
      <c r="AY14" s="400" t="str">
        <f aca="false">IF(AV14&gt;=90,IF(AV14&lt;96,'(25) APS-ASS, MH'!$G$19,""),"")</f>
        <v/>
      </c>
      <c r="AZ14" s="400" t="str">
        <f aca="false">IF(AV14&gt;=96,'(25) APS-ASS, MH'!$H$19,"")</f>
        <v/>
      </c>
      <c r="BA14" s="405" t="n">
        <f aca="false">SUM(AW14:AZ14)</f>
        <v>1.9439435084</v>
      </c>
      <c r="BB14" s="403" t="n">
        <f aca="false">'(8) Input - Temperatures'!$C$18</f>
        <v>86</v>
      </c>
      <c r="BC14" s="404" t="str">
        <f aca="false">IF(BB14&lt;80,'(25) APS-ASS, MH'!$E$20,"")</f>
        <v/>
      </c>
      <c r="BD14" s="400" t="n">
        <f aca="false">IF(BB14&gt;=80,IF(BB14&lt;90,'(25) APS-ASS, MH'!$F$20,""),"")</f>
        <v>1.9716944458</v>
      </c>
      <c r="BE14" s="400" t="str">
        <f aca="false">IF(BB14&gt;=90,IF(BB14&lt;96,'(25) APS-ASS, MH'!$G$20,""),"")</f>
        <v/>
      </c>
      <c r="BF14" s="400" t="str">
        <f aca="false">IF(BB14&gt;=96,'(25) APS-ASS, MH'!$H$20,"")</f>
        <v/>
      </c>
      <c r="BG14" s="405" t="n">
        <f aca="false">SUM(BC14:BF14)</f>
        <v>1.9716944458</v>
      </c>
      <c r="BH14" s="403" t="n">
        <f aca="false">'(8) Input - Temperatures'!$C$19</f>
        <v>84</v>
      </c>
      <c r="BI14" s="404" t="str">
        <f aca="false">IF(BH14&lt;80,'(25) APS-ASS, MH'!$E$21,"")</f>
        <v/>
      </c>
      <c r="BJ14" s="400" t="n">
        <f aca="false">IF(BH14&gt;=80,IF(BH14&lt;90,'(25) APS-ASS, MH'!$F$21,""),"")</f>
        <v>1.8764252675</v>
      </c>
      <c r="BK14" s="400" t="str">
        <f aca="false">IF(BH14&gt;=90,IF(BH14&lt;96,'(25) APS-ASS, MH'!$G$21,""),"")</f>
        <v/>
      </c>
      <c r="BL14" s="400" t="str">
        <f aca="false">IF(BH14&gt;=96,'(25) APS-ASS, MH'!$H$21,"")</f>
        <v/>
      </c>
      <c r="BM14" s="405" t="n">
        <f aca="false">SUM(BI14:BL14)</f>
        <v>1.8764252675</v>
      </c>
      <c r="BN14" s="403" t="n">
        <f aca="false">'(8) Input - Temperatures'!$C$20</f>
        <v>83</v>
      </c>
      <c r="BO14" s="404" t="str">
        <f aca="false">IF(BN14&lt;80,'(25) APS-ASS, MH'!$E$22,"")</f>
        <v/>
      </c>
      <c r="BP14" s="400" t="n">
        <f aca="false">IF(BN14&gt;=80,IF(BN14&lt;90,'(25) APS-ASS, MH'!$F$22,""),"")</f>
        <v>1.6940654902</v>
      </c>
      <c r="BQ14" s="400" t="str">
        <f aca="false">IF(BN14&gt;=90,IF(BN14&lt;96,'(25) APS-ASS, MH'!$G$22,""),"")</f>
        <v/>
      </c>
      <c r="BR14" s="400" t="str">
        <f aca="false">IF(BN14&gt;=96,'(25) APS-ASS, MH'!$H$22,"")</f>
        <v/>
      </c>
      <c r="BS14" s="405" t="n">
        <f aca="false">SUM(BO14:BR14)</f>
        <v>1.6940654902</v>
      </c>
      <c r="BT14" s="403" t="n">
        <f aca="false">'(8) Input - Temperatures'!$C$21</f>
        <v>83</v>
      </c>
      <c r="BU14" s="404" t="str">
        <f aca="false">IF(BT14&lt;80,'(25) APS-ASS, MH'!$E$23,"")</f>
        <v/>
      </c>
      <c r="BV14" s="400" t="n">
        <f aca="false">IF(BT14&gt;=80,IF(BT14&lt;90,'(25) APS-ASS, MH'!$F$23,""),"")</f>
        <v>1.4813616854</v>
      </c>
      <c r="BW14" s="400" t="str">
        <f aca="false">IF(BT14&gt;=90,IF(BT14&lt;96,'(25) APS-ASS, MH'!$G$23,""),"")</f>
        <v/>
      </c>
      <c r="BX14" s="400" t="str">
        <f aca="false">IF(BT14&gt;=96,'(25) APS-ASS, MH'!$H$23,"")</f>
        <v/>
      </c>
      <c r="BY14" s="401" t="n">
        <f aca="false">SUM(BU14:BX14)</f>
        <v>1.4813616854</v>
      </c>
      <c r="CA14" s="395" t="s">
        <v>112</v>
      </c>
      <c r="CB14" s="395" t="s">
        <v>215</v>
      </c>
      <c r="CC14" s="407" t="n">
        <f aca="false">'(37) Appliances - Source'!C14</f>
        <v>2820</v>
      </c>
      <c r="CD14" s="407" t="n">
        <f aca="false">'(37) Appliances - Source'!D14</f>
        <v>492</v>
      </c>
      <c r="CE14" s="407" t="n">
        <f aca="false">'(37) Appliances - Source'!E14</f>
        <v>2612</v>
      </c>
      <c r="CF14" s="407" t="n">
        <f aca="false">'(37) Appliances - Source'!F14</f>
        <v>438</v>
      </c>
      <c r="CG14" s="407" t="n">
        <f aca="false">'(37) Appliances - Source'!G14</f>
        <v>356</v>
      </c>
      <c r="CH14" s="407" t="n">
        <f aca="false">'(37) Appliances - Source'!H14</f>
        <v>9</v>
      </c>
      <c r="CJ14" s="395" t="s">
        <v>112</v>
      </c>
      <c r="CK14" s="395" t="s">
        <v>215</v>
      </c>
      <c r="CL14" s="407" t="n">
        <f aca="false">'(36) Participants - Source'!C14</f>
        <v>2800</v>
      </c>
      <c r="CM14" s="407" t="n">
        <f aca="false">'(36) Participants - Source'!D14</f>
        <v>487</v>
      </c>
      <c r="CN14" s="407" t="n">
        <f aca="false">'(36) Participants - Source'!E14</f>
        <v>2596</v>
      </c>
      <c r="CO14" s="407" t="n">
        <f aca="false">'(36) Participants - Source'!F14</f>
        <v>436</v>
      </c>
      <c r="CP14" s="407" t="n">
        <f aca="false">'(36) Participants - Source'!G14</f>
        <v>355</v>
      </c>
      <c r="CQ14" s="407" t="n">
        <f aca="false">'(36) Participants - Source'!H14</f>
        <v>9</v>
      </c>
      <c r="CR14" s="408" t="n">
        <f aca="false">'(36) Participants - Source'!I14</f>
        <v>3361</v>
      </c>
      <c r="CS14" s="408" t="n">
        <f aca="false">'(36) Participants - Source'!J14</f>
        <v>3361</v>
      </c>
      <c r="CT14" s="408" t="n">
        <f aca="false">'(36) Participants - Source'!K14</f>
        <v>3122</v>
      </c>
    </row>
    <row r="15" s="406" customFormat="true" ht="12.75" hidden="false" customHeight="false" outlineLevel="0" collapsed="false">
      <c r="A15" s="398" t="s">
        <v>113</v>
      </c>
      <c r="B15" s="398" t="s">
        <v>211</v>
      </c>
      <c r="C15" s="399" t="n">
        <f aca="false">'(8) Input - Temperatures'!$D$8</f>
        <v>43</v>
      </c>
      <c r="D15" s="400" t="str">
        <f aca="false">IF(C15&lt;36,'(21) APS-ASS, SFD High'!$B$11,"")</f>
        <v/>
      </c>
      <c r="E15" s="400" t="n">
        <f aca="false">IF(C15&gt;=36,IF(C15&lt;46,'(21) APS-ASS, SFD High'!$C$11,""),"")</f>
        <v>3.707264774</v>
      </c>
      <c r="F15" s="400" t="str">
        <f aca="false">IF(C15&gt;=46,'(21) APS-ASS, SFD High'!$D$11,"")</f>
        <v/>
      </c>
      <c r="G15" s="401" t="n">
        <f aca="false">SUM(D15:F15)</f>
        <v>3.707264774</v>
      </c>
      <c r="H15" s="399" t="n">
        <f aca="false">'(8) Input - Temperatures'!$D$9</f>
        <v>43</v>
      </c>
      <c r="I15" s="400" t="str">
        <f aca="false">IF(H15&lt;36,'(21) APS-ASS, SFD High'!$B$12,"")</f>
        <v/>
      </c>
      <c r="J15" s="400" t="n">
        <f aca="false">IF(H15&gt;=36,IF(H15&lt;46,'(21) APS-ASS, SFD High'!$C$12,""),"")</f>
        <v>3.5954311377</v>
      </c>
      <c r="K15" s="400" t="str">
        <f aca="false">IF(H15&gt;=46,'(21) APS-ASS, SFD High'!$D$12,"")</f>
        <v/>
      </c>
      <c r="L15" s="401" t="n">
        <f aca="false">SUM(I15:K15)</f>
        <v>3.5954311377</v>
      </c>
      <c r="M15" s="399" t="n">
        <f aca="false">'(8) Input - Temperatures'!$D$10</f>
        <v>45</v>
      </c>
      <c r="N15" s="400" t="str">
        <f aca="false">IF(M15&lt;36,'(21) APS-ASS, SFD High'!$B$13,"")</f>
        <v/>
      </c>
      <c r="O15" s="400" t="n">
        <f aca="false">IF(M15&gt;=36,IF(M15&lt;46,'(21) APS-ASS, SFD High'!$C$13,""),"")</f>
        <v>2.9221737872</v>
      </c>
      <c r="P15" s="400" t="str">
        <f aca="false">IF(M15&gt;=46,'(21) APS-ASS, SFD High'!$D$13,"")</f>
        <v/>
      </c>
      <c r="Q15" s="401" t="n">
        <f aca="false">SUM(N15:P15)</f>
        <v>2.9221737872</v>
      </c>
      <c r="R15" s="399" t="n">
        <f aca="false">'(8) Input - Temperatures'!$D$11</f>
        <v>46</v>
      </c>
      <c r="S15" s="400" t="str">
        <f aca="false">IF(R15&lt;36,'(21) APS-ASS, SFD High'!$B$14,"")</f>
        <v/>
      </c>
      <c r="T15" s="400" t="str">
        <f aca="false">IF(R15&gt;=36,IF(R15&lt;46,'(21) APS-ASS, SFD High'!$C$14,""),"")</f>
        <v/>
      </c>
      <c r="U15" s="400" t="n">
        <f aca="false">IF(R15&gt;=46,'(21) APS-ASS, SFD High'!$D$14,"")</f>
        <v>1.8794698913</v>
      </c>
      <c r="V15" s="401" t="n">
        <f aca="false">SUM(S15:U15)</f>
        <v>1.8794698913</v>
      </c>
      <c r="W15" s="426"/>
      <c r="X15" s="403" t="n">
        <f aca="false">'(8) Input - Temperatures'!$D$13</f>
        <v>94</v>
      </c>
      <c r="Y15" s="404" t="str">
        <f aca="false">IF(X15&lt;80,'(21) APS-ASS, SFD High'!$E$15,"")</f>
        <v/>
      </c>
      <c r="Z15" s="400" t="str">
        <f aca="false">IF(X15&gt;=80,IF(X15&lt;90,'(21) APS-ASS, SFD High'!$F$15,""),"")</f>
        <v/>
      </c>
      <c r="AA15" s="400" t="n">
        <f aca="false">IF(X15&gt;=90,IF(X15&lt;96,'(21) APS-ASS, SFD High'!$G$15,""),"")</f>
        <v>2.3323335166</v>
      </c>
      <c r="AB15" s="400" t="str">
        <f aca="false">IF(X15&gt;=96,'(21) APS-ASS, SFD High'!$H$15,"")</f>
        <v/>
      </c>
      <c r="AC15" s="401" t="n">
        <f aca="false">SUM(Y15:AB15)</f>
        <v>2.3323335166</v>
      </c>
      <c r="AD15" s="403" t="n">
        <f aca="false">'(8) Input - Temperatures'!$D$14</f>
        <v>92</v>
      </c>
      <c r="AE15" s="404" t="str">
        <f aca="false">IF(AD15&lt;80,'(21) APS-ASS, SFD High'!$E$16,"")</f>
        <v/>
      </c>
      <c r="AF15" s="400" t="str">
        <f aca="false">IF(AD15&gt;=80,IF(AD15&lt;90,'(21) APS-ASS, SFD High'!$F$16,""),"")</f>
        <v/>
      </c>
      <c r="AG15" s="400" t="n">
        <f aca="false">IF(AD15&gt;=90,IF(AD15&lt;96,'(21) APS-ASS, SFD High'!$G$16,""),"")</f>
        <v>2.555233407</v>
      </c>
      <c r="AH15" s="400" t="str">
        <f aca="false">IF(AD15&gt;=96,'(21) APS-ASS, SFD High'!$H$16,"")</f>
        <v/>
      </c>
      <c r="AI15" s="401" t="n">
        <f aca="false">SUM(AE15:AH15)</f>
        <v>2.555233407</v>
      </c>
      <c r="AJ15" s="403" t="n">
        <f aca="false">'(8) Input - Temperatures'!$D$15</f>
        <v>94</v>
      </c>
      <c r="AK15" s="404" t="str">
        <f aca="false">IF(AJ15&lt;80,'(21) APS-ASS, SFD High'!$E$17,"")</f>
        <v/>
      </c>
      <c r="AL15" s="400" t="str">
        <f aca="false">IF(AJ15&gt;=80,IF(AJ15&lt;90,'(21) APS-ASS, SFD High'!$F$17,""),"")</f>
        <v/>
      </c>
      <c r="AM15" s="400" t="n">
        <f aca="false">IF(AJ15&gt;=90,IF(AJ15&lt;96,'(21) APS-ASS, SFD High'!$G$17,""),"")</f>
        <v>2.7347326216</v>
      </c>
      <c r="AN15" s="400" t="str">
        <f aca="false">IF(AJ15&gt;=96,'(21) APS-ASS, SFD High'!$H$17,"")</f>
        <v/>
      </c>
      <c r="AO15" s="405" t="n">
        <f aca="false">SUM(AK15:AN15)</f>
        <v>2.7347326216</v>
      </c>
      <c r="AP15" s="403" t="n">
        <f aca="false">'(8) Input - Temperatures'!$D$16</f>
        <v>82</v>
      </c>
      <c r="AQ15" s="404" t="str">
        <f aca="false">IF(AP15&lt;80,'(21) APS-ASS, SFD High'!$E$18,"")</f>
        <v/>
      </c>
      <c r="AR15" s="400" t="n">
        <f aca="false">IF(AP15&gt;=80,IF(AP15&lt;90,'(21) APS-ASS, SFD High'!$F$18,""),"")</f>
        <v>2.6648052556</v>
      </c>
      <c r="AS15" s="400" t="str">
        <f aca="false">IF(AP15&gt;=90,IF(AP15&lt;96,'(21) APS-ASS, SFD High'!$G$18,""),"")</f>
        <v/>
      </c>
      <c r="AT15" s="400" t="str">
        <f aca="false">IF(AP15&gt;=96,'(21) APS-ASS, SFD High'!$H$18,"")</f>
        <v/>
      </c>
      <c r="AU15" s="405" t="n">
        <f aca="false">SUM(AQ15:AT15)</f>
        <v>2.6648052556</v>
      </c>
      <c r="AV15" s="403" t="n">
        <f aca="false">'(8) Input - Temperatures'!$D$17</f>
        <v>82</v>
      </c>
      <c r="AW15" s="404" t="str">
        <f aca="false">IF(AV15&lt;80,'(21) APS-ASS, SFD High'!$E$19,"")</f>
        <v/>
      </c>
      <c r="AX15" s="400" t="n">
        <f aca="false">IF(AV15&gt;=80,IF(AV15&lt;90,'(21) APS-ASS, SFD High'!$F$19,""),"")</f>
        <v>2.7140723499</v>
      </c>
      <c r="AY15" s="400" t="str">
        <f aca="false">IF(AV15&gt;=90,IF(AV15&lt;96,'(21) APS-ASS, SFD High'!$G$19,""),"")</f>
        <v/>
      </c>
      <c r="AZ15" s="400" t="str">
        <f aca="false">IF(AV15&gt;=96,'(21) APS-ASS, SFD High'!$H$19,"")</f>
        <v/>
      </c>
      <c r="BA15" s="405" t="n">
        <f aca="false">SUM(AW15:AZ15)</f>
        <v>2.7140723499</v>
      </c>
      <c r="BB15" s="403" t="n">
        <f aca="false">'(8) Input - Temperatures'!$D$18</f>
        <v>81</v>
      </c>
      <c r="BC15" s="404" t="str">
        <f aca="false">IF(BB15&lt;80,'(21) APS-ASS, SFD High'!$E$20,"")</f>
        <v/>
      </c>
      <c r="BD15" s="400" t="n">
        <f aca="false">IF(BB15&gt;=80,IF(BB15&lt;90,'(21) APS-ASS, SFD High'!$F$20,""),"")</f>
        <v>2.7090607914</v>
      </c>
      <c r="BE15" s="400" t="str">
        <f aca="false">IF(BB15&gt;=90,IF(BB15&lt;96,'(21) APS-ASS, SFD High'!$G$20,""),"")</f>
        <v/>
      </c>
      <c r="BF15" s="400" t="str">
        <f aca="false">IF(BB15&gt;=96,'(21) APS-ASS, SFD High'!$H$20,"")</f>
        <v/>
      </c>
      <c r="BG15" s="405" t="n">
        <f aca="false">SUM(BC15:BF15)</f>
        <v>2.7090607914</v>
      </c>
      <c r="BH15" s="403" t="n">
        <f aca="false">'(8) Input - Temperatures'!$D$19</f>
        <v>80</v>
      </c>
      <c r="BI15" s="404" t="str">
        <f aca="false">IF(BH15&lt;80,'(21) APS-ASS, SFD High'!$E$21,"")</f>
        <v/>
      </c>
      <c r="BJ15" s="400" t="n">
        <f aca="false">IF(BH15&gt;=80,IF(BH15&lt;90,'(21) APS-ASS, SFD High'!$F$21,""),"")</f>
        <v>2.643106333</v>
      </c>
      <c r="BK15" s="400" t="str">
        <f aca="false">IF(BH15&gt;=90,IF(BH15&lt;96,'(21) APS-ASS, SFD High'!$G$21,""),"")</f>
        <v/>
      </c>
      <c r="BL15" s="400" t="str">
        <f aca="false">IF(BH15&gt;=96,'(21) APS-ASS, SFD High'!$H$21,"")</f>
        <v/>
      </c>
      <c r="BM15" s="405" t="n">
        <f aca="false">SUM(BI15:BL15)</f>
        <v>2.643106333</v>
      </c>
      <c r="BN15" s="403" t="n">
        <f aca="false">'(8) Input - Temperatures'!$D$20</f>
        <v>80</v>
      </c>
      <c r="BO15" s="404" t="str">
        <f aca="false">IF(BN15&lt;80,'(21) APS-ASS, SFD High'!$E$22,"")</f>
        <v/>
      </c>
      <c r="BP15" s="400" t="n">
        <f aca="false">IF(BN15&gt;=80,IF(BN15&lt;90,'(21) APS-ASS, SFD High'!$F$22,""),"")</f>
        <v>2.4817318048</v>
      </c>
      <c r="BQ15" s="400" t="str">
        <f aca="false">IF(BN15&gt;=90,IF(BN15&lt;96,'(21) APS-ASS, SFD High'!$G$22,""),"")</f>
        <v/>
      </c>
      <c r="BR15" s="400" t="str">
        <f aca="false">IF(BN15&gt;=96,'(21) APS-ASS, SFD High'!$H$22,"")</f>
        <v/>
      </c>
      <c r="BS15" s="405" t="n">
        <f aca="false">SUM(BO15:BR15)</f>
        <v>2.4817318048</v>
      </c>
      <c r="BT15" s="403" t="n">
        <f aca="false">'(8) Input - Temperatures'!$D$21</f>
        <v>80</v>
      </c>
      <c r="BU15" s="404" t="str">
        <f aca="false">IF(BT15&lt;80,'(21) APS-ASS, SFD High'!$E$23,"")</f>
        <v/>
      </c>
      <c r="BV15" s="400" t="n">
        <f aca="false">IF(BT15&gt;=80,IF(BT15&lt;90,'(21) APS-ASS, SFD High'!$F$23,""),"")</f>
        <v>2.2354511681</v>
      </c>
      <c r="BW15" s="400" t="str">
        <f aca="false">IF(BT15&gt;=90,IF(BT15&lt;96,'(21) APS-ASS, SFD High'!$G$23,""),"")</f>
        <v/>
      </c>
      <c r="BX15" s="400" t="str">
        <f aca="false">IF(BT15&gt;=96,'(21) APS-ASS, SFD High'!$H$23,"")</f>
        <v/>
      </c>
      <c r="BY15" s="401" t="n">
        <f aca="false">SUM(BU15:BX15)</f>
        <v>2.2354511681</v>
      </c>
      <c r="CA15" s="395" t="s">
        <v>113</v>
      </c>
      <c r="CB15" s="395" t="s">
        <v>211</v>
      </c>
      <c r="CC15" s="407" t="n">
        <f aca="false">'(37) Appliances - Source'!C15</f>
        <v>27365</v>
      </c>
      <c r="CD15" s="407" t="n">
        <f aca="false">'(37) Appliances - Source'!D15</f>
        <v>4313</v>
      </c>
      <c r="CE15" s="407" t="n">
        <f aca="false">'(37) Appliances - Source'!E15</f>
        <v>23615</v>
      </c>
      <c r="CF15" s="407" t="n">
        <f aca="false">'(37) Appliances - Source'!F15</f>
        <v>3182</v>
      </c>
      <c r="CG15" s="407" t="n">
        <f aca="false">'(37) Appliances - Source'!G15</f>
        <v>21135</v>
      </c>
      <c r="CH15" s="407" t="n">
        <f aca="false">'(37) Appliances - Source'!H15</f>
        <v>8274</v>
      </c>
      <c r="CJ15" s="395" t="s">
        <v>113</v>
      </c>
      <c r="CK15" s="395" t="s">
        <v>211</v>
      </c>
      <c r="CL15" s="407" t="n">
        <f aca="false">'(36) Participants - Source'!C15</f>
        <v>23822</v>
      </c>
      <c r="CM15" s="407" t="n">
        <f aca="false">'(36) Participants - Source'!D15</f>
        <v>3374</v>
      </c>
      <c r="CN15" s="407" t="n">
        <f aca="false">'(36) Participants - Source'!E15</f>
        <v>20755</v>
      </c>
      <c r="CO15" s="407" t="n">
        <f aca="false">'(36) Participants - Source'!F15</f>
        <v>2654</v>
      </c>
      <c r="CP15" s="407" t="n">
        <f aca="false">'(36) Participants - Source'!G15</f>
        <v>20354</v>
      </c>
      <c r="CQ15" s="407" t="n">
        <f aca="false">'(36) Participants - Source'!H15</f>
        <v>8261</v>
      </c>
      <c r="CR15" s="408" t="n">
        <f aca="false">'(36) Participants - Source'!I15</f>
        <v>29348</v>
      </c>
      <c r="CS15" s="408" t="n">
        <f aca="false">'(36) Participants - Source'!J15</f>
        <v>29348</v>
      </c>
      <c r="CT15" s="408" t="n">
        <f aca="false">'(36) Participants - Source'!K15</f>
        <v>27415</v>
      </c>
    </row>
    <row r="16" s="406" customFormat="true" ht="12.75" hidden="false" customHeight="false" outlineLevel="0" collapsed="false">
      <c r="A16" s="398" t="s">
        <v>113</v>
      </c>
      <c r="B16" s="398" t="s">
        <v>212</v>
      </c>
      <c r="C16" s="399" t="n">
        <f aca="false">'(8) Input - Temperatures'!$D$8</f>
        <v>43</v>
      </c>
      <c r="D16" s="400" t="str">
        <f aca="false">IF(C16&lt;36,'(22) APS-ASS, SFD Med'!$B$11,"")</f>
        <v/>
      </c>
      <c r="E16" s="400" t="n">
        <f aca="false">IF(C16&gt;=36,IF(C16&lt;46,'(22) APS-ASS, SFD Med'!$C$11,""),"")</f>
        <v>3.0865158427</v>
      </c>
      <c r="F16" s="400" t="str">
        <f aca="false">IF(C16&gt;=46,'(22) APS-ASS, SFD Med'!$D$11,"")</f>
        <v/>
      </c>
      <c r="G16" s="401" t="n">
        <f aca="false">SUM(D16:F16)</f>
        <v>3.0865158427</v>
      </c>
      <c r="H16" s="399" t="n">
        <f aca="false">'(8) Input - Temperatures'!$D$9</f>
        <v>43</v>
      </c>
      <c r="I16" s="400" t="str">
        <f aca="false">IF(H16&lt;36,'(22) APS-ASS, SFD Med'!$B$12,"")</f>
        <v/>
      </c>
      <c r="J16" s="400" t="n">
        <f aca="false">IF(H16&gt;=36,IF(H16&lt;46,'(22) APS-ASS, SFD Med'!$C$12,""),"")</f>
        <v>3.307958435</v>
      </c>
      <c r="K16" s="400" t="str">
        <f aca="false">IF(H16&gt;=46,'(22) APS-ASS, SFD Med'!$D$12,"")</f>
        <v/>
      </c>
      <c r="L16" s="401" t="n">
        <f aca="false">SUM(I16:K16)</f>
        <v>3.307958435</v>
      </c>
      <c r="M16" s="399" t="n">
        <f aca="false">'(8) Input - Temperatures'!$D$10</f>
        <v>45</v>
      </c>
      <c r="N16" s="400" t="str">
        <f aca="false">IF(M16&lt;36,'(22) APS-ASS, SFD Med'!$B$13,"")</f>
        <v/>
      </c>
      <c r="O16" s="400" t="n">
        <f aca="false">IF(M16&gt;=36,IF(M16&lt;46,'(22) APS-ASS, SFD Med'!$C$13,""),"")</f>
        <v>2.8686325038</v>
      </c>
      <c r="P16" s="400" t="str">
        <f aca="false">IF(M16&gt;=46,'(22) APS-ASS, SFD Med'!$D$13,"")</f>
        <v/>
      </c>
      <c r="Q16" s="401" t="n">
        <f aca="false">SUM(N16:P16)</f>
        <v>2.8686325038</v>
      </c>
      <c r="R16" s="399" t="n">
        <f aca="false">'(8) Input - Temperatures'!$D$11</f>
        <v>46</v>
      </c>
      <c r="S16" s="400" t="str">
        <f aca="false">IF(R16&lt;36,'(22) APS-ASS, SFD Med'!$B$14,"")</f>
        <v/>
      </c>
      <c r="T16" s="400" t="str">
        <f aca="false">IF(R16&gt;=36,IF(R16&lt;46,'(22) APS-ASS, SFD Med'!$C$14,""),"")</f>
        <v/>
      </c>
      <c r="U16" s="400" t="n">
        <f aca="false">IF(R16&gt;=46,'(22) APS-ASS, SFD Med'!$D$14,"")</f>
        <v>1.9063599808</v>
      </c>
      <c r="V16" s="401" t="n">
        <f aca="false">SUM(S16:U16)</f>
        <v>1.9063599808</v>
      </c>
      <c r="W16" s="426"/>
      <c r="X16" s="403" t="n">
        <f aca="false">'(8) Input - Temperatures'!$D$13</f>
        <v>94</v>
      </c>
      <c r="Y16" s="404" t="str">
        <f aca="false">IF(X16&lt;80,'(22) APS-ASS, SFD Med'!$E$15,"")</f>
        <v/>
      </c>
      <c r="Z16" s="400" t="str">
        <f aca="false">IF(X16&gt;=80,IF(X16&lt;90,'(22) APS-ASS, SFD Med'!$F$15,""),"")</f>
        <v/>
      </c>
      <c r="AA16" s="400" t="n">
        <f aca="false">IF(X16&gt;=90,IF(X16&lt;96,'(22) APS-ASS, SFD Med'!$G$15,""),"")</f>
        <v>1.8750260643</v>
      </c>
      <c r="AB16" s="400" t="str">
        <f aca="false">IF(X16&gt;=96,'(22) APS-ASS, SFD Med'!$H$15,"")</f>
        <v/>
      </c>
      <c r="AC16" s="401" t="n">
        <f aca="false">SUM(Y16:AB16)</f>
        <v>1.8750260643</v>
      </c>
      <c r="AD16" s="403" t="n">
        <f aca="false">'(8) Input - Temperatures'!$D$14</f>
        <v>92</v>
      </c>
      <c r="AE16" s="404" t="str">
        <f aca="false">IF(AD16&lt;80,'(22) APS-ASS, SFD Med'!$E$16,"")</f>
        <v/>
      </c>
      <c r="AF16" s="400" t="str">
        <f aca="false">IF(AD16&gt;=80,IF(AD16&lt;90,'(22) APS-ASS, SFD Med'!$F$16,""),"")</f>
        <v/>
      </c>
      <c r="AG16" s="400" t="n">
        <f aca="false">IF(AD16&gt;=90,IF(AD16&lt;96,'(22) APS-ASS, SFD Med'!$G$16,""),"")</f>
        <v>2.1142796709</v>
      </c>
      <c r="AH16" s="400" t="str">
        <f aca="false">IF(AD16&gt;=96,'(22) APS-ASS, SFD Med'!$H$16,"")</f>
        <v/>
      </c>
      <c r="AI16" s="401" t="n">
        <f aca="false">SUM(AE16:AH16)</f>
        <v>2.1142796709</v>
      </c>
      <c r="AJ16" s="403" t="n">
        <f aca="false">'(8) Input - Temperatures'!$D$15</f>
        <v>94</v>
      </c>
      <c r="AK16" s="404" t="str">
        <f aca="false">IF(AJ16&lt;80,'(22) APS-ASS, SFD Med'!$E$17,"")</f>
        <v/>
      </c>
      <c r="AL16" s="400" t="str">
        <f aca="false">IF(AJ16&gt;=80,IF(AJ16&lt;90,'(22) APS-ASS, SFD Med'!$F$17,""),"")</f>
        <v/>
      </c>
      <c r="AM16" s="400" t="n">
        <f aca="false">IF(AJ16&gt;=90,IF(AJ16&lt;96,'(22) APS-ASS, SFD Med'!$G$17,""),"")</f>
        <v>2.2736587362</v>
      </c>
      <c r="AN16" s="400" t="str">
        <f aca="false">IF(AJ16&gt;=96,'(22) APS-ASS, SFD Med'!$H$17,"")</f>
        <v/>
      </c>
      <c r="AO16" s="405" t="n">
        <f aca="false">SUM(AK16:AN16)</f>
        <v>2.2736587362</v>
      </c>
      <c r="AP16" s="403" t="n">
        <f aca="false">'(8) Input - Temperatures'!$D$16</f>
        <v>82</v>
      </c>
      <c r="AQ16" s="404" t="str">
        <f aca="false">IF(AP16&lt;80,'(22) APS-ASS, SFD Med'!$E$18,"")</f>
        <v/>
      </c>
      <c r="AR16" s="400" t="n">
        <f aca="false">IF(AP16&gt;=80,IF(AP16&lt;90,'(22) APS-ASS, SFD Med'!$F$18,""),"")</f>
        <v>2.261873215</v>
      </c>
      <c r="AS16" s="400" t="str">
        <f aca="false">IF(AP16&gt;=90,IF(AP16&lt;96,'(22) APS-ASS, SFD Med'!$G$18,""),"")</f>
        <v/>
      </c>
      <c r="AT16" s="400" t="str">
        <f aca="false">IF(AP16&gt;=96,'(22) APS-ASS, SFD Med'!$H$18,"")</f>
        <v/>
      </c>
      <c r="AU16" s="405" t="n">
        <f aca="false">SUM(AQ16:AT16)</f>
        <v>2.261873215</v>
      </c>
      <c r="AV16" s="403" t="n">
        <f aca="false">'(8) Input - Temperatures'!$D$17</f>
        <v>82</v>
      </c>
      <c r="AW16" s="404" t="str">
        <f aca="false">IF(AV16&lt;80,'(22) APS-ASS, SFD Med'!$E$19,"")</f>
        <v/>
      </c>
      <c r="AX16" s="400" t="n">
        <f aca="false">IF(AV16&gt;=80,IF(AV16&lt;90,'(22) APS-ASS, SFD Med'!$F$19,""),"")</f>
        <v>2.2862901216</v>
      </c>
      <c r="AY16" s="400" t="str">
        <f aca="false">IF(AV16&gt;=90,IF(AV16&lt;96,'(22) APS-ASS, SFD Med'!$G$19,""),"")</f>
        <v/>
      </c>
      <c r="AZ16" s="400" t="str">
        <f aca="false">IF(AV16&gt;=96,'(22) APS-ASS, SFD Med'!$H$19,"")</f>
        <v/>
      </c>
      <c r="BA16" s="405" t="n">
        <f aca="false">SUM(AW16:AZ16)</f>
        <v>2.2862901216</v>
      </c>
      <c r="BB16" s="403" t="n">
        <f aca="false">'(8) Input - Temperatures'!$D$18</f>
        <v>81</v>
      </c>
      <c r="BC16" s="404" t="str">
        <f aca="false">IF(BB16&lt;80,'(22) APS-ASS, SFD Med'!$E$20,"")</f>
        <v/>
      </c>
      <c r="BD16" s="400" t="n">
        <f aca="false">IF(BB16&gt;=80,IF(BB16&lt;90,'(22) APS-ASS, SFD Med'!$F$20,""),"")</f>
        <v>2.2747716921</v>
      </c>
      <c r="BE16" s="400" t="str">
        <f aca="false">IF(BB16&gt;=90,IF(BB16&lt;96,'(22) APS-ASS, SFD Med'!$G$20,""),"")</f>
        <v/>
      </c>
      <c r="BF16" s="400" t="str">
        <f aca="false">IF(BB16&gt;=96,'(22) APS-ASS, SFD Med'!$H$20,"")</f>
        <v/>
      </c>
      <c r="BG16" s="405" t="n">
        <f aca="false">SUM(BC16:BF16)</f>
        <v>2.2747716921</v>
      </c>
      <c r="BH16" s="403" t="n">
        <f aca="false">'(8) Input - Temperatures'!$D$19</f>
        <v>80</v>
      </c>
      <c r="BI16" s="404" t="str">
        <f aca="false">IF(BH16&lt;80,'(22) APS-ASS, SFD Med'!$E$21,"")</f>
        <v/>
      </c>
      <c r="BJ16" s="400" t="n">
        <f aca="false">IF(BH16&gt;=80,IF(BH16&lt;90,'(22) APS-ASS, SFD Med'!$F$21,""),"")</f>
        <v>2.2148906868</v>
      </c>
      <c r="BK16" s="400" t="str">
        <f aca="false">IF(BH16&gt;=90,IF(BH16&lt;96,'(22) APS-ASS, SFD Med'!$G$21,""),"")</f>
        <v/>
      </c>
      <c r="BL16" s="400" t="str">
        <f aca="false">IF(BH16&gt;=96,'(22) APS-ASS, SFD Med'!$H$21,"")</f>
        <v/>
      </c>
      <c r="BM16" s="405" t="n">
        <f aca="false">SUM(BI16:BL16)</f>
        <v>2.2148906868</v>
      </c>
      <c r="BN16" s="403" t="n">
        <f aca="false">'(8) Input - Temperatures'!$D$20</f>
        <v>80</v>
      </c>
      <c r="BO16" s="404" t="str">
        <f aca="false">IF(BN16&lt;80,'(22) APS-ASS, SFD Med'!$E$22,"")</f>
        <v/>
      </c>
      <c r="BP16" s="400" t="n">
        <f aca="false">IF(BN16&gt;=80,IF(BN16&lt;90,'(22) APS-ASS, SFD Med'!$F$22,""),"")</f>
        <v>2.0502928128</v>
      </c>
      <c r="BQ16" s="400" t="str">
        <f aca="false">IF(BN16&gt;=90,IF(BN16&lt;96,'(22) APS-ASS, SFD Med'!$G$22,""),"")</f>
        <v/>
      </c>
      <c r="BR16" s="400" t="str">
        <f aca="false">IF(BN16&gt;=96,'(22) APS-ASS, SFD Med'!$H$22,"")</f>
        <v/>
      </c>
      <c r="BS16" s="405" t="n">
        <f aca="false">SUM(BO16:BR16)</f>
        <v>2.0502928128</v>
      </c>
      <c r="BT16" s="403" t="n">
        <f aca="false">'(8) Input - Temperatures'!$D$21</f>
        <v>80</v>
      </c>
      <c r="BU16" s="404" t="str">
        <f aca="false">IF(BT16&lt;80,'(22) APS-ASS, SFD Med'!$E$23,"")</f>
        <v/>
      </c>
      <c r="BV16" s="400" t="n">
        <f aca="false">IF(BT16&gt;=80,IF(BT16&lt;90,'(22) APS-ASS, SFD Med'!$F$23,""),"")</f>
        <v>1.8416709079</v>
      </c>
      <c r="BW16" s="400" t="str">
        <f aca="false">IF(BT16&gt;=90,IF(BT16&lt;96,'(22) APS-ASS, SFD Med'!$G$23,""),"")</f>
        <v/>
      </c>
      <c r="BX16" s="400" t="str">
        <f aca="false">IF(BT16&gt;=96,'(22) APS-ASS, SFD Med'!$H$23,"")</f>
        <v/>
      </c>
      <c r="BY16" s="401" t="n">
        <f aca="false">SUM(BU16:BX16)</f>
        <v>1.8416709079</v>
      </c>
      <c r="CA16" s="395" t="s">
        <v>113</v>
      </c>
      <c r="CB16" s="395" t="s">
        <v>212</v>
      </c>
      <c r="CC16" s="407" t="n">
        <f aca="false">'(37) Appliances - Source'!C16</f>
        <v>36189</v>
      </c>
      <c r="CD16" s="407" t="n">
        <f aca="false">'(37) Appliances - Source'!D16</f>
        <v>6284</v>
      </c>
      <c r="CE16" s="407" t="n">
        <f aca="false">'(37) Appliances - Source'!E16</f>
        <v>33064</v>
      </c>
      <c r="CF16" s="407" t="n">
        <f aca="false">'(37) Appliances - Source'!F16</f>
        <v>5209</v>
      </c>
      <c r="CG16" s="407" t="n">
        <f aca="false">'(37) Appliances - Source'!G16</f>
        <v>31382</v>
      </c>
      <c r="CH16" s="407" t="n">
        <f aca="false">'(37) Appliances - Source'!H16</f>
        <v>9022</v>
      </c>
      <c r="CJ16" s="395" t="s">
        <v>113</v>
      </c>
      <c r="CK16" s="395" t="s">
        <v>212</v>
      </c>
      <c r="CL16" s="407" t="n">
        <f aca="false">'(36) Participants - Source'!C16</f>
        <v>34709</v>
      </c>
      <c r="CM16" s="407" t="n">
        <f aca="false">'(36) Participants - Source'!D16</f>
        <v>5809</v>
      </c>
      <c r="CN16" s="407" t="n">
        <f aca="false">'(36) Participants - Source'!E16</f>
        <v>31178</v>
      </c>
      <c r="CO16" s="407" t="n">
        <f aca="false">'(36) Participants - Source'!F16</f>
        <v>4900</v>
      </c>
      <c r="CP16" s="407" t="n">
        <f aca="false">'(36) Participants - Source'!G16</f>
        <v>31023</v>
      </c>
      <c r="CQ16" s="407" t="n">
        <f aca="false">'(36) Participants - Source'!H16</f>
        <v>9017</v>
      </c>
      <c r="CR16" s="408" t="n">
        <f aca="false">'(36) Participants - Source'!I16</f>
        <v>42897</v>
      </c>
      <c r="CS16" s="408" t="n">
        <f aca="false">'(36) Participants - Source'!J16</f>
        <v>42897</v>
      </c>
      <c r="CT16" s="408" t="n">
        <f aca="false">'(36) Participants - Source'!K16</f>
        <v>40322</v>
      </c>
    </row>
    <row r="17" s="406" customFormat="true" ht="12.75" hidden="false" customHeight="false" outlineLevel="0" collapsed="false">
      <c r="A17" s="398" t="s">
        <v>113</v>
      </c>
      <c r="B17" s="398" t="s">
        <v>213</v>
      </c>
      <c r="C17" s="399" t="n">
        <f aca="false">'(8) Input - Temperatures'!$D$8</f>
        <v>43</v>
      </c>
      <c r="D17" s="400" t="str">
        <f aca="false">IF(C17&lt;36,'(23) APS-ASS, SFD Low'!$B$11,"")</f>
        <v/>
      </c>
      <c r="E17" s="400" t="n">
        <f aca="false">IF(C17&gt;=36,IF(C17&lt;46,'(23) APS-ASS, SFD Low'!$C$11,""),"")</f>
        <v>2.7595241447</v>
      </c>
      <c r="F17" s="400" t="str">
        <f aca="false">IF(C17&gt;=46,'(23) APS-ASS, SFD Low'!$D$11,"")</f>
        <v/>
      </c>
      <c r="G17" s="401" t="n">
        <f aca="false">SUM(D17:F17)</f>
        <v>2.7595241447</v>
      </c>
      <c r="H17" s="399" t="n">
        <f aca="false">'(8) Input - Temperatures'!$D$9</f>
        <v>43</v>
      </c>
      <c r="I17" s="400" t="str">
        <f aca="false">IF(H17&lt;36,'(23) APS-ASS, SFD Low'!$B$12,"")</f>
        <v/>
      </c>
      <c r="J17" s="400" t="n">
        <f aca="false">IF(H17&gt;=36,IF(H17&lt;46,'(23) APS-ASS, SFD Low'!$C$12,""),"")</f>
        <v>2.9544944888</v>
      </c>
      <c r="K17" s="400" t="str">
        <f aca="false">IF(H17&gt;=46,'(23) APS-ASS, SFD Low'!$D$12,"")</f>
        <v/>
      </c>
      <c r="L17" s="401" t="n">
        <f aca="false">SUM(I17:K17)</f>
        <v>2.9544944888</v>
      </c>
      <c r="M17" s="399" t="n">
        <f aca="false">'(8) Input - Temperatures'!$D$10</f>
        <v>45</v>
      </c>
      <c r="N17" s="400" t="str">
        <f aca="false">IF(M17&lt;36,'(23) APS-ASS, SFD Low'!$B$13,"")</f>
        <v/>
      </c>
      <c r="O17" s="400" t="n">
        <f aca="false">IF(M17&gt;=36,IF(M17&lt;46,'(23) APS-ASS, SFD Low'!$C$13,""),"")</f>
        <v>2.8557812928</v>
      </c>
      <c r="P17" s="400" t="str">
        <f aca="false">IF(M17&gt;=46,'(23) APS-ASS, SFD Low'!$D$13,"")</f>
        <v/>
      </c>
      <c r="Q17" s="401" t="n">
        <f aca="false">SUM(N17:P17)</f>
        <v>2.8557812928</v>
      </c>
      <c r="R17" s="399" t="n">
        <f aca="false">'(8) Input - Temperatures'!$D$11</f>
        <v>46</v>
      </c>
      <c r="S17" s="400" t="str">
        <f aca="false">IF(R17&lt;36,'(23) APS-ASS, SFD Low'!$B$14,"")</f>
        <v/>
      </c>
      <c r="T17" s="400" t="str">
        <f aca="false">IF(R17&gt;=36,IF(R17&lt;46,'(23) APS-ASS, SFD Low'!$C$14,""),"")</f>
        <v/>
      </c>
      <c r="U17" s="400" t="n">
        <f aca="false">IF(R17&gt;=46,'(23) APS-ASS, SFD Low'!$D$14,"")</f>
        <v>1.8598425412</v>
      </c>
      <c r="V17" s="401" t="n">
        <f aca="false">SUM(S17:U17)</f>
        <v>1.8598425412</v>
      </c>
      <c r="W17" s="426"/>
      <c r="X17" s="403" t="n">
        <f aca="false">'(8) Input - Temperatures'!$D$13</f>
        <v>94</v>
      </c>
      <c r="Y17" s="404" t="str">
        <f aca="false">IF(X17&lt;80,'(23) APS-ASS, SFD Low'!$E$15,"")</f>
        <v/>
      </c>
      <c r="Z17" s="400" t="str">
        <f aca="false">IF(X17&gt;=80,IF(X17&lt;90,'(23) APS-ASS, SFD Low'!$F$15,""),"")</f>
        <v/>
      </c>
      <c r="AA17" s="400" t="n">
        <f aca="false">IF(X17&gt;=90,IF(X17&lt;96,'(23) APS-ASS, SFD Low'!$G$15,""),"")</f>
        <v>1.4261532747</v>
      </c>
      <c r="AB17" s="400" t="str">
        <f aca="false">IF(X17&gt;=96,'(23) APS-ASS, SFD Low'!$H$15,"")</f>
        <v/>
      </c>
      <c r="AC17" s="401" t="n">
        <f aca="false">SUM(Y17:AB17)</f>
        <v>1.4261532747</v>
      </c>
      <c r="AD17" s="403" t="n">
        <f aca="false">'(8) Input - Temperatures'!$D$14</f>
        <v>92</v>
      </c>
      <c r="AE17" s="404" t="str">
        <f aca="false">IF(AD17&lt;80,'(23) APS-ASS, SFD Low'!$E$16,"")</f>
        <v/>
      </c>
      <c r="AF17" s="400" t="str">
        <f aca="false">IF(AD17&gt;=80,IF(AD17&lt;90,'(23) APS-ASS, SFD Low'!$F$16,""),"")</f>
        <v/>
      </c>
      <c r="AG17" s="400" t="n">
        <f aca="false">IF(AD17&gt;=90,IF(AD17&lt;96,'(23) APS-ASS, SFD Low'!$G$16,""),"")</f>
        <v>1.5883307217</v>
      </c>
      <c r="AH17" s="400" t="str">
        <f aca="false">IF(AD17&gt;=96,'(23) APS-ASS, SFD Low'!$H$16,"")</f>
        <v/>
      </c>
      <c r="AI17" s="401" t="n">
        <f aca="false">SUM(AE17:AH17)</f>
        <v>1.5883307217</v>
      </c>
      <c r="AJ17" s="403" t="n">
        <f aca="false">'(8) Input - Temperatures'!$D$15</f>
        <v>94</v>
      </c>
      <c r="AK17" s="404" t="str">
        <f aca="false">IF(AJ17&lt;80,'(23) APS-ASS, SFD Low'!$E$17,"")</f>
        <v/>
      </c>
      <c r="AL17" s="400" t="str">
        <f aca="false">IF(AJ17&gt;=80,IF(AJ17&lt;90,'(23) APS-ASS, SFD Low'!$F$17,""),"")</f>
        <v/>
      </c>
      <c r="AM17" s="400" t="n">
        <f aca="false">IF(AJ17&gt;=90,IF(AJ17&lt;96,'(23) APS-ASS, SFD Low'!$G$17,""),"")</f>
        <v>1.7431435081</v>
      </c>
      <c r="AN17" s="400" t="str">
        <f aca="false">IF(AJ17&gt;=96,'(23) APS-ASS, SFD Low'!$H$17,"")</f>
        <v/>
      </c>
      <c r="AO17" s="405" t="n">
        <f aca="false">SUM(AK17:AN17)</f>
        <v>1.7431435081</v>
      </c>
      <c r="AP17" s="403" t="n">
        <f aca="false">'(8) Input - Temperatures'!$D$16</f>
        <v>82</v>
      </c>
      <c r="AQ17" s="404" t="str">
        <f aca="false">IF(AP17&lt;80,'(23) APS-ASS, SFD Low'!$E$18,"")</f>
        <v/>
      </c>
      <c r="AR17" s="400" t="n">
        <f aca="false">IF(AP17&gt;=80,IF(AP17&lt;90,'(23) APS-ASS, SFD Low'!$F$18,""),"")</f>
        <v>1.6807926432</v>
      </c>
      <c r="AS17" s="400" t="str">
        <f aca="false">IF(AP17&gt;=90,IF(AP17&lt;96,'(23) APS-ASS, SFD Low'!$G$18,""),"")</f>
        <v/>
      </c>
      <c r="AT17" s="400" t="str">
        <f aca="false">IF(AP17&gt;=96,'(23) APS-ASS, SFD Low'!$H$18,"")</f>
        <v/>
      </c>
      <c r="AU17" s="405" t="n">
        <f aca="false">SUM(AQ17:AT17)</f>
        <v>1.6807926432</v>
      </c>
      <c r="AV17" s="403" t="n">
        <f aca="false">'(8) Input - Temperatures'!$D$17</f>
        <v>82</v>
      </c>
      <c r="AW17" s="404" t="str">
        <f aca="false">IF(AV17&lt;80,'(23) APS-ASS, SFD Low'!$E$19,"")</f>
        <v/>
      </c>
      <c r="AX17" s="400" t="n">
        <f aca="false">IF(AV17&gt;=80,IF(AV17&lt;90,'(23) APS-ASS, SFD Low'!$F$19,""),"")</f>
        <v>1.7194460953</v>
      </c>
      <c r="AY17" s="400" t="str">
        <f aca="false">IF(AV17&gt;=90,IF(AV17&lt;96,'(23) APS-ASS, SFD Low'!$G$19,""),"")</f>
        <v/>
      </c>
      <c r="AZ17" s="400" t="str">
        <f aca="false">IF(AV17&gt;=96,'(23) APS-ASS, SFD Low'!$H$19,"")</f>
        <v/>
      </c>
      <c r="BA17" s="405" t="n">
        <f aca="false">SUM(AW17:AZ17)</f>
        <v>1.7194460953</v>
      </c>
      <c r="BB17" s="403" t="n">
        <f aca="false">'(8) Input - Temperatures'!$D$18</f>
        <v>81</v>
      </c>
      <c r="BC17" s="404" t="str">
        <f aca="false">IF(BB17&lt;80,'(23) APS-ASS, SFD Low'!$E$20,"")</f>
        <v/>
      </c>
      <c r="BD17" s="400" t="n">
        <f aca="false">IF(BB17&gt;=80,IF(BB17&lt;90,'(23) APS-ASS, SFD Low'!$F$20,""),"")</f>
        <v>1.7439922001</v>
      </c>
      <c r="BE17" s="400" t="str">
        <f aca="false">IF(BB17&gt;=90,IF(BB17&lt;96,'(23) APS-ASS, SFD Low'!$G$20,""),"")</f>
        <v/>
      </c>
      <c r="BF17" s="400" t="str">
        <f aca="false">IF(BB17&gt;=96,'(23) APS-ASS, SFD Low'!$H$20,"")</f>
        <v/>
      </c>
      <c r="BG17" s="405" t="n">
        <f aca="false">SUM(BC17:BF17)</f>
        <v>1.7439922001</v>
      </c>
      <c r="BH17" s="403" t="n">
        <f aca="false">'(8) Input - Temperatures'!$D$19</f>
        <v>80</v>
      </c>
      <c r="BI17" s="404" t="str">
        <f aca="false">IF(BH17&lt;80,'(23) APS-ASS, SFD Low'!$E$21,"")</f>
        <v/>
      </c>
      <c r="BJ17" s="400" t="n">
        <f aca="false">IF(BH17&gt;=80,IF(BH17&lt;90,'(23) APS-ASS, SFD Low'!$F$21,""),"")</f>
        <v>1.6597252366</v>
      </c>
      <c r="BK17" s="400" t="str">
        <f aca="false">IF(BH17&gt;=90,IF(BH17&lt;96,'(23) APS-ASS, SFD Low'!$G$21,""),"")</f>
        <v/>
      </c>
      <c r="BL17" s="400" t="str">
        <f aca="false">IF(BH17&gt;=96,'(23) APS-ASS, SFD Low'!$H$21,"")</f>
        <v/>
      </c>
      <c r="BM17" s="405" t="n">
        <f aca="false">SUM(BI17:BL17)</f>
        <v>1.6597252366</v>
      </c>
      <c r="BN17" s="403" t="n">
        <f aca="false">'(8) Input - Temperatures'!$D$20</f>
        <v>80</v>
      </c>
      <c r="BO17" s="404" t="str">
        <f aca="false">IF(BN17&lt;80,'(23) APS-ASS, SFD Low'!$E$22,"")</f>
        <v/>
      </c>
      <c r="BP17" s="400" t="n">
        <f aca="false">IF(BN17&gt;=80,IF(BN17&lt;90,'(23) APS-ASS, SFD Low'!$F$22,""),"")</f>
        <v>1.4984253811</v>
      </c>
      <c r="BQ17" s="400" t="str">
        <f aca="false">IF(BN17&gt;=90,IF(BN17&lt;96,'(23) APS-ASS, SFD Low'!$G$22,""),"")</f>
        <v/>
      </c>
      <c r="BR17" s="400" t="str">
        <f aca="false">IF(BN17&gt;=96,'(23) APS-ASS, SFD Low'!$H$22,"")</f>
        <v/>
      </c>
      <c r="BS17" s="405" t="n">
        <f aca="false">SUM(BO17:BR17)</f>
        <v>1.4984253811</v>
      </c>
      <c r="BT17" s="403" t="n">
        <f aca="false">'(8) Input - Temperatures'!$D$21</f>
        <v>80</v>
      </c>
      <c r="BU17" s="404" t="str">
        <f aca="false">IF(BT17&lt;80,'(23) APS-ASS, SFD Low'!$E$23,"")</f>
        <v/>
      </c>
      <c r="BV17" s="400" t="n">
        <f aca="false">IF(BT17&gt;=80,IF(BT17&lt;90,'(23) APS-ASS, SFD Low'!$F$23,""),"")</f>
        <v>1.3102857953</v>
      </c>
      <c r="BW17" s="400" t="str">
        <f aca="false">IF(BT17&gt;=90,IF(BT17&lt;96,'(23) APS-ASS, SFD Low'!$G$23,""),"")</f>
        <v/>
      </c>
      <c r="BX17" s="400" t="str">
        <f aca="false">IF(BT17&gt;=96,'(23) APS-ASS, SFD Low'!$H$23,"")</f>
        <v/>
      </c>
      <c r="BY17" s="401" t="n">
        <f aca="false">SUM(BU17:BX17)</f>
        <v>1.3102857953</v>
      </c>
      <c r="CA17" s="395" t="s">
        <v>113</v>
      </c>
      <c r="CB17" s="395" t="s">
        <v>213</v>
      </c>
      <c r="CC17" s="407" t="n">
        <f aca="false">'(37) Appliances - Source'!C17</f>
        <v>38223</v>
      </c>
      <c r="CD17" s="407" t="n">
        <f aca="false">'(37) Appliances - Source'!D17</f>
        <v>7447</v>
      </c>
      <c r="CE17" s="407" t="n">
        <f aca="false">'(37) Appliances - Source'!E17</f>
        <v>35345</v>
      </c>
      <c r="CF17" s="407" t="n">
        <f aca="false">'(37) Appliances - Source'!F17</f>
        <v>6190</v>
      </c>
      <c r="CG17" s="407" t="n">
        <f aca="false">'(37) Appliances - Source'!G17</f>
        <v>33928</v>
      </c>
      <c r="CH17" s="407" t="n">
        <f aca="false">'(37) Appliances - Source'!H17</f>
        <v>3862</v>
      </c>
      <c r="CJ17" s="395" t="s">
        <v>113</v>
      </c>
      <c r="CK17" s="395" t="s">
        <v>213</v>
      </c>
      <c r="CL17" s="407" t="n">
        <f aca="false">'(36) Participants - Source'!C17</f>
        <v>37592</v>
      </c>
      <c r="CM17" s="407" t="n">
        <f aca="false">'(36) Participants - Source'!D17</f>
        <v>7267</v>
      </c>
      <c r="CN17" s="407" t="n">
        <f aca="false">'(36) Participants - Source'!E17</f>
        <v>33835</v>
      </c>
      <c r="CO17" s="407" t="n">
        <f aca="false">'(36) Participants - Source'!F17</f>
        <v>6066</v>
      </c>
      <c r="CP17" s="407" t="n">
        <f aca="false">'(36) Participants - Source'!G17</f>
        <v>33797</v>
      </c>
      <c r="CQ17" s="407" t="n">
        <f aca="false">'(36) Participants - Source'!H17</f>
        <v>3860</v>
      </c>
      <c r="CR17" s="408" t="n">
        <f aca="false">'(36) Participants - Source'!I17</f>
        <v>47133</v>
      </c>
      <c r="CS17" s="408" t="n">
        <f aca="false">'(36) Participants - Source'!J17</f>
        <v>47133</v>
      </c>
      <c r="CT17" s="408" t="n">
        <f aca="false">'(36) Participants - Source'!K17</f>
        <v>43698</v>
      </c>
    </row>
    <row r="18" s="406" customFormat="true" ht="12.75" hidden="false" customHeight="false" outlineLevel="0" collapsed="false">
      <c r="A18" s="398" t="s">
        <v>113</v>
      </c>
      <c r="B18" s="398" t="s">
        <v>214</v>
      </c>
      <c r="C18" s="399" t="n">
        <f aca="false">'(8) Input - Temperatures'!$D$8</f>
        <v>43</v>
      </c>
      <c r="D18" s="400" t="str">
        <f aca="false">IF(C18&lt;36,'(24) APS-ASS, SFA'!$B$11,"")</f>
        <v/>
      </c>
      <c r="E18" s="400" t="n">
        <f aca="false">IF(C18&gt;=36,IF(C18&lt;46,'(24) APS-ASS, SFA'!$C$11,""),"")</f>
        <v>2.2349958876</v>
      </c>
      <c r="F18" s="400" t="str">
        <f aca="false">IF(C18&gt;=46,'(24) APS-ASS, SFA'!$D$11,"")</f>
        <v/>
      </c>
      <c r="G18" s="401" t="n">
        <f aca="false">SUM(D18:F18)</f>
        <v>2.2349958876</v>
      </c>
      <c r="H18" s="399" t="n">
        <f aca="false">'(8) Input - Temperatures'!$D$9</f>
        <v>43</v>
      </c>
      <c r="I18" s="400" t="str">
        <f aca="false">IF(H18&lt;36,'(24) APS-ASS, SFA'!$B$12,"")</f>
        <v/>
      </c>
      <c r="J18" s="400" t="n">
        <f aca="false">IF(H18&gt;=36,IF(H18&lt;46,'(24) APS-ASS, SFA'!$C$12,""),"")</f>
        <v>2.2981504855</v>
      </c>
      <c r="K18" s="400" t="str">
        <f aca="false">IF(H18&gt;=46,'(24) APS-ASS, SFA'!$D$12,"")</f>
        <v/>
      </c>
      <c r="L18" s="401" t="n">
        <f aca="false">SUM(I18:K18)</f>
        <v>2.2981504855</v>
      </c>
      <c r="M18" s="399" t="n">
        <f aca="false">'(8) Input - Temperatures'!$D$10</f>
        <v>45</v>
      </c>
      <c r="N18" s="400" t="str">
        <f aca="false">IF(M18&lt;36,'(24) APS-ASS, SFA'!$B$13,"")</f>
        <v/>
      </c>
      <c r="O18" s="400" t="n">
        <f aca="false">IF(M18&gt;=36,IF(M18&lt;46,'(24) APS-ASS, SFA'!$C$13,""),"")</f>
        <v>1.9880257511</v>
      </c>
      <c r="P18" s="400" t="str">
        <f aca="false">IF(M18&gt;=46,'(24) APS-ASS, SFA'!$D$13,"")</f>
        <v/>
      </c>
      <c r="Q18" s="401" t="n">
        <f aca="false">SUM(N18:P18)</f>
        <v>1.9880257511</v>
      </c>
      <c r="R18" s="399" t="n">
        <f aca="false">'(8) Input - Temperatures'!$D$11</f>
        <v>46</v>
      </c>
      <c r="S18" s="400" t="str">
        <f aca="false">IF(R18&lt;36,'(24) APS-ASS, SFA'!$B$14,"")</f>
        <v/>
      </c>
      <c r="T18" s="400" t="str">
        <f aca="false">IF(R18&gt;=36,IF(R18&lt;46,'(24) APS-ASS, SFA'!$C$14,""),"")</f>
        <v/>
      </c>
      <c r="U18" s="400" t="n">
        <f aca="false">IF(R18&gt;=46,'(24) APS-ASS, SFA'!$D$14,"")</f>
        <v>1.3167370818</v>
      </c>
      <c r="V18" s="401" t="n">
        <f aca="false">SUM(S18:U18)</f>
        <v>1.3167370818</v>
      </c>
      <c r="W18" s="426"/>
      <c r="X18" s="403" t="n">
        <f aca="false">'(8) Input - Temperatures'!$D$13</f>
        <v>94</v>
      </c>
      <c r="Y18" s="404" t="str">
        <f aca="false">IF(X18&lt;80,'(24) APS-ASS, SFA'!$E$15,"")</f>
        <v/>
      </c>
      <c r="Z18" s="400" t="str">
        <f aca="false">IF(X18&gt;=80,IF(X18&lt;90,'(24) APS-ASS, SFA'!$F$15,""),"")</f>
        <v/>
      </c>
      <c r="AA18" s="400" t="n">
        <f aca="false">IF(X18&gt;=90,IF(X18&lt;96,'(24) APS-ASS, SFA'!$G$15,""),"")</f>
        <v>1.2632705048</v>
      </c>
      <c r="AB18" s="400" t="str">
        <f aca="false">IF(X18&gt;=96,'(24) APS-ASS, SFA'!$H$15,"")</f>
        <v/>
      </c>
      <c r="AC18" s="401" t="n">
        <f aca="false">SUM(Y18:AB18)</f>
        <v>1.2632705048</v>
      </c>
      <c r="AD18" s="403" t="n">
        <f aca="false">'(8) Input - Temperatures'!$D$14</f>
        <v>92</v>
      </c>
      <c r="AE18" s="404" t="str">
        <f aca="false">IF(AD18&lt;80,'(24) APS-ASS, SFA'!$E$16,"")</f>
        <v/>
      </c>
      <c r="AF18" s="400" t="str">
        <f aca="false">IF(AD18&gt;=80,IF(AD18&lt;90,'(24) APS-ASS, SFA'!$F$16,""),"")</f>
        <v/>
      </c>
      <c r="AG18" s="400" t="n">
        <f aca="false">IF(AD18&gt;=90,IF(AD18&lt;96,'(24) APS-ASS, SFA'!$G$16,""),"")</f>
        <v>1.3996717204</v>
      </c>
      <c r="AH18" s="400" t="str">
        <f aca="false">IF(AD18&gt;=96,'(24) APS-ASS, SFA'!$H$16,"")</f>
        <v/>
      </c>
      <c r="AI18" s="401" t="n">
        <f aca="false">SUM(AE18:AH18)</f>
        <v>1.3996717204</v>
      </c>
      <c r="AJ18" s="403" t="n">
        <f aca="false">'(8) Input - Temperatures'!$D$15</f>
        <v>94</v>
      </c>
      <c r="AK18" s="404" t="str">
        <f aca="false">IF(AJ18&lt;80,'(24) APS-ASS, SFA'!$E$17,"")</f>
        <v/>
      </c>
      <c r="AL18" s="400" t="str">
        <f aca="false">IF(AJ18&gt;=80,IF(AJ18&lt;90,'(24) APS-ASS, SFA'!$F$17,""),"")</f>
        <v/>
      </c>
      <c r="AM18" s="400" t="n">
        <f aca="false">IF(AJ18&gt;=90,IF(AJ18&lt;96,'(24) APS-ASS, SFA'!$G$17,""),"")</f>
        <v>1.5223368937</v>
      </c>
      <c r="AN18" s="400" t="str">
        <f aca="false">IF(AJ18&gt;=96,'(24) APS-ASS, SFA'!$H$17,"")</f>
        <v/>
      </c>
      <c r="AO18" s="405" t="n">
        <f aca="false">SUM(AK18:AN18)</f>
        <v>1.5223368937</v>
      </c>
      <c r="AP18" s="403" t="n">
        <f aca="false">'(8) Input - Temperatures'!$D$16</f>
        <v>82</v>
      </c>
      <c r="AQ18" s="404" t="str">
        <f aca="false">IF(AP18&lt;80,'(24) APS-ASS, SFA'!$E$18,"")</f>
        <v/>
      </c>
      <c r="AR18" s="400" t="n">
        <f aca="false">IF(AP18&gt;=80,IF(AP18&lt;90,'(24) APS-ASS, SFA'!$F$18,""),"")</f>
        <v>1.5458025888</v>
      </c>
      <c r="AS18" s="400" t="str">
        <f aca="false">IF(AP18&gt;=90,IF(AP18&lt;96,'(24) APS-ASS, SFA'!$G$18,""),"")</f>
        <v/>
      </c>
      <c r="AT18" s="400" t="str">
        <f aca="false">IF(AP18&gt;=96,'(24) APS-ASS, SFA'!$H$18,"")</f>
        <v/>
      </c>
      <c r="AU18" s="405" t="n">
        <f aca="false">SUM(AQ18:AT18)</f>
        <v>1.5458025888</v>
      </c>
      <c r="AV18" s="403" t="n">
        <f aca="false">'(8) Input - Temperatures'!$D$17</f>
        <v>82</v>
      </c>
      <c r="AW18" s="404" t="str">
        <f aca="false">IF(AV18&lt;80,'(24) APS-ASS, SFA'!$E$19,"")</f>
        <v/>
      </c>
      <c r="AX18" s="400" t="n">
        <f aca="false">IF(AV18&gt;=80,IF(AV18&lt;90,'(24) APS-ASS, SFA'!$F$19,""),"")</f>
        <v>1.6016916567</v>
      </c>
      <c r="AY18" s="400" t="str">
        <f aca="false">IF(AV18&gt;=90,IF(AV18&lt;96,'(24) APS-ASS, SFA'!$G$19,""),"")</f>
        <v/>
      </c>
      <c r="AZ18" s="400" t="str">
        <f aca="false">IF(AV18&gt;=96,'(24) APS-ASS, SFA'!$H$19,"")</f>
        <v/>
      </c>
      <c r="BA18" s="405" t="n">
        <f aca="false">SUM(AW18:AZ18)</f>
        <v>1.6016916567</v>
      </c>
      <c r="BB18" s="403" t="n">
        <f aca="false">'(8) Input - Temperatures'!$D$18</f>
        <v>81</v>
      </c>
      <c r="BC18" s="404" t="str">
        <f aca="false">IF(BB18&lt;80,'(24) APS-ASS, SFA'!$E$20,"")</f>
        <v/>
      </c>
      <c r="BD18" s="400" t="n">
        <f aca="false">IF(BB18&gt;=80,IF(BB18&lt;90,'(24) APS-ASS, SFA'!$F$20,""),"")</f>
        <v>1.6030253416</v>
      </c>
      <c r="BE18" s="400" t="str">
        <f aca="false">IF(BB18&gt;=90,IF(BB18&lt;96,'(24) APS-ASS, SFA'!$G$20,""),"")</f>
        <v/>
      </c>
      <c r="BF18" s="400" t="str">
        <f aca="false">IF(BB18&gt;=96,'(24) APS-ASS, SFA'!$H$20,"")</f>
        <v/>
      </c>
      <c r="BG18" s="405" t="n">
        <f aca="false">SUM(BC18:BF18)</f>
        <v>1.6030253416</v>
      </c>
      <c r="BH18" s="403" t="n">
        <f aca="false">'(8) Input - Temperatures'!$D$19</f>
        <v>80</v>
      </c>
      <c r="BI18" s="404" t="str">
        <f aca="false">IF(BH18&lt;80,'(24) APS-ASS, SFA'!$E$21,"")</f>
        <v/>
      </c>
      <c r="BJ18" s="400" t="n">
        <f aca="false">IF(BH18&gt;=80,IF(BH18&lt;90,'(24) APS-ASS, SFA'!$F$21,""),"")</f>
        <v>1.600237417</v>
      </c>
      <c r="BK18" s="400" t="str">
        <f aca="false">IF(BH18&gt;=90,IF(BH18&lt;96,'(24) APS-ASS, SFA'!$G$21,""),"")</f>
        <v/>
      </c>
      <c r="BL18" s="400" t="str">
        <f aca="false">IF(BH18&gt;=96,'(24) APS-ASS, SFA'!$H$21,"")</f>
        <v/>
      </c>
      <c r="BM18" s="405" t="n">
        <f aca="false">SUM(BI18:BL18)</f>
        <v>1.600237417</v>
      </c>
      <c r="BN18" s="403" t="n">
        <f aca="false">'(8) Input - Temperatures'!$D$20</f>
        <v>80</v>
      </c>
      <c r="BO18" s="404" t="str">
        <f aca="false">IF(BN18&lt;80,'(24) APS-ASS, SFA'!$E$22,"")</f>
        <v/>
      </c>
      <c r="BP18" s="400" t="n">
        <f aca="false">IF(BN18&gt;=80,IF(BN18&lt;90,'(24) APS-ASS, SFA'!$F$22,""),"")</f>
        <v>1.4767440775</v>
      </c>
      <c r="BQ18" s="400" t="str">
        <f aca="false">IF(BN18&gt;=90,IF(BN18&lt;96,'(24) APS-ASS, SFA'!$G$22,""),"")</f>
        <v/>
      </c>
      <c r="BR18" s="400" t="str">
        <f aca="false">IF(BN18&gt;=96,'(24) APS-ASS, SFA'!$H$22,"")</f>
        <v/>
      </c>
      <c r="BS18" s="405" t="n">
        <f aca="false">SUM(BO18:BR18)</f>
        <v>1.4767440775</v>
      </c>
      <c r="BT18" s="403" t="n">
        <f aca="false">'(8) Input - Temperatures'!$D$21</f>
        <v>80</v>
      </c>
      <c r="BU18" s="404" t="str">
        <f aca="false">IF(BT18&lt;80,'(24) APS-ASS, SFA'!$E$23,"")</f>
        <v/>
      </c>
      <c r="BV18" s="400" t="n">
        <f aca="false">IF(BT18&gt;=80,IF(BT18&lt;90,'(24) APS-ASS, SFA'!$F$23,""),"")</f>
        <v>1.3260841279</v>
      </c>
      <c r="BW18" s="400" t="str">
        <f aca="false">IF(BT18&gt;=90,IF(BT18&lt;96,'(24) APS-ASS, SFA'!$G$23,""),"")</f>
        <v/>
      </c>
      <c r="BX18" s="400" t="str">
        <f aca="false">IF(BT18&gt;=96,'(24) APS-ASS, SFA'!$H$23,"")</f>
        <v/>
      </c>
      <c r="BY18" s="401" t="n">
        <f aca="false">SUM(BU18:BX18)</f>
        <v>1.3260841279</v>
      </c>
      <c r="CA18" s="395" t="s">
        <v>113</v>
      </c>
      <c r="CB18" s="395" t="s">
        <v>214</v>
      </c>
      <c r="CC18" s="407" t="n">
        <f aca="false">'(37) Appliances - Source'!C18</f>
        <v>41478</v>
      </c>
      <c r="CD18" s="407" t="n">
        <f aca="false">'(37) Appliances - Source'!D18</f>
        <v>4558</v>
      </c>
      <c r="CE18" s="407" t="n">
        <f aca="false">'(37) Appliances - Source'!E18</f>
        <v>28716</v>
      </c>
      <c r="CF18" s="407" t="n">
        <f aca="false">'(37) Appliances - Source'!F18</f>
        <v>3380</v>
      </c>
      <c r="CG18" s="407" t="n">
        <f aca="false">'(37) Appliances - Source'!G18</f>
        <v>28038</v>
      </c>
      <c r="CH18" s="407" t="n">
        <f aca="false">'(37) Appliances - Source'!H18</f>
        <v>192</v>
      </c>
      <c r="CJ18" s="395" t="s">
        <v>113</v>
      </c>
      <c r="CK18" s="395" t="s">
        <v>214</v>
      </c>
      <c r="CL18" s="407" t="n">
        <f aca="false">'(36) Participants - Source'!C18</f>
        <v>41154</v>
      </c>
      <c r="CM18" s="407" t="n">
        <f aca="false">'(36) Participants - Source'!D18</f>
        <v>4483</v>
      </c>
      <c r="CN18" s="407" t="n">
        <f aca="false">'(36) Participants - Source'!E18</f>
        <v>27987</v>
      </c>
      <c r="CO18" s="407" t="n">
        <f aca="false">'(36) Participants - Source'!F18</f>
        <v>3321</v>
      </c>
      <c r="CP18" s="407" t="n">
        <f aca="false">'(36) Participants - Source'!G18</f>
        <v>28004</v>
      </c>
      <c r="CQ18" s="407" t="n">
        <f aca="false">'(36) Participants - Source'!H18</f>
        <v>191</v>
      </c>
      <c r="CR18" s="408" t="n">
        <f aca="false">'(36) Participants - Source'!I18</f>
        <v>48293</v>
      </c>
      <c r="CS18" s="408" t="n">
        <f aca="false">'(36) Participants - Source'!J18</f>
        <v>48293</v>
      </c>
      <c r="CT18" s="408" t="n">
        <f aca="false">'(36) Participants - Source'!K18</f>
        <v>34874</v>
      </c>
    </row>
    <row r="19" s="406" customFormat="true" ht="12.75" hidden="false" customHeight="false" outlineLevel="0" collapsed="false">
      <c r="A19" s="398" t="s">
        <v>113</v>
      </c>
      <c r="B19" s="398" t="s">
        <v>215</v>
      </c>
      <c r="C19" s="399" t="n">
        <f aca="false">'(8) Input - Temperatures'!$D$8</f>
        <v>43</v>
      </c>
      <c r="D19" s="400" t="str">
        <f aca="false">IF(C19&lt;36,'(25) APS-ASS, MH'!$B$11,"")</f>
        <v/>
      </c>
      <c r="E19" s="400" t="n">
        <f aca="false">IF(C19&gt;=36,IF(C19&lt;46,'(25) APS-ASS, MH'!$C$11,""),"")</f>
        <v>2.7595241447</v>
      </c>
      <c r="F19" s="400" t="str">
        <f aca="false">IF(C19&gt;=46,'(25) APS-ASS, MH'!$D$11,"")</f>
        <v/>
      </c>
      <c r="G19" s="401" t="n">
        <f aca="false">SUM(D19:F19)</f>
        <v>2.7595241447</v>
      </c>
      <c r="H19" s="399" t="n">
        <f aca="false">'(8) Input - Temperatures'!$D$9</f>
        <v>43</v>
      </c>
      <c r="I19" s="400" t="str">
        <f aca="false">IF(H19&lt;36,'(25) APS-ASS, MH'!$B$12,"")</f>
        <v/>
      </c>
      <c r="J19" s="400" t="n">
        <f aca="false">IF(H19&gt;=36,IF(H19&lt;46,'(25) APS-ASS, MH'!$C$12,""),"")</f>
        <v>2.9544944888</v>
      </c>
      <c r="K19" s="400" t="str">
        <f aca="false">IF(H19&gt;=46,'(25) APS-ASS, MH'!$D$12,"")</f>
        <v/>
      </c>
      <c r="L19" s="401" t="n">
        <f aca="false">SUM(I19:K19)</f>
        <v>2.9544944888</v>
      </c>
      <c r="M19" s="399" t="n">
        <f aca="false">'(8) Input - Temperatures'!$D$10</f>
        <v>45</v>
      </c>
      <c r="N19" s="400" t="str">
        <f aca="false">IF(M19&lt;36,'(25) APS-ASS, MH'!$B$13,"")</f>
        <v/>
      </c>
      <c r="O19" s="400" t="n">
        <f aca="false">IF(M19&gt;=36,IF(M19&lt;46,'(25) APS-ASS, MH'!$C$13,""),"")</f>
        <v>2.8557812928</v>
      </c>
      <c r="P19" s="400" t="str">
        <f aca="false">IF(M19&gt;=46,'(25) APS-ASS, MH'!$D$13,"")</f>
        <v/>
      </c>
      <c r="Q19" s="401" t="n">
        <f aca="false">SUM(N19:P19)</f>
        <v>2.8557812928</v>
      </c>
      <c r="R19" s="399" t="n">
        <f aca="false">'(8) Input - Temperatures'!$D$11</f>
        <v>46</v>
      </c>
      <c r="S19" s="400" t="str">
        <f aca="false">IF(R19&lt;36,'(25) APS-ASS, MH'!$B$14,"")</f>
        <v/>
      </c>
      <c r="T19" s="400" t="str">
        <f aca="false">IF(R19&gt;=36,IF(R19&lt;46,'(25) APS-ASS, MH'!$C$14,""),"")</f>
        <v/>
      </c>
      <c r="U19" s="400" t="n">
        <f aca="false">IF(R19&gt;=46,'(25) APS-ASS, MH'!$D$14,"")</f>
        <v>1.8598425412</v>
      </c>
      <c r="V19" s="401" t="n">
        <f aca="false">SUM(S19:U19)</f>
        <v>1.8598425412</v>
      </c>
      <c r="W19" s="426"/>
      <c r="X19" s="403" t="n">
        <f aca="false">'(8) Input - Temperatures'!$D$13</f>
        <v>94</v>
      </c>
      <c r="Y19" s="404" t="str">
        <f aca="false">IF(X19&lt;80,'(25) APS-ASS, MH'!$E$15,"")</f>
        <v/>
      </c>
      <c r="Z19" s="400" t="str">
        <f aca="false">IF(X19&gt;=80,IF(X19&lt;90,'(25) APS-ASS, MH'!$F$15,""),"")</f>
        <v/>
      </c>
      <c r="AA19" s="400" t="n">
        <f aca="false">IF(X19&gt;=90,IF(X19&lt;96,'(25) APS-ASS, MH'!$G$15,""),"")</f>
        <v>1.6123572631</v>
      </c>
      <c r="AB19" s="400" t="str">
        <f aca="false">IF(X19&gt;=96,'(25) APS-ASS, MH'!$H$15,"")</f>
        <v/>
      </c>
      <c r="AC19" s="401" t="n">
        <f aca="false">SUM(Y19:AB19)</f>
        <v>1.6123572631</v>
      </c>
      <c r="AD19" s="403" t="n">
        <f aca="false">'(8) Input - Temperatures'!$D$14</f>
        <v>92</v>
      </c>
      <c r="AE19" s="404" t="str">
        <f aca="false">IF(AD19&lt;80,'(25) APS-ASS, MH'!$E$16,"")</f>
        <v/>
      </c>
      <c r="AF19" s="400" t="str">
        <f aca="false">IF(AD19&gt;=80,IF(AD19&lt;90,'(25) APS-ASS, MH'!$F$16,""),"")</f>
        <v/>
      </c>
      <c r="AG19" s="400" t="n">
        <f aca="false">IF(AD19&gt;=90,IF(AD19&lt;96,'(25) APS-ASS, MH'!$G$16,""),"")</f>
        <v>1.7957092136</v>
      </c>
      <c r="AH19" s="400" t="str">
        <f aca="false">IF(AD19&gt;=96,'(25) APS-ASS, MH'!$H$16,"")</f>
        <v/>
      </c>
      <c r="AI19" s="401" t="n">
        <f aca="false">SUM(AE19:AH19)</f>
        <v>1.7957092136</v>
      </c>
      <c r="AJ19" s="403" t="n">
        <f aca="false">'(8) Input - Temperatures'!$D$15</f>
        <v>94</v>
      </c>
      <c r="AK19" s="404" t="str">
        <f aca="false">IF(AJ19&lt;80,'(25) APS-ASS, MH'!$E$17,"")</f>
        <v/>
      </c>
      <c r="AL19" s="400" t="str">
        <f aca="false">IF(AJ19&gt;=80,IF(AJ19&lt;90,'(25) APS-ASS, MH'!$F$17,""),"")</f>
        <v/>
      </c>
      <c r="AM19" s="400" t="n">
        <f aca="false">IF(AJ19&gt;=90,IF(AJ19&lt;96,'(25) APS-ASS, MH'!$G$17,""),"")</f>
        <v>1.9707349453</v>
      </c>
      <c r="AN19" s="400" t="str">
        <f aca="false">IF(AJ19&gt;=96,'(25) APS-ASS, MH'!$H$17,"")</f>
        <v/>
      </c>
      <c r="AO19" s="405" t="n">
        <f aca="false">SUM(AK19:AN19)</f>
        <v>1.9707349453</v>
      </c>
      <c r="AP19" s="403" t="n">
        <f aca="false">'(8) Input - Temperatures'!$D$16</f>
        <v>82</v>
      </c>
      <c r="AQ19" s="404" t="str">
        <f aca="false">IF(AP19&lt;80,'(25) APS-ASS, MH'!$E$18,"")</f>
        <v/>
      </c>
      <c r="AR19" s="400" t="n">
        <f aca="false">IF(AP19&gt;=80,IF(AP19&lt;90,'(25) APS-ASS, MH'!$F$18,""),"")</f>
        <v>1.9002433148</v>
      </c>
      <c r="AS19" s="400" t="str">
        <f aca="false">IF(AP19&gt;=90,IF(AP19&lt;96,'(25) APS-ASS, MH'!$G$18,""),"")</f>
        <v/>
      </c>
      <c r="AT19" s="400" t="str">
        <f aca="false">IF(AP19&gt;=96,'(25) APS-ASS, MH'!$H$18,"")</f>
        <v/>
      </c>
      <c r="AU19" s="405" t="n">
        <f aca="false">SUM(AQ19:AT19)</f>
        <v>1.9002433148</v>
      </c>
      <c r="AV19" s="403" t="n">
        <f aca="false">'(8) Input - Temperatures'!$D$17</f>
        <v>82</v>
      </c>
      <c r="AW19" s="404" t="str">
        <f aca="false">IF(AV19&lt;80,'(25) APS-ASS, MH'!$E$19,"")</f>
        <v/>
      </c>
      <c r="AX19" s="400" t="n">
        <f aca="false">IF(AV19&gt;=80,IF(AV19&lt;90,'(25) APS-ASS, MH'!$F$19,""),"")</f>
        <v>1.9439435084</v>
      </c>
      <c r="AY19" s="400" t="str">
        <f aca="false">IF(AV19&gt;=90,IF(AV19&lt;96,'(25) APS-ASS, MH'!$G$19,""),"")</f>
        <v/>
      </c>
      <c r="AZ19" s="400" t="str">
        <f aca="false">IF(AV19&gt;=96,'(25) APS-ASS, MH'!$H$19,"")</f>
        <v/>
      </c>
      <c r="BA19" s="405" t="n">
        <f aca="false">SUM(AW19:AZ19)</f>
        <v>1.9439435084</v>
      </c>
      <c r="BB19" s="403" t="n">
        <f aca="false">'(8) Input - Temperatures'!$D$18</f>
        <v>81</v>
      </c>
      <c r="BC19" s="404" t="str">
        <f aca="false">IF(BB19&lt;80,'(25) APS-ASS, MH'!$E$20,"")</f>
        <v/>
      </c>
      <c r="BD19" s="400" t="n">
        <f aca="false">IF(BB19&gt;=80,IF(BB19&lt;90,'(25) APS-ASS, MH'!$F$20,""),"")</f>
        <v>1.9716944458</v>
      </c>
      <c r="BE19" s="400" t="str">
        <f aca="false">IF(BB19&gt;=90,IF(BB19&lt;96,'(25) APS-ASS, MH'!$G$20,""),"")</f>
        <v/>
      </c>
      <c r="BF19" s="400" t="str">
        <f aca="false">IF(BB19&gt;=96,'(25) APS-ASS, MH'!$H$20,"")</f>
        <v/>
      </c>
      <c r="BG19" s="405" t="n">
        <f aca="false">SUM(BC19:BF19)</f>
        <v>1.9716944458</v>
      </c>
      <c r="BH19" s="403" t="n">
        <f aca="false">'(8) Input - Temperatures'!$D$19</f>
        <v>80</v>
      </c>
      <c r="BI19" s="404" t="str">
        <f aca="false">IF(BH19&lt;80,'(25) APS-ASS, MH'!$E$21,"")</f>
        <v/>
      </c>
      <c r="BJ19" s="400" t="n">
        <f aca="false">IF(BH19&gt;=80,IF(BH19&lt;90,'(25) APS-ASS, MH'!$F$21,""),"")</f>
        <v>1.8764252675</v>
      </c>
      <c r="BK19" s="400" t="str">
        <f aca="false">IF(BH19&gt;=90,IF(BH19&lt;96,'(25) APS-ASS, MH'!$G$21,""),"")</f>
        <v/>
      </c>
      <c r="BL19" s="400" t="str">
        <f aca="false">IF(BH19&gt;=96,'(25) APS-ASS, MH'!$H$21,"")</f>
        <v/>
      </c>
      <c r="BM19" s="405" t="n">
        <f aca="false">SUM(BI19:BL19)</f>
        <v>1.8764252675</v>
      </c>
      <c r="BN19" s="403" t="n">
        <f aca="false">'(8) Input - Temperatures'!$D$20</f>
        <v>80</v>
      </c>
      <c r="BO19" s="404" t="str">
        <f aca="false">IF(BN19&lt;80,'(25) APS-ASS, MH'!$E$22,"")</f>
        <v/>
      </c>
      <c r="BP19" s="400" t="n">
        <f aca="false">IF(BN19&gt;=80,IF(BN19&lt;90,'(25) APS-ASS, MH'!$F$22,""),"")</f>
        <v>1.6940654902</v>
      </c>
      <c r="BQ19" s="400" t="str">
        <f aca="false">IF(BN19&gt;=90,IF(BN19&lt;96,'(25) APS-ASS, MH'!$G$22,""),"")</f>
        <v/>
      </c>
      <c r="BR19" s="400" t="str">
        <f aca="false">IF(BN19&gt;=96,'(25) APS-ASS, MH'!$H$22,"")</f>
        <v/>
      </c>
      <c r="BS19" s="405" t="n">
        <f aca="false">SUM(BO19:BR19)</f>
        <v>1.6940654902</v>
      </c>
      <c r="BT19" s="403" t="n">
        <f aca="false">'(8) Input - Temperatures'!$D$21</f>
        <v>80</v>
      </c>
      <c r="BU19" s="404" t="str">
        <f aca="false">IF(BT19&lt;80,'(25) APS-ASS, MH'!$E$23,"")</f>
        <v/>
      </c>
      <c r="BV19" s="400" t="n">
        <f aca="false">IF(BT19&gt;=80,IF(BT19&lt;90,'(25) APS-ASS, MH'!$F$23,""),"")</f>
        <v>1.4813616854</v>
      </c>
      <c r="BW19" s="400" t="str">
        <f aca="false">IF(BT19&gt;=90,IF(BT19&lt;96,'(25) APS-ASS, MH'!$G$23,""),"")</f>
        <v/>
      </c>
      <c r="BX19" s="400" t="str">
        <f aca="false">IF(BT19&gt;=96,'(25) APS-ASS, MH'!$H$23,"")</f>
        <v/>
      </c>
      <c r="BY19" s="401" t="n">
        <f aca="false">SUM(BU19:BX19)</f>
        <v>1.4813616854</v>
      </c>
      <c r="CA19" s="395" t="s">
        <v>113</v>
      </c>
      <c r="CB19" s="395" t="s">
        <v>215</v>
      </c>
      <c r="CC19" s="407" t="n">
        <f aca="false">'(37) Appliances - Source'!C19</f>
        <v>14093</v>
      </c>
      <c r="CD19" s="407" t="n">
        <f aca="false">'(37) Appliances - Source'!D19</f>
        <v>1535</v>
      </c>
      <c r="CE19" s="407" t="n">
        <f aca="false">'(37) Appliances - Source'!E19</f>
        <v>13898</v>
      </c>
      <c r="CF19" s="407" t="n">
        <f aca="false">'(37) Appliances - Source'!F19</f>
        <v>1488</v>
      </c>
      <c r="CG19" s="407" t="n">
        <f aca="false">'(37) Appliances - Source'!G19</f>
        <v>4215</v>
      </c>
      <c r="CH19" s="407" t="n">
        <f aca="false">'(37) Appliances - Source'!H19</f>
        <v>42</v>
      </c>
      <c r="CJ19" s="395" t="s">
        <v>113</v>
      </c>
      <c r="CK19" s="395" t="s">
        <v>215</v>
      </c>
      <c r="CL19" s="407" t="n">
        <f aca="false">'(36) Participants - Source'!C19</f>
        <v>14054</v>
      </c>
      <c r="CM19" s="407" t="n">
        <f aca="false">'(36) Participants - Source'!D19</f>
        <v>1529</v>
      </c>
      <c r="CN19" s="407" t="n">
        <f aca="false">'(36) Participants - Source'!E19</f>
        <v>13693</v>
      </c>
      <c r="CO19" s="407" t="n">
        <f aca="false">'(36) Participants - Source'!F19</f>
        <v>1483</v>
      </c>
      <c r="CP19" s="407" t="n">
        <f aca="false">'(36) Participants - Source'!G19</f>
        <v>4213</v>
      </c>
      <c r="CQ19" s="407" t="n">
        <f aca="false">'(36) Participants - Source'!H19</f>
        <v>42</v>
      </c>
      <c r="CR19" s="408" t="n">
        <f aca="false">'(36) Participants - Source'!I19</f>
        <v>15854</v>
      </c>
      <c r="CS19" s="408" t="n">
        <f aca="false">'(36) Participants - Source'!J19</f>
        <v>15854</v>
      </c>
      <c r="CT19" s="408" t="n">
        <f aca="false">'(36) Participants - Source'!K19</f>
        <v>15524</v>
      </c>
    </row>
    <row r="20" s="406" customFormat="true" ht="12.75" hidden="false" customHeight="false" outlineLevel="0" collapsed="false">
      <c r="A20" s="398" t="s">
        <v>111</v>
      </c>
      <c r="B20" s="398" t="s">
        <v>211</v>
      </c>
      <c r="C20" s="399" t="n">
        <f aca="false">'(8) Input - Temperatures'!$E$8</f>
        <v>49</v>
      </c>
      <c r="D20" s="400" t="str">
        <f aca="false">IF(C20&lt;36,'(21) APS-ASS, SFD High'!$B$11,"")</f>
        <v/>
      </c>
      <c r="E20" s="400" t="str">
        <f aca="false">IF(C20&gt;=36,IF(C20&lt;46,'(21) APS-ASS, SFD High'!$C$11,""),"")</f>
        <v/>
      </c>
      <c r="F20" s="400" t="n">
        <f aca="false">IF(C20&gt;=46,'(21) APS-ASS, SFD High'!$D$11,"")</f>
        <v>2.4329277773</v>
      </c>
      <c r="G20" s="401" t="n">
        <f aca="false">SUM(D20:F20)</f>
        <v>2.4329277773</v>
      </c>
      <c r="H20" s="399" t="n">
        <f aca="false">'(8) Input - Temperatures'!$E$9</f>
        <v>49</v>
      </c>
      <c r="I20" s="400" t="str">
        <f aca="false">IF(H20&lt;36,'(21) APS-ASS, SFD High'!$B$12,"")</f>
        <v/>
      </c>
      <c r="J20" s="400" t="str">
        <f aca="false">IF(H20&gt;=36,IF(H20&lt;46,'(21) APS-ASS, SFD High'!$C$12,""),"")</f>
        <v/>
      </c>
      <c r="K20" s="400" t="n">
        <f aca="false">IF(H20&gt;=46,'(21) APS-ASS, SFD High'!$D$12,"")</f>
        <v>2.5148217784</v>
      </c>
      <c r="L20" s="401" t="n">
        <f aca="false">SUM(I20:K20)</f>
        <v>2.5148217784</v>
      </c>
      <c r="M20" s="399" t="n">
        <f aca="false">'(8) Input - Temperatures'!$E$10</f>
        <v>49</v>
      </c>
      <c r="N20" s="400" t="str">
        <f aca="false">IF(M20&lt;36,'(21) APS-ASS, SFD High'!$B$13,"")</f>
        <v/>
      </c>
      <c r="O20" s="400" t="str">
        <f aca="false">IF(M20&gt;=36,IF(M20&lt;46,'(21) APS-ASS, SFD High'!$C$13,""),"")</f>
        <v/>
      </c>
      <c r="P20" s="400" t="n">
        <f aca="false">IF(M20&gt;=46,'(21) APS-ASS, SFD High'!$D$13,"")</f>
        <v>1.9782815132</v>
      </c>
      <c r="Q20" s="401" t="n">
        <f aca="false">SUM(N20:P20)</f>
        <v>1.9782815132</v>
      </c>
      <c r="R20" s="399" t="n">
        <f aca="false">'(8) Input - Temperatures'!$E$11</f>
        <v>51</v>
      </c>
      <c r="S20" s="400" t="str">
        <f aca="false">IF(R20&lt;36,'(21) APS-ASS, SFD High'!$B$14,"")</f>
        <v/>
      </c>
      <c r="T20" s="400" t="str">
        <f aca="false">IF(R20&gt;=36,IF(R20&lt;46,'(21) APS-ASS, SFD High'!$C$14,""),"")</f>
        <v/>
      </c>
      <c r="U20" s="400" t="n">
        <f aca="false">IF(R20&gt;=46,'(21) APS-ASS, SFD High'!$D$14,"")</f>
        <v>1.8794698913</v>
      </c>
      <c r="V20" s="401" t="n">
        <f aca="false">SUM(S20:U20)</f>
        <v>1.8794698913</v>
      </c>
      <c r="W20" s="426"/>
      <c r="X20" s="403" t="n">
        <f aca="false">'(8) Input - Temperatures'!$E$13</f>
        <v>90</v>
      </c>
      <c r="Y20" s="404" t="str">
        <f aca="false">IF(X20&lt;80,'(21) APS-ASS, SFD High'!$E$15,"")</f>
        <v/>
      </c>
      <c r="Z20" s="400" t="str">
        <f aca="false">IF(X20&gt;=80,IF(X20&lt;90,'(21) APS-ASS, SFD High'!$F$15,""),"")</f>
        <v/>
      </c>
      <c r="AA20" s="400" t="n">
        <f aca="false">IF(X20&gt;=90,IF(X20&lt;96,'(21) APS-ASS, SFD High'!$G$15,""),"")</f>
        <v>2.3323335166</v>
      </c>
      <c r="AB20" s="400" t="str">
        <f aca="false">IF(X20&gt;=96,'(21) APS-ASS, SFD High'!$H$15,"")</f>
        <v/>
      </c>
      <c r="AC20" s="401" t="n">
        <f aca="false">SUM(Y20:AB20)</f>
        <v>2.3323335166</v>
      </c>
      <c r="AD20" s="403" t="n">
        <f aca="false">'(8) Input - Temperatures'!$E$14</f>
        <v>92</v>
      </c>
      <c r="AE20" s="404" t="str">
        <f aca="false">IF(AD20&lt;80,'(21) APS-ASS, SFD High'!$E$16,"")</f>
        <v/>
      </c>
      <c r="AF20" s="400" t="str">
        <f aca="false">IF(AD20&gt;=80,IF(AD20&lt;90,'(21) APS-ASS, SFD High'!$F$16,""),"")</f>
        <v/>
      </c>
      <c r="AG20" s="400" t="n">
        <f aca="false">IF(AD20&gt;=90,IF(AD20&lt;96,'(21) APS-ASS, SFD High'!$G$16,""),"")</f>
        <v>2.555233407</v>
      </c>
      <c r="AH20" s="400" t="str">
        <f aca="false">IF(AD20&gt;=96,'(21) APS-ASS, SFD High'!$H$16,"")</f>
        <v/>
      </c>
      <c r="AI20" s="401" t="n">
        <f aca="false">SUM(AE20:AH20)</f>
        <v>2.555233407</v>
      </c>
      <c r="AJ20" s="403" t="n">
        <f aca="false">'(8) Input - Temperatures'!$E$15</f>
        <v>91</v>
      </c>
      <c r="AK20" s="404" t="str">
        <f aca="false">IF(AJ20&lt;80,'(21) APS-ASS, SFD High'!$E$17,"")</f>
        <v/>
      </c>
      <c r="AL20" s="400" t="str">
        <f aca="false">IF(AJ20&gt;=80,IF(AJ20&lt;90,'(21) APS-ASS, SFD High'!$F$17,""),"")</f>
        <v/>
      </c>
      <c r="AM20" s="400" t="n">
        <f aca="false">IF(AJ20&gt;=90,IF(AJ20&lt;96,'(21) APS-ASS, SFD High'!$G$17,""),"")</f>
        <v>2.7347326216</v>
      </c>
      <c r="AN20" s="400" t="str">
        <f aca="false">IF(AJ20&gt;=96,'(21) APS-ASS, SFD High'!$H$17,"")</f>
        <v/>
      </c>
      <c r="AO20" s="405" t="n">
        <f aca="false">SUM(AK20:AN20)</f>
        <v>2.7347326216</v>
      </c>
      <c r="AP20" s="403" t="n">
        <f aca="false">'(8) Input - Temperatures'!$E$16</f>
        <v>90</v>
      </c>
      <c r="AQ20" s="404" t="str">
        <f aca="false">IF(AP20&lt;80,'(21) APS-ASS, SFD High'!$E$18,"")</f>
        <v/>
      </c>
      <c r="AR20" s="400" t="str">
        <f aca="false">IF(AP20&gt;=80,IF(AP20&lt;90,'(21) APS-ASS, SFD High'!$F$18,""),"")</f>
        <v/>
      </c>
      <c r="AS20" s="400" t="n">
        <f aca="false">IF(AP20&gt;=90,IF(AP20&lt;96,'(21) APS-ASS, SFD High'!$G$18,""),"")</f>
        <v>2.8474879097</v>
      </c>
      <c r="AT20" s="400" t="str">
        <f aca="false">IF(AP20&gt;=96,'(21) APS-ASS, SFD High'!$H$18,"")</f>
        <v/>
      </c>
      <c r="AU20" s="405" t="n">
        <f aca="false">SUM(AQ20:AT20)</f>
        <v>2.8474879097</v>
      </c>
      <c r="AV20" s="403" t="n">
        <f aca="false">'(8) Input - Temperatures'!$E$17</f>
        <v>88</v>
      </c>
      <c r="AW20" s="404" t="str">
        <f aca="false">IF(AV20&lt;80,'(21) APS-ASS, SFD High'!$E$19,"")</f>
        <v/>
      </c>
      <c r="AX20" s="400" t="n">
        <f aca="false">IF(AV20&gt;=80,IF(AV20&lt;90,'(21) APS-ASS, SFD High'!$F$19,""),"")</f>
        <v>2.7140723499</v>
      </c>
      <c r="AY20" s="400" t="str">
        <f aca="false">IF(AV20&gt;=90,IF(AV20&lt;96,'(21) APS-ASS, SFD High'!$G$19,""),"")</f>
        <v/>
      </c>
      <c r="AZ20" s="400" t="str">
        <f aca="false">IF(AV20&gt;=96,'(21) APS-ASS, SFD High'!$H$19,"")</f>
        <v/>
      </c>
      <c r="BA20" s="405" t="n">
        <f aca="false">SUM(AW20:AZ20)</f>
        <v>2.7140723499</v>
      </c>
      <c r="BB20" s="403" t="n">
        <f aca="false">'(8) Input - Temperatures'!$E$18</f>
        <v>87</v>
      </c>
      <c r="BC20" s="404" t="str">
        <f aca="false">IF(BB20&lt;80,'(21) APS-ASS, SFD High'!$E$20,"")</f>
        <v/>
      </c>
      <c r="BD20" s="400" t="n">
        <f aca="false">IF(BB20&gt;=80,IF(BB20&lt;90,'(21) APS-ASS, SFD High'!$F$20,""),"")</f>
        <v>2.7090607914</v>
      </c>
      <c r="BE20" s="400" t="str">
        <f aca="false">IF(BB20&gt;=90,IF(BB20&lt;96,'(21) APS-ASS, SFD High'!$G$20,""),"")</f>
        <v/>
      </c>
      <c r="BF20" s="400" t="str">
        <f aca="false">IF(BB20&gt;=96,'(21) APS-ASS, SFD High'!$H$20,"")</f>
        <v/>
      </c>
      <c r="BG20" s="405" t="n">
        <f aca="false">SUM(BC20:BF20)</f>
        <v>2.7090607914</v>
      </c>
      <c r="BH20" s="403" t="n">
        <f aca="false">'(8) Input - Temperatures'!$E$19</f>
        <v>86</v>
      </c>
      <c r="BI20" s="404" t="str">
        <f aca="false">IF(BH20&lt;80,'(21) APS-ASS, SFD High'!$E$21,"")</f>
        <v/>
      </c>
      <c r="BJ20" s="400" t="n">
        <f aca="false">IF(BH20&gt;=80,IF(BH20&lt;90,'(21) APS-ASS, SFD High'!$F$21,""),"")</f>
        <v>2.643106333</v>
      </c>
      <c r="BK20" s="400" t="str">
        <f aca="false">IF(BH20&gt;=90,IF(BH20&lt;96,'(21) APS-ASS, SFD High'!$G$21,""),"")</f>
        <v/>
      </c>
      <c r="BL20" s="400" t="str">
        <f aca="false">IF(BH20&gt;=96,'(21) APS-ASS, SFD High'!$H$21,"")</f>
        <v/>
      </c>
      <c r="BM20" s="405" t="n">
        <f aca="false">SUM(BI20:BL20)</f>
        <v>2.643106333</v>
      </c>
      <c r="BN20" s="403" t="n">
        <f aca="false">'(8) Input - Temperatures'!$E$20</f>
        <v>85</v>
      </c>
      <c r="BO20" s="404" t="str">
        <f aca="false">IF(BN20&lt;80,'(21) APS-ASS, SFD High'!$E$22,"")</f>
        <v/>
      </c>
      <c r="BP20" s="400" t="n">
        <f aca="false">IF(BN20&gt;=80,IF(BN20&lt;90,'(21) APS-ASS, SFD High'!$F$22,""),"")</f>
        <v>2.4817318048</v>
      </c>
      <c r="BQ20" s="400" t="str">
        <f aca="false">IF(BN20&gt;=90,IF(BN20&lt;96,'(21) APS-ASS, SFD High'!$G$22,""),"")</f>
        <v/>
      </c>
      <c r="BR20" s="400" t="str">
        <f aca="false">IF(BN20&gt;=96,'(21) APS-ASS, SFD High'!$H$22,"")</f>
        <v/>
      </c>
      <c r="BS20" s="405" t="n">
        <f aca="false">SUM(BO20:BR20)</f>
        <v>2.4817318048</v>
      </c>
      <c r="BT20" s="403" t="n">
        <f aca="false">'(8) Input - Temperatures'!$E$21</f>
        <v>84</v>
      </c>
      <c r="BU20" s="404" t="str">
        <f aca="false">IF(BT20&lt;80,'(21) APS-ASS, SFD High'!$E$23,"")</f>
        <v/>
      </c>
      <c r="BV20" s="400" t="n">
        <f aca="false">IF(BT20&gt;=80,IF(BT20&lt;90,'(21) APS-ASS, SFD High'!$F$23,""),"")</f>
        <v>2.2354511681</v>
      </c>
      <c r="BW20" s="400" t="str">
        <f aca="false">IF(BT20&gt;=90,IF(BT20&lt;96,'(21) APS-ASS, SFD High'!$G$23,""),"")</f>
        <v/>
      </c>
      <c r="BX20" s="400" t="str">
        <f aca="false">IF(BT20&gt;=96,'(21) APS-ASS, SFD High'!$H$23,"")</f>
        <v/>
      </c>
      <c r="BY20" s="401" t="n">
        <f aca="false">SUM(BU20:BX20)</f>
        <v>2.2354511681</v>
      </c>
      <c r="CA20" s="395" t="s">
        <v>111</v>
      </c>
      <c r="CB20" s="395" t="s">
        <v>211</v>
      </c>
      <c r="CC20" s="407" t="n">
        <f aca="false">'(37) Appliances - Source'!C20</f>
        <v>26428</v>
      </c>
      <c r="CD20" s="407" t="n">
        <f aca="false">'(37) Appliances - Source'!D20</f>
        <v>4430</v>
      </c>
      <c r="CE20" s="407" t="n">
        <f aca="false">'(37) Appliances - Source'!E20</f>
        <v>19285</v>
      </c>
      <c r="CF20" s="407" t="n">
        <f aca="false">'(37) Appliances - Source'!F20</f>
        <v>2447</v>
      </c>
      <c r="CG20" s="407" t="n">
        <f aca="false">'(37) Appliances - Source'!G20</f>
        <v>21819</v>
      </c>
      <c r="CH20" s="407" t="n">
        <f aca="false">'(37) Appliances - Source'!H20</f>
        <v>7971</v>
      </c>
      <c r="CJ20" s="395" t="s">
        <v>111</v>
      </c>
      <c r="CK20" s="395" t="s">
        <v>211</v>
      </c>
      <c r="CL20" s="407" t="n">
        <f aca="false">'(36) Participants - Source'!C20</f>
        <v>23046</v>
      </c>
      <c r="CM20" s="407" t="n">
        <f aca="false">'(36) Participants - Source'!D20</f>
        <v>3402</v>
      </c>
      <c r="CN20" s="407" t="n">
        <f aca="false">'(36) Participants - Source'!E20</f>
        <v>17561</v>
      </c>
      <c r="CO20" s="407" t="n">
        <f aca="false">'(36) Participants - Source'!F20</f>
        <v>2043</v>
      </c>
      <c r="CP20" s="407" t="n">
        <f aca="false">'(36) Participants - Source'!G20</f>
        <v>21322</v>
      </c>
      <c r="CQ20" s="407" t="n">
        <f aca="false">'(36) Participants - Source'!H20</f>
        <v>7963</v>
      </c>
      <c r="CR20" s="408" t="n">
        <f aca="false">'(36) Participants - Source'!I20</f>
        <v>32610</v>
      </c>
      <c r="CS20" s="408" t="n">
        <f aca="false">'(36) Participants - Source'!J20</f>
        <v>32610</v>
      </c>
      <c r="CT20" s="408" t="n">
        <f aca="false">'(36) Participants - Source'!K20</f>
        <v>29371</v>
      </c>
    </row>
    <row r="21" s="406" customFormat="true" ht="12.75" hidden="false" customHeight="false" outlineLevel="0" collapsed="false">
      <c r="A21" s="398" t="s">
        <v>111</v>
      </c>
      <c r="B21" s="398" t="s">
        <v>212</v>
      </c>
      <c r="C21" s="399" t="n">
        <f aca="false">'(8) Input - Temperatures'!$E$8</f>
        <v>49</v>
      </c>
      <c r="D21" s="400" t="str">
        <f aca="false">IF(C21&lt;36,'(22) APS-ASS, SFD Med'!$B$11,"")</f>
        <v/>
      </c>
      <c r="E21" s="400" t="str">
        <f aca="false">IF(C21&gt;=36,IF(C21&lt;46,'(22) APS-ASS, SFD Med'!$C$11,""),"")</f>
        <v/>
      </c>
      <c r="F21" s="400" t="n">
        <f aca="false">IF(C21&gt;=46,'(22) APS-ASS, SFD Med'!$D$11,"")</f>
        <v>2.1119651652</v>
      </c>
      <c r="G21" s="401" t="n">
        <f aca="false">SUM(D21:F21)</f>
        <v>2.1119651652</v>
      </c>
      <c r="H21" s="399" t="n">
        <f aca="false">'(8) Input - Temperatures'!$E$9</f>
        <v>49</v>
      </c>
      <c r="I21" s="400" t="str">
        <f aca="false">IF(H21&lt;36,'(22) APS-ASS, SFD Med'!$B$12,"")</f>
        <v/>
      </c>
      <c r="J21" s="400" t="str">
        <f aca="false">IF(H21&gt;=36,IF(H21&lt;46,'(22) APS-ASS, SFD Med'!$C$12,""),"")</f>
        <v/>
      </c>
      <c r="K21" s="400" t="n">
        <f aca="false">IF(H21&gt;=46,'(22) APS-ASS, SFD Med'!$D$12,"")</f>
        <v>2.3053628748</v>
      </c>
      <c r="L21" s="401" t="n">
        <f aca="false">SUM(I21:K21)</f>
        <v>2.3053628748</v>
      </c>
      <c r="M21" s="399" t="n">
        <f aca="false">'(8) Input - Temperatures'!$E$10</f>
        <v>49</v>
      </c>
      <c r="N21" s="400" t="str">
        <f aca="false">IF(M21&lt;36,'(22) APS-ASS, SFD Med'!$B$13,"")</f>
        <v/>
      </c>
      <c r="O21" s="400" t="str">
        <f aca="false">IF(M21&gt;=36,IF(M21&lt;46,'(22) APS-ASS, SFD Med'!$C$13,""),"")</f>
        <v/>
      </c>
      <c r="P21" s="400" t="n">
        <f aca="false">IF(M21&gt;=46,'(22) APS-ASS, SFD Med'!$D$13,"")</f>
        <v>1.9496859508</v>
      </c>
      <c r="Q21" s="401" t="n">
        <f aca="false">SUM(N21:P21)</f>
        <v>1.9496859508</v>
      </c>
      <c r="R21" s="399" t="n">
        <f aca="false">'(8) Input - Temperatures'!$E$11</f>
        <v>51</v>
      </c>
      <c r="S21" s="400" t="str">
        <f aca="false">IF(R21&lt;36,'(22) APS-ASS, SFD Med'!$B$14,"")</f>
        <v/>
      </c>
      <c r="T21" s="400" t="str">
        <f aca="false">IF(R21&gt;=36,IF(R21&lt;46,'(22) APS-ASS, SFD Med'!$C$14,""),"")</f>
        <v/>
      </c>
      <c r="U21" s="400" t="n">
        <f aca="false">IF(R21&gt;=46,'(22) APS-ASS, SFD Med'!$D$14,"")</f>
        <v>1.9063599808</v>
      </c>
      <c r="V21" s="401" t="n">
        <f aca="false">SUM(S21:U21)</f>
        <v>1.9063599808</v>
      </c>
      <c r="W21" s="426"/>
      <c r="X21" s="403" t="n">
        <f aca="false">'(8) Input - Temperatures'!$E$13</f>
        <v>90</v>
      </c>
      <c r="Y21" s="404" t="str">
        <f aca="false">IF(X21&lt;80,'(22) APS-ASS, SFD Med'!$E$15,"")</f>
        <v/>
      </c>
      <c r="Z21" s="400" t="str">
        <f aca="false">IF(X21&gt;=80,IF(X21&lt;90,'(22) APS-ASS, SFD Med'!$F$15,""),"")</f>
        <v/>
      </c>
      <c r="AA21" s="400" t="n">
        <f aca="false">IF(X21&gt;=90,IF(X21&lt;96,'(22) APS-ASS, SFD Med'!$G$15,""),"")</f>
        <v>1.8750260643</v>
      </c>
      <c r="AB21" s="400" t="str">
        <f aca="false">IF(X21&gt;=96,'(22) APS-ASS, SFD Med'!$H$15,"")</f>
        <v/>
      </c>
      <c r="AC21" s="401" t="n">
        <f aca="false">SUM(Y21:AB21)</f>
        <v>1.8750260643</v>
      </c>
      <c r="AD21" s="403" t="n">
        <f aca="false">'(8) Input - Temperatures'!$E$14</f>
        <v>92</v>
      </c>
      <c r="AE21" s="404" t="str">
        <f aca="false">IF(AD21&lt;80,'(22) APS-ASS, SFD Med'!$E$16,"")</f>
        <v/>
      </c>
      <c r="AF21" s="400" t="str">
        <f aca="false">IF(AD21&gt;=80,IF(AD21&lt;90,'(22) APS-ASS, SFD Med'!$F$16,""),"")</f>
        <v/>
      </c>
      <c r="AG21" s="400" t="n">
        <f aca="false">IF(AD21&gt;=90,IF(AD21&lt;96,'(22) APS-ASS, SFD Med'!$G$16,""),"")</f>
        <v>2.1142796709</v>
      </c>
      <c r="AH21" s="400" t="str">
        <f aca="false">IF(AD21&gt;=96,'(22) APS-ASS, SFD Med'!$H$16,"")</f>
        <v/>
      </c>
      <c r="AI21" s="401" t="n">
        <f aca="false">SUM(AE21:AH21)</f>
        <v>2.1142796709</v>
      </c>
      <c r="AJ21" s="403" t="n">
        <f aca="false">'(8) Input - Temperatures'!$E$15</f>
        <v>91</v>
      </c>
      <c r="AK21" s="404" t="str">
        <f aca="false">IF(AJ21&lt;80,'(22) APS-ASS, SFD Med'!$E$17,"")</f>
        <v/>
      </c>
      <c r="AL21" s="400" t="str">
        <f aca="false">IF(AJ21&gt;=80,IF(AJ21&lt;90,'(22) APS-ASS, SFD Med'!$F$17,""),"")</f>
        <v/>
      </c>
      <c r="AM21" s="400" t="n">
        <f aca="false">IF(AJ21&gt;=90,IF(AJ21&lt;96,'(22) APS-ASS, SFD Med'!$G$17,""),"")</f>
        <v>2.2736587362</v>
      </c>
      <c r="AN21" s="400" t="str">
        <f aca="false">IF(AJ21&gt;=96,'(22) APS-ASS, SFD Med'!$H$17,"")</f>
        <v/>
      </c>
      <c r="AO21" s="405" t="n">
        <f aca="false">SUM(AK21:AN21)</f>
        <v>2.2736587362</v>
      </c>
      <c r="AP21" s="403" t="n">
        <f aca="false">'(8) Input - Temperatures'!$E$16</f>
        <v>90</v>
      </c>
      <c r="AQ21" s="404" t="str">
        <f aca="false">IF(AP21&lt;80,'(22) APS-ASS, SFD Med'!$E$18,"")</f>
        <v/>
      </c>
      <c r="AR21" s="400" t="str">
        <f aca="false">IF(AP21&gt;=80,IF(AP21&lt;90,'(22) APS-ASS, SFD Med'!$F$18,""),"")</f>
        <v/>
      </c>
      <c r="AS21" s="400" t="n">
        <f aca="false">IF(AP21&gt;=90,IF(AP21&lt;96,'(22) APS-ASS, SFD Med'!$G$18,""),"")</f>
        <v>2.4005743617</v>
      </c>
      <c r="AT21" s="400" t="str">
        <f aca="false">IF(AP21&gt;=96,'(22) APS-ASS, SFD Med'!$H$18,"")</f>
        <v/>
      </c>
      <c r="AU21" s="405" t="n">
        <f aca="false">SUM(AQ21:AT21)</f>
        <v>2.4005743617</v>
      </c>
      <c r="AV21" s="403" t="n">
        <f aca="false">'(8) Input - Temperatures'!$E$17</f>
        <v>88</v>
      </c>
      <c r="AW21" s="404" t="str">
        <f aca="false">IF(AV21&lt;80,'(22) APS-ASS, SFD Med'!$E$19,"")</f>
        <v/>
      </c>
      <c r="AX21" s="400" t="n">
        <f aca="false">IF(AV21&gt;=80,IF(AV21&lt;90,'(22) APS-ASS, SFD Med'!$F$19,""),"")</f>
        <v>2.2862901216</v>
      </c>
      <c r="AY21" s="400" t="str">
        <f aca="false">IF(AV21&gt;=90,IF(AV21&lt;96,'(22) APS-ASS, SFD Med'!$G$19,""),"")</f>
        <v/>
      </c>
      <c r="AZ21" s="400" t="str">
        <f aca="false">IF(AV21&gt;=96,'(22) APS-ASS, SFD Med'!$H$19,"")</f>
        <v/>
      </c>
      <c r="BA21" s="405" t="n">
        <f aca="false">SUM(AW21:AZ21)</f>
        <v>2.2862901216</v>
      </c>
      <c r="BB21" s="403" t="n">
        <f aca="false">'(8) Input - Temperatures'!$E$18</f>
        <v>87</v>
      </c>
      <c r="BC21" s="404" t="str">
        <f aca="false">IF(BB21&lt;80,'(22) APS-ASS, SFD Med'!$E$20,"")</f>
        <v/>
      </c>
      <c r="BD21" s="400" t="n">
        <f aca="false">IF(BB21&gt;=80,IF(BB21&lt;90,'(22) APS-ASS, SFD Med'!$F$20,""),"")</f>
        <v>2.2747716921</v>
      </c>
      <c r="BE21" s="400" t="str">
        <f aca="false">IF(BB21&gt;=90,IF(BB21&lt;96,'(22) APS-ASS, SFD Med'!$G$20,""),"")</f>
        <v/>
      </c>
      <c r="BF21" s="400" t="str">
        <f aca="false">IF(BB21&gt;=96,'(22) APS-ASS, SFD Med'!$H$20,"")</f>
        <v/>
      </c>
      <c r="BG21" s="405" t="n">
        <f aca="false">SUM(BC21:BF21)</f>
        <v>2.2747716921</v>
      </c>
      <c r="BH21" s="403" t="n">
        <f aca="false">'(8) Input - Temperatures'!$E$19</f>
        <v>86</v>
      </c>
      <c r="BI21" s="404" t="str">
        <f aca="false">IF(BH21&lt;80,'(22) APS-ASS, SFD Med'!$E$21,"")</f>
        <v/>
      </c>
      <c r="BJ21" s="400" t="n">
        <f aca="false">IF(BH21&gt;=80,IF(BH21&lt;90,'(22) APS-ASS, SFD Med'!$F$21,""),"")</f>
        <v>2.2148906868</v>
      </c>
      <c r="BK21" s="400" t="str">
        <f aca="false">IF(BH21&gt;=90,IF(BH21&lt;96,'(22) APS-ASS, SFD Med'!$G$21,""),"")</f>
        <v/>
      </c>
      <c r="BL21" s="400" t="str">
        <f aca="false">IF(BH21&gt;=96,'(22) APS-ASS, SFD Med'!$H$21,"")</f>
        <v/>
      </c>
      <c r="BM21" s="405" t="n">
        <f aca="false">SUM(BI21:BL21)</f>
        <v>2.2148906868</v>
      </c>
      <c r="BN21" s="403" t="n">
        <f aca="false">'(8) Input - Temperatures'!$E$20</f>
        <v>85</v>
      </c>
      <c r="BO21" s="404" t="str">
        <f aca="false">IF(BN21&lt;80,'(22) APS-ASS, SFD Med'!$E$22,"")</f>
        <v/>
      </c>
      <c r="BP21" s="400" t="n">
        <f aca="false">IF(BN21&gt;=80,IF(BN21&lt;90,'(22) APS-ASS, SFD Med'!$F$22,""),"")</f>
        <v>2.0502928128</v>
      </c>
      <c r="BQ21" s="400" t="str">
        <f aca="false">IF(BN21&gt;=90,IF(BN21&lt;96,'(22) APS-ASS, SFD Med'!$G$22,""),"")</f>
        <v/>
      </c>
      <c r="BR21" s="400" t="str">
        <f aca="false">IF(BN21&gt;=96,'(22) APS-ASS, SFD Med'!$H$22,"")</f>
        <v/>
      </c>
      <c r="BS21" s="405" t="n">
        <f aca="false">SUM(BO21:BR21)</f>
        <v>2.0502928128</v>
      </c>
      <c r="BT21" s="403" t="n">
        <f aca="false">'(8) Input - Temperatures'!$E$21</f>
        <v>84</v>
      </c>
      <c r="BU21" s="404" t="str">
        <f aca="false">IF(BT21&lt;80,'(22) APS-ASS, SFD Med'!$E$23,"")</f>
        <v/>
      </c>
      <c r="BV21" s="400" t="n">
        <f aca="false">IF(BT21&gt;=80,IF(BT21&lt;90,'(22) APS-ASS, SFD Med'!$F$23,""),"")</f>
        <v>1.8416709079</v>
      </c>
      <c r="BW21" s="400" t="str">
        <f aca="false">IF(BT21&gt;=90,IF(BT21&lt;96,'(22) APS-ASS, SFD Med'!$G$23,""),"")</f>
        <v/>
      </c>
      <c r="BX21" s="400" t="str">
        <f aca="false">IF(BT21&gt;=96,'(22) APS-ASS, SFD Med'!$H$23,"")</f>
        <v/>
      </c>
      <c r="BY21" s="401" t="n">
        <f aca="false">SUM(BU21:BX21)</f>
        <v>1.8416709079</v>
      </c>
      <c r="CA21" s="395" t="s">
        <v>111</v>
      </c>
      <c r="CB21" s="395" t="s">
        <v>212</v>
      </c>
      <c r="CC21" s="407" t="n">
        <f aca="false">'(37) Appliances - Source'!C21</f>
        <v>22504</v>
      </c>
      <c r="CD21" s="407" t="n">
        <f aca="false">'(37) Appliances - Source'!D21</f>
        <v>3518</v>
      </c>
      <c r="CE21" s="407" t="n">
        <f aca="false">'(37) Appliances - Source'!E21</f>
        <v>17302</v>
      </c>
      <c r="CF21" s="407" t="n">
        <f aca="false">'(37) Appliances - Source'!F21</f>
        <v>2170</v>
      </c>
      <c r="CG21" s="407" t="n">
        <f aca="false">'(37) Appliances - Source'!G21</f>
        <v>20089</v>
      </c>
      <c r="CH21" s="407" t="n">
        <f aca="false">'(37) Appliances - Source'!H21</f>
        <v>3224</v>
      </c>
      <c r="CJ21" s="395" t="s">
        <v>111</v>
      </c>
      <c r="CK21" s="395" t="s">
        <v>212</v>
      </c>
      <c r="CL21" s="407" t="n">
        <f aca="false">'(36) Participants - Source'!C21</f>
        <v>21701</v>
      </c>
      <c r="CM21" s="407" t="n">
        <f aca="false">'(36) Participants - Source'!D21</f>
        <v>3239</v>
      </c>
      <c r="CN21" s="407" t="n">
        <f aca="false">'(36) Participants - Source'!E21</f>
        <v>16850</v>
      </c>
      <c r="CO21" s="407" t="n">
        <f aca="false">'(36) Participants - Source'!F21</f>
        <v>2047</v>
      </c>
      <c r="CP21" s="407" t="n">
        <f aca="false">'(36) Participants - Source'!G21</f>
        <v>19992</v>
      </c>
      <c r="CQ21" s="407" t="n">
        <f aca="false">'(36) Participants - Source'!H21</f>
        <v>3224</v>
      </c>
      <c r="CR21" s="408" t="n">
        <f aca="false">'(36) Participants - Source'!I21</f>
        <v>30299</v>
      </c>
      <c r="CS21" s="408" t="n">
        <f aca="false">'(36) Participants - Source'!J21</f>
        <v>30299</v>
      </c>
      <c r="CT21" s="408" t="n">
        <f aca="false">'(36) Participants - Source'!K21</f>
        <v>26680</v>
      </c>
    </row>
    <row r="22" s="406" customFormat="true" ht="12.75" hidden="false" customHeight="false" outlineLevel="0" collapsed="false">
      <c r="A22" s="398" t="s">
        <v>111</v>
      </c>
      <c r="B22" s="398" t="s">
        <v>213</v>
      </c>
      <c r="C22" s="399" t="n">
        <f aca="false">'(8) Input - Temperatures'!$E$8</f>
        <v>49</v>
      </c>
      <c r="D22" s="400" t="str">
        <f aca="false">IF(C22&lt;36,'(23) APS-ASS, SFD Low'!$B$11,"")</f>
        <v/>
      </c>
      <c r="E22" s="400" t="str">
        <f aca="false">IF(C22&gt;=36,IF(C22&lt;46,'(23) APS-ASS, SFD Low'!$C$11,""),"")</f>
        <v/>
      </c>
      <c r="F22" s="400" t="n">
        <f aca="false">IF(C22&gt;=46,'(23) APS-ASS, SFD Low'!$D$11,"")</f>
        <v>2.1679181069</v>
      </c>
      <c r="G22" s="401" t="n">
        <f aca="false">SUM(D22:F22)</f>
        <v>2.1679181069</v>
      </c>
      <c r="H22" s="399" t="n">
        <f aca="false">'(8) Input - Temperatures'!$E$9</f>
        <v>49</v>
      </c>
      <c r="I22" s="400" t="str">
        <f aca="false">IF(H22&lt;36,'(23) APS-ASS, SFD Low'!$B$12,"")</f>
        <v/>
      </c>
      <c r="J22" s="400" t="str">
        <f aca="false">IF(H22&gt;=36,IF(H22&lt;46,'(23) APS-ASS, SFD Low'!$C$12,""),"")</f>
        <v/>
      </c>
      <c r="K22" s="400" t="n">
        <f aca="false">IF(H22&gt;=46,'(23) APS-ASS, SFD Low'!$D$12,"")</f>
        <v>2.2929294642</v>
      </c>
      <c r="L22" s="401" t="n">
        <f aca="false">SUM(I22:K22)</f>
        <v>2.2929294642</v>
      </c>
      <c r="M22" s="399" t="n">
        <f aca="false">'(8) Input - Temperatures'!$E$10</f>
        <v>49</v>
      </c>
      <c r="N22" s="400" t="str">
        <f aca="false">IF(M22&lt;36,'(23) APS-ASS, SFD Low'!$B$13,"")</f>
        <v/>
      </c>
      <c r="O22" s="400" t="str">
        <f aca="false">IF(M22&gt;=36,IF(M22&lt;46,'(23) APS-ASS, SFD Low'!$C$13,""),"")</f>
        <v/>
      </c>
      <c r="P22" s="400" t="n">
        <f aca="false">IF(M22&gt;=46,'(23) APS-ASS, SFD Low'!$D$13,"")</f>
        <v>2.0455219035</v>
      </c>
      <c r="Q22" s="401" t="n">
        <f aca="false">SUM(N22:P22)</f>
        <v>2.0455219035</v>
      </c>
      <c r="R22" s="399" t="n">
        <f aca="false">'(8) Input - Temperatures'!$E$11</f>
        <v>51</v>
      </c>
      <c r="S22" s="400" t="str">
        <f aca="false">IF(R22&lt;36,'(23) APS-ASS, SFD Low'!$B$14,"")</f>
        <v/>
      </c>
      <c r="T22" s="400" t="str">
        <f aca="false">IF(R22&gt;=36,IF(R22&lt;46,'(23) APS-ASS, SFD Low'!$C$14,""),"")</f>
        <v/>
      </c>
      <c r="U22" s="400" t="n">
        <f aca="false">IF(R22&gt;=46,'(23) APS-ASS, SFD Low'!$D$14,"")</f>
        <v>1.8598425412</v>
      </c>
      <c r="V22" s="401" t="n">
        <f aca="false">SUM(S22:U22)</f>
        <v>1.8598425412</v>
      </c>
      <c r="W22" s="426"/>
      <c r="X22" s="403" t="n">
        <f aca="false">'(8) Input - Temperatures'!$E$13</f>
        <v>90</v>
      </c>
      <c r="Y22" s="404" t="str">
        <f aca="false">IF(X22&lt;80,'(23) APS-ASS, SFD Low'!$E$15,"")</f>
        <v/>
      </c>
      <c r="Z22" s="400" t="str">
        <f aca="false">IF(X22&gt;=80,IF(X22&lt;90,'(23) APS-ASS, SFD Low'!$F$15,""),"")</f>
        <v/>
      </c>
      <c r="AA22" s="400" t="n">
        <f aca="false">IF(X22&gt;=90,IF(X22&lt;96,'(23) APS-ASS, SFD Low'!$G$15,""),"")</f>
        <v>1.4261532747</v>
      </c>
      <c r="AB22" s="400" t="str">
        <f aca="false">IF(X22&gt;=96,'(23) APS-ASS, SFD Low'!$H$15,"")</f>
        <v/>
      </c>
      <c r="AC22" s="401" t="n">
        <f aca="false">SUM(Y22:AB22)</f>
        <v>1.4261532747</v>
      </c>
      <c r="AD22" s="403" t="n">
        <f aca="false">'(8) Input - Temperatures'!$E$14</f>
        <v>92</v>
      </c>
      <c r="AE22" s="404" t="str">
        <f aca="false">IF(AD22&lt;80,'(23) APS-ASS, SFD Low'!$E$16,"")</f>
        <v/>
      </c>
      <c r="AF22" s="400" t="str">
        <f aca="false">IF(AD22&gt;=80,IF(AD22&lt;90,'(23) APS-ASS, SFD Low'!$F$16,""),"")</f>
        <v/>
      </c>
      <c r="AG22" s="400" t="n">
        <f aca="false">IF(AD22&gt;=90,IF(AD22&lt;96,'(23) APS-ASS, SFD Low'!$G$16,""),"")</f>
        <v>1.5883307217</v>
      </c>
      <c r="AH22" s="400" t="str">
        <f aca="false">IF(AD22&gt;=96,'(23) APS-ASS, SFD Low'!$H$16,"")</f>
        <v/>
      </c>
      <c r="AI22" s="401" t="n">
        <f aca="false">SUM(AE22:AH22)</f>
        <v>1.5883307217</v>
      </c>
      <c r="AJ22" s="403" t="n">
        <f aca="false">'(8) Input - Temperatures'!$E$15</f>
        <v>91</v>
      </c>
      <c r="AK22" s="404" t="str">
        <f aca="false">IF(AJ22&lt;80,'(23) APS-ASS, SFD Low'!$E$17,"")</f>
        <v/>
      </c>
      <c r="AL22" s="400" t="str">
        <f aca="false">IF(AJ22&gt;=80,IF(AJ22&lt;90,'(23) APS-ASS, SFD Low'!$F$17,""),"")</f>
        <v/>
      </c>
      <c r="AM22" s="400" t="n">
        <f aca="false">IF(AJ22&gt;=90,IF(AJ22&lt;96,'(23) APS-ASS, SFD Low'!$G$17,""),"")</f>
        <v>1.7431435081</v>
      </c>
      <c r="AN22" s="400" t="str">
        <f aca="false">IF(AJ22&gt;=96,'(23) APS-ASS, SFD Low'!$H$17,"")</f>
        <v/>
      </c>
      <c r="AO22" s="405" t="n">
        <f aca="false">SUM(AK22:AN22)</f>
        <v>1.7431435081</v>
      </c>
      <c r="AP22" s="403" t="n">
        <f aca="false">'(8) Input - Temperatures'!$E$16</f>
        <v>90</v>
      </c>
      <c r="AQ22" s="404" t="str">
        <f aca="false">IF(AP22&lt;80,'(23) APS-ASS, SFD Low'!$E$18,"")</f>
        <v/>
      </c>
      <c r="AR22" s="400" t="str">
        <f aca="false">IF(AP22&gt;=80,IF(AP22&lt;90,'(23) APS-ASS, SFD Low'!$F$18,""),"")</f>
        <v/>
      </c>
      <c r="AS22" s="400" t="n">
        <f aca="false">IF(AP22&gt;=90,IF(AP22&lt;96,'(23) APS-ASS, SFD Low'!$G$18,""),"")</f>
        <v>1.8458293396</v>
      </c>
      <c r="AT22" s="400" t="str">
        <f aca="false">IF(AP22&gt;=96,'(23) APS-ASS, SFD Low'!$H$18,"")</f>
        <v/>
      </c>
      <c r="AU22" s="405" t="n">
        <f aca="false">SUM(AQ22:AT22)</f>
        <v>1.8458293396</v>
      </c>
      <c r="AV22" s="403" t="n">
        <f aca="false">'(8) Input - Temperatures'!$E$17</f>
        <v>88</v>
      </c>
      <c r="AW22" s="404" t="str">
        <f aca="false">IF(AV22&lt;80,'(23) APS-ASS, SFD Low'!$E$19,"")</f>
        <v/>
      </c>
      <c r="AX22" s="400" t="n">
        <f aca="false">IF(AV22&gt;=80,IF(AV22&lt;90,'(23) APS-ASS, SFD Low'!$F$19,""),"")</f>
        <v>1.7194460953</v>
      </c>
      <c r="AY22" s="400" t="str">
        <f aca="false">IF(AV22&gt;=90,IF(AV22&lt;96,'(23) APS-ASS, SFD Low'!$G$19,""),"")</f>
        <v/>
      </c>
      <c r="AZ22" s="400" t="str">
        <f aca="false">IF(AV22&gt;=96,'(23) APS-ASS, SFD Low'!$H$19,"")</f>
        <v/>
      </c>
      <c r="BA22" s="405" t="n">
        <f aca="false">SUM(AW22:AZ22)</f>
        <v>1.7194460953</v>
      </c>
      <c r="BB22" s="403" t="n">
        <f aca="false">'(8) Input - Temperatures'!$E$18</f>
        <v>87</v>
      </c>
      <c r="BC22" s="404" t="str">
        <f aca="false">IF(BB22&lt;80,'(23) APS-ASS, SFD Low'!$E$20,"")</f>
        <v/>
      </c>
      <c r="BD22" s="400" t="n">
        <f aca="false">IF(BB22&gt;=80,IF(BB22&lt;90,'(23) APS-ASS, SFD Low'!$F$20,""),"")</f>
        <v>1.7439922001</v>
      </c>
      <c r="BE22" s="400" t="str">
        <f aca="false">IF(BB22&gt;=90,IF(BB22&lt;96,'(23) APS-ASS, SFD Low'!$G$20,""),"")</f>
        <v/>
      </c>
      <c r="BF22" s="400" t="str">
        <f aca="false">IF(BB22&gt;=96,'(23) APS-ASS, SFD Low'!$H$20,"")</f>
        <v/>
      </c>
      <c r="BG22" s="405" t="n">
        <f aca="false">SUM(BC22:BF22)</f>
        <v>1.7439922001</v>
      </c>
      <c r="BH22" s="403" t="n">
        <f aca="false">'(8) Input - Temperatures'!$E$19</f>
        <v>86</v>
      </c>
      <c r="BI22" s="404" t="str">
        <f aca="false">IF(BH22&lt;80,'(23) APS-ASS, SFD Low'!$E$21,"")</f>
        <v/>
      </c>
      <c r="BJ22" s="400" t="n">
        <f aca="false">IF(BH22&gt;=80,IF(BH22&lt;90,'(23) APS-ASS, SFD Low'!$F$21,""),"")</f>
        <v>1.6597252366</v>
      </c>
      <c r="BK22" s="400" t="str">
        <f aca="false">IF(BH22&gt;=90,IF(BH22&lt;96,'(23) APS-ASS, SFD Low'!$G$21,""),"")</f>
        <v/>
      </c>
      <c r="BL22" s="400" t="str">
        <f aca="false">IF(BH22&gt;=96,'(23) APS-ASS, SFD Low'!$H$21,"")</f>
        <v/>
      </c>
      <c r="BM22" s="405" t="n">
        <f aca="false">SUM(BI22:BL22)</f>
        <v>1.6597252366</v>
      </c>
      <c r="BN22" s="403" t="n">
        <f aca="false">'(8) Input - Temperatures'!$E$20</f>
        <v>85</v>
      </c>
      <c r="BO22" s="404" t="str">
        <f aca="false">IF(BN22&lt;80,'(23) APS-ASS, SFD Low'!$E$22,"")</f>
        <v/>
      </c>
      <c r="BP22" s="400" t="n">
        <f aca="false">IF(BN22&gt;=80,IF(BN22&lt;90,'(23) APS-ASS, SFD Low'!$F$22,""),"")</f>
        <v>1.4984253811</v>
      </c>
      <c r="BQ22" s="400" t="str">
        <f aca="false">IF(BN22&gt;=90,IF(BN22&lt;96,'(23) APS-ASS, SFD Low'!$G$22,""),"")</f>
        <v/>
      </c>
      <c r="BR22" s="400" t="str">
        <f aca="false">IF(BN22&gt;=96,'(23) APS-ASS, SFD Low'!$H$22,"")</f>
        <v/>
      </c>
      <c r="BS22" s="405" t="n">
        <f aca="false">SUM(BO22:BR22)</f>
        <v>1.4984253811</v>
      </c>
      <c r="BT22" s="403" t="n">
        <f aca="false">'(8) Input - Temperatures'!$E$21</f>
        <v>84</v>
      </c>
      <c r="BU22" s="404" t="str">
        <f aca="false">IF(BT22&lt;80,'(23) APS-ASS, SFD Low'!$E$23,"")</f>
        <v/>
      </c>
      <c r="BV22" s="400" t="n">
        <f aca="false">IF(BT22&gt;=80,IF(BT22&lt;90,'(23) APS-ASS, SFD Low'!$F$23,""),"")</f>
        <v>1.3102857953</v>
      </c>
      <c r="BW22" s="400" t="str">
        <f aca="false">IF(BT22&gt;=90,IF(BT22&lt;96,'(23) APS-ASS, SFD Low'!$G$23,""),"")</f>
        <v/>
      </c>
      <c r="BX22" s="400" t="str">
        <f aca="false">IF(BT22&gt;=96,'(23) APS-ASS, SFD Low'!$H$23,"")</f>
        <v/>
      </c>
      <c r="BY22" s="401" t="n">
        <f aca="false">SUM(BU22:BX22)</f>
        <v>1.3102857953</v>
      </c>
      <c r="CA22" s="395" t="s">
        <v>111</v>
      </c>
      <c r="CB22" s="395" t="s">
        <v>213</v>
      </c>
      <c r="CC22" s="407" t="n">
        <f aca="false">'(37) Appliances - Source'!C22</f>
        <v>16450</v>
      </c>
      <c r="CD22" s="407" t="n">
        <f aca="false">'(37) Appliances - Source'!D22</f>
        <v>2704</v>
      </c>
      <c r="CE22" s="407" t="n">
        <f aca="false">'(37) Appliances - Source'!E22</f>
        <v>13196</v>
      </c>
      <c r="CF22" s="407" t="n">
        <f aca="false">'(37) Appliances - Source'!F22</f>
        <v>1758</v>
      </c>
      <c r="CG22" s="407" t="n">
        <f aca="false">'(37) Appliances - Source'!G22</f>
        <v>15759</v>
      </c>
      <c r="CH22" s="407" t="n">
        <f aca="false">'(37) Appliances - Source'!H22</f>
        <v>736</v>
      </c>
      <c r="CJ22" s="395" t="s">
        <v>111</v>
      </c>
      <c r="CK22" s="395" t="s">
        <v>213</v>
      </c>
      <c r="CL22" s="407" t="n">
        <f aca="false">'(36) Participants - Source'!C22</f>
        <v>16247</v>
      </c>
      <c r="CM22" s="407" t="n">
        <f aca="false">'(36) Participants - Source'!D22</f>
        <v>2614</v>
      </c>
      <c r="CN22" s="407" t="n">
        <f aca="false">'(36) Participants - Source'!E22</f>
        <v>13067</v>
      </c>
      <c r="CO22" s="407" t="n">
        <f aca="false">'(36) Participants - Source'!F22</f>
        <v>1724</v>
      </c>
      <c r="CP22" s="407" t="n">
        <f aca="false">'(36) Participants - Source'!G22</f>
        <v>15735</v>
      </c>
      <c r="CQ22" s="407" t="n">
        <f aca="false">'(36) Participants - Source'!H22</f>
        <v>736</v>
      </c>
      <c r="CR22" s="408" t="n">
        <f aca="false">'(36) Participants - Source'!I22</f>
        <v>22809</v>
      </c>
      <c r="CS22" s="408" t="n">
        <f aca="false">'(36) Participants - Source'!J22</f>
        <v>22809</v>
      </c>
      <c r="CT22" s="408" t="n">
        <f aca="false">'(36) Participants - Source'!K22</f>
        <v>20007</v>
      </c>
    </row>
    <row r="23" s="406" customFormat="true" ht="12.75" hidden="false" customHeight="false" outlineLevel="0" collapsed="false">
      <c r="A23" s="398" t="s">
        <v>111</v>
      </c>
      <c r="B23" s="398" t="s">
        <v>214</v>
      </c>
      <c r="C23" s="399" t="n">
        <f aca="false">'(8) Input - Temperatures'!$E$8</f>
        <v>49</v>
      </c>
      <c r="D23" s="400" t="str">
        <f aca="false">IF(C23&lt;36,'(24) APS-ASS, SFA'!$B$11,"")</f>
        <v/>
      </c>
      <c r="E23" s="400" t="str">
        <f aca="false">IF(C23&gt;=36,IF(C23&lt;46,'(24) APS-ASS, SFA'!$C$11,""),"")</f>
        <v/>
      </c>
      <c r="F23" s="400" t="n">
        <f aca="false">IF(C23&gt;=46,'(24) APS-ASS, SFA'!$D$11,"")</f>
        <v>1.4186836187</v>
      </c>
      <c r="G23" s="401" t="n">
        <f aca="false">SUM(D23:F23)</f>
        <v>1.4186836187</v>
      </c>
      <c r="H23" s="399" t="n">
        <f aca="false">'(8) Input - Temperatures'!$E$9</f>
        <v>49</v>
      </c>
      <c r="I23" s="400" t="str">
        <f aca="false">IF(H23&lt;36,'(24) APS-ASS, SFA'!$B$12,"")</f>
        <v/>
      </c>
      <c r="J23" s="400" t="str">
        <f aca="false">IF(H23&gt;=36,IF(H23&lt;46,'(24) APS-ASS, SFA'!$C$12,""),"")</f>
        <v/>
      </c>
      <c r="K23" s="400" t="n">
        <f aca="false">IF(H23&gt;=46,'(24) APS-ASS, SFA'!$D$12,"")</f>
        <v>1.4517034019</v>
      </c>
      <c r="L23" s="401" t="n">
        <f aca="false">SUM(I23:K23)</f>
        <v>1.4517034019</v>
      </c>
      <c r="M23" s="399" t="n">
        <f aca="false">'(8) Input - Temperatures'!$E$10</f>
        <v>49</v>
      </c>
      <c r="N23" s="400" t="str">
        <f aca="false">IF(M23&lt;36,'(24) APS-ASS, SFA'!$B$13,"")</f>
        <v/>
      </c>
      <c r="O23" s="400" t="str">
        <f aca="false">IF(M23&gt;=36,IF(M23&lt;46,'(24) APS-ASS, SFA'!$C$13,""),"")</f>
        <v/>
      </c>
      <c r="P23" s="400" t="n">
        <f aca="false">IF(M23&gt;=46,'(24) APS-ASS, SFA'!$D$13,"")</f>
        <v>1.2102317353</v>
      </c>
      <c r="Q23" s="401" t="n">
        <f aca="false">SUM(N23:P23)</f>
        <v>1.2102317353</v>
      </c>
      <c r="R23" s="399" t="n">
        <f aca="false">'(8) Input - Temperatures'!$E$11</f>
        <v>51</v>
      </c>
      <c r="S23" s="400" t="str">
        <f aca="false">IF(R23&lt;36,'(24) APS-ASS, SFA'!$B$14,"")</f>
        <v/>
      </c>
      <c r="T23" s="400" t="str">
        <f aca="false">IF(R23&gt;=36,IF(R23&lt;46,'(24) APS-ASS, SFA'!$C$14,""),"")</f>
        <v/>
      </c>
      <c r="U23" s="400" t="n">
        <f aca="false">IF(R23&gt;=46,'(24) APS-ASS, SFA'!$D$14,"")</f>
        <v>1.3167370818</v>
      </c>
      <c r="V23" s="401" t="n">
        <f aca="false">SUM(S23:U23)</f>
        <v>1.3167370818</v>
      </c>
      <c r="W23" s="426"/>
      <c r="X23" s="403" t="n">
        <f aca="false">'(8) Input - Temperatures'!$E$13</f>
        <v>90</v>
      </c>
      <c r="Y23" s="404" t="str">
        <f aca="false">IF(X23&lt;80,'(24) APS-ASS, SFA'!$E$15,"")</f>
        <v/>
      </c>
      <c r="Z23" s="400" t="str">
        <f aca="false">IF(X23&gt;=80,IF(X23&lt;90,'(24) APS-ASS, SFA'!$F$15,""),"")</f>
        <v/>
      </c>
      <c r="AA23" s="400" t="n">
        <f aca="false">IF(X23&gt;=90,IF(X23&lt;96,'(24) APS-ASS, SFA'!$G$15,""),"")</f>
        <v>1.2632705048</v>
      </c>
      <c r="AB23" s="400" t="str">
        <f aca="false">IF(X23&gt;=96,'(24) APS-ASS, SFA'!$H$15,"")</f>
        <v/>
      </c>
      <c r="AC23" s="401" t="n">
        <f aca="false">SUM(Y23:AB23)</f>
        <v>1.2632705048</v>
      </c>
      <c r="AD23" s="403" t="n">
        <f aca="false">'(8) Input - Temperatures'!$E$14</f>
        <v>92</v>
      </c>
      <c r="AE23" s="404" t="str">
        <f aca="false">IF(AD23&lt;80,'(24) APS-ASS, SFA'!$E$16,"")</f>
        <v/>
      </c>
      <c r="AF23" s="400" t="str">
        <f aca="false">IF(AD23&gt;=80,IF(AD23&lt;90,'(24) APS-ASS, SFA'!$F$16,""),"")</f>
        <v/>
      </c>
      <c r="AG23" s="400" t="n">
        <f aca="false">IF(AD23&gt;=90,IF(AD23&lt;96,'(24) APS-ASS, SFA'!$G$16,""),"")</f>
        <v>1.3996717204</v>
      </c>
      <c r="AH23" s="400" t="str">
        <f aca="false">IF(AD23&gt;=96,'(24) APS-ASS, SFA'!$H$16,"")</f>
        <v/>
      </c>
      <c r="AI23" s="401" t="n">
        <f aca="false">SUM(AE23:AH23)</f>
        <v>1.3996717204</v>
      </c>
      <c r="AJ23" s="403" t="n">
        <f aca="false">'(8) Input - Temperatures'!$E$15</f>
        <v>91</v>
      </c>
      <c r="AK23" s="404" t="str">
        <f aca="false">IF(AJ23&lt;80,'(24) APS-ASS, SFA'!$E$17,"")</f>
        <v/>
      </c>
      <c r="AL23" s="400" t="str">
        <f aca="false">IF(AJ23&gt;=80,IF(AJ23&lt;90,'(24) APS-ASS, SFA'!$F$17,""),"")</f>
        <v/>
      </c>
      <c r="AM23" s="400" t="n">
        <f aca="false">IF(AJ23&gt;=90,IF(AJ23&lt;96,'(24) APS-ASS, SFA'!$G$17,""),"")</f>
        <v>1.5223368937</v>
      </c>
      <c r="AN23" s="400" t="str">
        <f aca="false">IF(AJ23&gt;=96,'(24) APS-ASS, SFA'!$H$17,"")</f>
        <v/>
      </c>
      <c r="AO23" s="405" t="n">
        <f aca="false">SUM(AK23:AN23)</f>
        <v>1.5223368937</v>
      </c>
      <c r="AP23" s="403" t="n">
        <f aca="false">'(8) Input - Temperatures'!$E$16</f>
        <v>90</v>
      </c>
      <c r="AQ23" s="404" t="str">
        <f aca="false">IF(AP23&lt;80,'(24) APS-ASS, SFA'!$E$18,"")</f>
        <v/>
      </c>
      <c r="AR23" s="400" t="str">
        <f aca="false">IF(AP23&gt;=80,IF(AP23&lt;90,'(24) APS-ASS, SFA'!$F$18,""),"")</f>
        <v/>
      </c>
      <c r="AS23" s="400" t="n">
        <f aca="false">IF(AP23&gt;=90,IF(AP23&lt;96,'(24) APS-ASS, SFA'!$G$18,""),"")</f>
        <v>1.6235389955</v>
      </c>
      <c r="AT23" s="400" t="str">
        <f aca="false">IF(AP23&gt;=96,'(24) APS-ASS, SFA'!$H$18,"")</f>
        <v/>
      </c>
      <c r="AU23" s="405" t="n">
        <f aca="false">SUM(AQ23:AT23)</f>
        <v>1.6235389955</v>
      </c>
      <c r="AV23" s="403" t="n">
        <f aca="false">'(8) Input - Temperatures'!$E$17</f>
        <v>88</v>
      </c>
      <c r="AW23" s="404" t="str">
        <f aca="false">IF(AV23&lt;80,'(24) APS-ASS, SFA'!$E$19,"")</f>
        <v/>
      </c>
      <c r="AX23" s="400" t="n">
        <f aca="false">IF(AV23&gt;=80,IF(AV23&lt;90,'(24) APS-ASS, SFA'!$F$19,""),"")</f>
        <v>1.6016916567</v>
      </c>
      <c r="AY23" s="400" t="str">
        <f aca="false">IF(AV23&gt;=90,IF(AV23&lt;96,'(24) APS-ASS, SFA'!$G$19,""),"")</f>
        <v/>
      </c>
      <c r="AZ23" s="400" t="str">
        <f aca="false">IF(AV23&gt;=96,'(24) APS-ASS, SFA'!$H$19,"")</f>
        <v/>
      </c>
      <c r="BA23" s="405" t="n">
        <f aca="false">SUM(AW23:AZ23)</f>
        <v>1.6016916567</v>
      </c>
      <c r="BB23" s="403" t="n">
        <f aca="false">'(8) Input - Temperatures'!$E$18</f>
        <v>87</v>
      </c>
      <c r="BC23" s="404" t="str">
        <f aca="false">IF(BB23&lt;80,'(24) APS-ASS, SFA'!$E$20,"")</f>
        <v/>
      </c>
      <c r="BD23" s="400" t="n">
        <f aca="false">IF(BB23&gt;=80,IF(BB23&lt;90,'(24) APS-ASS, SFA'!$F$20,""),"")</f>
        <v>1.6030253416</v>
      </c>
      <c r="BE23" s="400" t="str">
        <f aca="false">IF(BB23&gt;=90,IF(BB23&lt;96,'(24) APS-ASS, SFA'!$G$20,""),"")</f>
        <v/>
      </c>
      <c r="BF23" s="400" t="str">
        <f aca="false">IF(BB23&gt;=96,'(24) APS-ASS, SFA'!$H$20,"")</f>
        <v/>
      </c>
      <c r="BG23" s="405" t="n">
        <f aca="false">SUM(BC23:BF23)</f>
        <v>1.6030253416</v>
      </c>
      <c r="BH23" s="403" t="n">
        <f aca="false">'(8) Input - Temperatures'!$E$19</f>
        <v>86</v>
      </c>
      <c r="BI23" s="404" t="str">
        <f aca="false">IF(BH23&lt;80,'(24) APS-ASS, SFA'!$E$21,"")</f>
        <v/>
      </c>
      <c r="BJ23" s="400" t="n">
        <f aca="false">IF(BH23&gt;=80,IF(BH23&lt;90,'(24) APS-ASS, SFA'!$F$21,""),"")</f>
        <v>1.600237417</v>
      </c>
      <c r="BK23" s="400" t="str">
        <f aca="false">IF(BH23&gt;=90,IF(BH23&lt;96,'(24) APS-ASS, SFA'!$G$21,""),"")</f>
        <v/>
      </c>
      <c r="BL23" s="400" t="str">
        <f aca="false">IF(BH23&gt;=96,'(24) APS-ASS, SFA'!$H$21,"")</f>
        <v/>
      </c>
      <c r="BM23" s="405" t="n">
        <f aca="false">SUM(BI23:BL23)</f>
        <v>1.600237417</v>
      </c>
      <c r="BN23" s="403" t="n">
        <f aca="false">'(8) Input - Temperatures'!$E$20</f>
        <v>85</v>
      </c>
      <c r="BO23" s="404" t="str">
        <f aca="false">IF(BN23&lt;80,'(24) APS-ASS, SFA'!$E$22,"")</f>
        <v/>
      </c>
      <c r="BP23" s="400" t="n">
        <f aca="false">IF(BN23&gt;=80,IF(BN23&lt;90,'(24) APS-ASS, SFA'!$F$22,""),"")</f>
        <v>1.4767440775</v>
      </c>
      <c r="BQ23" s="400" t="str">
        <f aca="false">IF(BN23&gt;=90,IF(BN23&lt;96,'(24) APS-ASS, SFA'!$G$22,""),"")</f>
        <v/>
      </c>
      <c r="BR23" s="400" t="str">
        <f aca="false">IF(BN23&gt;=96,'(24) APS-ASS, SFA'!$H$22,"")</f>
        <v/>
      </c>
      <c r="BS23" s="405" t="n">
        <f aca="false">SUM(BO23:BR23)</f>
        <v>1.4767440775</v>
      </c>
      <c r="BT23" s="403" t="n">
        <f aca="false">'(8) Input - Temperatures'!$E$21</f>
        <v>84</v>
      </c>
      <c r="BU23" s="404" t="str">
        <f aca="false">IF(BT23&lt;80,'(24) APS-ASS, SFA'!$E$23,"")</f>
        <v/>
      </c>
      <c r="BV23" s="400" t="n">
        <f aca="false">IF(BT23&gt;=80,IF(BT23&lt;90,'(24) APS-ASS, SFA'!$F$23,""),"")</f>
        <v>1.3260841279</v>
      </c>
      <c r="BW23" s="400" t="str">
        <f aca="false">IF(BT23&gt;=90,IF(BT23&lt;96,'(24) APS-ASS, SFA'!$G$23,""),"")</f>
        <v/>
      </c>
      <c r="BX23" s="400" t="str">
        <f aca="false">IF(BT23&gt;=96,'(24) APS-ASS, SFA'!$H$23,"")</f>
        <v/>
      </c>
      <c r="BY23" s="401" t="n">
        <f aca="false">SUM(BU23:BX23)</f>
        <v>1.3260841279</v>
      </c>
      <c r="CA23" s="395" t="s">
        <v>111</v>
      </c>
      <c r="CB23" s="395" t="s">
        <v>214</v>
      </c>
      <c r="CC23" s="407" t="n">
        <f aca="false">'(37) Appliances - Source'!C23</f>
        <v>56972</v>
      </c>
      <c r="CD23" s="407" t="n">
        <f aca="false">'(37) Appliances - Source'!D23</f>
        <v>3307</v>
      </c>
      <c r="CE23" s="407" t="n">
        <f aca="false">'(37) Appliances - Source'!E23</f>
        <v>42328</v>
      </c>
      <c r="CF23" s="407" t="n">
        <f aca="false">'(37) Appliances - Source'!F23</f>
        <v>2681</v>
      </c>
      <c r="CG23" s="407" t="n">
        <f aca="false">'(37) Appliances - Source'!G23</f>
        <v>49802</v>
      </c>
      <c r="CH23" s="407" t="n">
        <f aca="false">'(37) Appliances - Source'!H23</f>
        <v>195</v>
      </c>
      <c r="CJ23" s="395" t="s">
        <v>111</v>
      </c>
      <c r="CK23" s="395" t="s">
        <v>214</v>
      </c>
      <c r="CL23" s="407" t="n">
        <f aca="false">'(36) Participants - Source'!C23</f>
        <v>56831</v>
      </c>
      <c r="CM23" s="407" t="n">
        <f aca="false">'(36) Participants - Source'!D23</f>
        <v>3274</v>
      </c>
      <c r="CN23" s="407" t="n">
        <f aca="false">'(36) Participants - Source'!E23</f>
        <v>42225</v>
      </c>
      <c r="CO23" s="407" t="n">
        <f aca="false">'(36) Participants - Source'!F23</f>
        <v>2660</v>
      </c>
      <c r="CP23" s="407" t="n">
        <f aca="false">'(36) Participants - Source'!G23</f>
        <v>49743</v>
      </c>
      <c r="CQ23" s="407" t="n">
        <f aca="false">'(36) Participants - Source'!H23</f>
        <v>195</v>
      </c>
      <c r="CR23" s="408" t="n">
        <f aca="false">'(36) Participants - Source'!I23</f>
        <v>68654</v>
      </c>
      <c r="CS23" s="408" t="n">
        <f aca="false">'(36) Participants - Source'!J23</f>
        <v>68653</v>
      </c>
      <c r="CT23" s="408" t="n">
        <f aca="false">'(36) Participants - Source'!K23</f>
        <v>54270</v>
      </c>
    </row>
    <row r="24" s="406" customFormat="true" ht="12.75" hidden="false" customHeight="false" outlineLevel="0" collapsed="false">
      <c r="A24" s="398" t="s">
        <v>111</v>
      </c>
      <c r="B24" s="398" t="s">
        <v>215</v>
      </c>
      <c r="C24" s="399" t="n">
        <f aca="false">'(8) Input - Temperatures'!$E$8</f>
        <v>49</v>
      </c>
      <c r="D24" s="400" t="str">
        <f aca="false">IF(C24&lt;36,'(25) APS-ASS, MH'!$B$11,"")</f>
        <v/>
      </c>
      <c r="E24" s="400" t="str">
        <f aca="false">IF(C24&gt;=36,IF(C24&lt;46,'(25) APS-ASS, MH'!$C$11,""),"")</f>
        <v/>
      </c>
      <c r="F24" s="400" t="n">
        <f aca="false">IF(C24&gt;=46,'(25) APS-ASS, MH'!$D$11,"")</f>
        <v>2.1679181069</v>
      </c>
      <c r="G24" s="401" t="n">
        <f aca="false">SUM(D24:F24)</f>
        <v>2.1679181069</v>
      </c>
      <c r="H24" s="399" t="n">
        <f aca="false">'(8) Input - Temperatures'!$E$9</f>
        <v>49</v>
      </c>
      <c r="I24" s="400" t="str">
        <f aca="false">IF(H24&lt;36,'(25) APS-ASS, MH'!$B$12,"")</f>
        <v/>
      </c>
      <c r="J24" s="400" t="str">
        <f aca="false">IF(H24&gt;=36,IF(H24&lt;46,'(25) APS-ASS, MH'!$C$12,""),"")</f>
        <v/>
      </c>
      <c r="K24" s="400" t="n">
        <f aca="false">IF(H24&gt;=46,'(25) APS-ASS, MH'!$D$12,"")</f>
        <v>2.2929294642</v>
      </c>
      <c r="L24" s="401" t="n">
        <f aca="false">SUM(I24:K24)</f>
        <v>2.2929294642</v>
      </c>
      <c r="M24" s="399" t="n">
        <f aca="false">'(8) Input - Temperatures'!$E$10</f>
        <v>49</v>
      </c>
      <c r="N24" s="400" t="str">
        <f aca="false">IF(M24&lt;36,'(25) APS-ASS, MH'!$B$13,"")</f>
        <v/>
      </c>
      <c r="O24" s="400" t="str">
        <f aca="false">IF(M24&gt;=36,IF(M24&lt;46,'(25) APS-ASS, MH'!$C$13,""),"")</f>
        <v/>
      </c>
      <c r="P24" s="400" t="n">
        <f aca="false">IF(M24&gt;=46,'(25) APS-ASS, MH'!$D$13,"")</f>
        <v>2.0455219035</v>
      </c>
      <c r="Q24" s="401" t="n">
        <f aca="false">SUM(N24:P24)</f>
        <v>2.0455219035</v>
      </c>
      <c r="R24" s="399" t="n">
        <f aca="false">'(8) Input - Temperatures'!$E$11</f>
        <v>51</v>
      </c>
      <c r="S24" s="400" t="str">
        <f aca="false">IF(R24&lt;36,'(25) APS-ASS, MH'!$B$14,"")</f>
        <v/>
      </c>
      <c r="T24" s="400" t="str">
        <f aca="false">IF(R24&gt;=36,IF(R24&lt;46,'(25) APS-ASS, MH'!$C$14,""),"")</f>
        <v/>
      </c>
      <c r="U24" s="400" t="n">
        <f aca="false">IF(R24&gt;=46,'(25) APS-ASS, MH'!$D$14,"")</f>
        <v>1.8598425412</v>
      </c>
      <c r="V24" s="401" t="n">
        <f aca="false">SUM(S24:U24)</f>
        <v>1.8598425412</v>
      </c>
      <c r="W24" s="426"/>
      <c r="X24" s="403" t="n">
        <f aca="false">'(8) Input - Temperatures'!$E$13</f>
        <v>90</v>
      </c>
      <c r="Y24" s="404" t="str">
        <f aca="false">IF(X24&lt;80,'(25) APS-ASS, MH'!$E$15,"")</f>
        <v/>
      </c>
      <c r="Z24" s="400" t="str">
        <f aca="false">IF(X24&gt;=80,IF(X24&lt;90,'(25) APS-ASS, MH'!$F$15,""),"")</f>
        <v/>
      </c>
      <c r="AA24" s="400" t="n">
        <f aca="false">IF(X24&gt;=90,IF(X24&lt;96,'(25) APS-ASS, MH'!$G$15,""),"")</f>
        <v>1.6123572631</v>
      </c>
      <c r="AB24" s="400" t="str">
        <f aca="false">IF(X24&gt;=96,'(25) APS-ASS, MH'!$H$15,"")</f>
        <v/>
      </c>
      <c r="AC24" s="401" t="n">
        <f aca="false">SUM(Y24:AB24)</f>
        <v>1.6123572631</v>
      </c>
      <c r="AD24" s="403" t="n">
        <f aca="false">'(8) Input - Temperatures'!$E$14</f>
        <v>92</v>
      </c>
      <c r="AE24" s="404" t="str">
        <f aca="false">IF(AD24&lt;80,'(25) APS-ASS, MH'!$E$16,"")</f>
        <v/>
      </c>
      <c r="AF24" s="400" t="str">
        <f aca="false">IF(AD24&gt;=80,IF(AD24&lt;90,'(25) APS-ASS, MH'!$F$16,""),"")</f>
        <v/>
      </c>
      <c r="AG24" s="400" t="n">
        <f aca="false">IF(AD24&gt;=90,IF(AD24&lt;96,'(25) APS-ASS, MH'!$G$16,""),"")</f>
        <v>1.7957092136</v>
      </c>
      <c r="AH24" s="400" t="str">
        <f aca="false">IF(AD24&gt;=96,'(25) APS-ASS, MH'!$H$16,"")</f>
        <v/>
      </c>
      <c r="AI24" s="401" t="n">
        <f aca="false">SUM(AE24:AH24)</f>
        <v>1.7957092136</v>
      </c>
      <c r="AJ24" s="403" t="n">
        <f aca="false">'(8) Input - Temperatures'!$E$15</f>
        <v>91</v>
      </c>
      <c r="AK24" s="404" t="str">
        <f aca="false">IF(AJ24&lt;80,'(25) APS-ASS, MH'!$E$17,"")</f>
        <v/>
      </c>
      <c r="AL24" s="400" t="str">
        <f aca="false">IF(AJ24&gt;=80,IF(AJ24&lt;90,'(25) APS-ASS, MH'!$F$17,""),"")</f>
        <v/>
      </c>
      <c r="AM24" s="400" t="n">
        <f aca="false">IF(AJ24&gt;=90,IF(AJ24&lt;96,'(25) APS-ASS, MH'!$G$17,""),"")</f>
        <v>1.9707349453</v>
      </c>
      <c r="AN24" s="400" t="str">
        <f aca="false">IF(AJ24&gt;=96,'(25) APS-ASS, MH'!$H$17,"")</f>
        <v/>
      </c>
      <c r="AO24" s="405" t="n">
        <f aca="false">SUM(AK24:AN24)</f>
        <v>1.9707349453</v>
      </c>
      <c r="AP24" s="403" t="n">
        <f aca="false">'(8) Input - Temperatures'!$E$16</f>
        <v>90</v>
      </c>
      <c r="AQ24" s="404" t="str">
        <f aca="false">IF(AP24&lt;80,'(25) APS-ASS, MH'!$E$18,"")</f>
        <v/>
      </c>
      <c r="AR24" s="400" t="str">
        <f aca="false">IF(AP24&gt;=80,IF(AP24&lt;90,'(25) APS-ASS, MH'!$F$18,""),"")</f>
        <v/>
      </c>
      <c r="AS24" s="400" t="n">
        <f aca="false">IF(AP24&gt;=90,IF(AP24&lt;96,'(25) APS-ASS, MH'!$G$18,""),"")</f>
        <v>2.0868278291</v>
      </c>
      <c r="AT24" s="400" t="str">
        <f aca="false">IF(AP24&gt;=96,'(25) APS-ASS, MH'!$H$18,"")</f>
        <v/>
      </c>
      <c r="AU24" s="405" t="n">
        <f aca="false">SUM(AQ24:AT24)</f>
        <v>2.0868278291</v>
      </c>
      <c r="AV24" s="403" t="n">
        <f aca="false">'(8) Input - Temperatures'!$E$17</f>
        <v>88</v>
      </c>
      <c r="AW24" s="404" t="str">
        <f aca="false">IF(AV24&lt;80,'(25) APS-ASS, MH'!$E$19,"")</f>
        <v/>
      </c>
      <c r="AX24" s="400" t="n">
        <f aca="false">IF(AV24&gt;=80,IF(AV24&lt;90,'(25) APS-ASS, MH'!$F$19,""),"")</f>
        <v>1.9439435084</v>
      </c>
      <c r="AY24" s="400" t="str">
        <f aca="false">IF(AV24&gt;=90,IF(AV24&lt;96,'(25) APS-ASS, MH'!$G$19,""),"")</f>
        <v/>
      </c>
      <c r="AZ24" s="400" t="str">
        <f aca="false">IF(AV24&gt;=96,'(25) APS-ASS, MH'!$H$19,"")</f>
        <v/>
      </c>
      <c r="BA24" s="405" t="n">
        <f aca="false">SUM(AW24:AZ24)</f>
        <v>1.9439435084</v>
      </c>
      <c r="BB24" s="403" t="n">
        <f aca="false">'(8) Input - Temperatures'!$E$18</f>
        <v>87</v>
      </c>
      <c r="BC24" s="404" t="str">
        <f aca="false">IF(BB24&lt;80,'(25) APS-ASS, MH'!$E$20,"")</f>
        <v/>
      </c>
      <c r="BD24" s="400" t="n">
        <f aca="false">IF(BB24&gt;=80,IF(BB24&lt;90,'(25) APS-ASS, MH'!$F$20,""),"")</f>
        <v>1.9716944458</v>
      </c>
      <c r="BE24" s="400" t="str">
        <f aca="false">IF(BB24&gt;=90,IF(BB24&lt;96,'(25) APS-ASS, MH'!$G$20,""),"")</f>
        <v/>
      </c>
      <c r="BF24" s="400" t="str">
        <f aca="false">IF(BB24&gt;=96,'(25) APS-ASS, MH'!$H$20,"")</f>
        <v/>
      </c>
      <c r="BG24" s="405" t="n">
        <f aca="false">SUM(BC24:BF24)</f>
        <v>1.9716944458</v>
      </c>
      <c r="BH24" s="403" t="n">
        <f aca="false">'(8) Input - Temperatures'!$E$19</f>
        <v>86</v>
      </c>
      <c r="BI24" s="404" t="str">
        <f aca="false">IF(BH24&lt;80,'(25) APS-ASS, MH'!$E$21,"")</f>
        <v/>
      </c>
      <c r="BJ24" s="400" t="n">
        <f aca="false">IF(BH24&gt;=80,IF(BH24&lt;90,'(25) APS-ASS, MH'!$F$21,""),"")</f>
        <v>1.8764252675</v>
      </c>
      <c r="BK24" s="400" t="str">
        <f aca="false">IF(BH24&gt;=90,IF(BH24&lt;96,'(25) APS-ASS, MH'!$G$21,""),"")</f>
        <v/>
      </c>
      <c r="BL24" s="400" t="str">
        <f aca="false">IF(BH24&gt;=96,'(25) APS-ASS, MH'!$H$21,"")</f>
        <v/>
      </c>
      <c r="BM24" s="405" t="n">
        <f aca="false">SUM(BI24:BL24)</f>
        <v>1.8764252675</v>
      </c>
      <c r="BN24" s="403" t="n">
        <f aca="false">'(8) Input - Temperatures'!$E$20</f>
        <v>85</v>
      </c>
      <c r="BO24" s="404" t="str">
        <f aca="false">IF(BN24&lt;80,'(25) APS-ASS, MH'!$E$22,"")</f>
        <v/>
      </c>
      <c r="BP24" s="400" t="n">
        <f aca="false">IF(BN24&gt;=80,IF(BN24&lt;90,'(25) APS-ASS, MH'!$F$22,""),"")</f>
        <v>1.6940654902</v>
      </c>
      <c r="BQ24" s="400" t="str">
        <f aca="false">IF(BN24&gt;=90,IF(BN24&lt;96,'(25) APS-ASS, MH'!$G$22,""),"")</f>
        <v/>
      </c>
      <c r="BR24" s="400" t="str">
        <f aca="false">IF(BN24&gt;=96,'(25) APS-ASS, MH'!$H$22,"")</f>
        <v/>
      </c>
      <c r="BS24" s="405" t="n">
        <f aca="false">SUM(BO24:BR24)</f>
        <v>1.6940654902</v>
      </c>
      <c r="BT24" s="403" t="n">
        <f aca="false">'(8) Input - Temperatures'!$E$21</f>
        <v>84</v>
      </c>
      <c r="BU24" s="404" t="str">
        <f aca="false">IF(BT24&lt;80,'(25) APS-ASS, MH'!$E$23,"")</f>
        <v/>
      </c>
      <c r="BV24" s="400" t="n">
        <f aca="false">IF(BT24&gt;=80,IF(BT24&lt;90,'(25) APS-ASS, MH'!$F$23,""),"")</f>
        <v>1.4813616854</v>
      </c>
      <c r="BW24" s="400" t="str">
        <f aca="false">IF(BT24&gt;=90,IF(BT24&lt;96,'(25) APS-ASS, MH'!$G$23,""),"")</f>
        <v/>
      </c>
      <c r="BX24" s="400" t="str">
        <f aca="false">IF(BT24&gt;=96,'(25) APS-ASS, MH'!$H$23,"")</f>
        <v/>
      </c>
      <c r="BY24" s="401" t="n">
        <f aca="false">SUM(BU24:BX24)</f>
        <v>1.4813616854</v>
      </c>
      <c r="CA24" s="395" t="s">
        <v>111</v>
      </c>
      <c r="CB24" s="395" t="s">
        <v>215</v>
      </c>
      <c r="CC24" s="407" t="n">
        <f aca="false">'(37) Appliances - Source'!C24</f>
        <v>812</v>
      </c>
      <c r="CD24" s="407" t="n">
        <f aca="false">'(37) Appliances - Source'!D24</f>
        <v>94</v>
      </c>
      <c r="CE24" s="407" t="n">
        <f aca="false">'(37) Appliances - Source'!E24</f>
        <v>733</v>
      </c>
      <c r="CF24" s="407" t="n">
        <f aca="false">'(37) Appliances - Source'!F24</f>
        <v>79</v>
      </c>
      <c r="CG24" s="407" t="n">
        <f aca="false">'(37) Appliances - Source'!G24</f>
        <v>446</v>
      </c>
      <c r="CH24" s="407" t="n">
        <f aca="false">'(37) Appliances - Source'!H24</f>
        <v>10</v>
      </c>
      <c r="CJ24" s="395" t="s">
        <v>111</v>
      </c>
      <c r="CK24" s="395" t="s">
        <v>215</v>
      </c>
      <c r="CL24" s="407" t="n">
        <f aca="false">'(36) Participants - Source'!C24</f>
        <v>803</v>
      </c>
      <c r="CM24" s="407" t="n">
        <f aca="false">'(36) Participants - Source'!D24</f>
        <v>92</v>
      </c>
      <c r="CN24" s="407" t="n">
        <f aca="false">'(36) Participants - Source'!E24</f>
        <v>724</v>
      </c>
      <c r="CO24" s="407" t="n">
        <f aca="false">'(36) Participants - Source'!F24</f>
        <v>78</v>
      </c>
      <c r="CP24" s="407" t="n">
        <f aca="false">'(36) Participants - Source'!G24</f>
        <v>445</v>
      </c>
      <c r="CQ24" s="407" t="n">
        <f aca="false">'(36) Participants - Source'!H24</f>
        <v>10</v>
      </c>
      <c r="CR24" s="408" t="n">
        <f aca="false">'(36) Participants - Source'!I24</f>
        <v>1118</v>
      </c>
      <c r="CS24" s="408" t="n">
        <f aca="false">'(36) Participants - Source'!J24</f>
        <v>1118</v>
      </c>
      <c r="CT24" s="408" t="n">
        <f aca="false">'(36) Participants - Source'!K24</f>
        <v>1038</v>
      </c>
    </row>
    <row r="25" s="406" customFormat="true" ht="12.75" hidden="false" customHeight="false" outlineLevel="0" collapsed="false">
      <c r="A25" s="398" t="s">
        <v>110</v>
      </c>
      <c r="B25" s="398" t="s">
        <v>211</v>
      </c>
      <c r="C25" s="399" t="n">
        <f aca="false">'(8) Input - Temperatures'!$E$8</f>
        <v>49</v>
      </c>
      <c r="D25" s="400" t="str">
        <f aca="false">IF(C25&lt;36,'(21) APS-ASS, SFD High'!$B$11,"")</f>
        <v/>
      </c>
      <c r="E25" s="400" t="str">
        <f aca="false">IF(C25&gt;=36,IF(C25&lt;46,'(21) APS-ASS, SFD High'!$C$11,""),"")</f>
        <v/>
      </c>
      <c r="F25" s="400" t="n">
        <f aca="false">IF(C25&gt;=46,'(21) APS-ASS, SFD High'!$D$11,"")</f>
        <v>2.4329277773</v>
      </c>
      <c r="G25" s="401" t="n">
        <f aca="false">SUM(D25:F25)</f>
        <v>2.4329277773</v>
      </c>
      <c r="H25" s="399" t="n">
        <f aca="false">'(8) Input - Temperatures'!$E$9</f>
        <v>49</v>
      </c>
      <c r="I25" s="400" t="str">
        <f aca="false">IF(H25&lt;36,'(21) APS-ASS, SFD High'!$B$12,"")</f>
        <v/>
      </c>
      <c r="J25" s="400" t="str">
        <f aca="false">IF(H25&gt;=36,IF(H25&lt;46,'(21) APS-ASS, SFD High'!$C$12,""),"")</f>
        <v/>
      </c>
      <c r="K25" s="400" t="n">
        <f aca="false">IF(H25&gt;=46,'(21) APS-ASS, SFD High'!$D$12,"")</f>
        <v>2.5148217784</v>
      </c>
      <c r="L25" s="401" t="n">
        <f aca="false">SUM(I25:K25)</f>
        <v>2.5148217784</v>
      </c>
      <c r="M25" s="399" t="n">
        <f aca="false">'(8) Input - Temperatures'!$E$10</f>
        <v>49</v>
      </c>
      <c r="N25" s="400" t="str">
        <f aca="false">IF(M25&lt;36,'(21) APS-ASS, SFD High'!$B$13,"")</f>
        <v/>
      </c>
      <c r="O25" s="400" t="str">
        <f aca="false">IF(M25&gt;=36,IF(M25&lt;46,'(21) APS-ASS, SFD High'!$C$13,""),"")</f>
        <v/>
      </c>
      <c r="P25" s="400" t="n">
        <f aca="false">IF(M25&gt;=46,'(21) APS-ASS, SFD High'!$D$13,"")</f>
        <v>1.9782815132</v>
      </c>
      <c r="Q25" s="401" t="n">
        <f aca="false">SUM(N25:P25)</f>
        <v>1.9782815132</v>
      </c>
      <c r="R25" s="399" t="n">
        <f aca="false">'(8) Input - Temperatures'!$E$11</f>
        <v>51</v>
      </c>
      <c r="S25" s="400" t="str">
        <f aca="false">IF(R25&lt;36,'(21) APS-ASS, SFD High'!$B$14,"")</f>
        <v/>
      </c>
      <c r="T25" s="400" t="str">
        <f aca="false">IF(R25&gt;=36,IF(R25&lt;46,'(21) APS-ASS, SFD High'!$C$14,""),"")</f>
        <v/>
      </c>
      <c r="U25" s="400" t="n">
        <f aca="false">IF(R25&gt;=46,'(21) APS-ASS, SFD High'!$D$14,"")</f>
        <v>1.8794698913</v>
      </c>
      <c r="V25" s="401" t="n">
        <f aca="false">SUM(S25:U25)</f>
        <v>1.8794698913</v>
      </c>
      <c r="W25" s="426"/>
      <c r="X25" s="403" t="n">
        <f aca="false">'(8) Input - Temperatures'!$E$13</f>
        <v>90</v>
      </c>
      <c r="Y25" s="404" t="str">
        <f aca="false">IF(X25&lt;80,'(21) APS-ASS, SFD High'!$E$15,"")</f>
        <v/>
      </c>
      <c r="Z25" s="400" t="str">
        <f aca="false">IF(X25&gt;=80,IF(X25&lt;90,'(21) APS-ASS, SFD High'!$F$15,""),"")</f>
        <v/>
      </c>
      <c r="AA25" s="400" t="n">
        <f aca="false">IF(X25&gt;=90,IF(X25&lt;96,'(21) APS-ASS, SFD High'!$G$15,""),"")</f>
        <v>2.3323335166</v>
      </c>
      <c r="AB25" s="400" t="str">
        <f aca="false">IF(X25&gt;=96,'(21) APS-ASS, SFD High'!$H$15,"")</f>
        <v/>
      </c>
      <c r="AC25" s="401" t="n">
        <f aca="false">SUM(Y25:AB25)</f>
        <v>2.3323335166</v>
      </c>
      <c r="AD25" s="403" t="n">
        <f aca="false">'(8) Input - Temperatures'!$E$14</f>
        <v>92</v>
      </c>
      <c r="AE25" s="404" t="str">
        <f aca="false">IF(AD25&lt;80,'(21) APS-ASS, SFD High'!$E$16,"")</f>
        <v/>
      </c>
      <c r="AF25" s="400" t="str">
        <f aca="false">IF(AD25&gt;=80,IF(AD25&lt;90,'(21) APS-ASS, SFD High'!$F$16,""),"")</f>
        <v/>
      </c>
      <c r="AG25" s="400" t="n">
        <f aca="false">IF(AD25&gt;=90,IF(AD25&lt;96,'(21) APS-ASS, SFD High'!$G$16,""),"")</f>
        <v>2.555233407</v>
      </c>
      <c r="AH25" s="400" t="str">
        <f aca="false">IF(AD25&gt;=96,'(21) APS-ASS, SFD High'!$H$16,"")</f>
        <v/>
      </c>
      <c r="AI25" s="401" t="n">
        <f aca="false">SUM(AE25:AH25)</f>
        <v>2.555233407</v>
      </c>
      <c r="AJ25" s="403" t="n">
        <f aca="false">'(8) Input - Temperatures'!$E$15</f>
        <v>91</v>
      </c>
      <c r="AK25" s="404" t="str">
        <f aca="false">IF(AJ25&lt;80,'(21) APS-ASS, SFD High'!$E$17,"")</f>
        <v/>
      </c>
      <c r="AL25" s="400" t="str">
        <f aca="false">IF(AJ25&gt;=80,IF(AJ25&lt;90,'(21) APS-ASS, SFD High'!$F$17,""),"")</f>
        <v/>
      </c>
      <c r="AM25" s="400" t="n">
        <f aca="false">IF(AJ25&gt;=90,IF(AJ25&lt;96,'(21) APS-ASS, SFD High'!$G$17,""),"")</f>
        <v>2.7347326216</v>
      </c>
      <c r="AN25" s="400" t="str">
        <f aca="false">IF(AJ25&gt;=96,'(21) APS-ASS, SFD High'!$H$17,"")</f>
        <v/>
      </c>
      <c r="AO25" s="405" t="n">
        <f aca="false">SUM(AK25:AN25)</f>
        <v>2.7347326216</v>
      </c>
      <c r="AP25" s="403" t="n">
        <f aca="false">'(8) Input - Temperatures'!$E$16</f>
        <v>90</v>
      </c>
      <c r="AQ25" s="404" t="str">
        <f aca="false">IF(AP25&lt;80,'(21) APS-ASS, SFD High'!$E$18,"")</f>
        <v/>
      </c>
      <c r="AR25" s="400" t="str">
        <f aca="false">IF(AP25&gt;=80,IF(AP25&lt;90,'(21) APS-ASS, SFD High'!$F$18,""),"")</f>
        <v/>
      </c>
      <c r="AS25" s="400" t="n">
        <f aca="false">IF(AP25&gt;=90,IF(AP25&lt;96,'(21) APS-ASS, SFD High'!$G$18,""),"")</f>
        <v>2.8474879097</v>
      </c>
      <c r="AT25" s="400" t="str">
        <f aca="false">IF(AP25&gt;=96,'(21) APS-ASS, SFD High'!$H$18,"")</f>
        <v/>
      </c>
      <c r="AU25" s="405" t="n">
        <f aca="false">SUM(AQ25:AT25)</f>
        <v>2.8474879097</v>
      </c>
      <c r="AV25" s="403" t="n">
        <f aca="false">'(8) Input - Temperatures'!$E$17</f>
        <v>88</v>
      </c>
      <c r="AW25" s="404" t="str">
        <f aca="false">IF(AV25&lt;80,'(21) APS-ASS, SFD High'!$E$19,"")</f>
        <v/>
      </c>
      <c r="AX25" s="400" t="n">
        <f aca="false">IF(AV25&gt;=80,IF(AV25&lt;90,'(21) APS-ASS, SFD High'!$F$19,""),"")</f>
        <v>2.7140723499</v>
      </c>
      <c r="AY25" s="400" t="str">
        <f aca="false">IF(AV25&gt;=90,IF(AV25&lt;96,'(21) APS-ASS, SFD High'!$G$19,""),"")</f>
        <v/>
      </c>
      <c r="AZ25" s="400" t="str">
        <f aca="false">IF(AV25&gt;=96,'(21) APS-ASS, SFD High'!$H$19,"")</f>
        <v/>
      </c>
      <c r="BA25" s="405" t="n">
        <f aca="false">SUM(AW25:AZ25)</f>
        <v>2.7140723499</v>
      </c>
      <c r="BB25" s="403" t="n">
        <f aca="false">'(8) Input - Temperatures'!$E$18</f>
        <v>87</v>
      </c>
      <c r="BC25" s="404" t="str">
        <f aca="false">IF(BB25&lt;80,'(21) APS-ASS, SFD High'!$E$20,"")</f>
        <v/>
      </c>
      <c r="BD25" s="400" t="n">
        <f aca="false">IF(BB25&gt;=80,IF(BB25&lt;90,'(21) APS-ASS, SFD High'!$F$20,""),"")</f>
        <v>2.7090607914</v>
      </c>
      <c r="BE25" s="400" t="str">
        <f aca="false">IF(BB25&gt;=90,IF(BB25&lt;96,'(21) APS-ASS, SFD High'!$G$20,""),"")</f>
        <v/>
      </c>
      <c r="BF25" s="400" t="str">
        <f aca="false">IF(BB25&gt;=96,'(21) APS-ASS, SFD High'!$H$20,"")</f>
        <v/>
      </c>
      <c r="BG25" s="405" t="n">
        <f aca="false">SUM(BC25:BF25)</f>
        <v>2.7090607914</v>
      </c>
      <c r="BH25" s="403" t="n">
        <f aca="false">'(8) Input - Temperatures'!$E$19</f>
        <v>86</v>
      </c>
      <c r="BI25" s="404" t="str">
        <f aca="false">IF(BH25&lt;80,'(21) APS-ASS, SFD High'!$E$21,"")</f>
        <v/>
      </c>
      <c r="BJ25" s="400" t="n">
        <f aca="false">IF(BH25&gt;=80,IF(BH25&lt;90,'(21) APS-ASS, SFD High'!$F$21,""),"")</f>
        <v>2.643106333</v>
      </c>
      <c r="BK25" s="400" t="str">
        <f aca="false">IF(BH25&gt;=90,IF(BH25&lt;96,'(21) APS-ASS, SFD High'!$G$21,""),"")</f>
        <v/>
      </c>
      <c r="BL25" s="400" t="str">
        <f aca="false">IF(BH25&gt;=96,'(21) APS-ASS, SFD High'!$H$21,"")</f>
        <v/>
      </c>
      <c r="BM25" s="405" t="n">
        <f aca="false">SUM(BI25:BL25)</f>
        <v>2.643106333</v>
      </c>
      <c r="BN25" s="403" t="n">
        <f aca="false">'(8) Input - Temperatures'!$E$20</f>
        <v>85</v>
      </c>
      <c r="BO25" s="404" t="str">
        <f aca="false">IF(BN25&lt;80,'(21) APS-ASS, SFD High'!$E$22,"")</f>
        <v/>
      </c>
      <c r="BP25" s="400" t="n">
        <f aca="false">IF(BN25&gt;=80,IF(BN25&lt;90,'(21) APS-ASS, SFD High'!$F$22,""),"")</f>
        <v>2.4817318048</v>
      </c>
      <c r="BQ25" s="400" t="str">
        <f aca="false">IF(BN25&gt;=90,IF(BN25&lt;96,'(21) APS-ASS, SFD High'!$G$22,""),"")</f>
        <v/>
      </c>
      <c r="BR25" s="400" t="str">
        <f aca="false">IF(BN25&gt;=96,'(21) APS-ASS, SFD High'!$H$22,"")</f>
        <v/>
      </c>
      <c r="BS25" s="405" t="n">
        <f aca="false">SUM(BO25:BR25)</f>
        <v>2.4817318048</v>
      </c>
      <c r="BT25" s="403" t="n">
        <f aca="false">'(8) Input - Temperatures'!$E$21</f>
        <v>84</v>
      </c>
      <c r="BU25" s="404" t="str">
        <f aca="false">IF(BT25&lt;80,'(21) APS-ASS, SFD High'!$E$23,"")</f>
        <v/>
      </c>
      <c r="BV25" s="400" t="n">
        <f aca="false">IF(BT25&gt;=80,IF(BT25&lt;90,'(21) APS-ASS, SFD High'!$F$23,""),"")</f>
        <v>2.2354511681</v>
      </c>
      <c r="BW25" s="400" t="str">
        <f aca="false">IF(BT25&gt;=90,IF(BT25&lt;96,'(21) APS-ASS, SFD High'!$G$23,""),"")</f>
        <v/>
      </c>
      <c r="BX25" s="400" t="str">
        <f aca="false">IF(BT25&gt;=96,'(21) APS-ASS, SFD High'!$H$23,"")</f>
        <v/>
      </c>
      <c r="BY25" s="401" t="n">
        <f aca="false">SUM(BU25:BX25)</f>
        <v>2.2354511681</v>
      </c>
      <c r="CA25" s="395" t="s">
        <v>110</v>
      </c>
      <c r="CB25" s="395" t="s">
        <v>211</v>
      </c>
      <c r="CC25" s="407" t="n">
        <f aca="false">'(37) Appliances - Source'!C25</f>
        <v>21808</v>
      </c>
      <c r="CD25" s="407" t="n">
        <f aca="false">'(37) Appliances - Source'!D25</f>
        <v>4502</v>
      </c>
      <c r="CE25" s="407" t="n">
        <f aca="false">'(37) Appliances - Source'!E25</f>
        <v>12421</v>
      </c>
      <c r="CF25" s="407" t="n">
        <f aca="false">'(37) Appliances - Source'!F25</f>
        <v>2083</v>
      </c>
      <c r="CG25" s="407" t="n">
        <f aca="false">'(37) Appliances - Source'!G25</f>
        <v>12937</v>
      </c>
      <c r="CH25" s="407" t="n">
        <f aca="false">'(37) Appliances - Source'!H25</f>
        <v>3344</v>
      </c>
      <c r="CJ25" s="395" t="s">
        <v>110</v>
      </c>
      <c r="CK25" s="395" t="s">
        <v>211</v>
      </c>
      <c r="CL25" s="407" t="n">
        <f aca="false">'(36) Participants - Source'!C25</f>
        <v>18870</v>
      </c>
      <c r="CM25" s="407" t="n">
        <f aca="false">'(36) Participants - Source'!D25</f>
        <v>3677</v>
      </c>
      <c r="CN25" s="407" t="n">
        <f aca="false">'(36) Participants - Source'!E25</f>
        <v>11044</v>
      </c>
      <c r="CO25" s="407" t="n">
        <f aca="false">'(36) Participants - Source'!F25</f>
        <v>1736</v>
      </c>
      <c r="CP25" s="407" t="n">
        <f aca="false">'(36) Participants - Source'!G25</f>
        <v>12635</v>
      </c>
      <c r="CQ25" s="407" t="n">
        <f aca="false">'(36) Participants - Source'!H25</f>
        <v>3343</v>
      </c>
      <c r="CR25" s="408" t="n">
        <f aca="false">'(36) Participants - Source'!I25</f>
        <v>26873</v>
      </c>
      <c r="CS25" s="408" t="n">
        <f aca="false">'(36) Participants - Source'!J25</f>
        <v>26873</v>
      </c>
      <c r="CT25" s="408" t="n">
        <f aca="false">'(36) Participants - Source'!K25</f>
        <v>20153</v>
      </c>
    </row>
    <row r="26" s="406" customFormat="true" ht="12.75" hidden="false" customHeight="false" outlineLevel="0" collapsed="false">
      <c r="A26" s="398" t="s">
        <v>110</v>
      </c>
      <c r="B26" s="398" t="s">
        <v>212</v>
      </c>
      <c r="C26" s="399" t="n">
        <f aca="false">'(8) Input - Temperatures'!$E$8</f>
        <v>49</v>
      </c>
      <c r="D26" s="400" t="str">
        <f aca="false">IF(C26&lt;36,'(22) APS-ASS, SFD Med'!$B$11,"")</f>
        <v/>
      </c>
      <c r="E26" s="400" t="str">
        <f aca="false">IF(C26&gt;=36,IF(C26&lt;46,'(22) APS-ASS, SFD Med'!$C$11,""),"")</f>
        <v/>
      </c>
      <c r="F26" s="400" t="n">
        <f aca="false">IF(C26&gt;=46,'(22) APS-ASS, SFD Med'!$D$11,"")</f>
        <v>2.1119651652</v>
      </c>
      <c r="G26" s="401" t="n">
        <f aca="false">SUM(D26:F26)</f>
        <v>2.1119651652</v>
      </c>
      <c r="H26" s="399" t="n">
        <f aca="false">'(8) Input - Temperatures'!$E$9</f>
        <v>49</v>
      </c>
      <c r="I26" s="400" t="str">
        <f aca="false">IF(H26&lt;36,'(22) APS-ASS, SFD Med'!$B$12,"")</f>
        <v/>
      </c>
      <c r="J26" s="400" t="str">
        <f aca="false">IF(H26&gt;=36,IF(H26&lt;46,'(22) APS-ASS, SFD Med'!$C$12,""),"")</f>
        <v/>
      </c>
      <c r="K26" s="400" t="n">
        <f aca="false">IF(H26&gt;=46,'(22) APS-ASS, SFD Med'!$D$12,"")</f>
        <v>2.3053628748</v>
      </c>
      <c r="L26" s="401" t="n">
        <f aca="false">SUM(I26:K26)</f>
        <v>2.3053628748</v>
      </c>
      <c r="M26" s="399" t="n">
        <f aca="false">'(8) Input - Temperatures'!$E$10</f>
        <v>49</v>
      </c>
      <c r="N26" s="400" t="str">
        <f aca="false">IF(M26&lt;36,'(22) APS-ASS, SFD Med'!$B$13,"")</f>
        <v/>
      </c>
      <c r="O26" s="400" t="str">
        <f aca="false">IF(M26&gt;=36,IF(M26&lt;46,'(22) APS-ASS, SFD Med'!$C$13,""),"")</f>
        <v/>
      </c>
      <c r="P26" s="400" t="n">
        <f aca="false">IF(M26&gt;=46,'(22) APS-ASS, SFD Med'!$D$13,"")</f>
        <v>1.9496859508</v>
      </c>
      <c r="Q26" s="401" t="n">
        <f aca="false">SUM(N26:P26)</f>
        <v>1.9496859508</v>
      </c>
      <c r="R26" s="399" t="n">
        <f aca="false">'(8) Input - Temperatures'!$E$11</f>
        <v>51</v>
      </c>
      <c r="S26" s="400" t="str">
        <f aca="false">IF(R26&lt;36,'(22) APS-ASS, SFD Med'!$B$14,"")</f>
        <v/>
      </c>
      <c r="T26" s="400" t="str">
        <f aca="false">IF(R26&gt;=36,IF(R26&lt;46,'(22) APS-ASS, SFD Med'!$C$14,""),"")</f>
        <v/>
      </c>
      <c r="U26" s="400" t="n">
        <f aca="false">IF(R26&gt;=46,'(22) APS-ASS, SFD Med'!$D$14,"")</f>
        <v>1.9063599808</v>
      </c>
      <c r="V26" s="401" t="n">
        <f aca="false">SUM(S26:U26)</f>
        <v>1.9063599808</v>
      </c>
      <c r="W26" s="426"/>
      <c r="X26" s="403" t="n">
        <f aca="false">'(8) Input - Temperatures'!$E$13</f>
        <v>90</v>
      </c>
      <c r="Y26" s="404" t="str">
        <f aca="false">IF(X26&lt;80,'(22) APS-ASS, SFD Med'!$E$15,"")</f>
        <v/>
      </c>
      <c r="Z26" s="400" t="str">
        <f aca="false">IF(X26&gt;=80,IF(X26&lt;90,'(22) APS-ASS, SFD Med'!$F$15,""),"")</f>
        <v/>
      </c>
      <c r="AA26" s="400" t="n">
        <f aca="false">IF(X26&gt;=90,IF(X26&lt;96,'(22) APS-ASS, SFD Med'!$G$15,""),"")</f>
        <v>1.8750260643</v>
      </c>
      <c r="AB26" s="400" t="str">
        <f aca="false">IF(X26&gt;=96,'(22) APS-ASS, SFD Med'!$H$15,"")</f>
        <v/>
      </c>
      <c r="AC26" s="401" t="n">
        <f aca="false">SUM(Y26:AB26)</f>
        <v>1.8750260643</v>
      </c>
      <c r="AD26" s="403" t="n">
        <f aca="false">'(8) Input - Temperatures'!$E$14</f>
        <v>92</v>
      </c>
      <c r="AE26" s="404" t="str">
        <f aca="false">IF(AD26&lt;80,'(22) APS-ASS, SFD Med'!$E$16,"")</f>
        <v/>
      </c>
      <c r="AF26" s="400" t="str">
        <f aca="false">IF(AD26&gt;=80,IF(AD26&lt;90,'(22) APS-ASS, SFD Med'!$F$16,""),"")</f>
        <v/>
      </c>
      <c r="AG26" s="400" t="n">
        <f aca="false">IF(AD26&gt;=90,IF(AD26&lt;96,'(22) APS-ASS, SFD Med'!$G$16,""),"")</f>
        <v>2.1142796709</v>
      </c>
      <c r="AH26" s="400" t="str">
        <f aca="false">IF(AD26&gt;=96,'(22) APS-ASS, SFD Med'!$H$16,"")</f>
        <v/>
      </c>
      <c r="AI26" s="401" t="n">
        <f aca="false">SUM(AE26:AH26)</f>
        <v>2.1142796709</v>
      </c>
      <c r="AJ26" s="403" t="n">
        <f aca="false">'(8) Input - Temperatures'!$E$15</f>
        <v>91</v>
      </c>
      <c r="AK26" s="404" t="str">
        <f aca="false">IF(AJ26&lt;80,'(22) APS-ASS, SFD Med'!$E$17,"")</f>
        <v/>
      </c>
      <c r="AL26" s="400" t="str">
        <f aca="false">IF(AJ26&gt;=80,IF(AJ26&lt;90,'(22) APS-ASS, SFD Med'!$F$17,""),"")</f>
        <v/>
      </c>
      <c r="AM26" s="400" t="n">
        <f aca="false">IF(AJ26&gt;=90,IF(AJ26&lt;96,'(22) APS-ASS, SFD Med'!$G$17,""),"")</f>
        <v>2.2736587362</v>
      </c>
      <c r="AN26" s="400" t="str">
        <f aca="false">IF(AJ26&gt;=96,'(22) APS-ASS, SFD Med'!$H$17,"")</f>
        <v/>
      </c>
      <c r="AO26" s="405" t="n">
        <f aca="false">SUM(AK26:AN26)</f>
        <v>2.2736587362</v>
      </c>
      <c r="AP26" s="403" t="n">
        <f aca="false">'(8) Input - Temperatures'!$E$16</f>
        <v>90</v>
      </c>
      <c r="AQ26" s="404" t="str">
        <f aca="false">IF(AP26&lt;80,'(22) APS-ASS, SFD Med'!$E$18,"")</f>
        <v/>
      </c>
      <c r="AR26" s="400" t="str">
        <f aca="false">IF(AP26&gt;=80,IF(AP26&lt;90,'(22) APS-ASS, SFD Med'!$F$18,""),"")</f>
        <v/>
      </c>
      <c r="AS26" s="400" t="n">
        <f aca="false">IF(AP26&gt;=90,IF(AP26&lt;96,'(22) APS-ASS, SFD Med'!$G$18,""),"")</f>
        <v>2.4005743617</v>
      </c>
      <c r="AT26" s="400" t="str">
        <f aca="false">IF(AP26&gt;=96,'(22) APS-ASS, SFD Med'!$H$18,"")</f>
        <v/>
      </c>
      <c r="AU26" s="405" t="n">
        <f aca="false">SUM(AQ26:AT26)</f>
        <v>2.4005743617</v>
      </c>
      <c r="AV26" s="403" t="n">
        <f aca="false">'(8) Input - Temperatures'!$E$17</f>
        <v>88</v>
      </c>
      <c r="AW26" s="404" t="str">
        <f aca="false">IF(AV26&lt;80,'(22) APS-ASS, SFD Med'!$E$19,"")</f>
        <v/>
      </c>
      <c r="AX26" s="400" t="n">
        <f aca="false">IF(AV26&gt;=80,IF(AV26&lt;90,'(22) APS-ASS, SFD Med'!$F$19,""),"")</f>
        <v>2.2862901216</v>
      </c>
      <c r="AY26" s="400" t="str">
        <f aca="false">IF(AV26&gt;=90,IF(AV26&lt;96,'(22) APS-ASS, SFD Med'!$G$19,""),"")</f>
        <v/>
      </c>
      <c r="AZ26" s="400" t="str">
        <f aca="false">IF(AV26&gt;=96,'(22) APS-ASS, SFD Med'!$H$19,"")</f>
        <v/>
      </c>
      <c r="BA26" s="405" t="n">
        <f aca="false">SUM(AW26:AZ26)</f>
        <v>2.2862901216</v>
      </c>
      <c r="BB26" s="403" t="n">
        <f aca="false">'(8) Input - Temperatures'!$E$18</f>
        <v>87</v>
      </c>
      <c r="BC26" s="404" t="str">
        <f aca="false">IF(BB26&lt;80,'(22) APS-ASS, SFD Med'!$E$20,"")</f>
        <v/>
      </c>
      <c r="BD26" s="400" t="n">
        <f aca="false">IF(BB26&gt;=80,IF(BB26&lt;90,'(22) APS-ASS, SFD Med'!$F$20,""),"")</f>
        <v>2.2747716921</v>
      </c>
      <c r="BE26" s="400" t="str">
        <f aca="false">IF(BB26&gt;=90,IF(BB26&lt;96,'(22) APS-ASS, SFD Med'!$G$20,""),"")</f>
        <v/>
      </c>
      <c r="BF26" s="400" t="str">
        <f aca="false">IF(BB26&gt;=96,'(22) APS-ASS, SFD Med'!$H$20,"")</f>
        <v/>
      </c>
      <c r="BG26" s="405" t="n">
        <f aca="false">SUM(BC26:BF26)</f>
        <v>2.2747716921</v>
      </c>
      <c r="BH26" s="403" t="n">
        <f aca="false">'(8) Input - Temperatures'!$E$19</f>
        <v>86</v>
      </c>
      <c r="BI26" s="404" t="str">
        <f aca="false">IF(BH26&lt;80,'(22) APS-ASS, SFD Med'!$E$21,"")</f>
        <v/>
      </c>
      <c r="BJ26" s="400" t="n">
        <f aca="false">IF(BH26&gt;=80,IF(BH26&lt;90,'(22) APS-ASS, SFD Med'!$F$21,""),"")</f>
        <v>2.2148906868</v>
      </c>
      <c r="BK26" s="400" t="str">
        <f aca="false">IF(BH26&gt;=90,IF(BH26&lt;96,'(22) APS-ASS, SFD Med'!$G$21,""),"")</f>
        <v/>
      </c>
      <c r="BL26" s="400" t="str">
        <f aca="false">IF(BH26&gt;=96,'(22) APS-ASS, SFD Med'!$H$21,"")</f>
        <v/>
      </c>
      <c r="BM26" s="405" t="n">
        <f aca="false">SUM(BI26:BL26)</f>
        <v>2.2148906868</v>
      </c>
      <c r="BN26" s="403" t="n">
        <f aca="false">'(8) Input - Temperatures'!$E$20</f>
        <v>85</v>
      </c>
      <c r="BO26" s="404" t="str">
        <f aca="false">IF(BN26&lt;80,'(22) APS-ASS, SFD Med'!$E$22,"")</f>
        <v/>
      </c>
      <c r="BP26" s="400" t="n">
        <f aca="false">IF(BN26&gt;=80,IF(BN26&lt;90,'(22) APS-ASS, SFD Med'!$F$22,""),"")</f>
        <v>2.0502928128</v>
      </c>
      <c r="BQ26" s="400" t="str">
        <f aca="false">IF(BN26&gt;=90,IF(BN26&lt;96,'(22) APS-ASS, SFD Med'!$G$22,""),"")</f>
        <v/>
      </c>
      <c r="BR26" s="400" t="str">
        <f aca="false">IF(BN26&gt;=96,'(22) APS-ASS, SFD Med'!$H$22,"")</f>
        <v/>
      </c>
      <c r="BS26" s="405" t="n">
        <f aca="false">SUM(BO26:BR26)</f>
        <v>2.0502928128</v>
      </c>
      <c r="BT26" s="403" t="n">
        <f aca="false">'(8) Input - Temperatures'!$E$21</f>
        <v>84</v>
      </c>
      <c r="BU26" s="404" t="str">
        <f aca="false">IF(BT26&lt;80,'(22) APS-ASS, SFD Med'!$E$23,"")</f>
        <v/>
      </c>
      <c r="BV26" s="400" t="n">
        <f aca="false">IF(BT26&gt;=80,IF(BT26&lt;90,'(22) APS-ASS, SFD Med'!$F$23,""),"")</f>
        <v>1.8416709079</v>
      </c>
      <c r="BW26" s="400" t="str">
        <f aca="false">IF(BT26&gt;=90,IF(BT26&lt;96,'(22) APS-ASS, SFD Med'!$G$23,""),"")</f>
        <v/>
      </c>
      <c r="BX26" s="400" t="str">
        <f aca="false">IF(BT26&gt;=96,'(22) APS-ASS, SFD Med'!$H$23,"")</f>
        <v/>
      </c>
      <c r="BY26" s="401" t="n">
        <f aca="false">SUM(BU26:BX26)</f>
        <v>1.8416709079</v>
      </c>
      <c r="CA26" s="395" t="s">
        <v>110</v>
      </c>
      <c r="CB26" s="395" t="s">
        <v>212</v>
      </c>
      <c r="CC26" s="407" t="n">
        <f aca="false">'(37) Appliances - Source'!C26</f>
        <v>16859</v>
      </c>
      <c r="CD26" s="407" t="n">
        <f aca="false">'(37) Appliances - Source'!D26</f>
        <v>3368</v>
      </c>
      <c r="CE26" s="407" t="n">
        <f aca="false">'(37) Appliances - Source'!E26</f>
        <v>10410</v>
      </c>
      <c r="CF26" s="407" t="n">
        <f aca="false">'(37) Appliances - Source'!F26</f>
        <v>1761</v>
      </c>
      <c r="CG26" s="407" t="n">
        <f aca="false">'(37) Appliances - Source'!G26</f>
        <v>10325</v>
      </c>
      <c r="CH26" s="407" t="n">
        <f aca="false">'(37) Appliances - Source'!H26</f>
        <v>1102</v>
      </c>
      <c r="CJ26" s="395" t="s">
        <v>110</v>
      </c>
      <c r="CK26" s="395" t="s">
        <v>212</v>
      </c>
      <c r="CL26" s="407" t="n">
        <f aca="false">'(36) Participants - Source'!C26</f>
        <v>16188</v>
      </c>
      <c r="CM26" s="407" t="n">
        <f aca="false">'(36) Participants - Source'!D26</f>
        <v>3169</v>
      </c>
      <c r="CN26" s="407" t="n">
        <f aca="false">'(36) Participants - Source'!E26</f>
        <v>10067</v>
      </c>
      <c r="CO26" s="407" t="n">
        <f aca="false">'(36) Participants - Source'!F26</f>
        <v>1674</v>
      </c>
      <c r="CP26" s="407" t="n">
        <f aca="false">'(36) Participants - Source'!G26</f>
        <v>10277</v>
      </c>
      <c r="CQ26" s="407" t="n">
        <f aca="false">'(36) Participants - Source'!H26</f>
        <v>1102</v>
      </c>
      <c r="CR26" s="408" t="n">
        <f aca="false">'(36) Participants - Source'!I26</f>
        <v>22388</v>
      </c>
      <c r="CS26" s="408" t="n">
        <f aca="false">'(36) Participants - Source'!J26</f>
        <v>22388</v>
      </c>
      <c r="CT26" s="408" t="n">
        <f aca="false">'(36) Participants - Source'!K26</f>
        <v>16496</v>
      </c>
    </row>
    <row r="27" s="406" customFormat="true" ht="12.75" hidden="false" customHeight="false" outlineLevel="0" collapsed="false">
      <c r="A27" s="398" t="s">
        <v>110</v>
      </c>
      <c r="B27" s="398" t="s">
        <v>213</v>
      </c>
      <c r="C27" s="399" t="n">
        <f aca="false">'(8) Input - Temperatures'!$E$8</f>
        <v>49</v>
      </c>
      <c r="D27" s="400" t="str">
        <f aca="false">IF(C27&lt;36,'(23) APS-ASS, SFD Low'!$B$11,"")</f>
        <v/>
      </c>
      <c r="E27" s="400" t="str">
        <f aca="false">IF(C27&gt;=36,IF(C27&lt;46,'(23) APS-ASS, SFD Low'!$C$11,""),"")</f>
        <v/>
      </c>
      <c r="F27" s="400" t="n">
        <f aca="false">IF(C27&gt;=46,'(23) APS-ASS, SFD Low'!$D$11,"")</f>
        <v>2.1679181069</v>
      </c>
      <c r="G27" s="401" t="n">
        <f aca="false">SUM(D27:F27)</f>
        <v>2.1679181069</v>
      </c>
      <c r="H27" s="399" t="n">
        <f aca="false">'(8) Input - Temperatures'!$E$9</f>
        <v>49</v>
      </c>
      <c r="I27" s="400" t="str">
        <f aca="false">IF(H27&lt;36,'(23) APS-ASS, SFD Low'!$B$12,"")</f>
        <v/>
      </c>
      <c r="J27" s="400" t="str">
        <f aca="false">IF(H27&gt;=36,IF(H27&lt;46,'(23) APS-ASS, SFD Low'!$C$12,""),"")</f>
        <v/>
      </c>
      <c r="K27" s="400" t="n">
        <f aca="false">IF(H27&gt;=46,'(23) APS-ASS, SFD Low'!$D$12,"")</f>
        <v>2.2929294642</v>
      </c>
      <c r="L27" s="401" t="n">
        <f aca="false">SUM(I27:K27)</f>
        <v>2.2929294642</v>
      </c>
      <c r="M27" s="399" t="n">
        <f aca="false">'(8) Input - Temperatures'!$E$10</f>
        <v>49</v>
      </c>
      <c r="N27" s="400" t="str">
        <f aca="false">IF(M27&lt;36,'(23) APS-ASS, SFD Low'!$B$13,"")</f>
        <v/>
      </c>
      <c r="O27" s="400" t="str">
        <f aca="false">IF(M27&gt;=36,IF(M27&lt;46,'(23) APS-ASS, SFD Low'!$C$13,""),"")</f>
        <v/>
      </c>
      <c r="P27" s="400" t="n">
        <f aca="false">IF(M27&gt;=46,'(23) APS-ASS, SFD Low'!$D$13,"")</f>
        <v>2.0455219035</v>
      </c>
      <c r="Q27" s="401" t="n">
        <f aca="false">SUM(N27:P27)</f>
        <v>2.0455219035</v>
      </c>
      <c r="R27" s="399" t="n">
        <f aca="false">'(8) Input - Temperatures'!$E$11</f>
        <v>51</v>
      </c>
      <c r="S27" s="400" t="str">
        <f aca="false">IF(R27&lt;36,'(23) APS-ASS, SFD Low'!$B$14,"")</f>
        <v/>
      </c>
      <c r="T27" s="400" t="str">
        <f aca="false">IF(R27&gt;=36,IF(R27&lt;46,'(23) APS-ASS, SFD Low'!$C$14,""),"")</f>
        <v/>
      </c>
      <c r="U27" s="400" t="n">
        <f aca="false">IF(R27&gt;=46,'(23) APS-ASS, SFD Low'!$D$14,"")</f>
        <v>1.8598425412</v>
      </c>
      <c r="V27" s="401" t="n">
        <f aca="false">SUM(S27:U27)</f>
        <v>1.8598425412</v>
      </c>
      <c r="W27" s="426"/>
      <c r="X27" s="403" t="n">
        <f aca="false">'(8) Input - Temperatures'!$E$13</f>
        <v>90</v>
      </c>
      <c r="Y27" s="404" t="str">
        <f aca="false">IF(X27&lt;80,'(23) APS-ASS, SFD Low'!$E$15,"")</f>
        <v/>
      </c>
      <c r="Z27" s="400" t="str">
        <f aca="false">IF(X27&gt;=80,IF(X27&lt;90,'(23) APS-ASS, SFD Low'!$F$15,""),"")</f>
        <v/>
      </c>
      <c r="AA27" s="400" t="n">
        <f aca="false">IF(X27&gt;=90,IF(X27&lt;96,'(23) APS-ASS, SFD Low'!$G$15,""),"")</f>
        <v>1.4261532747</v>
      </c>
      <c r="AB27" s="400" t="str">
        <f aca="false">IF(X27&gt;=96,'(23) APS-ASS, SFD Low'!$H$15,"")</f>
        <v/>
      </c>
      <c r="AC27" s="401" t="n">
        <f aca="false">SUM(Y27:AB27)</f>
        <v>1.4261532747</v>
      </c>
      <c r="AD27" s="403" t="n">
        <f aca="false">'(8) Input - Temperatures'!$E$14</f>
        <v>92</v>
      </c>
      <c r="AE27" s="404" t="str">
        <f aca="false">IF(AD27&lt;80,'(23) APS-ASS, SFD Low'!$E$16,"")</f>
        <v/>
      </c>
      <c r="AF27" s="400" t="str">
        <f aca="false">IF(AD27&gt;=80,IF(AD27&lt;90,'(23) APS-ASS, SFD Low'!$F$16,""),"")</f>
        <v/>
      </c>
      <c r="AG27" s="400" t="n">
        <f aca="false">IF(AD27&gt;=90,IF(AD27&lt;96,'(23) APS-ASS, SFD Low'!$G$16,""),"")</f>
        <v>1.5883307217</v>
      </c>
      <c r="AH27" s="400" t="str">
        <f aca="false">IF(AD27&gt;=96,'(23) APS-ASS, SFD Low'!$H$16,"")</f>
        <v/>
      </c>
      <c r="AI27" s="401" t="n">
        <f aca="false">SUM(AE27:AH27)</f>
        <v>1.5883307217</v>
      </c>
      <c r="AJ27" s="403" t="n">
        <f aca="false">'(8) Input - Temperatures'!$E$15</f>
        <v>91</v>
      </c>
      <c r="AK27" s="404" t="str">
        <f aca="false">IF(AJ27&lt;80,'(23) APS-ASS, SFD Low'!$E$17,"")</f>
        <v/>
      </c>
      <c r="AL27" s="400" t="str">
        <f aca="false">IF(AJ27&gt;=80,IF(AJ27&lt;90,'(23) APS-ASS, SFD Low'!$F$17,""),"")</f>
        <v/>
      </c>
      <c r="AM27" s="400" t="n">
        <f aca="false">IF(AJ27&gt;=90,IF(AJ27&lt;96,'(23) APS-ASS, SFD Low'!$G$17,""),"")</f>
        <v>1.7431435081</v>
      </c>
      <c r="AN27" s="400" t="str">
        <f aca="false">IF(AJ27&gt;=96,'(23) APS-ASS, SFD Low'!$H$17,"")</f>
        <v/>
      </c>
      <c r="AO27" s="405" t="n">
        <f aca="false">SUM(AK27:AN27)</f>
        <v>1.7431435081</v>
      </c>
      <c r="AP27" s="403" t="n">
        <f aca="false">'(8) Input - Temperatures'!$E$16</f>
        <v>90</v>
      </c>
      <c r="AQ27" s="404" t="str">
        <f aca="false">IF(AP27&lt;80,'(23) APS-ASS, SFD Low'!$E$18,"")</f>
        <v/>
      </c>
      <c r="AR27" s="400" t="str">
        <f aca="false">IF(AP27&gt;=80,IF(AP27&lt;90,'(23) APS-ASS, SFD Low'!$F$18,""),"")</f>
        <v/>
      </c>
      <c r="AS27" s="400" t="n">
        <f aca="false">IF(AP27&gt;=90,IF(AP27&lt;96,'(23) APS-ASS, SFD Low'!$G$18,""),"")</f>
        <v>1.8458293396</v>
      </c>
      <c r="AT27" s="400" t="str">
        <f aca="false">IF(AP27&gt;=96,'(23) APS-ASS, SFD Low'!$H$18,"")</f>
        <v/>
      </c>
      <c r="AU27" s="405" t="n">
        <f aca="false">SUM(AQ27:AT27)</f>
        <v>1.8458293396</v>
      </c>
      <c r="AV27" s="403" t="n">
        <f aca="false">'(8) Input - Temperatures'!$E$17</f>
        <v>88</v>
      </c>
      <c r="AW27" s="404" t="str">
        <f aca="false">IF(AV27&lt;80,'(23) APS-ASS, SFD Low'!$E$19,"")</f>
        <v/>
      </c>
      <c r="AX27" s="400" t="n">
        <f aca="false">IF(AV27&gt;=80,IF(AV27&lt;90,'(23) APS-ASS, SFD Low'!$F$19,""),"")</f>
        <v>1.7194460953</v>
      </c>
      <c r="AY27" s="400" t="str">
        <f aca="false">IF(AV27&gt;=90,IF(AV27&lt;96,'(23) APS-ASS, SFD Low'!$G$19,""),"")</f>
        <v/>
      </c>
      <c r="AZ27" s="400" t="str">
        <f aca="false">IF(AV27&gt;=96,'(23) APS-ASS, SFD Low'!$H$19,"")</f>
        <v/>
      </c>
      <c r="BA27" s="405" t="n">
        <f aca="false">SUM(AW27:AZ27)</f>
        <v>1.7194460953</v>
      </c>
      <c r="BB27" s="403" t="n">
        <f aca="false">'(8) Input - Temperatures'!$E$18</f>
        <v>87</v>
      </c>
      <c r="BC27" s="404" t="str">
        <f aca="false">IF(BB27&lt;80,'(23) APS-ASS, SFD Low'!$E$20,"")</f>
        <v/>
      </c>
      <c r="BD27" s="400" t="n">
        <f aca="false">IF(BB27&gt;=80,IF(BB27&lt;90,'(23) APS-ASS, SFD Low'!$F$20,""),"")</f>
        <v>1.7439922001</v>
      </c>
      <c r="BE27" s="400" t="str">
        <f aca="false">IF(BB27&gt;=90,IF(BB27&lt;96,'(23) APS-ASS, SFD Low'!$G$20,""),"")</f>
        <v/>
      </c>
      <c r="BF27" s="400" t="str">
        <f aca="false">IF(BB27&gt;=96,'(23) APS-ASS, SFD Low'!$H$20,"")</f>
        <v/>
      </c>
      <c r="BG27" s="405" t="n">
        <f aca="false">SUM(BC27:BF27)</f>
        <v>1.7439922001</v>
      </c>
      <c r="BH27" s="403" t="n">
        <f aca="false">'(8) Input - Temperatures'!$E$19</f>
        <v>86</v>
      </c>
      <c r="BI27" s="404" t="str">
        <f aca="false">IF(BH27&lt;80,'(23) APS-ASS, SFD Low'!$E$21,"")</f>
        <v/>
      </c>
      <c r="BJ27" s="400" t="n">
        <f aca="false">IF(BH27&gt;=80,IF(BH27&lt;90,'(23) APS-ASS, SFD Low'!$F$21,""),"")</f>
        <v>1.6597252366</v>
      </c>
      <c r="BK27" s="400" t="str">
        <f aca="false">IF(BH27&gt;=90,IF(BH27&lt;96,'(23) APS-ASS, SFD Low'!$G$21,""),"")</f>
        <v/>
      </c>
      <c r="BL27" s="400" t="str">
        <f aca="false">IF(BH27&gt;=96,'(23) APS-ASS, SFD Low'!$H$21,"")</f>
        <v/>
      </c>
      <c r="BM27" s="405" t="n">
        <f aca="false">SUM(BI27:BL27)</f>
        <v>1.6597252366</v>
      </c>
      <c r="BN27" s="403" t="n">
        <f aca="false">'(8) Input - Temperatures'!$E$20</f>
        <v>85</v>
      </c>
      <c r="BO27" s="404" t="str">
        <f aca="false">IF(BN27&lt;80,'(23) APS-ASS, SFD Low'!$E$22,"")</f>
        <v/>
      </c>
      <c r="BP27" s="400" t="n">
        <f aca="false">IF(BN27&gt;=80,IF(BN27&lt;90,'(23) APS-ASS, SFD Low'!$F$22,""),"")</f>
        <v>1.4984253811</v>
      </c>
      <c r="BQ27" s="400" t="str">
        <f aca="false">IF(BN27&gt;=90,IF(BN27&lt;96,'(23) APS-ASS, SFD Low'!$G$22,""),"")</f>
        <v/>
      </c>
      <c r="BR27" s="400" t="str">
        <f aca="false">IF(BN27&gt;=96,'(23) APS-ASS, SFD Low'!$H$22,"")</f>
        <v/>
      </c>
      <c r="BS27" s="405" t="n">
        <f aca="false">SUM(BO27:BR27)</f>
        <v>1.4984253811</v>
      </c>
      <c r="BT27" s="403" t="n">
        <f aca="false">'(8) Input - Temperatures'!$E$21</f>
        <v>84</v>
      </c>
      <c r="BU27" s="404" t="str">
        <f aca="false">IF(BT27&lt;80,'(23) APS-ASS, SFD Low'!$E$23,"")</f>
        <v/>
      </c>
      <c r="BV27" s="400" t="n">
        <f aca="false">IF(BT27&gt;=80,IF(BT27&lt;90,'(23) APS-ASS, SFD Low'!$F$23,""),"")</f>
        <v>1.3102857953</v>
      </c>
      <c r="BW27" s="400" t="str">
        <f aca="false">IF(BT27&gt;=90,IF(BT27&lt;96,'(23) APS-ASS, SFD Low'!$G$23,""),"")</f>
        <v/>
      </c>
      <c r="BX27" s="400" t="str">
        <f aca="false">IF(BT27&gt;=96,'(23) APS-ASS, SFD Low'!$H$23,"")</f>
        <v/>
      </c>
      <c r="BY27" s="401" t="n">
        <f aca="false">SUM(BU27:BX27)</f>
        <v>1.3102857953</v>
      </c>
      <c r="CA27" s="395" t="s">
        <v>110</v>
      </c>
      <c r="CB27" s="395" t="s">
        <v>213</v>
      </c>
      <c r="CC27" s="407" t="n">
        <f aca="false">'(37) Appliances - Source'!C27</f>
        <v>9746</v>
      </c>
      <c r="CD27" s="407" t="n">
        <f aca="false">'(37) Appliances - Source'!D27</f>
        <v>2023</v>
      </c>
      <c r="CE27" s="407" t="n">
        <f aca="false">'(37) Appliances - Source'!E27</f>
        <v>6246</v>
      </c>
      <c r="CF27" s="407" t="n">
        <f aca="false">'(37) Appliances - Source'!F27</f>
        <v>1112</v>
      </c>
      <c r="CG27" s="407" t="n">
        <f aca="false">'(37) Appliances - Source'!G27</f>
        <v>6432</v>
      </c>
      <c r="CH27" s="407" t="n">
        <f aca="false">'(37) Appliances - Source'!H27</f>
        <v>238</v>
      </c>
      <c r="CJ27" s="395" t="s">
        <v>110</v>
      </c>
      <c r="CK27" s="395" t="s">
        <v>213</v>
      </c>
      <c r="CL27" s="407" t="n">
        <f aca="false">'(36) Participants - Source'!C27</f>
        <v>9534</v>
      </c>
      <c r="CM27" s="407" t="n">
        <f aca="false">'(36) Participants - Source'!D27</f>
        <v>1970</v>
      </c>
      <c r="CN27" s="407" t="n">
        <f aca="false">'(36) Participants - Source'!E27</f>
        <v>6140</v>
      </c>
      <c r="CO27" s="407" t="n">
        <f aca="false">'(36) Participants - Source'!F27</f>
        <v>1091</v>
      </c>
      <c r="CP27" s="407" t="n">
        <f aca="false">'(36) Participants - Source'!G27</f>
        <v>6414</v>
      </c>
      <c r="CQ27" s="407" t="n">
        <f aca="false">'(36) Participants - Source'!H27</f>
        <v>237</v>
      </c>
      <c r="CR27" s="408" t="n">
        <f aca="false">'(36) Participants - Source'!I27</f>
        <v>13612</v>
      </c>
      <c r="CS27" s="408" t="n">
        <f aca="false">'(36) Participants - Source'!J27</f>
        <v>13612</v>
      </c>
      <c r="CT27" s="408" t="n">
        <f aca="false">'(36) Participants - Source'!K27</f>
        <v>10034</v>
      </c>
    </row>
    <row r="28" s="406" customFormat="true" ht="12.75" hidden="false" customHeight="false" outlineLevel="0" collapsed="false">
      <c r="A28" s="398" t="s">
        <v>110</v>
      </c>
      <c r="B28" s="398" t="s">
        <v>214</v>
      </c>
      <c r="C28" s="399" t="n">
        <f aca="false">'(8) Input - Temperatures'!$E$8</f>
        <v>49</v>
      </c>
      <c r="D28" s="400" t="str">
        <f aca="false">IF(C28&lt;36,'(24) APS-ASS, SFA'!$B$11,"")</f>
        <v/>
      </c>
      <c r="E28" s="400" t="str">
        <f aca="false">IF(C28&gt;=36,IF(C28&lt;46,'(24) APS-ASS, SFA'!$C$11,""),"")</f>
        <v/>
      </c>
      <c r="F28" s="400" t="n">
        <f aca="false">IF(C28&gt;=46,'(24) APS-ASS, SFA'!$D$11,"")</f>
        <v>1.4186836187</v>
      </c>
      <c r="G28" s="401" t="n">
        <f aca="false">SUM(D28:F28)</f>
        <v>1.4186836187</v>
      </c>
      <c r="H28" s="399" t="n">
        <f aca="false">'(8) Input - Temperatures'!$E$9</f>
        <v>49</v>
      </c>
      <c r="I28" s="400" t="str">
        <f aca="false">IF(H28&lt;36,'(24) APS-ASS, SFA'!$B$12,"")</f>
        <v/>
      </c>
      <c r="J28" s="400" t="str">
        <f aca="false">IF(H28&gt;=36,IF(H28&lt;46,'(24) APS-ASS, SFA'!$C$12,""),"")</f>
        <v/>
      </c>
      <c r="K28" s="400" t="n">
        <f aca="false">IF(H28&gt;=46,'(24) APS-ASS, SFA'!$D$12,"")</f>
        <v>1.4517034019</v>
      </c>
      <c r="L28" s="401" t="n">
        <f aca="false">SUM(I28:K28)</f>
        <v>1.4517034019</v>
      </c>
      <c r="M28" s="399" t="n">
        <f aca="false">'(8) Input - Temperatures'!$E$10</f>
        <v>49</v>
      </c>
      <c r="N28" s="400" t="str">
        <f aca="false">IF(M28&lt;36,'(24) APS-ASS, SFA'!$B$13,"")</f>
        <v/>
      </c>
      <c r="O28" s="400" t="str">
        <f aca="false">IF(M28&gt;=36,IF(M28&lt;46,'(24) APS-ASS, SFA'!$C$13,""),"")</f>
        <v/>
      </c>
      <c r="P28" s="400" t="n">
        <f aca="false">IF(M28&gt;=46,'(24) APS-ASS, SFA'!$D$13,"")</f>
        <v>1.2102317353</v>
      </c>
      <c r="Q28" s="401" t="n">
        <f aca="false">SUM(N28:P28)</f>
        <v>1.2102317353</v>
      </c>
      <c r="R28" s="399" t="n">
        <f aca="false">'(8) Input - Temperatures'!$E$11</f>
        <v>51</v>
      </c>
      <c r="S28" s="400" t="str">
        <f aca="false">IF(R28&lt;36,'(24) APS-ASS, SFA'!$B$14,"")</f>
        <v/>
      </c>
      <c r="T28" s="400" t="str">
        <f aca="false">IF(R28&gt;=36,IF(R28&lt;46,'(24) APS-ASS, SFA'!$C$14,""),"")</f>
        <v/>
      </c>
      <c r="U28" s="400" t="n">
        <f aca="false">IF(R28&gt;=46,'(24) APS-ASS, SFA'!$D$14,"")</f>
        <v>1.3167370818</v>
      </c>
      <c r="V28" s="401" t="n">
        <f aca="false">SUM(S28:U28)</f>
        <v>1.3167370818</v>
      </c>
      <c r="W28" s="426"/>
      <c r="X28" s="403" t="n">
        <f aca="false">'(8) Input - Temperatures'!$E$13</f>
        <v>90</v>
      </c>
      <c r="Y28" s="404" t="str">
        <f aca="false">IF(X28&lt;80,'(24) APS-ASS, SFA'!$E$15,"")</f>
        <v/>
      </c>
      <c r="Z28" s="400" t="str">
        <f aca="false">IF(X28&gt;=80,IF(X28&lt;90,'(24) APS-ASS, SFA'!$F$15,""),"")</f>
        <v/>
      </c>
      <c r="AA28" s="400" t="n">
        <f aca="false">IF(X28&gt;=90,IF(X28&lt;96,'(24) APS-ASS, SFA'!$G$15,""),"")</f>
        <v>1.2632705048</v>
      </c>
      <c r="AB28" s="400" t="str">
        <f aca="false">IF(X28&gt;=96,'(24) APS-ASS, SFA'!$H$15,"")</f>
        <v/>
      </c>
      <c r="AC28" s="401" t="n">
        <f aca="false">SUM(Y28:AB28)</f>
        <v>1.2632705048</v>
      </c>
      <c r="AD28" s="403" t="n">
        <f aca="false">'(8) Input - Temperatures'!$E$14</f>
        <v>92</v>
      </c>
      <c r="AE28" s="404" t="str">
        <f aca="false">IF(AD28&lt;80,'(24) APS-ASS, SFA'!$E$16,"")</f>
        <v/>
      </c>
      <c r="AF28" s="400" t="str">
        <f aca="false">IF(AD28&gt;=80,IF(AD28&lt;90,'(24) APS-ASS, SFA'!$F$16,""),"")</f>
        <v/>
      </c>
      <c r="AG28" s="400" t="n">
        <f aca="false">IF(AD28&gt;=90,IF(AD28&lt;96,'(24) APS-ASS, SFA'!$G$16,""),"")</f>
        <v>1.3996717204</v>
      </c>
      <c r="AH28" s="400" t="str">
        <f aca="false">IF(AD28&gt;=96,'(24) APS-ASS, SFA'!$H$16,"")</f>
        <v/>
      </c>
      <c r="AI28" s="401" t="n">
        <f aca="false">SUM(AE28:AH28)</f>
        <v>1.3996717204</v>
      </c>
      <c r="AJ28" s="403" t="n">
        <f aca="false">'(8) Input - Temperatures'!$E$15</f>
        <v>91</v>
      </c>
      <c r="AK28" s="404" t="str">
        <f aca="false">IF(AJ28&lt;80,'(24) APS-ASS, SFA'!$E$17,"")</f>
        <v/>
      </c>
      <c r="AL28" s="400" t="str">
        <f aca="false">IF(AJ28&gt;=80,IF(AJ28&lt;90,'(24) APS-ASS, SFA'!$F$17,""),"")</f>
        <v/>
      </c>
      <c r="AM28" s="400" t="n">
        <f aca="false">IF(AJ28&gt;=90,IF(AJ28&lt;96,'(24) APS-ASS, SFA'!$G$17,""),"")</f>
        <v>1.5223368937</v>
      </c>
      <c r="AN28" s="400" t="str">
        <f aca="false">IF(AJ28&gt;=96,'(24) APS-ASS, SFA'!$H$17,"")</f>
        <v/>
      </c>
      <c r="AO28" s="405" t="n">
        <f aca="false">SUM(AK28:AN28)</f>
        <v>1.5223368937</v>
      </c>
      <c r="AP28" s="403" t="n">
        <f aca="false">'(8) Input - Temperatures'!$E$16</f>
        <v>90</v>
      </c>
      <c r="AQ28" s="404" t="str">
        <f aca="false">IF(AP28&lt;80,'(24) APS-ASS, SFA'!$E$18,"")</f>
        <v/>
      </c>
      <c r="AR28" s="400" t="str">
        <f aca="false">IF(AP28&gt;=80,IF(AP28&lt;90,'(24) APS-ASS, SFA'!$F$18,""),"")</f>
        <v/>
      </c>
      <c r="AS28" s="400" t="n">
        <f aca="false">IF(AP28&gt;=90,IF(AP28&lt;96,'(24) APS-ASS, SFA'!$G$18,""),"")</f>
        <v>1.6235389955</v>
      </c>
      <c r="AT28" s="400" t="str">
        <f aca="false">IF(AP28&gt;=96,'(24) APS-ASS, SFA'!$H$18,"")</f>
        <v/>
      </c>
      <c r="AU28" s="405" t="n">
        <f aca="false">SUM(AQ28:AT28)</f>
        <v>1.6235389955</v>
      </c>
      <c r="AV28" s="403" t="n">
        <f aca="false">'(8) Input - Temperatures'!$E$17</f>
        <v>88</v>
      </c>
      <c r="AW28" s="404" t="str">
        <f aca="false">IF(AV28&lt;80,'(24) APS-ASS, SFA'!$E$19,"")</f>
        <v/>
      </c>
      <c r="AX28" s="400" t="n">
        <f aca="false">IF(AV28&gt;=80,IF(AV28&lt;90,'(24) APS-ASS, SFA'!$F$19,""),"")</f>
        <v>1.6016916567</v>
      </c>
      <c r="AY28" s="400" t="str">
        <f aca="false">IF(AV28&gt;=90,IF(AV28&lt;96,'(24) APS-ASS, SFA'!$G$19,""),"")</f>
        <v/>
      </c>
      <c r="AZ28" s="400" t="str">
        <f aca="false">IF(AV28&gt;=96,'(24) APS-ASS, SFA'!$H$19,"")</f>
        <v/>
      </c>
      <c r="BA28" s="405" t="n">
        <f aca="false">SUM(AW28:AZ28)</f>
        <v>1.6016916567</v>
      </c>
      <c r="BB28" s="403" t="n">
        <f aca="false">'(8) Input - Temperatures'!$E$18</f>
        <v>87</v>
      </c>
      <c r="BC28" s="404" t="str">
        <f aca="false">IF(BB28&lt;80,'(24) APS-ASS, SFA'!$E$20,"")</f>
        <v/>
      </c>
      <c r="BD28" s="400" t="n">
        <f aca="false">IF(BB28&gt;=80,IF(BB28&lt;90,'(24) APS-ASS, SFA'!$F$20,""),"")</f>
        <v>1.6030253416</v>
      </c>
      <c r="BE28" s="400" t="str">
        <f aca="false">IF(BB28&gt;=90,IF(BB28&lt;96,'(24) APS-ASS, SFA'!$G$20,""),"")</f>
        <v/>
      </c>
      <c r="BF28" s="400" t="str">
        <f aca="false">IF(BB28&gt;=96,'(24) APS-ASS, SFA'!$H$20,"")</f>
        <v/>
      </c>
      <c r="BG28" s="405" t="n">
        <f aca="false">SUM(BC28:BF28)</f>
        <v>1.6030253416</v>
      </c>
      <c r="BH28" s="403" t="n">
        <f aca="false">'(8) Input - Temperatures'!$E$19</f>
        <v>86</v>
      </c>
      <c r="BI28" s="404" t="str">
        <f aca="false">IF(BH28&lt;80,'(24) APS-ASS, SFA'!$E$21,"")</f>
        <v/>
      </c>
      <c r="BJ28" s="400" t="n">
        <f aca="false">IF(BH28&gt;=80,IF(BH28&lt;90,'(24) APS-ASS, SFA'!$F$21,""),"")</f>
        <v>1.600237417</v>
      </c>
      <c r="BK28" s="400" t="str">
        <f aca="false">IF(BH28&gt;=90,IF(BH28&lt;96,'(24) APS-ASS, SFA'!$G$21,""),"")</f>
        <v/>
      </c>
      <c r="BL28" s="400" t="str">
        <f aca="false">IF(BH28&gt;=96,'(24) APS-ASS, SFA'!$H$21,"")</f>
        <v/>
      </c>
      <c r="BM28" s="405" t="n">
        <f aca="false">SUM(BI28:BL28)</f>
        <v>1.600237417</v>
      </c>
      <c r="BN28" s="403" t="n">
        <f aca="false">'(8) Input - Temperatures'!$E$20</f>
        <v>85</v>
      </c>
      <c r="BO28" s="404" t="str">
        <f aca="false">IF(BN28&lt;80,'(24) APS-ASS, SFA'!$E$22,"")</f>
        <v/>
      </c>
      <c r="BP28" s="400" t="n">
        <f aca="false">IF(BN28&gt;=80,IF(BN28&lt;90,'(24) APS-ASS, SFA'!$F$22,""),"")</f>
        <v>1.4767440775</v>
      </c>
      <c r="BQ28" s="400" t="str">
        <f aca="false">IF(BN28&gt;=90,IF(BN28&lt;96,'(24) APS-ASS, SFA'!$G$22,""),"")</f>
        <v/>
      </c>
      <c r="BR28" s="400" t="str">
        <f aca="false">IF(BN28&gt;=96,'(24) APS-ASS, SFA'!$H$22,"")</f>
        <v/>
      </c>
      <c r="BS28" s="405" t="n">
        <f aca="false">SUM(BO28:BR28)</f>
        <v>1.4767440775</v>
      </c>
      <c r="BT28" s="403" t="n">
        <f aca="false">'(8) Input - Temperatures'!$E$21</f>
        <v>84</v>
      </c>
      <c r="BU28" s="404" t="str">
        <f aca="false">IF(BT28&lt;80,'(24) APS-ASS, SFA'!$E$23,"")</f>
        <v/>
      </c>
      <c r="BV28" s="400" t="n">
        <f aca="false">IF(BT28&gt;=80,IF(BT28&lt;90,'(24) APS-ASS, SFA'!$F$23,""),"")</f>
        <v>1.3260841279</v>
      </c>
      <c r="BW28" s="400" t="str">
        <f aca="false">IF(BT28&gt;=90,IF(BT28&lt;96,'(24) APS-ASS, SFA'!$G$23,""),"")</f>
        <v/>
      </c>
      <c r="BX28" s="400" t="str">
        <f aca="false">IF(BT28&gt;=96,'(24) APS-ASS, SFA'!$H$23,"")</f>
        <v/>
      </c>
      <c r="BY28" s="401" t="n">
        <f aca="false">SUM(BU28:BX28)</f>
        <v>1.3260841279</v>
      </c>
      <c r="CA28" s="395" t="s">
        <v>110</v>
      </c>
      <c r="CB28" s="395" t="s">
        <v>214</v>
      </c>
      <c r="CC28" s="407" t="n">
        <f aca="false">'(37) Appliances - Source'!C28</f>
        <v>32365</v>
      </c>
      <c r="CD28" s="407" t="n">
        <f aca="false">'(37) Appliances - Source'!D28</f>
        <v>4179</v>
      </c>
      <c r="CE28" s="407" t="n">
        <f aca="false">'(37) Appliances - Source'!E28</f>
        <v>21033</v>
      </c>
      <c r="CF28" s="407" t="n">
        <f aca="false">'(37) Appliances - Source'!F28</f>
        <v>3193</v>
      </c>
      <c r="CG28" s="407" t="n">
        <f aca="false">'(37) Appliances - Source'!G28</f>
        <v>20785</v>
      </c>
      <c r="CH28" s="407" t="n">
        <f aca="false">'(37) Appliances - Source'!H28</f>
        <v>21</v>
      </c>
      <c r="CJ28" s="395" t="s">
        <v>110</v>
      </c>
      <c r="CK28" s="395" t="s">
        <v>214</v>
      </c>
      <c r="CL28" s="407" t="n">
        <f aca="false">'(36) Participants - Source'!C28</f>
        <v>32228</v>
      </c>
      <c r="CM28" s="407" t="n">
        <f aca="false">'(36) Participants - Source'!D28</f>
        <v>4154</v>
      </c>
      <c r="CN28" s="407" t="n">
        <f aca="false">'(36) Participants - Source'!E28</f>
        <v>20938</v>
      </c>
      <c r="CO28" s="407" t="n">
        <f aca="false">'(36) Participants - Source'!F28</f>
        <v>3179</v>
      </c>
      <c r="CP28" s="407" t="n">
        <f aca="false">'(36) Participants - Source'!G28</f>
        <v>20763</v>
      </c>
      <c r="CQ28" s="407" t="n">
        <f aca="false">'(36) Participants - Source'!H28</f>
        <v>21</v>
      </c>
      <c r="CR28" s="408" t="n">
        <f aca="false">'(36) Participants - Source'!I28</f>
        <v>40465</v>
      </c>
      <c r="CS28" s="408" t="n">
        <f aca="false">'(36) Participants - Source'!J28</f>
        <v>40465</v>
      </c>
      <c r="CT28" s="408" t="n">
        <f aca="false">'(36) Participants - Source'!K28</f>
        <v>28718</v>
      </c>
    </row>
    <row r="29" s="406" customFormat="true" ht="12.75" hidden="false" customHeight="false" outlineLevel="0" collapsed="false">
      <c r="A29" s="398" t="s">
        <v>110</v>
      </c>
      <c r="B29" s="398" t="s">
        <v>215</v>
      </c>
      <c r="C29" s="399" t="n">
        <f aca="false">'(8) Input - Temperatures'!$E$8</f>
        <v>49</v>
      </c>
      <c r="D29" s="400" t="str">
        <f aca="false">IF(C29&lt;36,'(25) APS-ASS, MH'!$B$11,"")</f>
        <v/>
      </c>
      <c r="E29" s="400" t="str">
        <f aca="false">IF(C29&gt;=36,IF(C29&lt;46,'(25) APS-ASS, MH'!$C$11,""),"")</f>
        <v/>
      </c>
      <c r="F29" s="400" t="n">
        <f aca="false">IF(C29&gt;=46,'(25) APS-ASS, MH'!$D$11,"")</f>
        <v>2.1679181069</v>
      </c>
      <c r="G29" s="401" t="n">
        <f aca="false">SUM(D29:F29)</f>
        <v>2.1679181069</v>
      </c>
      <c r="H29" s="399" t="n">
        <f aca="false">'(8) Input - Temperatures'!$E$9</f>
        <v>49</v>
      </c>
      <c r="I29" s="400" t="str">
        <f aca="false">IF(H29&lt;36,'(25) APS-ASS, MH'!$B$12,"")</f>
        <v/>
      </c>
      <c r="J29" s="400" t="str">
        <f aca="false">IF(H29&gt;=36,IF(H29&lt;46,'(25) APS-ASS, MH'!$C$12,""),"")</f>
        <v/>
      </c>
      <c r="K29" s="400" t="n">
        <f aca="false">IF(H29&gt;=46,'(25) APS-ASS, MH'!$D$12,"")</f>
        <v>2.2929294642</v>
      </c>
      <c r="L29" s="401" t="n">
        <f aca="false">SUM(I29:K29)</f>
        <v>2.2929294642</v>
      </c>
      <c r="M29" s="399" t="n">
        <f aca="false">'(8) Input - Temperatures'!$E$10</f>
        <v>49</v>
      </c>
      <c r="N29" s="400" t="str">
        <f aca="false">IF(M29&lt;36,'(25) APS-ASS, MH'!$B$13,"")</f>
        <v/>
      </c>
      <c r="O29" s="400" t="str">
        <f aca="false">IF(M29&gt;=36,IF(M29&lt;46,'(25) APS-ASS, MH'!$C$13,""),"")</f>
        <v/>
      </c>
      <c r="P29" s="400" t="n">
        <f aca="false">IF(M29&gt;=46,'(25) APS-ASS, MH'!$D$13,"")</f>
        <v>2.0455219035</v>
      </c>
      <c r="Q29" s="401" t="n">
        <f aca="false">SUM(N29:P29)</f>
        <v>2.0455219035</v>
      </c>
      <c r="R29" s="399" t="n">
        <f aca="false">'(8) Input - Temperatures'!$E$11</f>
        <v>51</v>
      </c>
      <c r="S29" s="400" t="str">
        <f aca="false">IF(R29&lt;36,'(25) APS-ASS, MH'!$B$14,"")</f>
        <v/>
      </c>
      <c r="T29" s="400" t="str">
        <f aca="false">IF(R29&gt;=36,IF(R29&lt;46,'(25) APS-ASS, MH'!$C$14,""),"")</f>
        <v/>
      </c>
      <c r="U29" s="400" t="n">
        <f aca="false">IF(R29&gt;=46,'(25) APS-ASS, MH'!$D$14,"")</f>
        <v>1.8598425412</v>
      </c>
      <c r="V29" s="401" t="n">
        <f aca="false">SUM(S29:U29)</f>
        <v>1.8598425412</v>
      </c>
      <c r="W29" s="426"/>
      <c r="X29" s="403" t="n">
        <f aca="false">'(8) Input - Temperatures'!$E$13</f>
        <v>90</v>
      </c>
      <c r="Y29" s="404" t="str">
        <f aca="false">IF(X29&lt;80,'(25) APS-ASS, MH'!$E$15,"")</f>
        <v/>
      </c>
      <c r="Z29" s="400" t="str">
        <f aca="false">IF(X29&gt;=80,IF(X29&lt;90,'(25) APS-ASS, MH'!$F$15,""),"")</f>
        <v/>
      </c>
      <c r="AA29" s="400" t="n">
        <f aca="false">IF(X29&gt;=90,IF(X29&lt;96,'(25) APS-ASS, MH'!$G$15,""),"")</f>
        <v>1.6123572631</v>
      </c>
      <c r="AB29" s="400" t="str">
        <f aca="false">IF(X29&gt;=96,'(25) APS-ASS, MH'!$H$15,"")</f>
        <v/>
      </c>
      <c r="AC29" s="401" t="n">
        <f aca="false">SUM(Y29:AB29)</f>
        <v>1.6123572631</v>
      </c>
      <c r="AD29" s="403" t="n">
        <f aca="false">'(8) Input - Temperatures'!$E$14</f>
        <v>92</v>
      </c>
      <c r="AE29" s="404" t="str">
        <f aca="false">IF(AD29&lt;80,'(25) APS-ASS, MH'!$E$16,"")</f>
        <v/>
      </c>
      <c r="AF29" s="400" t="str">
        <f aca="false">IF(AD29&gt;=80,IF(AD29&lt;90,'(25) APS-ASS, MH'!$F$16,""),"")</f>
        <v/>
      </c>
      <c r="AG29" s="400" t="n">
        <f aca="false">IF(AD29&gt;=90,IF(AD29&lt;96,'(25) APS-ASS, MH'!$G$16,""),"")</f>
        <v>1.7957092136</v>
      </c>
      <c r="AH29" s="400" t="str">
        <f aca="false">IF(AD29&gt;=96,'(25) APS-ASS, MH'!$H$16,"")</f>
        <v/>
      </c>
      <c r="AI29" s="401" t="n">
        <f aca="false">SUM(AE29:AH29)</f>
        <v>1.7957092136</v>
      </c>
      <c r="AJ29" s="403" t="n">
        <f aca="false">'(8) Input - Temperatures'!$E$15</f>
        <v>91</v>
      </c>
      <c r="AK29" s="404" t="str">
        <f aca="false">IF(AJ29&lt;80,'(25) APS-ASS, MH'!$E$17,"")</f>
        <v/>
      </c>
      <c r="AL29" s="400" t="str">
        <f aca="false">IF(AJ29&gt;=80,IF(AJ29&lt;90,'(25) APS-ASS, MH'!$F$17,""),"")</f>
        <v/>
      </c>
      <c r="AM29" s="400" t="n">
        <f aca="false">IF(AJ29&gt;=90,IF(AJ29&lt;96,'(25) APS-ASS, MH'!$G$17,""),"")</f>
        <v>1.9707349453</v>
      </c>
      <c r="AN29" s="400" t="str">
        <f aca="false">IF(AJ29&gt;=96,'(25) APS-ASS, MH'!$H$17,"")</f>
        <v/>
      </c>
      <c r="AO29" s="405" t="n">
        <f aca="false">SUM(AK29:AN29)</f>
        <v>1.9707349453</v>
      </c>
      <c r="AP29" s="403" t="n">
        <f aca="false">'(8) Input - Temperatures'!$E$16</f>
        <v>90</v>
      </c>
      <c r="AQ29" s="404" t="str">
        <f aca="false">IF(AP29&lt;80,'(25) APS-ASS, MH'!$E$18,"")</f>
        <v/>
      </c>
      <c r="AR29" s="400" t="str">
        <f aca="false">IF(AP29&gt;=80,IF(AP29&lt;90,'(25) APS-ASS, MH'!$F$18,""),"")</f>
        <v/>
      </c>
      <c r="AS29" s="400" t="n">
        <f aca="false">IF(AP29&gt;=90,IF(AP29&lt;96,'(25) APS-ASS, MH'!$G$18,""),"")</f>
        <v>2.0868278291</v>
      </c>
      <c r="AT29" s="400" t="str">
        <f aca="false">IF(AP29&gt;=96,'(25) APS-ASS, MH'!$H$18,"")</f>
        <v/>
      </c>
      <c r="AU29" s="405" t="n">
        <f aca="false">SUM(AQ29:AT29)</f>
        <v>2.0868278291</v>
      </c>
      <c r="AV29" s="403" t="n">
        <f aca="false">'(8) Input - Temperatures'!$E$17</f>
        <v>88</v>
      </c>
      <c r="AW29" s="404" t="str">
        <f aca="false">IF(AV29&lt;80,'(25) APS-ASS, MH'!$E$19,"")</f>
        <v/>
      </c>
      <c r="AX29" s="400" t="n">
        <f aca="false">IF(AV29&gt;=80,IF(AV29&lt;90,'(25) APS-ASS, MH'!$F$19,""),"")</f>
        <v>1.9439435084</v>
      </c>
      <c r="AY29" s="400" t="str">
        <f aca="false">IF(AV29&gt;=90,IF(AV29&lt;96,'(25) APS-ASS, MH'!$G$19,""),"")</f>
        <v/>
      </c>
      <c r="AZ29" s="400" t="str">
        <f aca="false">IF(AV29&gt;=96,'(25) APS-ASS, MH'!$H$19,"")</f>
        <v/>
      </c>
      <c r="BA29" s="405" t="n">
        <f aca="false">SUM(AW29:AZ29)</f>
        <v>1.9439435084</v>
      </c>
      <c r="BB29" s="403" t="n">
        <f aca="false">'(8) Input - Temperatures'!$E$18</f>
        <v>87</v>
      </c>
      <c r="BC29" s="404" t="str">
        <f aca="false">IF(BB29&lt;80,'(25) APS-ASS, MH'!$E$20,"")</f>
        <v/>
      </c>
      <c r="BD29" s="400" t="n">
        <f aca="false">IF(BB29&gt;=80,IF(BB29&lt;90,'(25) APS-ASS, MH'!$F$20,""),"")</f>
        <v>1.9716944458</v>
      </c>
      <c r="BE29" s="400" t="str">
        <f aca="false">IF(BB29&gt;=90,IF(BB29&lt;96,'(25) APS-ASS, MH'!$G$20,""),"")</f>
        <v/>
      </c>
      <c r="BF29" s="400" t="str">
        <f aca="false">IF(BB29&gt;=96,'(25) APS-ASS, MH'!$H$20,"")</f>
        <v/>
      </c>
      <c r="BG29" s="405" t="n">
        <f aca="false">SUM(BC29:BF29)</f>
        <v>1.9716944458</v>
      </c>
      <c r="BH29" s="403" t="n">
        <f aca="false">'(8) Input - Temperatures'!$E$19</f>
        <v>86</v>
      </c>
      <c r="BI29" s="404" t="str">
        <f aca="false">IF(BH29&lt;80,'(25) APS-ASS, MH'!$E$21,"")</f>
        <v/>
      </c>
      <c r="BJ29" s="400" t="n">
        <f aca="false">IF(BH29&gt;=80,IF(BH29&lt;90,'(25) APS-ASS, MH'!$F$21,""),"")</f>
        <v>1.8764252675</v>
      </c>
      <c r="BK29" s="400" t="str">
        <f aca="false">IF(BH29&gt;=90,IF(BH29&lt;96,'(25) APS-ASS, MH'!$G$21,""),"")</f>
        <v/>
      </c>
      <c r="BL29" s="400" t="str">
        <f aca="false">IF(BH29&gt;=96,'(25) APS-ASS, MH'!$H$21,"")</f>
        <v/>
      </c>
      <c r="BM29" s="405" t="n">
        <f aca="false">SUM(BI29:BL29)</f>
        <v>1.8764252675</v>
      </c>
      <c r="BN29" s="403" t="n">
        <f aca="false">'(8) Input - Temperatures'!$E$20</f>
        <v>85</v>
      </c>
      <c r="BO29" s="404" t="str">
        <f aca="false">IF(BN29&lt;80,'(25) APS-ASS, MH'!$E$22,"")</f>
        <v/>
      </c>
      <c r="BP29" s="400" t="n">
        <f aca="false">IF(BN29&gt;=80,IF(BN29&lt;90,'(25) APS-ASS, MH'!$F$22,""),"")</f>
        <v>1.6940654902</v>
      </c>
      <c r="BQ29" s="400" t="str">
        <f aca="false">IF(BN29&gt;=90,IF(BN29&lt;96,'(25) APS-ASS, MH'!$G$22,""),"")</f>
        <v/>
      </c>
      <c r="BR29" s="400" t="str">
        <f aca="false">IF(BN29&gt;=96,'(25) APS-ASS, MH'!$H$22,"")</f>
        <v/>
      </c>
      <c r="BS29" s="405" t="n">
        <f aca="false">SUM(BO29:BR29)</f>
        <v>1.6940654902</v>
      </c>
      <c r="BT29" s="403" t="n">
        <f aca="false">'(8) Input - Temperatures'!$E$21</f>
        <v>84</v>
      </c>
      <c r="BU29" s="404" t="str">
        <f aca="false">IF(BT29&lt;80,'(25) APS-ASS, MH'!$E$23,"")</f>
        <v/>
      </c>
      <c r="BV29" s="400" t="n">
        <f aca="false">IF(BT29&gt;=80,IF(BT29&lt;90,'(25) APS-ASS, MH'!$F$23,""),"")</f>
        <v>1.4813616854</v>
      </c>
      <c r="BW29" s="400" t="str">
        <f aca="false">IF(BT29&gt;=90,IF(BT29&lt;96,'(25) APS-ASS, MH'!$G$23,""),"")</f>
        <v/>
      </c>
      <c r="BX29" s="400" t="str">
        <f aca="false">IF(BT29&gt;=96,'(25) APS-ASS, MH'!$H$23,"")</f>
        <v/>
      </c>
      <c r="BY29" s="401" t="n">
        <f aca="false">SUM(BU29:BX29)</f>
        <v>1.4813616854</v>
      </c>
      <c r="CA29" s="395" t="s">
        <v>110</v>
      </c>
      <c r="CB29" s="395" t="s">
        <v>215</v>
      </c>
      <c r="CC29" s="407" t="n">
        <f aca="false">'(37) Appliances - Source'!C29</f>
        <v>235</v>
      </c>
      <c r="CD29" s="407" t="n">
        <f aca="false">'(37) Appliances - Source'!D29</f>
        <v>33</v>
      </c>
      <c r="CE29" s="407" t="n">
        <f aca="false">'(37) Appliances - Source'!E29</f>
        <v>199</v>
      </c>
      <c r="CF29" s="407" t="n">
        <f aca="false">'(37) Appliances - Source'!F29</f>
        <v>29</v>
      </c>
      <c r="CG29" s="407" t="n">
        <f aca="false">'(37) Appliances - Source'!G29</f>
        <v>151</v>
      </c>
      <c r="CH29" s="407" t="n">
        <f aca="false">'(37) Appliances - Source'!H29</f>
        <v>0</v>
      </c>
      <c r="CJ29" s="395" t="s">
        <v>110</v>
      </c>
      <c r="CK29" s="395" t="s">
        <v>215</v>
      </c>
      <c r="CL29" s="407" t="n">
        <f aca="false">'(36) Participants - Source'!C29</f>
        <v>234</v>
      </c>
      <c r="CM29" s="407" t="n">
        <f aca="false">'(36) Participants - Source'!D29</f>
        <v>33</v>
      </c>
      <c r="CN29" s="407" t="n">
        <f aca="false">'(36) Participants - Source'!E29</f>
        <v>198</v>
      </c>
      <c r="CO29" s="407" t="n">
        <f aca="false">'(36) Participants - Source'!F29</f>
        <v>29</v>
      </c>
      <c r="CP29" s="407" t="n">
        <f aca="false">'(36) Participants - Source'!G29</f>
        <v>151</v>
      </c>
      <c r="CQ29" s="407" t="n">
        <f aca="false">'(36) Participants - Source'!H29</f>
        <v>0</v>
      </c>
      <c r="CR29" s="409" t="n">
        <f aca="false">'(36) Participants - Source'!I29</f>
        <v>338</v>
      </c>
      <c r="CS29" s="409" t="n">
        <f aca="false">'(36) Participants - Source'!J29</f>
        <v>338</v>
      </c>
      <c r="CT29" s="409" t="n">
        <f aca="false">'(36) Participants - Source'!K29</f>
        <v>304</v>
      </c>
    </row>
    <row r="30" customFormat="false" ht="12.75" hidden="false" customHeight="false" outlineLevel="0" collapsed="false">
      <c r="A30" s="410"/>
      <c r="C30" s="448"/>
      <c r="D30" s="412"/>
      <c r="E30" s="412"/>
      <c r="F30" s="412"/>
      <c r="G30" s="379"/>
      <c r="H30" s="388"/>
      <c r="I30" s="412"/>
      <c r="J30" s="412"/>
      <c r="K30" s="412"/>
      <c r="L30" s="379"/>
      <c r="M30" s="388"/>
      <c r="N30" s="412"/>
      <c r="O30" s="412"/>
      <c r="P30" s="412"/>
      <c r="Q30" s="379"/>
      <c r="R30" s="388"/>
      <c r="S30" s="412"/>
      <c r="T30" s="412"/>
      <c r="U30" s="412"/>
      <c r="V30" s="379"/>
      <c r="W30" s="413"/>
      <c r="X30" s="414"/>
      <c r="Y30" s="415"/>
      <c r="Z30" s="412"/>
      <c r="AA30" s="412"/>
      <c r="AB30" s="412"/>
      <c r="AC30" s="379"/>
      <c r="AD30" s="416"/>
      <c r="AE30" s="416"/>
      <c r="AF30" s="412"/>
      <c r="AG30" s="412"/>
      <c r="AH30" s="412"/>
      <c r="AI30" s="379"/>
      <c r="AJ30" s="416"/>
      <c r="AK30" s="416"/>
      <c r="AL30" s="412"/>
      <c r="AM30" s="412"/>
      <c r="AN30" s="412"/>
      <c r="AO30" s="379"/>
      <c r="AP30" s="416"/>
      <c r="AQ30" s="416"/>
      <c r="AR30" s="412"/>
      <c r="AS30" s="412"/>
      <c r="AT30" s="412"/>
      <c r="AU30" s="379"/>
      <c r="AV30" s="416"/>
      <c r="AW30" s="416"/>
      <c r="AX30" s="412"/>
      <c r="AY30" s="412"/>
      <c r="AZ30" s="412"/>
      <c r="BA30" s="379"/>
      <c r="BB30" s="416"/>
      <c r="BC30" s="416"/>
      <c r="BD30" s="412"/>
      <c r="BE30" s="412"/>
      <c r="BF30" s="412"/>
      <c r="BG30" s="379"/>
      <c r="BH30" s="416"/>
      <c r="BI30" s="416"/>
      <c r="BJ30" s="412"/>
      <c r="BK30" s="412"/>
      <c r="BL30" s="412"/>
      <c r="BM30" s="379"/>
      <c r="BN30" s="416"/>
      <c r="BO30" s="416"/>
      <c r="BP30" s="412"/>
      <c r="BQ30" s="412"/>
      <c r="BR30" s="412"/>
      <c r="BS30" s="379"/>
      <c r="BT30" s="416"/>
      <c r="BU30" s="416"/>
      <c r="BV30" s="412"/>
      <c r="BW30" s="412"/>
      <c r="BX30" s="412"/>
      <c r="BY30" s="379"/>
      <c r="CA30" s="417" t="s">
        <v>216</v>
      </c>
      <c r="CB30" s="418"/>
      <c r="CC30" s="419" t="n">
        <f aca="false">SUM(CC5:CC29)</f>
        <v>568011</v>
      </c>
      <c r="CD30" s="419" t="n">
        <f aca="false">SUM(CD5:CD29)</f>
        <v>87436</v>
      </c>
      <c r="CE30" s="419" t="n">
        <f aca="false">SUM(CE5:CE29)</f>
        <v>420320</v>
      </c>
      <c r="CF30" s="419" t="n">
        <f aca="false">SUM(CF5:CF29)</f>
        <v>61870</v>
      </c>
      <c r="CG30" s="419" t="n">
        <f aca="false">SUM(CG5:CG29)</f>
        <v>422696</v>
      </c>
      <c r="CH30" s="419" t="n">
        <f aca="false">SUM(CH5:CH29)</f>
        <v>59453</v>
      </c>
      <c r="CJ30" s="417" t="s">
        <v>216</v>
      </c>
      <c r="CK30" s="418"/>
      <c r="CL30" s="419" t="n">
        <f aca="false">SUM(CL5:CL29)</f>
        <v>543818</v>
      </c>
      <c r="CM30" s="419" t="n">
        <f aca="false">SUM(CM5:CM29)</f>
        <v>80052</v>
      </c>
      <c r="CN30" s="419" t="n">
        <f aca="false">SUM(CN5:CN29)</f>
        <v>404136</v>
      </c>
      <c r="CO30" s="419" t="n">
        <f aca="false">SUM(CO5:CO29)</f>
        <v>58263</v>
      </c>
      <c r="CP30" s="419" t="n">
        <f aca="false">SUM(CP5:CP29)</f>
        <v>419104</v>
      </c>
      <c r="CQ30" s="419" t="n">
        <f aca="false">SUM(CQ5:CQ29)</f>
        <v>59410</v>
      </c>
      <c r="CR30" s="419" t="n">
        <f aca="false">SUM(CR5:CR29)</f>
        <v>685745</v>
      </c>
      <c r="CS30" s="420" t="n">
        <f aca="false">'(36) Participants - Source'!J30</f>
        <v>685744</v>
      </c>
      <c r="CT30" s="420" t="n">
        <f aca="false">'(36) Participants - Source'!K30</f>
        <v>558408</v>
      </c>
    </row>
    <row r="31" customFormat="false" ht="12.75" hidden="false" customHeight="false" outlineLevel="0" collapsed="false">
      <c r="A31" s="410" t="s">
        <v>217</v>
      </c>
      <c r="C31" s="411"/>
      <c r="D31" s="412"/>
      <c r="E31" s="412"/>
      <c r="F31" s="412"/>
      <c r="G31" s="401" t="n">
        <f aca="false">SUMPRODUCT(G5:G29,$CF5:$CF29)/$CF30</f>
        <v>2.85400366410548</v>
      </c>
      <c r="H31" s="421"/>
      <c r="I31" s="412"/>
      <c r="J31" s="412"/>
      <c r="K31" s="412"/>
      <c r="L31" s="401" t="n">
        <f aca="false">SUMPRODUCT(L5:L29,$CF5:$CF29)/$CF30</f>
        <v>2.9983978375041</v>
      </c>
      <c r="M31" s="421"/>
      <c r="N31" s="412"/>
      <c r="O31" s="412"/>
      <c r="P31" s="412"/>
      <c r="Q31" s="401" t="n">
        <f aca="false">SUMPRODUCT(Q5:Q29,$CF5:$CF29)/$CF30</f>
        <v>2.6189919589395</v>
      </c>
      <c r="R31" s="421"/>
      <c r="S31" s="412"/>
      <c r="T31" s="412"/>
      <c r="U31" s="412"/>
      <c r="V31" s="401" t="n">
        <f aca="false">SUMPRODUCT(V5:V29,$CF5:$CF29)/$CF30</f>
        <v>1.94143460156567</v>
      </c>
      <c r="W31" s="413"/>
      <c r="X31" s="414"/>
      <c r="Y31" s="415"/>
      <c r="Z31" s="412"/>
      <c r="AA31" s="412"/>
      <c r="AB31" s="412"/>
      <c r="AC31" s="401" t="n">
        <f aca="false">IF(MIN(X5:X29)&lt;80,"NA",SUMPRODUCT(AC5:AC29,$CD5:$CD29)/$CD30)</f>
        <v>1.71608075979668</v>
      </c>
      <c r="AD31" s="405"/>
      <c r="AE31" s="405"/>
      <c r="AF31" s="412"/>
      <c r="AG31" s="412"/>
      <c r="AH31" s="412"/>
      <c r="AI31" s="401" t="n">
        <f aca="false">IF(MIN(AD5:AD29)&lt;80,"NA",SUMPRODUCT(AI5:AI29,$CD5:$CD29)/$CD30)</f>
        <v>1.9069709546598</v>
      </c>
      <c r="AJ31" s="405"/>
      <c r="AK31" s="405"/>
      <c r="AL31" s="412"/>
      <c r="AM31" s="412"/>
      <c r="AN31" s="412"/>
      <c r="AO31" s="401" t="n">
        <f aca="false">SUMPRODUCT(AO5:AO29,$CD5:$CD29)/$CD30</f>
        <v>2.0258299538974</v>
      </c>
      <c r="AP31" s="405"/>
      <c r="AQ31" s="405"/>
      <c r="AR31" s="412"/>
      <c r="AS31" s="412"/>
      <c r="AT31" s="412"/>
      <c r="AU31" s="401" t="n">
        <f aca="false">SUMPRODUCT(AU5:AU29,$CD5:$CD29)/$CD30</f>
        <v>2.09806989264663</v>
      </c>
      <c r="AV31" s="405"/>
      <c r="AW31" s="405"/>
      <c r="AX31" s="412"/>
      <c r="AY31" s="412"/>
      <c r="AZ31" s="412"/>
      <c r="BA31" s="401" t="n">
        <f aca="false">SUMPRODUCT(BA5:BA29,$CD5:$CD29)/$CD30</f>
        <v>2.09370143564092</v>
      </c>
      <c r="BB31" s="405"/>
      <c r="BC31" s="405"/>
      <c r="BD31" s="412"/>
      <c r="BE31" s="412"/>
      <c r="BF31" s="412"/>
      <c r="BG31" s="401" t="n">
        <f aca="false">SUMPRODUCT(BG5:BG29,$CD5:$CD29)/$CD30</f>
        <v>2.09714297017977</v>
      </c>
      <c r="BH31" s="405"/>
      <c r="BI31" s="405"/>
      <c r="BJ31" s="412"/>
      <c r="BK31" s="412"/>
      <c r="BL31" s="412"/>
      <c r="BM31" s="401" t="n">
        <f aca="false">SUMPRODUCT(BM5:BM29,$CD5:$CD29)/$CD30</f>
        <v>2.03943294741371</v>
      </c>
      <c r="BN31" s="405"/>
      <c r="BO31" s="405"/>
      <c r="BP31" s="412"/>
      <c r="BQ31" s="412"/>
      <c r="BR31" s="412"/>
      <c r="BS31" s="401" t="n">
        <f aca="false">IF(MAX(BN5:BN29)&gt;=94,"NA",SUMPRODUCT(BS5:BS29,$CD5:$CD29)/$CD30)</f>
        <v>1.88398669627377</v>
      </c>
      <c r="BT31" s="405"/>
      <c r="BU31" s="405"/>
      <c r="BV31" s="412"/>
      <c r="BW31" s="412"/>
      <c r="BX31" s="412"/>
      <c r="BY31" s="401" t="n">
        <f aca="false">IF(MAX(BT5:BT29)&gt;=90,"NA",SUMPRODUCT(BY5:BY29,$CD5:$CD29)/$CD30)</f>
        <v>1.68294102589889</v>
      </c>
      <c r="CJ31" s="422"/>
      <c r="CK31" s="422"/>
      <c r="CM31" s="344"/>
      <c r="CN31" s="344"/>
      <c r="CO31" s="344"/>
      <c r="CP31" s="423"/>
      <c r="CQ31" s="344"/>
    </row>
    <row r="32" customFormat="false" ht="12.75" hidden="false" customHeight="false" outlineLevel="0" collapsed="false">
      <c r="A32" s="410" t="s">
        <v>218</v>
      </c>
      <c r="C32" s="411"/>
      <c r="D32" s="412"/>
      <c r="E32" s="412"/>
      <c r="F32" s="412"/>
      <c r="G32" s="401" t="n">
        <f aca="false">G31*(1-B2)</f>
        <v>2.61284035448857</v>
      </c>
      <c r="H32" s="421"/>
      <c r="I32" s="412"/>
      <c r="J32" s="412"/>
      <c r="K32" s="412"/>
      <c r="L32" s="401" t="n">
        <f aca="false">L31*(1-B2)</f>
        <v>2.745033220235</v>
      </c>
      <c r="M32" s="421"/>
      <c r="N32" s="412"/>
      <c r="O32" s="412"/>
      <c r="P32" s="412"/>
      <c r="Q32" s="401" t="n">
        <f aca="false">Q31*(1-B2)</f>
        <v>2.39768713840912</v>
      </c>
      <c r="R32" s="421"/>
      <c r="S32" s="412"/>
      <c r="T32" s="412"/>
      <c r="U32" s="412"/>
      <c r="V32" s="401" t="n">
        <f aca="false">V31*(1-B2)</f>
        <v>1.77738337773337</v>
      </c>
      <c r="W32" s="413"/>
      <c r="X32" s="414"/>
      <c r="Y32" s="415"/>
      <c r="Z32" s="412"/>
      <c r="AA32" s="412"/>
      <c r="AB32" s="412"/>
      <c r="AC32" s="401" t="n">
        <f aca="false">IF(AC31="NA","NA",AC31*(1-B2))</f>
        <v>1.57107193559386</v>
      </c>
      <c r="AD32" s="405"/>
      <c r="AE32" s="405"/>
      <c r="AF32" s="412"/>
      <c r="AG32" s="412"/>
      <c r="AH32" s="412"/>
      <c r="AI32" s="401" t="n">
        <f aca="false">IF(AI31="NA","NA",AI31*(1-B2))</f>
        <v>1.74583190899104</v>
      </c>
      <c r="AJ32" s="405"/>
      <c r="AK32" s="405"/>
      <c r="AL32" s="412"/>
      <c r="AM32" s="412"/>
      <c r="AN32" s="412"/>
      <c r="AO32" s="401" t="n">
        <f aca="false">AO31*(1-B2)</f>
        <v>1.85464732279307</v>
      </c>
      <c r="AP32" s="405"/>
      <c r="AQ32" s="405"/>
      <c r="AR32" s="412"/>
      <c r="AS32" s="412"/>
      <c r="AT32" s="412"/>
      <c r="AU32" s="401" t="n">
        <f aca="false">AU31*(1-B2)</f>
        <v>1.92078298671799</v>
      </c>
      <c r="AV32" s="405"/>
      <c r="AW32" s="405"/>
      <c r="AX32" s="412"/>
      <c r="AY32" s="412"/>
      <c r="AZ32" s="412"/>
      <c r="BA32" s="401" t="n">
        <f aca="false">BA31*(1-B2)</f>
        <v>1.91678366432926</v>
      </c>
      <c r="BB32" s="405"/>
      <c r="BC32" s="405"/>
      <c r="BD32" s="412"/>
      <c r="BE32" s="412"/>
      <c r="BF32" s="412"/>
      <c r="BG32" s="401" t="n">
        <f aca="false">BG31*(1-B2)</f>
        <v>1.91993438919958</v>
      </c>
      <c r="BH32" s="405"/>
      <c r="BI32" s="405"/>
      <c r="BJ32" s="412"/>
      <c r="BK32" s="412"/>
      <c r="BL32" s="412"/>
      <c r="BM32" s="401" t="n">
        <f aca="false">BM31*(1-B2)</f>
        <v>1.86710086335725</v>
      </c>
      <c r="BN32" s="405"/>
      <c r="BO32" s="405"/>
      <c r="BP32" s="412"/>
      <c r="BQ32" s="412"/>
      <c r="BR32" s="412"/>
      <c r="BS32" s="401" t="n">
        <f aca="false">IF(BS31="NA","NA",BS31*(1-B2))</f>
        <v>1.72478982043864</v>
      </c>
      <c r="BT32" s="405"/>
      <c r="BU32" s="405"/>
      <c r="BV32" s="412"/>
      <c r="BW32" s="412"/>
      <c r="BX32" s="412"/>
      <c r="BY32" s="401" t="n">
        <f aca="false">IF(BY31="NA","NA",BY31*(1-B2))</f>
        <v>1.54073250921044</v>
      </c>
    </row>
    <row r="33" customFormat="false" ht="12.75" hidden="false" customHeight="false" outlineLevel="0" collapsed="false">
      <c r="A33" s="410"/>
      <c r="C33" s="411"/>
      <c r="D33" s="412"/>
      <c r="E33" s="412"/>
      <c r="F33" s="412"/>
      <c r="G33" s="379"/>
      <c r="H33" s="388"/>
      <c r="I33" s="412"/>
      <c r="J33" s="412"/>
      <c r="K33" s="412"/>
      <c r="L33" s="379"/>
      <c r="M33" s="388"/>
      <c r="N33" s="412"/>
      <c r="O33" s="412"/>
      <c r="P33" s="412"/>
      <c r="Q33" s="379"/>
      <c r="R33" s="388"/>
      <c r="S33" s="412"/>
      <c r="T33" s="412"/>
      <c r="U33" s="412"/>
      <c r="V33" s="379"/>
      <c r="W33" s="413"/>
      <c r="X33" s="414"/>
      <c r="Y33" s="415"/>
      <c r="Z33" s="412"/>
      <c r="AA33" s="412"/>
      <c r="AB33" s="412"/>
      <c r="AC33" s="379"/>
      <c r="AD33" s="416"/>
      <c r="AE33" s="416"/>
      <c r="AF33" s="412"/>
      <c r="AG33" s="412"/>
      <c r="AH33" s="412"/>
      <c r="AI33" s="379"/>
      <c r="AJ33" s="416"/>
      <c r="AK33" s="416"/>
      <c r="AL33" s="412"/>
      <c r="AM33" s="412"/>
      <c r="AN33" s="412"/>
      <c r="AO33" s="379"/>
      <c r="AP33" s="416"/>
      <c r="AQ33" s="416"/>
      <c r="AR33" s="412"/>
      <c r="AS33" s="412"/>
      <c r="AT33" s="412"/>
      <c r="AU33" s="379"/>
      <c r="AV33" s="416"/>
      <c r="AW33" s="416"/>
      <c r="AX33" s="412"/>
      <c r="AY33" s="412"/>
      <c r="AZ33" s="412"/>
      <c r="BA33" s="379"/>
      <c r="BB33" s="416"/>
      <c r="BC33" s="416"/>
      <c r="BD33" s="412"/>
      <c r="BE33" s="412"/>
      <c r="BF33" s="412"/>
      <c r="BG33" s="379"/>
      <c r="BH33" s="416"/>
      <c r="BI33" s="416"/>
      <c r="BJ33" s="412"/>
      <c r="BK33" s="412"/>
      <c r="BL33" s="412"/>
      <c r="BM33" s="379"/>
      <c r="BN33" s="416"/>
      <c r="BO33" s="416"/>
      <c r="BP33" s="412"/>
      <c r="BQ33" s="412"/>
      <c r="BR33" s="412"/>
      <c r="BS33" s="379"/>
      <c r="BT33" s="416"/>
      <c r="BU33" s="416"/>
      <c r="BV33" s="412"/>
      <c r="BW33" s="412"/>
      <c r="BX33" s="412"/>
      <c r="BY33" s="379"/>
      <c r="CC33" s="374"/>
      <c r="CD33" s="374"/>
      <c r="CE33" s="374"/>
      <c r="CF33" s="374"/>
      <c r="CG33" s="374"/>
      <c r="CH33" s="374"/>
      <c r="CL33" s="374"/>
      <c r="CM33" s="374"/>
      <c r="CN33" s="374"/>
      <c r="CO33" s="374"/>
      <c r="CP33" s="374"/>
      <c r="CQ33" s="374"/>
      <c r="CR33" s="373"/>
      <c r="CU33" s="374"/>
      <c r="CV33" s="374"/>
      <c r="CW33" s="374"/>
      <c r="CX33" s="374"/>
      <c r="CY33" s="374"/>
      <c r="CZ33" s="374"/>
      <c r="DA33" s="373"/>
    </row>
    <row r="34" s="406" customFormat="true" ht="12.75" hidden="false" customHeight="false" outlineLevel="0" collapsed="false">
      <c r="A34" s="424" t="s">
        <v>219</v>
      </c>
      <c r="B34" s="425"/>
      <c r="C34" s="411"/>
      <c r="D34" s="400"/>
      <c r="E34" s="400"/>
      <c r="F34" s="400"/>
      <c r="G34" s="401" t="n">
        <f aca="false">SUMPRODUCT(G5:G29,$CF5:$CF29)/$CO30</f>
        <v>3.03069197772525</v>
      </c>
      <c r="H34" s="421"/>
      <c r="I34" s="400"/>
      <c r="J34" s="400"/>
      <c r="K34" s="400"/>
      <c r="L34" s="401" t="n">
        <f aca="false">SUMPRODUCT(L5:L29,$CF5:$CF29)/$CO30</f>
        <v>3.18402543992548</v>
      </c>
      <c r="M34" s="421"/>
      <c r="N34" s="400"/>
      <c r="O34" s="400"/>
      <c r="P34" s="400"/>
      <c r="Q34" s="401" t="n">
        <f aca="false">SUMPRODUCT(Q5:Q29,$CF5:$CF29)/$CO30</f>
        <v>2.78113094930895</v>
      </c>
      <c r="R34" s="421"/>
      <c r="S34" s="400"/>
      <c r="T34" s="400"/>
      <c r="U34" s="400"/>
      <c r="V34" s="401" t="n">
        <f aca="false">SUMPRODUCT(V5:V29,$CF5:$CF29)/$CO30</f>
        <v>2.06162674079378</v>
      </c>
      <c r="W34" s="426"/>
      <c r="X34" s="427"/>
      <c r="Y34" s="428"/>
      <c r="Z34" s="400"/>
      <c r="AA34" s="400"/>
      <c r="AB34" s="400"/>
      <c r="AC34" s="401" t="n">
        <f aca="false">IF(MIN(X5:X29)&lt;80,"NA",SUMPRODUCT(AC5:AC29,$CD5:$CD29)/$CM30)</f>
        <v>1.87437212453883</v>
      </c>
      <c r="AD34" s="405"/>
      <c r="AE34" s="405"/>
      <c r="AF34" s="400"/>
      <c r="AG34" s="400"/>
      <c r="AH34" s="400"/>
      <c r="AI34" s="401" t="n">
        <f aca="false">IF(MIN(AD5:AD29)&lt;80,"NA",SUMPRODUCT(AI5:AI29,$CD5:$CD29)/$CM30)</f>
        <v>2.08287003936983</v>
      </c>
      <c r="AJ34" s="405"/>
      <c r="AK34" s="405"/>
      <c r="AL34" s="400"/>
      <c r="AM34" s="400"/>
      <c r="AN34" s="400"/>
      <c r="AO34" s="401" t="n">
        <f aca="false">SUMPRODUCT(AO5:AO29,$CD5:$CD29)/$CM30</f>
        <v>2.21269259792351</v>
      </c>
      <c r="AP34" s="405"/>
      <c r="AQ34" s="405"/>
      <c r="AR34" s="400"/>
      <c r="AS34" s="400"/>
      <c r="AT34" s="400"/>
      <c r="AU34" s="401" t="n">
        <f aca="false">SUMPRODUCT(AU5:AU29,$CD5:$CD29)/$CM30</f>
        <v>2.29159595179946</v>
      </c>
      <c r="AV34" s="405"/>
      <c r="AW34" s="405"/>
      <c r="AX34" s="400"/>
      <c r="AY34" s="400"/>
      <c r="AZ34" s="400"/>
      <c r="BA34" s="401" t="n">
        <f aca="false">SUMPRODUCT(BA5:BA29,$CD5:$CD29)/$CM30</f>
        <v>2.28682454812746</v>
      </c>
      <c r="BB34" s="405"/>
      <c r="BC34" s="405"/>
      <c r="BD34" s="400"/>
      <c r="BE34" s="400"/>
      <c r="BF34" s="400"/>
      <c r="BG34" s="401" t="n">
        <f aca="false">SUMPRODUCT(BG5:BG29,$CD5:$CD29)/$CM30</f>
        <v>2.2905835299635</v>
      </c>
      <c r="BH34" s="405"/>
      <c r="BI34" s="405"/>
      <c r="BJ34" s="400"/>
      <c r="BK34" s="400"/>
      <c r="BL34" s="400"/>
      <c r="BM34" s="401" t="n">
        <f aca="false">SUMPRODUCT(BM5:BM29,$CD5:$CD29)/$CM30</f>
        <v>2.22755033215991</v>
      </c>
      <c r="BN34" s="405"/>
      <c r="BO34" s="405"/>
      <c r="BP34" s="400"/>
      <c r="BQ34" s="400"/>
      <c r="BR34" s="400"/>
      <c r="BS34" s="401" t="n">
        <f aca="false">IF(MAX(BN5:BN29)&gt;=94,"NA",SUMPRODUCT(BS5:BS29,$CD5:$CD29)/$CM30)</f>
        <v>2.05776571197963</v>
      </c>
      <c r="BT34" s="405"/>
      <c r="BU34" s="405"/>
      <c r="BV34" s="400"/>
      <c r="BW34" s="400"/>
      <c r="BX34" s="400"/>
      <c r="BY34" s="401" t="n">
        <f aca="false">IF(MAX(BT5:BT29)&gt;=90,"NA",SUMPRODUCT(BY5:BY29,$CD5:$CD29)/$CM30)</f>
        <v>1.83817558012911</v>
      </c>
      <c r="CB34" s="386" t="s">
        <v>220</v>
      </c>
      <c r="CC34" s="374" t="n">
        <f aca="false">SUM(CC35:CC37)</f>
        <v>357968</v>
      </c>
      <c r="CD34" s="374" t="n">
        <f aca="false">SUM(CD35:CD37)</f>
        <v>67115</v>
      </c>
      <c r="CE34" s="374" t="n">
        <f aca="false">SUM(CE35:CE37)</f>
        <v>276025</v>
      </c>
      <c r="CF34" s="374" t="n">
        <f aca="false">SUM(CF35:CF37)</f>
        <v>46177</v>
      </c>
      <c r="CG34" s="374" t="n">
        <f aca="false">SUM(CG35:CG37)</f>
        <v>285189</v>
      </c>
      <c r="CH34" s="374" t="n">
        <f aca="false">SUM(CH35:CH37)</f>
        <v>58834</v>
      </c>
      <c r="CI34" s="372"/>
      <c r="CJ34" s="372"/>
      <c r="CK34" s="386" t="s">
        <v>220</v>
      </c>
      <c r="CL34" s="374" t="n">
        <f aca="false">SUM(CL35:CL37)</f>
        <v>334633</v>
      </c>
      <c r="CM34" s="374" t="n">
        <f aca="false">SUM(CM35:CM37)</f>
        <v>59933</v>
      </c>
      <c r="CN34" s="374" t="n">
        <f aca="false">SUM(CN35:CN37)</f>
        <v>261132</v>
      </c>
      <c r="CO34" s="374" t="n">
        <f aca="false">SUM(CO35:CO37)</f>
        <v>42704</v>
      </c>
      <c r="CP34" s="374" t="n">
        <f aca="false">SUM(CP35:CP37)</f>
        <v>281763</v>
      </c>
      <c r="CQ34" s="374" t="n">
        <f aca="false">SUM(CQ35:CQ37)</f>
        <v>58792</v>
      </c>
      <c r="CR34" s="374" t="n">
        <f aca="false">SUM(CR35:CR37)</f>
        <v>437180</v>
      </c>
      <c r="CS34" s="374" t="n">
        <f aca="false">SUM(CS35:CS37)</f>
        <v>437180</v>
      </c>
      <c r="CT34" s="374" t="n">
        <f aca="false">SUM(CT35:CT37)</f>
        <v>376800</v>
      </c>
      <c r="CU34" s="374"/>
      <c r="CV34" s="374"/>
      <c r="CW34" s="374"/>
      <c r="CX34" s="374"/>
      <c r="CY34" s="374"/>
      <c r="CZ34" s="374"/>
      <c r="DA34" s="374"/>
    </row>
    <row r="35" customFormat="false" ht="12.75" hidden="false" customHeight="false" outlineLevel="0" collapsed="false">
      <c r="A35" s="410" t="s">
        <v>221</v>
      </c>
      <c r="C35" s="411"/>
      <c r="D35" s="412"/>
      <c r="E35" s="412"/>
      <c r="F35" s="412"/>
      <c r="G35" s="401" t="n">
        <f aca="false">G34*(1-B2)</f>
        <v>2.77459850560746</v>
      </c>
      <c r="H35" s="421"/>
      <c r="I35" s="412"/>
      <c r="J35" s="412"/>
      <c r="K35" s="412"/>
      <c r="L35" s="401" t="n">
        <f aca="false">L34*(1-B2)</f>
        <v>2.91497529025178</v>
      </c>
      <c r="M35" s="421"/>
      <c r="N35" s="412"/>
      <c r="O35" s="412"/>
      <c r="P35" s="412"/>
      <c r="Q35" s="401" t="n">
        <f aca="false">Q34*(1-B2)</f>
        <v>2.54612538409234</v>
      </c>
      <c r="R35" s="421"/>
      <c r="S35" s="412"/>
      <c r="T35" s="412"/>
      <c r="U35" s="412"/>
      <c r="V35" s="401" t="n">
        <f aca="false">V34*(1-B2)</f>
        <v>1.8874192811967</v>
      </c>
      <c r="W35" s="413"/>
      <c r="X35" s="414"/>
      <c r="Y35" s="415"/>
      <c r="Z35" s="412"/>
      <c r="AA35" s="412"/>
      <c r="AB35" s="412"/>
      <c r="AC35" s="401" t="n">
        <f aca="false">IF(AC34="NA","NA",AC34*(1-B2))</f>
        <v>1.7159876800153</v>
      </c>
      <c r="AD35" s="405"/>
      <c r="AE35" s="405"/>
      <c r="AF35" s="412"/>
      <c r="AG35" s="412"/>
      <c r="AH35" s="412"/>
      <c r="AI35" s="401" t="n">
        <f aca="false">IF(AI34="NA","NA",AI34*(1-B2))</f>
        <v>1.90686752104308</v>
      </c>
      <c r="AJ35" s="405"/>
      <c r="AK35" s="405"/>
      <c r="AL35" s="412"/>
      <c r="AM35" s="412"/>
      <c r="AN35" s="412"/>
      <c r="AO35" s="401" t="n">
        <f aca="false">AO34*(1-B2)</f>
        <v>2.02572007339897</v>
      </c>
      <c r="AP35" s="405"/>
      <c r="AQ35" s="405"/>
      <c r="AR35" s="412"/>
      <c r="AS35" s="412"/>
      <c r="AT35" s="412"/>
      <c r="AU35" s="401" t="n">
        <f aca="false">AU34*(1-B2)</f>
        <v>2.09795609387241</v>
      </c>
      <c r="AV35" s="405"/>
      <c r="AW35" s="405"/>
      <c r="AX35" s="412"/>
      <c r="AY35" s="412"/>
      <c r="AZ35" s="412"/>
      <c r="BA35" s="401" t="n">
        <f aca="false">BA34*(1-B2)</f>
        <v>2.09358787381069</v>
      </c>
      <c r="BB35" s="405"/>
      <c r="BC35" s="405"/>
      <c r="BD35" s="412"/>
      <c r="BE35" s="412"/>
      <c r="BF35" s="412"/>
      <c r="BG35" s="401" t="n">
        <f aca="false">BG34*(1-B2)</f>
        <v>2.09702922168158</v>
      </c>
      <c r="BH35" s="405"/>
      <c r="BI35" s="405"/>
      <c r="BJ35" s="412"/>
      <c r="BK35" s="412"/>
      <c r="BL35" s="412"/>
      <c r="BM35" s="401" t="n">
        <f aca="false">BM34*(1-B2)</f>
        <v>2.0393223290924</v>
      </c>
      <c r="BN35" s="405"/>
      <c r="BO35" s="405"/>
      <c r="BP35" s="412"/>
      <c r="BQ35" s="412"/>
      <c r="BR35" s="412"/>
      <c r="BS35" s="401" t="n">
        <f aca="false">IF(BS34="NA","NA",BS34*(1-B2))</f>
        <v>1.88388450931735</v>
      </c>
      <c r="BT35" s="405"/>
      <c r="BU35" s="405"/>
      <c r="BV35" s="412"/>
      <c r="BW35" s="412"/>
      <c r="BX35" s="412"/>
      <c r="BY35" s="401" t="n">
        <f aca="false">IF(BY34="NA","NA",BY34*(1-B2))</f>
        <v>1.6828497436082</v>
      </c>
      <c r="CB35" s="429" t="s">
        <v>211</v>
      </c>
      <c r="CC35" s="374" t="n">
        <f aca="false">SUM(CC5,CC10,CC15,CC20,CC25)</f>
        <v>118096</v>
      </c>
      <c r="CD35" s="374" t="n">
        <f aca="false">SUM(CD5,CD10,CD15,CD20,CD25)</f>
        <v>21171</v>
      </c>
      <c r="CE35" s="374" t="n">
        <f aca="false">SUM(CE5,CE10,CE15,CE20,CE25)</f>
        <v>83432</v>
      </c>
      <c r="CF35" s="374" t="n">
        <f aca="false">SUM(CF5,CF10,CF15,CF20,CF25)</f>
        <v>12637</v>
      </c>
      <c r="CG35" s="374" t="n">
        <f aca="false">SUM(CG5,CG10,CG15,CG20,CG25)</f>
        <v>85511</v>
      </c>
      <c r="CH35" s="374" t="n">
        <f aca="false">SUM(CH5,CH10,CH15,CH20,CH25)</f>
        <v>30841</v>
      </c>
      <c r="CI35" s="406"/>
      <c r="CJ35" s="406"/>
      <c r="CK35" s="429" t="s">
        <v>211</v>
      </c>
      <c r="CL35" s="374" t="n">
        <f aca="false">SUM(CL5,CL10,CL15,CL20,CL25)</f>
        <v>101829</v>
      </c>
      <c r="CM35" s="374" t="n">
        <f aca="false">SUM(CM5,CM10,CM15,CM20,CM25)</f>
        <v>16480</v>
      </c>
      <c r="CN35" s="374" t="n">
        <f aca="false">SUM(CN5,CN10,CN15,CN20,CN25)</f>
        <v>74651</v>
      </c>
      <c r="CO35" s="374" t="n">
        <f aca="false">SUM(CO5,CO10,CO15,CO20,CO25)</f>
        <v>10501</v>
      </c>
      <c r="CP35" s="374" t="n">
        <f aca="false">SUM(CP5,CP10,CP15,CP20,CP25)</f>
        <v>83142</v>
      </c>
      <c r="CQ35" s="374" t="n">
        <f aca="false">SUM(CQ5,CQ10,CQ15,CQ20,CQ25)</f>
        <v>30810</v>
      </c>
      <c r="CR35" s="374" t="n">
        <f aca="false">SUM(CR5,CR10,CR15,CR20,CR25)</f>
        <v>134928</v>
      </c>
      <c r="CS35" s="374" t="n">
        <f aca="false">SUM(CS5,CS10,CS15,CS20,CS25)</f>
        <v>134928</v>
      </c>
      <c r="CT35" s="374" t="n">
        <f aca="false">SUM(CT5,CT10,CT15,CT20,CT25)</f>
        <v>115892</v>
      </c>
      <c r="CU35" s="374"/>
      <c r="CV35" s="374"/>
      <c r="CW35" s="374"/>
      <c r="CX35" s="374"/>
      <c r="CY35" s="374"/>
      <c r="CZ35" s="374"/>
      <c r="DA35" s="374"/>
    </row>
    <row r="36" customFormat="false" ht="12.75" hidden="false" customHeight="false" outlineLevel="0" collapsed="false">
      <c r="A36" s="410"/>
      <c r="C36" s="411"/>
      <c r="D36" s="412"/>
      <c r="E36" s="412"/>
      <c r="F36" s="412"/>
      <c r="G36" s="379"/>
      <c r="H36" s="388"/>
      <c r="I36" s="412"/>
      <c r="J36" s="412"/>
      <c r="K36" s="412"/>
      <c r="L36" s="379"/>
      <c r="M36" s="388"/>
      <c r="N36" s="412"/>
      <c r="O36" s="412"/>
      <c r="P36" s="412"/>
      <c r="Q36" s="379"/>
      <c r="R36" s="388"/>
      <c r="S36" s="412"/>
      <c r="T36" s="412"/>
      <c r="U36" s="412"/>
      <c r="V36" s="379"/>
      <c r="W36" s="413"/>
      <c r="X36" s="414"/>
      <c r="Y36" s="415"/>
      <c r="Z36" s="412"/>
      <c r="AA36" s="412"/>
      <c r="AB36" s="412"/>
      <c r="AC36" s="379"/>
      <c r="AD36" s="416"/>
      <c r="AE36" s="416"/>
      <c r="AF36" s="412"/>
      <c r="AG36" s="412"/>
      <c r="AH36" s="412"/>
      <c r="AI36" s="379"/>
      <c r="AJ36" s="416"/>
      <c r="AK36" s="416"/>
      <c r="AL36" s="412"/>
      <c r="AM36" s="412"/>
      <c r="AN36" s="412"/>
      <c r="AO36" s="379"/>
      <c r="AP36" s="416"/>
      <c r="AQ36" s="416"/>
      <c r="AR36" s="412"/>
      <c r="AS36" s="412"/>
      <c r="AT36" s="412"/>
      <c r="AU36" s="379"/>
      <c r="AV36" s="416"/>
      <c r="AW36" s="416"/>
      <c r="AX36" s="412"/>
      <c r="AY36" s="412"/>
      <c r="AZ36" s="412"/>
      <c r="BA36" s="379"/>
      <c r="BB36" s="416"/>
      <c r="BC36" s="416"/>
      <c r="BD36" s="412"/>
      <c r="BE36" s="412"/>
      <c r="BF36" s="412"/>
      <c r="BG36" s="379"/>
      <c r="BH36" s="416"/>
      <c r="BI36" s="416"/>
      <c r="BJ36" s="412"/>
      <c r="BK36" s="412"/>
      <c r="BL36" s="412"/>
      <c r="BM36" s="379"/>
      <c r="BN36" s="416"/>
      <c r="BO36" s="416"/>
      <c r="BP36" s="412"/>
      <c r="BQ36" s="412"/>
      <c r="BR36" s="412"/>
      <c r="BS36" s="379"/>
      <c r="BT36" s="416"/>
      <c r="BU36" s="416"/>
      <c r="BV36" s="412"/>
      <c r="BW36" s="412"/>
      <c r="BX36" s="412"/>
      <c r="BY36" s="379"/>
      <c r="CB36" s="429" t="s">
        <v>212</v>
      </c>
      <c r="CC36" s="374" t="n">
        <f aca="false">SUM(CC6,CC11,CC16,CC21,CC26)</f>
        <v>125940</v>
      </c>
      <c r="CD36" s="374" t="n">
        <f aca="false">SUM(CD6,CD11,CD16,CD21,CD26)</f>
        <v>22965</v>
      </c>
      <c r="CE36" s="374" t="n">
        <f aca="false">SUM(CE6,CE11,CE16,CE21,CE26)</f>
        <v>98904</v>
      </c>
      <c r="CF36" s="374" t="n">
        <f aca="false">SUM(CF6,CF11,CF16,CF21,CF26)</f>
        <v>16257</v>
      </c>
      <c r="CG36" s="374" t="n">
        <f aca="false">SUM(CG6,CG11,CG16,CG21,CG26)</f>
        <v>102209</v>
      </c>
      <c r="CH36" s="374" t="n">
        <f aca="false">SUM(CH6,CH11,CH16,CH21,CH26)</f>
        <v>20920</v>
      </c>
      <c r="CK36" s="429" t="s">
        <v>212</v>
      </c>
      <c r="CL36" s="374" t="n">
        <f aca="false">SUM(CL6,CL11,CL16,CL21,CL26)</f>
        <v>120748</v>
      </c>
      <c r="CM36" s="374" t="n">
        <f aca="false">SUM(CM6,CM11,CM16,CM21,CM26)</f>
        <v>21145</v>
      </c>
      <c r="CN36" s="374" t="n">
        <f aca="false">SUM(CN6,CN11,CN16,CN21,CN26)</f>
        <v>95014</v>
      </c>
      <c r="CO36" s="374" t="n">
        <f aca="false">SUM(CO6,CO11,CO16,CO21,CO26)</f>
        <v>15287</v>
      </c>
      <c r="CP36" s="374" t="n">
        <f aca="false">SUM(CP6,CP11,CP16,CP21,CP26)</f>
        <v>101425</v>
      </c>
      <c r="CQ36" s="374" t="n">
        <f aca="false">SUM(CQ6,CQ11,CQ16,CQ21,CQ26)</f>
        <v>20912</v>
      </c>
      <c r="CR36" s="374" t="n">
        <f aca="false">SUM(CR6,CR11,CR16,CR21,CR26)</f>
        <v>156294</v>
      </c>
      <c r="CS36" s="374" t="n">
        <f aca="false">SUM(CS6,CS11,CS16,CS21,CS26)</f>
        <v>156294</v>
      </c>
      <c r="CT36" s="374" t="n">
        <f aca="false">SUM(CT6,CT11,CT16,CT21,CT26)</f>
        <v>134928</v>
      </c>
      <c r="CU36" s="374"/>
      <c r="CV36" s="374"/>
      <c r="CW36" s="374"/>
      <c r="CX36" s="374"/>
      <c r="CY36" s="374"/>
      <c r="CZ36" s="374"/>
      <c r="DA36" s="374"/>
    </row>
    <row r="37" customFormat="false" ht="12.75" hidden="false" customHeight="false" outlineLevel="0" collapsed="false">
      <c r="A37" s="410" t="s">
        <v>222</v>
      </c>
      <c r="C37" s="411"/>
      <c r="D37" s="412"/>
      <c r="E37" s="412"/>
      <c r="F37" s="412"/>
      <c r="G37" s="401" t="n">
        <f aca="false">G34*$CO30/$CT30</f>
        <v>0.31621539572894</v>
      </c>
      <c r="H37" s="388"/>
      <c r="I37" s="412"/>
      <c r="J37" s="412"/>
      <c r="K37" s="412"/>
      <c r="L37" s="401" t="n">
        <f aca="false">L34*$CO30/$CT30</f>
        <v>0.332213854755624</v>
      </c>
      <c r="M37" s="388"/>
      <c r="N37" s="412"/>
      <c r="O37" s="412"/>
      <c r="P37" s="412"/>
      <c r="Q37" s="401" t="n">
        <f aca="false">Q34*$CO30/$CT30</f>
        <v>0.290176774866383</v>
      </c>
      <c r="R37" s="388"/>
      <c r="S37" s="412"/>
      <c r="T37" s="412"/>
      <c r="U37" s="412"/>
      <c r="V37" s="401" t="n">
        <f aca="false">V34*$CO30/$CT30</f>
        <v>0.21510536883223</v>
      </c>
      <c r="W37" s="413"/>
      <c r="X37" s="414"/>
      <c r="Y37" s="415"/>
      <c r="Z37" s="412"/>
      <c r="AA37" s="412"/>
      <c r="AB37" s="412"/>
      <c r="AC37" s="401" t="n">
        <f aca="false">IF(AC31="NA","NA",AC34*$CM30/$CS30)</f>
        <v>0.218809406008047</v>
      </c>
      <c r="AD37" s="416"/>
      <c r="AE37" s="416"/>
      <c r="AF37" s="412"/>
      <c r="AG37" s="412"/>
      <c r="AH37" s="412"/>
      <c r="AI37" s="401" t="n">
        <f aca="false">IF(AI31="NA","NA",AI34*$CM30/$CS30)</f>
        <v>0.243148919117971</v>
      </c>
      <c r="AJ37" s="416"/>
      <c r="AK37" s="416"/>
      <c r="AL37" s="412"/>
      <c r="AM37" s="412"/>
      <c r="AN37" s="412"/>
      <c r="AO37" s="401" t="n">
        <f aca="false">AO34*$CM30/$CS30</f>
        <v>0.258304072436613</v>
      </c>
      <c r="AP37" s="416"/>
      <c r="AQ37" s="416"/>
      <c r="AR37" s="412"/>
      <c r="AS37" s="412"/>
      <c r="AT37" s="412"/>
      <c r="AU37" s="401" t="n">
        <f aca="false">AU34*$CM30/$CS30</f>
        <v>0.267515048084199</v>
      </c>
      <c r="AV37" s="416"/>
      <c r="AW37" s="416"/>
      <c r="AX37" s="412"/>
      <c r="AY37" s="412"/>
      <c r="AZ37" s="412"/>
      <c r="BA37" s="401" t="n">
        <f aca="false">BA34*$CM30/$CS30</f>
        <v>0.266958046627749</v>
      </c>
      <c r="BB37" s="416"/>
      <c r="BC37" s="416"/>
      <c r="BD37" s="412"/>
      <c r="BE37" s="412"/>
      <c r="BF37" s="412"/>
      <c r="BG37" s="401" t="n">
        <f aca="false">BG34*$CM30/$CS30</f>
        <v>0.267396860549473</v>
      </c>
      <c r="BH37" s="416"/>
      <c r="BI37" s="416"/>
      <c r="BJ37" s="412"/>
      <c r="BK37" s="412"/>
      <c r="BL37" s="412"/>
      <c r="BM37" s="401" t="n">
        <f aca="false">BM34*$CM30/$CS30</f>
        <v>0.260038526316038</v>
      </c>
      <c r="BN37" s="416"/>
      <c r="BO37" s="416"/>
      <c r="BP37" s="412"/>
      <c r="BQ37" s="412"/>
      <c r="BR37" s="412"/>
      <c r="BS37" s="401" t="n">
        <f aca="false">IF(BS34="NA","NA",BS34*$CM30/$CS30)</f>
        <v>0.240218304170934</v>
      </c>
      <c r="BT37" s="416"/>
      <c r="BU37" s="416"/>
      <c r="BV37" s="412"/>
      <c r="BW37" s="412"/>
      <c r="BX37" s="412"/>
      <c r="BY37" s="401" t="n">
        <f aca="false">IF(BY31="NA","NA",BY34*$CM30/$CS30)</f>
        <v>0.214583914026948</v>
      </c>
      <c r="CB37" s="429" t="s">
        <v>213</v>
      </c>
      <c r="CC37" s="374" t="n">
        <f aca="false">SUM(CC7,CC12,CC17,CC22,CC27)</f>
        <v>113932</v>
      </c>
      <c r="CD37" s="374" t="n">
        <f aca="false">SUM(CD7,CD12,CD17,CD22,CD27)</f>
        <v>22979</v>
      </c>
      <c r="CE37" s="374" t="n">
        <f aca="false">SUM(CE7,CE12,CE17,CE22,CE27)</f>
        <v>93689</v>
      </c>
      <c r="CF37" s="374" t="n">
        <f aca="false">SUM(CF7,CF12,CF17,CF22,CF27)</f>
        <v>17283</v>
      </c>
      <c r="CG37" s="374" t="n">
        <f aca="false">SUM(CG7,CG12,CG17,CG22,CG27)</f>
        <v>97469</v>
      </c>
      <c r="CH37" s="374" t="n">
        <f aca="false">SUM(CH7,CH12,CH17,CH22,CH27)</f>
        <v>7073</v>
      </c>
      <c r="CK37" s="429" t="s">
        <v>213</v>
      </c>
      <c r="CL37" s="374" t="n">
        <f aca="false">SUM(CL7,CL12,CL17,CL22,CL27)</f>
        <v>112056</v>
      </c>
      <c r="CM37" s="374" t="n">
        <f aca="false">SUM(CM7,CM12,CM17,CM22,CM27)</f>
        <v>22308</v>
      </c>
      <c r="CN37" s="374" t="n">
        <f aca="false">SUM(CN7,CN12,CN17,CN22,CN27)</f>
        <v>91467</v>
      </c>
      <c r="CO37" s="374" t="n">
        <f aca="false">SUM(CO7,CO12,CO17,CO22,CO27)</f>
        <v>16916</v>
      </c>
      <c r="CP37" s="374" t="n">
        <f aca="false">SUM(CP7,CP12,CP17,CP22,CP27)</f>
        <v>97196</v>
      </c>
      <c r="CQ37" s="374" t="n">
        <f aca="false">SUM(CQ7,CQ12,CQ17,CQ22,CQ27)</f>
        <v>7070</v>
      </c>
      <c r="CR37" s="374" t="n">
        <f aca="false">SUM(CR7,CR12,CR17,CR22,CR27)</f>
        <v>145958</v>
      </c>
      <c r="CS37" s="374" t="n">
        <f aca="false">SUM(CS7,CS12,CS17,CS22,CS27)</f>
        <v>145958</v>
      </c>
      <c r="CT37" s="374" t="n">
        <f aca="false">SUM(CT7,CT12,CT17,CT22,CT27)</f>
        <v>125980</v>
      </c>
      <c r="CU37" s="374"/>
      <c r="CV37" s="374"/>
      <c r="CW37" s="374"/>
      <c r="CX37" s="374"/>
      <c r="CY37" s="374"/>
      <c r="CZ37" s="374"/>
      <c r="DA37" s="374"/>
    </row>
    <row r="38" customFormat="false" ht="12.75" hidden="false" customHeight="false" outlineLevel="0" collapsed="false">
      <c r="A38" s="410" t="s">
        <v>223</v>
      </c>
      <c r="C38" s="411"/>
      <c r="D38" s="412"/>
      <c r="E38" s="412"/>
      <c r="F38" s="412"/>
      <c r="G38" s="401" t="n">
        <f aca="false">G37*(1-B2)</f>
        <v>0.289495194789845</v>
      </c>
      <c r="H38" s="421"/>
      <c r="I38" s="412"/>
      <c r="J38" s="412"/>
      <c r="K38" s="412"/>
      <c r="L38" s="401" t="n">
        <f aca="false">L37*(1-B2)</f>
        <v>0.304141784028774</v>
      </c>
      <c r="M38" s="421"/>
      <c r="N38" s="412"/>
      <c r="O38" s="412"/>
      <c r="P38" s="412"/>
      <c r="Q38" s="401" t="n">
        <f aca="false">Q37*(1-B2)</f>
        <v>0.265656837390174</v>
      </c>
      <c r="R38" s="421"/>
      <c r="S38" s="412"/>
      <c r="T38" s="412"/>
      <c r="U38" s="412"/>
      <c r="V38" s="401" t="n">
        <f aca="false">V37*(1-B2)</f>
        <v>0.196928965165906</v>
      </c>
      <c r="W38" s="413"/>
      <c r="X38" s="414"/>
      <c r="Y38" s="415"/>
      <c r="Z38" s="412"/>
      <c r="AA38" s="412"/>
      <c r="AB38" s="412"/>
      <c r="AC38" s="401" t="n">
        <f aca="false">IF(AC31="NA","NA",AC37*(1-B2))</f>
        <v>0.200320011200367</v>
      </c>
      <c r="AD38" s="405"/>
      <c r="AE38" s="405"/>
      <c r="AF38" s="412"/>
      <c r="AG38" s="412"/>
      <c r="AH38" s="412"/>
      <c r="AI38" s="401" t="n">
        <f aca="false">IF(AI31="NA","NA",AI37*(1-B2))</f>
        <v>0.222602835452502</v>
      </c>
      <c r="AJ38" s="405"/>
      <c r="AK38" s="405"/>
      <c r="AL38" s="412"/>
      <c r="AM38" s="412"/>
      <c r="AN38" s="412"/>
      <c r="AO38" s="401" t="n">
        <f aca="false">AO37*(1-B2)</f>
        <v>0.236477378315719</v>
      </c>
      <c r="AP38" s="405"/>
      <c r="AQ38" s="405"/>
      <c r="AR38" s="412"/>
      <c r="AS38" s="412"/>
      <c r="AT38" s="412"/>
      <c r="AU38" s="401" t="n">
        <f aca="false">AU37*(1-B2)</f>
        <v>0.244910026521084</v>
      </c>
      <c r="AV38" s="405"/>
      <c r="AW38" s="405"/>
      <c r="AX38" s="412"/>
      <c r="AY38" s="412"/>
      <c r="AZ38" s="412"/>
      <c r="BA38" s="401" t="n">
        <f aca="false">BA37*(1-B2)</f>
        <v>0.244400091687705</v>
      </c>
      <c r="BB38" s="405"/>
      <c r="BC38" s="405"/>
      <c r="BD38" s="412"/>
      <c r="BE38" s="412"/>
      <c r="BF38" s="412"/>
      <c r="BG38" s="401" t="n">
        <f aca="false">BG37*(1-B2)</f>
        <v>0.244801825833043</v>
      </c>
      <c r="BH38" s="405"/>
      <c r="BI38" s="405"/>
      <c r="BJ38" s="412"/>
      <c r="BK38" s="412"/>
      <c r="BL38" s="412"/>
      <c r="BM38" s="401" t="n">
        <f aca="false">BM37*(1-B2)</f>
        <v>0.238065270842332</v>
      </c>
      <c r="BN38" s="405"/>
      <c r="BO38" s="405"/>
      <c r="BP38" s="412"/>
      <c r="BQ38" s="412"/>
      <c r="BR38" s="412"/>
      <c r="BS38" s="401" t="n">
        <f aca="false">IF(BS34="NA","NA",BS37*(1-B2))</f>
        <v>0.219919857468491</v>
      </c>
      <c r="BT38" s="405"/>
      <c r="BU38" s="405"/>
      <c r="BV38" s="412"/>
      <c r="BW38" s="412"/>
      <c r="BX38" s="412"/>
      <c r="BY38" s="401" t="n">
        <f aca="false">IF(BY31="NA","NA",BY37*(1-B2))</f>
        <v>0.196451573291671</v>
      </c>
      <c r="CB38" s="429" t="s">
        <v>214</v>
      </c>
      <c r="CC38" s="374" t="n">
        <f aca="false">SUM(CC8,CC13,CC18,CC23,CC28)</f>
        <v>186226</v>
      </c>
      <c r="CD38" s="374" t="n">
        <f aca="false">SUM(CD8,CD13,CD18,CD23,CD28)</f>
        <v>17278</v>
      </c>
      <c r="CE38" s="374" t="n">
        <f aca="false">SUM(CE8,CE13,CE18,CE23,CE28)</f>
        <v>121375</v>
      </c>
      <c r="CF38" s="374" t="n">
        <f aca="false">SUM(CF8,CF13,CF18,CF23,CF28)</f>
        <v>12825</v>
      </c>
      <c r="CG38" s="374" t="n">
        <f aca="false">SUM(CG8,CG13,CG18,CG23,CG28)</f>
        <v>130779</v>
      </c>
      <c r="CH38" s="374" t="n">
        <f aca="false">SUM(CH8,CH13,CH18,CH23,CH28)</f>
        <v>531</v>
      </c>
      <c r="CK38" s="429" t="s">
        <v>214</v>
      </c>
      <c r="CL38" s="374" t="n">
        <f aca="false">SUM(CL8,CL13,CL18,CL23,CL28)</f>
        <v>185450</v>
      </c>
      <c r="CM38" s="374" t="n">
        <f aca="false">SUM(CM8,CM13,CM18,CM23,CM28)</f>
        <v>17096</v>
      </c>
      <c r="CN38" s="374" t="n">
        <f aca="false">SUM(CN8,CN13,CN18,CN23,CN28)</f>
        <v>120327</v>
      </c>
      <c r="CO38" s="374" t="n">
        <f aca="false">SUM(CO8,CO13,CO18,CO23,CO28)</f>
        <v>12700</v>
      </c>
      <c r="CP38" s="374" t="n">
        <f aca="false">SUM(CP8,CP13,CP18,CP23,CP28)</f>
        <v>130617</v>
      </c>
      <c r="CQ38" s="374" t="n">
        <f aca="false">SUM(CQ8,CQ13,CQ18,CQ23,CQ28)</f>
        <v>530</v>
      </c>
      <c r="CR38" s="374" t="n">
        <f aca="false">SUM(CR8,CR13,CR18,CR23,CR28)</f>
        <v>221029</v>
      </c>
      <c r="CS38" s="374" t="n">
        <f aca="false">SUM(CS8,CS13,CS18,CS23,CS28)</f>
        <v>221028</v>
      </c>
      <c r="CT38" s="374" t="n">
        <f aca="false">SUM(CT8,CT13,CT18,CT23,CT28)</f>
        <v>155141</v>
      </c>
      <c r="CU38" s="374"/>
      <c r="CV38" s="374"/>
      <c r="CW38" s="374"/>
      <c r="CX38" s="374"/>
      <c r="CY38" s="374"/>
      <c r="CZ38" s="374"/>
      <c r="DA38" s="374"/>
    </row>
    <row r="39" customFormat="false" ht="12.75" hidden="false" customHeight="false" outlineLevel="0" collapsed="false">
      <c r="CB39" s="429" t="s">
        <v>215</v>
      </c>
      <c r="CC39" s="374" t="n">
        <f aca="false">SUM(CC9,CC14,CC19,CC24,CC29)</f>
        <v>23817</v>
      </c>
      <c r="CD39" s="374" t="n">
        <f aca="false">SUM(CD9,CD14,CD19,CD24,CD29)</f>
        <v>3043</v>
      </c>
      <c r="CE39" s="374" t="n">
        <f aca="false">SUM(CE9,CE14,CE19,CE24,CE29)</f>
        <v>22920</v>
      </c>
      <c r="CF39" s="374" t="n">
        <f aca="false">SUM(CF9,CF14,CF19,CF24,CF29)</f>
        <v>2868</v>
      </c>
      <c r="CG39" s="374" t="n">
        <f aca="false">SUM(CG9,CG14,CG19,CG24,CG29)</f>
        <v>6728</v>
      </c>
      <c r="CH39" s="374" t="n">
        <f aca="false">SUM(CH9,CH14,CH19,CH24,CH29)</f>
        <v>88</v>
      </c>
      <c r="CK39" s="429" t="s">
        <v>215</v>
      </c>
      <c r="CL39" s="374" t="n">
        <f aca="false">SUM(CL9,CL14,CL19,CL24,CL29)</f>
        <v>23735</v>
      </c>
      <c r="CM39" s="374" t="n">
        <f aca="false">SUM(CM9,CM14,CM19,CM24,CM29)</f>
        <v>3023</v>
      </c>
      <c r="CN39" s="374" t="n">
        <f aca="false">SUM(CN9,CN14,CN19,CN24,CN29)</f>
        <v>22677</v>
      </c>
      <c r="CO39" s="374" t="n">
        <f aca="false">SUM(CO9,CO14,CO19,CO24,CO29)</f>
        <v>2859</v>
      </c>
      <c r="CP39" s="374" t="n">
        <f aca="false">SUM(CP9,CP14,CP19,CP24,CP29)</f>
        <v>6724</v>
      </c>
      <c r="CQ39" s="374" t="n">
        <f aca="false">SUM(CQ9,CQ14,CQ19,CQ24,CQ29)</f>
        <v>88</v>
      </c>
      <c r="CR39" s="374" t="n">
        <f aca="false">SUM(CR9,CR14,CR19,CR24,CR29)</f>
        <v>27536</v>
      </c>
      <c r="CS39" s="374" t="n">
        <f aca="false">SUM(CS9,CS14,CS19,CS24,CS29)</f>
        <v>27536</v>
      </c>
      <c r="CT39" s="374" t="n">
        <f aca="false">SUM(CT9,CT14,CT19,CT24,CT29)</f>
        <v>26467</v>
      </c>
      <c r="CU39" s="374"/>
      <c r="CV39" s="374"/>
      <c r="CW39" s="374"/>
      <c r="CX39" s="374"/>
      <c r="CY39" s="374"/>
      <c r="CZ39" s="374"/>
      <c r="DA39" s="374"/>
    </row>
    <row r="40" customFormat="false" ht="12.75" hidden="false" customHeight="false" outlineLevel="0" collapsed="false">
      <c r="A40" s="369" t="s">
        <v>224</v>
      </c>
      <c r="C40" s="371"/>
      <c r="CC40" s="374"/>
      <c r="CD40" s="374"/>
      <c r="CE40" s="374"/>
      <c r="CF40" s="374"/>
      <c r="CG40" s="374"/>
      <c r="CH40" s="374"/>
      <c r="CL40" s="374"/>
      <c r="CM40" s="374"/>
      <c r="CN40" s="374"/>
      <c r="CO40" s="374"/>
      <c r="CP40" s="374"/>
      <c r="CQ40" s="374"/>
    </row>
    <row r="41" customFormat="false" ht="12.75" hidden="false" customHeight="false" outlineLevel="0" collapsed="false">
      <c r="C41" s="371"/>
      <c r="CA41" s="373" t="s">
        <v>114</v>
      </c>
      <c r="CC41" s="374" t="n">
        <f aca="false">SUM(CC5:CC9)</f>
        <v>86455</v>
      </c>
      <c r="CD41" s="374" t="n">
        <f aca="false">SUM(CD5:CD9)</f>
        <v>15351</v>
      </c>
      <c r="CE41" s="374" t="n">
        <f aca="false">SUM(CE5:CE9)</f>
        <v>68914</v>
      </c>
      <c r="CF41" s="374" t="n">
        <f aca="false">SUM(CF5:CF9)</f>
        <v>12508</v>
      </c>
      <c r="CG41" s="374" t="n">
        <f aca="false">SUM(CG5:CG9)</f>
        <v>61520</v>
      </c>
      <c r="CH41" s="374" t="n">
        <f aca="false">SUM(CH5:CH9)</f>
        <v>8755</v>
      </c>
      <c r="CJ41" s="373" t="s">
        <v>114</v>
      </c>
      <c r="CL41" s="374" t="n">
        <f aca="false">SUM(CL5:CL9)</f>
        <v>83495</v>
      </c>
      <c r="CM41" s="374" t="n">
        <f aca="false">SUM(CM5:CM9)</f>
        <v>14283</v>
      </c>
      <c r="CN41" s="374" t="n">
        <f aca="false">SUM(CN5:CN9)</f>
        <v>66744</v>
      </c>
      <c r="CO41" s="374" t="n">
        <f aca="false">SUM(CO5:CO9)</f>
        <v>11734</v>
      </c>
      <c r="CP41" s="374" t="n">
        <f aca="false">SUM(CP5:CP9)</f>
        <v>61046</v>
      </c>
      <c r="CQ41" s="374" t="n">
        <f aca="false">SUM(CQ5:CQ9)</f>
        <v>8752</v>
      </c>
      <c r="CR41" s="374" t="n">
        <f aca="false">SUM(CR5:CR9)</f>
        <v>102735</v>
      </c>
      <c r="CS41" s="374" t="n">
        <f aca="false">SUM(CS5:CS9)</f>
        <v>102735</v>
      </c>
      <c r="CT41" s="374" t="n">
        <f aca="false">SUM(CT5:CT9)</f>
        <v>87163</v>
      </c>
    </row>
    <row r="42" customFormat="false" ht="12.75" hidden="false" customHeight="false" outlineLevel="0" collapsed="false">
      <c r="A42" s="369" t="s">
        <v>216</v>
      </c>
      <c r="C42" s="371"/>
      <c r="G42" s="389" t="n">
        <f aca="false">SUMPRODUCT(G5:G29,$CF5:$CF29)</f>
        <v>176577.206698206</v>
      </c>
      <c r="L42" s="389" t="n">
        <f aca="false">SUMPRODUCT(L5:L29,$CF5:$CF29)</f>
        <v>185510.874206379</v>
      </c>
      <c r="Q42" s="389" t="n">
        <f aca="false">SUMPRODUCT(Q5:Q29,$CF5:$CF29)</f>
        <v>162037.032499587</v>
      </c>
      <c r="V42" s="389" t="n">
        <f aca="false">SUMPRODUCT(V5:V29,$CF5:$CF29)</f>
        <v>120116.558798868</v>
      </c>
      <c r="AC42" s="389" t="n">
        <f aca="false">IF(AC31="NA","NA",SUMPRODUCT(AC5:AC29,$CD5:$CD29))</f>
        <v>150047.237313582</v>
      </c>
      <c r="AI42" s="389" t="n">
        <f aca="false">IF(AI31="NA","NA",SUMPRODUCT(AI5:AI29,$CD5:$CD29))</f>
        <v>166737.912391634</v>
      </c>
      <c r="AO42" s="389" t="n">
        <f aca="false">SUMPRODUCT(AO5:AO29,$CD5:$CD29)</f>
        <v>177130.467848973</v>
      </c>
      <c r="AU42" s="389" t="n">
        <f aca="false">SUMPRODUCT(AU5:AU29,$CD5:$CD29)</f>
        <v>183446.839133451</v>
      </c>
      <c r="BA42" s="389" t="n">
        <f aca="false">SUMPRODUCT(BA5:BA29,$CD5:$CD29)</f>
        <v>183064.878726699</v>
      </c>
      <c r="BG42" s="389" t="n">
        <f aca="false">SUMPRODUCT(BG5:BG29,$CD5:$CD29)</f>
        <v>183365.792740638</v>
      </c>
      <c r="BM42" s="389" t="n">
        <f aca="false">SUMPRODUCT(BM5:BM29,$CD5:$CD29)</f>
        <v>178319.859190065</v>
      </c>
      <c r="BS42" s="389" t="n">
        <f aca="false">IF(BS31="NA","NA",SUMPRODUCT(BS5:BS29,$CD5:$CD29))</f>
        <v>164728.260775393</v>
      </c>
      <c r="BY42" s="389" t="n">
        <f aca="false">IF(BY31="NA","NA",SUMPRODUCT(BY5:BY29,$CD5:$CD29))</f>
        <v>147149.631540496</v>
      </c>
      <c r="CA42" s="373" t="s">
        <v>112</v>
      </c>
      <c r="CC42" s="374" t="n">
        <f aca="false">SUM(CC10:CC14)</f>
        <v>120029</v>
      </c>
      <c r="CD42" s="374" t="n">
        <f aca="false">SUM(CD10:CD14)</f>
        <v>19790</v>
      </c>
      <c r="CE42" s="374" t="n">
        <f aca="false">SUM(CE10:CE14)</f>
        <v>73615</v>
      </c>
      <c r="CF42" s="374" t="n">
        <f aca="false">SUM(CF10:CF14)</f>
        <v>12600</v>
      </c>
      <c r="CG42" s="374" t="n">
        <f aca="false">SUM(CG10:CG14)</f>
        <v>83933</v>
      </c>
      <c r="CH42" s="374" t="n">
        <f aca="false">SUM(CH10:CH14)</f>
        <v>12465</v>
      </c>
      <c r="CJ42" s="373" t="s">
        <v>112</v>
      </c>
      <c r="CL42" s="374" t="n">
        <f aca="false">SUM(CL10:CL14)</f>
        <v>113310</v>
      </c>
      <c r="CM42" s="374" t="n">
        <f aca="false">SUM(CM10:CM14)</f>
        <v>17683</v>
      </c>
      <c r="CN42" s="374" t="n">
        <f aca="false">SUM(CN10:CN14)</f>
        <v>71130</v>
      </c>
      <c r="CO42" s="374" t="n">
        <f aca="false">SUM(CO10:CO14)</f>
        <v>11844</v>
      </c>
      <c r="CP42" s="374" t="n">
        <f aca="false">SUM(CP10:CP14)</f>
        <v>83190</v>
      </c>
      <c r="CQ42" s="374" t="n">
        <f aca="false">SUM(CQ10:CQ14)</f>
        <v>12456</v>
      </c>
      <c r="CR42" s="374" t="n">
        <f aca="false">SUM(CR10:CR14)</f>
        <v>140319</v>
      </c>
      <c r="CS42" s="374" t="n">
        <f aca="false">SUM(CS10:CS14)</f>
        <v>140319</v>
      </c>
      <c r="CT42" s="374" t="n">
        <f aca="false">SUM(CT10:CT14)</f>
        <v>102341</v>
      </c>
    </row>
    <row r="43" customFormat="false" ht="12.75" hidden="false" customHeight="false" outlineLevel="0" collapsed="false">
      <c r="A43" s="369" t="s">
        <v>110</v>
      </c>
      <c r="C43" s="371"/>
      <c r="G43" s="389" t="n">
        <f aca="false">SUMPRODUCT(G25:G29,$CF25:$CF29)</f>
        <v>15790.4105705151</v>
      </c>
      <c r="L43" s="389" t="n">
        <f aca="false">SUMPRODUCT(L25:L29,$CF25:$CF29)</f>
        <v>16549.6392678489</v>
      </c>
      <c r="Q43" s="389" t="n">
        <f aca="false">SUMPRODUCT(Q25:Q29,$CF25:$CF29)</f>
        <v>13752.3677740608</v>
      </c>
      <c r="V43" s="389" t="n">
        <f aca="false">SUMPRODUCT(V25:V29,$CF25:$CF29)</f>
        <v>13598.4575514633</v>
      </c>
      <c r="AC43" s="389" t="n">
        <f aca="false">IF(AC31="NA","NA",SUMPRODUCT(AC25:AC29,$CD25:$CD29))</f>
        <v>25032.7765802552</v>
      </c>
      <c r="AI43" s="389" t="n">
        <f aca="false">IF(AI31="NA","NA",SUMPRODUCT(AI25:AI29,$CD25:$CD29))</f>
        <v>27746.2343035047</v>
      </c>
      <c r="AO43" s="389" t="n">
        <f aca="false">SUMPRODUCT(AO25:AO29,$CD25:$CD29)</f>
        <v>29922.7083348183</v>
      </c>
      <c r="AU43" s="389" t="n">
        <f aca="false">SUMPRODUCT(AU25:AU29,$CD25:$CD29)</f>
        <v>31492.2725542406</v>
      </c>
      <c r="BA43" s="389" t="n">
        <f aca="false">SUMPRODUCT(BA25:BA29,$CD25:$CD29)</f>
        <v>30155.037868717</v>
      </c>
      <c r="BG43" s="389" t="n">
        <f aca="false">SUMPRODUCT(BG25:BG29,$CD25:$CD29)</f>
        <v>30149.8277819357</v>
      </c>
      <c r="BM43" s="389" t="n">
        <f aca="false">SUMPRODUCT(BM25:BM29,$CD25:$CD29)</f>
        <v>29465.9548974207</v>
      </c>
      <c r="BS43" s="389" t="n">
        <f aca="false">IF(BS31="NA","NA",SUMPRODUCT(BS25:BS29,$CD25:$CD29))</f>
        <v>27336.6749857344</v>
      </c>
      <c r="BY43" s="389" t="n">
        <f aca="false">IF(BY31="NA","NA",SUMPRODUCT(BY25:BY29,$CD25:$CD29))</f>
        <v>24508.0474465976</v>
      </c>
      <c r="CA43" s="373" t="s">
        <v>113</v>
      </c>
      <c r="CC43" s="374" t="n">
        <f aca="false">SUM(CC15:CC19)</f>
        <v>157348</v>
      </c>
      <c r="CD43" s="374" t="n">
        <f aca="false">SUM(CD15:CD19)</f>
        <v>24137</v>
      </c>
      <c r="CE43" s="374" t="n">
        <f aca="false">SUM(CE15:CE19)</f>
        <v>134638</v>
      </c>
      <c r="CF43" s="374" t="n">
        <f aca="false">SUM(CF15:CF19)</f>
        <v>19449</v>
      </c>
      <c r="CG43" s="374" t="n">
        <f aca="false">SUM(CG15:CG19)</f>
        <v>118698</v>
      </c>
      <c r="CH43" s="374" t="n">
        <f aca="false">SUM(CH15:CH19)</f>
        <v>21392</v>
      </c>
      <c r="CJ43" s="373" t="s">
        <v>113</v>
      </c>
      <c r="CL43" s="374" t="n">
        <f aca="false">SUM(CL15:CL19)</f>
        <v>151331</v>
      </c>
      <c r="CM43" s="374" t="n">
        <f aca="false">SUM(CM15:CM19)</f>
        <v>22462</v>
      </c>
      <c r="CN43" s="374" t="n">
        <f aca="false">SUM(CN15:CN19)</f>
        <v>127448</v>
      </c>
      <c r="CO43" s="374" t="n">
        <f aca="false">SUM(CO15:CO19)</f>
        <v>18424</v>
      </c>
      <c r="CP43" s="374" t="n">
        <f aca="false">SUM(CP15:CP19)</f>
        <v>117391</v>
      </c>
      <c r="CQ43" s="374" t="n">
        <f aca="false">SUM(CQ15:CQ19)</f>
        <v>21371</v>
      </c>
      <c r="CR43" s="374" t="n">
        <f aca="false">SUM(CR15:CR19)</f>
        <v>183525</v>
      </c>
      <c r="CS43" s="374" t="n">
        <f aca="false">SUM(CS15:CS19)</f>
        <v>183525</v>
      </c>
      <c r="CT43" s="374" t="n">
        <f aca="false">SUM(CT15:CT19)</f>
        <v>161833</v>
      </c>
    </row>
    <row r="44" customFormat="false" ht="12.75" hidden="false" customHeight="false" outlineLevel="0" collapsed="false">
      <c r="A44" s="369" t="s">
        <v>111</v>
      </c>
      <c r="C44" s="371"/>
      <c r="G44" s="389" t="n">
        <f aca="false">SUMPRODUCT(G20:G24,$CF20:$CF24)</f>
        <v>18322.2950236471</v>
      </c>
      <c r="L44" s="389" t="n">
        <f aca="false">SUMPRODUCT(L20:L24,$CF20:$CF24)</f>
        <v>19260.5345762901</v>
      </c>
      <c r="Q44" s="389" t="n">
        <f aca="false">SUMPRODUCT(Q20:Q24,$CF20:$CF24)</f>
        <v>16073.9283951052</v>
      </c>
      <c r="V44" s="389" t="n">
        <f aca="false">SUMPRODUCT(V20:V24,$CF20:$CF24)</f>
        <v>15682.5668468373</v>
      </c>
      <c r="AC44" s="389" t="n">
        <f aca="false">IF(AC31="NA","NA",SUMPRODUCT(AC20:AC24,$CD20:$CD24))</f>
        <v>25114.0947696392</v>
      </c>
      <c r="AI44" s="389" t="n">
        <f aca="false">IF(AI31="NA","NA",SUMPRODUCT(AI20:AI24,$CD20:$CD24))</f>
        <v>27850.0771921542</v>
      </c>
      <c r="AO44" s="389" t="n">
        <f aca="false">SUMPRODUCT(AO20:AO24,$CD20:$CD24)</f>
        <v>30046.6741858661</v>
      </c>
      <c r="AU44" s="389" t="n">
        <f aca="false">SUMPRODUCT(AU20:AU24,$CD20:$CD24)</f>
        <v>31615.9198527639</v>
      </c>
      <c r="BA44" s="389" t="n">
        <f aca="false">SUMPRODUCT(BA20:BA24,$CD20:$CD24)</f>
        <v>30195.4163980335</v>
      </c>
      <c r="BG44" s="389" t="n">
        <f aca="false">SUMPRODUCT(BG20:BG24,$CD20:$CD24)</f>
        <v>30206.0851103566</v>
      </c>
      <c r="BM44" s="389" t="n">
        <f aca="false">SUMPRODUCT(BM20:BM24,$CD20:$CD24)</f>
        <v>29457.2126442828</v>
      </c>
      <c r="BS44" s="389" t="n">
        <f aca="false">IF(BS31="NA","NA",SUMPRODUCT(BS20:BS24,$CD20:$CD24))</f>
        <v>27301.5790615601</v>
      </c>
      <c r="BY44" s="389" t="n">
        <f aca="false">IF(BY31="NA","NA",SUMPRODUCT(BY20:BY24,$CD20:$CD24))</f>
        <v>24449.6679285593</v>
      </c>
      <c r="CA44" s="373" t="s">
        <v>111</v>
      </c>
      <c r="CC44" s="374" t="n">
        <f aca="false">SUM(CC20:CC24)</f>
        <v>123166</v>
      </c>
      <c r="CD44" s="374" t="n">
        <f aca="false">SUM(CD20:CD24)</f>
        <v>14053</v>
      </c>
      <c r="CE44" s="374" t="n">
        <f aca="false">SUM(CE20:CE24)</f>
        <v>92844</v>
      </c>
      <c r="CF44" s="374" t="n">
        <f aca="false">SUM(CF20:CF24)</f>
        <v>9135</v>
      </c>
      <c r="CG44" s="374" t="n">
        <f aca="false">SUM(CG20:CG24)</f>
        <v>107915</v>
      </c>
      <c r="CH44" s="374" t="n">
        <f aca="false">SUM(CH20:CH24)</f>
        <v>12136</v>
      </c>
      <c r="CJ44" s="373" t="s">
        <v>111</v>
      </c>
      <c r="CL44" s="374" t="n">
        <f aca="false">SUM(CL20:CL24)</f>
        <v>118628</v>
      </c>
      <c r="CM44" s="374" t="n">
        <f aca="false">SUM(CM20:CM24)</f>
        <v>12621</v>
      </c>
      <c r="CN44" s="374" t="n">
        <f aca="false">SUM(CN20:CN24)</f>
        <v>90427</v>
      </c>
      <c r="CO44" s="374" t="n">
        <f aca="false">SUM(CO20:CO24)</f>
        <v>8552</v>
      </c>
      <c r="CP44" s="374" t="n">
        <f aca="false">SUM(CP20:CP24)</f>
        <v>107237</v>
      </c>
      <c r="CQ44" s="374" t="n">
        <f aca="false">SUM(CQ20:CQ24)</f>
        <v>12128</v>
      </c>
      <c r="CR44" s="374" t="n">
        <f aca="false">SUM(CR20:CR24)</f>
        <v>155490</v>
      </c>
      <c r="CS44" s="374" t="n">
        <f aca="false">SUM(CS20:CS24)</f>
        <v>155489</v>
      </c>
      <c r="CT44" s="374" t="n">
        <f aca="false">SUM(CT20:CT24)</f>
        <v>131366</v>
      </c>
    </row>
    <row r="45" customFormat="false" ht="12.75" hidden="false" customHeight="false" outlineLevel="0" collapsed="false">
      <c r="A45" s="369" t="s">
        <v>112</v>
      </c>
      <c r="C45" s="371"/>
      <c r="G45" s="389" t="n">
        <f aca="false">SUMPRODUCT(G10:G14,$CF10:$CF14)</f>
        <v>37157.2021163501</v>
      </c>
      <c r="L45" s="389" t="n">
        <f aca="false">SUMPRODUCT(L10:L14,$CF10:$CF14)</f>
        <v>38529.7621338891</v>
      </c>
      <c r="Q45" s="389" t="n">
        <f aca="false">SUMPRODUCT(Q10:Q14,$CF10:$CF14)</f>
        <v>34002.1841670881</v>
      </c>
      <c r="V45" s="389" t="n">
        <f aca="false">SUMPRODUCT(V10:V14,$CF10:$CF14)</f>
        <v>22266.844582422</v>
      </c>
      <c r="AC45" s="389" t="n">
        <f aca="false">IF(AC31="NA","NA",SUMPRODUCT(AC10:AC14,$CD10:$CD14))</f>
        <v>34879.5093777108</v>
      </c>
      <c r="AI45" s="389" t="n">
        <f aca="false">IF(AI31="NA","NA",SUMPRODUCT(AI10:AI14,$CD10:$CD14))</f>
        <v>38737.7007875828</v>
      </c>
      <c r="AO45" s="389" t="n">
        <f aca="false">SUMPRODUCT(AO10:AO14,$CD10:$CD14)</f>
        <v>38923.6259401703</v>
      </c>
      <c r="AU45" s="389" t="n">
        <f aca="false">SUMPRODUCT(AU10:AU14,$CD10:$CD14)</f>
        <v>41155.1295355222</v>
      </c>
      <c r="BA45" s="389" t="n">
        <f aca="false">SUMPRODUCT(BA10:BA14,$CD10:$CD14)</f>
        <v>41964.4848523607</v>
      </c>
      <c r="BG45" s="389" t="n">
        <f aca="false">SUMPRODUCT(BG10:BG14,$CD10:$CD14)</f>
        <v>42018.532994052</v>
      </c>
      <c r="BM45" s="389" t="n">
        <f aca="false">SUMPRODUCT(BM10:BM14,$CD10:$CD14)</f>
        <v>40869.6078661074</v>
      </c>
      <c r="BS45" s="389" t="n">
        <f aca="false">IF(BS31="NA","NA",SUMPRODUCT(BS10:BS14,$CD10:$CD14))</f>
        <v>37786.8846977214</v>
      </c>
      <c r="BY45" s="389" t="n">
        <f aca="false">IF(BY31="NA","NA",SUMPRODUCT(BY10:BY14,$CD10:$CD14))</f>
        <v>33773.627783487</v>
      </c>
      <c r="CA45" s="373" t="s">
        <v>110</v>
      </c>
      <c r="CC45" s="374" t="n">
        <f aca="false">SUM(CC25:CC29)</f>
        <v>81013</v>
      </c>
      <c r="CD45" s="374" t="n">
        <f aca="false">SUM(CD25:CD29)</f>
        <v>14105</v>
      </c>
      <c r="CE45" s="374" t="n">
        <f aca="false">SUM(CE25:CE29)</f>
        <v>50309</v>
      </c>
      <c r="CF45" s="374" t="n">
        <f aca="false">SUM(CF25:CF29)</f>
        <v>8178</v>
      </c>
      <c r="CG45" s="374" t="n">
        <f aca="false">SUM(CG25:CG29)</f>
        <v>50630</v>
      </c>
      <c r="CH45" s="374" t="n">
        <f aca="false">SUM(CH25:CH29)</f>
        <v>4705</v>
      </c>
      <c r="CJ45" s="373" t="s">
        <v>110</v>
      </c>
      <c r="CL45" s="374" t="n">
        <f aca="false">SUM(CL25:CL29)</f>
        <v>77054</v>
      </c>
      <c r="CM45" s="374" t="n">
        <f aca="false">SUM(CM25:CM29)</f>
        <v>13003</v>
      </c>
      <c r="CN45" s="374" t="n">
        <f aca="false">SUM(CN25:CN29)</f>
        <v>48387</v>
      </c>
      <c r="CO45" s="374" t="n">
        <f aca="false">SUM(CO25:CO29)</f>
        <v>7709</v>
      </c>
      <c r="CP45" s="374" t="n">
        <f aca="false">SUM(CP25:CP29)</f>
        <v>50240</v>
      </c>
      <c r="CQ45" s="374" t="n">
        <f aca="false">SUM(CQ25:CQ29)</f>
        <v>4703</v>
      </c>
      <c r="CR45" s="374" t="n">
        <f aca="false">SUM(CR25:CR29)</f>
        <v>103676</v>
      </c>
      <c r="CS45" s="374" t="n">
        <f aca="false">SUM(CS25:CS29)</f>
        <v>103676</v>
      </c>
      <c r="CT45" s="374" t="n">
        <f aca="false">SUM(CT25:CT29)</f>
        <v>75705</v>
      </c>
    </row>
    <row r="46" customFormat="false" ht="12.75" hidden="false" customHeight="false" outlineLevel="0" collapsed="false">
      <c r="A46" s="369" t="s">
        <v>113</v>
      </c>
      <c r="C46" s="371"/>
      <c r="G46" s="389" t="n">
        <f aca="false">SUMPRODUCT(G15:G19,$CF15:$CF19)</f>
        <v>56616.0900185869</v>
      </c>
      <c r="L46" s="389" t="n">
        <f aca="false">SUMPRODUCT(L15:L19,$CF15:$CF19)</f>
        <v>59124.1746940728</v>
      </c>
      <c r="Q46" s="389" t="n">
        <f aca="false">SUMPRODUCT(Q15:Q19,$CF15:$CF19)</f>
        <v>52887.279508001</v>
      </c>
      <c r="V46" s="389" t="n">
        <f aca="false">SUMPRODUCT(V15:V19,$CF15:$CF19)</f>
        <v>34641.1447019214</v>
      </c>
      <c r="AC46" s="389" t="n">
        <f aca="false">IF(AC31="NA","NA",SUMPRODUCT(AC15:AC19,$CD15:$CD19))</f>
        <v>40695.5370415848</v>
      </c>
      <c r="AI46" s="389" t="n">
        <f aca="false">IF(AI31="NA","NA",SUMPRODUCT(AI15:AI19,$CD15:$CD19))</f>
        <v>45271.2713652857</v>
      </c>
      <c r="AO46" s="389" t="n">
        <f aca="false">SUMPRODUCT(AO15:AO19,$CD15:$CD19)</f>
        <v>49027.6527025824</v>
      </c>
      <c r="AU46" s="389" t="n">
        <f aca="false">SUMPRODUCT(AU15:AU19,$CD15:$CD19)</f>
        <v>48186.4208523416</v>
      </c>
      <c r="BA46" s="389" t="n">
        <f aca="false">SUMPRODUCT(BA15:BA19,$CD15:$CD19)</f>
        <v>49162.0200975848</v>
      </c>
      <c r="BG46" s="389" t="n">
        <f aca="false">SUMPRODUCT(BG15:BG19,$CD15:$CD19)</f>
        <v>49299.4949019251</v>
      </c>
      <c r="BM46" s="389" t="n">
        <f aca="false">SUMPRODUCT(BM15:BM19,$CD15:$CD19)</f>
        <v>47852.2594593389</v>
      </c>
      <c r="BS46" s="389" t="n">
        <f aca="false">IF(BS31="NA","NA",SUMPRODUCT(BS15:BS19,$CD15:$CD19))</f>
        <v>44077.9131554913</v>
      </c>
      <c r="BY46" s="389" t="n">
        <f aca="false">IF(BY31="NA","NA",SUMPRODUCT(BY15:BY19,$CD15:$CD19))</f>
        <v>39290.4408329152</v>
      </c>
      <c r="CA46" s="373"/>
      <c r="CC46" s="374"/>
      <c r="CD46" s="374"/>
      <c r="CE46" s="374"/>
      <c r="CF46" s="374"/>
      <c r="CG46" s="374"/>
      <c r="CH46" s="374"/>
      <c r="CJ46" s="373"/>
      <c r="CL46" s="374"/>
      <c r="CM46" s="374"/>
      <c r="CN46" s="374"/>
      <c r="CO46" s="374"/>
      <c r="CP46" s="374"/>
      <c r="CQ46" s="374"/>
      <c r="CR46" s="374"/>
    </row>
    <row r="47" customFormat="false" ht="12.75" hidden="false" customHeight="false" outlineLevel="0" collapsed="false">
      <c r="A47" s="369" t="s">
        <v>114</v>
      </c>
      <c r="C47" s="371"/>
      <c r="G47" s="389" t="n">
        <f aca="false">SUMPRODUCT(G5:G9,$CF5:$CF9)</f>
        <v>48691.2089691068</v>
      </c>
      <c r="L47" s="389" t="n">
        <f aca="false">SUMPRODUCT(L5:L9,$CF5:$CF9)</f>
        <v>52046.7635342776</v>
      </c>
      <c r="Q47" s="389" t="n">
        <f aca="false">SUMPRODUCT(Q5:Q9,$CF5:$CF9)</f>
        <v>45321.272655332</v>
      </c>
      <c r="V47" s="389" t="n">
        <f aca="false">SUMPRODUCT(V5:V9,$CF5:$CF9)</f>
        <v>33927.5451162238</v>
      </c>
      <c r="AC47" s="389" t="n">
        <f aca="false">IF(AC31="NA","NA",SUMPRODUCT(AC5:AC9,$CD5:$CD9))</f>
        <v>24325.3195443921</v>
      </c>
      <c r="AI47" s="389" t="n">
        <f aca="false">IF(AI31="NA","NA",SUMPRODUCT(AI5:AI9,$CD5:$CD9))</f>
        <v>27132.6287431065</v>
      </c>
      <c r="AO47" s="389" t="n">
        <f aca="false">SUMPRODUCT(AO5:AO9,$CD5:$CD9)</f>
        <v>29209.8066855356</v>
      </c>
      <c r="AU47" s="389" t="n">
        <f aca="false">SUMPRODUCT(AU5:AU9,$CD5:$CD9)</f>
        <v>30997.0963385824</v>
      </c>
      <c r="BA47" s="389" t="n">
        <f aca="false">SUMPRODUCT(BA5:BA9,$CD5:$CD9)</f>
        <v>31587.9195100034</v>
      </c>
      <c r="BG47" s="389" t="n">
        <f aca="false">SUMPRODUCT(BG5:BG9,$CD5:$CD9)</f>
        <v>31691.8519523686</v>
      </c>
      <c r="BM47" s="389" t="n">
        <f aca="false">SUMPRODUCT(BM5:BM9,$CD5:$CD9)</f>
        <v>30674.8243229151</v>
      </c>
      <c r="BS47" s="389" t="n">
        <f aca="false">IF(BS31="NA","NA",SUMPRODUCT(BS5:BS9,$CD5:$CD9))</f>
        <v>28225.2088748861</v>
      </c>
      <c r="BY47" s="389" t="n">
        <f aca="false">IF(BY31="NA","NA",SUMPRODUCT(BY5:BY9,$CD5:$CD9))</f>
        <v>25127.8475489366</v>
      </c>
      <c r="CA47" s="373"/>
      <c r="CC47" s="374"/>
      <c r="CD47" s="374"/>
      <c r="CE47" s="374"/>
      <c r="CF47" s="374"/>
      <c r="CG47" s="374"/>
      <c r="CH47" s="374"/>
      <c r="CJ47" s="373"/>
      <c r="CL47" s="374"/>
      <c r="CM47" s="374"/>
      <c r="CN47" s="374"/>
      <c r="CO47" s="374"/>
      <c r="CP47" s="374"/>
      <c r="CQ47" s="374"/>
      <c r="CR47" s="374"/>
    </row>
    <row r="48" customFormat="false" ht="12.75" hidden="false" customHeight="false" outlineLevel="0" collapsed="false">
      <c r="C48" s="371"/>
      <c r="G48" s="389"/>
      <c r="L48" s="389"/>
      <c r="Q48" s="389"/>
      <c r="V48" s="389"/>
      <c r="AC48" s="389"/>
      <c r="AI48" s="389"/>
      <c r="AO48" s="389"/>
      <c r="AU48" s="389"/>
      <c r="BA48" s="389"/>
      <c r="BG48" s="389"/>
      <c r="BM48" s="389"/>
      <c r="BS48" s="389"/>
      <c r="BY48" s="389"/>
      <c r="CA48" s="373"/>
      <c r="CC48" s="374"/>
      <c r="CD48" s="374"/>
      <c r="CE48" s="374"/>
      <c r="CF48" s="374"/>
      <c r="CG48" s="374"/>
      <c r="CH48" s="374"/>
      <c r="CJ48" s="373"/>
      <c r="CL48" s="374"/>
      <c r="CM48" s="374"/>
      <c r="CN48" s="374"/>
      <c r="CO48" s="374"/>
      <c r="CP48" s="374"/>
      <c r="CQ48" s="374"/>
      <c r="CR48" s="374"/>
    </row>
    <row r="49" customFormat="false" ht="13.5" hidden="false" customHeight="false" outlineLevel="0" collapsed="false">
      <c r="A49" s="369" t="s">
        <v>225</v>
      </c>
      <c r="C49" s="371"/>
      <c r="G49" s="389" t="n">
        <f aca="false">SUM(G55,G61,G67)</f>
        <v>143011.437463866</v>
      </c>
      <c r="L49" s="389" t="n">
        <f aca="false">SUM(L55,L61,L67)</f>
        <v>150573.944048907</v>
      </c>
      <c r="Q49" s="389" t="n">
        <f aca="false">SUM(Q55,Q61,Q67)</f>
        <v>130911.694823503</v>
      </c>
      <c r="V49" s="389" t="n">
        <f aca="false">SUM(V55,V61,V67)</f>
        <v>96254.8139560098</v>
      </c>
      <c r="AC49" s="389" t="n">
        <f aca="false">IF(AC31="NA","NA",SUM(AC55,AC61,AC67))</f>
        <v>123617.584185018</v>
      </c>
      <c r="AI49" s="389" t="n">
        <f aca="false">IF(AI31="NA","NA",SUM(AI55,AI61,AI67))</f>
        <v>137362.547457902</v>
      </c>
      <c r="AO49" s="389" t="n">
        <f aca="false">SUM(AO55,AO61,AO67)</f>
        <v>145435.054331213</v>
      </c>
      <c r="AU49" s="389" t="n">
        <f aca="false">SUM(AU55,AU61,AU67)</f>
        <v>150350.390623356</v>
      </c>
      <c r="BA49" s="389" t="n">
        <f aca="false">SUM(BA55,BA61,BA67)</f>
        <v>149475.430186176</v>
      </c>
      <c r="BG49" s="389" t="n">
        <f aca="false">SUM(BG55,BG61,BG67)</f>
        <v>149668.854689904</v>
      </c>
      <c r="BM49" s="389" t="n">
        <f aca="false">SUM(BM55,BM61,BM67)</f>
        <v>144960.995010136</v>
      </c>
      <c r="BS49" s="389" t="n">
        <f aca="false">IF(BS31="NA","NA",SUM(BS55,BS61,BS67))</f>
        <v>134058.03531767</v>
      </c>
      <c r="BY49" s="389" t="n">
        <f aca="false">IF(BY31="NA","NA",SUM(BY55,BY61,BY67))</f>
        <v>119729.766369967</v>
      </c>
      <c r="CC49" s="374"/>
      <c r="CD49" s="374"/>
      <c r="CE49" s="374"/>
      <c r="CF49" s="374"/>
      <c r="CG49" s="374"/>
      <c r="CH49" s="374"/>
      <c r="CL49" s="374"/>
      <c r="CM49" s="374"/>
      <c r="CN49" s="374"/>
      <c r="CO49" s="374"/>
      <c r="CP49" s="374"/>
      <c r="CQ49" s="374"/>
    </row>
    <row r="50" customFormat="false" ht="13.5" hidden="false" customHeight="true" outlineLevel="0" collapsed="false">
      <c r="A50" s="369" t="s">
        <v>226</v>
      </c>
      <c r="C50" s="371"/>
      <c r="G50" s="389" t="n">
        <f aca="false">SUM(G56,G62,G68)</f>
        <v>11197.6841509059</v>
      </c>
      <c r="L50" s="389" t="n">
        <f aca="false">SUM(L56,L62,L68)</f>
        <v>11847.8553511204</v>
      </c>
      <c r="Q50" s="389" t="n">
        <f aca="false">SUM(Q56,Q62,Q68)</f>
        <v>9828.7777080464</v>
      </c>
      <c r="V50" s="389" t="n">
        <f aca="false">SUM(V56,V62,V68)</f>
        <v>9340.1806155811</v>
      </c>
      <c r="AC50" s="389" t="n">
        <f aca="false">IF(AC31="NA","NA",SUM(AC56,AC62,AC68))</f>
        <v>19700.3613510137</v>
      </c>
      <c r="AI50" s="389" t="n">
        <f aca="false">IF(AI31="NA","NA",SUM(AI56,AI62,AI68))</f>
        <v>21837.7477799043</v>
      </c>
      <c r="AO50" s="389" t="n">
        <f aca="false">SUM(AO56,AO62,AO68)</f>
        <v>23495.8282028511</v>
      </c>
      <c r="AU50" s="389" t="n">
        <f aca="false">SUM(AU56,AU62,AU68)</f>
        <v>24638.6377736858</v>
      </c>
      <c r="BA50" s="389" t="n">
        <f aca="false">SUM(BA56,BA62,BA68)</f>
        <v>23397.4182995905</v>
      </c>
      <c r="BG50" s="389" t="n">
        <f aca="false">SUM(BG56,BG62,BG68)</f>
        <v>23385.7189626779</v>
      </c>
      <c r="BM50" s="389" t="n">
        <f aca="false">SUM(BM56,BM62,BM68)</f>
        <v>22716.6406979502</v>
      </c>
      <c r="BS50" s="389" t="n">
        <f aca="false">IF(BS31="NA","NA",SUM(BS56,BS62,BS68))</f>
        <v>21109.4573246853</v>
      </c>
      <c r="BY50" s="389" t="n">
        <f aca="false">IF(BY31="NA","NA",SUM(BY56,BY62,BY68))</f>
        <v>18917.4569404853</v>
      </c>
      <c r="CA50" s="203" t="s">
        <v>131</v>
      </c>
      <c r="CB50" s="204" t="s">
        <v>143</v>
      </c>
      <c r="CC50" s="204"/>
      <c r="CD50" s="204"/>
      <c r="CE50" s="204"/>
      <c r="CF50" s="204"/>
      <c r="CG50" s="204"/>
      <c r="CH50" s="204"/>
      <c r="CL50" s="374"/>
      <c r="CM50" s="374"/>
      <c r="CN50" s="374"/>
      <c r="CO50" s="374"/>
      <c r="CP50" s="374"/>
      <c r="CQ50" s="374"/>
    </row>
    <row r="51" customFormat="false" ht="14.25" hidden="false" customHeight="false" outlineLevel="0" collapsed="false">
      <c r="A51" s="369" t="s">
        <v>227</v>
      </c>
      <c r="C51" s="371"/>
      <c r="G51" s="389" t="n">
        <f aca="false">SUM(G57,G63,G69)</f>
        <v>14347.5387114673</v>
      </c>
      <c r="L51" s="389" t="n">
        <f aca="false">SUM(L57,L63,L69)</f>
        <v>15187.3763281244</v>
      </c>
      <c r="Q51" s="389" t="n">
        <f aca="false">SUM(Q57,Q63,Q69)</f>
        <v>12667.7008823894</v>
      </c>
      <c r="V51" s="389" t="n">
        <f aca="false">SUM(V57,V63,V69)</f>
        <v>12005.4671697767</v>
      </c>
      <c r="AC51" s="389" t="n">
        <f aca="false">IF(AC31="NA","NA",SUM(AC57,AC63,AC69))</f>
        <v>20784.8976275342</v>
      </c>
      <c r="AI51" s="389" t="n">
        <f aca="false">IF(AI31="NA","NA",SUM(AI57,AI63,AI69))</f>
        <v>23052.566146713</v>
      </c>
      <c r="AO51" s="389" t="n">
        <f aca="false">SUM(AO57,AO63,AO69)</f>
        <v>24827.056993542</v>
      </c>
      <c r="AU51" s="389" t="n">
        <f aca="false">SUM(AU57,AU63,AU69)</f>
        <v>26050.71457871</v>
      </c>
      <c r="BA51" s="389" t="n">
        <f aca="false">SUM(BA57,BA63,BA69)</f>
        <v>24715.891399537</v>
      </c>
      <c r="BG51" s="389" t="n">
        <f aca="false">SUM(BG57,BG63,BG69)</f>
        <v>24719.5410277802</v>
      </c>
      <c r="BM51" s="389" t="n">
        <f aca="false">SUM(BM57,BM63,BM69)</f>
        <v>23988.8435311188</v>
      </c>
      <c r="BS51" s="389" t="n">
        <f aca="false">IF(BS31="NA","NA",SUM(BS57,BS63,BS69))</f>
        <v>22258.7442411888</v>
      </c>
      <c r="BY51" s="389" t="n">
        <f aca="false">IF(BY31="NA","NA",SUM(BY57,BY63,BY69))</f>
        <v>19925.0597191664</v>
      </c>
      <c r="CA51" s="203"/>
      <c r="CB51" s="205" t="s">
        <v>145</v>
      </c>
      <c r="CC51" s="205"/>
      <c r="CD51" s="205"/>
      <c r="CE51" s="205"/>
      <c r="CF51" s="205"/>
      <c r="CG51" s="205"/>
      <c r="CH51" s="205"/>
      <c r="CL51" s="374"/>
      <c r="CM51" s="374"/>
      <c r="CN51" s="374"/>
      <c r="CO51" s="374"/>
      <c r="CP51" s="374"/>
      <c r="CQ51" s="374"/>
    </row>
    <row r="52" customFormat="false" ht="12.75" hidden="false" customHeight="false" outlineLevel="0" collapsed="false">
      <c r="A52" s="369" t="s">
        <v>228</v>
      </c>
      <c r="C52" s="371"/>
      <c r="G52" s="389" t="n">
        <f aca="false">SUM(G58,G64,G70)</f>
        <v>30264.9359988047</v>
      </c>
      <c r="L52" s="389" t="n">
        <f aca="false">SUM(L58,L64,L70)</f>
        <v>31391.4968631682</v>
      </c>
      <c r="Q52" s="389" t="n">
        <f aca="false">SUM(Q58,Q64,Q70)</f>
        <v>27695.8024757944</v>
      </c>
      <c r="V52" s="389" t="n">
        <f aca="false">SUM(V58,V64,V70)</f>
        <v>18103.771150359</v>
      </c>
      <c r="AC52" s="389" t="n">
        <f aca="false">IF(AC31="NA","NA",SUM(AC58,AC64,AC70))</f>
        <v>29479.08207326</v>
      </c>
      <c r="AI52" s="389" t="n">
        <f aca="false">IF(AI31="NA","NA",SUM(AI58,AI64,AI70))</f>
        <v>32749.6090901928</v>
      </c>
      <c r="AO52" s="389" t="n">
        <f aca="false">SUM(AO58,AO64,AO70)</f>
        <v>32729.8721609767</v>
      </c>
      <c r="AU52" s="389" t="n">
        <f aca="false">SUM(AU58,AU64,AU70)</f>
        <v>34582.667783287</v>
      </c>
      <c r="BA52" s="389" t="n">
        <f aca="false">SUM(BA58,BA64,BA70)</f>
        <v>35166.695174243</v>
      </c>
      <c r="BG52" s="389" t="n">
        <f aca="false">SUM(BG58,BG64,BG70)</f>
        <v>35202.2259059032</v>
      </c>
      <c r="BM52" s="389" t="n">
        <f aca="false">SUM(BM58,BM64,BM70)</f>
        <v>34110.3407746984</v>
      </c>
      <c r="BS52" s="389" t="n">
        <f aca="false">IF(BS31="NA","NA",SUM(BS58,BS64,BS70))</f>
        <v>31567.7188259005</v>
      </c>
      <c r="BY52" s="389" t="n">
        <f aca="false">IF(BY31="NA","NA",SUM(BY58,BY64,BY70))</f>
        <v>28208.5690198189</v>
      </c>
      <c r="CA52" s="203"/>
      <c r="CB52" s="207" t="s">
        <v>133</v>
      </c>
      <c r="CC52" s="207"/>
      <c r="CD52" s="207"/>
      <c r="CE52" s="208" t="s">
        <v>135</v>
      </c>
      <c r="CF52" s="208"/>
      <c r="CG52" s="208"/>
      <c r="CH52" s="208"/>
      <c r="CL52" s="374"/>
      <c r="CM52" s="374"/>
      <c r="CN52" s="374"/>
      <c r="CO52" s="374"/>
      <c r="CP52" s="374"/>
      <c r="CQ52" s="374"/>
    </row>
    <row r="53" customFormat="false" ht="13.5" hidden="false" customHeight="false" outlineLevel="0" collapsed="false">
      <c r="A53" s="369" t="s">
        <v>229</v>
      </c>
      <c r="C53" s="371"/>
      <c r="G53" s="389" t="n">
        <f aca="false">SUM(G59,G65,G71)</f>
        <v>44955.6319911853</v>
      </c>
      <c r="L53" s="389" t="n">
        <f aca="false">SUM(L59,L65,L71)</f>
        <v>46960.1382537484</v>
      </c>
      <c r="Q53" s="389" t="n">
        <f aca="false">SUM(Q59,Q65,Q71)</f>
        <v>41918.3499055966</v>
      </c>
      <c r="V53" s="389" t="n">
        <f aca="false">SUM(V59,V65,V71)</f>
        <v>27423.1276641318</v>
      </c>
      <c r="AC53" s="389" t="n">
        <f aca="false">IF(AC31="NA","NA",SUM(AC59,AC65,AC71))</f>
        <v>32462.5816818479</v>
      </c>
      <c r="AI53" s="389" t="n">
        <f aca="false">IF(AI31="NA","NA",SUM(AI59,AI65,AI71))</f>
        <v>36135.1540208265</v>
      </c>
      <c r="AO53" s="389" t="n">
        <f aca="false">SUM(AO59,AO65,AO71)</f>
        <v>39063.7630000623</v>
      </c>
      <c r="AU53" s="389" t="n">
        <f aca="false">SUM(AU59,AU65,AU71)</f>
        <v>38223.7791643732</v>
      </c>
      <c r="BA53" s="389" t="n">
        <f aca="false">SUM(BA59,BA65,BA71)</f>
        <v>38877.5562409522</v>
      </c>
      <c r="BG53" s="389" t="n">
        <f aca="false">SUM(BG59,BG65,BG71)</f>
        <v>38966.3544206093</v>
      </c>
      <c r="BM53" s="389" t="n">
        <f aca="false">SUM(BM59,BM65,BM71)</f>
        <v>37678.0645270404</v>
      </c>
      <c r="BS53" s="389" t="n">
        <f aca="false">IF(BS31="NA","NA",SUM(BS59,BS65,BS71))</f>
        <v>34746.5231227893</v>
      </c>
      <c r="BY53" s="389" t="n">
        <f aca="false">IF(BY31="NA","NA",SUM(BY59,BY65,BY71))</f>
        <v>30972.259190858</v>
      </c>
      <c r="CA53" s="203"/>
      <c r="CB53" s="210" t="s">
        <v>146</v>
      </c>
      <c r="CC53" s="211" t="s">
        <v>199</v>
      </c>
      <c r="CD53" s="212" t="s">
        <v>200</v>
      </c>
      <c r="CE53" s="210" t="s">
        <v>149</v>
      </c>
      <c r="CF53" s="210" t="s">
        <v>150</v>
      </c>
      <c r="CG53" s="213" t="s">
        <v>230</v>
      </c>
      <c r="CH53" s="214" t="s">
        <v>231</v>
      </c>
      <c r="CJ53" s="373"/>
      <c r="CL53" s="374"/>
      <c r="CM53" s="374"/>
      <c r="CN53" s="374"/>
      <c r="CO53" s="374"/>
      <c r="CP53" s="374"/>
      <c r="CQ53" s="374"/>
      <c r="CR53" s="374"/>
    </row>
    <row r="54" customFormat="false" ht="13.5" hidden="false" customHeight="false" outlineLevel="0" collapsed="false">
      <c r="A54" s="369" t="s">
        <v>232</v>
      </c>
      <c r="C54" s="371"/>
      <c r="G54" s="389" t="n">
        <f aca="false">SUM(G60,G66,G72)</f>
        <v>42245.6466115028</v>
      </c>
      <c r="L54" s="389" t="n">
        <f aca="false">SUM(L60,L66,L72)</f>
        <v>45187.0772527454</v>
      </c>
      <c r="Q54" s="389" t="n">
        <f aca="false">SUM(Q60,Q66,Q72)</f>
        <v>38801.0638516758</v>
      </c>
      <c r="V54" s="389" t="n">
        <f aca="false">SUM(V60,V66,V72)</f>
        <v>29382.2673561612</v>
      </c>
      <c r="AC54" s="389" t="n">
        <f aca="false">IF(AC31="NA","NA",SUM(AC60,AC66,AC72))</f>
        <v>21190.6614513623</v>
      </c>
      <c r="AI54" s="389" t="n">
        <f aca="false">IF(AI31="NA","NA",SUM(AI60,AI66,AI72))</f>
        <v>23587.4704202656</v>
      </c>
      <c r="AO54" s="389" t="n">
        <f aca="false">SUM(AO60,AO66,AO72)</f>
        <v>25318.5339737812</v>
      </c>
      <c r="AU54" s="389" t="n">
        <f aca="false">SUM(AU60,AU66,AU72)</f>
        <v>26854.5913232996</v>
      </c>
      <c r="BA54" s="389" t="n">
        <f aca="false">SUM(BA60,BA66,BA72)</f>
        <v>27317.8690718529</v>
      </c>
      <c r="BG54" s="389" t="n">
        <f aca="false">SUM(BG60,BG66,BG72)</f>
        <v>27395.0143729332</v>
      </c>
      <c r="BM54" s="389" t="n">
        <f aca="false">SUM(BM60,BM66,BM72)</f>
        <v>26467.1054793286</v>
      </c>
      <c r="BS54" s="389" t="n">
        <f aca="false">IF(BS31="NA","NA",SUM(BS60,BS66,BS72))</f>
        <v>24375.5918031058</v>
      </c>
      <c r="BY54" s="389" t="n">
        <f aca="false">IF(BY31="NA","NA",SUM(BY60,BY66,BY72))</f>
        <v>21706.4214996387</v>
      </c>
      <c r="CA54" s="173" t="n">
        <v>0.25</v>
      </c>
      <c r="CB54" s="430" t="n">
        <f aca="false">SUM('(21) APS-ASS, SFD High'!B11*$CF$35,'(22) APS-ASS, SFD Med'!B11*$CF$36,'(23) APS-ASS, SFD Low'!B11*$CF$37,'(24) APS-ASS, SFA'!B11*$CF$38,'(25) APS-ASS, MH'!B11*$CF$39)/$CO$30*(1-B2)</f>
        <v>3.6729023793167</v>
      </c>
      <c r="CC54" s="431" t="n">
        <f aca="false">SUM('(21) APS-ASS, SFD High'!C11*$CF$35,'(22) APS-ASS, SFD Med'!C11*$CF$36,'(23) APS-ASS, SFD Low'!C11*$CF$37,'(24) APS-ASS, SFA'!C11*$CF$38,'(25) APS-ASS, MH'!C11*$CF$39)/$CO$30*(1-B2)</f>
        <v>2.8487646372415</v>
      </c>
      <c r="CD54" s="218" t="n">
        <f aca="false">SUM('(21) APS-ASS, SFD High'!D11*$CF$35,'(22) APS-ASS, SFD Med'!D11*$CF$36,'(23) APS-ASS, SFD Low'!D11*$CF$37,'(24) APS-ASS, SFA'!D11*$CF$38,'(25) APS-ASS, MH'!D11*$CF$39)/$CO$30*(1-B2)</f>
        <v>1.99494338986049</v>
      </c>
      <c r="CE54" s="217"/>
      <c r="CF54" s="217"/>
      <c r="CG54" s="432"/>
      <c r="CH54" s="433"/>
      <c r="CJ54" s="373"/>
      <c r="CL54" s="374"/>
      <c r="CM54" s="374"/>
      <c r="CN54" s="374"/>
      <c r="CO54" s="374"/>
      <c r="CP54" s="374"/>
      <c r="CQ54" s="374"/>
      <c r="CR54" s="374"/>
    </row>
    <row r="55" customFormat="false" ht="12.75" hidden="false" customHeight="false" outlineLevel="0" collapsed="false">
      <c r="A55" s="369" t="s">
        <v>211</v>
      </c>
      <c r="C55" s="371"/>
      <c r="G55" s="389" t="n">
        <f aca="false">SUM(G5*$CF5,G10*$CF10,G15*$CF15,G20*$CF20,G25*$CF25)</f>
        <v>41646.6626039156</v>
      </c>
      <c r="L55" s="389" t="n">
        <f aca="false">SUM(L5*$CF5,L10*$CF10,L15*$CF15,L20*$CF20,L25*$CF25)</f>
        <v>41959.8432490623</v>
      </c>
      <c r="Q55" s="389" t="n">
        <f aca="false">SUM(Q5*$CF5,Q10*$CF10,Q15*$CF15,Q20*$CF20,Q25*$CF25)</f>
        <v>34231.7582666051</v>
      </c>
      <c r="V55" s="389" t="n">
        <f aca="false">SUM(V5*$CF5,V10*$CF10,V15*$CF15,V20*$CF20,V25*$CF25)</f>
        <v>25066.7855092883</v>
      </c>
      <c r="AC55" s="389" t="n">
        <f aca="false">IF(AC31="NA","NA",SUM(AC5*$CD5,AC10*$CD10,AC15*$CD15,AC20*$CD20,AC25*$CD25))</f>
        <v>48895.5835431457</v>
      </c>
      <c r="AI55" s="389" t="n">
        <f aca="false">IF(AI31="NA","NA",SUM(AI5*$CD5,AI10*$CD10,AI15*$CD15,AI20*$CD20,AI25*$CD25))</f>
        <v>53628.375115388</v>
      </c>
      <c r="AO55" s="389" t="n">
        <f aca="false">SUM(AO5*$CD5,AO10*$CD10,AO15*$CD15,AO20*$CD20,AO25*$CD25)</f>
        <v>56503.2894864264</v>
      </c>
      <c r="AU55" s="389" t="n">
        <f aca="false">SUM(AU5*$CD5,AU10*$CD10,AU15*$CD15,AU20*$CD20,AU25*$CD25)</f>
        <v>58048.3135327288</v>
      </c>
      <c r="BA55" s="389" t="n">
        <f aca="false">SUM(BA5*$CD5,BA10*$CD10,BA15*$CD15,BA20*$CD20,BA25*$CD25)</f>
        <v>57459.6257197329</v>
      </c>
      <c r="BG55" s="389" t="n">
        <f aca="false">SUM(BG5*$CD5,BG10*$CD10,BG15*$CD15,BG20*$CD20,BG25*$CD25)</f>
        <v>57353.5260147294</v>
      </c>
      <c r="BM55" s="389" t="n">
        <f aca="false">SUM(BM5*$CD5,BM10*$CD10,BM15*$CD15,BM20*$CD20,BM25*$CD25)</f>
        <v>55957.204175943</v>
      </c>
      <c r="BS55" s="389" t="n">
        <f aca="false">IF(BS31="NA","NA",SUM(BS5*$CD5,BS10*$CD10,BS15*$CD15,BS20*$CD20,BS25*$CD25))</f>
        <v>52540.7440394208</v>
      </c>
      <c r="BY55" s="389" t="n">
        <f aca="false">IF(BY31="NA","NA",SUM(BY5*$CD5,BY10*$CD10,BY15*$CD15,BY20*$CD20,BY25*$CD25))</f>
        <v>47326.7366798451</v>
      </c>
      <c r="CA55" s="173" t="n">
        <v>0.291666666666667</v>
      </c>
      <c r="CB55" s="430" t="n">
        <f aca="false">SUM('(21) APS-ASS, SFD High'!B12*$CF$35,'(22) APS-ASS, SFD Med'!B12*$CF$36,'(23) APS-ASS, SFD Low'!B12*$CF$37,'(24) APS-ASS, SFA'!B12*$CF$38,'(25) APS-ASS, MH'!B12*$CF$39)/$CO$30*(1-B2)</f>
        <v>3.9218403971636</v>
      </c>
      <c r="CC55" s="431" t="n">
        <f aca="false">SUM('(21) APS-ASS, SFD High'!C12*$CF$35,'(22) APS-ASS, SFD Med'!C12*$CF$36,'(23) APS-ASS, SFD Low'!C12*$CF$37,'(24) APS-ASS, SFA'!C12*$CF$38,'(25) APS-ASS, MH'!C12*$CF$39)/$CO$30*(1-B2)</f>
        <v>2.95758749613824</v>
      </c>
      <c r="CD55" s="218" t="n">
        <f aca="false">SUM('(21) APS-ASS, SFD High'!D12*$CF$35,'(22) APS-ASS, SFD Med'!D12*$CF$36,'(23) APS-ASS, SFD Low'!D12*$CF$37,'(24) APS-ASS, SFA'!D12*$CF$38,'(25) APS-ASS, MH'!D12*$CF$39)/$CO$30*(1-B2)</f>
        <v>2.10684585283019</v>
      </c>
      <c r="CE55" s="217"/>
      <c r="CF55" s="217"/>
      <c r="CG55" s="432"/>
      <c r="CH55" s="433"/>
      <c r="CJ55" s="373"/>
      <c r="CL55" s="374"/>
      <c r="CM55" s="374"/>
      <c r="CN55" s="374"/>
      <c r="CO55" s="374"/>
      <c r="CP55" s="374"/>
      <c r="CQ55" s="374"/>
      <c r="CR55" s="374"/>
    </row>
    <row r="56" customFormat="false" ht="12.75" hidden="false" customHeight="false" outlineLevel="0" collapsed="false">
      <c r="A56" s="369" t="s">
        <v>233</v>
      </c>
      <c r="C56" s="371"/>
      <c r="G56" s="389" t="n">
        <f aca="false">G25*$CF25</f>
        <v>5067.7885601159</v>
      </c>
      <c r="L56" s="389" t="n">
        <f aca="false">L25*$CF25</f>
        <v>5238.3737644072</v>
      </c>
      <c r="Q56" s="389" t="n">
        <f aca="false">Q25*$CF25</f>
        <v>4120.7603919956</v>
      </c>
      <c r="V56" s="389" t="n">
        <f aca="false">V25*$CF25</f>
        <v>3914.9357835779</v>
      </c>
      <c r="AC56" s="389" t="n">
        <f aca="false">IF(AC31="NA","NA",AC25*$CD25)</f>
        <v>10500.1654917332</v>
      </c>
      <c r="AI56" s="389" t="n">
        <f aca="false">IF(AI31="NA","NA",AI25*$CD25)</f>
        <v>11503.660798314</v>
      </c>
      <c r="AO56" s="389" t="n">
        <f aca="false">AO25*$CD25</f>
        <v>12311.7662624432</v>
      </c>
      <c r="AU56" s="389" t="n">
        <f aca="false">AU25*$CD25</f>
        <v>12819.3905694694</v>
      </c>
      <c r="BA56" s="389" t="n">
        <f aca="false">BA25*$CD25</f>
        <v>12218.7537192498</v>
      </c>
      <c r="BG56" s="389" t="n">
        <f aca="false">BG25*$CD25</f>
        <v>12196.1916828828</v>
      </c>
      <c r="BM56" s="389" t="n">
        <f aca="false">BM25*$CD25</f>
        <v>11899.264711166</v>
      </c>
      <c r="BS56" s="389" t="n">
        <f aca="false">IF(BS31="NA","NA",BS25*$CD25)</f>
        <v>11172.7565852096</v>
      </c>
      <c r="BY56" s="389" t="n">
        <f aca="false">IF(BY31="NA","NA",BY25*$CD25)</f>
        <v>10064.0011587862</v>
      </c>
      <c r="CA56" s="173" t="n">
        <v>0.333333333333333</v>
      </c>
      <c r="CB56" s="430" t="n">
        <f aca="false">SUM('(21) APS-ASS, SFD High'!B13*$CF$35,'(22) APS-ASS, SFD Med'!B13*$CF$36,'(23) APS-ASS, SFD Low'!B13*$CF$37,'(24) APS-ASS, SFA'!B13*$CF$38,'(25) APS-ASS, MH'!B13*$CF$39)/$CO$30*(1-B2)</f>
        <v>3.49108379115867</v>
      </c>
      <c r="CC56" s="431" t="n">
        <f aca="false">SUM('(21) APS-ASS, SFD High'!C13*$CF$35,'(22) APS-ASS, SFD Med'!C13*$CF$36,'(23) APS-ASS, SFD Low'!C13*$CF$37,'(24) APS-ASS, SFA'!C13*$CF$38,'(25) APS-ASS, MH'!C13*$CF$39)/$CO$30*(1-B2)</f>
        <v>2.61792095083815</v>
      </c>
      <c r="CD56" s="218" t="n">
        <f aca="false">SUM('(21) APS-ASS, SFD High'!D13*$CF$35,'(22) APS-ASS, SFD Med'!D13*$CF$36,'(23) APS-ASS, SFD Low'!D13*$CF$37,'(24) APS-ASS, SFA'!D13*$CF$38,'(25) APS-ASS, MH'!D13*$CF$39)/$CO$30*(1-B2)</f>
        <v>1.7824480299563</v>
      </c>
      <c r="CE56" s="217"/>
      <c r="CF56" s="217"/>
      <c r="CG56" s="432"/>
      <c r="CH56" s="433"/>
      <c r="CL56" s="374"/>
      <c r="CM56" s="374"/>
      <c r="CN56" s="374"/>
      <c r="CO56" s="374"/>
      <c r="CP56" s="374"/>
      <c r="CQ56" s="374"/>
    </row>
    <row r="57" customFormat="false" ht="13.5" hidden="false" customHeight="false" outlineLevel="0" collapsed="false">
      <c r="A57" s="369" t="s">
        <v>234</v>
      </c>
      <c r="C57" s="371"/>
      <c r="G57" s="389" t="n">
        <f aca="false">G20*$CF20</f>
        <v>5953.3742710531</v>
      </c>
      <c r="L57" s="389" t="n">
        <f aca="false">L20*$CF20</f>
        <v>6153.7688917448</v>
      </c>
      <c r="Q57" s="389" t="n">
        <f aca="false">Q20*$CF20</f>
        <v>4840.8548628004</v>
      </c>
      <c r="V57" s="389" t="n">
        <f aca="false">V20*$CF20</f>
        <v>4599.0628240111</v>
      </c>
      <c r="AC57" s="389" t="n">
        <f aca="false">IF(AC31="NA","NA",AC20*$CD20)</f>
        <v>10332.237478538</v>
      </c>
      <c r="AI57" s="389" t="n">
        <f aca="false">IF(AI31="NA","NA",AI20*$CD20)</f>
        <v>11319.68399301</v>
      </c>
      <c r="AO57" s="389" t="n">
        <f aca="false">AO20*$CD20</f>
        <v>12114.865513688</v>
      </c>
      <c r="AU57" s="389" t="n">
        <f aca="false">AU20*$CD20</f>
        <v>12614.371439971</v>
      </c>
      <c r="BA57" s="389" t="n">
        <f aca="false">BA20*$CD20</f>
        <v>12023.340510057</v>
      </c>
      <c r="BG57" s="389" t="n">
        <f aca="false">BG20*$CD20</f>
        <v>12001.139305902</v>
      </c>
      <c r="BM57" s="389" t="n">
        <f aca="false">BM20*$CD20</f>
        <v>11708.96105519</v>
      </c>
      <c r="BS57" s="389" t="n">
        <f aca="false">IF(BS31="NA","NA",BS20*$CD20)</f>
        <v>10994.071895264</v>
      </c>
      <c r="BY57" s="389" t="n">
        <f aca="false">IF(BY31="NA","NA",BY20*$CD20)</f>
        <v>9903.048674683</v>
      </c>
      <c r="CA57" s="242" t="n">
        <v>0.375</v>
      </c>
      <c r="CB57" s="434" t="n">
        <f aca="false">SUM('(21) APS-ASS, SFD High'!B14*$CF$35,'(22) APS-ASS, SFD Med'!B14*$CF$36,'(23) APS-ASS, SFD Low'!B14*$CF$37,'(24) APS-ASS, SFA'!B14*$CF$38,'(25) APS-ASS, MH'!B14*$CF$39)/$CO$30*(1-B2)</f>
        <v>2.81488308708619</v>
      </c>
      <c r="CC57" s="435" t="n">
        <f aca="false">SUM('(21) APS-ASS, SFD High'!C14*$CF$35,'(22) APS-ASS, SFD Med'!C14*$CF$36,'(23) APS-ASS, SFD Low'!C14*$CF$37,'(24) APS-ASS, SFA'!C14*$CF$38,'(25) APS-ASS, MH'!C14*$CF$39)/$CO$30*(1-B2)</f>
        <v>2.54675986079671</v>
      </c>
      <c r="CD57" s="245" t="n">
        <f aca="false">SUM('(21) APS-ASS, SFD High'!D14*$CF$35,'(22) APS-ASS, SFD Med'!D14*$CF$36,'(23) APS-ASS, SFD Low'!D14*$CF$37,'(24) APS-ASS, SFA'!D14*$CF$38,'(25) APS-ASS, MH'!D14*$CF$39)/$CO$30*(1-B2)</f>
        <v>1.71442974854179</v>
      </c>
      <c r="CE57" s="243"/>
      <c r="CF57" s="243"/>
      <c r="CG57" s="436"/>
      <c r="CH57" s="437"/>
      <c r="CL57" s="374"/>
      <c r="CM57" s="374"/>
      <c r="CN57" s="374"/>
      <c r="CO57" s="374"/>
      <c r="CP57" s="374"/>
      <c r="CQ57" s="374"/>
    </row>
    <row r="58" customFormat="false" ht="12.75" hidden="false" customHeight="false" outlineLevel="0" collapsed="false">
      <c r="A58" s="369" t="s">
        <v>235</v>
      </c>
      <c r="C58" s="371"/>
      <c r="G58" s="389" t="n">
        <f aca="false">G10*$CF10</f>
        <v>10150.490951212</v>
      </c>
      <c r="L58" s="389" t="n">
        <f aca="false">L10*$CF10</f>
        <v>9844.2904550226</v>
      </c>
      <c r="Q58" s="389" t="n">
        <f aca="false">Q10*$CF10</f>
        <v>8000.9118293536</v>
      </c>
      <c r="V58" s="389" t="n">
        <f aca="false">V10*$CF10</f>
        <v>5145.9885623794</v>
      </c>
      <c r="AC58" s="389" t="n">
        <f aca="false">IF(AC31="NA","NA",AC10*$CD10)</f>
        <v>12214.4306264342</v>
      </c>
      <c r="AI58" s="389" t="n">
        <f aca="false">IF(AI31="NA","NA",AI10*$CD10)</f>
        <v>13381.757352459</v>
      </c>
      <c r="AO58" s="389" t="n">
        <f aca="false">AO10*$CD10</f>
        <v>13400.9028158128</v>
      </c>
      <c r="AU58" s="389" t="n">
        <f aca="false">AU10*$CD10</f>
        <v>13955.5851235772</v>
      </c>
      <c r="BA58" s="389" t="n">
        <f aca="false">BA10*$CD10</f>
        <v>14213.5968964263</v>
      </c>
      <c r="BG58" s="389" t="n">
        <f aca="false">BG10*$CD10</f>
        <v>14187.3513645618</v>
      </c>
      <c r="BM58" s="389" t="n">
        <f aca="false">BM10*$CD10</f>
        <v>13841.947865921</v>
      </c>
      <c r="BS58" s="389" t="n">
        <f aca="false">IF(BS31="NA","NA",BS10*$CD10)</f>
        <v>12996.8294617376</v>
      </c>
      <c r="BY58" s="389" t="n">
        <f aca="false">IF(BY31="NA","NA",BY10*$CD10)</f>
        <v>11707.0577673397</v>
      </c>
      <c r="CA58" s="167" t="n">
        <v>0.5</v>
      </c>
      <c r="CB58" s="438"/>
      <c r="CC58" s="439"/>
      <c r="CD58" s="256"/>
      <c r="CE58" s="254" t="s">
        <v>236</v>
      </c>
      <c r="CF58" s="254" t="n">
        <f aca="false">SUM('(21) APS-ASS, SFD High'!F15*$CD$35,'(22) APS-ASS, SFD Med'!F15*$CD$36,'(23) APS-ASS, SFD Low'!F15*$CD$37,'(24) APS-ASS, SFA'!F15*$CD$38,'(25) APS-ASS, MH'!F15*$CD$39)/$CM$30*(1-B2)</f>
        <v>1.60845877259634</v>
      </c>
      <c r="CG58" s="440" t="n">
        <f aca="false">SUM('(21) APS-ASS, SFD High'!G15*$CD$35,'(22) APS-ASS, SFD Med'!G15*$CD$36,'(23) APS-ASS, SFD Low'!G15*$CD$37,'(24) APS-ASS, SFA'!G15*$CD$38,'(25) APS-ASS, MH'!G15*$CD$39)/$CM$30*(1-B2)</f>
        <v>1.737663344082</v>
      </c>
      <c r="CH58" s="441" t="n">
        <f aca="false">SUM('(21) APS-ASS, SFD High'!H15*$CD$35,'(22) APS-ASS, SFD Med'!H15*$CD$36,'(23) APS-ASS, SFD Low'!H15*$CD$37,'(24) APS-ASS, SFA'!H15*$CD$38,'(25) APS-ASS, MH'!H15*$CD$39)/$CM$30*(1-B2)</f>
        <v>1.75082491255287</v>
      </c>
      <c r="CL58" s="374"/>
      <c r="CM58" s="374"/>
      <c r="CN58" s="374"/>
      <c r="CO58" s="374"/>
      <c r="CP58" s="374"/>
      <c r="CQ58" s="374"/>
    </row>
    <row r="59" customFormat="false" ht="12.75" hidden="false" customHeight="false" outlineLevel="0" collapsed="false">
      <c r="A59" s="369" t="s">
        <v>237</v>
      </c>
      <c r="C59" s="371"/>
      <c r="G59" s="389" t="n">
        <f aca="false">G15*$CF15</f>
        <v>11796.516510868</v>
      </c>
      <c r="L59" s="389" t="n">
        <f aca="false">L15*$CF15</f>
        <v>11440.6618801614</v>
      </c>
      <c r="Q59" s="389" t="n">
        <f aca="false">Q15*$CF15</f>
        <v>9298.3569908704</v>
      </c>
      <c r="V59" s="389" t="n">
        <f aca="false">V15*$CF15</f>
        <v>5980.4731941166</v>
      </c>
      <c r="AC59" s="389" t="n">
        <f aca="false">IF(AC31="NA","NA",AC15*$CD15)</f>
        <v>10059.3544570958</v>
      </c>
      <c r="AI59" s="389" t="n">
        <f aca="false">IF(AI31="NA","NA",AI15*$CD15)</f>
        <v>11020.721684391</v>
      </c>
      <c r="AO59" s="389" t="n">
        <f aca="false">AO15*$CD15</f>
        <v>11794.9017969608</v>
      </c>
      <c r="AU59" s="389" t="n">
        <f aca="false">AU15*$CD15</f>
        <v>11493.3050674028</v>
      </c>
      <c r="BA59" s="389" t="n">
        <f aca="false">BA15*$CD15</f>
        <v>11705.7940451187</v>
      </c>
      <c r="BG59" s="389" t="n">
        <f aca="false">BG15*$CD15</f>
        <v>11684.1791933082</v>
      </c>
      <c r="BM59" s="389" t="n">
        <f aca="false">BM15*$CD15</f>
        <v>11399.717614229</v>
      </c>
      <c r="BS59" s="389" t="n">
        <f aca="false">IF(BS31="NA","NA",BS15*$CD15)</f>
        <v>10703.7092741024</v>
      </c>
      <c r="BY59" s="389" t="n">
        <f aca="false">IF(BY31="NA","NA",BY15*$CD15)</f>
        <v>9641.5008880153</v>
      </c>
      <c r="CA59" s="173" t="n">
        <v>0.541666666666667</v>
      </c>
      <c r="CB59" s="430"/>
      <c r="CC59" s="431"/>
      <c r="CD59" s="218"/>
      <c r="CE59" s="217" t="s">
        <v>236</v>
      </c>
      <c r="CF59" s="217" t="n">
        <f aca="false">SUM('(21) APS-ASS, SFD High'!F16*$CD$35,'(22) APS-ASS, SFD Med'!F16*$CD$36,'(23) APS-ASS, SFD Low'!F16*$CD$37,'(24) APS-ASS, SFA'!F16*$CD$38,'(25) APS-ASS, MH'!F16*$CD$39)/$CM$30*(1-B2)</f>
        <v>1.79359747007835</v>
      </c>
      <c r="CG59" s="432" t="n">
        <f aca="false">SUM('(21) APS-ASS, SFD High'!G16*$CD$35,'(22) APS-ASS, SFD Med'!G16*$CD$36,'(23) APS-ASS, SFD Low'!G16*$CD$37,'(24) APS-ASS, SFA'!G16*$CD$38,'(25) APS-ASS, MH'!G16*$CD$39)/$CM$30*(1-B2)</f>
        <v>1.93042049441788</v>
      </c>
      <c r="CH59" s="433" t="n">
        <f aca="false">SUM('(21) APS-ASS, SFD High'!H16*$CD$35,'(22) APS-ASS, SFD Med'!H16*$CD$36,'(23) APS-ASS, SFD Low'!H16*$CD$37,'(24) APS-ASS, SFA'!H16*$CD$38,'(25) APS-ASS, MH'!H16*$CD$39)/$CM$30*(1-B2)</f>
        <v>1.93810899492965</v>
      </c>
      <c r="CL59" s="374"/>
      <c r="CM59" s="374"/>
      <c r="CN59" s="374"/>
      <c r="CO59" s="374"/>
      <c r="CP59" s="374"/>
      <c r="CQ59" s="374"/>
    </row>
    <row r="60" customFormat="false" ht="12.75" hidden="false" customHeight="false" outlineLevel="0" collapsed="false">
      <c r="A60" s="369" t="s">
        <v>238</v>
      </c>
      <c r="C60" s="371"/>
      <c r="G60" s="389" t="n">
        <f aca="false">G5*$CF5</f>
        <v>8678.4923106666</v>
      </c>
      <c r="L60" s="389" t="n">
        <f aca="false">L5*$CF5</f>
        <v>9282.7482577263</v>
      </c>
      <c r="Q60" s="389" t="n">
        <f aca="false">Q5*$CF5</f>
        <v>7970.8741915851</v>
      </c>
      <c r="V60" s="389" t="n">
        <f aca="false">V5*$CF5</f>
        <v>5426.3251452033</v>
      </c>
      <c r="AC60" s="389" t="n">
        <f aca="false">IF(AC31="NA","NA",AC5*$CD5)</f>
        <v>5789.3954893445</v>
      </c>
      <c r="AI60" s="389" t="n">
        <f aca="false">IF(AI31="NA","NA",AI5*$CD5)</f>
        <v>6402.551287214</v>
      </c>
      <c r="AO60" s="389" t="n">
        <f aca="false">AO5*$CD5</f>
        <v>6880.8530975216</v>
      </c>
      <c r="AU60" s="389" t="n">
        <f aca="false">AU5*$CD5</f>
        <v>7165.6613323084</v>
      </c>
      <c r="BA60" s="389" t="n">
        <f aca="false">BA5*$CD5</f>
        <v>7298.1405488811</v>
      </c>
      <c r="BG60" s="389" t="n">
        <f aca="false">BG5*$CD5</f>
        <v>7284.6644680746</v>
      </c>
      <c r="BM60" s="389" t="n">
        <f aca="false">BM5*$CD5</f>
        <v>7107.312929437</v>
      </c>
      <c r="BS60" s="389" t="n">
        <f aca="false">IF(BS31="NA","NA",BS5*$CD5)</f>
        <v>6673.3768231072</v>
      </c>
      <c r="BY60" s="389" t="n">
        <f aca="false">IF(BY31="NA","NA",BY5*$CD5)</f>
        <v>6011.1281910209</v>
      </c>
      <c r="CA60" s="173" t="n">
        <v>0.583333333333333</v>
      </c>
      <c r="CB60" s="430"/>
      <c r="CC60" s="431"/>
      <c r="CD60" s="218"/>
      <c r="CE60" s="217" t="n">
        <f aca="false">SUM('(21) APS-ASS, SFD High'!E17*$CD$35,'(22) APS-ASS, SFD Med'!E17*$CD$36,'(23) APS-ASS, SFD Low'!E17*$CD$37,'(24) APS-ASS, SFA'!E17*$CD$38,'(25) APS-ASS, MH'!E17*$CD$39)/$CM$30*(1-B2)</f>
        <v>1.60090958478221</v>
      </c>
      <c r="CF60" s="217" t="n">
        <f aca="false">SUM('(21) APS-ASS, SFD High'!F17*$CD$35,'(22) APS-ASS, SFD Med'!F17*$CD$36,'(23) APS-ASS, SFD Low'!F17*$CD$37,'(24) APS-ASS, SFA'!F17*$CD$38,'(25) APS-ASS, MH'!F17*$CD$39)/$CM$30*(1-B2)</f>
        <v>1.94001180229257</v>
      </c>
      <c r="CG60" s="432" t="n">
        <f aca="false">SUM('(21) APS-ASS, SFD High'!G17*$CD$35,'(22) APS-ASS, SFD Med'!G17*$CD$36,'(23) APS-ASS, SFD Low'!G17*$CD$37,'(24) APS-ASS, SFA'!G17*$CD$38,'(25) APS-ASS, MH'!G17*$CD$39)/$CM$30*(1-B2)</f>
        <v>2.08675234681771</v>
      </c>
      <c r="CH60" s="433" t="n">
        <f aca="false">SUM('(21) APS-ASS, SFD High'!H17*$CD$35,'(22) APS-ASS, SFD Med'!H17*$CD$36,'(23) APS-ASS, SFD Low'!H17*$CD$37,'(24) APS-ASS, SFA'!H17*$CD$38,'(25) APS-ASS, MH'!H17*$CD$39)/$CM$30*(1-B2)</f>
        <v>2.11249187046652</v>
      </c>
      <c r="CL60" s="374"/>
      <c r="CM60" s="374"/>
      <c r="CN60" s="374"/>
      <c r="CO60" s="374"/>
      <c r="CP60" s="374"/>
      <c r="CQ60" s="374"/>
    </row>
    <row r="61" customFormat="false" ht="12.75" hidden="false" customHeight="false" outlineLevel="0" collapsed="false">
      <c r="A61" s="369" t="s">
        <v>212</v>
      </c>
      <c r="C61" s="371"/>
      <c r="G61" s="389" t="n">
        <f aca="false">SUM(G6*$CF6,G11*$CF11,G16*$CF16,G21*$CF21,G26*$CF26)</f>
        <v>49585.0206005657</v>
      </c>
      <c r="L61" s="389" t="n">
        <f aca="false">SUM(L6*$CF6,L11*$CF11,L16*$CF16,L21*$CF21,L26*$CF26)</f>
        <v>53276.2392376815</v>
      </c>
      <c r="Q61" s="389" t="n">
        <f aca="false">SUM(Q6*$CF6,Q11*$CF11,Q16*$CF16,Q21*$CF21,Q26*$CF26)</f>
        <v>45873.3333627691</v>
      </c>
      <c r="V61" s="389" t="n">
        <f aca="false">SUM(V6*$CF6,V11*$CF11,V16*$CF16,V21*$CF21,V26*$CF26)</f>
        <v>34548.9093065753</v>
      </c>
      <c r="AC61" s="389" t="n">
        <f aca="false">IF(AC31="NA","NA",SUM(AC6*$CD6,AC11*$CD11,AC16*$CD16,AC21*$CD21,AC26*$CD26))</f>
        <v>42575.0060832075</v>
      </c>
      <c r="AI61" s="389" t="n">
        <f aca="false">IF(AI31="NA","NA",SUM(AI6*$CD6,AI11*$CD11,AI16*$CD16,AI21*$CD21,AI26*$CD26))</f>
        <v>47849.8399997765</v>
      </c>
      <c r="AO61" s="389" t="n">
        <f aca="false">SUM(AO6*$CD6,AO11*$CD11,AO16*$CD16,AO21*$CD21,AO26*$CD26)</f>
        <v>50773.7818252095</v>
      </c>
      <c r="AU61" s="389" t="n">
        <f aca="false">SUM(AU6*$CD6,AU11*$CD11,AU16*$CD16,AU21*$CD21,AU26*$CD26)</f>
        <v>52899.0144786512</v>
      </c>
      <c r="BA61" s="389" t="n">
        <f aca="false">SUM(BA6*$CD6,BA11*$CD11,BA16*$CD16,BA21*$CD21,BA26*$CD26)</f>
        <v>52504.652642544</v>
      </c>
      <c r="BG61" s="389" t="n">
        <f aca="false">SUM(BG6*$CD6,BG11*$CD11,BG16*$CD16,BG21*$CD21,BG26*$CD26)</f>
        <v>52240.1319090765</v>
      </c>
      <c r="BM61" s="389" t="n">
        <f aca="false">SUM(BM6*$CD6,BM11*$CD11,BM16*$CD16,BM21*$CD21,BM26*$CD26)</f>
        <v>50864.964622362</v>
      </c>
      <c r="BS61" s="389" t="n">
        <f aca="false">IF(BS31="NA","NA",SUM(BS6*$CD6,BS11*$CD11,BS16*$CD16,BS21*$CD21,BS26*$CD26))</f>
        <v>47084.974445952</v>
      </c>
      <c r="BY61" s="389" t="n">
        <f aca="false">IF(BY31="NA","NA",SUM(BY6*$CD6,BY11*$CD11,BY16*$CD16,BY21*$CD21,BY26*$CD26))</f>
        <v>42293.9723999235</v>
      </c>
      <c r="CA61" s="173" t="n">
        <v>0.625</v>
      </c>
      <c r="CB61" s="430"/>
      <c r="CC61" s="431"/>
      <c r="CD61" s="218"/>
      <c r="CE61" s="217" t="n">
        <f aca="false">SUM('(21) APS-ASS, SFD High'!E18*$CD$35,'(22) APS-ASS, SFD Med'!E18*$CD$36,'(23) APS-ASS, SFD Low'!E18*$CD$37,'(24) APS-ASS, SFA'!E18*$CD$38,'(25) APS-ASS, MH'!E18*$CD$39)/$CM$30*(1-B2)</f>
        <v>1.83613226139147</v>
      </c>
      <c r="CF61" s="217" t="n">
        <f aca="false">SUM('(21) APS-ASS, SFD High'!F18*$CD$35,'(22) APS-ASS, SFD Med'!F18*$CD$36,'(23) APS-ASS, SFD Low'!F18*$CD$37,'(24) APS-ASS, SFA'!F18*$CD$38,'(25) APS-ASS, MH'!F18*$CD$39)/$CM$30*(1-B2)</f>
        <v>2.05252444639549</v>
      </c>
      <c r="CG61" s="432" t="n">
        <f aca="false">SUM('(21) APS-ASS, SFD High'!G18*$CD$35,'(22) APS-ASS, SFD Med'!G18*$CD$36,'(23) APS-ASS, SFD Low'!G18*$CD$37,'(24) APS-ASS, SFA'!G18*$CD$38,'(25) APS-ASS, MH'!G18*$CD$39)/$CM$30*(1-B2)</f>
        <v>2.19840759490634</v>
      </c>
      <c r="CH61" s="433" t="n">
        <f aca="false">SUM('(21) APS-ASS, SFD High'!H18*$CD$35,'(22) APS-ASS, SFD Med'!H18*$CD$36,'(23) APS-ASS, SFD Low'!H18*$CD$37,'(24) APS-ASS, SFA'!H18*$CD$38,'(25) APS-ASS, MH'!H18*$CD$39)/$CM$30*(1-B2)</f>
        <v>2.20319909501979</v>
      </c>
      <c r="CL61" s="374"/>
      <c r="CM61" s="374"/>
      <c r="CN61" s="374"/>
      <c r="CO61" s="374"/>
      <c r="CP61" s="374"/>
      <c r="CQ61" s="374"/>
    </row>
    <row r="62" customFormat="false" ht="12.75" hidden="false" customHeight="false" outlineLevel="0" collapsed="false">
      <c r="A62" s="369" t="s">
        <v>239</v>
      </c>
      <c r="C62" s="371"/>
      <c r="G62" s="389" t="n">
        <f aca="false">G26*$CF26</f>
        <v>3719.1706559172</v>
      </c>
      <c r="L62" s="389" t="n">
        <f aca="false">L26*$CF26</f>
        <v>4059.7440225228</v>
      </c>
      <c r="Q62" s="389" t="n">
        <f aca="false">Q26*$CF26</f>
        <v>3433.3969593588</v>
      </c>
      <c r="V62" s="389" t="n">
        <f aca="false">V26*$CF26</f>
        <v>3357.0999261888</v>
      </c>
      <c r="AC62" s="389" t="n">
        <f aca="false">IF(AC31="NA","NA",AC26*$CD26)</f>
        <v>6315.0877845624</v>
      </c>
      <c r="AI62" s="389" t="n">
        <f aca="false">IF(AI31="NA","NA",AI26*$CD26)</f>
        <v>7120.8939315912</v>
      </c>
      <c r="AO62" s="389" t="n">
        <f aca="false">AO26*$CD26</f>
        <v>7657.6826235216</v>
      </c>
      <c r="AU62" s="389" t="n">
        <f aca="false">AU26*$CD26</f>
        <v>8085.1344502056</v>
      </c>
      <c r="BA62" s="389" t="n">
        <f aca="false">BA26*$CD26</f>
        <v>7700.2251295488</v>
      </c>
      <c r="BG62" s="389" t="n">
        <f aca="false">BG26*$CD26</f>
        <v>7661.4310589928</v>
      </c>
      <c r="BM62" s="389" t="n">
        <f aca="false">BM26*$CD26</f>
        <v>7459.7518331424</v>
      </c>
      <c r="BS62" s="389" t="n">
        <f aca="false">IF(BS31="NA","NA",BS26*$CD26)</f>
        <v>6905.3861935104</v>
      </c>
      <c r="BY62" s="389" t="n">
        <f aca="false">IF(BY31="NA","NA",BY26*$CD26)</f>
        <v>6202.7476178072</v>
      </c>
      <c r="CA62" s="173" t="n">
        <v>0.666666666666667</v>
      </c>
      <c r="CB62" s="430"/>
      <c r="CC62" s="431"/>
      <c r="CD62" s="218"/>
      <c r="CE62" s="217" t="n">
        <f aca="false">SUM('(21) APS-ASS, SFD High'!E19*$CD$35,'(22) APS-ASS, SFD Med'!E19*$CD$36,'(23) APS-ASS, SFD Low'!E19*$CD$37,'(24) APS-ASS, SFA'!E19*$CD$38,'(25) APS-ASS, MH'!E19*$CD$39)/$CM$30*(1-B2)</f>
        <v>1.75696498628105</v>
      </c>
      <c r="CF62" s="217" t="n">
        <f aca="false">SUM('(21) APS-ASS, SFD High'!F19*$CD$35,'(22) APS-ASS, SFD Med'!F19*$CD$36,'(23) APS-ASS, SFD Low'!F19*$CD$37,'(24) APS-ASS, SFA'!F19*$CD$38,'(25) APS-ASS, MH'!F19*$CD$39)/$CM$30*(1-B2)</f>
        <v>2.09358787381069</v>
      </c>
      <c r="CG62" s="432" t="n">
        <f aca="false">SUM('(21) APS-ASS, SFD High'!G19*$CD$35,'(22) APS-ASS, SFD Med'!G19*$CD$36,'(23) APS-ASS, SFD Low'!G19*$CD$37,'(24) APS-ASS, SFA'!G19*$CD$38,'(25) APS-ASS, MH'!G19*$CD$39)/$CM$30*(1-B2)</f>
        <v>2.27052445205548</v>
      </c>
      <c r="CH62" s="433" t="n">
        <f aca="false">SUM('(21) APS-ASS, SFD High'!H19*$CD$35,'(22) APS-ASS, SFD Med'!H19*$CD$36,'(23) APS-ASS, SFD Low'!H19*$CD$37,'(24) APS-ASS, SFA'!H19*$CD$38,'(25) APS-ASS, MH'!H19*$CD$39)/$CM$30*(1-B2)</f>
        <v>2.36140882747494</v>
      </c>
      <c r="CL62" s="374"/>
      <c r="CM62" s="374"/>
      <c r="CN62" s="374"/>
      <c r="CO62" s="374"/>
      <c r="CP62" s="374"/>
      <c r="CQ62" s="374"/>
    </row>
    <row r="63" customFormat="false" ht="12.75" hidden="false" customHeight="false" outlineLevel="0" collapsed="false">
      <c r="A63" s="369" t="s">
        <v>240</v>
      </c>
      <c r="C63" s="371"/>
      <c r="G63" s="389" t="n">
        <f aca="false">G21*$CF21</f>
        <v>4582.964408484</v>
      </c>
      <c r="L63" s="389" t="n">
        <f aca="false">L21*$CF21</f>
        <v>5002.637438316</v>
      </c>
      <c r="Q63" s="389" t="n">
        <f aca="false">Q21*$CF21</f>
        <v>4230.818513236</v>
      </c>
      <c r="V63" s="389" t="n">
        <f aca="false">V21*$CF21</f>
        <v>4136.801158336</v>
      </c>
      <c r="AC63" s="389" t="n">
        <f aca="false">IF(AC31="NA","NA",AC21*$CD21)</f>
        <v>6596.3416942074</v>
      </c>
      <c r="AI63" s="389" t="n">
        <f aca="false">IF(AI31="NA","NA",AI21*$CD21)</f>
        <v>7438.0358822262</v>
      </c>
      <c r="AO63" s="389" t="n">
        <f aca="false">AO21*$CD21</f>
        <v>7998.7314339516</v>
      </c>
      <c r="AU63" s="389" t="n">
        <f aca="false">AU21*$CD21</f>
        <v>8445.2206044606</v>
      </c>
      <c r="BA63" s="389" t="n">
        <f aca="false">BA21*$CD21</f>
        <v>8043.1686477888</v>
      </c>
      <c r="BG63" s="389" t="n">
        <f aca="false">BG21*$CD21</f>
        <v>8002.6468128078</v>
      </c>
      <c r="BM63" s="389" t="n">
        <f aca="false">BM21*$CD21</f>
        <v>7791.9854361624</v>
      </c>
      <c r="BS63" s="389" t="n">
        <f aca="false">IF(BS31="NA","NA",BS21*$CD21)</f>
        <v>7212.9301154304</v>
      </c>
      <c r="BY63" s="389" t="n">
        <f aca="false">IF(BY31="NA","NA",BY21*$CD21)</f>
        <v>6478.9982539922</v>
      </c>
      <c r="CA63" s="173" t="n">
        <v>0.708333333333333</v>
      </c>
      <c r="CB63" s="430"/>
      <c r="CC63" s="431"/>
      <c r="CD63" s="218"/>
      <c r="CE63" s="217" t="n">
        <f aca="false">SUM('(21) APS-ASS, SFD High'!E20*$CD$35,'(22) APS-ASS, SFD Med'!E20*$CD$36,'(23) APS-ASS, SFD Low'!E20*$CD$37,'(24) APS-ASS, SFA'!E20*$CD$38,'(25) APS-ASS, MH'!E20*$CD$39)/$CM$30*(1-B2)</f>
        <v>1.69548170059323</v>
      </c>
      <c r="CF63" s="217" t="n">
        <f aca="false">SUM('(21) APS-ASS, SFD High'!F20*$CD$35,'(22) APS-ASS, SFD Med'!F20*$CD$36,'(23) APS-ASS, SFD Low'!F20*$CD$37,'(24) APS-ASS, SFA'!F20*$CD$38,'(25) APS-ASS, MH'!F20*$CD$39)/$CM$30*(1-B2)</f>
        <v>2.09702922168158</v>
      </c>
      <c r="CG63" s="432" t="n">
        <f aca="false">SUM('(21) APS-ASS, SFD High'!G20*$CD$35,'(22) APS-ASS, SFD Med'!G20*$CD$36,'(23) APS-ASS, SFD Low'!G20*$CD$37,'(24) APS-ASS, SFA'!G20*$CD$38,'(25) APS-ASS, MH'!G20*$CD$39)/$CM$30*(1-B2)</f>
        <v>2.26325298328871</v>
      </c>
      <c r="CH63" s="433" t="n">
        <f aca="false">SUM('(21) APS-ASS, SFD High'!H20*$CD$35,'(22) APS-ASS, SFD Med'!H20*$CD$36,'(23) APS-ASS, SFD Low'!H20*$CD$37,'(24) APS-ASS, SFA'!H20*$CD$38,'(25) APS-ASS, MH'!H20*$CD$39)/$CM$30*(1-B2)</f>
        <v>2.27632170418662</v>
      </c>
      <c r="CL63" s="374"/>
      <c r="CM63" s="374"/>
      <c r="CN63" s="374"/>
      <c r="CO63" s="374"/>
      <c r="CP63" s="374"/>
      <c r="CQ63" s="374"/>
    </row>
    <row r="64" customFormat="false" ht="12.75" hidden="false" customHeight="false" outlineLevel="0" collapsed="false">
      <c r="A64" s="369" t="s">
        <v>241</v>
      </c>
      <c r="C64" s="371"/>
      <c r="G64" s="389" t="n">
        <f aca="false">G11*$CF11</f>
        <v>10629.9605622588</v>
      </c>
      <c r="L64" s="389" t="n">
        <f aca="false">L11*$CF11</f>
        <v>11392.60885014</v>
      </c>
      <c r="Q64" s="389" t="n">
        <f aca="false">Q11*$CF11</f>
        <v>9879.5703430872</v>
      </c>
      <c r="V64" s="389" t="n">
        <f aca="false">V11*$CF11</f>
        <v>6565.5037738752</v>
      </c>
      <c r="AC64" s="389" t="n">
        <f aca="false">IF(AC31="NA","NA",AC11*$CD11)</f>
        <v>10078.2650956125</v>
      </c>
      <c r="AI64" s="389" t="n">
        <f aca="false">IF(AI31="NA","NA",AI11*$CD11)</f>
        <v>11364.2532310875</v>
      </c>
      <c r="AO64" s="389" t="n">
        <f aca="false">AO11*$CD11</f>
        <v>11430.2825368375</v>
      </c>
      <c r="AU64" s="389" t="n">
        <f aca="false">AU11*$CD11</f>
        <v>12157.568530625</v>
      </c>
      <c r="BA64" s="389" t="n">
        <f aca="false">BA11*$CD11</f>
        <v>12288.8094036</v>
      </c>
      <c r="BG64" s="389" t="n">
        <f aca="false">BG11*$CD11</f>
        <v>12226.8978450375</v>
      </c>
      <c r="BM64" s="389" t="n">
        <f aca="false">BM11*$CD11</f>
        <v>11905.03744155</v>
      </c>
      <c r="BS64" s="389" t="n">
        <f aca="false">IF(BS31="NA","NA",BS11*$CD11)</f>
        <v>11020.3238688</v>
      </c>
      <c r="BY64" s="389" t="n">
        <f aca="false">IF(BY31="NA","NA",BY11*$CD11)</f>
        <v>9898.9811299625</v>
      </c>
      <c r="CA64" s="173" t="n">
        <v>0.75</v>
      </c>
      <c r="CB64" s="430"/>
      <c r="CC64" s="431"/>
      <c r="CD64" s="218"/>
      <c r="CE64" s="217" t="n">
        <f aca="false">SUM('(21) APS-ASS, SFD High'!E21*$CD$35,'(22) APS-ASS, SFD Med'!E21*$CD$36,'(23) APS-ASS, SFD Low'!E21*$CD$37,'(24) APS-ASS, SFA'!E21*$CD$38,'(25) APS-ASS, MH'!E21*$CD$39)/$CM$30*(1-B2)</f>
        <v>1.38258705143897</v>
      </c>
      <c r="CF64" s="217" t="n">
        <f aca="false">SUM('(21) APS-ASS, SFD High'!F21*$CD$35,'(22) APS-ASS, SFD Med'!F21*$CD$36,'(23) APS-ASS, SFD Low'!F21*$CD$37,'(24) APS-ASS, SFA'!F21*$CD$38,'(25) APS-ASS, MH'!F21*$CD$39)/$CM$30*(1-B2)</f>
        <v>2.0393223290924</v>
      </c>
      <c r="CG64" s="432" t="n">
        <f aca="false">SUM('(21) APS-ASS, SFD High'!G21*$CD$35,'(22) APS-ASS, SFD Med'!G21*$CD$36,'(23) APS-ASS, SFD Low'!G21*$CD$37,'(24) APS-ASS, SFA'!G21*$CD$38,'(25) APS-ASS, MH'!G21*$CD$39)/$CM$30*(1-B2)</f>
        <v>2.22403180506463</v>
      </c>
      <c r="CH64" s="433" t="n">
        <f aca="false">SUM('(21) APS-ASS, SFD High'!H21*$CD$35,'(22) APS-ASS, SFD Med'!H21*$CD$36,'(23) APS-ASS, SFD Low'!H21*$CD$37,'(24) APS-ASS, SFA'!H21*$CD$38,'(25) APS-ASS, MH'!H21*$CD$39)/$CM$30*(1-B2)</f>
        <v>2.24335197243862</v>
      </c>
      <c r="CL64" s="374"/>
      <c r="CM64" s="374"/>
      <c r="CN64" s="374"/>
      <c r="CO64" s="374"/>
      <c r="CP64" s="374"/>
      <c r="CQ64" s="374"/>
    </row>
    <row r="65" customFormat="false" ht="12.75" hidden="false" customHeight="false" outlineLevel="0" collapsed="false">
      <c r="A65" s="369" t="s">
        <v>242</v>
      </c>
      <c r="C65" s="371"/>
      <c r="G65" s="389" t="n">
        <f aca="false">G16*$CF16</f>
        <v>16077.6610246243</v>
      </c>
      <c r="L65" s="389" t="n">
        <f aca="false">L16*$CF16</f>
        <v>17231.155487915</v>
      </c>
      <c r="Q65" s="389" t="n">
        <f aca="false">Q16*$CF16</f>
        <v>14942.7067122942</v>
      </c>
      <c r="V65" s="389" t="n">
        <f aca="false">V16*$CF16</f>
        <v>9930.2291399872</v>
      </c>
      <c r="AC65" s="389" t="n">
        <f aca="false">IF(AC31="NA","NA",AC16*$CD16)</f>
        <v>11782.6637880612</v>
      </c>
      <c r="AI65" s="389" t="n">
        <f aca="false">IF(AI31="NA","NA",AI16*$CD16)</f>
        <v>13286.1334519356</v>
      </c>
      <c r="AO65" s="389" t="n">
        <f aca="false">AO16*$CD16</f>
        <v>14287.6714982808</v>
      </c>
      <c r="AU65" s="389" t="n">
        <f aca="false">AU16*$CD16</f>
        <v>14213.61128306</v>
      </c>
      <c r="BA65" s="389" t="n">
        <f aca="false">BA16*$CD16</f>
        <v>14367.0471241344</v>
      </c>
      <c r="BG65" s="389" t="n">
        <f aca="false">BG16*$CD16</f>
        <v>14294.6653131564</v>
      </c>
      <c r="BM65" s="389" t="n">
        <f aca="false">BM16*$CD16</f>
        <v>13918.3730758512</v>
      </c>
      <c r="BS65" s="389" t="n">
        <f aca="false">IF(BS31="NA","NA",BS16*$CD16)</f>
        <v>12884.0400356352</v>
      </c>
      <c r="BY65" s="389" t="n">
        <f aca="false">IF(BY31="NA","NA",BY16*$CD16)</f>
        <v>11573.0599852436</v>
      </c>
      <c r="CA65" s="173" t="n">
        <v>0.791666666666667</v>
      </c>
      <c r="CB65" s="430"/>
      <c r="CC65" s="431"/>
      <c r="CD65" s="218"/>
      <c r="CE65" s="217" t="n">
        <f aca="false">SUM('(21) APS-ASS, SFD High'!E22*$CD$35,'(22) APS-ASS, SFD Med'!E22*$CD$36,'(23) APS-ASS, SFD Low'!E22*$CD$37,'(24) APS-ASS, SFA'!E22*$CD$38,'(25) APS-ASS, MH'!E22*$CD$39)/$CM$30*(1-B2)</f>
        <v>1.43856276536901</v>
      </c>
      <c r="CF65" s="217" t="n">
        <f aca="false">SUM('(21) APS-ASS, SFD High'!F22*$CD$35,'(22) APS-ASS, SFD Med'!F22*$CD$36,'(23) APS-ASS, SFD Low'!F22*$CD$37,'(24) APS-ASS, SFA'!F22*$CD$38,'(25) APS-ASS, MH'!F22*$CD$39)/$CM$30*(1-B2)</f>
        <v>1.88388450931735</v>
      </c>
      <c r="CG65" s="432" t="n">
        <f aca="false">SUM('(21) APS-ASS, SFD High'!G22*$CD$35,'(22) APS-ASS, SFD Med'!G22*$CD$36,'(23) APS-ASS, SFD Low'!G22*$CD$37,'(24) APS-ASS, SFA'!G22*$CD$38,'(25) APS-ASS, MH'!G22*$CD$39)/$CM$30*(1-B2)</f>
        <v>2.00751041073195</v>
      </c>
      <c r="CH65" s="433" t="s">
        <v>236</v>
      </c>
      <c r="CL65" s="374"/>
      <c r="CM65" s="374"/>
      <c r="CN65" s="374"/>
      <c r="CO65" s="374"/>
      <c r="CP65" s="374"/>
      <c r="CQ65" s="374"/>
    </row>
    <row r="66" customFormat="false" ht="13.5" hidden="false" customHeight="false" outlineLevel="0" collapsed="false">
      <c r="A66" s="369" t="s">
        <v>243</v>
      </c>
      <c r="C66" s="371"/>
      <c r="G66" s="389" t="n">
        <f aca="false">G6*$CF6</f>
        <v>14575.2639492814</v>
      </c>
      <c r="L66" s="389" t="n">
        <f aca="false">L6*$CF6</f>
        <v>15590.0934387877</v>
      </c>
      <c r="Q66" s="389" t="n">
        <f aca="false">Q6*$CF6</f>
        <v>13386.8408347929</v>
      </c>
      <c r="V66" s="389" t="n">
        <f aca="false">V6*$CF6</f>
        <v>10559.2753081881</v>
      </c>
      <c r="AC66" s="389" t="n">
        <f aca="false">IF(AC31="NA","NA",AC6*$CD6)</f>
        <v>7802.647720764</v>
      </c>
      <c r="AI66" s="389" t="n">
        <f aca="false">IF(AI31="NA","NA",AI6*$CD6)</f>
        <v>8640.523502936</v>
      </c>
      <c r="AO66" s="389" t="n">
        <f aca="false">AO6*$CD6</f>
        <v>9399.413732618</v>
      </c>
      <c r="AU66" s="389" t="n">
        <f aca="false">AU6*$CD6</f>
        <v>9997.4796103</v>
      </c>
      <c r="BA66" s="389" t="n">
        <f aca="false">BA6*$CD6</f>
        <v>10105.402337472</v>
      </c>
      <c r="BG66" s="389" t="n">
        <f aca="false">BG6*$CD6</f>
        <v>10054.490879082</v>
      </c>
      <c r="BM66" s="389" t="n">
        <f aca="false">BM6*$CD6</f>
        <v>9789.816835656</v>
      </c>
      <c r="BS66" s="389" t="n">
        <f aca="false">IF(BS31="NA","NA",BS6*$CD6)</f>
        <v>9062.294232576</v>
      </c>
      <c r="BY66" s="389" t="n">
        <f aca="false">IF(BY31="NA","NA",BY6*$CD6)</f>
        <v>8140.185412918</v>
      </c>
      <c r="CA66" s="263" t="n">
        <v>0.833333333333333</v>
      </c>
      <c r="CB66" s="442"/>
      <c r="CC66" s="443"/>
      <c r="CD66" s="266"/>
      <c r="CE66" s="264" t="n">
        <f aca="false">SUM('(21) APS-ASS, SFD High'!E23*$CD$35,'(22) APS-ASS, SFD Med'!E23*$CD$36,'(23) APS-ASS, SFD Low'!E23*$CD$37,'(24) APS-ASS, SFA'!E23*$CD$38,'(25) APS-ASS, MH'!E23*$CD$39)/$CM$30*(1-B2)</f>
        <v>1.25274757173569</v>
      </c>
      <c r="CF66" s="264" t="n">
        <f aca="false">SUM('(21) APS-ASS, SFD High'!F23*$CD$35,'(22) APS-ASS, SFD Med'!F23*$CD$36,'(23) APS-ASS, SFD Low'!F23*$CD$37,'(24) APS-ASS, SFA'!F23*$CD$38,'(25) APS-ASS, MH'!F23*$CD$39)/$CM$30*(1-B2)</f>
        <v>1.6828497436082</v>
      </c>
      <c r="CG66" s="444" t="s">
        <v>236</v>
      </c>
      <c r="CH66" s="445" t="s">
        <v>236</v>
      </c>
      <c r="CL66" s="374"/>
      <c r="CM66" s="374"/>
      <c r="CN66" s="374"/>
      <c r="CO66" s="374"/>
      <c r="CP66" s="374"/>
      <c r="CQ66" s="374"/>
    </row>
    <row r="67" customFormat="false" ht="13.5" hidden="false" customHeight="false" outlineLevel="0" collapsed="false">
      <c r="A67" s="369" t="s">
        <v>213</v>
      </c>
      <c r="C67" s="371"/>
      <c r="G67" s="389" t="n">
        <f aca="false">SUM(G7*$CF7,G12*$CF12,G17*$CF17,G22*$CF22,G27*$CF27)</f>
        <v>51779.7542593847</v>
      </c>
      <c r="L67" s="389" t="n">
        <f aca="false">SUM(L7*$CF7,L12*$CF12,L17*$CF17,L22*$CF22,L27*$CF27)</f>
        <v>55337.861562163</v>
      </c>
      <c r="Q67" s="389" t="n">
        <f aca="false">SUM(Q7*$CF7,Q12*$CF12,Q17*$CF17,Q22*$CF22,Q27*$CF27)</f>
        <v>50806.6031941284</v>
      </c>
      <c r="V67" s="389" t="n">
        <f aca="false">SUM(V7*$CF7,V12*$CF12,V17*$CF17,V22*$CF22,V27*$CF27)</f>
        <v>36639.1191401462</v>
      </c>
      <c r="AC67" s="389" t="n">
        <f aca="false">IF(AC31="NA","NA",SUM(AC7*$CD7,AC12*$CD12,AC17*$CD17,AC22*$CD22,AC27*$CD27))</f>
        <v>32146.9945586649</v>
      </c>
      <c r="AI67" s="389" t="n">
        <f aca="false">IF(AI31="NA","NA",SUM(AI7*$CD7,AI12*$CD12,AI17*$CD17,AI22*$CD22,AI27*$CD27))</f>
        <v>35884.3323427377</v>
      </c>
      <c r="AO67" s="389" t="n">
        <f aca="false">SUM(AO7*$CD7,AO12*$CD12,AO17*$CD17,AO22*$CD22,AO27*$CD27)</f>
        <v>38157.9830195774</v>
      </c>
      <c r="AU67" s="389" t="n">
        <f aca="false">SUM(AU7*$CD7,AU12*$CD12,AU17*$CD17,AU22*$CD22,AU27*$CD27)</f>
        <v>39403.0626119756</v>
      </c>
      <c r="BA67" s="389" t="n">
        <f aca="false">SUM(BA7*$CD7,BA12*$CD12,BA17*$CD17,BA22*$CD22,BA27*$CD27)</f>
        <v>39511.1518238987</v>
      </c>
      <c r="BG67" s="389" t="n">
        <f aca="false">SUM(BG7*$CD7,BG12*$CD12,BG17*$CD17,BG22*$CD22,BG27*$CD27)</f>
        <v>40075.1967660979</v>
      </c>
      <c r="BM67" s="389" t="n">
        <f aca="false">SUM(BM7*$CD7,BM12*$CD12,BM17*$CD17,BM22*$CD22,BM27*$CD27)</f>
        <v>38138.8262118314</v>
      </c>
      <c r="BS67" s="389" t="n">
        <f aca="false">IF(BS31="NA","NA",SUM(BS7*$CD7,BS12*$CD12,BS17*$CD17,BS22*$CD22,BS27*$CD27))</f>
        <v>34432.3168322969</v>
      </c>
      <c r="BY67" s="389" t="n">
        <f aca="false">IF(BY31="NA","NA",SUM(BY7*$CD7,BY12*$CD12,BY17*$CD17,BY22*$CD22,BY27*$CD27))</f>
        <v>30109.0572901987</v>
      </c>
      <c r="CC67" s="374"/>
      <c r="CD67" s="374"/>
      <c r="CE67" s="374"/>
      <c r="CF67" s="374"/>
      <c r="CG67" s="374"/>
      <c r="CH67" s="374"/>
      <c r="CL67" s="374"/>
      <c r="CM67" s="374"/>
      <c r="CN67" s="374"/>
      <c r="CO67" s="374"/>
      <c r="CP67" s="374"/>
      <c r="CQ67" s="374"/>
    </row>
    <row r="68" customFormat="false" ht="12.75" hidden="false" customHeight="false" outlineLevel="0" collapsed="false">
      <c r="A68" s="369" t="s">
        <v>244</v>
      </c>
      <c r="C68" s="371"/>
      <c r="G68" s="389" t="n">
        <f aca="false">G27*$CF27</f>
        <v>2410.7249348728</v>
      </c>
      <c r="L68" s="389" t="n">
        <f aca="false">L27*$CF27</f>
        <v>2549.7375641904</v>
      </c>
      <c r="Q68" s="389" t="n">
        <f aca="false">Q27*$CF27</f>
        <v>2274.620356692</v>
      </c>
      <c r="V68" s="389" t="n">
        <f aca="false">V27*$CF27</f>
        <v>2068.1449058144</v>
      </c>
      <c r="AC68" s="389" t="n">
        <f aca="false">IF(AC31="NA","NA",AC27*$CD27)</f>
        <v>2885.1080747181</v>
      </c>
      <c r="AI68" s="389" t="n">
        <f aca="false">IF(AI31="NA","NA",AI27*$CD27)</f>
        <v>3213.1930499991</v>
      </c>
      <c r="AO68" s="389" t="n">
        <f aca="false">AO27*$CD27</f>
        <v>3526.3793168863</v>
      </c>
      <c r="AU68" s="389" t="n">
        <f aca="false">AU27*$CD27</f>
        <v>3734.1127540108</v>
      </c>
      <c r="BA68" s="389" t="n">
        <f aca="false">BA27*$CD27</f>
        <v>3478.4394507919</v>
      </c>
      <c r="BG68" s="389" t="n">
        <f aca="false">BG27*$CD27</f>
        <v>3528.0962208023</v>
      </c>
      <c r="BM68" s="389" t="n">
        <f aca="false">BM27*$CD27</f>
        <v>3357.6241536418</v>
      </c>
      <c r="BS68" s="389" t="n">
        <f aca="false">IF(BS31="NA","NA",BS27*$CD27)</f>
        <v>3031.3145459653</v>
      </c>
      <c r="BY68" s="389" t="n">
        <f aca="false">IF(BY31="NA","NA",BY27*$CD27)</f>
        <v>2650.7081638919</v>
      </c>
      <c r="CC68" s="374"/>
      <c r="CD68" s="374"/>
      <c r="CE68" s="374"/>
      <c r="CF68" s="374"/>
      <c r="CG68" s="374"/>
      <c r="CH68" s="374"/>
      <c r="CL68" s="374"/>
      <c r="CM68" s="374"/>
      <c r="CN68" s="374"/>
      <c r="CO68" s="374"/>
      <c r="CP68" s="374"/>
      <c r="CQ68" s="374"/>
    </row>
    <row r="69" customFormat="false" ht="12.75" hidden="false" customHeight="false" outlineLevel="0" collapsed="false">
      <c r="A69" s="369" t="s">
        <v>245</v>
      </c>
      <c r="C69" s="371"/>
      <c r="G69" s="389" t="n">
        <f aca="false">G22*$CF22</f>
        <v>3811.2000319302</v>
      </c>
      <c r="L69" s="389" t="n">
        <f aca="false">L22*$CF22</f>
        <v>4030.9699980636</v>
      </c>
      <c r="Q69" s="389" t="n">
        <f aca="false">Q22*$CF22</f>
        <v>3596.027506353</v>
      </c>
      <c r="V69" s="389" t="n">
        <f aca="false">V22*$CF22</f>
        <v>3269.6031874296</v>
      </c>
      <c r="AC69" s="389" t="n">
        <f aca="false">IF(AC31="NA","NA",AC22*$CD22)</f>
        <v>3856.3184547888</v>
      </c>
      <c r="AI69" s="389" t="n">
        <f aca="false">IF(AI31="NA","NA",AI22*$CD22)</f>
        <v>4294.8462714768</v>
      </c>
      <c r="AO69" s="389" t="n">
        <f aca="false">AO22*$CD22</f>
        <v>4713.4600459024</v>
      </c>
      <c r="AU69" s="389" t="n">
        <f aca="false">AU22*$CD22</f>
        <v>4991.1225342784</v>
      </c>
      <c r="BA69" s="389" t="n">
        <f aca="false">BA22*$CD22</f>
        <v>4649.3822416912</v>
      </c>
      <c r="BG69" s="389" t="n">
        <f aca="false">BG22*$CD22</f>
        <v>4715.7549090704</v>
      </c>
      <c r="BM69" s="389" t="n">
        <f aca="false">BM22*$CD22</f>
        <v>4487.8970397664</v>
      </c>
      <c r="BS69" s="389" t="n">
        <f aca="false">IF(BS31="NA","NA",BS22*$CD22)</f>
        <v>4051.7422304944</v>
      </c>
      <c r="BY69" s="389" t="n">
        <f aca="false">IF(BY31="NA","NA",BY22*$CD22)</f>
        <v>3543.0127904912</v>
      </c>
      <c r="CC69" s="374"/>
      <c r="CD69" s="374"/>
      <c r="CE69" s="374"/>
      <c r="CF69" s="374"/>
      <c r="CG69" s="374"/>
      <c r="CH69" s="374"/>
      <c r="CL69" s="374"/>
      <c r="CM69" s="374"/>
      <c r="CN69" s="374"/>
      <c r="CO69" s="374"/>
      <c r="CP69" s="374"/>
      <c r="CQ69" s="374"/>
    </row>
    <row r="70" customFormat="false" ht="12.75" hidden="false" customHeight="false" outlineLevel="0" collapsed="false">
      <c r="A70" s="369" t="s">
        <v>246</v>
      </c>
      <c r="C70" s="371"/>
      <c r="G70" s="389" t="n">
        <f aca="false">G12*$CF12</f>
        <v>9484.4844853339</v>
      </c>
      <c r="L70" s="389" t="n">
        <f aca="false">L12*$CF12</f>
        <v>10154.5975580056</v>
      </c>
      <c r="Q70" s="389" t="n">
        <f aca="false">Q12*$CF12</f>
        <v>9815.3203033536</v>
      </c>
      <c r="V70" s="389" t="n">
        <f aca="false">V12*$CF12</f>
        <v>6392.2788141044</v>
      </c>
      <c r="AC70" s="389" t="n">
        <f aca="false">IF(AC31="NA","NA",AC12*$CD12)</f>
        <v>7186.3863512133</v>
      </c>
      <c r="AI70" s="389" t="n">
        <f aca="false">IF(AI31="NA","NA",AI12*$CD12)</f>
        <v>8003.5985066463</v>
      </c>
      <c r="AO70" s="389" t="n">
        <f aca="false">AO12*$CD12</f>
        <v>7898.6868083264</v>
      </c>
      <c r="AU70" s="389" t="n">
        <f aca="false">AU12*$CD12</f>
        <v>8469.5141290848</v>
      </c>
      <c r="BA70" s="389" t="n">
        <f aca="false">BA12*$CD12</f>
        <v>8664.2888742167</v>
      </c>
      <c r="BG70" s="389" t="n">
        <f aca="false">BG12*$CD12</f>
        <v>8787.9766963039</v>
      </c>
      <c r="BM70" s="389" t="n">
        <f aca="false">BM12*$CD12</f>
        <v>8363.3554672274</v>
      </c>
      <c r="BS70" s="389" t="n">
        <f aca="false">IF(BS31="NA","NA",BS12*$CD12)</f>
        <v>7550.5654953629</v>
      </c>
      <c r="BY70" s="389" t="n">
        <f aca="false">IF(BY31="NA","NA",BY12*$CD12)</f>
        <v>6602.5301225167</v>
      </c>
      <c r="CC70" s="374"/>
      <c r="CD70" s="374"/>
      <c r="CE70" s="374"/>
      <c r="CF70" s="374"/>
      <c r="CG70" s="374"/>
      <c r="CH70" s="374"/>
      <c r="CL70" s="374"/>
      <c r="CM70" s="374"/>
      <c r="CN70" s="374"/>
      <c r="CO70" s="374"/>
      <c r="CP70" s="374"/>
      <c r="CQ70" s="374"/>
    </row>
    <row r="71" customFormat="false" ht="12.75" hidden="false" customHeight="false" outlineLevel="0" collapsed="false">
      <c r="A71" s="369" t="s">
        <v>247</v>
      </c>
      <c r="C71" s="371"/>
      <c r="G71" s="389" t="n">
        <f aca="false">G17*$CF17</f>
        <v>17081.454455693</v>
      </c>
      <c r="L71" s="389" t="n">
        <f aca="false">L17*$CF17</f>
        <v>18288.320885672</v>
      </c>
      <c r="Q71" s="389" t="n">
        <f aca="false">Q17*$CF17</f>
        <v>17677.286202432</v>
      </c>
      <c r="V71" s="389" t="n">
        <f aca="false">V17*$CF17</f>
        <v>11512.425330028</v>
      </c>
      <c r="AC71" s="389" t="n">
        <f aca="false">IF(AC31="NA","NA",AC17*$CD17)</f>
        <v>10620.5634366909</v>
      </c>
      <c r="AI71" s="389" t="n">
        <f aca="false">IF(AI31="NA","NA",AI17*$CD17)</f>
        <v>11828.2988844999</v>
      </c>
      <c r="AO71" s="389" t="n">
        <f aca="false">AO17*$CD17</f>
        <v>12981.1897048207</v>
      </c>
      <c r="AU71" s="389" t="n">
        <f aca="false">AU17*$CD17</f>
        <v>12516.8628139104</v>
      </c>
      <c r="BA71" s="389" t="n">
        <f aca="false">BA17*$CD17</f>
        <v>12804.7150716991</v>
      </c>
      <c r="BG71" s="389" t="n">
        <f aca="false">BG17*$CD17</f>
        <v>12987.5099141447</v>
      </c>
      <c r="BM71" s="389" t="n">
        <f aca="false">BM17*$CD17</f>
        <v>12359.9738369602</v>
      </c>
      <c r="BS71" s="389" t="n">
        <f aca="false">IF(BS31="NA","NA",BS17*$CD17)</f>
        <v>11158.7738130517</v>
      </c>
      <c r="BY71" s="389" t="n">
        <f aca="false">IF(BY31="NA","NA",BY17*$CD17)</f>
        <v>9757.6983175991</v>
      </c>
      <c r="CC71" s="374"/>
      <c r="CD71" s="374"/>
      <c r="CE71" s="374"/>
      <c r="CF71" s="374"/>
      <c r="CG71" s="374"/>
      <c r="CH71" s="374"/>
      <c r="CL71" s="374"/>
      <c r="CM71" s="374"/>
      <c r="CN71" s="374"/>
      <c r="CO71" s="374"/>
      <c r="CP71" s="374"/>
      <c r="CQ71" s="374"/>
    </row>
    <row r="72" customFormat="false" ht="12.75" hidden="false" customHeight="false" outlineLevel="0" collapsed="false">
      <c r="A72" s="369" t="s">
        <v>248</v>
      </c>
      <c r="C72" s="371"/>
      <c r="G72" s="389" t="n">
        <f aca="false">G7*$CF7</f>
        <v>18991.8903515548</v>
      </c>
      <c r="L72" s="389" t="n">
        <f aca="false">L7*$CF7</f>
        <v>20314.2355562314</v>
      </c>
      <c r="Q72" s="389" t="n">
        <f aca="false">Q7*$CF7</f>
        <v>17443.3488252978</v>
      </c>
      <c r="V72" s="389" t="n">
        <f aca="false">V7*$CF7</f>
        <v>13396.6669027698</v>
      </c>
      <c r="AC72" s="389" t="n">
        <f aca="false">IF(AC31="NA","NA",AC7*$CD7)</f>
        <v>7598.6182412538</v>
      </c>
      <c r="AI72" s="389" t="n">
        <f aca="false">IF(AI31="NA","NA",AI7*$CD7)</f>
        <v>8544.3956301156</v>
      </c>
      <c r="AO72" s="389" t="n">
        <f aca="false">AO7*$CD7</f>
        <v>9038.2671436416</v>
      </c>
      <c r="AU72" s="389" t="n">
        <f aca="false">AU7*$CD7</f>
        <v>9691.4503806912</v>
      </c>
      <c r="BA72" s="389" t="n">
        <f aca="false">BA7*$CD7</f>
        <v>9914.3261854998</v>
      </c>
      <c r="BG72" s="389" t="n">
        <f aca="false">BG7*$CD7</f>
        <v>10055.8590257766</v>
      </c>
      <c r="BM72" s="389" t="n">
        <f aca="false">BM7*$CD7</f>
        <v>9569.9757142356</v>
      </c>
      <c r="BS72" s="389" t="n">
        <f aca="false">IF(BS31="NA","NA",BS7*$CD7)</f>
        <v>8639.9207474226</v>
      </c>
      <c r="BY72" s="389" t="n">
        <f aca="false">IF(BY31="NA","NA",BY7*$CD7)</f>
        <v>7555.1078956998</v>
      </c>
      <c r="CC72" s="374"/>
      <c r="CD72" s="374"/>
      <c r="CE72" s="374"/>
      <c r="CF72" s="374"/>
      <c r="CG72" s="374"/>
      <c r="CH72" s="374"/>
      <c r="CL72" s="374"/>
      <c r="CM72" s="374"/>
      <c r="CN72" s="374"/>
      <c r="CO72" s="374"/>
      <c r="CP72" s="374"/>
      <c r="CQ72" s="374"/>
    </row>
    <row r="73" customFormat="false" ht="12.75" hidden="false" customHeight="false" outlineLevel="0" collapsed="false">
      <c r="C73" s="371"/>
      <c r="G73" s="389"/>
      <c r="L73" s="389"/>
      <c r="Q73" s="389"/>
      <c r="V73" s="389"/>
      <c r="AC73" s="389"/>
      <c r="AI73" s="389"/>
      <c r="AO73" s="389"/>
      <c r="AU73" s="389"/>
      <c r="BA73" s="389"/>
      <c r="BG73" s="389"/>
      <c r="BM73" s="389"/>
      <c r="BS73" s="389"/>
      <c r="BY73" s="389"/>
      <c r="CC73" s="374"/>
      <c r="CD73" s="374"/>
      <c r="CE73" s="374"/>
      <c r="CF73" s="374"/>
      <c r="CG73" s="374"/>
      <c r="CH73" s="374"/>
      <c r="CL73" s="374"/>
      <c r="CM73" s="374"/>
      <c r="CN73" s="374"/>
      <c r="CO73" s="374"/>
      <c r="CP73" s="374"/>
      <c r="CQ73" s="374"/>
    </row>
    <row r="74" customFormat="false" ht="12.75" hidden="false" customHeight="false" outlineLevel="0" collapsed="false">
      <c r="A74" s="369" t="s">
        <v>214</v>
      </c>
      <c r="C74" s="371"/>
      <c r="G74" s="389" t="n">
        <f aca="false">SUM(G8*$CF8,G13*$CF13,G18*$CF18,G23*$CF23,G28*$CF28)</f>
        <v>24707.2969377414</v>
      </c>
      <c r="L74" s="389" t="n">
        <f aca="false">SUM(L8*$CF8,L13*$CF13,L18*$CF18,L23*$CF23,L28*$CF28)</f>
        <v>25459.0141860027</v>
      </c>
      <c r="Q74" s="389" t="n">
        <f aca="false">SUM(Q8*$CF8,Q13*$CF13,Q18*$CF18,Q23*$CF23,Q28*$CF28)</f>
        <v>22364.5390436455</v>
      </c>
      <c r="V74" s="389" t="n">
        <f aca="false">SUM(V8*$CF8,V13*$CF13,V18*$CF18,V23*$CF23,V28*$CF28)</f>
        <v>17744.345340361</v>
      </c>
      <c r="AC74" s="389" t="n">
        <f aca="false">IF(AC31="NA","NA",SUM(AC8*$CD8,AC13*$CD13,AC18*$CD18,AC23*$CD23,AC28*$CD28))</f>
        <v>21632.1207590309</v>
      </c>
      <c r="AI74" s="389" t="n">
        <f aca="false">IF(AI31="NA","NA",SUM(AI8*$CD8,AI13*$CD13,AI18*$CD18,AI23*$CD23,AI28*$CD28))</f>
        <v>24018.0340460062</v>
      </c>
      <c r="AO74" s="389" t="n">
        <f aca="false">SUM(AO8*$CD8,AO13*$CD13,AO18*$CD18,AO23*$CD23,AO28*$CD28)</f>
        <v>25972.6839727404</v>
      </c>
      <c r="AU74" s="389" t="n">
        <f aca="false">SUM(AU8*$CD8,AU13*$CD13,AU18*$CD18,AU23*$CD23,AU28*$CD28)</f>
        <v>27290.3118698426</v>
      </c>
      <c r="BA74" s="389" t="n">
        <f aca="false">SUM(BA8*$CD8,BA13*$CD13,BA18*$CD18,BA23*$CD23,BA28*$CD28)</f>
        <v>27674.0284444626</v>
      </c>
      <c r="BG74" s="389" t="n">
        <f aca="false">SUM(BG8*$CD8,BG13*$CD13,BG18*$CD18,BG23*$CD23,BG28*$CD28)</f>
        <v>27697.0718521648</v>
      </c>
      <c r="BM74" s="389" t="n">
        <f aca="false">SUM(BM8*$CD8,BM13*$CD13,BM18*$CD18,BM23*$CD23,BM28*$CD28)</f>
        <v>27648.902090926</v>
      </c>
      <c r="BS74" s="389" t="n">
        <f aca="false">IF(BS31="NA","NA",SUM(BS8*$CD8,BS13*$CD13,BS18*$CD18,BS23*$CD23,BS28*$CD28))</f>
        <v>25515.184171045</v>
      </c>
      <c r="BY74" s="389" t="n">
        <f aca="false">IF(BY31="NA","NA",SUM(BY8*$CD8,BY13*$CD13,BY18*$CD18,BY23*$CD23,BY28*$CD28))</f>
        <v>22912.0815618562</v>
      </c>
      <c r="CC74" s="374"/>
      <c r="CD74" s="374"/>
      <c r="CE74" s="374"/>
      <c r="CF74" s="374"/>
      <c r="CG74" s="374"/>
      <c r="CH74" s="374"/>
      <c r="CL74" s="374"/>
      <c r="CM74" s="374"/>
      <c r="CN74" s="374"/>
      <c r="CO74" s="374"/>
      <c r="CP74" s="374"/>
      <c r="CQ74" s="374"/>
    </row>
    <row r="75" customFormat="false" ht="12.75" hidden="false" customHeight="false" outlineLevel="0" collapsed="false">
      <c r="A75" s="369" t="s">
        <v>249</v>
      </c>
      <c r="C75" s="371"/>
      <c r="G75" s="389" t="n">
        <f aca="false">G28*$CF28</f>
        <v>4529.8567945091</v>
      </c>
      <c r="L75" s="389" t="n">
        <f aca="false">L28*$CF28</f>
        <v>4635.2889622667</v>
      </c>
      <c r="Q75" s="389" t="n">
        <f aca="false">Q28*$CF28</f>
        <v>3864.2699308129</v>
      </c>
      <c r="V75" s="389" t="n">
        <f aca="false">V28*$CF28</f>
        <v>4204.3415021874</v>
      </c>
      <c r="AC75" s="389" t="n">
        <f aca="false">IF(AC31="NA","NA",AC28*$CD28)</f>
        <v>5279.2074395592</v>
      </c>
      <c r="AI75" s="389" t="n">
        <f aca="false">IF(AI31="NA","NA",AI28*$CD28)</f>
        <v>5849.2281195516</v>
      </c>
      <c r="AO75" s="389" t="n">
        <f aca="false">AO28*$CD28</f>
        <v>6361.8458787723</v>
      </c>
      <c r="AU75" s="389" t="n">
        <f aca="false">AU28*$CD28</f>
        <v>6784.7694621945</v>
      </c>
      <c r="BA75" s="389" t="n">
        <f aca="false">BA28*$CD28</f>
        <v>6693.4694333493</v>
      </c>
      <c r="BG75" s="389" t="n">
        <f aca="false">BG28*$CD28</f>
        <v>6699.0429025464</v>
      </c>
      <c r="BM75" s="389" t="n">
        <f aca="false">BM28*$CD28</f>
        <v>6687.392165643</v>
      </c>
      <c r="BS75" s="389" t="n">
        <f aca="false">IF(BS31="NA","NA",BS28*$CD28)</f>
        <v>6171.3134998725</v>
      </c>
      <c r="BY75" s="389" t="n">
        <f aca="false">IF(BY31="NA","NA",BY28*$CD28)</f>
        <v>5541.7055704941</v>
      </c>
      <c r="CC75" s="374"/>
      <c r="CD75" s="374"/>
      <c r="CE75" s="374"/>
      <c r="CF75" s="374"/>
      <c r="CG75" s="374"/>
      <c r="CH75" s="374"/>
      <c r="CL75" s="374"/>
      <c r="CM75" s="374"/>
      <c r="CN75" s="374"/>
      <c r="CO75" s="374"/>
      <c r="CP75" s="374"/>
      <c r="CQ75" s="374"/>
    </row>
    <row r="76" customFormat="false" ht="12.75" hidden="false" customHeight="false" outlineLevel="0" collapsed="false">
      <c r="A76" s="369" t="s">
        <v>250</v>
      </c>
      <c r="C76" s="371"/>
      <c r="G76" s="389" t="n">
        <f aca="false">G23*$CF23</f>
        <v>3803.4907817347</v>
      </c>
      <c r="L76" s="389" t="n">
        <f aca="false">L23*$CF23</f>
        <v>3892.0168204939</v>
      </c>
      <c r="Q76" s="389" t="n">
        <f aca="false">Q23*$CF23</f>
        <v>3244.6312823393</v>
      </c>
      <c r="V76" s="389" t="n">
        <f aca="false">V23*$CF23</f>
        <v>3530.1721163058</v>
      </c>
      <c r="AC76" s="389" t="n">
        <f aca="false">IF(AC31="NA","NA",AC23*$CD23)</f>
        <v>4177.6355593736</v>
      </c>
      <c r="AI76" s="389" t="n">
        <f aca="false">IF(AI31="NA","NA",AI23*$CD23)</f>
        <v>4628.7143793628</v>
      </c>
      <c r="AO76" s="389" t="n">
        <f aca="false">AO23*$CD23</f>
        <v>5034.3681074659</v>
      </c>
      <c r="AU76" s="389" t="n">
        <f aca="false">AU23*$CD23</f>
        <v>5369.0434581185</v>
      </c>
      <c r="BA76" s="389" t="n">
        <f aca="false">BA23*$CD23</f>
        <v>5296.7943087069</v>
      </c>
      <c r="BG76" s="389" t="n">
        <f aca="false">BG23*$CD23</f>
        <v>5301.2048046712</v>
      </c>
      <c r="BM76" s="389" t="n">
        <f aca="false">BM23*$CD23</f>
        <v>5291.985138019</v>
      </c>
      <c r="BS76" s="389" t="n">
        <f aca="false">IF(BS31="NA","NA",BS23*$CD23)</f>
        <v>4883.5926642925</v>
      </c>
      <c r="BY76" s="389" t="n">
        <f aca="false">IF(BY31="NA","NA",BY23*$CD23)</f>
        <v>4385.3602109653</v>
      </c>
      <c r="CC76" s="374"/>
      <c r="CD76" s="374"/>
      <c r="CE76" s="374"/>
      <c r="CF76" s="374"/>
      <c r="CG76" s="374"/>
      <c r="CH76" s="374"/>
      <c r="CL76" s="374"/>
      <c r="CM76" s="374"/>
      <c r="CN76" s="374"/>
      <c r="CO76" s="374"/>
      <c r="CP76" s="374"/>
      <c r="CQ76" s="374"/>
    </row>
    <row r="77" customFormat="false" ht="12.75" hidden="false" customHeight="false" outlineLevel="0" collapsed="false">
      <c r="A77" s="369" t="s">
        <v>251</v>
      </c>
      <c r="C77" s="371"/>
      <c r="G77" s="389" t="n">
        <f aca="false">G13*$CF13</f>
        <v>5683.5945421668</v>
      </c>
      <c r="L77" s="389" t="n">
        <f aca="false">L13*$CF13</f>
        <v>5844.1966846265</v>
      </c>
      <c r="Q77" s="389" t="n">
        <f aca="false">Q13*$CF13</f>
        <v>5055.5494850473</v>
      </c>
      <c r="V77" s="389" t="n">
        <f aca="false">V13*$CF13</f>
        <v>3348.4623990174</v>
      </c>
      <c r="AC77" s="389" t="n">
        <f aca="false">IF(AC31="NA","NA",AC13*$CD13)</f>
        <v>4607.1475310056</v>
      </c>
      <c r="AI77" s="389" t="n">
        <f aca="false">IF(AI31="NA","NA",AI13*$CD13)</f>
        <v>5104.6027642988</v>
      </c>
      <c r="AO77" s="389" t="n">
        <f aca="false">AO13*$CD13</f>
        <v>5321.8456775008</v>
      </c>
      <c r="AU77" s="389" t="n">
        <f aca="false">AU13*$CD13</f>
        <v>5637.5420413536</v>
      </c>
      <c r="BA77" s="389" t="n">
        <f aca="false">BA13*$CD13</f>
        <v>5841.3694719849</v>
      </c>
      <c r="BG77" s="389" t="n">
        <f aca="false">BG13*$CD13</f>
        <v>5846.2334208152</v>
      </c>
      <c r="BM77" s="389" t="n">
        <f aca="false">BM13*$CD13</f>
        <v>5836.065859799</v>
      </c>
      <c r="BS77" s="389" t="n">
        <f aca="false">IF(BS31="NA","NA",BS13*$CD13)</f>
        <v>5385.6856506425</v>
      </c>
      <c r="BY77" s="389" t="n">
        <f aca="false">IF(BY31="NA","NA",BY13*$CD13)</f>
        <v>4836.2288144513</v>
      </c>
      <c r="CC77" s="374"/>
      <c r="CD77" s="374"/>
      <c r="CE77" s="374"/>
      <c r="CF77" s="374"/>
      <c r="CG77" s="374"/>
      <c r="CH77" s="374"/>
      <c r="CL77" s="374"/>
      <c r="CM77" s="374"/>
      <c r="CN77" s="374"/>
      <c r="CO77" s="374"/>
      <c r="CP77" s="374"/>
      <c r="CQ77" s="374"/>
    </row>
    <row r="78" customFormat="false" ht="12.75" hidden="false" customHeight="false" outlineLevel="0" collapsed="false">
      <c r="A78" s="369" t="s">
        <v>252</v>
      </c>
      <c r="C78" s="371"/>
      <c r="G78" s="389" t="n">
        <f aca="false">G18*$CF18</f>
        <v>7554.286100088</v>
      </c>
      <c r="L78" s="389" t="n">
        <f aca="false">L18*$CF18</f>
        <v>7767.74864099</v>
      </c>
      <c r="Q78" s="389" t="n">
        <f aca="false">Q18*$CF18</f>
        <v>6719.527038718</v>
      </c>
      <c r="V78" s="389" t="n">
        <f aca="false">V18*$CF18</f>
        <v>4450.571336484</v>
      </c>
      <c r="AC78" s="389" t="n">
        <f aca="false">IF(AC31="NA","NA",AC18*$CD18)</f>
        <v>5757.9869608784</v>
      </c>
      <c r="AI78" s="389" t="n">
        <f aca="false">IF(AI31="NA","NA",AI18*$CD18)</f>
        <v>6379.7037015832</v>
      </c>
      <c r="AO78" s="389" t="n">
        <f aca="false">AO18*$CD18</f>
        <v>6938.8115614846</v>
      </c>
      <c r="AU78" s="389" t="n">
        <f aca="false">AU18*$CD18</f>
        <v>7045.7681997504</v>
      </c>
      <c r="BA78" s="389" t="n">
        <f aca="false">BA18*$CD18</f>
        <v>7300.5105712386</v>
      </c>
      <c r="BG78" s="389" t="n">
        <f aca="false">BG18*$CD18</f>
        <v>7306.5895070128</v>
      </c>
      <c r="BM78" s="389" t="n">
        <f aca="false">BM18*$CD18</f>
        <v>7293.882146686</v>
      </c>
      <c r="BS78" s="389" t="n">
        <f aca="false">IF(BS31="NA","NA",BS18*$CD18)</f>
        <v>6730.999505245</v>
      </c>
      <c r="BY78" s="389" t="n">
        <f aca="false">IF(BY31="NA","NA",BY18*$CD18)</f>
        <v>6044.2914549682</v>
      </c>
      <c r="CC78" s="374"/>
      <c r="CD78" s="374"/>
      <c r="CE78" s="374"/>
      <c r="CF78" s="374"/>
      <c r="CG78" s="374"/>
      <c r="CH78" s="374"/>
      <c r="CL78" s="374"/>
      <c r="CM78" s="374"/>
      <c r="CN78" s="374"/>
      <c r="CO78" s="374"/>
      <c r="CP78" s="374"/>
      <c r="CQ78" s="374"/>
    </row>
    <row r="79" customFormat="false" ht="12.75" hidden="false" customHeight="false" outlineLevel="0" collapsed="false">
      <c r="A79" s="369" t="s">
        <v>253</v>
      </c>
      <c r="C79" s="371"/>
      <c r="G79" s="389" t="n">
        <f aca="false">G8*$CF8</f>
        <v>3136.0687192428</v>
      </c>
      <c r="L79" s="389" t="n">
        <f aca="false">L8*$CF8</f>
        <v>3319.7630776256</v>
      </c>
      <c r="Q79" s="389" t="n">
        <f aca="false">Q8*$CF8</f>
        <v>3480.561306728</v>
      </c>
      <c r="V79" s="389" t="n">
        <f aca="false">V8*$CF8</f>
        <v>2210.7979863664</v>
      </c>
      <c r="AC79" s="389" t="n">
        <f aca="false">IF(AC31="NA","NA",AC8*$CD8)</f>
        <v>1810.1432682141</v>
      </c>
      <c r="AI79" s="389" t="n">
        <f aca="false">IF(AI31="NA","NA",AI8*$CD8)</f>
        <v>2055.7850812098</v>
      </c>
      <c r="AO79" s="389" t="n">
        <f aca="false">AO8*$CD8</f>
        <v>2315.8127475168</v>
      </c>
      <c r="AU79" s="389" t="n">
        <f aca="false">AU8*$CD8</f>
        <v>2453.1887084256</v>
      </c>
      <c r="BA79" s="389" t="n">
        <f aca="false">BA8*$CD8</f>
        <v>2541.8846591829</v>
      </c>
      <c r="BG79" s="389" t="n">
        <f aca="false">BG8*$CD8</f>
        <v>2544.0012171192</v>
      </c>
      <c r="BM79" s="389" t="n">
        <f aca="false">BM8*$CD8</f>
        <v>2539.576780779</v>
      </c>
      <c r="BS79" s="389" t="n">
        <f aca="false">IF(BS31="NA","NA",BS8*$CD8)</f>
        <v>2343.5928509925</v>
      </c>
      <c r="BY79" s="389" t="n">
        <f aca="false">IF(BY31="NA","NA",BY8*$CD8)</f>
        <v>2104.4955109773</v>
      </c>
      <c r="CC79" s="374"/>
      <c r="CD79" s="374"/>
      <c r="CE79" s="374"/>
      <c r="CF79" s="374"/>
      <c r="CG79" s="374"/>
      <c r="CH79" s="374"/>
      <c r="CL79" s="374"/>
      <c r="CM79" s="374"/>
      <c r="CN79" s="374"/>
      <c r="CO79" s="374"/>
      <c r="CP79" s="374"/>
      <c r="CQ79" s="374"/>
    </row>
    <row r="80" customFormat="false" ht="12.75" hidden="false" customHeight="false" outlineLevel="0" collapsed="false">
      <c r="C80" s="371"/>
      <c r="G80" s="389"/>
      <c r="L80" s="389"/>
      <c r="Q80" s="389"/>
      <c r="V80" s="389"/>
      <c r="AC80" s="389"/>
      <c r="AI80" s="389"/>
      <c r="AO80" s="389"/>
      <c r="AU80" s="389"/>
      <c r="BA80" s="389"/>
      <c r="BG80" s="389"/>
      <c r="BM80" s="389"/>
      <c r="BS80" s="389"/>
      <c r="BY80" s="389"/>
      <c r="CC80" s="374"/>
      <c r="CD80" s="374"/>
      <c r="CE80" s="374"/>
      <c r="CF80" s="374"/>
      <c r="CG80" s="374"/>
      <c r="CH80" s="374"/>
      <c r="CL80" s="374"/>
      <c r="CM80" s="374"/>
      <c r="CN80" s="374"/>
      <c r="CO80" s="374"/>
      <c r="CP80" s="374"/>
      <c r="CQ80" s="374"/>
    </row>
    <row r="81" customFormat="false" ht="12.75" hidden="false" customHeight="false" outlineLevel="0" collapsed="false">
      <c r="A81" s="369" t="s">
        <v>215</v>
      </c>
      <c r="C81" s="371"/>
      <c r="G81" s="389" t="n">
        <f aca="false">SUM(G9*$CF9,G14*$CF14,G19*$CF19,G24*$CF24,G29*$CF29)</f>
        <v>8858.4722965986</v>
      </c>
      <c r="L81" s="389" t="n">
        <f aca="false">SUM(L9*$CF9,L14*$CF14,L19*$CF19,L24*$CF24,L29*$CF29)</f>
        <v>9477.915971469</v>
      </c>
      <c r="Q81" s="389" t="n">
        <f aca="false">SUM(Q9*$CF9,Q14*$CF14,Q19*$CF19,Q24*$CF24,Q29*$CF29)</f>
        <v>8760.798632439</v>
      </c>
      <c r="V81" s="389" t="n">
        <f aca="false">SUM(V9*$CF9,V14*$CF14,V19*$CF19,V24*$CF24,V29*$CF29)</f>
        <v>6117.399502497</v>
      </c>
      <c r="AC81" s="389" t="n">
        <f aca="false">IF(AC31="NA","NA",SUM(AC9*$CD9,AC14*$CD14,AC19*$CD19,AC24*$CD24,AC29*$CD29))</f>
        <v>4797.5323695331</v>
      </c>
      <c r="AI81" s="389" t="n">
        <f aca="false">IF(AI31="NA","NA",SUM(AI9*$CD9,AI14*$CD14,AI19*$CD19,AI24*$CD24,AI29*$CD29))</f>
        <v>5357.3308877255</v>
      </c>
      <c r="AO81" s="389" t="n">
        <f aca="false">SUM(AO9*$CD9,AO14*$CD14,AO19*$CD19,AO24*$CD24,AO29*$CD29)</f>
        <v>5722.729545019</v>
      </c>
      <c r="AU81" s="389" t="n">
        <f aca="false">SUM(AU9*$CD9,AU14*$CD14,AU19*$CD19,AU24*$CD24,AU29*$CD29)</f>
        <v>5806.1366402525</v>
      </c>
      <c r="BA81" s="389" t="n">
        <f aca="false">SUM(BA9*$CD9,BA14*$CD14,BA19*$CD19,BA24*$CD24,BA29*$CD29)</f>
        <v>5915.4200960612</v>
      </c>
      <c r="BG81" s="389" t="n">
        <f aca="false">SUM(BG9*$CD9,BG14*$CD14,BG19*$CD19,BG24*$CD24,BG29*$CD29)</f>
        <v>5999.8661985694</v>
      </c>
      <c r="BM81" s="389" t="n">
        <f aca="false">SUM(BM9*$CD9,BM14*$CD14,BM19*$CD19,BM24*$CD24,BM29*$CD29)</f>
        <v>5709.9620890025</v>
      </c>
      <c r="BS81" s="389" t="n">
        <f aca="false">IF(BS31="NA","NA",SUM(BS9*$CD9,BS14*$CD14,BS19*$CD19,BS24*$CD24,BS29*$CD29))</f>
        <v>5155.0412866786</v>
      </c>
      <c r="BY81" s="389" t="n">
        <f aca="false">IF(BY31="NA","NA",SUM(BY9*$CD9,BY14*$CD14,BY19*$CD19,BY24*$CD24,BY29*$CD29))</f>
        <v>4507.7836086722</v>
      </c>
      <c r="CC81" s="374"/>
      <c r="CD81" s="374"/>
      <c r="CE81" s="374"/>
      <c r="CF81" s="374"/>
      <c r="CG81" s="374"/>
      <c r="CH81" s="374"/>
      <c r="CL81" s="374"/>
      <c r="CM81" s="374"/>
      <c r="CN81" s="374"/>
      <c r="CO81" s="374"/>
      <c r="CP81" s="374"/>
      <c r="CQ81" s="374"/>
    </row>
    <row r="82" customFormat="false" ht="12.75" hidden="false" customHeight="false" outlineLevel="0" collapsed="false">
      <c r="A82" s="369" t="s">
        <v>254</v>
      </c>
      <c r="C82" s="371"/>
      <c r="G82" s="389" t="n">
        <f aca="false">G29*$CF29</f>
        <v>62.8696251001</v>
      </c>
      <c r="L82" s="389" t="n">
        <f aca="false">L29*$CF29</f>
        <v>66.4949544618</v>
      </c>
      <c r="Q82" s="389" t="n">
        <f aca="false">Q29*$CF29</f>
        <v>59.3201352015</v>
      </c>
      <c r="V82" s="389" t="n">
        <f aca="false">V29*$CF29</f>
        <v>53.9354336948</v>
      </c>
      <c r="AC82" s="389" t="n">
        <f aca="false">IF(AC31="NA","NA",AC29*$CD29)</f>
        <v>53.2077896823</v>
      </c>
      <c r="AI82" s="389" t="n">
        <f aca="false">IF(AI31="NA","NA",AI29*$CD29)</f>
        <v>59.2584040488</v>
      </c>
      <c r="AO82" s="389" t="n">
        <f aca="false">AO29*$CD29</f>
        <v>65.0342531949</v>
      </c>
      <c r="AU82" s="389" t="n">
        <f aca="false">AU29*$CD29</f>
        <v>68.8653183603</v>
      </c>
      <c r="BA82" s="389" t="n">
        <f aca="false">BA29*$CD29</f>
        <v>64.1501357772</v>
      </c>
      <c r="BG82" s="389" t="n">
        <f aca="false">BG29*$CD29</f>
        <v>65.0659167114</v>
      </c>
      <c r="BM82" s="389" t="n">
        <f aca="false">BM29*$CD29</f>
        <v>61.9220338275</v>
      </c>
      <c r="BS82" s="389" t="n">
        <f aca="false">IF(BS31="NA","NA",BS29*$CD29)</f>
        <v>55.9041611766</v>
      </c>
      <c r="BY82" s="389" t="n">
        <f aca="false">IF(BY31="NA","NA",BY29*$CD29)</f>
        <v>48.8849356182</v>
      </c>
      <c r="CC82" s="374"/>
      <c r="CD82" s="374"/>
      <c r="CE82" s="374"/>
      <c r="CF82" s="374"/>
      <c r="CG82" s="374"/>
      <c r="CH82" s="374"/>
      <c r="CL82" s="374"/>
      <c r="CM82" s="374"/>
      <c r="CN82" s="374"/>
      <c r="CO82" s="374"/>
      <c r="CP82" s="374"/>
      <c r="CQ82" s="374"/>
    </row>
    <row r="83" customFormat="false" ht="12.75" hidden="false" customHeight="false" outlineLevel="0" collapsed="false">
      <c r="A83" s="369" t="s">
        <v>255</v>
      </c>
      <c r="C83" s="371"/>
      <c r="G83" s="389" t="n">
        <f aca="false">G24*$CF24</f>
        <v>171.2655304451</v>
      </c>
      <c r="L83" s="389" t="n">
        <f aca="false">L24*$CF24</f>
        <v>181.1414276718</v>
      </c>
      <c r="Q83" s="389" t="n">
        <f aca="false">Q24*$CF24</f>
        <v>161.5962303765</v>
      </c>
      <c r="V83" s="389" t="n">
        <f aca="false">V24*$CF24</f>
        <v>146.9275607548</v>
      </c>
      <c r="AC83" s="389" t="n">
        <f aca="false">IF(AC31="NA","NA",AC24*$CD24)</f>
        <v>151.5615827314</v>
      </c>
      <c r="AI83" s="389" t="n">
        <f aca="false">IF(AI31="NA","NA",AI24*$CD24)</f>
        <v>168.7966660784</v>
      </c>
      <c r="AO83" s="389" t="n">
        <f aca="false">AO24*$CD24</f>
        <v>185.2490848582</v>
      </c>
      <c r="AU83" s="389" t="n">
        <f aca="false">AU24*$CD24</f>
        <v>196.1618159354</v>
      </c>
      <c r="BA83" s="389" t="n">
        <f aca="false">BA24*$CD24</f>
        <v>182.7306897896</v>
      </c>
      <c r="BG83" s="389" t="n">
        <f aca="false">BG24*$CD24</f>
        <v>185.3392779052</v>
      </c>
      <c r="BM83" s="389" t="n">
        <f aca="false">BM24*$CD24</f>
        <v>176.383975145</v>
      </c>
      <c r="BS83" s="389" t="n">
        <f aca="false">IF(BS31="NA","NA",BS24*$CD24)</f>
        <v>159.2421560788</v>
      </c>
      <c r="BY83" s="389" t="n">
        <f aca="false">IF(BY31="NA","NA",BY24*$CD24)</f>
        <v>139.2479984276</v>
      </c>
      <c r="CC83" s="374"/>
      <c r="CD83" s="374"/>
      <c r="CE83" s="374"/>
      <c r="CF83" s="374"/>
      <c r="CG83" s="374"/>
      <c r="CH83" s="374"/>
      <c r="CL83" s="374"/>
      <c r="CM83" s="374"/>
      <c r="CN83" s="374"/>
      <c r="CO83" s="374"/>
      <c r="CP83" s="374"/>
      <c r="CQ83" s="374"/>
    </row>
    <row r="84" customFormat="false" ht="12.75" hidden="false" customHeight="false" outlineLevel="0" collapsed="false">
      <c r="A84" s="369" t="s">
        <v>256</v>
      </c>
      <c r="C84" s="371"/>
      <c r="G84" s="389" t="n">
        <f aca="false">G14*$CF14</f>
        <v>1208.6715753786</v>
      </c>
      <c r="L84" s="389" t="n">
        <f aca="false">L14*$CF14</f>
        <v>1294.0685860944</v>
      </c>
      <c r="Q84" s="389" t="n">
        <f aca="false">Q14*$CF14</f>
        <v>1250.8322062464</v>
      </c>
      <c r="V84" s="389" t="n">
        <f aca="false">V14*$CF14</f>
        <v>814.6110330456</v>
      </c>
      <c r="AC84" s="389" t="n">
        <f aca="false">IF(AC31="NA","NA",AC14*$CD14)</f>
        <v>793.2797734452</v>
      </c>
      <c r="AI84" s="389" t="n">
        <f aca="false">IF(AI31="NA","NA",AI14*$CD14)</f>
        <v>883.4889330912</v>
      </c>
      <c r="AO84" s="389" t="n">
        <f aca="false">AO14*$CD14</f>
        <v>871.9081016928</v>
      </c>
      <c r="AU84" s="389" t="n">
        <f aca="false">AU14*$CD14</f>
        <v>934.9197108816</v>
      </c>
      <c r="BA84" s="389" t="n">
        <f aca="false">BA14*$CD14</f>
        <v>956.4202061328</v>
      </c>
      <c r="BG84" s="389" t="n">
        <f aca="false">BG14*$CD14</f>
        <v>970.0736673336</v>
      </c>
      <c r="BM84" s="389" t="n">
        <f aca="false">BM14*$CD14</f>
        <v>923.20123161</v>
      </c>
      <c r="BS84" s="389" t="n">
        <f aca="false">IF(BS31="NA","NA",BS14*$CD14)</f>
        <v>833.4802211784</v>
      </c>
      <c r="BY84" s="389" t="n">
        <f aca="false">IF(BY31="NA","NA",BY14*$CD14)</f>
        <v>728.8299492168</v>
      </c>
      <c r="CC84" s="374"/>
      <c r="CD84" s="374"/>
      <c r="CE84" s="374"/>
      <c r="CF84" s="374"/>
      <c r="CG84" s="374"/>
      <c r="CH84" s="374"/>
      <c r="CL84" s="374"/>
      <c r="CM84" s="374"/>
      <c r="CN84" s="374"/>
      <c r="CO84" s="374"/>
      <c r="CP84" s="374"/>
      <c r="CQ84" s="374"/>
    </row>
    <row r="85" customFormat="false" ht="12.75" hidden="false" customHeight="false" outlineLevel="0" collapsed="false">
      <c r="A85" s="369" t="s">
        <v>257</v>
      </c>
      <c r="C85" s="371"/>
      <c r="G85" s="389" t="n">
        <f aca="false">G19*$CF19</f>
        <v>4106.1719273136</v>
      </c>
      <c r="L85" s="389" t="n">
        <f aca="false">L19*$CF19</f>
        <v>4396.2877993344</v>
      </c>
      <c r="Q85" s="389" t="n">
        <f aca="false">Q19*$CF19</f>
        <v>4249.4025636864</v>
      </c>
      <c r="V85" s="389" t="n">
        <f aca="false">V19*$CF19</f>
        <v>2767.4457013056</v>
      </c>
      <c r="AC85" s="389" t="n">
        <f aca="false">IF(AC31="NA","NA",AC19*$CD19)</f>
        <v>2474.9683988585</v>
      </c>
      <c r="AI85" s="389" t="n">
        <f aca="false">IF(AI31="NA","NA",AI19*$CD19)</f>
        <v>2756.413642876</v>
      </c>
      <c r="AO85" s="389" t="n">
        <f aca="false">AO19*$CD19</f>
        <v>3025.0781410355</v>
      </c>
      <c r="AU85" s="389" t="n">
        <f aca="false">AU19*$CD19</f>
        <v>2916.873488218</v>
      </c>
      <c r="BA85" s="389" t="n">
        <f aca="false">BA19*$CD19</f>
        <v>2983.953285394</v>
      </c>
      <c r="BG85" s="389" t="n">
        <f aca="false">BG19*$CD19</f>
        <v>3026.550974303</v>
      </c>
      <c r="BM85" s="389" t="n">
        <f aca="false">BM19*$CD19</f>
        <v>2880.3127856125</v>
      </c>
      <c r="BS85" s="389" t="n">
        <f aca="false">IF(BS31="NA","NA",BS19*$CD19)</f>
        <v>2600.390527457</v>
      </c>
      <c r="BY85" s="389" t="n">
        <f aca="false">IF(BY31="NA","NA",BY19*$CD19)</f>
        <v>2273.890187089</v>
      </c>
      <c r="CC85" s="374"/>
      <c r="CD85" s="374"/>
      <c r="CE85" s="374"/>
      <c r="CF85" s="374"/>
      <c r="CG85" s="374"/>
      <c r="CH85" s="374"/>
      <c r="CL85" s="374"/>
      <c r="CM85" s="374"/>
      <c r="CN85" s="374"/>
      <c r="CO85" s="374"/>
      <c r="CP85" s="374"/>
      <c r="CQ85" s="374"/>
    </row>
    <row r="86" customFormat="false" ht="12.75" hidden="false" customHeight="false" outlineLevel="0" collapsed="false">
      <c r="A86" s="369" t="s">
        <v>258</v>
      </c>
      <c r="C86" s="371"/>
      <c r="G86" s="389" t="n">
        <f aca="false">G9*$CF9</f>
        <v>3309.4936383612</v>
      </c>
      <c r="L86" s="389" t="n">
        <f aca="false">L9*$CF9</f>
        <v>3539.9232039066</v>
      </c>
      <c r="Q86" s="389" t="n">
        <f aca="false">Q9*$CF9</f>
        <v>3039.6474969282</v>
      </c>
      <c r="V86" s="389" t="n">
        <f aca="false">V9*$CF9</f>
        <v>2334.4797736962</v>
      </c>
      <c r="AC86" s="389" t="n">
        <f aca="false">IF(AC31="NA","NA",AC9*$CD9)</f>
        <v>1324.5148248157</v>
      </c>
      <c r="AI86" s="389" t="n">
        <f aca="false">IF(AI31="NA","NA",AI9*$CD9)</f>
        <v>1489.3732416311</v>
      </c>
      <c r="AO86" s="389" t="n">
        <f aca="false">AO9*$CD9</f>
        <v>1575.4599642376</v>
      </c>
      <c r="AU86" s="389" t="n">
        <f aca="false">AU9*$CD9</f>
        <v>1689.3163068572</v>
      </c>
      <c r="BA86" s="389" t="n">
        <f aca="false">BA9*$CD9</f>
        <v>1728.1657789676</v>
      </c>
      <c r="BG86" s="389" t="n">
        <f aca="false">BG9*$CD9</f>
        <v>1752.8363623162</v>
      </c>
      <c r="BM86" s="389" t="n">
        <f aca="false">BM9*$CD9</f>
        <v>1668.1420628075</v>
      </c>
      <c r="BS86" s="389" t="n">
        <f aca="false">IF(BS31="NA","NA",BS9*$CD9)</f>
        <v>1506.0242207878</v>
      </c>
      <c r="BY86" s="389" t="n">
        <f aca="false">IF(BY31="NA","NA",BY9*$CD9)</f>
        <v>1316.9305383206</v>
      </c>
      <c r="CC86" s="374"/>
      <c r="CD86" s="374"/>
      <c r="CE86" s="374"/>
      <c r="CF86" s="374"/>
      <c r="CG86" s="374"/>
      <c r="CH86" s="374"/>
      <c r="CL86" s="374"/>
      <c r="CM86" s="374"/>
      <c r="CN86" s="374"/>
      <c r="CO86" s="374"/>
      <c r="CP86" s="374"/>
      <c r="CQ86" s="374"/>
    </row>
    <row r="87" customFormat="false" ht="12.75" hidden="false" customHeight="false" outlineLevel="0" collapsed="false">
      <c r="CC87" s="374"/>
      <c r="CD87" s="374"/>
      <c r="CE87" s="374"/>
      <c r="CF87" s="374"/>
      <c r="CG87" s="374"/>
      <c r="CH87" s="374"/>
      <c r="CL87" s="374"/>
      <c r="CM87" s="374"/>
      <c r="CN87" s="374"/>
      <c r="CO87" s="374"/>
      <c r="CP87" s="374"/>
      <c r="CQ87" s="374"/>
    </row>
    <row r="88" customFormat="false" ht="12.75" hidden="false" customHeight="false" outlineLevel="0" collapsed="false">
      <c r="CC88" s="374"/>
      <c r="CD88" s="374"/>
      <c r="CE88" s="374"/>
      <c r="CF88" s="374"/>
      <c r="CG88" s="374"/>
      <c r="CH88" s="374"/>
      <c r="CL88" s="374"/>
      <c r="CM88" s="374"/>
      <c r="CN88" s="374"/>
      <c r="CO88" s="374"/>
      <c r="CP88" s="374"/>
      <c r="CQ88" s="374"/>
    </row>
    <row r="89" customFormat="false" ht="12.75" hidden="false" customHeight="false" outlineLevel="0" collapsed="false">
      <c r="CC89" s="374"/>
      <c r="CD89" s="374"/>
      <c r="CE89" s="374"/>
      <c r="CF89" s="374"/>
      <c r="CG89" s="374"/>
      <c r="CH89" s="374"/>
      <c r="CL89" s="374"/>
      <c r="CM89" s="374"/>
      <c r="CN89" s="374"/>
      <c r="CO89" s="374"/>
      <c r="CP89" s="374"/>
      <c r="CQ89" s="374"/>
    </row>
  </sheetData>
  <sheetProtection sheet="true" objects="true" scenarios="true"/>
  <mergeCells count="22">
    <mergeCell ref="D2:V2"/>
    <mergeCell ref="Z2:BY2"/>
    <mergeCell ref="CA2:CH2"/>
    <mergeCell ref="CJ2:CQ2"/>
    <mergeCell ref="C3:G3"/>
    <mergeCell ref="H3:L3"/>
    <mergeCell ref="M3:Q3"/>
    <mergeCell ref="R3:V3"/>
    <mergeCell ref="Z3:AC3"/>
    <mergeCell ref="AD3:AI3"/>
    <mergeCell ref="AJ3:AO3"/>
    <mergeCell ref="AP3:AU3"/>
    <mergeCell ref="AV3:BA3"/>
    <mergeCell ref="BB3:BG3"/>
    <mergeCell ref="BH3:BM3"/>
    <mergeCell ref="BN3:BS3"/>
    <mergeCell ref="BT3:BY3"/>
    <mergeCell ref="CA50:CA53"/>
    <mergeCell ref="CB50:CH50"/>
    <mergeCell ref="CB51:CH51"/>
    <mergeCell ref="CB52:CD52"/>
    <mergeCell ref="CE52:CH5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BT34" activePane="bottomRight" state="frozen"/>
      <selection pane="topLeft" activeCell="A1" activeCellId="0" sqref="A1"/>
      <selection pane="topRight" activeCell="BT1" activeCellId="0" sqref="BT1"/>
      <selection pane="bottomLeft" activeCell="A34" activeCellId="0" sqref="A34"/>
      <selection pane="bottomRight" activeCell="CN51" activeCellId="0" sqref="CN51:CN52"/>
    </sheetView>
  </sheetViews>
  <sheetFormatPr defaultColWidth="9.13671875" defaultRowHeight="12.75" zeroHeight="false" outlineLevelRow="0" outlineLevelCol="0"/>
  <cols>
    <col collapsed="false" customWidth="false" hidden="false" outlineLevel="0" max="1" min="1" style="369" width="9.14"/>
    <col collapsed="false" customWidth="false" hidden="false" outlineLevel="0" max="3" min="2" style="370" width="9.14"/>
    <col collapsed="false" customWidth="false" hidden="false" outlineLevel="0" max="6" min="4" style="372" width="9.14"/>
    <col collapsed="false" customWidth="false" hidden="false" outlineLevel="0" max="8" min="7" style="373" width="9.14"/>
    <col collapsed="false" customWidth="false" hidden="false" outlineLevel="0" max="11" min="9" style="372" width="9.14"/>
    <col collapsed="false" customWidth="false" hidden="false" outlineLevel="0" max="13" min="12" style="373" width="9.14"/>
    <col collapsed="false" customWidth="false" hidden="false" outlineLevel="0" max="16" min="14" style="372" width="9.14"/>
    <col collapsed="false" customWidth="false" hidden="false" outlineLevel="0" max="18" min="17" style="373" width="9.14"/>
    <col collapsed="false" customWidth="false" hidden="false" outlineLevel="0" max="21" min="19" style="372" width="9.14"/>
    <col collapsed="false" customWidth="false" hidden="false" outlineLevel="0" max="22" min="22" style="373" width="9.14"/>
    <col collapsed="false" customWidth="false" hidden="false" outlineLevel="0" max="28" min="23" style="372" width="9.14"/>
    <col collapsed="false" customWidth="false" hidden="false" outlineLevel="0" max="31" min="29" style="373" width="9.14"/>
    <col collapsed="false" customWidth="false" hidden="false" outlineLevel="0" max="34" min="32" style="372" width="9.14"/>
    <col collapsed="false" customWidth="false" hidden="false" outlineLevel="0" max="37" min="35" style="373" width="9.14"/>
    <col collapsed="false" customWidth="false" hidden="false" outlineLevel="0" max="40" min="38" style="372" width="9.14"/>
    <col collapsed="false" customWidth="false" hidden="false" outlineLevel="0" max="43" min="41" style="373" width="9.14"/>
    <col collapsed="false" customWidth="false" hidden="false" outlineLevel="0" max="46" min="44" style="372" width="9.14"/>
    <col collapsed="false" customWidth="false" hidden="false" outlineLevel="0" max="49" min="47" style="373" width="9.14"/>
    <col collapsed="false" customWidth="false" hidden="false" outlineLevel="0" max="52" min="50" style="372" width="9.14"/>
    <col collapsed="false" customWidth="false" hidden="false" outlineLevel="0" max="55" min="53" style="373" width="9.14"/>
    <col collapsed="false" customWidth="false" hidden="false" outlineLevel="0" max="58" min="56" style="372" width="9.14"/>
    <col collapsed="false" customWidth="false" hidden="false" outlineLevel="0" max="61" min="59" style="373" width="9.14"/>
    <col collapsed="false" customWidth="false" hidden="false" outlineLevel="0" max="64" min="62" style="372" width="9.14"/>
    <col collapsed="false" customWidth="false" hidden="false" outlineLevel="0" max="67" min="65" style="373" width="9.14"/>
    <col collapsed="false" customWidth="false" hidden="false" outlineLevel="0" max="70" min="68" style="372" width="9.14"/>
    <col collapsed="false" customWidth="false" hidden="false" outlineLevel="0" max="73" min="71" style="373" width="9.14"/>
    <col collapsed="false" customWidth="false" hidden="false" outlineLevel="0" max="76" min="74" style="372" width="9.14"/>
    <col collapsed="false" customWidth="false" hidden="false" outlineLevel="0" max="77" min="77" style="373" width="9.14"/>
    <col collapsed="false" customWidth="false" hidden="false" outlineLevel="0" max="78" min="78" style="372" width="9.14"/>
    <col collapsed="false" customWidth="true" hidden="false" outlineLevel="0" max="86" min="79" style="372" width="10.99"/>
    <col collapsed="false" customWidth="false" hidden="false" outlineLevel="0" max="87" min="87" style="372" width="9.14"/>
    <col collapsed="false" customWidth="true" hidden="false" outlineLevel="0" max="95" min="88" style="372" width="10.99"/>
    <col collapsed="false" customWidth="true" hidden="false" outlineLevel="0" max="98" min="96" style="372" width="11.85"/>
    <col collapsed="false" customWidth="false" hidden="false" outlineLevel="0" max="257" min="99" style="372" width="9.14"/>
  </cols>
  <sheetData>
    <row r="1" customFormat="false" ht="12.75" hidden="false" customHeight="false" outlineLevel="0" collapsed="false">
      <c r="A1" s="369" t="s">
        <v>260</v>
      </c>
      <c r="C1" s="369" t="s">
        <v>177</v>
      </c>
    </row>
    <row r="2" s="373" customFormat="true" ht="12.75" hidden="false" customHeight="true" outlineLevel="0" collapsed="false">
      <c r="A2" s="376" t="s">
        <v>178</v>
      </c>
      <c r="B2" s="377" t="n">
        <f aca="false">'Index, Inputs'!D7</f>
        <v>0.0845</v>
      </c>
      <c r="C2" s="369"/>
      <c r="D2" s="381" t="s">
        <v>133</v>
      </c>
      <c r="E2" s="381"/>
      <c r="F2" s="381"/>
      <c r="G2" s="381"/>
      <c r="H2" s="381"/>
      <c r="I2" s="381"/>
      <c r="J2" s="381"/>
      <c r="K2" s="381"/>
      <c r="L2" s="381"/>
      <c r="M2" s="381"/>
      <c r="N2" s="381"/>
      <c r="O2" s="381"/>
      <c r="P2" s="381"/>
      <c r="Q2" s="381"/>
      <c r="R2" s="381"/>
      <c r="S2" s="381"/>
      <c r="T2" s="381"/>
      <c r="U2" s="381"/>
      <c r="V2" s="381"/>
      <c r="W2" s="397"/>
      <c r="Z2" s="379" t="s">
        <v>135</v>
      </c>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CA2" s="381" t="s">
        <v>181</v>
      </c>
      <c r="CB2" s="381"/>
      <c r="CC2" s="381"/>
      <c r="CD2" s="381"/>
      <c r="CE2" s="381"/>
      <c r="CF2" s="381"/>
      <c r="CG2" s="381"/>
      <c r="CH2" s="381"/>
      <c r="CJ2" s="381" t="s">
        <v>182</v>
      </c>
      <c r="CK2" s="381"/>
      <c r="CL2" s="381"/>
      <c r="CM2" s="381"/>
      <c r="CN2" s="381"/>
      <c r="CO2" s="381"/>
      <c r="CP2" s="381"/>
      <c r="CQ2" s="381"/>
    </row>
    <row r="3" s="373" customFormat="true" ht="12.75" hidden="false" customHeight="false" outlineLevel="0" collapsed="false">
      <c r="A3" s="382"/>
      <c r="B3" s="382"/>
      <c r="C3" s="446" t="s">
        <v>183</v>
      </c>
      <c r="D3" s="446"/>
      <c r="E3" s="446"/>
      <c r="F3" s="446"/>
      <c r="G3" s="446"/>
      <c r="H3" s="384" t="s">
        <v>184</v>
      </c>
      <c r="I3" s="384"/>
      <c r="J3" s="384"/>
      <c r="K3" s="384"/>
      <c r="L3" s="384"/>
      <c r="M3" s="384" t="s">
        <v>185</v>
      </c>
      <c r="N3" s="384"/>
      <c r="O3" s="384"/>
      <c r="P3" s="384"/>
      <c r="Q3" s="384"/>
      <c r="R3" s="384" t="s">
        <v>186</v>
      </c>
      <c r="S3" s="384"/>
      <c r="T3" s="384"/>
      <c r="U3" s="384"/>
      <c r="V3" s="384"/>
      <c r="W3" s="397"/>
      <c r="X3" s="385"/>
      <c r="Y3" s="386"/>
      <c r="Z3" s="379" t="s">
        <v>187</v>
      </c>
      <c r="AA3" s="379"/>
      <c r="AB3" s="379"/>
      <c r="AC3" s="379"/>
      <c r="AD3" s="387" t="s">
        <v>188</v>
      </c>
      <c r="AE3" s="387"/>
      <c r="AF3" s="387"/>
      <c r="AG3" s="387"/>
      <c r="AH3" s="387"/>
      <c r="AI3" s="387"/>
      <c r="AJ3" s="388" t="s">
        <v>189</v>
      </c>
      <c r="AK3" s="388"/>
      <c r="AL3" s="388"/>
      <c r="AM3" s="388"/>
      <c r="AN3" s="388"/>
      <c r="AO3" s="388"/>
      <c r="AP3" s="387" t="s">
        <v>190</v>
      </c>
      <c r="AQ3" s="387"/>
      <c r="AR3" s="387"/>
      <c r="AS3" s="387"/>
      <c r="AT3" s="387"/>
      <c r="AU3" s="387"/>
      <c r="AV3" s="387" t="s">
        <v>191</v>
      </c>
      <c r="AW3" s="387"/>
      <c r="AX3" s="387"/>
      <c r="AY3" s="387"/>
      <c r="AZ3" s="387"/>
      <c r="BA3" s="387"/>
      <c r="BB3" s="379" t="s">
        <v>192</v>
      </c>
      <c r="BC3" s="379"/>
      <c r="BD3" s="379"/>
      <c r="BE3" s="379"/>
      <c r="BF3" s="379"/>
      <c r="BG3" s="379"/>
      <c r="BH3" s="387" t="s">
        <v>193</v>
      </c>
      <c r="BI3" s="387"/>
      <c r="BJ3" s="387"/>
      <c r="BK3" s="387"/>
      <c r="BL3" s="387"/>
      <c r="BM3" s="387"/>
      <c r="BN3" s="387" t="s">
        <v>194</v>
      </c>
      <c r="BO3" s="387"/>
      <c r="BP3" s="387"/>
      <c r="BQ3" s="387"/>
      <c r="BR3" s="387"/>
      <c r="BS3" s="387"/>
      <c r="BT3" s="387" t="s">
        <v>195</v>
      </c>
      <c r="BU3" s="387"/>
      <c r="BV3" s="387"/>
      <c r="BW3" s="387"/>
      <c r="BX3" s="387"/>
      <c r="BY3" s="387"/>
    </row>
    <row r="4" s="373" customFormat="true" ht="12.75" hidden="false" customHeight="false" outlineLevel="0" collapsed="false">
      <c r="A4" s="390" t="s">
        <v>196</v>
      </c>
      <c r="B4" s="390" t="s">
        <v>197</v>
      </c>
      <c r="C4" s="447" t="s">
        <v>198</v>
      </c>
      <c r="D4" s="392" t="s">
        <v>146</v>
      </c>
      <c r="E4" s="392" t="s">
        <v>199</v>
      </c>
      <c r="F4" s="392" t="s">
        <v>200</v>
      </c>
      <c r="G4" s="393" t="s">
        <v>201</v>
      </c>
      <c r="H4" s="394" t="s">
        <v>198</v>
      </c>
      <c r="I4" s="392" t="s">
        <v>146</v>
      </c>
      <c r="J4" s="392" t="s">
        <v>199</v>
      </c>
      <c r="K4" s="392" t="s">
        <v>200</v>
      </c>
      <c r="L4" s="393" t="s">
        <v>201</v>
      </c>
      <c r="M4" s="394" t="s">
        <v>198</v>
      </c>
      <c r="N4" s="392" t="s">
        <v>146</v>
      </c>
      <c r="O4" s="392" t="s">
        <v>199</v>
      </c>
      <c r="P4" s="392" t="s">
        <v>200</v>
      </c>
      <c r="Q4" s="393" t="s">
        <v>201</v>
      </c>
      <c r="R4" s="394" t="s">
        <v>198</v>
      </c>
      <c r="S4" s="392" t="s">
        <v>146</v>
      </c>
      <c r="T4" s="392" t="s">
        <v>199</v>
      </c>
      <c r="U4" s="392" t="s">
        <v>200</v>
      </c>
      <c r="V4" s="393" t="s">
        <v>201</v>
      </c>
      <c r="W4" s="397"/>
      <c r="X4" s="394" t="s">
        <v>198</v>
      </c>
      <c r="Y4" s="392" t="s">
        <v>149</v>
      </c>
      <c r="Z4" s="392" t="s">
        <v>150</v>
      </c>
      <c r="AA4" s="392" t="s">
        <v>151</v>
      </c>
      <c r="AB4" s="392" t="s">
        <v>152</v>
      </c>
      <c r="AC4" s="393" t="s">
        <v>201</v>
      </c>
      <c r="AD4" s="394" t="s">
        <v>198</v>
      </c>
      <c r="AE4" s="392" t="s">
        <v>149</v>
      </c>
      <c r="AF4" s="392" t="s">
        <v>150</v>
      </c>
      <c r="AG4" s="392" t="s">
        <v>151</v>
      </c>
      <c r="AH4" s="392" t="s">
        <v>152</v>
      </c>
      <c r="AI4" s="392" t="s">
        <v>201</v>
      </c>
      <c r="AJ4" s="394" t="s">
        <v>198</v>
      </c>
      <c r="AK4" s="392" t="s">
        <v>149</v>
      </c>
      <c r="AL4" s="392" t="s">
        <v>150</v>
      </c>
      <c r="AM4" s="392" t="s">
        <v>151</v>
      </c>
      <c r="AN4" s="392" t="s">
        <v>152</v>
      </c>
      <c r="AO4" s="392" t="s">
        <v>201</v>
      </c>
      <c r="AP4" s="394" t="s">
        <v>198</v>
      </c>
      <c r="AQ4" s="392" t="s">
        <v>149</v>
      </c>
      <c r="AR4" s="392" t="s">
        <v>150</v>
      </c>
      <c r="AS4" s="392" t="s">
        <v>151</v>
      </c>
      <c r="AT4" s="392" t="s">
        <v>152</v>
      </c>
      <c r="AU4" s="392" t="s">
        <v>201</v>
      </c>
      <c r="AV4" s="394" t="s">
        <v>198</v>
      </c>
      <c r="AW4" s="392" t="s">
        <v>149</v>
      </c>
      <c r="AX4" s="392" t="s">
        <v>150</v>
      </c>
      <c r="AY4" s="392" t="s">
        <v>151</v>
      </c>
      <c r="AZ4" s="392" t="s">
        <v>152</v>
      </c>
      <c r="BA4" s="392" t="s">
        <v>201</v>
      </c>
      <c r="BB4" s="394" t="s">
        <v>198</v>
      </c>
      <c r="BC4" s="392" t="s">
        <v>149</v>
      </c>
      <c r="BD4" s="392" t="s">
        <v>150</v>
      </c>
      <c r="BE4" s="392" t="s">
        <v>151</v>
      </c>
      <c r="BF4" s="392" t="s">
        <v>152</v>
      </c>
      <c r="BG4" s="392" t="s">
        <v>201</v>
      </c>
      <c r="BH4" s="394" t="s">
        <v>198</v>
      </c>
      <c r="BI4" s="392" t="s">
        <v>149</v>
      </c>
      <c r="BJ4" s="392" t="s">
        <v>150</v>
      </c>
      <c r="BK4" s="392" t="s">
        <v>151</v>
      </c>
      <c r="BL4" s="392" t="s">
        <v>152</v>
      </c>
      <c r="BM4" s="392" t="s">
        <v>201</v>
      </c>
      <c r="BN4" s="394" t="s">
        <v>198</v>
      </c>
      <c r="BO4" s="392" t="s">
        <v>149</v>
      </c>
      <c r="BP4" s="392" t="s">
        <v>150</v>
      </c>
      <c r="BQ4" s="392" t="s">
        <v>151</v>
      </c>
      <c r="BR4" s="392" t="s">
        <v>152</v>
      </c>
      <c r="BS4" s="392" t="s">
        <v>201</v>
      </c>
      <c r="BT4" s="394" t="s">
        <v>198</v>
      </c>
      <c r="BU4" s="392" t="s">
        <v>149</v>
      </c>
      <c r="BV4" s="392" t="s">
        <v>150</v>
      </c>
      <c r="BW4" s="392" t="s">
        <v>151</v>
      </c>
      <c r="BX4" s="392" t="s">
        <v>152</v>
      </c>
      <c r="BY4" s="393" t="s">
        <v>201</v>
      </c>
      <c r="CA4" s="395" t="s">
        <v>196</v>
      </c>
      <c r="CB4" s="395" t="s">
        <v>197</v>
      </c>
      <c r="CC4" s="396" t="s">
        <v>202</v>
      </c>
      <c r="CD4" s="396" t="s">
        <v>203</v>
      </c>
      <c r="CE4" s="396" t="s">
        <v>204</v>
      </c>
      <c r="CF4" s="396" t="s">
        <v>205</v>
      </c>
      <c r="CG4" s="396" t="s">
        <v>206</v>
      </c>
      <c r="CH4" s="396" t="s">
        <v>207</v>
      </c>
      <c r="CJ4" s="395" t="s">
        <v>196</v>
      </c>
      <c r="CK4" s="395" t="s">
        <v>197</v>
      </c>
      <c r="CL4" s="396" t="s">
        <v>202</v>
      </c>
      <c r="CM4" s="396" t="s">
        <v>203</v>
      </c>
      <c r="CN4" s="396" t="s">
        <v>204</v>
      </c>
      <c r="CO4" s="396" t="s">
        <v>205</v>
      </c>
      <c r="CP4" s="396" t="s">
        <v>206</v>
      </c>
      <c r="CQ4" s="396" t="s">
        <v>207</v>
      </c>
      <c r="CR4" s="397" t="s">
        <v>208</v>
      </c>
      <c r="CS4" s="397" t="s">
        <v>209</v>
      </c>
      <c r="CT4" s="397" t="s">
        <v>210</v>
      </c>
    </row>
    <row r="5" s="406" customFormat="true" ht="12.75" hidden="false" customHeight="false" outlineLevel="0" collapsed="false">
      <c r="A5" s="398" t="s">
        <v>114</v>
      </c>
      <c r="B5" s="398" t="s">
        <v>211</v>
      </c>
      <c r="C5" s="399" t="n">
        <f aca="false">'(8) Input - Temperatures'!$B$8</f>
        <v>32</v>
      </c>
      <c r="D5" s="400" t="n">
        <f aca="false">IF(C5&lt;36,'(26) WHS, SFD High'!$B$11,"")</f>
        <v>0.6433535587</v>
      </c>
      <c r="E5" s="400" t="str">
        <f aca="false">IF(C5&gt;=36,IF(C5&lt;46,'(26) WHS, SFD High'!$C$11,""),"")</f>
        <v/>
      </c>
      <c r="F5" s="400" t="str">
        <f aca="false">IF(C5&gt;=46,'(26) WHS, SFD High'!$D$11,"")</f>
        <v/>
      </c>
      <c r="G5" s="401" t="n">
        <f aca="false">SUM(D5:F5)</f>
        <v>0.6433535587</v>
      </c>
      <c r="H5" s="399" t="n">
        <f aca="false">'(8) Input - Temperatures'!$B$9</f>
        <v>32</v>
      </c>
      <c r="I5" s="400" t="n">
        <f aca="false">IF(H5&lt;36,'(26) WHS, SFD High'!$B$12,"")</f>
        <v>0.7307469278</v>
      </c>
      <c r="J5" s="400" t="str">
        <f aca="false">IF(H5&gt;=36,IF(H5&lt;46,'(26) WHS, SFD High'!$C$12,""),"")</f>
        <v/>
      </c>
      <c r="K5" s="400" t="str">
        <f aca="false">IF(H5&gt;=46,'(26) WHS, SFD High'!$D$12,"")</f>
        <v/>
      </c>
      <c r="L5" s="401" t="n">
        <f aca="false">SUM(I5:K5)</f>
        <v>0.7307469278</v>
      </c>
      <c r="M5" s="399" t="n">
        <f aca="false">'(8) Input - Temperatures'!$B$10</f>
        <v>34</v>
      </c>
      <c r="N5" s="400" t="n">
        <f aca="false">IF(M5&lt;36,'(26) WHS, SFD High'!$B$13,"")</f>
        <v>0.6894361973</v>
      </c>
      <c r="O5" s="400" t="str">
        <f aca="false">IF(M5&gt;=36,IF(M5&lt;46,'(26) WHS, SFD High'!$C$13,""),"")</f>
        <v/>
      </c>
      <c r="P5" s="400" t="str">
        <f aca="false">IF(M5&gt;=46,'(26) WHS, SFD High'!$D$13,"")</f>
        <v/>
      </c>
      <c r="Q5" s="401" t="n">
        <f aca="false">SUM(N5:P5)</f>
        <v>0.6894361973</v>
      </c>
      <c r="R5" s="399" t="n">
        <f aca="false">'(8) Input - Temperatures'!$B$11</f>
        <v>40</v>
      </c>
      <c r="S5" s="400" t="str">
        <f aca="false">IF(R5&lt;36,'(26) WHS, SFD High'!$B$14,"")</f>
        <v/>
      </c>
      <c r="T5" s="400" t="n">
        <f aca="false">IF(R5&gt;=36,IF(R5&lt;46,'(26) WHS, SFD High'!$C$14,""),"")</f>
        <v>0.5280610764</v>
      </c>
      <c r="U5" s="400" t="str">
        <f aca="false">IF(R5&gt;=46,'(26) WHS, SFD High'!$D$14,"")</f>
        <v/>
      </c>
      <c r="V5" s="401" t="n">
        <f aca="false">SUM(S5:U5)</f>
        <v>0.5280610764</v>
      </c>
      <c r="W5" s="426"/>
      <c r="X5" s="403" t="n">
        <f aca="false">'(8) Input - Temperatures'!$B$13</f>
        <v>87</v>
      </c>
      <c r="Y5" s="404" t="str">
        <f aca="false">IF(X5&lt;80,'(26) WHS, SFD High'!$E$15,"")</f>
        <v/>
      </c>
      <c r="Z5" s="400" t="n">
        <f aca="false">IF(X5&gt;=80,IF(X5&lt;90,'(26) WHS, SFD High'!$F$15,""),"")</f>
        <v>0.2271132908</v>
      </c>
      <c r="AA5" s="400" t="str">
        <f aca="false">IF(X5&gt;=90,IF(X5&lt;96,'(26) WHS, SFD High'!$G$15,""),"")</f>
        <v/>
      </c>
      <c r="AB5" s="400" t="str">
        <f aca="false">IF(X5&gt;=96,'(26) WHS, SFD High'!$H$15,"")</f>
        <v/>
      </c>
      <c r="AC5" s="401" t="n">
        <f aca="false">SUM(Z5:AB5)</f>
        <v>0.2271132908</v>
      </c>
      <c r="AD5" s="403" t="n">
        <f aca="false">'(8) Input - Temperatures'!$B$14</f>
        <v>87</v>
      </c>
      <c r="AE5" s="404" t="str">
        <f aca="false">IF(AD5&lt;80,'(26) WHS, SFD High'!$E$16,"")</f>
        <v/>
      </c>
      <c r="AF5" s="400" t="n">
        <f aca="false">IF(AD5&gt;=80,IF(AD5&lt;90,'(26) WHS, SFD High'!$F$16,""),"")</f>
        <v>0.2170104302</v>
      </c>
      <c r="AG5" s="400" t="str">
        <f aca="false">IF(AD5&gt;=90,IF(AD5&lt;96,'(26) WHS, SFD High'!$G$16,""),"")</f>
        <v/>
      </c>
      <c r="AH5" s="400" t="str">
        <f aca="false">IF(AD5&gt;=96,'(26) WHS, SFD High'!$H$16,"")</f>
        <v/>
      </c>
      <c r="AI5" s="401" t="n">
        <f aca="false">SUM(AF5:AH5)</f>
        <v>0.2170104302</v>
      </c>
      <c r="AJ5" s="403" t="n">
        <f aca="false">'(8) Input - Temperatures'!$B$15</f>
        <v>84</v>
      </c>
      <c r="AK5" s="404" t="str">
        <f aca="false">IF(AJ5&lt;80,'(26) WHS, SFD High'!$E$17,"")</f>
        <v/>
      </c>
      <c r="AL5" s="400" t="n">
        <f aca="false">IF(AJ5&gt;=80,IF(AJ5&lt;90,'(26) WHS, SFD High'!$F$17,""),"")</f>
        <v>0.1860149599</v>
      </c>
      <c r="AM5" s="400" t="str">
        <f aca="false">IF(AJ5&gt;=90,IF(AJ5&lt;96,'(26) WHS, SFD High'!$G$17,""),"")</f>
        <v/>
      </c>
      <c r="AN5" s="400" t="str">
        <f aca="false">IF(AJ5&gt;=96,'(26) WHS, SFD High'!$H$17,"")</f>
        <v/>
      </c>
      <c r="AO5" s="405" t="n">
        <f aca="false">SUM(AL5:AN5)</f>
        <v>0.1860149599</v>
      </c>
      <c r="AP5" s="403" t="n">
        <f aca="false">'(8) Input - Temperatures'!$B$16</f>
        <v>83</v>
      </c>
      <c r="AQ5" s="404" t="str">
        <f aca="false">IF(AP5&lt;80,'(26) WHS, SFD High'!$E$18,"")</f>
        <v/>
      </c>
      <c r="AR5" s="400" t="n">
        <f aca="false">IF(AP5&gt;=80,IF(AP5&lt;90,'(26) WHS, SFD High'!$F$18,""),"")</f>
        <v>0.2131572466</v>
      </c>
      <c r="AS5" s="400" t="str">
        <f aca="false">IF(AP5&gt;=90,IF(AP5&lt;96,'(26) WHS, SFD High'!$G$18,""),"")</f>
        <v/>
      </c>
      <c r="AT5" s="400" t="str">
        <f aca="false">IF(AP5&gt;=96,'(26) WHS, SFD High'!$H$18,"")</f>
        <v/>
      </c>
      <c r="AU5" s="405" t="n">
        <f aca="false">SUM(AQ5:AT5)</f>
        <v>0.2131572466</v>
      </c>
      <c r="AV5" s="403" t="n">
        <f aca="false">'(8) Input - Temperatures'!$B$17</f>
        <v>83</v>
      </c>
      <c r="AW5" s="404" t="str">
        <f aca="false">IF(AV5&lt;80,'(26) WHS, SFD High'!$E$19,"")</f>
        <v/>
      </c>
      <c r="AX5" s="400" t="n">
        <f aca="false">IF(AV5&gt;=80,IF(AV5&lt;90,'(26) WHS, SFD High'!$F$19,""),"")</f>
        <v>0.2652152404</v>
      </c>
      <c r="AY5" s="400" t="str">
        <f aca="false">IF(AV5&gt;=90,IF(AV5&lt;96,'(26) WHS, SFD High'!$G$19,""),"")</f>
        <v/>
      </c>
      <c r="AZ5" s="400" t="str">
        <f aca="false">IF(AV5&gt;=96,'(26) WHS, SFD High'!$H$19,"")</f>
        <v/>
      </c>
      <c r="BA5" s="405" t="n">
        <f aca="false">SUM(AW5:AZ5)</f>
        <v>0.2652152404</v>
      </c>
      <c r="BB5" s="403" t="n">
        <f aca="false">'(8) Input - Temperatures'!$B$18</f>
        <v>83</v>
      </c>
      <c r="BC5" s="404" t="str">
        <f aca="false">IF(BB5&lt;80,'(26) WHS, SFD High'!$E$20,"")</f>
        <v/>
      </c>
      <c r="BD5" s="400" t="n">
        <f aca="false">IF(BB5&gt;=80,IF(BB5&lt;90,'(26) WHS, SFD High'!$F$20,""),"")</f>
        <v>0.2879109023</v>
      </c>
      <c r="BE5" s="400" t="str">
        <f aca="false">IF(BB5&gt;=90,IF(BB5&lt;96,'(26) WHS, SFD High'!$G$20,""),"")</f>
        <v/>
      </c>
      <c r="BF5" s="400" t="str">
        <f aca="false">IF(BB5&gt;=96,'(26) WHS, SFD High'!$H$20,"")</f>
        <v/>
      </c>
      <c r="BG5" s="405" t="n">
        <f aca="false">SUM(BC5:BF5)</f>
        <v>0.2879109023</v>
      </c>
      <c r="BH5" s="403" t="n">
        <f aca="false">'(8) Input - Temperatures'!$B$19</f>
        <v>82</v>
      </c>
      <c r="BI5" s="404" t="str">
        <f aca="false">IF(BH5&lt;80,'(26) WHS, SFD High'!$E$21,"")</f>
        <v/>
      </c>
      <c r="BJ5" s="400" t="n">
        <f aca="false">IF(BH5&gt;=80,IF(BH5&lt;90,'(26) WHS, SFD High'!$F$21,""),"")</f>
        <v>0.3585083929</v>
      </c>
      <c r="BK5" s="400" t="str">
        <f aca="false">IF(BH5&gt;=90,IF(BH5&lt;96,'(26) WHS, SFD High'!$G$21,""),"")</f>
        <v/>
      </c>
      <c r="BL5" s="400" t="str">
        <f aca="false">IF(BH5&gt;=96,'(26) WHS, SFD High'!$H$21,"")</f>
        <v/>
      </c>
      <c r="BM5" s="405" t="n">
        <f aca="false">SUM(BI5:BL5)</f>
        <v>0.3585083929</v>
      </c>
      <c r="BN5" s="403" t="n">
        <f aca="false">'(8) Input - Temperatures'!$B$20</f>
        <v>80</v>
      </c>
      <c r="BO5" s="404" t="str">
        <f aca="false">IF(BN5&lt;80,'(26) WHS, SFD High'!$E$22,"")</f>
        <v/>
      </c>
      <c r="BP5" s="400" t="n">
        <f aca="false">IF(BN5&gt;=80,IF(BN5&lt;90,'(26) WHS, SFD High'!$F$22,""),"")</f>
        <v>0.3714749156</v>
      </c>
      <c r="BQ5" s="400" t="str">
        <f aca="false">IF(BN5&gt;=90,IF(BN5&lt;96,'(26) WHS, SFD High'!$G$22,""),"")</f>
        <v/>
      </c>
      <c r="BR5" s="400" t="str">
        <f aca="false">IF(BN5&gt;=96,'(26) WHS, SFD High'!$H$22,"")</f>
        <v/>
      </c>
      <c r="BS5" s="405" t="n">
        <f aca="false">SUM(BO5:BR5)</f>
        <v>0.3714749156</v>
      </c>
      <c r="BT5" s="403" t="n">
        <f aca="false">'(8) Input - Temperatures'!$B$21</f>
        <v>80</v>
      </c>
      <c r="BU5" s="404" t="str">
        <f aca="false">IF(BT5&lt;80,'(26) WHS, SFD High'!$E$23,"")</f>
        <v/>
      </c>
      <c r="BV5" s="400" t="n">
        <f aca="false">IF(BT5&gt;=80,IF(BT5&lt;90,'(26) WHS, SFD High'!$F$23,""),"")</f>
        <v>0.3530817934</v>
      </c>
      <c r="BW5" s="400" t="str">
        <f aca="false">IF(BT5&gt;=90,IF(BT5&lt;96,'(26) WHS, SFD High'!$G$23,""),"")</f>
        <v/>
      </c>
      <c r="BX5" s="400" t="str">
        <f aca="false">IF(BT5&gt;=96,'(26) WHS, SFD High'!$H$23,"")</f>
        <v/>
      </c>
      <c r="BY5" s="401" t="n">
        <f aca="false">SUM(BU5:BX5)</f>
        <v>0.3530817934</v>
      </c>
      <c r="CA5" s="395" t="s">
        <v>114</v>
      </c>
      <c r="CB5" s="395" t="s">
        <v>211</v>
      </c>
      <c r="CC5" s="407" t="n">
        <f aca="false">'(37) Appliances - Source'!C5</f>
        <v>14794</v>
      </c>
      <c r="CD5" s="407" t="n">
        <f aca="false">'(37) Appliances - Source'!D5</f>
        <v>2689</v>
      </c>
      <c r="CE5" s="407" t="n">
        <f aca="false">'(37) Appliances - Source'!E5</f>
        <v>12469</v>
      </c>
      <c r="CF5" s="407" t="n">
        <f aca="false">'(37) Appliances - Source'!F5</f>
        <v>2187</v>
      </c>
      <c r="CG5" s="407" t="n">
        <f aca="false">'(37) Appliances - Source'!G5</f>
        <v>11089</v>
      </c>
      <c r="CH5" s="407" t="n">
        <f aca="false">'(37) Appliances - Source'!H5</f>
        <v>3566</v>
      </c>
      <c r="CJ5" s="395" t="s">
        <v>114</v>
      </c>
      <c r="CK5" s="395" t="s">
        <v>211</v>
      </c>
      <c r="CL5" s="407" t="n">
        <f aca="false">'(36) Participants - Source'!C5</f>
        <v>13191</v>
      </c>
      <c r="CM5" s="407" t="n">
        <f aca="false">'(36) Participants - Source'!D5</f>
        <v>2163</v>
      </c>
      <c r="CN5" s="407" t="n">
        <f aca="false">'(36) Participants - Source'!E5</f>
        <v>11300</v>
      </c>
      <c r="CO5" s="407" t="n">
        <f aca="false">'(36) Participants - Source'!F5</f>
        <v>1808</v>
      </c>
      <c r="CP5" s="407" t="n">
        <f aca="false">'(36) Participants - Source'!G5</f>
        <v>10851</v>
      </c>
      <c r="CQ5" s="407" t="n">
        <f aca="false">'(36) Participants - Source'!H5</f>
        <v>3565</v>
      </c>
      <c r="CR5" s="408" t="n">
        <f aca="false">'(36) Participants - Source'!I5</f>
        <v>16482</v>
      </c>
      <c r="CS5" s="408" t="n">
        <f aca="false">'(36) Participants - Source'!J5</f>
        <v>16482</v>
      </c>
      <c r="CT5" s="408" t="n">
        <f aca="false">'(36) Participants - Source'!K5</f>
        <v>15196</v>
      </c>
    </row>
    <row r="6" s="406" customFormat="true" ht="12.75" hidden="false" customHeight="false" outlineLevel="0" collapsed="false">
      <c r="A6" s="398" t="s">
        <v>114</v>
      </c>
      <c r="B6" s="398" t="s">
        <v>212</v>
      </c>
      <c r="C6" s="399" t="n">
        <f aca="false">'(8) Input - Temperatures'!$B$8</f>
        <v>32</v>
      </c>
      <c r="D6" s="400" t="n">
        <f aca="false">IF(C6&lt;36,'(27) WHS, SFD Med'!$B$11,"")</f>
        <v>0.4293950371</v>
      </c>
      <c r="E6" s="400" t="str">
        <f aca="false">IF(C6&gt;=36,IF(C6&lt;46,'(27) WHS, SFD Med'!$C$11,""),"")</f>
        <v/>
      </c>
      <c r="F6" s="400" t="str">
        <f aca="false">IF(C6&gt;=46,'(27) WHS, SFD Med'!$D$11,"")</f>
        <v/>
      </c>
      <c r="G6" s="401" t="n">
        <f aca="false">SUM(D6:F6)</f>
        <v>0.4293950371</v>
      </c>
      <c r="H6" s="399" t="n">
        <f aca="false">'(8) Input - Temperatures'!$B$9</f>
        <v>32</v>
      </c>
      <c r="I6" s="400" t="n">
        <f aca="false">IF(H6&lt;36,'(27) WHS, SFD Med'!$B$12,"")</f>
        <v>0.561043355</v>
      </c>
      <c r="J6" s="400" t="str">
        <f aca="false">IF(H6&gt;=36,IF(H6&lt;46,'(27) WHS, SFD Med'!$C$12,""),"")</f>
        <v/>
      </c>
      <c r="K6" s="400" t="str">
        <f aca="false">IF(H6&gt;=46,'(27) WHS, SFD Med'!$D$12,"")</f>
        <v/>
      </c>
      <c r="L6" s="401" t="n">
        <f aca="false">SUM(I6:K6)</f>
        <v>0.561043355</v>
      </c>
      <c r="M6" s="399" t="n">
        <f aca="false">'(8) Input - Temperatures'!$B$10</f>
        <v>34</v>
      </c>
      <c r="N6" s="400" t="n">
        <f aca="false">IF(M6&lt;36,'(27) WHS, SFD Med'!$B$13,"")</f>
        <v>0.5055202232</v>
      </c>
      <c r="O6" s="400" t="str">
        <f aca="false">IF(M6&gt;=36,IF(M6&lt;46,'(27) WHS, SFD Med'!$C$13,""),"")</f>
        <v/>
      </c>
      <c r="P6" s="400" t="str">
        <f aca="false">IF(M6&gt;=46,'(27) WHS, SFD Med'!$D$13,"")</f>
        <v/>
      </c>
      <c r="Q6" s="401" t="n">
        <f aca="false">SUM(N6:P6)</f>
        <v>0.5055202232</v>
      </c>
      <c r="R6" s="399" t="n">
        <f aca="false">'(8) Input - Temperatures'!$B$11</f>
        <v>40</v>
      </c>
      <c r="S6" s="400" t="str">
        <f aca="false">IF(R6&lt;36,'(27) WHS, SFD Med'!$B$14,"")</f>
        <v/>
      </c>
      <c r="T6" s="400" t="n">
        <f aca="false">IF(R6&gt;=36,IF(R6&lt;46,'(27) WHS, SFD Med'!$C$14,""),"")</f>
        <v>0.4675138902</v>
      </c>
      <c r="U6" s="400" t="str">
        <f aca="false">IF(R6&gt;=46,'(27) WHS, SFD Med'!$D$14,"")</f>
        <v/>
      </c>
      <c r="V6" s="401" t="n">
        <f aca="false">SUM(S6:U6)</f>
        <v>0.4675138902</v>
      </c>
      <c r="W6" s="426"/>
      <c r="X6" s="403" t="n">
        <f aca="false">'(8) Input - Temperatures'!$B$13</f>
        <v>87</v>
      </c>
      <c r="Y6" s="404" t="str">
        <f aca="false">IF(X6&lt;80,'(27) WHS, SFD Med'!$E$15,"")</f>
        <v/>
      </c>
      <c r="Z6" s="400" t="n">
        <f aca="false">IF(X6&gt;=80,IF(X6&lt;90,'(27) WHS, SFD Med'!$F$15,""),"")</f>
        <v>0.1967461522</v>
      </c>
      <c r="AA6" s="400" t="str">
        <f aca="false">IF(X6&gt;=90,IF(X6&lt;96,'(27) WHS, SFD Med'!$G$15,""),"")</f>
        <v/>
      </c>
      <c r="AB6" s="400" t="str">
        <f aca="false">IF(X6&gt;=96,'(27) WHS, SFD Med'!$H$15,"")</f>
        <v/>
      </c>
      <c r="AC6" s="401" t="n">
        <f aca="false">SUM(Y6:AB6)</f>
        <v>0.1967461522</v>
      </c>
      <c r="AD6" s="403" t="n">
        <f aca="false">'(8) Input - Temperatures'!$B$14</f>
        <v>87</v>
      </c>
      <c r="AE6" s="404" t="str">
        <f aca="false">IF(AD6&lt;80,'(27) WHS, SFD Med'!$E$16,"")</f>
        <v/>
      </c>
      <c r="AF6" s="400" t="n">
        <f aca="false">IF(AD6&gt;=80,IF(AD6&lt;90,'(27) WHS, SFD Med'!$F$16,""),"")</f>
        <v>0.174529461</v>
      </c>
      <c r="AG6" s="400" t="str">
        <f aca="false">IF(AD6&gt;=90,IF(AD6&lt;96,'(27) WHS, SFD Med'!$G$16,""),"")</f>
        <v/>
      </c>
      <c r="AH6" s="400" t="str">
        <f aca="false">IF(AD6&gt;=96,'(27) WHS, SFD Med'!$H$16,"")</f>
        <v/>
      </c>
      <c r="AI6" s="401" t="n">
        <f aca="false">SUM(AE6:AH6)</f>
        <v>0.174529461</v>
      </c>
      <c r="AJ6" s="403" t="n">
        <f aca="false">'(8) Input - Temperatures'!$B$15</f>
        <v>84</v>
      </c>
      <c r="AK6" s="404" t="str">
        <f aca="false">IF(AJ6&lt;80,'(27) WHS, SFD Med'!$E$17,"")</f>
        <v/>
      </c>
      <c r="AL6" s="400" t="n">
        <f aca="false">IF(AJ6&gt;=80,IF(AJ6&lt;90,'(27) WHS, SFD Med'!$F$17,""),"")</f>
        <v>0.1756897547</v>
      </c>
      <c r="AM6" s="400" t="str">
        <f aca="false">IF(AJ6&gt;=90,IF(AJ6&lt;96,'(27) WHS, SFD Med'!$G$17,""),"")</f>
        <v/>
      </c>
      <c r="AN6" s="400" t="str">
        <f aca="false">IF(AJ6&gt;=96,'(27) WHS, SFD Med'!$H$17,"")</f>
        <v/>
      </c>
      <c r="AO6" s="405" t="n">
        <f aca="false">SUM(AK6:AN6)</f>
        <v>0.1756897547</v>
      </c>
      <c r="AP6" s="403" t="n">
        <f aca="false">'(8) Input - Temperatures'!$B$16</f>
        <v>83</v>
      </c>
      <c r="AQ6" s="404" t="str">
        <f aca="false">IF(AP6&lt;80,'(27) WHS, SFD Med'!$E$18,"")</f>
        <v/>
      </c>
      <c r="AR6" s="400" t="n">
        <f aca="false">IF(AP6&gt;=80,IF(AP6&lt;90,'(27) WHS, SFD Med'!$F$18,""),"")</f>
        <v>0.1709243383</v>
      </c>
      <c r="AS6" s="400" t="str">
        <f aca="false">IF(AP6&gt;=90,IF(AP6&lt;96,'(27) WHS, SFD Med'!$G$18,""),"")</f>
        <v/>
      </c>
      <c r="AT6" s="400" t="str">
        <f aca="false">IF(AP6&gt;=96,'(27) WHS, SFD Med'!$H$18,"")</f>
        <v/>
      </c>
      <c r="AU6" s="405" t="n">
        <f aca="false">SUM(AQ6:AT6)</f>
        <v>0.1709243383</v>
      </c>
      <c r="AV6" s="403" t="n">
        <f aca="false">'(8) Input - Temperatures'!$B$17</f>
        <v>83</v>
      </c>
      <c r="AW6" s="404" t="str">
        <f aca="false">IF(AV6&lt;80,'(27) WHS, SFD Med'!$E$19,"")</f>
        <v/>
      </c>
      <c r="AX6" s="400" t="n">
        <f aca="false">IF(AV6&gt;=80,IF(AV6&lt;90,'(27) WHS, SFD Med'!$F$19,""),"")</f>
        <v>0.1993444794</v>
      </c>
      <c r="AY6" s="400" t="str">
        <f aca="false">IF(AV6&gt;=90,IF(AV6&lt;96,'(27) WHS, SFD Med'!$G$19,""),"")</f>
        <v/>
      </c>
      <c r="AZ6" s="400" t="str">
        <f aca="false">IF(AV6&gt;=96,'(27) WHS, SFD Med'!$H$19,"")</f>
        <v/>
      </c>
      <c r="BA6" s="405" t="n">
        <f aca="false">SUM(AW6:AZ6)</f>
        <v>0.1993444794</v>
      </c>
      <c r="BB6" s="403" t="n">
        <f aca="false">'(8) Input - Temperatures'!$B$18</f>
        <v>83</v>
      </c>
      <c r="BC6" s="404" t="str">
        <f aca="false">IF(BB6&lt;80,'(27) WHS, SFD Med'!$E$20,"")</f>
        <v/>
      </c>
      <c r="BD6" s="400" t="n">
        <f aca="false">IF(BB6&gt;=80,IF(BB6&lt;90,'(27) WHS, SFD Med'!$F$20,""),"")</f>
        <v>0.2679433988</v>
      </c>
      <c r="BE6" s="400" t="str">
        <f aca="false">IF(BB6&gt;=90,IF(BB6&lt;96,'(27) WHS, SFD Med'!$G$20,""),"")</f>
        <v/>
      </c>
      <c r="BF6" s="400" t="str">
        <f aca="false">IF(BB6&gt;=96,'(27) WHS, SFD Med'!$H$20,"")</f>
        <v/>
      </c>
      <c r="BG6" s="405" t="n">
        <f aca="false">SUM(BC6:BF6)</f>
        <v>0.2679433988</v>
      </c>
      <c r="BH6" s="403" t="n">
        <f aca="false">'(8) Input - Temperatures'!$B$19</f>
        <v>82</v>
      </c>
      <c r="BI6" s="404" t="str">
        <f aca="false">IF(BH6&lt;80,'(27) WHS, SFD Med'!$E$21,"")</f>
        <v/>
      </c>
      <c r="BJ6" s="400" t="n">
        <f aca="false">IF(BH6&gt;=80,IF(BH6&lt;90,'(27) WHS, SFD Med'!$F$21,""),"")</f>
        <v>0.3004496843</v>
      </c>
      <c r="BK6" s="400" t="str">
        <f aca="false">IF(BH6&gt;=90,IF(BH6&lt;96,'(27) WHS, SFD Med'!$G$21,""),"")</f>
        <v/>
      </c>
      <c r="BL6" s="400" t="str">
        <f aca="false">IF(BH6&gt;=96,'(27) WHS, SFD Med'!$H$21,"")</f>
        <v/>
      </c>
      <c r="BM6" s="405" t="n">
        <f aca="false">SUM(BI6:BL6)</f>
        <v>0.3004496843</v>
      </c>
      <c r="BN6" s="403" t="n">
        <f aca="false">'(8) Input - Temperatures'!$B$20</f>
        <v>80</v>
      </c>
      <c r="BO6" s="404" t="str">
        <f aca="false">IF(BN6&lt;80,'(27) WHS, SFD Med'!$E$22,"")</f>
        <v/>
      </c>
      <c r="BP6" s="400" t="n">
        <f aca="false">IF(BN6&gt;=80,IF(BN6&lt;90,'(27) WHS, SFD Med'!$F$22,""),"")</f>
        <v>0.2709432999</v>
      </c>
      <c r="BQ6" s="400" t="str">
        <f aca="false">IF(BN6&gt;=90,IF(BN6&lt;96,'(27) WHS, SFD Med'!$G$22,""),"")</f>
        <v/>
      </c>
      <c r="BR6" s="400" t="str">
        <f aca="false">IF(BN6&gt;=96,'(27) WHS, SFD Med'!$H$22,"")</f>
        <v/>
      </c>
      <c r="BS6" s="405" t="n">
        <f aca="false">SUM(BO6:BR6)</f>
        <v>0.2709432999</v>
      </c>
      <c r="BT6" s="403" t="n">
        <f aca="false">'(8) Input - Temperatures'!$B$21</f>
        <v>80</v>
      </c>
      <c r="BU6" s="404" t="str">
        <f aca="false">IF(BT6&lt;80,'(27) WHS, SFD Med'!$E$23,"")</f>
        <v/>
      </c>
      <c r="BV6" s="400" t="n">
        <f aca="false">IF(BT6&gt;=80,IF(BT6&lt;90,'(27) WHS, SFD Med'!$F$23,""),"")</f>
        <v>0.2705822178</v>
      </c>
      <c r="BW6" s="400" t="str">
        <f aca="false">IF(BT6&gt;=90,IF(BT6&lt;96,'(27) WHS, SFD Med'!$G$23,""),"")</f>
        <v/>
      </c>
      <c r="BX6" s="400" t="str">
        <f aca="false">IF(BT6&gt;=96,'(27) WHS, SFD Med'!$H$23,"")</f>
        <v/>
      </c>
      <c r="BY6" s="401" t="n">
        <f aca="false">SUM(BU6:BX6)</f>
        <v>0.2705822178</v>
      </c>
      <c r="CA6" s="395" t="s">
        <v>114</v>
      </c>
      <c r="CB6" s="395" t="s">
        <v>212</v>
      </c>
      <c r="CC6" s="407" t="n">
        <f aca="false">'(37) Appliances - Source'!C6</f>
        <v>24564</v>
      </c>
      <c r="CD6" s="407" t="n">
        <f aca="false">'(37) Appliances - Source'!D6</f>
        <v>4420</v>
      </c>
      <c r="CE6" s="407" t="n">
        <f aca="false">'(37) Appliances - Source'!E6</f>
        <v>20894</v>
      </c>
      <c r="CF6" s="407" t="n">
        <f aca="false">'(37) Appliances - Source'!F6</f>
        <v>3673</v>
      </c>
      <c r="CG6" s="407" t="n">
        <f aca="false">'(37) Appliances - Source'!G6</f>
        <v>19661</v>
      </c>
      <c r="CH6" s="407" t="n">
        <f aca="false">'(37) Appliances - Source'!H6</f>
        <v>3850</v>
      </c>
      <c r="CJ6" s="395" t="s">
        <v>114</v>
      </c>
      <c r="CK6" s="395" t="s">
        <v>212</v>
      </c>
      <c r="CL6" s="407" t="n">
        <f aca="false">'(36) Participants - Source'!C6</f>
        <v>23683</v>
      </c>
      <c r="CM6" s="407" t="n">
        <f aca="false">'(36) Participants - Source'!D6</f>
        <v>4074</v>
      </c>
      <c r="CN6" s="407" t="n">
        <f aca="false">'(36) Participants - Source'!E6</f>
        <v>20255</v>
      </c>
      <c r="CO6" s="407" t="n">
        <f aca="false">'(36) Participants - Source'!F6</f>
        <v>3413</v>
      </c>
      <c r="CP6" s="407" t="n">
        <f aca="false">'(36) Participants - Source'!G6</f>
        <v>19517</v>
      </c>
      <c r="CQ6" s="407" t="n">
        <f aca="false">'(36) Participants - Source'!H6</f>
        <v>3848</v>
      </c>
      <c r="CR6" s="408" t="n">
        <f aca="false">'(36) Participants - Source'!I6</f>
        <v>29289</v>
      </c>
      <c r="CS6" s="408" t="n">
        <f aca="false">'(36) Participants - Source'!J6</f>
        <v>29289</v>
      </c>
      <c r="CT6" s="408" t="n">
        <f aca="false">'(36) Participants - Source'!K6</f>
        <v>26593</v>
      </c>
    </row>
    <row r="7" s="406" customFormat="true" ht="12.75" hidden="false" customHeight="false" outlineLevel="0" collapsed="false">
      <c r="A7" s="398" t="s">
        <v>114</v>
      </c>
      <c r="B7" s="398" t="s">
        <v>213</v>
      </c>
      <c r="C7" s="399" t="n">
        <f aca="false">'(8) Input - Temperatures'!$B$8</f>
        <v>32</v>
      </c>
      <c r="D7" s="400" t="n">
        <f aca="false">IF(C7&lt;36,'(28) WHS, SFD Low'!$B$11,"")</f>
        <v>0.358905835</v>
      </c>
      <c r="E7" s="400" t="str">
        <f aca="false">IF(C7&gt;=36,IF(C7&lt;46,'(28) WHS, SFD Low'!$C$11,""),"")</f>
        <v/>
      </c>
      <c r="F7" s="400" t="str">
        <f aca="false">IF(C7&gt;=46,'(28) WHS, SFD Low'!$D$11,"")</f>
        <v/>
      </c>
      <c r="G7" s="401" t="n">
        <f aca="false">SUM(D7:F7)</f>
        <v>0.358905835</v>
      </c>
      <c r="H7" s="399" t="n">
        <f aca="false">'(8) Input - Temperatures'!$B$9</f>
        <v>32</v>
      </c>
      <c r="I7" s="400" t="n">
        <f aca="false">IF(H7&lt;36,'(28) WHS, SFD Low'!$B$12,"")</f>
        <v>0.4391255261</v>
      </c>
      <c r="J7" s="400" t="str">
        <f aca="false">IF(H7&gt;=36,IF(H7&lt;46,'(28) WHS, SFD Low'!$C$12,""),"")</f>
        <v/>
      </c>
      <c r="K7" s="400" t="str">
        <f aca="false">IF(H7&gt;=46,'(28) WHS, SFD Low'!$D$12,"")</f>
        <v/>
      </c>
      <c r="L7" s="401" t="n">
        <f aca="false">SUM(I7:K7)</f>
        <v>0.4391255261</v>
      </c>
      <c r="M7" s="399" t="n">
        <f aca="false">'(8) Input - Temperatures'!$B$10</f>
        <v>34</v>
      </c>
      <c r="N7" s="400" t="n">
        <f aca="false">IF(M7&lt;36,'(28) WHS, SFD Low'!$B$13,"")</f>
        <v>0.4741077788</v>
      </c>
      <c r="O7" s="400" t="str">
        <f aca="false">IF(M7&gt;=36,IF(M7&lt;46,'(28) WHS, SFD Low'!$C$13,""),"")</f>
        <v/>
      </c>
      <c r="P7" s="400" t="str">
        <f aca="false">IF(M7&gt;=46,'(28) WHS, SFD Low'!$D$13,"")</f>
        <v/>
      </c>
      <c r="Q7" s="401" t="n">
        <f aca="false">SUM(N7:P7)</f>
        <v>0.4741077788</v>
      </c>
      <c r="R7" s="399" t="n">
        <f aca="false">'(8) Input - Temperatures'!$B$11</f>
        <v>40</v>
      </c>
      <c r="S7" s="400" t="str">
        <f aca="false">IF(R7&lt;36,'(28) WHS, SFD Low'!$B$14,"")</f>
        <v/>
      </c>
      <c r="T7" s="400" t="n">
        <f aca="false">IF(R7&gt;=36,IF(R7&lt;46,'(28) WHS, SFD Low'!$C$14,""),"")</f>
        <v>0.4141444956</v>
      </c>
      <c r="U7" s="400" t="str">
        <f aca="false">IF(R7&gt;=46,'(28) WHS, SFD Low'!$D$14,"")</f>
        <v/>
      </c>
      <c r="V7" s="401" t="n">
        <f aca="false">SUM(S7:U7)</f>
        <v>0.4141444956</v>
      </c>
      <c r="W7" s="426"/>
      <c r="X7" s="403" t="n">
        <f aca="false">'(8) Input - Temperatures'!$B$13</f>
        <v>87</v>
      </c>
      <c r="Y7" s="404" t="str">
        <f aca="false">IF(X7&lt;80,'(28) WHS, SFD Low'!$E$15,"")</f>
        <v/>
      </c>
      <c r="Z7" s="400" t="n">
        <f aca="false">IF(X7&gt;=80,IF(X7&lt;90,'(28) WHS, SFD Low'!$F$15,""),"")</f>
        <v>0.148832</v>
      </c>
      <c r="AA7" s="400" t="str">
        <f aca="false">IF(X7&gt;=90,IF(X7&lt;96,'(28) WHS, SFD Low'!$G$15,""),"")</f>
        <v/>
      </c>
      <c r="AB7" s="400" t="str">
        <f aca="false">IF(X7&gt;=96,'(28) WHS, SFD Low'!$H$15,"")</f>
        <v/>
      </c>
      <c r="AC7" s="401" t="n">
        <f aca="false">SUM(Y7:AB7)</f>
        <v>0.148832</v>
      </c>
      <c r="AD7" s="403" t="n">
        <f aca="false">'(8) Input - Temperatures'!$B$14</f>
        <v>87</v>
      </c>
      <c r="AE7" s="404" t="str">
        <f aca="false">IF(AD7&lt;80,'(28) WHS, SFD Low'!$E$16,"")</f>
        <v/>
      </c>
      <c r="AF7" s="400" t="n">
        <f aca="false">IF(AD7&gt;=80,IF(AD7&lt;90,'(28) WHS, SFD Low'!$F$16,""),"")</f>
        <v>0.1460101</v>
      </c>
      <c r="AG7" s="400" t="str">
        <f aca="false">IF(AD7&gt;=90,IF(AD7&lt;96,'(28) WHS, SFD Low'!$G$16,""),"")</f>
        <v/>
      </c>
      <c r="AH7" s="400" t="str">
        <f aca="false">IF(AD7&gt;=96,'(28) WHS, SFD Low'!$H$16,"")</f>
        <v/>
      </c>
      <c r="AI7" s="401" t="n">
        <f aca="false">SUM(AE7:AH7)</f>
        <v>0.1460101</v>
      </c>
      <c r="AJ7" s="403" t="n">
        <f aca="false">'(8) Input - Temperatures'!$B$15</f>
        <v>84</v>
      </c>
      <c r="AK7" s="404" t="str">
        <f aca="false">IF(AJ7&lt;80,'(28) WHS, SFD Low'!$E$17,"")</f>
        <v/>
      </c>
      <c r="AL7" s="400" t="n">
        <f aca="false">IF(AJ7&gt;=80,IF(AJ7&lt;90,'(28) WHS, SFD Low'!$F$17,""),"")</f>
        <v>0.1166682</v>
      </c>
      <c r="AM7" s="400" t="str">
        <f aca="false">IF(AJ7&gt;=90,IF(AJ7&lt;96,'(28) WHS, SFD Low'!$G$17,""),"")</f>
        <v/>
      </c>
      <c r="AN7" s="400" t="str">
        <f aca="false">IF(AJ7&gt;=96,'(28) WHS, SFD Low'!$H$17,"")</f>
        <v/>
      </c>
      <c r="AO7" s="405" t="n">
        <f aca="false">SUM(AK7:AN7)</f>
        <v>0.1166682</v>
      </c>
      <c r="AP7" s="403" t="n">
        <f aca="false">'(8) Input - Temperatures'!$B$16</f>
        <v>83</v>
      </c>
      <c r="AQ7" s="404" t="str">
        <f aca="false">IF(AP7&lt;80,'(28) WHS, SFD Low'!$E$18,"")</f>
        <v/>
      </c>
      <c r="AR7" s="400" t="n">
        <f aca="false">IF(AP7&gt;=80,IF(AP7&lt;90,'(28) WHS, SFD Low'!$F$18,""),"")</f>
        <v>0.1119599</v>
      </c>
      <c r="AS7" s="400" t="str">
        <f aca="false">IF(AP7&gt;=90,IF(AP7&lt;96,'(28) WHS, SFD Low'!$G$18,""),"")</f>
        <v/>
      </c>
      <c r="AT7" s="400" t="str">
        <f aca="false">IF(AP7&gt;=96,'(28) WHS, SFD Low'!$H$18,"")</f>
        <v/>
      </c>
      <c r="AU7" s="405" t="n">
        <f aca="false">SUM(AQ7:AT7)</f>
        <v>0.1119599</v>
      </c>
      <c r="AV7" s="403" t="n">
        <f aca="false">'(8) Input - Temperatures'!$B$17</f>
        <v>83</v>
      </c>
      <c r="AW7" s="404" t="str">
        <f aca="false">IF(AV7&lt;80,'(28) WHS, SFD Low'!$E$19,"")</f>
        <v/>
      </c>
      <c r="AX7" s="400" t="n">
        <f aca="false">IF(AV7&gt;=80,IF(AV7&lt;90,'(28) WHS, SFD Low'!$F$19,""),"")</f>
        <v>0.1473937</v>
      </c>
      <c r="AY7" s="400" t="str">
        <f aca="false">IF(AV7&gt;=90,IF(AV7&lt;96,'(28) WHS, SFD Low'!$G$19,""),"")</f>
        <v/>
      </c>
      <c r="AZ7" s="400" t="str">
        <f aca="false">IF(AV7&gt;=96,'(28) WHS, SFD Low'!$H$19,"")</f>
        <v/>
      </c>
      <c r="BA7" s="405" t="n">
        <f aca="false">SUM(AW7:AZ7)</f>
        <v>0.1473937</v>
      </c>
      <c r="BB7" s="403" t="n">
        <f aca="false">'(8) Input - Temperatures'!$B$18</f>
        <v>83</v>
      </c>
      <c r="BC7" s="404" t="str">
        <f aca="false">IF(BB7&lt;80,'(28) WHS, SFD Low'!$E$20,"")</f>
        <v/>
      </c>
      <c r="BD7" s="400" t="n">
        <f aca="false">IF(BB7&gt;=80,IF(BB7&lt;90,'(28) WHS, SFD Low'!$F$20,""),"")</f>
        <v>0.1824637</v>
      </c>
      <c r="BE7" s="400" t="str">
        <f aca="false">IF(BB7&gt;=90,IF(BB7&lt;96,'(28) WHS, SFD Low'!$G$20,""),"")</f>
        <v/>
      </c>
      <c r="BF7" s="400" t="str">
        <f aca="false">IF(BB7&gt;=96,'(28) WHS, SFD Low'!$H$20,"")</f>
        <v/>
      </c>
      <c r="BG7" s="405" t="n">
        <f aca="false">SUM(BC7:BF7)</f>
        <v>0.1824637</v>
      </c>
      <c r="BH7" s="403" t="n">
        <f aca="false">'(8) Input - Temperatures'!$B$19</f>
        <v>82</v>
      </c>
      <c r="BI7" s="404" t="str">
        <f aca="false">IF(BH7&lt;80,'(28) WHS, SFD Low'!$E$21,"")</f>
        <v/>
      </c>
      <c r="BJ7" s="400" t="n">
        <f aca="false">IF(BH7&gt;=80,IF(BH7&lt;90,'(28) WHS, SFD Low'!$F$21,""),"")</f>
        <v>0.1929603</v>
      </c>
      <c r="BK7" s="400" t="str">
        <f aca="false">IF(BH7&gt;=90,IF(BH7&lt;96,'(28) WHS, SFD Low'!$G$21,""),"")</f>
        <v/>
      </c>
      <c r="BL7" s="400" t="str">
        <f aca="false">IF(BH7&gt;=96,'(28) WHS, SFD Low'!$H$21,"")</f>
        <v/>
      </c>
      <c r="BM7" s="405" t="n">
        <f aca="false">SUM(BI7:BL7)</f>
        <v>0.1929603</v>
      </c>
      <c r="BN7" s="403" t="n">
        <f aca="false">'(8) Input - Temperatures'!$B$20</f>
        <v>80</v>
      </c>
      <c r="BO7" s="404" t="str">
        <f aca="false">IF(BN7&lt;80,'(28) WHS, SFD Low'!$E$22,"")</f>
        <v/>
      </c>
      <c r="BP7" s="400" t="n">
        <f aca="false">IF(BN7&gt;=80,IF(BN7&lt;90,'(28) WHS, SFD Low'!$F$22,""),"")</f>
        <v>0.1717592</v>
      </c>
      <c r="BQ7" s="400" t="str">
        <f aca="false">IF(BN7&gt;=90,IF(BN7&lt;96,'(28) WHS, SFD Low'!$G$22,""),"")</f>
        <v/>
      </c>
      <c r="BR7" s="400" t="str">
        <f aca="false">IF(BN7&gt;=96,'(28) WHS, SFD Low'!$H$22,"")</f>
        <v/>
      </c>
      <c r="BS7" s="405" t="n">
        <f aca="false">SUM(BO7:BR7)</f>
        <v>0.1717592</v>
      </c>
      <c r="BT7" s="403" t="n">
        <f aca="false">'(8) Input - Temperatures'!$B$21</f>
        <v>80</v>
      </c>
      <c r="BU7" s="404" t="str">
        <f aca="false">IF(BT7&lt;80,'(28) WHS, SFD Low'!$E$23,"")</f>
        <v/>
      </c>
      <c r="BV7" s="400" t="n">
        <f aca="false">IF(BT7&gt;=80,IF(BT7&lt;90,'(28) WHS, SFD Low'!$F$23,""),"")</f>
        <v>0.1895672</v>
      </c>
      <c r="BW7" s="400" t="str">
        <f aca="false">IF(BT7&gt;=90,IF(BT7&lt;96,'(28) WHS, SFD Low'!$G$23,""),"")</f>
        <v/>
      </c>
      <c r="BX7" s="400" t="str">
        <f aca="false">IF(BT7&gt;=96,'(28) WHS, SFD Low'!$H$23,"")</f>
        <v/>
      </c>
      <c r="BY7" s="401" t="n">
        <f aca="false">SUM(BU7:BX7)</f>
        <v>0.1895672</v>
      </c>
      <c r="CA7" s="395" t="s">
        <v>114</v>
      </c>
      <c r="CB7" s="395" t="s">
        <v>213</v>
      </c>
      <c r="CC7" s="407" t="n">
        <f aca="false">'(37) Appliances - Source'!C7</f>
        <v>27292</v>
      </c>
      <c r="CD7" s="407" t="n">
        <f aca="false">'(37) Appliances - Source'!D7</f>
        <v>5766</v>
      </c>
      <c r="CE7" s="407" t="n">
        <f aca="false">'(37) Appliances - Source'!E7</f>
        <v>23060</v>
      </c>
      <c r="CF7" s="407" t="n">
        <f aca="false">'(37) Appliances - Source'!F7</f>
        <v>4786</v>
      </c>
      <c r="CG7" s="407" t="n">
        <f aca="false">'(37) Appliances - Source'!G7</f>
        <v>22396</v>
      </c>
      <c r="CH7" s="407" t="n">
        <f aca="false">'(37) Appliances - Source'!H7</f>
        <v>1291</v>
      </c>
      <c r="CJ7" s="395" t="s">
        <v>114</v>
      </c>
      <c r="CK7" s="395" t="s">
        <v>213</v>
      </c>
      <c r="CL7" s="407" t="n">
        <f aca="false">'(36) Participants - Source'!C7</f>
        <v>26910</v>
      </c>
      <c r="CM7" s="407" t="n">
        <f aca="false">'(36) Participants - Source'!D7</f>
        <v>5595</v>
      </c>
      <c r="CN7" s="407" t="n">
        <f aca="false">'(36) Participants - Source'!E7</f>
        <v>22778</v>
      </c>
      <c r="CO7" s="407" t="n">
        <f aca="false">'(36) Participants - Source'!F7</f>
        <v>4666</v>
      </c>
      <c r="CP7" s="407" t="n">
        <f aca="false">'(36) Participants - Source'!G7</f>
        <v>22336</v>
      </c>
      <c r="CQ7" s="407" t="n">
        <f aca="false">'(36) Participants - Source'!H7</f>
        <v>1291</v>
      </c>
      <c r="CR7" s="408" t="n">
        <f aca="false">'(36) Participants - Source'!I7</f>
        <v>34120</v>
      </c>
      <c r="CS7" s="408" t="n">
        <f aca="false">'(36) Participants - Source'!J7</f>
        <v>34120</v>
      </c>
      <c r="CT7" s="408" t="n">
        <f aca="false">'(36) Participants - Source'!K7</f>
        <v>30118</v>
      </c>
    </row>
    <row r="8" s="406" customFormat="true" ht="12.75" hidden="false" customHeight="false" outlineLevel="0" collapsed="false">
      <c r="A8" s="398" t="s">
        <v>114</v>
      </c>
      <c r="B8" s="398" t="s">
        <v>214</v>
      </c>
      <c r="C8" s="399" t="n">
        <f aca="false">'(8) Input - Temperatures'!$B$8</f>
        <v>32</v>
      </c>
      <c r="D8" s="400" t="n">
        <f aca="false">IF(C8&lt;36,'(29) WHS, SFA'!$B$11,"")</f>
        <v>0.3137839834</v>
      </c>
      <c r="E8" s="400" t="str">
        <f aca="false">IF(C8&gt;=36,IF(C8&lt;46,'(29) WHS, SFA'!$C$11,""),"")</f>
        <v/>
      </c>
      <c r="F8" s="400" t="str">
        <f aca="false">IF(C8&gt;=46,'(29) WHS, SFA'!$D$11,"")</f>
        <v/>
      </c>
      <c r="G8" s="401" t="n">
        <f aca="false">SUM(D8:F8)</f>
        <v>0.3137839834</v>
      </c>
      <c r="H8" s="399" t="n">
        <f aca="false">'(8) Input - Temperatures'!$B$9</f>
        <v>32</v>
      </c>
      <c r="I8" s="400" t="n">
        <f aca="false">IF(H8&lt;36,'(29) WHS, SFA'!$B$12,"")</f>
        <v>0.3960067079</v>
      </c>
      <c r="J8" s="400" t="str">
        <f aca="false">IF(H8&gt;=36,IF(H8&lt;46,'(29) WHS, SFA'!$C$12,""),"")</f>
        <v/>
      </c>
      <c r="K8" s="400" t="str">
        <f aca="false">IF(H8&gt;=46,'(29) WHS, SFA'!$D$12,"")</f>
        <v/>
      </c>
      <c r="L8" s="401" t="n">
        <f aca="false">SUM(I8:K8)</f>
        <v>0.3960067079</v>
      </c>
      <c r="M8" s="399" t="n">
        <f aca="false">'(8) Input - Temperatures'!$B$10</f>
        <v>34</v>
      </c>
      <c r="N8" s="400" t="n">
        <f aca="false">IF(M8&lt;36,'(29) WHS, SFA'!$B$13,"")</f>
        <v>0.4207791076</v>
      </c>
      <c r="O8" s="400" t="str">
        <f aca="false">IF(M8&gt;=36,IF(M8&lt;46,'(29) WHS, SFA'!$C$13,""),"")</f>
        <v/>
      </c>
      <c r="P8" s="400" t="str">
        <f aca="false">IF(M8&gt;=46,'(29) WHS, SFA'!$D$13,"")</f>
        <v/>
      </c>
      <c r="Q8" s="401" t="n">
        <f aca="false">SUM(N8:P8)</f>
        <v>0.4207791076</v>
      </c>
      <c r="R8" s="399" t="n">
        <f aca="false">'(8) Input - Temperatures'!$B$11</f>
        <v>40</v>
      </c>
      <c r="S8" s="400" t="str">
        <f aca="false">IF(R8&lt;36,'(29) WHS, SFA'!$B$14,"")</f>
        <v/>
      </c>
      <c r="T8" s="400" t="n">
        <f aca="false">IF(R8&gt;=36,IF(R8&lt;46,'(29) WHS, SFA'!$C$14,""),"")</f>
        <v>0.3572189063</v>
      </c>
      <c r="U8" s="400" t="str">
        <f aca="false">IF(R8&gt;=46,'(29) WHS, SFA'!$D$14,"")</f>
        <v/>
      </c>
      <c r="V8" s="401" t="n">
        <f aca="false">SUM(S8:U8)</f>
        <v>0.3572189063</v>
      </c>
      <c r="W8" s="426"/>
      <c r="X8" s="403" t="n">
        <f aca="false">'(8) Input - Temperatures'!$B$13</f>
        <v>87</v>
      </c>
      <c r="Y8" s="404" t="str">
        <f aca="false">IF(X8&lt;80,'(29) WHS, SFA'!$E$15,"")</f>
        <v/>
      </c>
      <c r="Z8" s="400" t="n">
        <f aca="false">IF(X8&gt;=80,IF(X8&lt;90,'(29) WHS, SFA'!$F$15,""),"")</f>
        <v>0.1642991555</v>
      </c>
      <c r="AA8" s="400" t="str">
        <f aca="false">IF(X8&gt;=90,IF(X8&lt;96,'(29) WHS, SFA'!$G$15,""),"")</f>
        <v/>
      </c>
      <c r="AB8" s="400" t="str">
        <f aca="false">IF(X8&gt;=96,'(29) WHS, SFA'!$H$15,"")</f>
        <v/>
      </c>
      <c r="AC8" s="401" t="n">
        <f aca="false">SUM(Y8:AB8)</f>
        <v>0.1642991555</v>
      </c>
      <c r="AD8" s="403" t="n">
        <f aca="false">'(8) Input - Temperatures'!$B$14</f>
        <v>87</v>
      </c>
      <c r="AE8" s="404" t="str">
        <f aca="false">IF(AD8&lt;80,'(29) WHS, SFA'!$E$16,"")</f>
        <v/>
      </c>
      <c r="AF8" s="400" t="n">
        <f aca="false">IF(AD8&gt;=80,IF(AD8&lt;90,'(29) WHS, SFA'!$F$16,""),"")</f>
        <v>0.1478585853</v>
      </c>
      <c r="AG8" s="400" t="str">
        <f aca="false">IF(AD8&gt;=90,IF(AD8&lt;96,'(29) WHS, SFA'!$G$16,""),"")</f>
        <v/>
      </c>
      <c r="AH8" s="400" t="str">
        <f aca="false">IF(AD8&gt;=96,'(29) WHS, SFA'!$H$16,"")</f>
        <v/>
      </c>
      <c r="AI8" s="401" t="n">
        <f aca="false">SUM(AE8:AH8)</f>
        <v>0.1478585853</v>
      </c>
      <c r="AJ8" s="403" t="n">
        <f aca="false">'(8) Input - Temperatures'!$B$15</f>
        <v>84</v>
      </c>
      <c r="AK8" s="404" t="str">
        <f aca="false">IF(AJ8&lt;80,'(29) WHS, SFA'!$E$17,"")</f>
        <v/>
      </c>
      <c r="AL8" s="400" t="n">
        <f aca="false">IF(AJ8&gt;=80,IF(AJ8&lt;90,'(29) WHS, SFA'!$F$17,""),"")</f>
        <v>0.1305639534</v>
      </c>
      <c r="AM8" s="400" t="str">
        <f aca="false">IF(AJ8&gt;=90,IF(AJ8&lt;96,'(29) WHS, SFA'!$G$17,""),"")</f>
        <v/>
      </c>
      <c r="AN8" s="400" t="str">
        <f aca="false">IF(AJ8&gt;=96,'(29) WHS, SFA'!$H$17,"")</f>
        <v/>
      </c>
      <c r="AO8" s="405" t="n">
        <f aca="false">SUM(AK8:AN8)</f>
        <v>0.1305639534</v>
      </c>
      <c r="AP8" s="403" t="n">
        <f aca="false">'(8) Input - Temperatures'!$B$16</f>
        <v>83</v>
      </c>
      <c r="AQ8" s="404" t="str">
        <f aca="false">IF(AP8&lt;80,'(29) WHS, SFA'!$E$18,"")</f>
        <v/>
      </c>
      <c r="AR8" s="400" t="n">
        <f aca="false">IF(AP8&gt;=80,IF(AP8&lt;90,'(29) WHS, SFA'!$F$18,""),"")</f>
        <v>0.1324584798</v>
      </c>
      <c r="AS8" s="400" t="str">
        <f aca="false">IF(AP8&gt;=90,IF(AP8&lt;96,'(29) WHS, SFA'!$G$18,""),"")</f>
        <v/>
      </c>
      <c r="AT8" s="400" t="str">
        <f aca="false">IF(AP8&gt;=96,'(29) WHS, SFA'!$H$18,"")</f>
        <v/>
      </c>
      <c r="AU8" s="405" t="n">
        <f aca="false">SUM(AQ8:AT8)</f>
        <v>0.1324584798</v>
      </c>
      <c r="AV8" s="403" t="n">
        <f aca="false">'(8) Input - Temperatures'!$B$17</f>
        <v>83</v>
      </c>
      <c r="AW8" s="404" t="str">
        <f aca="false">IF(AV8&lt;80,'(29) WHS, SFA'!$E$19,"")</f>
        <v/>
      </c>
      <c r="AX8" s="400" t="n">
        <f aca="false">IF(AV8&gt;=80,IF(AV8&lt;90,'(29) WHS, SFA'!$F$19,""),"")</f>
        <v>0.1540121381</v>
      </c>
      <c r="AY8" s="400" t="str">
        <f aca="false">IF(AV8&gt;=90,IF(AV8&lt;96,'(29) WHS, SFA'!$G$19,""),"")</f>
        <v/>
      </c>
      <c r="AZ8" s="400" t="str">
        <f aca="false">IF(AV8&gt;=96,'(29) WHS, SFA'!$H$19,"")</f>
        <v/>
      </c>
      <c r="BA8" s="405" t="n">
        <f aca="false">SUM(AW8:AZ8)</f>
        <v>0.1540121381</v>
      </c>
      <c r="BB8" s="403" t="n">
        <f aca="false">'(8) Input - Temperatures'!$B$18</f>
        <v>83</v>
      </c>
      <c r="BC8" s="404" t="str">
        <f aca="false">IF(BB8&lt;80,'(29) WHS, SFA'!$E$20,"")</f>
        <v/>
      </c>
      <c r="BD8" s="400" t="n">
        <f aca="false">IF(BB8&gt;=80,IF(BB8&lt;90,'(29) WHS, SFA'!$F$20,""),"")</f>
        <v>0.2253539493</v>
      </c>
      <c r="BE8" s="400" t="str">
        <f aca="false">IF(BB8&gt;=90,IF(BB8&lt;96,'(29) WHS, SFA'!$G$20,""),"")</f>
        <v/>
      </c>
      <c r="BF8" s="400" t="str">
        <f aca="false">IF(BB8&gt;=96,'(29) WHS, SFA'!$H$20,"")</f>
        <v/>
      </c>
      <c r="BG8" s="405" t="n">
        <f aca="false">SUM(BC8:BF8)</f>
        <v>0.2253539493</v>
      </c>
      <c r="BH8" s="403" t="n">
        <f aca="false">'(8) Input - Temperatures'!$B$19</f>
        <v>82</v>
      </c>
      <c r="BI8" s="404" t="str">
        <f aca="false">IF(BH8&lt;80,'(29) WHS, SFA'!$E$21,"")</f>
        <v/>
      </c>
      <c r="BJ8" s="400" t="n">
        <f aca="false">IF(BH8&gt;=80,IF(BH8&lt;90,'(29) WHS, SFA'!$F$21,""),"")</f>
        <v>0.2414699214</v>
      </c>
      <c r="BK8" s="400" t="str">
        <f aca="false">IF(BH8&gt;=90,IF(BH8&lt;96,'(29) WHS, SFA'!$G$21,""),"")</f>
        <v/>
      </c>
      <c r="BL8" s="400" t="str">
        <f aca="false">IF(BH8&gt;=96,'(29) WHS, SFA'!$H$21,"")</f>
        <v/>
      </c>
      <c r="BM8" s="405" t="n">
        <f aca="false">SUM(BI8:BL8)</f>
        <v>0.2414699214</v>
      </c>
      <c r="BN8" s="403" t="n">
        <f aca="false">'(8) Input - Temperatures'!$B$20</f>
        <v>80</v>
      </c>
      <c r="BO8" s="404" t="str">
        <f aca="false">IF(BN8&lt;80,'(29) WHS, SFA'!$E$22,"")</f>
        <v/>
      </c>
      <c r="BP8" s="400" t="n">
        <f aca="false">IF(BN8&gt;=80,IF(BN8&lt;90,'(29) WHS, SFA'!$F$22,""),"")</f>
        <v>0.2245180216</v>
      </c>
      <c r="BQ8" s="400" t="str">
        <f aca="false">IF(BN8&gt;=90,IF(BN8&lt;96,'(29) WHS, SFA'!$G$22,""),"")</f>
        <v/>
      </c>
      <c r="BR8" s="400" t="str">
        <f aca="false">IF(BN8&gt;=96,'(29) WHS, SFA'!$H$22,"")</f>
        <v/>
      </c>
      <c r="BS8" s="405" t="n">
        <f aca="false">SUM(BO8:BR8)</f>
        <v>0.2245180216</v>
      </c>
      <c r="BT8" s="403" t="n">
        <f aca="false">'(8) Input - Temperatures'!$B$21</f>
        <v>80</v>
      </c>
      <c r="BU8" s="404" t="str">
        <f aca="false">IF(BT8&lt;80,'(29) WHS, SFA'!$E$23,"")</f>
        <v/>
      </c>
      <c r="BV8" s="400" t="n">
        <f aca="false">IF(BT8&gt;=80,IF(BT8&lt;90,'(29) WHS, SFA'!$F$23,""),"")</f>
        <v>0.1841076954</v>
      </c>
      <c r="BW8" s="400" t="str">
        <f aca="false">IF(BT8&gt;=90,IF(BT8&lt;96,'(29) WHS, SFA'!$G$23,""),"")</f>
        <v/>
      </c>
      <c r="BX8" s="400" t="str">
        <f aca="false">IF(BT8&gt;=96,'(29) WHS, SFA'!$H$23,"")</f>
        <v/>
      </c>
      <c r="BY8" s="401" t="n">
        <f aca="false">SUM(BU8:BX8)</f>
        <v>0.1841076954</v>
      </c>
      <c r="CA8" s="395" t="s">
        <v>114</v>
      </c>
      <c r="CB8" s="395" t="s">
        <v>214</v>
      </c>
      <c r="CC8" s="407" t="n">
        <f aca="false">'(37) Appliances - Source'!C8</f>
        <v>13948</v>
      </c>
      <c r="CD8" s="407" t="n">
        <f aca="false">'(37) Appliances - Source'!D8</f>
        <v>1587</v>
      </c>
      <c r="CE8" s="407" t="n">
        <f aca="false">'(37) Appliances - Source'!E8</f>
        <v>7013</v>
      </c>
      <c r="CF8" s="407" t="n">
        <f aca="false">'(37) Appliances - Source'!F8</f>
        <v>1028</v>
      </c>
      <c r="CG8" s="407" t="n">
        <f aca="false">'(37) Appliances - Source'!G8</f>
        <v>6814</v>
      </c>
      <c r="CH8" s="407" t="n">
        <f aca="false">'(37) Appliances - Source'!H8</f>
        <v>21</v>
      </c>
      <c r="CJ8" s="395" t="s">
        <v>114</v>
      </c>
      <c r="CK8" s="395" t="s">
        <v>214</v>
      </c>
      <c r="CL8" s="407" t="n">
        <f aca="false">'(36) Participants - Source'!C8</f>
        <v>13867</v>
      </c>
      <c r="CM8" s="407" t="n">
        <f aca="false">'(36) Participants - Source'!D8</f>
        <v>1569</v>
      </c>
      <c r="CN8" s="407" t="n">
        <f aca="false">'(36) Participants - Source'!E8</f>
        <v>6945</v>
      </c>
      <c r="CO8" s="407" t="n">
        <f aca="false">'(36) Participants - Source'!F8</f>
        <v>1014</v>
      </c>
      <c r="CP8" s="407" t="n">
        <f aca="false">'(36) Participants - Source'!G8</f>
        <v>6782</v>
      </c>
      <c r="CQ8" s="407" t="n">
        <f aca="false">'(36) Participants - Source'!H8</f>
        <v>21</v>
      </c>
      <c r="CR8" s="408" t="n">
        <f aca="false">'(36) Participants - Source'!I8</f>
        <v>15979</v>
      </c>
      <c r="CS8" s="408" t="n">
        <f aca="false">'(36) Participants - Source'!J8</f>
        <v>15979</v>
      </c>
      <c r="CT8" s="408" t="n">
        <f aca="false">'(36) Participants - Source'!K8</f>
        <v>8777</v>
      </c>
    </row>
    <row r="9" s="406" customFormat="true" ht="12.75" hidden="false" customHeight="false" outlineLevel="0" collapsed="false">
      <c r="A9" s="398" t="s">
        <v>114</v>
      </c>
      <c r="B9" s="398" t="s">
        <v>215</v>
      </c>
      <c r="C9" s="399" t="n">
        <f aca="false">'(8) Input - Temperatures'!$B$8</f>
        <v>32</v>
      </c>
      <c r="D9" s="400" t="n">
        <f aca="false">IF(C9&lt;36,'(30) WHS, MH'!$B$11,"")</f>
        <v>0.3137839834</v>
      </c>
      <c r="E9" s="400" t="str">
        <f aca="false">IF(C9&gt;=36,IF(C9&lt;46,'(30) WHS, MH'!$C$11,""),"")</f>
        <v/>
      </c>
      <c r="F9" s="400" t="str">
        <f aca="false">IF(C9&gt;=46,'(30) WHS, MH'!$D$11,"")</f>
        <v/>
      </c>
      <c r="G9" s="401" t="n">
        <f aca="false">SUM(D9:F9)</f>
        <v>0.3137839834</v>
      </c>
      <c r="H9" s="399" t="n">
        <f aca="false">'(8) Input - Temperatures'!$B$9</f>
        <v>32</v>
      </c>
      <c r="I9" s="400" t="n">
        <f aca="false">IF(H9&lt;36,'(30) WHS, MH'!$B$12,"")</f>
        <v>0.3960067079</v>
      </c>
      <c r="J9" s="400" t="str">
        <f aca="false">IF(H9&gt;=36,IF(H9&lt;46,'(30) WHS, MH'!$C$12,""),"")</f>
        <v/>
      </c>
      <c r="K9" s="400" t="str">
        <f aca="false">IF(H9&gt;=46,'(30) WHS, MH'!$D$12,"")</f>
        <v/>
      </c>
      <c r="L9" s="401" t="n">
        <f aca="false">SUM(I9:K9)</f>
        <v>0.3960067079</v>
      </c>
      <c r="M9" s="399" t="n">
        <f aca="false">'(8) Input - Temperatures'!$B$10</f>
        <v>34</v>
      </c>
      <c r="N9" s="400" t="n">
        <f aca="false">IF(M9&lt;36,'(30) WHS, MH'!$B$13,"")</f>
        <v>0.4207791076</v>
      </c>
      <c r="O9" s="400" t="str">
        <f aca="false">IF(M9&gt;=36,IF(M9&lt;46,'(30) WHS, MH'!$C$13,""),"")</f>
        <v/>
      </c>
      <c r="P9" s="400" t="str">
        <f aca="false">IF(M9&gt;=46,'(30) WHS, MH'!$D$13,"")</f>
        <v/>
      </c>
      <c r="Q9" s="401" t="n">
        <f aca="false">SUM(N9:P9)</f>
        <v>0.4207791076</v>
      </c>
      <c r="R9" s="399" t="n">
        <f aca="false">'(8) Input - Temperatures'!$B$11</f>
        <v>40</v>
      </c>
      <c r="S9" s="400" t="str">
        <f aca="false">IF(R9&lt;36,'(30) WHS, MH'!$B$14,"")</f>
        <v/>
      </c>
      <c r="T9" s="400" t="n">
        <f aca="false">IF(R9&gt;=36,IF(R9&lt;46,'(30) WHS, MH'!$C$14,""),"")</f>
        <v>0.3572189063</v>
      </c>
      <c r="U9" s="400" t="str">
        <f aca="false">IF(R9&gt;=46,'(30) WHS, MH'!$D$14,"")</f>
        <v/>
      </c>
      <c r="V9" s="401" t="n">
        <f aca="false">SUM(S9:U9)</f>
        <v>0.3572189063</v>
      </c>
      <c r="W9" s="426"/>
      <c r="X9" s="403" t="n">
        <f aca="false">'(8) Input - Temperatures'!$B$13</f>
        <v>87</v>
      </c>
      <c r="Y9" s="404" t="str">
        <f aca="false">IF(X9&lt;80,'(30) WHS, MH'!$E$15,"")</f>
        <v/>
      </c>
      <c r="Z9" s="400" t="n">
        <f aca="false">IF(X9&gt;=80,IF(X9&lt;90,'(30) WHS, MH'!$F$15,""),"")</f>
        <v>0.1642991555</v>
      </c>
      <c r="AA9" s="400" t="str">
        <f aca="false">IF(X9&gt;=90,IF(X9&lt;96,'(30) WHS, MH'!$G$15,""),"")</f>
        <v/>
      </c>
      <c r="AB9" s="400" t="str">
        <f aca="false">IF(X9&gt;=96,'(30) WHS, MH'!$H$15,"")</f>
        <v/>
      </c>
      <c r="AC9" s="401" t="n">
        <f aca="false">SUM(Y9:AB9)</f>
        <v>0.1642991555</v>
      </c>
      <c r="AD9" s="403" t="n">
        <f aca="false">'(8) Input - Temperatures'!$B$14</f>
        <v>87</v>
      </c>
      <c r="AE9" s="404" t="str">
        <f aca="false">IF(AD9&lt;80,'(30) WHS, MH'!$E$16,"")</f>
        <v/>
      </c>
      <c r="AF9" s="400" t="n">
        <f aca="false">IF(AD9&gt;=80,IF(AD9&lt;90,'(30) WHS, MH'!$F$16,""),"")</f>
        <v>0.1478585853</v>
      </c>
      <c r="AG9" s="400" t="str">
        <f aca="false">IF(AD9&gt;=90,IF(AD9&lt;96,'(30) WHS, MH'!$G$16,""),"")</f>
        <v/>
      </c>
      <c r="AH9" s="400" t="str">
        <f aca="false">IF(AD9&gt;=96,'(30) WHS, MH'!$H$16,"")</f>
        <v/>
      </c>
      <c r="AI9" s="401" t="n">
        <f aca="false">SUM(AE9:AH9)</f>
        <v>0.1478585853</v>
      </c>
      <c r="AJ9" s="403" t="n">
        <f aca="false">'(8) Input - Temperatures'!$B$15</f>
        <v>84</v>
      </c>
      <c r="AK9" s="404" t="str">
        <f aca="false">IF(AJ9&lt;80,'(30) WHS, MH'!$E$17,"")</f>
        <v/>
      </c>
      <c r="AL9" s="400" t="n">
        <f aca="false">IF(AJ9&gt;=80,IF(AJ9&lt;90,'(30) WHS, MH'!$F$17,""),"")</f>
        <v>0.1305639534</v>
      </c>
      <c r="AM9" s="400" t="str">
        <f aca="false">IF(AJ9&gt;=90,IF(AJ9&lt;96,'(30) WHS, MH'!$G$17,""),"")</f>
        <v/>
      </c>
      <c r="AN9" s="400" t="str">
        <f aca="false">IF(AJ9&gt;=96,'(30) WHS, MH'!$H$17,"")</f>
        <v/>
      </c>
      <c r="AO9" s="405" t="n">
        <f aca="false">SUM(AK9:AN9)</f>
        <v>0.1305639534</v>
      </c>
      <c r="AP9" s="403" t="n">
        <f aca="false">'(8) Input - Temperatures'!$B$16</f>
        <v>83</v>
      </c>
      <c r="AQ9" s="404" t="str">
        <f aca="false">IF(AP9&lt;80,'(30) WHS, MH'!$E$18,"")</f>
        <v/>
      </c>
      <c r="AR9" s="400" t="n">
        <f aca="false">IF(AP9&gt;=80,IF(AP9&lt;90,'(30) WHS, MH'!$F$18,""),"")</f>
        <v>0.1324584798</v>
      </c>
      <c r="AS9" s="400" t="str">
        <f aca="false">IF(AP9&gt;=90,IF(AP9&lt;96,'(30) WHS, MH'!$G$18,""),"")</f>
        <v/>
      </c>
      <c r="AT9" s="400" t="str">
        <f aca="false">IF(AP9&gt;=96,'(30) WHS, MH'!$H$18,"")</f>
        <v/>
      </c>
      <c r="AU9" s="405" t="n">
        <f aca="false">SUM(AQ9:AT9)</f>
        <v>0.1324584798</v>
      </c>
      <c r="AV9" s="403" t="n">
        <f aca="false">'(8) Input - Temperatures'!$B$17</f>
        <v>83</v>
      </c>
      <c r="AW9" s="404" t="str">
        <f aca="false">IF(AV9&lt;80,'(30) WHS, MH'!$E$19,"")</f>
        <v/>
      </c>
      <c r="AX9" s="400" t="n">
        <f aca="false">IF(AV9&gt;=80,IF(AV9&lt;90,'(30) WHS, MH'!$F$19,""),"")</f>
        <v>0.1540121381</v>
      </c>
      <c r="AY9" s="400" t="str">
        <f aca="false">IF(AV9&gt;=90,IF(AV9&lt;96,'(30) WHS, MH'!$G$19,""),"")</f>
        <v/>
      </c>
      <c r="AZ9" s="400" t="str">
        <f aca="false">IF(AV9&gt;=96,'(30) WHS, MH'!$H$19,"")</f>
        <v/>
      </c>
      <c r="BA9" s="405" t="n">
        <f aca="false">SUM(AW9:AZ9)</f>
        <v>0.1540121381</v>
      </c>
      <c r="BB9" s="403" t="n">
        <f aca="false">'(8) Input - Temperatures'!$B$18</f>
        <v>83</v>
      </c>
      <c r="BC9" s="404" t="str">
        <f aca="false">IF(BB9&lt;80,'(30) WHS, MH'!$E$20,"")</f>
        <v/>
      </c>
      <c r="BD9" s="400" t="n">
        <f aca="false">IF(BB9&gt;=80,IF(BB9&lt;90,'(30) WHS, MH'!$F$20,""),"")</f>
        <v>0.2253539493</v>
      </c>
      <c r="BE9" s="400" t="str">
        <f aca="false">IF(BB9&gt;=90,IF(BB9&lt;96,'(30) WHS, MH'!$G$20,""),"")</f>
        <v/>
      </c>
      <c r="BF9" s="400" t="str">
        <f aca="false">IF(BB9&gt;=96,'(30) WHS, MH'!$H$20,"")</f>
        <v/>
      </c>
      <c r="BG9" s="405" t="n">
        <f aca="false">SUM(BC9:BF9)</f>
        <v>0.2253539493</v>
      </c>
      <c r="BH9" s="403" t="n">
        <f aca="false">'(8) Input - Temperatures'!$B$19</f>
        <v>82</v>
      </c>
      <c r="BI9" s="404" t="str">
        <f aca="false">IF(BH9&lt;80,'(30) WHS, MH'!$E$21,"")</f>
        <v/>
      </c>
      <c r="BJ9" s="400" t="n">
        <f aca="false">IF(BH9&gt;=80,IF(BH9&lt;90,'(30) WHS, MH'!$F$21,""),"")</f>
        <v>0.2414699214</v>
      </c>
      <c r="BK9" s="400" t="str">
        <f aca="false">IF(BH9&gt;=90,IF(BH9&lt;96,'(30) WHS, MH'!$G$21,""),"")</f>
        <v/>
      </c>
      <c r="BL9" s="400" t="str">
        <f aca="false">IF(BH9&gt;=96,'(30) WHS, MH'!$H$21,"")</f>
        <v/>
      </c>
      <c r="BM9" s="405" t="n">
        <f aca="false">SUM(BI9:BL9)</f>
        <v>0.2414699214</v>
      </c>
      <c r="BN9" s="403" t="n">
        <f aca="false">'(8) Input - Temperatures'!$B$20</f>
        <v>80</v>
      </c>
      <c r="BO9" s="404" t="str">
        <f aca="false">IF(BN9&lt;80,'(30) WHS, MH'!$E$22,"")</f>
        <v/>
      </c>
      <c r="BP9" s="400" t="n">
        <f aca="false">IF(BN9&gt;=80,IF(BN9&lt;90,'(30) WHS, MH'!$F$22,""),"")</f>
        <v>0.2245180216</v>
      </c>
      <c r="BQ9" s="400" t="str">
        <f aca="false">IF(BN9&gt;=90,IF(BN9&lt;96,'(30) WHS, MH'!$G$22,""),"")</f>
        <v/>
      </c>
      <c r="BR9" s="400" t="str">
        <f aca="false">IF(BN9&gt;=96,'(30) WHS, MH'!$H$22,"")</f>
        <v/>
      </c>
      <c r="BS9" s="405" t="n">
        <f aca="false">SUM(BO9:BR9)</f>
        <v>0.2245180216</v>
      </c>
      <c r="BT9" s="403" t="n">
        <f aca="false">'(8) Input - Temperatures'!$B$21</f>
        <v>80</v>
      </c>
      <c r="BU9" s="404" t="str">
        <f aca="false">IF(BT9&lt;80,'(30) WHS, MH'!$E$23,"")</f>
        <v/>
      </c>
      <c r="BV9" s="400" t="n">
        <f aca="false">IF(BT9&gt;=80,IF(BT9&lt;90,'(30) WHS, MH'!$F$23,""),"")</f>
        <v>0.1841076954</v>
      </c>
      <c r="BW9" s="400" t="str">
        <f aca="false">IF(BT9&gt;=90,IF(BT9&lt;96,'(30) WHS, MH'!$G$23,""),"")</f>
        <v/>
      </c>
      <c r="BX9" s="400" t="str">
        <f aca="false">IF(BT9&gt;=96,'(30) WHS, MH'!$H$23,"")</f>
        <v/>
      </c>
      <c r="BY9" s="401" t="n">
        <f aca="false">SUM(BU9:BX9)</f>
        <v>0.1841076954</v>
      </c>
      <c r="CA9" s="395" t="s">
        <v>114</v>
      </c>
      <c r="CB9" s="395" t="s">
        <v>215</v>
      </c>
      <c r="CC9" s="407" t="n">
        <f aca="false">'(37) Appliances - Source'!C9</f>
        <v>5857</v>
      </c>
      <c r="CD9" s="407" t="n">
        <f aca="false">'(37) Appliances - Source'!D9</f>
        <v>889</v>
      </c>
      <c r="CE9" s="407" t="n">
        <f aca="false">'(37) Appliances - Source'!E9</f>
        <v>5478</v>
      </c>
      <c r="CF9" s="407" t="n">
        <f aca="false">'(37) Appliances - Source'!F9</f>
        <v>834</v>
      </c>
      <c r="CG9" s="407" t="n">
        <f aca="false">'(37) Appliances - Source'!G9</f>
        <v>1560</v>
      </c>
      <c r="CH9" s="407" t="n">
        <f aca="false">'(37) Appliances - Source'!H9</f>
        <v>27</v>
      </c>
      <c r="CJ9" s="395" t="s">
        <v>114</v>
      </c>
      <c r="CK9" s="395" t="s">
        <v>215</v>
      </c>
      <c r="CL9" s="407" t="n">
        <f aca="false">'(36) Participants - Source'!C9</f>
        <v>5844</v>
      </c>
      <c r="CM9" s="407" t="n">
        <f aca="false">'(36) Participants - Source'!D9</f>
        <v>882</v>
      </c>
      <c r="CN9" s="407" t="n">
        <f aca="false">'(36) Participants - Source'!E9</f>
        <v>5466</v>
      </c>
      <c r="CO9" s="407" t="n">
        <f aca="false">'(36) Participants - Source'!F9</f>
        <v>833</v>
      </c>
      <c r="CP9" s="407" t="n">
        <f aca="false">'(36) Participants - Source'!G9</f>
        <v>1560</v>
      </c>
      <c r="CQ9" s="407" t="n">
        <f aca="false">'(36) Participants - Source'!H9</f>
        <v>27</v>
      </c>
      <c r="CR9" s="408" t="n">
        <f aca="false">'(36) Participants - Source'!I9</f>
        <v>6865</v>
      </c>
      <c r="CS9" s="408" t="n">
        <f aca="false">'(36) Participants - Source'!J9</f>
        <v>6865</v>
      </c>
      <c r="CT9" s="408" t="n">
        <f aca="false">'(36) Participants - Source'!K9</f>
        <v>6479</v>
      </c>
    </row>
    <row r="10" s="406" customFormat="true" ht="12.75" hidden="false" customHeight="false" outlineLevel="0" collapsed="false">
      <c r="A10" s="398" t="s">
        <v>112</v>
      </c>
      <c r="B10" s="398" t="s">
        <v>211</v>
      </c>
      <c r="C10" s="399" t="n">
        <f aca="false">'(8) Input - Temperatures'!$C$8</f>
        <v>44</v>
      </c>
      <c r="D10" s="400" t="str">
        <f aca="false">IF(C10&lt;36,'(26) WHS, SFD High'!$B$11,"")</f>
        <v/>
      </c>
      <c r="E10" s="400" t="n">
        <f aca="false">IF(C10&gt;=36,IF(C10&lt;46,'(26) WHS, SFD High'!$C$11,""),"")</f>
        <v>0.6433535587</v>
      </c>
      <c r="F10" s="400" t="str">
        <f aca="false">IF(C10&gt;=46,'(26) WHS, SFD High'!$D$11,"")</f>
        <v/>
      </c>
      <c r="G10" s="401" t="n">
        <f aca="false">SUM(D10:F10)</f>
        <v>0.6433535587</v>
      </c>
      <c r="H10" s="399" t="n">
        <f aca="false">'(8) Input - Temperatures'!$C$9</f>
        <v>44</v>
      </c>
      <c r="I10" s="400" t="str">
        <f aca="false">IF(H10&lt;36,'(26) WHS, SFD High'!$B$12,"")</f>
        <v/>
      </c>
      <c r="J10" s="400" t="n">
        <f aca="false">IF(H10&gt;=36,IF(H10&lt;46,'(26) WHS, SFD High'!$C$12,""),"")</f>
        <v>0.7307469278</v>
      </c>
      <c r="K10" s="400" t="str">
        <f aca="false">IF(H10&gt;=46,'(26) WHS, SFD High'!$D$12,"")</f>
        <v/>
      </c>
      <c r="L10" s="401" t="n">
        <f aca="false">SUM(I10:K10)</f>
        <v>0.7307469278</v>
      </c>
      <c r="M10" s="399" t="n">
        <f aca="false">'(8) Input - Temperatures'!$C$10</f>
        <v>45</v>
      </c>
      <c r="N10" s="400" t="str">
        <f aca="false">IF(M10&lt;36,'(26) WHS, SFD High'!$B$13,"")</f>
        <v/>
      </c>
      <c r="O10" s="400" t="n">
        <f aca="false">IF(M10&gt;=36,IF(M10&lt;46,'(26) WHS, SFD High'!$C$13,""),"")</f>
        <v>0.6894361973</v>
      </c>
      <c r="P10" s="400" t="str">
        <f aca="false">IF(M10&gt;=46,'(26) WHS, SFD High'!$D$13,"")</f>
        <v/>
      </c>
      <c r="Q10" s="401" t="n">
        <f aca="false">SUM(N10:P10)</f>
        <v>0.6894361973</v>
      </c>
      <c r="R10" s="399" t="n">
        <f aca="false">'(8) Input - Temperatures'!$C$11</f>
        <v>48</v>
      </c>
      <c r="S10" s="400" t="str">
        <f aca="false">IF(R10&lt;36,'(26) WHS, SFD High'!$B$14,"")</f>
        <v/>
      </c>
      <c r="T10" s="400" t="str">
        <f aca="false">IF(R10&gt;=36,IF(R10&lt;46,'(26) WHS, SFD High'!$C$14,""),"")</f>
        <v/>
      </c>
      <c r="U10" s="400" t="n">
        <f aca="false">IF(R10&gt;=46,'(26) WHS, SFD High'!$D$14,"")</f>
        <v>0.5280610764</v>
      </c>
      <c r="V10" s="401" t="n">
        <f aca="false">SUM(S10:U10)</f>
        <v>0.5280610764</v>
      </c>
      <c r="W10" s="426"/>
      <c r="X10" s="403" t="n">
        <f aca="false">'(8) Input - Temperatures'!$C$13</f>
        <v>90</v>
      </c>
      <c r="Y10" s="404" t="str">
        <f aca="false">IF(X10&lt;80,'(26) WHS, SFD High'!$E$15,"")</f>
        <v/>
      </c>
      <c r="Z10" s="400" t="str">
        <f aca="false">IF(X10&gt;=80,IF(X10&lt;90,'(26) WHS, SFD High'!$F$15,""),"")</f>
        <v/>
      </c>
      <c r="AA10" s="400" t="n">
        <f aca="false">IF(X10&gt;=90,IF(X10&lt;96,'(26) WHS, SFD High'!$G$15,""),"")</f>
        <v>0.2271132908</v>
      </c>
      <c r="AB10" s="400" t="str">
        <f aca="false">IF(X10&gt;=96,'(26) WHS, SFD High'!$H$15,"")</f>
        <v/>
      </c>
      <c r="AC10" s="401" t="n">
        <f aca="false">SUM(Y10:AB10)</f>
        <v>0.2271132908</v>
      </c>
      <c r="AD10" s="403" t="n">
        <f aca="false">'(8) Input - Temperatures'!$C$14</f>
        <v>90</v>
      </c>
      <c r="AE10" s="404" t="str">
        <f aca="false">IF(AD10&lt;80,'(26) WHS, SFD High'!$E$16,"")</f>
        <v/>
      </c>
      <c r="AF10" s="400" t="str">
        <f aca="false">IF(AD10&gt;=80,IF(AD10&lt;90,'(26) WHS, SFD High'!$F$16,""),"")</f>
        <v/>
      </c>
      <c r="AG10" s="400" t="n">
        <f aca="false">IF(AD10&gt;=90,IF(AD10&lt;96,'(26) WHS, SFD High'!$G$16,""),"")</f>
        <v>0.2170104302</v>
      </c>
      <c r="AH10" s="400" t="str">
        <f aca="false">IF(AD10&gt;=96,'(26) WHS, SFD High'!$H$16,"")</f>
        <v/>
      </c>
      <c r="AI10" s="401" t="n">
        <f aca="false">SUM(AE10:AH10)</f>
        <v>0.2170104302</v>
      </c>
      <c r="AJ10" s="403" t="n">
        <f aca="false">'(8) Input - Temperatures'!$C$15</f>
        <v>89</v>
      </c>
      <c r="AK10" s="404" t="str">
        <f aca="false">IF(AJ10&lt;80,'(26) WHS, SFD High'!$E$17,"")</f>
        <v/>
      </c>
      <c r="AL10" s="400" t="n">
        <f aca="false">IF(AJ10&gt;=80,IF(AJ10&lt;90,'(26) WHS, SFD High'!$F$17,""),"")</f>
        <v>0.1860149599</v>
      </c>
      <c r="AM10" s="400" t="str">
        <f aca="false">IF(AJ10&gt;=90,IF(AJ10&lt;96,'(26) WHS, SFD High'!$G$17,""),"")</f>
        <v/>
      </c>
      <c r="AN10" s="400" t="str">
        <f aca="false">IF(AJ10&gt;=96,'(26) WHS, SFD High'!$H$17,"")</f>
        <v/>
      </c>
      <c r="AO10" s="405" t="n">
        <f aca="false">SUM(AK10:AN10)</f>
        <v>0.1860149599</v>
      </c>
      <c r="AP10" s="403" t="n">
        <f aca="false">'(8) Input - Temperatures'!$C$16</f>
        <v>89</v>
      </c>
      <c r="AQ10" s="404" t="str">
        <f aca="false">IF(AP10&lt;80,'(26) WHS, SFD High'!$E$18,"")</f>
        <v/>
      </c>
      <c r="AR10" s="400" t="n">
        <f aca="false">IF(AP10&gt;=80,IF(AP10&lt;90,'(26) WHS, SFD High'!$F$18,""),"")</f>
        <v>0.2131572466</v>
      </c>
      <c r="AS10" s="400" t="str">
        <f aca="false">IF(AP10&gt;=90,IF(AP10&lt;96,'(26) WHS, SFD High'!$G$18,""),"")</f>
        <v/>
      </c>
      <c r="AT10" s="400" t="str">
        <f aca="false">IF(AP10&gt;=96,'(26) WHS, SFD High'!$H$18,"")</f>
        <v/>
      </c>
      <c r="AU10" s="405" t="n">
        <f aca="false">SUM(AQ10:AT10)</f>
        <v>0.2131572466</v>
      </c>
      <c r="AV10" s="403" t="n">
        <f aca="false">'(8) Input - Temperatures'!$C$17</f>
        <v>88</v>
      </c>
      <c r="AW10" s="404" t="str">
        <f aca="false">IF(AV10&lt;80,'(26) WHS, SFD High'!$E$19,"")</f>
        <v/>
      </c>
      <c r="AX10" s="400" t="n">
        <f aca="false">IF(AV10&gt;=80,IF(AV10&lt;90,'(26) WHS, SFD High'!$F$19,""),"")</f>
        <v>0.2652152404</v>
      </c>
      <c r="AY10" s="400" t="str">
        <f aca="false">IF(AV10&gt;=90,IF(AV10&lt;96,'(26) WHS, SFD High'!$G$19,""),"")</f>
        <v/>
      </c>
      <c r="AZ10" s="400" t="str">
        <f aca="false">IF(AV10&gt;=96,'(26) WHS, SFD High'!$H$19,"")</f>
        <v/>
      </c>
      <c r="BA10" s="405" t="n">
        <f aca="false">SUM(AW10:AZ10)</f>
        <v>0.2652152404</v>
      </c>
      <c r="BB10" s="403" t="n">
        <f aca="false">'(8) Input - Temperatures'!$C$18</f>
        <v>86</v>
      </c>
      <c r="BC10" s="404" t="str">
        <f aca="false">IF(BB10&lt;80,'(26) WHS, SFD High'!$E$20,"")</f>
        <v/>
      </c>
      <c r="BD10" s="400" t="n">
        <f aca="false">IF(BB10&gt;=80,IF(BB10&lt;90,'(26) WHS, SFD High'!$F$20,""),"")</f>
        <v>0.2879109023</v>
      </c>
      <c r="BE10" s="400" t="str">
        <f aca="false">IF(BB10&gt;=90,IF(BB10&lt;96,'(26) WHS, SFD High'!$G$20,""),"")</f>
        <v/>
      </c>
      <c r="BF10" s="400" t="str">
        <f aca="false">IF(BB10&gt;=96,'(26) WHS, SFD High'!$H$20,"")</f>
        <v/>
      </c>
      <c r="BG10" s="405" t="n">
        <f aca="false">SUM(BC10:BF10)</f>
        <v>0.2879109023</v>
      </c>
      <c r="BH10" s="403" t="n">
        <f aca="false">'(8) Input - Temperatures'!$C$19</f>
        <v>84</v>
      </c>
      <c r="BI10" s="404" t="str">
        <f aca="false">IF(BH10&lt;80,'(26) WHS, SFD High'!$E$21,"")</f>
        <v/>
      </c>
      <c r="BJ10" s="400" t="n">
        <f aca="false">IF(BH10&gt;=80,IF(BH10&lt;90,'(26) WHS, SFD High'!$F$21,""),"")</f>
        <v>0.3585083929</v>
      </c>
      <c r="BK10" s="400" t="str">
        <f aca="false">IF(BH10&gt;=90,IF(BH10&lt;96,'(26) WHS, SFD High'!$G$21,""),"")</f>
        <v/>
      </c>
      <c r="BL10" s="400" t="str">
        <f aca="false">IF(BH10&gt;=96,'(26) WHS, SFD High'!$H$21,"")</f>
        <v/>
      </c>
      <c r="BM10" s="405" t="n">
        <f aca="false">SUM(BI10:BL10)</f>
        <v>0.3585083929</v>
      </c>
      <c r="BN10" s="403" t="n">
        <f aca="false">'(8) Input - Temperatures'!$C$20</f>
        <v>83</v>
      </c>
      <c r="BO10" s="404" t="str">
        <f aca="false">IF(BN10&lt;80,'(26) WHS, SFD High'!$E$22,"")</f>
        <v/>
      </c>
      <c r="BP10" s="400" t="n">
        <f aca="false">IF(BN10&gt;=80,IF(BN10&lt;90,'(26) WHS, SFD High'!$F$22,""),"")</f>
        <v>0.3714749156</v>
      </c>
      <c r="BQ10" s="400" t="str">
        <f aca="false">IF(BN10&gt;=90,IF(BN10&lt;96,'(26) WHS, SFD High'!$G$22,""),"")</f>
        <v/>
      </c>
      <c r="BR10" s="400" t="str">
        <f aca="false">IF(BN10&gt;=96,'(26) WHS, SFD High'!$H$22,"")</f>
        <v/>
      </c>
      <c r="BS10" s="405" t="n">
        <f aca="false">SUM(BO10:BR10)</f>
        <v>0.3714749156</v>
      </c>
      <c r="BT10" s="403" t="n">
        <f aca="false">'(8) Input - Temperatures'!$C$21</f>
        <v>83</v>
      </c>
      <c r="BU10" s="404" t="str">
        <f aca="false">IF(BT10&lt;80,'(26) WHS, SFD High'!$E$23,"")</f>
        <v/>
      </c>
      <c r="BV10" s="400" t="n">
        <f aca="false">IF(BT10&gt;=80,IF(BT10&lt;90,'(26) WHS, SFD High'!$F$23,""),"")</f>
        <v>0.3530817934</v>
      </c>
      <c r="BW10" s="400" t="str">
        <f aca="false">IF(BT10&gt;=90,IF(BT10&lt;96,'(26) WHS, SFD High'!$G$23,""),"")</f>
        <v/>
      </c>
      <c r="BX10" s="400" t="str">
        <f aca="false">IF(BT10&gt;=96,'(26) WHS, SFD High'!$H$23,"")</f>
        <v/>
      </c>
      <c r="BY10" s="401" t="n">
        <f aca="false">SUM(BU10:BX10)</f>
        <v>0.3530817934</v>
      </c>
      <c r="CA10" s="395" t="s">
        <v>112</v>
      </c>
      <c r="CB10" s="395" t="s">
        <v>211</v>
      </c>
      <c r="CC10" s="407" t="n">
        <f aca="false">'(37) Appliances - Source'!C10</f>
        <v>27701</v>
      </c>
      <c r="CD10" s="407" t="n">
        <f aca="false">'(37) Appliances - Source'!D10</f>
        <v>5237</v>
      </c>
      <c r="CE10" s="407" t="n">
        <f aca="false">'(37) Appliances - Source'!E10</f>
        <v>15642</v>
      </c>
      <c r="CF10" s="407" t="n">
        <f aca="false">'(37) Appliances - Source'!F10</f>
        <v>2738</v>
      </c>
      <c r="CG10" s="407" t="n">
        <f aca="false">'(37) Appliances - Source'!G10</f>
        <v>18531</v>
      </c>
      <c r="CH10" s="407" t="n">
        <f aca="false">'(37) Appliances - Source'!H10</f>
        <v>7686</v>
      </c>
      <c r="CJ10" s="395" t="s">
        <v>112</v>
      </c>
      <c r="CK10" s="395" t="s">
        <v>211</v>
      </c>
      <c r="CL10" s="407" t="n">
        <f aca="false">'(36) Participants - Source'!C10</f>
        <v>22900</v>
      </c>
      <c r="CM10" s="407" t="n">
        <f aca="false">'(36) Participants - Source'!D10</f>
        <v>3864</v>
      </c>
      <c r="CN10" s="407" t="n">
        <f aca="false">'(36) Participants - Source'!E10</f>
        <v>13991</v>
      </c>
      <c r="CO10" s="407" t="n">
        <f aca="false">'(36) Participants - Source'!F10</f>
        <v>2260</v>
      </c>
      <c r="CP10" s="407" t="n">
        <f aca="false">'(36) Participants - Source'!G10</f>
        <v>17980</v>
      </c>
      <c r="CQ10" s="407" t="n">
        <f aca="false">'(36) Participants - Source'!H10</f>
        <v>7678</v>
      </c>
      <c r="CR10" s="408" t="n">
        <f aca="false">'(36) Participants - Source'!I10</f>
        <v>29615</v>
      </c>
      <c r="CS10" s="408" t="n">
        <f aca="false">'(36) Participants - Source'!J10</f>
        <v>29615</v>
      </c>
      <c r="CT10" s="408" t="n">
        <f aca="false">'(36) Participants - Source'!K10</f>
        <v>23757</v>
      </c>
    </row>
    <row r="11" s="406" customFormat="true" ht="12.75" hidden="false" customHeight="false" outlineLevel="0" collapsed="false">
      <c r="A11" s="398" t="s">
        <v>112</v>
      </c>
      <c r="B11" s="398" t="s">
        <v>212</v>
      </c>
      <c r="C11" s="399" t="n">
        <f aca="false">'(8) Input - Temperatures'!$C$8</f>
        <v>44</v>
      </c>
      <c r="D11" s="400" t="str">
        <f aca="false">IF(C11&lt;36,'(27) WHS, SFD Med'!$B$11,"")</f>
        <v/>
      </c>
      <c r="E11" s="400" t="n">
        <f aca="false">IF(C11&gt;=36,IF(C11&lt;46,'(27) WHS, SFD Med'!$C$11,""),"")</f>
        <v>0.4293950371</v>
      </c>
      <c r="F11" s="400" t="str">
        <f aca="false">IF(C11&gt;=46,'(27) WHS, SFD Med'!$D$11,"")</f>
        <v/>
      </c>
      <c r="G11" s="401" t="n">
        <f aca="false">SUM(D11:F11)</f>
        <v>0.4293950371</v>
      </c>
      <c r="H11" s="399" t="n">
        <f aca="false">'(8) Input - Temperatures'!$C$9</f>
        <v>44</v>
      </c>
      <c r="I11" s="400" t="str">
        <f aca="false">IF(H11&lt;36,'(27) WHS, SFD Med'!$B$12,"")</f>
        <v/>
      </c>
      <c r="J11" s="400" t="n">
        <f aca="false">IF(H11&gt;=36,IF(H11&lt;46,'(27) WHS, SFD Med'!$C$12,""),"")</f>
        <v>0.561043355</v>
      </c>
      <c r="K11" s="400" t="str">
        <f aca="false">IF(H11&gt;=46,'(27) WHS, SFD Med'!$D$12,"")</f>
        <v/>
      </c>
      <c r="L11" s="401" t="n">
        <f aca="false">SUM(I11:K11)</f>
        <v>0.561043355</v>
      </c>
      <c r="M11" s="399" t="n">
        <f aca="false">'(8) Input - Temperatures'!$C$10</f>
        <v>45</v>
      </c>
      <c r="N11" s="400" t="str">
        <f aca="false">IF(M11&lt;36,'(27) WHS, SFD Med'!$B$13,"")</f>
        <v/>
      </c>
      <c r="O11" s="400" t="n">
        <f aca="false">IF(M11&gt;=36,IF(M11&lt;46,'(27) WHS, SFD Med'!$C$13,""),"")</f>
        <v>0.5055202232</v>
      </c>
      <c r="P11" s="400" t="str">
        <f aca="false">IF(M11&gt;=46,'(27) WHS, SFD Med'!$D$13,"")</f>
        <v/>
      </c>
      <c r="Q11" s="401" t="n">
        <f aca="false">SUM(N11:P11)</f>
        <v>0.5055202232</v>
      </c>
      <c r="R11" s="399" t="n">
        <f aca="false">'(8) Input - Temperatures'!$C$11</f>
        <v>48</v>
      </c>
      <c r="S11" s="400" t="str">
        <f aca="false">IF(R11&lt;36,'(27) WHS, SFD Med'!$B$14,"")</f>
        <v/>
      </c>
      <c r="T11" s="400" t="str">
        <f aca="false">IF(R11&gt;=36,IF(R11&lt;46,'(27) WHS, SFD Med'!$C$14,""),"")</f>
        <v/>
      </c>
      <c r="U11" s="400" t="n">
        <f aca="false">IF(R11&gt;=46,'(27) WHS, SFD Med'!$D$14,"")</f>
        <v>0.4675138902</v>
      </c>
      <c r="V11" s="401" t="n">
        <f aca="false">SUM(S11:U11)</f>
        <v>0.4675138902</v>
      </c>
      <c r="W11" s="426"/>
      <c r="X11" s="403" t="n">
        <f aca="false">'(8) Input - Temperatures'!$C$13</f>
        <v>90</v>
      </c>
      <c r="Y11" s="404" t="str">
        <f aca="false">IF(X11&lt;80,'(27) WHS, SFD Med'!$E$15,"")</f>
        <v/>
      </c>
      <c r="Z11" s="400" t="str">
        <f aca="false">IF(X11&gt;=80,IF(X11&lt;90,'(27) WHS, SFD Med'!$F$15,""),"")</f>
        <v/>
      </c>
      <c r="AA11" s="400" t="n">
        <f aca="false">IF(X11&gt;=90,IF(X11&lt;96,'(27) WHS, SFD Med'!$G$15,""),"")</f>
        <v>0.1967461522</v>
      </c>
      <c r="AB11" s="400" t="str">
        <f aca="false">IF(X11&gt;=96,'(27) WHS, SFD Med'!$H$15,"")</f>
        <v/>
      </c>
      <c r="AC11" s="401" t="n">
        <f aca="false">SUM(Y11:AB11)</f>
        <v>0.1967461522</v>
      </c>
      <c r="AD11" s="403" t="n">
        <f aca="false">'(8) Input - Temperatures'!$C$14</f>
        <v>90</v>
      </c>
      <c r="AE11" s="404" t="str">
        <f aca="false">IF(AD11&lt;80,'(27) WHS, SFD Med'!$E$16,"")</f>
        <v/>
      </c>
      <c r="AF11" s="400" t="str">
        <f aca="false">IF(AD11&gt;=80,IF(AD11&lt;90,'(27) WHS, SFD Med'!$F$16,""),"")</f>
        <v/>
      </c>
      <c r="AG11" s="400" t="n">
        <f aca="false">IF(AD11&gt;=90,IF(AD11&lt;96,'(27) WHS, SFD Med'!$G$16,""),"")</f>
        <v>0.174529461</v>
      </c>
      <c r="AH11" s="400" t="str">
        <f aca="false">IF(AD11&gt;=96,'(27) WHS, SFD Med'!$H$16,"")</f>
        <v/>
      </c>
      <c r="AI11" s="401" t="n">
        <f aca="false">SUM(AE11:AH11)</f>
        <v>0.174529461</v>
      </c>
      <c r="AJ11" s="403" t="n">
        <f aca="false">'(8) Input - Temperatures'!$C$15</f>
        <v>89</v>
      </c>
      <c r="AK11" s="404" t="str">
        <f aca="false">IF(AJ11&lt;80,'(27) WHS, SFD Med'!$E$17,"")</f>
        <v/>
      </c>
      <c r="AL11" s="400" t="n">
        <f aca="false">IF(AJ11&gt;=80,IF(AJ11&lt;90,'(27) WHS, SFD Med'!$F$17,""),"")</f>
        <v>0.1756897547</v>
      </c>
      <c r="AM11" s="400" t="str">
        <f aca="false">IF(AJ11&gt;=90,IF(AJ11&lt;96,'(27) WHS, SFD Med'!$G$17,""),"")</f>
        <v/>
      </c>
      <c r="AN11" s="400" t="str">
        <f aca="false">IF(AJ11&gt;=96,'(27) WHS, SFD Med'!$H$17,"")</f>
        <v/>
      </c>
      <c r="AO11" s="405" t="n">
        <f aca="false">SUM(AK11:AN11)</f>
        <v>0.1756897547</v>
      </c>
      <c r="AP11" s="403" t="n">
        <f aca="false">'(8) Input - Temperatures'!$C$16</f>
        <v>89</v>
      </c>
      <c r="AQ11" s="404" t="str">
        <f aca="false">IF(AP11&lt;80,'(27) WHS, SFD Med'!$E$18,"")</f>
        <v/>
      </c>
      <c r="AR11" s="400" t="n">
        <f aca="false">IF(AP11&gt;=80,IF(AP11&lt;90,'(27) WHS, SFD Med'!$F$18,""),"")</f>
        <v>0.1709243383</v>
      </c>
      <c r="AS11" s="400" t="str">
        <f aca="false">IF(AP11&gt;=90,IF(AP11&lt;96,'(27) WHS, SFD Med'!$G$18,""),"")</f>
        <v/>
      </c>
      <c r="AT11" s="400" t="str">
        <f aca="false">IF(AP11&gt;=96,'(27) WHS, SFD Med'!$H$18,"")</f>
        <v/>
      </c>
      <c r="AU11" s="405" t="n">
        <f aca="false">SUM(AQ11:AT11)</f>
        <v>0.1709243383</v>
      </c>
      <c r="AV11" s="403" t="n">
        <f aca="false">'(8) Input - Temperatures'!$C$17</f>
        <v>88</v>
      </c>
      <c r="AW11" s="404" t="str">
        <f aca="false">IF(AV11&lt;80,'(27) WHS, SFD Med'!$E$19,"")</f>
        <v/>
      </c>
      <c r="AX11" s="400" t="n">
        <f aca="false">IF(AV11&gt;=80,IF(AV11&lt;90,'(27) WHS, SFD Med'!$F$19,""),"")</f>
        <v>0.1993444794</v>
      </c>
      <c r="AY11" s="400" t="str">
        <f aca="false">IF(AV11&gt;=90,IF(AV11&lt;96,'(27) WHS, SFD Med'!$G$19,""),"")</f>
        <v/>
      </c>
      <c r="AZ11" s="400" t="str">
        <f aca="false">IF(AV11&gt;=96,'(27) WHS, SFD Med'!$H$19,"")</f>
        <v/>
      </c>
      <c r="BA11" s="405" t="n">
        <f aca="false">SUM(AW11:AZ11)</f>
        <v>0.1993444794</v>
      </c>
      <c r="BB11" s="403" t="n">
        <f aca="false">'(8) Input - Temperatures'!$C$18</f>
        <v>86</v>
      </c>
      <c r="BC11" s="404" t="str">
        <f aca="false">IF(BB11&lt;80,'(27) WHS, SFD Med'!$E$20,"")</f>
        <v/>
      </c>
      <c r="BD11" s="400" t="n">
        <f aca="false">IF(BB11&gt;=80,IF(BB11&lt;90,'(27) WHS, SFD Med'!$F$20,""),"")</f>
        <v>0.2679433988</v>
      </c>
      <c r="BE11" s="400" t="str">
        <f aca="false">IF(BB11&gt;=90,IF(BB11&lt;96,'(27) WHS, SFD Med'!$G$20,""),"")</f>
        <v/>
      </c>
      <c r="BF11" s="400" t="str">
        <f aca="false">IF(BB11&gt;=96,'(27) WHS, SFD Med'!$H$20,"")</f>
        <v/>
      </c>
      <c r="BG11" s="405" t="n">
        <f aca="false">SUM(BC11:BF11)</f>
        <v>0.2679433988</v>
      </c>
      <c r="BH11" s="403" t="n">
        <f aca="false">'(8) Input - Temperatures'!$C$19</f>
        <v>84</v>
      </c>
      <c r="BI11" s="404" t="str">
        <f aca="false">IF(BH11&lt;80,'(27) WHS, SFD Med'!$E$21,"")</f>
        <v/>
      </c>
      <c r="BJ11" s="400" t="n">
        <f aca="false">IF(BH11&gt;=80,IF(BH11&lt;90,'(27) WHS, SFD Med'!$F$21,""),"")</f>
        <v>0.3004496843</v>
      </c>
      <c r="BK11" s="400" t="str">
        <f aca="false">IF(BH11&gt;=90,IF(BH11&lt;96,'(27) WHS, SFD Med'!$G$21,""),"")</f>
        <v/>
      </c>
      <c r="BL11" s="400" t="str">
        <f aca="false">IF(BH11&gt;=96,'(27) WHS, SFD Med'!$H$21,"")</f>
        <v/>
      </c>
      <c r="BM11" s="405" t="n">
        <f aca="false">SUM(BI11:BL11)</f>
        <v>0.3004496843</v>
      </c>
      <c r="BN11" s="403" t="n">
        <f aca="false">'(8) Input - Temperatures'!$C$20</f>
        <v>83</v>
      </c>
      <c r="BO11" s="404" t="str">
        <f aca="false">IF(BN11&lt;80,'(27) WHS, SFD Med'!$E$22,"")</f>
        <v/>
      </c>
      <c r="BP11" s="400" t="n">
        <f aca="false">IF(BN11&gt;=80,IF(BN11&lt;90,'(27) WHS, SFD Med'!$F$22,""),"")</f>
        <v>0.2709432999</v>
      </c>
      <c r="BQ11" s="400" t="str">
        <f aca="false">IF(BN11&gt;=90,IF(BN11&lt;96,'(27) WHS, SFD Med'!$G$22,""),"")</f>
        <v/>
      </c>
      <c r="BR11" s="400" t="str">
        <f aca="false">IF(BN11&gt;=96,'(27) WHS, SFD Med'!$H$22,"")</f>
        <v/>
      </c>
      <c r="BS11" s="405" t="n">
        <f aca="false">SUM(BO11:BR11)</f>
        <v>0.2709432999</v>
      </c>
      <c r="BT11" s="403" t="n">
        <f aca="false">'(8) Input - Temperatures'!$C$21</f>
        <v>83</v>
      </c>
      <c r="BU11" s="404" t="str">
        <f aca="false">IF(BT11&lt;80,'(27) WHS, SFD Med'!$E$23,"")</f>
        <v/>
      </c>
      <c r="BV11" s="400" t="n">
        <f aca="false">IF(BT11&gt;=80,IF(BT11&lt;90,'(27) WHS, SFD Med'!$F$23,""),"")</f>
        <v>0.2705822178</v>
      </c>
      <c r="BW11" s="400" t="str">
        <f aca="false">IF(BT11&gt;=90,IF(BT11&lt;96,'(27) WHS, SFD Med'!$G$23,""),"")</f>
        <v/>
      </c>
      <c r="BX11" s="400" t="str">
        <f aca="false">IF(BT11&gt;=96,'(27) WHS, SFD Med'!$H$23,"")</f>
        <v/>
      </c>
      <c r="BY11" s="401" t="n">
        <f aca="false">SUM(BU11:BX11)</f>
        <v>0.2705822178</v>
      </c>
      <c r="CA11" s="395" t="s">
        <v>112</v>
      </c>
      <c r="CB11" s="395" t="s">
        <v>212</v>
      </c>
      <c r="CC11" s="407" t="n">
        <f aca="false">'(37) Appliances - Source'!C11</f>
        <v>25824</v>
      </c>
      <c r="CD11" s="407" t="n">
        <f aca="false">'(37) Appliances - Source'!D11</f>
        <v>5375</v>
      </c>
      <c r="CE11" s="407" t="n">
        <f aca="false">'(37) Appliances - Source'!E11</f>
        <v>17234</v>
      </c>
      <c r="CF11" s="407" t="n">
        <f aca="false">'(37) Appliances - Source'!F11</f>
        <v>3444</v>
      </c>
      <c r="CG11" s="407" t="n">
        <f aca="false">'(37) Appliances - Source'!G11</f>
        <v>20752</v>
      </c>
      <c r="CH11" s="407" t="n">
        <f aca="false">'(37) Appliances - Source'!H11</f>
        <v>3722</v>
      </c>
      <c r="CJ11" s="395" t="s">
        <v>112</v>
      </c>
      <c r="CK11" s="395" t="s">
        <v>212</v>
      </c>
      <c r="CL11" s="407" t="n">
        <f aca="false">'(36) Participants - Source'!C11</f>
        <v>24467</v>
      </c>
      <c r="CM11" s="407" t="n">
        <f aca="false">'(36) Participants - Source'!D11</f>
        <v>4854</v>
      </c>
      <c r="CN11" s="407" t="n">
        <f aca="false">'(36) Participants - Source'!E11</f>
        <v>16664</v>
      </c>
      <c r="CO11" s="407" t="n">
        <f aca="false">'(36) Participants - Source'!F11</f>
        <v>3253</v>
      </c>
      <c r="CP11" s="407" t="n">
        <f aca="false">'(36) Participants - Source'!G11</f>
        <v>20616</v>
      </c>
      <c r="CQ11" s="407" t="n">
        <f aca="false">'(36) Participants - Source'!H11</f>
        <v>3721</v>
      </c>
      <c r="CR11" s="408" t="n">
        <f aca="false">'(36) Participants - Source'!I11</f>
        <v>31421</v>
      </c>
      <c r="CS11" s="408" t="n">
        <f aca="false">'(36) Participants - Source'!J11</f>
        <v>31421</v>
      </c>
      <c r="CT11" s="408" t="n">
        <f aca="false">'(36) Participants - Source'!K11</f>
        <v>24837</v>
      </c>
    </row>
    <row r="12" s="406" customFormat="true" ht="12.75" hidden="false" customHeight="false" outlineLevel="0" collapsed="false">
      <c r="A12" s="398" t="s">
        <v>112</v>
      </c>
      <c r="B12" s="398" t="s">
        <v>213</v>
      </c>
      <c r="C12" s="399" t="n">
        <f aca="false">'(8) Input - Temperatures'!$C$8</f>
        <v>44</v>
      </c>
      <c r="D12" s="400" t="str">
        <f aca="false">IF(C12&lt;36,'(28) WHS, SFD Low'!$B$11,"")</f>
        <v/>
      </c>
      <c r="E12" s="400" t="n">
        <f aca="false">IF(C12&gt;=36,IF(C12&lt;46,'(28) WHS, SFD Low'!$C$11,""),"")</f>
        <v>0.358905835</v>
      </c>
      <c r="F12" s="400" t="str">
        <f aca="false">IF(C12&gt;=46,'(28) WHS, SFD Low'!$D$11,"")</f>
        <v/>
      </c>
      <c r="G12" s="401" t="n">
        <f aca="false">SUM(D12:F12)</f>
        <v>0.358905835</v>
      </c>
      <c r="H12" s="399" t="n">
        <f aca="false">'(8) Input - Temperatures'!$C$9</f>
        <v>44</v>
      </c>
      <c r="I12" s="400" t="str">
        <f aca="false">IF(H12&lt;36,'(28) WHS, SFD Low'!$B$12,"")</f>
        <v/>
      </c>
      <c r="J12" s="400" t="n">
        <f aca="false">IF(H12&gt;=36,IF(H12&lt;46,'(28) WHS, SFD Low'!$C$12,""),"")</f>
        <v>0.4391255261</v>
      </c>
      <c r="K12" s="400" t="str">
        <f aca="false">IF(H12&gt;=46,'(28) WHS, SFD Low'!$D$12,"")</f>
        <v/>
      </c>
      <c r="L12" s="401" t="n">
        <f aca="false">SUM(I12:K12)</f>
        <v>0.4391255261</v>
      </c>
      <c r="M12" s="399" t="n">
        <f aca="false">'(8) Input - Temperatures'!$C$10</f>
        <v>45</v>
      </c>
      <c r="N12" s="400" t="str">
        <f aca="false">IF(M12&lt;36,'(28) WHS, SFD Low'!$B$13,"")</f>
        <v/>
      </c>
      <c r="O12" s="400" t="n">
        <f aca="false">IF(M12&gt;=36,IF(M12&lt;46,'(28) WHS, SFD Low'!$C$13,""),"")</f>
        <v>0.4741077788</v>
      </c>
      <c r="P12" s="400" t="str">
        <f aca="false">IF(M12&gt;=46,'(28) WHS, SFD Low'!$D$13,"")</f>
        <v/>
      </c>
      <c r="Q12" s="401" t="n">
        <f aca="false">SUM(N12:P12)</f>
        <v>0.4741077788</v>
      </c>
      <c r="R12" s="399" t="n">
        <f aca="false">'(8) Input - Temperatures'!$C$11</f>
        <v>48</v>
      </c>
      <c r="S12" s="400" t="str">
        <f aca="false">IF(R12&lt;36,'(28) WHS, SFD Low'!$B$14,"")</f>
        <v/>
      </c>
      <c r="T12" s="400" t="str">
        <f aca="false">IF(R12&gt;=36,IF(R12&lt;46,'(28) WHS, SFD Low'!$C$14,""),"")</f>
        <v/>
      </c>
      <c r="U12" s="400" t="n">
        <f aca="false">IF(R12&gt;=46,'(28) WHS, SFD Low'!$D$14,"")</f>
        <v>0.4141444956</v>
      </c>
      <c r="V12" s="401" t="n">
        <f aca="false">SUM(S12:U12)</f>
        <v>0.4141444956</v>
      </c>
      <c r="W12" s="426"/>
      <c r="X12" s="403" t="n">
        <f aca="false">'(8) Input - Temperatures'!$C$13</f>
        <v>90</v>
      </c>
      <c r="Y12" s="404" t="str">
        <f aca="false">IF(X12&lt;80,'(28) WHS, SFD Low'!$E$15,"")</f>
        <v/>
      </c>
      <c r="Z12" s="400" t="str">
        <f aca="false">IF(X12&gt;=80,IF(X12&lt;90,'(28) WHS, SFD Low'!$F$15,""),"")</f>
        <v/>
      </c>
      <c r="AA12" s="400" t="n">
        <f aca="false">IF(X12&gt;=90,IF(X12&lt;96,'(28) WHS, SFD Low'!$G$15,""),"")</f>
        <v>0.148832</v>
      </c>
      <c r="AB12" s="400" t="str">
        <f aca="false">IF(X12&gt;=96,'(28) WHS, SFD Low'!$H$15,"")</f>
        <v/>
      </c>
      <c r="AC12" s="401" t="n">
        <f aca="false">SUM(Y12:AB12)</f>
        <v>0.148832</v>
      </c>
      <c r="AD12" s="403" t="n">
        <f aca="false">'(8) Input - Temperatures'!$C$14</f>
        <v>90</v>
      </c>
      <c r="AE12" s="404" t="str">
        <f aca="false">IF(AD12&lt;80,'(28) WHS, SFD Low'!$E$16,"")</f>
        <v/>
      </c>
      <c r="AF12" s="400" t="str">
        <f aca="false">IF(AD12&gt;=80,IF(AD12&lt;90,'(28) WHS, SFD Low'!$F$16,""),"")</f>
        <v/>
      </c>
      <c r="AG12" s="400" t="n">
        <f aca="false">IF(AD12&gt;=90,IF(AD12&lt;96,'(28) WHS, SFD Low'!$G$16,""),"")</f>
        <v>0.1460101</v>
      </c>
      <c r="AH12" s="400" t="str">
        <f aca="false">IF(AD12&gt;=96,'(28) WHS, SFD Low'!$H$16,"")</f>
        <v/>
      </c>
      <c r="AI12" s="401" t="n">
        <f aca="false">SUM(AE12:AH12)</f>
        <v>0.1460101</v>
      </c>
      <c r="AJ12" s="403" t="n">
        <f aca="false">'(8) Input - Temperatures'!$C$15</f>
        <v>89</v>
      </c>
      <c r="AK12" s="404" t="str">
        <f aca="false">IF(AJ12&lt;80,'(28) WHS, SFD Low'!$E$17,"")</f>
        <v/>
      </c>
      <c r="AL12" s="400" t="n">
        <f aca="false">IF(AJ12&gt;=80,IF(AJ12&lt;90,'(28) WHS, SFD Low'!$F$17,""),"")</f>
        <v>0.1166682</v>
      </c>
      <c r="AM12" s="400" t="str">
        <f aca="false">IF(AJ12&gt;=90,IF(AJ12&lt;96,'(28) WHS, SFD Low'!$G$17,""),"")</f>
        <v/>
      </c>
      <c r="AN12" s="400" t="str">
        <f aca="false">IF(AJ12&gt;=96,'(28) WHS, SFD Low'!$H$17,"")</f>
        <v/>
      </c>
      <c r="AO12" s="405" t="n">
        <f aca="false">SUM(AK12:AN12)</f>
        <v>0.1166682</v>
      </c>
      <c r="AP12" s="403" t="n">
        <f aca="false">'(8) Input - Temperatures'!$C$16</f>
        <v>89</v>
      </c>
      <c r="AQ12" s="404" t="str">
        <f aca="false">IF(AP12&lt;80,'(28) WHS, SFD Low'!$E$18,"")</f>
        <v/>
      </c>
      <c r="AR12" s="400" t="n">
        <f aca="false">IF(AP12&gt;=80,IF(AP12&lt;90,'(28) WHS, SFD Low'!$F$18,""),"")</f>
        <v>0.1119599</v>
      </c>
      <c r="AS12" s="400" t="str">
        <f aca="false">IF(AP12&gt;=90,IF(AP12&lt;96,'(28) WHS, SFD Low'!$G$18,""),"")</f>
        <v/>
      </c>
      <c r="AT12" s="400" t="str">
        <f aca="false">IF(AP12&gt;=96,'(28) WHS, SFD Low'!$H$18,"")</f>
        <v/>
      </c>
      <c r="AU12" s="405" t="n">
        <f aca="false">SUM(AQ12:AT12)</f>
        <v>0.1119599</v>
      </c>
      <c r="AV12" s="403" t="n">
        <f aca="false">'(8) Input - Temperatures'!$C$17</f>
        <v>88</v>
      </c>
      <c r="AW12" s="404" t="str">
        <f aca="false">IF(AV12&lt;80,'(28) WHS, SFD Low'!$E$19,"")</f>
        <v/>
      </c>
      <c r="AX12" s="400" t="n">
        <f aca="false">IF(AV12&gt;=80,IF(AV12&lt;90,'(28) WHS, SFD Low'!$F$19,""),"")</f>
        <v>0.1473937</v>
      </c>
      <c r="AY12" s="400" t="str">
        <f aca="false">IF(AV12&gt;=90,IF(AV12&lt;96,'(28) WHS, SFD Low'!$G$19,""),"")</f>
        <v/>
      </c>
      <c r="AZ12" s="400" t="str">
        <f aca="false">IF(AV12&gt;=96,'(28) WHS, SFD Low'!$H$19,"")</f>
        <v/>
      </c>
      <c r="BA12" s="405" t="n">
        <f aca="false">SUM(AW12:AZ12)</f>
        <v>0.1473937</v>
      </c>
      <c r="BB12" s="403" t="n">
        <f aca="false">'(8) Input - Temperatures'!$C$18</f>
        <v>86</v>
      </c>
      <c r="BC12" s="404" t="str">
        <f aca="false">IF(BB12&lt;80,'(28) WHS, SFD Low'!$E$20,"")</f>
        <v/>
      </c>
      <c r="BD12" s="400" t="n">
        <f aca="false">IF(BB12&gt;=80,IF(BB12&lt;90,'(28) WHS, SFD Low'!$F$20,""),"")</f>
        <v>0.1824637</v>
      </c>
      <c r="BE12" s="400" t="str">
        <f aca="false">IF(BB12&gt;=90,IF(BB12&lt;96,'(28) WHS, SFD Low'!$G$20,""),"")</f>
        <v/>
      </c>
      <c r="BF12" s="400" t="str">
        <f aca="false">IF(BB12&gt;=96,'(28) WHS, SFD Low'!$H$20,"")</f>
        <v/>
      </c>
      <c r="BG12" s="405" t="n">
        <f aca="false">SUM(BC12:BF12)</f>
        <v>0.1824637</v>
      </c>
      <c r="BH12" s="403" t="n">
        <f aca="false">'(8) Input - Temperatures'!$C$19</f>
        <v>84</v>
      </c>
      <c r="BI12" s="404" t="str">
        <f aca="false">IF(BH12&lt;80,'(28) WHS, SFD Low'!$E$21,"")</f>
        <v/>
      </c>
      <c r="BJ12" s="400" t="n">
        <f aca="false">IF(BH12&gt;=80,IF(BH12&lt;90,'(28) WHS, SFD Low'!$F$21,""),"")</f>
        <v>0.1929603</v>
      </c>
      <c r="BK12" s="400" t="str">
        <f aca="false">IF(BH12&gt;=90,IF(BH12&lt;96,'(28) WHS, SFD Low'!$G$21,""),"")</f>
        <v/>
      </c>
      <c r="BL12" s="400" t="str">
        <f aca="false">IF(BH12&gt;=96,'(28) WHS, SFD Low'!$H$21,"")</f>
        <v/>
      </c>
      <c r="BM12" s="405" t="n">
        <f aca="false">SUM(BI12:BL12)</f>
        <v>0.1929603</v>
      </c>
      <c r="BN12" s="403" t="n">
        <f aca="false">'(8) Input - Temperatures'!$C$20</f>
        <v>83</v>
      </c>
      <c r="BO12" s="404" t="str">
        <f aca="false">IF(BN12&lt;80,'(28) WHS, SFD Low'!$E$22,"")</f>
        <v/>
      </c>
      <c r="BP12" s="400" t="n">
        <f aca="false">IF(BN12&gt;=80,IF(BN12&lt;90,'(28) WHS, SFD Low'!$F$22,""),"")</f>
        <v>0.1717592</v>
      </c>
      <c r="BQ12" s="400" t="str">
        <f aca="false">IF(BN12&gt;=90,IF(BN12&lt;96,'(28) WHS, SFD Low'!$G$22,""),"")</f>
        <v/>
      </c>
      <c r="BR12" s="400" t="str">
        <f aca="false">IF(BN12&gt;=96,'(28) WHS, SFD Low'!$H$22,"")</f>
        <v/>
      </c>
      <c r="BS12" s="405" t="n">
        <f aca="false">SUM(BO12:BR12)</f>
        <v>0.1717592</v>
      </c>
      <c r="BT12" s="403" t="n">
        <f aca="false">'(8) Input - Temperatures'!$C$21</f>
        <v>83</v>
      </c>
      <c r="BU12" s="404" t="str">
        <f aca="false">IF(BT12&lt;80,'(28) WHS, SFD Low'!$E$23,"")</f>
        <v/>
      </c>
      <c r="BV12" s="400" t="n">
        <f aca="false">IF(BT12&gt;=80,IF(BT12&lt;90,'(28) WHS, SFD Low'!$F$23,""),"")</f>
        <v>0.1895672</v>
      </c>
      <c r="BW12" s="400" t="str">
        <f aca="false">IF(BT12&gt;=90,IF(BT12&lt;96,'(28) WHS, SFD Low'!$G$23,""),"")</f>
        <v/>
      </c>
      <c r="BX12" s="400" t="str">
        <f aca="false">IF(BT12&gt;=96,'(28) WHS, SFD Low'!$H$23,"")</f>
        <v/>
      </c>
      <c r="BY12" s="401" t="n">
        <f aca="false">SUM(BU12:BX12)</f>
        <v>0.1895672</v>
      </c>
      <c r="CA12" s="395" t="s">
        <v>112</v>
      </c>
      <c r="CB12" s="395" t="s">
        <v>213</v>
      </c>
      <c r="CC12" s="407" t="n">
        <f aca="false">'(37) Appliances - Source'!C12</f>
        <v>22221</v>
      </c>
      <c r="CD12" s="407" t="n">
        <f aca="false">'(37) Appliances - Source'!D12</f>
        <v>5039</v>
      </c>
      <c r="CE12" s="407" t="n">
        <f aca="false">'(37) Appliances - Source'!E12</f>
        <v>15842</v>
      </c>
      <c r="CF12" s="407" t="n">
        <f aca="false">'(37) Appliances - Source'!F12</f>
        <v>3437</v>
      </c>
      <c r="CG12" s="407" t="n">
        <f aca="false">'(37) Appliances - Source'!G12</f>
        <v>18954</v>
      </c>
      <c r="CH12" s="407" t="n">
        <f aca="false">'(37) Appliances - Source'!H12</f>
        <v>946</v>
      </c>
      <c r="CJ12" s="395" t="s">
        <v>112</v>
      </c>
      <c r="CK12" s="395" t="s">
        <v>213</v>
      </c>
      <c r="CL12" s="407" t="n">
        <f aca="false">'(36) Participants - Source'!C12</f>
        <v>21773</v>
      </c>
      <c r="CM12" s="407" t="n">
        <f aca="false">'(36) Participants - Source'!D12</f>
        <v>4862</v>
      </c>
      <c r="CN12" s="407" t="n">
        <f aca="false">'(36) Participants - Source'!E12</f>
        <v>15647</v>
      </c>
      <c r="CO12" s="407" t="n">
        <f aca="false">'(36) Participants - Source'!F12</f>
        <v>3369</v>
      </c>
      <c r="CP12" s="407" t="n">
        <f aca="false">'(36) Participants - Source'!G12</f>
        <v>18914</v>
      </c>
      <c r="CQ12" s="407" t="n">
        <f aca="false">'(36) Participants - Source'!H12</f>
        <v>946</v>
      </c>
      <c r="CR12" s="408" t="n">
        <f aca="false">'(36) Participants - Source'!I12</f>
        <v>28284</v>
      </c>
      <c r="CS12" s="408" t="n">
        <f aca="false">'(36) Participants - Source'!J12</f>
        <v>28284</v>
      </c>
      <c r="CT12" s="408" t="n">
        <f aca="false">'(36) Participants - Source'!K12</f>
        <v>22123</v>
      </c>
    </row>
    <row r="13" s="406" customFormat="true" ht="12.75" hidden="false" customHeight="false" outlineLevel="0" collapsed="false">
      <c r="A13" s="398" t="s">
        <v>112</v>
      </c>
      <c r="B13" s="398" t="s">
        <v>214</v>
      </c>
      <c r="C13" s="399" t="n">
        <f aca="false">'(8) Input - Temperatures'!$C$8</f>
        <v>44</v>
      </c>
      <c r="D13" s="400" t="str">
        <f aca="false">IF(C13&lt;36,'(29) WHS, SFA'!$B$11,"")</f>
        <v/>
      </c>
      <c r="E13" s="400" t="n">
        <f aca="false">IF(C13&gt;=36,IF(C13&lt;46,'(29) WHS, SFA'!$C$11,""),"")</f>
        <v>0.3137839834</v>
      </c>
      <c r="F13" s="400" t="str">
        <f aca="false">IF(C13&gt;=46,'(29) WHS, SFA'!$D$11,"")</f>
        <v/>
      </c>
      <c r="G13" s="401" t="n">
        <f aca="false">SUM(D13:F13)</f>
        <v>0.3137839834</v>
      </c>
      <c r="H13" s="399" t="n">
        <f aca="false">'(8) Input - Temperatures'!$C$9</f>
        <v>44</v>
      </c>
      <c r="I13" s="400" t="str">
        <f aca="false">IF(H13&lt;36,'(29) WHS, SFA'!$B$12,"")</f>
        <v/>
      </c>
      <c r="J13" s="400" t="n">
        <f aca="false">IF(H13&gt;=36,IF(H13&lt;46,'(29) WHS, SFA'!$C$12,""),"")</f>
        <v>0.3960067079</v>
      </c>
      <c r="K13" s="400" t="str">
        <f aca="false">IF(H13&gt;=46,'(29) WHS, SFA'!$D$12,"")</f>
        <v/>
      </c>
      <c r="L13" s="401" t="n">
        <f aca="false">SUM(I13:K13)</f>
        <v>0.3960067079</v>
      </c>
      <c r="M13" s="399" t="n">
        <f aca="false">'(8) Input - Temperatures'!$C$10</f>
        <v>45</v>
      </c>
      <c r="N13" s="400" t="str">
        <f aca="false">IF(M13&lt;36,'(29) WHS, SFA'!$B$13,"")</f>
        <v/>
      </c>
      <c r="O13" s="400" t="n">
        <f aca="false">IF(M13&gt;=36,IF(M13&lt;46,'(29) WHS, SFA'!$C$13,""),"")</f>
        <v>0.4207791076</v>
      </c>
      <c r="P13" s="400" t="str">
        <f aca="false">IF(M13&gt;=46,'(29) WHS, SFA'!$D$13,"")</f>
        <v/>
      </c>
      <c r="Q13" s="401" t="n">
        <f aca="false">SUM(N13:P13)</f>
        <v>0.4207791076</v>
      </c>
      <c r="R13" s="399" t="n">
        <f aca="false">'(8) Input - Temperatures'!$C$11</f>
        <v>48</v>
      </c>
      <c r="S13" s="400" t="str">
        <f aca="false">IF(R13&lt;36,'(29) WHS, SFA'!$B$14,"")</f>
        <v/>
      </c>
      <c r="T13" s="400" t="str">
        <f aca="false">IF(R13&gt;=36,IF(R13&lt;46,'(29) WHS, SFA'!$C$14,""),"")</f>
        <v/>
      </c>
      <c r="U13" s="400" t="n">
        <f aca="false">IF(R13&gt;=46,'(29) WHS, SFA'!$D$14,"")</f>
        <v>0.3572189063</v>
      </c>
      <c r="V13" s="401" t="n">
        <f aca="false">SUM(S13:U13)</f>
        <v>0.3572189063</v>
      </c>
      <c r="W13" s="426"/>
      <c r="X13" s="403" t="n">
        <f aca="false">'(8) Input - Temperatures'!$C$13</f>
        <v>90</v>
      </c>
      <c r="Y13" s="404" t="str">
        <f aca="false">IF(X13&lt;80,'(29) WHS, SFA'!$E$15,"")</f>
        <v/>
      </c>
      <c r="Z13" s="400" t="str">
        <f aca="false">IF(X13&gt;=80,IF(X13&lt;90,'(29) WHS, SFA'!$F$15,""),"")</f>
        <v/>
      </c>
      <c r="AA13" s="400" t="n">
        <f aca="false">IF(X13&gt;=90,IF(X13&lt;96,'(29) WHS, SFA'!$G$15,""),"")</f>
        <v>0.1642991555</v>
      </c>
      <c r="AB13" s="400" t="str">
        <f aca="false">IF(X13&gt;=96,'(29) WHS, SFA'!$H$15,"")</f>
        <v/>
      </c>
      <c r="AC13" s="401" t="n">
        <f aca="false">SUM(Y13:AB13)</f>
        <v>0.1642991555</v>
      </c>
      <c r="AD13" s="403" t="n">
        <f aca="false">'(8) Input - Temperatures'!$C$14</f>
        <v>90</v>
      </c>
      <c r="AE13" s="404" t="str">
        <f aca="false">IF(AD13&lt;80,'(29) WHS, SFA'!$E$16,"")</f>
        <v/>
      </c>
      <c r="AF13" s="400" t="str">
        <f aca="false">IF(AD13&gt;=80,IF(AD13&lt;90,'(29) WHS, SFA'!$F$16,""),"")</f>
        <v/>
      </c>
      <c r="AG13" s="400" t="n">
        <f aca="false">IF(AD13&gt;=90,IF(AD13&lt;96,'(29) WHS, SFA'!$G$16,""),"")</f>
        <v>0.1478585853</v>
      </c>
      <c r="AH13" s="400" t="str">
        <f aca="false">IF(AD13&gt;=96,'(29) WHS, SFA'!$H$16,"")</f>
        <v/>
      </c>
      <c r="AI13" s="401" t="n">
        <f aca="false">SUM(AE13:AH13)</f>
        <v>0.1478585853</v>
      </c>
      <c r="AJ13" s="403" t="n">
        <f aca="false">'(8) Input - Temperatures'!$C$15</f>
        <v>89</v>
      </c>
      <c r="AK13" s="404" t="str">
        <f aca="false">IF(AJ13&lt;80,'(29) WHS, SFA'!$E$17,"")</f>
        <v/>
      </c>
      <c r="AL13" s="400" t="n">
        <f aca="false">IF(AJ13&gt;=80,IF(AJ13&lt;90,'(29) WHS, SFA'!$F$17,""),"")</f>
        <v>0.1305639534</v>
      </c>
      <c r="AM13" s="400" t="str">
        <f aca="false">IF(AJ13&gt;=90,IF(AJ13&lt;96,'(29) WHS, SFA'!$G$17,""),"")</f>
        <v/>
      </c>
      <c r="AN13" s="400" t="str">
        <f aca="false">IF(AJ13&gt;=96,'(29) WHS, SFA'!$H$17,"")</f>
        <v/>
      </c>
      <c r="AO13" s="405" t="n">
        <f aca="false">SUM(AK13:AN13)</f>
        <v>0.1305639534</v>
      </c>
      <c r="AP13" s="403" t="n">
        <f aca="false">'(8) Input - Temperatures'!$C$16</f>
        <v>89</v>
      </c>
      <c r="AQ13" s="404" t="str">
        <f aca="false">IF(AP13&lt;80,'(29) WHS, SFA'!$E$18,"")</f>
        <v/>
      </c>
      <c r="AR13" s="400" t="n">
        <f aca="false">IF(AP13&gt;=80,IF(AP13&lt;90,'(29) WHS, SFA'!$F$18,""),"")</f>
        <v>0.1324584798</v>
      </c>
      <c r="AS13" s="400" t="str">
        <f aca="false">IF(AP13&gt;=90,IF(AP13&lt;96,'(29) WHS, SFA'!$G$18,""),"")</f>
        <v/>
      </c>
      <c r="AT13" s="400" t="str">
        <f aca="false">IF(AP13&gt;=96,'(29) WHS, SFA'!$H$18,"")</f>
        <v/>
      </c>
      <c r="AU13" s="405" t="n">
        <f aca="false">SUM(AQ13:AT13)</f>
        <v>0.1324584798</v>
      </c>
      <c r="AV13" s="403" t="n">
        <f aca="false">'(8) Input - Temperatures'!$C$17</f>
        <v>88</v>
      </c>
      <c r="AW13" s="404" t="str">
        <f aca="false">IF(AV13&lt;80,'(29) WHS, SFA'!$E$19,"")</f>
        <v/>
      </c>
      <c r="AX13" s="400" t="n">
        <f aca="false">IF(AV13&gt;=80,IF(AV13&lt;90,'(29) WHS, SFA'!$F$19,""),"")</f>
        <v>0.1540121381</v>
      </c>
      <c r="AY13" s="400" t="str">
        <f aca="false">IF(AV13&gt;=90,IF(AV13&lt;96,'(29) WHS, SFA'!$G$19,""),"")</f>
        <v/>
      </c>
      <c r="AZ13" s="400" t="str">
        <f aca="false">IF(AV13&gt;=96,'(29) WHS, SFA'!$H$19,"")</f>
        <v/>
      </c>
      <c r="BA13" s="405" t="n">
        <f aca="false">SUM(AW13:AZ13)</f>
        <v>0.1540121381</v>
      </c>
      <c r="BB13" s="403" t="n">
        <f aca="false">'(8) Input - Temperatures'!$C$18</f>
        <v>86</v>
      </c>
      <c r="BC13" s="404" t="str">
        <f aca="false">IF(BB13&lt;80,'(29) WHS, SFA'!$E$20,"")</f>
        <v/>
      </c>
      <c r="BD13" s="400" t="n">
        <f aca="false">IF(BB13&gt;=80,IF(BB13&lt;90,'(29) WHS, SFA'!$F$20,""),"")</f>
        <v>0.2253539493</v>
      </c>
      <c r="BE13" s="400" t="str">
        <f aca="false">IF(BB13&gt;=90,IF(BB13&lt;96,'(29) WHS, SFA'!$G$20,""),"")</f>
        <v/>
      </c>
      <c r="BF13" s="400" t="str">
        <f aca="false">IF(BB13&gt;=96,'(29) WHS, SFA'!$H$20,"")</f>
        <v/>
      </c>
      <c r="BG13" s="405" t="n">
        <f aca="false">SUM(BC13:BF13)</f>
        <v>0.2253539493</v>
      </c>
      <c r="BH13" s="403" t="n">
        <f aca="false">'(8) Input - Temperatures'!$C$19</f>
        <v>84</v>
      </c>
      <c r="BI13" s="404" t="str">
        <f aca="false">IF(BH13&lt;80,'(29) WHS, SFA'!$E$21,"")</f>
        <v/>
      </c>
      <c r="BJ13" s="400" t="n">
        <f aca="false">IF(BH13&gt;=80,IF(BH13&lt;90,'(29) WHS, SFA'!$F$21,""),"")</f>
        <v>0.2414699214</v>
      </c>
      <c r="BK13" s="400" t="str">
        <f aca="false">IF(BH13&gt;=90,IF(BH13&lt;96,'(29) WHS, SFA'!$G$21,""),"")</f>
        <v/>
      </c>
      <c r="BL13" s="400" t="str">
        <f aca="false">IF(BH13&gt;=96,'(29) WHS, SFA'!$H$21,"")</f>
        <v/>
      </c>
      <c r="BM13" s="405" t="n">
        <f aca="false">SUM(BI13:BL13)</f>
        <v>0.2414699214</v>
      </c>
      <c r="BN13" s="403" t="n">
        <f aca="false">'(8) Input - Temperatures'!$C$20</f>
        <v>83</v>
      </c>
      <c r="BO13" s="404" t="str">
        <f aca="false">IF(BN13&lt;80,'(29) WHS, SFA'!$E$22,"")</f>
        <v/>
      </c>
      <c r="BP13" s="400" t="n">
        <f aca="false">IF(BN13&gt;=80,IF(BN13&lt;90,'(29) WHS, SFA'!$F$22,""),"")</f>
        <v>0.2245180216</v>
      </c>
      <c r="BQ13" s="400" t="str">
        <f aca="false">IF(BN13&gt;=90,IF(BN13&lt;96,'(29) WHS, SFA'!$G$22,""),"")</f>
        <v/>
      </c>
      <c r="BR13" s="400" t="str">
        <f aca="false">IF(BN13&gt;=96,'(29) WHS, SFA'!$H$22,"")</f>
        <v/>
      </c>
      <c r="BS13" s="405" t="n">
        <f aca="false">SUM(BO13:BR13)</f>
        <v>0.2245180216</v>
      </c>
      <c r="BT13" s="403" t="n">
        <f aca="false">'(8) Input - Temperatures'!$C$21</f>
        <v>83</v>
      </c>
      <c r="BU13" s="404" t="str">
        <f aca="false">IF(BT13&lt;80,'(29) WHS, SFA'!$E$23,"")</f>
        <v/>
      </c>
      <c r="BV13" s="400" t="n">
        <f aca="false">IF(BT13&gt;=80,IF(BT13&lt;90,'(29) WHS, SFA'!$F$23,""),"")</f>
        <v>0.1841076954</v>
      </c>
      <c r="BW13" s="400" t="str">
        <f aca="false">IF(BT13&gt;=90,IF(BT13&lt;96,'(29) WHS, SFA'!$G$23,""),"")</f>
        <v/>
      </c>
      <c r="BX13" s="400" t="str">
        <f aca="false">IF(BT13&gt;=96,'(29) WHS, SFA'!$H$23,"")</f>
        <v/>
      </c>
      <c r="BY13" s="401" t="n">
        <f aca="false">SUM(BU13:BX13)</f>
        <v>0.1841076954</v>
      </c>
      <c r="CA13" s="395" t="s">
        <v>112</v>
      </c>
      <c r="CB13" s="395" t="s">
        <v>214</v>
      </c>
      <c r="CC13" s="407" t="n">
        <f aca="false">'(37) Appliances - Source'!C13</f>
        <v>41463</v>
      </c>
      <c r="CD13" s="407" t="n">
        <f aca="false">'(37) Appliances - Source'!D13</f>
        <v>3647</v>
      </c>
      <c r="CE13" s="407" t="n">
        <f aca="false">'(37) Appliances - Source'!E13</f>
        <v>22285</v>
      </c>
      <c r="CF13" s="407" t="n">
        <f aca="false">'(37) Appliances - Source'!F13</f>
        <v>2543</v>
      </c>
      <c r="CG13" s="407" t="n">
        <f aca="false">'(37) Appliances - Source'!G13</f>
        <v>25340</v>
      </c>
      <c r="CH13" s="407" t="n">
        <f aca="false">'(37) Appliances - Source'!H13</f>
        <v>102</v>
      </c>
      <c r="CJ13" s="395" t="s">
        <v>112</v>
      </c>
      <c r="CK13" s="395" t="s">
        <v>214</v>
      </c>
      <c r="CL13" s="407" t="n">
        <f aca="false">'(36) Participants - Source'!C13</f>
        <v>41370</v>
      </c>
      <c r="CM13" s="407" t="n">
        <f aca="false">'(36) Participants - Source'!D13</f>
        <v>3616</v>
      </c>
      <c r="CN13" s="407" t="n">
        <f aca="false">'(36) Participants - Source'!E13</f>
        <v>22232</v>
      </c>
      <c r="CO13" s="407" t="n">
        <f aca="false">'(36) Participants - Source'!F13</f>
        <v>2526</v>
      </c>
      <c r="CP13" s="407" t="n">
        <f aca="false">'(36) Participants - Source'!G13</f>
        <v>25325</v>
      </c>
      <c r="CQ13" s="407" t="n">
        <f aca="false">'(36) Participants - Source'!H13</f>
        <v>102</v>
      </c>
      <c r="CR13" s="408" t="n">
        <f aca="false">'(36) Participants - Source'!I13</f>
        <v>47638</v>
      </c>
      <c r="CS13" s="408" t="n">
        <f aca="false">'(36) Participants - Source'!J13</f>
        <v>47638</v>
      </c>
      <c r="CT13" s="408" t="n">
        <f aca="false">'(36) Participants - Source'!K13</f>
        <v>28502</v>
      </c>
    </row>
    <row r="14" s="406" customFormat="true" ht="12.75" hidden="false" customHeight="false" outlineLevel="0" collapsed="false">
      <c r="A14" s="398" t="s">
        <v>112</v>
      </c>
      <c r="B14" s="398" t="s">
        <v>215</v>
      </c>
      <c r="C14" s="399" t="n">
        <f aca="false">'(8) Input - Temperatures'!$C$8</f>
        <v>44</v>
      </c>
      <c r="D14" s="400" t="str">
        <f aca="false">IF(C14&lt;36,'(30) WHS, MH'!$B$11,"")</f>
        <v/>
      </c>
      <c r="E14" s="400" t="n">
        <f aca="false">IF(C14&gt;=36,IF(C14&lt;46,'(30) WHS, MH'!$C$11,""),"")</f>
        <v>0.3137839834</v>
      </c>
      <c r="F14" s="400" t="str">
        <f aca="false">IF(C14&gt;=46,'(30) WHS, MH'!$D$11,"")</f>
        <v/>
      </c>
      <c r="G14" s="401" t="n">
        <f aca="false">SUM(D14:F14)</f>
        <v>0.3137839834</v>
      </c>
      <c r="H14" s="399" t="n">
        <f aca="false">'(8) Input - Temperatures'!$C$9</f>
        <v>44</v>
      </c>
      <c r="I14" s="400" t="str">
        <f aca="false">IF(H14&lt;36,'(30) WHS, MH'!$B$12,"")</f>
        <v/>
      </c>
      <c r="J14" s="400" t="n">
        <f aca="false">IF(H14&gt;=36,IF(H14&lt;46,'(30) WHS, MH'!$C$12,""),"")</f>
        <v>0.3960067079</v>
      </c>
      <c r="K14" s="400" t="str">
        <f aca="false">IF(H14&gt;=46,'(30) WHS, MH'!$D$12,"")</f>
        <v/>
      </c>
      <c r="L14" s="401" t="n">
        <f aca="false">SUM(I14:K14)</f>
        <v>0.3960067079</v>
      </c>
      <c r="M14" s="399" t="n">
        <f aca="false">'(8) Input - Temperatures'!$C$10</f>
        <v>45</v>
      </c>
      <c r="N14" s="400" t="str">
        <f aca="false">IF(M14&lt;36,'(30) WHS, MH'!$B$13,"")</f>
        <v/>
      </c>
      <c r="O14" s="400" t="n">
        <f aca="false">IF(M14&gt;=36,IF(M14&lt;46,'(30) WHS, MH'!$C$13,""),"")</f>
        <v>0.4207791076</v>
      </c>
      <c r="P14" s="400" t="str">
        <f aca="false">IF(M14&gt;=46,'(30) WHS, MH'!$D$13,"")</f>
        <v/>
      </c>
      <c r="Q14" s="401" t="n">
        <f aca="false">SUM(N14:P14)</f>
        <v>0.4207791076</v>
      </c>
      <c r="R14" s="399" t="n">
        <f aca="false">'(8) Input - Temperatures'!$C$11</f>
        <v>48</v>
      </c>
      <c r="S14" s="400" t="str">
        <f aca="false">IF(R14&lt;36,'(30) WHS, MH'!$B$14,"")</f>
        <v/>
      </c>
      <c r="T14" s="400" t="str">
        <f aca="false">IF(R14&gt;=36,IF(R14&lt;46,'(30) WHS, MH'!$C$14,""),"")</f>
        <v/>
      </c>
      <c r="U14" s="400" t="n">
        <f aca="false">IF(R14&gt;=46,'(30) WHS, MH'!$D$14,"")</f>
        <v>0.3572189063</v>
      </c>
      <c r="V14" s="401" t="n">
        <f aca="false">SUM(S14:U14)</f>
        <v>0.3572189063</v>
      </c>
      <c r="W14" s="426"/>
      <c r="X14" s="403" t="n">
        <f aca="false">'(8) Input - Temperatures'!$C$13</f>
        <v>90</v>
      </c>
      <c r="Y14" s="404" t="str">
        <f aca="false">IF(X14&lt;80,'(30) WHS, MH'!$E$15,"")</f>
        <v/>
      </c>
      <c r="Z14" s="400" t="str">
        <f aca="false">IF(X14&gt;=80,IF(X14&lt;90,'(30) WHS, MH'!$F$15,""),"")</f>
        <v/>
      </c>
      <c r="AA14" s="400" t="n">
        <f aca="false">IF(X14&gt;=90,IF(X14&lt;96,'(30) WHS, MH'!$G$15,""),"")</f>
        <v>0.1642991555</v>
      </c>
      <c r="AB14" s="400" t="str">
        <f aca="false">IF(X14&gt;=96,'(30) WHS, MH'!$H$15,"")</f>
        <v/>
      </c>
      <c r="AC14" s="401" t="n">
        <f aca="false">SUM(Y14:AB14)</f>
        <v>0.1642991555</v>
      </c>
      <c r="AD14" s="403" t="n">
        <f aca="false">'(8) Input - Temperatures'!$C$14</f>
        <v>90</v>
      </c>
      <c r="AE14" s="404" t="str">
        <f aca="false">IF(AD14&lt;80,'(30) WHS, MH'!$E$16,"")</f>
        <v/>
      </c>
      <c r="AF14" s="400" t="str">
        <f aca="false">IF(AD14&gt;=80,IF(AD14&lt;90,'(30) WHS, MH'!$F$16,""),"")</f>
        <v/>
      </c>
      <c r="AG14" s="400" t="n">
        <f aca="false">IF(AD14&gt;=90,IF(AD14&lt;96,'(30) WHS, MH'!$G$16,""),"")</f>
        <v>0.1478585853</v>
      </c>
      <c r="AH14" s="400" t="str">
        <f aca="false">IF(AD14&gt;=96,'(30) WHS, MH'!$H$16,"")</f>
        <v/>
      </c>
      <c r="AI14" s="401" t="n">
        <f aca="false">SUM(AE14:AH14)</f>
        <v>0.1478585853</v>
      </c>
      <c r="AJ14" s="403" t="n">
        <f aca="false">'(8) Input - Temperatures'!$C$15</f>
        <v>89</v>
      </c>
      <c r="AK14" s="404" t="str">
        <f aca="false">IF(AJ14&lt;80,'(30) WHS, MH'!$E$17,"")</f>
        <v/>
      </c>
      <c r="AL14" s="400" t="n">
        <f aca="false">IF(AJ14&gt;=80,IF(AJ14&lt;90,'(30) WHS, MH'!$F$17,""),"")</f>
        <v>0.1305639534</v>
      </c>
      <c r="AM14" s="400" t="str">
        <f aca="false">IF(AJ14&gt;=90,IF(AJ14&lt;96,'(30) WHS, MH'!$G$17,""),"")</f>
        <v/>
      </c>
      <c r="AN14" s="400" t="str">
        <f aca="false">IF(AJ14&gt;=96,'(30) WHS, MH'!$H$17,"")</f>
        <v/>
      </c>
      <c r="AO14" s="405" t="n">
        <f aca="false">SUM(AK14:AN14)</f>
        <v>0.1305639534</v>
      </c>
      <c r="AP14" s="403" t="n">
        <f aca="false">'(8) Input - Temperatures'!$C$16</f>
        <v>89</v>
      </c>
      <c r="AQ14" s="404" t="str">
        <f aca="false">IF(AP14&lt;80,'(30) WHS, MH'!$E$18,"")</f>
        <v/>
      </c>
      <c r="AR14" s="400" t="n">
        <f aca="false">IF(AP14&gt;=80,IF(AP14&lt;90,'(30) WHS, MH'!$F$18,""),"")</f>
        <v>0.1324584798</v>
      </c>
      <c r="AS14" s="400" t="str">
        <f aca="false">IF(AP14&gt;=90,IF(AP14&lt;96,'(30) WHS, MH'!$G$18,""),"")</f>
        <v/>
      </c>
      <c r="AT14" s="400" t="str">
        <f aca="false">IF(AP14&gt;=96,'(30) WHS, MH'!$H$18,"")</f>
        <v/>
      </c>
      <c r="AU14" s="405" t="n">
        <f aca="false">SUM(AQ14:AT14)</f>
        <v>0.1324584798</v>
      </c>
      <c r="AV14" s="403" t="n">
        <f aca="false">'(8) Input - Temperatures'!$C$17</f>
        <v>88</v>
      </c>
      <c r="AW14" s="404" t="str">
        <f aca="false">IF(AV14&lt;80,'(30) WHS, MH'!$E$19,"")</f>
        <v/>
      </c>
      <c r="AX14" s="400" t="n">
        <f aca="false">IF(AV14&gt;=80,IF(AV14&lt;90,'(30) WHS, MH'!$F$19,""),"")</f>
        <v>0.1540121381</v>
      </c>
      <c r="AY14" s="400" t="str">
        <f aca="false">IF(AV14&gt;=90,IF(AV14&lt;96,'(30) WHS, MH'!$G$19,""),"")</f>
        <v/>
      </c>
      <c r="AZ14" s="400" t="str">
        <f aca="false">IF(AV14&gt;=96,'(30) WHS, MH'!$H$19,"")</f>
        <v/>
      </c>
      <c r="BA14" s="405" t="n">
        <f aca="false">SUM(AW14:AZ14)</f>
        <v>0.1540121381</v>
      </c>
      <c r="BB14" s="403" t="n">
        <f aca="false">'(8) Input - Temperatures'!$C$18</f>
        <v>86</v>
      </c>
      <c r="BC14" s="404" t="str">
        <f aca="false">IF(BB14&lt;80,'(30) WHS, MH'!$E$20,"")</f>
        <v/>
      </c>
      <c r="BD14" s="400" t="n">
        <f aca="false">IF(BB14&gt;=80,IF(BB14&lt;90,'(30) WHS, MH'!$F$20,""),"")</f>
        <v>0.2253539493</v>
      </c>
      <c r="BE14" s="400" t="str">
        <f aca="false">IF(BB14&gt;=90,IF(BB14&lt;96,'(30) WHS, MH'!$G$20,""),"")</f>
        <v/>
      </c>
      <c r="BF14" s="400" t="str">
        <f aca="false">IF(BB14&gt;=96,'(30) WHS, MH'!$H$20,"")</f>
        <v/>
      </c>
      <c r="BG14" s="405" t="n">
        <f aca="false">SUM(BC14:BF14)</f>
        <v>0.2253539493</v>
      </c>
      <c r="BH14" s="403" t="n">
        <f aca="false">'(8) Input - Temperatures'!$C$19</f>
        <v>84</v>
      </c>
      <c r="BI14" s="404" t="str">
        <f aca="false">IF(BH14&lt;80,'(30) WHS, MH'!$E$21,"")</f>
        <v/>
      </c>
      <c r="BJ14" s="400" t="n">
        <f aca="false">IF(BH14&gt;=80,IF(BH14&lt;90,'(30) WHS, MH'!$F$21,""),"")</f>
        <v>0.2414699214</v>
      </c>
      <c r="BK14" s="400" t="str">
        <f aca="false">IF(BH14&gt;=90,IF(BH14&lt;96,'(30) WHS, MH'!$G$21,""),"")</f>
        <v/>
      </c>
      <c r="BL14" s="400" t="str">
        <f aca="false">IF(BH14&gt;=96,'(30) WHS, MH'!$H$21,"")</f>
        <v/>
      </c>
      <c r="BM14" s="405" t="n">
        <f aca="false">SUM(BI14:BL14)</f>
        <v>0.2414699214</v>
      </c>
      <c r="BN14" s="403" t="n">
        <f aca="false">'(8) Input - Temperatures'!$C$20</f>
        <v>83</v>
      </c>
      <c r="BO14" s="404" t="str">
        <f aca="false">IF(BN14&lt;80,'(30) WHS, MH'!$E$22,"")</f>
        <v/>
      </c>
      <c r="BP14" s="400" t="n">
        <f aca="false">IF(BN14&gt;=80,IF(BN14&lt;90,'(30) WHS, MH'!$F$22,""),"")</f>
        <v>0.2245180216</v>
      </c>
      <c r="BQ14" s="400" t="str">
        <f aca="false">IF(BN14&gt;=90,IF(BN14&lt;96,'(30) WHS, MH'!$G$22,""),"")</f>
        <v/>
      </c>
      <c r="BR14" s="400" t="str">
        <f aca="false">IF(BN14&gt;=96,'(30) WHS, MH'!$H$22,"")</f>
        <v/>
      </c>
      <c r="BS14" s="405" t="n">
        <f aca="false">SUM(BO14:BR14)</f>
        <v>0.2245180216</v>
      </c>
      <c r="BT14" s="403" t="n">
        <f aca="false">'(8) Input - Temperatures'!$C$21</f>
        <v>83</v>
      </c>
      <c r="BU14" s="404" t="str">
        <f aca="false">IF(BT14&lt;80,'(30) WHS, MH'!$E$23,"")</f>
        <v/>
      </c>
      <c r="BV14" s="400" t="n">
        <f aca="false">IF(BT14&gt;=80,IF(BT14&lt;90,'(30) WHS, MH'!$F$23,""),"")</f>
        <v>0.1841076954</v>
      </c>
      <c r="BW14" s="400" t="str">
        <f aca="false">IF(BT14&gt;=90,IF(BT14&lt;96,'(30) WHS, MH'!$G$23,""),"")</f>
        <v/>
      </c>
      <c r="BX14" s="400" t="str">
        <f aca="false">IF(BT14&gt;=96,'(30) WHS, MH'!$H$23,"")</f>
        <v/>
      </c>
      <c r="BY14" s="401" t="n">
        <f aca="false">SUM(BU14:BX14)</f>
        <v>0.1841076954</v>
      </c>
      <c r="CA14" s="395" t="s">
        <v>112</v>
      </c>
      <c r="CB14" s="395" t="s">
        <v>215</v>
      </c>
      <c r="CC14" s="407" t="n">
        <f aca="false">'(37) Appliances - Source'!C14</f>
        <v>2820</v>
      </c>
      <c r="CD14" s="407" t="n">
        <f aca="false">'(37) Appliances - Source'!D14</f>
        <v>492</v>
      </c>
      <c r="CE14" s="407" t="n">
        <f aca="false">'(37) Appliances - Source'!E14</f>
        <v>2612</v>
      </c>
      <c r="CF14" s="407" t="n">
        <f aca="false">'(37) Appliances - Source'!F14</f>
        <v>438</v>
      </c>
      <c r="CG14" s="407" t="n">
        <f aca="false">'(37) Appliances - Source'!G14</f>
        <v>356</v>
      </c>
      <c r="CH14" s="407" t="n">
        <f aca="false">'(37) Appliances - Source'!H14</f>
        <v>9</v>
      </c>
      <c r="CJ14" s="395" t="s">
        <v>112</v>
      </c>
      <c r="CK14" s="395" t="s">
        <v>215</v>
      </c>
      <c r="CL14" s="407" t="n">
        <f aca="false">'(36) Participants - Source'!C14</f>
        <v>2800</v>
      </c>
      <c r="CM14" s="407" t="n">
        <f aca="false">'(36) Participants - Source'!D14</f>
        <v>487</v>
      </c>
      <c r="CN14" s="407" t="n">
        <f aca="false">'(36) Participants - Source'!E14</f>
        <v>2596</v>
      </c>
      <c r="CO14" s="407" t="n">
        <f aca="false">'(36) Participants - Source'!F14</f>
        <v>436</v>
      </c>
      <c r="CP14" s="407" t="n">
        <f aca="false">'(36) Participants - Source'!G14</f>
        <v>355</v>
      </c>
      <c r="CQ14" s="407" t="n">
        <f aca="false">'(36) Participants - Source'!H14</f>
        <v>9</v>
      </c>
      <c r="CR14" s="408" t="n">
        <f aca="false">'(36) Participants - Source'!I14</f>
        <v>3361</v>
      </c>
      <c r="CS14" s="408" t="n">
        <f aca="false">'(36) Participants - Source'!J14</f>
        <v>3361</v>
      </c>
      <c r="CT14" s="408" t="n">
        <f aca="false">'(36) Participants - Source'!K14</f>
        <v>3122</v>
      </c>
    </row>
    <row r="15" s="406" customFormat="true" ht="12.75" hidden="false" customHeight="false" outlineLevel="0" collapsed="false">
      <c r="A15" s="398" t="s">
        <v>113</v>
      </c>
      <c r="B15" s="398" t="s">
        <v>211</v>
      </c>
      <c r="C15" s="399" t="n">
        <f aca="false">'(8) Input - Temperatures'!$D$8</f>
        <v>43</v>
      </c>
      <c r="D15" s="400" t="str">
        <f aca="false">IF(C15&lt;36,'(26) WHS, SFD High'!$B$11,"")</f>
        <v/>
      </c>
      <c r="E15" s="400" t="n">
        <f aca="false">IF(C15&gt;=36,IF(C15&lt;46,'(26) WHS, SFD High'!$C$11,""),"")</f>
        <v>0.6433535587</v>
      </c>
      <c r="F15" s="400" t="str">
        <f aca="false">IF(C15&gt;=46,'(26) WHS, SFD High'!$D$11,"")</f>
        <v/>
      </c>
      <c r="G15" s="401" t="n">
        <f aca="false">SUM(D15:F15)</f>
        <v>0.6433535587</v>
      </c>
      <c r="H15" s="399" t="n">
        <f aca="false">'(8) Input - Temperatures'!$D$9</f>
        <v>43</v>
      </c>
      <c r="I15" s="400" t="str">
        <f aca="false">IF(H15&lt;36,'(26) WHS, SFD High'!$B$12,"")</f>
        <v/>
      </c>
      <c r="J15" s="400" t="n">
        <f aca="false">IF(H15&gt;=36,IF(H15&lt;46,'(26) WHS, SFD High'!$C$12,""),"")</f>
        <v>0.7307469278</v>
      </c>
      <c r="K15" s="400" t="str">
        <f aca="false">IF(H15&gt;=46,'(26) WHS, SFD High'!$D$12,"")</f>
        <v/>
      </c>
      <c r="L15" s="401" t="n">
        <f aca="false">SUM(I15:K15)</f>
        <v>0.7307469278</v>
      </c>
      <c r="M15" s="399" t="n">
        <f aca="false">'(8) Input - Temperatures'!$D$10</f>
        <v>45</v>
      </c>
      <c r="N15" s="400" t="str">
        <f aca="false">IF(M15&lt;36,'(26) WHS, SFD High'!$B$13,"")</f>
        <v/>
      </c>
      <c r="O15" s="400" t="n">
        <f aca="false">IF(M15&gt;=36,IF(M15&lt;46,'(26) WHS, SFD High'!$C$13,""),"")</f>
        <v>0.6894361973</v>
      </c>
      <c r="P15" s="400" t="str">
        <f aca="false">IF(M15&gt;=46,'(26) WHS, SFD High'!$D$13,"")</f>
        <v/>
      </c>
      <c r="Q15" s="401" t="n">
        <f aca="false">SUM(N15:P15)</f>
        <v>0.6894361973</v>
      </c>
      <c r="R15" s="399" t="n">
        <f aca="false">'(8) Input - Temperatures'!$D$11</f>
        <v>46</v>
      </c>
      <c r="S15" s="400" t="str">
        <f aca="false">IF(R15&lt;36,'(26) WHS, SFD High'!$B$14,"")</f>
        <v/>
      </c>
      <c r="T15" s="400" t="str">
        <f aca="false">IF(R15&gt;=36,IF(R15&lt;46,'(26) WHS, SFD High'!$C$14,""),"")</f>
        <v/>
      </c>
      <c r="U15" s="400" t="n">
        <f aca="false">IF(R15&gt;=46,'(26) WHS, SFD High'!$D$14,"")</f>
        <v>0.5280610764</v>
      </c>
      <c r="V15" s="401" t="n">
        <f aca="false">SUM(S15:U15)</f>
        <v>0.5280610764</v>
      </c>
      <c r="W15" s="426"/>
      <c r="X15" s="403" t="n">
        <f aca="false">'(8) Input - Temperatures'!$D$13</f>
        <v>94</v>
      </c>
      <c r="Y15" s="404" t="str">
        <f aca="false">IF(X15&lt;80,'(26) WHS, SFD High'!$E$15,"")</f>
        <v/>
      </c>
      <c r="Z15" s="400" t="str">
        <f aca="false">IF(X15&gt;=80,IF(X15&lt;90,'(26) WHS, SFD High'!$F$15,""),"")</f>
        <v/>
      </c>
      <c r="AA15" s="400" t="n">
        <f aca="false">IF(X15&gt;=90,IF(X15&lt;96,'(26) WHS, SFD High'!$G$15,""),"")</f>
        <v>0.2271132908</v>
      </c>
      <c r="AB15" s="400" t="str">
        <f aca="false">IF(X15&gt;=96,'(26) WHS, SFD High'!$H$15,"")</f>
        <v/>
      </c>
      <c r="AC15" s="401" t="n">
        <f aca="false">SUM(Y15:AB15)</f>
        <v>0.2271132908</v>
      </c>
      <c r="AD15" s="403" t="n">
        <f aca="false">'(8) Input - Temperatures'!$D$14</f>
        <v>92</v>
      </c>
      <c r="AE15" s="404" t="str">
        <f aca="false">IF(AD15&lt;80,'(26) WHS, SFD High'!$E$16,"")</f>
        <v/>
      </c>
      <c r="AF15" s="400" t="str">
        <f aca="false">IF(AD15&gt;=80,IF(AD15&lt;90,'(26) WHS, SFD High'!$F$16,""),"")</f>
        <v/>
      </c>
      <c r="AG15" s="400" t="n">
        <f aca="false">IF(AD15&gt;=90,IF(AD15&lt;96,'(26) WHS, SFD High'!$G$16,""),"")</f>
        <v>0.2170104302</v>
      </c>
      <c r="AH15" s="400" t="str">
        <f aca="false">IF(AD15&gt;=96,'(26) WHS, SFD High'!$H$16,"")</f>
        <v/>
      </c>
      <c r="AI15" s="401" t="n">
        <f aca="false">SUM(AE15:AH15)</f>
        <v>0.2170104302</v>
      </c>
      <c r="AJ15" s="403" t="n">
        <f aca="false">'(8) Input - Temperatures'!$D$15</f>
        <v>94</v>
      </c>
      <c r="AK15" s="404" t="str">
        <f aca="false">IF(AJ15&lt;80,'(26) WHS, SFD High'!$E$17,"")</f>
        <v/>
      </c>
      <c r="AL15" s="400" t="str">
        <f aca="false">IF(AJ15&gt;=80,IF(AJ15&lt;90,'(26) WHS, SFD High'!$F$17,""),"")</f>
        <v/>
      </c>
      <c r="AM15" s="400" t="n">
        <f aca="false">IF(AJ15&gt;=90,IF(AJ15&lt;96,'(26) WHS, SFD High'!$G$17,""),"")</f>
        <v>0.1860149599</v>
      </c>
      <c r="AN15" s="400" t="str">
        <f aca="false">IF(AJ15&gt;=96,'(26) WHS, SFD High'!$H$17,"")</f>
        <v/>
      </c>
      <c r="AO15" s="405" t="n">
        <f aca="false">SUM(AK15:AN15)</f>
        <v>0.1860149599</v>
      </c>
      <c r="AP15" s="403" t="n">
        <f aca="false">'(8) Input - Temperatures'!$D$16</f>
        <v>82</v>
      </c>
      <c r="AQ15" s="404" t="str">
        <f aca="false">IF(AP15&lt;80,'(26) WHS, SFD High'!$E$18,"")</f>
        <v/>
      </c>
      <c r="AR15" s="400" t="n">
        <f aca="false">IF(AP15&gt;=80,IF(AP15&lt;90,'(26) WHS, SFD High'!$F$18,""),"")</f>
        <v>0.2131572466</v>
      </c>
      <c r="AS15" s="400" t="str">
        <f aca="false">IF(AP15&gt;=90,IF(AP15&lt;96,'(26) WHS, SFD High'!$G$18,""),"")</f>
        <v/>
      </c>
      <c r="AT15" s="400" t="str">
        <f aca="false">IF(AP15&gt;=96,'(26) WHS, SFD High'!$H$18,"")</f>
        <v/>
      </c>
      <c r="AU15" s="405" t="n">
        <f aca="false">SUM(AQ15:AT15)</f>
        <v>0.2131572466</v>
      </c>
      <c r="AV15" s="403" t="n">
        <f aca="false">'(8) Input - Temperatures'!$D$17</f>
        <v>82</v>
      </c>
      <c r="AW15" s="404" t="str">
        <f aca="false">IF(AV15&lt;80,'(26) WHS, SFD High'!$E$19,"")</f>
        <v/>
      </c>
      <c r="AX15" s="400" t="n">
        <f aca="false">IF(AV15&gt;=80,IF(AV15&lt;90,'(26) WHS, SFD High'!$F$19,""),"")</f>
        <v>0.2652152404</v>
      </c>
      <c r="AY15" s="400" t="str">
        <f aca="false">IF(AV15&gt;=90,IF(AV15&lt;96,'(26) WHS, SFD High'!$G$19,""),"")</f>
        <v/>
      </c>
      <c r="AZ15" s="400" t="str">
        <f aca="false">IF(AV15&gt;=96,'(26) WHS, SFD High'!$H$19,"")</f>
        <v/>
      </c>
      <c r="BA15" s="405" t="n">
        <f aca="false">SUM(AW15:AZ15)</f>
        <v>0.2652152404</v>
      </c>
      <c r="BB15" s="403" t="n">
        <f aca="false">'(8) Input - Temperatures'!$D$18</f>
        <v>81</v>
      </c>
      <c r="BC15" s="404" t="str">
        <f aca="false">IF(BB15&lt;80,'(26) WHS, SFD High'!$E$20,"")</f>
        <v/>
      </c>
      <c r="BD15" s="400" t="n">
        <f aca="false">IF(BB15&gt;=80,IF(BB15&lt;90,'(26) WHS, SFD High'!$F$20,""),"")</f>
        <v>0.2879109023</v>
      </c>
      <c r="BE15" s="400" t="str">
        <f aca="false">IF(BB15&gt;=90,IF(BB15&lt;96,'(26) WHS, SFD High'!$G$20,""),"")</f>
        <v/>
      </c>
      <c r="BF15" s="400" t="str">
        <f aca="false">IF(BB15&gt;=96,'(26) WHS, SFD High'!$H$20,"")</f>
        <v/>
      </c>
      <c r="BG15" s="405" t="n">
        <f aca="false">SUM(BC15:BF15)</f>
        <v>0.2879109023</v>
      </c>
      <c r="BH15" s="403" t="n">
        <f aca="false">'(8) Input - Temperatures'!$D$19</f>
        <v>80</v>
      </c>
      <c r="BI15" s="404" t="str">
        <f aca="false">IF(BH15&lt;80,'(26) WHS, SFD High'!$E$21,"")</f>
        <v/>
      </c>
      <c r="BJ15" s="400" t="n">
        <f aca="false">IF(BH15&gt;=80,IF(BH15&lt;90,'(26) WHS, SFD High'!$F$21,""),"")</f>
        <v>0.3585083929</v>
      </c>
      <c r="BK15" s="400" t="str">
        <f aca="false">IF(BH15&gt;=90,IF(BH15&lt;96,'(26) WHS, SFD High'!$G$21,""),"")</f>
        <v/>
      </c>
      <c r="BL15" s="400" t="str">
        <f aca="false">IF(BH15&gt;=96,'(26) WHS, SFD High'!$H$21,"")</f>
        <v/>
      </c>
      <c r="BM15" s="405" t="n">
        <f aca="false">SUM(BI15:BL15)</f>
        <v>0.3585083929</v>
      </c>
      <c r="BN15" s="403" t="n">
        <f aca="false">'(8) Input - Temperatures'!$D$20</f>
        <v>80</v>
      </c>
      <c r="BO15" s="404" t="str">
        <f aca="false">IF(BN15&lt;80,'(26) WHS, SFD High'!$E$22,"")</f>
        <v/>
      </c>
      <c r="BP15" s="400" t="n">
        <f aca="false">IF(BN15&gt;=80,IF(BN15&lt;90,'(26) WHS, SFD High'!$F$22,""),"")</f>
        <v>0.3714749156</v>
      </c>
      <c r="BQ15" s="400" t="str">
        <f aca="false">IF(BN15&gt;=90,IF(BN15&lt;96,'(26) WHS, SFD High'!$G$22,""),"")</f>
        <v/>
      </c>
      <c r="BR15" s="400" t="str">
        <f aca="false">IF(BN15&gt;=96,'(26) WHS, SFD High'!$H$22,"")</f>
        <v/>
      </c>
      <c r="BS15" s="405" t="n">
        <f aca="false">SUM(BO15:BR15)</f>
        <v>0.3714749156</v>
      </c>
      <c r="BT15" s="403" t="n">
        <f aca="false">'(8) Input - Temperatures'!$D$21</f>
        <v>80</v>
      </c>
      <c r="BU15" s="404" t="str">
        <f aca="false">IF(BT15&lt;80,'(26) WHS, SFD High'!$E$23,"")</f>
        <v/>
      </c>
      <c r="BV15" s="400" t="n">
        <f aca="false">IF(BT15&gt;=80,IF(BT15&lt;90,'(26) WHS, SFD High'!$F$23,""),"")</f>
        <v>0.3530817934</v>
      </c>
      <c r="BW15" s="400" t="str">
        <f aca="false">IF(BT15&gt;=90,IF(BT15&lt;96,'(26) WHS, SFD High'!$G$23,""),"")</f>
        <v/>
      </c>
      <c r="BX15" s="400" t="str">
        <f aca="false">IF(BT15&gt;=96,'(26) WHS, SFD High'!$H$23,"")</f>
        <v/>
      </c>
      <c r="BY15" s="401" t="n">
        <f aca="false">SUM(BU15:BX15)</f>
        <v>0.3530817934</v>
      </c>
      <c r="CA15" s="395" t="s">
        <v>113</v>
      </c>
      <c r="CB15" s="395" t="s">
        <v>211</v>
      </c>
      <c r="CC15" s="407" t="n">
        <f aca="false">'(37) Appliances - Source'!C15</f>
        <v>27365</v>
      </c>
      <c r="CD15" s="407" t="n">
        <f aca="false">'(37) Appliances - Source'!D15</f>
        <v>4313</v>
      </c>
      <c r="CE15" s="407" t="n">
        <f aca="false">'(37) Appliances - Source'!E15</f>
        <v>23615</v>
      </c>
      <c r="CF15" s="407" t="n">
        <f aca="false">'(37) Appliances - Source'!F15</f>
        <v>3182</v>
      </c>
      <c r="CG15" s="407" t="n">
        <f aca="false">'(37) Appliances - Source'!G15</f>
        <v>21135</v>
      </c>
      <c r="CH15" s="407" t="n">
        <f aca="false">'(37) Appliances - Source'!H15</f>
        <v>8274</v>
      </c>
      <c r="CJ15" s="395" t="s">
        <v>113</v>
      </c>
      <c r="CK15" s="395" t="s">
        <v>211</v>
      </c>
      <c r="CL15" s="407" t="n">
        <f aca="false">'(36) Participants - Source'!C15</f>
        <v>23822</v>
      </c>
      <c r="CM15" s="407" t="n">
        <f aca="false">'(36) Participants - Source'!D15</f>
        <v>3374</v>
      </c>
      <c r="CN15" s="407" t="n">
        <f aca="false">'(36) Participants - Source'!E15</f>
        <v>20755</v>
      </c>
      <c r="CO15" s="407" t="n">
        <f aca="false">'(36) Participants - Source'!F15</f>
        <v>2654</v>
      </c>
      <c r="CP15" s="407" t="n">
        <f aca="false">'(36) Participants - Source'!G15</f>
        <v>20354</v>
      </c>
      <c r="CQ15" s="407" t="n">
        <f aca="false">'(36) Participants - Source'!H15</f>
        <v>8261</v>
      </c>
      <c r="CR15" s="408" t="n">
        <f aca="false">'(36) Participants - Source'!I15</f>
        <v>29348</v>
      </c>
      <c r="CS15" s="408" t="n">
        <f aca="false">'(36) Participants - Source'!J15</f>
        <v>29348</v>
      </c>
      <c r="CT15" s="408" t="n">
        <f aca="false">'(36) Participants - Source'!K15</f>
        <v>27415</v>
      </c>
    </row>
    <row r="16" s="406" customFormat="true" ht="12.75" hidden="false" customHeight="false" outlineLevel="0" collapsed="false">
      <c r="A16" s="398" t="s">
        <v>113</v>
      </c>
      <c r="B16" s="398" t="s">
        <v>212</v>
      </c>
      <c r="C16" s="399" t="n">
        <f aca="false">'(8) Input - Temperatures'!$D$8</f>
        <v>43</v>
      </c>
      <c r="D16" s="400" t="str">
        <f aca="false">IF(C16&lt;36,'(27) WHS, SFD Med'!$B$11,"")</f>
        <v/>
      </c>
      <c r="E16" s="400" t="n">
        <f aca="false">IF(C16&gt;=36,IF(C16&lt;46,'(27) WHS, SFD Med'!$C$11,""),"")</f>
        <v>0.4293950371</v>
      </c>
      <c r="F16" s="400" t="str">
        <f aca="false">IF(C16&gt;=46,'(27) WHS, SFD Med'!$D$11,"")</f>
        <v/>
      </c>
      <c r="G16" s="401" t="n">
        <f aca="false">SUM(D16:F16)</f>
        <v>0.4293950371</v>
      </c>
      <c r="H16" s="399" t="n">
        <f aca="false">'(8) Input - Temperatures'!$D$9</f>
        <v>43</v>
      </c>
      <c r="I16" s="400" t="str">
        <f aca="false">IF(H16&lt;36,'(27) WHS, SFD Med'!$B$12,"")</f>
        <v/>
      </c>
      <c r="J16" s="400" t="n">
        <f aca="false">IF(H16&gt;=36,IF(H16&lt;46,'(27) WHS, SFD Med'!$C$12,""),"")</f>
        <v>0.561043355</v>
      </c>
      <c r="K16" s="400" t="str">
        <f aca="false">IF(H16&gt;=46,'(27) WHS, SFD Med'!$D$12,"")</f>
        <v/>
      </c>
      <c r="L16" s="401" t="n">
        <f aca="false">SUM(I16:K16)</f>
        <v>0.561043355</v>
      </c>
      <c r="M16" s="399" t="n">
        <f aca="false">'(8) Input - Temperatures'!$D$10</f>
        <v>45</v>
      </c>
      <c r="N16" s="400" t="str">
        <f aca="false">IF(M16&lt;36,'(27) WHS, SFD Med'!$B$13,"")</f>
        <v/>
      </c>
      <c r="O16" s="400" t="n">
        <f aca="false">IF(M16&gt;=36,IF(M16&lt;46,'(27) WHS, SFD Med'!$C$13,""),"")</f>
        <v>0.5055202232</v>
      </c>
      <c r="P16" s="400" t="str">
        <f aca="false">IF(M16&gt;=46,'(27) WHS, SFD Med'!$D$13,"")</f>
        <v/>
      </c>
      <c r="Q16" s="401" t="n">
        <f aca="false">SUM(N16:P16)</f>
        <v>0.5055202232</v>
      </c>
      <c r="R16" s="399" t="n">
        <f aca="false">'(8) Input - Temperatures'!$D$11</f>
        <v>46</v>
      </c>
      <c r="S16" s="400" t="str">
        <f aca="false">IF(R16&lt;36,'(27) WHS, SFD Med'!$B$14,"")</f>
        <v/>
      </c>
      <c r="T16" s="400" t="str">
        <f aca="false">IF(R16&gt;=36,IF(R16&lt;46,'(27) WHS, SFD Med'!$C$14,""),"")</f>
        <v/>
      </c>
      <c r="U16" s="400" t="n">
        <f aca="false">IF(R16&gt;=46,'(27) WHS, SFD Med'!$D$14,"")</f>
        <v>0.4675138902</v>
      </c>
      <c r="V16" s="401" t="n">
        <f aca="false">SUM(S16:U16)</f>
        <v>0.4675138902</v>
      </c>
      <c r="W16" s="426"/>
      <c r="X16" s="403" t="n">
        <f aca="false">'(8) Input - Temperatures'!$D$13</f>
        <v>94</v>
      </c>
      <c r="Y16" s="404" t="str">
        <f aca="false">IF(X16&lt;80,'(27) WHS, SFD Med'!$E$15,"")</f>
        <v/>
      </c>
      <c r="Z16" s="400" t="str">
        <f aca="false">IF(X16&gt;=80,IF(X16&lt;90,'(27) WHS, SFD Med'!$F$15,""),"")</f>
        <v/>
      </c>
      <c r="AA16" s="400" t="n">
        <f aca="false">IF(X16&gt;=90,IF(X16&lt;96,'(27) WHS, SFD Med'!$G$15,""),"")</f>
        <v>0.1967461522</v>
      </c>
      <c r="AB16" s="400" t="str">
        <f aca="false">IF(X16&gt;=96,'(27) WHS, SFD Med'!$H$15,"")</f>
        <v/>
      </c>
      <c r="AC16" s="401" t="n">
        <f aca="false">SUM(Y16:AB16)</f>
        <v>0.1967461522</v>
      </c>
      <c r="AD16" s="403" t="n">
        <f aca="false">'(8) Input - Temperatures'!$D$14</f>
        <v>92</v>
      </c>
      <c r="AE16" s="404" t="str">
        <f aca="false">IF(AD16&lt;80,'(27) WHS, SFD Med'!$E$16,"")</f>
        <v/>
      </c>
      <c r="AF16" s="400" t="str">
        <f aca="false">IF(AD16&gt;=80,IF(AD16&lt;90,'(27) WHS, SFD Med'!$F$16,""),"")</f>
        <v/>
      </c>
      <c r="AG16" s="400" t="n">
        <f aca="false">IF(AD16&gt;=90,IF(AD16&lt;96,'(27) WHS, SFD Med'!$G$16,""),"")</f>
        <v>0.174529461</v>
      </c>
      <c r="AH16" s="400" t="str">
        <f aca="false">IF(AD16&gt;=96,'(27) WHS, SFD Med'!$H$16,"")</f>
        <v/>
      </c>
      <c r="AI16" s="401" t="n">
        <f aca="false">SUM(AE16:AH16)</f>
        <v>0.174529461</v>
      </c>
      <c r="AJ16" s="403" t="n">
        <f aca="false">'(8) Input - Temperatures'!$D$15</f>
        <v>94</v>
      </c>
      <c r="AK16" s="404" t="str">
        <f aca="false">IF(AJ16&lt;80,'(27) WHS, SFD Med'!$E$17,"")</f>
        <v/>
      </c>
      <c r="AL16" s="400" t="str">
        <f aca="false">IF(AJ16&gt;=80,IF(AJ16&lt;90,'(27) WHS, SFD Med'!$F$17,""),"")</f>
        <v/>
      </c>
      <c r="AM16" s="400" t="n">
        <f aca="false">IF(AJ16&gt;=90,IF(AJ16&lt;96,'(27) WHS, SFD Med'!$G$17,""),"")</f>
        <v>0.1756897547</v>
      </c>
      <c r="AN16" s="400" t="str">
        <f aca="false">IF(AJ16&gt;=96,'(27) WHS, SFD Med'!$H$17,"")</f>
        <v/>
      </c>
      <c r="AO16" s="405" t="n">
        <f aca="false">SUM(AK16:AN16)</f>
        <v>0.1756897547</v>
      </c>
      <c r="AP16" s="403" t="n">
        <f aca="false">'(8) Input - Temperatures'!$D$16</f>
        <v>82</v>
      </c>
      <c r="AQ16" s="404" t="str">
        <f aca="false">IF(AP16&lt;80,'(27) WHS, SFD Med'!$E$18,"")</f>
        <v/>
      </c>
      <c r="AR16" s="400" t="n">
        <f aca="false">IF(AP16&gt;=80,IF(AP16&lt;90,'(27) WHS, SFD Med'!$F$18,""),"")</f>
        <v>0.1709243383</v>
      </c>
      <c r="AS16" s="400" t="str">
        <f aca="false">IF(AP16&gt;=90,IF(AP16&lt;96,'(27) WHS, SFD Med'!$G$18,""),"")</f>
        <v/>
      </c>
      <c r="AT16" s="400" t="str">
        <f aca="false">IF(AP16&gt;=96,'(27) WHS, SFD Med'!$H$18,"")</f>
        <v/>
      </c>
      <c r="AU16" s="405" t="n">
        <f aca="false">SUM(AQ16:AT16)</f>
        <v>0.1709243383</v>
      </c>
      <c r="AV16" s="403" t="n">
        <f aca="false">'(8) Input - Temperatures'!$D$17</f>
        <v>82</v>
      </c>
      <c r="AW16" s="404" t="str">
        <f aca="false">IF(AV16&lt;80,'(27) WHS, SFD Med'!$E$19,"")</f>
        <v/>
      </c>
      <c r="AX16" s="400" t="n">
        <f aca="false">IF(AV16&gt;=80,IF(AV16&lt;90,'(27) WHS, SFD Med'!$F$19,""),"")</f>
        <v>0.1993444794</v>
      </c>
      <c r="AY16" s="400" t="str">
        <f aca="false">IF(AV16&gt;=90,IF(AV16&lt;96,'(27) WHS, SFD Med'!$G$19,""),"")</f>
        <v/>
      </c>
      <c r="AZ16" s="400" t="str">
        <f aca="false">IF(AV16&gt;=96,'(27) WHS, SFD Med'!$H$19,"")</f>
        <v/>
      </c>
      <c r="BA16" s="405" t="n">
        <f aca="false">SUM(AW16:AZ16)</f>
        <v>0.1993444794</v>
      </c>
      <c r="BB16" s="403" t="n">
        <f aca="false">'(8) Input - Temperatures'!$D$18</f>
        <v>81</v>
      </c>
      <c r="BC16" s="404" t="str">
        <f aca="false">IF(BB16&lt;80,'(27) WHS, SFD Med'!$E$20,"")</f>
        <v/>
      </c>
      <c r="BD16" s="400" t="n">
        <f aca="false">IF(BB16&gt;=80,IF(BB16&lt;90,'(27) WHS, SFD Med'!$F$20,""),"")</f>
        <v>0.2679433988</v>
      </c>
      <c r="BE16" s="400" t="str">
        <f aca="false">IF(BB16&gt;=90,IF(BB16&lt;96,'(27) WHS, SFD Med'!$G$20,""),"")</f>
        <v/>
      </c>
      <c r="BF16" s="400" t="str">
        <f aca="false">IF(BB16&gt;=96,'(27) WHS, SFD Med'!$H$20,"")</f>
        <v/>
      </c>
      <c r="BG16" s="405" t="n">
        <f aca="false">SUM(BC16:BF16)</f>
        <v>0.2679433988</v>
      </c>
      <c r="BH16" s="403" t="n">
        <f aca="false">'(8) Input - Temperatures'!$D$19</f>
        <v>80</v>
      </c>
      <c r="BI16" s="404" t="str">
        <f aca="false">IF(BH16&lt;80,'(27) WHS, SFD Med'!$E$21,"")</f>
        <v/>
      </c>
      <c r="BJ16" s="400" t="n">
        <f aca="false">IF(BH16&gt;=80,IF(BH16&lt;90,'(27) WHS, SFD Med'!$F$21,""),"")</f>
        <v>0.3004496843</v>
      </c>
      <c r="BK16" s="400" t="str">
        <f aca="false">IF(BH16&gt;=90,IF(BH16&lt;96,'(27) WHS, SFD Med'!$G$21,""),"")</f>
        <v/>
      </c>
      <c r="BL16" s="400" t="str">
        <f aca="false">IF(BH16&gt;=96,'(27) WHS, SFD Med'!$H$21,"")</f>
        <v/>
      </c>
      <c r="BM16" s="405" t="n">
        <f aca="false">SUM(BI16:BL16)</f>
        <v>0.3004496843</v>
      </c>
      <c r="BN16" s="403" t="n">
        <f aca="false">'(8) Input - Temperatures'!$D$20</f>
        <v>80</v>
      </c>
      <c r="BO16" s="404" t="str">
        <f aca="false">IF(BN16&lt;80,'(27) WHS, SFD Med'!$E$22,"")</f>
        <v/>
      </c>
      <c r="BP16" s="400" t="n">
        <f aca="false">IF(BN16&gt;=80,IF(BN16&lt;90,'(27) WHS, SFD Med'!$F$22,""),"")</f>
        <v>0.2709432999</v>
      </c>
      <c r="BQ16" s="400" t="str">
        <f aca="false">IF(BN16&gt;=90,IF(BN16&lt;96,'(27) WHS, SFD Med'!$G$22,""),"")</f>
        <v/>
      </c>
      <c r="BR16" s="400" t="str">
        <f aca="false">IF(BN16&gt;=96,'(27) WHS, SFD Med'!$H$22,"")</f>
        <v/>
      </c>
      <c r="BS16" s="405" t="n">
        <f aca="false">SUM(BO16:BR16)</f>
        <v>0.2709432999</v>
      </c>
      <c r="BT16" s="403" t="n">
        <f aca="false">'(8) Input - Temperatures'!$D$21</f>
        <v>80</v>
      </c>
      <c r="BU16" s="404" t="str">
        <f aca="false">IF(BT16&lt;80,'(27) WHS, SFD Med'!$E$23,"")</f>
        <v/>
      </c>
      <c r="BV16" s="400" t="n">
        <f aca="false">IF(BT16&gt;=80,IF(BT16&lt;90,'(27) WHS, SFD Med'!$F$23,""),"")</f>
        <v>0.2705822178</v>
      </c>
      <c r="BW16" s="400" t="str">
        <f aca="false">IF(BT16&gt;=90,IF(BT16&lt;96,'(27) WHS, SFD Med'!$G$23,""),"")</f>
        <v/>
      </c>
      <c r="BX16" s="400" t="str">
        <f aca="false">IF(BT16&gt;=96,'(27) WHS, SFD Med'!$H$23,"")</f>
        <v/>
      </c>
      <c r="BY16" s="401" t="n">
        <f aca="false">SUM(BU16:BX16)</f>
        <v>0.2705822178</v>
      </c>
      <c r="CA16" s="395" t="s">
        <v>113</v>
      </c>
      <c r="CB16" s="395" t="s">
        <v>212</v>
      </c>
      <c r="CC16" s="407" t="n">
        <f aca="false">'(37) Appliances - Source'!C16</f>
        <v>36189</v>
      </c>
      <c r="CD16" s="407" t="n">
        <f aca="false">'(37) Appliances - Source'!D16</f>
        <v>6284</v>
      </c>
      <c r="CE16" s="407" t="n">
        <f aca="false">'(37) Appliances - Source'!E16</f>
        <v>33064</v>
      </c>
      <c r="CF16" s="407" t="n">
        <f aca="false">'(37) Appliances - Source'!F16</f>
        <v>5209</v>
      </c>
      <c r="CG16" s="407" t="n">
        <f aca="false">'(37) Appliances - Source'!G16</f>
        <v>31382</v>
      </c>
      <c r="CH16" s="407" t="n">
        <f aca="false">'(37) Appliances - Source'!H16</f>
        <v>9022</v>
      </c>
      <c r="CJ16" s="395" t="s">
        <v>113</v>
      </c>
      <c r="CK16" s="395" t="s">
        <v>212</v>
      </c>
      <c r="CL16" s="407" t="n">
        <f aca="false">'(36) Participants - Source'!C16</f>
        <v>34709</v>
      </c>
      <c r="CM16" s="407" t="n">
        <f aca="false">'(36) Participants - Source'!D16</f>
        <v>5809</v>
      </c>
      <c r="CN16" s="407" t="n">
        <f aca="false">'(36) Participants - Source'!E16</f>
        <v>31178</v>
      </c>
      <c r="CO16" s="407" t="n">
        <f aca="false">'(36) Participants - Source'!F16</f>
        <v>4900</v>
      </c>
      <c r="CP16" s="407" t="n">
        <f aca="false">'(36) Participants - Source'!G16</f>
        <v>31023</v>
      </c>
      <c r="CQ16" s="407" t="n">
        <f aca="false">'(36) Participants - Source'!H16</f>
        <v>9017</v>
      </c>
      <c r="CR16" s="408" t="n">
        <f aca="false">'(36) Participants - Source'!I16</f>
        <v>42897</v>
      </c>
      <c r="CS16" s="408" t="n">
        <f aca="false">'(36) Participants - Source'!J16</f>
        <v>42897</v>
      </c>
      <c r="CT16" s="408" t="n">
        <f aca="false">'(36) Participants - Source'!K16</f>
        <v>40322</v>
      </c>
    </row>
    <row r="17" s="406" customFormat="true" ht="12.75" hidden="false" customHeight="false" outlineLevel="0" collapsed="false">
      <c r="A17" s="398" t="s">
        <v>113</v>
      </c>
      <c r="B17" s="398" t="s">
        <v>213</v>
      </c>
      <c r="C17" s="399" t="n">
        <f aca="false">'(8) Input - Temperatures'!$D$8</f>
        <v>43</v>
      </c>
      <c r="D17" s="400" t="str">
        <f aca="false">IF(C17&lt;36,'(28) WHS, SFD Low'!$B$11,"")</f>
        <v/>
      </c>
      <c r="E17" s="400" t="n">
        <f aca="false">IF(C17&gt;=36,IF(C17&lt;46,'(28) WHS, SFD Low'!$C$11,""),"")</f>
        <v>0.358905835</v>
      </c>
      <c r="F17" s="400" t="str">
        <f aca="false">IF(C17&gt;=46,'(28) WHS, SFD Low'!$D$11,"")</f>
        <v/>
      </c>
      <c r="G17" s="401" t="n">
        <f aca="false">SUM(D17:F17)</f>
        <v>0.358905835</v>
      </c>
      <c r="H17" s="399" t="n">
        <f aca="false">'(8) Input - Temperatures'!$D$9</f>
        <v>43</v>
      </c>
      <c r="I17" s="400" t="str">
        <f aca="false">IF(H17&lt;36,'(28) WHS, SFD Low'!$B$12,"")</f>
        <v/>
      </c>
      <c r="J17" s="400" t="n">
        <f aca="false">IF(H17&gt;=36,IF(H17&lt;46,'(28) WHS, SFD Low'!$C$12,""),"")</f>
        <v>0.4391255261</v>
      </c>
      <c r="K17" s="400" t="str">
        <f aca="false">IF(H17&gt;=46,'(28) WHS, SFD Low'!$D$12,"")</f>
        <v/>
      </c>
      <c r="L17" s="401" t="n">
        <f aca="false">SUM(I17:K17)</f>
        <v>0.4391255261</v>
      </c>
      <c r="M17" s="399" t="n">
        <f aca="false">'(8) Input - Temperatures'!$D$10</f>
        <v>45</v>
      </c>
      <c r="N17" s="400" t="str">
        <f aca="false">IF(M17&lt;36,'(28) WHS, SFD Low'!$B$13,"")</f>
        <v/>
      </c>
      <c r="O17" s="400" t="n">
        <f aca="false">IF(M17&gt;=36,IF(M17&lt;46,'(28) WHS, SFD Low'!$C$13,""),"")</f>
        <v>0.4741077788</v>
      </c>
      <c r="P17" s="400" t="str">
        <f aca="false">IF(M17&gt;=46,'(28) WHS, SFD Low'!$D$13,"")</f>
        <v/>
      </c>
      <c r="Q17" s="401" t="n">
        <f aca="false">SUM(N17:P17)</f>
        <v>0.4741077788</v>
      </c>
      <c r="R17" s="399" t="n">
        <f aca="false">'(8) Input - Temperatures'!$D$11</f>
        <v>46</v>
      </c>
      <c r="S17" s="400" t="str">
        <f aca="false">IF(R17&lt;36,'(28) WHS, SFD Low'!$B$14,"")</f>
        <v/>
      </c>
      <c r="T17" s="400" t="str">
        <f aca="false">IF(R17&gt;=36,IF(R17&lt;46,'(28) WHS, SFD Low'!$C$14,""),"")</f>
        <v/>
      </c>
      <c r="U17" s="400" t="n">
        <f aca="false">IF(R17&gt;=46,'(28) WHS, SFD Low'!$D$14,"")</f>
        <v>0.4141444956</v>
      </c>
      <c r="V17" s="401" t="n">
        <f aca="false">SUM(S17:U17)</f>
        <v>0.4141444956</v>
      </c>
      <c r="W17" s="426"/>
      <c r="X17" s="403" t="n">
        <f aca="false">'(8) Input - Temperatures'!$D$13</f>
        <v>94</v>
      </c>
      <c r="Y17" s="404" t="str">
        <f aca="false">IF(X17&lt;80,'(28) WHS, SFD Low'!$E$15,"")</f>
        <v/>
      </c>
      <c r="Z17" s="400" t="str">
        <f aca="false">IF(X17&gt;=80,IF(X17&lt;90,'(28) WHS, SFD Low'!$F$15,""),"")</f>
        <v/>
      </c>
      <c r="AA17" s="400" t="n">
        <f aca="false">IF(X17&gt;=90,IF(X17&lt;96,'(28) WHS, SFD Low'!$G$15,""),"")</f>
        <v>0.148832</v>
      </c>
      <c r="AB17" s="400" t="str">
        <f aca="false">IF(X17&gt;=96,'(28) WHS, SFD Low'!$H$15,"")</f>
        <v/>
      </c>
      <c r="AC17" s="401" t="n">
        <f aca="false">SUM(Y17:AB17)</f>
        <v>0.148832</v>
      </c>
      <c r="AD17" s="403" t="n">
        <f aca="false">'(8) Input - Temperatures'!$D$14</f>
        <v>92</v>
      </c>
      <c r="AE17" s="404" t="str">
        <f aca="false">IF(AD17&lt;80,'(28) WHS, SFD Low'!$E$16,"")</f>
        <v/>
      </c>
      <c r="AF17" s="400" t="str">
        <f aca="false">IF(AD17&gt;=80,IF(AD17&lt;90,'(28) WHS, SFD Low'!$F$16,""),"")</f>
        <v/>
      </c>
      <c r="AG17" s="400" t="n">
        <f aca="false">IF(AD17&gt;=90,IF(AD17&lt;96,'(28) WHS, SFD Low'!$G$16,""),"")</f>
        <v>0.1460101</v>
      </c>
      <c r="AH17" s="400" t="str">
        <f aca="false">IF(AD17&gt;=96,'(28) WHS, SFD Low'!$H$16,"")</f>
        <v/>
      </c>
      <c r="AI17" s="401" t="n">
        <f aca="false">SUM(AE17:AH17)</f>
        <v>0.1460101</v>
      </c>
      <c r="AJ17" s="403" t="n">
        <f aca="false">'(8) Input - Temperatures'!$D$15</f>
        <v>94</v>
      </c>
      <c r="AK17" s="404" t="str">
        <f aca="false">IF(AJ17&lt;80,'(28) WHS, SFD Low'!$E$17,"")</f>
        <v/>
      </c>
      <c r="AL17" s="400" t="str">
        <f aca="false">IF(AJ17&gt;=80,IF(AJ17&lt;90,'(28) WHS, SFD Low'!$F$17,""),"")</f>
        <v/>
      </c>
      <c r="AM17" s="400" t="n">
        <f aca="false">IF(AJ17&gt;=90,IF(AJ17&lt;96,'(28) WHS, SFD Low'!$G$17,""),"")</f>
        <v>0.1166682</v>
      </c>
      <c r="AN17" s="400" t="str">
        <f aca="false">IF(AJ17&gt;=96,'(28) WHS, SFD Low'!$H$17,"")</f>
        <v/>
      </c>
      <c r="AO17" s="405" t="n">
        <f aca="false">SUM(AK17:AN17)</f>
        <v>0.1166682</v>
      </c>
      <c r="AP17" s="403" t="n">
        <f aca="false">'(8) Input - Temperatures'!$D$16</f>
        <v>82</v>
      </c>
      <c r="AQ17" s="404" t="str">
        <f aca="false">IF(AP17&lt;80,'(28) WHS, SFD Low'!$E$18,"")</f>
        <v/>
      </c>
      <c r="AR17" s="400" t="n">
        <f aca="false">IF(AP17&gt;=80,IF(AP17&lt;90,'(28) WHS, SFD Low'!$F$18,""),"")</f>
        <v>0.1119599</v>
      </c>
      <c r="AS17" s="400" t="str">
        <f aca="false">IF(AP17&gt;=90,IF(AP17&lt;96,'(28) WHS, SFD Low'!$G$18,""),"")</f>
        <v/>
      </c>
      <c r="AT17" s="400" t="str">
        <f aca="false">IF(AP17&gt;=96,'(28) WHS, SFD Low'!$H$18,"")</f>
        <v/>
      </c>
      <c r="AU17" s="405" t="n">
        <f aca="false">SUM(AQ17:AT17)</f>
        <v>0.1119599</v>
      </c>
      <c r="AV17" s="403" t="n">
        <f aca="false">'(8) Input - Temperatures'!$D$17</f>
        <v>82</v>
      </c>
      <c r="AW17" s="404" t="str">
        <f aca="false">IF(AV17&lt;80,'(28) WHS, SFD Low'!$E$19,"")</f>
        <v/>
      </c>
      <c r="AX17" s="400" t="n">
        <f aca="false">IF(AV17&gt;=80,IF(AV17&lt;90,'(28) WHS, SFD Low'!$F$19,""),"")</f>
        <v>0.1473937</v>
      </c>
      <c r="AY17" s="400" t="str">
        <f aca="false">IF(AV17&gt;=90,IF(AV17&lt;96,'(28) WHS, SFD Low'!$G$19,""),"")</f>
        <v/>
      </c>
      <c r="AZ17" s="400" t="str">
        <f aca="false">IF(AV17&gt;=96,'(28) WHS, SFD Low'!$H$19,"")</f>
        <v/>
      </c>
      <c r="BA17" s="405" t="n">
        <f aca="false">SUM(AW17:AZ17)</f>
        <v>0.1473937</v>
      </c>
      <c r="BB17" s="403" t="n">
        <f aca="false">'(8) Input - Temperatures'!$D$18</f>
        <v>81</v>
      </c>
      <c r="BC17" s="404" t="str">
        <f aca="false">IF(BB17&lt;80,'(28) WHS, SFD Low'!$E$20,"")</f>
        <v/>
      </c>
      <c r="BD17" s="400" t="n">
        <f aca="false">IF(BB17&gt;=80,IF(BB17&lt;90,'(28) WHS, SFD Low'!$F$20,""),"")</f>
        <v>0.1824637</v>
      </c>
      <c r="BE17" s="400" t="str">
        <f aca="false">IF(BB17&gt;=90,IF(BB17&lt;96,'(28) WHS, SFD Low'!$G$20,""),"")</f>
        <v/>
      </c>
      <c r="BF17" s="400" t="str">
        <f aca="false">IF(BB17&gt;=96,'(28) WHS, SFD Low'!$H$20,"")</f>
        <v/>
      </c>
      <c r="BG17" s="405" t="n">
        <f aca="false">SUM(BC17:BF17)</f>
        <v>0.1824637</v>
      </c>
      <c r="BH17" s="403" t="n">
        <f aca="false">'(8) Input - Temperatures'!$D$19</f>
        <v>80</v>
      </c>
      <c r="BI17" s="404" t="str">
        <f aca="false">IF(BH17&lt;80,'(28) WHS, SFD Low'!$E$21,"")</f>
        <v/>
      </c>
      <c r="BJ17" s="400" t="n">
        <f aca="false">IF(BH17&gt;=80,IF(BH17&lt;90,'(28) WHS, SFD Low'!$F$21,""),"")</f>
        <v>0.1929603</v>
      </c>
      <c r="BK17" s="400" t="str">
        <f aca="false">IF(BH17&gt;=90,IF(BH17&lt;96,'(28) WHS, SFD Low'!$G$21,""),"")</f>
        <v/>
      </c>
      <c r="BL17" s="400" t="str">
        <f aca="false">IF(BH17&gt;=96,'(28) WHS, SFD Low'!$H$21,"")</f>
        <v/>
      </c>
      <c r="BM17" s="405" t="n">
        <f aca="false">SUM(BI17:BL17)</f>
        <v>0.1929603</v>
      </c>
      <c r="BN17" s="403" t="n">
        <f aca="false">'(8) Input - Temperatures'!$D$20</f>
        <v>80</v>
      </c>
      <c r="BO17" s="404" t="str">
        <f aca="false">IF(BN17&lt;80,'(28) WHS, SFD Low'!$E$22,"")</f>
        <v/>
      </c>
      <c r="BP17" s="400" t="n">
        <f aca="false">IF(BN17&gt;=80,IF(BN17&lt;90,'(28) WHS, SFD Low'!$F$22,""),"")</f>
        <v>0.1717592</v>
      </c>
      <c r="BQ17" s="400" t="str">
        <f aca="false">IF(BN17&gt;=90,IF(BN17&lt;96,'(28) WHS, SFD Low'!$G$22,""),"")</f>
        <v/>
      </c>
      <c r="BR17" s="400" t="str">
        <f aca="false">IF(BN17&gt;=96,'(28) WHS, SFD Low'!$H$22,"")</f>
        <v/>
      </c>
      <c r="BS17" s="405" t="n">
        <f aca="false">SUM(BO17:BR17)</f>
        <v>0.1717592</v>
      </c>
      <c r="BT17" s="403" t="n">
        <f aca="false">'(8) Input - Temperatures'!$D$21</f>
        <v>80</v>
      </c>
      <c r="BU17" s="404" t="str">
        <f aca="false">IF(BT17&lt;80,'(28) WHS, SFD Low'!$E$23,"")</f>
        <v/>
      </c>
      <c r="BV17" s="400" t="n">
        <f aca="false">IF(BT17&gt;=80,IF(BT17&lt;90,'(28) WHS, SFD Low'!$F$23,""),"")</f>
        <v>0.1895672</v>
      </c>
      <c r="BW17" s="400" t="str">
        <f aca="false">IF(BT17&gt;=90,IF(BT17&lt;96,'(28) WHS, SFD Low'!$G$23,""),"")</f>
        <v/>
      </c>
      <c r="BX17" s="400" t="str">
        <f aca="false">IF(BT17&gt;=96,'(28) WHS, SFD Low'!$H$23,"")</f>
        <v/>
      </c>
      <c r="BY17" s="401" t="n">
        <f aca="false">SUM(BU17:BX17)</f>
        <v>0.1895672</v>
      </c>
      <c r="CA17" s="395" t="s">
        <v>113</v>
      </c>
      <c r="CB17" s="395" t="s">
        <v>213</v>
      </c>
      <c r="CC17" s="407" t="n">
        <f aca="false">'(37) Appliances - Source'!C17</f>
        <v>38223</v>
      </c>
      <c r="CD17" s="407" t="n">
        <f aca="false">'(37) Appliances - Source'!D17</f>
        <v>7447</v>
      </c>
      <c r="CE17" s="407" t="n">
        <f aca="false">'(37) Appliances - Source'!E17</f>
        <v>35345</v>
      </c>
      <c r="CF17" s="407" t="n">
        <f aca="false">'(37) Appliances - Source'!F17</f>
        <v>6190</v>
      </c>
      <c r="CG17" s="407" t="n">
        <f aca="false">'(37) Appliances - Source'!G17</f>
        <v>33928</v>
      </c>
      <c r="CH17" s="407" t="n">
        <f aca="false">'(37) Appliances - Source'!H17</f>
        <v>3862</v>
      </c>
      <c r="CJ17" s="395" t="s">
        <v>113</v>
      </c>
      <c r="CK17" s="395" t="s">
        <v>213</v>
      </c>
      <c r="CL17" s="407" t="n">
        <f aca="false">'(36) Participants - Source'!C17</f>
        <v>37592</v>
      </c>
      <c r="CM17" s="407" t="n">
        <f aca="false">'(36) Participants - Source'!D17</f>
        <v>7267</v>
      </c>
      <c r="CN17" s="407" t="n">
        <f aca="false">'(36) Participants - Source'!E17</f>
        <v>33835</v>
      </c>
      <c r="CO17" s="407" t="n">
        <f aca="false">'(36) Participants - Source'!F17</f>
        <v>6066</v>
      </c>
      <c r="CP17" s="407" t="n">
        <f aca="false">'(36) Participants - Source'!G17</f>
        <v>33797</v>
      </c>
      <c r="CQ17" s="407" t="n">
        <f aca="false">'(36) Participants - Source'!H17</f>
        <v>3860</v>
      </c>
      <c r="CR17" s="408" t="n">
        <f aca="false">'(36) Participants - Source'!I17</f>
        <v>47133</v>
      </c>
      <c r="CS17" s="408" t="n">
        <f aca="false">'(36) Participants - Source'!J17</f>
        <v>47133</v>
      </c>
      <c r="CT17" s="408" t="n">
        <f aca="false">'(36) Participants - Source'!K17</f>
        <v>43698</v>
      </c>
    </row>
    <row r="18" s="406" customFormat="true" ht="12.75" hidden="false" customHeight="false" outlineLevel="0" collapsed="false">
      <c r="A18" s="398" t="s">
        <v>113</v>
      </c>
      <c r="B18" s="398" t="s">
        <v>214</v>
      </c>
      <c r="C18" s="399" t="n">
        <f aca="false">'(8) Input - Temperatures'!$D$8</f>
        <v>43</v>
      </c>
      <c r="D18" s="400" t="str">
        <f aca="false">IF(C18&lt;36,'(29) WHS, SFA'!$B$11,"")</f>
        <v/>
      </c>
      <c r="E18" s="400" t="n">
        <f aca="false">IF(C18&gt;=36,IF(C18&lt;46,'(29) WHS, SFA'!$C$11,""),"")</f>
        <v>0.3137839834</v>
      </c>
      <c r="F18" s="400" t="str">
        <f aca="false">IF(C18&gt;=46,'(29) WHS, SFA'!$D$11,"")</f>
        <v/>
      </c>
      <c r="G18" s="401" t="n">
        <f aca="false">SUM(D18:F18)</f>
        <v>0.3137839834</v>
      </c>
      <c r="H18" s="399" t="n">
        <f aca="false">'(8) Input - Temperatures'!$D$9</f>
        <v>43</v>
      </c>
      <c r="I18" s="400" t="str">
        <f aca="false">IF(H18&lt;36,'(29) WHS, SFA'!$B$12,"")</f>
        <v/>
      </c>
      <c r="J18" s="400" t="n">
        <f aca="false">IF(H18&gt;=36,IF(H18&lt;46,'(29) WHS, SFA'!$C$12,""),"")</f>
        <v>0.3960067079</v>
      </c>
      <c r="K18" s="400" t="str">
        <f aca="false">IF(H18&gt;=46,'(29) WHS, SFA'!$D$12,"")</f>
        <v/>
      </c>
      <c r="L18" s="401" t="n">
        <f aca="false">SUM(I18:K18)</f>
        <v>0.3960067079</v>
      </c>
      <c r="M18" s="399" t="n">
        <f aca="false">'(8) Input - Temperatures'!$D$10</f>
        <v>45</v>
      </c>
      <c r="N18" s="400" t="str">
        <f aca="false">IF(M18&lt;36,'(29) WHS, SFA'!$B$13,"")</f>
        <v/>
      </c>
      <c r="O18" s="400" t="n">
        <f aca="false">IF(M18&gt;=36,IF(M18&lt;46,'(29) WHS, SFA'!$C$13,""),"")</f>
        <v>0.4207791076</v>
      </c>
      <c r="P18" s="400" t="str">
        <f aca="false">IF(M18&gt;=46,'(29) WHS, SFA'!$D$13,"")</f>
        <v/>
      </c>
      <c r="Q18" s="401" t="n">
        <f aca="false">SUM(N18:P18)</f>
        <v>0.4207791076</v>
      </c>
      <c r="R18" s="399" t="n">
        <f aca="false">'(8) Input - Temperatures'!$D$11</f>
        <v>46</v>
      </c>
      <c r="S18" s="400" t="str">
        <f aca="false">IF(R18&lt;36,'(29) WHS, SFA'!$B$14,"")</f>
        <v/>
      </c>
      <c r="T18" s="400" t="str">
        <f aca="false">IF(R18&gt;=36,IF(R18&lt;46,'(29) WHS, SFA'!$C$14,""),"")</f>
        <v/>
      </c>
      <c r="U18" s="400" t="n">
        <f aca="false">IF(R18&gt;=46,'(29) WHS, SFA'!$D$14,"")</f>
        <v>0.3572189063</v>
      </c>
      <c r="V18" s="401" t="n">
        <f aca="false">SUM(S18:U18)</f>
        <v>0.3572189063</v>
      </c>
      <c r="W18" s="426"/>
      <c r="X18" s="403" t="n">
        <f aca="false">'(8) Input - Temperatures'!$D$13</f>
        <v>94</v>
      </c>
      <c r="Y18" s="404" t="str">
        <f aca="false">IF(X18&lt;80,'(29) WHS, SFA'!$E$15,"")</f>
        <v/>
      </c>
      <c r="Z18" s="400" t="str">
        <f aca="false">IF(X18&gt;=80,IF(X18&lt;90,'(29) WHS, SFA'!$F$15,""),"")</f>
        <v/>
      </c>
      <c r="AA18" s="400" t="n">
        <f aca="false">IF(X18&gt;=90,IF(X18&lt;96,'(29) WHS, SFA'!$G$15,""),"")</f>
        <v>0.1642991555</v>
      </c>
      <c r="AB18" s="400" t="str">
        <f aca="false">IF(X18&gt;=96,'(29) WHS, SFA'!$H$15,"")</f>
        <v/>
      </c>
      <c r="AC18" s="401" t="n">
        <f aca="false">SUM(Y18:AB18)</f>
        <v>0.1642991555</v>
      </c>
      <c r="AD18" s="403" t="n">
        <f aca="false">'(8) Input - Temperatures'!$D$14</f>
        <v>92</v>
      </c>
      <c r="AE18" s="404" t="str">
        <f aca="false">IF(AD18&lt;80,'(29) WHS, SFA'!$E$16,"")</f>
        <v/>
      </c>
      <c r="AF18" s="400" t="str">
        <f aca="false">IF(AD18&gt;=80,IF(AD18&lt;90,'(29) WHS, SFA'!$F$16,""),"")</f>
        <v/>
      </c>
      <c r="AG18" s="400" t="n">
        <f aca="false">IF(AD18&gt;=90,IF(AD18&lt;96,'(29) WHS, SFA'!$G$16,""),"")</f>
        <v>0.1478585853</v>
      </c>
      <c r="AH18" s="400" t="str">
        <f aca="false">IF(AD18&gt;=96,'(29) WHS, SFA'!$H$16,"")</f>
        <v/>
      </c>
      <c r="AI18" s="401" t="n">
        <f aca="false">SUM(AE18:AH18)</f>
        <v>0.1478585853</v>
      </c>
      <c r="AJ18" s="403" t="n">
        <f aca="false">'(8) Input - Temperatures'!$D$15</f>
        <v>94</v>
      </c>
      <c r="AK18" s="404" t="str">
        <f aca="false">IF(AJ18&lt;80,'(29) WHS, SFA'!$E$17,"")</f>
        <v/>
      </c>
      <c r="AL18" s="400" t="str">
        <f aca="false">IF(AJ18&gt;=80,IF(AJ18&lt;90,'(29) WHS, SFA'!$F$17,""),"")</f>
        <v/>
      </c>
      <c r="AM18" s="400" t="n">
        <f aca="false">IF(AJ18&gt;=90,IF(AJ18&lt;96,'(29) WHS, SFA'!$G$17,""),"")</f>
        <v>0.1305639534</v>
      </c>
      <c r="AN18" s="400" t="str">
        <f aca="false">IF(AJ18&gt;=96,'(29) WHS, SFA'!$H$17,"")</f>
        <v/>
      </c>
      <c r="AO18" s="405" t="n">
        <f aca="false">SUM(AK18:AN18)</f>
        <v>0.1305639534</v>
      </c>
      <c r="AP18" s="403" t="n">
        <f aca="false">'(8) Input - Temperatures'!$D$16</f>
        <v>82</v>
      </c>
      <c r="AQ18" s="404" t="str">
        <f aca="false">IF(AP18&lt;80,'(29) WHS, SFA'!$E$18,"")</f>
        <v/>
      </c>
      <c r="AR18" s="400" t="n">
        <f aca="false">IF(AP18&gt;=80,IF(AP18&lt;90,'(29) WHS, SFA'!$F$18,""),"")</f>
        <v>0.1324584798</v>
      </c>
      <c r="AS18" s="400" t="str">
        <f aca="false">IF(AP18&gt;=90,IF(AP18&lt;96,'(29) WHS, SFA'!$G$18,""),"")</f>
        <v/>
      </c>
      <c r="AT18" s="400" t="str">
        <f aca="false">IF(AP18&gt;=96,'(29) WHS, SFA'!$H$18,"")</f>
        <v/>
      </c>
      <c r="AU18" s="405" t="n">
        <f aca="false">SUM(AQ18:AT18)</f>
        <v>0.1324584798</v>
      </c>
      <c r="AV18" s="403" t="n">
        <f aca="false">'(8) Input - Temperatures'!$D$17</f>
        <v>82</v>
      </c>
      <c r="AW18" s="404" t="str">
        <f aca="false">IF(AV18&lt;80,'(29) WHS, SFA'!$E$19,"")</f>
        <v/>
      </c>
      <c r="AX18" s="400" t="n">
        <f aca="false">IF(AV18&gt;=80,IF(AV18&lt;90,'(29) WHS, SFA'!$F$19,""),"")</f>
        <v>0.1540121381</v>
      </c>
      <c r="AY18" s="400" t="str">
        <f aca="false">IF(AV18&gt;=90,IF(AV18&lt;96,'(29) WHS, SFA'!$G$19,""),"")</f>
        <v/>
      </c>
      <c r="AZ18" s="400" t="str">
        <f aca="false">IF(AV18&gt;=96,'(29) WHS, SFA'!$H$19,"")</f>
        <v/>
      </c>
      <c r="BA18" s="405" t="n">
        <f aca="false">SUM(AW18:AZ18)</f>
        <v>0.1540121381</v>
      </c>
      <c r="BB18" s="403" t="n">
        <f aca="false">'(8) Input - Temperatures'!$D$18</f>
        <v>81</v>
      </c>
      <c r="BC18" s="404" t="str">
        <f aca="false">IF(BB18&lt;80,'(29) WHS, SFA'!$E$20,"")</f>
        <v/>
      </c>
      <c r="BD18" s="400" t="n">
        <f aca="false">IF(BB18&gt;=80,IF(BB18&lt;90,'(29) WHS, SFA'!$F$20,""),"")</f>
        <v>0.2253539493</v>
      </c>
      <c r="BE18" s="400" t="str">
        <f aca="false">IF(BB18&gt;=90,IF(BB18&lt;96,'(29) WHS, SFA'!$G$20,""),"")</f>
        <v/>
      </c>
      <c r="BF18" s="400" t="str">
        <f aca="false">IF(BB18&gt;=96,'(29) WHS, SFA'!$H$20,"")</f>
        <v/>
      </c>
      <c r="BG18" s="405" t="n">
        <f aca="false">SUM(BC18:BF18)</f>
        <v>0.2253539493</v>
      </c>
      <c r="BH18" s="403" t="n">
        <f aca="false">'(8) Input - Temperatures'!$D$19</f>
        <v>80</v>
      </c>
      <c r="BI18" s="404" t="str">
        <f aca="false">IF(BH18&lt;80,'(29) WHS, SFA'!$E$21,"")</f>
        <v/>
      </c>
      <c r="BJ18" s="400" t="n">
        <f aca="false">IF(BH18&gt;=80,IF(BH18&lt;90,'(29) WHS, SFA'!$F$21,""),"")</f>
        <v>0.2414699214</v>
      </c>
      <c r="BK18" s="400" t="str">
        <f aca="false">IF(BH18&gt;=90,IF(BH18&lt;96,'(29) WHS, SFA'!$G$21,""),"")</f>
        <v/>
      </c>
      <c r="BL18" s="400" t="str">
        <f aca="false">IF(BH18&gt;=96,'(29) WHS, SFA'!$H$21,"")</f>
        <v/>
      </c>
      <c r="BM18" s="405" t="n">
        <f aca="false">SUM(BI18:BL18)</f>
        <v>0.2414699214</v>
      </c>
      <c r="BN18" s="403" t="n">
        <f aca="false">'(8) Input - Temperatures'!$D$20</f>
        <v>80</v>
      </c>
      <c r="BO18" s="404" t="str">
        <f aca="false">IF(BN18&lt;80,'(29) WHS, SFA'!$E$22,"")</f>
        <v/>
      </c>
      <c r="BP18" s="400" t="n">
        <f aca="false">IF(BN18&gt;=80,IF(BN18&lt;90,'(29) WHS, SFA'!$F$22,""),"")</f>
        <v>0.2245180216</v>
      </c>
      <c r="BQ18" s="400" t="str">
        <f aca="false">IF(BN18&gt;=90,IF(BN18&lt;96,'(29) WHS, SFA'!$G$22,""),"")</f>
        <v/>
      </c>
      <c r="BR18" s="400" t="str">
        <f aca="false">IF(BN18&gt;=96,'(29) WHS, SFA'!$H$22,"")</f>
        <v/>
      </c>
      <c r="BS18" s="405" t="n">
        <f aca="false">SUM(BO18:BR18)</f>
        <v>0.2245180216</v>
      </c>
      <c r="BT18" s="403" t="n">
        <f aca="false">'(8) Input - Temperatures'!$D$21</f>
        <v>80</v>
      </c>
      <c r="BU18" s="404" t="str">
        <f aca="false">IF(BT18&lt;80,'(29) WHS, SFA'!$E$23,"")</f>
        <v/>
      </c>
      <c r="BV18" s="400" t="n">
        <f aca="false">IF(BT18&gt;=80,IF(BT18&lt;90,'(29) WHS, SFA'!$F$23,""),"")</f>
        <v>0.1841076954</v>
      </c>
      <c r="BW18" s="400" t="str">
        <f aca="false">IF(BT18&gt;=90,IF(BT18&lt;96,'(29) WHS, SFA'!$G$23,""),"")</f>
        <v/>
      </c>
      <c r="BX18" s="400" t="str">
        <f aca="false">IF(BT18&gt;=96,'(29) WHS, SFA'!$H$23,"")</f>
        <v/>
      </c>
      <c r="BY18" s="401" t="n">
        <f aca="false">SUM(BU18:BX18)</f>
        <v>0.1841076954</v>
      </c>
      <c r="CA18" s="395" t="s">
        <v>113</v>
      </c>
      <c r="CB18" s="395" t="s">
        <v>214</v>
      </c>
      <c r="CC18" s="407" t="n">
        <f aca="false">'(37) Appliances - Source'!C18</f>
        <v>41478</v>
      </c>
      <c r="CD18" s="407" t="n">
        <f aca="false">'(37) Appliances - Source'!D18</f>
        <v>4558</v>
      </c>
      <c r="CE18" s="407" t="n">
        <f aca="false">'(37) Appliances - Source'!E18</f>
        <v>28716</v>
      </c>
      <c r="CF18" s="407" t="n">
        <f aca="false">'(37) Appliances - Source'!F18</f>
        <v>3380</v>
      </c>
      <c r="CG18" s="407" t="n">
        <f aca="false">'(37) Appliances - Source'!G18</f>
        <v>28038</v>
      </c>
      <c r="CH18" s="407" t="n">
        <f aca="false">'(37) Appliances - Source'!H18</f>
        <v>192</v>
      </c>
      <c r="CJ18" s="395" t="s">
        <v>113</v>
      </c>
      <c r="CK18" s="395" t="s">
        <v>214</v>
      </c>
      <c r="CL18" s="407" t="n">
        <f aca="false">'(36) Participants - Source'!C18</f>
        <v>41154</v>
      </c>
      <c r="CM18" s="407" t="n">
        <f aca="false">'(36) Participants - Source'!D18</f>
        <v>4483</v>
      </c>
      <c r="CN18" s="407" t="n">
        <f aca="false">'(36) Participants - Source'!E18</f>
        <v>27987</v>
      </c>
      <c r="CO18" s="407" t="n">
        <f aca="false">'(36) Participants - Source'!F18</f>
        <v>3321</v>
      </c>
      <c r="CP18" s="407" t="n">
        <f aca="false">'(36) Participants - Source'!G18</f>
        <v>28004</v>
      </c>
      <c r="CQ18" s="407" t="n">
        <f aca="false">'(36) Participants - Source'!H18</f>
        <v>191</v>
      </c>
      <c r="CR18" s="408" t="n">
        <f aca="false">'(36) Participants - Source'!I18</f>
        <v>48293</v>
      </c>
      <c r="CS18" s="408" t="n">
        <f aca="false">'(36) Participants - Source'!J18</f>
        <v>48293</v>
      </c>
      <c r="CT18" s="408" t="n">
        <f aca="false">'(36) Participants - Source'!K18</f>
        <v>34874</v>
      </c>
    </row>
    <row r="19" s="406" customFormat="true" ht="12.75" hidden="false" customHeight="false" outlineLevel="0" collapsed="false">
      <c r="A19" s="398" t="s">
        <v>113</v>
      </c>
      <c r="B19" s="398" t="s">
        <v>215</v>
      </c>
      <c r="C19" s="399" t="n">
        <f aca="false">'(8) Input - Temperatures'!$D$8</f>
        <v>43</v>
      </c>
      <c r="D19" s="400" t="str">
        <f aca="false">IF(C19&lt;36,'(30) WHS, MH'!$B$11,"")</f>
        <v/>
      </c>
      <c r="E19" s="400" t="n">
        <f aca="false">IF(C19&gt;=36,IF(C19&lt;46,'(30) WHS, MH'!$C$11,""),"")</f>
        <v>0.3137839834</v>
      </c>
      <c r="F19" s="400" t="str">
        <f aca="false">IF(C19&gt;=46,'(30) WHS, MH'!$D$11,"")</f>
        <v/>
      </c>
      <c r="G19" s="401" t="n">
        <f aca="false">SUM(D19:F19)</f>
        <v>0.3137839834</v>
      </c>
      <c r="H19" s="399" t="n">
        <f aca="false">'(8) Input - Temperatures'!$D$9</f>
        <v>43</v>
      </c>
      <c r="I19" s="400" t="str">
        <f aca="false">IF(H19&lt;36,'(30) WHS, MH'!$B$12,"")</f>
        <v/>
      </c>
      <c r="J19" s="400" t="n">
        <f aca="false">IF(H19&gt;=36,IF(H19&lt;46,'(30) WHS, MH'!$C$12,""),"")</f>
        <v>0.3960067079</v>
      </c>
      <c r="K19" s="400" t="str">
        <f aca="false">IF(H19&gt;=46,'(30) WHS, MH'!$D$12,"")</f>
        <v/>
      </c>
      <c r="L19" s="401" t="n">
        <f aca="false">SUM(I19:K19)</f>
        <v>0.3960067079</v>
      </c>
      <c r="M19" s="399" t="n">
        <f aca="false">'(8) Input - Temperatures'!$D$10</f>
        <v>45</v>
      </c>
      <c r="N19" s="400" t="str">
        <f aca="false">IF(M19&lt;36,'(30) WHS, MH'!$B$13,"")</f>
        <v/>
      </c>
      <c r="O19" s="400" t="n">
        <f aca="false">IF(M19&gt;=36,IF(M19&lt;46,'(30) WHS, MH'!$C$13,""),"")</f>
        <v>0.4207791076</v>
      </c>
      <c r="P19" s="400" t="str">
        <f aca="false">IF(M19&gt;=46,'(30) WHS, MH'!$D$13,"")</f>
        <v/>
      </c>
      <c r="Q19" s="401" t="n">
        <f aca="false">SUM(N19:P19)</f>
        <v>0.4207791076</v>
      </c>
      <c r="R19" s="399" t="n">
        <f aca="false">'(8) Input - Temperatures'!$D$11</f>
        <v>46</v>
      </c>
      <c r="S19" s="400" t="str">
        <f aca="false">IF(R19&lt;36,'(30) WHS, MH'!$B$14,"")</f>
        <v/>
      </c>
      <c r="T19" s="400" t="str">
        <f aca="false">IF(R19&gt;=36,IF(R19&lt;46,'(30) WHS, MH'!$C$14,""),"")</f>
        <v/>
      </c>
      <c r="U19" s="400" t="n">
        <f aca="false">IF(R19&gt;=46,'(30) WHS, MH'!$D$14,"")</f>
        <v>0.3572189063</v>
      </c>
      <c r="V19" s="401" t="n">
        <f aca="false">SUM(S19:U19)</f>
        <v>0.3572189063</v>
      </c>
      <c r="W19" s="426"/>
      <c r="X19" s="403" t="n">
        <f aca="false">'(8) Input - Temperatures'!$D$13</f>
        <v>94</v>
      </c>
      <c r="Y19" s="404" t="str">
        <f aca="false">IF(X19&lt;80,'(30) WHS, MH'!$E$15,"")</f>
        <v/>
      </c>
      <c r="Z19" s="400" t="str">
        <f aca="false">IF(X19&gt;=80,IF(X19&lt;90,'(30) WHS, MH'!$F$15,""),"")</f>
        <v/>
      </c>
      <c r="AA19" s="400" t="n">
        <f aca="false">IF(X19&gt;=90,IF(X19&lt;96,'(30) WHS, MH'!$G$15,""),"")</f>
        <v>0.1642991555</v>
      </c>
      <c r="AB19" s="400" t="str">
        <f aca="false">IF(X19&gt;=96,'(30) WHS, MH'!$H$15,"")</f>
        <v/>
      </c>
      <c r="AC19" s="401" t="n">
        <f aca="false">SUM(Y19:AB19)</f>
        <v>0.1642991555</v>
      </c>
      <c r="AD19" s="403" t="n">
        <f aca="false">'(8) Input - Temperatures'!$D$14</f>
        <v>92</v>
      </c>
      <c r="AE19" s="404" t="str">
        <f aca="false">IF(AD19&lt;80,'(30) WHS, MH'!$E$16,"")</f>
        <v/>
      </c>
      <c r="AF19" s="400" t="str">
        <f aca="false">IF(AD19&gt;=80,IF(AD19&lt;90,'(30) WHS, MH'!$F$16,""),"")</f>
        <v/>
      </c>
      <c r="AG19" s="400" t="n">
        <f aca="false">IF(AD19&gt;=90,IF(AD19&lt;96,'(30) WHS, MH'!$G$16,""),"")</f>
        <v>0.1478585853</v>
      </c>
      <c r="AH19" s="400" t="str">
        <f aca="false">IF(AD19&gt;=96,'(30) WHS, MH'!$H$16,"")</f>
        <v/>
      </c>
      <c r="AI19" s="401" t="n">
        <f aca="false">SUM(AE19:AH19)</f>
        <v>0.1478585853</v>
      </c>
      <c r="AJ19" s="403" t="n">
        <f aca="false">'(8) Input - Temperatures'!$D$15</f>
        <v>94</v>
      </c>
      <c r="AK19" s="404" t="str">
        <f aca="false">IF(AJ19&lt;80,'(30) WHS, MH'!$E$17,"")</f>
        <v/>
      </c>
      <c r="AL19" s="400" t="str">
        <f aca="false">IF(AJ19&gt;=80,IF(AJ19&lt;90,'(30) WHS, MH'!$F$17,""),"")</f>
        <v/>
      </c>
      <c r="AM19" s="400" t="n">
        <f aca="false">IF(AJ19&gt;=90,IF(AJ19&lt;96,'(30) WHS, MH'!$G$17,""),"")</f>
        <v>0.1305639534</v>
      </c>
      <c r="AN19" s="400" t="str">
        <f aca="false">IF(AJ19&gt;=96,'(30) WHS, MH'!$H$17,"")</f>
        <v/>
      </c>
      <c r="AO19" s="405" t="n">
        <f aca="false">SUM(AK19:AN19)</f>
        <v>0.1305639534</v>
      </c>
      <c r="AP19" s="403" t="n">
        <f aca="false">'(8) Input - Temperatures'!$D$16</f>
        <v>82</v>
      </c>
      <c r="AQ19" s="404" t="str">
        <f aca="false">IF(AP19&lt;80,'(30) WHS, MH'!$E$18,"")</f>
        <v/>
      </c>
      <c r="AR19" s="400" t="n">
        <f aca="false">IF(AP19&gt;=80,IF(AP19&lt;90,'(30) WHS, MH'!$F$18,""),"")</f>
        <v>0.1324584798</v>
      </c>
      <c r="AS19" s="400" t="str">
        <f aca="false">IF(AP19&gt;=90,IF(AP19&lt;96,'(30) WHS, MH'!$G$18,""),"")</f>
        <v/>
      </c>
      <c r="AT19" s="400" t="str">
        <f aca="false">IF(AP19&gt;=96,'(30) WHS, MH'!$H$18,"")</f>
        <v/>
      </c>
      <c r="AU19" s="405" t="n">
        <f aca="false">SUM(AQ19:AT19)</f>
        <v>0.1324584798</v>
      </c>
      <c r="AV19" s="403" t="n">
        <f aca="false">'(8) Input - Temperatures'!$D$17</f>
        <v>82</v>
      </c>
      <c r="AW19" s="404" t="str">
        <f aca="false">IF(AV19&lt;80,'(30) WHS, MH'!$E$19,"")</f>
        <v/>
      </c>
      <c r="AX19" s="400" t="n">
        <f aca="false">IF(AV19&gt;=80,IF(AV19&lt;90,'(30) WHS, MH'!$F$19,""),"")</f>
        <v>0.1540121381</v>
      </c>
      <c r="AY19" s="400" t="str">
        <f aca="false">IF(AV19&gt;=90,IF(AV19&lt;96,'(30) WHS, MH'!$G$19,""),"")</f>
        <v/>
      </c>
      <c r="AZ19" s="400" t="str">
        <f aca="false">IF(AV19&gt;=96,'(30) WHS, MH'!$H$19,"")</f>
        <v/>
      </c>
      <c r="BA19" s="405" t="n">
        <f aca="false">SUM(AW19:AZ19)</f>
        <v>0.1540121381</v>
      </c>
      <c r="BB19" s="403" t="n">
        <f aca="false">'(8) Input - Temperatures'!$D$18</f>
        <v>81</v>
      </c>
      <c r="BC19" s="404" t="str">
        <f aca="false">IF(BB19&lt;80,'(30) WHS, MH'!$E$20,"")</f>
        <v/>
      </c>
      <c r="BD19" s="400" t="n">
        <f aca="false">IF(BB19&gt;=80,IF(BB19&lt;90,'(30) WHS, MH'!$F$20,""),"")</f>
        <v>0.2253539493</v>
      </c>
      <c r="BE19" s="400" t="str">
        <f aca="false">IF(BB19&gt;=90,IF(BB19&lt;96,'(30) WHS, MH'!$G$20,""),"")</f>
        <v/>
      </c>
      <c r="BF19" s="400" t="str">
        <f aca="false">IF(BB19&gt;=96,'(30) WHS, MH'!$H$20,"")</f>
        <v/>
      </c>
      <c r="BG19" s="405" t="n">
        <f aca="false">SUM(BC19:BF19)</f>
        <v>0.2253539493</v>
      </c>
      <c r="BH19" s="403" t="n">
        <f aca="false">'(8) Input - Temperatures'!$D$19</f>
        <v>80</v>
      </c>
      <c r="BI19" s="404" t="str">
        <f aca="false">IF(BH19&lt;80,'(30) WHS, MH'!$E$21,"")</f>
        <v/>
      </c>
      <c r="BJ19" s="400" t="n">
        <f aca="false">IF(BH19&gt;=80,IF(BH19&lt;90,'(30) WHS, MH'!$F$21,""),"")</f>
        <v>0.2414699214</v>
      </c>
      <c r="BK19" s="400" t="str">
        <f aca="false">IF(BH19&gt;=90,IF(BH19&lt;96,'(30) WHS, MH'!$G$21,""),"")</f>
        <v/>
      </c>
      <c r="BL19" s="400" t="str">
        <f aca="false">IF(BH19&gt;=96,'(30) WHS, MH'!$H$21,"")</f>
        <v/>
      </c>
      <c r="BM19" s="405" t="n">
        <f aca="false">SUM(BI19:BL19)</f>
        <v>0.2414699214</v>
      </c>
      <c r="BN19" s="403" t="n">
        <f aca="false">'(8) Input - Temperatures'!$D$20</f>
        <v>80</v>
      </c>
      <c r="BO19" s="404" t="str">
        <f aca="false">IF(BN19&lt;80,'(30) WHS, MH'!$E$22,"")</f>
        <v/>
      </c>
      <c r="BP19" s="400" t="n">
        <f aca="false">IF(BN19&gt;=80,IF(BN19&lt;90,'(30) WHS, MH'!$F$22,""),"")</f>
        <v>0.2245180216</v>
      </c>
      <c r="BQ19" s="400" t="str">
        <f aca="false">IF(BN19&gt;=90,IF(BN19&lt;96,'(30) WHS, MH'!$G$22,""),"")</f>
        <v/>
      </c>
      <c r="BR19" s="400" t="str">
        <f aca="false">IF(BN19&gt;=96,'(30) WHS, MH'!$H$22,"")</f>
        <v/>
      </c>
      <c r="BS19" s="405" t="n">
        <f aca="false">SUM(BO19:BR19)</f>
        <v>0.2245180216</v>
      </c>
      <c r="BT19" s="403" t="n">
        <f aca="false">'(8) Input - Temperatures'!$D$21</f>
        <v>80</v>
      </c>
      <c r="BU19" s="404" t="str">
        <f aca="false">IF(BT19&lt;80,'(30) WHS, MH'!$E$23,"")</f>
        <v/>
      </c>
      <c r="BV19" s="400" t="n">
        <f aca="false">IF(BT19&gt;=80,IF(BT19&lt;90,'(30) WHS, MH'!$F$23,""),"")</f>
        <v>0.1841076954</v>
      </c>
      <c r="BW19" s="400" t="str">
        <f aca="false">IF(BT19&gt;=90,IF(BT19&lt;96,'(30) WHS, MH'!$G$23,""),"")</f>
        <v/>
      </c>
      <c r="BX19" s="400" t="str">
        <f aca="false">IF(BT19&gt;=96,'(30) WHS, MH'!$H$23,"")</f>
        <v/>
      </c>
      <c r="BY19" s="401" t="n">
        <f aca="false">SUM(BU19:BX19)</f>
        <v>0.1841076954</v>
      </c>
      <c r="CA19" s="395" t="s">
        <v>113</v>
      </c>
      <c r="CB19" s="395" t="s">
        <v>215</v>
      </c>
      <c r="CC19" s="407" t="n">
        <f aca="false">'(37) Appliances - Source'!C19</f>
        <v>14093</v>
      </c>
      <c r="CD19" s="407" t="n">
        <f aca="false">'(37) Appliances - Source'!D19</f>
        <v>1535</v>
      </c>
      <c r="CE19" s="407" t="n">
        <f aca="false">'(37) Appliances - Source'!E19</f>
        <v>13898</v>
      </c>
      <c r="CF19" s="407" t="n">
        <f aca="false">'(37) Appliances - Source'!F19</f>
        <v>1488</v>
      </c>
      <c r="CG19" s="407" t="n">
        <f aca="false">'(37) Appliances - Source'!G19</f>
        <v>4215</v>
      </c>
      <c r="CH19" s="407" t="n">
        <f aca="false">'(37) Appliances - Source'!H19</f>
        <v>42</v>
      </c>
      <c r="CJ19" s="395" t="s">
        <v>113</v>
      </c>
      <c r="CK19" s="395" t="s">
        <v>215</v>
      </c>
      <c r="CL19" s="407" t="n">
        <f aca="false">'(36) Participants - Source'!C19</f>
        <v>14054</v>
      </c>
      <c r="CM19" s="407" t="n">
        <f aca="false">'(36) Participants - Source'!D19</f>
        <v>1529</v>
      </c>
      <c r="CN19" s="407" t="n">
        <f aca="false">'(36) Participants - Source'!E19</f>
        <v>13693</v>
      </c>
      <c r="CO19" s="407" t="n">
        <f aca="false">'(36) Participants - Source'!F19</f>
        <v>1483</v>
      </c>
      <c r="CP19" s="407" t="n">
        <f aca="false">'(36) Participants - Source'!G19</f>
        <v>4213</v>
      </c>
      <c r="CQ19" s="407" t="n">
        <f aca="false">'(36) Participants - Source'!H19</f>
        <v>42</v>
      </c>
      <c r="CR19" s="408" t="n">
        <f aca="false">'(36) Participants - Source'!I19</f>
        <v>15854</v>
      </c>
      <c r="CS19" s="408" t="n">
        <f aca="false">'(36) Participants - Source'!J19</f>
        <v>15854</v>
      </c>
      <c r="CT19" s="408" t="n">
        <f aca="false">'(36) Participants - Source'!K19</f>
        <v>15524</v>
      </c>
    </row>
    <row r="20" s="406" customFormat="true" ht="12.75" hidden="false" customHeight="false" outlineLevel="0" collapsed="false">
      <c r="A20" s="398" t="s">
        <v>111</v>
      </c>
      <c r="B20" s="398" t="s">
        <v>211</v>
      </c>
      <c r="C20" s="399" t="n">
        <f aca="false">'(8) Input - Temperatures'!$E$8</f>
        <v>49</v>
      </c>
      <c r="D20" s="400" t="str">
        <f aca="false">IF(C20&lt;36,'(26) WHS, SFD High'!$B$11,"")</f>
        <v/>
      </c>
      <c r="E20" s="400" t="str">
        <f aca="false">IF(C20&gt;=36,IF(C20&lt;46,'(26) WHS, SFD High'!$C$11,""),"")</f>
        <v/>
      </c>
      <c r="F20" s="400" t="n">
        <f aca="false">IF(C20&gt;=46,'(26) WHS, SFD High'!$D$11,"")</f>
        <v>0.6433535587</v>
      </c>
      <c r="G20" s="401" t="n">
        <f aca="false">SUM(D20:F20)</f>
        <v>0.6433535587</v>
      </c>
      <c r="H20" s="399" t="n">
        <f aca="false">'(8) Input - Temperatures'!$E$9</f>
        <v>49</v>
      </c>
      <c r="I20" s="400" t="str">
        <f aca="false">IF(H20&lt;36,'(26) WHS, SFD High'!$B$12,"")</f>
        <v/>
      </c>
      <c r="J20" s="400" t="str">
        <f aca="false">IF(H20&gt;=36,IF(H20&lt;46,'(26) WHS, SFD High'!$C$12,""),"")</f>
        <v/>
      </c>
      <c r="K20" s="400" t="n">
        <f aca="false">IF(H20&gt;=46,'(26) WHS, SFD High'!$D$12,"")</f>
        <v>0.7307469278</v>
      </c>
      <c r="L20" s="401" t="n">
        <f aca="false">SUM(I20:K20)</f>
        <v>0.7307469278</v>
      </c>
      <c r="M20" s="399" t="n">
        <f aca="false">'(8) Input - Temperatures'!$E$10</f>
        <v>49</v>
      </c>
      <c r="N20" s="400" t="str">
        <f aca="false">IF(M20&lt;36,'(26) WHS, SFD High'!$B$13,"")</f>
        <v/>
      </c>
      <c r="O20" s="400" t="str">
        <f aca="false">IF(M20&gt;=36,IF(M20&lt;46,'(26) WHS, SFD High'!$C$13,""),"")</f>
        <v/>
      </c>
      <c r="P20" s="400" t="n">
        <f aca="false">IF(M20&gt;=46,'(26) WHS, SFD High'!$D$13,"")</f>
        <v>0.6894361973</v>
      </c>
      <c r="Q20" s="401" t="n">
        <f aca="false">SUM(N20:P20)</f>
        <v>0.6894361973</v>
      </c>
      <c r="R20" s="399" t="n">
        <f aca="false">'(8) Input - Temperatures'!$E$11</f>
        <v>51</v>
      </c>
      <c r="S20" s="400" t="str">
        <f aca="false">IF(R20&lt;36,'(26) WHS, SFD High'!$B$14,"")</f>
        <v/>
      </c>
      <c r="T20" s="400" t="str">
        <f aca="false">IF(R20&gt;=36,IF(R20&lt;46,'(26) WHS, SFD High'!$C$14,""),"")</f>
        <v/>
      </c>
      <c r="U20" s="400" t="n">
        <f aca="false">IF(R20&gt;=46,'(26) WHS, SFD High'!$D$14,"")</f>
        <v>0.5280610764</v>
      </c>
      <c r="V20" s="401" t="n">
        <f aca="false">SUM(S20:U20)</f>
        <v>0.5280610764</v>
      </c>
      <c r="W20" s="426"/>
      <c r="X20" s="403" t="n">
        <f aca="false">'(8) Input - Temperatures'!$E$13</f>
        <v>90</v>
      </c>
      <c r="Y20" s="404" t="str">
        <f aca="false">IF(X20&lt;80,'(26) WHS, SFD High'!$E$15,"")</f>
        <v/>
      </c>
      <c r="Z20" s="400" t="str">
        <f aca="false">IF(X20&gt;=80,IF(X20&lt;90,'(26) WHS, SFD High'!$F$15,""),"")</f>
        <v/>
      </c>
      <c r="AA20" s="400" t="n">
        <f aca="false">IF(X20&gt;=90,IF(X20&lt;96,'(26) WHS, SFD High'!$G$15,""),"")</f>
        <v>0.2271132908</v>
      </c>
      <c r="AB20" s="400" t="str">
        <f aca="false">IF(X20&gt;=96,'(26) WHS, SFD High'!$H$15,"")</f>
        <v/>
      </c>
      <c r="AC20" s="401" t="n">
        <f aca="false">SUM(Y20:AB20)</f>
        <v>0.2271132908</v>
      </c>
      <c r="AD20" s="403" t="n">
        <f aca="false">'(8) Input - Temperatures'!$E$14</f>
        <v>92</v>
      </c>
      <c r="AE20" s="404" t="str">
        <f aca="false">IF(AD20&lt;80,'(26) WHS, SFD High'!$E$16,"")</f>
        <v/>
      </c>
      <c r="AF20" s="400" t="str">
        <f aca="false">IF(AD20&gt;=80,IF(AD20&lt;90,'(26) WHS, SFD High'!$F$16,""),"")</f>
        <v/>
      </c>
      <c r="AG20" s="400" t="n">
        <f aca="false">IF(AD20&gt;=90,IF(AD20&lt;96,'(26) WHS, SFD High'!$G$16,""),"")</f>
        <v>0.2170104302</v>
      </c>
      <c r="AH20" s="400" t="str">
        <f aca="false">IF(AD20&gt;=96,'(26) WHS, SFD High'!$H$16,"")</f>
        <v/>
      </c>
      <c r="AI20" s="401" t="n">
        <f aca="false">SUM(AE20:AH20)</f>
        <v>0.2170104302</v>
      </c>
      <c r="AJ20" s="403" t="n">
        <f aca="false">'(8) Input - Temperatures'!$E$15</f>
        <v>91</v>
      </c>
      <c r="AK20" s="404" t="str">
        <f aca="false">IF(AJ20&lt;80,'(26) WHS, SFD High'!$E$17,"")</f>
        <v/>
      </c>
      <c r="AL20" s="400" t="str">
        <f aca="false">IF(AJ20&gt;=80,IF(AJ20&lt;90,'(26) WHS, SFD High'!$F$17,""),"")</f>
        <v/>
      </c>
      <c r="AM20" s="400" t="n">
        <f aca="false">IF(AJ20&gt;=90,IF(AJ20&lt;96,'(26) WHS, SFD High'!$G$17,""),"")</f>
        <v>0.1860149599</v>
      </c>
      <c r="AN20" s="400" t="str">
        <f aca="false">IF(AJ20&gt;=96,'(26) WHS, SFD High'!$H$17,"")</f>
        <v/>
      </c>
      <c r="AO20" s="405" t="n">
        <f aca="false">SUM(AK20:AN20)</f>
        <v>0.1860149599</v>
      </c>
      <c r="AP20" s="403" t="n">
        <f aca="false">'(8) Input - Temperatures'!$E$16</f>
        <v>90</v>
      </c>
      <c r="AQ20" s="404" t="str">
        <f aca="false">IF(AP20&lt;80,'(26) WHS, SFD High'!$E$18,"")</f>
        <v/>
      </c>
      <c r="AR20" s="400" t="str">
        <f aca="false">IF(AP20&gt;=80,IF(AP20&lt;90,'(26) WHS, SFD High'!$F$18,""),"")</f>
        <v/>
      </c>
      <c r="AS20" s="400" t="n">
        <f aca="false">IF(AP20&gt;=90,IF(AP20&lt;96,'(26) WHS, SFD High'!$G$18,""),"")</f>
        <v>0.2131572466</v>
      </c>
      <c r="AT20" s="400" t="str">
        <f aca="false">IF(AP20&gt;=96,'(26) WHS, SFD High'!$H$18,"")</f>
        <v/>
      </c>
      <c r="AU20" s="405" t="n">
        <f aca="false">SUM(AQ20:AT20)</f>
        <v>0.2131572466</v>
      </c>
      <c r="AV20" s="403" t="n">
        <f aca="false">'(8) Input - Temperatures'!$E$17</f>
        <v>88</v>
      </c>
      <c r="AW20" s="404" t="str">
        <f aca="false">IF(AV20&lt;80,'(26) WHS, SFD High'!$E$19,"")</f>
        <v/>
      </c>
      <c r="AX20" s="400" t="n">
        <f aca="false">IF(AV20&gt;=80,IF(AV20&lt;90,'(26) WHS, SFD High'!$F$19,""),"")</f>
        <v>0.2652152404</v>
      </c>
      <c r="AY20" s="400" t="str">
        <f aca="false">IF(AV20&gt;=90,IF(AV20&lt;96,'(26) WHS, SFD High'!$G$19,""),"")</f>
        <v/>
      </c>
      <c r="AZ20" s="400" t="str">
        <f aca="false">IF(AV20&gt;=96,'(26) WHS, SFD High'!$H$19,"")</f>
        <v/>
      </c>
      <c r="BA20" s="405" t="n">
        <f aca="false">SUM(AW20:AZ20)</f>
        <v>0.2652152404</v>
      </c>
      <c r="BB20" s="403" t="n">
        <f aca="false">'(8) Input - Temperatures'!$E$18</f>
        <v>87</v>
      </c>
      <c r="BC20" s="404" t="str">
        <f aca="false">IF(BB20&lt;80,'(26) WHS, SFD High'!$E$20,"")</f>
        <v/>
      </c>
      <c r="BD20" s="400" t="n">
        <f aca="false">IF(BB20&gt;=80,IF(BB20&lt;90,'(26) WHS, SFD High'!$F$20,""),"")</f>
        <v>0.2879109023</v>
      </c>
      <c r="BE20" s="400" t="str">
        <f aca="false">IF(BB20&gt;=90,IF(BB20&lt;96,'(26) WHS, SFD High'!$G$20,""),"")</f>
        <v/>
      </c>
      <c r="BF20" s="400" t="str">
        <f aca="false">IF(BB20&gt;=96,'(26) WHS, SFD High'!$H$20,"")</f>
        <v/>
      </c>
      <c r="BG20" s="405" t="n">
        <f aca="false">SUM(BC20:BF20)</f>
        <v>0.2879109023</v>
      </c>
      <c r="BH20" s="403" t="n">
        <f aca="false">'(8) Input - Temperatures'!$E$19</f>
        <v>86</v>
      </c>
      <c r="BI20" s="404" t="str">
        <f aca="false">IF(BH20&lt;80,'(26) WHS, SFD High'!$E$21,"")</f>
        <v/>
      </c>
      <c r="BJ20" s="400" t="n">
        <f aca="false">IF(BH20&gt;=80,IF(BH20&lt;90,'(26) WHS, SFD High'!$F$21,""),"")</f>
        <v>0.3585083929</v>
      </c>
      <c r="BK20" s="400" t="str">
        <f aca="false">IF(BH20&gt;=90,IF(BH20&lt;96,'(26) WHS, SFD High'!$G$21,""),"")</f>
        <v/>
      </c>
      <c r="BL20" s="400" t="str">
        <f aca="false">IF(BH20&gt;=96,'(26) WHS, SFD High'!$H$21,"")</f>
        <v/>
      </c>
      <c r="BM20" s="405" t="n">
        <f aca="false">SUM(BI20:BL20)</f>
        <v>0.3585083929</v>
      </c>
      <c r="BN20" s="403" t="n">
        <f aca="false">'(8) Input - Temperatures'!$E$20</f>
        <v>85</v>
      </c>
      <c r="BO20" s="404" t="str">
        <f aca="false">IF(BN20&lt;80,'(26) WHS, SFD High'!$E$22,"")</f>
        <v/>
      </c>
      <c r="BP20" s="400" t="n">
        <f aca="false">IF(BN20&gt;=80,IF(BN20&lt;90,'(26) WHS, SFD High'!$F$22,""),"")</f>
        <v>0.3714749156</v>
      </c>
      <c r="BQ20" s="400" t="str">
        <f aca="false">IF(BN20&gt;=90,IF(BN20&lt;96,'(26) WHS, SFD High'!$G$22,""),"")</f>
        <v/>
      </c>
      <c r="BR20" s="400" t="str">
        <f aca="false">IF(BN20&gt;=96,'(26) WHS, SFD High'!$H$22,"")</f>
        <v/>
      </c>
      <c r="BS20" s="405" t="n">
        <f aca="false">SUM(BO20:BR20)</f>
        <v>0.3714749156</v>
      </c>
      <c r="BT20" s="403" t="n">
        <f aca="false">'(8) Input - Temperatures'!$E$21</f>
        <v>84</v>
      </c>
      <c r="BU20" s="404" t="str">
        <f aca="false">IF(BT20&lt;80,'(26) WHS, SFD High'!$E$23,"")</f>
        <v/>
      </c>
      <c r="BV20" s="400" t="n">
        <f aca="false">IF(BT20&gt;=80,IF(BT20&lt;90,'(26) WHS, SFD High'!$F$23,""),"")</f>
        <v>0.3530817934</v>
      </c>
      <c r="BW20" s="400" t="str">
        <f aca="false">IF(BT20&gt;=90,IF(BT20&lt;96,'(26) WHS, SFD High'!$G$23,""),"")</f>
        <v/>
      </c>
      <c r="BX20" s="400" t="str">
        <f aca="false">IF(BT20&gt;=96,'(26) WHS, SFD High'!$H$23,"")</f>
        <v/>
      </c>
      <c r="BY20" s="401" t="n">
        <f aca="false">SUM(BU20:BX20)</f>
        <v>0.3530817934</v>
      </c>
      <c r="CA20" s="395" t="s">
        <v>111</v>
      </c>
      <c r="CB20" s="395" t="s">
        <v>211</v>
      </c>
      <c r="CC20" s="407" t="n">
        <f aca="false">'(37) Appliances - Source'!C20</f>
        <v>26428</v>
      </c>
      <c r="CD20" s="407" t="n">
        <f aca="false">'(37) Appliances - Source'!D20</f>
        <v>4430</v>
      </c>
      <c r="CE20" s="407" t="n">
        <f aca="false">'(37) Appliances - Source'!E20</f>
        <v>19285</v>
      </c>
      <c r="CF20" s="407" t="n">
        <f aca="false">'(37) Appliances - Source'!F20</f>
        <v>2447</v>
      </c>
      <c r="CG20" s="407" t="n">
        <f aca="false">'(37) Appliances - Source'!G20</f>
        <v>21819</v>
      </c>
      <c r="CH20" s="407" t="n">
        <f aca="false">'(37) Appliances - Source'!H20</f>
        <v>7971</v>
      </c>
      <c r="CJ20" s="395" t="s">
        <v>111</v>
      </c>
      <c r="CK20" s="395" t="s">
        <v>211</v>
      </c>
      <c r="CL20" s="407" t="n">
        <f aca="false">'(36) Participants - Source'!C20</f>
        <v>23046</v>
      </c>
      <c r="CM20" s="407" t="n">
        <f aca="false">'(36) Participants - Source'!D20</f>
        <v>3402</v>
      </c>
      <c r="CN20" s="407" t="n">
        <f aca="false">'(36) Participants - Source'!E20</f>
        <v>17561</v>
      </c>
      <c r="CO20" s="407" t="n">
        <f aca="false">'(36) Participants - Source'!F20</f>
        <v>2043</v>
      </c>
      <c r="CP20" s="407" t="n">
        <f aca="false">'(36) Participants - Source'!G20</f>
        <v>21322</v>
      </c>
      <c r="CQ20" s="407" t="n">
        <f aca="false">'(36) Participants - Source'!H20</f>
        <v>7963</v>
      </c>
      <c r="CR20" s="408" t="n">
        <f aca="false">'(36) Participants - Source'!I20</f>
        <v>32610</v>
      </c>
      <c r="CS20" s="408" t="n">
        <f aca="false">'(36) Participants - Source'!J20</f>
        <v>32610</v>
      </c>
      <c r="CT20" s="408" t="n">
        <f aca="false">'(36) Participants - Source'!K20</f>
        <v>29371</v>
      </c>
    </row>
    <row r="21" s="406" customFormat="true" ht="12.75" hidden="false" customHeight="false" outlineLevel="0" collapsed="false">
      <c r="A21" s="398" t="s">
        <v>111</v>
      </c>
      <c r="B21" s="398" t="s">
        <v>212</v>
      </c>
      <c r="C21" s="399" t="n">
        <f aca="false">'(8) Input - Temperatures'!$E$8</f>
        <v>49</v>
      </c>
      <c r="D21" s="400" t="str">
        <f aca="false">IF(C21&lt;36,'(27) WHS, SFD Med'!$B$11,"")</f>
        <v/>
      </c>
      <c r="E21" s="400" t="str">
        <f aca="false">IF(C21&gt;=36,IF(C21&lt;46,'(27) WHS, SFD Med'!$C$11,""),"")</f>
        <v/>
      </c>
      <c r="F21" s="400" t="n">
        <f aca="false">IF(C21&gt;=46,'(27) WHS, SFD Med'!$D$11,"")</f>
        <v>0.4293950371</v>
      </c>
      <c r="G21" s="401" t="n">
        <f aca="false">SUM(D21:F21)</f>
        <v>0.4293950371</v>
      </c>
      <c r="H21" s="399" t="n">
        <f aca="false">'(8) Input - Temperatures'!$E$9</f>
        <v>49</v>
      </c>
      <c r="I21" s="400" t="str">
        <f aca="false">IF(H21&lt;36,'(27) WHS, SFD Med'!$B$12,"")</f>
        <v/>
      </c>
      <c r="J21" s="400" t="str">
        <f aca="false">IF(H21&gt;=36,IF(H21&lt;46,'(27) WHS, SFD Med'!$C$12,""),"")</f>
        <v/>
      </c>
      <c r="K21" s="400" t="n">
        <f aca="false">IF(H21&gt;=46,'(27) WHS, SFD Med'!$D$12,"")</f>
        <v>0.561043355</v>
      </c>
      <c r="L21" s="401" t="n">
        <f aca="false">SUM(I21:K21)</f>
        <v>0.561043355</v>
      </c>
      <c r="M21" s="399" t="n">
        <f aca="false">'(8) Input - Temperatures'!$E$10</f>
        <v>49</v>
      </c>
      <c r="N21" s="400" t="str">
        <f aca="false">IF(M21&lt;36,'(27) WHS, SFD Med'!$B$13,"")</f>
        <v/>
      </c>
      <c r="O21" s="400" t="str">
        <f aca="false">IF(M21&gt;=36,IF(M21&lt;46,'(27) WHS, SFD Med'!$C$13,""),"")</f>
        <v/>
      </c>
      <c r="P21" s="400" t="n">
        <f aca="false">IF(M21&gt;=46,'(27) WHS, SFD Med'!$D$13,"")</f>
        <v>0.5055202232</v>
      </c>
      <c r="Q21" s="401" t="n">
        <f aca="false">SUM(N21:P21)</f>
        <v>0.5055202232</v>
      </c>
      <c r="R21" s="399" t="n">
        <f aca="false">'(8) Input - Temperatures'!$E$11</f>
        <v>51</v>
      </c>
      <c r="S21" s="400" t="str">
        <f aca="false">IF(R21&lt;36,'(27) WHS, SFD Med'!$B$14,"")</f>
        <v/>
      </c>
      <c r="T21" s="400" t="str">
        <f aca="false">IF(R21&gt;=36,IF(R21&lt;46,'(27) WHS, SFD Med'!$C$14,""),"")</f>
        <v/>
      </c>
      <c r="U21" s="400" t="n">
        <f aca="false">IF(R21&gt;=46,'(27) WHS, SFD Med'!$D$14,"")</f>
        <v>0.4675138902</v>
      </c>
      <c r="V21" s="401" t="n">
        <f aca="false">SUM(S21:U21)</f>
        <v>0.4675138902</v>
      </c>
      <c r="W21" s="426"/>
      <c r="X21" s="403" t="n">
        <f aca="false">'(8) Input - Temperatures'!$E$13</f>
        <v>90</v>
      </c>
      <c r="Y21" s="404" t="str">
        <f aca="false">IF(X21&lt;80,'(27) WHS, SFD Med'!$E$15,"")</f>
        <v/>
      </c>
      <c r="Z21" s="400" t="str">
        <f aca="false">IF(X21&gt;=80,IF(X21&lt;90,'(27) WHS, SFD Med'!$F$15,""),"")</f>
        <v/>
      </c>
      <c r="AA21" s="400" t="n">
        <f aca="false">IF(X21&gt;=90,IF(X21&lt;96,'(27) WHS, SFD Med'!$G$15,""),"")</f>
        <v>0.1967461522</v>
      </c>
      <c r="AB21" s="400" t="str">
        <f aca="false">IF(X21&gt;=96,'(27) WHS, SFD Med'!$H$15,"")</f>
        <v/>
      </c>
      <c r="AC21" s="401" t="n">
        <f aca="false">SUM(Y21:AB21)</f>
        <v>0.1967461522</v>
      </c>
      <c r="AD21" s="403" t="n">
        <f aca="false">'(8) Input - Temperatures'!$E$14</f>
        <v>92</v>
      </c>
      <c r="AE21" s="404" t="str">
        <f aca="false">IF(AD21&lt;80,'(27) WHS, SFD Med'!$E$16,"")</f>
        <v/>
      </c>
      <c r="AF21" s="400" t="str">
        <f aca="false">IF(AD21&gt;=80,IF(AD21&lt;90,'(27) WHS, SFD Med'!$F$16,""),"")</f>
        <v/>
      </c>
      <c r="AG21" s="400" t="n">
        <f aca="false">IF(AD21&gt;=90,IF(AD21&lt;96,'(27) WHS, SFD Med'!$G$16,""),"")</f>
        <v>0.174529461</v>
      </c>
      <c r="AH21" s="400" t="str">
        <f aca="false">IF(AD21&gt;=96,'(27) WHS, SFD Med'!$H$16,"")</f>
        <v/>
      </c>
      <c r="AI21" s="401" t="n">
        <f aca="false">SUM(AE21:AH21)</f>
        <v>0.174529461</v>
      </c>
      <c r="AJ21" s="403" t="n">
        <f aca="false">'(8) Input - Temperatures'!$E$15</f>
        <v>91</v>
      </c>
      <c r="AK21" s="404" t="str">
        <f aca="false">IF(AJ21&lt;80,'(27) WHS, SFD Med'!$E$17,"")</f>
        <v/>
      </c>
      <c r="AL21" s="400" t="str">
        <f aca="false">IF(AJ21&gt;=80,IF(AJ21&lt;90,'(27) WHS, SFD Med'!$F$17,""),"")</f>
        <v/>
      </c>
      <c r="AM21" s="400" t="n">
        <f aca="false">IF(AJ21&gt;=90,IF(AJ21&lt;96,'(27) WHS, SFD Med'!$G$17,""),"")</f>
        <v>0.1756897547</v>
      </c>
      <c r="AN21" s="400" t="str">
        <f aca="false">IF(AJ21&gt;=96,'(27) WHS, SFD Med'!$H$17,"")</f>
        <v/>
      </c>
      <c r="AO21" s="405" t="n">
        <f aca="false">SUM(AK21:AN21)</f>
        <v>0.1756897547</v>
      </c>
      <c r="AP21" s="403" t="n">
        <f aca="false">'(8) Input - Temperatures'!$E$16</f>
        <v>90</v>
      </c>
      <c r="AQ21" s="404" t="str">
        <f aca="false">IF(AP21&lt;80,'(27) WHS, SFD Med'!$E$18,"")</f>
        <v/>
      </c>
      <c r="AR21" s="400" t="str">
        <f aca="false">IF(AP21&gt;=80,IF(AP21&lt;90,'(27) WHS, SFD Med'!$F$18,""),"")</f>
        <v/>
      </c>
      <c r="AS21" s="400" t="n">
        <f aca="false">IF(AP21&gt;=90,IF(AP21&lt;96,'(27) WHS, SFD Med'!$G$18,""),"")</f>
        <v>0.1709243383</v>
      </c>
      <c r="AT21" s="400" t="str">
        <f aca="false">IF(AP21&gt;=96,'(27) WHS, SFD Med'!$H$18,"")</f>
        <v/>
      </c>
      <c r="AU21" s="405" t="n">
        <f aca="false">SUM(AQ21:AT21)</f>
        <v>0.1709243383</v>
      </c>
      <c r="AV21" s="403" t="n">
        <f aca="false">'(8) Input - Temperatures'!$E$17</f>
        <v>88</v>
      </c>
      <c r="AW21" s="404" t="str">
        <f aca="false">IF(AV21&lt;80,'(27) WHS, SFD Med'!$E$19,"")</f>
        <v/>
      </c>
      <c r="AX21" s="400" t="n">
        <f aca="false">IF(AV21&gt;=80,IF(AV21&lt;90,'(27) WHS, SFD Med'!$F$19,""),"")</f>
        <v>0.1993444794</v>
      </c>
      <c r="AY21" s="400" t="str">
        <f aca="false">IF(AV21&gt;=90,IF(AV21&lt;96,'(27) WHS, SFD Med'!$G$19,""),"")</f>
        <v/>
      </c>
      <c r="AZ21" s="400" t="str">
        <f aca="false">IF(AV21&gt;=96,'(27) WHS, SFD Med'!$H$19,"")</f>
        <v/>
      </c>
      <c r="BA21" s="405" t="n">
        <f aca="false">SUM(AW21:AZ21)</f>
        <v>0.1993444794</v>
      </c>
      <c r="BB21" s="403" t="n">
        <f aca="false">'(8) Input - Temperatures'!$E$18</f>
        <v>87</v>
      </c>
      <c r="BC21" s="404" t="str">
        <f aca="false">IF(BB21&lt;80,'(27) WHS, SFD Med'!$E$20,"")</f>
        <v/>
      </c>
      <c r="BD21" s="400" t="n">
        <f aca="false">IF(BB21&gt;=80,IF(BB21&lt;90,'(27) WHS, SFD Med'!$F$20,""),"")</f>
        <v>0.2679433988</v>
      </c>
      <c r="BE21" s="400" t="str">
        <f aca="false">IF(BB21&gt;=90,IF(BB21&lt;96,'(27) WHS, SFD Med'!$G$20,""),"")</f>
        <v/>
      </c>
      <c r="BF21" s="400" t="str">
        <f aca="false">IF(BB21&gt;=96,'(27) WHS, SFD Med'!$H$20,"")</f>
        <v/>
      </c>
      <c r="BG21" s="405" t="n">
        <f aca="false">SUM(BC21:BF21)</f>
        <v>0.2679433988</v>
      </c>
      <c r="BH21" s="403" t="n">
        <f aca="false">'(8) Input - Temperatures'!$E$19</f>
        <v>86</v>
      </c>
      <c r="BI21" s="404" t="str">
        <f aca="false">IF(BH21&lt;80,'(27) WHS, SFD Med'!$E$21,"")</f>
        <v/>
      </c>
      <c r="BJ21" s="400" t="n">
        <f aca="false">IF(BH21&gt;=80,IF(BH21&lt;90,'(27) WHS, SFD Med'!$F$21,""),"")</f>
        <v>0.3004496843</v>
      </c>
      <c r="BK21" s="400" t="str">
        <f aca="false">IF(BH21&gt;=90,IF(BH21&lt;96,'(27) WHS, SFD Med'!$G$21,""),"")</f>
        <v/>
      </c>
      <c r="BL21" s="400" t="str">
        <f aca="false">IF(BH21&gt;=96,'(27) WHS, SFD Med'!$H$21,"")</f>
        <v/>
      </c>
      <c r="BM21" s="405" t="n">
        <f aca="false">SUM(BI21:BL21)</f>
        <v>0.3004496843</v>
      </c>
      <c r="BN21" s="403" t="n">
        <f aca="false">'(8) Input - Temperatures'!$E$20</f>
        <v>85</v>
      </c>
      <c r="BO21" s="404" t="str">
        <f aca="false">IF(BN21&lt;80,'(27) WHS, SFD Med'!$E$22,"")</f>
        <v/>
      </c>
      <c r="BP21" s="400" t="n">
        <f aca="false">IF(BN21&gt;=80,IF(BN21&lt;90,'(27) WHS, SFD Med'!$F$22,""),"")</f>
        <v>0.2709432999</v>
      </c>
      <c r="BQ21" s="400" t="str">
        <f aca="false">IF(BN21&gt;=90,IF(BN21&lt;96,'(27) WHS, SFD Med'!$G$22,""),"")</f>
        <v/>
      </c>
      <c r="BR21" s="400" t="str">
        <f aca="false">IF(BN21&gt;=96,'(27) WHS, SFD Med'!$H$22,"")</f>
        <v/>
      </c>
      <c r="BS21" s="405" t="n">
        <f aca="false">SUM(BO21:BR21)</f>
        <v>0.2709432999</v>
      </c>
      <c r="BT21" s="403" t="n">
        <f aca="false">'(8) Input - Temperatures'!$E$21</f>
        <v>84</v>
      </c>
      <c r="BU21" s="404" t="str">
        <f aca="false">IF(BT21&lt;80,'(27) WHS, SFD Med'!$E$23,"")</f>
        <v/>
      </c>
      <c r="BV21" s="400" t="n">
        <f aca="false">IF(BT21&gt;=80,IF(BT21&lt;90,'(27) WHS, SFD Med'!$F$23,""),"")</f>
        <v>0.2705822178</v>
      </c>
      <c r="BW21" s="400" t="str">
        <f aca="false">IF(BT21&gt;=90,IF(BT21&lt;96,'(27) WHS, SFD Med'!$G$23,""),"")</f>
        <v/>
      </c>
      <c r="BX21" s="400" t="str">
        <f aca="false">IF(BT21&gt;=96,'(27) WHS, SFD Med'!$H$23,"")</f>
        <v/>
      </c>
      <c r="BY21" s="401" t="n">
        <f aca="false">SUM(BU21:BX21)</f>
        <v>0.2705822178</v>
      </c>
      <c r="CA21" s="395" t="s">
        <v>111</v>
      </c>
      <c r="CB21" s="395" t="s">
        <v>212</v>
      </c>
      <c r="CC21" s="407" t="n">
        <f aca="false">'(37) Appliances - Source'!C21</f>
        <v>22504</v>
      </c>
      <c r="CD21" s="407" t="n">
        <f aca="false">'(37) Appliances - Source'!D21</f>
        <v>3518</v>
      </c>
      <c r="CE21" s="407" t="n">
        <f aca="false">'(37) Appliances - Source'!E21</f>
        <v>17302</v>
      </c>
      <c r="CF21" s="407" t="n">
        <f aca="false">'(37) Appliances - Source'!F21</f>
        <v>2170</v>
      </c>
      <c r="CG21" s="407" t="n">
        <f aca="false">'(37) Appliances - Source'!G21</f>
        <v>20089</v>
      </c>
      <c r="CH21" s="407" t="n">
        <f aca="false">'(37) Appliances - Source'!H21</f>
        <v>3224</v>
      </c>
      <c r="CJ21" s="395" t="s">
        <v>111</v>
      </c>
      <c r="CK21" s="395" t="s">
        <v>212</v>
      </c>
      <c r="CL21" s="407" t="n">
        <f aca="false">'(36) Participants - Source'!C21</f>
        <v>21701</v>
      </c>
      <c r="CM21" s="407" t="n">
        <f aca="false">'(36) Participants - Source'!D21</f>
        <v>3239</v>
      </c>
      <c r="CN21" s="407" t="n">
        <f aca="false">'(36) Participants - Source'!E21</f>
        <v>16850</v>
      </c>
      <c r="CO21" s="407" t="n">
        <f aca="false">'(36) Participants - Source'!F21</f>
        <v>2047</v>
      </c>
      <c r="CP21" s="407" t="n">
        <f aca="false">'(36) Participants - Source'!G21</f>
        <v>19992</v>
      </c>
      <c r="CQ21" s="407" t="n">
        <f aca="false">'(36) Participants - Source'!H21</f>
        <v>3224</v>
      </c>
      <c r="CR21" s="408" t="n">
        <f aca="false">'(36) Participants - Source'!I21</f>
        <v>30299</v>
      </c>
      <c r="CS21" s="408" t="n">
        <f aca="false">'(36) Participants - Source'!J21</f>
        <v>30299</v>
      </c>
      <c r="CT21" s="408" t="n">
        <f aca="false">'(36) Participants - Source'!K21</f>
        <v>26680</v>
      </c>
    </row>
    <row r="22" s="406" customFormat="true" ht="12.75" hidden="false" customHeight="false" outlineLevel="0" collapsed="false">
      <c r="A22" s="398" t="s">
        <v>111</v>
      </c>
      <c r="B22" s="398" t="s">
        <v>213</v>
      </c>
      <c r="C22" s="399" t="n">
        <f aca="false">'(8) Input - Temperatures'!$E$8</f>
        <v>49</v>
      </c>
      <c r="D22" s="400" t="str">
        <f aca="false">IF(C22&lt;36,'(28) WHS, SFD Low'!$B$11,"")</f>
        <v/>
      </c>
      <c r="E22" s="400" t="str">
        <f aca="false">IF(C22&gt;=36,IF(C22&lt;46,'(28) WHS, SFD Low'!$C$11,""),"")</f>
        <v/>
      </c>
      <c r="F22" s="400" t="n">
        <f aca="false">IF(C22&gt;=46,'(28) WHS, SFD Low'!$D$11,"")</f>
        <v>0.358905835</v>
      </c>
      <c r="G22" s="401" t="n">
        <f aca="false">SUM(D22:F22)</f>
        <v>0.358905835</v>
      </c>
      <c r="H22" s="399" t="n">
        <f aca="false">'(8) Input - Temperatures'!$E$9</f>
        <v>49</v>
      </c>
      <c r="I22" s="400" t="str">
        <f aca="false">IF(H22&lt;36,'(28) WHS, SFD Low'!$B$12,"")</f>
        <v/>
      </c>
      <c r="J22" s="400" t="str">
        <f aca="false">IF(H22&gt;=36,IF(H22&lt;46,'(28) WHS, SFD Low'!$C$12,""),"")</f>
        <v/>
      </c>
      <c r="K22" s="400" t="n">
        <f aca="false">IF(H22&gt;=46,'(28) WHS, SFD Low'!$D$12,"")</f>
        <v>0.4391255261</v>
      </c>
      <c r="L22" s="401" t="n">
        <f aca="false">SUM(I22:K22)</f>
        <v>0.4391255261</v>
      </c>
      <c r="M22" s="399" t="n">
        <f aca="false">'(8) Input - Temperatures'!$E$10</f>
        <v>49</v>
      </c>
      <c r="N22" s="400" t="str">
        <f aca="false">IF(M22&lt;36,'(28) WHS, SFD Low'!$B$13,"")</f>
        <v/>
      </c>
      <c r="O22" s="400" t="str">
        <f aca="false">IF(M22&gt;=36,IF(M22&lt;46,'(28) WHS, SFD Low'!$C$13,""),"")</f>
        <v/>
      </c>
      <c r="P22" s="400" t="n">
        <f aca="false">IF(M22&gt;=46,'(28) WHS, SFD Low'!$D$13,"")</f>
        <v>0.4741077788</v>
      </c>
      <c r="Q22" s="401" t="n">
        <f aca="false">SUM(N22:P22)</f>
        <v>0.4741077788</v>
      </c>
      <c r="R22" s="399" t="n">
        <f aca="false">'(8) Input - Temperatures'!$E$11</f>
        <v>51</v>
      </c>
      <c r="S22" s="400" t="str">
        <f aca="false">IF(R22&lt;36,'(28) WHS, SFD Low'!$B$14,"")</f>
        <v/>
      </c>
      <c r="T22" s="400" t="str">
        <f aca="false">IF(R22&gt;=36,IF(R22&lt;46,'(28) WHS, SFD Low'!$C$14,""),"")</f>
        <v/>
      </c>
      <c r="U22" s="400" t="n">
        <f aca="false">IF(R22&gt;=46,'(28) WHS, SFD Low'!$D$14,"")</f>
        <v>0.4141444956</v>
      </c>
      <c r="V22" s="401" t="n">
        <f aca="false">SUM(S22:U22)</f>
        <v>0.4141444956</v>
      </c>
      <c r="W22" s="426"/>
      <c r="X22" s="403" t="n">
        <f aca="false">'(8) Input - Temperatures'!$E$13</f>
        <v>90</v>
      </c>
      <c r="Y22" s="404" t="str">
        <f aca="false">IF(X22&lt;80,'(28) WHS, SFD Low'!$E$15,"")</f>
        <v/>
      </c>
      <c r="Z22" s="400" t="str">
        <f aca="false">IF(X22&gt;=80,IF(X22&lt;90,'(28) WHS, SFD Low'!$F$15,""),"")</f>
        <v/>
      </c>
      <c r="AA22" s="400" t="n">
        <f aca="false">IF(X22&gt;=90,IF(X22&lt;96,'(28) WHS, SFD Low'!$G$15,""),"")</f>
        <v>0.148832</v>
      </c>
      <c r="AB22" s="400" t="str">
        <f aca="false">IF(X22&gt;=96,'(28) WHS, SFD Low'!$H$15,"")</f>
        <v/>
      </c>
      <c r="AC22" s="401" t="n">
        <f aca="false">SUM(Y22:AB22)</f>
        <v>0.148832</v>
      </c>
      <c r="AD22" s="403" t="n">
        <f aca="false">'(8) Input - Temperatures'!$E$14</f>
        <v>92</v>
      </c>
      <c r="AE22" s="404" t="str">
        <f aca="false">IF(AD22&lt;80,'(28) WHS, SFD Low'!$E$16,"")</f>
        <v/>
      </c>
      <c r="AF22" s="400" t="str">
        <f aca="false">IF(AD22&gt;=80,IF(AD22&lt;90,'(28) WHS, SFD Low'!$F$16,""),"")</f>
        <v/>
      </c>
      <c r="AG22" s="400" t="n">
        <f aca="false">IF(AD22&gt;=90,IF(AD22&lt;96,'(28) WHS, SFD Low'!$G$16,""),"")</f>
        <v>0.1460101</v>
      </c>
      <c r="AH22" s="400" t="str">
        <f aca="false">IF(AD22&gt;=96,'(28) WHS, SFD Low'!$H$16,"")</f>
        <v/>
      </c>
      <c r="AI22" s="401" t="n">
        <f aca="false">SUM(AE22:AH22)</f>
        <v>0.1460101</v>
      </c>
      <c r="AJ22" s="403" t="n">
        <f aca="false">'(8) Input - Temperatures'!$E$15</f>
        <v>91</v>
      </c>
      <c r="AK22" s="404" t="str">
        <f aca="false">IF(AJ22&lt;80,'(28) WHS, SFD Low'!$E$17,"")</f>
        <v/>
      </c>
      <c r="AL22" s="400" t="str">
        <f aca="false">IF(AJ22&gt;=80,IF(AJ22&lt;90,'(28) WHS, SFD Low'!$F$17,""),"")</f>
        <v/>
      </c>
      <c r="AM22" s="400" t="n">
        <f aca="false">IF(AJ22&gt;=90,IF(AJ22&lt;96,'(28) WHS, SFD Low'!$G$17,""),"")</f>
        <v>0.1166682</v>
      </c>
      <c r="AN22" s="400" t="str">
        <f aca="false">IF(AJ22&gt;=96,'(28) WHS, SFD Low'!$H$17,"")</f>
        <v/>
      </c>
      <c r="AO22" s="405" t="n">
        <f aca="false">SUM(AK22:AN22)</f>
        <v>0.1166682</v>
      </c>
      <c r="AP22" s="403" t="n">
        <f aca="false">'(8) Input - Temperatures'!$E$16</f>
        <v>90</v>
      </c>
      <c r="AQ22" s="404" t="str">
        <f aca="false">IF(AP22&lt;80,'(28) WHS, SFD Low'!$E$18,"")</f>
        <v/>
      </c>
      <c r="AR22" s="400" t="str">
        <f aca="false">IF(AP22&gt;=80,IF(AP22&lt;90,'(28) WHS, SFD Low'!$F$18,""),"")</f>
        <v/>
      </c>
      <c r="AS22" s="400" t="n">
        <f aca="false">IF(AP22&gt;=90,IF(AP22&lt;96,'(28) WHS, SFD Low'!$G$18,""),"")</f>
        <v>0.1119599</v>
      </c>
      <c r="AT22" s="400" t="str">
        <f aca="false">IF(AP22&gt;=96,'(28) WHS, SFD Low'!$H$18,"")</f>
        <v/>
      </c>
      <c r="AU22" s="405" t="n">
        <f aca="false">SUM(AQ22:AT22)</f>
        <v>0.1119599</v>
      </c>
      <c r="AV22" s="403" t="n">
        <f aca="false">'(8) Input - Temperatures'!$E$17</f>
        <v>88</v>
      </c>
      <c r="AW22" s="404" t="str">
        <f aca="false">IF(AV22&lt;80,'(28) WHS, SFD Low'!$E$19,"")</f>
        <v/>
      </c>
      <c r="AX22" s="400" t="n">
        <f aca="false">IF(AV22&gt;=80,IF(AV22&lt;90,'(28) WHS, SFD Low'!$F$19,""),"")</f>
        <v>0.1473937</v>
      </c>
      <c r="AY22" s="400" t="str">
        <f aca="false">IF(AV22&gt;=90,IF(AV22&lt;96,'(28) WHS, SFD Low'!$G$19,""),"")</f>
        <v/>
      </c>
      <c r="AZ22" s="400" t="str">
        <f aca="false">IF(AV22&gt;=96,'(28) WHS, SFD Low'!$H$19,"")</f>
        <v/>
      </c>
      <c r="BA22" s="405" t="n">
        <f aca="false">SUM(AW22:AZ22)</f>
        <v>0.1473937</v>
      </c>
      <c r="BB22" s="403" t="n">
        <f aca="false">'(8) Input - Temperatures'!$E$18</f>
        <v>87</v>
      </c>
      <c r="BC22" s="404" t="str">
        <f aca="false">IF(BB22&lt;80,'(28) WHS, SFD Low'!$E$20,"")</f>
        <v/>
      </c>
      <c r="BD22" s="400" t="n">
        <f aca="false">IF(BB22&gt;=80,IF(BB22&lt;90,'(28) WHS, SFD Low'!$F$20,""),"")</f>
        <v>0.1824637</v>
      </c>
      <c r="BE22" s="400" t="str">
        <f aca="false">IF(BB22&gt;=90,IF(BB22&lt;96,'(28) WHS, SFD Low'!$G$20,""),"")</f>
        <v/>
      </c>
      <c r="BF22" s="400" t="str">
        <f aca="false">IF(BB22&gt;=96,'(28) WHS, SFD Low'!$H$20,"")</f>
        <v/>
      </c>
      <c r="BG22" s="405" t="n">
        <f aca="false">SUM(BC22:BF22)</f>
        <v>0.1824637</v>
      </c>
      <c r="BH22" s="403" t="n">
        <f aca="false">'(8) Input - Temperatures'!$E$19</f>
        <v>86</v>
      </c>
      <c r="BI22" s="404" t="str">
        <f aca="false">IF(BH22&lt;80,'(28) WHS, SFD Low'!$E$21,"")</f>
        <v/>
      </c>
      <c r="BJ22" s="400" t="n">
        <f aca="false">IF(BH22&gt;=80,IF(BH22&lt;90,'(28) WHS, SFD Low'!$F$21,""),"")</f>
        <v>0.1929603</v>
      </c>
      <c r="BK22" s="400" t="str">
        <f aca="false">IF(BH22&gt;=90,IF(BH22&lt;96,'(28) WHS, SFD Low'!$G$21,""),"")</f>
        <v/>
      </c>
      <c r="BL22" s="400" t="str">
        <f aca="false">IF(BH22&gt;=96,'(28) WHS, SFD Low'!$H$21,"")</f>
        <v/>
      </c>
      <c r="BM22" s="405" t="n">
        <f aca="false">SUM(BI22:BL22)</f>
        <v>0.1929603</v>
      </c>
      <c r="BN22" s="403" t="n">
        <f aca="false">'(8) Input - Temperatures'!$E$20</f>
        <v>85</v>
      </c>
      <c r="BO22" s="404" t="str">
        <f aca="false">IF(BN22&lt;80,'(28) WHS, SFD Low'!$E$22,"")</f>
        <v/>
      </c>
      <c r="BP22" s="400" t="n">
        <f aca="false">IF(BN22&gt;=80,IF(BN22&lt;90,'(28) WHS, SFD Low'!$F$22,""),"")</f>
        <v>0.1717592</v>
      </c>
      <c r="BQ22" s="400" t="str">
        <f aca="false">IF(BN22&gt;=90,IF(BN22&lt;96,'(28) WHS, SFD Low'!$G$22,""),"")</f>
        <v/>
      </c>
      <c r="BR22" s="400" t="str">
        <f aca="false">IF(BN22&gt;=96,'(28) WHS, SFD Low'!$H$22,"")</f>
        <v/>
      </c>
      <c r="BS22" s="405" t="n">
        <f aca="false">SUM(BO22:BR22)</f>
        <v>0.1717592</v>
      </c>
      <c r="BT22" s="403" t="n">
        <f aca="false">'(8) Input - Temperatures'!$E$21</f>
        <v>84</v>
      </c>
      <c r="BU22" s="404" t="str">
        <f aca="false">IF(BT22&lt;80,'(28) WHS, SFD Low'!$E$23,"")</f>
        <v/>
      </c>
      <c r="BV22" s="400" t="n">
        <f aca="false">IF(BT22&gt;=80,IF(BT22&lt;90,'(28) WHS, SFD Low'!$F$23,""),"")</f>
        <v>0.1895672</v>
      </c>
      <c r="BW22" s="400" t="str">
        <f aca="false">IF(BT22&gt;=90,IF(BT22&lt;96,'(28) WHS, SFD Low'!$G$23,""),"")</f>
        <v/>
      </c>
      <c r="BX22" s="400" t="str">
        <f aca="false">IF(BT22&gt;=96,'(28) WHS, SFD Low'!$H$23,"")</f>
        <v/>
      </c>
      <c r="BY22" s="401" t="n">
        <f aca="false">SUM(BU22:BX22)</f>
        <v>0.1895672</v>
      </c>
      <c r="CA22" s="395" t="s">
        <v>111</v>
      </c>
      <c r="CB22" s="395" t="s">
        <v>213</v>
      </c>
      <c r="CC22" s="407" t="n">
        <f aca="false">'(37) Appliances - Source'!C22</f>
        <v>16450</v>
      </c>
      <c r="CD22" s="407" t="n">
        <f aca="false">'(37) Appliances - Source'!D22</f>
        <v>2704</v>
      </c>
      <c r="CE22" s="407" t="n">
        <f aca="false">'(37) Appliances - Source'!E22</f>
        <v>13196</v>
      </c>
      <c r="CF22" s="407" t="n">
        <f aca="false">'(37) Appliances - Source'!F22</f>
        <v>1758</v>
      </c>
      <c r="CG22" s="407" t="n">
        <f aca="false">'(37) Appliances - Source'!G22</f>
        <v>15759</v>
      </c>
      <c r="CH22" s="407" t="n">
        <f aca="false">'(37) Appliances - Source'!H22</f>
        <v>736</v>
      </c>
      <c r="CJ22" s="395" t="s">
        <v>111</v>
      </c>
      <c r="CK22" s="395" t="s">
        <v>213</v>
      </c>
      <c r="CL22" s="407" t="n">
        <f aca="false">'(36) Participants - Source'!C22</f>
        <v>16247</v>
      </c>
      <c r="CM22" s="407" t="n">
        <f aca="false">'(36) Participants - Source'!D22</f>
        <v>2614</v>
      </c>
      <c r="CN22" s="407" t="n">
        <f aca="false">'(36) Participants - Source'!E22</f>
        <v>13067</v>
      </c>
      <c r="CO22" s="407" t="n">
        <f aca="false">'(36) Participants - Source'!F22</f>
        <v>1724</v>
      </c>
      <c r="CP22" s="407" t="n">
        <f aca="false">'(36) Participants - Source'!G22</f>
        <v>15735</v>
      </c>
      <c r="CQ22" s="407" t="n">
        <f aca="false">'(36) Participants - Source'!H22</f>
        <v>736</v>
      </c>
      <c r="CR22" s="408" t="n">
        <f aca="false">'(36) Participants - Source'!I22</f>
        <v>22809</v>
      </c>
      <c r="CS22" s="408" t="n">
        <f aca="false">'(36) Participants - Source'!J22</f>
        <v>22809</v>
      </c>
      <c r="CT22" s="408" t="n">
        <f aca="false">'(36) Participants - Source'!K22</f>
        <v>20007</v>
      </c>
    </row>
    <row r="23" s="406" customFormat="true" ht="12.75" hidden="false" customHeight="false" outlineLevel="0" collapsed="false">
      <c r="A23" s="398" t="s">
        <v>111</v>
      </c>
      <c r="B23" s="398" t="s">
        <v>214</v>
      </c>
      <c r="C23" s="399" t="n">
        <f aca="false">'(8) Input - Temperatures'!$E$8</f>
        <v>49</v>
      </c>
      <c r="D23" s="400" t="str">
        <f aca="false">IF(C23&lt;36,'(29) WHS, SFA'!$B$11,"")</f>
        <v/>
      </c>
      <c r="E23" s="400" t="str">
        <f aca="false">IF(C23&gt;=36,IF(C23&lt;46,'(29) WHS, SFA'!$C$11,""),"")</f>
        <v/>
      </c>
      <c r="F23" s="400" t="n">
        <f aca="false">IF(C23&gt;=46,'(29) WHS, SFA'!$D$11,"")</f>
        <v>0.3137839834</v>
      </c>
      <c r="G23" s="401" t="n">
        <f aca="false">SUM(D23:F23)</f>
        <v>0.3137839834</v>
      </c>
      <c r="H23" s="399" t="n">
        <f aca="false">'(8) Input - Temperatures'!$E$9</f>
        <v>49</v>
      </c>
      <c r="I23" s="400" t="str">
        <f aca="false">IF(H23&lt;36,'(29) WHS, SFA'!$B$12,"")</f>
        <v/>
      </c>
      <c r="J23" s="400" t="str">
        <f aca="false">IF(H23&gt;=36,IF(H23&lt;46,'(29) WHS, SFA'!$C$12,""),"")</f>
        <v/>
      </c>
      <c r="K23" s="400" t="n">
        <f aca="false">IF(H23&gt;=46,'(29) WHS, SFA'!$D$12,"")</f>
        <v>0.3960067079</v>
      </c>
      <c r="L23" s="401" t="n">
        <f aca="false">SUM(I23:K23)</f>
        <v>0.3960067079</v>
      </c>
      <c r="M23" s="399" t="n">
        <f aca="false">'(8) Input - Temperatures'!$E$10</f>
        <v>49</v>
      </c>
      <c r="N23" s="400" t="str">
        <f aca="false">IF(M23&lt;36,'(29) WHS, SFA'!$B$13,"")</f>
        <v/>
      </c>
      <c r="O23" s="400" t="str">
        <f aca="false">IF(M23&gt;=36,IF(M23&lt;46,'(29) WHS, SFA'!$C$13,""),"")</f>
        <v/>
      </c>
      <c r="P23" s="400" t="n">
        <f aca="false">IF(M23&gt;=46,'(29) WHS, SFA'!$D$13,"")</f>
        <v>0.4207791076</v>
      </c>
      <c r="Q23" s="401" t="n">
        <f aca="false">SUM(N23:P23)</f>
        <v>0.4207791076</v>
      </c>
      <c r="R23" s="399" t="n">
        <f aca="false">'(8) Input - Temperatures'!$E$11</f>
        <v>51</v>
      </c>
      <c r="S23" s="400" t="str">
        <f aca="false">IF(R23&lt;36,'(29) WHS, SFA'!$B$14,"")</f>
        <v/>
      </c>
      <c r="T23" s="400" t="str">
        <f aca="false">IF(R23&gt;=36,IF(R23&lt;46,'(29) WHS, SFA'!$C$14,""),"")</f>
        <v/>
      </c>
      <c r="U23" s="400" t="n">
        <f aca="false">IF(R23&gt;=46,'(29) WHS, SFA'!$D$14,"")</f>
        <v>0.3572189063</v>
      </c>
      <c r="V23" s="401" t="n">
        <f aca="false">SUM(S23:U23)</f>
        <v>0.3572189063</v>
      </c>
      <c r="W23" s="426"/>
      <c r="X23" s="403" t="n">
        <f aca="false">'(8) Input - Temperatures'!$E$13</f>
        <v>90</v>
      </c>
      <c r="Y23" s="404" t="str">
        <f aca="false">IF(X23&lt;80,'(29) WHS, SFA'!$E$15,"")</f>
        <v/>
      </c>
      <c r="Z23" s="400" t="str">
        <f aca="false">IF(X23&gt;=80,IF(X23&lt;90,'(29) WHS, SFA'!$F$15,""),"")</f>
        <v/>
      </c>
      <c r="AA23" s="400" t="n">
        <f aca="false">IF(X23&gt;=90,IF(X23&lt;96,'(29) WHS, SFA'!$G$15,""),"")</f>
        <v>0.1642991555</v>
      </c>
      <c r="AB23" s="400" t="str">
        <f aca="false">IF(X23&gt;=96,'(29) WHS, SFA'!$H$15,"")</f>
        <v/>
      </c>
      <c r="AC23" s="401" t="n">
        <f aca="false">SUM(Y23:AB23)</f>
        <v>0.1642991555</v>
      </c>
      <c r="AD23" s="403" t="n">
        <f aca="false">'(8) Input - Temperatures'!$E$14</f>
        <v>92</v>
      </c>
      <c r="AE23" s="404" t="str">
        <f aca="false">IF(AD23&lt;80,'(29) WHS, SFA'!$E$16,"")</f>
        <v/>
      </c>
      <c r="AF23" s="400" t="str">
        <f aca="false">IF(AD23&gt;=80,IF(AD23&lt;90,'(29) WHS, SFA'!$F$16,""),"")</f>
        <v/>
      </c>
      <c r="AG23" s="400" t="n">
        <f aca="false">IF(AD23&gt;=90,IF(AD23&lt;96,'(29) WHS, SFA'!$G$16,""),"")</f>
        <v>0.1478585853</v>
      </c>
      <c r="AH23" s="400" t="str">
        <f aca="false">IF(AD23&gt;=96,'(29) WHS, SFA'!$H$16,"")</f>
        <v/>
      </c>
      <c r="AI23" s="401" t="n">
        <f aca="false">SUM(AE23:AH23)</f>
        <v>0.1478585853</v>
      </c>
      <c r="AJ23" s="403" t="n">
        <f aca="false">'(8) Input - Temperatures'!$E$15</f>
        <v>91</v>
      </c>
      <c r="AK23" s="404" t="str">
        <f aca="false">IF(AJ23&lt;80,'(29) WHS, SFA'!$E$17,"")</f>
        <v/>
      </c>
      <c r="AL23" s="400" t="str">
        <f aca="false">IF(AJ23&gt;=80,IF(AJ23&lt;90,'(29) WHS, SFA'!$F$17,""),"")</f>
        <v/>
      </c>
      <c r="AM23" s="400" t="n">
        <f aca="false">IF(AJ23&gt;=90,IF(AJ23&lt;96,'(29) WHS, SFA'!$G$17,""),"")</f>
        <v>0.1305639534</v>
      </c>
      <c r="AN23" s="400" t="str">
        <f aca="false">IF(AJ23&gt;=96,'(29) WHS, SFA'!$H$17,"")</f>
        <v/>
      </c>
      <c r="AO23" s="405" t="n">
        <f aca="false">SUM(AK23:AN23)</f>
        <v>0.1305639534</v>
      </c>
      <c r="AP23" s="403" t="n">
        <f aca="false">'(8) Input - Temperatures'!$E$16</f>
        <v>90</v>
      </c>
      <c r="AQ23" s="404" t="str">
        <f aca="false">IF(AP23&lt;80,'(29) WHS, SFA'!$E$18,"")</f>
        <v/>
      </c>
      <c r="AR23" s="400" t="str">
        <f aca="false">IF(AP23&gt;=80,IF(AP23&lt;90,'(29) WHS, SFA'!$F$18,""),"")</f>
        <v/>
      </c>
      <c r="AS23" s="400" t="n">
        <f aca="false">IF(AP23&gt;=90,IF(AP23&lt;96,'(29) WHS, SFA'!$G$18,""),"")</f>
        <v>0.1324584798</v>
      </c>
      <c r="AT23" s="400" t="str">
        <f aca="false">IF(AP23&gt;=96,'(29) WHS, SFA'!$H$18,"")</f>
        <v/>
      </c>
      <c r="AU23" s="405" t="n">
        <f aca="false">SUM(AQ23:AT23)</f>
        <v>0.1324584798</v>
      </c>
      <c r="AV23" s="403" t="n">
        <f aca="false">'(8) Input - Temperatures'!$E$17</f>
        <v>88</v>
      </c>
      <c r="AW23" s="404" t="str">
        <f aca="false">IF(AV23&lt;80,'(29) WHS, SFA'!$E$19,"")</f>
        <v/>
      </c>
      <c r="AX23" s="400" t="n">
        <f aca="false">IF(AV23&gt;=80,IF(AV23&lt;90,'(29) WHS, SFA'!$F$19,""),"")</f>
        <v>0.1540121381</v>
      </c>
      <c r="AY23" s="400" t="str">
        <f aca="false">IF(AV23&gt;=90,IF(AV23&lt;96,'(29) WHS, SFA'!$G$19,""),"")</f>
        <v/>
      </c>
      <c r="AZ23" s="400" t="str">
        <f aca="false">IF(AV23&gt;=96,'(29) WHS, SFA'!$H$19,"")</f>
        <v/>
      </c>
      <c r="BA23" s="405" t="n">
        <f aca="false">SUM(AW23:AZ23)</f>
        <v>0.1540121381</v>
      </c>
      <c r="BB23" s="403" t="n">
        <f aca="false">'(8) Input - Temperatures'!$E$18</f>
        <v>87</v>
      </c>
      <c r="BC23" s="404" t="str">
        <f aca="false">IF(BB23&lt;80,'(29) WHS, SFA'!$E$20,"")</f>
        <v/>
      </c>
      <c r="BD23" s="400" t="n">
        <f aca="false">IF(BB23&gt;=80,IF(BB23&lt;90,'(29) WHS, SFA'!$F$20,""),"")</f>
        <v>0.2253539493</v>
      </c>
      <c r="BE23" s="400" t="str">
        <f aca="false">IF(BB23&gt;=90,IF(BB23&lt;96,'(29) WHS, SFA'!$G$20,""),"")</f>
        <v/>
      </c>
      <c r="BF23" s="400" t="str">
        <f aca="false">IF(BB23&gt;=96,'(29) WHS, SFA'!$H$20,"")</f>
        <v/>
      </c>
      <c r="BG23" s="405" t="n">
        <f aca="false">SUM(BC23:BF23)</f>
        <v>0.2253539493</v>
      </c>
      <c r="BH23" s="403" t="n">
        <f aca="false">'(8) Input - Temperatures'!$E$19</f>
        <v>86</v>
      </c>
      <c r="BI23" s="404" t="str">
        <f aca="false">IF(BH23&lt;80,'(29) WHS, SFA'!$E$21,"")</f>
        <v/>
      </c>
      <c r="BJ23" s="400" t="n">
        <f aca="false">IF(BH23&gt;=80,IF(BH23&lt;90,'(29) WHS, SFA'!$F$21,""),"")</f>
        <v>0.2414699214</v>
      </c>
      <c r="BK23" s="400" t="str">
        <f aca="false">IF(BH23&gt;=90,IF(BH23&lt;96,'(29) WHS, SFA'!$G$21,""),"")</f>
        <v/>
      </c>
      <c r="BL23" s="400" t="str">
        <f aca="false">IF(BH23&gt;=96,'(29) WHS, SFA'!$H$21,"")</f>
        <v/>
      </c>
      <c r="BM23" s="405" t="n">
        <f aca="false">SUM(BI23:BL23)</f>
        <v>0.2414699214</v>
      </c>
      <c r="BN23" s="403" t="n">
        <f aca="false">'(8) Input - Temperatures'!$E$20</f>
        <v>85</v>
      </c>
      <c r="BO23" s="404" t="str">
        <f aca="false">IF(BN23&lt;80,'(29) WHS, SFA'!$E$22,"")</f>
        <v/>
      </c>
      <c r="BP23" s="400" t="n">
        <f aca="false">IF(BN23&gt;=80,IF(BN23&lt;90,'(29) WHS, SFA'!$F$22,""),"")</f>
        <v>0.2245180216</v>
      </c>
      <c r="BQ23" s="400" t="str">
        <f aca="false">IF(BN23&gt;=90,IF(BN23&lt;96,'(29) WHS, SFA'!$G$22,""),"")</f>
        <v/>
      </c>
      <c r="BR23" s="400" t="str">
        <f aca="false">IF(BN23&gt;=96,'(29) WHS, SFA'!$H$22,"")</f>
        <v/>
      </c>
      <c r="BS23" s="405" t="n">
        <f aca="false">SUM(BO23:BR23)</f>
        <v>0.2245180216</v>
      </c>
      <c r="BT23" s="403" t="n">
        <f aca="false">'(8) Input - Temperatures'!$E$21</f>
        <v>84</v>
      </c>
      <c r="BU23" s="404" t="str">
        <f aca="false">IF(BT23&lt;80,'(29) WHS, SFA'!$E$23,"")</f>
        <v/>
      </c>
      <c r="BV23" s="400" t="n">
        <f aca="false">IF(BT23&gt;=80,IF(BT23&lt;90,'(29) WHS, SFA'!$F$23,""),"")</f>
        <v>0.1841076954</v>
      </c>
      <c r="BW23" s="400" t="str">
        <f aca="false">IF(BT23&gt;=90,IF(BT23&lt;96,'(29) WHS, SFA'!$G$23,""),"")</f>
        <v/>
      </c>
      <c r="BX23" s="400" t="str">
        <f aca="false">IF(BT23&gt;=96,'(29) WHS, SFA'!$H$23,"")</f>
        <v/>
      </c>
      <c r="BY23" s="401" t="n">
        <f aca="false">SUM(BU23:BX23)</f>
        <v>0.1841076954</v>
      </c>
      <c r="CA23" s="395" t="s">
        <v>111</v>
      </c>
      <c r="CB23" s="395" t="s">
        <v>214</v>
      </c>
      <c r="CC23" s="407" t="n">
        <f aca="false">'(37) Appliances - Source'!C23</f>
        <v>56972</v>
      </c>
      <c r="CD23" s="407" t="n">
        <f aca="false">'(37) Appliances - Source'!D23</f>
        <v>3307</v>
      </c>
      <c r="CE23" s="407" t="n">
        <f aca="false">'(37) Appliances - Source'!E23</f>
        <v>42328</v>
      </c>
      <c r="CF23" s="407" t="n">
        <f aca="false">'(37) Appliances - Source'!F23</f>
        <v>2681</v>
      </c>
      <c r="CG23" s="407" t="n">
        <f aca="false">'(37) Appliances - Source'!G23</f>
        <v>49802</v>
      </c>
      <c r="CH23" s="407" t="n">
        <f aca="false">'(37) Appliances - Source'!H23</f>
        <v>195</v>
      </c>
      <c r="CJ23" s="395" t="s">
        <v>111</v>
      </c>
      <c r="CK23" s="395" t="s">
        <v>214</v>
      </c>
      <c r="CL23" s="407" t="n">
        <f aca="false">'(36) Participants - Source'!C23</f>
        <v>56831</v>
      </c>
      <c r="CM23" s="407" t="n">
        <f aca="false">'(36) Participants - Source'!D23</f>
        <v>3274</v>
      </c>
      <c r="CN23" s="407" t="n">
        <f aca="false">'(36) Participants - Source'!E23</f>
        <v>42225</v>
      </c>
      <c r="CO23" s="407" t="n">
        <f aca="false">'(36) Participants - Source'!F23</f>
        <v>2660</v>
      </c>
      <c r="CP23" s="407" t="n">
        <f aca="false">'(36) Participants - Source'!G23</f>
        <v>49743</v>
      </c>
      <c r="CQ23" s="407" t="n">
        <f aca="false">'(36) Participants - Source'!H23</f>
        <v>195</v>
      </c>
      <c r="CR23" s="408" t="n">
        <f aca="false">'(36) Participants - Source'!I23</f>
        <v>68654</v>
      </c>
      <c r="CS23" s="408" t="n">
        <f aca="false">'(36) Participants - Source'!J23</f>
        <v>68653</v>
      </c>
      <c r="CT23" s="408" t="n">
        <f aca="false">'(36) Participants - Source'!K23</f>
        <v>54270</v>
      </c>
    </row>
    <row r="24" s="406" customFormat="true" ht="12.75" hidden="false" customHeight="false" outlineLevel="0" collapsed="false">
      <c r="A24" s="398" t="s">
        <v>111</v>
      </c>
      <c r="B24" s="398" t="s">
        <v>215</v>
      </c>
      <c r="C24" s="399" t="n">
        <f aca="false">'(8) Input - Temperatures'!$E$8</f>
        <v>49</v>
      </c>
      <c r="D24" s="400" t="str">
        <f aca="false">IF(C24&lt;36,'(30) WHS, MH'!$B$11,"")</f>
        <v/>
      </c>
      <c r="E24" s="400" t="str">
        <f aca="false">IF(C24&gt;=36,IF(C24&lt;46,'(30) WHS, MH'!$C$11,""),"")</f>
        <v/>
      </c>
      <c r="F24" s="400" t="n">
        <f aca="false">IF(C24&gt;=46,'(30) WHS, MH'!$D$11,"")</f>
        <v>0.3137839834</v>
      </c>
      <c r="G24" s="401" t="n">
        <f aca="false">SUM(D24:F24)</f>
        <v>0.3137839834</v>
      </c>
      <c r="H24" s="399" t="n">
        <f aca="false">'(8) Input - Temperatures'!$E$9</f>
        <v>49</v>
      </c>
      <c r="I24" s="400" t="str">
        <f aca="false">IF(H24&lt;36,'(30) WHS, MH'!$B$12,"")</f>
        <v/>
      </c>
      <c r="J24" s="400" t="str">
        <f aca="false">IF(H24&gt;=36,IF(H24&lt;46,'(30) WHS, MH'!$C$12,""),"")</f>
        <v/>
      </c>
      <c r="K24" s="400" t="n">
        <f aca="false">IF(H24&gt;=46,'(30) WHS, MH'!$D$12,"")</f>
        <v>0.3960067079</v>
      </c>
      <c r="L24" s="401" t="n">
        <f aca="false">SUM(I24:K24)</f>
        <v>0.3960067079</v>
      </c>
      <c r="M24" s="399" t="n">
        <f aca="false">'(8) Input - Temperatures'!$E$10</f>
        <v>49</v>
      </c>
      <c r="N24" s="400" t="str">
        <f aca="false">IF(M24&lt;36,'(30) WHS, MH'!$B$13,"")</f>
        <v/>
      </c>
      <c r="O24" s="400" t="str">
        <f aca="false">IF(M24&gt;=36,IF(M24&lt;46,'(30) WHS, MH'!$C$13,""),"")</f>
        <v/>
      </c>
      <c r="P24" s="400" t="n">
        <f aca="false">IF(M24&gt;=46,'(30) WHS, MH'!$D$13,"")</f>
        <v>0.4207791076</v>
      </c>
      <c r="Q24" s="401" t="n">
        <f aca="false">SUM(N24:P24)</f>
        <v>0.4207791076</v>
      </c>
      <c r="R24" s="399" t="n">
        <f aca="false">'(8) Input - Temperatures'!$E$11</f>
        <v>51</v>
      </c>
      <c r="S24" s="400" t="str">
        <f aca="false">IF(R24&lt;36,'(30) WHS, MH'!$B$14,"")</f>
        <v/>
      </c>
      <c r="T24" s="400" t="str">
        <f aca="false">IF(R24&gt;=36,IF(R24&lt;46,'(30) WHS, MH'!$C$14,""),"")</f>
        <v/>
      </c>
      <c r="U24" s="400" t="n">
        <f aca="false">IF(R24&gt;=46,'(30) WHS, MH'!$D$14,"")</f>
        <v>0.3572189063</v>
      </c>
      <c r="V24" s="401" t="n">
        <f aca="false">SUM(S24:U24)</f>
        <v>0.3572189063</v>
      </c>
      <c r="W24" s="426"/>
      <c r="X24" s="403" t="n">
        <f aca="false">'(8) Input - Temperatures'!$E$13</f>
        <v>90</v>
      </c>
      <c r="Y24" s="404" t="str">
        <f aca="false">IF(X24&lt;80,'(30) WHS, MH'!$E$15,"")</f>
        <v/>
      </c>
      <c r="Z24" s="400" t="str">
        <f aca="false">IF(X24&gt;=80,IF(X24&lt;90,'(30) WHS, MH'!$F$15,""),"")</f>
        <v/>
      </c>
      <c r="AA24" s="400" t="n">
        <f aca="false">IF(X24&gt;=90,IF(X24&lt;96,'(30) WHS, MH'!$G$15,""),"")</f>
        <v>0.1642991555</v>
      </c>
      <c r="AB24" s="400" t="str">
        <f aca="false">IF(X24&gt;=96,'(30) WHS, MH'!$H$15,"")</f>
        <v/>
      </c>
      <c r="AC24" s="401" t="n">
        <f aca="false">SUM(Y24:AB24)</f>
        <v>0.1642991555</v>
      </c>
      <c r="AD24" s="403" t="n">
        <f aca="false">'(8) Input - Temperatures'!$E$14</f>
        <v>92</v>
      </c>
      <c r="AE24" s="404" t="str">
        <f aca="false">IF(AD24&lt;80,'(30) WHS, MH'!$E$16,"")</f>
        <v/>
      </c>
      <c r="AF24" s="400" t="str">
        <f aca="false">IF(AD24&gt;=80,IF(AD24&lt;90,'(30) WHS, MH'!$F$16,""),"")</f>
        <v/>
      </c>
      <c r="AG24" s="400" t="n">
        <f aca="false">IF(AD24&gt;=90,IF(AD24&lt;96,'(30) WHS, MH'!$G$16,""),"")</f>
        <v>0.1478585853</v>
      </c>
      <c r="AH24" s="400" t="str">
        <f aca="false">IF(AD24&gt;=96,'(30) WHS, MH'!$H$16,"")</f>
        <v/>
      </c>
      <c r="AI24" s="401" t="n">
        <f aca="false">SUM(AE24:AH24)</f>
        <v>0.1478585853</v>
      </c>
      <c r="AJ24" s="403" t="n">
        <f aca="false">'(8) Input - Temperatures'!$E$15</f>
        <v>91</v>
      </c>
      <c r="AK24" s="404" t="str">
        <f aca="false">IF(AJ24&lt;80,'(30) WHS, MH'!$E$17,"")</f>
        <v/>
      </c>
      <c r="AL24" s="400" t="str">
        <f aca="false">IF(AJ24&gt;=80,IF(AJ24&lt;90,'(30) WHS, MH'!$F$17,""),"")</f>
        <v/>
      </c>
      <c r="AM24" s="400" t="n">
        <f aca="false">IF(AJ24&gt;=90,IF(AJ24&lt;96,'(30) WHS, MH'!$G$17,""),"")</f>
        <v>0.1305639534</v>
      </c>
      <c r="AN24" s="400" t="str">
        <f aca="false">IF(AJ24&gt;=96,'(30) WHS, MH'!$H$17,"")</f>
        <v/>
      </c>
      <c r="AO24" s="405" t="n">
        <f aca="false">SUM(AK24:AN24)</f>
        <v>0.1305639534</v>
      </c>
      <c r="AP24" s="403" t="n">
        <f aca="false">'(8) Input - Temperatures'!$E$16</f>
        <v>90</v>
      </c>
      <c r="AQ24" s="404" t="str">
        <f aca="false">IF(AP24&lt;80,'(30) WHS, MH'!$E$18,"")</f>
        <v/>
      </c>
      <c r="AR24" s="400" t="str">
        <f aca="false">IF(AP24&gt;=80,IF(AP24&lt;90,'(30) WHS, MH'!$F$18,""),"")</f>
        <v/>
      </c>
      <c r="AS24" s="400" t="n">
        <f aca="false">IF(AP24&gt;=90,IF(AP24&lt;96,'(30) WHS, MH'!$G$18,""),"")</f>
        <v>0.1324584798</v>
      </c>
      <c r="AT24" s="400" t="str">
        <f aca="false">IF(AP24&gt;=96,'(30) WHS, MH'!$H$18,"")</f>
        <v/>
      </c>
      <c r="AU24" s="405" t="n">
        <f aca="false">SUM(AQ24:AT24)</f>
        <v>0.1324584798</v>
      </c>
      <c r="AV24" s="403" t="n">
        <f aca="false">'(8) Input - Temperatures'!$E$17</f>
        <v>88</v>
      </c>
      <c r="AW24" s="404" t="str">
        <f aca="false">IF(AV24&lt;80,'(30) WHS, MH'!$E$19,"")</f>
        <v/>
      </c>
      <c r="AX24" s="400" t="n">
        <f aca="false">IF(AV24&gt;=80,IF(AV24&lt;90,'(30) WHS, MH'!$F$19,""),"")</f>
        <v>0.1540121381</v>
      </c>
      <c r="AY24" s="400" t="str">
        <f aca="false">IF(AV24&gt;=90,IF(AV24&lt;96,'(30) WHS, MH'!$G$19,""),"")</f>
        <v/>
      </c>
      <c r="AZ24" s="400" t="str">
        <f aca="false">IF(AV24&gt;=96,'(30) WHS, MH'!$H$19,"")</f>
        <v/>
      </c>
      <c r="BA24" s="405" t="n">
        <f aca="false">SUM(AW24:AZ24)</f>
        <v>0.1540121381</v>
      </c>
      <c r="BB24" s="403" t="n">
        <f aca="false">'(8) Input - Temperatures'!$E$18</f>
        <v>87</v>
      </c>
      <c r="BC24" s="404" t="str">
        <f aca="false">IF(BB24&lt;80,'(30) WHS, MH'!$E$20,"")</f>
        <v/>
      </c>
      <c r="BD24" s="400" t="n">
        <f aca="false">IF(BB24&gt;=80,IF(BB24&lt;90,'(30) WHS, MH'!$F$20,""),"")</f>
        <v>0.2253539493</v>
      </c>
      <c r="BE24" s="400" t="str">
        <f aca="false">IF(BB24&gt;=90,IF(BB24&lt;96,'(30) WHS, MH'!$G$20,""),"")</f>
        <v/>
      </c>
      <c r="BF24" s="400" t="str">
        <f aca="false">IF(BB24&gt;=96,'(30) WHS, MH'!$H$20,"")</f>
        <v/>
      </c>
      <c r="BG24" s="405" t="n">
        <f aca="false">SUM(BC24:BF24)</f>
        <v>0.2253539493</v>
      </c>
      <c r="BH24" s="403" t="n">
        <f aca="false">'(8) Input - Temperatures'!$E$19</f>
        <v>86</v>
      </c>
      <c r="BI24" s="404" t="str">
        <f aca="false">IF(BH24&lt;80,'(30) WHS, MH'!$E$21,"")</f>
        <v/>
      </c>
      <c r="BJ24" s="400" t="n">
        <f aca="false">IF(BH24&gt;=80,IF(BH24&lt;90,'(30) WHS, MH'!$F$21,""),"")</f>
        <v>0.2414699214</v>
      </c>
      <c r="BK24" s="400" t="str">
        <f aca="false">IF(BH24&gt;=90,IF(BH24&lt;96,'(30) WHS, MH'!$G$21,""),"")</f>
        <v/>
      </c>
      <c r="BL24" s="400" t="str">
        <f aca="false">IF(BH24&gt;=96,'(30) WHS, MH'!$H$21,"")</f>
        <v/>
      </c>
      <c r="BM24" s="405" t="n">
        <f aca="false">SUM(BI24:BL24)</f>
        <v>0.2414699214</v>
      </c>
      <c r="BN24" s="403" t="n">
        <f aca="false">'(8) Input - Temperatures'!$E$20</f>
        <v>85</v>
      </c>
      <c r="BO24" s="404" t="str">
        <f aca="false">IF(BN24&lt;80,'(30) WHS, MH'!$E$22,"")</f>
        <v/>
      </c>
      <c r="BP24" s="400" t="n">
        <f aca="false">IF(BN24&gt;=80,IF(BN24&lt;90,'(30) WHS, MH'!$F$22,""),"")</f>
        <v>0.2245180216</v>
      </c>
      <c r="BQ24" s="400" t="str">
        <f aca="false">IF(BN24&gt;=90,IF(BN24&lt;96,'(30) WHS, MH'!$G$22,""),"")</f>
        <v/>
      </c>
      <c r="BR24" s="400" t="str">
        <f aca="false">IF(BN24&gt;=96,'(30) WHS, MH'!$H$22,"")</f>
        <v/>
      </c>
      <c r="BS24" s="405" t="n">
        <f aca="false">SUM(BO24:BR24)</f>
        <v>0.2245180216</v>
      </c>
      <c r="BT24" s="403" t="n">
        <f aca="false">'(8) Input - Temperatures'!$E$21</f>
        <v>84</v>
      </c>
      <c r="BU24" s="404" t="str">
        <f aca="false">IF(BT24&lt;80,'(30) WHS, MH'!$E$23,"")</f>
        <v/>
      </c>
      <c r="BV24" s="400" t="n">
        <f aca="false">IF(BT24&gt;=80,IF(BT24&lt;90,'(30) WHS, MH'!$F$23,""),"")</f>
        <v>0.1841076954</v>
      </c>
      <c r="BW24" s="400" t="str">
        <f aca="false">IF(BT24&gt;=90,IF(BT24&lt;96,'(30) WHS, MH'!$G$23,""),"")</f>
        <v/>
      </c>
      <c r="BX24" s="400" t="str">
        <f aca="false">IF(BT24&gt;=96,'(30) WHS, MH'!$H$23,"")</f>
        <v/>
      </c>
      <c r="BY24" s="401" t="n">
        <f aca="false">SUM(BU24:BX24)</f>
        <v>0.1841076954</v>
      </c>
      <c r="CA24" s="395" t="s">
        <v>111</v>
      </c>
      <c r="CB24" s="395" t="s">
        <v>215</v>
      </c>
      <c r="CC24" s="407" t="n">
        <f aca="false">'(37) Appliances - Source'!C24</f>
        <v>812</v>
      </c>
      <c r="CD24" s="407" t="n">
        <f aca="false">'(37) Appliances - Source'!D24</f>
        <v>94</v>
      </c>
      <c r="CE24" s="407" t="n">
        <f aca="false">'(37) Appliances - Source'!E24</f>
        <v>733</v>
      </c>
      <c r="CF24" s="407" t="n">
        <f aca="false">'(37) Appliances - Source'!F24</f>
        <v>79</v>
      </c>
      <c r="CG24" s="407" t="n">
        <f aca="false">'(37) Appliances - Source'!G24</f>
        <v>446</v>
      </c>
      <c r="CH24" s="407" t="n">
        <f aca="false">'(37) Appliances - Source'!H24</f>
        <v>10</v>
      </c>
      <c r="CJ24" s="395" t="s">
        <v>111</v>
      </c>
      <c r="CK24" s="395" t="s">
        <v>215</v>
      </c>
      <c r="CL24" s="407" t="n">
        <f aca="false">'(36) Participants - Source'!C24</f>
        <v>803</v>
      </c>
      <c r="CM24" s="407" t="n">
        <f aca="false">'(36) Participants - Source'!D24</f>
        <v>92</v>
      </c>
      <c r="CN24" s="407" t="n">
        <f aca="false">'(36) Participants - Source'!E24</f>
        <v>724</v>
      </c>
      <c r="CO24" s="407" t="n">
        <f aca="false">'(36) Participants - Source'!F24</f>
        <v>78</v>
      </c>
      <c r="CP24" s="407" t="n">
        <f aca="false">'(36) Participants - Source'!G24</f>
        <v>445</v>
      </c>
      <c r="CQ24" s="407" t="n">
        <f aca="false">'(36) Participants - Source'!H24</f>
        <v>10</v>
      </c>
      <c r="CR24" s="408" t="n">
        <f aca="false">'(36) Participants - Source'!I24</f>
        <v>1118</v>
      </c>
      <c r="CS24" s="408" t="n">
        <f aca="false">'(36) Participants - Source'!J24</f>
        <v>1118</v>
      </c>
      <c r="CT24" s="408" t="n">
        <f aca="false">'(36) Participants - Source'!K24</f>
        <v>1038</v>
      </c>
    </row>
    <row r="25" s="406" customFormat="true" ht="12.75" hidden="false" customHeight="false" outlineLevel="0" collapsed="false">
      <c r="A25" s="398" t="s">
        <v>110</v>
      </c>
      <c r="B25" s="398" t="s">
        <v>211</v>
      </c>
      <c r="C25" s="399" t="n">
        <f aca="false">'(8) Input - Temperatures'!$E$8</f>
        <v>49</v>
      </c>
      <c r="D25" s="400" t="str">
        <f aca="false">IF(C25&lt;36,'(26) WHS, SFD High'!$B$11,"")</f>
        <v/>
      </c>
      <c r="E25" s="400" t="str">
        <f aca="false">IF(C25&gt;=36,IF(C25&lt;46,'(26) WHS, SFD High'!$C$11,""),"")</f>
        <v/>
      </c>
      <c r="F25" s="400" t="n">
        <f aca="false">IF(C25&gt;=46,'(26) WHS, SFD High'!$D$11,"")</f>
        <v>0.6433535587</v>
      </c>
      <c r="G25" s="401" t="n">
        <f aca="false">SUM(D25:F25)</f>
        <v>0.6433535587</v>
      </c>
      <c r="H25" s="399" t="n">
        <f aca="false">'(8) Input - Temperatures'!$E$9</f>
        <v>49</v>
      </c>
      <c r="I25" s="400" t="str">
        <f aca="false">IF(H25&lt;36,'(26) WHS, SFD High'!$B$12,"")</f>
        <v/>
      </c>
      <c r="J25" s="400" t="str">
        <f aca="false">IF(H25&gt;=36,IF(H25&lt;46,'(26) WHS, SFD High'!$C$12,""),"")</f>
        <v/>
      </c>
      <c r="K25" s="400" t="n">
        <f aca="false">IF(H25&gt;=46,'(26) WHS, SFD High'!$D$12,"")</f>
        <v>0.7307469278</v>
      </c>
      <c r="L25" s="401" t="n">
        <f aca="false">SUM(I25:K25)</f>
        <v>0.7307469278</v>
      </c>
      <c r="M25" s="399" t="n">
        <f aca="false">'(8) Input - Temperatures'!$E$10</f>
        <v>49</v>
      </c>
      <c r="N25" s="400" t="str">
        <f aca="false">IF(M25&lt;36,'(26) WHS, SFD High'!$B$13,"")</f>
        <v/>
      </c>
      <c r="O25" s="400" t="str">
        <f aca="false">IF(M25&gt;=36,IF(M25&lt;46,'(26) WHS, SFD High'!$C$13,""),"")</f>
        <v/>
      </c>
      <c r="P25" s="400" t="n">
        <f aca="false">IF(M25&gt;=46,'(26) WHS, SFD High'!$D$13,"")</f>
        <v>0.6894361973</v>
      </c>
      <c r="Q25" s="401" t="n">
        <f aca="false">SUM(N25:P25)</f>
        <v>0.6894361973</v>
      </c>
      <c r="R25" s="399" t="n">
        <f aca="false">'(8) Input - Temperatures'!$E$11</f>
        <v>51</v>
      </c>
      <c r="S25" s="400" t="str">
        <f aca="false">IF(R25&lt;36,'(26) WHS, SFD High'!$B$14,"")</f>
        <v/>
      </c>
      <c r="T25" s="400" t="str">
        <f aca="false">IF(R25&gt;=36,IF(R25&lt;46,'(26) WHS, SFD High'!$C$14,""),"")</f>
        <v/>
      </c>
      <c r="U25" s="400" t="n">
        <f aca="false">IF(R25&gt;=46,'(26) WHS, SFD High'!$D$14,"")</f>
        <v>0.5280610764</v>
      </c>
      <c r="V25" s="401" t="n">
        <f aca="false">SUM(S25:U25)</f>
        <v>0.5280610764</v>
      </c>
      <c r="W25" s="426"/>
      <c r="X25" s="403" t="n">
        <f aca="false">'(8) Input - Temperatures'!$E$13</f>
        <v>90</v>
      </c>
      <c r="Y25" s="404" t="str">
        <f aca="false">IF(X25&lt;80,'(26) WHS, SFD High'!$E$15,"")</f>
        <v/>
      </c>
      <c r="Z25" s="400" t="str">
        <f aca="false">IF(X25&gt;=80,IF(X25&lt;90,'(26) WHS, SFD High'!$F$15,""),"")</f>
        <v/>
      </c>
      <c r="AA25" s="400" t="n">
        <f aca="false">IF(X25&gt;=90,IF(X25&lt;96,'(26) WHS, SFD High'!$G$15,""),"")</f>
        <v>0.2271132908</v>
      </c>
      <c r="AB25" s="400" t="str">
        <f aca="false">IF(X25&gt;=96,'(26) WHS, SFD High'!$H$15,"")</f>
        <v/>
      </c>
      <c r="AC25" s="401" t="n">
        <f aca="false">SUM(Y25:AB25)</f>
        <v>0.2271132908</v>
      </c>
      <c r="AD25" s="403" t="n">
        <f aca="false">'(8) Input - Temperatures'!$E$14</f>
        <v>92</v>
      </c>
      <c r="AE25" s="404" t="str">
        <f aca="false">IF(AD25&lt;80,'(26) WHS, SFD High'!$E$16,"")</f>
        <v/>
      </c>
      <c r="AF25" s="400" t="str">
        <f aca="false">IF(AD25&gt;=80,IF(AD25&lt;90,'(26) WHS, SFD High'!$F$16,""),"")</f>
        <v/>
      </c>
      <c r="AG25" s="400" t="n">
        <f aca="false">IF(AD25&gt;=90,IF(AD25&lt;96,'(26) WHS, SFD High'!$G$16,""),"")</f>
        <v>0.2170104302</v>
      </c>
      <c r="AH25" s="400" t="str">
        <f aca="false">IF(AD25&gt;=96,'(26) WHS, SFD High'!$H$16,"")</f>
        <v/>
      </c>
      <c r="AI25" s="401" t="n">
        <f aca="false">SUM(AE25:AH25)</f>
        <v>0.2170104302</v>
      </c>
      <c r="AJ25" s="403" t="n">
        <f aca="false">'(8) Input - Temperatures'!$E$15</f>
        <v>91</v>
      </c>
      <c r="AK25" s="404" t="str">
        <f aca="false">IF(AJ25&lt;80,'(26) WHS, SFD High'!$E$17,"")</f>
        <v/>
      </c>
      <c r="AL25" s="400" t="str">
        <f aca="false">IF(AJ25&gt;=80,IF(AJ25&lt;90,'(26) WHS, SFD High'!$F$17,""),"")</f>
        <v/>
      </c>
      <c r="AM25" s="400" t="n">
        <f aca="false">IF(AJ25&gt;=90,IF(AJ25&lt;96,'(26) WHS, SFD High'!$G$17,""),"")</f>
        <v>0.1860149599</v>
      </c>
      <c r="AN25" s="400" t="str">
        <f aca="false">IF(AJ25&gt;=96,'(26) WHS, SFD High'!$H$17,"")</f>
        <v/>
      </c>
      <c r="AO25" s="405" t="n">
        <f aca="false">SUM(AK25:AN25)</f>
        <v>0.1860149599</v>
      </c>
      <c r="AP25" s="403" t="n">
        <f aca="false">'(8) Input - Temperatures'!$E$16</f>
        <v>90</v>
      </c>
      <c r="AQ25" s="404" t="str">
        <f aca="false">IF(AP25&lt;80,'(26) WHS, SFD High'!$E$18,"")</f>
        <v/>
      </c>
      <c r="AR25" s="400" t="str">
        <f aca="false">IF(AP25&gt;=80,IF(AP25&lt;90,'(26) WHS, SFD High'!$F$18,""),"")</f>
        <v/>
      </c>
      <c r="AS25" s="400" t="n">
        <f aca="false">IF(AP25&gt;=90,IF(AP25&lt;96,'(26) WHS, SFD High'!$G$18,""),"")</f>
        <v>0.2131572466</v>
      </c>
      <c r="AT25" s="400" t="str">
        <f aca="false">IF(AP25&gt;=96,'(26) WHS, SFD High'!$H$18,"")</f>
        <v/>
      </c>
      <c r="AU25" s="405" t="n">
        <f aca="false">SUM(AQ25:AT25)</f>
        <v>0.2131572466</v>
      </c>
      <c r="AV25" s="403" t="n">
        <f aca="false">'(8) Input - Temperatures'!$E$17</f>
        <v>88</v>
      </c>
      <c r="AW25" s="404" t="str">
        <f aca="false">IF(AV25&lt;80,'(26) WHS, SFD High'!$E$19,"")</f>
        <v/>
      </c>
      <c r="AX25" s="400" t="n">
        <f aca="false">IF(AV25&gt;=80,IF(AV25&lt;90,'(26) WHS, SFD High'!$F$19,""),"")</f>
        <v>0.2652152404</v>
      </c>
      <c r="AY25" s="400" t="str">
        <f aca="false">IF(AV25&gt;=90,IF(AV25&lt;96,'(26) WHS, SFD High'!$G$19,""),"")</f>
        <v/>
      </c>
      <c r="AZ25" s="400" t="str">
        <f aca="false">IF(AV25&gt;=96,'(26) WHS, SFD High'!$H$19,"")</f>
        <v/>
      </c>
      <c r="BA25" s="405" t="n">
        <f aca="false">SUM(AW25:AZ25)</f>
        <v>0.2652152404</v>
      </c>
      <c r="BB25" s="403" t="n">
        <f aca="false">'(8) Input - Temperatures'!$E$18</f>
        <v>87</v>
      </c>
      <c r="BC25" s="404" t="str">
        <f aca="false">IF(BB25&lt;80,'(26) WHS, SFD High'!$E$20,"")</f>
        <v/>
      </c>
      <c r="BD25" s="400" t="n">
        <f aca="false">IF(BB25&gt;=80,IF(BB25&lt;90,'(26) WHS, SFD High'!$F$20,""),"")</f>
        <v>0.2879109023</v>
      </c>
      <c r="BE25" s="400" t="str">
        <f aca="false">IF(BB25&gt;=90,IF(BB25&lt;96,'(26) WHS, SFD High'!$G$20,""),"")</f>
        <v/>
      </c>
      <c r="BF25" s="400" t="str">
        <f aca="false">IF(BB25&gt;=96,'(26) WHS, SFD High'!$H$20,"")</f>
        <v/>
      </c>
      <c r="BG25" s="405" t="n">
        <f aca="false">SUM(BC25:BF25)</f>
        <v>0.2879109023</v>
      </c>
      <c r="BH25" s="403" t="n">
        <f aca="false">'(8) Input - Temperatures'!$E$19</f>
        <v>86</v>
      </c>
      <c r="BI25" s="404" t="str">
        <f aca="false">IF(BH25&lt;80,'(26) WHS, SFD High'!$E$21,"")</f>
        <v/>
      </c>
      <c r="BJ25" s="400" t="n">
        <f aca="false">IF(BH25&gt;=80,IF(BH25&lt;90,'(26) WHS, SFD High'!$F$21,""),"")</f>
        <v>0.3585083929</v>
      </c>
      <c r="BK25" s="400" t="str">
        <f aca="false">IF(BH25&gt;=90,IF(BH25&lt;96,'(26) WHS, SFD High'!$G$21,""),"")</f>
        <v/>
      </c>
      <c r="BL25" s="400" t="str">
        <f aca="false">IF(BH25&gt;=96,'(26) WHS, SFD High'!$H$21,"")</f>
        <v/>
      </c>
      <c r="BM25" s="405" t="n">
        <f aca="false">SUM(BI25:BL25)</f>
        <v>0.3585083929</v>
      </c>
      <c r="BN25" s="403" t="n">
        <f aca="false">'(8) Input - Temperatures'!$E$20</f>
        <v>85</v>
      </c>
      <c r="BO25" s="404" t="str">
        <f aca="false">IF(BN25&lt;80,'(26) WHS, SFD High'!$E$22,"")</f>
        <v/>
      </c>
      <c r="BP25" s="400" t="n">
        <f aca="false">IF(BN25&gt;=80,IF(BN25&lt;90,'(26) WHS, SFD High'!$F$22,""),"")</f>
        <v>0.3714749156</v>
      </c>
      <c r="BQ25" s="400" t="str">
        <f aca="false">IF(BN25&gt;=90,IF(BN25&lt;96,'(26) WHS, SFD High'!$G$22,""),"")</f>
        <v/>
      </c>
      <c r="BR25" s="400" t="str">
        <f aca="false">IF(BN25&gt;=96,'(26) WHS, SFD High'!$H$22,"")</f>
        <v/>
      </c>
      <c r="BS25" s="405" t="n">
        <f aca="false">SUM(BO25:BR25)</f>
        <v>0.3714749156</v>
      </c>
      <c r="BT25" s="403" t="n">
        <f aca="false">'(8) Input - Temperatures'!$E$21</f>
        <v>84</v>
      </c>
      <c r="BU25" s="404" t="str">
        <f aca="false">IF(BT25&lt;80,'(26) WHS, SFD High'!$E$23,"")</f>
        <v/>
      </c>
      <c r="BV25" s="400" t="n">
        <f aca="false">IF(BT25&gt;=80,IF(BT25&lt;90,'(26) WHS, SFD High'!$F$23,""),"")</f>
        <v>0.3530817934</v>
      </c>
      <c r="BW25" s="400" t="str">
        <f aca="false">IF(BT25&gt;=90,IF(BT25&lt;96,'(26) WHS, SFD High'!$G$23,""),"")</f>
        <v/>
      </c>
      <c r="BX25" s="400" t="str">
        <f aca="false">IF(BT25&gt;=96,'(26) WHS, SFD High'!$H$23,"")</f>
        <v/>
      </c>
      <c r="BY25" s="401" t="n">
        <f aca="false">SUM(BU25:BX25)</f>
        <v>0.3530817934</v>
      </c>
      <c r="CA25" s="395" t="s">
        <v>110</v>
      </c>
      <c r="CB25" s="395" t="s">
        <v>211</v>
      </c>
      <c r="CC25" s="407" t="n">
        <f aca="false">'(37) Appliances - Source'!C25</f>
        <v>21808</v>
      </c>
      <c r="CD25" s="407" t="n">
        <f aca="false">'(37) Appliances - Source'!D25</f>
        <v>4502</v>
      </c>
      <c r="CE25" s="407" t="n">
        <f aca="false">'(37) Appliances - Source'!E25</f>
        <v>12421</v>
      </c>
      <c r="CF25" s="407" t="n">
        <f aca="false">'(37) Appliances - Source'!F25</f>
        <v>2083</v>
      </c>
      <c r="CG25" s="407" t="n">
        <f aca="false">'(37) Appliances - Source'!G25</f>
        <v>12937</v>
      </c>
      <c r="CH25" s="407" t="n">
        <f aca="false">'(37) Appliances - Source'!H25</f>
        <v>3344</v>
      </c>
      <c r="CJ25" s="395" t="s">
        <v>110</v>
      </c>
      <c r="CK25" s="395" t="s">
        <v>211</v>
      </c>
      <c r="CL25" s="407" t="n">
        <f aca="false">'(36) Participants - Source'!C25</f>
        <v>18870</v>
      </c>
      <c r="CM25" s="407" t="n">
        <f aca="false">'(36) Participants - Source'!D25</f>
        <v>3677</v>
      </c>
      <c r="CN25" s="407" t="n">
        <f aca="false">'(36) Participants - Source'!E25</f>
        <v>11044</v>
      </c>
      <c r="CO25" s="407" t="n">
        <f aca="false">'(36) Participants - Source'!F25</f>
        <v>1736</v>
      </c>
      <c r="CP25" s="407" t="n">
        <f aca="false">'(36) Participants - Source'!G25</f>
        <v>12635</v>
      </c>
      <c r="CQ25" s="407" t="n">
        <f aca="false">'(36) Participants - Source'!H25</f>
        <v>3343</v>
      </c>
      <c r="CR25" s="408" t="n">
        <f aca="false">'(36) Participants - Source'!I25</f>
        <v>26873</v>
      </c>
      <c r="CS25" s="408" t="n">
        <f aca="false">'(36) Participants - Source'!J25</f>
        <v>26873</v>
      </c>
      <c r="CT25" s="408" t="n">
        <f aca="false">'(36) Participants - Source'!K25</f>
        <v>20153</v>
      </c>
    </row>
    <row r="26" s="406" customFormat="true" ht="12.75" hidden="false" customHeight="false" outlineLevel="0" collapsed="false">
      <c r="A26" s="398" t="s">
        <v>110</v>
      </c>
      <c r="B26" s="398" t="s">
        <v>212</v>
      </c>
      <c r="C26" s="399" t="n">
        <f aca="false">'(8) Input - Temperatures'!$E$8</f>
        <v>49</v>
      </c>
      <c r="D26" s="400" t="str">
        <f aca="false">IF(C26&lt;36,'(27) WHS, SFD Med'!$B$11,"")</f>
        <v/>
      </c>
      <c r="E26" s="400" t="str">
        <f aca="false">IF(C26&gt;=36,IF(C26&lt;46,'(27) WHS, SFD Med'!$C$11,""),"")</f>
        <v/>
      </c>
      <c r="F26" s="400" t="n">
        <f aca="false">IF(C26&gt;=46,'(27) WHS, SFD Med'!$D$11,"")</f>
        <v>0.4293950371</v>
      </c>
      <c r="G26" s="401" t="n">
        <f aca="false">SUM(D26:F26)</f>
        <v>0.4293950371</v>
      </c>
      <c r="H26" s="399" t="n">
        <f aca="false">'(8) Input - Temperatures'!$E$9</f>
        <v>49</v>
      </c>
      <c r="I26" s="400" t="str">
        <f aca="false">IF(H26&lt;36,'(27) WHS, SFD Med'!$B$12,"")</f>
        <v/>
      </c>
      <c r="J26" s="400" t="str">
        <f aca="false">IF(H26&gt;=36,IF(H26&lt;46,'(27) WHS, SFD Med'!$C$12,""),"")</f>
        <v/>
      </c>
      <c r="K26" s="400" t="n">
        <f aca="false">IF(H26&gt;=46,'(27) WHS, SFD Med'!$D$12,"")</f>
        <v>0.561043355</v>
      </c>
      <c r="L26" s="401" t="n">
        <f aca="false">SUM(I26:K26)</f>
        <v>0.561043355</v>
      </c>
      <c r="M26" s="399" t="n">
        <f aca="false">'(8) Input - Temperatures'!$E$10</f>
        <v>49</v>
      </c>
      <c r="N26" s="400" t="str">
        <f aca="false">IF(M26&lt;36,'(27) WHS, SFD Med'!$B$13,"")</f>
        <v/>
      </c>
      <c r="O26" s="400" t="str">
        <f aca="false">IF(M26&gt;=36,IF(M26&lt;46,'(27) WHS, SFD Med'!$C$13,""),"")</f>
        <v/>
      </c>
      <c r="P26" s="400" t="n">
        <f aca="false">IF(M26&gt;=46,'(27) WHS, SFD Med'!$D$13,"")</f>
        <v>0.5055202232</v>
      </c>
      <c r="Q26" s="401" t="n">
        <f aca="false">SUM(N26:P26)</f>
        <v>0.5055202232</v>
      </c>
      <c r="R26" s="399" t="n">
        <f aca="false">'(8) Input - Temperatures'!$E$11</f>
        <v>51</v>
      </c>
      <c r="S26" s="400" t="str">
        <f aca="false">IF(R26&lt;36,'(27) WHS, SFD Med'!$B$14,"")</f>
        <v/>
      </c>
      <c r="T26" s="400" t="str">
        <f aca="false">IF(R26&gt;=36,IF(R26&lt;46,'(27) WHS, SFD Med'!$C$14,""),"")</f>
        <v/>
      </c>
      <c r="U26" s="400" t="n">
        <f aca="false">IF(R26&gt;=46,'(27) WHS, SFD Med'!$D$14,"")</f>
        <v>0.4675138902</v>
      </c>
      <c r="V26" s="401" t="n">
        <f aca="false">SUM(S26:U26)</f>
        <v>0.4675138902</v>
      </c>
      <c r="W26" s="426"/>
      <c r="X26" s="403" t="n">
        <f aca="false">'(8) Input - Temperatures'!$E$13</f>
        <v>90</v>
      </c>
      <c r="Y26" s="404" t="str">
        <f aca="false">IF(X26&lt;80,'(27) WHS, SFD Med'!$E$15,"")</f>
        <v/>
      </c>
      <c r="Z26" s="400" t="str">
        <f aca="false">IF(X26&gt;=80,IF(X26&lt;90,'(27) WHS, SFD Med'!$F$15,""),"")</f>
        <v/>
      </c>
      <c r="AA26" s="400" t="n">
        <f aca="false">IF(X26&gt;=90,IF(X26&lt;96,'(27) WHS, SFD Med'!$G$15,""),"")</f>
        <v>0.1967461522</v>
      </c>
      <c r="AB26" s="400" t="str">
        <f aca="false">IF(X26&gt;=96,'(27) WHS, SFD Med'!$H$15,"")</f>
        <v/>
      </c>
      <c r="AC26" s="401" t="n">
        <f aca="false">SUM(Y26:AB26)</f>
        <v>0.1967461522</v>
      </c>
      <c r="AD26" s="403" t="n">
        <f aca="false">'(8) Input - Temperatures'!$E$14</f>
        <v>92</v>
      </c>
      <c r="AE26" s="404" t="str">
        <f aca="false">IF(AD26&lt;80,'(27) WHS, SFD Med'!$E$16,"")</f>
        <v/>
      </c>
      <c r="AF26" s="400" t="str">
        <f aca="false">IF(AD26&gt;=80,IF(AD26&lt;90,'(27) WHS, SFD Med'!$F$16,""),"")</f>
        <v/>
      </c>
      <c r="AG26" s="400" t="n">
        <f aca="false">IF(AD26&gt;=90,IF(AD26&lt;96,'(27) WHS, SFD Med'!$G$16,""),"")</f>
        <v>0.174529461</v>
      </c>
      <c r="AH26" s="400" t="str">
        <f aca="false">IF(AD26&gt;=96,'(27) WHS, SFD Med'!$H$16,"")</f>
        <v/>
      </c>
      <c r="AI26" s="401" t="n">
        <f aca="false">SUM(AE26:AH26)</f>
        <v>0.174529461</v>
      </c>
      <c r="AJ26" s="403" t="n">
        <f aca="false">'(8) Input - Temperatures'!$E$15</f>
        <v>91</v>
      </c>
      <c r="AK26" s="404" t="str">
        <f aca="false">IF(AJ26&lt;80,'(27) WHS, SFD Med'!$E$17,"")</f>
        <v/>
      </c>
      <c r="AL26" s="400" t="str">
        <f aca="false">IF(AJ26&gt;=80,IF(AJ26&lt;90,'(27) WHS, SFD Med'!$F$17,""),"")</f>
        <v/>
      </c>
      <c r="AM26" s="400" t="n">
        <f aca="false">IF(AJ26&gt;=90,IF(AJ26&lt;96,'(27) WHS, SFD Med'!$G$17,""),"")</f>
        <v>0.1756897547</v>
      </c>
      <c r="AN26" s="400" t="str">
        <f aca="false">IF(AJ26&gt;=96,'(27) WHS, SFD Med'!$H$17,"")</f>
        <v/>
      </c>
      <c r="AO26" s="405" t="n">
        <f aca="false">SUM(AK26:AN26)</f>
        <v>0.1756897547</v>
      </c>
      <c r="AP26" s="403" t="n">
        <f aca="false">'(8) Input - Temperatures'!$E$16</f>
        <v>90</v>
      </c>
      <c r="AQ26" s="404" t="str">
        <f aca="false">IF(AP26&lt;80,'(27) WHS, SFD Med'!$E$18,"")</f>
        <v/>
      </c>
      <c r="AR26" s="400" t="str">
        <f aca="false">IF(AP26&gt;=80,IF(AP26&lt;90,'(27) WHS, SFD Med'!$F$18,""),"")</f>
        <v/>
      </c>
      <c r="AS26" s="400" t="n">
        <f aca="false">IF(AP26&gt;=90,IF(AP26&lt;96,'(27) WHS, SFD Med'!$G$18,""),"")</f>
        <v>0.1709243383</v>
      </c>
      <c r="AT26" s="400" t="str">
        <f aca="false">IF(AP26&gt;=96,'(27) WHS, SFD Med'!$H$18,"")</f>
        <v/>
      </c>
      <c r="AU26" s="405" t="n">
        <f aca="false">SUM(AQ26:AT26)</f>
        <v>0.1709243383</v>
      </c>
      <c r="AV26" s="403" t="n">
        <f aca="false">'(8) Input - Temperatures'!$E$17</f>
        <v>88</v>
      </c>
      <c r="AW26" s="404" t="str">
        <f aca="false">IF(AV26&lt;80,'(27) WHS, SFD Med'!$E$19,"")</f>
        <v/>
      </c>
      <c r="AX26" s="400" t="n">
        <f aca="false">IF(AV26&gt;=80,IF(AV26&lt;90,'(27) WHS, SFD Med'!$F$19,""),"")</f>
        <v>0.1993444794</v>
      </c>
      <c r="AY26" s="400" t="str">
        <f aca="false">IF(AV26&gt;=90,IF(AV26&lt;96,'(27) WHS, SFD Med'!$G$19,""),"")</f>
        <v/>
      </c>
      <c r="AZ26" s="400" t="str">
        <f aca="false">IF(AV26&gt;=96,'(27) WHS, SFD Med'!$H$19,"")</f>
        <v/>
      </c>
      <c r="BA26" s="405" t="n">
        <f aca="false">SUM(AW26:AZ26)</f>
        <v>0.1993444794</v>
      </c>
      <c r="BB26" s="403" t="n">
        <f aca="false">'(8) Input - Temperatures'!$E$18</f>
        <v>87</v>
      </c>
      <c r="BC26" s="404" t="str">
        <f aca="false">IF(BB26&lt;80,'(27) WHS, SFD Med'!$E$20,"")</f>
        <v/>
      </c>
      <c r="BD26" s="400" t="n">
        <f aca="false">IF(BB26&gt;=80,IF(BB26&lt;90,'(27) WHS, SFD Med'!$F$20,""),"")</f>
        <v>0.2679433988</v>
      </c>
      <c r="BE26" s="400" t="str">
        <f aca="false">IF(BB26&gt;=90,IF(BB26&lt;96,'(27) WHS, SFD Med'!$G$20,""),"")</f>
        <v/>
      </c>
      <c r="BF26" s="400" t="str">
        <f aca="false">IF(BB26&gt;=96,'(27) WHS, SFD Med'!$H$20,"")</f>
        <v/>
      </c>
      <c r="BG26" s="405" t="n">
        <f aca="false">SUM(BC26:BF26)</f>
        <v>0.2679433988</v>
      </c>
      <c r="BH26" s="403" t="n">
        <f aca="false">'(8) Input - Temperatures'!$E$19</f>
        <v>86</v>
      </c>
      <c r="BI26" s="404" t="str">
        <f aca="false">IF(BH26&lt;80,'(27) WHS, SFD Med'!$E$21,"")</f>
        <v/>
      </c>
      <c r="BJ26" s="400" t="n">
        <f aca="false">IF(BH26&gt;=80,IF(BH26&lt;90,'(27) WHS, SFD Med'!$F$21,""),"")</f>
        <v>0.3004496843</v>
      </c>
      <c r="BK26" s="400" t="str">
        <f aca="false">IF(BH26&gt;=90,IF(BH26&lt;96,'(27) WHS, SFD Med'!$G$21,""),"")</f>
        <v/>
      </c>
      <c r="BL26" s="400" t="str">
        <f aca="false">IF(BH26&gt;=96,'(27) WHS, SFD Med'!$H$21,"")</f>
        <v/>
      </c>
      <c r="BM26" s="405" t="n">
        <f aca="false">SUM(BI26:BL26)</f>
        <v>0.3004496843</v>
      </c>
      <c r="BN26" s="403" t="n">
        <f aca="false">'(8) Input - Temperatures'!$E$20</f>
        <v>85</v>
      </c>
      <c r="BO26" s="404" t="str">
        <f aca="false">IF(BN26&lt;80,'(27) WHS, SFD Med'!$E$22,"")</f>
        <v/>
      </c>
      <c r="BP26" s="400" t="n">
        <f aca="false">IF(BN26&gt;=80,IF(BN26&lt;90,'(27) WHS, SFD Med'!$F$22,""),"")</f>
        <v>0.2709432999</v>
      </c>
      <c r="BQ26" s="400" t="str">
        <f aca="false">IF(BN26&gt;=90,IF(BN26&lt;96,'(27) WHS, SFD Med'!$G$22,""),"")</f>
        <v/>
      </c>
      <c r="BR26" s="400" t="str">
        <f aca="false">IF(BN26&gt;=96,'(27) WHS, SFD Med'!$H$22,"")</f>
        <v/>
      </c>
      <c r="BS26" s="405" t="n">
        <f aca="false">SUM(BO26:BR26)</f>
        <v>0.2709432999</v>
      </c>
      <c r="BT26" s="403" t="n">
        <f aca="false">'(8) Input - Temperatures'!$E$21</f>
        <v>84</v>
      </c>
      <c r="BU26" s="404" t="str">
        <f aca="false">IF(BT26&lt;80,'(27) WHS, SFD Med'!$E$23,"")</f>
        <v/>
      </c>
      <c r="BV26" s="400" t="n">
        <f aca="false">IF(BT26&gt;=80,IF(BT26&lt;90,'(27) WHS, SFD Med'!$F$23,""),"")</f>
        <v>0.2705822178</v>
      </c>
      <c r="BW26" s="400" t="str">
        <f aca="false">IF(BT26&gt;=90,IF(BT26&lt;96,'(27) WHS, SFD Med'!$G$23,""),"")</f>
        <v/>
      </c>
      <c r="BX26" s="400" t="str">
        <f aca="false">IF(BT26&gt;=96,'(27) WHS, SFD Med'!$H$23,"")</f>
        <v/>
      </c>
      <c r="BY26" s="401" t="n">
        <f aca="false">SUM(BU26:BX26)</f>
        <v>0.2705822178</v>
      </c>
      <c r="CA26" s="395" t="s">
        <v>110</v>
      </c>
      <c r="CB26" s="395" t="s">
        <v>212</v>
      </c>
      <c r="CC26" s="407" t="n">
        <f aca="false">'(37) Appliances - Source'!C26</f>
        <v>16859</v>
      </c>
      <c r="CD26" s="407" t="n">
        <f aca="false">'(37) Appliances - Source'!D26</f>
        <v>3368</v>
      </c>
      <c r="CE26" s="407" t="n">
        <f aca="false">'(37) Appliances - Source'!E26</f>
        <v>10410</v>
      </c>
      <c r="CF26" s="407" t="n">
        <f aca="false">'(37) Appliances - Source'!F26</f>
        <v>1761</v>
      </c>
      <c r="CG26" s="407" t="n">
        <f aca="false">'(37) Appliances - Source'!G26</f>
        <v>10325</v>
      </c>
      <c r="CH26" s="407" t="n">
        <f aca="false">'(37) Appliances - Source'!H26</f>
        <v>1102</v>
      </c>
      <c r="CJ26" s="395" t="s">
        <v>110</v>
      </c>
      <c r="CK26" s="395" t="s">
        <v>212</v>
      </c>
      <c r="CL26" s="407" t="n">
        <f aca="false">'(36) Participants - Source'!C26</f>
        <v>16188</v>
      </c>
      <c r="CM26" s="407" t="n">
        <f aca="false">'(36) Participants - Source'!D26</f>
        <v>3169</v>
      </c>
      <c r="CN26" s="407" t="n">
        <f aca="false">'(36) Participants - Source'!E26</f>
        <v>10067</v>
      </c>
      <c r="CO26" s="407" t="n">
        <f aca="false">'(36) Participants - Source'!F26</f>
        <v>1674</v>
      </c>
      <c r="CP26" s="407" t="n">
        <f aca="false">'(36) Participants - Source'!G26</f>
        <v>10277</v>
      </c>
      <c r="CQ26" s="407" t="n">
        <f aca="false">'(36) Participants - Source'!H26</f>
        <v>1102</v>
      </c>
      <c r="CR26" s="408" t="n">
        <f aca="false">'(36) Participants - Source'!I26</f>
        <v>22388</v>
      </c>
      <c r="CS26" s="408" t="n">
        <f aca="false">'(36) Participants - Source'!J26</f>
        <v>22388</v>
      </c>
      <c r="CT26" s="408" t="n">
        <f aca="false">'(36) Participants - Source'!K26</f>
        <v>16496</v>
      </c>
    </row>
    <row r="27" s="406" customFormat="true" ht="12.75" hidden="false" customHeight="false" outlineLevel="0" collapsed="false">
      <c r="A27" s="398" t="s">
        <v>110</v>
      </c>
      <c r="B27" s="398" t="s">
        <v>213</v>
      </c>
      <c r="C27" s="399" t="n">
        <f aca="false">'(8) Input - Temperatures'!$E$8</f>
        <v>49</v>
      </c>
      <c r="D27" s="400" t="str">
        <f aca="false">IF(C27&lt;36,'(28) WHS, SFD Low'!$B$11,"")</f>
        <v/>
      </c>
      <c r="E27" s="400" t="str">
        <f aca="false">IF(C27&gt;=36,IF(C27&lt;46,'(28) WHS, SFD Low'!$C$11,""),"")</f>
        <v/>
      </c>
      <c r="F27" s="400" t="n">
        <f aca="false">IF(C27&gt;=46,'(28) WHS, SFD Low'!$D$11,"")</f>
        <v>0.358905835</v>
      </c>
      <c r="G27" s="401" t="n">
        <f aca="false">SUM(D27:F27)</f>
        <v>0.358905835</v>
      </c>
      <c r="H27" s="399" t="n">
        <f aca="false">'(8) Input - Temperatures'!$E$9</f>
        <v>49</v>
      </c>
      <c r="I27" s="400" t="str">
        <f aca="false">IF(H27&lt;36,'(28) WHS, SFD Low'!$B$12,"")</f>
        <v/>
      </c>
      <c r="J27" s="400" t="str">
        <f aca="false">IF(H27&gt;=36,IF(H27&lt;46,'(28) WHS, SFD Low'!$C$12,""),"")</f>
        <v/>
      </c>
      <c r="K27" s="400" t="n">
        <f aca="false">IF(H27&gt;=46,'(28) WHS, SFD Low'!$D$12,"")</f>
        <v>0.4391255261</v>
      </c>
      <c r="L27" s="401" t="n">
        <f aca="false">SUM(I27:K27)</f>
        <v>0.4391255261</v>
      </c>
      <c r="M27" s="399" t="n">
        <f aca="false">'(8) Input - Temperatures'!$E$10</f>
        <v>49</v>
      </c>
      <c r="N27" s="400" t="str">
        <f aca="false">IF(M27&lt;36,'(28) WHS, SFD Low'!$B$13,"")</f>
        <v/>
      </c>
      <c r="O27" s="400" t="str">
        <f aca="false">IF(M27&gt;=36,IF(M27&lt;46,'(28) WHS, SFD Low'!$C$13,""),"")</f>
        <v/>
      </c>
      <c r="P27" s="400" t="n">
        <f aca="false">IF(M27&gt;=46,'(28) WHS, SFD Low'!$D$13,"")</f>
        <v>0.4741077788</v>
      </c>
      <c r="Q27" s="401" t="n">
        <f aca="false">SUM(N27:P27)</f>
        <v>0.4741077788</v>
      </c>
      <c r="R27" s="399" t="n">
        <f aca="false">'(8) Input - Temperatures'!$E$11</f>
        <v>51</v>
      </c>
      <c r="S27" s="400" t="str">
        <f aca="false">IF(R27&lt;36,'(28) WHS, SFD Low'!$B$14,"")</f>
        <v/>
      </c>
      <c r="T27" s="400" t="str">
        <f aca="false">IF(R27&gt;=36,IF(R27&lt;46,'(28) WHS, SFD Low'!$C$14,""),"")</f>
        <v/>
      </c>
      <c r="U27" s="400" t="n">
        <f aca="false">IF(R27&gt;=46,'(28) WHS, SFD Low'!$D$14,"")</f>
        <v>0.4141444956</v>
      </c>
      <c r="V27" s="401" t="n">
        <f aca="false">SUM(S27:U27)</f>
        <v>0.4141444956</v>
      </c>
      <c r="W27" s="426"/>
      <c r="X27" s="403" t="n">
        <f aca="false">'(8) Input - Temperatures'!$E$13</f>
        <v>90</v>
      </c>
      <c r="Y27" s="404" t="str">
        <f aca="false">IF(X27&lt;80,'(28) WHS, SFD Low'!$E$15,"")</f>
        <v/>
      </c>
      <c r="Z27" s="400" t="str">
        <f aca="false">IF(X27&gt;=80,IF(X27&lt;90,'(28) WHS, SFD Low'!$F$15,""),"")</f>
        <v/>
      </c>
      <c r="AA27" s="400" t="n">
        <f aca="false">IF(X27&gt;=90,IF(X27&lt;96,'(28) WHS, SFD Low'!$G$15,""),"")</f>
        <v>0.148832</v>
      </c>
      <c r="AB27" s="400" t="str">
        <f aca="false">IF(X27&gt;=96,'(28) WHS, SFD Low'!$H$15,"")</f>
        <v/>
      </c>
      <c r="AC27" s="401" t="n">
        <f aca="false">SUM(Y27:AB27)</f>
        <v>0.148832</v>
      </c>
      <c r="AD27" s="403" t="n">
        <f aca="false">'(8) Input - Temperatures'!$E$14</f>
        <v>92</v>
      </c>
      <c r="AE27" s="404" t="str">
        <f aca="false">IF(AD27&lt;80,'(28) WHS, SFD Low'!$E$16,"")</f>
        <v/>
      </c>
      <c r="AF27" s="400" t="str">
        <f aca="false">IF(AD27&gt;=80,IF(AD27&lt;90,'(28) WHS, SFD Low'!$F$16,""),"")</f>
        <v/>
      </c>
      <c r="AG27" s="400" t="n">
        <f aca="false">IF(AD27&gt;=90,IF(AD27&lt;96,'(28) WHS, SFD Low'!$G$16,""),"")</f>
        <v>0.1460101</v>
      </c>
      <c r="AH27" s="400" t="str">
        <f aca="false">IF(AD27&gt;=96,'(28) WHS, SFD Low'!$H$16,"")</f>
        <v/>
      </c>
      <c r="AI27" s="401" t="n">
        <f aca="false">SUM(AE27:AH27)</f>
        <v>0.1460101</v>
      </c>
      <c r="AJ27" s="403" t="n">
        <f aca="false">'(8) Input - Temperatures'!$E$15</f>
        <v>91</v>
      </c>
      <c r="AK27" s="404" t="str">
        <f aca="false">IF(AJ27&lt;80,'(28) WHS, SFD Low'!$E$17,"")</f>
        <v/>
      </c>
      <c r="AL27" s="400" t="str">
        <f aca="false">IF(AJ27&gt;=80,IF(AJ27&lt;90,'(28) WHS, SFD Low'!$F$17,""),"")</f>
        <v/>
      </c>
      <c r="AM27" s="400" t="n">
        <f aca="false">IF(AJ27&gt;=90,IF(AJ27&lt;96,'(28) WHS, SFD Low'!$G$17,""),"")</f>
        <v>0.1166682</v>
      </c>
      <c r="AN27" s="400" t="str">
        <f aca="false">IF(AJ27&gt;=96,'(28) WHS, SFD Low'!$H$17,"")</f>
        <v/>
      </c>
      <c r="AO27" s="405" t="n">
        <f aca="false">SUM(AK27:AN27)</f>
        <v>0.1166682</v>
      </c>
      <c r="AP27" s="403" t="n">
        <f aca="false">'(8) Input - Temperatures'!$E$16</f>
        <v>90</v>
      </c>
      <c r="AQ27" s="404" t="str">
        <f aca="false">IF(AP27&lt;80,'(28) WHS, SFD Low'!$E$18,"")</f>
        <v/>
      </c>
      <c r="AR27" s="400" t="str">
        <f aca="false">IF(AP27&gt;=80,IF(AP27&lt;90,'(28) WHS, SFD Low'!$F$18,""),"")</f>
        <v/>
      </c>
      <c r="AS27" s="400" t="n">
        <f aca="false">IF(AP27&gt;=90,IF(AP27&lt;96,'(28) WHS, SFD Low'!$G$18,""),"")</f>
        <v>0.1119599</v>
      </c>
      <c r="AT27" s="400" t="str">
        <f aca="false">IF(AP27&gt;=96,'(28) WHS, SFD Low'!$H$18,"")</f>
        <v/>
      </c>
      <c r="AU27" s="405" t="n">
        <f aca="false">SUM(AQ27:AT27)</f>
        <v>0.1119599</v>
      </c>
      <c r="AV27" s="403" t="n">
        <f aca="false">'(8) Input - Temperatures'!$E$17</f>
        <v>88</v>
      </c>
      <c r="AW27" s="404" t="str">
        <f aca="false">IF(AV27&lt;80,'(28) WHS, SFD Low'!$E$19,"")</f>
        <v/>
      </c>
      <c r="AX27" s="400" t="n">
        <f aca="false">IF(AV27&gt;=80,IF(AV27&lt;90,'(28) WHS, SFD Low'!$F$19,""),"")</f>
        <v>0.1473937</v>
      </c>
      <c r="AY27" s="400" t="str">
        <f aca="false">IF(AV27&gt;=90,IF(AV27&lt;96,'(28) WHS, SFD Low'!$G$19,""),"")</f>
        <v/>
      </c>
      <c r="AZ27" s="400" t="str">
        <f aca="false">IF(AV27&gt;=96,'(28) WHS, SFD Low'!$H$19,"")</f>
        <v/>
      </c>
      <c r="BA27" s="405" t="n">
        <f aca="false">SUM(AW27:AZ27)</f>
        <v>0.1473937</v>
      </c>
      <c r="BB27" s="403" t="n">
        <f aca="false">'(8) Input - Temperatures'!$E$18</f>
        <v>87</v>
      </c>
      <c r="BC27" s="404" t="str">
        <f aca="false">IF(BB27&lt;80,'(28) WHS, SFD Low'!$E$20,"")</f>
        <v/>
      </c>
      <c r="BD27" s="400" t="n">
        <f aca="false">IF(BB27&gt;=80,IF(BB27&lt;90,'(28) WHS, SFD Low'!$F$20,""),"")</f>
        <v>0.1824637</v>
      </c>
      <c r="BE27" s="400" t="str">
        <f aca="false">IF(BB27&gt;=90,IF(BB27&lt;96,'(28) WHS, SFD Low'!$G$20,""),"")</f>
        <v/>
      </c>
      <c r="BF27" s="400" t="str">
        <f aca="false">IF(BB27&gt;=96,'(28) WHS, SFD Low'!$H$20,"")</f>
        <v/>
      </c>
      <c r="BG27" s="405" t="n">
        <f aca="false">SUM(BC27:BF27)</f>
        <v>0.1824637</v>
      </c>
      <c r="BH27" s="403" t="n">
        <f aca="false">'(8) Input - Temperatures'!$E$19</f>
        <v>86</v>
      </c>
      <c r="BI27" s="404" t="str">
        <f aca="false">IF(BH27&lt;80,'(28) WHS, SFD Low'!$E$21,"")</f>
        <v/>
      </c>
      <c r="BJ27" s="400" t="n">
        <f aca="false">IF(BH27&gt;=80,IF(BH27&lt;90,'(28) WHS, SFD Low'!$F$21,""),"")</f>
        <v>0.1929603</v>
      </c>
      <c r="BK27" s="400" t="str">
        <f aca="false">IF(BH27&gt;=90,IF(BH27&lt;96,'(28) WHS, SFD Low'!$G$21,""),"")</f>
        <v/>
      </c>
      <c r="BL27" s="400" t="str">
        <f aca="false">IF(BH27&gt;=96,'(28) WHS, SFD Low'!$H$21,"")</f>
        <v/>
      </c>
      <c r="BM27" s="405" t="n">
        <f aca="false">SUM(BI27:BL27)</f>
        <v>0.1929603</v>
      </c>
      <c r="BN27" s="403" t="n">
        <f aca="false">'(8) Input - Temperatures'!$E$20</f>
        <v>85</v>
      </c>
      <c r="BO27" s="404" t="str">
        <f aca="false">IF(BN27&lt;80,'(28) WHS, SFD Low'!$E$22,"")</f>
        <v/>
      </c>
      <c r="BP27" s="400" t="n">
        <f aca="false">IF(BN27&gt;=80,IF(BN27&lt;90,'(28) WHS, SFD Low'!$F$22,""),"")</f>
        <v>0.1717592</v>
      </c>
      <c r="BQ27" s="400" t="str">
        <f aca="false">IF(BN27&gt;=90,IF(BN27&lt;96,'(28) WHS, SFD Low'!$G$22,""),"")</f>
        <v/>
      </c>
      <c r="BR27" s="400" t="str">
        <f aca="false">IF(BN27&gt;=96,'(28) WHS, SFD Low'!$H$22,"")</f>
        <v/>
      </c>
      <c r="BS27" s="405" t="n">
        <f aca="false">SUM(BO27:BR27)</f>
        <v>0.1717592</v>
      </c>
      <c r="BT27" s="403" t="n">
        <f aca="false">'(8) Input - Temperatures'!$E$21</f>
        <v>84</v>
      </c>
      <c r="BU27" s="404" t="str">
        <f aca="false">IF(BT27&lt;80,'(28) WHS, SFD Low'!$E$23,"")</f>
        <v/>
      </c>
      <c r="BV27" s="400" t="n">
        <f aca="false">IF(BT27&gt;=80,IF(BT27&lt;90,'(28) WHS, SFD Low'!$F$23,""),"")</f>
        <v>0.1895672</v>
      </c>
      <c r="BW27" s="400" t="str">
        <f aca="false">IF(BT27&gt;=90,IF(BT27&lt;96,'(28) WHS, SFD Low'!$G$23,""),"")</f>
        <v/>
      </c>
      <c r="BX27" s="400" t="str">
        <f aca="false">IF(BT27&gt;=96,'(28) WHS, SFD Low'!$H$23,"")</f>
        <v/>
      </c>
      <c r="BY27" s="401" t="n">
        <f aca="false">SUM(BU27:BX27)</f>
        <v>0.1895672</v>
      </c>
      <c r="CA27" s="395" t="s">
        <v>110</v>
      </c>
      <c r="CB27" s="395" t="s">
        <v>213</v>
      </c>
      <c r="CC27" s="407" t="n">
        <f aca="false">'(37) Appliances - Source'!C27</f>
        <v>9746</v>
      </c>
      <c r="CD27" s="407" t="n">
        <f aca="false">'(37) Appliances - Source'!D27</f>
        <v>2023</v>
      </c>
      <c r="CE27" s="407" t="n">
        <f aca="false">'(37) Appliances - Source'!E27</f>
        <v>6246</v>
      </c>
      <c r="CF27" s="407" t="n">
        <f aca="false">'(37) Appliances - Source'!F27</f>
        <v>1112</v>
      </c>
      <c r="CG27" s="407" t="n">
        <f aca="false">'(37) Appliances - Source'!G27</f>
        <v>6432</v>
      </c>
      <c r="CH27" s="407" t="n">
        <f aca="false">'(37) Appliances - Source'!H27</f>
        <v>238</v>
      </c>
      <c r="CJ27" s="395" t="s">
        <v>110</v>
      </c>
      <c r="CK27" s="395" t="s">
        <v>213</v>
      </c>
      <c r="CL27" s="407" t="n">
        <f aca="false">'(36) Participants - Source'!C27</f>
        <v>9534</v>
      </c>
      <c r="CM27" s="407" t="n">
        <f aca="false">'(36) Participants - Source'!D27</f>
        <v>1970</v>
      </c>
      <c r="CN27" s="407" t="n">
        <f aca="false">'(36) Participants - Source'!E27</f>
        <v>6140</v>
      </c>
      <c r="CO27" s="407" t="n">
        <f aca="false">'(36) Participants - Source'!F27</f>
        <v>1091</v>
      </c>
      <c r="CP27" s="407" t="n">
        <f aca="false">'(36) Participants - Source'!G27</f>
        <v>6414</v>
      </c>
      <c r="CQ27" s="407" t="n">
        <f aca="false">'(36) Participants - Source'!H27</f>
        <v>237</v>
      </c>
      <c r="CR27" s="408" t="n">
        <f aca="false">'(36) Participants - Source'!I27</f>
        <v>13612</v>
      </c>
      <c r="CS27" s="408" t="n">
        <f aca="false">'(36) Participants - Source'!J27</f>
        <v>13612</v>
      </c>
      <c r="CT27" s="408" t="n">
        <f aca="false">'(36) Participants - Source'!K27</f>
        <v>10034</v>
      </c>
    </row>
    <row r="28" s="406" customFormat="true" ht="12.75" hidden="false" customHeight="false" outlineLevel="0" collapsed="false">
      <c r="A28" s="398" t="s">
        <v>110</v>
      </c>
      <c r="B28" s="398" t="s">
        <v>214</v>
      </c>
      <c r="C28" s="399" t="n">
        <f aca="false">'(8) Input - Temperatures'!$E$8</f>
        <v>49</v>
      </c>
      <c r="D28" s="400" t="str">
        <f aca="false">IF(C28&lt;36,'(29) WHS, SFA'!$B$11,"")</f>
        <v/>
      </c>
      <c r="E28" s="400" t="str">
        <f aca="false">IF(C28&gt;=36,IF(C28&lt;46,'(29) WHS, SFA'!$C$11,""),"")</f>
        <v/>
      </c>
      <c r="F28" s="400" t="n">
        <f aca="false">IF(C28&gt;=46,'(29) WHS, SFA'!$D$11,"")</f>
        <v>0.3137839834</v>
      </c>
      <c r="G28" s="401" t="n">
        <f aca="false">SUM(D28:F28)</f>
        <v>0.3137839834</v>
      </c>
      <c r="H28" s="399" t="n">
        <f aca="false">'(8) Input - Temperatures'!$E$9</f>
        <v>49</v>
      </c>
      <c r="I28" s="400" t="str">
        <f aca="false">IF(H28&lt;36,'(29) WHS, SFA'!$B$12,"")</f>
        <v/>
      </c>
      <c r="J28" s="400" t="str">
        <f aca="false">IF(H28&gt;=36,IF(H28&lt;46,'(29) WHS, SFA'!$C$12,""),"")</f>
        <v/>
      </c>
      <c r="K28" s="400" t="n">
        <f aca="false">IF(H28&gt;=46,'(29) WHS, SFA'!$D$12,"")</f>
        <v>0.3960067079</v>
      </c>
      <c r="L28" s="401" t="n">
        <f aca="false">SUM(I28:K28)</f>
        <v>0.3960067079</v>
      </c>
      <c r="M28" s="399" t="n">
        <f aca="false">'(8) Input - Temperatures'!$E$10</f>
        <v>49</v>
      </c>
      <c r="N28" s="400" t="str">
        <f aca="false">IF(M28&lt;36,'(29) WHS, SFA'!$B$13,"")</f>
        <v/>
      </c>
      <c r="O28" s="400" t="str">
        <f aca="false">IF(M28&gt;=36,IF(M28&lt;46,'(29) WHS, SFA'!$C$13,""),"")</f>
        <v/>
      </c>
      <c r="P28" s="400" t="n">
        <f aca="false">IF(M28&gt;=46,'(29) WHS, SFA'!$D$13,"")</f>
        <v>0.4207791076</v>
      </c>
      <c r="Q28" s="401" t="n">
        <f aca="false">SUM(N28:P28)</f>
        <v>0.4207791076</v>
      </c>
      <c r="R28" s="399" t="n">
        <f aca="false">'(8) Input - Temperatures'!$E$11</f>
        <v>51</v>
      </c>
      <c r="S28" s="400" t="str">
        <f aca="false">IF(R28&lt;36,'(29) WHS, SFA'!$B$14,"")</f>
        <v/>
      </c>
      <c r="T28" s="400" t="str">
        <f aca="false">IF(R28&gt;=36,IF(R28&lt;46,'(29) WHS, SFA'!$C$14,""),"")</f>
        <v/>
      </c>
      <c r="U28" s="400" t="n">
        <f aca="false">IF(R28&gt;=46,'(29) WHS, SFA'!$D$14,"")</f>
        <v>0.3572189063</v>
      </c>
      <c r="V28" s="401" t="n">
        <f aca="false">SUM(S28:U28)</f>
        <v>0.3572189063</v>
      </c>
      <c r="W28" s="426"/>
      <c r="X28" s="403" t="n">
        <f aca="false">'(8) Input - Temperatures'!$E$13</f>
        <v>90</v>
      </c>
      <c r="Y28" s="404" t="str">
        <f aca="false">IF(X28&lt;80,'(29) WHS, SFA'!$E$15,"")</f>
        <v/>
      </c>
      <c r="Z28" s="400" t="str">
        <f aca="false">IF(X28&gt;=80,IF(X28&lt;90,'(29) WHS, SFA'!$F$15,""),"")</f>
        <v/>
      </c>
      <c r="AA28" s="400" t="n">
        <f aca="false">IF(X28&gt;=90,IF(X28&lt;96,'(29) WHS, SFA'!$G$15,""),"")</f>
        <v>0.1642991555</v>
      </c>
      <c r="AB28" s="400" t="str">
        <f aca="false">IF(X28&gt;=96,'(29) WHS, SFA'!$H$15,"")</f>
        <v/>
      </c>
      <c r="AC28" s="401" t="n">
        <f aca="false">SUM(Y28:AB28)</f>
        <v>0.1642991555</v>
      </c>
      <c r="AD28" s="403" t="n">
        <f aca="false">'(8) Input - Temperatures'!$E$14</f>
        <v>92</v>
      </c>
      <c r="AE28" s="404" t="str">
        <f aca="false">IF(AD28&lt;80,'(29) WHS, SFA'!$E$16,"")</f>
        <v/>
      </c>
      <c r="AF28" s="400" t="str">
        <f aca="false">IF(AD28&gt;=80,IF(AD28&lt;90,'(29) WHS, SFA'!$F$16,""),"")</f>
        <v/>
      </c>
      <c r="AG28" s="400" t="n">
        <f aca="false">IF(AD28&gt;=90,IF(AD28&lt;96,'(29) WHS, SFA'!$G$16,""),"")</f>
        <v>0.1478585853</v>
      </c>
      <c r="AH28" s="400" t="str">
        <f aca="false">IF(AD28&gt;=96,'(29) WHS, SFA'!$H$16,"")</f>
        <v/>
      </c>
      <c r="AI28" s="401" t="n">
        <f aca="false">SUM(AE28:AH28)</f>
        <v>0.1478585853</v>
      </c>
      <c r="AJ28" s="403" t="n">
        <f aca="false">'(8) Input - Temperatures'!$E$15</f>
        <v>91</v>
      </c>
      <c r="AK28" s="404" t="str">
        <f aca="false">IF(AJ28&lt;80,'(29) WHS, SFA'!$E$17,"")</f>
        <v/>
      </c>
      <c r="AL28" s="400" t="str">
        <f aca="false">IF(AJ28&gt;=80,IF(AJ28&lt;90,'(29) WHS, SFA'!$F$17,""),"")</f>
        <v/>
      </c>
      <c r="AM28" s="400" t="n">
        <f aca="false">IF(AJ28&gt;=90,IF(AJ28&lt;96,'(29) WHS, SFA'!$G$17,""),"")</f>
        <v>0.1305639534</v>
      </c>
      <c r="AN28" s="400" t="str">
        <f aca="false">IF(AJ28&gt;=96,'(29) WHS, SFA'!$H$17,"")</f>
        <v/>
      </c>
      <c r="AO28" s="405" t="n">
        <f aca="false">SUM(AK28:AN28)</f>
        <v>0.1305639534</v>
      </c>
      <c r="AP28" s="403" t="n">
        <f aca="false">'(8) Input - Temperatures'!$E$16</f>
        <v>90</v>
      </c>
      <c r="AQ28" s="404" t="str">
        <f aca="false">IF(AP28&lt;80,'(29) WHS, SFA'!$E$18,"")</f>
        <v/>
      </c>
      <c r="AR28" s="400" t="str">
        <f aca="false">IF(AP28&gt;=80,IF(AP28&lt;90,'(29) WHS, SFA'!$F$18,""),"")</f>
        <v/>
      </c>
      <c r="AS28" s="400" t="n">
        <f aca="false">IF(AP28&gt;=90,IF(AP28&lt;96,'(29) WHS, SFA'!$G$18,""),"")</f>
        <v>0.1324584798</v>
      </c>
      <c r="AT28" s="400" t="str">
        <f aca="false">IF(AP28&gt;=96,'(29) WHS, SFA'!$H$18,"")</f>
        <v/>
      </c>
      <c r="AU28" s="405" t="n">
        <f aca="false">SUM(AQ28:AT28)</f>
        <v>0.1324584798</v>
      </c>
      <c r="AV28" s="403" t="n">
        <f aca="false">'(8) Input - Temperatures'!$E$17</f>
        <v>88</v>
      </c>
      <c r="AW28" s="404" t="str">
        <f aca="false">IF(AV28&lt;80,'(29) WHS, SFA'!$E$19,"")</f>
        <v/>
      </c>
      <c r="AX28" s="400" t="n">
        <f aca="false">IF(AV28&gt;=80,IF(AV28&lt;90,'(29) WHS, SFA'!$F$19,""),"")</f>
        <v>0.1540121381</v>
      </c>
      <c r="AY28" s="400" t="str">
        <f aca="false">IF(AV28&gt;=90,IF(AV28&lt;96,'(29) WHS, SFA'!$G$19,""),"")</f>
        <v/>
      </c>
      <c r="AZ28" s="400" t="str">
        <f aca="false">IF(AV28&gt;=96,'(29) WHS, SFA'!$H$19,"")</f>
        <v/>
      </c>
      <c r="BA28" s="405" t="n">
        <f aca="false">SUM(AW28:AZ28)</f>
        <v>0.1540121381</v>
      </c>
      <c r="BB28" s="403" t="n">
        <f aca="false">'(8) Input - Temperatures'!$E$18</f>
        <v>87</v>
      </c>
      <c r="BC28" s="404" t="str">
        <f aca="false">IF(BB28&lt;80,'(29) WHS, SFA'!$E$20,"")</f>
        <v/>
      </c>
      <c r="BD28" s="400" t="n">
        <f aca="false">IF(BB28&gt;=80,IF(BB28&lt;90,'(29) WHS, SFA'!$F$20,""),"")</f>
        <v>0.2253539493</v>
      </c>
      <c r="BE28" s="400" t="str">
        <f aca="false">IF(BB28&gt;=90,IF(BB28&lt;96,'(29) WHS, SFA'!$G$20,""),"")</f>
        <v/>
      </c>
      <c r="BF28" s="400" t="str">
        <f aca="false">IF(BB28&gt;=96,'(29) WHS, SFA'!$H$20,"")</f>
        <v/>
      </c>
      <c r="BG28" s="405" t="n">
        <f aca="false">SUM(BC28:BF28)</f>
        <v>0.2253539493</v>
      </c>
      <c r="BH28" s="403" t="n">
        <f aca="false">'(8) Input - Temperatures'!$E$19</f>
        <v>86</v>
      </c>
      <c r="BI28" s="404" t="str">
        <f aca="false">IF(BH28&lt;80,'(29) WHS, SFA'!$E$21,"")</f>
        <v/>
      </c>
      <c r="BJ28" s="400" t="n">
        <f aca="false">IF(BH28&gt;=80,IF(BH28&lt;90,'(29) WHS, SFA'!$F$21,""),"")</f>
        <v>0.2414699214</v>
      </c>
      <c r="BK28" s="400" t="str">
        <f aca="false">IF(BH28&gt;=90,IF(BH28&lt;96,'(29) WHS, SFA'!$G$21,""),"")</f>
        <v/>
      </c>
      <c r="BL28" s="400" t="str">
        <f aca="false">IF(BH28&gt;=96,'(29) WHS, SFA'!$H$21,"")</f>
        <v/>
      </c>
      <c r="BM28" s="405" t="n">
        <f aca="false">SUM(BI28:BL28)</f>
        <v>0.2414699214</v>
      </c>
      <c r="BN28" s="403" t="n">
        <f aca="false">'(8) Input - Temperatures'!$E$20</f>
        <v>85</v>
      </c>
      <c r="BO28" s="404" t="str">
        <f aca="false">IF(BN28&lt;80,'(29) WHS, SFA'!$E$22,"")</f>
        <v/>
      </c>
      <c r="BP28" s="400" t="n">
        <f aca="false">IF(BN28&gt;=80,IF(BN28&lt;90,'(29) WHS, SFA'!$F$22,""),"")</f>
        <v>0.2245180216</v>
      </c>
      <c r="BQ28" s="400" t="str">
        <f aca="false">IF(BN28&gt;=90,IF(BN28&lt;96,'(29) WHS, SFA'!$G$22,""),"")</f>
        <v/>
      </c>
      <c r="BR28" s="400" t="str">
        <f aca="false">IF(BN28&gt;=96,'(29) WHS, SFA'!$H$22,"")</f>
        <v/>
      </c>
      <c r="BS28" s="405" t="n">
        <f aca="false">SUM(BO28:BR28)</f>
        <v>0.2245180216</v>
      </c>
      <c r="BT28" s="403" t="n">
        <f aca="false">'(8) Input - Temperatures'!$E$21</f>
        <v>84</v>
      </c>
      <c r="BU28" s="404" t="str">
        <f aca="false">IF(BT28&lt;80,'(29) WHS, SFA'!$E$23,"")</f>
        <v/>
      </c>
      <c r="BV28" s="400" t="n">
        <f aca="false">IF(BT28&gt;=80,IF(BT28&lt;90,'(29) WHS, SFA'!$F$23,""),"")</f>
        <v>0.1841076954</v>
      </c>
      <c r="BW28" s="400" t="str">
        <f aca="false">IF(BT28&gt;=90,IF(BT28&lt;96,'(29) WHS, SFA'!$G$23,""),"")</f>
        <v/>
      </c>
      <c r="BX28" s="400" t="str">
        <f aca="false">IF(BT28&gt;=96,'(29) WHS, SFA'!$H$23,"")</f>
        <v/>
      </c>
      <c r="BY28" s="401" t="n">
        <f aca="false">SUM(BU28:BX28)</f>
        <v>0.1841076954</v>
      </c>
      <c r="CA28" s="395" t="s">
        <v>110</v>
      </c>
      <c r="CB28" s="395" t="s">
        <v>214</v>
      </c>
      <c r="CC28" s="407" t="n">
        <f aca="false">'(37) Appliances - Source'!C28</f>
        <v>32365</v>
      </c>
      <c r="CD28" s="407" t="n">
        <f aca="false">'(37) Appliances - Source'!D28</f>
        <v>4179</v>
      </c>
      <c r="CE28" s="407" t="n">
        <f aca="false">'(37) Appliances - Source'!E28</f>
        <v>21033</v>
      </c>
      <c r="CF28" s="407" t="n">
        <f aca="false">'(37) Appliances - Source'!F28</f>
        <v>3193</v>
      </c>
      <c r="CG28" s="407" t="n">
        <f aca="false">'(37) Appliances - Source'!G28</f>
        <v>20785</v>
      </c>
      <c r="CH28" s="407" t="n">
        <f aca="false">'(37) Appliances - Source'!H28</f>
        <v>21</v>
      </c>
      <c r="CJ28" s="395" t="s">
        <v>110</v>
      </c>
      <c r="CK28" s="395" t="s">
        <v>214</v>
      </c>
      <c r="CL28" s="407" t="n">
        <f aca="false">'(36) Participants - Source'!C28</f>
        <v>32228</v>
      </c>
      <c r="CM28" s="407" t="n">
        <f aca="false">'(36) Participants - Source'!D28</f>
        <v>4154</v>
      </c>
      <c r="CN28" s="407" t="n">
        <f aca="false">'(36) Participants - Source'!E28</f>
        <v>20938</v>
      </c>
      <c r="CO28" s="407" t="n">
        <f aca="false">'(36) Participants - Source'!F28</f>
        <v>3179</v>
      </c>
      <c r="CP28" s="407" t="n">
        <f aca="false">'(36) Participants - Source'!G28</f>
        <v>20763</v>
      </c>
      <c r="CQ28" s="407" t="n">
        <f aca="false">'(36) Participants - Source'!H28</f>
        <v>21</v>
      </c>
      <c r="CR28" s="408" t="n">
        <f aca="false">'(36) Participants - Source'!I28</f>
        <v>40465</v>
      </c>
      <c r="CS28" s="408" t="n">
        <f aca="false">'(36) Participants - Source'!J28</f>
        <v>40465</v>
      </c>
      <c r="CT28" s="408" t="n">
        <f aca="false">'(36) Participants - Source'!K28</f>
        <v>28718</v>
      </c>
    </row>
    <row r="29" s="406" customFormat="true" ht="12.75" hidden="false" customHeight="false" outlineLevel="0" collapsed="false">
      <c r="A29" s="398" t="s">
        <v>110</v>
      </c>
      <c r="B29" s="398" t="s">
        <v>215</v>
      </c>
      <c r="C29" s="399" t="n">
        <f aca="false">'(8) Input - Temperatures'!$E$8</f>
        <v>49</v>
      </c>
      <c r="D29" s="400" t="str">
        <f aca="false">IF(C29&lt;36,'(30) WHS, MH'!$B$11,"")</f>
        <v/>
      </c>
      <c r="E29" s="400" t="str">
        <f aca="false">IF(C29&gt;=36,IF(C29&lt;46,'(30) WHS, MH'!$C$11,""),"")</f>
        <v/>
      </c>
      <c r="F29" s="400" t="n">
        <f aca="false">IF(C29&gt;=46,'(30) WHS, MH'!$D$11,"")</f>
        <v>0.3137839834</v>
      </c>
      <c r="G29" s="401" t="n">
        <f aca="false">SUM(D29:F29)</f>
        <v>0.3137839834</v>
      </c>
      <c r="H29" s="399" t="n">
        <f aca="false">'(8) Input - Temperatures'!$E$9</f>
        <v>49</v>
      </c>
      <c r="I29" s="400" t="str">
        <f aca="false">IF(H29&lt;36,'(30) WHS, MH'!$B$12,"")</f>
        <v/>
      </c>
      <c r="J29" s="400" t="str">
        <f aca="false">IF(H29&gt;=36,IF(H29&lt;46,'(30) WHS, MH'!$C$12,""),"")</f>
        <v/>
      </c>
      <c r="K29" s="400" t="n">
        <f aca="false">IF(H29&gt;=46,'(30) WHS, MH'!$D$12,"")</f>
        <v>0.3960067079</v>
      </c>
      <c r="L29" s="401" t="n">
        <f aca="false">SUM(I29:K29)</f>
        <v>0.3960067079</v>
      </c>
      <c r="M29" s="399" t="n">
        <f aca="false">'(8) Input - Temperatures'!$E$10</f>
        <v>49</v>
      </c>
      <c r="N29" s="400" t="str">
        <f aca="false">IF(M29&lt;36,'(30) WHS, MH'!$B$13,"")</f>
        <v/>
      </c>
      <c r="O29" s="400" t="str">
        <f aca="false">IF(M29&gt;=36,IF(M29&lt;46,'(30) WHS, MH'!$C$13,""),"")</f>
        <v/>
      </c>
      <c r="P29" s="400" t="n">
        <f aca="false">IF(M29&gt;=46,'(30) WHS, MH'!$D$13,"")</f>
        <v>0.4207791076</v>
      </c>
      <c r="Q29" s="401" t="n">
        <f aca="false">SUM(N29:P29)</f>
        <v>0.4207791076</v>
      </c>
      <c r="R29" s="399" t="n">
        <f aca="false">'(8) Input - Temperatures'!$E$11</f>
        <v>51</v>
      </c>
      <c r="S29" s="400" t="str">
        <f aca="false">IF(R29&lt;36,'(30) WHS, MH'!$B$14,"")</f>
        <v/>
      </c>
      <c r="T29" s="400" t="str">
        <f aca="false">IF(R29&gt;=36,IF(R29&lt;46,'(30) WHS, MH'!$C$14,""),"")</f>
        <v/>
      </c>
      <c r="U29" s="400" t="n">
        <f aca="false">IF(R29&gt;=46,'(30) WHS, MH'!$D$14,"")</f>
        <v>0.3572189063</v>
      </c>
      <c r="V29" s="401" t="n">
        <f aca="false">SUM(S29:U29)</f>
        <v>0.3572189063</v>
      </c>
      <c r="W29" s="426"/>
      <c r="X29" s="403" t="n">
        <f aca="false">'(8) Input - Temperatures'!$E$13</f>
        <v>90</v>
      </c>
      <c r="Y29" s="404" t="str">
        <f aca="false">IF(X29&lt;80,'(30) WHS, MH'!$E$15,"")</f>
        <v/>
      </c>
      <c r="Z29" s="400" t="str">
        <f aca="false">IF(X29&gt;=80,IF(X29&lt;90,'(30) WHS, MH'!$F$15,""),"")</f>
        <v/>
      </c>
      <c r="AA29" s="400" t="n">
        <f aca="false">IF(X29&gt;=90,IF(X29&lt;96,'(30) WHS, MH'!$G$15,""),"")</f>
        <v>0.1642991555</v>
      </c>
      <c r="AB29" s="400" t="str">
        <f aca="false">IF(X29&gt;=96,'(30) WHS, MH'!$H$15,"")</f>
        <v/>
      </c>
      <c r="AC29" s="401" t="n">
        <f aca="false">SUM(Y29:AB29)</f>
        <v>0.1642991555</v>
      </c>
      <c r="AD29" s="403" t="n">
        <f aca="false">'(8) Input - Temperatures'!$E$14</f>
        <v>92</v>
      </c>
      <c r="AE29" s="404" t="str">
        <f aca="false">IF(AD29&lt;80,'(30) WHS, MH'!$E$16,"")</f>
        <v/>
      </c>
      <c r="AF29" s="400" t="str">
        <f aca="false">IF(AD29&gt;=80,IF(AD29&lt;90,'(30) WHS, MH'!$F$16,""),"")</f>
        <v/>
      </c>
      <c r="AG29" s="400" t="n">
        <f aca="false">IF(AD29&gt;=90,IF(AD29&lt;96,'(30) WHS, MH'!$G$16,""),"")</f>
        <v>0.1478585853</v>
      </c>
      <c r="AH29" s="400" t="str">
        <f aca="false">IF(AD29&gt;=96,'(30) WHS, MH'!$H$16,"")</f>
        <v/>
      </c>
      <c r="AI29" s="401" t="n">
        <f aca="false">SUM(AE29:AH29)</f>
        <v>0.1478585853</v>
      </c>
      <c r="AJ29" s="403" t="n">
        <f aca="false">'(8) Input - Temperatures'!$E$15</f>
        <v>91</v>
      </c>
      <c r="AK29" s="404" t="str">
        <f aca="false">IF(AJ29&lt;80,'(30) WHS, MH'!$E$17,"")</f>
        <v/>
      </c>
      <c r="AL29" s="400" t="str">
        <f aca="false">IF(AJ29&gt;=80,IF(AJ29&lt;90,'(30) WHS, MH'!$F$17,""),"")</f>
        <v/>
      </c>
      <c r="AM29" s="400" t="n">
        <f aca="false">IF(AJ29&gt;=90,IF(AJ29&lt;96,'(30) WHS, MH'!$G$17,""),"")</f>
        <v>0.1305639534</v>
      </c>
      <c r="AN29" s="400" t="str">
        <f aca="false">IF(AJ29&gt;=96,'(30) WHS, MH'!$H$17,"")</f>
        <v/>
      </c>
      <c r="AO29" s="405" t="n">
        <f aca="false">SUM(AK29:AN29)</f>
        <v>0.1305639534</v>
      </c>
      <c r="AP29" s="403" t="n">
        <f aca="false">'(8) Input - Temperatures'!$E$16</f>
        <v>90</v>
      </c>
      <c r="AQ29" s="404" t="str">
        <f aca="false">IF(AP29&lt;80,'(30) WHS, MH'!$E$18,"")</f>
        <v/>
      </c>
      <c r="AR29" s="400" t="str">
        <f aca="false">IF(AP29&gt;=80,IF(AP29&lt;90,'(30) WHS, MH'!$F$18,""),"")</f>
        <v/>
      </c>
      <c r="AS29" s="400" t="n">
        <f aca="false">IF(AP29&gt;=90,IF(AP29&lt;96,'(30) WHS, MH'!$G$18,""),"")</f>
        <v>0.1324584798</v>
      </c>
      <c r="AT29" s="400" t="str">
        <f aca="false">IF(AP29&gt;=96,'(30) WHS, MH'!$H$18,"")</f>
        <v/>
      </c>
      <c r="AU29" s="405" t="n">
        <f aca="false">SUM(AQ29:AT29)</f>
        <v>0.1324584798</v>
      </c>
      <c r="AV29" s="403" t="n">
        <f aca="false">'(8) Input - Temperatures'!$E$17</f>
        <v>88</v>
      </c>
      <c r="AW29" s="404" t="str">
        <f aca="false">IF(AV29&lt;80,'(30) WHS, MH'!$E$19,"")</f>
        <v/>
      </c>
      <c r="AX29" s="400" t="n">
        <f aca="false">IF(AV29&gt;=80,IF(AV29&lt;90,'(30) WHS, MH'!$F$19,""),"")</f>
        <v>0.1540121381</v>
      </c>
      <c r="AY29" s="400" t="str">
        <f aca="false">IF(AV29&gt;=90,IF(AV29&lt;96,'(30) WHS, MH'!$G$19,""),"")</f>
        <v/>
      </c>
      <c r="AZ29" s="400" t="str">
        <f aca="false">IF(AV29&gt;=96,'(30) WHS, MH'!$H$19,"")</f>
        <v/>
      </c>
      <c r="BA29" s="405" t="n">
        <f aca="false">SUM(AW29:AZ29)</f>
        <v>0.1540121381</v>
      </c>
      <c r="BB29" s="403" t="n">
        <f aca="false">'(8) Input - Temperatures'!$E$18</f>
        <v>87</v>
      </c>
      <c r="BC29" s="404" t="str">
        <f aca="false">IF(BB29&lt;80,'(30) WHS, MH'!$E$20,"")</f>
        <v/>
      </c>
      <c r="BD29" s="400" t="n">
        <f aca="false">IF(BB29&gt;=80,IF(BB29&lt;90,'(30) WHS, MH'!$F$20,""),"")</f>
        <v>0.2253539493</v>
      </c>
      <c r="BE29" s="400" t="str">
        <f aca="false">IF(BB29&gt;=90,IF(BB29&lt;96,'(30) WHS, MH'!$G$20,""),"")</f>
        <v/>
      </c>
      <c r="BF29" s="400" t="str">
        <f aca="false">IF(BB29&gt;=96,'(30) WHS, MH'!$H$20,"")</f>
        <v/>
      </c>
      <c r="BG29" s="405" t="n">
        <f aca="false">SUM(BC29:BF29)</f>
        <v>0.2253539493</v>
      </c>
      <c r="BH29" s="403" t="n">
        <f aca="false">'(8) Input - Temperatures'!$E$19</f>
        <v>86</v>
      </c>
      <c r="BI29" s="404" t="str">
        <f aca="false">IF(BH29&lt;80,'(30) WHS, MH'!$E$21,"")</f>
        <v/>
      </c>
      <c r="BJ29" s="400" t="n">
        <f aca="false">IF(BH29&gt;=80,IF(BH29&lt;90,'(30) WHS, MH'!$F$21,""),"")</f>
        <v>0.2414699214</v>
      </c>
      <c r="BK29" s="400" t="str">
        <f aca="false">IF(BH29&gt;=90,IF(BH29&lt;96,'(30) WHS, MH'!$G$21,""),"")</f>
        <v/>
      </c>
      <c r="BL29" s="400" t="str">
        <f aca="false">IF(BH29&gt;=96,'(30) WHS, MH'!$H$21,"")</f>
        <v/>
      </c>
      <c r="BM29" s="405" t="n">
        <f aca="false">SUM(BI29:BL29)</f>
        <v>0.2414699214</v>
      </c>
      <c r="BN29" s="403" t="n">
        <f aca="false">'(8) Input - Temperatures'!$E$20</f>
        <v>85</v>
      </c>
      <c r="BO29" s="404" t="str">
        <f aca="false">IF(BN29&lt;80,'(30) WHS, MH'!$E$22,"")</f>
        <v/>
      </c>
      <c r="BP29" s="400" t="n">
        <f aca="false">IF(BN29&gt;=80,IF(BN29&lt;90,'(30) WHS, MH'!$F$22,""),"")</f>
        <v>0.2245180216</v>
      </c>
      <c r="BQ29" s="400" t="str">
        <f aca="false">IF(BN29&gt;=90,IF(BN29&lt;96,'(30) WHS, MH'!$G$22,""),"")</f>
        <v/>
      </c>
      <c r="BR29" s="400" t="str">
        <f aca="false">IF(BN29&gt;=96,'(30) WHS, MH'!$H$22,"")</f>
        <v/>
      </c>
      <c r="BS29" s="405" t="n">
        <f aca="false">SUM(BO29:BR29)</f>
        <v>0.2245180216</v>
      </c>
      <c r="BT29" s="403" t="n">
        <f aca="false">'(8) Input - Temperatures'!$E$21</f>
        <v>84</v>
      </c>
      <c r="BU29" s="404" t="str">
        <f aca="false">IF(BT29&lt;80,'(30) WHS, MH'!$E$23,"")</f>
        <v/>
      </c>
      <c r="BV29" s="400" t="n">
        <f aca="false">IF(BT29&gt;=80,IF(BT29&lt;90,'(30) WHS, MH'!$F$23,""),"")</f>
        <v>0.1841076954</v>
      </c>
      <c r="BW29" s="400" t="str">
        <f aca="false">IF(BT29&gt;=90,IF(BT29&lt;96,'(30) WHS, MH'!$G$23,""),"")</f>
        <v/>
      </c>
      <c r="BX29" s="400" t="str">
        <f aca="false">IF(BT29&gt;=96,'(30) WHS, MH'!$H$23,"")</f>
        <v/>
      </c>
      <c r="BY29" s="401" t="n">
        <f aca="false">SUM(BU29:BX29)</f>
        <v>0.1841076954</v>
      </c>
      <c r="CA29" s="395" t="s">
        <v>110</v>
      </c>
      <c r="CB29" s="395" t="s">
        <v>215</v>
      </c>
      <c r="CC29" s="407" t="n">
        <f aca="false">'(37) Appliances - Source'!C29</f>
        <v>235</v>
      </c>
      <c r="CD29" s="407" t="n">
        <f aca="false">'(37) Appliances - Source'!D29</f>
        <v>33</v>
      </c>
      <c r="CE29" s="407" t="n">
        <f aca="false">'(37) Appliances - Source'!E29</f>
        <v>199</v>
      </c>
      <c r="CF29" s="407" t="n">
        <f aca="false">'(37) Appliances - Source'!F29</f>
        <v>29</v>
      </c>
      <c r="CG29" s="407" t="n">
        <f aca="false">'(37) Appliances - Source'!G29</f>
        <v>151</v>
      </c>
      <c r="CH29" s="407" t="n">
        <f aca="false">'(37) Appliances - Source'!H29</f>
        <v>0</v>
      </c>
      <c r="CJ29" s="395" t="s">
        <v>110</v>
      </c>
      <c r="CK29" s="395" t="s">
        <v>215</v>
      </c>
      <c r="CL29" s="407" t="n">
        <f aca="false">'(36) Participants - Source'!C29</f>
        <v>234</v>
      </c>
      <c r="CM29" s="407" t="n">
        <f aca="false">'(36) Participants - Source'!D29</f>
        <v>33</v>
      </c>
      <c r="CN29" s="407" t="n">
        <f aca="false">'(36) Participants - Source'!E29</f>
        <v>198</v>
      </c>
      <c r="CO29" s="407" t="n">
        <f aca="false">'(36) Participants - Source'!F29</f>
        <v>29</v>
      </c>
      <c r="CP29" s="407" t="n">
        <f aca="false">'(36) Participants - Source'!G29</f>
        <v>151</v>
      </c>
      <c r="CQ29" s="407" t="n">
        <f aca="false">'(36) Participants - Source'!H29</f>
        <v>0</v>
      </c>
      <c r="CR29" s="409" t="n">
        <f aca="false">'(36) Participants - Source'!I29</f>
        <v>338</v>
      </c>
      <c r="CS29" s="409" t="n">
        <f aca="false">'(36) Participants - Source'!J29</f>
        <v>338</v>
      </c>
      <c r="CT29" s="409" t="n">
        <f aca="false">'(36) Participants - Source'!K29</f>
        <v>304</v>
      </c>
    </row>
    <row r="30" customFormat="false" ht="12.75" hidden="false" customHeight="false" outlineLevel="0" collapsed="false">
      <c r="A30" s="410"/>
      <c r="C30" s="448"/>
      <c r="D30" s="412"/>
      <c r="E30" s="412"/>
      <c r="F30" s="412"/>
      <c r="G30" s="379"/>
      <c r="H30" s="388"/>
      <c r="I30" s="412"/>
      <c r="J30" s="412"/>
      <c r="K30" s="412"/>
      <c r="L30" s="379"/>
      <c r="M30" s="388"/>
      <c r="N30" s="412"/>
      <c r="O30" s="412"/>
      <c r="P30" s="412"/>
      <c r="Q30" s="379"/>
      <c r="R30" s="388"/>
      <c r="S30" s="412"/>
      <c r="T30" s="412"/>
      <c r="U30" s="412"/>
      <c r="V30" s="379"/>
      <c r="W30" s="413"/>
      <c r="X30" s="414"/>
      <c r="Y30" s="415"/>
      <c r="Z30" s="412"/>
      <c r="AA30" s="412"/>
      <c r="AB30" s="412"/>
      <c r="AC30" s="379"/>
      <c r="AD30" s="416"/>
      <c r="AE30" s="416"/>
      <c r="AF30" s="412"/>
      <c r="AG30" s="412"/>
      <c r="AH30" s="412"/>
      <c r="AI30" s="379"/>
      <c r="AJ30" s="416"/>
      <c r="AK30" s="416"/>
      <c r="AL30" s="412"/>
      <c r="AM30" s="412"/>
      <c r="AN30" s="412"/>
      <c r="AO30" s="379"/>
      <c r="AP30" s="416"/>
      <c r="AQ30" s="416"/>
      <c r="AR30" s="412"/>
      <c r="AS30" s="412"/>
      <c r="AT30" s="412"/>
      <c r="AU30" s="379"/>
      <c r="AV30" s="416"/>
      <c r="AW30" s="416"/>
      <c r="AX30" s="412"/>
      <c r="AY30" s="412"/>
      <c r="AZ30" s="412"/>
      <c r="BA30" s="379"/>
      <c r="BB30" s="416"/>
      <c r="BC30" s="416"/>
      <c r="BD30" s="412"/>
      <c r="BE30" s="412"/>
      <c r="BF30" s="412"/>
      <c r="BG30" s="379"/>
      <c r="BH30" s="416"/>
      <c r="BI30" s="416"/>
      <c r="BJ30" s="412"/>
      <c r="BK30" s="412"/>
      <c r="BL30" s="412"/>
      <c r="BM30" s="379"/>
      <c r="BN30" s="416"/>
      <c r="BO30" s="416"/>
      <c r="BP30" s="412"/>
      <c r="BQ30" s="412"/>
      <c r="BR30" s="412"/>
      <c r="BS30" s="379"/>
      <c r="BT30" s="416"/>
      <c r="BU30" s="416"/>
      <c r="BV30" s="412"/>
      <c r="BW30" s="412"/>
      <c r="BX30" s="412"/>
      <c r="BY30" s="379"/>
      <c r="CA30" s="417" t="s">
        <v>216</v>
      </c>
      <c r="CB30" s="418"/>
      <c r="CC30" s="419" t="n">
        <f aca="false">SUM(CC5:CC29)</f>
        <v>568011</v>
      </c>
      <c r="CD30" s="419" t="n">
        <f aca="false">SUM(CD5:CD29)</f>
        <v>87436</v>
      </c>
      <c r="CE30" s="419" t="n">
        <f aca="false">SUM(CE5:CE29)</f>
        <v>420320</v>
      </c>
      <c r="CF30" s="419" t="n">
        <f aca="false">SUM(CF5:CF29)</f>
        <v>61870</v>
      </c>
      <c r="CG30" s="419" t="n">
        <f aca="false">SUM(CG5:CG29)</f>
        <v>422696</v>
      </c>
      <c r="CH30" s="419" t="n">
        <f aca="false">SUM(CH5:CH29)</f>
        <v>59453</v>
      </c>
      <c r="CJ30" s="417" t="s">
        <v>216</v>
      </c>
      <c r="CK30" s="418"/>
      <c r="CL30" s="419" t="n">
        <f aca="false">SUM(CL5:CL29)</f>
        <v>543818</v>
      </c>
      <c r="CM30" s="419" t="n">
        <f aca="false">SUM(CM5:CM29)</f>
        <v>80052</v>
      </c>
      <c r="CN30" s="419" t="n">
        <f aca="false">SUM(CN5:CN29)</f>
        <v>404136</v>
      </c>
      <c r="CO30" s="419" t="n">
        <f aca="false">SUM(CO5:CO29)</f>
        <v>58263</v>
      </c>
      <c r="CP30" s="419" t="n">
        <f aca="false">SUM(CP5:CP29)</f>
        <v>419104</v>
      </c>
      <c r="CQ30" s="419" t="n">
        <f aca="false">SUM(CQ5:CQ29)</f>
        <v>59410</v>
      </c>
      <c r="CR30" s="419" t="n">
        <f aca="false">SUM(CR5:CR29)</f>
        <v>685745</v>
      </c>
      <c r="CS30" s="420" t="n">
        <f aca="false">'(36) Participants - Source'!J30</f>
        <v>685744</v>
      </c>
      <c r="CT30" s="420" t="n">
        <f aca="false">'(36) Participants - Source'!K30</f>
        <v>558408</v>
      </c>
    </row>
    <row r="31" customFormat="false" ht="12.75" hidden="false" customHeight="false" outlineLevel="0" collapsed="false">
      <c r="A31" s="410" t="s">
        <v>217</v>
      </c>
      <c r="C31" s="411"/>
      <c r="D31" s="412"/>
      <c r="E31" s="412"/>
      <c r="F31" s="412"/>
      <c r="G31" s="401" t="n">
        <f aca="false">SUMPRODUCT(G5:G29,$CG5:$CG29)/$CG30</f>
        <v>0.418815249119813</v>
      </c>
      <c r="H31" s="421"/>
      <c r="I31" s="412"/>
      <c r="J31" s="412"/>
      <c r="K31" s="412"/>
      <c r="L31" s="401" t="n">
        <f aca="false">SUMPRODUCT(L5:L29,$CG5:$CG29)/$CG30</f>
        <v>0.513573350826473</v>
      </c>
      <c r="M31" s="421"/>
      <c r="N31" s="412"/>
      <c r="O31" s="412"/>
      <c r="P31" s="412"/>
      <c r="Q31" s="401" t="n">
        <f aca="false">SUMPRODUCT(Q5:Q29,$CG5:$CG29)/$CG30</f>
        <v>0.507915804741421</v>
      </c>
      <c r="R31" s="421"/>
      <c r="S31" s="412"/>
      <c r="T31" s="412"/>
      <c r="U31" s="412"/>
      <c r="V31" s="401" t="n">
        <f aca="false">SUMPRODUCT(V5:V29,$CG5:$CG29)/$CG30</f>
        <v>0.431576139584294</v>
      </c>
      <c r="W31" s="413"/>
      <c r="X31" s="414"/>
      <c r="Y31" s="415"/>
      <c r="Z31" s="412"/>
      <c r="AA31" s="412"/>
      <c r="AB31" s="412"/>
      <c r="AC31" s="401" t="n">
        <f aca="false">IF(MIN(X5:X29)&lt;80,"NA",SUMPRODUCT(AC5:AC29,$CG5:$CG29)/$CG30)</f>
        <v>0.181285610138603</v>
      </c>
      <c r="AD31" s="405"/>
      <c r="AE31" s="405"/>
      <c r="AF31" s="412"/>
      <c r="AG31" s="412"/>
      <c r="AH31" s="412"/>
      <c r="AI31" s="401" t="n">
        <f aca="false">IF(MIN(AD5:AD29)&lt;80,"NA",SUMPRODUCT(AI5:AI29,$CG5:$CG29)/$CG30)</f>
        <v>0.167870785391696</v>
      </c>
      <c r="AJ31" s="405"/>
      <c r="AK31" s="405"/>
      <c r="AL31" s="412"/>
      <c r="AM31" s="412"/>
      <c r="AN31" s="412"/>
      <c r="AO31" s="401" t="n">
        <f aca="false">SUMPRODUCT(AO5:AO29,$CG5:$CG29)/$CG30</f>
        <v>0.149488970087522</v>
      </c>
      <c r="AP31" s="405"/>
      <c r="AQ31" s="405"/>
      <c r="AR31" s="412"/>
      <c r="AS31" s="412"/>
      <c r="AT31" s="412"/>
      <c r="AU31" s="401" t="n">
        <f aca="false">SUMPRODUCT(AU5:AU29,$CG5:$CG29)/$CG30</f>
        <v>0.153358164454539</v>
      </c>
      <c r="AV31" s="405"/>
      <c r="AW31" s="405"/>
      <c r="AX31" s="412"/>
      <c r="AY31" s="412"/>
      <c r="AZ31" s="412"/>
      <c r="BA31" s="401" t="n">
        <f aca="false">SUMPRODUCT(BA5:BA29,$CG5:$CG29)/$CG30</f>
        <v>0.185943760849063</v>
      </c>
      <c r="BB31" s="405"/>
      <c r="BC31" s="405"/>
      <c r="BD31" s="412"/>
      <c r="BE31" s="412"/>
      <c r="BF31" s="412"/>
      <c r="BG31" s="401" t="n">
        <f aca="false">SUMPRODUCT(BG5:BG29,$CG5:$CG29)/$CG30</f>
        <v>0.238417387191314</v>
      </c>
      <c r="BH31" s="405"/>
      <c r="BI31" s="405"/>
      <c r="BJ31" s="412"/>
      <c r="BK31" s="412"/>
      <c r="BL31" s="412"/>
      <c r="BM31" s="401" t="n">
        <f aca="false">SUMPRODUCT(BM5:BM29,$CG5:$CG29)/$CG30</f>
        <v>0.268222374781262</v>
      </c>
      <c r="BN31" s="405"/>
      <c r="BO31" s="405"/>
      <c r="BP31" s="412"/>
      <c r="BQ31" s="412"/>
      <c r="BR31" s="412"/>
      <c r="BS31" s="401" t="n">
        <f aca="false">IF(MAX(BN5:BN29)&gt;=94,"NA",SUMPRODUCT(BS5:BS29,$CG5:$CG29)/$CG30)</f>
        <v>0.253307417880231</v>
      </c>
      <c r="BT31" s="405"/>
      <c r="BU31" s="405"/>
      <c r="BV31" s="412"/>
      <c r="BW31" s="412"/>
      <c r="BX31" s="412"/>
      <c r="BY31" s="401" t="n">
        <f aca="false">IF(MAX(BT5:BT29)&gt;=90,"NA",SUMPRODUCT(BY5:BY29,$CG5:$CG29)/$CG30)</f>
        <v>0.240459662316926</v>
      </c>
      <c r="CJ31" s="422"/>
      <c r="CK31" s="422"/>
      <c r="CM31" s="344"/>
      <c r="CN31" s="344"/>
      <c r="CO31" s="344"/>
      <c r="CP31" s="423"/>
      <c r="CQ31" s="344"/>
    </row>
    <row r="32" customFormat="false" ht="12.75" hidden="false" customHeight="false" outlineLevel="0" collapsed="false">
      <c r="A32" s="410" t="s">
        <v>218</v>
      </c>
      <c r="C32" s="411"/>
      <c r="D32" s="412"/>
      <c r="E32" s="412"/>
      <c r="F32" s="412"/>
      <c r="G32" s="401" t="n">
        <f aca="false">G31*(1-B2)</f>
        <v>0.383425360569189</v>
      </c>
      <c r="H32" s="421"/>
      <c r="I32" s="412"/>
      <c r="J32" s="412"/>
      <c r="K32" s="412"/>
      <c r="L32" s="401" t="n">
        <f aca="false">L31*(1-B2)</f>
        <v>0.470176402681636</v>
      </c>
      <c r="M32" s="421"/>
      <c r="N32" s="412"/>
      <c r="O32" s="412"/>
      <c r="P32" s="412"/>
      <c r="Q32" s="401" t="n">
        <f aca="false">Q31*(1-B2)</f>
        <v>0.464996919240771</v>
      </c>
      <c r="R32" s="421"/>
      <c r="S32" s="412"/>
      <c r="T32" s="412"/>
      <c r="U32" s="412"/>
      <c r="V32" s="401" t="n">
        <f aca="false">V31*(1-B2)</f>
        <v>0.395107955789421</v>
      </c>
      <c r="W32" s="413"/>
      <c r="X32" s="414"/>
      <c r="Y32" s="415"/>
      <c r="Z32" s="412"/>
      <c r="AA32" s="412"/>
      <c r="AB32" s="412"/>
      <c r="AC32" s="401" t="n">
        <f aca="false">IF(AC31="NA","NA",AC31*(1-B2))</f>
        <v>0.165966976081891</v>
      </c>
      <c r="AD32" s="405"/>
      <c r="AE32" s="405"/>
      <c r="AF32" s="412"/>
      <c r="AG32" s="412"/>
      <c r="AH32" s="412"/>
      <c r="AI32" s="401" t="n">
        <f aca="false">IF(AI31="NA","NA",AI31*(1-B2))</f>
        <v>0.153685704026098</v>
      </c>
      <c r="AJ32" s="405"/>
      <c r="AK32" s="405"/>
      <c r="AL32" s="412"/>
      <c r="AM32" s="412"/>
      <c r="AN32" s="412"/>
      <c r="AO32" s="401" t="n">
        <f aca="false">AO31*(1-B2)</f>
        <v>0.136857152115126</v>
      </c>
      <c r="AP32" s="405"/>
      <c r="AQ32" s="405"/>
      <c r="AR32" s="412"/>
      <c r="AS32" s="412"/>
      <c r="AT32" s="412"/>
      <c r="AU32" s="401" t="n">
        <f aca="false">AU31*(1-B2)</f>
        <v>0.140399399558131</v>
      </c>
      <c r="AV32" s="405"/>
      <c r="AW32" s="405"/>
      <c r="AX32" s="412"/>
      <c r="AY32" s="412"/>
      <c r="AZ32" s="412"/>
      <c r="BA32" s="401" t="n">
        <f aca="false">BA31*(1-B2)</f>
        <v>0.170231513057318</v>
      </c>
      <c r="BB32" s="405"/>
      <c r="BC32" s="405"/>
      <c r="BD32" s="412"/>
      <c r="BE32" s="412"/>
      <c r="BF32" s="412"/>
      <c r="BG32" s="401" t="n">
        <f aca="false">BG31*(1-B2)</f>
        <v>0.218271117973648</v>
      </c>
      <c r="BH32" s="405"/>
      <c r="BI32" s="405"/>
      <c r="BJ32" s="412"/>
      <c r="BK32" s="412"/>
      <c r="BL32" s="412"/>
      <c r="BM32" s="401" t="n">
        <f aca="false">BM31*(1-B2)</f>
        <v>0.245557584112246</v>
      </c>
      <c r="BN32" s="405"/>
      <c r="BO32" s="405"/>
      <c r="BP32" s="412"/>
      <c r="BQ32" s="412"/>
      <c r="BR32" s="412"/>
      <c r="BS32" s="401" t="n">
        <f aca="false">IF(BS31="NA","NA",BS31*(1-B2))</f>
        <v>0.231902941069351</v>
      </c>
      <c r="BT32" s="405"/>
      <c r="BU32" s="405"/>
      <c r="BV32" s="412"/>
      <c r="BW32" s="412"/>
      <c r="BX32" s="412"/>
      <c r="BY32" s="401" t="n">
        <f aca="false">IF(BY31="NA","NA",BY31*(1-B2))</f>
        <v>0.220140820851146</v>
      </c>
    </row>
    <row r="33" customFormat="false" ht="12.75" hidden="false" customHeight="false" outlineLevel="0" collapsed="false">
      <c r="A33" s="410"/>
      <c r="C33" s="411"/>
      <c r="D33" s="412"/>
      <c r="E33" s="412"/>
      <c r="F33" s="412"/>
      <c r="G33" s="379"/>
      <c r="H33" s="388"/>
      <c r="I33" s="412"/>
      <c r="J33" s="412"/>
      <c r="K33" s="412"/>
      <c r="L33" s="379"/>
      <c r="M33" s="388"/>
      <c r="N33" s="412"/>
      <c r="O33" s="412"/>
      <c r="P33" s="412"/>
      <c r="Q33" s="379"/>
      <c r="R33" s="388"/>
      <c r="S33" s="412"/>
      <c r="T33" s="412"/>
      <c r="U33" s="412"/>
      <c r="V33" s="379"/>
      <c r="W33" s="413"/>
      <c r="X33" s="414"/>
      <c r="Y33" s="415"/>
      <c r="Z33" s="412"/>
      <c r="AA33" s="412"/>
      <c r="AB33" s="412"/>
      <c r="AC33" s="379"/>
      <c r="AD33" s="416"/>
      <c r="AE33" s="416"/>
      <c r="AF33" s="412"/>
      <c r="AG33" s="412"/>
      <c r="AH33" s="412"/>
      <c r="AI33" s="379"/>
      <c r="AJ33" s="416"/>
      <c r="AK33" s="416"/>
      <c r="AL33" s="412"/>
      <c r="AM33" s="412"/>
      <c r="AN33" s="412"/>
      <c r="AO33" s="379"/>
      <c r="AP33" s="416"/>
      <c r="AQ33" s="416"/>
      <c r="AR33" s="412"/>
      <c r="AS33" s="412"/>
      <c r="AT33" s="412"/>
      <c r="AU33" s="379"/>
      <c r="AV33" s="416"/>
      <c r="AW33" s="416"/>
      <c r="AX33" s="412"/>
      <c r="AY33" s="412"/>
      <c r="AZ33" s="412"/>
      <c r="BA33" s="379"/>
      <c r="BB33" s="416"/>
      <c r="BC33" s="416"/>
      <c r="BD33" s="412"/>
      <c r="BE33" s="412"/>
      <c r="BF33" s="412"/>
      <c r="BG33" s="379"/>
      <c r="BH33" s="416"/>
      <c r="BI33" s="416"/>
      <c r="BJ33" s="412"/>
      <c r="BK33" s="412"/>
      <c r="BL33" s="412"/>
      <c r="BM33" s="379"/>
      <c r="BN33" s="416"/>
      <c r="BO33" s="416"/>
      <c r="BP33" s="412"/>
      <c r="BQ33" s="412"/>
      <c r="BR33" s="412"/>
      <c r="BS33" s="379"/>
      <c r="BT33" s="416"/>
      <c r="BU33" s="416"/>
      <c r="BV33" s="412"/>
      <c r="BW33" s="412"/>
      <c r="BX33" s="412"/>
      <c r="BY33" s="379"/>
      <c r="CC33" s="374"/>
      <c r="CD33" s="374"/>
      <c r="CE33" s="374"/>
      <c r="CF33" s="374"/>
      <c r="CG33" s="374"/>
      <c r="CH33" s="374"/>
      <c r="CL33" s="374"/>
      <c r="CM33" s="374"/>
      <c r="CN33" s="374"/>
      <c r="CO33" s="374"/>
      <c r="CP33" s="374"/>
      <c r="CQ33" s="374"/>
      <c r="CR33" s="373"/>
      <c r="CU33" s="374"/>
      <c r="CV33" s="374"/>
      <c r="CW33" s="374"/>
      <c r="CX33" s="374"/>
      <c r="CY33" s="374"/>
      <c r="CZ33" s="374"/>
      <c r="DA33" s="373"/>
    </row>
    <row r="34" s="406" customFormat="true" ht="12.75" hidden="false" customHeight="false" outlineLevel="0" collapsed="false">
      <c r="A34" s="424" t="s">
        <v>219</v>
      </c>
      <c r="B34" s="425"/>
      <c r="C34" s="411"/>
      <c r="D34" s="400"/>
      <c r="E34" s="400"/>
      <c r="F34" s="400"/>
      <c r="G34" s="401" t="n">
        <f aca="false">SUMPRODUCT(G5:G29,$CG5:$CG29)/$CP30</f>
        <v>0.422404774332739</v>
      </c>
      <c r="H34" s="421"/>
      <c r="I34" s="400"/>
      <c r="J34" s="400"/>
      <c r="K34" s="400"/>
      <c r="L34" s="401" t="n">
        <f aca="false">SUMPRODUCT(L5:L29,$CG5:$CG29)/$CP30</f>
        <v>0.517975015988745</v>
      </c>
      <c r="M34" s="421"/>
      <c r="N34" s="400"/>
      <c r="O34" s="400"/>
      <c r="P34" s="400"/>
      <c r="Q34" s="401" t="n">
        <f aca="false">SUMPRODUCT(Q5:Q29,$CG5:$CG29)/$CP30</f>
        <v>0.512268980971261</v>
      </c>
      <c r="R34" s="421"/>
      <c r="S34" s="400"/>
      <c r="T34" s="400"/>
      <c r="U34" s="400"/>
      <c r="V34" s="401" t="n">
        <f aca="false">SUMPRODUCT(V5:V29,$CG5:$CG29)/$CP30</f>
        <v>0.435275034114976</v>
      </c>
      <c r="W34" s="426"/>
      <c r="X34" s="427"/>
      <c r="Y34" s="428"/>
      <c r="Z34" s="400"/>
      <c r="AA34" s="400"/>
      <c r="AB34" s="400"/>
      <c r="AC34" s="401" t="n">
        <f aca="false">IF(MIN(X5:X29)&lt;80,"NA",SUMPRODUCT(AC5:AC29,$CG5:$CG29)/$CP30)</f>
        <v>0.182839348379274</v>
      </c>
      <c r="AD34" s="405"/>
      <c r="AE34" s="405"/>
      <c r="AF34" s="400"/>
      <c r="AG34" s="400"/>
      <c r="AH34" s="400"/>
      <c r="AI34" s="401" t="n">
        <f aca="false">IF(MIN(AD5:AD29)&lt;80,"NA",SUMPRODUCT(AI5:AI29,$CG5:$CG29)/$CP30)</f>
        <v>0.16930954966292</v>
      </c>
      <c r="AJ34" s="405"/>
      <c r="AK34" s="405"/>
      <c r="AL34" s="400"/>
      <c r="AM34" s="400"/>
      <c r="AN34" s="400"/>
      <c r="AO34" s="401" t="n">
        <f aca="false">SUMPRODUCT(AO5:AO29,$CG5:$CG29)/$CP30</f>
        <v>0.150770189976987</v>
      </c>
      <c r="AP34" s="405"/>
      <c r="AQ34" s="405"/>
      <c r="AR34" s="400"/>
      <c r="AS34" s="400"/>
      <c r="AT34" s="400"/>
      <c r="AU34" s="401" t="n">
        <f aca="false">SUMPRODUCT(AU5:AU29,$CG5:$CG29)/$CP30</f>
        <v>0.15467254591289</v>
      </c>
      <c r="AV34" s="405"/>
      <c r="AW34" s="405"/>
      <c r="AX34" s="400"/>
      <c r="AY34" s="400"/>
      <c r="AZ34" s="400"/>
      <c r="BA34" s="401" t="n">
        <f aca="false">SUMPRODUCT(BA5:BA29,$CG5:$CG29)/$CP30</f>
        <v>0.187537422539169</v>
      </c>
      <c r="BB34" s="405"/>
      <c r="BC34" s="405"/>
      <c r="BD34" s="400"/>
      <c r="BE34" s="400"/>
      <c r="BF34" s="400"/>
      <c r="BG34" s="401" t="n">
        <f aca="false">SUMPRODUCT(BG5:BG29,$CG5:$CG29)/$CP30</f>
        <v>0.240460782756117</v>
      </c>
      <c r="BH34" s="405"/>
      <c r="BI34" s="405"/>
      <c r="BJ34" s="400"/>
      <c r="BK34" s="400"/>
      <c r="BL34" s="400"/>
      <c r="BM34" s="401" t="n">
        <f aca="false">SUMPRODUCT(BM5:BM29,$CG5:$CG29)/$CP30</f>
        <v>0.270521218911154</v>
      </c>
      <c r="BN34" s="405"/>
      <c r="BO34" s="405"/>
      <c r="BP34" s="400"/>
      <c r="BQ34" s="400"/>
      <c r="BR34" s="400"/>
      <c r="BS34" s="401" t="n">
        <f aca="false">IF(MAX(BN5:BN29)&gt;=94,"NA",SUMPRODUCT(BS5:BS29,$CG5:$CG29)/$CP30)</f>
        <v>0.255478430910471</v>
      </c>
      <c r="BT34" s="405"/>
      <c r="BU34" s="405"/>
      <c r="BV34" s="400"/>
      <c r="BW34" s="400"/>
      <c r="BX34" s="400"/>
      <c r="BY34" s="401" t="n">
        <f aca="false">IF(MAX(BT5:BT29)&gt;=90,"NA",SUMPRODUCT(BY5:BY29,$CG5:$CG29)/$CP30)</f>
        <v>0.242520561537746</v>
      </c>
      <c r="CB34" s="386" t="s">
        <v>220</v>
      </c>
      <c r="CC34" s="374" t="n">
        <f aca="false">SUM(CC35:CC37)</f>
        <v>357968</v>
      </c>
      <c r="CD34" s="374" t="n">
        <f aca="false">SUM(CD35:CD37)</f>
        <v>67115</v>
      </c>
      <c r="CE34" s="374" t="n">
        <f aca="false">SUM(CE35:CE37)</f>
        <v>276025</v>
      </c>
      <c r="CF34" s="374" t="n">
        <f aca="false">SUM(CF35:CF37)</f>
        <v>46177</v>
      </c>
      <c r="CG34" s="374" t="n">
        <f aca="false">SUM(CG35:CG37)</f>
        <v>285189</v>
      </c>
      <c r="CH34" s="374" t="n">
        <f aca="false">SUM(CH35:CH37)</f>
        <v>58834</v>
      </c>
      <c r="CI34" s="372"/>
      <c r="CJ34" s="372"/>
      <c r="CK34" s="386" t="s">
        <v>220</v>
      </c>
      <c r="CL34" s="374" t="n">
        <f aca="false">SUM(CL35:CL37)</f>
        <v>334633</v>
      </c>
      <c r="CM34" s="374" t="n">
        <f aca="false">SUM(CM35:CM37)</f>
        <v>59933</v>
      </c>
      <c r="CN34" s="374" t="n">
        <f aca="false">SUM(CN35:CN37)</f>
        <v>261132</v>
      </c>
      <c r="CO34" s="374" t="n">
        <f aca="false">SUM(CO35:CO37)</f>
        <v>42704</v>
      </c>
      <c r="CP34" s="374" t="n">
        <f aca="false">SUM(CP35:CP37)</f>
        <v>281763</v>
      </c>
      <c r="CQ34" s="374" t="n">
        <f aca="false">SUM(CQ35:CQ37)</f>
        <v>58792</v>
      </c>
      <c r="CR34" s="374" t="n">
        <f aca="false">SUM(CR35:CR37)</f>
        <v>437180</v>
      </c>
      <c r="CS34" s="374" t="n">
        <f aca="false">SUM(CS35:CS37)</f>
        <v>437180</v>
      </c>
      <c r="CT34" s="374" t="n">
        <f aca="false">SUM(CT35:CT37)</f>
        <v>376800</v>
      </c>
      <c r="CU34" s="374"/>
      <c r="CV34" s="374"/>
      <c r="CW34" s="374"/>
      <c r="CX34" s="374"/>
      <c r="CY34" s="374"/>
      <c r="CZ34" s="374"/>
      <c r="DA34" s="374"/>
    </row>
    <row r="35" customFormat="false" ht="12.75" hidden="false" customHeight="false" outlineLevel="0" collapsed="false">
      <c r="A35" s="410" t="s">
        <v>221</v>
      </c>
      <c r="C35" s="411"/>
      <c r="D35" s="412"/>
      <c r="E35" s="412"/>
      <c r="F35" s="412"/>
      <c r="G35" s="401" t="n">
        <f aca="false">G34*(1-B2)</f>
        <v>0.386711570901623</v>
      </c>
      <c r="H35" s="421"/>
      <c r="I35" s="412"/>
      <c r="J35" s="412"/>
      <c r="K35" s="412"/>
      <c r="L35" s="401" t="n">
        <f aca="false">L34*(1-B2)</f>
        <v>0.474206127137696</v>
      </c>
      <c r="M35" s="421"/>
      <c r="N35" s="412"/>
      <c r="O35" s="412"/>
      <c r="P35" s="412"/>
      <c r="Q35" s="401" t="n">
        <f aca="false">Q34*(1-B2)</f>
        <v>0.46898225207919</v>
      </c>
      <c r="R35" s="421"/>
      <c r="S35" s="412"/>
      <c r="T35" s="412"/>
      <c r="U35" s="412"/>
      <c r="V35" s="401" t="n">
        <f aca="false">V34*(1-B2)</f>
        <v>0.39849429373226</v>
      </c>
      <c r="W35" s="413"/>
      <c r="X35" s="414"/>
      <c r="Y35" s="415"/>
      <c r="Z35" s="412"/>
      <c r="AA35" s="412"/>
      <c r="AB35" s="412"/>
      <c r="AC35" s="401" t="n">
        <f aca="false">IF(AC34="NA","NA",AC34*(1-B2))</f>
        <v>0.167389423441225</v>
      </c>
      <c r="AD35" s="405"/>
      <c r="AE35" s="405"/>
      <c r="AF35" s="412"/>
      <c r="AG35" s="412"/>
      <c r="AH35" s="412"/>
      <c r="AI35" s="401" t="n">
        <f aca="false">IF(AI34="NA","NA",AI34*(1-B2))</f>
        <v>0.155002892716403</v>
      </c>
      <c r="AJ35" s="405"/>
      <c r="AK35" s="405"/>
      <c r="AL35" s="412"/>
      <c r="AM35" s="412"/>
      <c r="AN35" s="412"/>
      <c r="AO35" s="401" t="n">
        <f aca="false">AO34*(1-B2)</f>
        <v>0.138030108923931</v>
      </c>
      <c r="AP35" s="405"/>
      <c r="AQ35" s="405"/>
      <c r="AR35" s="412"/>
      <c r="AS35" s="412"/>
      <c r="AT35" s="412"/>
      <c r="AU35" s="401" t="n">
        <f aca="false">AU34*(1-B2)</f>
        <v>0.141602715783251</v>
      </c>
      <c r="AV35" s="405"/>
      <c r="AW35" s="405"/>
      <c r="AX35" s="412"/>
      <c r="AY35" s="412"/>
      <c r="AZ35" s="412"/>
      <c r="BA35" s="401" t="n">
        <f aca="false">BA34*(1-B2)</f>
        <v>0.171690510334609</v>
      </c>
      <c r="BB35" s="405"/>
      <c r="BC35" s="405"/>
      <c r="BD35" s="412"/>
      <c r="BE35" s="412"/>
      <c r="BF35" s="412"/>
      <c r="BG35" s="401" t="n">
        <f aca="false">BG34*(1-B2)</f>
        <v>0.220141846613225</v>
      </c>
      <c r="BH35" s="405"/>
      <c r="BI35" s="405"/>
      <c r="BJ35" s="412"/>
      <c r="BK35" s="412"/>
      <c r="BL35" s="412"/>
      <c r="BM35" s="401" t="n">
        <f aca="false">BM34*(1-B2)</f>
        <v>0.247662175913162</v>
      </c>
      <c r="BN35" s="405"/>
      <c r="BO35" s="405"/>
      <c r="BP35" s="412"/>
      <c r="BQ35" s="412"/>
      <c r="BR35" s="412"/>
      <c r="BS35" s="401" t="n">
        <f aca="false">IF(BS34="NA","NA",BS34*(1-B2))</f>
        <v>0.233890503498536</v>
      </c>
      <c r="BT35" s="405"/>
      <c r="BU35" s="405"/>
      <c r="BV35" s="412"/>
      <c r="BW35" s="412"/>
      <c r="BX35" s="412"/>
      <c r="BY35" s="401" t="n">
        <f aca="false">IF(BY34="NA","NA",BY34*(1-B2))</f>
        <v>0.222027574087806</v>
      </c>
      <c r="CB35" s="429" t="s">
        <v>211</v>
      </c>
      <c r="CC35" s="374" t="n">
        <f aca="false">SUM(CC5,CC10,CC15,CC20,CC25)</f>
        <v>118096</v>
      </c>
      <c r="CD35" s="374" t="n">
        <f aca="false">SUM(CD5,CD10,CD15,CD20,CD25)</f>
        <v>21171</v>
      </c>
      <c r="CE35" s="374" t="n">
        <f aca="false">SUM(CE5,CE10,CE15,CE20,CE25)</f>
        <v>83432</v>
      </c>
      <c r="CF35" s="374" t="n">
        <f aca="false">SUM(CF5,CF10,CF15,CF20,CF25)</f>
        <v>12637</v>
      </c>
      <c r="CG35" s="374" t="n">
        <f aca="false">SUM(CG5,CG10,CG15,CG20,CG25)</f>
        <v>85511</v>
      </c>
      <c r="CH35" s="374" t="n">
        <f aca="false">SUM(CH5,CH10,CH15,CH20,CH25)</f>
        <v>30841</v>
      </c>
      <c r="CI35" s="406"/>
      <c r="CJ35" s="406"/>
      <c r="CK35" s="429" t="s">
        <v>211</v>
      </c>
      <c r="CL35" s="374" t="n">
        <f aca="false">SUM(CL5,CL10,CL15,CL20,CL25)</f>
        <v>101829</v>
      </c>
      <c r="CM35" s="374" t="n">
        <f aca="false">SUM(CM5,CM10,CM15,CM20,CM25)</f>
        <v>16480</v>
      </c>
      <c r="CN35" s="374" t="n">
        <f aca="false">SUM(CN5,CN10,CN15,CN20,CN25)</f>
        <v>74651</v>
      </c>
      <c r="CO35" s="374" t="n">
        <f aca="false">SUM(CO5,CO10,CO15,CO20,CO25)</f>
        <v>10501</v>
      </c>
      <c r="CP35" s="374" t="n">
        <f aca="false">SUM(CP5,CP10,CP15,CP20,CP25)</f>
        <v>83142</v>
      </c>
      <c r="CQ35" s="374" t="n">
        <f aca="false">SUM(CQ5,CQ10,CQ15,CQ20,CQ25)</f>
        <v>30810</v>
      </c>
      <c r="CR35" s="374" t="n">
        <f aca="false">SUM(CR5,CR10,CR15,CR20,CR25)</f>
        <v>134928</v>
      </c>
      <c r="CS35" s="374" t="n">
        <f aca="false">SUM(CS5,CS10,CS15,CS20,CS25)</f>
        <v>134928</v>
      </c>
      <c r="CT35" s="374" t="n">
        <f aca="false">SUM(CT5,CT10,CT15,CT20,CT25)</f>
        <v>115892</v>
      </c>
      <c r="CU35" s="374"/>
      <c r="CV35" s="374"/>
      <c r="CW35" s="374"/>
      <c r="CX35" s="374"/>
      <c r="CY35" s="374"/>
      <c r="CZ35" s="374"/>
      <c r="DA35" s="374"/>
    </row>
    <row r="36" customFormat="false" ht="12.75" hidden="false" customHeight="false" outlineLevel="0" collapsed="false">
      <c r="A36" s="410"/>
      <c r="C36" s="411"/>
      <c r="D36" s="412"/>
      <c r="E36" s="412"/>
      <c r="F36" s="412"/>
      <c r="G36" s="379"/>
      <c r="H36" s="388"/>
      <c r="I36" s="412"/>
      <c r="J36" s="412"/>
      <c r="K36" s="412"/>
      <c r="L36" s="379"/>
      <c r="M36" s="388"/>
      <c r="N36" s="412"/>
      <c r="O36" s="412"/>
      <c r="P36" s="412"/>
      <c r="Q36" s="379"/>
      <c r="R36" s="388"/>
      <c r="S36" s="412"/>
      <c r="T36" s="412"/>
      <c r="U36" s="412"/>
      <c r="V36" s="379"/>
      <c r="W36" s="413"/>
      <c r="X36" s="414"/>
      <c r="Y36" s="415"/>
      <c r="Z36" s="412"/>
      <c r="AA36" s="412"/>
      <c r="AB36" s="412"/>
      <c r="AC36" s="379"/>
      <c r="AD36" s="416"/>
      <c r="AE36" s="416"/>
      <c r="AF36" s="412"/>
      <c r="AG36" s="412"/>
      <c r="AH36" s="412"/>
      <c r="AI36" s="379"/>
      <c r="AJ36" s="416"/>
      <c r="AK36" s="416"/>
      <c r="AL36" s="412"/>
      <c r="AM36" s="412"/>
      <c r="AN36" s="412"/>
      <c r="AO36" s="379"/>
      <c r="AP36" s="416"/>
      <c r="AQ36" s="416"/>
      <c r="AR36" s="412"/>
      <c r="AS36" s="412"/>
      <c r="AT36" s="412"/>
      <c r="AU36" s="379"/>
      <c r="AV36" s="416"/>
      <c r="AW36" s="416"/>
      <c r="AX36" s="412"/>
      <c r="AY36" s="412"/>
      <c r="AZ36" s="412"/>
      <c r="BA36" s="379"/>
      <c r="BB36" s="416"/>
      <c r="BC36" s="416"/>
      <c r="BD36" s="412"/>
      <c r="BE36" s="412"/>
      <c r="BF36" s="412"/>
      <c r="BG36" s="379"/>
      <c r="BH36" s="416"/>
      <c r="BI36" s="416"/>
      <c r="BJ36" s="412"/>
      <c r="BK36" s="412"/>
      <c r="BL36" s="412"/>
      <c r="BM36" s="379"/>
      <c r="BN36" s="416"/>
      <c r="BO36" s="416"/>
      <c r="BP36" s="412"/>
      <c r="BQ36" s="412"/>
      <c r="BR36" s="412"/>
      <c r="BS36" s="379"/>
      <c r="BT36" s="416"/>
      <c r="BU36" s="416"/>
      <c r="BV36" s="412"/>
      <c r="BW36" s="412"/>
      <c r="BX36" s="412"/>
      <c r="BY36" s="379"/>
      <c r="CB36" s="429" t="s">
        <v>212</v>
      </c>
      <c r="CC36" s="374" t="n">
        <f aca="false">SUM(CC6,CC11,CC16,CC21,CC26)</f>
        <v>125940</v>
      </c>
      <c r="CD36" s="374" t="n">
        <f aca="false">SUM(CD6,CD11,CD16,CD21,CD26)</f>
        <v>22965</v>
      </c>
      <c r="CE36" s="374" t="n">
        <f aca="false">SUM(CE6,CE11,CE16,CE21,CE26)</f>
        <v>98904</v>
      </c>
      <c r="CF36" s="374" t="n">
        <f aca="false">SUM(CF6,CF11,CF16,CF21,CF26)</f>
        <v>16257</v>
      </c>
      <c r="CG36" s="374" t="n">
        <f aca="false">SUM(CG6,CG11,CG16,CG21,CG26)</f>
        <v>102209</v>
      </c>
      <c r="CH36" s="374" t="n">
        <f aca="false">SUM(CH6,CH11,CH16,CH21,CH26)</f>
        <v>20920</v>
      </c>
      <c r="CK36" s="429" t="s">
        <v>212</v>
      </c>
      <c r="CL36" s="374" t="n">
        <f aca="false">SUM(CL6,CL11,CL16,CL21,CL26)</f>
        <v>120748</v>
      </c>
      <c r="CM36" s="374" t="n">
        <f aca="false">SUM(CM6,CM11,CM16,CM21,CM26)</f>
        <v>21145</v>
      </c>
      <c r="CN36" s="374" t="n">
        <f aca="false">SUM(CN6,CN11,CN16,CN21,CN26)</f>
        <v>95014</v>
      </c>
      <c r="CO36" s="374" t="n">
        <f aca="false">SUM(CO6,CO11,CO16,CO21,CO26)</f>
        <v>15287</v>
      </c>
      <c r="CP36" s="374" t="n">
        <f aca="false">SUM(CP6,CP11,CP16,CP21,CP26)</f>
        <v>101425</v>
      </c>
      <c r="CQ36" s="374" t="n">
        <f aca="false">SUM(CQ6,CQ11,CQ16,CQ21,CQ26)</f>
        <v>20912</v>
      </c>
      <c r="CR36" s="374" t="n">
        <f aca="false">SUM(CR6,CR11,CR16,CR21,CR26)</f>
        <v>156294</v>
      </c>
      <c r="CS36" s="374" t="n">
        <f aca="false">SUM(CS6,CS11,CS16,CS21,CS26)</f>
        <v>156294</v>
      </c>
      <c r="CT36" s="374" t="n">
        <f aca="false">SUM(CT6,CT11,CT16,CT21,CT26)</f>
        <v>134928</v>
      </c>
      <c r="CU36" s="374"/>
      <c r="CV36" s="374"/>
      <c r="CW36" s="374"/>
      <c r="CX36" s="374"/>
      <c r="CY36" s="374"/>
      <c r="CZ36" s="374"/>
      <c r="DA36" s="374"/>
    </row>
    <row r="37" customFormat="false" ht="12.75" hidden="false" customHeight="false" outlineLevel="0" collapsed="false">
      <c r="A37" s="410" t="s">
        <v>222</v>
      </c>
      <c r="C37" s="411"/>
      <c r="D37" s="412"/>
      <c r="E37" s="412"/>
      <c r="F37" s="412"/>
      <c r="G37" s="401" t="n">
        <f aca="false">G34*$CP30/$CT30</f>
        <v>0.317029001271379</v>
      </c>
      <c r="H37" s="388"/>
      <c r="I37" s="412"/>
      <c r="J37" s="412"/>
      <c r="K37" s="412"/>
      <c r="L37" s="401" t="n">
        <f aca="false">L34*$CP30/$CT30</f>
        <v>0.388757684526273</v>
      </c>
      <c r="M37" s="388"/>
      <c r="N37" s="412"/>
      <c r="O37" s="412"/>
      <c r="P37" s="412"/>
      <c r="Q37" s="401" t="n">
        <f aca="false">Q34*$CP30/$CT30</f>
        <v>0.384475113180649</v>
      </c>
      <c r="R37" s="388"/>
      <c r="S37" s="412"/>
      <c r="T37" s="412"/>
      <c r="U37" s="412"/>
      <c r="V37" s="401" t="n">
        <f aca="false">V34*$CP30/$CT30</f>
        <v>0.326688564450586</v>
      </c>
      <c r="W37" s="413"/>
      <c r="X37" s="414"/>
      <c r="Y37" s="415"/>
      <c r="Z37" s="412"/>
      <c r="AA37" s="412"/>
      <c r="AB37" s="412"/>
      <c r="AC37" s="401" t="n">
        <f aca="false">IF(AC31="NA","NA",AC34*$CP30/$CS30)</f>
        <v>0.111745348501988</v>
      </c>
      <c r="AD37" s="416"/>
      <c r="AE37" s="416"/>
      <c r="AF37" s="412"/>
      <c r="AG37" s="412"/>
      <c r="AH37" s="412"/>
      <c r="AI37" s="401" t="n">
        <f aca="false">IF(AI31="NA","NA",AI34*$CP30/$CS30)</f>
        <v>0.103476384047003</v>
      </c>
      <c r="AJ37" s="416"/>
      <c r="AK37" s="416"/>
      <c r="AL37" s="412"/>
      <c r="AM37" s="412"/>
      <c r="AN37" s="412"/>
      <c r="AO37" s="401" t="n">
        <f aca="false">AO34*$CP30/$CS30</f>
        <v>0.0921457419971812</v>
      </c>
      <c r="AP37" s="416"/>
      <c r="AQ37" s="416"/>
      <c r="AR37" s="412"/>
      <c r="AS37" s="412"/>
      <c r="AT37" s="412"/>
      <c r="AU37" s="401" t="n">
        <f aca="false">AU34*$CP30/$CS30</f>
        <v>0.0945307325799072</v>
      </c>
      <c r="AV37" s="416"/>
      <c r="AW37" s="416"/>
      <c r="AX37" s="412"/>
      <c r="AY37" s="412"/>
      <c r="AZ37" s="412"/>
      <c r="BA37" s="401" t="n">
        <f aca="false">BA34*$CP30/$CS30</f>
        <v>0.11461665568471</v>
      </c>
      <c r="BB37" s="416"/>
      <c r="BC37" s="416"/>
      <c r="BD37" s="412"/>
      <c r="BE37" s="412"/>
      <c r="BF37" s="412"/>
      <c r="BG37" s="401" t="n">
        <f aca="false">BG34*$CP30/$CS30</f>
        <v>0.146961659010096</v>
      </c>
      <c r="BH37" s="416"/>
      <c r="BI37" s="416"/>
      <c r="BJ37" s="412"/>
      <c r="BK37" s="412"/>
      <c r="BL37" s="412"/>
      <c r="BM37" s="401" t="n">
        <f aca="false">BM34*$CP30/$CS30</f>
        <v>0.165333601067659</v>
      </c>
      <c r="BN37" s="416"/>
      <c r="BO37" s="416"/>
      <c r="BP37" s="412"/>
      <c r="BQ37" s="412"/>
      <c r="BR37" s="412"/>
      <c r="BS37" s="401" t="n">
        <f aca="false">IF(BS34="NA","NA",BS34*$CP30/$CS30)</f>
        <v>0.156139947718539</v>
      </c>
      <c r="BT37" s="416"/>
      <c r="BU37" s="416"/>
      <c r="BV37" s="412"/>
      <c r="BW37" s="412"/>
      <c r="BX37" s="412"/>
      <c r="BY37" s="401" t="n">
        <f aca="false">IF(BY31="NA","NA",BY34*$CP30/$CS30)</f>
        <v>0.148220527518601</v>
      </c>
      <c r="CB37" s="429" t="s">
        <v>213</v>
      </c>
      <c r="CC37" s="374" t="n">
        <f aca="false">SUM(CC7,CC12,CC17,CC22,CC27)</f>
        <v>113932</v>
      </c>
      <c r="CD37" s="374" t="n">
        <f aca="false">SUM(CD7,CD12,CD17,CD22,CD27)</f>
        <v>22979</v>
      </c>
      <c r="CE37" s="374" t="n">
        <f aca="false">SUM(CE7,CE12,CE17,CE22,CE27)</f>
        <v>93689</v>
      </c>
      <c r="CF37" s="374" t="n">
        <f aca="false">SUM(CF7,CF12,CF17,CF22,CF27)</f>
        <v>17283</v>
      </c>
      <c r="CG37" s="374" t="n">
        <f aca="false">SUM(CG7,CG12,CG17,CG22,CG27)</f>
        <v>97469</v>
      </c>
      <c r="CH37" s="374" t="n">
        <f aca="false">SUM(CH7,CH12,CH17,CH22,CH27)</f>
        <v>7073</v>
      </c>
      <c r="CK37" s="429" t="s">
        <v>213</v>
      </c>
      <c r="CL37" s="374" t="n">
        <f aca="false">SUM(CL7,CL12,CL17,CL22,CL27)</f>
        <v>112056</v>
      </c>
      <c r="CM37" s="374" t="n">
        <f aca="false">SUM(CM7,CM12,CM17,CM22,CM27)</f>
        <v>22308</v>
      </c>
      <c r="CN37" s="374" t="n">
        <f aca="false">SUM(CN7,CN12,CN17,CN22,CN27)</f>
        <v>91467</v>
      </c>
      <c r="CO37" s="374" t="n">
        <f aca="false">SUM(CO7,CO12,CO17,CO22,CO27)</f>
        <v>16916</v>
      </c>
      <c r="CP37" s="374" t="n">
        <f aca="false">SUM(CP7,CP12,CP17,CP22,CP27)</f>
        <v>97196</v>
      </c>
      <c r="CQ37" s="374" t="n">
        <f aca="false">SUM(CQ7,CQ12,CQ17,CQ22,CQ27)</f>
        <v>7070</v>
      </c>
      <c r="CR37" s="374" t="n">
        <f aca="false">SUM(CR7,CR12,CR17,CR22,CR27)</f>
        <v>145958</v>
      </c>
      <c r="CS37" s="374" t="n">
        <f aca="false">SUM(CS7,CS12,CS17,CS22,CS27)</f>
        <v>145958</v>
      </c>
      <c r="CT37" s="374" t="n">
        <f aca="false">SUM(CT7,CT12,CT17,CT22,CT27)</f>
        <v>125980</v>
      </c>
      <c r="CU37" s="374"/>
      <c r="CV37" s="374"/>
      <c r="CW37" s="374"/>
      <c r="CX37" s="374"/>
      <c r="CY37" s="374"/>
      <c r="CZ37" s="374"/>
      <c r="DA37" s="374"/>
    </row>
    <row r="38" customFormat="false" ht="12.75" hidden="false" customHeight="false" outlineLevel="0" collapsed="false">
      <c r="A38" s="410" t="s">
        <v>223</v>
      </c>
      <c r="C38" s="411"/>
      <c r="D38" s="412"/>
      <c r="E38" s="412"/>
      <c r="F38" s="412"/>
      <c r="G38" s="401" t="n">
        <f aca="false">G37*(1-B2)</f>
        <v>0.290240050663948</v>
      </c>
      <c r="H38" s="421"/>
      <c r="I38" s="412"/>
      <c r="J38" s="412"/>
      <c r="K38" s="412"/>
      <c r="L38" s="401" t="n">
        <f aca="false">L37*(1-B2)</f>
        <v>0.355907660183803</v>
      </c>
      <c r="M38" s="421"/>
      <c r="N38" s="412"/>
      <c r="O38" s="412"/>
      <c r="P38" s="412"/>
      <c r="Q38" s="401" t="n">
        <f aca="false">Q37*(1-B2)</f>
        <v>0.351986966116884</v>
      </c>
      <c r="R38" s="421"/>
      <c r="S38" s="412"/>
      <c r="T38" s="412"/>
      <c r="U38" s="412"/>
      <c r="V38" s="401" t="n">
        <f aca="false">V37*(1-B2)</f>
        <v>0.299083380754511</v>
      </c>
      <c r="W38" s="413"/>
      <c r="X38" s="414"/>
      <c r="Y38" s="415"/>
      <c r="Z38" s="412"/>
      <c r="AA38" s="412"/>
      <c r="AB38" s="412"/>
      <c r="AC38" s="401" t="n">
        <f aca="false">IF(AC31="NA","NA",AC37*(1-B2))</f>
        <v>0.10230286655357</v>
      </c>
      <c r="AD38" s="405"/>
      <c r="AE38" s="405"/>
      <c r="AF38" s="412"/>
      <c r="AG38" s="412"/>
      <c r="AH38" s="412"/>
      <c r="AI38" s="401" t="n">
        <f aca="false">IF(AI31="NA","NA",AI37*(1-B2))</f>
        <v>0.0947326295950316</v>
      </c>
      <c r="AJ38" s="405"/>
      <c r="AK38" s="405"/>
      <c r="AL38" s="412"/>
      <c r="AM38" s="412"/>
      <c r="AN38" s="412"/>
      <c r="AO38" s="401" t="n">
        <f aca="false">AO37*(1-B2)</f>
        <v>0.0843594267984194</v>
      </c>
      <c r="AP38" s="405"/>
      <c r="AQ38" s="405"/>
      <c r="AR38" s="412"/>
      <c r="AS38" s="412"/>
      <c r="AT38" s="412"/>
      <c r="AU38" s="401" t="n">
        <f aca="false">AU37*(1-B2)</f>
        <v>0.0865428856769051</v>
      </c>
      <c r="AV38" s="405"/>
      <c r="AW38" s="405"/>
      <c r="AX38" s="412"/>
      <c r="AY38" s="412"/>
      <c r="AZ38" s="412"/>
      <c r="BA38" s="401" t="n">
        <f aca="false">BA37*(1-B2)</f>
        <v>0.104931548279352</v>
      </c>
      <c r="BB38" s="405"/>
      <c r="BC38" s="405"/>
      <c r="BD38" s="412"/>
      <c r="BE38" s="412"/>
      <c r="BF38" s="412"/>
      <c r="BG38" s="401" t="n">
        <f aca="false">BG37*(1-B2)</f>
        <v>0.134543398823743</v>
      </c>
      <c r="BH38" s="405"/>
      <c r="BI38" s="405"/>
      <c r="BJ38" s="412"/>
      <c r="BK38" s="412"/>
      <c r="BL38" s="412"/>
      <c r="BM38" s="401" t="n">
        <f aca="false">BM37*(1-B2)</f>
        <v>0.151362911777441</v>
      </c>
      <c r="BN38" s="405"/>
      <c r="BO38" s="405"/>
      <c r="BP38" s="412"/>
      <c r="BQ38" s="412"/>
      <c r="BR38" s="412"/>
      <c r="BS38" s="401" t="n">
        <f aca="false">IF(BS34="NA","NA",BS37*(1-B2))</f>
        <v>0.142946122136323</v>
      </c>
      <c r="BT38" s="405"/>
      <c r="BU38" s="405"/>
      <c r="BV38" s="412"/>
      <c r="BW38" s="412"/>
      <c r="BX38" s="412"/>
      <c r="BY38" s="401" t="n">
        <f aca="false">IF(BY31="NA","NA",BY37*(1-B2))</f>
        <v>0.135695892943279</v>
      </c>
      <c r="CB38" s="429" t="s">
        <v>214</v>
      </c>
      <c r="CC38" s="374" t="n">
        <f aca="false">SUM(CC8,CC13,CC18,CC23,CC28)</f>
        <v>186226</v>
      </c>
      <c r="CD38" s="374" t="n">
        <f aca="false">SUM(CD8,CD13,CD18,CD23,CD28)</f>
        <v>17278</v>
      </c>
      <c r="CE38" s="374" t="n">
        <f aca="false">SUM(CE8,CE13,CE18,CE23,CE28)</f>
        <v>121375</v>
      </c>
      <c r="CF38" s="374" t="n">
        <f aca="false">SUM(CF8,CF13,CF18,CF23,CF28)</f>
        <v>12825</v>
      </c>
      <c r="CG38" s="374" t="n">
        <f aca="false">SUM(CG8,CG13,CG18,CG23,CG28)</f>
        <v>130779</v>
      </c>
      <c r="CH38" s="374" t="n">
        <f aca="false">SUM(CH8,CH13,CH18,CH23,CH28)</f>
        <v>531</v>
      </c>
      <c r="CK38" s="429" t="s">
        <v>214</v>
      </c>
      <c r="CL38" s="374" t="n">
        <f aca="false">SUM(CL8,CL13,CL18,CL23,CL28)</f>
        <v>185450</v>
      </c>
      <c r="CM38" s="374" t="n">
        <f aca="false">SUM(CM8,CM13,CM18,CM23,CM28)</f>
        <v>17096</v>
      </c>
      <c r="CN38" s="374" t="n">
        <f aca="false">SUM(CN8,CN13,CN18,CN23,CN28)</f>
        <v>120327</v>
      </c>
      <c r="CO38" s="374" t="n">
        <f aca="false">SUM(CO8,CO13,CO18,CO23,CO28)</f>
        <v>12700</v>
      </c>
      <c r="CP38" s="374" t="n">
        <f aca="false">SUM(CP8,CP13,CP18,CP23,CP28)</f>
        <v>130617</v>
      </c>
      <c r="CQ38" s="374" t="n">
        <f aca="false">SUM(CQ8,CQ13,CQ18,CQ23,CQ28)</f>
        <v>530</v>
      </c>
      <c r="CR38" s="374" t="n">
        <f aca="false">SUM(CR8,CR13,CR18,CR23,CR28)</f>
        <v>221029</v>
      </c>
      <c r="CS38" s="374" t="n">
        <f aca="false">SUM(CS8,CS13,CS18,CS23,CS28)</f>
        <v>221028</v>
      </c>
      <c r="CT38" s="374" t="n">
        <f aca="false">SUM(CT8,CT13,CT18,CT23,CT28)</f>
        <v>155141</v>
      </c>
      <c r="CU38" s="374"/>
      <c r="CV38" s="374"/>
      <c r="CW38" s="374"/>
      <c r="CX38" s="374"/>
      <c r="CY38" s="374"/>
      <c r="CZ38" s="374"/>
      <c r="DA38" s="374"/>
    </row>
    <row r="39" customFormat="false" ht="12.75" hidden="false" customHeight="false" outlineLevel="0" collapsed="false">
      <c r="CB39" s="429" t="s">
        <v>215</v>
      </c>
      <c r="CC39" s="374" t="n">
        <f aca="false">SUM(CC9,CC14,CC19,CC24,CC29)</f>
        <v>23817</v>
      </c>
      <c r="CD39" s="374" t="n">
        <f aca="false">SUM(CD9,CD14,CD19,CD24,CD29)</f>
        <v>3043</v>
      </c>
      <c r="CE39" s="374" t="n">
        <f aca="false">SUM(CE9,CE14,CE19,CE24,CE29)</f>
        <v>22920</v>
      </c>
      <c r="CF39" s="374" t="n">
        <f aca="false">SUM(CF9,CF14,CF19,CF24,CF29)</f>
        <v>2868</v>
      </c>
      <c r="CG39" s="374" t="n">
        <f aca="false">SUM(CG9,CG14,CG19,CG24,CG29)</f>
        <v>6728</v>
      </c>
      <c r="CH39" s="374" t="n">
        <f aca="false">SUM(CH9,CH14,CH19,CH24,CH29)</f>
        <v>88</v>
      </c>
      <c r="CK39" s="429" t="s">
        <v>215</v>
      </c>
      <c r="CL39" s="374" t="n">
        <f aca="false">SUM(CL9,CL14,CL19,CL24,CL29)</f>
        <v>23735</v>
      </c>
      <c r="CM39" s="374" t="n">
        <f aca="false">SUM(CM9,CM14,CM19,CM24,CM29)</f>
        <v>3023</v>
      </c>
      <c r="CN39" s="374" t="n">
        <f aca="false">SUM(CN9,CN14,CN19,CN24,CN29)</f>
        <v>22677</v>
      </c>
      <c r="CO39" s="374" t="n">
        <f aca="false">SUM(CO9,CO14,CO19,CO24,CO29)</f>
        <v>2859</v>
      </c>
      <c r="CP39" s="374" t="n">
        <f aca="false">SUM(CP9,CP14,CP19,CP24,CP29)</f>
        <v>6724</v>
      </c>
      <c r="CQ39" s="374" t="n">
        <f aca="false">SUM(CQ9,CQ14,CQ19,CQ24,CQ29)</f>
        <v>88</v>
      </c>
      <c r="CR39" s="374" t="n">
        <f aca="false">SUM(CR9,CR14,CR19,CR24,CR29)</f>
        <v>27536</v>
      </c>
      <c r="CS39" s="374" t="n">
        <f aca="false">SUM(CS9,CS14,CS19,CS24,CS29)</f>
        <v>27536</v>
      </c>
      <c r="CT39" s="374" t="n">
        <f aca="false">SUM(CT9,CT14,CT19,CT24,CT29)</f>
        <v>26467</v>
      </c>
      <c r="CU39" s="374"/>
      <c r="CV39" s="374"/>
      <c r="CW39" s="374"/>
      <c r="CX39" s="374"/>
      <c r="CY39" s="374"/>
      <c r="CZ39" s="374"/>
      <c r="DA39" s="374"/>
    </row>
    <row r="40" customFormat="false" ht="12.75" hidden="false" customHeight="false" outlineLevel="0" collapsed="false">
      <c r="A40" s="369" t="s">
        <v>224</v>
      </c>
      <c r="C40" s="371"/>
      <c r="CC40" s="374"/>
      <c r="CD40" s="374"/>
      <c r="CE40" s="374"/>
      <c r="CF40" s="374"/>
      <c r="CG40" s="374"/>
      <c r="CH40" s="374"/>
      <c r="CL40" s="374"/>
      <c r="CM40" s="374"/>
      <c r="CN40" s="374"/>
      <c r="CO40" s="374"/>
      <c r="CP40" s="374"/>
      <c r="CQ40" s="374"/>
    </row>
    <row r="41" customFormat="false" ht="12.75" hidden="false" customHeight="false" outlineLevel="0" collapsed="false">
      <c r="C41" s="371"/>
      <c r="CA41" s="373" t="s">
        <v>114</v>
      </c>
      <c r="CC41" s="374" t="n">
        <f aca="false">SUM(CC5:CC9)</f>
        <v>86455</v>
      </c>
      <c r="CD41" s="374" t="n">
        <f aca="false">SUM(CD5:CD9)</f>
        <v>15351</v>
      </c>
      <c r="CE41" s="374" t="n">
        <f aca="false">SUM(CE5:CE9)</f>
        <v>68914</v>
      </c>
      <c r="CF41" s="374" t="n">
        <f aca="false">SUM(CF5:CF9)</f>
        <v>12508</v>
      </c>
      <c r="CG41" s="374" t="n">
        <f aca="false">SUM(CG5:CG9)</f>
        <v>61520</v>
      </c>
      <c r="CH41" s="374" t="n">
        <f aca="false">SUM(CH5:CH9)</f>
        <v>8755</v>
      </c>
      <c r="CJ41" s="373" t="s">
        <v>114</v>
      </c>
      <c r="CL41" s="374" t="n">
        <f aca="false">SUM(CL5:CL9)</f>
        <v>83495</v>
      </c>
      <c r="CM41" s="374" t="n">
        <f aca="false">SUM(CM5:CM9)</f>
        <v>14283</v>
      </c>
      <c r="CN41" s="374" t="n">
        <f aca="false">SUM(CN5:CN9)</f>
        <v>66744</v>
      </c>
      <c r="CO41" s="374" t="n">
        <f aca="false">SUM(CO5:CO9)</f>
        <v>11734</v>
      </c>
      <c r="CP41" s="374" t="n">
        <f aca="false">SUM(CP5:CP9)</f>
        <v>61046</v>
      </c>
      <c r="CQ41" s="374" t="n">
        <f aca="false">SUM(CQ5:CQ9)</f>
        <v>8752</v>
      </c>
      <c r="CR41" s="374" t="n">
        <f aca="false">SUM(CR5:CR9)</f>
        <v>102735</v>
      </c>
      <c r="CS41" s="374" t="n">
        <f aca="false">SUM(CS5:CS9)</f>
        <v>102735</v>
      </c>
      <c r="CT41" s="374" t="n">
        <f aca="false">SUM(CT5:CT9)</f>
        <v>87163</v>
      </c>
    </row>
    <row r="42" customFormat="false" ht="12.75" hidden="false" customHeight="false" outlineLevel="0" collapsed="false">
      <c r="A42" s="369" t="s">
        <v>216</v>
      </c>
      <c r="C42" s="371"/>
      <c r="G42" s="389" t="n">
        <f aca="false">SUMPRODUCT(G5:G29,$CG5:$CG29)</f>
        <v>177031.530541948</v>
      </c>
      <c r="L42" s="389" t="n">
        <f aca="false">SUMPRODUCT(L5:L29,$CG5:$CG29)</f>
        <v>217085.401100947</v>
      </c>
      <c r="Q42" s="389" t="n">
        <f aca="false">SUMPRODUCT(Q5:Q29,$CG5:$CG29)</f>
        <v>214693.97900098</v>
      </c>
      <c r="V42" s="389" t="n">
        <f aca="false">SUMPRODUCT(V5:V29,$CG5:$CG29)</f>
        <v>182425.507897723</v>
      </c>
      <c r="AC42" s="389" t="n">
        <f aca="false">IF(AC31="NA","NA",SUMPRODUCT(AC5:AC29,$CG5:$CG29))</f>
        <v>76628.7022631471</v>
      </c>
      <c r="AI42" s="389" t="n">
        <f aca="false">IF(AI31="NA","NA",SUMPRODUCT(AI5:AI29,$CG5:$CG29))</f>
        <v>70958.3095019283</v>
      </c>
      <c r="AO42" s="389" t="n">
        <f aca="false">SUMPRODUCT(AO5:AO29,$CG5:$CG29)</f>
        <v>63188.389700115</v>
      </c>
      <c r="AU42" s="389" t="n">
        <f aca="false">SUMPRODUCT(AU5:AU29,$CG5:$CG29)</f>
        <v>64823.8826822759</v>
      </c>
      <c r="BA42" s="389" t="n">
        <f aca="false">SUMPRODUCT(BA5:BA29,$CG5:$CG29)</f>
        <v>78597.6839358557</v>
      </c>
      <c r="BG42" s="389" t="n">
        <f aca="false">SUMPRODUCT(BG5:BG29,$CG5:$CG29)</f>
        <v>100778.07589622</v>
      </c>
      <c r="BM42" s="389" t="n">
        <f aca="false">SUMPRODUCT(BM5:BM29,$CG5:$CG29)</f>
        <v>113376.52493054</v>
      </c>
      <c r="BS42" s="389" t="n">
        <f aca="false">IF(BS31="NA","NA",SUMPRODUCT(BS5:BS29,$CG5:$CG29))</f>
        <v>107072.032308302</v>
      </c>
      <c r="BY42" s="389" t="n">
        <f aca="false">IF(BY31="NA","NA",SUMPRODUCT(BY5:BY29,$CG5:$CG29))</f>
        <v>101641.337422715</v>
      </c>
      <c r="CA42" s="373" t="s">
        <v>112</v>
      </c>
      <c r="CC42" s="374" t="n">
        <f aca="false">SUM(CC10:CC14)</f>
        <v>120029</v>
      </c>
      <c r="CD42" s="374" t="n">
        <f aca="false">SUM(CD10:CD14)</f>
        <v>19790</v>
      </c>
      <c r="CE42" s="374" t="n">
        <f aca="false">SUM(CE10:CE14)</f>
        <v>73615</v>
      </c>
      <c r="CF42" s="374" t="n">
        <f aca="false">SUM(CF10:CF14)</f>
        <v>12600</v>
      </c>
      <c r="CG42" s="374" t="n">
        <f aca="false">SUM(CG10:CG14)</f>
        <v>83933</v>
      </c>
      <c r="CH42" s="374" t="n">
        <f aca="false">SUM(CH10:CH14)</f>
        <v>12465</v>
      </c>
      <c r="CJ42" s="373" t="s">
        <v>112</v>
      </c>
      <c r="CL42" s="374" t="n">
        <f aca="false">SUM(CL10:CL14)</f>
        <v>113310</v>
      </c>
      <c r="CM42" s="374" t="n">
        <f aca="false">SUM(CM10:CM14)</f>
        <v>17683</v>
      </c>
      <c r="CN42" s="374" t="n">
        <f aca="false">SUM(CN10:CN14)</f>
        <v>71130</v>
      </c>
      <c r="CO42" s="374" t="n">
        <f aca="false">SUM(CO10:CO14)</f>
        <v>11844</v>
      </c>
      <c r="CP42" s="374" t="n">
        <f aca="false">SUM(CP10:CP14)</f>
        <v>83190</v>
      </c>
      <c r="CQ42" s="374" t="n">
        <f aca="false">SUM(CQ10:CQ14)</f>
        <v>12456</v>
      </c>
      <c r="CR42" s="374" t="n">
        <f aca="false">SUM(CR10:CR14)</f>
        <v>140319</v>
      </c>
      <c r="CS42" s="374" t="n">
        <f aca="false">SUM(CS10:CS14)</f>
        <v>140319</v>
      </c>
      <c r="CT42" s="374" t="n">
        <f aca="false">SUM(CT10:CT14)</f>
        <v>102341</v>
      </c>
    </row>
    <row r="43" customFormat="false" ht="12.75" hidden="false" customHeight="false" outlineLevel="0" collapsed="false">
      <c r="A43" s="369" t="s">
        <v>110</v>
      </c>
      <c r="C43" s="371"/>
      <c r="G43" s="389" t="n">
        <f aca="false">SUMPRODUCT(G25:G29,$CG25:$CG29)</f>
        <v>21634.4325541418</v>
      </c>
      <c r="L43" s="389" t="n">
        <f aca="false">SUMPRODUCT(L25:L29,$CG25:$CG29)</f>
        <v>26361.6974657932</v>
      </c>
      <c r="Q43" s="389" t="n">
        <f aca="false">SUMPRODUCT(Q25:Q29,$CG25:$CG29)</f>
        <v>25997.6250189653</v>
      </c>
      <c r="V43" s="389" t="n">
        <f aca="false">SUMPRODUCT(V25:V29,$CG25:$CG29)</f>
        <v>21801.1194796978</v>
      </c>
      <c r="AC43" s="389" t="n">
        <f aca="false">IF(AC31="NA","NA",SUMPRODUCT(AC25:AC29,$CG25:$CG29))</f>
        <v>9366.6232080926</v>
      </c>
      <c r="AI43" s="389" t="n">
        <f aca="false">IF(AI31="NA","NA",SUMPRODUCT(AI25:AI29,$CG25:$CG29))</f>
        <v>8644.1849253632</v>
      </c>
      <c r="AO43" s="389" t="n">
        <f aca="false">SUMPRODUCT(AO25:AO29,$CG25:$CG29)</f>
        <v>7704.3690442862</v>
      </c>
      <c r="AU43" s="389" t="n">
        <f aca="false">SUMPRODUCT(AU25:AU29,$CG25:$CG29)</f>
        <v>8015.6859021045</v>
      </c>
      <c r="BA43" s="389" t="n">
        <f aca="false">SUMPRODUCT(BA25:BA29,$CG25:$CG29)</f>
        <v>9661.7557165214</v>
      </c>
      <c r="BG43" s="389" t="n">
        <f aca="false">SUMPRODUCT(BG25:BG29,$CG25:$CG29)</f>
        <v>12382.8357366099</v>
      </c>
      <c r="BM43" s="389" t="n">
        <f aca="false">SUMPRODUCT(BM25:BM29,$CG25:$CG29)</f>
        <v>14036.7009933752</v>
      </c>
      <c r="BS43" s="389" t="n">
        <f aca="false">IF(BS31="NA","NA",SUMPRODUCT(BS25:BS29,$CG25:$CG29))</f>
        <v>13408.5250292023</v>
      </c>
      <c r="BY43" s="389" t="n">
        <f aca="false">IF(BY31="NA","NA",SUMPRODUCT(BY25:BY29,$CG25:$CG29))</f>
        <v>12435.3555012952</v>
      </c>
      <c r="CA43" s="373" t="s">
        <v>113</v>
      </c>
      <c r="CC43" s="374" t="n">
        <f aca="false">SUM(CC15:CC19)</f>
        <v>157348</v>
      </c>
      <c r="CD43" s="374" t="n">
        <f aca="false">SUM(CD15:CD19)</f>
        <v>24137</v>
      </c>
      <c r="CE43" s="374" t="n">
        <f aca="false">SUM(CE15:CE19)</f>
        <v>134638</v>
      </c>
      <c r="CF43" s="374" t="n">
        <f aca="false">SUM(CF15:CF19)</f>
        <v>19449</v>
      </c>
      <c r="CG43" s="374" t="n">
        <f aca="false">SUM(CG15:CG19)</f>
        <v>118698</v>
      </c>
      <c r="CH43" s="374" t="n">
        <f aca="false">SUM(CH15:CH19)</f>
        <v>21392</v>
      </c>
      <c r="CJ43" s="373" t="s">
        <v>113</v>
      </c>
      <c r="CL43" s="374" t="n">
        <f aca="false">SUM(CL15:CL19)</f>
        <v>151331</v>
      </c>
      <c r="CM43" s="374" t="n">
        <f aca="false">SUM(CM15:CM19)</f>
        <v>22462</v>
      </c>
      <c r="CN43" s="374" t="n">
        <f aca="false">SUM(CN15:CN19)</f>
        <v>127448</v>
      </c>
      <c r="CO43" s="374" t="n">
        <f aca="false">SUM(CO15:CO19)</f>
        <v>18424</v>
      </c>
      <c r="CP43" s="374" t="n">
        <f aca="false">SUM(CP15:CP19)</f>
        <v>117391</v>
      </c>
      <c r="CQ43" s="374" t="n">
        <f aca="false">SUM(CQ15:CQ19)</f>
        <v>21371</v>
      </c>
      <c r="CR43" s="374" t="n">
        <f aca="false">SUM(CR15:CR19)</f>
        <v>183525</v>
      </c>
      <c r="CS43" s="374" t="n">
        <f aca="false">SUM(CS15:CS19)</f>
        <v>183525</v>
      </c>
      <c r="CT43" s="374" t="n">
        <f aca="false">SUM(CT15:CT19)</f>
        <v>161833</v>
      </c>
    </row>
    <row r="44" customFormat="false" ht="12.75" hidden="false" customHeight="false" outlineLevel="0" collapsed="false">
      <c r="A44" s="369" t="s">
        <v>111</v>
      </c>
      <c r="C44" s="371"/>
      <c r="G44" s="389" t="n">
        <f aca="false">SUMPRODUCT(G20:G24,$CG20:$CG24)</f>
        <v>44086.4628492254</v>
      </c>
      <c r="L44" s="389" t="n">
        <f aca="false">SUMPRODUCT(L20:L24,$CG20:$CG24)</f>
        <v>54033.6914006323</v>
      </c>
      <c r="Q44" s="389" t="n">
        <f aca="false">SUMPRODUCT(Q20:Q24,$CG20:$CG24)</f>
        <v>53812.9772375475</v>
      </c>
      <c r="V44" s="389" t="n">
        <f aca="false">SUMPRODUCT(V20:V24,$CG20:$CG24)</f>
        <v>45389.6898761222</v>
      </c>
      <c r="AC44" s="389" t="n">
        <f aca="false">IF(AC31="NA","NA",SUMPRODUCT(AC20:AC24,$CG20:$CG24))</f>
        <v>19508.965797075</v>
      </c>
      <c r="AI44" s="389" t="n">
        <f aca="false">IF(AI31="NA","NA",SUMPRODUCT(AI20:AI24,$CG20:$CG24))</f>
        <v>17971.6442786172</v>
      </c>
      <c r="AO44" s="389" t="n">
        <f aca="false">SUMPRODUCT(AO20:AO24,$CG20:$CG24)</f>
        <v>15987.2435864696</v>
      </c>
      <c r="AU44" s="389" t="n">
        <f aca="false">SUMPRODUCT(AU20:AU24,$CG20:$CG24)</f>
        <v>16504.7267527645</v>
      </c>
      <c r="BA44" s="389" t="n">
        <f aca="false">SUMPRODUCT(BA20:BA24,$CG20:$CG24)</f>
        <v>19852.941810503</v>
      </c>
      <c r="BG44" s="389" t="n">
        <f aca="false">SUMPRODUCT(BG20:BG24,$CG20:$CG24)</f>
        <v>25863.6736085033</v>
      </c>
      <c r="BM44" s="389" t="n">
        <f aca="false">SUMPRODUCT(BM20:BM24,$CG20:$CG24)</f>
        <v>29032.270310795</v>
      </c>
      <c r="BS44" s="389" t="n">
        <f aca="false">IF(BS31="NA","NA",SUMPRODUCT(BS20:BS24,$CG20:$CG24))</f>
        <v>27536.5259173243</v>
      </c>
      <c r="BY44" s="389" t="n">
        <f aca="false">IF(BY31="NA","NA",SUMPRODUCT(BY20:BY24,$CG20:$CG24))</f>
        <v>25378.050806838</v>
      </c>
      <c r="CA44" s="373" t="s">
        <v>111</v>
      </c>
      <c r="CC44" s="374" t="n">
        <f aca="false">SUM(CC20:CC24)</f>
        <v>123166</v>
      </c>
      <c r="CD44" s="374" t="n">
        <f aca="false">SUM(CD20:CD24)</f>
        <v>14053</v>
      </c>
      <c r="CE44" s="374" t="n">
        <f aca="false">SUM(CE20:CE24)</f>
        <v>92844</v>
      </c>
      <c r="CF44" s="374" t="n">
        <f aca="false">SUM(CF20:CF24)</f>
        <v>9135</v>
      </c>
      <c r="CG44" s="374" t="n">
        <f aca="false">SUM(CG20:CG24)</f>
        <v>107915</v>
      </c>
      <c r="CH44" s="374" t="n">
        <f aca="false">SUM(CH20:CH24)</f>
        <v>12136</v>
      </c>
      <c r="CJ44" s="373" t="s">
        <v>111</v>
      </c>
      <c r="CL44" s="374" t="n">
        <f aca="false">SUM(CL20:CL24)</f>
        <v>118628</v>
      </c>
      <c r="CM44" s="374" t="n">
        <f aca="false">SUM(CM20:CM24)</f>
        <v>12621</v>
      </c>
      <c r="CN44" s="374" t="n">
        <f aca="false">SUM(CN20:CN24)</f>
        <v>90427</v>
      </c>
      <c r="CO44" s="374" t="n">
        <f aca="false">SUM(CO20:CO24)</f>
        <v>8552</v>
      </c>
      <c r="CP44" s="374" t="n">
        <f aca="false">SUM(CP20:CP24)</f>
        <v>107237</v>
      </c>
      <c r="CQ44" s="374" t="n">
        <f aca="false">SUM(CQ20:CQ24)</f>
        <v>12128</v>
      </c>
      <c r="CR44" s="374" t="n">
        <f aca="false">SUM(CR20:CR24)</f>
        <v>155490</v>
      </c>
      <c r="CS44" s="374" t="n">
        <f aca="false">SUM(CS20:CS24)</f>
        <v>155489</v>
      </c>
      <c r="CT44" s="374" t="n">
        <f aca="false">SUM(CT20:CT24)</f>
        <v>131366</v>
      </c>
    </row>
    <row r="45" customFormat="false" ht="12.75" hidden="false" customHeight="false" outlineLevel="0" collapsed="false">
      <c r="A45" s="369" t="s">
        <v>112</v>
      </c>
      <c r="C45" s="371"/>
      <c r="G45" s="389" t="n">
        <f aca="false">SUMPRODUCT(G10:G14,$CG10:$CG14)</f>
        <v>35698.4850402053</v>
      </c>
      <c r="L45" s="389" t="n">
        <f aca="false">SUMPRODUCT(L10:L14,$CG10:$CG14)</f>
        <v>43683.2166099196</v>
      </c>
      <c r="Q45" s="389" t="n">
        <f aca="false">SUMPRODUCT(Q10:Q14,$CG10:$CG14)</f>
        <v>43065.0766322775</v>
      </c>
      <c r="V45" s="389" t="n">
        <f aca="false">SUMPRODUCT(V10:V14,$CG10:$CG14)</f>
        <v>36516.139842086</v>
      </c>
      <c r="AC45" s="389" t="n">
        <f aca="false">IF(AC31="NA","NA",SUMPRODUCT(AC10:AC14,$CG10:$CG14))</f>
        <v>15334.3053699972</v>
      </c>
      <c r="AI45" s="389" t="n">
        <f aca="false">IF(AI31="NA","NA",SUMPRODUCT(AI10:AI14,$CG10:$CG14))</f>
        <v>14210.105299977</v>
      </c>
      <c r="AO45" s="389" t="n">
        <f aca="false">SUMPRODUCT(AO10:AO14,$CG10:$CG14)</f>
        <v>12659.2574208077</v>
      </c>
      <c r="AU45" s="389" t="n">
        <f aca="false">SUMPRODUCT(AU10:AU14,$CG10:$CG14)</f>
        <v>13022.779846687</v>
      </c>
      <c r="BA45" s="389" t="n">
        <f aca="false">SUMPRODUCT(BA10:BA14,$CG10:$CG14)</f>
        <v>15802.6963467788</v>
      </c>
      <c r="BG45" s="389" t="n">
        <f aca="false">SUMPRODUCT(BG10:BG14,$CG10:$CG14)</f>
        <v>20144.7503934317</v>
      </c>
      <c r="BM45" s="389" t="n">
        <f aca="false">SUMPRODUCT(BM10:BM14,$CG10:$CG14)</f>
        <v>22740.6315039179</v>
      </c>
      <c r="BS45" s="389" t="n">
        <f aca="false">IF(BS31="NA","NA",SUMPRODUCT(BS10:BS14,$CG10:$CG14))</f>
        <v>21531.155980342</v>
      </c>
      <c r="BY45" s="389" t="n">
        <f aca="false">IF(BY31="NA","NA",SUMPRODUCT(BY10:BY14,$CG10:$CG14))</f>
        <v>20481.9689470794</v>
      </c>
      <c r="CA45" s="373" t="s">
        <v>110</v>
      </c>
      <c r="CC45" s="374" t="n">
        <f aca="false">SUM(CC25:CC29)</f>
        <v>81013</v>
      </c>
      <c r="CD45" s="374" t="n">
        <f aca="false">SUM(CD25:CD29)</f>
        <v>14105</v>
      </c>
      <c r="CE45" s="374" t="n">
        <f aca="false">SUM(CE25:CE29)</f>
        <v>50309</v>
      </c>
      <c r="CF45" s="374" t="n">
        <f aca="false">SUM(CF25:CF29)</f>
        <v>8178</v>
      </c>
      <c r="CG45" s="374" t="n">
        <f aca="false">SUM(CG25:CG29)</f>
        <v>50630</v>
      </c>
      <c r="CH45" s="374" t="n">
        <f aca="false">SUM(CH25:CH29)</f>
        <v>4705</v>
      </c>
      <c r="CJ45" s="373" t="s">
        <v>110</v>
      </c>
      <c r="CL45" s="374" t="n">
        <f aca="false">SUM(CL25:CL29)</f>
        <v>77054</v>
      </c>
      <c r="CM45" s="374" t="n">
        <f aca="false">SUM(CM25:CM29)</f>
        <v>13003</v>
      </c>
      <c r="CN45" s="374" t="n">
        <f aca="false">SUM(CN25:CN29)</f>
        <v>48387</v>
      </c>
      <c r="CO45" s="374" t="n">
        <f aca="false">SUM(CO25:CO29)</f>
        <v>7709</v>
      </c>
      <c r="CP45" s="374" t="n">
        <f aca="false">SUM(CP25:CP29)</f>
        <v>50240</v>
      </c>
      <c r="CQ45" s="374" t="n">
        <f aca="false">SUM(CQ25:CQ29)</f>
        <v>4703</v>
      </c>
      <c r="CR45" s="374" t="n">
        <f aca="false">SUM(CR25:CR29)</f>
        <v>103676</v>
      </c>
      <c r="CS45" s="374" t="n">
        <f aca="false">SUM(CS25:CS29)</f>
        <v>103676</v>
      </c>
      <c r="CT45" s="374" t="n">
        <f aca="false">SUM(CT25:CT29)</f>
        <v>75705</v>
      </c>
    </row>
    <row r="46" customFormat="false" ht="12.75" hidden="false" customHeight="false" outlineLevel="0" collapsed="false">
      <c r="A46" s="369" t="s">
        <v>113</v>
      </c>
      <c r="C46" s="371"/>
      <c r="G46" s="389" t="n">
        <f aca="false">SUMPRODUCT(G15:G19,$CG15:$CG19)</f>
        <v>49369.9845038769</v>
      </c>
      <c r="L46" s="389" t="n">
        <f aca="false">SUMPRODUCT(L15:L19,$CG15:$CG19)</f>
        <v>60722.0540850825</v>
      </c>
      <c r="Q46" s="389" t="n">
        <f aca="false">SUMPRODUCT(Q15:Q19,$CG15:$CG19)</f>
        <v>60092.3869509471</v>
      </c>
      <c r="V46" s="389" t="n">
        <f aca="false">SUMPRODUCT(V15:V19,$CG15:$CG19)</f>
        <v>51404.5675835811</v>
      </c>
      <c r="AC46" s="389" t="n">
        <f aca="false">IF(AC31="NA","NA",SUMPRODUCT(AC15:AC19,$CG15:$CG19))</f>
        <v>21323.0399077399</v>
      </c>
      <c r="AI46" s="389" t="n">
        <f aca="false">IF(AI31="NA","NA",SUMPRODUCT(AI15:AI19,$CG15:$CG19))</f>
        <v>19786.3126118599</v>
      </c>
      <c r="AO46" s="389" t="n">
        <f aca="false">SUMPRODUCT(AO15:AO19,$CG15:$CG19)</f>
        <v>17614.3199380921</v>
      </c>
      <c r="AU46" s="389" t="n">
        <f aca="false">SUMPRODUCT(AU15:AU19,$CG15:$CG19)</f>
        <v>17939.784827611</v>
      </c>
      <c r="BA46" s="389" t="n">
        <f aca="false">SUMPRODUCT(BA15:BA19,$CG15:$CG19)</f>
        <v>21829.2795021241</v>
      </c>
      <c r="BG46" s="389" t="n">
        <f aca="false">SUMPRODUCT(BG15:BG19,$CG15:$CG19)</f>
        <v>27952.566001625</v>
      </c>
      <c r="BM46" s="389" t="n">
        <f aca="false">SUMPRODUCT(BM15:BM19,$CG15:$CG19)</f>
        <v>31340.6733099583</v>
      </c>
      <c r="BS46" s="389" t="n">
        <f aca="false">IF(BS31="NA","NA",SUMPRODUCT(BS15:BS19,$CG15:$CG19))</f>
        <v>29422.6908669326</v>
      </c>
      <c r="BY46" s="389" t="n">
        <f aca="false">IF(BY31="NA","NA",SUMPRODUCT(BY15:BY19,$CG15:$CG19))</f>
        <v>28323.4563238448</v>
      </c>
      <c r="CA46" s="373"/>
      <c r="CC46" s="374"/>
      <c r="CD46" s="374"/>
      <c r="CE46" s="374"/>
      <c r="CF46" s="374"/>
      <c r="CG46" s="374"/>
      <c r="CH46" s="374"/>
      <c r="CJ46" s="373"/>
      <c r="CL46" s="374"/>
      <c r="CM46" s="374"/>
      <c r="CN46" s="374"/>
      <c r="CO46" s="374"/>
      <c r="CP46" s="374"/>
      <c r="CQ46" s="374"/>
      <c r="CR46" s="374"/>
    </row>
    <row r="47" customFormat="false" ht="12.75" hidden="false" customHeight="false" outlineLevel="0" collapsed="false">
      <c r="A47" s="369" t="s">
        <v>114</v>
      </c>
      <c r="C47" s="371"/>
      <c r="G47" s="389" t="n">
        <f aca="false">SUMPRODUCT(G5:G9,$CG5:$CG9)</f>
        <v>26242.165594499</v>
      </c>
      <c r="L47" s="389" t="n">
        <f aca="false">SUMPRODUCT(L5:L9,$CG5:$CG9)</f>
        <v>32284.7415395194</v>
      </c>
      <c r="Q47" s="389" t="n">
        <f aca="false">SUMPRODUCT(Q5:Q9,$CG5:$CG9)</f>
        <v>31725.9131612421</v>
      </c>
      <c r="V47" s="389" t="n">
        <f aca="false">SUMPRODUCT(V5:V9,$CG5:$CG9)</f>
        <v>27313.9911162356</v>
      </c>
      <c r="AC47" s="389" t="n">
        <f aca="false">IF(AC31="NA","NA",SUMPRODUCT(AC5:AC9,$CG5:$CG9))</f>
        <v>11095.7679802424</v>
      </c>
      <c r="AI47" s="389" t="n">
        <f aca="false">IF(AI31="NA","NA",SUMPRODUCT(AI5:AI9,$CG5:$CG9))</f>
        <v>10346.062386111</v>
      </c>
      <c r="AO47" s="389" t="n">
        <f aca="false">SUMPRODUCT(AO5:AO9,$CG5:$CG9)</f>
        <v>9223.1997104594</v>
      </c>
      <c r="AU47" s="389" t="n">
        <f aca="false">SUMPRODUCT(AU5:AU9,$CG5:$CG9)</f>
        <v>9340.9053531089</v>
      </c>
      <c r="BA47" s="389" t="n">
        <f aca="false">SUMPRODUCT(BA5:BA9,$CG5:$CG9)</f>
        <v>11451.0105599284</v>
      </c>
      <c r="BG47" s="389" t="n">
        <f aca="false">SUMPRODUCT(BG5:BG9,$CG5:$CG9)</f>
        <v>14434.2501560497</v>
      </c>
      <c r="BM47" s="389" t="n">
        <f aca="false">SUMPRODUCT(BM5:BM9,$CG5:$CG9)</f>
        <v>16226.248812494</v>
      </c>
      <c r="BS47" s="389" t="n">
        <f aca="false">IF(BS31="NA","NA",SUMPRODUCT(BS5:BS9,$CG5:$CG9))</f>
        <v>15173.1345145007</v>
      </c>
      <c r="BY47" s="389" t="n">
        <f aca="false">IF(BY31="NA","NA",SUMPRODUCT(BY5:BY9,$CG5:$CG9))</f>
        <v>15022.505843658</v>
      </c>
      <c r="CA47" s="373"/>
      <c r="CC47" s="374"/>
      <c r="CD47" s="374"/>
      <c r="CE47" s="374"/>
      <c r="CF47" s="374"/>
      <c r="CG47" s="374"/>
      <c r="CH47" s="374"/>
      <c r="CJ47" s="373"/>
      <c r="CL47" s="374"/>
      <c r="CM47" s="374"/>
      <c r="CN47" s="374"/>
      <c r="CO47" s="374"/>
      <c r="CP47" s="374"/>
      <c r="CQ47" s="374"/>
      <c r="CR47" s="374"/>
    </row>
    <row r="48" customFormat="false" ht="12.75" hidden="false" customHeight="false" outlineLevel="0" collapsed="false">
      <c r="C48" s="371"/>
      <c r="G48" s="389"/>
      <c r="L48" s="389"/>
      <c r="Q48" s="389"/>
      <c r="V48" s="389"/>
      <c r="AC48" s="389"/>
      <c r="AI48" s="389"/>
      <c r="AO48" s="389"/>
      <c r="AU48" s="389"/>
      <c r="BA48" s="389"/>
      <c r="BG48" s="389"/>
      <c r="BM48" s="389"/>
      <c r="BS48" s="389"/>
      <c r="BY48" s="389"/>
      <c r="CA48" s="373"/>
      <c r="CC48" s="374"/>
      <c r="CD48" s="374"/>
      <c r="CE48" s="374"/>
      <c r="CF48" s="374"/>
      <c r="CG48" s="374"/>
      <c r="CH48" s="374"/>
      <c r="CJ48" s="373"/>
      <c r="CL48" s="374"/>
      <c r="CM48" s="374"/>
      <c r="CN48" s="374"/>
      <c r="CO48" s="374"/>
      <c r="CP48" s="374"/>
      <c r="CQ48" s="374"/>
      <c r="CR48" s="374"/>
    </row>
    <row r="49" customFormat="false" ht="13.5" hidden="false" customHeight="false" outlineLevel="0" collapsed="false">
      <c r="A49" s="369" t="s">
        <v>225</v>
      </c>
      <c r="C49" s="371"/>
      <c r="G49" s="389" t="n">
        <f aca="false">SUM(G55,G61,G67)</f>
        <v>133884.036336565</v>
      </c>
      <c r="L49" s="389" t="n">
        <f aca="false">SUM(L55,L61,L67)</f>
        <v>162631.706717742</v>
      </c>
      <c r="Q49" s="389" t="n">
        <f aca="false">SUM(Q55,Q61,Q67)</f>
        <v>156833.906252226</v>
      </c>
      <c r="V49" s="389" t="n">
        <f aca="false">SUM(V55,V61,V67)</f>
        <v>133305.407749129</v>
      </c>
      <c r="AC49" s="389" t="n">
        <f aca="false">IF(AC31="NA","NA",SUM(AC55,AC61,AC67))</f>
        <v>54036.4182878086</v>
      </c>
      <c r="AI49" s="389" t="n">
        <f aca="false">IF(AI31="NA","NA",SUM(AI55,AI61,AI67))</f>
        <v>50626.7190130812</v>
      </c>
      <c r="AO49" s="389" t="n">
        <f aca="false">SUM(AO55,AO61,AO67)</f>
        <v>45234.9321599412</v>
      </c>
      <c r="AU49" s="389" t="n">
        <f aca="false">SUM(AU55,AU61,AU67)</f>
        <v>46609.9145004173</v>
      </c>
      <c r="BA49" s="389" t="n">
        <f aca="false">SUM(BA55,BA61,BA67)</f>
        <v>57419.936862139</v>
      </c>
      <c r="BG49" s="389" t="n">
        <f aca="false">SUM(BG55,BG61,BG67)</f>
        <v>69790.3303898245</v>
      </c>
      <c r="BM49" s="389" t="n">
        <f aca="false">SUM(BM55,BM61,BM67)</f>
        <v>80172.7204485906</v>
      </c>
      <c r="BS49" s="389" t="n">
        <f aca="false">IF(BS31="NA","NA",SUM(BS55,BS61,BS67))</f>
        <v>76199.2327121507</v>
      </c>
      <c r="BY49" s="389" t="n">
        <f aca="false">IF(BY31="NA","NA",SUM(BY55,BY61,BY67))</f>
        <v>76325.2405513476</v>
      </c>
      <c r="CC49" s="374"/>
      <c r="CD49" s="374"/>
      <c r="CE49" s="374"/>
      <c r="CF49" s="374"/>
      <c r="CG49" s="374"/>
      <c r="CH49" s="374"/>
      <c r="CL49" s="374"/>
      <c r="CM49" s="374"/>
      <c r="CN49" s="374"/>
      <c r="CO49" s="374"/>
      <c r="CP49" s="374"/>
      <c r="CQ49" s="374"/>
    </row>
    <row r="50" customFormat="false" ht="14.25" hidden="false" customHeight="true" outlineLevel="0" collapsed="false">
      <c r="A50" s="369" t="s">
        <v>226</v>
      </c>
      <c r="C50" s="371"/>
      <c r="G50" s="389" t="n">
        <f aca="false">SUM(G56,G62,G68)</f>
        <v>15065.0510776794</v>
      </c>
      <c r="L50" s="389" t="n">
        <f aca="false">SUM(L56,L62,L68)</f>
        <v>18070.9010291988</v>
      </c>
      <c r="Q50" s="389" t="n">
        <f aca="false">SUM(Q56,Q62,Q68)</f>
        <v>17188.1936222517</v>
      </c>
      <c r="V50" s="389" t="n">
        <f aca="false">SUM(V56,V62,V68)</f>
        <v>14322.384457401</v>
      </c>
      <c r="AC50" s="389" t="n">
        <f aca="false">IF(AC31="NA","NA",SUM(AC56,AC62,AC68))</f>
        <v>5926.8560885446</v>
      </c>
      <c r="AI50" s="389" t="n">
        <f aca="false">IF(AI31="NA","NA",SUM(AI56,AI62,AI68))</f>
        <v>5548.6175835224</v>
      </c>
      <c r="AO50" s="389" t="n">
        <f aca="false">SUM(AO56,AO62,AO68)</f>
        <v>4970.8821159038</v>
      </c>
      <c r="AU50" s="389" t="n">
        <f aca="false">SUM(AU56,AU62,AU68)</f>
        <v>5242.5351690117</v>
      </c>
      <c r="BA50" s="389" t="n">
        <f aca="false">SUM(BA56,BA62,BA68)</f>
        <v>6437.3575932598</v>
      </c>
      <c r="BG50" s="389" t="n">
        <f aca="false">SUM(BG56,BG62,BG68)</f>
        <v>7664.8254540651</v>
      </c>
      <c r="BM50" s="389" t="n">
        <f aca="false">SUM(BM56,BM62,BM68)</f>
        <v>8981.2867189448</v>
      </c>
      <c r="BS50" s="389" t="n">
        <f aca="false">IF(BS31="NA","NA",SUM(BS56,BS62,BS68))</f>
        <v>8708.0157289847</v>
      </c>
      <c r="BY50" s="389" t="n">
        <f aca="false">IF(BY31="NA","NA",SUM(BY56,BY62,BY68))</f>
        <v>8580.8767904008</v>
      </c>
      <c r="CA50" s="203" t="s">
        <v>131</v>
      </c>
      <c r="CB50" s="204" t="s">
        <v>143</v>
      </c>
      <c r="CC50" s="204"/>
      <c r="CD50" s="204"/>
      <c r="CE50" s="204"/>
      <c r="CF50" s="204"/>
      <c r="CG50" s="204"/>
      <c r="CH50" s="204"/>
      <c r="CL50" s="374"/>
      <c r="CM50" s="374"/>
      <c r="CN50" s="374"/>
      <c r="CO50" s="374"/>
      <c r="CP50" s="374"/>
      <c r="CQ50" s="374"/>
    </row>
    <row r="51" customFormat="false" ht="14.25" hidden="false" customHeight="false" outlineLevel="0" collapsed="false">
      <c r="A51" s="369" t="s">
        <v>227</v>
      </c>
      <c r="C51" s="371"/>
      <c r="G51" s="389" t="n">
        <f aca="false">SUM(G57,G63,G69)</f>
        <v>28319.4452513422</v>
      </c>
      <c r="L51" s="389" t="n">
        <f aca="false">SUM(L57,L63,L69)</f>
        <v>34135.1463420731</v>
      </c>
      <c r="Q51" s="389" t="n">
        <f aca="false">SUM(Q57,Q63,Q69)</f>
        <v>32669.6686388627</v>
      </c>
      <c r="V51" s="389" t="n">
        <f aca="false">SUM(V57,V63,V69)</f>
        <v>27440.1542723598</v>
      </c>
      <c r="AC51" s="389" t="n">
        <f aca="false">IF(AC31="NA","NA",SUM(AC57,AC63,AC69))</f>
        <v>11253.261831511</v>
      </c>
      <c r="AI51" s="389" t="n">
        <f aca="false">IF(AI31="NA","NA",SUM(AI57,AI63,AI69))</f>
        <v>10542.0460844628</v>
      </c>
      <c r="AO51" s="389" t="n">
        <f aca="false">SUM(AO57,AO63,AO69)</f>
        <v>9426.6660560264</v>
      </c>
      <c r="AU51" s="389" t="n">
        <f aca="false">SUM(AU57,AU63,AU69)</f>
        <v>9848.9530597741</v>
      </c>
      <c r="BA51" s="389" t="n">
        <f aca="false">SUM(BA57,BA63,BA69)</f>
        <v>12114.1398952542</v>
      </c>
      <c r="BG51" s="389" t="n">
        <f aca="false">SUM(BG57,BG63,BG69)</f>
        <v>14540.0883640769</v>
      </c>
      <c r="BM51" s="389" t="n">
        <f aca="false">SUM(BM57,BM63,BM69)</f>
        <v>16898.8897002878</v>
      </c>
      <c r="BS51" s="389" t="n">
        <f aca="false">IF(BS31="NA","NA",SUM(BS57,BS63,BS69))</f>
        <v>16254.9443679675</v>
      </c>
      <c r="BY51" s="389" t="n">
        <f aca="false">IF(BY31="NA","NA",SUM(BY57,BY63,BY69))</f>
        <v>16127.0073283788</v>
      </c>
      <c r="CA51" s="203"/>
      <c r="CB51" s="205" t="s">
        <v>145</v>
      </c>
      <c r="CC51" s="205"/>
      <c r="CD51" s="205"/>
      <c r="CE51" s="205"/>
      <c r="CF51" s="205"/>
      <c r="CG51" s="205"/>
      <c r="CH51" s="205"/>
      <c r="CL51" s="374"/>
      <c r="CM51" s="374"/>
      <c r="CN51" s="374"/>
      <c r="CO51" s="374"/>
      <c r="CP51" s="374"/>
      <c r="CQ51" s="374"/>
    </row>
    <row r="52" customFormat="false" ht="12.75" hidden="false" customHeight="false" outlineLevel="0" collapsed="false">
      <c r="A52" s="369" t="s">
        <v>228</v>
      </c>
      <c r="C52" s="371"/>
      <c r="G52" s="389" t="n">
        <f aca="false">SUM(G58,G64,G70)</f>
        <v>27635.4918027589</v>
      </c>
      <c r="L52" s="389" t="n">
        <f aca="false">SUM(L58,L64,L70)</f>
        <v>33507.4282437212</v>
      </c>
      <c r="Q52" s="389" t="n">
        <f aca="false">SUM(Q58,Q64,Q70)</f>
        <v>32252.7366833879</v>
      </c>
      <c r="V52" s="389" t="n">
        <f aca="false">SUM(V58,V64,V70)</f>
        <v>27337.0428258012</v>
      </c>
      <c r="AC52" s="389" t="n">
        <f aca="false">IF(AC31="NA","NA",SUM(AC58,AC64,AC70))</f>
        <v>11112.4742702692</v>
      </c>
      <c r="AI52" s="389" t="n">
        <f aca="false">IF(AI31="NA","NA",SUM(AI58,AI64,AI70))</f>
        <v>10410.7310921082</v>
      </c>
      <c r="AO52" s="389" t="n">
        <f aca="false">SUM(AO58,AO64,AO70)</f>
        <v>9304.2860742413</v>
      </c>
      <c r="AU52" s="389" t="n">
        <f aca="false">SUM(AU58,AU64,AU70)</f>
        <v>9619.1267497462</v>
      </c>
      <c r="BA52" s="389" t="n">
        <f aca="false">SUM(BA58,BA64,BA70)</f>
        <v>11845.2004461612</v>
      </c>
      <c r="BG52" s="389" t="n">
        <f aca="false">SUM(BG58,BG64,BG70)</f>
        <v>14354.0553122189</v>
      </c>
      <c r="BM52" s="389" t="n">
        <f aca="false">SUM(BM58,BM64,BM70)</f>
        <v>16535.8204036235</v>
      </c>
      <c r="BS52" s="389" t="n">
        <f aca="false">IF(BS31="NA","NA",SUM(BS58,BS64,BS70))</f>
        <v>15761.9408973084</v>
      </c>
      <c r="BY52" s="389" t="n">
        <f aca="false">IF(BY31="NA","NA",SUM(BY58,BY64,BY70))</f>
        <v>15751.137606081</v>
      </c>
      <c r="CA52" s="203"/>
      <c r="CB52" s="207" t="s">
        <v>133</v>
      </c>
      <c r="CC52" s="207"/>
      <c r="CD52" s="207"/>
      <c r="CE52" s="208" t="s">
        <v>135</v>
      </c>
      <c r="CF52" s="208"/>
      <c r="CG52" s="208"/>
      <c r="CH52" s="208"/>
      <c r="CL52" s="374"/>
      <c r="CM52" s="374"/>
      <c r="CN52" s="374"/>
      <c r="CO52" s="374"/>
      <c r="CP52" s="374"/>
      <c r="CQ52" s="374"/>
    </row>
    <row r="53" customFormat="false" ht="13.5" hidden="false" customHeight="false" outlineLevel="0" collapsed="false">
      <c r="A53" s="369" t="s">
        <v>229</v>
      </c>
      <c r="C53" s="371"/>
      <c r="G53" s="389" t="n">
        <f aca="false">SUM(G59,G65,G71)</f>
        <v>39249.5096872767</v>
      </c>
      <c r="L53" s="389" t="n">
        <f aca="false">SUM(L59,L65,L71)</f>
        <v>47949.6497351838</v>
      </c>
      <c r="Q53" s="389" t="n">
        <f aca="false">SUM(Q59,Q65,Q71)</f>
        <v>46520.9983935243</v>
      </c>
      <c r="V53" s="389" t="n">
        <f aca="false">SUM(V59,V65,V71)</f>
        <v>39883.1861986872</v>
      </c>
      <c r="AC53" s="389" t="n">
        <f aca="false">IF(AC31="NA","NA",SUM(AC59,AC65,AC71))</f>
        <v>16023.8992453984</v>
      </c>
      <c r="AI53" s="389" t="n">
        <f aca="false">IF(AI31="NA","NA",SUM(AI59,AI65,AI71))</f>
        <v>15017.429660179</v>
      </c>
      <c r="AO53" s="389" t="n">
        <f aca="false">SUM(AO59,AO65,AO71)</f>
        <v>13403.2407490819</v>
      </c>
      <c r="AU53" s="389" t="n">
        <f aca="false">SUM(AU59,AU65,AU71)</f>
        <v>13667.6014786216</v>
      </c>
      <c r="BA53" s="389" t="n">
        <f aca="false">SUM(BA59,BA65,BA71)</f>
        <v>16861.9260119848</v>
      </c>
      <c r="BG53" s="389" t="n">
        <f aca="false">SUM(BG59,BG65,BG71)</f>
        <v>20684.2250748521</v>
      </c>
      <c r="BM53" s="389" t="n">
        <f aca="false">SUM(BM59,BM65,BM71)</f>
        <v>23552.5439350441</v>
      </c>
      <c r="BS53" s="389" t="n">
        <f aca="false">IF(BS31="NA","NA",SUM(BS59,BS65,BS71))</f>
        <v>22181.3111162678</v>
      </c>
      <c r="BY53" s="389" t="n">
        <f aca="false">IF(BY31="NA","NA",SUM(BY59,BY65,BY71))</f>
        <v>22385.4308241086</v>
      </c>
      <c r="CA53" s="203"/>
      <c r="CB53" s="210" t="s">
        <v>146</v>
      </c>
      <c r="CC53" s="211" t="s">
        <v>199</v>
      </c>
      <c r="CD53" s="212" t="s">
        <v>200</v>
      </c>
      <c r="CE53" s="210" t="s">
        <v>149</v>
      </c>
      <c r="CF53" s="210" t="s">
        <v>150</v>
      </c>
      <c r="CG53" s="213" t="s">
        <v>230</v>
      </c>
      <c r="CH53" s="214" t="s">
        <v>231</v>
      </c>
      <c r="CJ53" s="373"/>
      <c r="CL53" s="374"/>
      <c r="CM53" s="374"/>
      <c r="CN53" s="374"/>
      <c r="CO53" s="374"/>
      <c r="CP53" s="374"/>
      <c r="CQ53" s="374"/>
      <c r="CR53" s="374"/>
    </row>
    <row r="54" customFormat="false" ht="13.5" hidden="false" customHeight="false" outlineLevel="0" collapsed="false">
      <c r="A54" s="369" t="s">
        <v>232</v>
      </c>
      <c r="C54" s="371"/>
      <c r="G54" s="389" t="n">
        <f aca="false">SUM(G60,G66,G72)</f>
        <v>23614.5385175074</v>
      </c>
      <c r="L54" s="389" t="n">
        <f aca="false">SUM(L60,L66,L72)</f>
        <v>28968.5813675648</v>
      </c>
      <c r="Q54" s="389" t="n">
        <f aca="false">SUM(Q60,Q66,Q72)</f>
        <v>28202.3089141997</v>
      </c>
      <c r="V54" s="389" t="n">
        <f aca="false">SUM(V60,V66,V72)</f>
        <v>24322.6399948794</v>
      </c>
      <c r="AC54" s="389" t="n">
        <f aca="false">IF(AC31="NA","NA",SUM(AC60,AC66,AC72))</f>
        <v>9719.9268520854</v>
      </c>
      <c r="AI54" s="389" t="n">
        <f aca="false">IF(AI31="NA","NA",SUM(AI60,AI66,AI72))</f>
        <v>9107.8945928088</v>
      </c>
      <c r="AO54" s="389" t="n">
        <f aca="false">SUM(AO60,AO66,AO72)</f>
        <v>8129.8571646878</v>
      </c>
      <c r="AU54" s="389" t="n">
        <f aca="false">SUM(AU60,AU66,AU72)</f>
        <v>8231.6980432637</v>
      </c>
      <c r="BA54" s="389" t="n">
        <f aca="false">SUM(BA60,BA66,BA72)</f>
        <v>10161.312915479</v>
      </c>
      <c r="BG54" s="389" t="n">
        <f aca="false">SUM(BG60,BG66,BG72)</f>
        <v>12547.1361846115</v>
      </c>
      <c r="BM54" s="389" t="n">
        <f aca="false">SUM(BM60,BM66,BM72)</f>
        <v>14204.1796906904</v>
      </c>
      <c r="BS54" s="389" t="n">
        <f aca="false">IF(BS31="NA","NA",SUM(BS60,BS66,BS72))</f>
        <v>13293.0206016223</v>
      </c>
      <c r="BY54" s="389" t="n">
        <f aca="false">IF(BY31="NA","NA",SUM(BY60,BY66,BY72))</f>
        <v>13480.7880023784</v>
      </c>
      <c r="CA54" s="173" t="n">
        <v>0.25</v>
      </c>
      <c r="CB54" s="430" t="n">
        <f aca="false">SUM('(26) WHS, SFD High'!B11*$CG$35,'(27) WHS, SFD Med'!B11*$CG$36,'(28) WHS, SFD Low'!B11*$CG$37,'(29) WHS, SFA'!B11*$CG$38,'(30) WHS, MH'!B11*$CG$39)/$CP$30*(1-B2)</f>
        <v>0.386711570901623</v>
      </c>
      <c r="CC54" s="431" t="n">
        <f aca="false">SUM('(26) WHS, SFD High'!C11*$CG$35,'(27) WHS, SFD Med'!C11*$CG$36,'(28) WHS, SFD Low'!C11*$CG$37,'(29) WHS, SFA'!C11*$CG$38,'(30) WHS, MH'!C11*$CG$39)/$CP$30*(1-B2)</f>
        <v>0.386711570901623</v>
      </c>
      <c r="CD54" s="218" t="n">
        <f aca="false">SUM('(26) WHS, SFD High'!D11*$CG$35,'(27) WHS, SFD Med'!D11*$CG$36,'(28) WHS, SFD Low'!D11*$CG$37,'(29) WHS, SFA'!D11*$CG$38,'(30) WHS, MH'!D11*$CG$39)/$CP$30*(1-B2)</f>
        <v>0.386711570901623</v>
      </c>
      <c r="CE54" s="217"/>
      <c r="CF54" s="217"/>
      <c r="CG54" s="432"/>
      <c r="CH54" s="433"/>
      <c r="CJ54" s="373"/>
      <c r="CL54" s="374"/>
      <c r="CM54" s="374"/>
      <c r="CN54" s="374"/>
      <c r="CO54" s="374"/>
      <c r="CP54" s="374"/>
      <c r="CQ54" s="374"/>
      <c r="CR54" s="374"/>
    </row>
    <row r="55" customFormat="false" ht="12.75" hidden="false" customHeight="false" outlineLevel="0" collapsed="false">
      <c r="A55" s="369" t="s">
        <v>211</v>
      </c>
      <c r="C55" s="371"/>
      <c r="G55" s="389" t="n">
        <f aca="false">SUM(G5*$CG5,G10*$CG10,G15*$CG15,G20*$CG20,G25*$CG25)</f>
        <v>55013.8061579957</v>
      </c>
      <c r="L55" s="389" t="n">
        <f aca="false">SUM(L5*$CG5,L10*$CG10,L15*$CG15,L20*$CG20,L25*$CG25)</f>
        <v>62486.9005431058</v>
      </c>
      <c r="Q55" s="389" t="n">
        <f aca="false">SUM(Q5*$CG5,Q10*$CG10,Q15*$CG15,Q20*$CG20,Q25*$CG25)</f>
        <v>58954.3786673203</v>
      </c>
      <c r="V55" s="389" t="n">
        <f aca="false">SUM(V5*$CG5,V10*$CG10,V15*$CG15,V20*$CG20,V25*$CG25)</f>
        <v>45155.0307040404</v>
      </c>
      <c r="AC55" s="389" t="n">
        <f aca="false">IF(AC31="NA","NA",SUM(AC5*$CG5,AC10*$CG10,AC15*$CG15,AC20*$CG20,AC25*$CG25))</f>
        <v>19420.6846095988</v>
      </c>
      <c r="AI55" s="389" t="n">
        <f aca="false">IF(AI31="NA","NA",SUM(AI5*$CG5,AI10*$CG10,AI15*$CG15,AI20*$CG20,AI25*$CG25))</f>
        <v>18556.7788968322</v>
      </c>
      <c r="AO55" s="389" t="n">
        <f aca="false">SUM(AO5*$CG5,AO10*$CG10,AO15*$CG15,AO20*$CG20,AO25*$CG25)</f>
        <v>15906.3252360089</v>
      </c>
      <c r="AU55" s="389" t="n">
        <f aca="false">SUM(AU5*$CG5,AU10*$CG10,AU15*$CG15,AU20*$CG20,AU25*$CG25)</f>
        <v>18227.2893140126</v>
      </c>
      <c r="BA55" s="389" t="n">
        <f aca="false">SUM(BA5*$CG5,BA10*$CG10,BA15*$CG15,BA20*$CG20,BA25*$CG25)</f>
        <v>22678.8204218444</v>
      </c>
      <c r="BG55" s="389" t="n">
        <f aca="false">SUM(BG5*$CG5,BG10*$CG10,BG15*$CG15,BG20*$CG20,BG25*$CG25)</f>
        <v>24619.5491665753</v>
      </c>
      <c r="BM55" s="389" t="n">
        <f aca="false">SUM(BM5*$CG5,BM10*$CG10,BM15*$CG15,BM20*$CG20,BM25*$CG25)</f>
        <v>30656.4111852719</v>
      </c>
      <c r="BS55" s="389" t="n">
        <f aca="false">IF(BS31="NA","NA",SUM(BS5*$CG5,BS10*$CG10,BS15*$CG15,BS20*$CG20,BS25*$CG25))</f>
        <v>31765.1915078716</v>
      </c>
      <c r="BY55" s="389" t="n">
        <f aca="false">IF(BY31="NA","NA",SUM(BY5*$CG5,BY10*$CG10,BY15*$CG15,BY20*$CG20,BY25*$CG25))</f>
        <v>30192.3772354274</v>
      </c>
      <c r="CA55" s="173" t="n">
        <v>0.291666666666667</v>
      </c>
      <c r="CB55" s="430" t="n">
        <f aca="false">SUM('(26) WHS, SFD High'!B12*$CG$35,'(27) WHS, SFD Med'!B12*$CG$36,'(28) WHS, SFD Low'!B12*$CG$37,'(29) WHS, SFA'!B12*$CG$38,'(30) WHS, MH'!B12*$CG$39)/$CP$30*(1-B2)</f>
        <v>0.474206127137696</v>
      </c>
      <c r="CC55" s="431" t="n">
        <f aca="false">SUM('(26) WHS, SFD High'!C12*$CG$35,'(27) WHS, SFD Med'!C12*$CG$36,'(28) WHS, SFD Low'!C12*$CG$37,'(29) WHS, SFA'!C12*$CG$38,'(30) WHS, MH'!C12*$CG$39)/$CP$30*(1-B2)</f>
        <v>0.474206127137696</v>
      </c>
      <c r="CD55" s="218" t="n">
        <f aca="false">SUM('(26) WHS, SFD High'!D12*$CG$35,'(27) WHS, SFD Med'!D12*$CG$36,'(28) WHS, SFD Low'!D12*$CG$37,'(29) WHS, SFA'!D12*$CG$38,'(30) WHS, MH'!D12*$CG$39)/$CP$30*(1-B2)</f>
        <v>0.474206127137696</v>
      </c>
      <c r="CE55" s="217"/>
      <c r="CF55" s="217"/>
      <c r="CG55" s="432"/>
      <c r="CH55" s="433"/>
      <c r="CJ55" s="373"/>
      <c r="CL55" s="374"/>
      <c r="CM55" s="374"/>
      <c r="CN55" s="374"/>
      <c r="CO55" s="374"/>
      <c r="CP55" s="374"/>
      <c r="CQ55" s="374"/>
      <c r="CR55" s="374"/>
    </row>
    <row r="56" customFormat="false" ht="12.75" hidden="false" customHeight="false" outlineLevel="0" collapsed="false">
      <c r="A56" s="369" t="s">
        <v>233</v>
      </c>
      <c r="C56" s="371"/>
      <c r="G56" s="389" t="n">
        <f aca="false">G25*$CG25</f>
        <v>8323.0649889019</v>
      </c>
      <c r="L56" s="389" t="n">
        <f aca="false">L25*$CG25</f>
        <v>9453.6730049486</v>
      </c>
      <c r="Q56" s="389" t="n">
        <f aca="false">Q25*$CG25</f>
        <v>8919.2360844701</v>
      </c>
      <c r="V56" s="389" t="n">
        <f aca="false">V25*$CG25</f>
        <v>6831.5261453868</v>
      </c>
      <c r="AC56" s="389" t="n">
        <f aca="false">IF(AC31="NA","NA",AC25*$CG25)</f>
        <v>2938.1646430796</v>
      </c>
      <c r="AI56" s="389" t="n">
        <f aca="false">IF(AI31="NA","NA",AI25*$CG25)</f>
        <v>2807.4639354974</v>
      </c>
      <c r="AO56" s="389" t="n">
        <f aca="false">AO25*$CG25</f>
        <v>2406.4755362263</v>
      </c>
      <c r="AU56" s="389" t="n">
        <f aca="false">AU25*$CG25</f>
        <v>2757.6152992642</v>
      </c>
      <c r="BA56" s="389" t="n">
        <f aca="false">BA25*$CG25</f>
        <v>3431.0895650548</v>
      </c>
      <c r="BG56" s="389" t="n">
        <f aca="false">BG25*$CG25</f>
        <v>3724.7033430551</v>
      </c>
      <c r="BM56" s="389" t="n">
        <f aca="false">BM25*$CG25</f>
        <v>4638.0230789473</v>
      </c>
      <c r="BS56" s="389" t="n">
        <f aca="false">IF(BS31="NA","NA",BS25*$CG25)</f>
        <v>4805.7709831172</v>
      </c>
      <c r="BY56" s="389" t="n">
        <f aca="false">IF(BY31="NA","NA",BY25*$CG25)</f>
        <v>4567.8191612158</v>
      </c>
      <c r="CA56" s="173" t="n">
        <v>0.333333333333333</v>
      </c>
      <c r="CB56" s="430" t="n">
        <f aca="false">SUM('(26) WHS, SFD High'!B13*$CG$35,'(27) WHS, SFD Med'!B13*$CG$36,'(28) WHS, SFD Low'!B13*$CG$37,'(29) WHS, SFA'!B13*$CG$38,'(30) WHS, MH'!B13*$CG$39)/$CP$30*(1-B2)</f>
        <v>0.46898225207919</v>
      </c>
      <c r="CC56" s="431" t="n">
        <f aca="false">SUM('(26) WHS, SFD High'!C13*$CG$35,'(27) WHS, SFD Med'!C13*$CG$36,'(28) WHS, SFD Low'!C13*$CG$37,'(29) WHS, SFA'!C13*$CG$38,'(30) WHS, MH'!C13*$CG$39)/$CP$30*(1-B2)</f>
        <v>0.46898225207919</v>
      </c>
      <c r="CD56" s="218" t="n">
        <f aca="false">SUM('(26) WHS, SFD High'!D13*$CG$35,'(27) WHS, SFD Med'!D13*$CG$36,'(28) WHS, SFD Low'!D13*$CG$37,'(29) WHS, SFA'!D13*$CG$38,'(30) WHS, MH'!D13*$CG$39)/$CP$30*(1-B2)</f>
        <v>0.46898225207919</v>
      </c>
      <c r="CE56" s="217"/>
      <c r="CF56" s="217"/>
      <c r="CG56" s="432"/>
      <c r="CH56" s="433"/>
      <c r="CL56" s="374"/>
      <c r="CM56" s="374"/>
      <c r="CN56" s="374"/>
      <c r="CO56" s="374"/>
      <c r="CP56" s="374"/>
      <c r="CQ56" s="374"/>
    </row>
    <row r="57" customFormat="false" ht="13.5" hidden="false" customHeight="false" outlineLevel="0" collapsed="false">
      <c r="A57" s="369" t="s">
        <v>234</v>
      </c>
      <c r="C57" s="371"/>
      <c r="G57" s="389" t="n">
        <f aca="false">G20*$CG20</f>
        <v>14037.3312972753</v>
      </c>
      <c r="L57" s="389" t="n">
        <f aca="false">L20*$CG20</f>
        <v>15944.1672176682</v>
      </c>
      <c r="Q57" s="389" t="n">
        <f aca="false">Q20*$CG20</f>
        <v>15042.8083888887</v>
      </c>
      <c r="V57" s="389" t="n">
        <f aca="false">V20*$CG20</f>
        <v>11521.7646259716</v>
      </c>
      <c r="AC57" s="389" t="n">
        <f aca="false">IF(AC31="NA","NA",AC20*$CG20)</f>
        <v>4955.3848919652</v>
      </c>
      <c r="AI57" s="389" t="n">
        <f aca="false">IF(AI31="NA","NA",AI20*$CG20)</f>
        <v>4734.9505765338</v>
      </c>
      <c r="AO57" s="389" t="n">
        <f aca="false">AO20*$CG20</f>
        <v>4058.6604100581</v>
      </c>
      <c r="AU57" s="389" t="n">
        <f aca="false">AU20*$CG20</f>
        <v>4650.8779635654</v>
      </c>
      <c r="BA57" s="389" t="n">
        <f aca="false">BA20*$CG20</f>
        <v>5786.7313302876</v>
      </c>
      <c r="BG57" s="389" t="n">
        <f aca="false">BG20*$CG20</f>
        <v>6281.9279772837</v>
      </c>
      <c r="BM57" s="389" t="n">
        <f aca="false">BM20*$CG20</f>
        <v>7822.2946246851</v>
      </c>
      <c r="BS57" s="389" t="n">
        <f aca="false">IF(BS31="NA","NA",BS20*$CG20)</f>
        <v>8105.2111834764</v>
      </c>
      <c r="BY57" s="389" t="n">
        <f aca="false">IF(BY31="NA","NA",BY20*$CG20)</f>
        <v>7703.8916501946</v>
      </c>
      <c r="CA57" s="242" t="n">
        <v>0.375</v>
      </c>
      <c r="CB57" s="434" t="n">
        <f aca="false">SUM('(26) WHS, SFD High'!B14*$CG$35,'(27) WHS, SFD Med'!B14*$CG$36,'(28) WHS, SFD Low'!B14*$CG$37,'(29) WHS, SFA'!B14*$CG$38,'(30) WHS, MH'!B14*$CG$39)/$CP$30*(1-B2)</f>
        <v>0.39849429373226</v>
      </c>
      <c r="CC57" s="435" t="n">
        <f aca="false">SUM('(26) WHS, SFD High'!C14*$CG$35,'(27) WHS, SFD Med'!C14*$CG$36,'(28) WHS, SFD Low'!C14*$CG$37,'(29) WHS, SFA'!C14*$CG$38,'(30) WHS, MH'!C14*$CG$39)/$CP$30*(1-B2)</f>
        <v>0.39849429373226</v>
      </c>
      <c r="CD57" s="245" t="n">
        <f aca="false">SUM('(26) WHS, SFD High'!D14*$CG$35,'(27) WHS, SFD Med'!D14*$CG$36,'(28) WHS, SFD Low'!D14*$CG$37,'(29) WHS, SFA'!D14*$CG$38,'(30) WHS, MH'!D14*$CG$39)/$CP$30*(1-B2)</f>
        <v>0.39849429373226</v>
      </c>
      <c r="CE57" s="243"/>
      <c r="CF57" s="243"/>
      <c r="CG57" s="436"/>
      <c r="CH57" s="437"/>
      <c r="CL57" s="374"/>
      <c r="CM57" s="374"/>
      <c r="CN57" s="374"/>
      <c r="CO57" s="374"/>
      <c r="CP57" s="374"/>
      <c r="CQ57" s="374"/>
    </row>
    <row r="58" customFormat="false" ht="12.75" hidden="false" customHeight="false" outlineLevel="0" collapsed="false">
      <c r="A58" s="369" t="s">
        <v>235</v>
      </c>
      <c r="C58" s="371"/>
      <c r="G58" s="389" t="n">
        <f aca="false">G10*$CG10</f>
        <v>11921.9847962697</v>
      </c>
      <c r="L58" s="389" t="n">
        <f aca="false">L10*$CG10</f>
        <v>13541.4713190618</v>
      </c>
      <c r="Q58" s="389" t="n">
        <f aca="false">Q10*$CG10</f>
        <v>12775.9421721663</v>
      </c>
      <c r="V58" s="389" t="n">
        <f aca="false">V10*$CG10</f>
        <v>9785.4998067684</v>
      </c>
      <c r="AC58" s="389" t="n">
        <f aca="false">IF(AC31="NA","NA",AC10*$CG10)</f>
        <v>4208.6363918148</v>
      </c>
      <c r="AI58" s="389" t="n">
        <f aca="false">IF(AI31="NA","NA",AI10*$CG10)</f>
        <v>4021.4202820362</v>
      </c>
      <c r="AO58" s="389" t="n">
        <f aca="false">AO10*$CG10</f>
        <v>3447.0432219069</v>
      </c>
      <c r="AU58" s="389" t="n">
        <f aca="false">AU10*$CG10</f>
        <v>3950.0169367446</v>
      </c>
      <c r="BA58" s="389" t="n">
        <f aca="false">BA10*$CG10</f>
        <v>4914.7036198524</v>
      </c>
      <c r="BG58" s="389" t="n">
        <f aca="false">BG10*$CG10</f>
        <v>5335.2769305213</v>
      </c>
      <c r="BM58" s="389" t="n">
        <f aca="false">BM10*$CG10</f>
        <v>6643.5190288299</v>
      </c>
      <c r="BS58" s="389" t="n">
        <f aca="false">IF(BS31="NA","NA",BS10*$CG10)</f>
        <v>6883.8016609836</v>
      </c>
      <c r="BY58" s="389" t="n">
        <f aca="false">IF(BY31="NA","NA",BY10*$CG10)</f>
        <v>6542.9587134954</v>
      </c>
      <c r="CA58" s="167" t="n">
        <v>0.5</v>
      </c>
      <c r="CB58" s="438"/>
      <c r="CC58" s="439"/>
      <c r="CD58" s="256"/>
      <c r="CE58" s="254" t="s">
        <v>236</v>
      </c>
      <c r="CF58" s="254" t="n">
        <f aca="false">SUM('(26) WHS, SFD High'!F15*$CG$35,'(27) WHS, SFD Med'!F15*$CG$36,'(28) WHS, SFD Low'!F15*$CG$37,'(29) WHS, SFA'!F15*$CG$38,'(30) WHS, MH'!F15*$CG$39)/$CP$30*(1-B2)</f>
        <v>0.167389423441225</v>
      </c>
      <c r="CG58" s="440" t="n">
        <f aca="false">SUM('(26) WHS, SFD High'!G15*$CG$35,'(27) WHS, SFD Med'!G15*$CG$36,'(28) WHS, SFD Low'!G15*$CG$37,'(29) WHS, SFA'!G15*$CG$38,'(30) WHS, MH'!G15*$CG$39)/$CP$30*(1-B2)</f>
        <v>0.167389423441225</v>
      </c>
      <c r="CH58" s="441" t="n">
        <f aca="false">SUM('(26) WHS, SFD High'!H15*$CG$35,'(27) WHS, SFD Med'!H15*$CG$36,'(28) WHS, SFD Low'!H15*$CG$37,'(29) WHS, SFA'!H15*$CG$38,'(30) WHS, MH'!H15*$CG$39)/$CP$30*(1-B2)</f>
        <v>0.167389423441225</v>
      </c>
      <c r="CL58" s="374"/>
      <c r="CM58" s="374"/>
      <c r="CN58" s="374"/>
      <c r="CO58" s="374"/>
      <c r="CP58" s="374"/>
      <c r="CQ58" s="374"/>
    </row>
    <row r="59" customFormat="false" ht="12.75" hidden="false" customHeight="false" outlineLevel="0" collapsed="false">
      <c r="A59" s="369" t="s">
        <v>237</v>
      </c>
      <c r="C59" s="371"/>
      <c r="G59" s="389" t="n">
        <f aca="false">G15*$CG15</f>
        <v>13597.2774631245</v>
      </c>
      <c r="L59" s="389" t="n">
        <f aca="false">L15*$CG15</f>
        <v>15444.336319053</v>
      </c>
      <c r="Q59" s="389" t="n">
        <f aca="false">Q15*$CG15</f>
        <v>14571.2340299355</v>
      </c>
      <c r="V59" s="389" t="n">
        <f aca="false">V15*$CG15</f>
        <v>11160.570849714</v>
      </c>
      <c r="AC59" s="389" t="n">
        <f aca="false">IF(AC31="NA","NA",AC15*$CG15)</f>
        <v>4800.039401058</v>
      </c>
      <c r="AI59" s="389" t="n">
        <f aca="false">IF(AI31="NA","NA",AI15*$CG15)</f>
        <v>4586.515442277</v>
      </c>
      <c r="AO59" s="389" t="n">
        <f aca="false">AO15*$CG15</f>
        <v>3931.4261774865</v>
      </c>
      <c r="AU59" s="389" t="n">
        <f aca="false">AU15*$CG15</f>
        <v>4505.078406891</v>
      </c>
      <c r="BA59" s="389" t="n">
        <f aca="false">BA15*$CG15</f>
        <v>5605.324105854</v>
      </c>
      <c r="BG59" s="389" t="n">
        <f aca="false">BG15*$CG15</f>
        <v>6084.9969201105</v>
      </c>
      <c r="BM59" s="389" t="n">
        <f aca="false">BM15*$CG15</f>
        <v>7577.0748839415</v>
      </c>
      <c r="BS59" s="389" t="n">
        <f aca="false">IF(BS31="NA","NA",BS15*$CG15)</f>
        <v>7851.122341206</v>
      </c>
      <c r="BY59" s="389" t="n">
        <f aca="false">IF(BY31="NA","NA",BY15*$CG15)</f>
        <v>7462.383703509</v>
      </c>
      <c r="CA59" s="173" t="n">
        <v>0.541666666666667</v>
      </c>
      <c r="CB59" s="430"/>
      <c r="CC59" s="431"/>
      <c r="CD59" s="218"/>
      <c r="CE59" s="217" t="s">
        <v>236</v>
      </c>
      <c r="CF59" s="217" t="n">
        <f aca="false">SUM('(26) WHS, SFD High'!F16*$CG$35,'(27) WHS, SFD Med'!F16*$CG$36,'(28) WHS, SFD Low'!F16*$CG$37,'(29) WHS, SFA'!F16*$CG$38,'(30) WHS, MH'!F16*$CG$39)/$CP$30*(1-B2)</f>
        <v>0.155002892716403</v>
      </c>
      <c r="CG59" s="432" t="n">
        <f aca="false">SUM('(26) WHS, SFD High'!G16*$CG$35,'(27) WHS, SFD Med'!G16*$CG$36,'(28) WHS, SFD Low'!G16*$CG$37,'(29) WHS, SFA'!G16*$CG$38,'(30) WHS, MH'!G16*$CG$39)/$CP$30*(1-B2)</f>
        <v>0.155002892716403</v>
      </c>
      <c r="CH59" s="433" t="n">
        <f aca="false">SUM('(26) WHS, SFD High'!H16*$CG$35,'(27) WHS, SFD Med'!H16*$CG$36,'(28) WHS, SFD Low'!H16*$CG$37,'(29) WHS, SFA'!H16*$CG$38,'(30) WHS, MH'!H16*$CG$39)/$CP$30*(1-B2)</f>
        <v>0.155002892716403</v>
      </c>
      <c r="CL59" s="374"/>
      <c r="CM59" s="374"/>
      <c r="CN59" s="374"/>
      <c r="CO59" s="374"/>
      <c r="CP59" s="374"/>
      <c r="CQ59" s="374"/>
    </row>
    <row r="60" customFormat="false" ht="12.75" hidden="false" customHeight="false" outlineLevel="0" collapsed="false">
      <c r="A60" s="369" t="s">
        <v>238</v>
      </c>
      <c r="C60" s="371"/>
      <c r="G60" s="389" t="n">
        <f aca="false">G5*$CG5</f>
        <v>7134.1476124243</v>
      </c>
      <c r="L60" s="389" t="n">
        <f aca="false">L5*$CG5</f>
        <v>8103.2526823742</v>
      </c>
      <c r="Q60" s="389" t="n">
        <f aca="false">Q5*$CG5</f>
        <v>7645.1579918597</v>
      </c>
      <c r="V60" s="389" t="n">
        <f aca="false">V5*$CG5</f>
        <v>5855.6692761996</v>
      </c>
      <c r="AC60" s="389" t="n">
        <f aca="false">IF(AC31="NA","NA",AC5*$CG5)</f>
        <v>2518.4592816812</v>
      </c>
      <c r="AI60" s="389" t="n">
        <f aca="false">IF(AI31="NA","NA",AI5*$CG5)</f>
        <v>2406.4286604878</v>
      </c>
      <c r="AO60" s="389" t="n">
        <f aca="false">AO5*$CG5</f>
        <v>2062.7198903311</v>
      </c>
      <c r="AU60" s="389" t="n">
        <f aca="false">AU5*$CG5</f>
        <v>2363.7007075474</v>
      </c>
      <c r="BA60" s="389" t="n">
        <f aca="false">BA5*$CG5</f>
        <v>2940.9718007956</v>
      </c>
      <c r="BG60" s="389" t="n">
        <f aca="false">BG5*$CG5</f>
        <v>3192.6439956047</v>
      </c>
      <c r="BM60" s="389" t="n">
        <f aca="false">BM5*$CG5</f>
        <v>3975.4995688681</v>
      </c>
      <c r="BS60" s="389" t="n">
        <f aca="false">IF(BS31="NA","NA",BS5*$CG5)</f>
        <v>4119.2853390884</v>
      </c>
      <c r="BY60" s="389" t="n">
        <f aca="false">IF(BY31="NA","NA",BY5*$CG5)</f>
        <v>3915.3240070126</v>
      </c>
      <c r="CA60" s="173" t="n">
        <v>0.583333333333333</v>
      </c>
      <c r="CB60" s="430"/>
      <c r="CC60" s="431"/>
      <c r="CD60" s="218"/>
      <c r="CE60" s="217" t="n">
        <f aca="false">SUM('(26) WHS, SFD High'!E17*$CG$35,'(27) WHS, SFD Med'!E17*$CG$36,'(28) WHS, SFD Low'!E17*$CG$37,'(29) WHS, SFA'!E17*$CG$38,'(30) WHS, MH'!E17*$CG$39)/$CP$30*(1-B2)</f>
        <v>0.138030108923931</v>
      </c>
      <c r="CF60" s="217" t="n">
        <f aca="false">SUM('(26) WHS, SFD High'!F17*$CG$35,'(27) WHS, SFD Med'!F17*$CG$36,'(28) WHS, SFD Low'!F17*$CG$37,'(29) WHS, SFA'!F17*$CG$38,'(30) WHS, MH'!F17*$CG$39)/$CP$30*(1-B2)</f>
        <v>0.138030108923931</v>
      </c>
      <c r="CG60" s="432" t="n">
        <f aca="false">SUM('(26) WHS, SFD High'!G17*$CG$35,'(27) WHS, SFD Med'!G17*$CG$36,'(28) WHS, SFD Low'!G17*$CG$37,'(29) WHS, SFA'!G17*$CG$38,'(30) WHS, MH'!G17*$CG$39)/$CP$30*(1-B2)</f>
        <v>0.138030108923931</v>
      </c>
      <c r="CH60" s="433" t="n">
        <f aca="false">SUM('(26) WHS, SFD High'!H17*$CG$35,'(27) WHS, SFD Med'!H17*$CG$36,'(28) WHS, SFD Low'!H17*$CG$37,'(29) WHS, SFA'!H17*$CG$38,'(30) WHS, MH'!H17*$CG$39)/$CP$30*(1-B2)</f>
        <v>0.138030108923931</v>
      </c>
      <c r="CL60" s="374"/>
      <c r="CM60" s="374"/>
      <c r="CN60" s="374"/>
      <c r="CO60" s="374"/>
      <c r="CP60" s="374"/>
      <c r="CQ60" s="374"/>
    </row>
    <row r="61" customFormat="false" ht="12.75" hidden="false" customHeight="false" outlineLevel="0" collapsed="false">
      <c r="A61" s="369" t="s">
        <v>212</v>
      </c>
      <c r="C61" s="371"/>
      <c r="G61" s="389" t="n">
        <f aca="false">SUM(G6*$CG6,G11*$CG11,G16*$CG16,G21*$CG21,G26*$CG26)</f>
        <v>43888.0373469539</v>
      </c>
      <c r="L61" s="389" t="n">
        <f aca="false">SUM(L6*$CG6,L11*$CG11,L16*$CG16,L21*$CG21,L26*$CG26)</f>
        <v>57343.680271195</v>
      </c>
      <c r="Q61" s="389" t="n">
        <f aca="false">SUM(Q6*$CG6,Q11*$CG11,Q16*$CG16,Q21*$CG21,Q26*$CG26)</f>
        <v>51668.7164930488</v>
      </c>
      <c r="V61" s="389" t="n">
        <f aca="false">SUM(V6*$CG6,V11*$CG11,V16*$CG16,V21*$CG21,V26*$CG26)</f>
        <v>47784.1272034518</v>
      </c>
      <c r="AC61" s="389" t="n">
        <f aca="false">IF(AC31="NA","NA",SUM(AC6*$CG6,AC11*$CG11,AC16*$CG16,AC21*$CG21,AC26*$CG26))</f>
        <v>20109.2274702098</v>
      </c>
      <c r="AI61" s="389" t="n">
        <f aca="false">IF(AI31="NA","NA",SUM(AI6*$CG6,AI11*$CG11,AI16*$CG16,AI21*$CG21,AI26*$CG26))</f>
        <v>17838.481679349</v>
      </c>
      <c r="AO61" s="389" t="n">
        <f aca="false">SUM(AO6*$CG6,AO11*$CG11,AO16*$CG16,AO21*$CG21,AO26*$CG26)</f>
        <v>17957.0741381323</v>
      </c>
      <c r="AU61" s="389" t="n">
        <f aca="false">SUM(AU6*$CG6,AU11*$CG11,AU16*$CG16,AU21*$CG21,AU26*$CG26)</f>
        <v>17470.0056933047</v>
      </c>
      <c r="BA61" s="389" t="n">
        <f aca="false">SUM(BA6*$CG6,BA11*$CG11,BA16*$CG16,BA21*$CG21,BA26*$CG26)</f>
        <v>20374.7998949946</v>
      </c>
      <c r="BG61" s="389" t="n">
        <f aca="false">SUM(BG6*$CG6,BG11*$CG11,BG16*$CG16,BG21*$CG21,BG26*$CG26)</f>
        <v>27386.2268479492</v>
      </c>
      <c r="BM61" s="389" t="n">
        <f aca="false">SUM(BM6*$CG6,BM11*$CG11,BM16*$CG16,BM21*$CG21,BM26*$CG26)</f>
        <v>30708.6617826187</v>
      </c>
      <c r="BS61" s="389" t="n">
        <f aca="false">IF(BS31="NA","NA",SUM(BS6*$CG6,BS11*$CG11,BS16*$CG16,BS21*$CG21,BS26*$CG26))</f>
        <v>27692.8437394791</v>
      </c>
      <c r="BY61" s="389" t="n">
        <f aca="false">IF(BY31="NA","NA",SUM(BY6*$CG6,BY11*$CG11,BY16*$CG16,BY21*$CG21,BY26*$CG26))</f>
        <v>27655.9378991202</v>
      </c>
      <c r="CA61" s="173" t="n">
        <v>0.625</v>
      </c>
      <c r="CB61" s="430"/>
      <c r="CC61" s="431"/>
      <c r="CD61" s="218"/>
      <c r="CE61" s="217" t="n">
        <f aca="false">SUM('(26) WHS, SFD High'!E18*$CG$35,'(27) WHS, SFD Med'!E18*$CG$36,'(28) WHS, SFD Low'!E18*$CG$37,'(29) WHS, SFA'!E18*$CG$38,'(30) WHS, MH'!E18*$CG$39)/$CP$30*(1-B2)</f>
        <v>0.141602715783251</v>
      </c>
      <c r="CF61" s="217" t="n">
        <f aca="false">SUM('(26) WHS, SFD High'!F18*$CG$35,'(27) WHS, SFD Med'!F18*$CG$36,'(28) WHS, SFD Low'!F18*$CG$37,'(29) WHS, SFA'!F18*$CG$38,'(30) WHS, MH'!F18*$CG$39)/$CP$30*(1-B2)</f>
        <v>0.141602715783251</v>
      </c>
      <c r="CG61" s="432" t="n">
        <f aca="false">SUM('(26) WHS, SFD High'!G18*$CG$35,'(27) WHS, SFD Med'!G18*$CG$36,'(28) WHS, SFD Low'!G18*$CG$37,'(29) WHS, SFA'!G18*$CG$38,'(30) WHS, MH'!G18*$CG$39)/$CP$30*(1-B2)</f>
        <v>0.141602715783251</v>
      </c>
      <c r="CH61" s="433" t="n">
        <f aca="false">SUM('(26) WHS, SFD High'!H18*$CG$35,'(27) WHS, SFD Med'!H18*$CG$36,'(28) WHS, SFD Low'!H18*$CG$37,'(29) WHS, SFA'!H18*$CG$38,'(30) WHS, MH'!H18*$CG$39)/$CP$30*(1-B2)</f>
        <v>0.141602715783251</v>
      </c>
      <c r="CL61" s="374"/>
      <c r="CM61" s="374"/>
      <c r="CN61" s="374"/>
      <c r="CO61" s="374"/>
      <c r="CP61" s="374"/>
      <c r="CQ61" s="374"/>
    </row>
    <row r="62" customFormat="false" ht="12.75" hidden="false" customHeight="false" outlineLevel="0" collapsed="false">
      <c r="A62" s="369" t="s">
        <v>239</v>
      </c>
      <c r="C62" s="371"/>
      <c r="G62" s="389" t="n">
        <f aca="false">G26*$CG26</f>
        <v>4433.5037580575</v>
      </c>
      <c r="L62" s="389" t="n">
        <f aca="false">L26*$CG26</f>
        <v>5792.772640375</v>
      </c>
      <c r="Q62" s="389" t="n">
        <f aca="false">Q26*$CG26</f>
        <v>5219.49630454</v>
      </c>
      <c r="V62" s="389" t="n">
        <f aca="false">V26*$CG26</f>
        <v>4827.080916315</v>
      </c>
      <c r="AC62" s="389" t="n">
        <f aca="false">IF(AC31="NA","NA",AC26*$CG26)</f>
        <v>2031.404021465</v>
      </c>
      <c r="AI62" s="389" t="n">
        <f aca="false">IF(AI31="NA","NA",AI26*$CG26)</f>
        <v>1802.016684825</v>
      </c>
      <c r="AO62" s="389" t="n">
        <f aca="false">AO26*$CG26</f>
        <v>1813.9967172775</v>
      </c>
      <c r="AU62" s="389" t="n">
        <f aca="false">AU26*$CG26</f>
        <v>1764.7937929475</v>
      </c>
      <c r="BA62" s="389" t="n">
        <f aca="false">BA26*$CG26</f>
        <v>2058.231749805</v>
      </c>
      <c r="BG62" s="389" t="n">
        <f aca="false">BG26*$CG26</f>
        <v>2766.51559261</v>
      </c>
      <c r="BM62" s="389" t="n">
        <f aca="false">BM26*$CG26</f>
        <v>3102.1429903975</v>
      </c>
      <c r="BS62" s="389" t="n">
        <f aca="false">IF(BS31="NA","NA",BS26*$CG26)</f>
        <v>2797.4895714675</v>
      </c>
      <c r="BY62" s="389" t="n">
        <f aca="false">IF(BY31="NA","NA",BY26*$CG26)</f>
        <v>2793.761398785</v>
      </c>
      <c r="CA62" s="173" t="n">
        <v>0.666666666666667</v>
      </c>
      <c r="CB62" s="430"/>
      <c r="CC62" s="431"/>
      <c r="CD62" s="218"/>
      <c r="CE62" s="217" t="n">
        <f aca="false">SUM('(26) WHS, SFD High'!E19*$CG$35,'(27) WHS, SFD Med'!E19*$CG$36,'(28) WHS, SFD Low'!E19*$CG$37,'(29) WHS, SFA'!E19*$CG$38,'(30) WHS, MH'!E19*$CG$39)/$CP$30*(1-B2)</f>
        <v>0.171690510334609</v>
      </c>
      <c r="CF62" s="217" t="n">
        <f aca="false">SUM('(26) WHS, SFD High'!F19*$CG$35,'(27) WHS, SFD Med'!F19*$CG$36,'(28) WHS, SFD Low'!F19*$CG$37,'(29) WHS, SFA'!F19*$CG$38,'(30) WHS, MH'!F19*$CG$39)/$CP$30*(1-B2)</f>
        <v>0.171690510334609</v>
      </c>
      <c r="CG62" s="432" t="n">
        <f aca="false">SUM('(26) WHS, SFD High'!G19*$CG$35,'(27) WHS, SFD Med'!G19*$CG$36,'(28) WHS, SFD Low'!G19*$CG$37,'(29) WHS, SFA'!G19*$CG$38,'(30) WHS, MH'!G19*$CG$39)/$CP$30*(1-B2)</f>
        <v>0.171690510334609</v>
      </c>
      <c r="CH62" s="433" t="n">
        <f aca="false">SUM('(26) WHS, SFD High'!H19*$CG$35,'(27) WHS, SFD Med'!H19*$CG$36,'(28) WHS, SFD Low'!H19*$CG$37,'(29) WHS, SFA'!H19*$CG$38,'(30) WHS, MH'!H19*$CG$39)/$CP$30*(1-B2)</f>
        <v>0.171690510334609</v>
      </c>
      <c r="CL62" s="374"/>
      <c r="CM62" s="374"/>
      <c r="CN62" s="374"/>
      <c r="CO62" s="374"/>
      <c r="CP62" s="374"/>
      <c r="CQ62" s="374"/>
    </row>
    <row r="63" customFormat="false" ht="12.75" hidden="false" customHeight="false" outlineLevel="0" collapsed="false">
      <c r="A63" s="369" t="s">
        <v>240</v>
      </c>
      <c r="C63" s="371"/>
      <c r="G63" s="389" t="n">
        <f aca="false">G21*$CG21</f>
        <v>8626.1169003019</v>
      </c>
      <c r="L63" s="389" t="n">
        <f aca="false">L21*$CG21</f>
        <v>11270.799958595</v>
      </c>
      <c r="Q63" s="389" t="n">
        <f aca="false">Q21*$CG21</f>
        <v>10155.3957638648</v>
      </c>
      <c r="V63" s="389" t="n">
        <f aca="false">V21*$CG21</f>
        <v>9391.8865402278</v>
      </c>
      <c r="AC63" s="389" t="n">
        <f aca="false">IF(AC31="NA","NA",AC21*$CG21)</f>
        <v>3952.4334515458</v>
      </c>
      <c r="AI63" s="389" t="n">
        <f aca="false">IF(AI31="NA","NA",AI21*$CG21)</f>
        <v>3506.122342029</v>
      </c>
      <c r="AO63" s="389" t="n">
        <f aca="false">AO21*$CG21</f>
        <v>3529.4314821683</v>
      </c>
      <c r="AU63" s="389" t="n">
        <f aca="false">AU21*$CG21</f>
        <v>3433.6990321087</v>
      </c>
      <c r="BA63" s="389" t="n">
        <f aca="false">BA21*$CG21</f>
        <v>4004.6312466666</v>
      </c>
      <c r="BG63" s="389" t="n">
        <f aca="false">BG21*$CG21</f>
        <v>5382.7149384932</v>
      </c>
      <c r="BM63" s="389" t="n">
        <f aca="false">BM21*$CG21</f>
        <v>6035.7337079027</v>
      </c>
      <c r="BS63" s="389" t="n">
        <f aca="false">IF(BS31="NA","NA",BS21*$CG21)</f>
        <v>5442.9799516911</v>
      </c>
      <c r="BY63" s="389" t="n">
        <f aca="false">IF(BY31="NA","NA",BY21*$CG21)</f>
        <v>5435.7261733842</v>
      </c>
      <c r="CA63" s="173" t="n">
        <v>0.708333333333333</v>
      </c>
      <c r="CB63" s="430"/>
      <c r="CC63" s="431"/>
      <c r="CD63" s="218"/>
      <c r="CE63" s="217" t="n">
        <f aca="false">SUM('(26) WHS, SFD High'!E20*$CG$35,'(27) WHS, SFD Med'!E20*$CG$36,'(28) WHS, SFD Low'!E20*$CG$37,'(29) WHS, SFA'!E20*$CG$38,'(30) WHS, MH'!E20*$CG$39)/$CP$30*(1-B2)</f>
        <v>0.220141846613225</v>
      </c>
      <c r="CF63" s="217" t="n">
        <f aca="false">SUM('(26) WHS, SFD High'!F20*$CG$35,'(27) WHS, SFD Med'!F20*$CG$36,'(28) WHS, SFD Low'!F20*$CG$37,'(29) WHS, SFA'!F20*$CG$38,'(30) WHS, MH'!F20*$CG$39)/$CP$30*(1-B2)</f>
        <v>0.220141846613225</v>
      </c>
      <c r="CG63" s="432" t="n">
        <f aca="false">SUM('(26) WHS, SFD High'!G20*$CG$35,'(27) WHS, SFD Med'!G20*$CG$36,'(28) WHS, SFD Low'!G20*$CG$37,'(29) WHS, SFA'!G20*$CG$38,'(30) WHS, MH'!G20*$CG$39)/$CP$30*(1-B2)</f>
        <v>0.220141846613225</v>
      </c>
      <c r="CH63" s="433" t="n">
        <f aca="false">SUM('(26) WHS, SFD High'!H20*$CG$35,'(27) WHS, SFD Med'!H20*$CG$36,'(28) WHS, SFD Low'!H20*$CG$37,'(29) WHS, SFA'!H20*$CG$38,'(30) WHS, MH'!H20*$CG$39)/$CP$30*(1-B2)</f>
        <v>0.220141846613225</v>
      </c>
      <c r="CL63" s="374"/>
      <c r="CM63" s="374"/>
      <c r="CN63" s="374"/>
      <c r="CO63" s="374"/>
      <c r="CP63" s="374"/>
      <c r="CQ63" s="374"/>
    </row>
    <row r="64" customFormat="false" ht="12.75" hidden="false" customHeight="false" outlineLevel="0" collapsed="false">
      <c r="A64" s="369" t="s">
        <v>241</v>
      </c>
      <c r="C64" s="371"/>
      <c r="G64" s="389" t="n">
        <f aca="false">G11*$CG11</f>
        <v>8910.8058098992</v>
      </c>
      <c r="L64" s="389" t="n">
        <f aca="false">L11*$CG11</f>
        <v>11642.77170296</v>
      </c>
      <c r="Q64" s="389" t="n">
        <f aca="false">Q11*$CG11</f>
        <v>10490.5556718464</v>
      </c>
      <c r="V64" s="389" t="n">
        <f aca="false">V11*$CG11</f>
        <v>9701.8482494304</v>
      </c>
      <c r="AC64" s="389" t="n">
        <f aca="false">IF(AC31="NA","NA",AC11*$CG11)</f>
        <v>4082.8761504544</v>
      </c>
      <c r="AI64" s="389" t="n">
        <f aca="false">IF(AI31="NA","NA",AI11*$CG11)</f>
        <v>3621.835374672</v>
      </c>
      <c r="AO64" s="389" t="n">
        <f aca="false">AO11*$CG11</f>
        <v>3645.9137895344</v>
      </c>
      <c r="AU64" s="389" t="n">
        <f aca="false">AU11*$CG11</f>
        <v>3547.0218684016</v>
      </c>
      <c r="BA64" s="389" t="n">
        <f aca="false">BA11*$CG11</f>
        <v>4136.7966365088</v>
      </c>
      <c r="BG64" s="389" t="n">
        <f aca="false">BG11*$CG11</f>
        <v>5560.3614118976</v>
      </c>
      <c r="BM64" s="389" t="n">
        <f aca="false">BM11*$CG11</f>
        <v>6234.9318485936</v>
      </c>
      <c r="BS64" s="389" t="n">
        <f aca="false">IF(BS31="NA","NA",BS11*$CG11)</f>
        <v>5622.6153595248</v>
      </c>
      <c r="BY64" s="389" t="n">
        <f aca="false">IF(BY31="NA","NA",BY11*$CG11)</f>
        <v>5615.1221837856</v>
      </c>
      <c r="CA64" s="173" t="n">
        <v>0.75</v>
      </c>
      <c r="CB64" s="430"/>
      <c r="CC64" s="431"/>
      <c r="CD64" s="218"/>
      <c r="CE64" s="217" t="n">
        <f aca="false">SUM('(26) WHS, SFD High'!E21*$CG$35,'(27) WHS, SFD Med'!E21*$CG$36,'(28) WHS, SFD Low'!E21*$CG$37,'(29) WHS, SFA'!E21*$CG$38,'(30) WHS, MH'!E21*$CG$39)/$CP$30*(1-B2)</f>
        <v>0.247662175913162</v>
      </c>
      <c r="CF64" s="217" t="n">
        <f aca="false">SUM('(26) WHS, SFD High'!F21*$CG$35,'(27) WHS, SFD Med'!F21*$CG$36,'(28) WHS, SFD Low'!F21*$CG$37,'(29) WHS, SFA'!F21*$CG$38,'(30) WHS, MH'!F21*$CG$39)/$CP$30*(1-B2)</f>
        <v>0.247662175913162</v>
      </c>
      <c r="CG64" s="432" t="n">
        <f aca="false">SUM('(26) WHS, SFD High'!G21*$CG$35,'(27) WHS, SFD Med'!G21*$CG$36,'(28) WHS, SFD Low'!G21*$CG$37,'(29) WHS, SFA'!G21*$CG$38,'(30) WHS, MH'!G21*$CG$39)/$CP$30*(1-B2)</f>
        <v>0.247662175913162</v>
      </c>
      <c r="CH64" s="433" t="n">
        <f aca="false">SUM('(26) WHS, SFD High'!H21*$CG$35,'(27) WHS, SFD Med'!H21*$CG$36,'(28) WHS, SFD Low'!H21*$CG$37,'(29) WHS, SFA'!H21*$CG$38,'(30) WHS, MH'!H21*$CG$39)/$CP$30*(1-B2)</f>
        <v>0.247662175913162</v>
      </c>
      <c r="CL64" s="374"/>
      <c r="CM64" s="374"/>
      <c r="CN64" s="374"/>
      <c r="CO64" s="374"/>
      <c r="CP64" s="374"/>
      <c r="CQ64" s="374"/>
    </row>
    <row r="65" customFormat="false" ht="12.75" hidden="false" customHeight="false" outlineLevel="0" collapsed="false">
      <c r="A65" s="369" t="s">
        <v>242</v>
      </c>
      <c r="C65" s="371"/>
      <c r="G65" s="389" t="n">
        <f aca="false">G16*$CG16</f>
        <v>13475.2750542722</v>
      </c>
      <c r="L65" s="389" t="n">
        <f aca="false">L16*$CG16</f>
        <v>17606.66256661</v>
      </c>
      <c r="Q65" s="389" t="n">
        <f aca="false">Q16*$CG16</f>
        <v>15864.2356444624</v>
      </c>
      <c r="V65" s="389" t="n">
        <f aca="false">V16*$CG16</f>
        <v>14671.5209022564</v>
      </c>
      <c r="AC65" s="389" t="n">
        <f aca="false">IF(AC31="NA","NA",AC16*$CG16)</f>
        <v>6174.2877483404</v>
      </c>
      <c r="AI65" s="389" t="n">
        <f aca="false">IF(AI31="NA","NA",AI16*$CG16)</f>
        <v>5477.083545102</v>
      </c>
      <c r="AO65" s="389" t="n">
        <f aca="false">AO16*$CG16</f>
        <v>5513.4958819954</v>
      </c>
      <c r="AU65" s="389" t="n">
        <f aca="false">AU16*$CG16</f>
        <v>5363.9475845306</v>
      </c>
      <c r="BA65" s="389" t="n">
        <f aca="false">BA16*$CG16</f>
        <v>6255.8284525308</v>
      </c>
      <c r="BG65" s="389" t="n">
        <f aca="false">BG16*$CG16</f>
        <v>8408.5997411416</v>
      </c>
      <c r="BM65" s="389" t="n">
        <f aca="false">BM16*$CG16</f>
        <v>9428.7119927026</v>
      </c>
      <c r="BS65" s="389" t="n">
        <f aca="false">IF(BS31="NA","NA",BS16*$CG16)</f>
        <v>8502.7426374618</v>
      </c>
      <c r="BY65" s="389" t="n">
        <f aca="false">IF(BY31="NA","NA",BY16*$CG16)</f>
        <v>8491.4111589996</v>
      </c>
      <c r="CA65" s="173" t="n">
        <v>0.791666666666667</v>
      </c>
      <c r="CB65" s="430"/>
      <c r="CC65" s="431"/>
      <c r="CD65" s="218"/>
      <c r="CE65" s="217" t="n">
        <f aca="false">SUM('(26) WHS, SFD High'!E22*$CG$35,'(27) WHS, SFD Med'!E22*$CG$36,'(28) WHS, SFD Low'!E22*$CG$37,'(29) WHS, SFA'!E22*$CG$38,'(30) WHS, MH'!E22*$CG$39)/$CP$30*(1-B2)</f>
        <v>0.233890503498536</v>
      </c>
      <c r="CF65" s="217" t="n">
        <f aca="false">SUM('(26) WHS, SFD High'!F22*$CG$35,'(27) WHS, SFD Med'!F22*$CG$36,'(28) WHS, SFD Low'!F22*$CG$37,'(29) WHS, SFA'!F22*$CG$38,'(30) WHS, MH'!F22*$CG$39)/$CP$30*(1-B2)</f>
        <v>0.233890503498536</v>
      </c>
      <c r="CG65" s="432" t="n">
        <f aca="false">SUM('(26) WHS, SFD High'!G22*$CG$35,'(27) WHS, SFD Med'!G22*$CG$36,'(28) WHS, SFD Low'!G22*$CG$37,'(29) WHS, SFA'!G22*$CG$38,'(30) WHS, MH'!G22*$CG$39)/$CP$30*(1-B2)</f>
        <v>0.233890503498536</v>
      </c>
      <c r="CH65" s="433" t="s">
        <v>236</v>
      </c>
      <c r="CL65" s="374"/>
      <c r="CM65" s="374"/>
      <c r="CN65" s="374"/>
      <c r="CO65" s="374"/>
      <c r="CP65" s="374"/>
      <c r="CQ65" s="374"/>
    </row>
    <row r="66" customFormat="false" ht="13.5" hidden="false" customHeight="false" outlineLevel="0" collapsed="false">
      <c r="A66" s="369" t="s">
        <v>243</v>
      </c>
      <c r="C66" s="371"/>
      <c r="G66" s="389" t="n">
        <f aca="false">G6*$CG6</f>
        <v>8442.3358244231</v>
      </c>
      <c r="L66" s="389" t="n">
        <f aca="false">L6*$CG6</f>
        <v>11030.673402655</v>
      </c>
      <c r="Q66" s="389" t="n">
        <f aca="false">Q6*$CG6</f>
        <v>9939.0331083352</v>
      </c>
      <c r="V66" s="389" t="n">
        <f aca="false">V6*$CG6</f>
        <v>9191.7905952222</v>
      </c>
      <c r="AC66" s="389" t="n">
        <f aca="false">IF(AC31="NA","NA",AC6*$CG6)</f>
        <v>3868.2260984042</v>
      </c>
      <c r="AI66" s="389" t="n">
        <f aca="false">IF(AI31="NA","NA",AI6*$CG6)</f>
        <v>3431.423732721</v>
      </c>
      <c r="AO66" s="389" t="n">
        <f aca="false">AO6*$CG6</f>
        <v>3454.2362671567</v>
      </c>
      <c r="AU66" s="389" t="n">
        <f aca="false">AU6*$CG6</f>
        <v>3360.5434153163</v>
      </c>
      <c r="BA66" s="389" t="n">
        <f aca="false">BA6*$CG6</f>
        <v>3919.3118094834</v>
      </c>
      <c r="BG66" s="389" t="n">
        <f aca="false">BG6*$CG6</f>
        <v>5268.0351638068</v>
      </c>
      <c r="BM66" s="389" t="n">
        <f aca="false">BM6*$CG6</f>
        <v>5907.1412430223</v>
      </c>
      <c r="BS66" s="389" t="n">
        <f aca="false">IF(BS31="NA","NA",BS6*$CG6)</f>
        <v>5327.0162193339</v>
      </c>
      <c r="BY66" s="389" t="n">
        <f aca="false">IF(BY31="NA","NA",BY6*$CG6)</f>
        <v>5319.9169841658</v>
      </c>
      <c r="CA66" s="263" t="n">
        <v>0.833333333333333</v>
      </c>
      <c r="CB66" s="442"/>
      <c r="CC66" s="443"/>
      <c r="CD66" s="266"/>
      <c r="CE66" s="264" t="n">
        <f aca="false">SUM('(26) WHS, SFD High'!E23*$CG$35,'(27) WHS, SFD Med'!E23*$CG$36,'(28) WHS, SFD Low'!E23*$CG$37,'(29) WHS, SFA'!E23*$CG$38,'(30) WHS, MH'!E23*$CG$39)/$CP$30*(1-B2)</f>
        <v>0.222027574087806</v>
      </c>
      <c r="CF66" s="264" t="n">
        <f aca="false">SUM('(26) WHS, SFD High'!F23*$CG$35,'(27) WHS, SFD Med'!F23*$CG$36,'(28) WHS, SFD Low'!F23*$CG$37,'(29) WHS, SFA'!F23*$CG$38,'(30) WHS, MH'!F23*$CG$39)/$CP$30*(1-B2)</f>
        <v>0.222027574087806</v>
      </c>
      <c r="CG66" s="444" t="s">
        <v>236</v>
      </c>
      <c r="CH66" s="445" t="s">
        <v>236</v>
      </c>
      <c r="CL66" s="374"/>
      <c r="CM66" s="374"/>
      <c r="CN66" s="374"/>
      <c r="CO66" s="374"/>
      <c r="CP66" s="374"/>
      <c r="CQ66" s="374"/>
    </row>
    <row r="67" customFormat="false" ht="13.5" hidden="false" customHeight="false" outlineLevel="0" collapsed="false">
      <c r="A67" s="369" t="s">
        <v>213</v>
      </c>
      <c r="C67" s="371"/>
      <c r="G67" s="389" t="n">
        <f aca="false">SUM(G7*$CG7,G12*$CG12,G17*$CG17,G22*$CG22,G27*$CG27)</f>
        <v>34982.192831615</v>
      </c>
      <c r="L67" s="389" t="n">
        <f aca="false">SUM(L7*$CG7,L12*$CG12,L17*$CG17,L22*$CG22,L27*$CG27)</f>
        <v>42801.1259034409</v>
      </c>
      <c r="Q67" s="389" t="n">
        <f aca="false">SUM(Q7*$CG7,Q12*$CG12,Q17*$CG17,Q22*$CG22,Q27*$CG27)</f>
        <v>46210.8110918572</v>
      </c>
      <c r="V67" s="389" t="n">
        <f aca="false">SUM(V7*$CG7,V12*$CG12,V17*$CG17,V22*$CG22,V27*$CG27)</f>
        <v>40366.2498416364</v>
      </c>
      <c r="AC67" s="389" t="n">
        <f aca="false">IF(AC31="NA","NA",SUM(AC7*$CG7,AC12*$CG12,AC17*$CG17,AC22*$CG22,AC27*$CG27))</f>
        <v>14506.506208</v>
      </c>
      <c r="AI67" s="389" t="n">
        <f aca="false">IF(AI31="NA","NA",SUM(AI7*$CG7,AI12*$CG12,AI17*$CG17,AI22*$CG22,AI27*$CG27))</f>
        <v>14231.4584369</v>
      </c>
      <c r="AO67" s="389" t="n">
        <f aca="false">SUM(AO7*$CG7,AO12*$CG12,AO17*$CG17,AO22*$CG22,AO27*$CG27)</f>
        <v>11371.5327858</v>
      </c>
      <c r="AU67" s="389" t="n">
        <f aca="false">SUM(AU7*$CG7,AU12*$CG12,AU17*$CG17,AU22*$CG22,AU27*$CG27)</f>
        <v>10912.6194931</v>
      </c>
      <c r="BA67" s="389" t="n">
        <f aca="false">SUM(BA7*$CG7,BA12*$CG12,BA17*$CG17,BA22*$CG22,BA27*$CG27)</f>
        <v>14366.3165453</v>
      </c>
      <c r="BG67" s="389" t="n">
        <f aca="false">SUM(BG7*$CG7,BG12*$CG12,BG17*$CG17,BG22*$CG22,BG27*$CG27)</f>
        <v>17784.5543753</v>
      </c>
      <c r="BM67" s="389" t="n">
        <f aca="false">SUM(BM7*$CG7,BM12*$CG12,BM17*$CG17,BM22*$CG22,BM27*$CG27)</f>
        <v>18807.6474807</v>
      </c>
      <c r="BS67" s="389" t="n">
        <f aca="false">IF(BS31="NA","NA",SUM(BS7*$CG7,BS12*$CG12,BS17*$CG17,BS22*$CG22,BS27*$CG27))</f>
        <v>16741.1974648</v>
      </c>
      <c r="BY67" s="389" t="n">
        <f aca="false">IF(BY31="NA","NA",SUM(BY7*$CG7,BY12*$CG12,BY17*$CG17,BY22*$CG22,BY27*$CG27))</f>
        <v>18476.9254168</v>
      </c>
      <c r="CC67" s="374"/>
      <c r="CD67" s="374"/>
      <c r="CE67" s="374"/>
      <c r="CF67" s="374"/>
      <c r="CG67" s="374"/>
      <c r="CH67" s="374"/>
      <c r="CL67" s="374"/>
      <c r="CM67" s="374"/>
      <c r="CN67" s="374"/>
      <c r="CO67" s="374"/>
      <c r="CP67" s="374"/>
      <c r="CQ67" s="374"/>
    </row>
    <row r="68" customFormat="false" ht="12.75" hidden="false" customHeight="false" outlineLevel="0" collapsed="false">
      <c r="A68" s="369" t="s">
        <v>244</v>
      </c>
      <c r="C68" s="371"/>
      <c r="G68" s="389" t="n">
        <f aca="false">G27*$CG27</f>
        <v>2308.48233072</v>
      </c>
      <c r="L68" s="389" t="n">
        <f aca="false">L27*$CG27</f>
        <v>2824.4553838752</v>
      </c>
      <c r="Q68" s="389" t="n">
        <f aca="false">Q27*$CG27</f>
        <v>3049.4612332416</v>
      </c>
      <c r="V68" s="389" t="n">
        <f aca="false">V27*$CG27</f>
        <v>2663.7773956992</v>
      </c>
      <c r="AC68" s="389" t="n">
        <f aca="false">IF(AC31="NA","NA",AC27*$CG27)</f>
        <v>957.287424</v>
      </c>
      <c r="AI68" s="389" t="n">
        <f aca="false">IF(AI31="NA","NA",AI27*$CG27)</f>
        <v>939.1369632</v>
      </c>
      <c r="AO68" s="389" t="n">
        <f aca="false">AO27*$CG27</f>
        <v>750.4098624</v>
      </c>
      <c r="AU68" s="389" t="n">
        <f aca="false">AU27*$CG27</f>
        <v>720.1260768</v>
      </c>
      <c r="BA68" s="389" t="n">
        <f aca="false">BA27*$CG27</f>
        <v>948.0362784</v>
      </c>
      <c r="BG68" s="389" t="n">
        <f aca="false">BG27*$CG27</f>
        <v>1173.6065184</v>
      </c>
      <c r="BM68" s="389" t="n">
        <f aca="false">BM27*$CG27</f>
        <v>1241.1206496</v>
      </c>
      <c r="BS68" s="389" t="n">
        <f aca="false">IF(BS31="NA","NA",BS27*$CG27)</f>
        <v>1104.7551744</v>
      </c>
      <c r="BY68" s="389" t="n">
        <f aca="false">IF(BY31="NA","NA",BY27*$CG27)</f>
        <v>1219.2962304</v>
      </c>
      <c r="CC68" s="374"/>
      <c r="CD68" s="374"/>
      <c r="CE68" s="374"/>
      <c r="CF68" s="374"/>
      <c r="CG68" s="374"/>
      <c r="CH68" s="374"/>
      <c r="CL68" s="374"/>
      <c r="CM68" s="374"/>
      <c r="CN68" s="374"/>
      <c r="CO68" s="374"/>
      <c r="CP68" s="374"/>
      <c r="CQ68" s="374"/>
    </row>
    <row r="69" customFormat="false" ht="12.75" hidden="false" customHeight="false" outlineLevel="0" collapsed="false">
      <c r="A69" s="369" t="s">
        <v>245</v>
      </c>
      <c r="C69" s="371"/>
      <c r="G69" s="389" t="n">
        <f aca="false">G22*$CG22</f>
        <v>5655.997053765</v>
      </c>
      <c r="L69" s="389" t="n">
        <f aca="false">L22*$CG22</f>
        <v>6920.1791658099</v>
      </c>
      <c r="Q69" s="389" t="n">
        <f aca="false">Q22*$CG22</f>
        <v>7471.4644861092</v>
      </c>
      <c r="V69" s="389" t="n">
        <f aca="false">V22*$CG22</f>
        <v>6526.5031061604</v>
      </c>
      <c r="AC69" s="389" t="n">
        <f aca="false">IF(AC31="NA","NA",AC22*$CG22)</f>
        <v>2345.443488</v>
      </c>
      <c r="AI69" s="389" t="n">
        <f aca="false">IF(AI31="NA","NA",AI22*$CG22)</f>
        <v>2300.9731659</v>
      </c>
      <c r="AO69" s="389" t="n">
        <f aca="false">AO22*$CG22</f>
        <v>1838.5741638</v>
      </c>
      <c r="AU69" s="389" t="n">
        <f aca="false">AU22*$CG22</f>
        <v>1764.3760641</v>
      </c>
      <c r="BA69" s="389" t="n">
        <f aca="false">BA22*$CG22</f>
        <v>2322.7773183</v>
      </c>
      <c r="BG69" s="389" t="n">
        <f aca="false">BG22*$CG22</f>
        <v>2875.4454483</v>
      </c>
      <c r="BM69" s="389" t="n">
        <f aca="false">BM22*$CG22</f>
        <v>3040.8613677</v>
      </c>
      <c r="BS69" s="389" t="n">
        <f aca="false">IF(BS31="NA","NA",BS22*$CG22)</f>
        <v>2706.7532328</v>
      </c>
      <c r="BY69" s="389" t="n">
        <f aca="false">IF(BY31="NA","NA",BY22*$CG22)</f>
        <v>2987.3895048</v>
      </c>
      <c r="CC69" s="374"/>
      <c r="CD69" s="374"/>
      <c r="CE69" s="374"/>
      <c r="CF69" s="374"/>
      <c r="CG69" s="374"/>
      <c r="CH69" s="374"/>
      <c r="CL69" s="374"/>
      <c r="CM69" s="374"/>
      <c r="CN69" s="374"/>
      <c r="CO69" s="374"/>
      <c r="CP69" s="374"/>
      <c r="CQ69" s="374"/>
    </row>
    <row r="70" customFormat="false" ht="12.75" hidden="false" customHeight="false" outlineLevel="0" collapsed="false">
      <c r="A70" s="369" t="s">
        <v>246</v>
      </c>
      <c r="C70" s="371"/>
      <c r="G70" s="389" t="n">
        <f aca="false">G12*$CG12</f>
        <v>6802.70119659</v>
      </c>
      <c r="L70" s="389" t="n">
        <f aca="false">L12*$CG12</f>
        <v>8323.1852216994</v>
      </c>
      <c r="Q70" s="389" t="n">
        <f aca="false">Q12*$CG12</f>
        <v>8986.2388393752</v>
      </c>
      <c r="V70" s="389" t="n">
        <f aca="false">V12*$CG12</f>
        <v>7849.6947696024</v>
      </c>
      <c r="AC70" s="389" t="n">
        <f aca="false">IF(AC31="NA","NA",AC12*$CG12)</f>
        <v>2820.961728</v>
      </c>
      <c r="AI70" s="389" t="n">
        <f aca="false">IF(AI31="NA","NA",AI12*$CG12)</f>
        <v>2767.4754354</v>
      </c>
      <c r="AO70" s="389" t="n">
        <f aca="false">AO12*$CG12</f>
        <v>2211.3290628</v>
      </c>
      <c r="AU70" s="389" t="n">
        <f aca="false">AU12*$CG12</f>
        <v>2122.0879446</v>
      </c>
      <c r="BA70" s="389" t="n">
        <f aca="false">BA12*$CG12</f>
        <v>2793.7001898</v>
      </c>
      <c r="BG70" s="389" t="n">
        <f aca="false">BG12*$CG12</f>
        <v>3458.4169698</v>
      </c>
      <c r="BM70" s="389" t="n">
        <f aca="false">BM12*$CG12</f>
        <v>3657.3695262</v>
      </c>
      <c r="BS70" s="389" t="n">
        <f aca="false">IF(BS31="NA","NA",BS12*$CG12)</f>
        <v>3255.5238768</v>
      </c>
      <c r="BY70" s="389" t="n">
        <f aca="false">IF(BY31="NA","NA",BY12*$CG12)</f>
        <v>3593.0567088</v>
      </c>
      <c r="CC70" s="374"/>
      <c r="CD70" s="374"/>
      <c r="CE70" s="374"/>
      <c r="CF70" s="374"/>
      <c r="CG70" s="374"/>
      <c r="CH70" s="374"/>
      <c r="CL70" s="374"/>
      <c r="CM70" s="374"/>
      <c r="CN70" s="374"/>
      <c r="CO70" s="374"/>
      <c r="CP70" s="374"/>
      <c r="CQ70" s="374"/>
    </row>
    <row r="71" customFormat="false" ht="12.75" hidden="false" customHeight="false" outlineLevel="0" collapsed="false">
      <c r="A71" s="369" t="s">
        <v>247</v>
      </c>
      <c r="C71" s="371"/>
      <c r="G71" s="389" t="n">
        <f aca="false">G17*$CG17</f>
        <v>12176.95716988</v>
      </c>
      <c r="L71" s="389" t="n">
        <f aca="false">L17*$CG17</f>
        <v>14898.6508495208</v>
      </c>
      <c r="Q71" s="389" t="n">
        <f aca="false">Q17*$CG17</f>
        <v>16085.5287191264</v>
      </c>
      <c r="V71" s="389" t="n">
        <f aca="false">V17*$CG17</f>
        <v>14051.0944467168</v>
      </c>
      <c r="AC71" s="389" t="n">
        <f aca="false">IF(AC31="NA","NA",AC17*$CG17)</f>
        <v>5049.572096</v>
      </c>
      <c r="AI71" s="389" t="n">
        <f aca="false">IF(AI31="NA","NA",AI17*$CG17)</f>
        <v>4953.8306728</v>
      </c>
      <c r="AO71" s="389" t="n">
        <f aca="false">AO17*$CG17</f>
        <v>3958.3186896</v>
      </c>
      <c r="AU71" s="389" t="n">
        <f aca="false">AU17*$CG17</f>
        <v>3798.5754872</v>
      </c>
      <c r="BA71" s="389" t="n">
        <f aca="false">BA17*$CG17</f>
        <v>5000.7734536</v>
      </c>
      <c r="BG71" s="389" t="n">
        <f aca="false">BG17*$CG17</f>
        <v>6190.6284136</v>
      </c>
      <c r="BM71" s="389" t="n">
        <f aca="false">BM17*$CG17</f>
        <v>6546.7570584</v>
      </c>
      <c r="BS71" s="389" t="n">
        <f aca="false">IF(BS31="NA","NA",BS17*$CG17)</f>
        <v>5827.4461376</v>
      </c>
      <c r="BY71" s="389" t="n">
        <f aca="false">IF(BY31="NA","NA",BY17*$CG17)</f>
        <v>6431.6359616</v>
      </c>
      <c r="CC71" s="374"/>
      <c r="CD71" s="374"/>
      <c r="CE71" s="374"/>
      <c r="CF71" s="374"/>
      <c r="CG71" s="374"/>
      <c r="CH71" s="374"/>
      <c r="CL71" s="374"/>
      <c r="CM71" s="374"/>
      <c r="CN71" s="374"/>
      <c r="CO71" s="374"/>
      <c r="CP71" s="374"/>
      <c r="CQ71" s="374"/>
    </row>
    <row r="72" customFormat="false" ht="12.75" hidden="false" customHeight="false" outlineLevel="0" collapsed="false">
      <c r="A72" s="369" t="s">
        <v>248</v>
      </c>
      <c r="C72" s="371"/>
      <c r="G72" s="389" t="n">
        <f aca="false">G7*$CG7</f>
        <v>8038.05508066</v>
      </c>
      <c r="L72" s="389" t="n">
        <f aca="false">L7*$CG7</f>
        <v>9834.6552825356</v>
      </c>
      <c r="Q72" s="389" t="n">
        <f aca="false">Q7*$CG7</f>
        <v>10618.1178140048</v>
      </c>
      <c r="V72" s="389" t="n">
        <f aca="false">V7*$CG7</f>
        <v>9275.1801234576</v>
      </c>
      <c r="AC72" s="389" t="n">
        <f aca="false">IF(AC31="NA","NA",AC7*$CG7)</f>
        <v>3333.241472</v>
      </c>
      <c r="AI72" s="389" t="n">
        <f aca="false">IF(AI31="NA","NA",AI7*$CG7)</f>
        <v>3270.0421996</v>
      </c>
      <c r="AO72" s="389" t="n">
        <f aca="false">AO7*$CG7</f>
        <v>2612.9010072</v>
      </c>
      <c r="AU72" s="389" t="n">
        <f aca="false">AU7*$CG7</f>
        <v>2507.4539204</v>
      </c>
      <c r="BA72" s="389" t="n">
        <f aca="false">BA7*$CG7</f>
        <v>3301.0293052</v>
      </c>
      <c r="BG72" s="389" t="n">
        <f aca="false">BG7*$CG7</f>
        <v>4086.4570252</v>
      </c>
      <c r="BM72" s="389" t="n">
        <f aca="false">BM7*$CG7</f>
        <v>4321.5388788</v>
      </c>
      <c r="BS72" s="389" t="n">
        <f aca="false">IF(BS31="NA","NA",BS7*$CG7)</f>
        <v>3846.7190432</v>
      </c>
      <c r="BY72" s="389" t="n">
        <f aca="false">IF(BY31="NA","NA",BY7*$CG7)</f>
        <v>4245.5470112</v>
      </c>
      <c r="CC72" s="374"/>
      <c r="CD72" s="374"/>
      <c r="CE72" s="374"/>
      <c r="CF72" s="374"/>
      <c r="CG72" s="374"/>
      <c r="CH72" s="374"/>
      <c r="CL72" s="374"/>
      <c r="CM72" s="374"/>
      <c r="CN72" s="374"/>
      <c r="CO72" s="374"/>
      <c r="CP72" s="374"/>
      <c r="CQ72" s="374"/>
    </row>
    <row r="73" customFormat="false" ht="12.75" hidden="false" customHeight="false" outlineLevel="0" collapsed="false">
      <c r="C73" s="371"/>
      <c r="G73" s="389"/>
      <c r="L73" s="389"/>
      <c r="Q73" s="389"/>
      <c r="V73" s="389"/>
      <c r="AC73" s="389"/>
      <c r="AI73" s="389"/>
      <c r="AO73" s="389"/>
      <c r="AU73" s="389"/>
      <c r="BA73" s="389"/>
      <c r="BG73" s="389"/>
      <c r="BM73" s="389"/>
      <c r="BS73" s="389"/>
      <c r="BY73" s="389"/>
      <c r="CC73" s="374"/>
      <c r="CD73" s="374"/>
      <c r="CE73" s="374"/>
      <c r="CF73" s="374"/>
      <c r="CG73" s="374"/>
      <c r="CH73" s="374"/>
      <c r="CL73" s="374"/>
      <c r="CM73" s="374"/>
      <c r="CN73" s="374"/>
      <c r="CO73" s="374"/>
      <c r="CP73" s="374"/>
      <c r="CQ73" s="374"/>
    </row>
    <row r="74" customFormat="false" ht="12.75" hidden="false" customHeight="false" outlineLevel="0" collapsed="false">
      <c r="A74" s="369" t="s">
        <v>214</v>
      </c>
      <c r="C74" s="371"/>
      <c r="G74" s="389" t="n">
        <f aca="false">SUM(G8*$CG8,G13*$CG13,G18*$CG18,G23*$CG23,G28*$CG28)</f>
        <v>41036.3555650686</v>
      </c>
      <c r="L74" s="389" t="n">
        <f aca="false">SUM(L8*$CG8,L13*$CG13,L18*$CG18,L23*$CG23,L28*$CG28)</f>
        <v>51789.3612524541</v>
      </c>
      <c r="Q74" s="389" t="n">
        <f aca="false">SUM(Q8*$CG8,Q13*$CG13,Q18*$CG18,Q23*$CG23,Q28*$CG28)</f>
        <v>55029.0709128204</v>
      </c>
      <c r="V74" s="389" t="n">
        <f aca="false">SUM(V8*$CG8,V13*$CG13,V18*$CG18,V23*$CG23,V28*$CG28)</f>
        <v>46716.7313470077</v>
      </c>
      <c r="AC74" s="389" t="n">
        <f aca="false">IF(AC31="NA","NA",SUM(AC8*$CG8,AC13*$CG13,AC18*$CG18,AC23*$CG23,AC28*$CG28))</f>
        <v>21486.8792571345</v>
      </c>
      <c r="AI74" s="389" t="n">
        <f aca="false">IF(AI31="NA","NA",SUM(AI8*$CG8,AI13*$CG13,AI18*$CG18,AI23*$CG23,AI28*$CG28))</f>
        <v>19336.7979269487</v>
      </c>
      <c r="AO74" s="389" t="n">
        <f aca="false">SUM(AO8*$CG8,AO13*$CG13,AO18*$CG18,AO23*$CG23,AO28*$CG28)</f>
        <v>17075.0232616986</v>
      </c>
      <c r="AU74" s="389" t="n">
        <f aca="false">SUM(AU8*$CG8,AU13*$CG13,AU18*$CG18,AU23*$CG23,AU28*$CG28)</f>
        <v>17322.7875297642</v>
      </c>
      <c r="BA74" s="389" t="n">
        <f aca="false">SUM(BA8*$CG8,BA13*$CG13,BA18*$CG18,BA23*$CG23,BA28*$CG28)</f>
        <v>20141.5534085799</v>
      </c>
      <c r="BG74" s="389" t="n">
        <f aca="false">SUM(BG8*$CG8,BG13*$CG13,BG18*$CG18,BG23*$CG23,BG28*$CG28)</f>
        <v>29471.5641355047</v>
      </c>
      <c r="BM74" s="389" t="n">
        <f aca="false">SUM(BM8*$CG8,BM13*$CG13,BM18*$CG18,BM23*$CG23,BM28*$CG28)</f>
        <v>31579.1948507706</v>
      </c>
      <c r="BS74" s="389" t="n">
        <f aca="false">IF(BS31="NA","NA",SUM(BS8*$CG8,BS13*$CG13,BS18*$CG18,BS23*$CG23,BS28*$CG28))</f>
        <v>29362.2423468264</v>
      </c>
      <c r="BY74" s="389" t="n">
        <f aca="false">IF(BY31="NA","NA",SUM(BY8*$CG8,BY13*$CG13,BY18*$CG18,BY23*$CG23,BY28*$CG28))</f>
        <v>24077.4202967166</v>
      </c>
      <c r="CC74" s="374"/>
      <c r="CD74" s="374"/>
      <c r="CE74" s="374"/>
      <c r="CF74" s="374"/>
      <c r="CG74" s="374"/>
      <c r="CH74" s="374"/>
      <c r="CL74" s="374"/>
      <c r="CM74" s="374"/>
      <c r="CN74" s="374"/>
      <c r="CO74" s="374"/>
      <c r="CP74" s="374"/>
      <c r="CQ74" s="374"/>
    </row>
    <row r="75" customFormat="false" ht="12.75" hidden="false" customHeight="false" outlineLevel="0" collapsed="false">
      <c r="A75" s="369" t="s">
        <v>249</v>
      </c>
      <c r="C75" s="371"/>
      <c r="G75" s="389" t="n">
        <f aca="false">G28*$CG28</f>
        <v>6522.000094969</v>
      </c>
      <c r="L75" s="389" t="n">
        <f aca="false">L28*$CG28</f>
        <v>8230.9994237015</v>
      </c>
      <c r="Q75" s="389" t="n">
        <f aca="false">Q28*$CG28</f>
        <v>8745.893751466</v>
      </c>
      <c r="V75" s="389" t="n">
        <f aca="false">V28*$CG28</f>
        <v>7424.7949674455</v>
      </c>
      <c r="AC75" s="389" t="n">
        <f aca="false">IF(AC31="NA","NA",AC28*$CG28)</f>
        <v>3414.9579470675</v>
      </c>
      <c r="AI75" s="389" t="n">
        <f aca="false">IF(AI31="NA","NA",AI28*$CG28)</f>
        <v>3073.2406954605</v>
      </c>
      <c r="AO75" s="389" t="n">
        <f aca="false">AO28*$CG28</f>
        <v>2713.771771419</v>
      </c>
      <c r="AU75" s="389" t="n">
        <f aca="false">AU28*$CG28</f>
        <v>2753.149502643</v>
      </c>
      <c r="BA75" s="389" t="n">
        <f aca="false">BA28*$CG28</f>
        <v>3201.1422904085</v>
      </c>
      <c r="BG75" s="389" t="n">
        <f aca="false">BG28*$CG28</f>
        <v>4683.9818362005</v>
      </c>
      <c r="BM75" s="389" t="n">
        <f aca="false">BM28*$CG28</f>
        <v>5018.952316299</v>
      </c>
      <c r="BS75" s="389" t="n">
        <f aca="false">IF(BS31="NA","NA",BS28*$CG28)</f>
        <v>4666.607078956</v>
      </c>
      <c r="BY75" s="389" t="n">
        <f aca="false">IF(BY31="NA","NA",BY28*$CG28)</f>
        <v>3826.678448889</v>
      </c>
      <c r="CC75" s="374"/>
      <c r="CD75" s="374"/>
      <c r="CE75" s="374"/>
      <c r="CF75" s="374"/>
      <c r="CG75" s="374"/>
      <c r="CH75" s="374"/>
      <c r="CL75" s="374"/>
      <c r="CM75" s="374"/>
      <c r="CN75" s="374"/>
      <c r="CO75" s="374"/>
      <c r="CP75" s="374"/>
      <c r="CQ75" s="374"/>
    </row>
    <row r="76" customFormat="false" ht="12.75" hidden="false" customHeight="false" outlineLevel="0" collapsed="false">
      <c r="A76" s="369" t="s">
        <v>250</v>
      </c>
      <c r="C76" s="371"/>
      <c r="G76" s="389" t="n">
        <f aca="false">G23*$CG23</f>
        <v>15627.0699412868</v>
      </c>
      <c r="L76" s="389" t="n">
        <f aca="false">L23*$CG23</f>
        <v>19721.9260668358</v>
      </c>
      <c r="Q76" s="389" t="n">
        <f aca="false">Q23*$CG23</f>
        <v>20955.6411166952</v>
      </c>
      <c r="V76" s="389" t="n">
        <f aca="false">V23*$CG23</f>
        <v>17790.2159715526</v>
      </c>
      <c r="AC76" s="389" t="n">
        <f aca="false">IF(AC31="NA","NA",AC23*$CG23)</f>
        <v>8182.426542211</v>
      </c>
      <c r="AI76" s="389" t="n">
        <f aca="false">IF(AI31="NA","NA",AI23*$CG23)</f>
        <v>7363.6532651106</v>
      </c>
      <c r="AO76" s="389" t="n">
        <f aca="false">AO23*$CG23</f>
        <v>6502.3460072268</v>
      </c>
      <c r="AU76" s="389" t="n">
        <f aca="false">AU23*$CG23</f>
        <v>6596.6972109996</v>
      </c>
      <c r="BA76" s="389" t="n">
        <f aca="false">BA23*$CG23</f>
        <v>7670.1125016562</v>
      </c>
      <c r="BG76" s="389" t="n">
        <f aca="false">BG23*$CG23</f>
        <v>11223.0773830386</v>
      </c>
      <c r="BM76" s="389" t="n">
        <f aca="false">BM23*$CG23</f>
        <v>12025.6850255628</v>
      </c>
      <c r="BS76" s="389" t="n">
        <f aca="false">IF(BS31="NA","NA",BS23*$CG23)</f>
        <v>11181.4465117232</v>
      </c>
      <c r="BY76" s="389" t="n">
        <f aca="false">IF(BY31="NA","NA",BY23*$CG23)</f>
        <v>9168.9314463108</v>
      </c>
      <c r="CC76" s="374"/>
      <c r="CD76" s="374"/>
      <c r="CE76" s="374"/>
      <c r="CF76" s="374"/>
      <c r="CG76" s="374"/>
      <c r="CH76" s="374"/>
      <c r="CL76" s="374"/>
      <c r="CM76" s="374"/>
      <c r="CN76" s="374"/>
      <c r="CO76" s="374"/>
      <c r="CP76" s="374"/>
      <c r="CQ76" s="374"/>
    </row>
    <row r="77" customFormat="false" ht="12.75" hidden="false" customHeight="false" outlineLevel="0" collapsed="false">
      <c r="A77" s="369" t="s">
        <v>251</v>
      </c>
      <c r="C77" s="371"/>
      <c r="G77" s="389" t="n">
        <f aca="false">G13*$CG13</f>
        <v>7951.286139356</v>
      </c>
      <c r="L77" s="389" t="n">
        <f aca="false">L13*$CG13</f>
        <v>10034.809978186</v>
      </c>
      <c r="Q77" s="389" t="n">
        <f aca="false">Q13*$CG13</f>
        <v>10662.542586584</v>
      </c>
      <c r="V77" s="389" t="n">
        <f aca="false">V13*$CG13</f>
        <v>9051.927085642</v>
      </c>
      <c r="AC77" s="389" t="n">
        <f aca="false">IF(AC31="NA","NA",AC13*$CG13)</f>
        <v>4163.34060037</v>
      </c>
      <c r="AI77" s="389" t="n">
        <f aca="false">IF(AI31="NA","NA",AI13*$CG13)</f>
        <v>3746.736551502</v>
      </c>
      <c r="AO77" s="389" t="n">
        <f aca="false">AO13*$CG13</f>
        <v>3308.490579156</v>
      </c>
      <c r="AU77" s="389" t="n">
        <f aca="false">AU13*$CG13</f>
        <v>3356.497878132</v>
      </c>
      <c r="BA77" s="389" t="n">
        <f aca="false">BA13*$CG13</f>
        <v>3902.667579454</v>
      </c>
      <c r="BG77" s="389" t="n">
        <f aca="false">BG13*$CG13</f>
        <v>5710.469075262</v>
      </c>
      <c r="BM77" s="389" t="n">
        <f aca="false">BM13*$CG13</f>
        <v>6118.847808276</v>
      </c>
      <c r="BS77" s="389" t="n">
        <f aca="false">IF(BS31="NA","NA",BS13*$CG13)</f>
        <v>5689.286667344</v>
      </c>
      <c r="BY77" s="389" t="n">
        <f aca="false">IF(BY31="NA","NA",BY13*$CG13)</f>
        <v>4665.289001436</v>
      </c>
      <c r="CC77" s="374"/>
      <c r="CD77" s="374"/>
      <c r="CE77" s="374"/>
      <c r="CF77" s="374"/>
      <c r="CG77" s="374"/>
      <c r="CH77" s="374"/>
      <c r="CL77" s="374"/>
      <c r="CM77" s="374"/>
      <c r="CN77" s="374"/>
      <c r="CO77" s="374"/>
      <c r="CP77" s="374"/>
      <c r="CQ77" s="374"/>
    </row>
    <row r="78" customFormat="false" ht="12.75" hidden="false" customHeight="false" outlineLevel="0" collapsed="false">
      <c r="A78" s="369" t="s">
        <v>252</v>
      </c>
      <c r="C78" s="371"/>
      <c r="G78" s="389" t="n">
        <f aca="false">G18*$CG18</f>
        <v>8797.8753265692</v>
      </c>
      <c r="L78" s="389" t="n">
        <f aca="false">L18*$CG18</f>
        <v>11103.2360761002</v>
      </c>
      <c r="Q78" s="389" t="n">
        <f aca="false">Q18*$CG18</f>
        <v>11797.8046188888</v>
      </c>
      <c r="V78" s="389" t="n">
        <f aca="false">V18*$CG18</f>
        <v>10015.7036948394</v>
      </c>
      <c r="AC78" s="389" t="n">
        <f aca="false">IF(AC31="NA","NA",AC18*$CG18)</f>
        <v>4606.619721909</v>
      </c>
      <c r="AI78" s="389" t="n">
        <f aca="false">IF(AI31="NA","NA",AI18*$CG18)</f>
        <v>4145.6590146414</v>
      </c>
      <c r="AO78" s="389" t="n">
        <f aca="false">AO18*$CG18</f>
        <v>3660.7521254292</v>
      </c>
      <c r="AU78" s="389" t="n">
        <f aca="false">AU18*$CG18</f>
        <v>3713.8708566324</v>
      </c>
      <c r="BA78" s="389" t="n">
        <f aca="false">BA18*$CG18</f>
        <v>4318.1923280478</v>
      </c>
      <c r="BG78" s="389" t="n">
        <f aca="false">BG18*$CG18</f>
        <v>6318.4740304734</v>
      </c>
      <c r="BM78" s="389" t="n">
        <f aca="false">BM18*$CG18</f>
        <v>6770.3336562132</v>
      </c>
      <c r="BS78" s="389" t="n">
        <f aca="false">IF(BS31="NA","NA",BS18*$CG18)</f>
        <v>6295.0362896208</v>
      </c>
      <c r="BY78" s="389" t="n">
        <f aca="false">IF(BY31="NA","NA",BY18*$CG18)</f>
        <v>5162.0115636252</v>
      </c>
      <c r="CC78" s="374"/>
      <c r="CD78" s="374"/>
      <c r="CE78" s="374"/>
      <c r="CF78" s="374"/>
      <c r="CG78" s="374"/>
      <c r="CH78" s="374"/>
      <c r="CL78" s="374"/>
      <c r="CM78" s="374"/>
      <c r="CN78" s="374"/>
      <c r="CO78" s="374"/>
      <c r="CP78" s="374"/>
      <c r="CQ78" s="374"/>
    </row>
    <row r="79" customFormat="false" ht="12.75" hidden="false" customHeight="false" outlineLevel="0" collapsed="false">
      <c r="A79" s="369" t="s">
        <v>253</v>
      </c>
      <c r="C79" s="371"/>
      <c r="G79" s="389" t="n">
        <f aca="false">G8*$CG8</f>
        <v>2138.1240628876</v>
      </c>
      <c r="L79" s="389" t="n">
        <f aca="false">L8*$CG8</f>
        <v>2698.3897076306</v>
      </c>
      <c r="Q79" s="389" t="n">
        <f aca="false">Q8*$CG8</f>
        <v>2867.1888391864</v>
      </c>
      <c r="V79" s="389" t="n">
        <f aca="false">V8*$CG8</f>
        <v>2434.0896275282</v>
      </c>
      <c r="AC79" s="389" t="n">
        <f aca="false">IF(AC31="NA","NA",AC8*$CG8)</f>
        <v>1119.534445577</v>
      </c>
      <c r="AI79" s="389" t="n">
        <f aca="false">IF(AI31="NA","NA",AI8*$CG8)</f>
        <v>1007.5084002342</v>
      </c>
      <c r="AO79" s="389" t="n">
        <f aca="false">AO8*$CG8</f>
        <v>889.6627784676</v>
      </c>
      <c r="AU79" s="389" t="n">
        <f aca="false">AU8*$CG8</f>
        <v>902.5720813572</v>
      </c>
      <c r="BA79" s="389" t="n">
        <f aca="false">BA8*$CG8</f>
        <v>1049.4387090134</v>
      </c>
      <c r="BG79" s="389" t="n">
        <f aca="false">BG8*$CG8</f>
        <v>1535.5618105302</v>
      </c>
      <c r="BM79" s="389" t="n">
        <f aca="false">BM8*$CG8</f>
        <v>1645.3760444196</v>
      </c>
      <c r="BS79" s="389" t="n">
        <f aca="false">IF(BS31="NA","NA",BS8*$CG8)</f>
        <v>1529.8657991824</v>
      </c>
      <c r="BY79" s="389" t="n">
        <f aca="false">IF(BY31="NA","NA",BY8*$CG8)</f>
        <v>1254.5098364556</v>
      </c>
      <c r="CC79" s="374"/>
      <c r="CD79" s="374"/>
      <c r="CE79" s="374"/>
      <c r="CF79" s="374"/>
      <c r="CG79" s="374"/>
      <c r="CH79" s="374"/>
      <c r="CL79" s="374"/>
      <c r="CM79" s="374"/>
      <c r="CN79" s="374"/>
      <c r="CO79" s="374"/>
      <c r="CP79" s="374"/>
      <c r="CQ79" s="374"/>
    </row>
    <row r="80" customFormat="false" ht="12.75" hidden="false" customHeight="false" outlineLevel="0" collapsed="false">
      <c r="C80" s="371"/>
      <c r="G80" s="389"/>
      <c r="L80" s="389"/>
      <c r="Q80" s="389"/>
      <c r="V80" s="389"/>
      <c r="AC80" s="389"/>
      <c r="AI80" s="389"/>
      <c r="AO80" s="389"/>
      <c r="AU80" s="389"/>
      <c r="BA80" s="389"/>
      <c r="BG80" s="389"/>
      <c r="BM80" s="389"/>
      <c r="BS80" s="389"/>
      <c r="BY80" s="389"/>
      <c r="CC80" s="374"/>
      <c r="CD80" s="374"/>
      <c r="CE80" s="374"/>
      <c r="CF80" s="374"/>
      <c r="CG80" s="374"/>
      <c r="CH80" s="374"/>
      <c r="CL80" s="374"/>
      <c r="CM80" s="374"/>
      <c r="CN80" s="374"/>
      <c r="CO80" s="374"/>
      <c r="CP80" s="374"/>
      <c r="CQ80" s="374"/>
    </row>
    <row r="81" customFormat="false" ht="12.75" hidden="false" customHeight="false" outlineLevel="0" collapsed="false">
      <c r="A81" s="369" t="s">
        <v>215</v>
      </c>
      <c r="C81" s="371"/>
      <c r="G81" s="389" t="n">
        <f aca="false">SUM(G9*$CG9,G14*$CG14,G19*$CG19,G24*$CG24,G29*$CG29)</f>
        <v>2111.1386403152</v>
      </c>
      <c r="L81" s="389" t="n">
        <f aca="false">SUM(L9*$CG9,L14*$CG14,L19*$CG19,L24*$CG24,L29*$CG29)</f>
        <v>2664.3331307512</v>
      </c>
      <c r="Q81" s="389" t="n">
        <f aca="false">SUM(Q9*$CG9,Q14*$CG14,Q19*$CG19,Q24*$CG24,Q29*$CG29)</f>
        <v>2831.0018359328</v>
      </c>
      <c r="V81" s="389" t="n">
        <f aca="false">SUM(V9*$CG9,V14*$CG14,V19*$CG19,V24*$CG24,V29*$CG29)</f>
        <v>2403.3688015864</v>
      </c>
      <c r="AC81" s="389" t="n">
        <f aca="false">IF(AC31="NA","NA",SUM(AC9*$CG9,AC14*$CG14,AC19*$CG19,AC24*$CG24,AC29*$CG29))</f>
        <v>1105.404718204</v>
      </c>
      <c r="AI81" s="389" t="n">
        <f aca="false">IF(AI31="NA","NA",SUM(AI9*$CG9,AI14*$CG14,AI19*$CG19,AI24*$CG24,AI29*$CG29))</f>
        <v>994.7925618984</v>
      </c>
      <c r="AO81" s="389" t="n">
        <f aca="false">SUM(AO9*$CG9,AO14*$CG14,AO19*$CG19,AO24*$CG24,AO29*$CG29)</f>
        <v>878.4342784752</v>
      </c>
      <c r="AU81" s="389" t="n">
        <f aca="false">SUM(AU9*$CG9,AU14*$CG14,AU19*$CG19,AU24*$CG24,AU29*$CG29)</f>
        <v>891.1806520944</v>
      </c>
      <c r="BA81" s="389" t="n">
        <f aca="false">SUM(BA9*$CG9,BA14*$CG14,BA19*$CG19,BA24*$CG24,BA29*$CG29)</f>
        <v>1036.1936651368</v>
      </c>
      <c r="BG81" s="389" t="n">
        <f aca="false">SUM(BG9*$CG9,BG14*$CG14,BG19*$CG19,BG24*$CG24,BG29*$CG29)</f>
        <v>1516.1813708904</v>
      </c>
      <c r="BM81" s="389" t="n">
        <f aca="false">SUM(BM9*$CG9,BM14*$CG14,BM19*$CG19,BM24*$CG24,BM29*$CG29)</f>
        <v>1624.6096311792</v>
      </c>
      <c r="BS81" s="389" t="n">
        <f aca="false">IF(BS31="NA","NA",SUM(BS9*$CG9,BS14*$CG14,BS19*$CG19,BS24*$CG24,BS29*$CG29))</f>
        <v>1510.5572493248</v>
      </c>
      <c r="BY81" s="389" t="n">
        <f aca="false">IF(BY31="NA","NA",SUM(BY9*$CG9,BY14*$CG14,BY19*$CG19,BY24*$CG24,BY29*$CG29))</f>
        <v>1238.6765746512</v>
      </c>
      <c r="CC81" s="374"/>
      <c r="CD81" s="374"/>
      <c r="CE81" s="374"/>
      <c r="CF81" s="374"/>
      <c r="CG81" s="374"/>
      <c r="CH81" s="374"/>
      <c r="CL81" s="374"/>
      <c r="CM81" s="374"/>
      <c r="CN81" s="374"/>
      <c r="CO81" s="374"/>
      <c r="CP81" s="374"/>
      <c r="CQ81" s="374"/>
    </row>
    <row r="82" customFormat="false" ht="12.75" hidden="false" customHeight="false" outlineLevel="0" collapsed="false">
      <c r="A82" s="369" t="s">
        <v>254</v>
      </c>
      <c r="C82" s="371"/>
      <c r="G82" s="389" t="n">
        <f aca="false">G29*$CG29</f>
        <v>47.3813814934</v>
      </c>
      <c r="L82" s="389" t="n">
        <f aca="false">L29*$CG29</f>
        <v>59.7970128929</v>
      </c>
      <c r="Q82" s="389" t="n">
        <f aca="false">Q29*$CG29</f>
        <v>63.5376452476</v>
      </c>
      <c r="V82" s="389" t="n">
        <f aca="false">V29*$CG29</f>
        <v>53.9400548513</v>
      </c>
      <c r="AC82" s="389" t="n">
        <f aca="false">IF(AC31="NA","NA",AC29*$CG29)</f>
        <v>24.8091724805</v>
      </c>
      <c r="AI82" s="389" t="n">
        <f aca="false">IF(AI31="NA","NA",AI29*$CG29)</f>
        <v>22.3266463803</v>
      </c>
      <c r="AO82" s="389" t="n">
        <f aca="false">AO29*$CG29</f>
        <v>19.7151569634</v>
      </c>
      <c r="AU82" s="389" t="n">
        <f aca="false">AU29*$CG29</f>
        <v>20.0012304498</v>
      </c>
      <c r="BA82" s="389" t="n">
        <f aca="false">BA29*$CG29</f>
        <v>23.2558328531</v>
      </c>
      <c r="BG82" s="389" t="n">
        <f aca="false">BG29*$CG29</f>
        <v>34.0284463443</v>
      </c>
      <c r="BM82" s="389" t="n">
        <f aca="false">BM29*$CG29</f>
        <v>36.4619581314</v>
      </c>
      <c r="BS82" s="389" t="n">
        <f aca="false">IF(BS31="NA","NA",BS29*$CG29)</f>
        <v>33.9022212616</v>
      </c>
      <c r="BY82" s="389" t="n">
        <f aca="false">IF(BY31="NA","NA",BY29*$CG29)</f>
        <v>27.8002620054</v>
      </c>
      <c r="CC82" s="374"/>
      <c r="CD82" s="374"/>
      <c r="CE82" s="374"/>
      <c r="CF82" s="374"/>
      <c r="CG82" s="374"/>
      <c r="CH82" s="374"/>
      <c r="CL82" s="374"/>
      <c r="CM82" s="374"/>
      <c r="CN82" s="374"/>
      <c r="CO82" s="374"/>
      <c r="CP82" s="374"/>
      <c r="CQ82" s="374"/>
    </row>
    <row r="83" customFormat="false" ht="12.75" hidden="false" customHeight="false" outlineLevel="0" collapsed="false">
      <c r="A83" s="369" t="s">
        <v>255</v>
      </c>
      <c r="C83" s="371"/>
      <c r="G83" s="389" t="n">
        <f aca="false">G24*$CG24</f>
        <v>139.9476565964</v>
      </c>
      <c r="L83" s="389" t="n">
        <f aca="false">L24*$CG24</f>
        <v>176.6189917234</v>
      </c>
      <c r="Q83" s="389" t="n">
        <f aca="false">Q24*$CG24</f>
        <v>187.6674819896</v>
      </c>
      <c r="V83" s="389" t="n">
        <f aca="false">V24*$CG24</f>
        <v>159.3196322098</v>
      </c>
      <c r="AC83" s="389" t="n">
        <f aca="false">IF(AC31="NA","NA",AC24*$CG24)</f>
        <v>73.277423353</v>
      </c>
      <c r="AI83" s="389" t="n">
        <f aca="false">IF(AI31="NA","NA",AI24*$CG24)</f>
        <v>65.9449290438</v>
      </c>
      <c r="AO83" s="389" t="n">
        <f aca="false">AO24*$CG24</f>
        <v>58.2315232164</v>
      </c>
      <c r="AU83" s="389" t="n">
        <f aca="false">AU24*$CG24</f>
        <v>59.0764819908</v>
      </c>
      <c r="BA83" s="389" t="n">
        <f aca="false">BA24*$CG24</f>
        <v>68.6894135926</v>
      </c>
      <c r="BG83" s="389" t="n">
        <f aca="false">BG24*$CG24</f>
        <v>100.5078613878</v>
      </c>
      <c r="BM83" s="389" t="n">
        <f aca="false">BM24*$CG24</f>
        <v>107.6955849444</v>
      </c>
      <c r="BS83" s="389" t="n">
        <f aca="false">IF(BS31="NA","NA",BS24*$CG24)</f>
        <v>100.1350376336</v>
      </c>
      <c r="BY83" s="389" t="n">
        <f aca="false">IF(BY31="NA","NA",BY24*$CG24)</f>
        <v>82.1120321484</v>
      </c>
      <c r="CC83" s="374"/>
      <c r="CD83" s="374"/>
      <c r="CE83" s="374"/>
      <c r="CF83" s="374"/>
      <c r="CG83" s="374"/>
      <c r="CH83" s="374"/>
      <c r="CL83" s="374"/>
      <c r="CM83" s="374"/>
      <c r="CN83" s="374"/>
      <c r="CO83" s="374"/>
      <c r="CP83" s="374"/>
      <c r="CQ83" s="374"/>
    </row>
    <row r="84" customFormat="false" ht="12.75" hidden="false" customHeight="false" outlineLevel="0" collapsed="false">
      <c r="A84" s="369" t="s">
        <v>256</v>
      </c>
      <c r="C84" s="371"/>
      <c r="G84" s="389" t="n">
        <f aca="false">G14*$CG14</f>
        <v>111.7070980904</v>
      </c>
      <c r="L84" s="389" t="n">
        <f aca="false">L14*$CG14</f>
        <v>140.9783880124</v>
      </c>
      <c r="Q84" s="389" t="n">
        <f aca="false">Q14*$CG14</f>
        <v>149.7973623056</v>
      </c>
      <c r="V84" s="389" t="n">
        <f aca="false">V14*$CG14</f>
        <v>127.1699306428</v>
      </c>
      <c r="AC84" s="389" t="n">
        <f aca="false">IF(AC31="NA","NA",AC14*$CG14)</f>
        <v>58.490499358</v>
      </c>
      <c r="AI84" s="389" t="n">
        <f aca="false">IF(AI31="NA","NA",AI14*$CG14)</f>
        <v>52.6376563668</v>
      </c>
      <c r="AO84" s="389" t="n">
        <f aca="false">AO14*$CG14</f>
        <v>46.4807674104</v>
      </c>
      <c r="AU84" s="389" t="n">
        <f aca="false">AU14*$CG14</f>
        <v>47.1552188088</v>
      </c>
      <c r="BA84" s="389" t="n">
        <f aca="false">BA14*$CG14</f>
        <v>54.8283211636</v>
      </c>
      <c r="BG84" s="389" t="n">
        <f aca="false">BG14*$CG14</f>
        <v>80.2260059508</v>
      </c>
      <c r="BM84" s="389" t="n">
        <f aca="false">BM14*$CG14</f>
        <v>85.9632920184</v>
      </c>
      <c r="BS84" s="389" t="n">
        <f aca="false">IF(BS31="NA","NA",BS14*$CG14)</f>
        <v>79.9284156896</v>
      </c>
      <c r="BY84" s="389" t="n">
        <f aca="false">IF(BY31="NA","NA",BY14*$CG14)</f>
        <v>65.5423395624</v>
      </c>
      <c r="CC84" s="374"/>
      <c r="CD84" s="374"/>
      <c r="CE84" s="374"/>
      <c r="CF84" s="374"/>
      <c r="CG84" s="374"/>
      <c r="CH84" s="374"/>
      <c r="CL84" s="374"/>
      <c r="CM84" s="374"/>
      <c r="CN84" s="374"/>
      <c r="CO84" s="374"/>
      <c r="CP84" s="374"/>
      <c r="CQ84" s="374"/>
    </row>
    <row r="85" customFormat="false" ht="12.75" hidden="false" customHeight="false" outlineLevel="0" collapsed="false">
      <c r="A85" s="369" t="s">
        <v>257</v>
      </c>
      <c r="C85" s="371"/>
      <c r="G85" s="389" t="n">
        <f aca="false">G19*$CG19</f>
        <v>1322.599490031</v>
      </c>
      <c r="L85" s="389" t="n">
        <f aca="false">L19*$CG19</f>
        <v>1669.1682737985</v>
      </c>
      <c r="Q85" s="389" t="n">
        <f aca="false">Q19*$CG19</f>
        <v>1773.583938534</v>
      </c>
      <c r="V85" s="389" t="n">
        <f aca="false">V19*$CG19</f>
        <v>1505.6776900545</v>
      </c>
      <c r="AC85" s="389" t="n">
        <f aca="false">IF(AC31="NA","NA",AC19*$CG19)</f>
        <v>692.5209404325</v>
      </c>
      <c r="AI85" s="389" t="n">
        <f aca="false">IF(AI31="NA","NA",AI19*$CG19)</f>
        <v>623.2239370395</v>
      </c>
      <c r="AO85" s="389" t="n">
        <f aca="false">AO19*$CG19</f>
        <v>550.327063581</v>
      </c>
      <c r="AU85" s="389" t="n">
        <f aca="false">AU19*$CG19</f>
        <v>558.312492357</v>
      </c>
      <c r="BA85" s="389" t="n">
        <f aca="false">BA19*$CG19</f>
        <v>649.1611620915</v>
      </c>
      <c r="BG85" s="389" t="n">
        <f aca="false">BG19*$CG19</f>
        <v>949.8668962995</v>
      </c>
      <c r="BM85" s="389" t="n">
        <f aca="false">BM19*$CG19</f>
        <v>1017.795718701</v>
      </c>
      <c r="BS85" s="389" t="n">
        <f aca="false">IF(BS31="NA","NA",BS19*$CG19)</f>
        <v>946.343461044</v>
      </c>
      <c r="BY85" s="389" t="n">
        <f aca="false">IF(BY31="NA","NA",BY19*$CG19)</f>
        <v>776.013936111</v>
      </c>
      <c r="CC85" s="374"/>
      <c r="CD85" s="374"/>
      <c r="CE85" s="374"/>
      <c r="CF85" s="374"/>
      <c r="CG85" s="374"/>
      <c r="CH85" s="374"/>
      <c r="CL85" s="374"/>
      <c r="CM85" s="374"/>
      <c r="CN85" s="374"/>
      <c r="CO85" s="374"/>
      <c r="CP85" s="374"/>
      <c r="CQ85" s="374"/>
    </row>
    <row r="86" customFormat="false" ht="12.75" hidden="false" customHeight="false" outlineLevel="0" collapsed="false">
      <c r="A86" s="369" t="s">
        <v>258</v>
      </c>
      <c r="C86" s="371"/>
      <c r="G86" s="389" t="n">
        <f aca="false">G9*$CG9</f>
        <v>489.503014104</v>
      </c>
      <c r="L86" s="389" t="n">
        <f aca="false">L9*$CG9</f>
        <v>617.770464324</v>
      </c>
      <c r="Q86" s="389" t="n">
        <f aca="false">Q9*$CG9</f>
        <v>656.415407856</v>
      </c>
      <c r="V86" s="389" t="n">
        <f aca="false">V9*$CG9</f>
        <v>557.261493828</v>
      </c>
      <c r="AC86" s="389" t="n">
        <f aca="false">IF(AC31="NA","NA",AC9*$CG9)</f>
        <v>256.30668258</v>
      </c>
      <c r="AI86" s="389" t="n">
        <f aca="false">IF(AI31="NA","NA",AI9*$CG9)</f>
        <v>230.659393068</v>
      </c>
      <c r="AO86" s="389" t="n">
        <f aca="false">AO9*$CG9</f>
        <v>203.679767304</v>
      </c>
      <c r="AU86" s="389" t="n">
        <f aca="false">AU9*$CG9</f>
        <v>206.635228488</v>
      </c>
      <c r="BA86" s="389" t="n">
        <f aca="false">BA9*$CG9</f>
        <v>240.258935436</v>
      </c>
      <c r="BG86" s="389" t="n">
        <f aca="false">BG9*$CG9</f>
        <v>351.552160908</v>
      </c>
      <c r="BM86" s="389" t="n">
        <f aca="false">BM9*$CG9</f>
        <v>376.693077384</v>
      </c>
      <c r="BS86" s="389" t="n">
        <f aca="false">IF(BS31="NA","NA",BS9*$CG9)</f>
        <v>350.248113696</v>
      </c>
      <c r="BY86" s="389" t="n">
        <f aca="false">IF(BY31="NA","NA",BY9*$CG9)</f>
        <v>287.208004824</v>
      </c>
      <c r="CC86" s="374"/>
      <c r="CD86" s="374"/>
      <c r="CE86" s="374"/>
      <c r="CF86" s="374"/>
      <c r="CG86" s="374"/>
      <c r="CH86" s="374"/>
      <c r="CL86" s="374"/>
      <c r="CM86" s="374"/>
      <c r="CN86" s="374"/>
      <c r="CO86" s="374"/>
      <c r="CP86" s="374"/>
      <c r="CQ86" s="374"/>
    </row>
    <row r="87" customFormat="false" ht="12.75" hidden="false" customHeight="false" outlineLevel="0" collapsed="false">
      <c r="CC87" s="374"/>
      <c r="CD87" s="374"/>
      <c r="CE87" s="374"/>
      <c r="CF87" s="374"/>
      <c r="CG87" s="374"/>
      <c r="CH87" s="374"/>
      <c r="CL87" s="374"/>
      <c r="CM87" s="374"/>
      <c r="CN87" s="374"/>
      <c r="CO87" s="374"/>
      <c r="CP87" s="374"/>
      <c r="CQ87" s="374"/>
    </row>
    <row r="88" customFormat="false" ht="12.75" hidden="false" customHeight="false" outlineLevel="0" collapsed="false">
      <c r="CC88" s="374"/>
      <c r="CD88" s="374"/>
      <c r="CE88" s="374"/>
      <c r="CF88" s="374"/>
      <c r="CG88" s="374"/>
      <c r="CH88" s="374"/>
      <c r="CL88" s="374"/>
      <c r="CM88" s="374"/>
      <c r="CN88" s="374"/>
      <c r="CO88" s="374"/>
      <c r="CP88" s="374"/>
      <c r="CQ88" s="374"/>
    </row>
    <row r="89" customFormat="false" ht="12.75" hidden="false" customHeight="false" outlineLevel="0" collapsed="false">
      <c r="CC89" s="374"/>
      <c r="CD89" s="374"/>
      <c r="CE89" s="374"/>
      <c r="CF89" s="374"/>
      <c r="CG89" s="374"/>
      <c r="CH89" s="374"/>
      <c r="CL89" s="374"/>
      <c r="CM89" s="374"/>
      <c r="CN89" s="374"/>
      <c r="CO89" s="374"/>
      <c r="CP89" s="374"/>
      <c r="CQ89" s="374"/>
    </row>
  </sheetData>
  <sheetProtection sheet="true" objects="true" scenarios="true"/>
  <mergeCells count="22">
    <mergeCell ref="D2:V2"/>
    <mergeCell ref="Z2:BY2"/>
    <mergeCell ref="CA2:CH2"/>
    <mergeCell ref="CJ2:CQ2"/>
    <mergeCell ref="C3:G3"/>
    <mergeCell ref="H3:L3"/>
    <mergeCell ref="M3:Q3"/>
    <mergeCell ref="R3:V3"/>
    <mergeCell ref="Z3:AC3"/>
    <mergeCell ref="AD3:AI3"/>
    <mergeCell ref="AJ3:AO3"/>
    <mergeCell ref="AP3:AU3"/>
    <mergeCell ref="AV3:BA3"/>
    <mergeCell ref="BB3:BG3"/>
    <mergeCell ref="BH3:BM3"/>
    <mergeCell ref="BN3:BS3"/>
    <mergeCell ref="BT3:BY3"/>
    <mergeCell ref="CA50:CA53"/>
    <mergeCell ref="CB50:CH50"/>
    <mergeCell ref="CB51:CH51"/>
    <mergeCell ref="CB52:CD52"/>
    <mergeCell ref="CE52:CH5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BT35" activePane="bottomRight" state="frozen"/>
      <selection pane="topLeft" activeCell="A1" activeCellId="0" sqref="A1"/>
      <selection pane="topRight" activeCell="BT1" activeCellId="0" sqref="BT1"/>
      <selection pane="bottomLeft" activeCell="A35" activeCellId="0" sqref="A35"/>
      <selection pane="bottomRight" activeCell="CK54" activeCellId="0" sqref="CK54:CK55"/>
    </sheetView>
  </sheetViews>
  <sheetFormatPr defaultColWidth="9.13671875" defaultRowHeight="12.75" zeroHeight="false" outlineLevelRow="0" outlineLevelCol="0"/>
  <cols>
    <col collapsed="false" customWidth="false" hidden="false" outlineLevel="0" max="1" min="1" style="369" width="9.14"/>
    <col collapsed="false" customWidth="false" hidden="false" outlineLevel="0" max="3" min="2" style="370" width="9.14"/>
    <col collapsed="false" customWidth="false" hidden="false" outlineLevel="0" max="6" min="4" style="372" width="9.14"/>
    <col collapsed="false" customWidth="false" hidden="false" outlineLevel="0" max="8" min="7" style="373" width="9.14"/>
    <col collapsed="false" customWidth="false" hidden="false" outlineLevel="0" max="11" min="9" style="372" width="9.14"/>
    <col collapsed="false" customWidth="false" hidden="false" outlineLevel="0" max="13" min="12" style="373" width="9.14"/>
    <col collapsed="false" customWidth="false" hidden="false" outlineLevel="0" max="16" min="14" style="372" width="9.14"/>
    <col collapsed="false" customWidth="false" hidden="false" outlineLevel="0" max="18" min="17" style="373" width="9.14"/>
    <col collapsed="false" customWidth="false" hidden="false" outlineLevel="0" max="21" min="19" style="372" width="9.14"/>
    <col collapsed="false" customWidth="false" hidden="false" outlineLevel="0" max="22" min="22" style="373" width="9.14"/>
    <col collapsed="false" customWidth="false" hidden="false" outlineLevel="0" max="28" min="23" style="372" width="9.14"/>
    <col collapsed="false" customWidth="false" hidden="false" outlineLevel="0" max="31" min="29" style="373" width="9.14"/>
    <col collapsed="false" customWidth="false" hidden="false" outlineLevel="0" max="34" min="32" style="372" width="9.14"/>
    <col collapsed="false" customWidth="false" hidden="false" outlineLevel="0" max="37" min="35" style="373" width="9.14"/>
    <col collapsed="false" customWidth="false" hidden="false" outlineLevel="0" max="40" min="38" style="372" width="9.14"/>
    <col collapsed="false" customWidth="false" hidden="false" outlineLevel="0" max="43" min="41" style="373" width="9.14"/>
    <col collapsed="false" customWidth="false" hidden="false" outlineLevel="0" max="46" min="44" style="372" width="9.14"/>
    <col collapsed="false" customWidth="false" hidden="false" outlineLevel="0" max="49" min="47" style="373" width="9.14"/>
    <col collapsed="false" customWidth="false" hidden="false" outlineLevel="0" max="52" min="50" style="372" width="9.14"/>
    <col collapsed="false" customWidth="false" hidden="false" outlineLevel="0" max="55" min="53" style="373" width="9.14"/>
    <col collapsed="false" customWidth="false" hidden="false" outlineLevel="0" max="58" min="56" style="372" width="9.14"/>
    <col collapsed="false" customWidth="false" hidden="false" outlineLevel="0" max="61" min="59" style="373" width="9.14"/>
    <col collapsed="false" customWidth="false" hidden="false" outlineLevel="0" max="64" min="62" style="372" width="9.14"/>
    <col collapsed="false" customWidth="false" hidden="false" outlineLevel="0" max="67" min="65" style="373" width="9.14"/>
    <col collapsed="false" customWidth="false" hidden="false" outlineLevel="0" max="70" min="68" style="372" width="9.14"/>
    <col collapsed="false" customWidth="false" hidden="false" outlineLevel="0" max="73" min="71" style="373" width="9.14"/>
    <col collapsed="false" customWidth="false" hidden="false" outlineLevel="0" max="76" min="74" style="372" width="9.14"/>
    <col collapsed="false" customWidth="false" hidden="false" outlineLevel="0" max="77" min="77" style="373" width="9.14"/>
    <col collapsed="false" customWidth="false" hidden="false" outlineLevel="0" max="78" min="78" style="372" width="9.14"/>
    <col collapsed="false" customWidth="true" hidden="false" outlineLevel="0" max="86" min="79" style="372" width="10.99"/>
    <col collapsed="false" customWidth="false" hidden="false" outlineLevel="0" max="87" min="87" style="372" width="9.14"/>
    <col collapsed="false" customWidth="true" hidden="false" outlineLevel="0" max="95" min="88" style="372" width="10.99"/>
    <col collapsed="false" customWidth="true" hidden="false" outlineLevel="0" max="98" min="96" style="372" width="11.85"/>
    <col collapsed="false" customWidth="false" hidden="false" outlineLevel="0" max="257" min="99" style="372" width="9.14"/>
  </cols>
  <sheetData>
    <row r="1" customFormat="false" ht="12.75" hidden="false" customHeight="false" outlineLevel="0" collapsed="false">
      <c r="A1" s="369" t="s">
        <v>261</v>
      </c>
      <c r="C1" s="369" t="s">
        <v>177</v>
      </c>
    </row>
    <row r="2" s="373" customFormat="true" ht="12.75" hidden="false" customHeight="true" outlineLevel="0" collapsed="false">
      <c r="A2" s="376" t="s">
        <v>178</v>
      </c>
      <c r="B2" s="377" t="n">
        <f aca="false">'Index, Inputs'!D7</f>
        <v>0.0845</v>
      </c>
      <c r="C2" s="369"/>
      <c r="D2" s="381" t="s">
        <v>133</v>
      </c>
      <c r="E2" s="381"/>
      <c r="F2" s="381"/>
      <c r="G2" s="381"/>
      <c r="H2" s="381"/>
      <c r="I2" s="381"/>
      <c r="J2" s="381"/>
      <c r="K2" s="381"/>
      <c r="L2" s="381"/>
      <c r="M2" s="381"/>
      <c r="N2" s="381"/>
      <c r="O2" s="381"/>
      <c r="P2" s="381"/>
      <c r="Q2" s="381"/>
      <c r="R2" s="381"/>
      <c r="S2" s="381"/>
      <c r="T2" s="381"/>
      <c r="U2" s="381"/>
      <c r="V2" s="381"/>
      <c r="W2" s="397"/>
      <c r="Z2" s="379" t="s">
        <v>135</v>
      </c>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CA2" s="381" t="s">
        <v>181</v>
      </c>
      <c r="CB2" s="381"/>
      <c r="CC2" s="381"/>
      <c r="CD2" s="381"/>
      <c r="CE2" s="381"/>
      <c r="CF2" s="381"/>
      <c r="CG2" s="381"/>
      <c r="CH2" s="381"/>
      <c r="CJ2" s="381" t="s">
        <v>182</v>
      </c>
      <c r="CK2" s="381"/>
      <c r="CL2" s="381"/>
      <c r="CM2" s="381"/>
      <c r="CN2" s="381"/>
      <c r="CO2" s="381"/>
      <c r="CP2" s="381"/>
      <c r="CQ2" s="381"/>
    </row>
    <row r="3" s="373" customFormat="true" ht="12.75" hidden="false" customHeight="false" outlineLevel="0" collapsed="false">
      <c r="A3" s="382"/>
      <c r="B3" s="382"/>
      <c r="C3" s="446" t="s">
        <v>183</v>
      </c>
      <c r="D3" s="446"/>
      <c r="E3" s="446"/>
      <c r="F3" s="446"/>
      <c r="G3" s="446"/>
      <c r="H3" s="384" t="s">
        <v>184</v>
      </c>
      <c r="I3" s="384"/>
      <c r="J3" s="384"/>
      <c r="K3" s="384"/>
      <c r="L3" s="384"/>
      <c r="M3" s="384" t="s">
        <v>185</v>
      </c>
      <c r="N3" s="384"/>
      <c r="O3" s="384"/>
      <c r="P3" s="384"/>
      <c r="Q3" s="384"/>
      <c r="R3" s="384" t="s">
        <v>186</v>
      </c>
      <c r="S3" s="384"/>
      <c r="T3" s="384"/>
      <c r="U3" s="384"/>
      <c r="V3" s="384"/>
      <c r="W3" s="397"/>
      <c r="X3" s="385"/>
      <c r="Y3" s="386"/>
      <c r="Z3" s="379" t="s">
        <v>187</v>
      </c>
      <c r="AA3" s="379"/>
      <c r="AB3" s="379"/>
      <c r="AC3" s="379"/>
      <c r="AD3" s="387" t="s">
        <v>188</v>
      </c>
      <c r="AE3" s="387"/>
      <c r="AF3" s="387"/>
      <c r="AG3" s="387"/>
      <c r="AH3" s="387"/>
      <c r="AI3" s="387"/>
      <c r="AJ3" s="388" t="s">
        <v>189</v>
      </c>
      <c r="AK3" s="388"/>
      <c r="AL3" s="388"/>
      <c r="AM3" s="388"/>
      <c r="AN3" s="388"/>
      <c r="AO3" s="388"/>
      <c r="AP3" s="387" t="s">
        <v>190</v>
      </c>
      <c r="AQ3" s="387"/>
      <c r="AR3" s="387"/>
      <c r="AS3" s="387"/>
      <c r="AT3" s="387"/>
      <c r="AU3" s="387"/>
      <c r="AV3" s="387" t="s">
        <v>191</v>
      </c>
      <c r="AW3" s="387"/>
      <c r="AX3" s="387"/>
      <c r="AY3" s="387"/>
      <c r="AZ3" s="387"/>
      <c r="BA3" s="387"/>
      <c r="BB3" s="379" t="s">
        <v>192</v>
      </c>
      <c r="BC3" s="379"/>
      <c r="BD3" s="379"/>
      <c r="BE3" s="379"/>
      <c r="BF3" s="379"/>
      <c r="BG3" s="379"/>
      <c r="BH3" s="387" t="s">
        <v>193</v>
      </c>
      <c r="BI3" s="387"/>
      <c r="BJ3" s="387"/>
      <c r="BK3" s="387"/>
      <c r="BL3" s="387"/>
      <c r="BM3" s="387"/>
      <c r="BN3" s="387" t="s">
        <v>194</v>
      </c>
      <c r="BO3" s="387"/>
      <c r="BP3" s="387"/>
      <c r="BQ3" s="387"/>
      <c r="BR3" s="387"/>
      <c r="BS3" s="387"/>
      <c r="BT3" s="387" t="s">
        <v>195</v>
      </c>
      <c r="BU3" s="387"/>
      <c r="BV3" s="387"/>
      <c r="BW3" s="387"/>
      <c r="BX3" s="387"/>
      <c r="BY3" s="387"/>
    </row>
    <row r="4" s="373" customFormat="true" ht="12.75" hidden="false" customHeight="false" outlineLevel="0" collapsed="false">
      <c r="A4" s="390" t="s">
        <v>196</v>
      </c>
      <c r="B4" s="390" t="s">
        <v>197</v>
      </c>
      <c r="C4" s="447" t="s">
        <v>198</v>
      </c>
      <c r="D4" s="392" t="s">
        <v>146</v>
      </c>
      <c r="E4" s="392" t="s">
        <v>199</v>
      </c>
      <c r="F4" s="392" t="s">
        <v>200</v>
      </c>
      <c r="G4" s="393" t="s">
        <v>201</v>
      </c>
      <c r="H4" s="394" t="s">
        <v>198</v>
      </c>
      <c r="I4" s="392" t="s">
        <v>146</v>
      </c>
      <c r="J4" s="392" t="s">
        <v>199</v>
      </c>
      <c r="K4" s="392" t="s">
        <v>200</v>
      </c>
      <c r="L4" s="393" t="s">
        <v>201</v>
      </c>
      <c r="M4" s="394" t="s">
        <v>198</v>
      </c>
      <c r="N4" s="392" t="s">
        <v>146</v>
      </c>
      <c r="O4" s="392" t="s">
        <v>199</v>
      </c>
      <c r="P4" s="392" t="s">
        <v>200</v>
      </c>
      <c r="Q4" s="393" t="s">
        <v>201</v>
      </c>
      <c r="R4" s="394" t="s">
        <v>198</v>
      </c>
      <c r="S4" s="392" t="s">
        <v>146</v>
      </c>
      <c r="T4" s="392" t="s">
        <v>199</v>
      </c>
      <c r="U4" s="392" t="s">
        <v>200</v>
      </c>
      <c r="V4" s="393" t="s">
        <v>201</v>
      </c>
      <c r="W4" s="397"/>
      <c r="X4" s="394" t="s">
        <v>198</v>
      </c>
      <c r="Y4" s="392" t="s">
        <v>149</v>
      </c>
      <c r="Z4" s="392" t="s">
        <v>150</v>
      </c>
      <c r="AA4" s="392" t="s">
        <v>151</v>
      </c>
      <c r="AB4" s="392" t="s">
        <v>152</v>
      </c>
      <c r="AC4" s="393" t="s">
        <v>201</v>
      </c>
      <c r="AD4" s="394" t="s">
        <v>198</v>
      </c>
      <c r="AE4" s="392" t="s">
        <v>149</v>
      </c>
      <c r="AF4" s="392" t="s">
        <v>150</v>
      </c>
      <c r="AG4" s="392" t="s">
        <v>151</v>
      </c>
      <c r="AH4" s="392" t="s">
        <v>152</v>
      </c>
      <c r="AI4" s="392" t="s">
        <v>201</v>
      </c>
      <c r="AJ4" s="394" t="s">
        <v>198</v>
      </c>
      <c r="AK4" s="392" t="s">
        <v>149</v>
      </c>
      <c r="AL4" s="392" t="s">
        <v>150</v>
      </c>
      <c r="AM4" s="392" t="s">
        <v>151</v>
      </c>
      <c r="AN4" s="392" t="s">
        <v>152</v>
      </c>
      <c r="AO4" s="392" t="s">
        <v>201</v>
      </c>
      <c r="AP4" s="394" t="s">
        <v>198</v>
      </c>
      <c r="AQ4" s="392" t="s">
        <v>149</v>
      </c>
      <c r="AR4" s="392" t="s">
        <v>150</v>
      </c>
      <c r="AS4" s="392" t="s">
        <v>151</v>
      </c>
      <c r="AT4" s="392" t="s">
        <v>152</v>
      </c>
      <c r="AU4" s="392" t="s">
        <v>201</v>
      </c>
      <c r="AV4" s="394" t="s">
        <v>198</v>
      </c>
      <c r="AW4" s="392" t="s">
        <v>149</v>
      </c>
      <c r="AX4" s="392" t="s">
        <v>150</v>
      </c>
      <c r="AY4" s="392" t="s">
        <v>151</v>
      </c>
      <c r="AZ4" s="392" t="s">
        <v>152</v>
      </c>
      <c r="BA4" s="392" t="s">
        <v>201</v>
      </c>
      <c r="BB4" s="394" t="s">
        <v>198</v>
      </c>
      <c r="BC4" s="392" t="s">
        <v>149</v>
      </c>
      <c r="BD4" s="392" t="s">
        <v>150</v>
      </c>
      <c r="BE4" s="392" t="s">
        <v>151</v>
      </c>
      <c r="BF4" s="392" t="s">
        <v>152</v>
      </c>
      <c r="BG4" s="392" t="s">
        <v>201</v>
      </c>
      <c r="BH4" s="394" t="s">
        <v>198</v>
      </c>
      <c r="BI4" s="392" t="s">
        <v>149</v>
      </c>
      <c r="BJ4" s="392" t="s">
        <v>150</v>
      </c>
      <c r="BK4" s="392" t="s">
        <v>151</v>
      </c>
      <c r="BL4" s="392" t="s">
        <v>152</v>
      </c>
      <c r="BM4" s="392" t="s">
        <v>201</v>
      </c>
      <c r="BN4" s="394" t="s">
        <v>198</v>
      </c>
      <c r="BO4" s="392" t="s">
        <v>149</v>
      </c>
      <c r="BP4" s="392" t="s">
        <v>150</v>
      </c>
      <c r="BQ4" s="392" t="s">
        <v>151</v>
      </c>
      <c r="BR4" s="392" t="s">
        <v>152</v>
      </c>
      <c r="BS4" s="392" t="s">
        <v>201</v>
      </c>
      <c r="BT4" s="394" t="s">
        <v>198</v>
      </c>
      <c r="BU4" s="392" t="s">
        <v>149</v>
      </c>
      <c r="BV4" s="392" t="s">
        <v>150</v>
      </c>
      <c r="BW4" s="392" t="s">
        <v>151</v>
      </c>
      <c r="BX4" s="392" t="s">
        <v>152</v>
      </c>
      <c r="BY4" s="393" t="s">
        <v>201</v>
      </c>
      <c r="CA4" s="395" t="s">
        <v>196</v>
      </c>
      <c r="CB4" s="395" t="s">
        <v>197</v>
      </c>
      <c r="CC4" s="396" t="s">
        <v>202</v>
      </c>
      <c r="CD4" s="396" t="s">
        <v>203</v>
      </c>
      <c r="CE4" s="396" t="s">
        <v>204</v>
      </c>
      <c r="CF4" s="396" t="s">
        <v>205</v>
      </c>
      <c r="CG4" s="396" t="s">
        <v>206</v>
      </c>
      <c r="CH4" s="396" t="s">
        <v>207</v>
      </c>
      <c r="CJ4" s="395" t="s">
        <v>196</v>
      </c>
      <c r="CK4" s="395" t="s">
        <v>197</v>
      </c>
      <c r="CL4" s="396" t="s">
        <v>202</v>
      </c>
      <c r="CM4" s="396" t="s">
        <v>203</v>
      </c>
      <c r="CN4" s="396" t="s">
        <v>204</v>
      </c>
      <c r="CO4" s="396" t="s">
        <v>205</v>
      </c>
      <c r="CP4" s="396" t="s">
        <v>206</v>
      </c>
      <c r="CQ4" s="396" t="s">
        <v>207</v>
      </c>
      <c r="CR4" s="397" t="s">
        <v>208</v>
      </c>
      <c r="CS4" s="397" t="s">
        <v>209</v>
      </c>
      <c r="CT4" s="397" t="s">
        <v>210</v>
      </c>
    </row>
    <row r="5" s="406" customFormat="true" ht="12.75" hidden="false" customHeight="false" outlineLevel="0" collapsed="false">
      <c r="A5" s="398" t="s">
        <v>114</v>
      </c>
      <c r="B5" s="398" t="s">
        <v>211</v>
      </c>
      <c r="C5" s="399" t="n">
        <f aca="false">'(8) Input - Temperatures'!$B$8</f>
        <v>32</v>
      </c>
      <c r="D5" s="400" t="n">
        <f aca="false">IF(C5&lt;36,'(31) PPS, SFD High'!$B$11,"")</f>
        <v>0.1084802</v>
      </c>
      <c r="E5" s="400" t="str">
        <f aca="false">IF(C5&gt;=36,IF(C5&lt;46,'(31) PPS, SFD High'!$C$11,""),"")</f>
        <v/>
      </c>
      <c r="F5" s="400" t="str">
        <f aca="false">IF(C5&gt;=46,'(31) PPS, SFD High'!$D$11,"")</f>
        <v/>
      </c>
      <c r="G5" s="401" t="n">
        <f aca="false">SUM(D5:F5)</f>
        <v>0.1084802</v>
      </c>
      <c r="H5" s="399" t="n">
        <f aca="false">'(8) Input - Temperatures'!$B$9</f>
        <v>32</v>
      </c>
      <c r="I5" s="400" t="n">
        <f aca="false">IF(H5&lt;36,'(31) PPS, SFD High'!$B$12,"")</f>
        <v>0.1295643</v>
      </c>
      <c r="J5" s="400" t="str">
        <f aca="false">IF(H5&gt;=36,IF(H5&lt;46,'(31) PPS, SFD High'!$C$12,""),"")</f>
        <v/>
      </c>
      <c r="K5" s="400" t="str">
        <f aca="false">IF(H5&gt;=46,'(31) PPS, SFD High'!$D$12,"")</f>
        <v/>
      </c>
      <c r="L5" s="401" t="n">
        <f aca="false">SUM(I5:K5)</f>
        <v>0.1295643</v>
      </c>
      <c r="M5" s="399" t="n">
        <f aca="false">'(8) Input - Temperatures'!$B$10</f>
        <v>34</v>
      </c>
      <c r="N5" s="400" t="n">
        <f aca="false">IF(M5&lt;36,'(31) PPS, SFD High'!$B$13,"")</f>
        <v>0.2625726</v>
      </c>
      <c r="O5" s="400" t="str">
        <f aca="false">IF(M5&gt;=36,IF(M5&lt;46,'(31) PPS, SFD High'!$C$13,""),"")</f>
        <v/>
      </c>
      <c r="P5" s="400" t="str">
        <f aca="false">IF(M5&gt;=46,'(31) PPS, SFD High'!$D$13,"")</f>
        <v/>
      </c>
      <c r="Q5" s="401" t="n">
        <f aca="false">SUM(N5:P5)</f>
        <v>0.2625726</v>
      </c>
      <c r="R5" s="399" t="n">
        <f aca="false">'(8) Input - Temperatures'!$B$11</f>
        <v>40</v>
      </c>
      <c r="S5" s="400" t="str">
        <f aca="false">IF(R5&lt;36,'(31) PPS, SFD High'!$B$14,"")</f>
        <v/>
      </c>
      <c r="T5" s="400" t="n">
        <f aca="false">IF(R5&gt;=36,IF(R5&lt;46,'(31) PPS, SFD High'!$C$14,""),"")</f>
        <v>0.5533749</v>
      </c>
      <c r="U5" s="400" t="str">
        <f aca="false">IF(R5&gt;=46,'(31) PPS, SFD High'!$D$14,"")</f>
        <v/>
      </c>
      <c r="V5" s="401" t="n">
        <f aca="false">SUM(S5:U5)</f>
        <v>0.5533749</v>
      </c>
      <c r="W5" s="426"/>
      <c r="X5" s="403" t="n">
        <f aca="false">'(8) Input - Temperatures'!$B$13</f>
        <v>87</v>
      </c>
      <c r="Y5" s="404" t="str">
        <f aca="false">IF(X5&lt;80,'(31) PPS, SFD High'!$E$15,"")</f>
        <v/>
      </c>
      <c r="Z5" s="400" t="n">
        <f aca="false">IF(X5&gt;=80,IF(X5&lt;90,'(31) PPS, SFD High'!$F$15,""),"")</f>
        <v>0.9949757</v>
      </c>
      <c r="AA5" s="400" t="str">
        <f aca="false">IF(X5&gt;=90,IF(X5&lt;96,'(31) PPS, SFD High'!$G$15,""),"")</f>
        <v/>
      </c>
      <c r="AB5" s="400" t="str">
        <f aca="false">IF(X5&gt;=96,'(31) PPS, SFD High'!$H$15,"")</f>
        <v/>
      </c>
      <c r="AC5" s="401" t="n">
        <f aca="false">SUM(Z5:AB5)</f>
        <v>0.9949757</v>
      </c>
      <c r="AD5" s="403" t="n">
        <f aca="false">'(8) Input - Temperatures'!$B$14</f>
        <v>87</v>
      </c>
      <c r="AE5" s="404" t="str">
        <f aca="false">IF(AD5&lt;80,'(31) PPS, SFD High'!$E$16,"")</f>
        <v/>
      </c>
      <c r="AF5" s="400" t="n">
        <f aca="false">IF(AD5&gt;=80,IF(AD5&lt;90,'(31) PPS, SFD High'!$F$16,""),"")</f>
        <v>0.9898785</v>
      </c>
      <c r="AG5" s="400" t="str">
        <f aca="false">IF(AD5&gt;=90,IF(AD5&lt;96,'(31) PPS, SFD High'!$G$16,""),"")</f>
        <v/>
      </c>
      <c r="AH5" s="400" t="str">
        <f aca="false">IF(AD5&gt;=96,'(31) PPS, SFD High'!$H$16,"")</f>
        <v/>
      </c>
      <c r="AI5" s="401" t="n">
        <f aca="false">SUM(AF5:AH5)</f>
        <v>0.9898785</v>
      </c>
      <c r="AJ5" s="403" t="n">
        <f aca="false">'(8) Input - Temperatures'!$B$15</f>
        <v>84</v>
      </c>
      <c r="AK5" s="404" t="str">
        <f aca="false">IF(AJ5&lt;80,'(31) PPS, SFD High'!$E$17,"")</f>
        <v/>
      </c>
      <c r="AL5" s="400" t="n">
        <f aca="false">IF(AJ5&gt;=80,IF(AJ5&lt;90,'(31) PPS, SFD High'!$F$17,""),"")</f>
        <v>0.9555045</v>
      </c>
      <c r="AM5" s="400" t="str">
        <f aca="false">IF(AJ5&gt;=90,IF(AJ5&lt;96,'(31) PPS, SFD High'!$G$17,""),"")</f>
        <v/>
      </c>
      <c r="AN5" s="400" t="str">
        <f aca="false">IF(AJ5&gt;=96,'(31) PPS, SFD High'!$H$17,"")</f>
        <v/>
      </c>
      <c r="AO5" s="405" t="n">
        <f aca="false">SUM(AL5:AN5)</f>
        <v>0.9555045</v>
      </c>
      <c r="AP5" s="403" t="n">
        <f aca="false">'(8) Input - Temperatures'!$B$16</f>
        <v>83</v>
      </c>
      <c r="AQ5" s="404" t="str">
        <f aca="false">IF(AP5&lt;80,'(31) PPS, SFD High'!$E$18,"")</f>
        <v/>
      </c>
      <c r="AR5" s="400" t="n">
        <f aca="false">IF(AP5&gt;=80,IF(AP5&lt;90,'(31) PPS, SFD High'!$F$18,""),"")</f>
        <v>0.8340916</v>
      </c>
      <c r="AS5" s="400" t="str">
        <f aca="false">IF(AP5&gt;=90,IF(AP5&lt;96,'(31) PPS, SFD High'!$G$18,""),"")</f>
        <v/>
      </c>
      <c r="AT5" s="400" t="str">
        <f aca="false">IF(AP5&gt;=96,'(31) PPS, SFD High'!$H$18,"")</f>
        <v/>
      </c>
      <c r="AU5" s="405" t="n">
        <f aca="false">SUM(AQ5:AT5)</f>
        <v>0.8340916</v>
      </c>
      <c r="AV5" s="403" t="n">
        <f aca="false">'(8) Input - Temperatures'!$B$17</f>
        <v>83</v>
      </c>
      <c r="AW5" s="404" t="str">
        <f aca="false">IF(AV5&lt;80,'(31) PPS, SFD High'!$E$19,"")</f>
        <v/>
      </c>
      <c r="AX5" s="400" t="n">
        <f aca="false">IF(AV5&gt;=80,IF(AV5&lt;90,'(31) PPS, SFD High'!$F$19,""),"")</f>
        <v>0.6663399</v>
      </c>
      <c r="AY5" s="400" t="str">
        <f aca="false">IF(AV5&gt;=90,IF(AV5&lt;96,'(31) PPS, SFD High'!$G$19,""),"")</f>
        <v/>
      </c>
      <c r="AZ5" s="400" t="str">
        <f aca="false">IF(AV5&gt;=96,'(31) PPS, SFD High'!$H$19,"")</f>
        <v/>
      </c>
      <c r="BA5" s="405" t="n">
        <f aca="false">SUM(AW5:AZ5)</f>
        <v>0.6663399</v>
      </c>
      <c r="BB5" s="403" t="n">
        <f aca="false">'(8) Input - Temperatures'!$B$18</f>
        <v>83</v>
      </c>
      <c r="BC5" s="404" t="str">
        <f aca="false">IF(BB5&lt;80,'(31) PPS, SFD High'!$E$20,"")</f>
        <v/>
      </c>
      <c r="BD5" s="400" t="n">
        <f aca="false">IF(BB5&gt;=80,IF(BB5&lt;90,'(31) PPS, SFD High'!$F$20,""),"")</f>
        <v>0.4568203</v>
      </c>
      <c r="BE5" s="400" t="str">
        <f aca="false">IF(BB5&gt;=90,IF(BB5&lt;96,'(31) PPS, SFD High'!$G$20,""),"")</f>
        <v/>
      </c>
      <c r="BF5" s="400" t="str">
        <f aca="false">IF(BB5&gt;=96,'(31) PPS, SFD High'!$H$20,"")</f>
        <v/>
      </c>
      <c r="BG5" s="405" t="n">
        <f aca="false">SUM(BC5:BF5)</f>
        <v>0.4568203</v>
      </c>
      <c r="BH5" s="403" t="n">
        <f aca="false">'(8) Input - Temperatures'!$B$19</f>
        <v>82</v>
      </c>
      <c r="BI5" s="404" t="str">
        <f aca="false">IF(BH5&lt;80,'(31) PPS, SFD High'!$E$21,"")</f>
        <v/>
      </c>
      <c r="BJ5" s="400" t="n">
        <f aca="false">IF(BH5&gt;=80,IF(BH5&lt;90,'(31) PPS, SFD High'!$F$21,""),"")</f>
        <v>0.2923677</v>
      </c>
      <c r="BK5" s="400" t="str">
        <f aca="false">IF(BH5&gt;=90,IF(BH5&lt;96,'(31) PPS, SFD High'!$G$21,""),"")</f>
        <v/>
      </c>
      <c r="BL5" s="400" t="str">
        <f aca="false">IF(BH5&gt;=96,'(31) PPS, SFD High'!$H$21,"")</f>
        <v/>
      </c>
      <c r="BM5" s="405" t="n">
        <f aca="false">SUM(BI5:BL5)</f>
        <v>0.2923677</v>
      </c>
      <c r="BN5" s="403" t="n">
        <f aca="false">'(8) Input - Temperatures'!$B$20</f>
        <v>80</v>
      </c>
      <c r="BO5" s="404" t="str">
        <f aca="false">IF(BN5&lt;80,'(31) PPS, SFD High'!$E$22,"")</f>
        <v/>
      </c>
      <c r="BP5" s="400" t="n">
        <f aca="false">IF(BN5&gt;=80,IF(BN5&lt;90,'(31) PPS, SFD High'!$F$22,""),"")</f>
        <v>0.2255652</v>
      </c>
      <c r="BQ5" s="400" t="str">
        <f aca="false">IF(BN5&gt;=90,IF(BN5&lt;96,'(31) PPS, SFD High'!$G$22,""),"")</f>
        <v/>
      </c>
      <c r="BR5" s="400" t="str">
        <f aca="false">IF(BN5&gt;=96,'(31) PPS, SFD High'!$H$22,"")</f>
        <v/>
      </c>
      <c r="BS5" s="405" t="n">
        <f aca="false">SUM(BO5:BR5)</f>
        <v>0.2255652</v>
      </c>
      <c r="BT5" s="403" t="n">
        <f aca="false">'(8) Input - Temperatures'!$B$21</f>
        <v>80</v>
      </c>
      <c r="BU5" s="404" t="str">
        <f aca="false">IF(BT5&lt;80,'(31) PPS, SFD High'!$E$23,"")</f>
        <v/>
      </c>
      <c r="BV5" s="400" t="n">
        <f aca="false">IF(BT5&gt;=80,IF(BT5&lt;90,'(31) PPS, SFD High'!$F$23,""),"")</f>
        <v>0.1701388</v>
      </c>
      <c r="BW5" s="400" t="str">
        <f aca="false">IF(BT5&gt;=90,IF(BT5&lt;96,'(31) PPS, SFD High'!$G$23,""),"")</f>
        <v/>
      </c>
      <c r="BX5" s="400" t="str">
        <f aca="false">IF(BT5&gt;=96,'(31) PPS, SFD High'!$H$23,"")</f>
        <v/>
      </c>
      <c r="BY5" s="401" t="n">
        <f aca="false">SUM(BU5:BX5)</f>
        <v>0.1701388</v>
      </c>
      <c r="CA5" s="395" t="s">
        <v>114</v>
      </c>
      <c r="CB5" s="395" t="s">
        <v>211</v>
      </c>
      <c r="CC5" s="407" t="n">
        <f aca="false">'(37) Appliances - Source'!C5</f>
        <v>14794</v>
      </c>
      <c r="CD5" s="407" t="n">
        <f aca="false">'(37) Appliances - Source'!D5</f>
        <v>2689</v>
      </c>
      <c r="CE5" s="407" t="n">
        <f aca="false">'(37) Appliances - Source'!E5</f>
        <v>12469</v>
      </c>
      <c r="CF5" s="407" t="n">
        <f aca="false">'(37) Appliances - Source'!F5</f>
        <v>2187</v>
      </c>
      <c r="CG5" s="407" t="n">
        <f aca="false">'(37) Appliances - Source'!G5</f>
        <v>11089</v>
      </c>
      <c r="CH5" s="407" t="n">
        <f aca="false">'(37) Appliances - Source'!H5</f>
        <v>3566</v>
      </c>
      <c r="CJ5" s="395" t="s">
        <v>114</v>
      </c>
      <c r="CK5" s="395" t="s">
        <v>211</v>
      </c>
      <c r="CL5" s="407" t="n">
        <f aca="false">'(36) Participants - Source'!C5</f>
        <v>13191</v>
      </c>
      <c r="CM5" s="407" t="n">
        <f aca="false">'(36) Participants - Source'!D5</f>
        <v>2163</v>
      </c>
      <c r="CN5" s="407" t="n">
        <f aca="false">'(36) Participants - Source'!E5</f>
        <v>11300</v>
      </c>
      <c r="CO5" s="407" t="n">
        <f aca="false">'(36) Participants - Source'!F5</f>
        <v>1808</v>
      </c>
      <c r="CP5" s="407" t="n">
        <f aca="false">'(36) Participants - Source'!G5</f>
        <v>10851</v>
      </c>
      <c r="CQ5" s="407" t="n">
        <f aca="false">'(36) Participants - Source'!H5</f>
        <v>3565</v>
      </c>
      <c r="CR5" s="408" t="n">
        <f aca="false">'(36) Participants - Source'!I5</f>
        <v>16482</v>
      </c>
      <c r="CS5" s="408" t="n">
        <f aca="false">'(36) Participants - Source'!J5</f>
        <v>16482</v>
      </c>
      <c r="CT5" s="408" t="n">
        <f aca="false">'(36) Participants - Source'!K5</f>
        <v>15196</v>
      </c>
    </row>
    <row r="6" s="406" customFormat="true" ht="12.75" hidden="false" customHeight="false" outlineLevel="0" collapsed="false">
      <c r="A6" s="398" t="s">
        <v>114</v>
      </c>
      <c r="B6" s="398" t="s">
        <v>212</v>
      </c>
      <c r="C6" s="399" t="n">
        <f aca="false">'(8) Input - Temperatures'!$B$8</f>
        <v>32</v>
      </c>
      <c r="D6" s="400" t="n">
        <f aca="false">IF(C6&lt;36,'(32) PPS, SFD Med'!$B$11,"")</f>
        <v>0.1084802</v>
      </c>
      <c r="E6" s="400" t="str">
        <f aca="false">IF(C6&gt;=36,IF(C6&lt;46,'(32) PPS, SFD Med'!$C$11,""),"")</f>
        <v/>
      </c>
      <c r="F6" s="400" t="str">
        <f aca="false">IF(C6&gt;=46,'(32) PPS, SFD Med'!$D$11,"")</f>
        <v/>
      </c>
      <c r="G6" s="401" t="n">
        <f aca="false">SUM(D6:F6)</f>
        <v>0.1084802</v>
      </c>
      <c r="H6" s="399" t="n">
        <f aca="false">'(8) Input - Temperatures'!$B$9</f>
        <v>32</v>
      </c>
      <c r="I6" s="400" t="n">
        <f aca="false">IF(H6&lt;36,'(32) PPS, SFD Med'!$B$12,"")</f>
        <v>0.1295643</v>
      </c>
      <c r="J6" s="400" t="str">
        <f aca="false">IF(H6&gt;=36,IF(H6&lt;46,'(32) PPS, SFD Med'!$C$12,""),"")</f>
        <v/>
      </c>
      <c r="K6" s="400" t="str">
        <f aca="false">IF(H6&gt;=46,'(32) PPS, SFD Med'!$D$12,"")</f>
        <v/>
      </c>
      <c r="L6" s="401" t="n">
        <f aca="false">SUM(I6:K6)</f>
        <v>0.1295643</v>
      </c>
      <c r="M6" s="399" t="n">
        <f aca="false">'(8) Input - Temperatures'!$B$10</f>
        <v>34</v>
      </c>
      <c r="N6" s="400" t="n">
        <f aca="false">IF(M6&lt;36,'(32) PPS, SFD Med'!$B$13,"")</f>
        <v>0.2625726</v>
      </c>
      <c r="O6" s="400" t="str">
        <f aca="false">IF(M6&gt;=36,IF(M6&lt;46,'(32) PPS, SFD Med'!$C$13,""),"")</f>
        <v/>
      </c>
      <c r="P6" s="400" t="str">
        <f aca="false">IF(M6&gt;=46,'(32) PPS, SFD Med'!$D$13,"")</f>
        <v/>
      </c>
      <c r="Q6" s="401" t="n">
        <f aca="false">SUM(N6:P6)</f>
        <v>0.2625726</v>
      </c>
      <c r="R6" s="399" t="n">
        <f aca="false">'(8) Input - Temperatures'!$B$11</f>
        <v>40</v>
      </c>
      <c r="S6" s="400" t="str">
        <f aca="false">IF(R6&lt;36,'(32) PPS, SFD Med'!$B$14,"")</f>
        <v/>
      </c>
      <c r="T6" s="400" t="n">
        <f aca="false">IF(R6&gt;=36,IF(R6&lt;46,'(32) PPS, SFD Med'!$C$14,""),"")</f>
        <v>0.5533749</v>
      </c>
      <c r="U6" s="400" t="str">
        <f aca="false">IF(R6&gt;=46,'(32) PPS, SFD Med'!$D$14,"")</f>
        <v/>
      </c>
      <c r="V6" s="401" t="n">
        <f aca="false">SUM(S6:U6)</f>
        <v>0.5533749</v>
      </c>
      <c r="W6" s="426"/>
      <c r="X6" s="403" t="n">
        <f aca="false">'(8) Input - Temperatures'!$B$13</f>
        <v>87</v>
      </c>
      <c r="Y6" s="404" t="str">
        <f aca="false">IF(X6&lt;80,'(32) PPS, SFD Med'!$E$15,"")</f>
        <v/>
      </c>
      <c r="Z6" s="400" t="n">
        <f aca="false">IF(X6&gt;=80,IF(X6&lt;90,'(32) PPS, SFD Med'!$F$15,""),"")</f>
        <v>0.9949757</v>
      </c>
      <c r="AA6" s="400" t="str">
        <f aca="false">IF(X6&gt;=90,IF(X6&lt;96,'(32) PPS, SFD Med'!$G$15,""),"")</f>
        <v/>
      </c>
      <c r="AB6" s="400" t="str">
        <f aca="false">IF(X6&gt;=96,'(32) PPS, SFD Med'!$H$15,"")</f>
        <v/>
      </c>
      <c r="AC6" s="401" t="n">
        <f aca="false">SUM(Y6:AB6)</f>
        <v>0.9949757</v>
      </c>
      <c r="AD6" s="403" t="n">
        <f aca="false">'(8) Input - Temperatures'!$B$14</f>
        <v>87</v>
      </c>
      <c r="AE6" s="404" t="str">
        <f aca="false">IF(AD6&lt;80,'(32) PPS, SFD Med'!$E$16,"")</f>
        <v/>
      </c>
      <c r="AF6" s="400" t="n">
        <f aca="false">IF(AD6&gt;=80,IF(AD6&lt;90,'(32) PPS, SFD Med'!$F$16,""),"")</f>
        <v>0.9898785</v>
      </c>
      <c r="AG6" s="400" t="str">
        <f aca="false">IF(AD6&gt;=90,IF(AD6&lt;96,'(32) PPS, SFD Med'!$G$16,""),"")</f>
        <v/>
      </c>
      <c r="AH6" s="400" t="str">
        <f aca="false">IF(AD6&gt;=96,'(32) PPS, SFD Med'!$H$16,"")</f>
        <v/>
      </c>
      <c r="AI6" s="401" t="n">
        <f aca="false">SUM(AE6:AH6)</f>
        <v>0.9898785</v>
      </c>
      <c r="AJ6" s="403" t="n">
        <f aca="false">'(8) Input - Temperatures'!$B$15</f>
        <v>84</v>
      </c>
      <c r="AK6" s="404" t="str">
        <f aca="false">IF(AJ6&lt;80,'(32) PPS, SFD Med'!$E$17,"")</f>
        <v/>
      </c>
      <c r="AL6" s="400" t="n">
        <f aca="false">IF(AJ6&gt;=80,IF(AJ6&lt;90,'(32) PPS, SFD Med'!$F$17,""),"")</f>
        <v>0.9555045</v>
      </c>
      <c r="AM6" s="400" t="str">
        <f aca="false">IF(AJ6&gt;=90,IF(AJ6&lt;96,'(32) PPS, SFD Med'!$G$17,""),"")</f>
        <v/>
      </c>
      <c r="AN6" s="400" t="str">
        <f aca="false">IF(AJ6&gt;=96,'(32) PPS, SFD Med'!$H$17,"")</f>
        <v/>
      </c>
      <c r="AO6" s="405" t="n">
        <f aca="false">SUM(AK6:AN6)</f>
        <v>0.9555045</v>
      </c>
      <c r="AP6" s="403" t="n">
        <f aca="false">'(8) Input - Temperatures'!$B$16</f>
        <v>83</v>
      </c>
      <c r="AQ6" s="404" t="str">
        <f aca="false">IF(AP6&lt;80,'(32) PPS, SFD Med'!$E$18,"")</f>
        <v/>
      </c>
      <c r="AR6" s="400" t="n">
        <f aca="false">IF(AP6&gt;=80,IF(AP6&lt;90,'(32) PPS, SFD Med'!$F$18,""),"")</f>
        <v>0.8340916</v>
      </c>
      <c r="AS6" s="400" t="str">
        <f aca="false">IF(AP6&gt;=90,IF(AP6&lt;96,'(32) PPS, SFD Med'!$G$18,""),"")</f>
        <v/>
      </c>
      <c r="AT6" s="400" t="str">
        <f aca="false">IF(AP6&gt;=96,'(32) PPS, SFD Med'!$H$18,"")</f>
        <v/>
      </c>
      <c r="AU6" s="405" t="n">
        <f aca="false">SUM(AQ6:AT6)</f>
        <v>0.8340916</v>
      </c>
      <c r="AV6" s="403" t="n">
        <f aca="false">'(8) Input - Temperatures'!$B$17</f>
        <v>83</v>
      </c>
      <c r="AW6" s="404" t="str">
        <f aca="false">IF(AV6&lt;80,'(32) PPS, SFD Med'!$E$19,"")</f>
        <v/>
      </c>
      <c r="AX6" s="400" t="n">
        <f aca="false">IF(AV6&gt;=80,IF(AV6&lt;90,'(32) PPS, SFD Med'!$F$19,""),"")</f>
        <v>0.6663399</v>
      </c>
      <c r="AY6" s="400" t="str">
        <f aca="false">IF(AV6&gt;=90,IF(AV6&lt;96,'(32) PPS, SFD Med'!$G$19,""),"")</f>
        <v/>
      </c>
      <c r="AZ6" s="400" t="str">
        <f aca="false">IF(AV6&gt;=96,'(32) PPS, SFD Med'!$H$19,"")</f>
        <v/>
      </c>
      <c r="BA6" s="405" t="n">
        <f aca="false">SUM(AW6:AZ6)</f>
        <v>0.6663399</v>
      </c>
      <c r="BB6" s="403" t="n">
        <f aca="false">'(8) Input - Temperatures'!$B$18</f>
        <v>83</v>
      </c>
      <c r="BC6" s="404" t="str">
        <f aca="false">IF(BB6&lt;80,'(32) PPS, SFD Med'!$E$20,"")</f>
        <v/>
      </c>
      <c r="BD6" s="400" t="n">
        <f aca="false">IF(BB6&gt;=80,IF(BB6&lt;90,'(32) PPS, SFD Med'!$F$20,""),"")</f>
        <v>0.4568203</v>
      </c>
      <c r="BE6" s="400" t="str">
        <f aca="false">IF(BB6&gt;=90,IF(BB6&lt;96,'(32) PPS, SFD Med'!$G$20,""),"")</f>
        <v/>
      </c>
      <c r="BF6" s="400" t="str">
        <f aca="false">IF(BB6&gt;=96,'(32) PPS, SFD Med'!$H$20,"")</f>
        <v/>
      </c>
      <c r="BG6" s="405" t="n">
        <f aca="false">SUM(BC6:BF6)</f>
        <v>0.4568203</v>
      </c>
      <c r="BH6" s="403" t="n">
        <f aca="false">'(8) Input - Temperatures'!$B$19</f>
        <v>82</v>
      </c>
      <c r="BI6" s="404" t="str">
        <f aca="false">IF(BH6&lt;80,'(32) PPS, SFD Med'!$E$21,"")</f>
        <v/>
      </c>
      <c r="BJ6" s="400" t="n">
        <f aca="false">IF(BH6&gt;=80,IF(BH6&lt;90,'(32) PPS, SFD Med'!$F$21,""),"")</f>
        <v>0.2923677</v>
      </c>
      <c r="BK6" s="400" t="str">
        <f aca="false">IF(BH6&gt;=90,IF(BH6&lt;96,'(32) PPS, SFD Med'!$G$21,""),"")</f>
        <v/>
      </c>
      <c r="BL6" s="400" t="str">
        <f aca="false">IF(BH6&gt;=96,'(32) PPS, SFD Med'!$H$21,"")</f>
        <v/>
      </c>
      <c r="BM6" s="405" t="n">
        <f aca="false">SUM(BI6:BL6)</f>
        <v>0.2923677</v>
      </c>
      <c r="BN6" s="403" t="n">
        <f aca="false">'(8) Input - Temperatures'!$B$20</f>
        <v>80</v>
      </c>
      <c r="BO6" s="404" t="str">
        <f aca="false">IF(BN6&lt;80,'(32) PPS, SFD Med'!$E$22,"")</f>
        <v/>
      </c>
      <c r="BP6" s="400" t="n">
        <f aca="false">IF(BN6&gt;=80,IF(BN6&lt;90,'(32) PPS, SFD Med'!$F$22,""),"")</f>
        <v>0.2255652</v>
      </c>
      <c r="BQ6" s="400" t="str">
        <f aca="false">IF(BN6&gt;=90,IF(BN6&lt;96,'(32) PPS, SFD Med'!$G$22,""),"")</f>
        <v/>
      </c>
      <c r="BR6" s="400" t="str">
        <f aca="false">IF(BN6&gt;=96,'(32) PPS, SFD Med'!$H$22,"")</f>
        <v/>
      </c>
      <c r="BS6" s="405" t="n">
        <f aca="false">SUM(BO6:BR6)</f>
        <v>0.2255652</v>
      </c>
      <c r="BT6" s="403" t="n">
        <f aca="false">'(8) Input - Temperatures'!$B$21</f>
        <v>80</v>
      </c>
      <c r="BU6" s="404" t="str">
        <f aca="false">IF(BT6&lt;80,'(32) PPS, SFD Med'!$E$23,"")</f>
        <v/>
      </c>
      <c r="BV6" s="400" t="n">
        <f aca="false">IF(BT6&gt;=80,IF(BT6&lt;90,'(32) PPS, SFD Med'!$F$23,""),"")</f>
        <v>0.1701388</v>
      </c>
      <c r="BW6" s="400" t="str">
        <f aca="false">IF(BT6&gt;=90,IF(BT6&lt;96,'(32) PPS, SFD Med'!$G$23,""),"")</f>
        <v/>
      </c>
      <c r="BX6" s="400" t="str">
        <f aca="false">IF(BT6&gt;=96,'(32) PPS, SFD Med'!$H$23,"")</f>
        <v/>
      </c>
      <c r="BY6" s="401" t="n">
        <f aca="false">SUM(BU6:BX6)</f>
        <v>0.1701388</v>
      </c>
      <c r="CA6" s="395" t="s">
        <v>114</v>
      </c>
      <c r="CB6" s="395" t="s">
        <v>212</v>
      </c>
      <c r="CC6" s="407" t="n">
        <f aca="false">'(37) Appliances - Source'!C6</f>
        <v>24564</v>
      </c>
      <c r="CD6" s="407" t="n">
        <f aca="false">'(37) Appliances - Source'!D6</f>
        <v>4420</v>
      </c>
      <c r="CE6" s="407" t="n">
        <f aca="false">'(37) Appliances - Source'!E6</f>
        <v>20894</v>
      </c>
      <c r="CF6" s="407" t="n">
        <f aca="false">'(37) Appliances - Source'!F6</f>
        <v>3673</v>
      </c>
      <c r="CG6" s="407" t="n">
        <f aca="false">'(37) Appliances - Source'!G6</f>
        <v>19661</v>
      </c>
      <c r="CH6" s="407" t="n">
        <f aca="false">'(37) Appliances - Source'!H6</f>
        <v>3850</v>
      </c>
      <c r="CJ6" s="395" t="s">
        <v>114</v>
      </c>
      <c r="CK6" s="395" t="s">
        <v>212</v>
      </c>
      <c r="CL6" s="407" t="n">
        <f aca="false">'(36) Participants - Source'!C6</f>
        <v>23683</v>
      </c>
      <c r="CM6" s="407" t="n">
        <f aca="false">'(36) Participants - Source'!D6</f>
        <v>4074</v>
      </c>
      <c r="CN6" s="407" t="n">
        <f aca="false">'(36) Participants - Source'!E6</f>
        <v>20255</v>
      </c>
      <c r="CO6" s="407" t="n">
        <f aca="false">'(36) Participants - Source'!F6</f>
        <v>3413</v>
      </c>
      <c r="CP6" s="407" t="n">
        <f aca="false">'(36) Participants - Source'!G6</f>
        <v>19517</v>
      </c>
      <c r="CQ6" s="407" t="n">
        <f aca="false">'(36) Participants - Source'!H6</f>
        <v>3848</v>
      </c>
      <c r="CR6" s="408" t="n">
        <f aca="false">'(36) Participants - Source'!I6</f>
        <v>29289</v>
      </c>
      <c r="CS6" s="408" t="n">
        <f aca="false">'(36) Participants - Source'!J6</f>
        <v>29289</v>
      </c>
      <c r="CT6" s="408" t="n">
        <f aca="false">'(36) Participants - Source'!K6</f>
        <v>26593</v>
      </c>
    </row>
    <row r="7" s="406" customFormat="true" ht="12.75" hidden="false" customHeight="false" outlineLevel="0" collapsed="false">
      <c r="A7" s="398" t="s">
        <v>114</v>
      </c>
      <c r="B7" s="398" t="s">
        <v>213</v>
      </c>
      <c r="C7" s="399" t="n">
        <f aca="false">'(8) Input - Temperatures'!$B$8</f>
        <v>32</v>
      </c>
      <c r="D7" s="400" t="n">
        <f aca="false">IF(C7&lt;36,'(33) PPS, SFD Low'!$B$11,"")</f>
        <v>0.1084802</v>
      </c>
      <c r="E7" s="400" t="str">
        <f aca="false">IF(C7&gt;=36,IF(C7&lt;46,'(33) PPS, SFD Low'!$C$11,""),"")</f>
        <v/>
      </c>
      <c r="F7" s="400" t="str">
        <f aca="false">IF(C7&gt;=46,'(33) PPS, SFD Low'!$D$11,"")</f>
        <v/>
      </c>
      <c r="G7" s="401" t="n">
        <f aca="false">SUM(D7:F7)</f>
        <v>0.1084802</v>
      </c>
      <c r="H7" s="399" t="n">
        <f aca="false">'(8) Input - Temperatures'!$B$9</f>
        <v>32</v>
      </c>
      <c r="I7" s="400" t="n">
        <f aca="false">IF(H7&lt;36,'(33) PPS, SFD Low'!$B$12,"")</f>
        <v>0.1295643</v>
      </c>
      <c r="J7" s="400" t="str">
        <f aca="false">IF(H7&gt;=36,IF(H7&lt;46,'(33) PPS, SFD Low'!$C$12,""),"")</f>
        <v/>
      </c>
      <c r="K7" s="400" t="str">
        <f aca="false">IF(H7&gt;=46,'(33) PPS, SFD Low'!$D$12,"")</f>
        <v/>
      </c>
      <c r="L7" s="401" t="n">
        <f aca="false">SUM(I7:K7)</f>
        <v>0.1295643</v>
      </c>
      <c r="M7" s="399" t="n">
        <f aca="false">'(8) Input - Temperatures'!$B$10</f>
        <v>34</v>
      </c>
      <c r="N7" s="400" t="n">
        <f aca="false">IF(M7&lt;36,'(33) PPS, SFD Low'!$B$13,"")</f>
        <v>0.2625726</v>
      </c>
      <c r="O7" s="400" t="str">
        <f aca="false">IF(M7&gt;=36,IF(M7&lt;46,'(33) PPS, SFD Low'!$C$13,""),"")</f>
        <v/>
      </c>
      <c r="P7" s="400" t="str">
        <f aca="false">IF(M7&gt;=46,'(33) PPS, SFD Low'!$D$13,"")</f>
        <v/>
      </c>
      <c r="Q7" s="401" t="n">
        <f aca="false">SUM(N7:P7)</f>
        <v>0.2625726</v>
      </c>
      <c r="R7" s="399" t="n">
        <f aca="false">'(8) Input - Temperatures'!$B$11</f>
        <v>40</v>
      </c>
      <c r="S7" s="400" t="str">
        <f aca="false">IF(R7&lt;36,'(33) PPS, SFD Low'!$B$14,"")</f>
        <v/>
      </c>
      <c r="T7" s="400" t="n">
        <f aca="false">IF(R7&gt;=36,IF(R7&lt;46,'(33) PPS, SFD Low'!$C$14,""),"")</f>
        <v>0.5533749</v>
      </c>
      <c r="U7" s="400" t="str">
        <f aca="false">IF(R7&gt;=46,'(33) PPS, SFD Low'!$D$14,"")</f>
        <v/>
      </c>
      <c r="V7" s="401" t="n">
        <f aca="false">SUM(S7:U7)</f>
        <v>0.5533749</v>
      </c>
      <c r="W7" s="426"/>
      <c r="X7" s="403" t="n">
        <f aca="false">'(8) Input - Temperatures'!$B$13</f>
        <v>87</v>
      </c>
      <c r="Y7" s="404" t="str">
        <f aca="false">IF(X7&lt;80,'(33) PPS, SFD Low'!$E$15,"")</f>
        <v/>
      </c>
      <c r="Z7" s="400" t="n">
        <f aca="false">IF(X7&gt;=80,IF(X7&lt;90,'(33) PPS, SFD Low'!$F$15,""),"")</f>
        <v>0.9949757</v>
      </c>
      <c r="AA7" s="400" t="str">
        <f aca="false">IF(X7&gt;=90,IF(X7&lt;96,'(33) PPS, SFD Low'!$G$15,""),"")</f>
        <v/>
      </c>
      <c r="AB7" s="400" t="str">
        <f aca="false">IF(X7&gt;=96,'(33) PPS, SFD Low'!$H$15,"")</f>
        <v/>
      </c>
      <c r="AC7" s="401" t="n">
        <f aca="false">SUM(Y7:AB7)</f>
        <v>0.9949757</v>
      </c>
      <c r="AD7" s="403" t="n">
        <f aca="false">'(8) Input - Temperatures'!$B$14</f>
        <v>87</v>
      </c>
      <c r="AE7" s="404" t="str">
        <f aca="false">IF(AD7&lt;80,'(33) PPS, SFD Low'!$E$16,"")</f>
        <v/>
      </c>
      <c r="AF7" s="400" t="n">
        <f aca="false">IF(AD7&gt;=80,IF(AD7&lt;90,'(33) PPS, SFD Low'!$F$16,""),"")</f>
        <v>0.9898785</v>
      </c>
      <c r="AG7" s="400" t="str">
        <f aca="false">IF(AD7&gt;=90,IF(AD7&lt;96,'(33) PPS, SFD Low'!$G$16,""),"")</f>
        <v/>
      </c>
      <c r="AH7" s="400" t="str">
        <f aca="false">IF(AD7&gt;=96,'(33) PPS, SFD Low'!$H$16,"")</f>
        <v/>
      </c>
      <c r="AI7" s="401" t="n">
        <f aca="false">SUM(AE7:AH7)</f>
        <v>0.9898785</v>
      </c>
      <c r="AJ7" s="403" t="n">
        <f aca="false">'(8) Input - Temperatures'!$B$15</f>
        <v>84</v>
      </c>
      <c r="AK7" s="404" t="str">
        <f aca="false">IF(AJ7&lt;80,'(33) PPS, SFD Low'!$E$17,"")</f>
        <v/>
      </c>
      <c r="AL7" s="400" t="n">
        <f aca="false">IF(AJ7&gt;=80,IF(AJ7&lt;90,'(33) PPS, SFD Low'!$F$17,""),"")</f>
        <v>0.9555045</v>
      </c>
      <c r="AM7" s="400" t="str">
        <f aca="false">IF(AJ7&gt;=90,IF(AJ7&lt;96,'(33) PPS, SFD Low'!$G$17,""),"")</f>
        <v/>
      </c>
      <c r="AN7" s="400" t="str">
        <f aca="false">IF(AJ7&gt;=96,'(33) PPS, SFD Low'!$H$17,"")</f>
        <v/>
      </c>
      <c r="AO7" s="405" t="n">
        <f aca="false">SUM(AK7:AN7)</f>
        <v>0.9555045</v>
      </c>
      <c r="AP7" s="403" t="n">
        <f aca="false">'(8) Input - Temperatures'!$B$16</f>
        <v>83</v>
      </c>
      <c r="AQ7" s="404" t="str">
        <f aca="false">IF(AP7&lt;80,'(33) PPS, SFD Low'!$E$18,"")</f>
        <v/>
      </c>
      <c r="AR7" s="400" t="n">
        <f aca="false">IF(AP7&gt;=80,IF(AP7&lt;90,'(33) PPS, SFD Low'!$F$18,""),"")</f>
        <v>0.8340916</v>
      </c>
      <c r="AS7" s="400" t="str">
        <f aca="false">IF(AP7&gt;=90,IF(AP7&lt;96,'(33) PPS, SFD Low'!$G$18,""),"")</f>
        <v/>
      </c>
      <c r="AT7" s="400" t="str">
        <f aca="false">IF(AP7&gt;=96,'(33) PPS, SFD Low'!$H$18,"")</f>
        <v/>
      </c>
      <c r="AU7" s="405" t="n">
        <f aca="false">SUM(AQ7:AT7)</f>
        <v>0.8340916</v>
      </c>
      <c r="AV7" s="403" t="n">
        <f aca="false">'(8) Input - Temperatures'!$B$17</f>
        <v>83</v>
      </c>
      <c r="AW7" s="404" t="str">
        <f aca="false">IF(AV7&lt;80,'(33) PPS, SFD Low'!$E$19,"")</f>
        <v/>
      </c>
      <c r="AX7" s="400" t="n">
        <f aca="false">IF(AV7&gt;=80,IF(AV7&lt;90,'(33) PPS, SFD Low'!$F$19,""),"")</f>
        <v>0.6663399</v>
      </c>
      <c r="AY7" s="400" t="str">
        <f aca="false">IF(AV7&gt;=90,IF(AV7&lt;96,'(33) PPS, SFD Low'!$G$19,""),"")</f>
        <v/>
      </c>
      <c r="AZ7" s="400" t="str">
        <f aca="false">IF(AV7&gt;=96,'(33) PPS, SFD Low'!$H$19,"")</f>
        <v/>
      </c>
      <c r="BA7" s="405" t="n">
        <f aca="false">SUM(AW7:AZ7)</f>
        <v>0.6663399</v>
      </c>
      <c r="BB7" s="403" t="n">
        <f aca="false">'(8) Input - Temperatures'!$B$18</f>
        <v>83</v>
      </c>
      <c r="BC7" s="404" t="str">
        <f aca="false">IF(BB7&lt;80,'(33) PPS, SFD Low'!$E$20,"")</f>
        <v/>
      </c>
      <c r="BD7" s="400" t="n">
        <f aca="false">IF(BB7&gt;=80,IF(BB7&lt;90,'(33) PPS, SFD Low'!$F$20,""),"")</f>
        <v>0.4568203</v>
      </c>
      <c r="BE7" s="400" t="str">
        <f aca="false">IF(BB7&gt;=90,IF(BB7&lt;96,'(33) PPS, SFD Low'!$G$20,""),"")</f>
        <v/>
      </c>
      <c r="BF7" s="400" t="str">
        <f aca="false">IF(BB7&gt;=96,'(33) PPS, SFD Low'!$H$20,"")</f>
        <v/>
      </c>
      <c r="BG7" s="405" t="n">
        <f aca="false">SUM(BC7:BF7)</f>
        <v>0.4568203</v>
      </c>
      <c r="BH7" s="403" t="n">
        <f aca="false">'(8) Input - Temperatures'!$B$19</f>
        <v>82</v>
      </c>
      <c r="BI7" s="404" t="str">
        <f aca="false">IF(BH7&lt;80,'(33) PPS, SFD Low'!$E$21,"")</f>
        <v/>
      </c>
      <c r="BJ7" s="400" t="n">
        <f aca="false">IF(BH7&gt;=80,IF(BH7&lt;90,'(33) PPS, SFD Low'!$F$21,""),"")</f>
        <v>0.2923677</v>
      </c>
      <c r="BK7" s="400" t="str">
        <f aca="false">IF(BH7&gt;=90,IF(BH7&lt;96,'(33) PPS, SFD Low'!$G$21,""),"")</f>
        <v/>
      </c>
      <c r="BL7" s="400" t="str">
        <f aca="false">IF(BH7&gt;=96,'(33) PPS, SFD Low'!$H$21,"")</f>
        <v/>
      </c>
      <c r="BM7" s="405" t="n">
        <f aca="false">SUM(BI7:BL7)</f>
        <v>0.2923677</v>
      </c>
      <c r="BN7" s="403" t="n">
        <f aca="false">'(8) Input - Temperatures'!$B$20</f>
        <v>80</v>
      </c>
      <c r="BO7" s="404" t="str">
        <f aca="false">IF(BN7&lt;80,'(33) PPS, SFD Low'!$E$22,"")</f>
        <v/>
      </c>
      <c r="BP7" s="400" t="n">
        <f aca="false">IF(BN7&gt;=80,IF(BN7&lt;90,'(33) PPS, SFD Low'!$F$22,""),"")</f>
        <v>0.2255652</v>
      </c>
      <c r="BQ7" s="400" t="str">
        <f aca="false">IF(BN7&gt;=90,IF(BN7&lt;96,'(33) PPS, SFD Low'!$G$22,""),"")</f>
        <v/>
      </c>
      <c r="BR7" s="400" t="str">
        <f aca="false">IF(BN7&gt;=96,'(33) PPS, SFD Low'!$H$22,"")</f>
        <v/>
      </c>
      <c r="BS7" s="405" t="n">
        <f aca="false">SUM(BO7:BR7)</f>
        <v>0.2255652</v>
      </c>
      <c r="BT7" s="403" t="n">
        <f aca="false">'(8) Input - Temperatures'!$B$21</f>
        <v>80</v>
      </c>
      <c r="BU7" s="404" t="str">
        <f aca="false">IF(BT7&lt;80,'(33) PPS, SFD Low'!$E$23,"")</f>
        <v/>
      </c>
      <c r="BV7" s="400" t="n">
        <f aca="false">IF(BT7&gt;=80,IF(BT7&lt;90,'(33) PPS, SFD Low'!$F$23,""),"")</f>
        <v>0.1701388</v>
      </c>
      <c r="BW7" s="400" t="str">
        <f aca="false">IF(BT7&gt;=90,IF(BT7&lt;96,'(33) PPS, SFD Low'!$G$23,""),"")</f>
        <v/>
      </c>
      <c r="BX7" s="400" t="str">
        <f aca="false">IF(BT7&gt;=96,'(33) PPS, SFD Low'!$H$23,"")</f>
        <v/>
      </c>
      <c r="BY7" s="401" t="n">
        <f aca="false">SUM(BU7:BX7)</f>
        <v>0.1701388</v>
      </c>
      <c r="CA7" s="395" t="s">
        <v>114</v>
      </c>
      <c r="CB7" s="395" t="s">
        <v>213</v>
      </c>
      <c r="CC7" s="407" t="n">
        <f aca="false">'(37) Appliances - Source'!C7</f>
        <v>27292</v>
      </c>
      <c r="CD7" s="407" t="n">
        <f aca="false">'(37) Appliances - Source'!D7</f>
        <v>5766</v>
      </c>
      <c r="CE7" s="407" t="n">
        <f aca="false">'(37) Appliances - Source'!E7</f>
        <v>23060</v>
      </c>
      <c r="CF7" s="407" t="n">
        <f aca="false">'(37) Appliances - Source'!F7</f>
        <v>4786</v>
      </c>
      <c r="CG7" s="407" t="n">
        <f aca="false">'(37) Appliances - Source'!G7</f>
        <v>22396</v>
      </c>
      <c r="CH7" s="407" t="n">
        <f aca="false">'(37) Appliances - Source'!H7</f>
        <v>1291</v>
      </c>
      <c r="CJ7" s="395" t="s">
        <v>114</v>
      </c>
      <c r="CK7" s="395" t="s">
        <v>213</v>
      </c>
      <c r="CL7" s="407" t="n">
        <f aca="false">'(36) Participants - Source'!C7</f>
        <v>26910</v>
      </c>
      <c r="CM7" s="407" t="n">
        <f aca="false">'(36) Participants - Source'!D7</f>
        <v>5595</v>
      </c>
      <c r="CN7" s="407" t="n">
        <f aca="false">'(36) Participants - Source'!E7</f>
        <v>22778</v>
      </c>
      <c r="CO7" s="407" t="n">
        <f aca="false">'(36) Participants - Source'!F7</f>
        <v>4666</v>
      </c>
      <c r="CP7" s="407" t="n">
        <f aca="false">'(36) Participants - Source'!G7</f>
        <v>22336</v>
      </c>
      <c r="CQ7" s="407" t="n">
        <f aca="false">'(36) Participants - Source'!H7</f>
        <v>1291</v>
      </c>
      <c r="CR7" s="408" t="n">
        <f aca="false">'(36) Participants - Source'!I7</f>
        <v>34120</v>
      </c>
      <c r="CS7" s="408" t="n">
        <f aca="false">'(36) Participants - Source'!J7</f>
        <v>34120</v>
      </c>
      <c r="CT7" s="408" t="n">
        <f aca="false">'(36) Participants - Source'!K7</f>
        <v>30118</v>
      </c>
    </row>
    <row r="8" s="406" customFormat="true" ht="12.75" hidden="false" customHeight="false" outlineLevel="0" collapsed="false">
      <c r="A8" s="398" t="s">
        <v>114</v>
      </c>
      <c r="B8" s="398" t="s">
        <v>214</v>
      </c>
      <c r="C8" s="399" t="n">
        <f aca="false">'(8) Input - Temperatures'!$B$8</f>
        <v>32</v>
      </c>
      <c r="D8" s="400" t="n">
        <f aca="false">IF(C8&lt;36,'(34) PPS, SFA'!$B$11,"")</f>
        <v>0.1084802</v>
      </c>
      <c r="E8" s="400" t="str">
        <f aca="false">IF(C8&gt;=36,IF(C8&lt;46,'(34) PPS, SFA'!$C$11,""),"")</f>
        <v/>
      </c>
      <c r="F8" s="400" t="str">
        <f aca="false">IF(C8&gt;=46,'(34) PPS, SFA'!$D$11,"")</f>
        <v/>
      </c>
      <c r="G8" s="401" t="n">
        <f aca="false">SUM(D8:F8)</f>
        <v>0.1084802</v>
      </c>
      <c r="H8" s="399" t="n">
        <f aca="false">'(8) Input - Temperatures'!$B$9</f>
        <v>32</v>
      </c>
      <c r="I8" s="400" t="n">
        <f aca="false">IF(H8&lt;36,'(34) PPS, SFA'!$B$12,"")</f>
        <v>0.1295643</v>
      </c>
      <c r="J8" s="400" t="str">
        <f aca="false">IF(H8&gt;=36,IF(H8&lt;46,'(34) PPS, SFA'!$C$12,""),"")</f>
        <v/>
      </c>
      <c r="K8" s="400" t="str">
        <f aca="false">IF(H8&gt;=46,'(34) PPS, SFA'!$D$12,"")</f>
        <v/>
      </c>
      <c r="L8" s="401" t="n">
        <f aca="false">SUM(I8:K8)</f>
        <v>0.1295643</v>
      </c>
      <c r="M8" s="399" t="n">
        <f aca="false">'(8) Input - Temperatures'!$B$10</f>
        <v>34</v>
      </c>
      <c r="N8" s="400" t="n">
        <f aca="false">IF(M8&lt;36,'(34) PPS, SFA'!$B$13,"")</f>
        <v>0.2625726</v>
      </c>
      <c r="O8" s="400" t="str">
        <f aca="false">IF(M8&gt;=36,IF(M8&lt;46,'(34) PPS, SFA'!$C$13,""),"")</f>
        <v/>
      </c>
      <c r="P8" s="400" t="str">
        <f aca="false">IF(M8&gt;=46,'(34) PPS, SFA'!$D$13,"")</f>
        <v/>
      </c>
      <c r="Q8" s="401" t="n">
        <f aca="false">SUM(N8:P8)</f>
        <v>0.2625726</v>
      </c>
      <c r="R8" s="399" t="n">
        <f aca="false">'(8) Input - Temperatures'!$B$11</f>
        <v>40</v>
      </c>
      <c r="S8" s="400" t="str">
        <f aca="false">IF(R8&lt;36,'(34) PPS, SFA'!$B$14,"")</f>
        <v/>
      </c>
      <c r="T8" s="400" t="n">
        <f aca="false">IF(R8&gt;=36,IF(R8&lt;46,'(34) PPS, SFA'!$C$14,""),"")</f>
        <v>0.5533749</v>
      </c>
      <c r="U8" s="400" t="str">
        <f aca="false">IF(R8&gt;=46,'(34) PPS, SFA'!$D$14,"")</f>
        <v/>
      </c>
      <c r="V8" s="401" t="n">
        <f aca="false">SUM(S8:U8)</f>
        <v>0.5533749</v>
      </c>
      <c r="W8" s="426"/>
      <c r="X8" s="403" t="n">
        <f aca="false">'(8) Input - Temperatures'!$B$13</f>
        <v>87</v>
      </c>
      <c r="Y8" s="404" t="str">
        <f aca="false">IF(X8&lt;80,'(34) PPS, SFA'!$E$15,"")</f>
        <v/>
      </c>
      <c r="Z8" s="400" t="n">
        <f aca="false">IF(X8&gt;=80,IF(X8&lt;90,'(34) PPS, SFA'!$F$15,""),"")</f>
        <v>0.9949757</v>
      </c>
      <c r="AA8" s="400" t="str">
        <f aca="false">IF(X8&gt;=90,IF(X8&lt;96,'(34) PPS, SFA'!$G$15,""),"")</f>
        <v/>
      </c>
      <c r="AB8" s="400" t="str">
        <f aca="false">IF(X8&gt;=96,'(34) PPS, SFA'!$H$15,"")</f>
        <v/>
      </c>
      <c r="AC8" s="401" t="n">
        <f aca="false">SUM(Y8:AB8)</f>
        <v>0.9949757</v>
      </c>
      <c r="AD8" s="403" t="n">
        <f aca="false">'(8) Input - Temperatures'!$B$14</f>
        <v>87</v>
      </c>
      <c r="AE8" s="404" t="str">
        <f aca="false">IF(AD8&lt;80,'(34) PPS, SFA'!$E$16,"")</f>
        <v/>
      </c>
      <c r="AF8" s="400" t="n">
        <f aca="false">IF(AD8&gt;=80,IF(AD8&lt;90,'(34) PPS, SFA'!$F$16,""),"")</f>
        <v>0.9898785</v>
      </c>
      <c r="AG8" s="400" t="str">
        <f aca="false">IF(AD8&gt;=90,IF(AD8&lt;96,'(34) PPS, SFA'!$G$16,""),"")</f>
        <v/>
      </c>
      <c r="AH8" s="400" t="str">
        <f aca="false">IF(AD8&gt;=96,'(34) PPS, SFA'!$H$16,"")</f>
        <v/>
      </c>
      <c r="AI8" s="401" t="n">
        <f aca="false">SUM(AE8:AH8)</f>
        <v>0.9898785</v>
      </c>
      <c r="AJ8" s="403" t="n">
        <f aca="false">'(8) Input - Temperatures'!$B$15</f>
        <v>84</v>
      </c>
      <c r="AK8" s="404" t="str">
        <f aca="false">IF(AJ8&lt;80,'(34) PPS, SFA'!$E$17,"")</f>
        <v/>
      </c>
      <c r="AL8" s="400" t="n">
        <f aca="false">IF(AJ8&gt;=80,IF(AJ8&lt;90,'(34) PPS, SFA'!$F$17,""),"")</f>
        <v>0.9555045</v>
      </c>
      <c r="AM8" s="400" t="str">
        <f aca="false">IF(AJ8&gt;=90,IF(AJ8&lt;96,'(34) PPS, SFA'!$G$17,""),"")</f>
        <v/>
      </c>
      <c r="AN8" s="400" t="str">
        <f aca="false">IF(AJ8&gt;=96,'(34) PPS, SFA'!$H$17,"")</f>
        <v/>
      </c>
      <c r="AO8" s="405" t="n">
        <f aca="false">SUM(AK8:AN8)</f>
        <v>0.9555045</v>
      </c>
      <c r="AP8" s="403" t="n">
        <f aca="false">'(8) Input - Temperatures'!$B$16</f>
        <v>83</v>
      </c>
      <c r="AQ8" s="404" t="str">
        <f aca="false">IF(AP8&lt;80,'(34) PPS, SFA'!$E$18,"")</f>
        <v/>
      </c>
      <c r="AR8" s="400" t="n">
        <f aca="false">IF(AP8&gt;=80,IF(AP8&lt;90,'(34) PPS, SFA'!$F$18,""),"")</f>
        <v>0.8340916</v>
      </c>
      <c r="AS8" s="400" t="str">
        <f aca="false">IF(AP8&gt;=90,IF(AP8&lt;96,'(34) PPS, SFA'!$G$18,""),"")</f>
        <v/>
      </c>
      <c r="AT8" s="400" t="str">
        <f aca="false">IF(AP8&gt;=96,'(34) PPS, SFA'!$H$18,"")</f>
        <v/>
      </c>
      <c r="AU8" s="405" t="n">
        <f aca="false">SUM(AQ8:AT8)</f>
        <v>0.8340916</v>
      </c>
      <c r="AV8" s="403" t="n">
        <f aca="false">'(8) Input - Temperatures'!$B$17</f>
        <v>83</v>
      </c>
      <c r="AW8" s="404" t="str">
        <f aca="false">IF(AV8&lt;80,'(34) PPS, SFA'!$E$19,"")</f>
        <v/>
      </c>
      <c r="AX8" s="400" t="n">
        <f aca="false">IF(AV8&gt;=80,IF(AV8&lt;90,'(34) PPS, SFA'!$F$19,""),"")</f>
        <v>0.6663399</v>
      </c>
      <c r="AY8" s="400" t="str">
        <f aca="false">IF(AV8&gt;=90,IF(AV8&lt;96,'(34) PPS, SFA'!$G$19,""),"")</f>
        <v/>
      </c>
      <c r="AZ8" s="400" t="str">
        <f aca="false">IF(AV8&gt;=96,'(34) PPS, SFA'!$H$19,"")</f>
        <v/>
      </c>
      <c r="BA8" s="405" t="n">
        <f aca="false">SUM(AW8:AZ8)</f>
        <v>0.6663399</v>
      </c>
      <c r="BB8" s="403" t="n">
        <f aca="false">'(8) Input - Temperatures'!$B$18</f>
        <v>83</v>
      </c>
      <c r="BC8" s="404" t="str">
        <f aca="false">IF(BB8&lt;80,'(34) PPS, SFA'!$E$20,"")</f>
        <v/>
      </c>
      <c r="BD8" s="400" t="n">
        <f aca="false">IF(BB8&gt;=80,IF(BB8&lt;90,'(34) PPS, SFA'!$F$20,""),"")</f>
        <v>0.4568203</v>
      </c>
      <c r="BE8" s="400" t="str">
        <f aca="false">IF(BB8&gt;=90,IF(BB8&lt;96,'(34) PPS, SFA'!$G$20,""),"")</f>
        <v/>
      </c>
      <c r="BF8" s="400" t="str">
        <f aca="false">IF(BB8&gt;=96,'(34) PPS, SFA'!$H$20,"")</f>
        <v/>
      </c>
      <c r="BG8" s="405" t="n">
        <f aca="false">SUM(BC8:BF8)</f>
        <v>0.4568203</v>
      </c>
      <c r="BH8" s="403" t="n">
        <f aca="false">'(8) Input - Temperatures'!$B$19</f>
        <v>82</v>
      </c>
      <c r="BI8" s="404" t="str">
        <f aca="false">IF(BH8&lt;80,'(34) PPS, SFA'!$E$21,"")</f>
        <v/>
      </c>
      <c r="BJ8" s="400" t="n">
        <f aca="false">IF(BH8&gt;=80,IF(BH8&lt;90,'(34) PPS, SFA'!$F$21,""),"")</f>
        <v>0.2923677</v>
      </c>
      <c r="BK8" s="400" t="str">
        <f aca="false">IF(BH8&gt;=90,IF(BH8&lt;96,'(34) PPS, SFA'!$G$21,""),"")</f>
        <v/>
      </c>
      <c r="BL8" s="400" t="str">
        <f aca="false">IF(BH8&gt;=96,'(34) PPS, SFA'!$H$21,"")</f>
        <v/>
      </c>
      <c r="BM8" s="405" t="n">
        <f aca="false">SUM(BI8:BL8)</f>
        <v>0.2923677</v>
      </c>
      <c r="BN8" s="403" t="n">
        <f aca="false">'(8) Input - Temperatures'!$B$20</f>
        <v>80</v>
      </c>
      <c r="BO8" s="404" t="str">
        <f aca="false">IF(BN8&lt;80,'(34) PPS, SFA'!$E$22,"")</f>
        <v/>
      </c>
      <c r="BP8" s="400" t="n">
        <f aca="false">IF(BN8&gt;=80,IF(BN8&lt;90,'(34) PPS, SFA'!$F$22,""),"")</f>
        <v>0.2255652</v>
      </c>
      <c r="BQ8" s="400" t="str">
        <f aca="false">IF(BN8&gt;=90,IF(BN8&lt;96,'(34) PPS, SFA'!$G$22,""),"")</f>
        <v/>
      </c>
      <c r="BR8" s="400" t="str">
        <f aca="false">IF(BN8&gt;=96,'(34) PPS, SFA'!$H$22,"")</f>
        <v/>
      </c>
      <c r="BS8" s="405" t="n">
        <f aca="false">SUM(BO8:BR8)</f>
        <v>0.2255652</v>
      </c>
      <c r="BT8" s="403" t="n">
        <f aca="false">'(8) Input - Temperatures'!$B$21</f>
        <v>80</v>
      </c>
      <c r="BU8" s="404" t="str">
        <f aca="false">IF(BT8&lt;80,'(34) PPS, SFA'!$E$23,"")</f>
        <v/>
      </c>
      <c r="BV8" s="400" t="n">
        <f aca="false">IF(BT8&gt;=80,IF(BT8&lt;90,'(34) PPS, SFA'!$F$23,""),"")</f>
        <v>0.1701388</v>
      </c>
      <c r="BW8" s="400" t="str">
        <f aca="false">IF(BT8&gt;=90,IF(BT8&lt;96,'(34) PPS, SFA'!$G$23,""),"")</f>
        <v/>
      </c>
      <c r="BX8" s="400" t="str">
        <f aca="false">IF(BT8&gt;=96,'(34) PPS, SFA'!$H$23,"")</f>
        <v/>
      </c>
      <c r="BY8" s="401" t="n">
        <f aca="false">SUM(BU8:BX8)</f>
        <v>0.1701388</v>
      </c>
      <c r="CA8" s="395" t="s">
        <v>114</v>
      </c>
      <c r="CB8" s="395" t="s">
        <v>214</v>
      </c>
      <c r="CC8" s="407" t="n">
        <f aca="false">'(37) Appliances - Source'!C8</f>
        <v>13948</v>
      </c>
      <c r="CD8" s="407" t="n">
        <f aca="false">'(37) Appliances - Source'!D8</f>
        <v>1587</v>
      </c>
      <c r="CE8" s="407" t="n">
        <f aca="false">'(37) Appliances - Source'!E8</f>
        <v>7013</v>
      </c>
      <c r="CF8" s="407" t="n">
        <f aca="false">'(37) Appliances - Source'!F8</f>
        <v>1028</v>
      </c>
      <c r="CG8" s="407" t="n">
        <f aca="false">'(37) Appliances - Source'!G8</f>
        <v>6814</v>
      </c>
      <c r="CH8" s="407" t="n">
        <f aca="false">'(37) Appliances - Source'!H8</f>
        <v>21</v>
      </c>
      <c r="CJ8" s="395" t="s">
        <v>114</v>
      </c>
      <c r="CK8" s="395" t="s">
        <v>214</v>
      </c>
      <c r="CL8" s="407" t="n">
        <f aca="false">'(36) Participants - Source'!C8</f>
        <v>13867</v>
      </c>
      <c r="CM8" s="407" t="n">
        <f aca="false">'(36) Participants - Source'!D8</f>
        <v>1569</v>
      </c>
      <c r="CN8" s="407" t="n">
        <f aca="false">'(36) Participants - Source'!E8</f>
        <v>6945</v>
      </c>
      <c r="CO8" s="407" t="n">
        <f aca="false">'(36) Participants - Source'!F8</f>
        <v>1014</v>
      </c>
      <c r="CP8" s="407" t="n">
        <f aca="false">'(36) Participants - Source'!G8</f>
        <v>6782</v>
      </c>
      <c r="CQ8" s="407" t="n">
        <f aca="false">'(36) Participants - Source'!H8</f>
        <v>21</v>
      </c>
      <c r="CR8" s="408" t="n">
        <f aca="false">'(36) Participants - Source'!I8</f>
        <v>15979</v>
      </c>
      <c r="CS8" s="408" t="n">
        <f aca="false">'(36) Participants - Source'!J8</f>
        <v>15979</v>
      </c>
      <c r="CT8" s="408" t="n">
        <f aca="false">'(36) Participants - Source'!K8</f>
        <v>8777</v>
      </c>
    </row>
    <row r="9" s="406" customFormat="true" ht="12.75" hidden="false" customHeight="false" outlineLevel="0" collapsed="false">
      <c r="A9" s="398" t="s">
        <v>114</v>
      </c>
      <c r="B9" s="398" t="s">
        <v>215</v>
      </c>
      <c r="C9" s="399" t="n">
        <f aca="false">'(8) Input - Temperatures'!$B$8</f>
        <v>32</v>
      </c>
      <c r="D9" s="400" t="n">
        <f aca="false">IF(C9&lt;36,'(35) PPS, MH'!$B$11,"")</f>
        <v>0.1084802</v>
      </c>
      <c r="E9" s="400" t="str">
        <f aca="false">IF(C9&gt;=36,IF(C9&lt;46,'(35) PPS, MH'!$C$11,""),"")</f>
        <v/>
      </c>
      <c r="F9" s="400" t="str">
        <f aca="false">IF(C9&gt;=46,'(35) PPS, MH'!$D$11,"")</f>
        <v/>
      </c>
      <c r="G9" s="401" t="n">
        <f aca="false">SUM(D9:F9)</f>
        <v>0.1084802</v>
      </c>
      <c r="H9" s="399" t="n">
        <f aca="false">'(8) Input - Temperatures'!$B$9</f>
        <v>32</v>
      </c>
      <c r="I9" s="400" t="n">
        <f aca="false">IF(H9&lt;36,'(35) PPS, MH'!$B$12,"")</f>
        <v>0.1295643</v>
      </c>
      <c r="J9" s="400" t="str">
        <f aca="false">IF(H9&gt;=36,IF(H9&lt;46,'(35) PPS, MH'!$C$12,""),"")</f>
        <v/>
      </c>
      <c r="K9" s="400" t="str">
        <f aca="false">IF(H9&gt;=46,'(35) PPS, MH'!$D$12,"")</f>
        <v/>
      </c>
      <c r="L9" s="401" t="n">
        <f aca="false">SUM(I9:K9)</f>
        <v>0.1295643</v>
      </c>
      <c r="M9" s="399" t="n">
        <f aca="false">'(8) Input - Temperatures'!$B$10</f>
        <v>34</v>
      </c>
      <c r="N9" s="400" t="n">
        <f aca="false">IF(M9&lt;36,'(35) PPS, MH'!$B$13,"")</f>
        <v>0.2625726</v>
      </c>
      <c r="O9" s="400" t="str">
        <f aca="false">IF(M9&gt;=36,IF(M9&lt;46,'(35) PPS, MH'!$C$13,""),"")</f>
        <v/>
      </c>
      <c r="P9" s="400" t="str">
        <f aca="false">IF(M9&gt;=46,'(35) PPS, MH'!$D$13,"")</f>
        <v/>
      </c>
      <c r="Q9" s="401" t="n">
        <f aca="false">SUM(N9:P9)</f>
        <v>0.2625726</v>
      </c>
      <c r="R9" s="399" t="n">
        <f aca="false">'(8) Input - Temperatures'!$B$11</f>
        <v>40</v>
      </c>
      <c r="S9" s="400" t="str">
        <f aca="false">IF(R9&lt;36,'(35) PPS, MH'!$B$14,"")</f>
        <v/>
      </c>
      <c r="T9" s="400" t="n">
        <f aca="false">IF(R9&gt;=36,IF(R9&lt;46,'(35) PPS, MH'!$C$14,""),"")</f>
        <v>0.5533749</v>
      </c>
      <c r="U9" s="400" t="str">
        <f aca="false">IF(R9&gt;=46,'(35) PPS, MH'!$D$14,"")</f>
        <v/>
      </c>
      <c r="V9" s="401" t="n">
        <f aca="false">SUM(S9:U9)</f>
        <v>0.5533749</v>
      </c>
      <c r="W9" s="426"/>
      <c r="X9" s="403" t="n">
        <f aca="false">'(8) Input - Temperatures'!$B$13</f>
        <v>87</v>
      </c>
      <c r="Y9" s="404" t="str">
        <f aca="false">IF(X9&lt;80,'(35) PPS, MH'!$E$15,"")</f>
        <v/>
      </c>
      <c r="Z9" s="400" t="n">
        <f aca="false">IF(X9&gt;=80,IF(X9&lt;90,'(35) PPS, MH'!$F$15,""),"")</f>
        <v>0.9949757</v>
      </c>
      <c r="AA9" s="400" t="str">
        <f aca="false">IF(X9&gt;=90,IF(X9&lt;96,'(35) PPS, MH'!$G$15,""),"")</f>
        <v/>
      </c>
      <c r="AB9" s="400" t="str">
        <f aca="false">IF(X9&gt;=96,'(35) PPS, MH'!$H$15,"")</f>
        <v/>
      </c>
      <c r="AC9" s="401" t="n">
        <f aca="false">SUM(Y9:AB9)</f>
        <v>0.9949757</v>
      </c>
      <c r="AD9" s="403" t="n">
        <f aca="false">'(8) Input - Temperatures'!$B$14</f>
        <v>87</v>
      </c>
      <c r="AE9" s="404" t="str">
        <f aca="false">IF(AD9&lt;80,'(35) PPS, MH'!$E$16,"")</f>
        <v/>
      </c>
      <c r="AF9" s="400" t="n">
        <f aca="false">IF(AD9&gt;=80,IF(AD9&lt;90,'(35) PPS, MH'!$F$16,""),"")</f>
        <v>0.9898785</v>
      </c>
      <c r="AG9" s="400" t="str">
        <f aca="false">IF(AD9&gt;=90,IF(AD9&lt;96,'(35) PPS, MH'!$G$16,""),"")</f>
        <v/>
      </c>
      <c r="AH9" s="400" t="str">
        <f aca="false">IF(AD9&gt;=96,'(35) PPS, MH'!$H$16,"")</f>
        <v/>
      </c>
      <c r="AI9" s="401" t="n">
        <f aca="false">SUM(AE9:AH9)</f>
        <v>0.9898785</v>
      </c>
      <c r="AJ9" s="403" t="n">
        <f aca="false">'(8) Input - Temperatures'!$B$15</f>
        <v>84</v>
      </c>
      <c r="AK9" s="404" t="str">
        <f aca="false">IF(AJ9&lt;80,'(35) PPS, MH'!$E$17,"")</f>
        <v/>
      </c>
      <c r="AL9" s="400" t="n">
        <f aca="false">IF(AJ9&gt;=80,IF(AJ9&lt;90,'(35) PPS, MH'!$F$17,""),"")</f>
        <v>0.9555045</v>
      </c>
      <c r="AM9" s="400" t="str">
        <f aca="false">IF(AJ9&gt;=90,IF(AJ9&lt;96,'(35) PPS, MH'!$G$17,""),"")</f>
        <v/>
      </c>
      <c r="AN9" s="400" t="str">
        <f aca="false">IF(AJ9&gt;=96,'(35) PPS, MH'!$H$17,"")</f>
        <v/>
      </c>
      <c r="AO9" s="405" t="n">
        <f aca="false">SUM(AK9:AN9)</f>
        <v>0.9555045</v>
      </c>
      <c r="AP9" s="403" t="n">
        <f aca="false">'(8) Input - Temperatures'!$B$16</f>
        <v>83</v>
      </c>
      <c r="AQ9" s="404" t="str">
        <f aca="false">IF(AP9&lt;80,'(35) PPS, MH'!$E$18,"")</f>
        <v/>
      </c>
      <c r="AR9" s="400" t="n">
        <f aca="false">IF(AP9&gt;=80,IF(AP9&lt;90,'(35) PPS, MH'!$F$18,""),"")</f>
        <v>0.8340916</v>
      </c>
      <c r="AS9" s="400" t="str">
        <f aca="false">IF(AP9&gt;=90,IF(AP9&lt;96,'(35) PPS, MH'!$G$18,""),"")</f>
        <v/>
      </c>
      <c r="AT9" s="400" t="str">
        <f aca="false">IF(AP9&gt;=96,'(35) PPS, MH'!$H$18,"")</f>
        <v/>
      </c>
      <c r="AU9" s="405" t="n">
        <f aca="false">SUM(AQ9:AT9)</f>
        <v>0.8340916</v>
      </c>
      <c r="AV9" s="403" t="n">
        <f aca="false">'(8) Input - Temperatures'!$B$17</f>
        <v>83</v>
      </c>
      <c r="AW9" s="404" t="str">
        <f aca="false">IF(AV9&lt;80,'(35) PPS, MH'!$E$19,"")</f>
        <v/>
      </c>
      <c r="AX9" s="400" t="n">
        <f aca="false">IF(AV9&gt;=80,IF(AV9&lt;90,'(35) PPS, MH'!$F$19,""),"")</f>
        <v>0.6663399</v>
      </c>
      <c r="AY9" s="400" t="str">
        <f aca="false">IF(AV9&gt;=90,IF(AV9&lt;96,'(35) PPS, MH'!$G$19,""),"")</f>
        <v/>
      </c>
      <c r="AZ9" s="400" t="str">
        <f aca="false">IF(AV9&gt;=96,'(35) PPS, MH'!$H$19,"")</f>
        <v/>
      </c>
      <c r="BA9" s="405" t="n">
        <f aca="false">SUM(AW9:AZ9)</f>
        <v>0.6663399</v>
      </c>
      <c r="BB9" s="403" t="n">
        <f aca="false">'(8) Input - Temperatures'!$B$18</f>
        <v>83</v>
      </c>
      <c r="BC9" s="404" t="str">
        <f aca="false">IF(BB9&lt;80,'(35) PPS, MH'!$E$20,"")</f>
        <v/>
      </c>
      <c r="BD9" s="400" t="n">
        <f aca="false">IF(BB9&gt;=80,IF(BB9&lt;90,'(35) PPS, MH'!$F$20,""),"")</f>
        <v>0.4568203</v>
      </c>
      <c r="BE9" s="400" t="str">
        <f aca="false">IF(BB9&gt;=90,IF(BB9&lt;96,'(35) PPS, MH'!$G$20,""),"")</f>
        <v/>
      </c>
      <c r="BF9" s="400" t="str">
        <f aca="false">IF(BB9&gt;=96,'(35) PPS, MH'!$H$20,"")</f>
        <v/>
      </c>
      <c r="BG9" s="405" t="n">
        <f aca="false">SUM(BC9:BF9)</f>
        <v>0.4568203</v>
      </c>
      <c r="BH9" s="403" t="n">
        <f aca="false">'(8) Input - Temperatures'!$B$19</f>
        <v>82</v>
      </c>
      <c r="BI9" s="404" t="str">
        <f aca="false">IF(BH9&lt;80,'(35) PPS, MH'!$E$21,"")</f>
        <v/>
      </c>
      <c r="BJ9" s="400" t="n">
        <f aca="false">IF(BH9&gt;=80,IF(BH9&lt;90,'(35) PPS, MH'!$F$21,""),"")</f>
        <v>0.2923677</v>
      </c>
      <c r="BK9" s="400" t="str">
        <f aca="false">IF(BH9&gt;=90,IF(BH9&lt;96,'(35) PPS, MH'!$G$21,""),"")</f>
        <v/>
      </c>
      <c r="BL9" s="400" t="str">
        <f aca="false">IF(BH9&gt;=96,'(35) PPS, MH'!$H$21,"")</f>
        <v/>
      </c>
      <c r="BM9" s="405" t="n">
        <f aca="false">SUM(BI9:BL9)</f>
        <v>0.2923677</v>
      </c>
      <c r="BN9" s="403" t="n">
        <f aca="false">'(8) Input - Temperatures'!$B$20</f>
        <v>80</v>
      </c>
      <c r="BO9" s="404" t="str">
        <f aca="false">IF(BN9&lt;80,'(35) PPS, MH'!$E$22,"")</f>
        <v/>
      </c>
      <c r="BP9" s="400" t="n">
        <f aca="false">IF(BN9&gt;=80,IF(BN9&lt;90,'(35) PPS, MH'!$F$22,""),"")</f>
        <v>0.2255652</v>
      </c>
      <c r="BQ9" s="400" t="str">
        <f aca="false">IF(BN9&gt;=90,IF(BN9&lt;96,'(35) PPS, MH'!$G$22,""),"")</f>
        <v/>
      </c>
      <c r="BR9" s="400" t="str">
        <f aca="false">IF(BN9&gt;=96,'(35) PPS, MH'!$H$22,"")</f>
        <v/>
      </c>
      <c r="BS9" s="405" t="n">
        <f aca="false">SUM(BO9:BR9)</f>
        <v>0.2255652</v>
      </c>
      <c r="BT9" s="403" t="n">
        <f aca="false">'(8) Input - Temperatures'!$B$21</f>
        <v>80</v>
      </c>
      <c r="BU9" s="404" t="str">
        <f aca="false">IF(BT9&lt;80,'(35) PPS, MH'!$E$23,"")</f>
        <v/>
      </c>
      <c r="BV9" s="400" t="n">
        <f aca="false">IF(BT9&gt;=80,IF(BT9&lt;90,'(35) PPS, MH'!$F$23,""),"")</f>
        <v>0.1701388</v>
      </c>
      <c r="BW9" s="400" t="str">
        <f aca="false">IF(BT9&gt;=90,IF(BT9&lt;96,'(35) PPS, MH'!$G$23,""),"")</f>
        <v/>
      </c>
      <c r="BX9" s="400" t="str">
        <f aca="false">IF(BT9&gt;=96,'(35) PPS, MH'!$H$23,"")</f>
        <v/>
      </c>
      <c r="BY9" s="401" t="n">
        <f aca="false">SUM(BU9:BX9)</f>
        <v>0.1701388</v>
      </c>
      <c r="CA9" s="395" t="s">
        <v>114</v>
      </c>
      <c r="CB9" s="395" t="s">
        <v>215</v>
      </c>
      <c r="CC9" s="407" t="n">
        <f aca="false">'(37) Appliances - Source'!C9</f>
        <v>5857</v>
      </c>
      <c r="CD9" s="407" t="n">
        <f aca="false">'(37) Appliances - Source'!D9</f>
        <v>889</v>
      </c>
      <c r="CE9" s="407" t="n">
        <f aca="false">'(37) Appliances - Source'!E9</f>
        <v>5478</v>
      </c>
      <c r="CF9" s="407" t="n">
        <f aca="false">'(37) Appliances - Source'!F9</f>
        <v>834</v>
      </c>
      <c r="CG9" s="407" t="n">
        <f aca="false">'(37) Appliances - Source'!G9</f>
        <v>1560</v>
      </c>
      <c r="CH9" s="407" t="n">
        <f aca="false">'(37) Appliances - Source'!H9</f>
        <v>27</v>
      </c>
      <c r="CJ9" s="395" t="s">
        <v>114</v>
      </c>
      <c r="CK9" s="395" t="s">
        <v>215</v>
      </c>
      <c r="CL9" s="407" t="n">
        <f aca="false">'(36) Participants - Source'!C9</f>
        <v>5844</v>
      </c>
      <c r="CM9" s="407" t="n">
        <f aca="false">'(36) Participants - Source'!D9</f>
        <v>882</v>
      </c>
      <c r="CN9" s="407" t="n">
        <f aca="false">'(36) Participants - Source'!E9</f>
        <v>5466</v>
      </c>
      <c r="CO9" s="407" t="n">
        <f aca="false">'(36) Participants - Source'!F9</f>
        <v>833</v>
      </c>
      <c r="CP9" s="407" t="n">
        <f aca="false">'(36) Participants - Source'!G9</f>
        <v>1560</v>
      </c>
      <c r="CQ9" s="407" t="n">
        <f aca="false">'(36) Participants - Source'!H9</f>
        <v>27</v>
      </c>
      <c r="CR9" s="408" t="n">
        <f aca="false">'(36) Participants - Source'!I9</f>
        <v>6865</v>
      </c>
      <c r="CS9" s="408" t="n">
        <f aca="false">'(36) Participants - Source'!J9</f>
        <v>6865</v>
      </c>
      <c r="CT9" s="408" t="n">
        <f aca="false">'(36) Participants - Source'!K9</f>
        <v>6479</v>
      </c>
    </row>
    <row r="10" s="406" customFormat="true" ht="12.75" hidden="false" customHeight="false" outlineLevel="0" collapsed="false">
      <c r="A10" s="398" t="s">
        <v>112</v>
      </c>
      <c r="B10" s="398" t="s">
        <v>211</v>
      </c>
      <c r="C10" s="399" t="n">
        <f aca="false">'(8) Input - Temperatures'!$C$8</f>
        <v>44</v>
      </c>
      <c r="D10" s="400" t="str">
        <f aca="false">IF(C10&lt;36,'(31) PPS, SFD High'!$B$11,"")</f>
        <v/>
      </c>
      <c r="E10" s="400" t="n">
        <f aca="false">IF(C10&gt;=36,IF(C10&lt;46,'(31) PPS, SFD High'!$C$11,""),"")</f>
        <v>0.1084802</v>
      </c>
      <c r="F10" s="400" t="str">
        <f aca="false">IF(C10&gt;=46,'(31) PPS, SFD High'!$D$11,"")</f>
        <v/>
      </c>
      <c r="G10" s="401" t="n">
        <f aca="false">SUM(D10:F10)</f>
        <v>0.1084802</v>
      </c>
      <c r="H10" s="399" t="n">
        <f aca="false">'(8) Input - Temperatures'!$C$9</f>
        <v>44</v>
      </c>
      <c r="I10" s="400" t="str">
        <f aca="false">IF(H10&lt;36,'(31) PPS, SFD High'!$B$12,"")</f>
        <v/>
      </c>
      <c r="J10" s="400" t="n">
        <f aca="false">IF(H10&gt;=36,IF(H10&lt;46,'(31) PPS, SFD High'!$C$12,""),"")</f>
        <v>0.1295643</v>
      </c>
      <c r="K10" s="400" t="str">
        <f aca="false">IF(H10&gt;=46,'(31) PPS, SFD High'!$D$12,"")</f>
        <v/>
      </c>
      <c r="L10" s="401" t="n">
        <f aca="false">SUM(I10:K10)</f>
        <v>0.1295643</v>
      </c>
      <c r="M10" s="399" t="n">
        <f aca="false">'(8) Input - Temperatures'!$C$10</f>
        <v>45</v>
      </c>
      <c r="N10" s="400" t="str">
        <f aca="false">IF(M10&lt;36,'(31) PPS, SFD High'!$B$13,"")</f>
        <v/>
      </c>
      <c r="O10" s="400" t="n">
        <f aca="false">IF(M10&gt;=36,IF(M10&lt;46,'(31) PPS, SFD High'!$C$13,""),"")</f>
        <v>0.2625726</v>
      </c>
      <c r="P10" s="400" t="str">
        <f aca="false">IF(M10&gt;=46,'(31) PPS, SFD High'!$D$13,"")</f>
        <v/>
      </c>
      <c r="Q10" s="401" t="n">
        <f aca="false">SUM(N10:P10)</f>
        <v>0.2625726</v>
      </c>
      <c r="R10" s="399" t="n">
        <f aca="false">'(8) Input - Temperatures'!$C$11</f>
        <v>48</v>
      </c>
      <c r="S10" s="400" t="str">
        <f aca="false">IF(R10&lt;36,'(31) PPS, SFD High'!$B$14,"")</f>
        <v/>
      </c>
      <c r="T10" s="400" t="str">
        <f aca="false">IF(R10&gt;=36,IF(R10&lt;46,'(31) PPS, SFD High'!$C$14,""),"")</f>
        <v/>
      </c>
      <c r="U10" s="400" t="n">
        <f aca="false">IF(R10&gt;=46,'(31) PPS, SFD High'!$D$14,"")</f>
        <v>0.5533749</v>
      </c>
      <c r="V10" s="401" t="n">
        <f aca="false">SUM(S10:U10)</f>
        <v>0.5533749</v>
      </c>
      <c r="W10" s="426"/>
      <c r="X10" s="403" t="n">
        <f aca="false">'(8) Input - Temperatures'!$C$13</f>
        <v>90</v>
      </c>
      <c r="Y10" s="404" t="str">
        <f aca="false">IF(X10&lt;80,'(31) PPS, SFD High'!$E$15,"")</f>
        <v/>
      </c>
      <c r="Z10" s="400" t="str">
        <f aca="false">IF(X10&gt;=80,IF(X10&lt;90,'(31) PPS, SFD High'!$F$15,""),"")</f>
        <v/>
      </c>
      <c r="AA10" s="400" t="n">
        <f aca="false">IF(X10&gt;=90,IF(X10&lt;96,'(31) PPS, SFD High'!$G$15,""),"")</f>
        <v>0.9949757</v>
      </c>
      <c r="AB10" s="400" t="str">
        <f aca="false">IF(X10&gt;=96,'(31) PPS, SFD High'!$H$15,"")</f>
        <v/>
      </c>
      <c r="AC10" s="401" t="n">
        <f aca="false">SUM(Y10:AB10)</f>
        <v>0.9949757</v>
      </c>
      <c r="AD10" s="403" t="n">
        <f aca="false">'(8) Input - Temperatures'!$C$14</f>
        <v>90</v>
      </c>
      <c r="AE10" s="404" t="str">
        <f aca="false">IF(AD10&lt;80,'(31) PPS, SFD High'!$E$16,"")</f>
        <v/>
      </c>
      <c r="AF10" s="400" t="str">
        <f aca="false">IF(AD10&gt;=80,IF(AD10&lt;90,'(31) PPS, SFD High'!$F$16,""),"")</f>
        <v/>
      </c>
      <c r="AG10" s="400" t="n">
        <f aca="false">IF(AD10&gt;=90,IF(AD10&lt;96,'(31) PPS, SFD High'!$G$16,""),"")</f>
        <v>0.9898785</v>
      </c>
      <c r="AH10" s="400" t="str">
        <f aca="false">IF(AD10&gt;=96,'(31) PPS, SFD High'!$H$16,"")</f>
        <v/>
      </c>
      <c r="AI10" s="401" t="n">
        <f aca="false">SUM(AE10:AH10)</f>
        <v>0.9898785</v>
      </c>
      <c r="AJ10" s="403" t="n">
        <f aca="false">'(8) Input - Temperatures'!$C$15</f>
        <v>89</v>
      </c>
      <c r="AK10" s="404" t="str">
        <f aca="false">IF(AJ10&lt;80,'(31) PPS, SFD High'!$E$17,"")</f>
        <v/>
      </c>
      <c r="AL10" s="400" t="n">
        <f aca="false">IF(AJ10&gt;=80,IF(AJ10&lt;90,'(31) PPS, SFD High'!$F$17,""),"")</f>
        <v>0.9555045</v>
      </c>
      <c r="AM10" s="400" t="str">
        <f aca="false">IF(AJ10&gt;=90,IF(AJ10&lt;96,'(31) PPS, SFD High'!$G$17,""),"")</f>
        <v/>
      </c>
      <c r="AN10" s="400" t="str">
        <f aca="false">IF(AJ10&gt;=96,'(31) PPS, SFD High'!$H$17,"")</f>
        <v/>
      </c>
      <c r="AO10" s="405" t="n">
        <f aca="false">SUM(AK10:AN10)</f>
        <v>0.9555045</v>
      </c>
      <c r="AP10" s="403" t="n">
        <f aca="false">'(8) Input - Temperatures'!$C$16</f>
        <v>89</v>
      </c>
      <c r="AQ10" s="404" t="str">
        <f aca="false">IF(AP10&lt;80,'(31) PPS, SFD High'!$E$18,"")</f>
        <v/>
      </c>
      <c r="AR10" s="400" t="n">
        <f aca="false">IF(AP10&gt;=80,IF(AP10&lt;90,'(31) PPS, SFD High'!$F$18,""),"")</f>
        <v>0.8340916</v>
      </c>
      <c r="AS10" s="400" t="str">
        <f aca="false">IF(AP10&gt;=90,IF(AP10&lt;96,'(31) PPS, SFD High'!$G$18,""),"")</f>
        <v/>
      </c>
      <c r="AT10" s="400" t="str">
        <f aca="false">IF(AP10&gt;=96,'(31) PPS, SFD High'!$H$18,"")</f>
        <v/>
      </c>
      <c r="AU10" s="405" t="n">
        <f aca="false">SUM(AQ10:AT10)</f>
        <v>0.8340916</v>
      </c>
      <c r="AV10" s="403" t="n">
        <f aca="false">'(8) Input - Temperatures'!$C$17</f>
        <v>88</v>
      </c>
      <c r="AW10" s="404" t="str">
        <f aca="false">IF(AV10&lt;80,'(31) PPS, SFD High'!$E$19,"")</f>
        <v/>
      </c>
      <c r="AX10" s="400" t="n">
        <f aca="false">IF(AV10&gt;=80,IF(AV10&lt;90,'(31) PPS, SFD High'!$F$19,""),"")</f>
        <v>0.6663399</v>
      </c>
      <c r="AY10" s="400" t="str">
        <f aca="false">IF(AV10&gt;=90,IF(AV10&lt;96,'(31) PPS, SFD High'!$G$19,""),"")</f>
        <v/>
      </c>
      <c r="AZ10" s="400" t="str">
        <f aca="false">IF(AV10&gt;=96,'(31) PPS, SFD High'!$H$19,"")</f>
        <v/>
      </c>
      <c r="BA10" s="405" t="n">
        <f aca="false">SUM(AW10:AZ10)</f>
        <v>0.6663399</v>
      </c>
      <c r="BB10" s="403" t="n">
        <f aca="false">'(8) Input - Temperatures'!$C$18</f>
        <v>86</v>
      </c>
      <c r="BC10" s="404" t="str">
        <f aca="false">IF(BB10&lt;80,'(31) PPS, SFD High'!$E$20,"")</f>
        <v/>
      </c>
      <c r="BD10" s="400" t="n">
        <f aca="false">IF(BB10&gt;=80,IF(BB10&lt;90,'(31) PPS, SFD High'!$F$20,""),"")</f>
        <v>0.4568203</v>
      </c>
      <c r="BE10" s="400" t="str">
        <f aca="false">IF(BB10&gt;=90,IF(BB10&lt;96,'(31) PPS, SFD High'!$G$20,""),"")</f>
        <v/>
      </c>
      <c r="BF10" s="400" t="str">
        <f aca="false">IF(BB10&gt;=96,'(31) PPS, SFD High'!$H$20,"")</f>
        <v/>
      </c>
      <c r="BG10" s="405" t="n">
        <f aca="false">SUM(BC10:BF10)</f>
        <v>0.4568203</v>
      </c>
      <c r="BH10" s="403" t="n">
        <f aca="false">'(8) Input - Temperatures'!$C$19</f>
        <v>84</v>
      </c>
      <c r="BI10" s="404" t="str">
        <f aca="false">IF(BH10&lt;80,'(31) PPS, SFD High'!$E$21,"")</f>
        <v/>
      </c>
      <c r="BJ10" s="400" t="n">
        <f aca="false">IF(BH10&gt;=80,IF(BH10&lt;90,'(31) PPS, SFD High'!$F$21,""),"")</f>
        <v>0.2923677</v>
      </c>
      <c r="BK10" s="400" t="str">
        <f aca="false">IF(BH10&gt;=90,IF(BH10&lt;96,'(31) PPS, SFD High'!$G$21,""),"")</f>
        <v/>
      </c>
      <c r="BL10" s="400" t="str">
        <f aca="false">IF(BH10&gt;=96,'(31) PPS, SFD High'!$H$21,"")</f>
        <v/>
      </c>
      <c r="BM10" s="405" t="n">
        <f aca="false">SUM(BI10:BL10)</f>
        <v>0.2923677</v>
      </c>
      <c r="BN10" s="403" t="n">
        <f aca="false">'(8) Input - Temperatures'!$C$20</f>
        <v>83</v>
      </c>
      <c r="BO10" s="404" t="str">
        <f aca="false">IF(BN10&lt;80,'(31) PPS, SFD High'!$E$22,"")</f>
        <v/>
      </c>
      <c r="BP10" s="400" t="n">
        <f aca="false">IF(BN10&gt;=80,IF(BN10&lt;90,'(31) PPS, SFD High'!$F$22,""),"")</f>
        <v>0.2255652</v>
      </c>
      <c r="BQ10" s="400" t="str">
        <f aca="false">IF(BN10&gt;=90,IF(BN10&lt;96,'(31) PPS, SFD High'!$G$22,""),"")</f>
        <v/>
      </c>
      <c r="BR10" s="400" t="str">
        <f aca="false">IF(BN10&gt;=96,'(31) PPS, SFD High'!$H$22,"")</f>
        <v/>
      </c>
      <c r="BS10" s="405" t="n">
        <f aca="false">SUM(BO10:BR10)</f>
        <v>0.2255652</v>
      </c>
      <c r="BT10" s="403" t="n">
        <f aca="false">'(8) Input - Temperatures'!$C$21</f>
        <v>83</v>
      </c>
      <c r="BU10" s="404" t="str">
        <f aca="false">IF(BT10&lt;80,'(31) PPS, SFD High'!$E$23,"")</f>
        <v/>
      </c>
      <c r="BV10" s="400" t="n">
        <f aca="false">IF(BT10&gt;=80,IF(BT10&lt;90,'(31) PPS, SFD High'!$F$23,""),"")</f>
        <v>0.1701388</v>
      </c>
      <c r="BW10" s="400" t="str">
        <f aca="false">IF(BT10&gt;=90,IF(BT10&lt;96,'(31) PPS, SFD High'!$G$23,""),"")</f>
        <v/>
      </c>
      <c r="BX10" s="400" t="str">
        <f aca="false">IF(BT10&gt;=96,'(31) PPS, SFD High'!$H$23,"")</f>
        <v/>
      </c>
      <c r="BY10" s="401" t="n">
        <f aca="false">SUM(BU10:BX10)</f>
        <v>0.1701388</v>
      </c>
      <c r="CA10" s="395" t="s">
        <v>112</v>
      </c>
      <c r="CB10" s="395" t="s">
        <v>211</v>
      </c>
      <c r="CC10" s="407" t="n">
        <f aca="false">'(37) Appliances - Source'!C10</f>
        <v>27701</v>
      </c>
      <c r="CD10" s="407" t="n">
        <f aca="false">'(37) Appliances - Source'!D10</f>
        <v>5237</v>
      </c>
      <c r="CE10" s="407" t="n">
        <f aca="false">'(37) Appliances - Source'!E10</f>
        <v>15642</v>
      </c>
      <c r="CF10" s="407" t="n">
        <f aca="false">'(37) Appliances - Source'!F10</f>
        <v>2738</v>
      </c>
      <c r="CG10" s="407" t="n">
        <f aca="false">'(37) Appliances - Source'!G10</f>
        <v>18531</v>
      </c>
      <c r="CH10" s="407" t="n">
        <f aca="false">'(37) Appliances - Source'!H10</f>
        <v>7686</v>
      </c>
      <c r="CJ10" s="395" t="s">
        <v>112</v>
      </c>
      <c r="CK10" s="395" t="s">
        <v>211</v>
      </c>
      <c r="CL10" s="407" t="n">
        <f aca="false">'(36) Participants - Source'!C10</f>
        <v>22900</v>
      </c>
      <c r="CM10" s="407" t="n">
        <f aca="false">'(36) Participants - Source'!D10</f>
        <v>3864</v>
      </c>
      <c r="CN10" s="407" t="n">
        <f aca="false">'(36) Participants - Source'!E10</f>
        <v>13991</v>
      </c>
      <c r="CO10" s="407" t="n">
        <f aca="false">'(36) Participants - Source'!F10</f>
        <v>2260</v>
      </c>
      <c r="CP10" s="407" t="n">
        <f aca="false">'(36) Participants - Source'!G10</f>
        <v>17980</v>
      </c>
      <c r="CQ10" s="407" t="n">
        <f aca="false">'(36) Participants - Source'!H10</f>
        <v>7678</v>
      </c>
      <c r="CR10" s="408" t="n">
        <f aca="false">'(36) Participants - Source'!I10</f>
        <v>29615</v>
      </c>
      <c r="CS10" s="408" t="n">
        <f aca="false">'(36) Participants - Source'!J10</f>
        <v>29615</v>
      </c>
      <c r="CT10" s="408" t="n">
        <f aca="false">'(36) Participants - Source'!K10</f>
        <v>23757</v>
      </c>
    </row>
    <row r="11" s="406" customFormat="true" ht="12.75" hidden="false" customHeight="false" outlineLevel="0" collapsed="false">
      <c r="A11" s="398" t="s">
        <v>112</v>
      </c>
      <c r="B11" s="398" t="s">
        <v>212</v>
      </c>
      <c r="C11" s="399" t="n">
        <f aca="false">'(8) Input - Temperatures'!$C$8</f>
        <v>44</v>
      </c>
      <c r="D11" s="400" t="str">
        <f aca="false">IF(C11&lt;36,'(32) PPS, SFD Med'!$B$11,"")</f>
        <v/>
      </c>
      <c r="E11" s="400" t="n">
        <f aca="false">IF(C11&gt;=36,IF(C11&lt;46,'(32) PPS, SFD Med'!$C$11,""),"")</f>
        <v>0.1084802</v>
      </c>
      <c r="F11" s="400" t="str">
        <f aca="false">IF(C11&gt;=46,'(32) PPS, SFD Med'!$D$11,"")</f>
        <v/>
      </c>
      <c r="G11" s="401" t="n">
        <f aca="false">SUM(D11:F11)</f>
        <v>0.1084802</v>
      </c>
      <c r="H11" s="399" t="n">
        <f aca="false">'(8) Input - Temperatures'!$C$9</f>
        <v>44</v>
      </c>
      <c r="I11" s="400" t="str">
        <f aca="false">IF(H11&lt;36,'(32) PPS, SFD Med'!$B$12,"")</f>
        <v/>
      </c>
      <c r="J11" s="400" t="n">
        <f aca="false">IF(H11&gt;=36,IF(H11&lt;46,'(32) PPS, SFD Med'!$C$12,""),"")</f>
        <v>0.1295643</v>
      </c>
      <c r="K11" s="400" t="str">
        <f aca="false">IF(H11&gt;=46,'(32) PPS, SFD Med'!$D$12,"")</f>
        <v/>
      </c>
      <c r="L11" s="401" t="n">
        <f aca="false">SUM(I11:K11)</f>
        <v>0.1295643</v>
      </c>
      <c r="M11" s="399" t="n">
        <f aca="false">'(8) Input - Temperatures'!$C$10</f>
        <v>45</v>
      </c>
      <c r="N11" s="400" t="str">
        <f aca="false">IF(M11&lt;36,'(32) PPS, SFD Med'!$B$13,"")</f>
        <v/>
      </c>
      <c r="O11" s="400" t="n">
        <f aca="false">IF(M11&gt;=36,IF(M11&lt;46,'(32) PPS, SFD Med'!$C$13,""),"")</f>
        <v>0.2625726</v>
      </c>
      <c r="P11" s="400" t="str">
        <f aca="false">IF(M11&gt;=46,'(32) PPS, SFD Med'!$D$13,"")</f>
        <v/>
      </c>
      <c r="Q11" s="401" t="n">
        <f aca="false">SUM(N11:P11)</f>
        <v>0.2625726</v>
      </c>
      <c r="R11" s="399" t="n">
        <f aca="false">'(8) Input - Temperatures'!$C$11</f>
        <v>48</v>
      </c>
      <c r="S11" s="400" t="str">
        <f aca="false">IF(R11&lt;36,'(32) PPS, SFD Med'!$B$14,"")</f>
        <v/>
      </c>
      <c r="T11" s="400" t="str">
        <f aca="false">IF(R11&gt;=36,IF(R11&lt;46,'(32) PPS, SFD Med'!$C$14,""),"")</f>
        <v/>
      </c>
      <c r="U11" s="400" t="n">
        <f aca="false">IF(R11&gt;=46,'(32) PPS, SFD Med'!$D$14,"")</f>
        <v>0.5533749</v>
      </c>
      <c r="V11" s="401" t="n">
        <f aca="false">SUM(S11:U11)</f>
        <v>0.5533749</v>
      </c>
      <c r="W11" s="426"/>
      <c r="X11" s="403" t="n">
        <f aca="false">'(8) Input - Temperatures'!$C$13</f>
        <v>90</v>
      </c>
      <c r="Y11" s="404" t="str">
        <f aca="false">IF(X11&lt;80,'(32) PPS, SFD Med'!$E$15,"")</f>
        <v/>
      </c>
      <c r="Z11" s="400" t="str">
        <f aca="false">IF(X11&gt;=80,IF(X11&lt;90,'(32) PPS, SFD Med'!$F$15,""),"")</f>
        <v/>
      </c>
      <c r="AA11" s="400" t="n">
        <f aca="false">IF(X11&gt;=90,IF(X11&lt;96,'(32) PPS, SFD Med'!$G$15,""),"")</f>
        <v>0.9949757</v>
      </c>
      <c r="AB11" s="400" t="str">
        <f aca="false">IF(X11&gt;=96,'(32) PPS, SFD Med'!$H$15,"")</f>
        <v/>
      </c>
      <c r="AC11" s="401" t="n">
        <f aca="false">SUM(Y11:AB11)</f>
        <v>0.9949757</v>
      </c>
      <c r="AD11" s="403" t="n">
        <f aca="false">'(8) Input - Temperatures'!$C$14</f>
        <v>90</v>
      </c>
      <c r="AE11" s="404" t="str">
        <f aca="false">IF(AD11&lt;80,'(32) PPS, SFD Med'!$E$16,"")</f>
        <v/>
      </c>
      <c r="AF11" s="400" t="str">
        <f aca="false">IF(AD11&gt;=80,IF(AD11&lt;90,'(32) PPS, SFD Med'!$F$16,""),"")</f>
        <v/>
      </c>
      <c r="AG11" s="400" t="n">
        <f aca="false">IF(AD11&gt;=90,IF(AD11&lt;96,'(32) PPS, SFD Med'!$G$16,""),"")</f>
        <v>0.9898785</v>
      </c>
      <c r="AH11" s="400" t="str">
        <f aca="false">IF(AD11&gt;=96,'(32) PPS, SFD Med'!$H$16,"")</f>
        <v/>
      </c>
      <c r="AI11" s="401" t="n">
        <f aca="false">SUM(AE11:AH11)</f>
        <v>0.9898785</v>
      </c>
      <c r="AJ11" s="403" t="n">
        <f aca="false">'(8) Input - Temperatures'!$C$15</f>
        <v>89</v>
      </c>
      <c r="AK11" s="404" t="str">
        <f aca="false">IF(AJ11&lt;80,'(32) PPS, SFD Med'!$E$17,"")</f>
        <v/>
      </c>
      <c r="AL11" s="400" t="n">
        <f aca="false">IF(AJ11&gt;=80,IF(AJ11&lt;90,'(32) PPS, SFD Med'!$F$17,""),"")</f>
        <v>0.9555045</v>
      </c>
      <c r="AM11" s="400" t="str">
        <f aca="false">IF(AJ11&gt;=90,IF(AJ11&lt;96,'(32) PPS, SFD Med'!$G$17,""),"")</f>
        <v/>
      </c>
      <c r="AN11" s="400" t="str">
        <f aca="false">IF(AJ11&gt;=96,'(32) PPS, SFD Med'!$H$17,"")</f>
        <v/>
      </c>
      <c r="AO11" s="405" t="n">
        <f aca="false">SUM(AK11:AN11)</f>
        <v>0.9555045</v>
      </c>
      <c r="AP11" s="403" t="n">
        <f aca="false">'(8) Input - Temperatures'!$C$16</f>
        <v>89</v>
      </c>
      <c r="AQ11" s="404" t="str">
        <f aca="false">IF(AP11&lt;80,'(32) PPS, SFD Med'!$E$18,"")</f>
        <v/>
      </c>
      <c r="AR11" s="400" t="n">
        <f aca="false">IF(AP11&gt;=80,IF(AP11&lt;90,'(32) PPS, SFD Med'!$F$18,""),"")</f>
        <v>0.8340916</v>
      </c>
      <c r="AS11" s="400" t="str">
        <f aca="false">IF(AP11&gt;=90,IF(AP11&lt;96,'(32) PPS, SFD Med'!$G$18,""),"")</f>
        <v/>
      </c>
      <c r="AT11" s="400" t="str">
        <f aca="false">IF(AP11&gt;=96,'(32) PPS, SFD Med'!$H$18,"")</f>
        <v/>
      </c>
      <c r="AU11" s="405" t="n">
        <f aca="false">SUM(AQ11:AT11)</f>
        <v>0.8340916</v>
      </c>
      <c r="AV11" s="403" t="n">
        <f aca="false">'(8) Input - Temperatures'!$C$17</f>
        <v>88</v>
      </c>
      <c r="AW11" s="404" t="str">
        <f aca="false">IF(AV11&lt;80,'(32) PPS, SFD Med'!$E$19,"")</f>
        <v/>
      </c>
      <c r="AX11" s="400" t="n">
        <f aca="false">IF(AV11&gt;=80,IF(AV11&lt;90,'(32) PPS, SFD Med'!$F$19,""),"")</f>
        <v>0.6663399</v>
      </c>
      <c r="AY11" s="400" t="str">
        <f aca="false">IF(AV11&gt;=90,IF(AV11&lt;96,'(32) PPS, SFD Med'!$G$19,""),"")</f>
        <v/>
      </c>
      <c r="AZ11" s="400" t="str">
        <f aca="false">IF(AV11&gt;=96,'(32) PPS, SFD Med'!$H$19,"")</f>
        <v/>
      </c>
      <c r="BA11" s="405" t="n">
        <f aca="false">SUM(AW11:AZ11)</f>
        <v>0.6663399</v>
      </c>
      <c r="BB11" s="403" t="n">
        <f aca="false">'(8) Input - Temperatures'!$C$18</f>
        <v>86</v>
      </c>
      <c r="BC11" s="404" t="str">
        <f aca="false">IF(BB11&lt;80,'(32) PPS, SFD Med'!$E$20,"")</f>
        <v/>
      </c>
      <c r="BD11" s="400" t="n">
        <f aca="false">IF(BB11&gt;=80,IF(BB11&lt;90,'(32) PPS, SFD Med'!$F$20,""),"")</f>
        <v>0.4568203</v>
      </c>
      <c r="BE11" s="400" t="str">
        <f aca="false">IF(BB11&gt;=90,IF(BB11&lt;96,'(32) PPS, SFD Med'!$G$20,""),"")</f>
        <v/>
      </c>
      <c r="BF11" s="400" t="str">
        <f aca="false">IF(BB11&gt;=96,'(32) PPS, SFD Med'!$H$20,"")</f>
        <v/>
      </c>
      <c r="BG11" s="405" t="n">
        <f aca="false">SUM(BC11:BF11)</f>
        <v>0.4568203</v>
      </c>
      <c r="BH11" s="403" t="n">
        <f aca="false">'(8) Input - Temperatures'!$C$19</f>
        <v>84</v>
      </c>
      <c r="BI11" s="404" t="str">
        <f aca="false">IF(BH11&lt;80,'(32) PPS, SFD Med'!$E$21,"")</f>
        <v/>
      </c>
      <c r="BJ11" s="400" t="n">
        <f aca="false">IF(BH11&gt;=80,IF(BH11&lt;90,'(32) PPS, SFD Med'!$F$21,""),"")</f>
        <v>0.2923677</v>
      </c>
      <c r="BK11" s="400" t="str">
        <f aca="false">IF(BH11&gt;=90,IF(BH11&lt;96,'(32) PPS, SFD Med'!$G$21,""),"")</f>
        <v/>
      </c>
      <c r="BL11" s="400" t="str">
        <f aca="false">IF(BH11&gt;=96,'(32) PPS, SFD Med'!$H$21,"")</f>
        <v/>
      </c>
      <c r="BM11" s="405" t="n">
        <f aca="false">SUM(BI11:BL11)</f>
        <v>0.2923677</v>
      </c>
      <c r="BN11" s="403" t="n">
        <f aca="false">'(8) Input - Temperatures'!$C$20</f>
        <v>83</v>
      </c>
      <c r="BO11" s="404" t="str">
        <f aca="false">IF(BN11&lt;80,'(32) PPS, SFD Med'!$E$22,"")</f>
        <v/>
      </c>
      <c r="BP11" s="400" t="n">
        <f aca="false">IF(BN11&gt;=80,IF(BN11&lt;90,'(32) PPS, SFD Med'!$F$22,""),"")</f>
        <v>0.2255652</v>
      </c>
      <c r="BQ11" s="400" t="str">
        <f aca="false">IF(BN11&gt;=90,IF(BN11&lt;96,'(32) PPS, SFD Med'!$G$22,""),"")</f>
        <v/>
      </c>
      <c r="BR11" s="400" t="str">
        <f aca="false">IF(BN11&gt;=96,'(32) PPS, SFD Med'!$H$22,"")</f>
        <v/>
      </c>
      <c r="BS11" s="405" t="n">
        <f aca="false">SUM(BO11:BR11)</f>
        <v>0.2255652</v>
      </c>
      <c r="BT11" s="403" t="n">
        <f aca="false">'(8) Input - Temperatures'!$C$21</f>
        <v>83</v>
      </c>
      <c r="BU11" s="404" t="str">
        <f aca="false">IF(BT11&lt;80,'(32) PPS, SFD Med'!$E$23,"")</f>
        <v/>
      </c>
      <c r="BV11" s="400" t="n">
        <f aca="false">IF(BT11&gt;=80,IF(BT11&lt;90,'(32) PPS, SFD Med'!$F$23,""),"")</f>
        <v>0.1701388</v>
      </c>
      <c r="BW11" s="400" t="str">
        <f aca="false">IF(BT11&gt;=90,IF(BT11&lt;96,'(32) PPS, SFD Med'!$G$23,""),"")</f>
        <v/>
      </c>
      <c r="BX11" s="400" t="str">
        <f aca="false">IF(BT11&gt;=96,'(32) PPS, SFD Med'!$H$23,"")</f>
        <v/>
      </c>
      <c r="BY11" s="401" t="n">
        <f aca="false">SUM(BU11:BX11)</f>
        <v>0.1701388</v>
      </c>
      <c r="CA11" s="395" t="s">
        <v>112</v>
      </c>
      <c r="CB11" s="395" t="s">
        <v>212</v>
      </c>
      <c r="CC11" s="407" t="n">
        <f aca="false">'(37) Appliances - Source'!C11</f>
        <v>25824</v>
      </c>
      <c r="CD11" s="407" t="n">
        <f aca="false">'(37) Appliances - Source'!D11</f>
        <v>5375</v>
      </c>
      <c r="CE11" s="407" t="n">
        <f aca="false">'(37) Appliances - Source'!E11</f>
        <v>17234</v>
      </c>
      <c r="CF11" s="407" t="n">
        <f aca="false">'(37) Appliances - Source'!F11</f>
        <v>3444</v>
      </c>
      <c r="CG11" s="407" t="n">
        <f aca="false">'(37) Appliances - Source'!G11</f>
        <v>20752</v>
      </c>
      <c r="CH11" s="407" t="n">
        <f aca="false">'(37) Appliances - Source'!H11</f>
        <v>3722</v>
      </c>
      <c r="CJ11" s="395" t="s">
        <v>112</v>
      </c>
      <c r="CK11" s="395" t="s">
        <v>212</v>
      </c>
      <c r="CL11" s="407" t="n">
        <f aca="false">'(36) Participants - Source'!C11</f>
        <v>24467</v>
      </c>
      <c r="CM11" s="407" t="n">
        <f aca="false">'(36) Participants - Source'!D11</f>
        <v>4854</v>
      </c>
      <c r="CN11" s="407" t="n">
        <f aca="false">'(36) Participants - Source'!E11</f>
        <v>16664</v>
      </c>
      <c r="CO11" s="407" t="n">
        <f aca="false">'(36) Participants - Source'!F11</f>
        <v>3253</v>
      </c>
      <c r="CP11" s="407" t="n">
        <f aca="false">'(36) Participants - Source'!G11</f>
        <v>20616</v>
      </c>
      <c r="CQ11" s="407" t="n">
        <f aca="false">'(36) Participants - Source'!H11</f>
        <v>3721</v>
      </c>
      <c r="CR11" s="408" t="n">
        <f aca="false">'(36) Participants - Source'!I11</f>
        <v>31421</v>
      </c>
      <c r="CS11" s="408" t="n">
        <f aca="false">'(36) Participants - Source'!J11</f>
        <v>31421</v>
      </c>
      <c r="CT11" s="408" t="n">
        <f aca="false">'(36) Participants - Source'!K11</f>
        <v>24837</v>
      </c>
    </row>
    <row r="12" s="406" customFormat="true" ht="12.75" hidden="false" customHeight="false" outlineLevel="0" collapsed="false">
      <c r="A12" s="398" t="s">
        <v>112</v>
      </c>
      <c r="B12" s="398" t="s">
        <v>213</v>
      </c>
      <c r="C12" s="399" t="n">
        <f aca="false">'(8) Input - Temperatures'!$C$8</f>
        <v>44</v>
      </c>
      <c r="D12" s="400" t="str">
        <f aca="false">IF(C12&lt;36,'(33) PPS, SFD Low'!$B$11,"")</f>
        <v/>
      </c>
      <c r="E12" s="400" t="n">
        <f aca="false">IF(C12&gt;=36,IF(C12&lt;46,'(33) PPS, SFD Low'!$C$11,""),"")</f>
        <v>0.1084802</v>
      </c>
      <c r="F12" s="400" t="str">
        <f aca="false">IF(C12&gt;=46,'(33) PPS, SFD Low'!$D$11,"")</f>
        <v/>
      </c>
      <c r="G12" s="401" t="n">
        <f aca="false">SUM(D12:F12)</f>
        <v>0.1084802</v>
      </c>
      <c r="H12" s="399" t="n">
        <f aca="false">'(8) Input - Temperatures'!$C$9</f>
        <v>44</v>
      </c>
      <c r="I12" s="400" t="str">
        <f aca="false">IF(H12&lt;36,'(33) PPS, SFD Low'!$B$12,"")</f>
        <v/>
      </c>
      <c r="J12" s="400" t="n">
        <f aca="false">IF(H12&gt;=36,IF(H12&lt;46,'(33) PPS, SFD Low'!$C$12,""),"")</f>
        <v>0.1295643</v>
      </c>
      <c r="K12" s="400" t="str">
        <f aca="false">IF(H12&gt;=46,'(33) PPS, SFD Low'!$D$12,"")</f>
        <v/>
      </c>
      <c r="L12" s="401" t="n">
        <f aca="false">SUM(I12:K12)</f>
        <v>0.1295643</v>
      </c>
      <c r="M12" s="399" t="n">
        <f aca="false">'(8) Input - Temperatures'!$C$10</f>
        <v>45</v>
      </c>
      <c r="N12" s="400" t="str">
        <f aca="false">IF(M12&lt;36,'(33) PPS, SFD Low'!$B$13,"")</f>
        <v/>
      </c>
      <c r="O12" s="400" t="n">
        <f aca="false">IF(M12&gt;=36,IF(M12&lt;46,'(33) PPS, SFD Low'!$C$13,""),"")</f>
        <v>0.2625726</v>
      </c>
      <c r="P12" s="400" t="str">
        <f aca="false">IF(M12&gt;=46,'(33) PPS, SFD Low'!$D$13,"")</f>
        <v/>
      </c>
      <c r="Q12" s="401" t="n">
        <f aca="false">SUM(N12:P12)</f>
        <v>0.2625726</v>
      </c>
      <c r="R12" s="399" t="n">
        <f aca="false">'(8) Input - Temperatures'!$C$11</f>
        <v>48</v>
      </c>
      <c r="S12" s="400" t="str">
        <f aca="false">IF(R12&lt;36,'(33) PPS, SFD Low'!$B$14,"")</f>
        <v/>
      </c>
      <c r="T12" s="400" t="str">
        <f aca="false">IF(R12&gt;=36,IF(R12&lt;46,'(33) PPS, SFD Low'!$C$14,""),"")</f>
        <v/>
      </c>
      <c r="U12" s="400" t="n">
        <f aca="false">IF(R12&gt;=46,'(33) PPS, SFD Low'!$D$14,"")</f>
        <v>0.5533749</v>
      </c>
      <c r="V12" s="401" t="n">
        <f aca="false">SUM(S12:U12)</f>
        <v>0.5533749</v>
      </c>
      <c r="W12" s="426"/>
      <c r="X12" s="403" t="n">
        <f aca="false">'(8) Input - Temperatures'!$C$13</f>
        <v>90</v>
      </c>
      <c r="Y12" s="404" t="str">
        <f aca="false">IF(X12&lt;80,'(33) PPS, SFD Low'!$E$15,"")</f>
        <v/>
      </c>
      <c r="Z12" s="400" t="str">
        <f aca="false">IF(X12&gt;=80,IF(X12&lt;90,'(33) PPS, SFD Low'!$F$15,""),"")</f>
        <v/>
      </c>
      <c r="AA12" s="400" t="n">
        <f aca="false">IF(X12&gt;=90,IF(X12&lt;96,'(33) PPS, SFD Low'!$G$15,""),"")</f>
        <v>0.9949757</v>
      </c>
      <c r="AB12" s="400" t="str">
        <f aca="false">IF(X12&gt;=96,'(33) PPS, SFD Low'!$H$15,"")</f>
        <v/>
      </c>
      <c r="AC12" s="401" t="n">
        <f aca="false">SUM(Y12:AB12)</f>
        <v>0.9949757</v>
      </c>
      <c r="AD12" s="403" t="n">
        <f aca="false">'(8) Input - Temperatures'!$C$14</f>
        <v>90</v>
      </c>
      <c r="AE12" s="404" t="str">
        <f aca="false">IF(AD12&lt;80,'(33) PPS, SFD Low'!$E$16,"")</f>
        <v/>
      </c>
      <c r="AF12" s="400" t="str">
        <f aca="false">IF(AD12&gt;=80,IF(AD12&lt;90,'(33) PPS, SFD Low'!$F$16,""),"")</f>
        <v/>
      </c>
      <c r="AG12" s="400" t="n">
        <f aca="false">IF(AD12&gt;=90,IF(AD12&lt;96,'(33) PPS, SFD Low'!$G$16,""),"")</f>
        <v>0.9898785</v>
      </c>
      <c r="AH12" s="400" t="str">
        <f aca="false">IF(AD12&gt;=96,'(33) PPS, SFD Low'!$H$16,"")</f>
        <v/>
      </c>
      <c r="AI12" s="401" t="n">
        <f aca="false">SUM(AE12:AH12)</f>
        <v>0.9898785</v>
      </c>
      <c r="AJ12" s="403" t="n">
        <f aca="false">'(8) Input - Temperatures'!$C$15</f>
        <v>89</v>
      </c>
      <c r="AK12" s="404" t="str">
        <f aca="false">IF(AJ12&lt;80,'(33) PPS, SFD Low'!$E$17,"")</f>
        <v/>
      </c>
      <c r="AL12" s="400" t="n">
        <f aca="false">IF(AJ12&gt;=80,IF(AJ12&lt;90,'(33) PPS, SFD Low'!$F$17,""),"")</f>
        <v>0.9555045</v>
      </c>
      <c r="AM12" s="400" t="str">
        <f aca="false">IF(AJ12&gt;=90,IF(AJ12&lt;96,'(33) PPS, SFD Low'!$G$17,""),"")</f>
        <v/>
      </c>
      <c r="AN12" s="400" t="str">
        <f aca="false">IF(AJ12&gt;=96,'(33) PPS, SFD Low'!$H$17,"")</f>
        <v/>
      </c>
      <c r="AO12" s="405" t="n">
        <f aca="false">SUM(AK12:AN12)</f>
        <v>0.9555045</v>
      </c>
      <c r="AP12" s="403" t="n">
        <f aca="false">'(8) Input - Temperatures'!$C$16</f>
        <v>89</v>
      </c>
      <c r="AQ12" s="404" t="str">
        <f aca="false">IF(AP12&lt;80,'(33) PPS, SFD Low'!$E$18,"")</f>
        <v/>
      </c>
      <c r="AR12" s="400" t="n">
        <f aca="false">IF(AP12&gt;=80,IF(AP12&lt;90,'(33) PPS, SFD Low'!$F$18,""),"")</f>
        <v>0.8340916</v>
      </c>
      <c r="AS12" s="400" t="str">
        <f aca="false">IF(AP12&gt;=90,IF(AP12&lt;96,'(33) PPS, SFD Low'!$G$18,""),"")</f>
        <v/>
      </c>
      <c r="AT12" s="400" t="str">
        <f aca="false">IF(AP12&gt;=96,'(33) PPS, SFD Low'!$H$18,"")</f>
        <v/>
      </c>
      <c r="AU12" s="405" t="n">
        <f aca="false">SUM(AQ12:AT12)</f>
        <v>0.8340916</v>
      </c>
      <c r="AV12" s="403" t="n">
        <f aca="false">'(8) Input - Temperatures'!$C$17</f>
        <v>88</v>
      </c>
      <c r="AW12" s="404" t="str">
        <f aca="false">IF(AV12&lt;80,'(33) PPS, SFD Low'!$E$19,"")</f>
        <v/>
      </c>
      <c r="AX12" s="400" t="n">
        <f aca="false">IF(AV12&gt;=80,IF(AV12&lt;90,'(33) PPS, SFD Low'!$F$19,""),"")</f>
        <v>0.6663399</v>
      </c>
      <c r="AY12" s="400" t="str">
        <f aca="false">IF(AV12&gt;=90,IF(AV12&lt;96,'(33) PPS, SFD Low'!$G$19,""),"")</f>
        <v/>
      </c>
      <c r="AZ12" s="400" t="str">
        <f aca="false">IF(AV12&gt;=96,'(33) PPS, SFD Low'!$H$19,"")</f>
        <v/>
      </c>
      <c r="BA12" s="405" t="n">
        <f aca="false">SUM(AW12:AZ12)</f>
        <v>0.6663399</v>
      </c>
      <c r="BB12" s="403" t="n">
        <f aca="false">'(8) Input - Temperatures'!$C$18</f>
        <v>86</v>
      </c>
      <c r="BC12" s="404" t="str">
        <f aca="false">IF(BB12&lt;80,'(33) PPS, SFD Low'!$E$20,"")</f>
        <v/>
      </c>
      <c r="BD12" s="400" t="n">
        <f aca="false">IF(BB12&gt;=80,IF(BB12&lt;90,'(33) PPS, SFD Low'!$F$20,""),"")</f>
        <v>0.4568203</v>
      </c>
      <c r="BE12" s="400" t="str">
        <f aca="false">IF(BB12&gt;=90,IF(BB12&lt;96,'(33) PPS, SFD Low'!$G$20,""),"")</f>
        <v/>
      </c>
      <c r="BF12" s="400" t="str">
        <f aca="false">IF(BB12&gt;=96,'(33) PPS, SFD Low'!$H$20,"")</f>
        <v/>
      </c>
      <c r="BG12" s="405" t="n">
        <f aca="false">SUM(BC12:BF12)</f>
        <v>0.4568203</v>
      </c>
      <c r="BH12" s="403" t="n">
        <f aca="false">'(8) Input - Temperatures'!$C$19</f>
        <v>84</v>
      </c>
      <c r="BI12" s="404" t="str">
        <f aca="false">IF(BH12&lt;80,'(33) PPS, SFD Low'!$E$21,"")</f>
        <v/>
      </c>
      <c r="BJ12" s="400" t="n">
        <f aca="false">IF(BH12&gt;=80,IF(BH12&lt;90,'(33) PPS, SFD Low'!$F$21,""),"")</f>
        <v>0.2923677</v>
      </c>
      <c r="BK12" s="400" t="str">
        <f aca="false">IF(BH12&gt;=90,IF(BH12&lt;96,'(33) PPS, SFD Low'!$G$21,""),"")</f>
        <v/>
      </c>
      <c r="BL12" s="400" t="str">
        <f aca="false">IF(BH12&gt;=96,'(33) PPS, SFD Low'!$H$21,"")</f>
        <v/>
      </c>
      <c r="BM12" s="405" t="n">
        <f aca="false">SUM(BI12:BL12)</f>
        <v>0.2923677</v>
      </c>
      <c r="BN12" s="403" t="n">
        <f aca="false">'(8) Input - Temperatures'!$C$20</f>
        <v>83</v>
      </c>
      <c r="BO12" s="404" t="str">
        <f aca="false">IF(BN12&lt;80,'(33) PPS, SFD Low'!$E$22,"")</f>
        <v/>
      </c>
      <c r="BP12" s="400" t="n">
        <f aca="false">IF(BN12&gt;=80,IF(BN12&lt;90,'(33) PPS, SFD Low'!$F$22,""),"")</f>
        <v>0.2255652</v>
      </c>
      <c r="BQ12" s="400" t="str">
        <f aca="false">IF(BN12&gt;=90,IF(BN12&lt;96,'(33) PPS, SFD Low'!$G$22,""),"")</f>
        <v/>
      </c>
      <c r="BR12" s="400" t="str">
        <f aca="false">IF(BN12&gt;=96,'(33) PPS, SFD Low'!$H$22,"")</f>
        <v/>
      </c>
      <c r="BS12" s="405" t="n">
        <f aca="false">SUM(BO12:BR12)</f>
        <v>0.2255652</v>
      </c>
      <c r="BT12" s="403" t="n">
        <f aca="false">'(8) Input - Temperatures'!$C$21</f>
        <v>83</v>
      </c>
      <c r="BU12" s="404" t="str">
        <f aca="false">IF(BT12&lt;80,'(33) PPS, SFD Low'!$E$23,"")</f>
        <v/>
      </c>
      <c r="BV12" s="400" t="n">
        <f aca="false">IF(BT12&gt;=80,IF(BT12&lt;90,'(33) PPS, SFD Low'!$F$23,""),"")</f>
        <v>0.1701388</v>
      </c>
      <c r="BW12" s="400" t="str">
        <f aca="false">IF(BT12&gt;=90,IF(BT12&lt;96,'(33) PPS, SFD Low'!$G$23,""),"")</f>
        <v/>
      </c>
      <c r="BX12" s="400" t="str">
        <f aca="false">IF(BT12&gt;=96,'(33) PPS, SFD Low'!$H$23,"")</f>
        <v/>
      </c>
      <c r="BY12" s="401" t="n">
        <f aca="false">SUM(BU12:BX12)</f>
        <v>0.1701388</v>
      </c>
      <c r="CA12" s="395" t="s">
        <v>112</v>
      </c>
      <c r="CB12" s="395" t="s">
        <v>213</v>
      </c>
      <c r="CC12" s="407" t="n">
        <f aca="false">'(37) Appliances - Source'!C12</f>
        <v>22221</v>
      </c>
      <c r="CD12" s="407" t="n">
        <f aca="false">'(37) Appliances - Source'!D12</f>
        <v>5039</v>
      </c>
      <c r="CE12" s="407" t="n">
        <f aca="false">'(37) Appliances - Source'!E12</f>
        <v>15842</v>
      </c>
      <c r="CF12" s="407" t="n">
        <f aca="false">'(37) Appliances - Source'!F12</f>
        <v>3437</v>
      </c>
      <c r="CG12" s="407" t="n">
        <f aca="false">'(37) Appliances - Source'!G12</f>
        <v>18954</v>
      </c>
      <c r="CH12" s="407" t="n">
        <f aca="false">'(37) Appliances - Source'!H12</f>
        <v>946</v>
      </c>
      <c r="CJ12" s="395" t="s">
        <v>112</v>
      </c>
      <c r="CK12" s="395" t="s">
        <v>213</v>
      </c>
      <c r="CL12" s="407" t="n">
        <f aca="false">'(36) Participants - Source'!C12</f>
        <v>21773</v>
      </c>
      <c r="CM12" s="407" t="n">
        <f aca="false">'(36) Participants - Source'!D12</f>
        <v>4862</v>
      </c>
      <c r="CN12" s="407" t="n">
        <f aca="false">'(36) Participants - Source'!E12</f>
        <v>15647</v>
      </c>
      <c r="CO12" s="407" t="n">
        <f aca="false">'(36) Participants - Source'!F12</f>
        <v>3369</v>
      </c>
      <c r="CP12" s="407" t="n">
        <f aca="false">'(36) Participants - Source'!G12</f>
        <v>18914</v>
      </c>
      <c r="CQ12" s="407" t="n">
        <f aca="false">'(36) Participants - Source'!H12</f>
        <v>946</v>
      </c>
      <c r="CR12" s="408" t="n">
        <f aca="false">'(36) Participants - Source'!I12</f>
        <v>28284</v>
      </c>
      <c r="CS12" s="408" t="n">
        <f aca="false">'(36) Participants - Source'!J12</f>
        <v>28284</v>
      </c>
      <c r="CT12" s="408" t="n">
        <f aca="false">'(36) Participants - Source'!K12</f>
        <v>22123</v>
      </c>
    </row>
    <row r="13" s="406" customFormat="true" ht="12.75" hidden="false" customHeight="false" outlineLevel="0" collapsed="false">
      <c r="A13" s="398" t="s">
        <v>112</v>
      </c>
      <c r="B13" s="398" t="s">
        <v>214</v>
      </c>
      <c r="C13" s="399" t="n">
        <f aca="false">'(8) Input - Temperatures'!$C$8</f>
        <v>44</v>
      </c>
      <c r="D13" s="400" t="str">
        <f aca="false">IF(C13&lt;36,'(34) PPS, SFA'!$B$11,"")</f>
        <v/>
      </c>
      <c r="E13" s="400" t="n">
        <f aca="false">IF(C13&gt;=36,IF(C13&lt;46,'(34) PPS, SFA'!$C$11,""),"")</f>
        <v>0.1084802</v>
      </c>
      <c r="F13" s="400" t="str">
        <f aca="false">IF(C13&gt;=46,'(34) PPS, SFA'!$D$11,"")</f>
        <v/>
      </c>
      <c r="G13" s="401" t="n">
        <f aca="false">SUM(D13:F13)</f>
        <v>0.1084802</v>
      </c>
      <c r="H13" s="399" t="n">
        <f aca="false">'(8) Input - Temperatures'!$C$9</f>
        <v>44</v>
      </c>
      <c r="I13" s="400" t="str">
        <f aca="false">IF(H13&lt;36,'(34) PPS, SFA'!$B$12,"")</f>
        <v/>
      </c>
      <c r="J13" s="400" t="n">
        <f aca="false">IF(H13&gt;=36,IF(H13&lt;46,'(34) PPS, SFA'!$C$12,""),"")</f>
        <v>0.1295643</v>
      </c>
      <c r="K13" s="400" t="str">
        <f aca="false">IF(H13&gt;=46,'(34) PPS, SFA'!$D$12,"")</f>
        <v/>
      </c>
      <c r="L13" s="401" t="n">
        <f aca="false">SUM(I13:K13)</f>
        <v>0.1295643</v>
      </c>
      <c r="M13" s="399" t="n">
        <f aca="false">'(8) Input - Temperatures'!$C$10</f>
        <v>45</v>
      </c>
      <c r="N13" s="400" t="str">
        <f aca="false">IF(M13&lt;36,'(34) PPS, SFA'!$B$13,"")</f>
        <v/>
      </c>
      <c r="O13" s="400" t="n">
        <f aca="false">IF(M13&gt;=36,IF(M13&lt;46,'(34) PPS, SFA'!$C$13,""),"")</f>
        <v>0.2625726</v>
      </c>
      <c r="P13" s="400" t="str">
        <f aca="false">IF(M13&gt;=46,'(34) PPS, SFA'!$D$13,"")</f>
        <v/>
      </c>
      <c r="Q13" s="401" t="n">
        <f aca="false">SUM(N13:P13)</f>
        <v>0.2625726</v>
      </c>
      <c r="R13" s="399" t="n">
        <f aca="false">'(8) Input - Temperatures'!$C$11</f>
        <v>48</v>
      </c>
      <c r="S13" s="400" t="str">
        <f aca="false">IF(R13&lt;36,'(34) PPS, SFA'!$B$14,"")</f>
        <v/>
      </c>
      <c r="T13" s="400" t="str">
        <f aca="false">IF(R13&gt;=36,IF(R13&lt;46,'(34) PPS, SFA'!$C$14,""),"")</f>
        <v/>
      </c>
      <c r="U13" s="400" t="n">
        <f aca="false">IF(R13&gt;=46,'(34) PPS, SFA'!$D$14,"")</f>
        <v>0.5533749</v>
      </c>
      <c r="V13" s="401" t="n">
        <f aca="false">SUM(S13:U13)</f>
        <v>0.5533749</v>
      </c>
      <c r="W13" s="426"/>
      <c r="X13" s="403" t="n">
        <f aca="false">'(8) Input - Temperatures'!$C$13</f>
        <v>90</v>
      </c>
      <c r="Y13" s="404" t="str">
        <f aca="false">IF(X13&lt;80,'(34) PPS, SFA'!$E$15,"")</f>
        <v/>
      </c>
      <c r="Z13" s="400" t="str">
        <f aca="false">IF(X13&gt;=80,IF(X13&lt;90,'(34) PPS, SFA'!$F$15,""),"")</f>
        <v/>
      </c>
      <c r="AA13" s="400" t="n">
        <f aca="false">IF(X13&gt;=90,IF(X13&lt;96,'(34) PPS, SFA'!$G$15,""),"")</f>
        <v>0.9949757</v>
      </c>
      <c r="AB13" s="400" t="str">
        <f aca="false">IF(X13&gt;=96,'(34) PPS, SFA'!$H$15,"")</f>
        <v/>
      </c>
      <c r="AC13" s="401" t="n">
        <f aca="false">SUM(Y13:AB13)</f>
        <v>0.9949757</v>
      </c>
      <c r="AD13" s="403" t="n">
        <f aca="false">'(8) Input - Temperatures'!$C$14</f>
        <v>90</v>
      </c>
      <c r="AE13" s="404" t="str">
        <f aca="false">IF(AD13&lt;80,'(34) PPS, SFA'!$E$16,"")</f>
        <v/>
      </c>
      <c r="AF13" s="400" t="str">
        <f aca="false">IF(AD13&gt;=80,IF(AD13&lt;90,'(34) PPS, SFA'!$F$16,""),"")</f>
        <v/>
      </c>
      <c r="AG13" s="400" t="n">
        <f aca="false">IF(AD13&gt;=90,IF(AD13&lt;96,'(34) PPS, SFA'!$G$16,""),"")</f>
        <v>0.9898785</v>
      </c>
      <c r="AH13" s="400" t="str">
        <f aca="false">IF(AD13&gt;=96,'(34) PPS, SFA'!$H$16,"")</f>
        <v/>
      </c>
      <c r="AI13" s="401" t="n">
        <f aca="false">SUM(AE13:AH13)</f>
        <v>0.9898785</v>
      </c>
      <c r="AJ13" s="403" t="n">
        <f aca="false">'(8) Input - Temperatures'!$C$15</f>
        <v>89</v>
      </c>
      <c r="AK13" s="404" t="str">
        <f aca="false">IF(AJ13&lt;80,'(34) PPS, SFA'!$E$17,"")</f>
        <v/>
      </c>
      <c r="AL13" s="400" t="n">
        <f aca="false">IF(AJ13&gt;=80,IF(AJ13&lt;90,'(34) PPS, SFA'!$F$17,""),"")</f>
        <v>0.9555045</v>
      </c>
      <c r="AM13" s="400" t="str">
        <f aca="false">IF(AJ13&gt;=90,IF(AJ13&lt;96,'(34) PPS, SFA'!$G$17,""),"")</f>
        <v/>
      </c>
      <c r="AN13" s="400" t="str">
        <f aca="false">IF(AJ13&gt;=96,'(34) PPS, SFA'!$H$17,"")</f>
        <v/>
      </c>
      <c r="AO13" s="405" t="n">
        <f aca="false">SUM(AK13:AN13)</f>
        <v>0.9555045</v>
      </c>
      <c r="AP13" s="403" t="n">
        <f aca="false">'(8) Input - Temperatures'!$C$16</f>
        <v>89</v>
      </c>
      <c r="AQ13" s="404" t="str">
        <f aca="false">IF(AP13&lt;80,'(34) PPS, SFA'!$E$18,"")</f>
        <v/>
      </c>
      <c r="AR13" s="400" t="n">
        <f aca="false">IF(AP13&gt;=80,IF(AP13&lt;90,'(34) PPS, SFA'!$F$18,""),"")</f>
        <v>0.8340916</v>
      </c>
      <c r="AS13" s="400" t="str">
        <f aca="false">IF(AP13&gt;=90,IF(AP13&lt;96,'(34) PPS, SFA'!$G$18,""),"")</f>
        <v/>
      </c>
      <c r="AT13" s="400" t="str">
        <f aca="false">IF(AP13&gt;=96,'(34) PPS, SFA'!$H$18,"")</f>
        <v/>
      </c>
      <c r="AU13" s="405" t="n">
        <f aca="false">SUM(AQ13:AT13)</f>
        <v>0.8340916</v>
      </c>
      <c r="AV13" s="403" t="n">
        <f aca="false">'(8) Input - Temperatures'!$C$17</f>
        <v>88</v>
      </c>
      <c r="AW13" s="404" t="str">
        <f aca="false">IF(AV13&lt;80,'(34) PPS, SFA'!$E$19,"")</f>
        <v/>
      </c>
      <c r="AX13" s="400" t="n">
        <f aca="false">IF(AV13&gt;=80,IF(AV13&lt;90,'(34) PPS, SFA'!$F$19,""),"")</f>
        <v>0.6663399</v>
      </c>
      <c r="AY13" s="400" t="str">
        <f aca="false">IF(AV13&gt;=90,IF(AV13&lt;96,'(34) PPS, SFA'!$G$19,""),"")</f>
        <v/>
      </c>
      <c r="AZ13" s="400" t="str">
        <f aca="false">IF(AV13&gt;=96,'(34) PPS, SFA'!$H$19,"")</f>
        <v/>
      </c>
      <c r="BA13" s="405" t="n">
        <f aca="false">SUM(AW13:AZ13)</f>
        <v>0.6663399</v>
      </c>
      <c r="BB13" s="403" t="n">
        <f aca="false">'(8) Input - Temperatures'!$C$18</f>
        <v>86</v>
      </c>
      <c r="BC13" s="404" t="str">
        <f aca="false">IF(BB13&lt;80,'(34) PPS, SFA'!$E$20,"")</f>
        <v/>
      </c>
      <c r="BD13" s="400" t="n">
        <f aca="false">IF(BB13&gt;=80,IF(BB13&lt;90,'(34) PPS, SFA'!$F$20,""),"")</f>
        <v>0.4568203</v>
      </c>
      <c r="BE13" s="400" t="str">
        <f aca="false">IF(BB13&gt;=90,IF(BB13&lt;96,'(34) PPS, SFA'!$G$20,""),"")</f>
        <v/>
      </c>
      <c r="BF13" s="400" t="str">
        <f aca="false">IF(BB13&gt;=96,'(34) PPS, SFA'!$H$20,"")</f>
        <v/>
      </c>
      <c r="BG13" s="405" t="n">
        <f aca="false">SUM(BC13:BF13)</f>
        <v>0.4568203</v>
      </c>
      <c r="BH13" s="403" t="n">
        <f aca="false">'(8) Input - Temperatures'!$C$19</f>
        <v>84</v>
      </c>
      <c r="BI13" s="404" t="str">
        <f aca="false">IF(BH13&lt;80,'(34) PPS, SFA'!$E$21,"")</f>
        <v/>
      </c>
      <c r="BJ13" s="400" t="n">
        <f aca="false">IF(BH13&gt;=80,IF(BH13&lt;90,'(34) PPS, SFA'!$F$21,""),"")</f>
        <v>0.2923677</v>
      </c>
      <c r="BK13" s="400" t="str">
        <f aca="false">IF(BH13&gt;=90,IF(BH13&lt;96,'(34) PPS, SFA'!$G$21,""),"")</f>
        <v/>
      </c>
      <c r="BL13" s="400" t="str">
        <f aca="false">IF(BH13&gt;=96,'(34) PPS, SFA'!$H$21,"")</f>
        <v/>
      </c>
      <c r="BM13" s="405" t="n">
        <f aca="false">SUM(BI13:BL13)</f>
        <v>0.2923677</v>
      </c>
      <c r="BN13" s="403" t="n">
        <f aca="false">'(8) Input - Temperatures'!$C$20</f>
        <v>83</v>
      </c>
      <c r="BO13" s="404" t="str">
        <f aca="false">IF(BN13&lt;80,'(34) PPS, SFA'!$E$22,"")</f>
        <v/>
      </c>
      <c r="BP13" s="400" t="n">
        <f aca="false">IF(BN13&gt;=80,IF(BN13&lt;90,'(34) PPS, SFA'!$F$22,""),"")</f>
        <v>0.2255652</v>
      </c>
      <c r="BQ13" s="400" t="str">
        <f aca="false">IF(BN13&gt;=90,IF(BN13&lt;96,'(34) PPS, SFA'!$G$22,""),"")</f>
        <v/>
      </c>
      <c r="BR13" s="400" t="str">
        <f aca="false">IF(BN13&gt;=96,'(34) PPS, SFA'!$H$22,"")</f>
        <v/>
      </c>
      <c r="BS13" s="405" t="n">
        <f aca="false">SUM(BO13:BR13)</f>
        <v>0.2255652</v>
      </c>
      <c r="BT13" s="403" t="n">
        <f aca="false">'(8) Input - Temperatures'!$C$21</f>
        <v>83</v>
      </c>
      <c r="BU13" s="404" t="str">
        <f aca="false">IF(BT13&lt;80,'(34) PPS, SFA'!$E$23,"")</f>
        <v/>
      </c>
      <c r="BV13" s="400" t="n">
        <f aca="false">IF(BT13&gt;=80,IF(BT13&lt;90,'(34) PPS, SFA'!$F$23,""),"")</f>
        <v>0.1701388</v>
      </c>
      <c r="BW13" s="400" t="str">
        <f aca="false">IF(BT13&gt;=90,IF(BT13&lt;96,'(34) PPS, SFA'!$G$23,""),"")</f>
        <v/>
      </c>
      <c r="BX13" s="400" t="str">
        <f aca="false">IF(BT13&gt;=96,'(34) PPS, SFA'!$H$23,"")</f>
        <v/>
      </c>
      <c r="BY13" s="401" t="n">
        <f aca="false">SUM(BU13:BX13)</f>
        <v>0.1701388</v>
      </c>
      <c r="CA13" s="395" t="s">
        <v>112</v>
      </c>
      <c r="CB13" s="395" t="s">
        <v>214</v>
      </c>
      <c r="CC13" s="407" t="n">
        <f aca="false">'(37) Appliances - Source'!C13</f>
        <v>41463</v>
      </c>
      <c r="CD13" s="407" t="n">
        <f aca="false">'(37) Appliances - Source'!D13</f>
        <v>3647</v>
      </c>
      <c r="CE13" s="407" t="n">
        <f aca="false">'(37) Appliances - Source'!E13</f>
        <v>22285</v>
      </c>
      <c r="CF13" s="407" t="n">
        <f aca="false">'(37) Appliances - Source'!F13</f>
        <v>2543</v>
      </c>
      <c r="CG13" s="407" t="n">
        <f aca="false">'(37) Appliances - Source'!G13</f>
        <v>25340</v>
      </c>
      <c r="CH13" s="407" t="n">
        <f aca="false">'(37) Appliances - Source'!H13</f>
        <v>102</v>
      </c>
      <c r="CJ13" s="395" t="s">
        <v>112</v>
      </c>
      <c r="CK13" s="395" t="s">
        <v>214</v>
      </c>
      <c r="CL13" s="407" t="n">
        <f aca="false">'(36) Participants - Source'!C13</f>
        <v>41370</v>
      </c>
      <c r="CM13" s="407" t="n">
        <f aca="false">'(36) Participants - Source'!D13</f>
        <v>3616</v>
      </c>
      <c r="CN13" s="407" t="n">
        <f aca="false">'(36) Participants - Source'!E13</f>
        <v>22232</v>
      </c>
      <c r="CO13" s="407" t="n">
        <f aca="false">'(36) Participants - Source'!F13</f>
        <v>2526</v>
      </c>
      <c r="CP13" s="407" t="n">
        <f aca="false">'(36) Participants - Source'!G13</f>
        <v>25325</v>
      </c>
      <c r="CQ13" s="407" t="n">
        <f aca="false">'(36) Participants - Source'!H13</f>
        <v>102</v>
      </c>
      <c r="CR13" s="408" t="n">
        <f aca="false">'(36) Participants - Source'!I13</f>
        <v>47638</v>
      </c>
      <c r="CS13" s="408" t="n">
        <f aca="false">'(36) Participants - Source'!J13</f>
        <v>47638</v>
      </c>
      <c r="CT13" s="408" t="n">
        <f aca="false">'(36) Participants - Source'!K13</f>
        <v>28502</v>
      </c>
    </row>
    <row r="14" s="406" customFormat="true" ht="12.75" hidden="false" customHeight="false" outlineLevel="0" collapsed="false">
      <c r="A14" s="398" t="s">
        <v>112</v>
      </c>
      <c r="B14" s="398" t="s">
        <v>215</v>
      </c>
      <c r="C14" s="399" t="n">
        <f aca="false">'(8) Input - Temperatures'!$C$8</f>
        <v>44</v>
      </c>
      <c r="D14" s="400" t="str">
        <f aca="false">IF(C14&lt;36,'(35) PPS, MH'!$B$11,"")</f>
        <v/>
      </c>
      <c r="E14" s="400" t="n">
        <f aca="false">IF(C14&gt;=36,IF(C14&lt;46,'(35) PPS, MH'!$C$11,""),"")</f>
        <v>0.1084802</v>
      </c>
      <c r="F14" s="400" t="str">
        <f aca="false">IF(C14&gt;=46,'(35) PPS, MH'!$D$11,"")</f>
        <v/>
      </c>
      <c r="G14" s="401" t="n">
        <f aca="false">SUM(D14:F14)</f>
        <v>0.1084802</v>
      </c>
      <c r="H14" s="399" t="n">
        <f aca="false">'(8) Input - Temperatures'!$C$9</f>
        <v>44</v>
      </c>
      <c r="I14" s="400" t="str">
        <f aca="false">IF(H14&lt;36,'(35) PPS, MH'!$B$12,"")</f>
        <v/>
      </c>
      <c r="J14" s="400" t="n">
        <f aca="false">IF(H14&gt;=36,IF(H14&lt;46,'(35) PPS, MH'!$C$12,""),"")</f>
        <v>0.1295643</v>
      </c>
      <c r="K14" s="400" t="str">
        <f aca="false">IF(H14&gt;=46,'(35) PPS, MH'!$D$12,"")</f>
        <v/>
      </c>
      <c r="L14" s="401" t="n">
        <f aca="false">SUM(I14:K14)</f>
        <v>0.1295643</v>
      </c>
      <c r="M14" s="399" t="n">
        <f aca="false">'(8) Input - Temperatures'!$C$10</f>
        <v>45</v>
      </c>
      <c r="N14" s="400" t="str">
        <f aca="false">IF(M14&lt;36,'(35) PPS, MH'!$B$13,"")</f>
        <v/>
      </c>
      <c r="O14" s="400" t="n">
        <f aca="false">IF(M14&gt;=36,IF(M14&lt;46,'(35) PPS, MH'!$C$13,""),"")</f>
        <v>0.2625726</v>
      </c>
      <c r="P14" s="400" t="str">
        <f aca="false">IF(M14&gt;=46,'(35) PPS, MH'!$D$13,"")</f>
        <v/>
      </c>
      <c r="Q14" s="401" t="n">
        <f aca="false">SUM(N14:P14)</f>
        <v>0.2625726</v>
      </c>
      <c r="R14" s="399" t="n">
        <f aca="false">'(8) Input - Temperatures'!$C$11</f>
        <v>48</v>
      </c>
      <c r="S14" s="400" t="str">
        <f aca="false">IF(R14&lt;36,'(35) PPS, MH'!$B$14,"")</f>
        <v/>
      </c>
      <c r="T14" s="400" t="str">
        <f aca="false">IF(R14&gt;=36,IF(R14&lt;46,'(35) PPS, MH'!$C$14,""),"")</f>
        <v/>
      </c>
      <c r="U14" s="400" t="n">
        <f aca="false">IF(R14&gt;=46,'(35) PPS, MH'!$D$14,"")</f>
        <v>0.5533749</v>
      </c>
      <c r="V14" s="401" t="n">
        <f aca="false">SUM(S14:U14)</f>
        <v>0.5533749</v>
      </c>
      <c r="W14" s="426"/>
      <c r="X14" s="403" t="n">
        <f aca="false">'(8) Input - Temperatures'!$C$13</f>
        <v>90</v>
      </c>
      <c r="Y14" s="404" t="str">
        <f aca="false">IF(X14&lt;80,'(35) PPS, MH'!$E$15,"")</f>
        <v/>
      </c>
      <c r="Z14" s="400" t="str">
        <f aca="false">IF(X14&gt;=80,IF(X14&lt;90,'(35) PPS, MH'!$F$15,""),"")</f>
        <v/>
      </c>
      <c r="AA14" s="400" t="n">
        <f aca="false">IF(X14&gt;=90,IF(X14&lt;96,'(35) PPS, MH'!$G$15,""),"")</f>
        <v>0.9949757</v>
      </c>
      <c r="AB14" s="400" t="str">
        <f aca="false">IF(X14&gt;=96,'(35) PPS, MH'!$H$15,"")</f>
        <v/>
      </c>
      <c r="AC14" s="401" t="n">
        <f aca="false">SUM(Y14:AB14)</f>
        <v>0.9949757</v>
      </c>
      <c r="AD14" s="403" t="n">
        <f aca="false">'(8) Input - Temperatures'!$C$14</f>
        <v>90</v>
      </c>
      <c r="AE14" s="404" t="str">
        <f aca="false">IF(AD14&lt;80,'(35) PPS, MH'!$E$16,"")</f>
        <v/>
      </c>
      <c r="AF14" s="400" t="str">
        <f aca="false">IF(AD14&gt;=80,IF(AD14&lt;90,'(35) PPS, MH'!$F$16,""),"")</f>
        <v/>
      </c>
      <c r="AG14" s="400" t="n">
        <f aca="false">IF(AD14&gt;=90,IF(AD14&lt;96,'(35) PPS, MH'!$G$16,""),"")</f>
        <v>0.9898785</v>
      </c>
      <c r="AH14" s="400" t="str">
        <f aca="false">IF(AD14&gt;=96,'(35) PPS, MH'!$H$16,"")</f>
        <v/>
      </c>
      <c r="AI14" s="401" t="n">
        <f aca="false">SUM(AE14:AH14)</f>
        <v>0.9898785</v>
      </c>
      <c r="AJ14" s="403" t="n">
        <f aca="false">'(8) Input - Temperatures'!$C$15</f>
        <v>89</v>
      </c>
      <c r="AK14" s="404" t="str">
        <f aca="false">IF(AJ14&lt;80,'(35) PPS, MH'!$E$17,"")</f>
        <v/>
      </c>
      <c r="AL14" s="400" t="n">
        <f aca="false">IF(AJ14&gt;=80,IF(AJ14&lt;90,'(35) PPS, MH'!$F$17,""),"")</f>
        <v>0.9555045</v>
      </c>
      <c r="AM14" s="400" t="str">
        <f aca="false">IF(AJ14&gt;=90,IF(AJ14&lt;96,'(35) PPS, MH'!$G$17,""),"")</f>
        <v/>
      </c>
      <c r="AN14" s="400" t="str">
        <f aca="false">IF(AJ14&gt;=96,'(35) PPS, MH'!$H$17,"")</f>
        <v/>
      </c>
      <c r="AO14" s="405" t="n">
        <f aca="false">SUM(AK14:AN14)</f>
        <v>0.9555045</v>
      </c>
      <c r="AP14" s="403" t="n">
        <f aca="false">'(8) Input - Temperatures'!$C$16</f>
        <v>89</v>
      </c>
      <c r="AQ14" s="404" t="str">
        <f aca="false">IF(AP14&lt;80,'(35) PPS, MH'!$E$18,"")</f>
        <v/>
      </c>
      <c r="AR14" s="400" t="n">
        <f aca="false">IF(AP14&gt;=80,IF(AP14&lt;90,'(35) PPS, MH'!$F$18,""),"")</f>
        <v>0.8340916</v>
      </c>
      <c r="AS14" s="400" t="str">
        <f aca="false">IF(AP14&gt;=90,IF(AP14&lt;96,'(35) PPS, MH'!$G$18,""),"")</f>
        <v/>
      </c>
      <c r="AT14" s="400" t="str">
        <f aca="false">IF(AP14&gt;=96,'(35) PPS, MH'!$H$18,"")</f>
        <v/>
      </c>
      <c r="AU14" s="405" t="n">
        <f aca="false">SUM(AQ14:AT14)</f>
        <v>0.8340916</v>
      </c>
      <c r="AV14" s="403" t="n">
        <f aca="false">'(8) Input - Temperatures'!$C$17</f>
        <v>88</v>
      </c>
      <c r="AW14" s="404" t="str">
        <f aca="false">IF(AV14&lt;80,'(35) PPS, MH'!$E$19,"")</f>
        <v/>
      </c>
      <c r="AX14" s="400" t="n">
        <f aca="false">IF(AV14&gt;=80,IF(AV14&lt;90,'(35) PPS, MH'!$F$19,""),"")</f>
        <v>0.6663399</v>
      </c>
      <c r="AY14" s="400" t="str">
        <f aca="false">IF(AV14&gt;=90,IF(AV14&lt;96,'(35) PPS, MH'!$G$19,""),"")</f>
        <v/>
      </c>
      <c r="AZ14" s="400" t="str">
        <f aca="false">IF(AV14&gt;=96,'(35) PPS, MH'!$H$19,"")</f>
        <v/>
      </c>
      <c r="BA14" s="405" t="n">
        <f aca="false">SUM(AW14:AZ14)</f>
        <v>0.6663399</v>
      </c>
      <c r="BB14" s="403" t="n">
        <f aca="false">'(8) Input - Temperatures'!$C$18</f>
        <v>86</v>
      </c>
      <c r="BC14" s="404" t="str">
        <f aca="false">IF(BB14&lt;80,'(35) PPS, MH'!$E$20,"")</f>
        <v/>
      </c>
      <c r="BD14" s="400" t="n">
        <f aca="false">IF(BB14&gt;=80,IF(BB14&lt;90,'(35) PPS, MH'!$F$20,""),"")</f>
        <v>0.4568203</v>
      </c>
      <c r="BE14" s="400" t="str">
        <f aca="false">IF(BB14&gt;=90,IF(BB14&lt;96,'(35) PPS, MH'!$G$20,""),"")</f>
        <v/>
      </c>
      <c r="BF14" s="400" t="str">
        <f aca="false">IF(BB14&gt;=96,'(35) PPS, MH'!$H$20,"")</f>
        <v/>
      </c>
      <c r="BG14" s="405" t="n">
        <f aca="false">SUM(BC14:BF14)</f>
        <v>0.4568203</v>
      </c>
      <c r="BH14" s="403" t="n">
        <f aca="false">'(8) Input - Temperatures'!$C$19</f>
        <v>84</v>
      </c>
      <c r="BI14" s="404" t="str">
        <f aca="false">IF(BH14&lt;80,'(35) PPS, MH'!$E$21,"")</f>
        <v/>
      </c>
      <c r="BJ14" s="400" t="n">
        <f aca="false">IF(BH14&gt;=80,IF(BH14&lt;90,'(35) PPS, MH'!$F$21,""),"")</f>
        <v>0.2923677</v>
      </c>
      <c r="BK14" s="400" t="str">
        <f aca="false">IF(BH14&gt;=90,IF(BH14&lt;96,'(35) PPS, MH'!$G$21,""),"")</f>
        <v/>
      </c>
      <c r="BL14" s="400" t="str">
        <f aca="false">IF(BH14&gt;=96,'(35) PPS, MH'!$H$21,"")</f>
        <v/>
      </c>
      <c r="BM14" s="405" t="n">
        <f aca="false">SUM(BI14:BL14)</f>
        <v>0.2923677</v>
      </c>
      <c r="BN14" s="403" t="n">
        <f aca="false">'(8) Input - Temperatures'!$C$20</f>
        <v>83</v>
      </c>
      <c r="BO14" s="404" t="str">
        <f aca="false">IF(BN14&lt;80,'(35) PPS, MH'!$E$22,"")</f>
        <v/>
      </c>
      <c r="BP14" s="400" t="n">
        <f aca="false">IF(BN14&gt;=80,IF(BN14&lt;90,'(35) PPS, MH'!$F$22,""),"")</f>
        <v>0.2255652</v>
      </c>
      <c r="BQ14" s="400" t="str">
        <f aca="false">IF(BN14&gt;=90,IF(BN14&lt;96,'(35) PPS, MH'!$G$22,""),"")</f>
        <v/>
      </c>
      <c r="BR14" s="400" t="str">
        <f aca="false">IF(BN14&gt;=96,'(35) PPS, MH'!$H$22,"")</f>
        <v/>
      </c>
      <c r="BS14" s="405" t="n">
        <f aca="false">SUM(BO14:BR14)</f>
        <v>0.2255652</v>
      </c>
      <c r="BT14" s="403" t="n">
        <f aca="false">'(8) Input - Temperatures'!$C$21</f>
        <v>83</v>
      </c>
      <c r="BU14" s="404" t="str">
        <f aca="false">IF(BT14&lt;80,'(35) PPS, MH'!$E$23,"")</f>
        <v/>
      </c>
      <c r="BV14" s="400" t="n">
        <f aca="false">IF(BT14&gt;=80,IF(BT14&lt;90,'(35) PPS, MH'!$F$23,""),"")</f>
        <v>0.1701388</v>
      </c>
      <c r="BW14" s="400" t="str">
        <f aca="false">IF(BT14&gt;=90,IF(BT14&lt;96,'(35) PPS, MH'!$G$23,""),"")</f>
        <v/>
      </c>
      <c r="BX14" s="400" t="str">
        <f aca="false">IF(BT14&gt;=96,'(35) PPS, MH'!$H$23,"")</f>
        <v/>
      </c>
      <c r="BY14" s="401" t="n">
        <f aca="false">SUM(BU14:BX14)</f>
        <v>0.1701388</v>
      </c>
      <c r="CA14" s="395" t="s">
        <v>112</v>
      </c>
      <c r="CB14" s="395" t="s">
        <v>215</v>
      </c>
      <c r="CC14" s="407" t="n">
        <f aca="false">'(37) Appliances - Source'!C14</f>
        <v>2820</v>
      </c>
      <c r="CD14" s="407" t="n">
        <f aca="false">'(37) Appliances - Source'!D14</f>
        <v>492</v>
      </c>
      <c r="CE14" s="407" t="n">
        <f aca="false">'(37) Appliances - Source'!E14</f>
        <v>2612</v>
      </c>
      <c r="CF14" s="407" t="n">
        <f aca="false">'(37) Appliances - Source'!F14</f>
        <v>438</v>
      </c>
      <c r="CG14" s="407" t="n">
        <f aca="false">'(37) Appliances - Source'!G14</f>
        <v>356</v>
      </c>
      <c r="CH14" s="407" t="n">
        <f aca="false">'(37) Appliances - Source'!H14</f>
        <v>9</v>
      </c>
      <c r="CJ14" s="395" t="s">
        <v>112</v>
      </c>
      <c r="CK14" s="395" t="s">
        <v>215</v>
      </c>
      <c r="CL14" s="407" t="n">
        <f aca="false">'(36) Participants - Source'!C14</f>
        <v>2800</v>
      </c>
      <c r="CM14" s="407" t="n">
        <f aca="false">'(36) Participants - Source'!D14</f>
        <v>487</v>
      </c>
      <c r="CN14" s="407" t="n">
        <f aca="false">'(36) Participants - Source'!E14</f>
        <v>2596</v>
      </c>
      <c r="CO14" s="407" t="n">
        <f aca="false">'(36) Participants - Source'!F14</f>
        <v>436</v>
      </c>
      <c r="CP14" s="407" t="n">
        <f aca="false">'(36) Participants - Source'!G14</f>
        <v>355</v>
      </c>
      <c r="CQ14" s="407" t="n">
        <f aca="false">'(36) Participants - Source'!H14</f>
        <v>9</v>
      </c>
      <c r="CR14" s="408" t="n">
        <f aca="false">'(36) Participants - Source'!I14</f>
        <v>3361</v>
      </c>
      <c r="CS14" s="408" t="n">
        <f aca="false">'(36) Participants - Source'!J14</f>
        <v>3361</v>
      </c>
      <c r="CT14" s="408" t="n">
        <f aca="false">'(36) Participants - Source'!K14</f>
        <v>3122</v>
      </c>
    </row>
    <row r="15" s="406" customFormat="true" ht="12.75" hidden="false" customHeight="false" outlineLevel="0" collapsed="false">
      <c r="A15" s="398" t="s">
        <v>113</v>
      </c>
      <c r="B15" s="398" t="s">
        <v>211</v>
      </c>
      <c r="C15" s="399" t="n">
        <f aca="false">'(8) Input - Temperatures'!$D$8</f>
        <v>43</v>
      </c>
      <c r="D15" s="400" t="str">
        <f aca="false">IF(C15&lt;36,'(31) PPS, SFD High'!$B$11,"")</f>
        <v/>
      </c>
      <c r="E15" s="400" t="n">
        <f aca="false">IF(C15&gt;=36,IF(C15&lt;46,'(31) PPS, SFD High'!$C$11,""),"")</f>
        <v>0.1084802</v>
      </c>
      <c r="F15" s="400" t="str">
        <f aca="false">IF(C15&gt;=46,'(31) PPS, SFD High'!$D$11,"")</f>
        <v/>
      </c>
      <c r="G15" s="401" t="n">
        <f aca="false">SUM(D15:F15)</f>
        <v>0.1084802</v>
      </c>
      <c r="H15" s="399" t="n">
        <f aca="false">'(8) Input - Temperatures'!$D$9</f>
        <v>43</v>
      </c>
      <c r="I15" s="400" t="str">
        <f aca="false">IF(H15&lt;36,'(31) PPS, SFD High'!$B$12,"")</f>
        <v/>
      </c>
      <c r="J15" s="400" t="n">
        <f aca="false">IF(H15&gt;=36,IF(H15&lt;46,'(31) PPS, SFD High'!$C$12,""),"")</f>
        <v>0.1295643</v>
      </c>
      <c r="K15" s="400" t="str">
        <f aca="false">IF(H15&gt;=46,'(31) PPS, SFD High'!$D$12,"")</f>
        <v/>
      </c>
      <c r="L15" s="401" t="n">
        <f aca="false">SUM(I15:K15)</f>
        <v>0.1295643</v>
      </c>
      <c r="M15" s="399" t="n">
        <f aca="false">'(8) Input - Temperatures'!$D$10</f>
        <v>45</v>
      </c>
      <c r="N15" s="400" t="str">
        <f aca="false">IF(M15&lt;36,'(31) PPS, SFD High'!$B$13,"")</f>
        <v/>
      </c>
      <c r="O15" s="400" t="n">
        <f aca="false">IF(M15&gt;=36,IF(M15&lt;46,'(31) PPS, SFD High'!$C$13,""),"")</f>
        <v>0.2625726</v>
      </c>
      <c r="P15" s="400" t="str">
        <f aca="false">IF(M15&gt;=46,'(31) PPS, SFD High'!$D$13,"")</f>
        <v/>
      </c>
      <c r="Q15" s="401" t="n">
        <f aca="false">SUM(N15:P15)</f>
        <v>0.2625726</v>
      </c>
      <c r="R15" s="399" t="n">
        <f aca="false">'(8) Input - Temperatures'!$D$11</f>
        <v>46</v>
      </c>
      <c r="S15" s="400" t="str">
        <f aca="false">IF(R15&lt;36,'(31) PPS, SFD High'!$B$14,"")</f>
        <v/>
      </c>
      <c r="T15" s="400" t="str">
        <f aca="false">IF(R15&gt;=36,IF(R15&lt;46,'(31) PPS, SFD High'!$C$14,""),"")</f>
        <v/>
      </c>
      <c r="U15" s="400" t="n">
        <f aca="false">IF(R15&gt;=46,'(31) PPS, SFD High'!$D$14,"")</f>
        <v>0.5533749</v>
      </c>
      <c r="V15" s="401" t="n">
        <f aca="false">SUM(S15:U15)</f>
        <v>0.5533749</v>
      </c>
      <c r="W15" s="426"/>
      <c r="X15" s="403" t="n">
        <f aca="false">'(8) Input - Temperatures'!$D$13</f>
        <v>94</v>
      </c>
      <c r="Y15" s="404" t="str">
        <f aca="false">IF(X15&lt;80,'(31) PPS, SFD High'!$E$15,"")</f>
        <v/>
      </c>
      <c r="Z15" s="400" t="str">
        <f aca="false">IF(X15&gt;=80,IF(X15&lt;90,'(31) PPS, SFD High'!$F$15,""),"")</f>
        <v/>
      </c>
      <c r="AA15" s="400" t="n">
        <f aca="false">IF(X15&gt;=90,IF(X15&lt;96,'(31) PPS, SFD High'!$G$15,""),"")</f>
        <v>0.9949757</v>
      </c>
      <c r="AB15" s="400" t="str">
        <f aca="false">IF(X15&gt;=96,'(31) PPS, SFD High'!$H$15,"")</f>
        <v/>
      </c>
      <c r="AC15" s="401" t="n">
        <f aca="false">SUM(Y15:AB15)</f>
        <v>0.9949757</v>
      </c>
      <c r="AD15" s="403" t="n">
        <f aca="false">'(8) Input - Temperatures'!$D$14</f>
        <v>92</v>
      </c>
      <c r="AE15" s="404" t="str">
        <f aca="false">IF(AD15&lt;80,'(31) PPS, SFD High'!$E$16,"")</f>
        <v/>
      </c>
      <c r="AF15" s="400" t="str">
        <f aca="false">IF(AD15&gt;=80,IF(AD15&lt;90,'(31) PPS, SFD High'!$F$16,""),"")</f>
        <v/>
      </c>
      <c r="AG15" s="400" t="n">
        <f aca="false">IF(AD15&gt;=90,IF(AD15&lt;96,'(31) PPS, SFD High'!$G$16,""),"")</f>
        <v>0.9898785</v>
      </c>
      <c r="AH15" s="400" t="str">
        <f aca="false">IF(AD15&gt;=96,'(31) PPS, SFD High'!$H$16,"")</f>
        <v/>
      </c>
      <c r="AI15" s="401" t="n">
        <f aca="false">SUM(AE15:AH15)</f>
        <v>0.9898785</v>
      </c>
      <c r="AJ15" s="403" t="n">
        <f aca="false">'(8) Input - Temperatures'!$D$15</f>
        <v>94</v>
      </c>
      <c r="AK15" s="404" t="str">
        <f aca="false">IF(AJ15&lt;80,'(31) PPS, SFD High'!$E$17,"")</f>
        <v/>
      </c>
      <c r="AL15" s="400" t="str">
        <f aca="false">IF(AJ15&gt;=80,IF(AJ15&lt;90,'(31) PPS, SFD High'!$F$17,""),"")</f>
        <v/>
      </c>
      <c r="AM15" s="400" t="n">
        <f aca="false">IF(AJ15&gt;=90,IF(AJ15&lt;96,'(31) PPS, SFD High'!$G$17,""),"")</f>
        <v>0.9555045</v>
      </c>
      <c r="AN15" s="400" t="str">
        <f aca="false">IF(AJ15&gt;=96,'(31) PPS, SFD High'!$H$17,"")</f>
        <v/>
      </c>
      <c r="AO15" s="405" t="n">
        <f aca="false">SUM(AK15:AN15)</f>
        <v>0.9555045</v>
      </c>
      <c r="AP15" s="403" t="n">
        <f aca="false">'(8) Input - Temperatures'!$D$16</f>
        <v>82</v>
      </c>
      <c r="AQ15" s="404" t="str">
        <f aca="false">IF(AP15&lt;80,'(31) PPS, SFD High'!$E$18,"")</f>
        <v/>
      </c>
      <c r="AR15" s="400" t="n">
        <f aca="false">IF(AP15&gt;=80,IF(AP15&lt;90,'(31) PPS, SFD High'!$F$18,""),"")</f>
        <v>0.8340916</v>
      </c>
      <c r="AS15" s="400" t="str">
        <f aca="false">IF(AP15&gt;=90,IF(AP15&lt;96,'(31) PPS, SFD High'!$G$18,""),"")</f>
        <v/>
      </c>
      <c r="AT15" s="400" t="str">
        <f aca="false">IF(AP15&gt;=96,'(31) PPS, SFD High'!$H$18,"")</f>
        <v/>
      </c>
      <c r="AU15" s="405" t="n">
        <f aca="false">SUM(AQ15:AT15)</f>
        <v>0.8340916</v>
      </c>
      <c r="AV15" s="403" t="n">
        <f aca="false">'(8) Input - Temperatures'!$D$17</f>
        <v>82</v>
      </c>
      <c r="AW15" s="404" t="str">
        <f aca="false">IF(AV15&lt;80,'(31) PPS, SFD High'!$E$19,"")</f>
        <v/>
      </c>
      <c r="AX15" s="400" t="n">
        <f aca="false">IF(AV15&gt;=80,IF(AV15&lt;90,'(31) PPS, SFD High'!$F$19,""),"")</f>
        <v>0.6663399</v>
      </c>
      <c r="AY15" s="400" t="str">
        <f aca="false">IF(AV15&gt;=90,IF(AV15&lt;96,'(31) PPS, SFD High'!$G$19,""),"")</f>
        <v/>
      </c>
      <c r="AZ15" s="400" t="str">
        <f aca="false">IF(AV15&gt;=96,'(31) PPS, SFD High'!$H$19,"")</f>
        <v/>
      </c>
      <c r="BA15" s="405" t="n">
        <f aca="false">SUM(AW15:AZ15)</f>
        <v>0.6663399</v>
      </c>
      <c r="BB15" s="403" t="n">
        <f aca="false">'(8) Input - Temperatures'!$D$18</f>
        <v>81</v>
      </c>
      <c r="BC15" s="404" t="str">
        <f aca="false">IF(BB15&lt;80,'(31) PPS, SFD High'!$E$20,"")</f>
        <v/>
      </c>
      <c r="BD15" s="400" t="n">
        <f aca="false">IF(BB15&gt;=80,IF(BB15&lt;90,'(31) PPS, SFD High'!$F$20,""),"")</f>
        <v>0.4568203</v>
      </c>
      <c r="BE15" s="400" t="str">
        <f aca="false">IF(BB15&gt;=90,IF(BB15&lt;96,'(31) PPS, SFD High'!$G$20,""),"")</f>
        <v/>
      </c>
      <c r="BF15" s="400" t="str">
        <f aca="false">IF(BB15&gt;=96,'(31) PPS, SFD High'!$H$20,"")</f>
        <v/>
      </c>
      <c r="BG15" s="405" t="n">
        <f aca="false">SUM(BC15:BF15)</f>
        <v>0.4568203</v>
      </c>
      <c r="BH15" s="403" t="n">
        <f aca="false">'(8) Input - Temperatures'!$D$19</f>
        <v>80</v>
      </c>
      <c r="BI15" s="404" t="str">
        <f aca="false">IF(BH15&lt;80,'(31) PPS, SFD High'!$E$21,"")</f>
        <v/>
      </c>
      <c r="BJ15" s="400" t="n">
        <f aca="false">IF(BH15&gt;=80,IF(BH15&lt;90,'(31) PPS, SFD High'!$F$21,""),"")</f>
        <v>0.2923677</v>
      </c>
      <c r="BK15" s="400" t="str">
        <f aca="false">IF(BH15&gt;=90,IF(BH15&lt;96,'(31) PPS, SFD High'!$G$21,""),"")</f>
        <v/>
      </c>
      <c r="BL15" s="400" t="str">
        <f aca="false">IF(BH15&gt;=96,'(31) PPS, SFD High'!$H$21,"")</f>
        <v/>
      </c>
      <c r="BM15" s="405" t="n">
        <f aca="false">SUM(BI15:BL15)</f>
        <v>0.2923677</v>
      </c>
      <c r="BN15" s="403" t="n">
        <f aca="false">'(8) Input - Temperatures'!$D$20</f>
        <v>80</v>
      </c>
      <c r="BO15" s="404" t="str">
        <f aca="false">IF(BN15&lt;80,'(31) PPS, SFD High'!$E$22,"")</f>
        <v/>
      </c>
      <c r="BP15" s="400" t="n">
        <f aca="false">IF(BN15&gt;=80,IF(BN15&lt;90,'(31) PPS, SFD High'!$F$22,""),"")</f>
        <v>0.2255652</v>
      </c>
      <c r="BQ15" s="400" t="str">
        <f aca="false">IF(BN15&gt;=90,IF(BN15&lt;96,'(31) PPS, SFD High'!$G$22,""),"")</f>
        <v/>
      </c>
      <c r="BR15" s="400" t="str">
        <f aca="false">IF(BN15&gt;=96,'(31) PPS, SFD High'!$H$22,"")</f>
        <v/>
      </c>
      <c r="BS15" s="405" t="n">
        <f aca="false">SUM(BO15:BR15)</f>
        <v>0.2255652</v>
      </c>
      <c r="BT15" s="403" t="n">
        <f aca="false">'(8) Input - Temperatures'!$D$21</f>
        <v>80</v>
      </c>
      <c r="BU15" s="404" t="str">
        <f aca="false">IF(BT15&lt;80,'(31) PPS, SFD High'!$E$23,"")</f>
        <v/>
      </c>
      <c r="BV15" s="400" t="n">
        <f aca="false">IF(BT15&gt;=80,IF(BT15&lt;90,'(31) PPS, SFD High'!$F$23,""),"")</f>
        <v>0.1701388</v>
      </c>
      <c r="BW15" s="400" t="str">
        <f aca="false">IF(BT15&gt;=90,IF(BT15&lt;96,'(31) PPS, SFD High'!$G$23,""),"")</f>
        <v/>
      </c>
      <c r="BX15" s="400" t="str">
        <f aca="false">IF(BT15&gt;=96,'(31) PPS, SFD High'!$H$23,"")</f>
        <v/>
      </c>
      <c r="BY15" s="401" t="n">
        <f aca="false">SUM(BU15:BX15)</f>
        <v>0.1701388</v>
      </c>
      <c r="CA15" s="395" t="s">
        <v>113</v>
      </c>
      <c r="CB15" s="395" t="s">
        <v>211</v>
      </c>
      <c r="CC15" s="407" t="n">
        <f aca="false">'(37) Appliances - Source'!C15</f>
        <v>27365</v>
      </c>
      <c r="CD15" s="407" t="n">
        <f aca="false">'(37) Appliances - Source'!D15</f>
        <v>4313</v>
      </c>
      <c r="CE15" s="407" t="n">
        <f aca="false">'(37) Appliances - Source'!E15</f>
        <v>23615</v>
      </c>
      <c r="CF15" s="407" t="n">
        <f aca="false">'(37) Appliances - Source'!F15</f>
        <v>3182</v>
      </c>
      <c r="CG15" s="407" t="n">
        <f aca="false">'(37) Appliances - Source'!G15</f>
        <v>21135</v>
      </c>
      <c r="CH15" s="407" t="n">
        <f aca="false">'(37) Appliances - Source'!H15</f>
        <v>8274</v>
      </c>
      <c r="CJ15" s="395" t="s">
        <v>113</v>
      </c>
      <c r="CK15" s="395" t="s">
        <v>211</v>
      </c>
      <c r="CL15" s="407" t="n">
        <f aca="false">'(36) Participants - Source'!C15</f>
        <v>23822</v>
      </c>
      <c r="CM15" s="407" t="n">
        <f aca="false">'(36) Participants - Source'!D15</f>
        <v>3374</v>
      </c>
      <c r="CN15" s="407" t="n">
        <f aca="false">'(36) Participants - Source'!E15</f>
        <v>20755</v>
      </c>
      <c r="CO15" s="407" t="n">
        <f aca="false">'(36) Participants - Source'!F15</f>
        <v>2654</v>
      </c>
      <c r="CP15" s="407" t="n">
        <f aca="false">'(36) Participants - Source'!G15</f>
        <v>20354</v>
      </c>
      <c r="CQ15" s="407" t="n">
        <f aca="false">'(36) Participants - Source'!H15</f>
        <v>8261</v>
      </c>
      <c r="CR15" s="408" t="n">
        <f aca="false">'(36) Participants - Source'!I15</f>
        <v>29348</v>
      </c>
      <c r="CS15" s="408" t="n">
        <f aca="false">'(36) Participants - Source'!J15</f>
        <v>29348</v>
      </c>
      <c r="CT15" s="408" t="n">
        <f aca="false">'(36) Participants - Source'!K15</f>
        <v>27415</v>
      </c>
    </row>
    <row r="16" s="406" customFormat="true" ht="12.75" hidden="false" customHeight="false" outlineLevel="0" collapsed="false">
      <c r="A16" s="398" t="s">
        <v>113</v>
      </c>
      <c r="B16" s="398" t="s">
        <v>212</v>
      </c>
      <c r="C16" s="399" t="n">
        <f aca="false">'(8) Input - Temperatures'!$D$8</f>
        <v>43</v>
      </c>
      <c r="D16" s="400" t="str">
        <f aca="false">IF(C16&lt;36,'(32) PPS, SFD Med'!$B$11,"")</f>
        <v/>
      </c>
      <c r="E16" s="400" t="n">
        <f aca="false">IF(C16&gt;=36,IF(C16&lt;46,'(32) PPS, SFD Med'!$C$11,""),"")</f>
        <v>0.1084802</v>
      </c>
      <c r="F16" s="400" t="str">
        <f aca="false">IF(C16&gt;=46,'(32) PPS, SFD Med'!$D$11,"")</f>
        <v/>
      </c>
      <c r="G16" s="401" t="n">
        <f aca="false">SUM(D16:F16)</f>
        <v>0.1084802</v>
      </c>
      <c r="H16" s="399" t="n">
        <f aca="false">'(8) Input - Temperatures'!$D$9</f>
        <v>43</v>
      </c>
      <c r="I16" s="400" t="str">
        <f aca="false">IF(H16&lt;36,'(32) PPS, SFD Med'!$B$12,"")</f>
        <v/>
      </c>
      <c r="J16" s="400" t="n">
        <f aca="false">IF(H16&gt;=36,IF(H16&lt;46,'(32) PPS, SFD Med'!$C$12,""),"")</f>
        <v>0.1295643</v>
      </c>
      <c r="K16" s="400" t="str">
        <f aca="false">IF(H16&gt;=46,'(32) PPS, SFD Med'!$D$12,"")</f>
        <v/>
      </c>
      <c r="L16" s="401" t="n">
        <f aca="false">SUM(I16:K16)</f>
        <v>0.1295643</v>
      </c>
      <c r="M16" s="399" t="n">
        <f aca="false">'(8) Input - Temperatures'!$D$10</f>
        <v>45</v>
      </c>
      <c r="N16" s="400" t="str">
        <f aca="false">IF(M16&lt;36,'(32) PPS, SFD Med'!$B$13,"")</f>
        <v/>
      </c>
      <c r="O16" s="400" t="n">
        <f aca="false">IF(M16&gt;=36,IF(M16&lt;46,'(32) PPS, SFD Med'!$C$13,""),"")</f>
        <v>0.2625726</v>
      </c>
      <c r="P16" s="400" t="str">
        <f aca="false">IF(M16&gt;=46,'(32) PPS, SFD Med'!$D$13,"")</f>
        <v/>
      </c>
      <c r="Q16" s="401" t="n">
        <f aca="false">SUM(N16:P16)</f>
        <v>0.2625726</v>
      </c>
      <c r="R16" s="399" t="n">
        <f aca="false">'(8) Input - Temperatures'!$D$11</f>
        <v>46</v>
      </c>
      <c r="S16" s="400" t="str">
        <f aca="false">IF(R16&lt;36,'(32) PPS, SFD Med'!$B$14,"")</f>
        <v/>
      </c>
      <c r="T16" s="400" t="str">
        <f aca="false">IF(R16&gt;=36,IF(R16&lt;46,'(32) PPS, SFD Med'!$C$14,""),"")</f>
        <v/>
      </c>
      <c r="U16" s="400" t="n">
        <f aca="false">IF(R16&gt;=46,'(32) PPS, SFD Med'!$D$14,"")</f>
        <v>0.5533749</v>
      </c>
      <c r="V16" s="401" t="n">
        <f aca="false">SUM(S16:U16)</f>
        <v>0.5533749</v>
      </c>
      <c r="W16" s="426"/>
      <c r="X16" s="403" t="n">
        <f aca="false">'(8) Input - Temperatures'!$D$13</f>
        <v>94</v>
      </c>
      <c r="Y16" s="404" t="str">
        <f aca="false">IF(X16&lt;80,'(32) PPS, SFD Med'!$E$15,"")</f>
        <v/>
      </c>
      <c r="Z16" s="400" t="str">
        <f aca="false">IF(X16&gt;=80,IF(X16&lt;90,'(32) PPS, SFD Med'!$F$15,""),"")</f>
        <v/>
      </c>
      <c r="AA16" s="400" t="n">
        <f aca="false">IF(X16&gt;=90,IF(X16&lt;96,'(32) PPS, SFD Med'!$G$15,""),"")</f>
        <v>0.9949757</v>
      </c>
      <c r="AB16" s="400" t="str">
        <f aca="false">IF(X16&gt;=96,'(32) PPS, SFD Med'!$H$15,"")</f>
        <v/>
      </c>
      <c r="AC16" s="401" t="n">
        <f aca="false">SUM(Y16:AB16)</f>
        <v>0.9949757</v>
      </c>
      <c r="AD16" s="403" t="n">
        <f aca="false">'(8) Input - Temperatures'!$D$14</f>
        <v>92</v>
      </c>
      <c r="AE16" s="404" t="str">
        <f aca="false">IF(AD16&lt;80,'(32) PPS, SFD Med'!$E$16,"")</f>
        <v/>
      </c>
      <c r="AF16" s="400" t="str">
        <f aca="false">IF(AD16&gt;=80,IF(AD16&lt;90,'(32) PPS, SFD Med'!$F$16,""),"")</f>
        <v/>
      </c>
      <c r="AG16" s="400" t="n">
        <f aca="false">IF(AD16&gt;=90,IF(AD16&lt;96,'(32) PPS, SFD Med'!$G$16,""),"")</f>
        <v>0.9898785</v>
      </c>
      <c r="AH16" s="400" t="str">
        <f aca="false">IF(AD16&gt;=96,'(32) PPS, SFD Med'!$H$16,"")</f>
        <v/>
      </c>
      <c r="AI16" s="401" t="n">
        <f aca="false">SUM(AE16:AH16)</f>
        <v>0.9898785</v>
      </c>
      <c r="AJ16" s="403" t="n">
        <f aca="false">'(8) Input - Temperatures'!$D$15</f>
        <v>94</v>
      </c>
      <c r="AK16" s="404" t="str">
        <f aca="false">IF(AJ16&lt;80,'(32) PPS, SFD Med'!$E$17,"")</f>
        <v/>
      </c>
      <c r="AL16" s="400" t="str">
        <f aca="false">IF(AJ16&gt;=80,IF(AJ16&lt;90,'(32) PPS, SFD Med'!$F$17,""),"")</f>
        <v/>
      </c>
      <c r="AM16" s="400" t="n">
        <f aca="false">IF(AJ16&gt;=90,IF(AJ16&lt;96,'(32) PPS, SFD Med'!$G$17,""),"")</f>
        <v>0.9555045</v>
      </c>
      <c r="AN16" s="400" t="str">
        <f aca="false">IF(AJ16&gt;=96,'(32) PPS, SFD Med'!$H$17,"")</f>
        <v/>
      </c>
      <c r="AO16" s="405" t="n">
        <f aca="false">SUM(AK16:AN16)</f>
        <v>0.9555045</v>
      </c>
      <c r="AP16" s="403" t="n">
        <f aca="false">'(8) Input - Temperatures'!$D$16</f>
        <v>82</v>
      </c>
      <c r="AQ16" s="404" t="str">
        <f aca="false">IF(AP16&lt;80,'(32) PPS, SFD Med'!$E$18,"")</f>
        <v/>
      </c>
      <c r="AR16" s="400" t="n">
        <f aca="false">IF(AP16&gt;=80,IF(AP16&lt;90,'(32) PPS, SFD Med'!$F$18,""),"")</f>
        <v>0.8340916</v>
      </c>
      <c r="AS16" s="400" t="str">
        <f aca="false">IF(AP16&gt;=90,IF(AP16&lt;96,'(32) PPS, SFD Med'!$G$18,""),"")</f>
        <v/>
      </c>
      <c r="AT16" s="400" t="str">
        <f aca="false">IF(AP16&gt;=96,'(32) PPS, SFD Med'!$H$18,"")</f>
        <v/>
      </c>
      <c r="AU16" s="405" t="n">
        <f aca="false">SUM(AQ16:AT16)</f>
        <v>0.8340916</v>
      </c>
      <c r="AV16" s="403" t="n">
        <f aca="false">'(8) Input - Temperatures'!$D$17</f>
        <v>82</v>
      </c>
      <c r="AW16" s="404" t="str">
        <f aca="false">IF(AV16&lt;80,'(32) PPS, SFD Med'!$E$19,"")</f>
        <v/>
      </c>
      <c r="AX16" s="400" t="n">
        <f aca="false">IF(AV16&gt;=80,IF(AV16&lt;90,'(32) PPS, SFD Med'!$F$19,""),"")</f>
        <v>0.6663399</v>
      </c>
      <c r="AY16" s="400" t="str">
        <f aca="false">IF(AV16&gt;=90,IF(AV16&lt;96,'(32) PPS, SFD Med'!$G$19,""),"")</f>
        <v/>
      </c>
      <c r="AZ16" s="400" t="str">
        <f aca="false">IF(AV16&gt;=96,'(32) PPS, SFD Med'!$H$19,"")</f>
        <v/>
      </c>
      <c r="BA16" s="405" t="n">
        <f aca="false">SUM(AW16:AZ16)</f>
        <v>0.6663399</v>
      </c>
      <c r="BB16" s="403" t="n">
        <f aca="false">'(8) Input - Temperatures'!$D$18</f>
        <v>81</v>
      </c>
      <c r="BC16" s="404" t="str">
        <f aca="false">IF(BB16&lt;80,'(32) PPS, SFD Med'!$E$20,"")</f>
        <v/>
      </c>
      <c r="BD16" s="400" t="n">
        <f aca="false">IF(BB16&gt;=80,IF(BB16&lt;90,'(32) PPS, SFD Med'!$F$20,""),"")</f>
        <v>0.4568203</v>
      </c>
      <c r="BE16" s="400" t="str">
        <f aca="false">IF(BB16&gt;=90,IF(BB16&lt;96,'(32) PPS, SFD Med'!$G$20,""),"")</f>
        <v/>
      </c>
      <c r="BF16" s="400" t="str">
        <f aca="false">IF(BB16&gt;=96,'(32) PPS, SFD Med'!$H$20,"")</f>
        <v/>
      </c>
      <c r="BG16" s="405" t="n">
        <f aca="false">SUM(BC16:BF16)</f>
        <v>0.4568203</v>
      </c>
      <c r="BH16" s="403" t="n">
        <f aca="false">'(8) Input - Temperatures'!$D$19</f>
        <v>80</v>
      </c>
      <c r="BI16" s="404" t="str">
        <f aca="false">IF(BH16&lt;80,'(32) PPS, SFD Med'!$E$21,"")</f>
        <v/>
      </c>
      <c r="BJ16" s="400" t="n">
        <f aca="false">IF(BH16&gt;=80,IF(BH16&lt;90,'(32) PPS, SFD Med'!$F$21,""),"")</f>
        <v>0.2923677</v>
      </c>
      <c r="BK16" s="400" t="str">
        <f aca="false">IF(BH16&gt;=90,IF(BH16&lt;96,'(32) PPS, SFD Med'!$G$21,""),"")</f>
        <v/>
      </c>
      <c r="BL16" s="400" t="str">
        <f aca="false">IF(BH16&gt;=96,'(32) PPS, SFD Med'!$H$21,"")</f>
        <v/>
      </c>
      <c r="BM16" s="405" t="n">
        <f aca="false">SUM(BI16:BL16)</f>
        <v>0.2923677</v>
      </c>
      <c r="BN16" s="403" t="n">
        <f aca="false">'(8) Input - Temperatures'!$D$20</f>
        <v>80</v>
      </c>
      <c r="BO16" s="404" t="str">
        <f aca="false">IF(BN16&lt;80,'(32) PPS, SFD Med'!$E$22,"")</f>
        <v/>
      </c>
      <c r="BP16" s="400" t="n">
        <f aca="false">IF(BN16&gt;=80,IF(BN16&lt;90,'(32) PPS, SFD Med'!$F$22,""),"")</f>
        <v>0.2255652</v>
      </c>
      <c r="BQ16" s="400" t="str">
        <f aca="false">IF(BN16&gt;=90,IF(BN16&lt;96,'(32) PPS, SFD Med'!$G$22,""),"")</f>
        <v/>
      </c>
      <c r="BR16" s="400" t="str">
        <f aca="false">IF(BN16&gt;=96,'(32) PPS, SFD Med'!$H$22,"")</f>
        <v/>
      </c>
      <c r="BS16" s="405" t="n">
        <f aca="false">SUM(BO16:BR16)</f>
        <v>0.2255652</v>
      </c>
      <c r="BT16" s="403" t="n">
        <f aca="false">'(8) Input - Temperatures'!$D$21</f>
        <v>80</v>
      </c>
      <c r="BU16" s="404" t="str">
        <f aca="false">IF(BT16&lt;80,'(32) PPS, SFD Med'!$E$23,"")</f>
        <v/>
      </c>
      <c r="BV16" s="400" t="n">
        <f aca="false">IF(BT16&gt;=80,IF(BT16&lt;90,'(32) PPS, SFD Med'!$F$23,""),"")</f>
        <v>0.1701388</v>
      </c>
      <c r="BW16" s="400" t="str">
        <f aca="false">IF(BT16&gt;=90,IF(BT16&lt;96,'(32) PPS, SFD Med'!$G$23,""),"")</f>
        <v/>
      </c>
      <c r="BX16" s="400" t="str">
        <f aca="false">IF(BT16&gt;=96,'(32) PPS, SFD Med'!$H$23,"")</f>
        <v/>
      </c>
      <c r="BY16" s="401" t="n">
        <f aca="false">SUM(BU16:BX16)</f>
        <v>0.1701388</v>
      </c>
      <c r="CA16" s="395" t="s">
        <v>113</v>
      </c>
      <c r="CB16" s="395" t="s">
        <v>212</v>
      </c>
      <c r="CC16" s="407" t="n">
        <f aca="false">'(37) Appliances - Source'!C16</f>
        <v>36189</v>
      </c>
      <c r="CD16" s="407" t="n">
        <f aca="false">'(37) Appliances - Source'!D16</f>
        <v>6284</v>
      </c>
      <c r="CE16" s="407" t="n">
        <f aca="false">'(37) Appliances - Source'!E16</f>
        <v>33064</v>
      </c>
      <c r="CF16" s="407" t="n">
        <f aca="false">'(37) Appliances - Source'!F16</f>
        <v>5209</v>
      </c>
      <c r="CG16" s="407" t="n">
        <f aca="false">'(37) Appliances - Source'!G16</f>
        <v>31382</v>
      </c>
      <c r="CH16" s="407" t="n">
        <f aca="false">'(37) Appliances - Source'!H16</f>
        <v>9022</v>
      </c>
      <c r="CJ16" s="395" t="s">
        <v>113</v>
      </c>
      <c r="CK16" s="395" t="s">
        <v>212</v>
      </c>
      <c r="CL16" s="407" t="n">
        <f aca="false">'(36) Participants - Source'!C16</f>
        <v>34709</v>
      </c>
      <c r="CM16" s="407" t="n">
        <f aca="false">'(36) Participants - Source'!D16</f>
        <v>5809</v>
      </c>
      <c r="CN16" s="407" t="n">
        <f aca="false">'(36) Participants - Source'!E16</f>
        <v>31178</v>
      </c>
      <c r="CO16" s="407" t="n">
        <f aca="false">'(36) Participants - Source'!F16</f>
        <v>4900</v>
      </c>
      <c r="CP16" s="407" t="n">
        <f aca="false">'(36) Participants - Source'!G16</f>
        <v>31023</v>
      </c>
      <c r="CQ16" s="407" t="n">
        <f aca="false">'(36) Participants - Source'!H16</f>
        <v>9017</v>
      </c>
      <c r="CR16" s="408" t="n">
        <f aca="false">'(36) Participants - Source'!I16</f>
        <v>42897</v>
      </c>
      <c r="CS16" s="408" t="n">
        <f aca="false">'(36) Participants - Source'!J16</f>
        <v>42897</v>
      </c>
      <c r="CT16" s="408" t="n">
        <f aca="false">'(36) Participants - Source'!K16</f>
        <v>40322</v>
      </c>
    </row>
    <row r="17" s="406" customFormat="true" ht="12.75" hidden="false" customHeight="false" outlineLevel="0" collapsed="false">
      <c r="A17" s="398" t="s">
        <v>113</v>
      </c>
      <c r="B17" s="398" t="s">
        <v>213</v>
      </c>
      <c r="C17" s="399" t="n">
        <f aca="false">'(8) Input - Temperatures'!$D$8</f>
        <v>43</v>
      </c>
      <c r="D17" s="400" t="str">
        <f aca="false">IF(C17&lt;36,'(33) PPS, SFD Low'!$B$11,"")</f>
        <v/>
      </c>
      <c r="E17" s="400" t="n">
        <f aca="false">IF(C17&gt;=36,IF(C17&lt;46,'(33) PPS, SFD Low'!$C$11,""),"")</f>
        <v>0.1084802</v>
      </c>
      <c r="F17" s="400" t="str">
        <f aca="false">IF(C17&gt;=46,'(33) PPS, SFD Low'!$D$11,"")</f>
        <v/>
      </c>
      <c r="G17" s="401" t="n">
        <f aca="false">SUM(D17:F17)</f>
        <v>0.1084802</v>
      </c>
      <c r="H17" s="399" t="n">
        <f aca="false">'(8) Input - Temperatures'!$D$9</f>
        <v>43</v>
      </c>
      <c r="I17" s="400" t="str">
        <f aca="false">IF(H17&lt;36,'(33) PPS, SFD Low'!$B$12,"")</f>
        <v/>
      </c>
      <c r="J17" s="400" t="n">
        <f aca="false">IF(H17&gt;=36,IF(H17&lt;46,'(33) PPS, SFD Low'!$C$12,""),"")</f>
        <v>0.1295643</v>
      </c>
      <c r="K17" s="400" t="str">
        <f aca="false">IF(H17&gt;=46,'(33) PPS, SFD Low'!$D$12,"")</f>
        <v/>
      </c>
      <c r="L17" s="401" t="n">
        <f aca="false">SUM(I17:K17)</f>
        <v>0.1295643</v>
      </c>
      <c r="M17" s="399" t="n">
        <f aca="false">'(8) Input - Temperatures'!$D$10</f>
        <v>45</v>
      </c>
      <c r="N17" s="400" t="str">
        <f aca="false">IF(M17&lt;36,'(33) PPS, SFD Low'!$B$13,"")</f>
        <v/>
      </c>
      <c r="O17" s="400" t="n">
        <f aca="false">IF(M17&gt;=36,IF(M17&lt;46,'(33) PPS, SFD Low'!$C$13,""),"")</f>
        <v>0.2625726</v>
      </c>
      <c r="P17" s="400" t="str">
        <f aca="false">IF(M17&gt;=46,'(33) PPS, SFD Low'!$D$13,"")</f>
        <v/>
      </c>
      <c r="Q17" s="401" t="n">
        <f aca="false">SUM(N17:P17)</f>
        <v>0.2625726</v>
      </c>
      <c r="R17" s="399" t="n">
        <f aca="false">'(8) Input - Temperatures'!$D$11</f>
        <v>46</v>
      </c>
      <c r="S17" s="400" t="str">
        <f aca="false">IF(R17&lt;36,'(33) PPS, SFD Low'!$B$14,"")</f>
        <v/>
      </c>
      <c r="T17" s="400" t="str">
        <f aca="false">IF(R17&gt;=36,IF(R17&lt;46,'(33) PPS, SFD Low'!$C$14,""),"")</f>
        <v/>
      </c>
      <c r="U17" s="400" t="n">
        <f aca="false">IF(R17&gt;=46,'(33) PPS, SFD Low'!$D$14,"")</f>
        <v>0.5533749</v>
      </c>
      <c r="V17" s="401" t="n">
        <f aca="false">SUM(S17:U17)</f>
        <v>0.5533749</v>
      </c>
      <c r="W17" s="426"/>
      <c r="X17" s="403" t="n">
        <f aca="false">'(8) Input - Temperatures'!$D$13</f>
        <v>94</v>
      </c>
      <c r="Y17" s="404" t="str">
        <f aca="false">IF(X17&lt;80,'(33) PPS, SFD Low'!$E$15,"")</f>
        <v/>
      </c>
      <c r="Z17" s="400" t="str">
        <f aca="false">IF(X17&gt;=80,IF(X17&lt;90,'(33) PPS, SFD Low'!$F$15,""),"")</f>
        <v/>
      </c>
      <c r="AA17" s="400" t="n">
        <f aca="false">IF(X17&gt;=90,IF(X17&lt;96,'(33) PPS, SFD Low'!$G$15,""),"")</f>
        <v>0.9949757</v>
      </c>
      <c r="AB17" s="400" t="str">
        <f aca="false">IF(X17&gt;=96,'(33) PPS, SFD Low'!$H$15,"")</f>
        <v/>
      </c>
      <c r="AC17" s="401" t="n">
        <f aca="false">SUM(Y17:AB17)</f>
        <v>0.9949757</v>
      </c>
      <c r="AD17" s="403" t="n">
        <f aca="false">'(8) Input - Temperatures'!$D$14</f>
        <v>92</v>
      </c>
      <c r="AE17" s="404" t="str">
        <f aca="false">IF(AD17&lt;80,'(33) PPS, SFD Low'!$E$16,"")</f>
        <v/>
      </c>
      <c r="AF17" s="400" t="str">
        <f aca="false">IF(AD17&gt;=80,IF(AD17&lt;90,'(33) PPS, SFD Low'!$F$16,""),"")</f>
        <v/>
      </c>
      <c r="AG17" s="400" t="n">
        <f aca="false">IF(AD17&gt;=90,IF(AD17&lt;96,'(33) PPS, SFD Low'!$G$16,""),"")</f>
        <v>0.9898785</v>
      </c>
      <c r="AH17" s="400" t="str">
        <f aca="false">IF(AD17&gt;=96,'(33) PPS, SFD Low'!$H$16,"")</f>
        <v/>
      </c>
      <c r="AI17" s="401" t="n">
        <f aca="false">SUM(AE17:AH17)</f>
        <v>0.9898785</v>
      </c>
      <c r="AJ17" s="403" t="n">
        <f aca="false">'(8) Input - Temperatures'!$D$15</f>
        <v>94</v>
      </c>
      <c r="AK17" s="404" t="str">
        <f aca="false">IF(AJ17&lt;80,'(33) PPS, SFD Low'!$E$17,"")</f>
        <v/>
      </c>
      <c r="AL17" s="400" t="str">
        <f aca="false">IF(AJ17&gt;=80,IF(AJ17&lt;90,'(33) PPS, SFD Low'!$F$17,""),"")</f>
        <v/>
      </c>
      <c r="AM17" s="400" t="n">
        <f aca="false">IF(AJ17&gt;=90,IF(AJ17&lt;96,'(33) PPS, SFD Low'!$G$17,""),"")</f>
        <v>0.9555045</v>
      </c>
      <c r="AN17" s="400" t="str">
        <f aca="false">IF(AJ17&gt;=96,'(33) PPS, SFD Low'!$H$17,"")</f>
        <v/>
      </c>
      <c r="AO17" s="405" t="n">
        <f aca="false">SUM(AK17:AN17)</f>
        <v>0.9555045</v>
      </c>
      <c r="AP17" s="403" t="n">
        <f aca="false">'(8) Input - Temperatures'!$D$16</f>
        <v>82</v>
      </c>
      <c r="AQ17" s="404" t="str">
        <f aca="false">IF(AP17&lt;80,'(33) PPS, SFD Low'!$E$18,"")</f>
        <v/>
      </c>
      <c r="AR17" s="400" t="n">
        <f aca="false">IF(AP17&gt;=80,IF(AP17&lt;90,'(33) PPS, SFD Low'!$F$18,""),"")</f>
        <v>0.8340916</v>
      </c>
      <c r="AS17" s="400" t="str">
        <f aca="false">IF(AP17&gt;=90,IF(AP17&lt;96,'(33) PPS, SFD Low'!$G$18,""),"")</f>
        <v/>
      </c>
      <c r="AT17" s="400" t="str">
        <f aca="false">IF(AP17&gt;=96,'(33) PPS, SFD Low'!$H$18,"")</f>
        <v/>
      </c>
      <c r="AU17" s="405" t="n">
        <f aca="false">SUM(AQ17:AT17)</f>
        <v>0.8340916</v>
      </c>
      <c r="AV17" s="403" t="n">
        <f aca="false">'(8) Input - Temperatures'!$D$17</f>
        <v>82</v>
      </c>
      <c r="AW17" s="404" t="str">
        <f aca="false">IF(AV17&lt;80,'(33) PPS, SFD Low'!$E$19,"")</f>
        <v/>
      </c>
      <c r="AX17" s="400" t="n">
        <f aca="false">IF(AV17&gt;=80,IF(AV17&lt;90,'(33) PPS, SFD Low'!$F$19,""),"")</f>
        <v>0.6663399</v>
      </c>
      <c r="AY17" s="400" t="str">
        <f aca="false">IF(AV17&gt;=90,IF(AV17&lt;96,'(33) PPS, SFD Low'!$G$19,""),"")</f>
        <v/>
      </c>
      <c r="AZ17" s="400" t="str">
        <f aca="false">IF(AV17&gt;=96,'(33) PPS, SFD Low'!$H$19,"")</f>
        <v/>
      </c>
      <c r="BA17" s="405" t="n">
        <f aca="false">SUM(AW17:AZ17)</f>
        <v>0.6663399</v>
      </c>
      <c r="BB17" s="403" t="n">
        <f aca="false">'(8) Input - Temperatures'!$D$18</f>
        <v>81</v>
      </c>
      <c r="BC17" s="404" t="str">
        <f aca="false">IF(BB17&lt;80,'(33) PPS, SFD Low'!$E$20,"")</f>
        <v/>
      </c>
      <c r="BD17" s="400" t="n">
        <f aca="false">IF(BB17&gt;=80,IF(BB17&lt;90,'(33) PPS, SFD Low'!$F$20,""),"")</f>
        <v>0.4568203</v>
      </c>
      <c r="BE17" s="400" t="str">
        <f aca="false">IF(BB17&gt;=90,IF(BB17&lt;96,'(33) PPS, SFD Low'!$G$20,""),"")</f>
        <v/>
      </c>
      <c r="BF17" s="400" t="str">
        <f aca="false">IF(BB17&gt;=96,'(33) PPS, SFD Low'!$H$20,"")</f>
        <v/>
      </c>
      <c r="BG17" s="405" t="n">
        <f aca="false">SUM(BC17:BF17)</f>
        <v>0.4568203</v>
      </c>
      <c r="BH17" s="403" t="n">
        <f aca="false">'(8) Input - Temperatures'!$D$19</f>
        <v>80</v>
      </c>
      <c r="BI17" s="404" t="str">
        <f aca="false">IF(BH17&lt;80,'(33) PPS, SFD Low'!$E$21,"")</f>
        <v/>
      </c>
      <c r="BJ17" s="400" t="n">
        <f aca="false">IF(BH17&gt;=80,IF(BH17&lt;90,'(33) PPS, SFD Low'!$F$21,""),"")</f>
        <v>0.2923677</v>
      </c>
      <c r="BK17" s="400" t="str">
        <f aca="false">IF(BH17&gt;=90,IF(BH17&lt;96,'(33) PPS, SFD Low'!$G$21,""),"")</f>
        <v/>
      </c>
      <c r="BL17" s="400" t="str">
        <f aca="false">IF(BH17&gt;=96,'(33) PPS, SFD Low'!$H$21,"")</f>
        <v/>
      </c>
      <c r="BM17" s="405" t="n">
        <f aca="false">SUM(BI17:BL17)</f>
        <v>0.2923677</v>
      </c>
      <c r="BN17" s="403" t="n">
        <f aca="false">'(8) Input - Temperatures'!$D$20</f>
        <v>80</v>
      </c>
      <c r="BO17" s="404" t="str">
        <f aca="false">IF(BN17&lt;80,'(33) PPS, SFD Low'!$E$22,"")</f>
        <v/>
      </c>
      <c r="BP17" s="400" t="n">
        <f aca="false">IF(BN17&gt;=80,IF(BN17&lt;90,'(33) PPS, SFD Low'!$F$22,""),"")</f>
        <v>0.2255652</v>
      </c>
      <c r="BQ17" s="400" t="str">
        <f aca="false">IF(BN17&gt;=90,IF(BN17&lt;96,'(33) PPS, SFD Low'!$G$22,""),"")</f>
        <v/>
      </c>
      <c r="BR17" s="400" t="str">
        <f aca="false">IF(BN17&gt;=96,'(33) PPS, SFD Low'!$H$22,"")</f>
        <v/>
      </c>
      <c r="BS17" s="405" t="n">
        <f aca="false">SUM(BO17:BR17)</f>
        <v>0.2255652</v>
      </c>
      <c r="BT17" s="403" t="n">
        <f aca="false">'(8) Input - Temperatures'!$D$21</f>
        <v>80</v>
      </c>
      <c r="BU17" s="404" t="str">
        <f aca="false">IF(BT17&lt;80,'(33) PPS, SFD Low'!$E$23,"")</f>
        <v/>
      </c>
      <c r="BV17" s="400" t="n">
        <f aca="false">IF(BT17&gt;=80,IF(BT17&lt;90,'(33) PPS, SFD Low'!$F$23,""),"")</f>
        <v>0.1701388</v>
      </c>
      <c r="BW17" s="400" t="str">
        <f aca="false">IF(BT17&gt;=90,IF(BT17&lt;96,'(33) PPS, SFD Low'!$G$23,""),"")</f>
        <v/>
      </c>
      <c r="BX17" s="400" t="str">
        <f aca="false">IF(BT17&gt;=96,'(33) PPS, SFD Low'!$H$23,"")</f>
        <v/>
      </c>
      <c r="BY17" s="401" t="n">
        <f aca="false">SUM(BU17:BX17)</f>
        <v>0.1701388</v>
      </c>
      <c r="CA17" s="395" t="s">
        <v>113</v>
      </c>
      <c r="CB17" s="395" t="s">
        <v>213</v>
      </c>
      <c r="CC17" s="407" t="n">
        <f aca="false">'(37) Appliances - Source'!C17</f>
        <v>38223</v>
      </c>
      <c r="CD17" s="407" t="n">
        <f aca="false">'(37) Appliances - Source'!D17</f>
        <v>7447</v>
      </c>
      <c r="CE17" s="407" t="n">
        <f aca="false">'(37) Appliances - Source'!E17</f>
        <v>35345</v>
      </c>
      <c r="CF17" s="407" t="n">
        <f aca="false">'(37) Appliances - Source'!F17</f>
        <v>6190</v>
      </c>
      <c r="CG17" s="407" t="n">
        <f aca="false">'(37) Appliances - Source'!G17</f>
        <v>33928</v>
      </c>
      <c r="CH17" s="407" t="n">
        <f aca="false">'(37) Appliances - Source'!H17</f>
        <v>3862</v>
      </c>
      <c r="CJ17" s="395" t="s">
        <v>113</v>
      </c>
      <c r="CK17" s="395" t="s">
        <v>213</v>
      </c>
      <c r="CL17" s="407" t="n">
        <f aca="false">'(36) Participants - Source'!C17</f>
        <v>37592</v>
      </c>
      <c r="CM17" s="407" t="n">
        <f aca="false">'(36) Participants - Source'!D17</f>
        <v>7267</v>
      </c>
      <c r="CN17" s="407" t="n">
        <f aca="false">'(36) Participants - Source'!E17</f>
        <v>33835</v>
      </c>
      <c r="CO17" s="407" t="n">
        <f aca="false">'(36) Participants - Source'!F17</f>
        <v>6066</v>
      </c>
      <c r="CP17" s="407" t="n">
        <f aca="false">'(36) Participants - Source'!G17</f>
        <v>33797</v>
      </c>
      <c r="CQ17" s="407" t="n">
        <f aca="false">'(36) Participants - Source'!H17</f>
        <v>3860</v>
      </c>
      <c r="CR17" s="408" t="n">
        <f aca="false">'(36) Participants - Source'!I17</f>
        <v>47133</v>
      </c>
      <c r="CS17" s="408" t="n">
        <f aca="false">'(36) Participants - Source'!J17</f>
        <v>47133</v>
      </c>
      <c r="CT17" s="408" t="n">
        <f aca="false">'(36) Participants - Source'!K17</f>
        <v>43698</v>
      </c>
    </row>
    <row r="18" s="406" customFormat="true" ht="12.75" hidden="false" customHeight="false" outlineLevel="0" collapsed="false">
      <c r="A18" s="398" t="s">
        <v>113</v>
      </c>
      <c r="B18" s="398" t="s">
        <v>214</v>
      </c>
      <c r="C18" s="399" t="n">
        <f aca="false">'(8) Input - Temperatures'!$D$8</f>
        <v>43</v>
      </c>
      <c r="D18" s="400" t="str">
        <f aca="false">IF(C18&lt;36,'(34) PPS, SFA'!$B$11,"")</f>
        <v/>
      </c>
      <c r="E18" s="400" t="n">
        <f aca="false">IF(C18&gt;=36,IF(C18&lt;46,'(34) PPS, SFA'!$C$11,""),"")</f>
        <v>0.1084802</v>
      </c>
      <c r="F18" s="400" t="str">
        <f aca="false">IF(C18&gt;=46,'(34) PPS, SFA'!$D$11,"")</f>
        <v/>
      </c>
      <c r="G18" s="401" t="n">
        <f aca="false">SUM(D18:F18)</f>
        <v>0.1084802</v>
      </c>
      <c r="H18" s="399" t="n">
        <f aca="false">'(8) Input - Temperatures'!$D$9</f>
        <v>43</v>
      </c>
      <c r="I18" s="400" t="str">
        <f aca="false">IF(H18&lt;36,'(34) PPS, SFA'!$B$12,"")</f>
        <v/>
      </c>
      <c r="J18" s="400" t="n">
        <f aca="false">IF(H18&gt;=36,IF(H18&lt;46,'(34) PPS, SFA'!$C$12,""),"")</f>
        <v>0.1295643</v>
      </c>
      <c r="K18" s="400" t="str">
        <f aca="false">IF(H18&gt;=46,'(34) PPS, SFA'!$D$12,"")</f>
        <v/>
      </c>
      <c r="L18" s="401" t="n">
        <f aca="false">SUM(I18:K18)</f>
        <v>0.1295643</v>
      </c>
      <c r="M18" s="399" t="n">
        <f aca="false">'(8) Input - Temperatures'!$D$10</f>
        <v>45</v>
      </c>
      <c r="N18" s="400" t="str">
        <f aca="false">IF(M18&lt;36,'(34) PPS, SFA'!$B$13,"")</f>
        <v/>
      </c>
      <c r="O18" s="400" t="n">
        <f aca="false">IF(M18&gt;=36,IF(M18&lt;46,'(34) PPS, SFA'!$C$13,""),"")</f>
        <v>0.2625726</v>
      </c>
      <c r="P18" s="400" t="str">
        <f aca="false">IF(M18&gt;=46,'(34) PPS, SFA'!$D$13,"")</f>
        <v/>
      </c>
      <c r="Q18" s="401" t="n">
        <f aca="false">SUM(N18:P18)</f>
        <v>0.2625726</v>
      </c>
      <c r="R18" s="399" t="n">
        <f aca="false">'(8) Input - Temperatures'!$D$11</f>
        <v>46</v>
      </c>
      <c r="S18" s="400" t="str">
        <f aca="false">IF(R18&lt;36,'(34) PPS, SFA'!$B$14,"")</f>
        <v/>
      </c>
      <c r="T18" s="400" t="str">
        <f aca="false">IF(R18&gt;=36,IF(R18&lt;46,'(34) PPS, SFA'!$C$14,""),"")</f>
        <v/>
      </c>
      <c r="U18" s="400" t="n">
        <f aca="false">IF(R18&gt;=46,'(34) PPS, SFA'!$D$14,"")</f>
        <v>0.5533749</v>
      </c>
      <c r="V18" s="401" t="n">
        <f aca="false">SUM(S18:U18)</f>
        <v>0.5533749</v>
      </c>
      <c r="W18" s="426"/>
      <c r="X18" s="403" t="n">
        <f aca="false">'(8) Input - Temperatures'!$D$13</f>
        <v>94</v>
      </c>
      <c r="Y18" s="404" t="str">
        <f aca="false">IF(X18&lt;80,'(34) PPS, SFA'!$E$15,"")</f>
        <v/>
      </c>
      <c r="Z18" s="400" t="str">
        <f aca="false">IF(X18&gt;=80,IF(X18&lt;90,'(34) PPS, SFA'!$F$15,""),"")</f>
        <v/>
      </c>
      <c r="AA18" s="400" t="n">
        <f aca="false">IF(X18&gt;=90,IF(X18&lt;96,'(34) PPS, SFA'!$G$15,""),"")</f>
        <v>0.9949757</v>
      </c>
      <c r="AB18" s="400" t="str">
        <f aca="false">IF(X18&gt;=96,'(34) PPS, SFA'!$H$15,"")</f>
        <v/>
      </c>
      <c r="AC18" s="401" t="n">
        <f aca="false">SUM(Y18:AB18)</f>
        <v>0.9949757</v>
      </c>
      <c r="AD18" s="403" t="n">
        <f aca="false">'(8) Input - Temperatures'!$D$14</f>
        <v>92</v>
      </c>
      <c r="AE18" s="404" t="str">
        <f aca="false">IF(AD18&lt;80,'(34) PPS, SFA'!$E$16,"")</f>
        <v/>
      </c>
      <c r="AF18" s="400" t="str">
        <f aca="false">IF(AD18&gt;=80,IF(AD18&lt;90,'(34) PPS, SFA'!$F$16,""),"")</f>
        <v/>
      </c>
      <c r="AG18" s="400" t="n">
        <f aca="false">IF(AD18&gt;=90,IF(AD18&lt;96,'(34) PPS, SFA'!$G$16,""),"")</f>
        <v>0.9898785</v>
      </c>
      <c r="AH18" s="400" t="str">
        <f aca="false">IF(AD18&gt;=96,'(34) PPS, SFA'!$H$16,"")</f>
        <v/>
      </c>
      <c r="AI18" s="401" t="n">
        <f aca="false">SUM(AE18:AH18)</f>
        <v>0.9898785</v>
      </c>
      <c r="AJ18" s="403" t="n">
        <f aca="false">'(8) Input - Temperatures'!$D$15</f>
        <v>94</v>
      </c>
      <c r="AK18" s="404" t="str">
        <f aca="false">IF(AJ18&lt;80,'(34) PPS, SFA'!$E$17,"")</f>
        <v/>
      </c>
      <c r="AL18" s="400" t="str">
        <f aca="false">IF(AJ18&gt;=80,IF(AJ18&lt;90,'(34) PPS, SFA'!$F$17,""),"")</f>
        <v/>
      </c>
      <c r="AM18" s="400" t="n">
        <f aca="false">IF(AJ18&gt;=90,IF(AJ18&lt;96,'(34) PPS, SFA'!$G$17,""),"")</f>
        <v>0.9555045</v>
      </c>
      <c r="AN18" s="400" t="str">
        <f aca="false">IF(AJ18&gt;=96,'(34) PPS, SFA'!$H$17,"")</f>
        <v/>
      </c>
      <c r="AO18" s="405" t="n">
        <f aca="false">SUM(AK18:AN18)</f>
        <v>0.9555045</v>
      </c>
      <c r="AP18" s="403" t="n">
        <f aca="false">'(8) Input - Temperatures'!$D$16</f>
        <v>82</v>
      </c>
      <c r="AQ18" s="404" t="str">
        <f aca="false">IF(AP18&lt;80,'(34) PPS, SFA'!$E$18,"")</f>
        <v/>
      </c>
      <c r="AR18" s="400" t="n">
        <f aca="false">IF(AP18&gt;=80,IF(AP18&lt;90,'(34) PPS, SFA'!$F$18,""),"")</f>
        <v>0.8340916</v>
      </c>
      <c r="AS18" s="400" t="str">
        <f aca="false">IF(AP18&gt;=90,IF(AP18&lt;96,'(34) PPS, SFA'!$G$18,""),"")</f>
        <v/>
      </c>
      <c r="AT18" s="400" t="str">
        <f aca="false">IF(AP18&gt;=96,'(34) PPS, SFA'!$H$18,"")</f>
        <v/>
      </c>
      <c r="AU18" s="405" t="n">
        <f aca="false">SUM(AQ18:AT18)</f>
        <v>0.8340916</v>
      </c>
      <c r="AV18" s="403" t="n">
        <f aca="false">'(8) Input - Temperatures'!$D$17</f>
        <v>82</v>
      </c>
      <c r="AW18" s="404" t="str">
        <f aca="false">IF(AV18&lt;80,'(34) PPS, SFA'!$E$19,"")</f>
        <v/>
      </c>
      <c r="AX18" s="400" t="n">
        <f aca="false">IF(AV18&gt;=80,IF(AV18&lt;90,'(34) PPS, SFA'!$F$19,""),"")</f>
        <v>0.6663399</v>
      </c>
      <c r="AY18" s="400" t="str">
        <f aca="false">IF(AV18&gt;=90,IF(AV18&lt;96,'(34) PPS, SFA'!$G$19,""),"")</f>
        <v/>
      </c>
      <c r="AZ18" s="400" t="str">
        <f aca="false">IF(AV18&gt;=96,'(34) PPS, SFA'!$H$19,"")</f>
        <v/>
      </c>
      <c r="BA18" s="405" t="n">
        <f aca="false">SUM(AW18:AZ18)</f>
        <v>0.6663399</v>
      </c>
      <c r="BB18" s="403" t="n">
        <f aca="false">'(8) Input - Temperatures'!$D$18</f>
        <v>81</v>
      </c>
      <c r="BC18" s="404" t="str">
        <f aca="false">IF(BB18&lt;80,'(34) PPS, SFA'!$E$20,"")</f>
        <v/>
      </c>
      <c r="BD18" s="400" t="n">
        <f aca="false">IF(BB18&gt;=80,IF(BB18&lt;90,'(34) PPS, SFA'!$F$20,""),"")</f>
        <v>0.4568203</v>
      </c>
      <c r="BE18" s="400" t="str">
        <f aca="false">IF(BB18&gt;=90,IF(BB18&lt;96,'(34) PPS, SFA'!$G$20,""),"")</f>
        <v/>
      </c>
      <c r="BF18" s="400" t="str">
        <f aca="false">IF(BB18&gt;=96,'(34) PPS, SFA'!$H$20,"")</f>
        <v/>
      </c>
      <c r="BG18" s="405" t="n">
        <f aca="false">SUM(BC18:BF18)</f>
        <v>0.4568203</v>
      </c>
      <c r="BH18" s="403" t="n">
        <f aca="false">'(8) Input - Temperatures'!$D$19</f>
        <v>80</v>
      </c>
      <c r="BI18" s="404" t="str">
        <f aca="false">IF(BH18&lt;80,'(34) PPS, SFA'!$E$21,"")</f>
        <v/>
      </c>
      <c r="BJ18" s="400" t="n">
        <f aca="false">IF(BH18&gt;=80,IF(BH18&lt;90,'(34) PPS, SFA'!$F$21,""),"")</f>
        <v>0.2923677</v>
      </c>
      <c r="BK18" s="400" t="str">
        <f aca="false">IF(BH18&gt;=90,IF(BH18&lt;96,'(34) PPS, SFA'!$G$21,""),"")</f>
        <v/>
      </c>
      <c r="BL18" s="400" t="str">
        <f aca="false">IF(BH18&gt;=96,'(34) PPS, SFA'!$H$21,"")</f>
        <v/>
      </c>
      <c r="BM18" s="405" t="n">
        <f aca="false">SUM(BI18:BL18)</f>
        <v>0.2923677</v>
      </c>
      <c r="BN18" s="403" t="n">
        <f aca="false">'(8) Input - Temperatures'!$D$20</f>
        <v>80</v>
      </c>
      <c r="BO18" s="404" t="str">
        <f aca="false">IF(BN18&lt;80,'(34) PPS, SFA'!$E$22,"")</f>
        <v/>
      </c>
      <c r="BP18" s="400" t="n">
        <f aca="false">IF(BN18&gt;=80,IF(BN18&lt;90,'(34) PPS, SFA'!$F$22,""),"")</f>
        <v>0.2255652</v>
      </c>
      <c r="BQ18" s="400" t="str">
        <f aca="false">IF(BN18&gt;=90,IF(BN18&lt;96,'(34) PPS, SFA'!$G$22,""),"")</f>
        <v/>
      </c>
      <c r="BR18" s="400" t="str">
        <f aca="false">IF(BN18&gt;=96,'(34) PPS, SFA'!$H$22,"")</f>
        <v/>
      </c>
      <c r="BS18" s="405" t="n">
        <f aca="false">SUM(BO18:BR18)</f>
        <v>0.2255652</v>
      </c>
      <c r="BT18" s="403" t="n">
        <f aca="false">'(8) Input - Temperatures'!$D$21</f>
        <v>80</v>
      </c>
      <c r="BU18" s="404" t="str">
        <f aca="false">IF(BT18&lt;80,'(34) PPS, SFA'!$E$23,"")</f>
        <v/>
      </c>
      <c r="BV18" s="400" t="n">
        <f aca="false">IF(BT18&gt;=80,IF(BT18&lt;90,'(34) PPS, SFA'!$F$23,""),"")</f>
        <v>0.1701388</v>
      </c>
      <c r="BW18" s="400" t="str">
        <f aca="false">IF(BT18&gt;=90,IF(BT18&lt;96,'(34) PPS, SFA'!$G$23,""),"")</f>
        <v/>
      </c>
      <c r="BX18" s="400" t="str">
        <f aca="false">IF(BT18&gt;=96,'(34) PPS, SFA'!$H$23,"")</f>
        <v/>
      </c>
      <c r="BY18" s="401" t="n">
        <f aca="false">SUM(BU18:BX18)</f>
        <v>0.1701388</v>
      </c>
      <c r="CA18" s="395" t="s">
        <v>113</v>
      </c>
      <c r="CB18" s="395" t="s">
        <v>214</v>
      </c>
      <c r="CC18" s="407" t="n">
        <f aca="false">'(37) Appliances - Source'!C18</f>
        <v>41478</v>
      </c>
      <c r="CD18" s="407" t="n">
        <f aca="false">'(37) Appliances - Source'!D18</f>
        <v>4558</v>
      </c>
      <c r="CE18" s="407" t="n">
        <f aca="false">'(37) Appliances - Source'!E18</f>
        <v>28716</v>
      </c>
      <c r="CF18" s="407" t="n">
        <f aca="false">'(37) Appliances - Source'!F18</f>
        <v>3380</v>
      </c>
      <c r="CG18" s="407" t="n">
        <f aca="false">'(37) Appliances - Source'!G18</f>
        <v>28038</v>
      </c>
      <c r="CH18" s="407" t="n">
        <f aca="false">'(37) Appliances - Source'!H18</f>
        <v>192</v>
      </c>
      <c r="CJ18" s="395" t="s">
        <v>113</v>
      </c>
      <c r="CK18" s="395" t="s">
        <v>214</v>
      </c>
      <c r="CL18" s="407" t="n">
        <f aca="false">'(36) Participants - Source'!C18</f>
        <v>41154</v>
      </c>
      <c r="CM18" s="407" t="n">
        <f aca="false">'(36) Participants - Source'!D18</f>
        <v>4483</v>
      </c>
      <c r="CN18" s="407" t="n">
        <f aca="false">'(36) Participants - Source'!E18</f>
        <v>27987</v>
      </c>
      <c r="CO18" s="407" t="n">
        <f aca="false">'(36) Participants - Source'!F18</f>
        <v>3321</v>
      </c>
      <c r="CP18" s="407" t="n">
        <f aca="false">'(36) Participants - Source'!G18</f>
        <v>28004</v>
      </c>
      <c r="CQ18" s="407" t="n">
        <f aca="false">'(36) Participants - Source'!H18</f>
        <v>191</v>
      </c>
      <c r="CR18" s="408" t="n">
        <f aca="false">'(36) Participants - Source'!I18</f>
        <v>48293</v>
      </c>
      <c r="CS18" s="408" t="n">
        <f aca="false">'(36) Participants - Source'!J18</f>
        <v>48293</v>
      </c>
      <c r="CT18" s="408" t="n">
        <f aca="false">'(36) Participants - Source'!K18</f>
        <v>34874</v>
      </c>
    </row>
    <row r="19" s="406" customFormat="true" ht="12.75" hidden="false" customHeight="false" outlineLevel="0" collapsed="false">
      <c r="A19" s="398" t="s">
        <v>113</v>
      </c>
      <c r="B19" s="398" t="s">
        <v>215</v>
      </c>
      <c r="C19" s="399" t="n">
        <f aca="false">'(8) Input - Temperatures'!$D$8</f>
        <v>43</v>
      </c>
      <c r="D19" s="400" t="str">
        <f aca="false">IF(C19&lt;36,'(35) PPS, MH'!$B$11,"")</f>
        <v/>
      </c>
      <c r="E19" s="400" t="n">
        <f aca="false">IF(C19&gt;=36,IF(C19&lt;46,'(35) PPS, MH'!$C$11,""),"")</f>
        <v>0.1084802</v>
      </c>
      <c r="F19" s="400" t="str">
        <f aca="false">IF(C19&gt;=46,'(35) PPS, MH'!$D$11,"")</f>
        <v/>
      </c>
      <c r="G19" s="401" t="n">
        <f aca="false">SUM(D19:F19)</f>
        <v>0.1084802</v>
      </c>
      <c r="H19" s="399" t="n">
        <f aca="false">'(8) Input - Temperatures'!$D$9</f>
        <v>43</v>
      </c>
      <c r="I19" s="400" t="str">
        <f aca="false">IF(H19&lt;36,'(35) PPS, MH'!$B$12,"")</f>
        <v/>
      </c>
      <c r="J19" s="400" t="n">
        <f aca="false">IF(H19&gt;=36,IF(H19&lt;46,'(35) PPS, MH'!$C$12,""),"")</f>
        <v>0.1295643</v>
      </c>
      <c r="K19" s="400" t="str">
        <f aca="false">IF(H19&gt;=46,'(35) PPS, MH'!$D$12,"")</f>
        <v/>
      </c>
      <c r="L19" s="401" t="n">
        <f aca="false">SUM(I19:K19)</f>
        <v>0.1295643</v>
      </c>
      <c r="M19" s="399" t="n">
        <f aca="false">'(8) Input - Temperatures'!$D$10</f>
        <v>45</v>
      </c>
      <c r="N19" s="400" t="str">
        <f aca="false">IF(M19&lt;36,'(35) PPS, MH'!$B$13,"")</f>
        <v/>
      </c>
      <c r="O19" s="400" t="n">
        <f aca="false">IF(M19&gt;=36,IF(M19&lt;46,'(35) PPS, MH'!$C$13,""),"")</f>
        <v>0.2625726</v>
      </c>
      <c r="P19" s="400" t="str">
        <f aca="false">IF(M19&gt;=46,'(35) PPS, MH'!$D$13,"")</f>
        <v/>
      </c>
      <c r="Q19" s="401" t="n">
        <f aca="false">SUM(N19:P19)</f>
        <v>0.2625726</v>
      </c>
      <c r="R19" s="399" t="n">
        <f aca="false">'(8) Input - Temperatures'!$D$11</f>
        <v>46</v>
      </c>
      <c r="S19" s="400" t="str">
        <f aca="false">IF(R19&lt;36,'(35) PPS, MH'!$B$14,"")</f>
        <v/>
      </c>
      <c r="T19" s="400" t="str">
        <f aca="false">IF(R19&gt;=36,IF(R19&lt;46,'(35) PPS, MH'!$C$14,""),"")</f>
        <v/>
      </c>
      <c r="U19" s="400" t="n">
        <f aca="false">IF(R19&gt;=46,'(35) PPS, MH'!$D$14,"")</f>
        <v>0.5533749</v>
      </c>
      <c r="V19" s="401" t="n">
        <f aca="false">SUM(S19:U19)</f>
        <v>0.5533749</v>
      </c>
      <c r="W19" s="426"/>
      <c r="X19" s="403" t="n">
        <f aca="false">'(8) Input - Temperatures'!$D$13</f>
        <v>94</v>
      </c>
      <c r="Y19" s="404" t="str">
        <f aca="false">IF(X19&lt;80,'(35) PPS, MH'!$E$15,"")</f>
        <v/>
      </c>
      <c r="Z19" s="400" t="str">
        <f aca="false">IF(X19&gt;=80,IF(X19&lt;90,'(35) PPS, MH'!$F$15,""),"")</f>
        <v/>
      </c>
      <c r="AA19" s="400" t="n">
        <f aca="false">IF(X19&gt;=90,IF(X19&lt;96,'(35) PPS, MH'!$G$15,""),"")</f>
        <v>0.9949757</v>
      </c>
      <c r="AB19" s="400" t="str">
        <f aca="false">IF(X19&gt;=96,'(35) PPS, MH'!$H$15,"")</f>
        <v/>
      </c>
      <c r="AC19" s="401" t="n">
        <f aca="false">SUM(Y19:AB19)</f>
        <v>0.9949757</v>
      </c>
      <c r="AD19" s="403" t="n">
        <f aca="false">'(8) Input - Temperatures'!$D$14</f>
        <v>92</v>
      </c>
      <c r="AE19" s="404" t="str">
        <f aca="false">IF(AD19&lt;80,'(35) PPS, MH'!$E$16,"")</f>
        <v/>
      </c>
      <c r="AF19" s="400" t="str">
        <f aca="false">IF(AD19&gt;=80,IF(AD19&lt;90,'(35) PPS, MH'!$F$16,""),"")</f>
        <v/>
      </c>
      <c r="AG19" s="400" t="n">
        <f aca="false">IF(AD19&gt;=90,IF(AD19&lt;96,'(35) PPS, MH'!$G$16,""),"")</f>
        <v>0.9898785</v>
      </c>
      <c r="AH19" s="400" t="str">
        <f aca="false">IF(AD19&gt;=96,'(35) PPS, MH'!$H$16,"")</f>
        <v/>
      </c>
      <c r="AI19" s="401" t="n">
        <f aca="false">SUM(AE19:AH19)</f>
        <v>0.9898785</v>
      </c>
      <c r="AJ19" s="403" t="n">
        <f aca="false">'(8) Input - Temperatures'!$D$15</f>
        <v>94</v>
      </c>
      <c r="AK19" s="404" t="str">
        <f aca="false">IF(AJ19&lt;80,'(35) PPS, MH'!$E$17,"")</f>
        <v/>
      </c>
      <c r="AL19" s="400" t="str">
        <f aca="false">IF(AJ19&gt;=80,IF(AJ19&lt;90,'(35) PPS, MH'!$F$17,""),"")</f>
        <v/>
      </c>
      <c r="AM19" s="400" t="n">
        <f aca="false">IF(AJ19&gt;=90,IF(AJ19&lt;96,'(35) PPS, MH'!$G$17,""),"")</f>
        <v>0.9555045</v>
      </c>
      <c r="AN19" s="400" t="str">
        <f aca="false">IF(AJ19&gt;=96,'(35) PPS, MH'!$H$17,"")</f>
        <v/>
      </c>
      <c r="AO19" s="405" t="n">
        <f aca="false">SUM(AK19:AN19)</f>
        <v>0.9555045</v>
      </c>
      <c r="AP19" s="403" t="n">
        <f aca="false">'(8) Input - Temperatures'!$D$16</f>
        <v>82</v>
      </c>
      <c r="AQ19" s="404" t="str">
        <f aca="false">IF(AP19&lt;80,'(35) PPS, MH'!$E$18,"")</f>
        <v/>
      </c>
      <c r="AR19" s="400" t="n">
        <f aca="false">IF(AP19&gt;=80,IF(AP19&lt;90,'(35) PPS, MH'!$F$18,""),"")</f>
        <v>0.8340916</v>
      </c>
      <c r="AS19" s="400" t="str">
        <f aca="false">IF(AP19&gt;=90,IF(AP19&lt;96,'(35) PPS, MH'!$G$18,""),"")</f>
        <v/>
      </c>
      <c r="AT19" s="400" t="str">
        <f aca="false">IF(AP19&gt;=96,'(35) PPS, MH'!$H$18,"")</f>
        <v/>
      </c>
      <c r="AU19" s="405" t="n">
        <f aca="false">SUM(AQ19:AT19)</f>
        <v>0.8340916</v>
      </c>
      <c r="AV19" s="403" t="n">
        <f aca="false">'(8) Input - Temperatures'!$D$17</f>
        <v>82</v>
      </c>
      <c r="AW19" s="404" t="str">
        <f aca="false">IF(AV19&lt;80,'(35) PPS, MH'!$E$19,"")</f>
        <v/>
      </c>
      <c r="AX19" s="400" t="n">
        <f aca="false">IF(AV19&gt;=80,IF(AV19&lt;90,'(35) PPS, MH'!$F$19,""),"")</f>
        <v>0.6663399</v>
      </c>
      <c r="AY19" s="400" t="str">
        <f aca="false">IF(AV19&gt;=90,IF(AV19&lt;96,'(35) PPS, MH'!$G$19,""),"")</f>
        <v/>
      </c>
      <c r="AZ19" s="400" t="str">
        <f aca="false">IF(AV19&gt;=96,'(35) PPS, MH'!$H$19,"")</f>
        <v/>
      </c>
      <c r="BA19" s="405" t="n">
        <f aca="false">SUM(AW19:AZ19)</f>
        <v>0.6663399</v>
      </c>
      <c r="BB19" s="403" t="n">
        <f aca="false">'(8) Input - Temperatures'!$D$18</f>
        <v>81</v>
      </c>
      <c r="BC19" s="404" t="str">
        <f aca="false">IF(BB19&lt;80,'(35) PPS, MH'!$E$20,"")</f>
        <v/>
      </c>
      <c r="BD19" s="400" t="n">
        <f aca="false">IF(BB19&gt;=80,IF(BB19&lt;90,'(35) PPS, MH'!$F$20,""),"")</f>
        <v>0.4568203</v>
      </c>
      <c r="BE19" s="400" t="str">
        <f aca="false">IF(BB19&gt;=90,IF(BB19&lt;96,'(35) PPS, MH'!$G$20,""),"")</f>
        <v/>
      </c>
      <c r="BF19" s="400" t="str">
        <f aca="false">IF(BB19&gt;=96,'(35) PPS, MH'!$H$20,"")</f>
        <v/>
      </c>
      <c r="BG19" s="405" t="n">
        <f aca="false">SUM(BC19:BF19)</f>
        <v>0.4568203</v>
      </c>
      <c r="BH19" s="403" t="n">
        <f aca="false">'(8) Input - Temperatures'!$D$19</f>
        <v>80</v>
      </c>
      <c r="BI19" s="404" t="str">
        <f aca="false">IF(BH19&lt;80,'(35) PPS, MH'!$E$21,"")</f>
        <v/>
      </c>
      <c r="BJ19" s="400" t="n">
        <f aca="false">IF(BH19&gt;=80,IF(BH19&lt;90,'(35) PPS, MH'!$F$21,""),"")</f>
        <v>0.2923677</v>
      </c>
      <c r="BK19" s="400" t="str">
        <f aca="false">IF(BH19&gt;=90,IF(BH19&lt;96,'(35) PPS, MH'!$G$21,""),"")</f>
        <v/>
      </c>
      <c r="BL19" s="400" t="str">
        <f aca="false">IF(BH19&gt;=96,'(35) PPS, MH'!$H$21,"")</f>
        <v/>
      </c>
      <c r="BM19" s="405" t="n">
        <f aca="false">SUM(BI19:BL19)</f>
        <v>0.2923677</v>
      </c>
      <c r="BN19" s="403" t="n">
        <f aca="false">'(8) Input - Temperatures'!$D$20</f>
        <v>80</v>
      </c>
      <c r="BO19" s="404" t="str">
        <f aca="false">IF(BN19&lt;80,'(35) PPS, MH'!$E$22,"")</f>
        <v/>
      </c>
      <c r="BP19" s="400" t="n">
        <f aca="false">IF(BN19&gt;=80,IF(BN19&lt;90,'(35) PPS, MH'!$F$22,""),"")</f>
        <v>0.2255652</v>
      </c>
      <c r="BQ19" s="400" t="str">
        <f aca="false">IF(BN19&gt;=90,IF(BN19&lt;96,'(35) PPS, MH'!$G$22,""),"")</f>
        <v/>
      </c>
      <c r="BR19" s="400" t="str">
        <f aca="false">IF(BN19&gt;=96,'(35) PPS, MH'!$H$22,"")</f>
        <v/>
      </c>
      <c r="BS19" s="405" t="n">
        <f aca="false">SUM(BO19:BR19)</f>
        <v>0.2255652</v>
      </c>
      <c r="BT19" s="403" t="n">
        <f aca="false">'(8) Input - Temperatures'!$D$21</f>
        <v>80</v>
      </c>
      <c r="BU19" s="404" t="str">
        <f aca="false">IF(BT19&lt;80,'(35) PPS, MH'!$E$23,"")</f>
        <v/>
      </c>
      <c r="BV19" s="400" t="n">
        <f aca="false">IF(BT19&gt;=80,IF(BT19&lt;90,'(35) PPS, MH'!$F$23,""),"")</f>
        <v>0.1701388</v>
      </c>
      <c r="BW19" s="400" t="str">
        <f aca="false">IF(BT19&gt;=90,IF(BT19&lt;96,'(35) PPS, MH'!$G$23,""),"")</f>
        <v/>
      </c>
      <c r="BX19" s="400" t="str">
        <f aca="false">IF(BT19&gt;=96,'(35) PPS, MH'!$H$23,"")</f>
        <v/>
      </c>
      <c r="BY19" s="401" t="n">
        <f aca="false">SUM(BU19:BX19)</f>
        <v>0.1701388</v>
      </c>
      <c r="CA19" s="395" t="s">
        <v>113</v>
      </c>
      <c r="CB19" s="395" t="s">
        <v>215</v>
      </c>
      <c r="CC19" s="407" t="n">
        <f aca="false">'(37) Appliances - Source'!C19</f>
        <v>14093</v>
      </c>
      <c r="CD19" s="407" t="n">
        <f aca="false">'(37) Appliances - Source'!D19</f>
        <v>1535</v>
      </c>
      <c r="CE19" s="407" t="n">
        <f aca="false">'(37) Appliances - Source'!E19</f>
        <v>13898</v>
      </c>
      <c r="CF19" s="407" t="n">
        <f aca="false">'(37) Appliances - Source'!F19</f>
        <v>1488</v>
      </c>
      <c r="CG19" s="407" t="n">
        <f aca="false">'(37) Appliances - Source'!G19</f>
        <v>4215</v>
      </c>
      <c r="CH19" s="407" t="n">
        <f aca="false">'(37) Appliances - Source'!H19</f>
        <v>42</v>
      </c>
      <c r="CJ19" s="395" t="s">
        <v>113</v>
      </c>
      <c r="CK19" s="395" t="s">
        <v>215</v>
      </c>
      <c r="CL19" s="407" t="n">
        <f aca="false">'(36) Participants - Source'!C19</f>
        <v>14054</v>
      </c>
      <c r="CM19" s="407" t="n">
        <f aca="false">'(36) Participants - Source'!D19</f>
        <v>1529</v>
      </c>
      <c r="CN19" s="407" t="n">
        <f aca="false">'(36) Participants - Source'!E19</f>
        <v>13693</v>
      </c>
      <c r="CO19" s="407" t="n">
        <f aca="false">'(36) Participants - Source'!F19</f>
        <v>1483</v>
      </c>
      <c r="CP19" s="407" t="n">
        <f aca="false">'(36) Participants - Source'!G19</f>
        <v>4213</v>
      </c>
      <c r="CQ19" s="407" t="n">
        <f aca="false">'(36) Participants - Source'!H19</f>
        <v>42</v>
      </c>
      <c r="CR19" s="408" t="n">
        <f aca="false">'(36) Participants - Source'!I19</f>
        <v>15854</v>
      </c>
      <c r="CS19" s="408" t="n">
        <f aca="false">'(36) Participants - Source'!J19</f>
        <v>15854</v>
      </c>
      <c r="CT19" s="408" t="n">
        <f aca="false">'(36) Participants - Source'!K19</f>
        <v>15524</v>
      </c>
    </row>
    <row r="20" s="406" customFormat="true" ht="12.75" hidden="false" customHeight="false" outlineLevel="0" collapsed="false">
      <c r="A20" s="398" t="s">
        <v>111</v>
      </c>
      <c r="B20" s="398" t="s">
        <v>211</v>
      </c>
      <c r="C20" s="399" t="n">
        <f aca="false">'(8) Input - Temperatures'!$E$8</f>
        <v>49</v>
      </c>
      <c r="D20" s="400" t="str">
        <f aca="false">IF(C20&lt;36,'(31) PPS, SFD High'!$B$11,"")</f>
        <v/>
      </c>
      <c r="E20" s="400" t="str">
        <f aca="false">IF(C20&gt;=36,IF(C20&lt;46,'(31) PPS, SFD High'!$C$11,""),"")</f>
        <v/>
      </c>
      <c r="F20" s="400" t="n">
        <f aca="false">IF(C20&gt;=46,'(31) PPS, SFD High'!$D$11,"")</f>
        <v>0.1084802</v>
      </c>
      <c r="G20" s="401" t="n">
        <f aca="false">SUM(D20:F20)</f>
        <v>0.1084802</v>
      </c>
      <c r="H20" s="399" t="n">
        <f aca="false">'(8) Input - Temperatures'!$E$9</f>
        <v>49</v>
      </c>
      <c r="I20" s="400" t="str">
        <f aca="false">IF(H20&lt;36,'(31) PPS, SFD High'!$B$12,"")</f>
        <v/>
      </c>
      <c r="J20" s="400" t="str">
        <f aca="false">IF(H20&gt;=36,IF(H20&lt;46,'(31) PPS, SFD High'!$C$12,""),"")</f>
        <v/>
      </c>
      <c r="K20" s="400" t="n">
        <f aca="false">IF(H20&gt;=46,'(31) PPS, SFD High'!$D$12,"")</f>
        <v>0.1295643</v>
      </c>
      <c r="L20" s="401" t="n">
        <f aca="false">SUM(I20:K20)</f>
        <v>0.1295643</v>
      </c>
      <c r="M20" s="399" t="n">
        <f aca="false">'(8) Input - Temperatures'!$E$10</f>
        <v>49</v>
      </c>
      <c r="N20" s="400" t="str">
        <f aca="false">IF(M20&lt;36,'(31) PPS, SFD High'!$B$13,"")</f>
        <v/>
      </c>
      <c r="O20" s="400" t="str">
        <f aca="false">IF(M20&gt;=36,IF(M20&lt;46,'(31) PPS, SFD High'!$C$13,""),"")</f>
        <v/>
      </c>
      <c r="P20" s="400" t="n">
        <f aca="false">IF(M20&gt;=46,'(31) PPS, SFD High'!$D$13,"")</f>
        <v>0.2625726</v>
      </c>
      <c r="Q20" s="401" t="n">
        <f aca="false">SUM(N20:P20)</f>
        <v>0.2625726</v>
      </c>
      <c r="R20" s="399" t="n">
        <f aca="false">'(8) Input - Temperatures'!$E$11</f>
        <v>51</v>
      </c>
      <c r="S20" s="400" t="str">
        <f aca="false">IF(R20&lt;36,'(31) PPS, SFD High'!$B$14,"")</f>
        <v/>
      </c>
      <c r="T20" s="400" t="str">
        <f aca="false">IF(R20&gt;=36,IF(R20&lt;46,'(31) PPS, SFD High'!$C$14,""),"")</f>
        <v/>
      </c>
      <c r="U20" s="400" t="n">
        <f aca="false">IF(R20&gt;=46,'(31) PPS, SFD High'!$D$14,"")</f>
        <v>0.5533749</v>
      </c>
      <c r="V20" s="401" t="n">
        <f aca="false">SUM(S20:U20)</f>
        <v>0.5533749</v>
      </c>
      <c r="W20" s="426"/>
      <c r="X20" s="403" t="n">
        <f aca="false">'(8) Input - Temperatures'!$E$13</f>
        <v>90</v>
      </c>
      <c r="Y20" s="404" t="str">
        <f aca="false">IF(X20&lt;80,'(31) PPS, SFD High'!$E$15,"")</f>
        <v/>
      </c>
      <c r="Z20" s="400" t="str">
        <f aca="false">IF(X20&gt;=80,IF(X20&lt;90,'(31) PPS, SFD High'!$F$15,""),"")</f>
        <v/>
      </c>
      <c r="AA20" s="400" t="n">
        <f aca="false">IF(X20&gt;=90,IF(X20&lt;96,'(31) PPS, SFD High'!$G$15,""),"")</f>
        <v>0.9949757</v>
      </c>
      <c r="AB20" s="400" t="str">
        <f aca="false">IF(X20&gt;=96,'(31) PPS, SFD High'!$H$15,"")</f>
        <v/>
      </c>
      <c r="AC20" s="401" t="n">
        <f aca="false">SUM(Y20:AB20)</f>
        <v>0.9949757</v>
      </c>
      <c r="AD20" s="403" t="n">
        <f aca="false">'(8) Input - Temperatures'!$E$14</f>
        <v>92</v>
      </c>
      <c r="AE20" s="404" t="str">
        <f aca="false">IF(AD20&lt;80,'(31) PPS, SFD High'!$E$16,"")</f>
        <v/>
      </c>
      <c r="AF20" s="400" t="str">
        <f aca="false">IF(AD20&gt;=80,IF(AD20&lt;90,'(31) PPS, SFD High'!$F$16,""),"")</f>
        <v/>
      </c>
      <c r="AG20" s="400" t="n">
        <f aca="false">IF(AD20&gt;=90,IF(AD20&lt;96,'(31) PPS, SFD High'!$G$16,""),"")</f>
        <v>0.9898785</v>
      </c>
      <c r="AH20" s="400" t="str">
        <f aca="false">IF(AD20&gt;=96,'(31) PPS, SFD High'!$H$16,"")</f>
        <v/>
      </c>
      <c r="AI20" s="401" t="n">
        <f aca="false">SUM(AE20:AH20)</f>
        <v>0.9898785</v>
      </c>
      <c r="AJ20" s="403" t="n">
        <f aca="false">'(8) Input - Temperatures'!$E$15</f>
        <v>91</v>
      </c>
      <c r="AK20" s="404" t="str">
        <f aca="false">IF(AJ20&lt;80,'(31) PPS, SFD High'!$E$17,"")</f>
        <v/>
      </c>
      <c r="AL20" s="400" t="str">
        <f aca="false">IF(AJ20&gt;=80,IF(AJ20&lt;90,'(31) PPS, SFD High'!$F$17,""),"")</f>
        <v/>
      </c>
      <c r="AM20" s="400" t="n">
        <f aca="false">IF(AJ20&gt;=90,IF(AJ20&lt;96,'(31) PPS, SFD High'!$G$17,""),"")</f>
        <v>0.9555045</v>
      </c>
      <c r="AN20" s="400" t="str">
        <f aca="false">IF(AJ20&gt;=96,'(31) PPS, SFD High'!$H$17,"")</f>
        <v/>
      </c>
      <c r="AO20" s="405" t="n">
        <f aca="false">SUM(AK20:AN20)</f>
        <v>0.9555045</v>
      </c>
      <c r="AP20" s="403" t="n">
        <f aca="false">'(8) Input - Temperatures'!$E$16</f>
        <v>90</v>
      </c>
      <c r="AQ20" s="404" t="str">
        <f aca="false">IF(AP20&lt;80,'(31) PPS, SFD High'!$E$18,"")</f>
        <v/>
      </c>
      <c r="AR20" s="400" t="str">
        <f aca="false">IF(AP20&gt;=80,IF(AP20&lt;90,'(31) PPS, SFD High'!$F$18,""),"")</f>
        <v/>
      </c>
      <c r="AS20" s="400" t="n">
        <f aca="false">IF(AP20&gt;=90,IF(AP20&lt;96,'(31) PPS, SFD High'!$G$18,""),"")</f>
        <v>0.8340916</v>
      </c>
      <c r="AT20" s="400" t="str">
        <f aca="false">IF(AP20&gt;=96,'(31) PPS, SFD High'!$H$18,"")</f>
        <v/>
      </c>
      <c r="AU20" s="405" t="n">
        <f aca="false">SUM(AQ20:AT20)</f>
        <v>0.8340916</v>
      </c>
      <c r="AV20" s="403" t="n">
        <f aca="false">'(8) Input - Temperatures'!$E$17</f>
        <v>88</v>
      </c>
      <c r="AW20" s="404" t="str">
        <f aca="false">IF(AV20&lt;80,'(31) PPS, SFD High'!$E$19,"")</f>
        <v/>
      </c>
      <c r="AX20" s="400" t="n">
        <f aca="false">IF(AV20&gt;=80,IF(AV20&lt;90,'(31) PPS, SFD High'!$F$19,""),"")</f>
        <v>0.6663399</v>
      </c>
      <c r="AY20" s="400" t="str">
        <f aca="false">IF(AV20&gt;=90,IF(AV20&lt;96,'(31) PPS, SFD High'!$G$19,""),"")</f>
        <v/>
      </c>
      <c r="AZ20" s="400" t="str">
        <f aca="false">IF(AV20&gt;=96,'(31) PPS, SFD High'!$H$19,"")</f>
        <v/>
      </c>
      <c r="BA20" s="405" t="n">
        <f aca="false">SUM(AW20:AZ20)</f>
        <v>0.6663399</v>
      </c>
      <c r="BB20" s="403" t="n">
        <f aca="false">'(8) Input - Temperatures'!$E$18</f>
        <v>87</v>
      </c>
      <c r="BC20" s="404" t="str">
        <f aca="false">IF(BB20&lt;80,'(31) PPS, SFD High'!$E$20,"")</f>
        <v/>
      </c>
      <c r="BD20" s="400" t="n">
        <f aca="false">IF(BB20&gt;=80,IF(BB20&lt;90,'(31) PPS, SFD High'!$F$20,""),"")</f>
        <v>0.4568203</v>
      </c>
      <c r="BE20" s="400" t="str">
        <f aca="false">IF(BB20&gt;=90,IF(BB20&lt;96,'(31) PPS, SFD High'!$G$20,""),"")</f>
        <v/>
      </c>
      <c r="BF20" s="400" t="str">
        <f aca="false">IF(BB20&gt;=96,'(31) PPS, SFD High'!$H$20,"")</f>
        <v/>
      </c>
      <c r="BG20" s="405" t="n">
        <f aca="false">SUM(BC20:BF20)</f>
        <v>0.4568203</v>
      </c>
      <c r="BH20" s="403" t="n">
        <f aca="false">'(8) Input - Temperatures'!$E$19</f>
        <v>86</v>
      </c>
      <c r="BI20" s="404" t="str">
        <f aca="false">IF(BH20&lt;80,'(31) PPS, SFD High'!$E$21,"")</f>
        <v/>
      </c>
      <c r="BJ20" s="400" t="n">
        <f aca="false">IF(BH20&gt;=80,IF(BH20&lt;90,'(31) PPS, SFD High'!$F$21,""),"")</f>
        <v>0.2923677</v>
      </c>
      <c r="BK20" s="400" t="str">
        <f aca="false">IF(BH20&gt;=90,IF(BH20&lt;96,'(31) PPS, SFD High'!$G$21,""),"")</f>
        <v/>
      </c>
      <c r="BL20" s="400" t="str">
        <f aca="false">IF(BH20&gt;=96,'(31) PPS, SFD High'!$H$21,"")</f>
        <v/>
      </c>
      <c r="BM20" s="405" t="n">
        <f aca="false">SUM(BI20:BL20)</f>
        <v>0.2923677</v>
      </c>
      <c r="BN20" s="403" t="n">
        <f aca="false">'(8) Input - Temperatures'!$E$20</f>
        <v>85</v>
      </c>
      <c r="BO20" s="404" t="str">
        <f aca="false">IF(BN20&lt;80,'(31) PPS, SFD High'!$E$22,"")</f>
        <v/>
      </c>
      <c r="BP20" s="400" t="n">
        <f aca="false">IF(BN20&gt;=80,IF(BN20&lt;90,'(31) PPS, SFD High'!$F$22,""),"")</f>
        <v>0.2255652</v>
      </c>
      <c r="BQ20" s="400" t="str">
        <f aca="false">IF(BN20&gt;=90,IF(BN20&lt;96,'(31) PPS, SFD High'!$G$22,""),"")</f>
        <v/>
      </c>
      <c r="BR20" s="400" t="str">
        <f aca="false">IF(BN20&gt;=96,'(31) PPS, SFD High'!$H$22,"")</f>
        <v/>
      </c>
      <c r="BS20" s="405" t="n">
        <f aca="false">SUM(BO20:BR20)</f>
        <v>0.2255652</v>
      </c>
      <c r="BT20" s="403" t="n">
        <f aca="false">'(8) Input - Temperatures'!$E$21</f>
        <v>84</v>
      </c>
      <c r="BU20" s="404" t="str">
        <f aca="false">IF(BT20&lt;80,'(31) PPS, SFD High'!$E$23,"")</f>
        <v/>
      </c>
      <c r="BV20" s="400" t="n">
        <f aca="false">IF(BT20&gt;=80,IF(BT20&lt;90,'(31) PPS, SFD High'!$F$23,""),"")</f>
        <v>0.1701388</v>
      </c>
      <c r="BW20" s="400" t="str">
        <f aca="false">IF(BT20&gt;=90,IF(BT20&lt;96,'(31) PPS, SFD High'!$G$23,""),"")</f>
        <v/>
      </c>
      <c r="BX20" s="400" t="str">
        <f aca="false">IF(BT20&gt;=96,'(31) PPS, SFD High'!$H$23,"")</f>
        <v/>
      </c>
      <c r="BY20" s="401" t="n">
        <f aca="false">SUM(BU20:BX20)</f>
        <v>0.1701388</v>
      </c>
      <c r="CA20" s="395" t="s">
        <v>111</v>
      </c>
      <c r="CB20" s="395" t="s">
        <v>211</v>
      </c>
      <c r="CC20" s="407" t="n">
        <f aca="false">'(37) Appliances - Source'!C20</f>
        <v>26428</v>
      </c>
      <c r="CD20" s="407" t="n">
        <f aca="false">'(37) Appliances - Source'!D20</f>
        <v>4430</v>
      </c>
      <c r="CE20" s="407" t="n">
        <f aca="false">'(37) Appliances - Source'!E20</f>
        <v>19285</v>
      </c>
      <c r="CF20" s="407" t="n">
        <f aca="false">'(37) Appliances - Source'!F20</f>
        <v>2447</v>
      </c>
      <c r="CG20" s="407" t="n">
        <f aca="false">'(37) Appliances - Source'!G20</f>
        <v>21819</v>
      </c>
      <c r="CH20" s="407" t="n">
        <f aca="false">'(37) Appliances - Source'!H20</f>
        <v>7971</v>
      </c>
      <c r="CJ20" s="395" t="s">
        <v>111</v>
      </c>
      <c r="CK20" s="395" t="s">
        <v>211</v>
      </c>
      <c r="CL20" s="407" t="n">
        <f aca="false">'(36) Participants - Source'!C20</f>
        <v>23046</v>
      </c>
      <c r="CM20" s="407" t="n">
        <f aca="false">'(36) Participants - Source'!D20</f>
        <v>3402</v>
      </c>
      <c r="CN20" s="407" t="n">
        <f aca="false">'(36) Participants - Source'!E20</f>
        <v>17561</v>
      </c>
      <c r="CO20" s="407" t="n">
        <f aca="false">'(36) Participants - Source'!F20</f>
        <v>2043</v>
      </c>
      <c r="CP20" s="407" t="n">
        <f aca="false">'(36) Participants - Source'!G20</f>
        <v>21322</v>
      </c>
      <c r="CQ20" s="407" t="n">
        <f aca="false">'(36) Participants - Source'!H20</f>
        <v>7963</v>
      </c>
      <c r="CR20" s="408" t="n">
        <f aca="false">'(36) Participants - Source'!I20</f>
        <v>32610</v>
      </c>
      <c r="CS20" s="408" t="n">
        <f aca="false">'(36) Participants - Source'!J20</f>
        <v>32610</v>
      </c>
      <c r="CT20" s="408" t="n">
        <f aca="false">'(36) Participants - Source'!K20</f>
        <v>29371</v>
      </c>
    </row>
    <row r="21" s="406" customFormat="true" ht="12.75" hidden="false" customHeight="false" outlineLevel="0" collapsed="false">
      <c r="A21" s="398" t="s">
        <v>111</v>
      </c>
      <c r="B21" s="398" t="s">
        <v>212</v>
      </c>
      <c r="C21" s="399" t="n">
        <f aca="false">'(8) Input - Temperatures'!$E$8</f>
        <v>49</v>
      </c>
      <c r="D21" s="400" t="str">
        <f aca="false">IF(C21&lt;36,'(32) PPS, SFD Med'!$B$11,"")</f>
        <v/>
      </c>
      <c r="E21" s="400" t="str">
        <f aca="false">IF(C21&gt;=36,IF(C21&lt;46,'(32) PPS, SFD Med'!$C$11,""),"")</f>
        <v/>
      </c>
      <c r="F21" s="400" t="n">
        <f aca="false">IF(C21&gt;=46,'(32) PPS, SFD Med'!$D$11,"")</f>
        <v>0.1084802</v>
      </c>
      <c r="G21" s="401" t="n">
        <f aca="false">SUM(D21:F21)</f>
        <v>0.1084802</v>
      </c>
      <c r="H21" s="399" t="n">
        <f aca="false">'(8) Input - Temperatures'!$E$9</f>
        <v>49</v>
      </c>
      <c r="I21" s="400" t="str">
        <f aca="false">IF(H21&lt;36,'(32) PPS, SFD Med'!$B$12,"")</f>
        <v/>
      </c>
      <c r="J21" s="400" t="str">
        <f aca="false">IF(H21&gt;=36,IF(H21&lt;46,'(32) PPS, SFD Med'!$C$12,""),"")</f>
        <v/>
      </c>
      <c r="K21" s="400" t="n">
        <f aca="false">IF(H21&gt;=46,'(32) PPS, SFD Med'!$D$12,"")</f>
        <v>0.1295643</v>
      </c>
      <c r="L21" s="401" t="n">
        <f aca="false">SUM(I21:K21)</f>
        <v>0.1295643</v>
      </c>
      <c r="M21" s="399" t="n">
        <f aca="false">'(8) Input - Temperatures'!$E$10</f>
        <v>49</v>
      </c>
      <c r="N21" s="400" t="str">
        <f aca="false">IF(M21&lt;36,'(32) PPS, SFD Med'!$B$13,"")</f>
        <v/>
      </c>
      <c r="O21" s="400" t="str">
        <f aca="false">IF(M21&gt;=36,IF(M21&lt;46,'(32) PPS, SFD Med'!$C$13,""),"")</f>
        <v/>
      </c>
      <c r="P21" s="400" t="n">
        <f aca="false">IF(M21&gt;=46,'(32) PPS, SFD Med'!$D$13,"")</f>
        <v>0.2625726</v>
      </c>
      <c r="Q21" s="401" t="n">
        <f aca="false">SUM(N21:P21)</f>
        <v>0.2625726</v>
      </c>
      <c r="R21" s="399" t="n">
        <f aca="false">'(8) Input - Temperatures'!$E$11</f>
        <v>51</v>
      </c>
      <c r="S21" s="400" t="str">
        <f aca="false">IF(R21&lt;36,'(32) PPS, SFD Med'!$B$14,"")</f>
        <v/>
      </c>
      <c r="T21" s="400" t="str">
        <f aca="false">IF(R21&gt;=36,IF(R21&lt;46,'(32) PPS, SFD Med'!$C$14,""),"")</f>
        <v/>
      </c>
      <c r="U21" s="400" t="n">
        <f aca="false">IF(R21&gt;=46,'(32) PPS, SFD Med'!$D$14,"")</f>
        <v>0.5533749</v>
      </c>
      <c r="V21" s="401" t="n">
        <f aca="false">SUM(S21:U21)</f>
        <v>0.5533749</v>
      </c>
      <c r="W21" s="426"/>
      <c r="X21" s="403" t="n">
        <f aca="false">'(8) Input - Temperatures'!$E$13</f>
        <v>90</v>
      </c>
      <c r="Y21" s="404" t="str">
        <f aca="false">IF(X21&lt;80,'(32) PPS, SFD Med'!$E$15,"")</f>
        <v/>
      </c>
      <c r="Z21" s="400" t="str">
        <f aca="false">IF(X21&gt;=80,IF(X21&lt;90,'(32) PPS, SFD Med'!$F$15,""),"")</f>
        <v/>
      </c>
      <c r="AA21" s="400" t="n">
        <f aca="false">IF(X21&gt;=90,IF(X21&lt;96,'(32) PPS, SFD Med'!$G$15,""),"")</f>
        <v>0.9949757</v>
      </c>
      <c r="AB21" s="400" t="str">
        <f aca="false">IF(X21&gt;=96,'(32) PPS, SFD Med'!$H$15,"")</f>
        <v/>
      </c>
      <c r="AC21" s="401" t="n">
        <f aca="false">SUM(Y21:AB21)</f>
        <v>0.9949757</v>
      </c>
      <c r="AD21" s="403" t="n">
        <f aca="false">'(8) Input - Temperatures'!$E$14</f>
        <v>92</v>
      </c>
      <c r="AE21" s="404" t="str">
        <f aca="false">IF(AD21&lt;80,'(32) PPS, SFD Med'!$E$16,"")</f>
        <v/>
      </c>
      <c r="AF21" s="400" t="str">
        <f aca="false">IF(AD21&gt;=80,IF(AD21&lt;90,'(32) PPS, SFD Med'!$F$16,""),"")</f>
        <v/>
      </c>
      <c r="AG21" s="400" t="n">
        <f aca="false">IF(AD21&gt;=90,IF(AD21&lt;96,'(32) PPS, SFD Med'!$G$16,""),"")</f>
        <v>0.9898785</v>
      </c>
      <c r="AH21" s="400" t="str">
        <f aca="false">IF(AD21&gt;=96,'(32) PPS, SFD Med'!$H$16,"")</f>
        <v/>
      </c>
      <c r="AI21" s="401" t="n">
        <f aca="false">SUM(AE21:AH21)</f>
        <v>0.9898785</v>
      </c>
      <c r="AJ21" s="403" t="n">
        <f aca="false">'(8) Input - Temperatures'!$E$15</f>
        <v>91</v>
      </c>
      <c r="AK21" s="404" t="str">
        <f aca="false">IF(AJ21&lt;80,'(32) PPS, SFD Med'!$E$17,"")</f>
        <v/>
      </c>
      <c r="AL21" s="400" t="str">
        <f aca="false">IF(AJ21&gt;=80,IF(AJ21&lt;90,'(32) PPS, SFD Med'!$F$17,""),"")</f>
        <v/>
      </c>
      <c r="AM21" s="400" t="n">
        <f aca="false">IF(AJ21&gt;=90,IF(AJ21&lt;96,'(32) PPS, SFD Med'!$G$17,""),"")</f>
        <v>0.9555045</v>
      </c>
      <c r="AN21" s="400" t="str">
        <f aca="false">IF(AJ21&gt;=96,'(32) PPS, SFD Med'!$H$17,"")</f>
        <v/>
      </c>
      <c r="AO21" s="405" t="n">
        <f aca="false">SUM(AK21:AN21)</f>
        <v>0.9555045</v>
      </c>
      <c r="AP21" s="403" t="n">
        <f aca="false">'(8) Input - Temperatures'!$E$16</f>
        <v>90</v>
      </c>
      <c r="AQ21" s="404" t="str">
        <f aca="false">IF(AP21&lt;80,'(32) PPS, SFD Med'!$E$18,"")</f>
        <v/>
      </c>
      <c r="AR21" s="400" t="str">
        <f aca="false">IF(AP21&gt;=80,IF(AP21&lt;90,'(32) PPS, SFD Med'!$F$18,""),"")</f>
        <v/>
      </c>
      <c r="AS21" s="400" t="n">
        <f aca="false">IF(AP21&gt;=90,IF(AP21&lt;96,'(32) PPS, SFD Med'!$G$18,""),"")</f>
        <v>0.8340916</v>
      </c>
      <c r="AT21" s="400" t="str">
        <f aca="false">IF(AP21&gt;=96,'(32) PPS, SFD Med'!$H$18,"")</f>
        <v/>
      </c>
      <c r="AU21" s="405" t="n">
        <f aca="false">SUM(AQ21:AT21)</f>
        <v>0.8340916</v>
      </c>
      <c r="AV21" s="403" t="n">
        <f aca="false">'(8) Input - Temperatures'!$E$17</f>
        <v>88</v>
      </c>
      <c r="AW21" s="404" t="str">
        <f aca="false">IF(AV21&lt;80,'(32) PPS, SFD Med'!$E$19,"")</f>
        <v/>
      </c>
      <c r="AX21" s="400" t="n">
        <f aca="false">IF(AV21&gt;=80,IF(AV21&lt;90,'(32) PPS, SFD Med'!$F$19,""),"")</f>
        <v>0.6663399</v>
      </c>
      <c r="AY21" s="400" t="str">
        <f aca="false">IF(AV21&gt;=90,IF(AV21&lt;96,'(32) PPS, SFD Med'!$G$19,""),"")</f>
        <v/>
      </c>
      <c r="AZ21" s="400" t="str">
        <f aca="false">IF(AV21&gt;=96,'(32) PPS, SFD Med'!$H$19,"")</f>
        <v/>
      </c>
      <c r="BA21" s="405" t="n">
        <f aca="false">SUM(AW21:AZ21)</f>
        <v>0.6663399</v>
      </c>
      <c r="BB21" s="403" t="n">
        <f aca="false">'(8) Input - Temperatures'!$E$18</f>
        <v>87</v>
      </c>
      <c r="BC21" s="404" t="str">
        <f aca="false">IF(BB21&lt;80,'(32) PPS, SFD Med'!$E$20,"")</f>
        <v/>
      </c>
      <c r="BD21" s="400" t="n">
        <f aca="false">IF(BB21&gt;=80,IF(BB21&lt;90,'(32) PPS, SFD Med'!$F$20,""),"")</f>
        <v>0.4568203</v>
      </c>
      <c r="BE21" s="400" t="str">
        <f aca="false">IF(BB21&gt;=90,IF(BB21&lt;96,'(32) PPS, SFD Med'!$G$20,""),"")</f>
        <v/>
      </c>
      <c r="BF21" s="400" t="str">
        <f aca="false">IF(BB21&gt;=96,'(32) PPS, SFD Med'!$H$20,"")</f>
        <v/>
      </c>
      <c r="BG21" s="405" t="n">
        <f aca="false">SUM(BC21:BF21)</f>
        <v>0.4568203</v>
      </c>
      <c r="BH21" s="403" t="n">
        <f aca="false">'(8) Input - Temperatures'!$E$19</f>
        <v>86</v>
      </c>
      <c r="BI21" s="404" t="str">
        <f aca="false">IF(BH21&lt;80,'(32) PPS, SFD Med'!$E$21,"")</f>
        <v/>
      </c>
      <c r="BJ21" s="400" t="n">
        <f aca="false">IF(BH21&gt;=80,IF(BH21&lt;90,'(32) PPS, SFD Med'!$F$21,""),"")</f>
        <v>0.2923677</v>
      </c>
      <c r="BK21" s="400" t="str">
        <f aca="false">IF(BH21&gt;=90,IF(BH21&lt;96,'(32) PPS, SFD Med'!$G$21,""),"")</f>
        <v/>
      </c>
      <c r="BL21" s="400" t="str">
        <f aca="false">IF(BH21&gt;=96,'(32) PPS, SFD Med'!$H$21,"")</f>
        <v/>
      </c>
      <c r="BM21" s="405" t="n">
        <f aca="false">SUM(BI21:BL21)</f>
        <v>0.2923677</v>
      </c>
      <c r="BN21" s="403" t="n">
        <f aca="false">'(8) Input - Temperatures'!$E$20</f>
        <v>85</v>
      </c>
      <c r="BO21" s="404" t="str">
        <f aca="false">IF(BN21&lt;80,'(32) PPS, SFD Med'!$E$22,"")</f>
        <v/>
      </c>
      <c r="BP21" s="400" t="n">
        <f aca="false">IF(BN21&gt;=80,IF(BN21&lt;90,'(32) PPS, SFD Med'!$F$22,""),"")</f>
        <v>0.2255652</v>
      </c>
      <c r="BQ21" s="400" t="str">
        <f aca="false">IF(BN21&gt;=90,IF(BN21&lt;96,'(32) PPS, SFD Med'!$G$22,""),"")</f>
        <v/>
      </c>
      <c r="BR21" s="400" t="str">
        <f aca="false">IF(BN21&gt;=96,'(32) PPS, SFD Med'!$H$22,"")</f>
        <v/>
      </c>
      <c r="BS21" s="405" t="n">
        <f aca="false">SUM(BO21:BR21)</f>
        <v>0.2255652</v>
      </c>
      <c r="BT21" s="403" t="n">
        <f aca="false">'(8) Input - Temperatures'!$E$21</f>
        <v>84</v>
      </c>
      <c r="BU21" s="404" t="str">
        <f aca="false">IF(BT21&lt;80,'(32) PPS, SFD Med'!$E$23,"")</f>
        <v/>
      </c>
      <c r="BV21" s="400" t="n">
        <f aca="false">IF(BT21&gt;=80,IF(BT21&lt;90,'(32) PPS, SFD Med'!$F$23,""),"")</f>
        <v>0.1701388</v>
      </c>
      <c r="BW21" s="400" t="str">
        <f aca="false">IF(BT21&gt;=90,IF(BT21&lt;96,'(32) PPS, SFD Med'!$G$23,""),"")</f>
        <v/>
      </c>
      <c r="BX21" s="400" t="str">
        <f aca="false">IF(BT21&gt;=96,'(32) PPS, SFD Med'!$H$23,"")</f>
        <v/>
      </c>
      <c r="BY21" s="401" t="n">
        <f aca="false">SUM(BU21:BX21)</f>
        <v>0.1701388</v>
      </c>
      <c r="CA21" s="395" t="s">
        <v>111</v>
      </c>
      <c r="CB21" s="395" t="s">
        <v>212</v>
      </c>
      <c r="CC21" s="407" t="n">
        <f aca="false">'(37) Appliances - Source'!C21</f>
        <v>22504</v>
      </c>
      <c r="CD21" s="407" t="n">
        <f aca="false">'(37) Appliances - Source'!D21</f>
        <v>3518</v>
      </c>
      <c r="CE21" s="407" t="n">
        <f aca="false">'(37) Appliances - Source'!E21</f>
        <v>17302</v>
      </c>
      <c r="CF21" s="407" t="n">
        <f aca="false">'(37) Appliances - Source'!F21</f>
        <v>2170</v>
      </c>
      <c r="CG21" s="407" t="n">
        <f aca="false">'(37) Appliances - Source'!G21</f>
        <v>20089</v>
      </c>
      <c r="CH21" s="407" t="n">
        <f aca="false">'(37) Appliances - Source'!H21</f>
        <v>3224</v>
      </c>
      <c r="CJ21" s="395" t="s">
        <v>111</v>
      </c>
      <c r="CK21" s="395" t="s">
        <v>212</v>
      </c>
      <c r="CL21" s="407" t="n">
        <f aca="false">'(36) Participants - Source'!C21</f>
        <v>21701</v>
      </c>
      <c r="CM21" s="407" t="n">
        <f aca="false">'(36) Participants - Source'!D21</f>
        <v>3239</v>
      </c>
      <c r="CN21" s="407" t="n">
        <f aca="false">'(36) Participants - Source'!E21</f>
        <v>16850</v>
      </c>
      <c r="CO21" s="407" t="n">
        <f aca="false">'(36) Participants - Source'!F21</f>
        <v>2047</v>
      </c>
      <c r="CP21" s="407" t="n">
        <f aca="false">'(36) Participants - Source'!G21</f>
        <v>19992</v>
      </c>
      <c r="CQ21" s="407" t="n">
        <f aca="false">'(36) Participants - Source'!H21</f>
        <v>3224</v>
      </c>
      <c r="CR21" s="408" t="n">
        <f aca="false">'(36) Participants - Source'!I21</f>
        <v>30299</v>
      </c>
      <c r="CS21" s="408" t="n">
        <f aca="false">'(36) Participants - Source'!J21</f>
        <v>30299</v>
      </c>
      <c r="CT21" s="408" t="n">
        <f aca="false">'(36) Participants - Source'!K21</f>
        <v>26680</v>
      </c>
    </row>
    <row r="22" s="406" customFormat="true" ht="12.75" hidden="false" customHeight="false" outlineLevel="0" collapsed="false">
      <c r="A22" s="398" t="s">
        <v>111</v>
      </c>
      <c r="B22" s="398" t="s">
        <v>213</v>
      </c>
      <c r="C22" s="399" t="n">
        <f aca="false">'(8) Input - Temperatures'!$E$8</f>
        <v>49</v>
      </c>
      <c r="D22" s="400" t="str">
        <f aca="false">IF(C22&lt;36,'(33) PPS, SFD Low'!$B$11,"")</f>
        <v/>
      </c>
      <c r="E22" s="400" t="str">
        <f aca="false">IF(C22&gt;=36,IF(C22&lt;46,'(33) PPS, SFD Low'!$C$11,""),"")</f>
        <v/>
      </c>
      <c r="F22" s="400" t="n">
        <f aca="false">IF(C22&gt;=46,'(33) PPS, SFD Low'!$D$11,"")</f>
        <v>0.1084802</v>
      </c>
      <c r="G22" s="401" t="n">
        <f aca="false">SUM(D22:F22)</f>
        <v>0.1084802</v>
      </c>
      <c r="H22" s="399" t="n">
        <f aca="false">'(8) Input - Temperatures'!$E$9</f>
        <v>49</v>
      </c>
      <c r="I22" s="400" t="str">
        <f aca="false">IF(H22&lt;36,'(33) PPS, SFD Low'!$B$12,"")</f>
        <v/>
      </c>
      <c r="J22" s="400" t="str">
        <f aca="false">IF(H22&gt;=36,IF(H22&lt;46,'(33) PPS, SFD Low'!$C$12,""),"")</f>
        <v/>
      </c>
      <c r="K22" s="400" t="n">
        <f aca="false">IF(H22&gt;=46,'(33) PPS, SFD Low'!$D$12,"")</f>
        <v>0.1295643</v>
      </c>
      <c r="L22" s="401" t="n">
        <f aca="false">SUM(I22:K22)</f>
        <v>0.1295643</v>
      </c>
      <c r="M22" s="399" t="n">
        <f aca="false">'(8) Input - Temperatures'!$E$10</f>
        <v>49</v>
      </c>
      <c r="N22" s="400" t="str">
        <f aca="false">IF(M22&lt;36,'(33) PPS, SFD Low'!$B$13,"")</f>
        <v/>
      </c>
      <c r="O22" s="400" t="str">
        <f aca="false">IF(M22&gt;=36,IF(M22&lt;46,'(33) PPS, SFD Low'!$C$13,""),"")</f>
        <v/>
      </c>
      <c r="P22" s="400" t="n">
        <f aca="false">IF(M22&gt;=46,'(33) PPS, SFD Low'!$D$13,"")</f>
        <v>0.2625726</v>
      </c>
      <c r="Q22" s="401" t="n">
        <f aca="false">SUM(N22:P22)</f>
        <v>0.2625726</v>
      </c>
      <c r="R22" s="399" t="n">
        <f aca="false">'(8) Input - Temperatures'!$E$11</f>
        <v>51</v>
      </c>
      <c r="S22" s="400" t="str">
        <f aca="false">IF(R22&lt;36,'(33) PPS, SFD Low'!$B$14,"")</f>
        <v/>
      </c>
      <c r="T22" s="400" t="str">
        <f aca="false">IF(R22&gt;=36,IF(R22&lt;46,'(33) PPS, SFD Low'!$C$14,""),"")</f>
        <v/>
      </c>
      <c r="U22" s="400" t="n">
        <f aca="false">IF(R22&gt;=46,'(33) PPS, SFD Low'!$D$14,"")</f>
        <v>0.5533749</v>
      </c>
      <c r="V22" s="401" t="n">
        <f aca="false">SUM(S22:U22)</f>
        <v>0.5533749</v>
      </c>
      <c r="W22" s="426"/>
      <c r="X22" s="403" t="n">
        <f aca="false">'(8) Input - Temperatures'!$E$13</f>
        <v>90</v>
      </c>
      <c r="Y22" s="404" t="str">
        <f aca="false">IF(X22&lt;80,'(33) PPS, SFD Low'!$E$15,"")</f>
        <v/>
      </c>
      <c r="Z22" s="400" t="str">
        <f aca="false">IF(X22&gt;=80,IF(X22&lt;90,'(33) PPS, SFD Low'!$F$15,""),"")</f>
        <v/>
      </c>
      <c r="AA22" s="400" t="n">
        <f aca="false">IF(X22&gt;=90,IF(X22&lt;96,'(33) PPS, SFD Low'!$G$15,""),"")</f>
        <v>0.9949757</v>
      </c>
      <c r="AB22" s="400" t="str">
        <f aca="false">IF(X22&gt;=96,'(33) PPS, SFD Low'!$H$15,"")</f>
        <v/>
      </c>
      <c r="AC22" s="401" t="n">
        <f aca="false">SUM(Y22:AB22)</f>
        <v>0.9949757</v>
      </c>
      <c r="AD22" s="403" t="n">
        <f aca="false">'(8) Input - Temperatures'!$E$14</f>
        <v>92</v>
      </c>
      <c r="AE22" s="404" t="str">
        <f aca="false">IF(AD22&lt;80,'(33) PPS, SFD Low'!$E$16,"")</f>
        <v/>
      </c>
      <c r="AF22" s="400" t="str">
        <f aca="false">IF(AD22&gt;=80,IF(AD22&lt;90,'(33) PPS, SFD Low'!$F$16,""),"")</f>
        <v/>
      </c>
      <c r="AG22" s="400" t="n">
        <f aca="false">IF(AD22&gt;=90,IF(AD22&lt;96,'(33) PPS, SFD Low'!$G$16,""),"")</f>
        <v>0.9898785</v>
      </c>
      <c r="AH22" s="400" t="str">
        <f aca="false">IF(AD22&gt;=96,'(33) PPS, SFD Low'!$H$16,"")</f>
        <v/>
      </c>
      <c r="AI22" s="401" t="n">
        <f aca="false">SUM(AE22:AH22)</f>
        <v>0.9898785</v>
      </c>
      <c r="AJ22" s="403" t="n">
        <f aca="false">'(8) Input - Temperatures'!$E$15</f>
        <v>91</v>
      </c>
      <c r="AK22" s="404" t="str">
        <f aca="false">IF(AJ22&lt;80,'(33) PPS, SFD Low'!$E$17,"")</f>
        <v/>
      </c>
      <c r="AL22" s="400" t="str">
        <f aca="false">IF(AJ22&gt;=80,IF(AJ22&lt;90,'(33) PPS, SFD Low'!$F$17,""),"")</f>
        <v/>
      </c>
      <c r="AM22" s="400" t="n">
        <f aca="false">IF(AJ22&gt;=90,IF(AJ22&lt;96,'(33) PPS, SFD Low'!$G$17,""),"")</f>
        <v>0.9555045</v>
      </c>
      <c r="AN22" s="400" t="str">
        <f aca="false">IF(AJ22&gt;=96,'(33) PPS, SFD Low'!$H$17,"")</f>
        <v/>
      </c>
      <c r="AO22" s="405" t="n">
        <f aca="false">SUM(AK22:AN22)</f>
        <v>0.9555045</v>
      </c>
      <c r="AP22" s="403" t="n">
        <f aca="false">'(8) Input - Temperatures'!$E$16</f>
        <v>90</v>
      </c>
      <c r="AQ22" s="404" t="str">
        <f aca="false">IF(AP22&lt;80,'(33) PPS, SFD Low'!$E$18,"")</f>
        <v/>
      </c>
      <c r="AR22" s="400" t="str">
        <f aca="false">IF(AP22&gt;=80,IF(AP22&lt;90,'(33) PPS, SFD Low'!$F$18,""),"")</f>
        <v/>
      </c>
      <c r="AS22" s="400" t="n">
        <f aca="false">IF(AP22&gt;=90,IF(AP22&lt;96,'(33) PPS, SFD Low'!$G$18,""),"")</f>
        <v>0.8340916</v>
      </c>
      <c r="AT22" s="400" t="str">
        <f aca="false">IF(AP22&gt;=96,'(33) PPS, SFD Low'!$H$18,"")</f>
        <v/>
      </c>
      <c r="AU22" s="405" t="n">
        <f aca="false">SUM(AQ22:AT22)</f>
        <v>0.8340916</v>
      </c>
      <c r="AV22" s="403" t="n">
        <f aca="false">'(8) Input - Temperatures'!$E$17</f>
        <v>88</v>
      </c>
      <c r="AW22" s="404" t="str">
        <f aca="false">IF(AV22&lt;80,'(33) PPS, SFD Low'!$E$19,"")</f>
        <v/>
      </c>
      <c r="AX22" s="400" t="n">
        <f aca="false">IF(AV22&gt;=80,IF(AV22&lt;90,'(33) PPS, SFD Low'!$F$19,""),"")</f>
        <v>0.6663399</v>
      </c>
      <c r="AY22" s="400" t="str">
        <f aca="false">IF(AV22&gt;=90,IF(AV22&lt;96,'(33) PPS, SFD Low'!$G$19,""),"")</f>
        <v/>
      </c>
      <c r="AZ22" s="400" t="str">
        <f aca="false">IF(AV22&gt;=96,'(33) PPS, SFD Low'!$H$19,"")</f>
        <v/>
      </c>
      <c r="BA22" s="405" t="n">
        <f aca="false">SUM(AW22:AZ22)</f>
        <v>0.6663399</v>
      </c>
      <c r="BB22" s="403" t="n">
        <f aca="false">'(8) Input - Temperatures'!$E$18</f>
        <v>87</v>
      </c>
      <c r="BC22" s="404" t="str">
        <f aca="false">IF(BB22&lt;80,'(33) PPS, SFD Low'!$E$20,"")</f>
        <v/>
      </c>
      <c r="BD22" s="400" t="n">
        <f aca="false">IF(BB22&gt;=80,IF(BB22&lt;90,'(33) PPS, SFD Low'!$F$20,""),"")</f>
        <v>0.4568203</v>
      </c>
      <c r="BE22" s="400" t="str">
        <f aca="false">IF(BB22&gt;=90,IF(BB22&lt;96,'(33) PPS, SFD Low'!$G$20,""),"")</f>
        <v/>
      </c>
      <c r="BF22" s="400" t="str">
        <f aca="false">IF(BB22&gt;=96,'(33) PPS, SFD Low'!$H$20,"")</f>
        <v/>
      </c>
      <c r="BG22" s="405" t="n">
        <f aca="false">SUM(BC22:BF22)</f>
        <v>0.4568203</v>
      </c>
      <c r="BH22" s="403" t="n">
        <f aca="false">'(8) Input - Temperatures'!$E$19</f>
        <v>86</v>
      </c>
      <c r="BI22" s="404" t="str">
        <f aca="false">IF(BH22&lt;80,'(33) PPS, SFD Low'!$E$21,"")</f>
        <v/>
      </c>
      <c r="BJ22" s="400" t="n">
        <f aca="false">IF(BH22&gt;=80,IF(BH22&lt;90,'(33) PPS, SFD Low'!$F$21,""),"")</f>
        <v>0.2923677</v>
      </c>
      <c r="BK22" s="400" t="str">
        <f aca="false">IF(BH22&gt;=90,IF(BH22&lt;96,'(33) PPS, SFD Low'!$G$21,""),"")</f>
        <v/>
      </c>
      <c r="BL22" s="400" t="str">
        <f aca="false">IF(BH22&gt;=96,'(33) PPS, SFD Low'!$H$21,"")</f>
        <v/>
      </c>
      <c r="BM22" s="405" t="n">
        <f aca="false">SUM(BI22:BL22)</f>
        <v>0.2923677</v>
      </c>
      <c r="BN22" s="403" t="n">
        <f aca="false">'(8) Input - Temperatures'!$E$20</f>
        <v>85</v>
      </c>
      <c r="BO22" s="404" t="str">
        <f aca="false">IF(BN22&lt;80,'(33) PPS, SFD Low'!$E$22,"")</f>
        <v/>
      </c>
      <c r="BP22" s="400" t="n">
        <f aca="false">IF(BN22&gt;=80,IF(BN22&lt;90,'(33) PPS, SFD Low'!$F$22,""),"")</f>
        <v>0.2255652</v>
      </c>
      <c r="BQ22" s="400" t="str">
        <f aca="false">IF(BN22&gt;=90,IF(BN22&lt;96,'(33) PPS, SFD Low'!$G$22,""),"")</f>
        <v/>
      </c>
      <c r="BR22" s="400" t="str">
        <f aca="false">IF(BN22&gt;=96,'(33) PPS, SFD Low'!$H$22,"")</f>
        <v/>
      </c>
      <c r="BS22" s="405" t="n">
        <f aca="false">SUM(BO22:BR22)</f>
        <v>0.2255652</v>
      </c>
      <c r="BT22" s="403" t="n">
        <f aca="false">'(8) Input - Temperatures'!$E$21</f>
        <v>84</v>
      </c>
      <c r="BU22" s="404" t="str">
        <f aca="false">IF(BT22&lt;80,'(33) PPS, SFD Low'!$E$23,"")</f>
        <v/>
      </c>
      <c r="BV22" s="400" t="n">
        <f aca="false">IF(BT22&gt;=80,IF(BT22&lt;90,'(33) PPS, SFD Low'!$F$23,""),"")</f>
        <v>0.1701388</v>
      </c>
      <c r="BW22" s="400" t="str">
        <f aca="false">IF(BT22&gt;=90,IF(BT22&lt;96,'(33) PPS, SFD Low'!$G$23,""),"")</f>
        <v/>
      </c>
      <c r="BX22" s="400" t="str">
        <f aca="false">IF(BT22&gt;=96,'(33) PPS, SFD Low'!$H$23,"")</f>
        <v/>
      </c>
      <c r="BY22" s="401" t="n">
        <f aca="false">SUM(BU22:BX22)</f>
        <v>0.1701388</v>
      </c>
      <c r="CA22" s="395" t="s">
        <v>111</v>
      </c>
      <c r="CB22" s="395" t="s">
        <v>213</v>
      </c>
      <c r="CC22" s="407" t="n">
        <f aca="false">'(37) Appliances - Source'!C22</f>
        <v>16450</v>
      </c>
      <c r="CD22" s="407" t="n">
        <f aca="false">'(37) Appliances - Source'!D22</f>
        <v>2704</v>
      </c>
      <c r="CE22" s="407" t="n">
        <f aca="false">'(37) Appliances - Source'!E22</f>
        <v>13196</v>
      </c>
      <c r="CF22" s="407" t="n">
        <f aca="false">'(37) Appliances - Source'!F22</f>
        <v>1758</v>
      </c>
      <c r="CG22" s="407" t="n">
        <f aca="false">'(37) Appliances - Source'!G22</f>
        <v>15759</v>
      </c>
      <c r="CH22" s="407" t="n">
        <f aca="false">'(37) Appliances - Source'!H22</f>
        <v>736</v>
      </c>
      <c r="CJ22" s="395" t="s">
        <v>111</v>
      </c>
      <c r="CK22" s="395" t="s">
        <v>213</v>
      </c>
      <c r="CL22" s="407" t="n">
        <f aca="false">'(36) Participants - Source'!C22</f>
        <v>16247</v>
      </c>
      <c r="CM22" s="407" t="n">
        <f aca="false">'(36) Participants - Source'!D22</f>
        <v>2614</v>
      </c>
      <c r="CN22" s="407" t="n">
        <f aca="false">'(36) Participants - Source'!E22</f>
        <v>13067</v>
      </c>
      <c r="CO22" s="407" t="n">
        <f aca="false">'(36) Participants - Source'!F22</f>
        <v>1724</v>
      </c>
      <c r="CP22" s="407" t="n">
        <f aca="false">'(36) Participants - Source'!G22</f>
        <v>15735</v>
      </c>
      <c r="CQ22" s="407" t="n">
        <f aca="false">'(36) Participants - Source'!H22</f>
        <v>736</v>
      </c>
      <c r="CR22" s="408" t="n">
        <f aca="false">'(36) Participants - Source'!I22</f>
        <v>22809</v>
      </c>
      <c r="CS22" s="408" t="n">
        <f aca="false">'(36) Participants - Source'!J22</f>
        <v>22809</v>
      </c>
      <c r="CT22" s="408" t="n">
        <f aca="false">'(36) Participants - Source'!K22</f>
        <v>20007</v>
      </c>
    </row>
    <row r="23" s="406" customFormat="true" ht="12.75" hidden="false" customHeight="false" outlineLevel="0" collapsed="false">
      <c r="A23" s="398" t="s">
        <v>111</v>
      </c>
      <c r="B23" s="398" t="s">
        <v>214</v>
      </c>
      <c r="C23" s="399" t="n">
        <f aca="false">'(8) Input - Temperatures'!$E$8</f>
        <v>49</v>
      </c>
      <c r="D23" s="400" t="str">
        <f aca="false">IF(C23&lt;36,'(34) PPS, SFA'!$B$11,"")</f>
        <v/>
      </c>
      <c r="E23" s="400" t="str">
        <f aca="false">IF(C23&gt;=36,IF(C23&lt;46,'(34) PPS, SFA'!$C$11,""),"")</f>
        <v/>
      </c>
      <c r="F23" s="400" t="n">
        <f aca="false">IF(C23&gt;=46,'(34) PPS, SFA'!$D$11,"")</f>
        <v>0.1084802</v>
      </c>
      <c r="G23" s="401" t="n">
        <f aca="false">SUM(D23:F23)</f>
        <v>0.1084802</v>
      </c>
      <c r="H23" s="399" t="n">
        <f aca="false">'(8) Input - Temperatures'!$E$9</f>
        <v>49</v>
      </c>
      <c r="I23" s="400" t="str">
        <f aca="false">IF(H23&lt;36,'(34) PPS, SFA'!$B$12,"")</f>
        <v/>
      </c>
      <c r="J23" s="400" t="str">
        <f aca="false">IF(H23&gt;=36,IF(H23&lt;46,'(34) PPS, SFA'!$C$12,""),"")</f>
        <v/>
      </c>
      <c r="K23" s="400" t="n">
        <f aca="false">IF(H23&gt;=46,'(34) PPS, SFA'!$D$12,"")</f>
        <v>0.1295643</v>
      </c>
      <c r="L23" s="401" t="n">
        <f aca="false">SUM(I23:K23)</f>
        <v>0.1295643</v>
      </c>
      <c r="M23" s="399" t="n">
        <f aca="false">'(8) Input - Temperatures'!$E$10</f>
        <v>49</v>
      </c>
      <c r="N23" s="400" t="str">
        <f aca="false">IF(M23&lt;36,'(34) PPS, SFA'!$B$13,"")</f>
        <v/>
      </c>
      <c r="O23" s="400" t="str">
        <f aca="false">IF(M23&gt;=36,IF(M23&lt;46,'(34) PPS, SFA'!$C$13,""),"")</f>
        <v/>
      </c>
      <c r="P23" s="400" t="n">
        <f aca="false">IF(M23&gt;=46,'(34) PPS, SFA'!$D$13,"")</f>
        <v>0.2625726</v>
      </c>
      <c r="Q23" s="401" t="n">
        <f aca="false">SUM(N23:P23)</f>
        <v>0.2625726</v>
      </c>
      <c r="R23" s="399" t="n">
        <f aca="false">'(8) Input - Temperatures'!$E$11</f>
        <v>51</v>
      </c>
      <c r="S23" s="400" t="str">
        <f aca="false">IF(R23&lt;36,'(34) PPS, SFA'!$B$14,"")</f>
        <v/>
      </c>
      <c r="T23" s="400" t="str">
        <f aca="false">IF(R23&gt;=36,IF(R23&lt;46,'(34) PPS, SFA'!$C$14,""),"")</f>
        <v/>
      </c>
      <c r="U23" s="400" t="n">
        <f aca="false">IF(R23&gt;=46,'(34) PPS, SFA'!$D$14,"")</f>
        <v>0.5533749</v>
      </c>
      <c r="V23" s="401" t="n">
        <f aca="false">SUM(S23:U23)</f>
        <v>0.5533749</v>
      </c>
      <c r="W23" s="426"/>
      <c r="X23" s="403" t="n">
        <f aca="false">'(8) Input - Temperatures'!$E$13</f>
        <v>90</v>
      </c>
      <c r="Y23" s="404" t="str">
        <f aca="false">IF(X23&lt;80,'(34) PPS, SFA'!$E$15,"")</f>
        <v/>
      </c>
      <c r="Z23" s="400" t="str">
        <f aca="false">IF(X23&gt;=80,IF(X23&lt;90,'(34) PPS, SFA'!$F$15,""),"")</f>
        <v/>
      </c>
      <c r="AA23" s="400" t="n">
        <f aca="false">IF(X23&gt;=90,IF(X23&lt;96,'(34) PPS, SFA'!$G$15,""),"")</f>
        <v>0.9949757</v>
      </c>
      <c r="AB23" s="400" t="str">
        <f aca="false">IF(X23&gt;=96,'(34) PPS, SFA'!$H$15,"")</f>
        <v/>
      </c>
      <c r="AC23" s="401" t="n">
        <f aca="false">SUM(Y23:AB23)</f>
        <v>0.9949757</v>
      </c>
      <c r="AD23" s="403" t="n">
        <f aca="false">'(8) Input - Temperatures'!$E$14</f>
        <v>92</v>
      </c>
      <c r="AE23" s="404" t="str">
        <f aca="false">IF(AD23&lt;80,'(34) PPS, SFA'!$E$16,"")</f>
        <v/>
      </c>
      <c r="AF23" s="400" t="str">
        <f aca="false">IF(AD23&gt;=80,IF(AD23&lt;90,'(34) PPS, SFA'!$F$16,""),"")</f>
        <v/>
      </c>
      <c r="AG23" s="400" t="n">
        <f aca="false">IF(AD23&gt;=90,IF(AD23&lt;96,'(34) PPS, SFA'!$G$16,""),"")</f>
        <v>0.9898785</v>
      </c>
      <c r="AH23" s="400" t="str">
        <f aca="false">IF(AD23&gt;=96,'(34) PPS, SFA'!$H$16,"")</f>
        <v/>
      </c>
      <c r="AI23" s="401" t="n">
        <f aca="false">SUM(AE23:AH23)</f>
        <v>0.9898785</v>
      </c>
      <c r="AJ23" s="403" t="n">
        <f aca="false">'(8) Input - Temperatures'!$E$15</f>
        <v>91</v>
      </c>
      <c r="AK23" s="404" t="str">
        <f aca="false">IF(AJ23&lt;80,'(34) PPS, SFA'!$E$17,"")</f>
        <v/>
      </c>
      <c r="AL23" s="400" t="str">
        <f aca="false">IF(AJ23&gt;=80,IF(AJ23&lt;90,'(34) PPS, SFA'!$F$17,""),"")</f>
        <v/>
      </c>
      <c r="AM23" s="400" t="n">
        <f aca="false">IF(AJ23&gt;=90,IF(AJ23&lt;96,'(34) PPS, SFA'!$G$17,""),"")</f>
        <v>0.9555045</v>
      </c>
      <c r="AN23" s="400" t="str">
        <f aca="false">IF(AJ23&gt;=96,'(34) PPS, SFA'!$H$17,"")</f>
        <v/>
      </c>
      <c r="AO23" s="405" t="n">
        <f aca="false">SUM(AK23:AN23)</f>
        <v>0.9555045</v>
      </c>
      <c r="AP23" s="403" t="n">
        <f aca="false">'(8) Input - Temperatures'!$E$16</f>
        <v>90</v>
      </c>
      <c r="AQ23" s="404" t="str">
        <f aca="false">IF(AP23&lt;80,'(34) PPS, SFA'!$E$18,"")</f>
        <v/>
      </c>
      <c r="AR23" s="400" t="str">
        <f aca="false">IF(AP23&gt;=80,IF(AP23&lt;90,'(34) PPS, SFA'!$F$18,""),"")</f>
        <v/>
      </c>
      <c r="AS23" s="400" t="n">
        <f aca="false">IF(AP23&gt;=90,IF(AP23&lt;96,'(34) PPS, SFA'!$G$18,""),"")</f>
        <v>0.8340916</v>
      </c>
      <c r="AT23" s="400" t="str">
        <f aca="false">IF(AP23&gt;=96,'(34) PPS, SFA'!$H$18,"")</f>
        <v/>
      </c>
      <c r="AU23" s="405" t="n">
        <f aca="false">SUM(AQ23:AT23)</f>
        <v>0.8340916</v>
      </c>
      <c r="AV23" s="403" t="n">
        <f aca="false">'(8) Input - Temperatures'!$E$17</f>
        <v>88</v>
      </c>
      <c r="AW23" s="404" t="str">
        <f aca="false">IF(AV23&lt;80,'(34) PPS, SFA'!$E$19,"")</f>
        <v/>
      </c>
      <c r="AX23" s="400" t="n">
        <f aca="false">IF(AV23&gt;=80,IF(AV23&lt;90,'(34) PPS, SFA'!$F$19,""),"")</f>
        <v>0.6663399</v>
      </c>
      <c r="AY23" s="400" t="str">
        <f aca="false">IF(AV23&gt;=90,IF(AV23&lt;96,'(34) PPS, SFA'!$G$19,""),"")</f>
        <v/>
      </c>
      <c r="AZ23" s="400" t="str">
        <f aca="false">IF(AV23&gt;=96,'(34) PPS, SFA'!$H$19,"")</f>
        <v/>
      </c>
      <c r="BA23" s="405" t="n">
        <f aca="false">SUM(AW23:AZ23)</f>
        <v>0.6663399</v>
      </c>
      <c r="BB23" s="403" t="n">
        <f aca="false">'(8) Input - Temperatures'!$E$18</f>
        <v>87</v>
      </c>
      <c r="BC23" s="404" t="str">
        <f aca="false">IF(BB23&lt;80,'(34) PPS, SFA'!$E$20,"")</f>
        <v/>
      </c>
      <c r="BD23" s="400" t="n">
        <f aca="false">IF(BB23&gt;=80,IF(BB23&lt;90,'(34) PPS, SFA'!$F$20,""),"")</f>
        <v>0.4568203</v>
      </c>
      <c r="BE23" s="400" t="str">
        <f aca="false">IF(BB23&gt;=90,IF(BB23&lt;96,'(34) PPS, SFA'!$G$20,""),"")</f>
        <v/>
      </c>
      <c r="BF23" s="400" t="str">
        <f aca="false">IF(BB23&gt;=96,'(34) PPS, SFA'!$H$20,"")</f>
        <v/>
      </c>
      <c r="BG23" s="405" t="n">
        <f aca="false">SUM(BC23:BF23)</f>
        <v>0.4568203</v>
      </c>
      <c r="BH23" s="403" t="n">
        <f aca="false">'(8) Input - Temperatures'!$E$19</f>
        <v>86</v>
      </c>
      <c r="BI23" s="404" t="str">
        <f aca="false">IF(BH23&lt;80,'(34) PPS, SFA'!$E$21,"")</f>
        <v/>
      </c>
      <c r="BJ23" s="400" t="n">
        <f aca="false">IF(BH23&gt;=80,IF(BH23&lt;90,'(34) PPS, SFA'!$F$21,""),"")</f>
        <v>0.2923677</v>
      </c>
      <c r="BK23" s="400" t="str">
        <f aca="false">IF(BH23&gt;=90,IF(BH23&lt;96,'(34) PPS, SFA'!$G$21,""),"")</f>
        <v/>
      </c>
      <c r="BL23" s="400" t="str">
        <f aca="false">IF(BH23&gt;=96,'(34) PPS, SFA'!$H$21,"")</f>
        <v/>
      </c>
      <c r="BM23" s="405" t="n">
        <f aca="false">SUM(BI23:BL23)</f>
        <v>0.2923677</v>
      </c>
      <c r="BN23" s="403" t="n">
        <f aca="false">'(8) Input - Temperatures'!$E$20</f>
        <v>85</v>
      </c>
      <c r="BO23" s="404" t="str">
        <f aca="false">IF(BN23&lt;80,'(34) PPS, SFA'!$E$22,"")</f>
        <v/>
      </c>
      <c r="BP23" s="400" t="n">
        <f aca="false">IF(BN23&gt;=80,IF(BN23&lt;90,'(34) PPS, SFA'!$F$22,""),"")</f>
        <v>0.2255652</v>
      </c>
      <c r="BQ23" s="400" t="str">
        <f aca="false">IF(BN23&gt;=90,IF(BN23&lt;96,'(34) PPS, SFA'!$G$22,""),"")</f>
        <v/>
      </c>
      <c r="BR23" s="400" t="str">
        <f aca="false">IF(BN23&gt;=96,'(34) PPS, SFA'!$H$22,"")</f>
        <v/>
      </c>
      <c r="BS23" s="405" t="n">
        <f aca="false">SUM(BO23:BR23)</f>
        <v>0.2255652</v>
      </c>
      <c r="BT23" s="403" t="n">
        <f aca="false">'(8) Input - Temperatures'!$E$21</f>
        <v>84</v>
      </c>
      <c r="BU23" s="404" t="str">
        <f aca="false">IF(BT23&lt;80,'(34) PPS, SFA'!$E$23,"")</f>
        <v/>
      </c>
      <c r="BV23" s="400" t="n">
        <f aca="false">IF(BT23&gt;=80,IF(BT23&lt;90,'(34) PPS, SFA'!$F$23,""),"")</f>
        <v>0.1701388</v>
      </c>
      <c r="BW23" s="400" t="str">
        <f aca="false">IF(BT23&gt;=90,IF(BT23&lt;96,'(34) PPS, SFA'!$G$23,""),"")</f>
        <v/>
      </c>
      <c r="BX23" s="400" t="str">
        <f aca="false">IF(BT23&gt;=96,'(34) PPS, SFA'!$H$23,"")</f>
        <v/>
      </c>
      <c r="BY23" s="401" t="n">
        <f aca="false">SUM(BU23:BX23)</f>
        <v>0.1701388</v>
      </c>
      <c r="CA23" s="395" t="s">
        <v>111</v>
      </c>
      <c r="CB23" s="395" t="s">
        <v>214</v>
      </c>
      <c r="CC23" s="407" t="n">
        <f aca="false">'(37) Appliances - Source'!C23</f>
        <v>56972</v>
      </c>
      <c r="CD23" s="407" t="n">
        <f aca="false">'(37) Appliances - Source'!D23</f>
        <v>3307</v>
      </c>
      <c r="CE23" s="407" t="n">
        <f aca="false">'(37) Appliances - Source'!E23</f>
        <v>42328</v>
      </c>
      <c r="CF23" s="407" t="n">
        <f aca="false">'(37) Appliances - Source'!F23</f>
        <v>2681</v>
      </c>
      <c r="CG23" s="407" t="n">
        <f aca="false">'(37) Appliances - Source'!G23</f>
        <v>49802</v>
      </c>
      <c r="CH23" s="407" t="n">
        <f aca="false">'(37) Appliances - Source'!H23</f>
        <v>195</v>
      </c>
      <c r="CJ23" s="395" t="s">
        <v>111</v>
      </c>
      <c r="CK23" s="395" t="s">
        <v>214</v>
      </c>
      <c r="CL23" s="407" t="n">
        <f aca="false">'(36) Participants - Source'!C23</f>
        <v>56831</v>
      </c>
      <c r="CM23" s="407" t="n">
        <f aca="false">'(36) Participants - Source'!D23</f>
        <v>3274</v>
      </c>
      <c r="CN23" s="407" t="n">
        <f aca="false">'(36) Participants - Source'!E23</f>
        <v>42225</v>
      </c>
      <c r="CO23" s="407" t="n">
        <f aca="false">'(36) Participants - Source'!F23</f>
        <v>2660</v>
      </c>
      <c r="CP23" s="407" t="n">
        <f aca="false">'(36) Participants - Source'!G23</f>
        <v>49743</v>
      </c>
      <c r="CQ23" s="407" t="n">
        <f aca="false">'(36) Participants - Source'!H23</f>
        <v>195</v>
      </c>
      <c r="CR23" s="408" t="n">
        <f aca="false">'(36) Participants - Source'!I23</f>
        <v>68654</v>
      </c>
      <c r="CS23" s="408" t="n">
        <f aca="false">'(36) Participants - Source'!J23</f>
        <v>68653</v>
      </c>
      <c r="CT23" s="408" t="n">
        <f aca="false">'(36) Participants - Source'!K23</f>
        <v>54270</v>
      </c>
    </row>
    <row r="24" s="406" customFormat="true" ht="12.75" hidden="false" customHeight="false" outlineLevel="0" collapsed="false">
      <c r="A24" s="398" t="s">
        <v>111</v>
      </c>
      <c r="B24" s="398" t="s">
        <v>215</v>
      </c>
      <c r="C24" s="399" t="n">
        <f aca="false">'(8) Input - Temperatures'!$E$8</f>
        <v>49</v>
      </c>
      <c r="D24" s="400" t="str">
        <f aca="false">IF(C24&lt;36,'(35) PPS, MH'!$B$11,"")</f>
        <v/>
      </c>
      <c r="E24" s="400" t="str">
        <f aca="false">IF(C24&gt;=36,IF(C24&lt;46,'(35) PPS, MH'!$C$11,""),"")</f>
        <v/>
      </c>
      <c r="F24" s="400" t="n">
        <f aca="false">IF(C24&gt;=46,'(35) PPS, MH'!$D$11,"")</f>
        <v>0.1084802</v>
      </c>
      <c r="G24" s="401" t="n">
        <f aca="false">SUM(D24:F24)</f>
        <v>0.1084802</v>
      </c>
      <c r="H24" s="399" t="n">
        <f aca="false">'(8) Input - Temperatures'!$E$9</f>
        <v>49</v>
      </c>
      <c r="I24" s="400" t="str">
        <f aca="false">IF(H24&lt;36,'(35) PPS, MH'!$B$12,"")</f>
        <v/>
      </c>
      <c r="J24" s="400" t="str">
        <f aca="false">IF(H24&gt;=36,IF(H24&lt;46,'(35) PPS, MH'!$C$12,""),"")</f>
        <v/>
      </c>
      <c r="K24" s="400" t="n">
        <f aca="false">IF(H24&gt;=46,'(35) PPS, MH'!$D$12,"")</f>
        <v>0.1295643</v>
      </c>
      <c r="L24" s="401" t="n">
        <f aca="false">SUM(I24:K24)</f>
        <v>0.1295643</v>
      </c>
      <c r="M24" s="399" t="n">
        <f aca="false">'(8) Input - Temperatures'!$E$10</f>
        <v>49</v>
      </c>
      <c r="N24" s="400" t="str">
        <f aca="false">IF(M24&lt;36,'(35) PPS, MH'!$B$13,"")</f>
        <v/>
      </c>
      <c r="O24" s="400" t="str">
        <f aca="false">IF(M24&gt;=36,IF(M24&lt;46,'(35) PPS, MH'!$C$13,""),"")</f>
        <v/>
      </c>
      <c r="P24" s="400" t="n">
        <f aca="false">IF(M24&gt;=46,'(35) PPS, MH'!$D$13,"")</f>
        <v>0.2625726</v>
      </c>
      <c r="Q24" s="401" t="n">
        <f aca="false">SUM(N24:P24)</f>
        <v>0.2625726</v>
      </c>
      <c r="R24" s="399" t="n">
        <f aca="false">'(8) Input - Temperatures'!$E$11</f>
        <v>51</v>
      </c>
      <c r="S24" s="400" t="str">
        <f aca="false">IF(R24&lt;36,'(35) PPS, MH'!$B$14,"")</f>
        <v/>
      </c>
      <c r="T24" s="400" t="str">
        <f aca="false">IF(R24&gt;=36,IF(R24&lt;46,'(35) PPS, MH'!$C$14,""),"")</f>
        <v/>
      </c>
      <c r="U24" s="400" t="n">
        <f aca="false">IF(R24&gt;=46,'(35) PPS, MH'!$D$14,"")</f>
        <v>0.5533749</v>
      </c>
      <c r="V24" s="401" t="n">
        <f aca="false">SUM(S24:U24)</f>
        <v>0.5533749</v>
      </c>
      <c r="W24" s="426"/>
      <c r="X24" s="403" t="n">
        <f aca="false">'(8) Input - Temperatures'!$E$13</f>
        <v>90</v>
      </c>
      <c r="Y24" s="404" t="str">
        <f aca="false">IF(X24&lt;80,'(35) PPS, MH'!$E$15,"")</f>
        <v/>
      </c>
      <c r="Z24" s="400" t="str">
        <f aca="false">IF(X24&gt;=80,IF(X24&lt;90,'(35) PPS, MH'!$F$15,""),"")</f>
        <v/>
      </c>
      <c r="AA24" s="400" t="n">
        <f aca="false">IF(X24&gt;=90,IF(X24&lt;96,'(35) PPS, MH'!$G$15,""),"")</f>
        <v>0.9949757</v>
      </c>
      <c r="AB24" s="400" t="str">
        <f aca="false">IF(X24&gt;=96,'(35) PPS, MH'!$H$15,"")</f>
        <v/>
      </c>
      <c r="AC24" s="401" t="n">
        <f aca="false">SUM(Y24:AB24)</f>
        <v>0.9949757</v>
      </c>
      <c r="AD24" s="403" t="n">
        <f aca="false">'(8) Input - Temperatures'!$E$14</f>
        <v>92</v>
      </c>
      <c r="AE24" s="404" t="str">
        <f aca="false">IF(AD24&lt;80,'(35) PPS, MH'!$E$16,"")</f>
        <v/>
      </c>
      <c r="AF24" s="400" t="str">
        <f aca="false">IF(AD24&gt;=80,IF(AD24&lt;90,'(35) PPS, MH'!$F$16,""),"")</f>
        <v/>
      </c>
      <c r="AG24" s="400" t="n">
        <f aca="false">IF(AD24&gt;=90,IF(AD24&lt;96,'(35) PPS, MH'!$G$16,""),"")</f>
        <v>0.9898785</v>
      </c>
      <c r="AH24" s="400" t="str">
        <f aca="false">IF(AD24&gt;=96,'(35) PPS, MH'!$H$16,"")</f>
        <v/>
      </c>
      <c r="AI24" s="401" t="n">
        <f aca="false">SUM(AE24:AH24)</f>
        <v>0.9898785</v>
      </c>
      <c r="AJ24" s="403" t="n">
        <f aca="false">'(8) Input - Temperatures'!$E$15</f>
        <v>91</v>
      </c>
      <c r="AK24" s="404" t="str">
        <f aca="false">IF(AJ24&lt;80,'(35) PPS, MH'!$E$17,"")</f>
        <v/>
      </c>
      <c r="AL24" s="400" t="str">
        <f aca="false">IF(AJ24&gt;=80,IF(AJ24&lt;90,'(35) PPS, MH'!$F$17,""),"")</f>
        <v/>
      </c>
      <c r="AM24" s="400" t="n">
        <f aca="false">IF(AJ24&gt;=90,IF(AJ24&lt;96,'(35) PPS, MH'!$G$17,""),"")</f>
        <v>0.9555045</v>
      </c>
      <c r="AN24" s="400" t="str">
        <f aca="false">IF(AJ24&gt;=96,'(35) PPS, MH'!$H$17,"")</f>
        <v/>
      </c>
      <c r="AO24" s="405" t="n">
        <f aca="false">SUM(AK24:AN24)</f>
        <v>0.9555045</v>
      </c>
      <c r="AP24" s="403" t="n">
        <f aca="false">'(8) Input - Temperatures'!$E$16</f>
        <v>90</v>
      </c>
      <c r="AQ24" s="404" t="str">
        <f aca="false">IF(AP24&lt;80,'(35) PPS, MH'!$E$18,"")</f>
        <v/>
      </c>
      <c r="AR24" s="400" t="str">
        <f aca="false">IF(AP24&gt;=80,IF(AP24&lt;90,'(35) PPS, MH'!$F$18,""),"")</f>
        <v/>
      </c>
      <c r="AS24" s="400" t="n">
        <f aca="false">IF(AP24&gt;=90,IF(AP24&lt;96,'(35) PPS, MH'!$G$18,""),"")</f>
        <v>0.8340916</v>
      </c>
      <c r="AT24" s="400" t="str">
        <f aca="false">IF(AP24&gt;=96,'(35) PPS, MH'!$H$18,"")</f>
        <v/>
      </c>
      <c r="AU24" s="405" t="n">
        <f aca="false">SUM(AQ24:AT24)</f>
        <v>0.8340916</v>
      </c>
      <c r="AV24" s="403" t="n">
        <f aca="false">'(8) Input - Temperatures'!$E$17</f>
        <v>88</v>
      </c>
      <c r="AW24" s="404" t="str">
        <f aca="false">IF(AV24&lt;80,'(35) PPS, MH'!$E$19,"")</f>
        <v/>
      </c>
      <c r="AX24" s="400" t="n">
        <f aca="false">IF(AV24&gt;=80,IF(AV24&lt;90,'(35) PPS, MH'!$F$19,""),"")</f>
        <v>0.6663399</v>
      </c>
      <c r="AY24" s="400" t="str">
        <f aca="false">IF(AV24&gt;=90,IF(AV24&lt;96,'(35) PPS, MH'!$G$19,""),"")</f>
        <v/>
      </c>
      <c r="AZ24" s="400" t="str">
        <f aca="false">IF(AV24&gt;=96,'(35) PPS, MH'!$H$19,"")</f>
        <v/>
      </c>
      <c r="BA24" s="405" t="n">
        <f aca="false">SUM(AW24:AZ24)</f>
        <v>0.6663399</v>
      </c>
      <c r="BB24" s="403" t="n">
        <f aca="false">'(8) Input - Temperatures'!$E$18</f>
        <v>87</v>
      </c>
      <c r="BC24" s="404" t="str">
        <f aca="false">IF(BB24&lt;80,'(35) PPS, MH'!$E$20,"")</f>
        <v/>
      </c>
      <c r="BD24" s="400" t="n">
        <f aca="false">IF(BB24&gt;=80,IF(BB24&lt;90,'(35) PPS, MH'!$F$20,""),"")</f>
        <v>0.4568203</v>
      </c>
      <c r="BE24" s="400" t="str">
        <f aca="false">IF(BB24&gt;=90,IF(BB24&lt;96,'(35) PPS, MH'!$G$20,""),"")</f>
        <v/>
      </c>
      <c r="BF24" s="400" t="str">
        <f aca="false">IF(BB24&gt;=96,'(35) PPS, MH'!$H$20,"")</f>
        <v/>
      </c>
      <c r="BG24" s="405" t="n">
        <f aca="false">SUM(BC24:BF24)</f>
        <v>0.4568203</v>
      </c>
      <c r="BH24" s="403" t="n">
        <f aca="false">'(8) Input - Temperatures'!$E$19</f>
        <v>86</v>
      </c>
      <c r="BI24" s="404" t="str">
        <f aca="false">IF(BH24&lt;80,'(35) PPS, MH'!$E$21,"")</f>
        <v/>
      </c>
      <c r="BJ24" s="400" t="n">
        <f aca="false">IF(BH24&gt;=80,IF(BH24&lt;90,'(35) PPS, MH'!$F$21,""),"")</f>
        <v>0.2923677</v>
      </c>
      <c r="BK24" s="400" t="str">
        <f aca="false">IF(BH24&gt;=90,IF(BH24&lt;96,'(35) PPS, MH'!$G$21,""),"")</f>
        <v/>
      </c>
      <c r="BL24" s="400" t="str">
        <f aca="false">IF(BH24&gt;=96,'(35) PPS, MH'!$H$21,"")</f>
        <v/>
      </c>
      <c r="BM24" s="405" t="n">
        <f aca="false">SUM(BI24:BL24)</f>
        <v>0.2923677</v>
      </c>
      <c r="BN24" s="403" t="n">
        <f aca="false">'(8) Input - Temperatures'!$E$20</f>
        <v>85</v>
      </c>
      <c r="BO24" s="404" t="str">
        <f aca="false">IF(BN24&lt;80,'(35) PPS, MH'!$E$22,"")</f>
        <v/>
      </c>
      <c r="BP24" s="400" t="n">
        <f aca="false">IF(BN24&gt;=80,IF(BN24&lt;90,'(35) PPS, MH'!$F$22,""),"")</f>
        <v>0.2255652</v>
      </c>
      <c r="BQ24" s="400" t="str">
        <f aca="false">IF(BN24&gt;=90,IF(BN24&lt;96,'(35) PPS, MH'!$G$22,""),"")</f>
        <v/>
      </c>
      <c r="BR24" s="400" t="str">
        <f aca="false">IF(BN24&gt;=96,'(35) PPS, MH'!$H$22,"")</f>
        <v/>
      </c>
      <c r="BS24" s="405" t="n">
        <f aca="false">SUM(BO24:BR24)</f>
        <v>0.2255652</v>
      </c>
      <c r="BT24" s="403" t="n">
        <f aca="false">'(8) Input - Temperatures'!$E$21</f>
        <v>84</v>
      </c>
      <c r="BU24" s="404" t="str">
        <f aca="false">IF(BT24&lt;80,'(35) PPS, MH'!$E$23,"")</f>
        <v/>
      </c>
      <c r="BV24" s="400" t="n">
        <f aca="false">IF(BT24&gt;=80,IF(BT24&lt;90,'(35) PPS, MH'!$F$23,""),"")</f>
        <v>0.1701388</v>
      </c>
      <c r="BW24" s="400" t="str">
        <f aca="false">IF(BT24&gt;=90,IF(BT24&lt;96,'(35) PPS, MH'!$G$23,""),"")</f>
        <v/>
      </c>
      <c r="BX24" s="400" t="str">
        <f aca="false">IF(BT24&gt;=96,'(35) PPS, MH'!$H$23,"")</f>
        <v/>
      </c>
      <c r="BY24" s="401" t="n">
        <f aca="false">SUM(BU24:BX24)</f>
        <v>0.1701388</v>
      </c>
      <c r="CA24" s="395" t="s">
        <v>111</v>
      </c>
      <c r="CB24" s="395" t="s">
        <v>215</v>
      </c>
      <c r="CC24" s="407" t="n">
        <f aca="false">'(37) Appliances - Source'!C24</f>
        <v>812</v>
      </c>
      <c r="CD24" s="407" t="n">
        <f aca="false">'(37) Appliances - Source'!D24</f>
        <v>94</v>
      </c>
      <c r="CE24" s="407" t="n">
        <f aca="false">'(37) Appliances - Source'!E24</f>
        <v>733</v>
      </c>
      <c r="CF24" s="407" t="n">
        <f aca="false">'(37) Appliances - Source'!F24</f>
        <v>79</v>
      </c>
      <c r="CG24" s="407" t="n">
        <f aca="false">'(37) Appliances - Source'!G24</f>
        <v>446</v>
      </c>
      <c r="CH24" s="407" t="n">
        <f aca="false">'(37) Appliances - Source'!H24</f>
        <v>10</v>
      </c>
      <c r="CJ24" s="395" t="s">
        <v>111</v>
      </c>
      <c r="CK24" s="395" t="s">
        <v>215</v>
      </c>
      <c r="CL24" s="407" t="n">
        <f aca="false">'(36) Participants - Source'!C24</f>
        <v>803</v>
      </c>
      <c r="CM24" s="407" t="n">
        <f aca="false">'(36) Participants - Source'!D24</f>
        <v>92</v>
      </c>
      <c r="CN24" s="407" t="n">
        <f aca="false">'(36) Participants - Source'!E24</f>
        <v>724</v>
      </c>
      <c r="CO24" s="407" t="n">
        <f aca="false">'(36) Participants - Source'!F24</f>
        <v>78</v>
      </c>
      <c r="CP24" s="407" t="n">
        <f aca="false">'(36) Participants - Source'!G24</f>
        <v>445</v>
      </c>
      <c r="CQ24" s="407" t="n">
        <f aca="false">'(36) Participants - Source'!H24</f>
        <v>10</v>
      </c>
      <c r="CR24" s="408" t="n">
        <f aca="false">'(36) Participants - Source'!I24</f>
        <v>1118</v>
      </c>
      <c r="CS24" s="408" t="n">
        <f aca="false">'(36) Participants - Source'!J24</f>
        <v>1118</v>
      </c>
      <c r="CT24" s="408" t="n">
        <f aca="false">'(36) Participants - Source'!K24</f>
        <v>1038</v>
      </c>
    </row>
    <row r="25" s="406" customFormat="true" ht="12.75" hidden="false" customHeight="false" outlineLevel="0" collapsed="false">
      <c r="A25" s="398" t="s">
        <v>110</v>
      </c>
      <c r="B25" s="398" t="s">
        <v>211</v>
      </c>
      <c r="C25" s="399" t="n">
        <f aca="false">'(8) Input - Temperatures'!$E$8</f>
        <v>49</v>
      </c>
      <c r="D25" s="400" t="str">
        <f aca="false">IF(C25&lt;36,'(31) PPS, SFD High'!$B$11,"")</f>
        <v/>
      </c>
      <c r="E25" s="400" t="str">
        <f aca="false">IF(C25&gt;=36,IF(C25&lt;46,'(31) PPS, SFD High'!$C$11,""),"")</f>
        <v/>
      </c>
      <c r="F25" s="400" t="n">
        <f aca="false">IF(C25&gt;=46,'(31) PPS, SFD High'!$D$11,"")</f>
        <v>0.1084802</v>
      </c>
      <c r="G25" s="401" t="n">
        <f aca="false">SUM(D25:F25)</f>
        <v>0.1084802</v>
      </c>
      <c r="H25" s="399" t="n">
        <f aca="false">'(8) Input - Temperatures'!$E$9</f>
        <v>49</v>
      </c>
      <c r="I25" s="400" t="str">
        <f aca="false">IF(H25&lt;36,'(31) PPS, SFD High'!$B$12,"")</f>
        <v/>
      </c>
      <c r="J25" s="400" t="str">
        <f aca="false">IF(H25&gt;=36,IF(H25&lt;46,'(31) PPS, SFD High'!$C$12,""),"")</f>
        <v/>
      </c>
      <c r="K25" s="400" t="n">
        <f aca="false">IF(H25&gt;=46,'(31) PPS, SFD High'!$D$12,"")</f>
        <v>0.1295643</v>
      </c>
      <c r="L25" s="401" t="n">
        <f aca="false">SUM(I25:K25)</f>
        <v>0.1295643</v>
      </c>
      <c r="M25" s="399" t="n">
        <f aca="false">'(8) Input - Temperatures'!$E$10</f>
        <v>49</v>
      </c>
      <c r="N25" s="400" t="str">
        <f aca="false">IF(M25&lt;36,'(31) PPS, SFD High'!$B$13,"")</f>
        <v/>
      </c>
      <c r="O25" s="400" t="str">
        <f aca="false">IF(M25&gt;=36,IF(M25&lt;46,'(31) PPS, SFD High'!$C$13,""),"")</f>
        <v/>
      </c>
      <c r="P25" s="400" t="n">
        <f aca="false">IF(M25&gt;=46,'(31) PPS, SFD High'!$D$13,"")</f>
        <v>0.2625726</v>
      </c>
      <c r="Q25" s="401" t="n">
        <f aca="false">SUM(N25:P25)</f>
        <v>0.2625726</v>
      </c>
      <c r="R25" s="399" t="n">
        <f aca="false">'(8) Input - Temperatures'!$E$11</f>
        <v>51</v>
      </c>
      <c r="S25" s="400" t="str">
        <f aca="false">IF(R25&lt;36,'(31) PPS, SFD High'!$B$14,"")</f>
        <v/>
      </c>
      <c r="T25" s="400" t="str">
        <f aca="false">IF(R25&gt;=36,IF(R25&lt;46,'(31) PPS, SFD High'!$C$14,""),"")</f>
        <v/>
      </c>
      <c r="U25" s="400" t="n">
        <f aca="false">IF(R25&gt;=46,'(31) PPS, SFD High'!$D$14,"")</f>
        <v>0.5533749</v>
      </c>
      <c r="V25" s="401" t="n">
        <f aca="false">SUM(S25:U25)</f>
        <v>0.5533749</v>
      </c>
      <c r="W25" s="426"/>
      <c r="X25" s="403" t="n">
        <f aca="false">'(8) Input - Temperatures'!$E$13</f>
        <v>90</v>
      </c>
      <c r="Y25" s="404" t="str">
        <f aca="false">IF(X25&lt;80,'(31) PPS, SFD High'!$E$15,"")</f>
        <v/>
      </c>
      <c r="Z25" s="400" t="str">
        <f aca="false">IF(X25&gt;=80,IF(X25&lt;90,'(31) PPS, SFD High'!$F$15,""),"")</f>
        <v/>
      </c>
      <c r="AA25" s="400" t="n">
        <f aca="false">IF(X25&gt;=90,IF(X25&lt;96,'(31) PPS, SFD High'!$G$15,""),"")</f>
        <v>0.9949757</v>
      </c>
      <c r="AB25" s="400" t="str">
        <f aca="false">IF(X25&gt;=96,'(31) PPS, SFD High'!$H$15,"")</f>
        <v/>
      </c>
      <c r="AC25" s="401" t="n">
        <f aca="false">SUM(Y25:AB25)</f>
        <v>0.9949757</v>
      </c>
      <c r="AD25" s="403" t="n">
        <f aca="false">'(8) Input - Temperatures'!$E$14</f>
        <v>92</v>
      </c>
      <c r="AE25" s="404" t="str">
        <f aca="false">IF(AD25&lt;80,'(31) PPS, SFD High'!$E$16,"")</f>
        <v/>
      </c>
      <c r="AF25" s="400" t="str">
        <f aca="false">IF(AD25&gt;=80,IF(AD25&lt;90,'(31) PPS, SFD High'!$F$16,""),"")</f>
        <v/>
      </c>
      <c r="AG25" s="400" t="n">
        <f aca="false">IF(AD25&gt;=90,IF(AD25&lt;96,'(31) PPS, SFD High'!$G$16,""),"")</f>
        <v>0.9898785</v>
      </c>
      <c r="AH25" s="400" t="str">
        <f aca="false">IF(AD25&gt;=96,'(31) PPS, SFD High'!$H$16,"")</f>
        <v/>
      </c>
      <c r="AI25" s="401" t="n">
        <f aca="false">SUM(AE25:AH25)</f>
        <v>0.9898785</v>
      </c>
      <c r="AJ25" s="403" t="n">
        <f aca="false">'(8) Input - Temperatures'!$E$15</f>
        <v>91</v>
      </c>
      <c r="AK25" s="404" t="str">
        <f aca="false">IF(AJ25&lt;80,'(31) PPS, SFD High'!$E$17,"")</f>
        <v/>
      </c>
      <c r="AL25" s="400" t="str">
        <f aca="false">IF(AJ25&gt;=80,IF(AJ25&lt;90,'(31) PPS, SFD High'!$F$17,""),"")</f>
        <v/>
      </c>
      <c r="AM25" s="400" t="n">
        <f aca="false">IF(AJ25&gt;=90,IF(AJ25&lt;96,'(31) PPS, SFD High'!$G$17,""),"")</f>
        <v>0.9555045</v>
      </c>
      <c r="AN25" s="400" t="str">
        <f aca="false">IF(AJ25&gt;=96,'(31) PPS, SFD High'!$H$17,"")</f>
        <v/>
      </c>
      <c r="AO25" s="405" t="n">
        <f aca="false">SUM(AK25:AN25)</f>
        <v>0.9555045</v>
      </c>
      <c r="AP25" s="403" t="n">
        <f aca="false">'(8) Input - Temperatures'!$E$16</f>
        <v>90</v>
      </c>
      <c r="AQ25" s="404" t="str">
        <f aca="false">IF(AP25&lt;80,'(31) PPS, SFD High'!$E$18,"")</f>
        <v/>
      </c>
      <c r="AR25" s="400" t="str">
        <f aca="false">IF(AP25&gt;=80,IF(AP25&lt;90,'(31) PPS, SFD High'!$F$18,""),"")</f>
        <v/>
      </c>
      <c r="AS25" s="400" t="n">
        <f aca="false">IF(AP25&gt;=90,IF(AP25&lt;96,'(31) PPS, SFD High'!$G$18,""),"")</f>
        <v>0.8340916</v>
      </c>
      <c r="AT25" s="400" t="str">
        <f aca="false">IF(AP25&gt;=96,'(31) PPS, SFD High'!$H$18,"")</f>
        <v/>
      </c>
      <c r="AU25" s="405" t="n">
        <f aca="false">SUM(AQ25:AT25)</f>
        <v>0.8340916</v>
      </c>
      <c r="AV25" s="403" t="n">
        <f aca="false">'(8) Input - Temperatures'!$E$17</f>
        <v>88</v>
      </c>
      <c r="AW25" s="404" t="str">
        <f aca="false">IF(AV25&lt;80,'(31) PPS, SFD High'!$E$19,"")</f>
        <v/>
      </c>
      <c r="AX25" s="400" t="n">
        <f aca="false">IF(AV25&gt;=80,IF(AV25&lt;90,'(31) PPS, SFD High'!$F$19,""),"")</f>
        <v>0.6663399</v>
      </c>
      <c r="AY25" s="400" t="str">
        <f aca="false">IF(AV25&gt;=90,IF(AV25&lt;96,'(31) PPS, SFD High'!$G$19,""),"")</f>
        <v/>
      </c>
      <c r="AZ25" s="400" t="str">
        <f aca="false">IF(AV25&gt;=96,'(31) PPS, SFD High'!$H$19,"")</f>
        <v/>
      </c>
      <c r="BA25" s="405" t="n">
        <f aca="false">SUM(AW25:AZ25)</f>
        <v>0.6663399</v>
      </c>
      <c r="BB25" s="403" t="n">
        <f aca="false">'(8) Input - Temperatures'!$E$18</f>
        <v>87</v>
      </c>
      <c r="BC25" s="404" t="str">
        <f aca="false">IF(BB25&lt;80,'(31) PPS, SFD High'!$E$20,"")</f>
        <v/>
      </c>
      <c r="BD25" s="400" t="n">
        <f aca="false">IF(BB25&gt;=80,IF(BB25&lt;90,'(31) PPS, SFD High'!$F$20,""),"")</f>
        <v>0.4568203</v>
      </c>
      <c r="BE25" s="400" t="str">
        <f aca="false">IF(BB25&gt;=90,IF(BB25&lt;96,'(31) PPS, SFD High'!$G$20,""),"")</f>
        <v/>
      </c>
      <c r="BF25" s="400" t="str">
        <f aca="false">IF(BB25&gt;=96,'(31) PPS, SFD High'!$H$20,"")</f>
        <v/>
      </c>
      <c r="BG25" s="405" t="n">
        <f aca="false">SUM(BC25:BF25)</f>
        <v>0.4568203</v>
      </c>
      <c r="BH25" s="403" t="n">
        <f aca="false">'(8) Input - Temperatures'!$E$19</f>
        <v>86</v>
      </c>
      <c r="BI25" s="404" t="str">
        <f aca="false">IF(BH25&lt;80,'(31) PPS, SFD High'!$E$21,"")</f>
        <v/>
      </c>
      <c r="BJ25" s="400" t="n">
        <f aca="false">IF(BH25&gt;=80,IF(BH25&lt;90,'(31) PPS, SFD High'!$F$21,""),"")</f>
        <v>0.2923677</v>
      </c>
      <c r="BK25" s="400" t="str">
        <f aca="false">IF(BH25&gt;=90,IF(BH25&lt;96,'(31) PPS, SFD High'!$G$21,""),"")</f>
        <v/>
      </c>
      <c r="BL25" s="400" t="str">
        <f aca="false">IF(BH25&gt;=96,'(31) PPS, SFD High'!$H$21,"")</f>
        <v/>
      </c>
      <c r="BM25" s="405" t="n">
        <f aca="false">SUM(BI25:BL25)</f>
        <v>0.2923677</v>
      </c>
      <c r="BN25" s="403" t="n">
        <f aca="false">'(8) Input - Temperatures'!$E$20</f>
        <v>85</v>
      </c>
      <c r="BO25" s="404" t="str">
        <f aca="false">IF(BN25&lt;80,'(31) PPS, SFD High'!$E$22,"")</f>
        <v/>
      </c>
      <c r="BP25" s="400" t="n">
        <f aca="false">IF(BN25&gt;=80,IF(BN25&lt;90,'(31) PPS, SFD High'!$F$22,""),"")</f>
        <v>0.2255652</v>
      </c>
      <c r="BQ25" s="400" t="str">
        <f aca="false">IF(BN25&gt;=90,IF(BN25&lt;96,'(31) PPS, SFD High'!$G$22,""),"")</f>
        <v/>
      </c>
      <c r="BR25" s="400" t="str">
        <f aca="false">IF(BN25&gt;=96,'(31) PPS, SFD High'!$H$22,"")</f>
        <v/>
      </c>
      <c r="BS25" s="405" t="n">
        <f aca="false">SUM(BO25:BR25)</f>
        <v>0.2255652</v>
      </c>
      <c r="BT25" s="403" t="n">
        <f aca="false">'(8) Input - Temperatures'!$E$21</f>
        <v>84</v>
      </c>
      <c r="BU25" s="404" t="str">
        <f aca="false">IF(BT25&lt;80,'(31) PPS, SFD High'!$E$23,"")</f>
        <v/>
      </c>
      <c r="BV25" s="400" t="n">
        <f aca="false">IF(BT25&gt;=80,IF(BT25&lt;90,'(31) PPS, SFD High'!$F$23,""),"")</f>
        <v>0.1701388</v>
      </c>
      <c r="BW25" s="400" t="str">
        <f aca="false">IF(BT25&gt;=90,IF(BT25&lt;96,'(31) PPS, SFD High'!$G$23,""),"")</f>
        <v/>
      </c>
      <c r="BX25" s="400" t="str">
        <f aca="false">IF(BT25&gt;=96,'(31) PPS, SFD High'!$H$23,"")</f>
        <v/>
      </c>
      <c r="BY25" s="401" t="n">
        <f aca="false">SUM(BU25:BX25)</f>
        <v>0.1701388</v>
      </c>
      <c r="CA25" s="395" t="s">
        <v>110</v>
      </c>
      <c r="CB25" s="395" t="s">
        <v>211</v>
      </c>
      <c r="CC25" s="407" t="n">
        <f aca="false">'(37) Appliances - Source'!C25</f>
        <v>21808</v>
      </c>
      <c r="CD25" s="407" t="n">
        <f aca="false">'(37) Appliances - Source'!D25</f>
        <v>4502</v>
      </c>
      <c r="CE25" s="407" t="n">
        <f aca="false">'(37) Appliances - Source'!E25</f>
        <v>12421</v>
      </c>
      <c r="CF25" s="407" t="n">
        <f aca="false">'(37) Appliances - Source'!F25</f>
        <v>2083</v>
      </c>
      <c r="CG25" s="407" t="n">
        <f aca="false">'(37) Appliances - Source'!G25</f>
        <v>12937</v>
      </c>
      <c r="CH25" s="407" t="n">
        <f aca="false">'(37) Appliances - Source'!H25</f>
        <v>3344</v>
      </c>
      <c r="CJ25" s="395" t="s">
        <v>110</v>
      </c>
      <c r="CK25" s="395" t="s">
        <v>211</v>
      </c>
      <c r="CL25" s="407" t="n">
        <f aca="false">'(36) Participants - Source'!C25</f>
        <v>18870</v>
      </c>
      <c r="CM25" s="407" t="n">
        <f aca="false">'(36) Participants - Source'!D25</f>
        <v>3677</v>
      </c>
      <c r="CN25" s="407" t="n">
        <f aca="false">'(36) Participants - Source'!E25</f>
        <v>11044</v>
      </c>
      <c r="CO25" s="407" t="n">
        <f aca="false">'(36) Participants - Source'!F25</f>
        <v>1736</v>
      </c>
      <c r="CP25" s="407" t="n">
        <f aca="false">'(36) Participants - Source'!G25</f>
        <v>12635</v>
      </c>
      <c r="CQ25" s="407" t="n">
        <f aca="false">'(36) Participants - Source'!H25</f>
        <v>3343</v>
      </c>
      <c r="CR25" s="408" t="n">
        <f aca="false">'(36) Participants - Source'!I25</f>
        <v>26873</v>
      </c>
      <c r="CS25" s="408" t="n">
        <f aca="false">'(36) Participants - Source'!J25</f>
        <v>26873</v>
      </c>
      <c r="CT25" s="408" t="n">
        <f aca="false">'(36) Participants - Source'!K25</f>
        <v>20153</v>
      </c>
    </row>
    <row r="26" s="406" customFormat="true" ht="12.75" hidden="false" customHeight="false" outlineLevel="0" collapsed="false">
      <c r="A26" s="398" t="s">
        <v>110</v>
      </c>
      <c r="B26" s="398" t="s">
        <v>212</v>
      </c>
      <c r="C26" s="399" t="n">
        <f aca="false">'(8) Input - Temperatures'!$E$8</f>
        <v>49</v>
      </c>
      <c r="D26" s="400" t="str">
        <f aca="false">IF(C26&lt;36,'(32) PPS, SFD Med'!$B$11,"")</f>
        <v/>
      </c>
      <c r="E26" s="400" t="str">
        <f aca="false">IF(C26&gt;=36,IF(C26&lt;46,'(32) PPS, SFD Med'!$C$11,""),"")</f>
        <v/>
      </c>
      <c r="F26" s="400" t="n">
        <f aca="false">IF(C26&gt;=46,'(32) PPS, SFD Med'!$D$11,"")</f>
        <v>0.1084802</v>
      </c>
      <c r="G26" s="401" t="n">
        <f aca="false">SUM(D26:F26)</f>
        <v>0.1084802</v>
      </c>
      <c r="H26" s="399" t="n">
        <f aca="false">'(8) Input - Temperatures'!$E$9</f>
        <v>49</v>
      </c>
      <c r="I26" s="400" t="str">
        <f aca="false">IF(H26&lt;36,'(32) PPS, SFD Med'!$B$12,"")</f>
        <v/>
      </c>
      <c r="J26" s="400" t="str">
        <f aca="false">IF(H26&gt;=36,IF(H26&lt;46,'(32) PPS, SFD Med'!$C$12,""),"")</f>
        <v/>
      </c>
      <c r="K26" s="400" t="n">
        <f aca="false">IF(H26&gt;=46,'(32) PPS, SFD Med'!$D$12,"")</f>
        <v>0.1295643</v>
      </c>
      <c r="L26" s="401" t="n">
        <f aca="false">SUM(I26:K26)</f>
        <v>0.1295643</v>
      </c>
      <c r="M26" s="399" t="n">
        <f aca="false">'(8) Input - Temperatures'!$E$10</f>
        <v>49</v>
      </c>
      <c r="N26" s="400" t="str">
        <f aca="false">IF(M26&lt;36,'(32) PPS, SFD Med'!$B$13,"")</f>
        <v/>
      </c>
      <c r="O26" s="400" t="str">
        <f aca="false">IF(M26&gt;=36,IF(M26&lt;46,'(32) PPS, SFD Med'!$C$13,""),"")</f>
        <v/>
      </c>
      <c r="P26" s="400" t="n">
        <f aca="false">IF(M26&gt;=46,'(32) PPS, SFD Med'!$D$13,"")</f>
        <v>0.2625726</v>
      </c>
      <c r="Q26" s="401" t="n">
        <f aca="false">SUM(N26:P26)</f>
        <v>0.2625726</v>
      </c>
      <c r="R26" s="399" t="n">
        <f aca="false">'(8) Input - Temperatures'!$E$11</f>
        <v>51</v>
      </c>
      <c r="S26" s="400" t="str">
        <f aca="false">IF(R26&lt;36,'(32) PPS, SFD Med'!$B$14,"")</f>
        <v/>
      </c>
      <c r="T26" s="400" t="str">
        <f aca="false">IF(R26&gt;=36,IF(R26&lt;46,'(32) PPS, SFD Med'!$C$14,""),"")</f>
        <v/>
      </c>
      <c r="U26" s="400" t="n">
        <f aca="false">IF(R26&gt;=46,'(32) PPS, SFD Med'!$D$14,"")</f>
        <v>0.5533749</v>
      </c>
      <c r="V26" s="401" t="n">
        <f aca="false">SUM(S26:U26)</f>
        <v>0.5533749</v>
      </c>
      <c r="W26" s="426"/>
      <c r="X26" s="403" t="n">
        <f aca="false">'(8) Input - Temperatures'!$E$13</f>
        <v>90</v>
      </c>
      <c r="Y26" s="404" t="str">
        <f aca="false">IF(X26&lt;80,'(32) PPS, SFD Med'!$E$15,"")</f>
        <v/>
      </c>
      <c r="Z26" s="400" t="str">
        <f aca="false">IF(X26&gt;=80,IF(X26&lt;90,'(32) PPS, SFD Med'!$F$15,""),"")</f>
        <v/>
      </c>
      <c r="AA26" s="400" t="n">
        <f aca="false">IF(X26&gt;=90,IF(X26&lt;96,'(32) PPS, SFD Med'!$G$15,""),"")</f>
        <v>0.9949757</v>
      </c>
      <c r="AB26" s="400" t="str">
        <f aca="false">IF(X26&gt;=96,'(32) PPS, SFD Med'!$H$15,"")</f>
        <v/>
      </c>
      <c r="AC26" s="401" t="n">
        <f aca="false">SUM(Y26:AB26)</f>
        <v>0.9949757</v>
      </c>
      <c r="AD26" s="403" t="n">
        <f aca="false">'(8) Input - Temperatures'!$E$14</f>
        <v>92</v>
      </c>
      <c r="AE26" s="404" t="str">
        <f aca="false">IF(AD26&lt;80,'(32) PPS, SFD Med'!$E$16,"")</f>
        <v/>
      </c>
      <c r="AF26" s="400" t="str">
        <f aca="false">IF(AD26&gt;=80,IF(AD26&lt;90,'(32) PPS, SFD Med'!$F$16,""),"")</f>
        <v/>
      </c>
      <c r="AG26" s="400" t="n">
        <f aca="false">IF(AD26&gt;=90,IF(AD26&lt;96,'(32) PPS, SFD Med'!$G$16,""),"")</f>
        <v>0.9898785</v>
      </c>
      <c r="AH26" s="400" t="str">
        <f aca="false">IF(AD26&gt;=96,'(32) PPS, SFD Med'!$H$16,"")</f>
        <v/>
      </c>
      <c r="AI26" s="401" t="n">
        <f aca="false">SUM(AE26:AH26)</f>
        <v>0.9898785</v>
      </c>
      <c r="AJ26" s="403" t="n">
        <f aca="false">'(8) Input - Temperatures'!$E$15</f>
        <v>91</v>
      </c>
      <c r="AK26" s="404" t="str">
        <f aca="false">IF(AJ26&lt;80,'(32) PPS, SFD Med'!$E$17,"")</f>
        <v/>
      </c>
      <c r="AL26" s="400" t="str">
        <f aca="false">IF(AJ26&gt;=80,IF(AJ26&lt;90,'(32) PPS, SFD Med'!$F$17,""),"")</f>
        <v/>
      </c>
      <c r="AM26" s="400" t="n">
        <f aca="false">IF(AJ26&gt;=90,IF(AJ26&lt;96,'(32) PPS, SFD Med'!$G$17,""),"")</f>
        <v>0.9555045</v>
      </c>
      <c r="AN26" s="400" t="str">
        <f aca="false">IF(AJ26&gt;=96,'(32) PPS, SFD Med'!$H$17,"")</f>
        <v/>
      </c>
      <c r="AO26" s="405" t="n">
        <f aca="false">SUM(AK26:AN26)</f>
        <v>0.9555045</v>
      </c>
      <c r="AP26" s="403" t="n">
        <f aca="false">'(8) Input - Temperatures'!$E$16</f>
        <v>90</v>
      </c>
      <c r="AQ26" s="404" t="str">
        <f aca="false">IF(AP26&lt;80,'(32) PPS, SFD Med'!$E$18,"")</f>
        <v/>
      </c>
      <c r="AR26" s="400" t="str">
        <f aca="false">IF(AP26&gt;=80,IF(AP26&lt;90,'(32) PPS, SFD Med'!$F$18,""),"")</f>
        <v/>
      </c>
      <c r="AS26" s="400" t="n">
        <f aca="false">IF(AP26&gt;=90,IF(AP26&lt;96,'(32) PPS, SFD Med'!$G$18,""),"")</f>
        <v>0.8340916</v>
      </c>
      <c r="AT26" s="400" t="str">
        <f aca="false">IF(AP26&gt;=96,'(32) PPS, SFD Med'!$H$18,"")</f>
        <v/>
      </c>
      <c r="AU26" s="405" t="n">
        <f aca="false">SUM(AQ26:AT26)</f>
        <v>0.8340916</v>
      </c>
      <c r="AV26" s="403" t="n">
        <f aca="false">'(8) Input - Temperatures'!$E$17</f>
        <v>88</v>
      </c>
      <c r="AW26" s="404" t="str">
        <f aca="false">IF(AV26&lt;80,'(32) PPS, SFD Med'!$E$19,"")</f>
        <v/>
      </c>
      <c r="AX26" s="400" t="n">
        <f aca="false">IF(AV26&gt;=80,IF(AV26&lt;90,'(32) PPS, SFD Med'!$F$19,""),"")</f>
        <v>0.6663399</v>
      </c>
      <c r="AY26" s="400" t="str">
        <f aca="false">IF(AV26&gt;=90,IF(AV26&lt;96,'(32) PPS, SFD Med'!$G$19,""),"")</f>
        <v/>
      </c>
      <c r="AZ26" s="400" t="str">
        <f aca="false">IF(AV26&gt;=96,'(32) PPS, SFD Med'!$H$19,"")</f>
        <v/>
      </c>
      <c r="BA26" s="405" t="n">
        <f aca="false">SUM(AW26:AZ26)</f>
        <v>0.6663399</v>
      </c>
      <c r="BB26" s="403" t="n">
        <f aca="false">'(8) Input - Temperatures'!$E$18</f>
        <v>87</v>
      </c>
      <c r="BC26" s="404" t="str">
        <f aca="false">IF(BB26&lt;80,'(32) PPS, SFD Med'!$E$20,"")</f>
        <v/>
      </c>
      <c r="BD26" s="400" t="n">
        <f aca="false">IF(BB26&gt;=80,IF(BB26&lt;90,'(32) PPS, SFD Med'!$F$20,""),"")</f>
        <v>0.4568203</v>
      </c>
      <c r="BE26" s="400" t="str">
        <f aca="false">IF(BB26&gt;=90,IF(BB26&lt;96,'(32) PPS, SFD Med'!$G$20,""),"")</f>
        <v/>
      </c>
      <c r="BF26" s="400" t="str">
        <f aca="false">IF(BB26&gt;=96,'(32) PPS, SFD Med'!$H$20,"")</f>
        <v/>
      </c>
      <c r="BG26" s="405" t="n">
        <f aca="false">SUM(BC26:BF26)</f>
        <v>0.4568203</v>
      </c>
      <c r="BH26" s="403" t="n">
        <f aca="false">'(8) Input - Temperatures'!$E$19</f>
        <v>86</v>
      </c>
      <c r="BI26" s="404" t="str">
        <f aca="false">IF(BH26&lt;80,'(32) PPS, SFD Med'!$E$21,"")</f>
        <v/>
      </c>
      <c r="BJ26" s="400" t="n">
        <f aca="false">IF(BH26&gt;=80,IF(BH26&lt;90,'(32) PPS, SFD Med'!$F$21,""),"")</f>
        <v>0.2923677</v>
      </c>
      <c r="BK26" s="400" t="str">
        <f aca="false">IF(BH26&gt;=90,IF(BH26&lt;96,'(32) PPS, SFD Med'!$G$21,""),"")</f>
        <v/>
      </c>
      <c r="BL26" s="400" t="str">
        <f aca="false">IF(BH26&gt;=96,'(32) PPS, SFD Med'!$H$21,"")</f>
        <v/>
      </c>
      <c r="BM26" s="405" t="n">
        <f aca="false">SUM(BI26:BL26)</f>
        <v>0.2923677</v>
      </c>
      <c r="BN26" s="403" t="n">
        <f aca="false">'(8) Input - Temperatures'!$E$20</f>
        <v>85</v>
      </c>
      <c r="BO26" s="404" t="str">
        <f aca="false">IF(BN26&lt;80,'(32) PPS, SFD Med'!$E$22,"")</f>
        <v/>
      </c>
      <c r="BP26" s="400" t="n">
        <f aca="false">IF(BN26&gt;=80,IF(BN26&lt;90,'(32) PPS, SFD Med'!$F$22,""),"")</f>
        <v>0.2255652</v>
      </c>
      <c r="BQ26" s="400" t="str">
        <f aca="false">IF(BN26&gt;=90,IF(BN26&lt;96,'(32) PPS, SFD Med'!$G$22,""),"")</f>
        <v/>
      </c>
      <c r="BR26" s="400" t="str">
        <f aca="false">IF(BN26&gt;=96,'(32) PPS, SFD Med'!$H$22,"")</f>
        <v/>
      </c>
      <c r="BS26" s="405" t="n">
        <f aca="false">SUM(BO26:BR26)</f>
        <v>0.2255652</v>
      </c>
      <c r="BT26" s="403" t="n">
        <f aca="false">'(8) Input - Temperatures'!$E$21</f>
        <v>84</v>
      </c>
      <c r="BU26" s="404" t="str">
        <f aca="false">IF(BT26&lt;80,'(32) PPS, SFD Med'!$E$23,"")</f>
        <v/>
      </c>
      <c r="BV26" s="400" t="n">
        <f aca="false">IF(BT26&gt;=80,IF(BT26&lt;90,'(32) PPS, SFD Med'!$F$23,""),"")</f>
        <v>0.1701388</v>
      </c>
      <c r="BW26" s="400" t="str">
        <f aca="false">IF(BT26&gt;=90,IF(BT26&lt;96,'(32) PPS, SFD Med'!$G$23,""),"")</f>
        <v/>
      </c>
      <c r="BX26" s="400" t="str">
        <f aca="false">IF(BT26&gt;=96,'(32) PPS, SFD Med'!$H$23,"")</f>
        <v/>
      </c>
      <c r="BY26" s="401" t="n">
        <f aca="false">SUM(BU26:BX26)</f>
        <v>0.1701388</v>
      </c>
      <c r="CA26" s="395" t="s">
        <v>110</v>
      </c>
      <c r="CB26" s="395" t="s">
        <v>212</v>
      </c>
      <c r="CC26" s="407" t="n">
        <f aca="false">'(37) Appliances - Source'!C26</f>
        <v>16859</v>
      </c>
      <c r="CD26" s="407" t="n">
        <f aca="false">'(37) Appliances - Source'!D26</f>
        <v>3368</v>
      </c>
      <c r="CE26" s="407" t="n">
        <f aca="false">'(37) Appliances - Source'!E26</f>
        <v>10410</v>
      </c>
      <c r="CF26" s="407" t="n">
        <f aca="false">'(37) Appliances - Source'!F26</f>
        <v>1761</v>
      </c>
      <c r="CG26" s="407" t="n">
        <f aca="false">'(37) Appliances - Source'!G26</f>
        <v>10325</v>
      </c>
      <c r="CH26" s="407" t="n">
        <f aca="false">'(37) Appliances - Source'!H26</f>
        <v>1102</v>
      </c>
      <c r="CJ26" s="395" t="s">
        <v>110</v>
      </c>
      <c r="CK26" s="395" t="s">
        <v>212</v>
      </c>
      <c r="CL26" s="407" t="n">
        <f aca="false">'(36) Participants - Source'!C26</f>
        <v>16188</v>
      </c>
      <c r="CM26" s="407" t="n">
        <f aca="false">'(36) Participants - Source'!D26</f>
        <v>3169</v>
      </c>
      <c r="CN26" s="407" t="n">
        <f aca="false">'(36) Participants - Source'!E26</f>
        <v>10067</v>
      </c>
      <c r="CO26" s="407" t="n">
        <f aca="false">'(36) Participants - Source'!F26</f>
        <v>1674</v>
      </c>
      <c r="CP26" s="407" t="n">
        <f aca="false">'(36) Participants - Source'!G26</f>
        <v>10277</v>
      </c>
      <c r="CQ26" s="407" t="n">
        <f aca="false">'(36) Participants - Source'!H26</f>
        <v>1102</v>
      </c>
      <c r="CR26" s="408" t="n">
        <f aca="false">'(36) Participants - Source'!I26</f>
        <v>22388</v>
      </c>
      <c r="CS26" s="408" t="n">
        <f aca="false">'(36) Participants - Source'!J26</f>
        <v>22388</v>
      </c>
      <c r="CT26" s="408" t="n">
        <f aca="false">'(36) Participants - Source'!K26</f>
        <v>16496</v>
      </c>
    </row>
    <row r="27" s="406" customFormat="true" ht="12.75" hidden="false" customHeight="false" outlineLevel="0" collapsed="false">
      <c r="A27" s="398" t="s">
        <v>110</v>
      </c>
      <c r="B27" s="398" t="s">
        <v>213</v>
      </c>
      <c r="C27" s="399" t="n">
        <f aca="false">'(8) Input - Temperatures'!$E$8</f>
        <v>49</v>
      </c>
      <c r="D27" s="400" t="str">
        <f aca="false">IF(C27&lt;36,'(33) PPS, SFD Low'!$B$11,"")</f>
        <v/>
      </c>
      <c r="E27" s="400" t="str">
        <f aca="false">IF(C27&gt;=36,IF(C27&lt;46,'(33) PPS, SFD Low'!$C$11,""),"")</f>
        <v/>
      </c>
      <c r="F27" s="400" t="n">
        <f aca="false">IF(C27&gt;=46,'(33) PPS, SFD Low'!$D$11,"")</f>
        <v>0.1084802</v>
      </c>
      <c r="G27" s="401" t="n">
        <f aca="false">SUM(D27:F27)</f>
        <v>0.1084802</v>
      </c>
      <c r="H27" s="399" t="n">
        <f aca="false">'(8) Input - Temperatures'!$E$9</f>
        <v>49</v>
      </c>
      <c r="I27" s="400" t="str">
        <f aca="false">IF(H27&lt;36,'(33) PPS, SFD Low'!$B$12,"")</f>
        <v/>
      </c>
      <c r="J27" s="400" t="str">
        <f aca="false">IF(H27&gt;=36,IF(H27&lt;46,'(33) PPS, SFD Low'!$C$12,""),"")</f>
        <v/>
      </c>
      <c r="K27" s="400" t="n">
        <f aca="false">IF(H27&gt;=46,'(33) PPS, SFD Low'!$D$12,"")</f>
        <v>0.1295643</v>
      </c>
      <c r="L27" s="401" t="n">
        <f aca="false">SUM(I27:K27)</f>
        <v>0.1295643</v>
      </c>
      <c r="M27" s="399" t="n">
        <f aca="false">'(8) Input - Temperatures'!$E$10</f>
        <v>49</v>
      </c>
      <c r="N27" s="400" t="str">
        <f aca="false">IF(M27&lt;36,'(33) PPS, SFD Low'!$B$13,"")</f>
        <v/>
      </c>
      <c r="O27" s="400" t="str">
        <f aca="false">IF(M27&gt;=36,IF(M27&lt;46,'(33) PPS, SFD Low'!$C$13,""),"")</f>
        <v/>
      </c>
      <c r="P27" s="400" t="n">
        <f aca="false">IF(M27&gt;=46,'(33) PPS, SFD Low'!$D$13,"")</f>
        <v>0.2625726</v>
      </c>
      <c r="Q27" s="401" t="n">
        <f aca="false">SUM(N27:P27)</f>
        <v>0.2625726</v>
      </c>
      <c r="R27" s="399" t="n">
        <f aca="false">'(8) Input - Temperatures'!$E$11</f>
        <v>51</v>
      </c>
      <c r="S27" s="400" t="str">
        <f aca="false">IF(R27&lt;36,'(33) PPS, SFD Low'!$B$14,"")</f>
        <v/>
      </c>
      <c r="T27" s="400" t="str">
        <f aca="false">IF(R27&gt;=36,IF(R27&lt;46,'(33) PPS, SFD Low'!$C$14,""),"")</f>
        <v/>
      </c>
      <c r="U27" s="400" t="n">
        <f aca="false">IF(R27&gt;=46,'(33) PPS, SFD Low'!$D$14,"")</f>
        <v>0.5533749</v>
      </c>
      <c r="V27" s="401" t="n">
        <f aca="false">SUM(S27:U27)</f>
        <v>0.5533749</v>
      </c>
      <c r="W27" s="426"/>
      <c r="X27" s="403" t="n">
        <f aca="false">'(8) Input - Temperatures'!$E$13</f>
        <v>90</v>
      </c>
      <c r="Y27" s="404" t="str">
        <f aca="false">IF(X27&lt;80,'(33) PPS, SFD Low'!$E$15,"")</f>
        <v/>
      </c>
      <c r="Z27" s="400" t="str">
        <f aca="false">IF(X27&gt;=80,IF(X27&lt;90,'(33) PPS, SFD Low'!$F$15,""),"")</f>
        <v/>
      </c>
      <c r="AA27" s="400" t="n">
        <f aca="false">IF(X27&gt;=90,IF(X27&lt;96,'(33) PPS, SFD Low'!$G$15,""),"")</f>
        <v>0.9949757</v>
      </c>
      <c r="AB27" s="400" t="str">
        <f aca="false">IF(X27&gt;=96,'(33) PPS, SFD Low'!$H$15,"")</f>
        <v/>
      </c>
      <c r="AC27" s="401" t="n">
        <f aca="false">SUM(Y27:AB27)</f>
        <v>0.9949757</v>
      </c>
      <c r="AD27" s="403" t="n">
        <f aca="false">'(8) Input - Temperatures'!$E$14</f>
        <v>92</v>
      </c>
      <c r="AE27" s="404" t="str">
        <f aca="false">IF(AD27&lt;80,'(33) PPS, SFD Low'!$E$16,"")</f>
        <v/>
      </c>
      <c r="AF27" s="400" t="str">
        <f aca="false">IF(AD27&gt;=80,IF(AD27&lt;90,'(33) PPS, SFD Low'!$F$16,""),"")</f>
        <v/>
      </c>
      <c r="AG27" s="400" t="n">
        <f aca="false">IF(AD27&gt;=90,IF(AD27&lt;96,'(33) PPS, SFD Low'!$G$16,""),"")</f>
        <v>0.9898785</v>
      </c>
      <c r="AH27" s="400" t="str">
        <f aca="false">IF(AD27&gt;=96,'(33) PPS, SFD Low'!$H$16,"")</f>
        <v/>
      </c>
      <c r="AI27" s="401" t="n">
        <f aca="false">SUM(AE27:AH27)</f>
        <v>0.9898785</v>
      </c>
      <c r="AJ27" s="403" t="n">
        <f aca="false">'(8) Input - Temperatures'!$E$15</f>
        <v>91</v>
      </c>
      <c r="AK27" s="404" t="str">
        <f aca="false">IF(AJ27&lt;80,'(33) PPS, SFD Low'!$E$17,"")</f>
        <v/>
      </c>
      <c r="AL27" s="400" t="str">
        <f aca="false">IF(AJ27&gt;=80,IF(AJ27&lt;90,'(33) PPS, SFD Low'!$F$17,""),"")</f>
        <v/>
      </c>
      <c r="AM27" s="400" t="n">
        <f aca="false">IF(AJ27&gt;=90,IF(AJ27&lt;96,'(33) PPS, SFD Low'!$G$17,""),"")</f>
        <v>0.9555045</v>
      </c>
      <c r="AN27" s="400" t="str">
        <f aca="false">IF(AJ27&gt;=96,'(33) PPS, SFD Low'!$H$17,"")</f>
        <v/>
      </c>
      <c r="AO27" s="405" t="n">
        <f aca="false">SUM(AK27:AN27)</f>
        <v>0.9555045</v>
      </c>
      <c r="AP27" s="403" t="n">
        <f aca="false">'(8) Input - Temperatures'!$E$16</f>
        <v>90</v>
      </c>
      <c r="AQ27" s="404" t="str">
        <f aca="false">IF(AP27&lt;80,'(33) PPS, SFD Low'!$E$18,"")</f>
        <v/>
      </c>
      <c r="AR27" s="400" t="str">
        <f aca="false">IF(AP27&gt;=80,IF(AP27&lt;90,'(33) PPS, SFD Low'!$F$18,""),"")</f>
        <v/>
      </c>
      <c r="AS27" s="400" t="n">
        <f aca="false">IF(AP27&gt;=90,IF(AP27&lt;96,'(33) PPS, SFD Low'!$G$18,""),"")</f>
        <v>0.8340916</v>
      </c>
      <c r="AT27" s="400" t="str">
        <f aca="false">IF(AP27&gt;=96,'(33) PPS, SFD Low'!$H$18,"")</f>
        <v/>
      </c>
      <c r="AU27" s="405" t="n">
        <f aca="false">SUM(AQ27:AT27)</f>
        <v>0.8340916</v>
      </c>
      <c r="AV27" s="403" t="n">
        <f aca="false">'(8) Input - Temperatures'!$E$17</f>
        <v>88</v>
      </c>
      <c r="AW27" s="404" t="str">
        <f aca="false">IF(AV27&lt;80,'(33) PPS, SFD Low'!$E$19,"")</f>
        <v/>
      </c>
      <c r="AX27" s="400" t="n">
        <f aca="false">IF(AV27&gt;=80,IF(AV27&lt;90,'(33) PPS, SFD Low'!$F$19,""),"")</f>
        <v>0.6663399</v>
      </c>
      <c r="AY27" s="400" t="str">
        <f aca="false">IF(AV27&gt;=90,IF(AV27&lt;96,'(33) PPS, SFD Low'!$G$19,""),"")</f>
        <v/>
      </c>
      <c r="AZ27" s="400" t="str">
        <f aca="false">IF(AV27&gt;=96,'(33) PPS, SFD Low'!$H$19,"")</f>
        <v/>
      </c>
      <c r="BA27" s="405" t="n">
        <f aca="false">SUM(AW27:AZ27)</f>
        <v>0.6663399</v>
      </c>
      <c r="BB27" s="403" t="n">
        <f aca="false">'(8) Input - Temperatures'!$E$18</f>
        <v>87</v>
      </c>
      <c r="BC27" s="404" t="str">
        <f aca="false">IF(BB27&lt;80,'(33) PPS, SFD Low'!$E$20,"")</f>
        <v/>
      </c>
      <c r="BD27" s="400" t="n">
        <f aca="false">IF(BB27&gt;=80,IF(BB27&lt;90,'(33) PPS, SFD Low'!$F$20,""),"")</f>
        <v>0.4568203</v>
      </c>
      <c r="BE27" s="400" t="str">
        <f aca="false">IF(BB27&gt;=90,IF(BB27&lt;96,'(33) PPS, SFD Low'!$G$20,""),"")</f>
        <v/>
      </c>
      <c r="BF27" s="400" t="str">
        <f aca="false">IF(BB27&gt;=96,'(33) PPS, SFD Low'!$H$20,"")</f>
        <v/>
      </c>
      <c r="BG27" s="405" t="n">
        <f aca="false">SUM(BC27:BF27)</f>
        <v>0.4568203</v>
      </c>
      <c r="BH27" s="403" t="n">
        <f aca="false">'(8) Input - Temperatures'!$E$19</f>
        <v>86</v>
      </c>
      <c r="BI27" s="404" t="str">
        <f aca="false">IF(BH27&lt;80,'(33) PPS, SFD Low'!$E$21,"")</f>
        <v/>
      </c>
      <c r="BJ27" s="400" t="n">
        <f aca="false">IF(BH27&gt;=80,IF(BH27&lt;90,'(33) PPS, SFD Low'!$F$21,""),"")</f>
        <v>0.2923677</v>
      </c>
      <c r="BK27" s="400" t="str">
        <f aca="false">IF(BH27&gt;=90,IF(BH27&lt;96,'(33) PPS, SFD Low'!$G$21,""),"")</f>
        <v/>
      </c>
      <c r="BL27" s="400" t="str">
        <f aca="false">IF(BH27&gt;=96,'(33) PPS, SFD Low'!$H$21,"")</f>
        <v/>
      </c>
      <c r="BM27" s="405" t="n">
        <f aca="false">SUM(BI27:BL27)</f>
        <v>0.2923677</v>
      </c>
      <c r="BN27" s="403" t="n">
        <f aca="false">'(8) Input - Temperatures'!$E$20</f>
        <v>85</v>
      </c>
      <c r="BO27" s="404" t="str">
        <f aca="false">IF(BN27&lt;80,'(33) PPS, SFD Low'!$E$22,"")</f>
        <v/>
      </c>
      <c r="BP27" s="400" t="n">
        <f aca="false">IF(BN27&gt;=80,IF(BN27&lt;90,'(33) PPS, SFD Low'!$F$22,""),"")</f>
        <v>0.2255652</v>
      </c>
      <c r="BQ27" s="400" t="str">
        <f aca="false">IF(BN27&gt;=90,IF(BN27&lt;96,'(33) PPS, SFD Low'!$G$22,""),"")</f>
        <v/>
      </c>
      <c r="BR27" s="400" t="str">
        <f aca="false">IF(BN27&gt;=96,'(33) PPS, SFD Low'!$H$22,"")</f>
        <v/>
      </c>
      <c r="BS27" s="405" t="n">
        <f aca="false">SUM(BO27:BR27)</f>
        <v>0.2255652</v>
      </c>
      <c r="BT27" s="403" t="n">
        <f aca="false">'(8) Input - Temperatures'!$E$21</f>
        <v>84</v>
      </c>
      <c r="BU27" s="404" t="str">
        <f aca="false">IF(BT27&lt;80,'(33) PPS, SFD Low'!$E$23,"")</f>
        <v/>
      </c>
      <c r="BV27" s="400" t="n">
        <f aca="false">IF(BT27&gt;=80,IF(BT27&lt;90,'(33) PPS, SFD Low'!$F$23,""),"")</f>
        <v>0.1701388</v>
      </c>
      <c r="BW27" s="400" t="str">
        <f aca="false">IF(BT27&gt;=90,IF(BT27&lt;96,'(33) PPS, SFD Low'!$G$23,""),"")</f>
        <v/>
      </c>
      <c r="BX27" s="400" t="str">
        <f aca="false">IF(BT27&gt;=96,'(33) PPS, SFD Low'!$H$23,"")</f>
        <v/>
      </c>
      <c r="BY27" s="401" t="n">
        <f aca="false">SUM(BU27:BX27)</f>
        <v>0.1701388</v>
      </c>
      <c r="CA27" s="395" t="s">
        <v>110</v>
      </c>
      <c r="CB27" s="395" t="s">
        <v>213</v>
      </c>
      <c r="CC27" s="407" t="n">
        <f aca="false">'(37) Appliances - Source'!C27</f>
        <v>9746</v>
      </c>
      <c r="CD27" s="407" t="n">
        <f aca="false">'(37) Appliances - Source'!D27</f>
        <v>2023</v>
      </c>
      <c r="CE27" s="407" t="n">
        <f aca="false">'(37) Appliances - Source'!E27</f>
        <v>6246</v>
      </c>
      <c r="CF27" s="407" t="n">
        <f aca="false">'(37) Appliances - Source'!F27</f>
        <v>1112</v>
      </c>
      <c r="CG27" s="407" t="n">
        <f aca="false">'(37) Appliances - Source'!G27</f>
        <v>6432</v>
      </c>
      <c r="CH27" s="407" t="n">
        <f aca="false">'(37) Appliances - Source'!H27</f>
        <v>238</v>
      </c>
      <c r="CJ27" s="395" t="s">
        <v>110</v>
      </c>
      <c r="CK27" s="395" t="s">
        <v>213</v>
      </c>
      <c r="CL27" s="407" t="n">
        <f aca="false">'(36) Participants - Source'!C27</f>
        <v>9534</v>
      </c>
      <c r="CM27" s="407" t="n">
        <f aca="false">'(36) Participants - Source'!D27</f>
        <v>1970</v>
      </c>
      <c r="CN27" s="407" t="n">
        <f aca="false">'(36) Participants - Source'!E27</f>
        <v>6140</v>
      </c>
      <c r="CO27" s="407" t="n">
        <f aca="false">'(36) Participants - Source'!F27</f>
        <v>1091</v>
      </c>
      <c r="CP27" s="407" t="n">
        <f aca="false">'(36) Participants - Source'!G27</f>
        <v>6414</v>
      </c>
      <c r="CQ27" s="407" t="n">
        <f aca="false">'(36) Participants - Source'!H27</f>
        <v>237</v>
      </c>
      <c r="CR27" s="408" t="n">
        <f aca="false">'(36) Participants - Source'!I27</f>
        <v>13612</v>
      </c>
      <c r="CS27" s="408" t="n">
        <f aca="false">'(36) Participants - Source'!J27</f>
        <v>13612</v>
      </c>
      <c r="CT27" s="408" t="n">
        <f aca="false">'(36) Participants - Source'!K27</f>
        <v>10034</v>
      </c>
    </row>
    <row r="28" s="406" customFormat="true" ht="12.75" hidden="false" customHeight="false" outlineLevel="0" collapsed="false">
      <c r="A28" s="398" t="s">
        <v>110</v>
      </c>
      <c r="B28" s="398" t="s">
        <v>214</v>
      </c>
      <c r="C28" s="399" t="n">
        <f aca="false">'(8) Input - Temperatures'!$E$8</f>
        <v>49</v>
      </c>
      <c r="D28" s="400" t="str">
        <f aca="false">IF(C28&lt;36,'(34) PPS, SFA'!$B$11,"")</f>
        <v/>
      </c>
      <c r="E28" s="400" t="str">
        <f aca="false">IF(C28&gt;=36,IF(C28&lt;46,'(34) PPS, SFA'!$C$11,""),"")</f>
        <v/>
      </c>
      <c r="F28" s="400" t="n">
        <f aca="false">IF(C28&gt;=46,'(34) PPS, SFA'!$D$11,"")</f>
        <v>0.1084802</v>
      </c>
      <c r="G28" s="401" t="n">
        <f aca="false">SUM(D28:F28)</f>
        <v>0.1084802</v>
      </c>
      <c r="H28" s="399" t="n">
        <f aca="false">'(8) Input - Temperatures'!$E$9</f>
        <v>49</v>
      </c>
      <c r="I28" s="400" t="str">
        <f aca="false">IF(H28&lt;36,'(34) PPS, SFA'!$B$12,"")</f>
        <v/>
      </c>
      <c r="J28" s="400" t="str">
        <f aca="false">IF(H28&gt;=36,IF(H28&lt;46,'(34) PPS, SFA'!$C$12,""),"")</f>
        <v/>
      </c>
      <c r="K28" s="400" t="n">
        <f aca="false">IF(H28&gt;=46,'(34) PPS, SFA'!$D$12,"")</f>
        <v>0.1295643</v>
      </c>
      <c r="L28" s="401" t="n">
        <f aca="false">SUM(I28:K28)</f>
        <v>0.1295643</v>
      </c>
      <c r="M28" s="399" t="n">
        <f aca="false">'(8) Input - Temperatures'!$E$10</f>
        <v>49</v>
      </c>
      <c r="N28" s="400" t="str">
        <f aca="false">IF(M28&lt;36,'(34) PPS, SFA'!$B$13,"")</f>
        <v/>
      </c>
      <c r="O28" s="400" t="str">
        <f aca="false">IF(M28&gt;=36,IF(M28&lt;46,'(34) PPS, SFA'!$C$13,""),"")</f>
        <v/>
      </c>
      <c r="P28" s="400" t="n">
        <f aca="false">IF(M28&gt;=46,'(34) PPS, SFA'!$D$13,"")</f>
        <v>0.2625726</v>
      </c>
      <c r="Q28" s="401" t="n">
        <f aca="false">SUM(N28:P28)</f>
        <v>0.2625726</v>
      </c>
      <c r="R28" s="399" t="n">
        <f aca="false">'(8) Input - Temperatures'!$E$11</f>
        <v>51</v>
      </c>
      <c r="S28" s="400" t="str">
        <f aca="false">IF(R28&lt;36,'(34) PPS, SFA'!$B$14,"")</f>
        <v/>
      </c>
      <c r="T28" s="400" t="str">
        <f aca="false">IF(R28&gt;=36,IF(R28&lt;46,'(34) PPS, SFA'!$C$14,""),"")</f>
        <v/>
      </c>
      <c r="U28" s="400" t="n">
        <f aca="false">IF(R28&gt;=46,'(34) PPS, SFA'!$D$14,"")</f>
        <v>0.5533749</v>
      </c>
      <c r="V28" s="401" t="n">
        <f aca="false">SUM(S28:U28)</f>
        <v>0.5533749</v>
      </c>
      <c r="W28" s="426"/>
      <c r="X28" s="403" t="n">
        <f aca="false">'(8) Input - Temperatures'!$E$13</f>
        <v>90</v>
      </c>
      <c r="Y28" s="404" t="str">
        <f aca="false">IF(X28&lt;80,'(34) PPS, SFA'!$E$15,"")</f>
        <v/>
      </c>
      <c r="Z28" s="400" t="str">
        <f aca="false">IF(X28&gt;=80,IF(X28&lt;90,'(34) PPS, SFA'!$F$15,""),"")</f>
        <v/>
      </c>
      <c r="AA28" s="400" t="n">
        <f aca="false">IF(X28&gt;=90,IF(X28&lt;96,'(34) PPS, SFA'!$G$15,""),"")</f>
        <v>0.9949757</v>
      </c>
      <c r="AB28" s="400" t="str">
        <f aca="false">IF(X28&gt;=96,'(34) PPS, SFA'!$H$15,"")</f>
        <v/>
      </c>
      <c r="AC28" s="401" t="n">
        <f aca="false">SUM(Y28:AB28)</f>
        <v>0.9949757</v>
      </c>
      <c r="AD28" s="403" t="n">
        <f aca="false">'(8) Input - Temperatures'!$E$14</f>
        <v>92</v>
      </c>
      <c r="AE28" s="404" t="str">
        <f aca="false">IF(AD28&lt;80,'(34) PPS, SFA'!$E$16,"")</f>
        <v/>
      </c>
      <c r="AF28" s="400" t="str">
        <f aca="false">IF(AD28&gt;=80,IF(AD28&lt;90,'(34) PPS, SFA'!$F$16,""),"")</f>
        <v/>
      </c>
      <c r="AG28" s="400" t="n">
        <f aca="false">IF(AD28&gt;=90,IF(AD28&lt;96,'(34) PPS, SFA'!$G$16,""),"")</f>
        <v>0.9898785</v>
      </c>
      <c r="AH28" s="400" t="str">
        <f aca="false">IF(AD28&gt;=96,'(34) PPS, SFA'!$H$16,"")</f>
        <v/>
      </c>
      <c r="AI28" s="401" t="n">
        <f aca="false">SUM(AE28:AH28)</f>
        <v>0.9898785</v>
      </c>
      <c r="AJ28" s="403" t="n">
        <f aca="false">'(8) Input - Temperatures'!$E$15</f>
        <v>91</v>
      </c>
      <c r="AK28" s="404" t="str">
        <f aca="false">IF(AJ28&lt;80,'(34) PPS, SFA'!$E$17,"")</f>
        <v/>
      </c>
      <c r="AL28" s="400" t="str">
        <f aca="false">IF(AJ28&gt;=80,IF(AJ28&lt;90,'(34) PPS, SFA'!$F$17,""),"")</f>
        <v/>
      </c>
      <c r="AM28" s="400" t="n">
        <f aca="false">IF(AJ28&gt;=90,IF(AJ28&lt;96,'(34) PPS, SFA'!$G$17,""),"")</f>
        <v>0.9555045</v>
      </c>
      <c r="AN28" s="400" t="str">
        <f aca="false">IF(AJ28&gt;=96,'(34) PPS, SFA'!$H$17,"")</f>
        <v/>
      </c>
      <c r="AO28" s="405" t="n">
        <f aca="false">SUM(AK28:AN28)</f>
        <v>0.9555045</v>
      </c>
      <c r="AP28" s="403" t="n">
        <f aca="false">'(8) Input - Temperatures'!$E$16</f>
        <v>90</v>
      </c>
      <c r="AQ28" s="404" t="str">
        <f aca="false">IF(AP28&lt;80,'(34) PPS, SFA'!$E$18,"")</f>
        <v/>
      </c>
      <c r="AR28" s="400" t="str">
        <f aca="false">IF(AP28&gt;=80,IF(AP28&lt;90,'(34) PPS, SFA'!$F$18,""),"")</f>
        <v/>
      </c>
      <c r="AS28" s="400" t="n">
        <f aca="false">IF(AP28&gt;=90,IF(AP28&lt;96,'(34) PPS, SFA'!$G$18,""),"")</f>
        <v>0.8340916</v>
      </c>
      <c r="AT28" s="400" t="str">
        <f aca="false">IF(AP28&gt;=96,'(34) PPS, SFA'!$H$18,"")</f>
        <v/>
      </c>
      <c r="AU28" s="405" t="n">
        <f aca="false">SUM(AQ28:AT28)</f>
        <v>0.8340916</v>
      </c>
      <c r="AV28" s="403" t="n">
        <f aca="false">'(8) Input - Temperatures'!$E$17</f>
        <v>88</v>
      </c>
      <c r="AW28" s="404" t="str">
        <f aca="false">IF(AV28&lt;80,'(34) PPS, SFA'!$E$19,"")</f>
        <v/>
      </c>
      <c r="AX28" s="400" t="n">
        <f aca="false">IF(AV28&gt;=80,IF(AV28&lt;90,'(34) PPS, SFA'!$F$19,""),"")</f>
        <v>0.6663399</v>
      </c>
      <c r="AY28" s="400" t="str">
        <f aca="false">IF(AV28&gt;=90,IF(AV28&lt;96,'(34) PPS, SFA'!$G$19,""),"")</f>
        <v/>
      </c>
      <c r="AZ28" s="400" t="str">
        <f aca="false">IF(AV28&gt;=96,'(34) PPS, SFA'!$H$19,"")</f>
        <v/>
      </c>
      <c r="BA28" s="405" t="n">
        <f aca="false">SUM(AW28:AZ28)</f>
        <v>0.6663399</v>
      </c>
      <c r="BB28" s="403" t="n">
        <f aca="false">'(8) Input - Temperatures'!$E$18</f>
        <v>87</v>
      </c>
      <c r="BC28" s="404" t="str">
        <f aca="false">IF(BB28&lt;80,'(34) PPS, SFA'!$E$20,"")</f>
        <v/>
      </c>
      <c r="BD28" s="400" t="n">
        <f aca="false">IF(BB28&gt;=80,IF(BB28&lt;90,'(34) PPS, SFA'!$F$20,""),"")</f>
        <v>0.4568203</v>
      </c>
      <c r="BE28" s="400" t="str">
        <f aca="false">IF(BB28&gt;=90,IF(BB28&lt;96,'(34) PPS, SFA'!$G$20,""),"")</f>
        <v/>
      </c>
      <c r="BF28" s="400" t="str">
        <f aca="false">IF(BB28&gt;=96,'(34) PPS, SFA'!$H$20,"")</f>
        <v/>
      </c>
      <c r="BG28" s="405" t="n">
        <f aca="false">SUM(BC28:BF28)</f>
        <v>0.4568203</v>
      </c>
      <c r="BH28" s="403" t="n">
        <f aca="false">'(8) Input - Temperatures'!$E$19</f>
        <v>86</v>
      </c>
      <c r="BI28" s="404" t="str">
        <f aca="false">IF(BH28&lt;80,'(34) PPS, SFA'!$E$21,"")</f>
        <v/>
      </c>
      <c r="BJ28" s="400" t="n">
        <f aca="false">IF(BH28&gt;=80,IF(BH28&lt;90,'(34) PPS, SFA'!$F$21,""),"")</f>
        <v>0.2923677</v>
      </c>
      <c r="BK28" s="400" t="str">
        <f aca="false">IF(BH28&gt;=90,IF(BH28&lt;96,'(34) PPS, SFA'!$G$21,""),"")</f>
        <v/>
      </c>
      <c r="BL28" s="400" t="str">
        <f aca="false">IF(BH28&gt;=96,'(34) PPS, SFA'!$H$21,"")</f>
        <v/>
      </c>
      <c r="BM28" s="405" t="n">
        <f aca="false">SUM(BI28:BL28)</f>
        <v>0.2923677</v>
      </c>
      <c r="BN28" s="403" t="n">
        <f aca="false">'(8) Input - Temperatures'!$E$20</f>
        <v>85</v>
      </c>
      <c r="BO28" s="404" t="str">
        <f aca="false">IF(BN28&lt;80,'(34) PPS, SFA'!$E$22,"")</f>
        <v/>
      </c>
      <c r="BP28" s="400" t="n">
        <f aca="false">IF(BN28&gt;=80,IF(BN28&lt;90,'(34) PPS, SFA'!$F$22,""),"")</f>
        <v>0.2255652</v>
      </c>
      <c r="BQ28" s="400" t="str">
        <f aca="false">IF(BN28&gt;=90,IF(BN28&lt;96,'(34) PPS, SFA'!$G$22,""),"")</f>
        <v/>
      </c>
      <c r="BR28" s="400" t="str">
        <f aca="false">IF(BN28&gt;=96,'(34) PPS, SFA'!$H$22,"")</f>
        <v/>
      </c>
      <c r="BS28" s="405" t="n">
        <f aca="false">SUM(BO28:BR28)</f>
        <v>0.2255652</v>
      </c>
      <c r="BT28" s="403" t="n">
        <f aca="false">'(8) Input - Temperatures'!$E$21</f>
        <v>84</v>
      </c>
      <c r="BU28" s="404" t="str">
        <f aca="false">IF(BT28&lt;80,'(34) PPS, SFA'!$E$23,"")</f>
        <v/>
      </c>
      <c r="BV28" s="400" t="n">
        <f aca="false">IF(BT28&gt;=80,IF(BT28&lt;90,'(34) PPS, SFA'!$F$23,""),"")</f>
        <v>0.1701388</v>
      </c>
      <c r="BW28" s="400" t="str">
        <f aca="false">IF(BT28&gt;=90,IF(BT28&lt;96,'(34) PPS, SFA'!$G$23,""),"")</f>
        <v/>
      </c>
      <c r="BX28" s="400" t="str">
        <f aca="false">IF(BT28&gt;=96,'(34) PPS, SFA'!$H$23,"")</f>
        <v/>
      </c>
      <c r="BY28" s="401" t="n">
        <f aca="false">SUM(BU28:BX28)</f>
        <v>0.1701388</v>
      </c>
      <c r="CA28" s="395" t="s">
        <v>110</v>
      </c>
      <c r="CB28" s="395" t="s">
        <v>214</v>
      </c>
      <c r="CC28" s="407" t="n">
        <f aca="false">'(37) Appliances - Source'!C28</f>
        <v>32365</v>
      </c>
      <c r="CD28" s="407" t="n">
        <f aca="false">'(37) Appliances - Source'!D28</f>
        <v>4179</v>
      </c>
      <c r="CE28" s="407" t="n">
        <f aca="false">'(37) Appliances - Source'!E28</f>
        <v>21033</v>
      </c>
      <c r="CF28" s="407" t="n">
        <f aca="false">'(37) Appliances - Source'!F28</f>
        <v>3193</v>
      </c>
      <c r="CG28" s="407" t="n">
        <f aca="false">'(37) Appliances - Source'!G28</f>
        <v>20785</v>
      </c>
      <c r="CH28" s="407" t="n">
        <f aca="false">'(37) Appliances - Source'!H28</f>
        <v>21</v>
      </c>
      <c r="CJ28" s="395" t="s">
        <v>110</v>
      </c>
      <c r="CK28" s="395" t="s">
        <v>214</v>
      </c>
      <c r="CL28" s="407" t="n">
        <f aca="false">'(36) Participants - Source'!C28</f>
        <v>32228</v>
      </c>
      <c r="CM28" s="407" t="n">
        <f aca="false">'(36) Participants - Source'!D28</f>
        <v>4154</v>
      </c>
      <c r="CN28" s="407" t="n">
        <f aca="false">'(36) Participants - Source'!E28</f>
        <v>20938</v>
      </c>
      <c r="CO28" s="407" t="n">
        <f aca="false">'(36) Participants - Source'!F28</f>
        <v>3179</v>
      </c>
      <c r="CP28" s="407" t="n">
        <f aca="false">'(36) Participants - Source'!G28</f>
        <v>20763</v>
      </c>
      <c r="CQ28" s="407" t="n">
        <f aca="false">'(36) Participants - Source'!H28</f>
        <v>21</v>
      </c>
      <c r="CR28" s="408" t="n">
        <f aca="false">'(36) Participants - Source'!I28</f>
        <v>40465</v>
      </c>
      <c r="CS28" s="408" t="n">
        <f aca="false">'(36) Participants - Source'!J28</f>
        <v>40465</v>
      </c>
      <c r="CT28" s="408" t="n">
        <f aca="false">'(36) Participants - Source'!K28</f>
        <v>28718</v>
      </c>
    </row>
    <row r="29" s="406" customFormat="true" ht="12.75" hidden="false" customHeight="false" outlineLevel="0" collapsed="false">
      <c r="A29" s="398" t="s">
        <v>110</v>
      </c>
      <c r="B29" s="398" t="s">
        <v>215</v>
      </c>
      <c r="C29" s="399" t="n">
        <f aca="false">'(8) Input - Temperatures'!$E$8</f>
        <v>49</v>
      </c>
      <c r="D29" s="400" t="str">
        <f aca="false">IF(C29&lt;36,'(35) PPS, MH'!$B$11,"")</f>
        <v/>
      </c>
      <c r="E29" s="400" t="str">
        <f aca="false">IF(C29&gt;=36,IF(C29&lt;46,'(35) PPS, MH'!$C$11,""),"")</f>
        <v/>
      </c>
      <c r="F29" s="400" t="n">
        <f aca="false">IF(C29&gt;=46,'(35) PPS, MH'!$D$11,"")</f>
        <v>0.1084802</v>
      </c>
      <c r="G29" s="401" t="n">
        <f aca="false">SUM(D29:F29)</f>
        <v>0.1084802</v>
      </c>
      <c r="H29" s="399" t="n">
        <f aca="false">'(8) Input - Temperatures'!$E$9</f>
        <v>49</v>
      </c>
      <c r="I29" s="400" t="str">
        <f aca="false">IF(H29&lt;36,'(35) PPS, MH'!$B$12,"")</f>
        <v/>
      </c>
      <c r="J29" s="400" t="str">
        <f aca="false">IF(H29&gt;=36,IF(H29&lt;46,'(35) PPS, MH'!$C$12,""),"")</f>
        <v/>
      </c>
      <c r="K29" s="400" t="n">
        <f aca="false">IF(H29&gt;=46,'(35) PPS, MH'!$D$12,"")</f>
        <v>0.1295643</v>
      </c>
      <c r="L29" s="401" t="n">
        <f aca="false">SUM(I29:K29)</f>
        <v>0.1295643</v>
      </c>
      <c r="M29" s="399" t="n">
        <f aca="false">'(8) Input - Temperatures'!$E$10</f>
        <v>49</v>
      </c>
      <c r="N29" s="400" t="str">
        <f aca="false">IF(M29&lt;36,'(35) PPS, MH'!$B$13,"")</f>
        <v/>
      </c>
      <c r="O29" s="400" t="str">
        <f aca="false">IF(M29&gt;=36,IF(M29&lt;46,'(35) PPS, MH'!$C$13,""),"")</f>
        <v/>
      </c>
      <c r="P29" s="400" t="n">
        <f aca="false">IF(M29&gt;=46,'(35) PPS, MH'!$D$13,"")</f>
        <v>0.2625726</v>
      </c>
      <c r="Q29" s="401" t="n">
        <f aca="false">SUM(N29:P29)</f>
        <v>0.2625726</v>
      </c>
      <c r="R29" s="399" t="n">
        <f aca="false">'(8) Input - Temperatures'!$E$11</f>
        <v>51</v>
      </c>
      <c r="S29" s="400" t="str">
        <f aca="false">IF(R29&lt;36,'(35) PPS, MH'!$B$14,"")</f>
        <v/>
      </c>
      <c r="T29" s="400" t="str">
        <f aca="false">IF(R29&gt;=36,IF(R29&lt;46,'(35) PPS, MH'!$C$14,""),"")</f>
        <v/>
      </c>
      <c r="U29" s="400" t="n">
        <f aca="false">IF(R29&gt;=46,'(35) PPS, MH'!$D$14,"")</f>
        <v>0.5533749</v>
      </c>
      <c r="V29" s="401" t="n">
        <f aca="false">SUM(S29:U29)</f>
        <v>0.5533749</v>
      </c>
      <c r="W29" s="426"/>
      <c r="X29" s="403" t="n">
        <f aca="false">'(8) Input - Temperatures'!$E$13</f>
        <v>90</v>
      </c>
      <c r="Y29" s="404" t="str">
        <f aca="false">IF(X29&lt;80,'(35) PPS, MH'!$E$15,"")</f>
        <v/>
      </c>
      <c r="Z29" s="400" t="str">
        <f aca="false">IF(X29&gt;=80,IF(X29&lt;90,'(35) PPS, MH'!$F$15,""),"")</f>
        <v/>
      </c>
      <c r="AA29" s="400" t="n">
        <f aca="false">IF(X29&gt;=90,IF(X29&lt;96,'(35) PPS, MH'!$G$15,""),"")</f>
        <v>0.9949757</v>
      </c>
      <c r="AB29" s="400" t="str">
        <f aca="false">IF(X29&gt;=96,'(35) PPS, MH'!$H$15,"")</f>
        <v/>
      </c>
      <c r="AC29" s="401" t="n">
        <f aca="false">SUM(Y29:AB29)</f>
        <v>0.9949757</v>
      </c>
      <c r="AD29" s="403" t="n">
        <f aca="false">'(8) Input - Temperatures'!$E$14</f>
        <v>92</v>
      </c>
      <c r="AE29" s="404" t="str">
        <f aca="false">IF(AD29&lt;80,'(35) PPS, MH'!$E$16,"")</f>
        <v/>
      </c>
      <c r="AF29" s="400" t="str">
        <f aca="false">IF(AD29&gt;=80,IF(AD29&lt;90,'(35) PPS, MH'!$F$16,""),"")</f>
        <v/>
      </c>
      <c r="AG29" s="400" t="n">
        <f aca="false">IF(AD29&gt;=90,IF(AD29&lt;96,'(35) PPS, MH'!$G$16,""),"")</f>
        <v>0.9898785</v>
      </c>
      <c r="AH29" s="400" t="str">
        <f aca="false">IF(AD29&gt;=96,'(35) PPS, MH'!$H$16,"")</f>
        <v/>
      </c>
      <c r="AI29" s="401" t="n">
        <f aca="false">SUM(AE29:AH29)</f>
        <v>0.9898785</v>
      </c>
      <c r="AJ29" s="403" t="n">
        <f aca="false">'(8) Input - Temperatures'!$E$15</f>
        <v>91</v>
      </c>
      <c r="AK29" s="404" t="str">
        <f aca="false">IF(AJ29&lt;80,'(35) PPS, MH'!$E$17,"")</f>
        <v/>
      </c>
      <c r="AL29" s="400" t="str">
        <f aca="false">IF(AJ29&gt;=80,IF(AJ29&lt;90,'(35) PPS, MH'!$F$17,""),"")</f>
        <v/>
      </c>
      <c r="AM29" s="400" t="n">
        <f aca="false">IF(AJ29&gt;=90,IF(AJ29&lt;96,'(35) PPS, MH'!$G$17,""),"")</f>
        <v>0.9555045</v>
      </c>
      <c r="AN29" s="400" t="str">
        <f aca="false">IF(AJ29&gt;=96,'(35) PPS, MH'!$H$17,"")</f>
        <v/>
      </c>
      <c r="AO29" s="405" t="n">
        <f aca="false">SUM(AK29:AN29)</f>
        <v>0.9555045</v>
      </c>
      <c r="AP29" s="403" t="n">
        <f aca="false">'(8) Input - Temperatures'!$E$16</f>
        <v>90</v>
      </c>
      <c r="AQ29" s="404" t="str">
        <f aca="false">IF(AP29&lt;80,'(35) PPS, MH'!$E$18,"")</f>
        <v/>
      </c>
      <c r="AR29" s="400" t="str">
        <f aca="false">IF(AP29&gt;=80,IF(AP29&lt;90,'(35) PPS, MH'!$F$18,""),"")</f>
        <v/>
      </c>
      <c r="AS29" s="400" t="n">
        <f aca="false">IF(AP29&gt;=90,IF(AP29&lt;96,'(35) PPS, MH'!$G$18,""),"")</f>
        <v>0.8340916</v>
      </c>
      <c r="AT29" s="400" t="str">
        <f aca="false">IF(AP29&gt;=96,'(35) PPS, MH'!$H$18,"")</f>
        <v/>
      </c>
      <c r="AU29" s="405" t="n">
        <f aca="false">SUM(AQ29:AT29)</f>
        <v>0.8340916</v>
      </c>
      <c r="AV29" s="403" t="n">
        <f aca="false">'(8) Input - Temperatures'!$E$17</f>
        <v>88</v>
      </c>
      <c r="AW29" s="404" t="str">
        <f aca="false">IF(AV29&lt;80,'(35) PPS, MH'!$E$19,"")</f>
        <v/>
      </c>
      <c r="AX29" s="400" t="n">
        <f aca="false">IF(AV29&gt;=80,IF(AV29&lt;90,'(35) PPS, MH'!$F$19,""),"")</f>
        <v>0.6663399</v>
      </c>
      <c r="AY29" s="400" t="str">
        <f aca="false">IF(AV29&gt;=90,IF(AV29&lt;96,'(35) PPS, MH'!$G$19,""),"")</f>
        <v/>
      </c>
      <c r="AZ29" s="400" t="str">
        <f aca="false">IF(AV29&gt;=96,'(35) PPS, MH'!$H$19,"")</f>
        <v/>
      </c>
      <c r="BA29" s="405" t="n">
        <f aca="false">SUM(AW29:AZ29)</f>
        <v>0.6663399</v>
      </c>
      <c r="BB29" s="403" t="n">
        <f aca="false">'(8) Input - Temperatures'!$E$18</f>
        <v>87</v>
      </c>
      <c r="BC29" s="404" t="str">
        <f aca="false">IF(BB29&lt;80,'(35) PPS, MH'!$E$20,"")</f>
        <v/>
      </c>
      <c r="BD29" s="400" t="n">
        <f aca="false">IF(BB29&gt;=80,IF(BB29&lt;90,'(35) PPS, MH'!$F$20,""),"")</f>
        <v>0.4568203</v>
      </c>
      <c r="BE29" s="400" t="str">
        <f aca="false">IF(BB29&gt;=90,IF(BB29&lt;96,'(35) PPS, MH'!$G$20,""),"")</f>
        <v/>
      </c>
      <c r="BF29" s="400" t="str">
        <f aca="false">IF(BB29&gt;=96,'(35) PPS, MH'!$H$20,"")</f>
        <v/>
      </c>
      <c r="BG29" s="405" t="n">
        <f aca="false">SUM(BC29:BF29)</f>
        <v>0.4568203</v>
      </c>
      <c r="BH29" s="403" t="n">
        <f aca="false">'(8) Input - Temperatures'!$E$19</f>
        <v>86</v>
      </c>
      <c r="BI29" s="404" t="str">
        <f aca="false">IF(BH29&lt;80,'(35) PPS, MH'!$E$21,"")</f>
        <v/>
      </c>
      <c r="BJ29" s="400" t="n">
        <f aca="false">IF(BH29&gt;=80,IF(BH29&lt;90,'(35) PPS, MH'!$F$21,""),"")</f>
        <v>0.2923677</v>
      </c>
      <c r="BK29" s="400" t="str">
        <f aca="false">IF(BH29&gt;=90,IF(BH29&lt;96,'(35) PPS, MH'!$G$21,""),"")</f>
        <v/>
      </c>
      <c r="BL29" s="400" t="str">
        <f aca="false">IF(BH29&gt;=96,'(35) PPS, MH'!$H$21,"")</f>
        <v/>
      </c>
      <c r="BM29" s="405" t="n">
        <f aca="false">SUM(BI29:BL29)</f>
        <v>0.2923677</v>
      </c>
      <c r="BN29" s="403" t="n">
        <f aca="false">'(8) Input - Temperatures'!$E$20</f>
        <v>85</v>
      </c>
      <c r="BO29" s="404" t="str">
        <f aca="false">IF(BN29&lt;80,'(35) PPS, MH'!$E$22,"")</f>
        <v/>
      </c>
      <c r="BP29" s="400" t="n">
        <f aca="false">IF(BN29&gt;=80,IF(BN29&lt;90,'(35) PPS, MH'!$F$22,""),"")</f>
        <v>0.2255652</v>
      </c>
      <c r="BQ29" s="400" t="str">
        <f aca="false">IF(BN29&gt;=90,IF(BN29&lt;96,'(35) PPS, MH'!$G$22,""),"")</f>
        <v/>
      </c>
      <c r="BR29" s="400" t="str">
        <f aca="false">IF(BN29&gt;=96,'(35) PPS, MH'!$H$22,"")</f>
        <v/>
      </c>
      <c r="BS29" s="405" t="n">
        <f aca="false">SUM(BO29:BR29)</f>
        <v>0.2255652</v>
      </c>
      <c r="BT29" s="403" t="n">
        <f aca="false">'(8) Input - Temperatures'!$E$21</f>
        <v>84</v>
      </c>
      <c r="BU29" s="404" t="str">
        <f aca="false">IF(BT29&lt;80,'(35) PPS, MH'!$E$23,"")</f>
        <v/>
      </c>
      <c r="BV29" s="400" t="n">
        <f aca="false">IF(BT29&gt;=80,IF(BT29&lt;90,'(35) PPS, MH'!$F$23,""),"")</f>
        <v>0.1701388</v>
      </c>
      <c r="BW29" s="400" t="str">
        <f aca="false">IF(BT29&gt;=90,IF(BT29&lt;96,'(35) PPS, MH'!$G$23,""),"")</f>
        <v/>
      </c>
      <c r="BX29" s="400" t="str">
        <f aca="false">IF(BT29&gt;=96,'(35) PPS, MH'!$H$23,"")</f>
        <v/>
      </c>
      <c r="BY29" s="401" t="n">
        <f aca="false">SUM(BU29:BX29)</f>
        <v>0.1701388</v>
      </c>
      <c r="CA29" s="395" t="s">
        <v>110</v>
      </c>
      <c r="CB29" s="395" t="s">
        <v>215</v>
      </c>
      <c r="CC29" s="407" t="n">
        <f aca="false">'(37) Appliances - Source'!C29</f>
        <v>235</v>
      </c>
      <c r="CD29" s="407" t="n">
        <f aca="false">'(37) Appliances - Source'!D29</f>
        <v>33</v>
      </c>
      <c r="CE29" s="407" t="n">
        <f aca="false">'(37) Appliances - Source'!E29</f>
        <v>199</v>
      </c>
      <c r="CF29" s="407" t="n">
        <f aca="false">'(37) Appliances - Source'!F29</f>
        <v>29</v>
      </c>
      <c r="CG29" s="407" t="n">
        <f aca="false">'(37) Appliances - Source'!G29</f>
        <v>151</v>
      </c>
      <c r="CH29" s="407" t="n">
        <f aca="false">'(37) Appliances - Source'!H29</f>
        <v>0</v>
      </c>
      <c r="CJ29" s="395" t="s">
        <v>110</v>
      </c>
      <c r="CK29" s="395" t="s">
        <v>215</v>
      </c>
      <c r="CL29" s="407" t="n">
        <f aca="false">'(36) Participants - Source'!C29</f>
        <v>234</v>
      </c>
      <c r="CM29" s="407" t="n">
        <f aca="false">'(36) Participants - Source'!D29</f>
        <v>33</v>
      </c>
      <c r="CN29" s="407" t="n">
        <f aca="false">'(36) Participants - Source'!E29</f>
        <v>198</v>
      </c>
      <c r="CO29" s="407" t="n">
        <f aca="false">'(36) Participants - Source'!F29</f>
        <v>29</v>
      </c>
      <c r="CP29" s="407" t="n">
        <f aca="false">'(36) Participants - Source'!G29</f>
        <v>151</v>
      </c>
      <c r="CQ29" s="407" t="n">
        <f aca="false">'(36) Participants - Source'!H29</f>
        <v>0</v>
      </c>
      <c r="CR29" s="409" t="n">
        <f aca="false">'(36) Participants - Source'!I29</f>
        <v>338</v>
      </c>
      <c r="CS29" s="409" t="n">
        <f aca="false">'(36) Participants - Source'!J29</f>
        <v>338</v>
      </c>
      <c r="CT29" s="409" t="n">
        <f aca="false">'(36) Participants - Source'!K29</f>
        <v>304</v>
      </c>
    </row>
    <row r="30" customFormat="false" ht="12.75" hidden="false" customHeight="false" outlineLevel="0" collapsed="false">
      <c r="A30" s="410"/>
      <c r="C30" s="448"/>
      <c r="D30" s="412"/>
      <c r="E30" s="412"/>
      <c r="F30" s="412"/>
      <c r="G30" s="379"/>
      <c r="H30" s="388"/>
      <c r="I30" s="412"/>
      <c r="J30" s="412"/>
      <c r="K30" s="412"/>
      <c r="L30" s="379"/>
      <c r="M30" s="388"/>
      <c r="N30" s="412"/>
      <c r="O30" s="412"/>
      <c r="P30" s="412"/>
      <c r="Q30" s="379"/>
      <c r="R30" s="388"/>
      <c r="S30" s="412"/>
      <c r="T30" s="412"/>
      <c r="U30" s="412"/>
      <c r="V30" s="379"/>
      <c r="W30" s="413"/>
      <c r="X30" s="414"/>
      <c r="Y30" s="415"/>
      <c r="Z30" s="412"/>
      <c r="AA30" s="412"/>
      <c r="AB30" s="412"/>
      <c r="AC30" s="379"/>
      <c r="AD30" s="416"/>
      <c r="AE30" s="416"/>
      <c r="AF30" s="412"/>
      <c r="AG30" s="412"/>
      <c r="AH30" s="412"/>
      <c r="AI30" s="379"/>
      <c r="AJ30" s="416"/>
      <c r="AK30" s="416"/>
      <c r="AL30" s="412"/>
      <c r="AM30" s="412"/>
      <c r="AN30" s="412"/>
      <c r="AO30" s="379"/>
      <c r="AP30" s="416"/>
      <c r="AQ30" s="416"/>
      <c r="AR30" s="412"/>
      <c r="AS30" s="412"/>
      <c r="AT30" s="412"/>
      <c r="AU30" s="379"/>
      <c r="AV30" s="416"/>
      <c r="AW30" s="416"/>
      <c r="AX30" s="412"/>
      <c r="AY30" s="412"/>
      <c r="AZ30" s="412"/>
      <c r="BA30" s="379"/>
      <c r="BB30" s="416"/>
      <c r="BC30" s="416"/>
      <c r="BD30" s="412"/>
      <c r="BE30" s="412"/>
      <c r="BF30" s="412"/>
      <c r="BG30" s="379"/>
      <c r="BH30" s="416"/>
      <c r="BI30" s="416"/>
      <c r="BJ30" s="412"/>
      <c r="BK30" s="412"/>
      <c r="BL30" s="412"/>
      <c r="BM30" s="379"/>
      <c r="BN30" s="416"/>
      <c r="BO30" s="416"/>
      <c r="BP30" s="412"/>
      <c r="BQ30" s="412"/>
      <c r="BR30" s="412"/>
      <c r="BS30" s="379"/>
      <c r="BT30" s="416"/>
      <c r="BU30" s="416"/>
      <c r="BV30" s="412"/>
      <c r="BW30" s="412"/>
      <c r="BX30" s="412"/>
      <c r="BY30" s="379"/>
      <c r="CA30" s="417" t="s">
        <v>216</v>
      </c>
      <c r="CB30" s="418"/>
      <c r="CC30" s="419" t="n">
        <f aca="false">SUM(CC5:CC29)</f>
        <v>568011</v>
      </c>
      <c r="CD30" s="419" t="n">
        <f aca="false">SUM(CD5:CD29)</f>
        <v>87436</v>
      </c>
      <c r="CE30" s="419" t="n">
        <f aca="false">SUM(CE5:CE29)</f>
        <v>420320</v>
      </c>
      <c r="CF30" s="419" t="n">
        <f aca="false">SUM(CF5:CF29)</f>
        <v>61870</v>
      </c>
      <c r="CG30" s="419" t="n">
        <f aca="false">SUM(CG5:CG29)</f>
        <v>422696</v>
      </c>
      <c r="CH30" s="419" t="n">
        <f aca="false">SUM(CH5:CH29)</f>
        <v>59453</v>
      </c>
      <c r="CJ30" s="417" t="s">
        <v>216</v>
      </c>
      <c r="CK30" s="418"/>
      <c r="CL30" s="419" t="n">
        <f aca="false">SUM(CL5:CL29)</f>
        <v>543818</v>
      </c>
      <c r="CM30" s="419" t="n">
        <f aca="false">SUM(CM5:CM29)</f>
        <v>80052</v>
      </c>
      <c r="CN30" s="419" t="n">
        <f aca="false">SUM(CN5:CN29)</f>
        <v>404136</v>
      </c>
      <c r="CO30" s="419" t="n">
        <f aca="false">SUM(CO5:CO29)</f>
        <v>58263</v>
      </c>
      <c r="CP30" s="419" t="n">
        <f aca="false">SUM(CP5:CP29)</f>
        <v>419104</v>
      </c>
      <c r="CQ30" s="419" t="n">
        <f aca="false">SUM(CQ5:CQ29)</f>
        <v>59410</v>
      </c>
      <c r="CR30" s="419" t="n">
        <f aca="false">SUM(CR5:CR29)</f>
        <v>685745</v>
      </c>
      <c r="CS30" s="420" t="n">
        <f aca="false">'(36) Participants - Source'!J30</f>
        <v>685744</v>
      </c>
      <c r="CT30" s="420" t="n">
        <f aca="false">'(36) Participants - Source'!K30</f>
        <v>558408</v>
      </c>
    </row>
    <row r="31" customFormat="false" ht="12.75" hidden="false" customHeight="false" outlineLevel="0" collapsed="false">
      <c r="A31" s="410" t="s">
        <v>217</v>
      </c>
      <c r="C31" s="411"/>
      <c r="D31" s="412"/>
      <c r="E31" s="412"/>
      <c r="F31" s="412"/>
      <c r="G31" s="401" t="n">
        <f aca="false">SUMPRODUCT(G5:G29,$CH5:$CH29)/$CH30</f>
        <v>0.1084802</v>
      </c>
      <c r="H31" s="421"/>
      <c r="I31" s="412"/>
      <c r="J31" s="412"/>
      <c r="K31" s="412"/>
      <c r="L31" s="401" t="n">
        <f aca="false">SUMPRODUCT(L5:L29,$CH5:$CH29)/$CH30</f>
        <v>0.1295643</v>
      </c>
      <c r="M31" s="421"/>
      <c r="N31" s="412"/>
      <c r="O31" s="412"/>
      <c r="P31" s="412"/>
      <c r="Q31" s="401" t="n">
        <f aca="false">SUMPRODUCT(Q5:Q29,$CH5:$CH29)/$CH30</f>
        <v>0.2625726</v>
      </c>
      <c r="R31" s="421"/>
      <c r="S31" s="412"/>
      <c r="T31" s="412"/>
      <c r="U31" s="412"/>
      <c r="V31" s="401" t="n">
        <f aca="false">SUMPRODUCT(V5:V29,$CH5:$CH29)/$CH30</f>
        <v>0.5533749</v>
      </c>
      <c r="W31" s="413"/>
      <c r="X31" s="414"/>
      <c r="Y31" s="415"/>
      <c r="Z31" s="412"/>
      <c r="AA31" s="412"/>
      <c r="AB31" s="412"/>
      <c r="AC31" s="401" t="n">
        <f aca="false">IF(MIN(X5:X29)&lt;80,"NA",SUMPRODUCT(AC5:AC29,$CH5:$CH29)/$CH30)</f>
        <v>0.9949757</v>
      </c>
      <c r="AD31" s="405"/>
      <c r="AE31" s="405"/>
      <c r="AF31" s="412"/>
      <c r="AG31" s="412"/>
      <c r="AH31" s="412"/>
      <c r="AI31" s="401" t="n">
        <f aca="false">IF(MIN(AD5:AD29)&lt;80,"NA",SUMPRODUCT(AI5:AI29,$CH5:$CH29)/$CH30)</f>
        <v>0.9898785</v>
      </c>
      <c r="AJ31" s="405"/>
      <c r="AK31" s="405"/>
      <c r="AL31" s="412"/>
      <c r="AM31" s="412"/>
      <c r="AN31" s="412"/>
      <c r="AO31" s="401" t="n">
        <f aca="false">SUMPRODUCT(AO5:AO29,$CH5:$CH29)/$CH30</f>
        <v>0.9555045</v>
      </c>
      <c r="AP31" s="405"/>
      <c r="AQ31" s="405"/>
      <c r="AR31" s="412"/>
      <c r="AS31" s="412"/>
      <c r="AT31" s="412"/>
      <c r="AU31" s="401" t="n">
        <f aca="false">SUMPRODUCT(AU5:AU29,$CH5:$CH29)/$CH30</f>
        <v>0.8340916</v>
      </c>
      <c r="AV31" s="405"/>
      <c r="AW31" s="405"/>
      <c r="AX31" s="412"/>
      <c r="AY31" s="412"/>
      <c r="AZ31" s="412"/>
      <c r="BA31" s="401" t="n">
        <f aca="false">SUMPRODUCT(BA5:BA29,$CH5:$CH29)/$CH30</f>
        <v>0.6663399</v>
      </c>
      <c r="BB31" s="405"/>
      <c r="BC31" s="405"/>
      <c r="BD31" s="412"/>
      <c r="BE31" s="412"/>
      <c r="BF31" s="412"/>
      <c r="BG31" s="401" t="n">
        <f aca="false">SUMPRODUCT(BG5:BG29,$CH5:$CH29)/$CH30</f>
        <v>0.4568203</v>
      </c>
      <c r="BH31" s="405"/>
      <c r="BI31" s="405"/>
      <c r="BJ31" s="412"/>
      <c r="BK31" s="412"/>
      <c r="BL31" s="412"/>
      <c r="BM31" s="401" t="n">
        <f aca="false">SUMPRODUCT(BM5:BM29,$CH5:$CH29)/$CH30</f>
        <v>0.2923677</v>
      </c>
      <c r="BN31" s="405"/>
      <c r="BO31" s="405"/>
      <c r="BP31" s="412"/>
      <c r="BQ31" s="412"/>
      <c r="BR31" s="412"/>
      <c r="BS31" s="401" t="n">
        <f aca="false">IF(MAX(BN5:BN29)&gt;=94,"NA",SUMPRODUCT(BS5:BS29,$CH5:$CH29)/$CH30)</f>
        <v>0.2255652</v>
      </c>
      <c r="BT31" s="405"/>
      <c r="BU31" s="405"/>
      <c r="BV31" s="412"/>
      <c r="BW31" s="412"/>
      <c r="BX31" s="412"/>
      <c r="BY31" s="401" t="n">
        <f aca="false">IF(MAX(BT5:BT29)&gt;=90,"NA",SUMPRODUCT(BY5:BY29,$CH5:$CH29)/$CH30)</f>
        <v>0.1701388</v>
      </c>
      <c r="CJ31" s="422"/>
      <c r="CK31" s="422"/>
      <c r="CM31" s="344"/>
      <c r="CN31" s="344"/>
      <c r="CO31" s="344"/>
      <c r="CP31" s="423"/>
      <c r="CQ31" s="344"/>
    </row>
    <row r="32" customFormat="false" ht="12.75" hidden="false" customHeight="false" outlineLevel="0" collapsed="false">
      <c r="A32" s="410" t="s">
        <v>218</v>
      </c>
      <c r="C32" s="411"/>
      <c r="D32" s="412"/>
      <c r="E32" s="412"/>
      <c r="F32" s="412"/>
      <c r="G32" s="401" t="n">
        <f aca="false">G31*(1-B2)</f>
        <v>0.0993136231</v>
      </c>
      <c r="H32" s="421"/>
      <c r="I32" s="412"/>
      <c r="J32" s="412"/>
      <c r="K32" s="412"/>
      <c r="L32" s="401" t="n">
        <f aca="false">L31*(1-B2)</f>
        <v>0.11861611665</v>
      </c>
      <c r="M32" s="421"/>
      <c r="N32" s="412"/>
      <c r="O32" s="412"/>
      <c r="P32" s="412"/>
      <c r="Q32" s="401" t="n">
        <f aca="false">Q31*(1-B2)</f>
        <v>0.2403852153</v>
      </c>
      <c r="R32" s="421"/>
      <c r="S32" s="412"/>
      <c r="T32" s="412"/>
      <c r="U32" s="412"/>
      <c r="V32" s="401" t="n">
        <f aca="false">V31*(1-B2)</f>
        <v>0.50661472095</v>
      </c>
      <c r="W32" s="413"/>
      <c r="X32" s="414"/>
      <c r="Y32" s="415"/>
      <c r="Z32" s="412"/>
      <c r="AA32" s="412"/>
      <c r="AB32" s="412"/>
      <c r="AC32" s="401" t="n">
        <f aca="false">IF(AC31="NA","NA",AC31*(1-B2))</f>
        <v>0.91090025335</v>
      </c>
      <c r="AD32" s="405"/>
      <c r="AE32" s="405"/>
      <c r="AF32" s="412"/>
      <c r="AG32" s="412"/>
      <c r="AH32" s="412"/>
      <c r="AI32" s="401" t="n">
        <f aca="false">IF(AI31="NA","NA",AI31*(1-B2))</f>
        <v>0.90623376675</v>
      </c>
      <c r="AJ32" s="405"/>
      <c r="AK32" s="405"/>
      <c r="AL32" s="412"/>
      <c r="AM32" s="412"/>
      <c r="AN32" s="412"/>
      <c r="AO32" s="401" t="n">
        <f aca="false">AO31*(1-B2)</f>
        <v>0.87476436975</v>
      </c>
      <c r="AP32" s="405"/>
      <c r="AQ32" s="405"/>
      <c r="AR32" s="412"/>
      <c r="AS32" s="412"/>
      <c r="AT32" s="412"/>
      <c r="AU32" s="401" t="n">
        <f aca="false">AU31*(1-B2)</f>
        <v>0.7636108598</v>
      </c>
      <c r="AV32" s="405"/>
      <c r="AW32" s="405"/>
      <c r="AX32" s="412"/>
      <c r="AY32" s="412"/>
      <c r="AZ32" s="412"/>
      <c r="BA32" s="401" t="n">
        <f aca="false">BA31*(1-B2)</f>
        <v>0.61003417845</v>
      </c>
      <c r="BB32" s="405"/>
      <c r="BC32" s="405"/>
      <c r="BD32" s="412"/>
      <c r="BE32" s="412"/>
      <c r="BF32" s="412"/>
      <c r="BG32" s="401" t="n">
        <f aca="false">BG31*(1-B2)</f>
        <v>0.41821898465</v>
      </c>
      <c r="BH32" s="405"/>
      <c r="BI32" s="405"/>
      <c r="BJ32" s="412"/>
      <c r="BK32" s="412"/>
      <c r="BL32" s="412"/>
      <c r="BM32" s="401" t="n">
        <f aca="false">BM31*(1-B2)</f>
        <v>0.26766262935</v>
      </c>
      <c r="BN32" s="405"/>
      <c r="BO32" s="405"/>
      <c r="BP32" s="412"/>
      <c r="BQ32" s="412"/>
      <c r="BR32" s="412"/>
      <c r="BS32" s="401" t="n">
        <f aca="false">IF(BS31="NA","NA",BS31*(1-B2))</f>
        <v>0.2065049406</v>
      </c>
      <c r="BT32" s="405"/>
      <c r="BU32" s="405"/>
      <c r="BV32" s="412"/>
      <c r="BW32" s="412"/>
      <c r="BX32" s="412"/>
      <c r="BY32" s="401" t="n">
        <f aca="false">IF(BY31="NA","NA",BY31*(1-B2))</f>
        <v>0.1557620714</v>
      </c>
    </row>
    <row r="33" customFormat="false" ht="12.75" hidden="false" customHeight="false" outlineLevel="0" collapsed="false">
      <c r="A33" s="410"/>
      <c r="C33" s="411"/>
      <c r="D33" s="412"/>
      <c r="E33" s="412"/>
      <c r="F33" s="412"/>
      <c r="G33" s="379"/>
      <c r="H33" s="388"/>
      <c r="I33" s="412"/>
      <c r="J33" s="412"/>
      <c r="K33" s="412"/>
      <c r="L33" s="379"/>
      <c r="M33" s="388"/>
      <c r="N33" s="412"/>
      <c r="O33" s="412"/>
      <c r="P33" s="412"/>
      <c r="Q33" s="379"/>
      <c r="R33" s="388"/>
      <c r="S33" s="412"/>
      <c r="T33" s="412"/>
      <c r="U33" s="412"/>
      <c r="V33" s="379"/>
      <c r="W33" s="413"/>
      <c r="X33" s="414"/>
      <c r="Y33" s="415"/>
      <c r="Z33" s="412"/>
      <c r="AA33" s="412"/>
      <c r="AB33" s="412"/>
      <c r="AC33" s="379"/>
      <c r="AD33" s="416"/>
      <c r="AE33" s="416"/>
      <c r="AF33" s="412"/>
      <c r="AG33" s="412"/>
      <c r="AH33" s="412"/>
      <c r="AI33" s="379"/>
      <c r="AJ33" s="416"/>
      <c r="AK33" s="416"/>
      <c r="AL33" s="412"/>
      <c r="AM33" s="412"/>
      <c r="AN33" s="412"/>
      <c r="AO33" s="379"/>
      <c r="AP33" s="416"/>
      <c r="AQ33" s="416"/>
      <c r="AR33" s="412"/>
      <c r="AS33" s="412"/>
      <c r="AT33" s="412"/>
      <c r="AU33" s="379"/>
      <c r="AV33" s="416"/>
      <c r="AW33" s="416"/>
      <c r="AX33" s="412"/>
      <c r="AY33" s="412"/>
      <c r="AZ33" s="412"/>
      <c r="BA33" s="379"/>
      <c r="BB33" s="416"/>
      <c r="BC33" s="416"/>
      <c r="BD33" s="412"/>
      <c r="BE33" s="412"/>
      <c r="BF33" s="412"/>
      <c r="BG33" s="379"/>
      <c r="BH33" s="416"/>
      <c r="BI33" s="416"/>
      <c r="BJ33" s="412"/>
      <c r="BK33" s="412"/>
      <c r="BL33" s="412"/>
      <c r="BM33" s="379"/>
      <c r="BN33" s="416"/>
      <c r="BO33" s="416"/>
      <c r="BP33" s="412"/>
      <c r="BQ33" s="412"/>
      <c r="BR33" s="412"/>
      <c r="BS33" s="379"/>
      <c r="BT33" s="416"/>
      <c r="BU33" s="416"/>
      <c r="BV33" s="412"/>
      <c r="BW33" s="412"/>
      <c r="BX33" s="412"/>
      <c r="BY33" s="379"/>
      <c r="CC33" s="374"/>
      <c r="CD33" s="374"/>
      <c r="CE33" s="374"/>
      <c r="CF33" s="374"/>
      <c r="CG33" s="374"/>
      <c r="CH33" s="374"/>
      <c r="CL33" s="374"/>
      <c r="CM33" s="374"/>
      <c r="CN33" s="374"/>
      <c r="CO33" s="374"/>
      <c r="CP33" s="374"/>
      <c r="CQ33" s="374"/>
      <c r="CR33" s="373"/>
    </row>
    <row r="34" s="406" customFormat="true" ht="12.75" hidden="false" customHeight="false" outlineLevel="0" collapsed="false">
      <c r="A34" s="424" t="s">
        <v>219</v>
      </c>
      <c r="B34" s="425"/>
      <c r="C34" s="411"/>
      <c r="D34" s="400"/>
      <c r="E34" s="400"/>
      <c r="F34" s="400"/>
      <c r="G34" s="401" t="n">
        <f aca="false">SUMPRODUCT(G5:G29,$CH5:$CH29)/$CQ30</f>
        <v>0.108558716219492</v>
      </c>
      <c r="H34" s="421"/>
      <c r="I34" s="400"/>
      <c r="J34" s="400"/>
      <c r="K34" s="400"/>
      <c r="L34" s="401" t="n">
        <f aca="false">SUMPRODUCT(L5:L29,$CH5:$CH29)/$CQ30</f>
        <v>0.129658076551086</v>
      </c>
      <c r="M34" s="421"/>
      <c r="N34" s="400"/>
      <c r="O34" s="400"/>
      <c r="P34" s="400"/>
      <c r="Q34" s="401" t="n">
        <f aca="false">SUMPRODUCT(Q5:Q29,$CH5:$CH29)/$CQ30</f>
        <v>0.262762645813836</v>
      </c>
      <c r="R34" s="421"/>
      <c r="S34" s="400"/>
      <c r="T34" s="400"/>
      <c r="U34" s="400"/>
      <c r="V34" s="401" t="n">
        <f aca="false">SUMPRODUCT(V5:V29,$CH5:$CH29)/$CQ30</f>
        <v>0.553775423829322</v>
      </c>
      <c r="W34" s="426"/>
      <c r="X34" s="427"/>
      <c r="Y34" s="428"/>
      <c r="Z34" s="400"/>
      <c r="AA34" s="400"/>
      <c r="AB34" s="400"/>
      <c r="AC34" s="401" t="n">
        <f aca="false">IF(MIN(X5:X29)&lt;80,"NA",SUMPRODUCT(AC5:AC29,$CH5:$CH29)/$CQ30)</f>
        <v>0.995695847367447</v>
      </c>
      <c r="AD34" s="405"/>
      <c r="AE34" s="405"/>
      <c r="AF34" s="400"/>
      <c r="AG34" s="400"/>
      <c r="AH34" s="400"/>
      <c r="AI34" s="401" t="n">
        <f aca="false">IF(MIN(AD5:AD29)&lt;80,"NA",SUMPRODUCT(AI5:AI29,$CH5:$CH29)/$CQ30)</f>
        <v>0.99059495809628</v>
      </c>
      <c r="AJ34" s="405"/>
      <c r="AK34" s="405"/>
      <c r="AL34" s="400"/>
      <c r="AM34" s="400"/>
      <c r="AN34" s="400"/>
      <c r="AO34" s="401" t="n">
        <f aca="false">SUMPRODUCT(AO5:AO29,$CH5:$CH29)/$CQ30</f>
        <v>0.956196078749369</v>
      </c>
      <c r="AP34" s="405"/>
      <c r="AQ34" s="405"/>
      <c r="AR34" s="400"/>
      <c r="AS34" s="400"/>
      <c r="AT34" s="400"/>
      <c r="AU34" s="401" t="n">
        <f aca="false">SUMPRODUCT(AU5:AU29,$CH5:$CH29)/$CQ30</f>
        <v>0.83469530205016</v>
      </c>
      <c r="AV34" s="405"/>
      <c r="AW34" s="405"/>
      <c r="AX34" s="400"/>
      <c r="AY34" s="400"/>
      <c r="AZ34" s="400"/>
      <c r="BA34" s="401" t="n">
        <f aca="false">SUMPRODUCT(BA5:BA29,$CH5:$CH29)/$CQ30</f>
        <v>0.666822186074735</v>
      </c>
      <c r="BB34" s="405"/>
      <c r="BC34" s="405"/>
      <c r="BD34" s="400"/>
      <c r="BE34" s="400"/>
      <c r="BF34" s="400"/>
      <c r="BG34" s="401" t="n">
        <f aca="false">SUMPRODUCT(BG5:BG29,$CH5:$CH29)/$CQ30</f>
        <v>0.457150939166807</v>
      </c>
      <c r="BH34" s="405"/>
      <c r="BI34" s="405"/>
      <c r="BJ34" s="400"/>
      <c r="BK34" s="400"/>
      <c r="BL34" s="400"/>
      <c r="BM34" s="401" t="n">
        <f aca="false">SUMPRODUCT(BM5:BM29,$CH5:$CH29)/$CQ30</f>
        <v>0.292579311026763</v>
      </c>
      <c r="BN34" s="405"/>
      <c r="BO34" s="405"/>
      <c r="BP34" s="400"/>
      <c r="BQ34" s="400"/>
      <c r="BR34" s="400"/>
      <c r="BS34" s="401" t="n">
        <f aca="false">IF(MAX(BN5:BN29)&gt;=94,"NA",SUMPRODUCT(BS5:BS29,$CH5:$CH29)/$CQ30)</f>
        <v>0.225728460454469</v>
      </c>
      <c r="BT34" s="405"/>
      <c r="BU34" s="405"/>
      <c r="BV34" s="400"/>
      <c r="BW34" s="400"/>
      <c r="BX34" s="400"/>
      <c r="BY34" s="401" t="n">
        <f aca="false">IF(MAX(BT5:BT29)&gt;=90,"NA",SUMPRODUCT(BY5:BY29,$CH5:$CH29)/$CQ30)</f>
        <v>0.170261943719913</v>
      </c>
      <c r="CA34" s="372"/>
      <c r="CB34" s="386" t="s">
        <v>220</v>
      </c>
      <c r="CC34" s="374" t="n">
        <f aca="false">SUM(CC35:CC37)</f>
        <v>357968</v>
      </c>
      <c r="CD34" s="374" t="n">
        <f aca="false">SUM(CD35:CD37)</f>
        <v>67115</v>
      </c>
      <c r="CE34" s="374" t="n">
        <f aca="false">SUM(CE35:CE37)</f>
        <v>276025</v>
      </c>
      <c r="CF34" s="374" t="n">
        <f aca="false">SUM(CF35:CF37)</f>
        <v>46177</v>
      </c>
      <c r="CG34" s="374" t="n">
        <f aca="false">SUM(CG35:CG37)</f>
        <v>285189</v>
      </c>
      <c r="CH34" s="374" t="n">
        <f aca="false">SUM(CH35:CH37)</f>
        <v>58834</v>
      </c>
      <c r="CI34" s="372"/>
      <c r="CJ34" s="372"/>
      <c r="CK34" s="386" t="s">
        <v>220</v>
      </c>
      <c r="CL34" s="374" t="n">
        <f aca="false">SUM(CL35:CL37)</f>
        <v>334633</v>
      </c>
      <c r="CM34" s="374" t="n">
        <f aca="false">SUM(CM35:CM37)</f>
        <v>59933</v>
      </c>
      <c r="CN34" s="374" t="n">
        <f aca="false">SUM(CN35:CN37)</f>
        <v>261132</v>
      </c>
      <c r="CO34" s="374" t="n">
        <f aca="false">SUM(CO35:CO37)</f>
        <v>42704</v>
      </c>
      <c r="CP34" s="374" t="n">
        <f aca="false">SUM(CP35:CP37)</f>
        <v>281763</v>
      </c>
      <c r="CQ34" s="374" t="n">
        <f aca="false">SUM(CQ35:CQ37)</f>
        <v>58792</v>
      </c>
      <c r="CR34" s="374" t="n">
        <f aca="false">SUM(CR35:CR37)</f>
        <v>437180</v>
      </c>
      <c r="CS34" s="374" t="n">
        <f aca="false">SUM(CS35:CS37)</f>
        <v>437180</v>
      </c>
      <c r="CT34" s="374" t="n">
        <f aca="false">SUM(CT35:CT37)</f>
        <v>376800</v>
      </c>
    </row>
    <row r="35" customFormat="false" ht="12.75" hidden="false" customHeight="false" outlineLevel="0" collapsed="false">
      <c r="A35" s="410" t="s">
        <v>221</v>
      </c>
      <c r="C35" s="411"/>
      <c r="D35" s="412"/>
      <c r="E35" s="412"/>
      <c r="F35" s="412"/>
      <c r="G35" s="401" t="n">
        <f aca="false">G34*(1-B2)</f>
        <v>0.0993855046989446</v>
      </c>
      <c r="H35" s="421"/>
      <c r="I35" s="412"/>
      <c r="J35" s="412"/>
      <c r="K35" s="412"/>
      <c r="L35" s="401" t="n">
        <f aca="false">L34*(1-B2)</f>
        <v>0.118701969082519</v>
      </c>
      <c r="M35" s="421"/>
      <c r="N35" s="412"/>
      <c r="O35" s="412"/>
      <c r="P35" s="412"/>
      <c r="Q35" s="401" t="n">
        <f aca="false">Q34*(1-B2)</f>
        <v>0.240559202242567</v>
      </c>
      <c r="R35" s="421"/>
      <c r="S35" s="412"/>
      <c r="T35" s="412"/>
      <c r="U35" s="412"/>
      <c r="V35" s="401" t="n">
        <f aca="false">V34*(1-B2)</f>
        <v>0.506981400515744</v>
      </c>
      <c r="W35" s="413"/>
      <c r="X35" s="414"/>
      <c r="Y35" s="415"/>
      <c r="Z35" s="412"/>
      <c r="AA35" s="412"/>
      <c r="AB35" s="412"/>
      <c r="AC35" s="401" t="n">
        <f aca="false">IF(AC34="NA","NA",AC34*(1-B2))</f>
        <v>0.911559548264897</v>
      </c>
      <c r="AD35" s="405"/>
      <c r="AE35" s="405"/>
      <c r="AF35" s="412"/>
      <c r="AG35" s="412"/>
      <c r="AH35" s="412"/>
      <c r="AI35" s="401" t="n">
        <f aca="false">IF(AI34="NA","NA",AI34*(1-B2))</f>
        <v>0.906889684137144</v>
      </c>
      <c r="AJ35" s="405"/>
      <c r="AK35" s="405"/>
      <c r="AL35" s="412"/>
      <c r="AM35" s="412"/>
      <c r="AN35" s="412"/>
      <c r="AO35" s="401" t="n">
        <f aca="false">AO34*(1-B2)</f>
        <v>0.875397510095047</v>
      </c>
      <c r="AP35" s="405"/>
      <c r="AQ35" s="405"/>
      <c r="AR35" s="412"/>
      <c r="AS35" s="412"/>
      <c r="AT35" s="412"/>
      <c r="AU35" s="401" t="n">
        <f aca="false">AU34*(1-B2)</f>
        <v>0.764163549026921</v>
      </c>
      <c r="AV35" s="405"/>
      <c r="AW35" s="405"/>
      <c r="AX35" s="412"/>
      <c r="AY35" s="412"/>
      <c r="AZ35" s="412"/>
      <c r="BA35" s="401" t="n">
        <f aca="false">BA34*(1-B2)</f>
        <v>0.61047571135142</v>
      </c>
      <c r="BB35" s="405"/>
      <c r="BC35" s="405"/>
      <c r="BD35" s="412"/>
      <c r="BE35" s="412"/>
      <c r="BF35" s="412"/>
      <c r="BG35" s="401" t="n">
        <f aca="false">BG34*(1-B2)</f>
        <v>0.418521684807212</v>
      </c>
      <c r="BH35" s="405"/>
      <c r="BI35" s="405"/>
      <c r="BJ35" s="412"/>
      <c r="BK35" s="412"/>
      <c r="BL35" s="412"/>
      <c r="BM35" s="401" t="n">
        <f aca="false">BM34*(1-B2)</f>
        <v>0.267856359245002</v>
      </c>
      <c r="BN35" s="405"/>
      <c r="BO35" s="405"/>
      <c r="BP35" s="412"/>
      <c r="BQ35" s="412"/>
      <c r="BR35" s="412"/>
      <c r="BS35" s="401" t="n">
        <f aca="false">IF(BS34="NA","NA",BS34*(1-B2))</f>
        <v>0.206654405546066</v>
      </c>
      <c r="BT35" s="405"/>
      <c r="BU35" s="405"/>
      <c r="BV35" s="412"/>
      <c r="BW35" s="412"/>
      <c r="BX35" s="412"/>
      <c r="BY35" s="401" t="n">
        <f aca="false">IF(BY34="NA","NA",BY34*(1-B2))</f>
        <v>0.15587480947558</v>
      </c>
      <c r="CA35" s="406"/>
      <c r="CB35" s="429" t="s">
        <v>211</v>
      </c>
      <c r="CC35" s="374" t="n">
        <f aca="false">SUM(CC5,CC10,CC15,CC20,CC25)</f>
        <v>118096</v>
      </c>
      <c r="CD35" s="374" t="n">
        <f aca="false">SUM(CD5,CD10,CD15,CD20,CD25)</f>
        <v>21171</v>
      </c>
      <c r="CE35" s="374" t="n">
        <f aca="false">SUM(CE5,CE10,CE15,CE20,CE25)</f>
        <v>83432</v>
      </c>
      <c r="CF35" s="374" t="n">
        <f aca="false">SUM(CF5,CF10,CF15,CF20,CF25)</f>
        <v>12637</v>
      </c>
      <c r="CG35" s="374" t="n">
        <f aca="false">SUM(CG5,CG10,CG15,CG20,CG25)</f>
        <v>85511</v>
      </c>
      <c r="CH35" s="374" t="n">
        <f aca="false">SUM(CH5,CH10,CH15,CH20,CH25)</f>
        <v>30841</v>
      </c>
      <c r="CI35" s="406"/>
      <c r="CJ35" s="406"/>
      <c r="CK35" s="429" t="s">
        <v>211</v>
      </c>
      <c r="CL35" s="374" t="n">
        <f aca="false">SUM(CL5,CL10,CL15,CL20,CL25)</f>
        <v>101829</v>
      </c>
      <c r="CM35" s="374" t="n">
        <f aca="false">SUM(CM5,CM10,CM15,CM20,CM25)</f>
        <v>16480</v>
      </c>
      <c r="CN35" s="374" t="n">
        <f aca="false">SUM(CN5,CN10,CN15,CN20,CN25)</f>
        <v>74651</v>
      </c>
      <c r="CO35" s="374" t="n">
        <f aca="false">SUM(CO5,CO10,CO15,CO20,CO25)</f>
        <v>10501</v>
      </c>
      <c r="CP35" s="374" t="n">
        <f aca="false">SUM(CP5,CP10,CP15,CP20,CP25)</f>
        <v>83142</v>
      </c>
      <c r="CQ35" s="374" t="n">
        <f aca="false">SUM(CQ5,CQ10,CQ15,CQ20,CQ25)</f>
        <v>30810</v>
      </c>
      <c r="CR35" s="374" t="n">
        <f aca="false">SUM(CR5,CR10,CR15,CR20,CR25)</f>
        <v>134928</v>
      </c>
      <c r="CS35" s="374" t="n">
        <f aca="false">SUM(CS5,CS10,CS15,CS20,CS25)</f>
        <v>134928</v>
      </c>
      <c r="CT35" s="374" t="n">
        <f aca="false">SUM(CT5,CT10,CT15,CT20,CT25)</f>
        <v>115892</v>
      </c>
    </row>
    <row r="36" customFormat="false" ht="12.75" hidden="false" customHeight="false" outlineLevel="0" collapsed="false">
      <c r="A36" s="410"/>
      <c r="C36" s="411"/>
      <c r="D36" s="412"/>
      <c r="E36" s="412"/>
      <c r="F36" s="412"/>
      <c r="G36" s="379"/>
      <c r="H36" s="388"/>
      <c r="I36" s="412"/>
      <c r="J36" s="412"/>
      <c r="K36" s="412"/>
      <c r="L36" s="379"/>
      <c r="M36" s="388"/>
      <c r="N36" s="412"/>
      <c r="O36" s="412"/>
      <c r="P36" s="412"/>
      <c r="Q36" s="379"/>
      <c r="R36" s="388"/>
      <c r="S36" s="412"/>
      <c r="T36" s="412"/>
      <c r="U36" s="412"/>
      <c r="V36" s="379"/>
      <c r="W36" s="413"/>
      <c r="X36" s="414"/>
      <c r="Y36" s="415"/>
      <c r="Z36" s="412"/>
      <c r="AA36" s="412"/>
      <c r="AB36" s="412"/>
      <c r="AC36" s="379"/>
      <c r="AD36" s="416"/>
      <c r="AE36" s="416"/>
      <c r="AF36" s="412"/>
      <c r="AG36" s="412"/>
      <c r="AH36" s="412"/>
      <c r="AI36" s="379"/>
      <c r="AJ36" s="416"/>
      <c r="AK36" s="416"/>
      <c r="AL36" s="412"/>
      <c r="AM36" s="412"/>
      <c r="AN36" s="412"/>
      <c r="AO36" s="379"/>
      <c r="AP36" s="416"/>
      <c r="AQ36" s="416"/>
      <c r="AR36" s="412"/>
      <c r="AS36" s="412"/>
      <c r="AT36" s="412"/>
      <c r="AU36" s="379"/>
      <c r="AV36" s="416"/>
      <c r="AW36" s="416"/>
      <c r="AX36" s="412"/>
      <c r="AY36" s="412"/>
      <c r="AZ36" s="412"/>
      <c r="BA36" s="379"/>
      <c r="BB36" s="416"/>
      <c r="BC36" s="416"/>
      <c r="BD36" s="412"/>
      <c r="BE36" s="412"/>
      <c r="BF36" s="412"/>
      <c r="BG36" s="379"/>
      <c r="BH36" s="416"/>
      <c r="BI36" s="416"/>
      <c r="BJ36" s="412"/>
      <c r="BK36" s="412"/>
      <c r="BL36" s="412"/>
      <c r="BM36" s="379"/>
      <c r="BN36" s="416"/>
      <c r="BO36" s="416"/>
      <c r="BP36" s="412"/>
      <c r="BQ36" s="412"/>
      <c r="BR36" s="412"/>
      <c r="BS36" s="379"/>
      <c r="BT36" s="416"/>
      <c r="BU36" s="416"/>
      <c r="BV36" s="412"/>
      <c r="BW36" s="412"/>
      <c r="BX36" s="412"/>
      <c r="BY36" s="379"/>
      <c r="CB36" s="429" t="s">
        <v>212</v>
      </c>
      <c r="CC36" s="374" t="n">
        <f aca="false">SUM(CC6,CC11,CC16,CC21,CC26)</f>
        <v>125940</v>
      </c>
      <c r="CD36" s="374" t="n">
        <f aca="false">SUM(CD6,CD11,CD16,CD21,CD26)</f>
        <v>22965</v>
      </c>
      <c r="CE36" s="374" t="n">
        <f aca="false">SUM(CE6,CE11,CE16,CE21,CE26)</f>
        <v>98904</v>
      </c>
      <c r="CF36" s="374" t="n">
        <f aca="false">SUM(CF6,CF11,CF16,CF21,CF26)</f>
        <v>16257</v>
      </c>
      <c r="CG36" s="374" t="n">
        <f aca="false">SUM(CG6,CG11,CG16,CG21,CG26)</f>
        <v>102209</v>
      </c>
      <c r="CH36" s="374" t="n">
        <f aca="false">SUM(CH6,CH11,CH16,CH21,CH26)</f>
        <v>20920</v>
      </c>
      <c r="CK36" s="429" t="s">
        <v>212</v>
      </c>
      <c r="CL36" s="374" t="n">
        <f aca="false">SUM(CL6,CL11,CL16,CL21,CL26)</f>
        <v>120748</v>
      </c>
      <c r="CM36" s="374" t="n">
        <f aca="false">SUM(CM6,CM11,CM16,CM21,CM26)</f>
        <v>21145</v>
      </c>
      <c r="CN36" s="374" t="n">
        <f aca="false">SUM(CN6,CN11,CN16,CN21,CN26)</f>
        <v>95014</v>
      </c>
      <c r="CO36" s="374" t="n">
        <f aca="false">SUM(CO6,CO11,CO16,CO21,CO26)</f>
        <v>15287</v>
      </c>
      <c r="CP36" s="374" t="n">
        <f aca="false">SUM(CP6,CP11,CP16,CP21,CP26)</f>
        <v>101425</v>
      </c>
      <c r="CQ36" s="374" t="n">
        <f aca="false">SUM(CQ6,CQ11,CQ16,CQ21,CQ26)</f>
        <v>20912</v>
      </c>
      <c r="CR36" s="374" t="n">
        <f aca="false">SUM(CR6,CR11,CR16,CR21,CR26)</f>
        <v>156294</v>
      </c>
      <c r="CS36" s="374" t="n">
        <f aca="false">SUM(CS6,CS11,CS16,CS21,CS26)</f>
        <v>156294</v>
      </c>
      <c r="CT36" s="374" t="n">
        <f aca="false">SUM(CT6,CT11,CT16,CT21,CT26)</f>
        <v>134928</v>
      </c>
    </row>
    <row r="37" customFormat="false" ht="12.75" hidden="false" customHeight="false" outlineLevel="0" collapsed="false">
      <c r="A37" s="410" t="s">
        <v>222</v>
      </c>
      <c r="C37" s="411"/>
      <c r="D37" s="412"/>
      <c r="E37" s="412"/>
      <c r="F37" s="412"/>
      <c r="G37" s="401" t="n">
        <f aca="false">G34*$CQ30/$CT30</f>
        <v>0.0115497509537829</v>
      </c>
      <c r="H37" s="388"/>
      <c r="I37" s="412"/>
      <c r="J37" s="412"/>
      <c r="K37" s="412"/>
      <c r="L37" s="401" t="n">
        <f aca="false">L34*$CQ30/$CT30</f>
        <v>0.0137945486595822</v>
      </c>
      <c r="M37" s="388"/>
      <c r="N37" s="412"/>
      <c r="O37" s="412"/>
      <c r="P37" s="412"/>
      <c r="Q37" s="401" t="n">
        <f aca="false">Q34*$CQ30/$CT30</f>
        <v>0.0279557756833713</v>
      </c>
      <c r="R37" s="388"/>
      <c r="S37" s="412"/>
      <c r="T37" s="412"/>
      <c r="U37" s="412"/>
      <c r="V37" s="401" t="n">
        <f aca="false">V34*$CQ30/$CT30</f>
        <v>0.0589171321501483</v>
      </c>
      <c r="W37" s="413"/>
      <c r="X37" s="414"/>
      <c r="Y37" s="415"/>
      <c r="Z37" s="412"/>
      <c r="AA37" s="412"/>
      <c r="AB37" s="412"/>
      <c r="AC37" s="401" t="n">
        <f aca="false">IF(AC31="NA","NA",AC34*$CQ30/$CS30)</f>
        <v>0.0862629352821169</v>
      </c>
      <c r="AD37" s="416"/>
      <c r="AE37" s="416"/>
      <c r="AF37" s="412"/>
      <c r="AG37" s="412"/>
      <c r="AH37" s="412"/>
      <c r="AI37" s="401" t="n">
        <f aca="false">IF(AI31="NA","NA",AI34*$CQ30/$CS30)</f>
        <v>0.0858210155108904</v>
      </c>
      <c r="AJ37" s="416"/>
      <c r="AK37" s="416"/>
      <c r="AL37" s="412"/>
      <c r="AM37" s="412"/>
      <c r="AN37" s="412"/>
      <c r="AO37" s="401" t="n">
        <f aca="false">AO34*$CQ30/$CS30</f>
        <v>0.0828408400780758</v>
      </c>
      <c r="AP37" s="416"/>
      <c r="AQ37" s="416"/>
      <c r="AR37" s="412"/>
      <c r="AS37" s="412"/>
      <c r="AT37" s="412"/>
      <c r="AU37" s="401" t="n">
        <f aca="false">AU34*$CQ30/$CS30</f>
        <v>0.0723145195507361</v>
      </c>
      <c r="AV37" s="416"/>
      <c r="AW37" s="416"/>
      <c r="AX37" s="412"/>
      <c r="AY37" s="412"/>
      <c r="AZ37" s="412"/>
      <c r="BA37" s="401" t="n">
        <f aca="false">BA34*$CQ30/$CS30</f>
        <v>0.0577706929622425</v>
      </c>
      <c r="BB37" s="416"/>
      <c r="BC37" s="416"/>
      <c r="BD37" s="412"/>
      <c r="BE37" s="412"/>
      <c r="BF37" s="412"/>
      <c r="BG37" s="401" t="n">
        <f aca="false">BG34*$CQ30/$CS30</f>
        <v>0.0396056506449929</v>
      </c>
      <c r="BH37" s="416"/>
      <c r="BI37" s="416"/>
      <c r="BJ37" s="412"/>
      <c r="BK37" s="412"/>
      <c r="BL37" s="412"/>
      <c r="BM37" s="401" t="n">
        <f aca="false">BM34*$CQ30/$CS30</f>
        <v>0.0253478511924275</v>
      </c>
      <c r="BN37" s="416"/>
      <c r="BO37" s="416"/>
      <c r="BP37" s="412"/>
      <c r="BQ37" s="412"/>
      <c r="BR37" s="412"/>
      <c r="BS37" s="401" t="n">
        <f aca="false">IF(BS34="NA","NA",BS34*$CQ30/$CS30)</f>
        <v>0.0195561723261159</v>
      </c>
      <c r="BT37" s="416"/>
      <c r="BU37" s="416"/>
      <c r="BV37" s="412"/>
      <c r="BW37" s="412"/>
      <c r="BX37" s="412"/>
      <c r="BY37" s="401" t="n">
        <f aca="false">IF(BY31="NA","NA",BY34*$CQ30/$CS30)</f>
        <v>0.014750784660748</v>
      </c>
      <c r="CB37" s="429" t="s">
        <v>213</v>
      </c>
      <c r="CC37" s="374" t="n">
        <f aca="false">SUM(CC7,CC12,CC17,CC22,CC27)</f>
        <v>113932</v>
      </c>
      <c r="CD37" s="374" t="n">
        <f aca="false">SUM(CD7,CD12,CD17,CD22,CD27)</f>
        <v>22979</v>
      </c>
      <c r="CE37" s="374" t="n">
        <f aca="false">SUM(CE7,CE12,CE17,CE22,CE27)</f>
        <v>93689</v>
      </c>
      <c r="CF37" s="374" t="n">
        <f aca="false">SUM(CF7,CF12,CF17,CF22,CF27)</f>
        <v>17283</v>
      </c>
      <c r="CG37" s="374" t="n">
        <f aca="false">SUM(CG7,CG12,CG17,CG22,CG27)</f>
        <v>97469</v>
      </c>
      <c r="CH37" s="374" t="n">
        <f aca="false">SUM(CH7,CH12,CH17,CH22,CH27)</f>
        <v>7073</v>
      </c>
      <c r="CK37" s="429" t="s">
        <v>213</v>
      </c>
      <c r="CL37" s="374" t="n">
        <f aca="false">SUM(CL7,CL12,CL17,CL22,CL27)</f>
        <v>112056</v>
      </c>
      <c r="CM37" s="374" t="n">
        <f aca="false">SUM(CM7,CM12,CM17,CM22,CM27)</f>
        <v>22308</v>
      </c>
      <c r="CN37" s="374" t="n">
        <f aca="false">SUM(CN7,CN12,CN17,CN22,CN27)</f>
        <v>91467</v>
      </c>
      <c r="CO37" s="374" t="n">
        <f aca="false">SUM(CO7,CO12,CO17,CO22,CO27)</f>
        <v>16916</v>
      </c>
      <c r="CP37" s="374" t="n">
        <f aca="false">SUM(CP7,CP12,CP17,CP22,CP27)</f>
        <v>97196</v>
      </c>
      <c r="CQ37" s="374" t="n">
        <f aca="false">SUM(CQ7,CQ12,CQ17,CQ22,CQ27)</f>
        <v>7070</v>
      </c>
      <c r="CR37" s="374" t="n">
        <f aca="false">SUM(CR7,CR12,CR17,CR22,CR27)</f>
        <v>145958</v>
      </c>
      <c r="CS37" s="374" t="n">
        <f aca="false">SUM(CS7,CS12,CS17,CS22,CS27)</f>
        <v>145958</v>
      </c>
      <c r="CT37" s="374" t="n">
        <f aca="false">SUM(CT7,CT12,CT17,CT22,CT27)</f>
        <v>125980</v>
      </c>
    </row>
    <row r="38" customFormat="false" ht="12.75" hidden="false" customHeight="false" outlineLevel="0" collapsed="false">
      <c r="A38" s="410" t="s">
        <v>223</v>
      </c>
      <c r="C38" s="411"/>
      <c r="D38" s="412"/>
      <c r="E38" s="412"/>
      <c r="F38" s="412"/>
      <c r="G38" s="401" t="n">
        <f aca="false">G37*(1-B2)</f>
        <v>0.0105737969981882</v>
      </c>
      <c r="H38" s="421"/>
      <c r="I38" s="412"/>
      <c r="J38" s="412"/>
      <c r="K38" s="412"/>
      <c r="L38" s="401" t="n">
        <f aca="false">L37*(1-B2)</f>
        <v>0.0126289092978475</v>
      </c>
      <c r="M38" s="421"/>
      <c r="N38" s="412"/>
      <c r="O38" s="412"/>
      <c r="P38" s="412"/>
      <c r="Q38" s="401" t="n">
        <f aca="false">Q37*(1-B2)</f>
        <v>0.0255935126381264</v>
      </c>
      <c r="R38" s="421"/>
      <c r="S38" s="412"/>
      <c r="T38" s="412"/>
      <c r="U38" s="412"/>
      <c r="V38" s="401" t="n">
        <f aca="false">V37*(1-B2)</f>
        <v>0.0539386344834607</v>
      </c>
      <c r="W38" s="413"/>
      <c r="X38" s="414"/>
      <c r="Y38" s="415"/>
      <c r="Z38" s="412"/>
      <c r="AA38" s="412"/>
      <c r="AB38" s="412"/>
      <c r="AC38" s="401" t="n">
        <f aca="false">IF(AC31="NA","NA",AC37*(1-B2))</f>
        <v>0.0789737172507781</v>
      </c>
      <c r="AD38" s="405"/>
      <c r="AE38" s="405"/>
      <c r="AF38" s="412"/>
      <c r="AG38" s="412"/>
      <c r="AH38" s="412"/>
      <c r="AI38" s="401" t="n">
        <f aca="false">IF(AI31="NA","NA",AI37*(1-B2))</f>
        <v>0.0785691397002201</v>
      </c>
      <c r="AJ38" s="405"/>
      <c r="AK38" s="405"/>
      <c r="AL38" s="412"/>
      <c r="AM38" s="412"/>
      <c r="AN38" s="412"/>
      <c r="AO38" s="401" t="n">
        <f aca="false">AO37*(1-B2)</f>
        <v>0.0758407890914784</v>
      </c>
      <c r="AP38" s="405"/>
      <c r="AQ38" s="405"/>
      <c r="AR38" s="412"/>
      <c r="AS38" s="412"/>
      <c r="AT38" s="412"/>
      <c r="AU38" s="401" t="n">
        <f aca="false">AU37*(1-B2)</f>
        <v>0.0662039426486989</v>
      </c>
      <c r="AV38" s="405"/>
      <c r="AW38" s="405"/>
      <c r="AX38" s="412"/>
      <c r="AY38" s="412"/>
      <c r="AZ38" s="412"/>
      <c r="BA38" s="401" t="n">
        <f aca="false">BA37*(1-B2)</f>
        <v>0.052889069406933</v>
      </c>
      <c r="BB38" s="405"/>
      <c r="BC38" s="405"/>
      <c r="BD38" s="412"/>
      <c r="BE38" s="412"/>
      <c r="BF38" s="412"/>
      <c r="BG38" s="401" t="n">
        <f aca="false">BG37*(1-B2)</f>
        <v>0.036258973165491</v>
      </c>
      <c r="BH38" s="405"/>
      <c r="BI38" s="405"/>
      <c r="BJ38" s="412"/>
      <c r="BK38" s="412"/>
      <c r="BL38" s="412"/>
      <c r="BM38" s="401" t="n">
        <f aca="false">BM37*(1-B2)</f>
        <v>0.0232059577666674</v>
      </c>
      <c r="BN38" s="405"/>
      <c r="BO38" s="405"/>
      <c r="BP38" s="412"/>
      <c r="BQ38" s="412"/>
      <c r="BR38" s="412"/>
      <c r="BS38" s="401" t="n">
        <f aca="false">IF(BS34="NA","NA",BS37*(1-B2))</f>
        <v>0.0179036757645591</v>
      </c>
      <c r="BT38" s="405"/>
      <c r="BU38" s="405"/>
      <c r="BV38" s="412"/>
      <c r="BW38" s="412"/>
      <c r="BX38" s="412"/>
      <c r="BY38" s="401" t="n">
        <f aca="false">IF(BY31="NA","NA",BY37*(1-B2))</f>
        <v>0.0135043433569148</v>
      </c>
      <c r="CB38" s="429" t="s">
        <v>214</v>
      </c>
      <c r="CC38" s="374" t="n">
        <f aca="false">SUM(CC8,CC13,CC18,CC23,CC28)</f>
        <v>186226</v>
      </c>
      <c r="CD38" s="374" t="n">
        <f aca="false">SUM(CD8,CD13,CD18,CD23,CD28)</f>
        <v>17278</v>
      </c>
      <c r="CE38" s="374" t="n">
        <f aca="false">SUM(CE8,CE13,CE18,CE23,CE28)</f>
        <v>121375</v>
      </c>
      <c r="CF38" s="374" t="n">
        <f aca="false">SUM(CF8,CF13,CF18,CF23,CF28)</f>
        <v>12825</v>
      </c>
      <c r="CG38" s="374" t="n">
        <f aca="false">SUM(CG8,CG13,CG18,CG23,CG28)</f>
        <v>130779</v>
      </c>
      <c r="CH38" s="374" t="n">
        <f aca="false">SUM(CH8,CH13,CH18,CH23,CH28)</f>
        <v>531</v>
      </c>
      <c r="CK38" s="429" t="s">
        <v>214</v>
      </c>
      <c r="CL38" s="374" t="n">
        <f aca="false">SUM(CL8,CL13,CL18,CL23,CL28)</f>
        <v>185450</v>
      </c>
      <c r="CM38" s="374" t="n">
        <f aca="false">SUM(CM8,CM13,CM18,CM23,CM28)</f>
        <v>17096</v>
      </c>
      <c r="CN38" s="374" t="n">
        <f aca="false">SUM(CN8,CN13,CN18,CN23,CN28)</f>
        <v>120327</v>
      </c>
      <c r="CO38" s="374" t="n">
        <f aca="false">SUM(CO8,CO13,CO18,CO23,CO28)</f>
        <v>12700</v>
      </c>
      <c r="CP38" s="374" t="n">
        <f aca="false">SUM(CP8,CP13,CP18,CP23,CP28)</f>
        <v>130617</v>
      </c>
      <c r="CQ38" s="374" t="n">
        <f aca="false">SUM(CQ8,CQ13,CQ18,CQ23,CQ28)</f>
        <v>530</v>
      </c>
      <c r="CR38" s="374" t="n">
        <f aca="false">SUM(CR8,CR13,CR18,CR23,CR28)</f>
        <v>221029</v>
      </c>
      <c r="CS38" s="374" t="n">
        <f aca="false">SUM(CS8,CS13,CS18,CS23,CS28)</f>
        <v>221028</v>
      </c>
      <c r="CT38" s="374" t="n">
        <f aca="false">SUM(CT8,CT13,CT18,CT23,CT28)</f>
        <v>155141</v>
      </c>
    </row>
    <row r="39" customFormat="false" ht="12.75" hidden="false" customHeight="false" outlineLevel="0" collapsed="false">
      <c r="CB39" s="429" t="s">
        <v>215</v>
      </c>
      <c r="CC39" s="374" t="n">
        <f aca="false">SUM(CC9,CC14,CC19,CC24,CC29)</f>
        <v>23817</v>
      </c>
      <c r="CD39" s="374" t="n">
        <f aca="false">SUM(CD9,CD14,CD19,CD24,CD29)</f>
        <v>3043</v>
      </c>
      <c r="CE39" s="374" t="n">
        <f aca="false">SUM(CE9,CE14,CE19,CE24,CE29)</f>
        <v>22920</v>
      </c>
      <c r="CF39" s="374" t="n">
        <f aca="false">SUM(CF9,CF14,CF19,CF24,CF29)</f>
        <v>2868</v>
      </c>
      <c r="CG39" s="374" t="n">
        <f aca="false">SUM(CG9,CG14,CG19,CG24,CG29)</f>
        <v>6728</v>
      </c>
      <c r="CH39" s="374" t="n">
        <f aca="false">SUM(CH9,CH14,CH19,CH24,CH29)</f>
        <v>88</v>
      </c>
      <c r="CK39" s="429" t="s">
        <v>215</v>
      </c>
      <c r="CL39" s="374" t="n">
        <f aca="false">SUM(CL9,CL14,CL19,CL24,CL29)</f>
        <v>23735</v>
      </c>
      <c r="CM39" s="374" t="n">
        <f aca="false">SUM(CM9,CM14,CM19,CM24,CM29)</f>
        <v>3023</v>
      </c>
      <c r="CN39" s="374" t="n">
        <f aca="false">SUM(CN9,CN14,CN19,CN24,CN29)</f>
        <v>22677</v>
      </c>
      <c r="CO39" s="374" t="n">
        <f aca="false">SUM(CO9,CO14,CO19,CO24,CO29)</f>
        <v>2859</v>
      </c>
      <c r="CP39" s="374" t="n">
        <f aca="false">SUM(CP9,CP14,CP19,CP24,CP29)</f>
        <v>6724</v>
      </c>
      <c r="CQ39" s="374" t="n">
        <f aca="false">SUM(CQ9,CQ14,CQ19,CQ24,CQ29)</f>
        <v>88</v>
      </c>
      <c r="CR39" s="374" t="n">
        <f aca="false">SUM(CR9,CR14,CR19,CR24,CR29)</f>
        <v>27536</v>
      </c>
      <c r="CS39" s="374" t="n">
        <f aca="false">SUM(CS9,CS14,CS19,CS24,CS29)</f>
        <v>27536</v>
      </c>
      <c r="CT39" s="374" t="n">
        <f aca="false">SUM(CT9,CT14,CT19,CT24,CT29)</f>
        <v>26467</v>
      </c>
    </row>
    <row r="40" customFormat="false" ht="12.75" hidden="false" customHeight="false" outlineLevel="0" collapsed="false">
      <c r="A40" s="369" t="s">
        <v>224</v>
      </c>
      <c r="C40" s="371"/>
      <c r="CC40" s="374"/>
      <c r="CD40" s="374"/>
      <c r="CE40" s="374"/>
      <c r="CF40" s="374"/>
      <c r="CG40" s="374"/>
      <c r="CH40" s="374"/>
      <c r="CL40" s="374"/>
      <c r="CM40" s="374"/>
      <c r="CN40" s="374"/>
      <c r="CO40" s="374"/>
      <c r="CP40" s="374"/>
      <c r="CQ40" s="374"/>
    </row>
    <row r="41" customFormat="false" ht="12.75" hidden="false" customHeight="false" outlineLevel="0" collapsed="false">
      <c r="C41" s="371"/>
      <c r="CA41" s="373" t="s">
        <v>114</v>
      </c>
      <c r="CC41" s="374" t="n">
        <f aca="false">SUM(CC5:CC9)</f>
        <v>86455</v>
      </c>
      <c r="CD41" s="374" t="n">
        <f aca="false">SUM(CD5:CD9)</f>
        <v>15351</v>
      </c>
      <c r="CE41" s="374" t="n">
        <f aca="false">SUM(CE5:CE9)</f>
        <v>68914</v>
      </c>
      <c r="CF41" s="374" t="n">
        <f aca="false">SUM(CF5:CF9)</f>
        <v>12508</v>
      </c>
      <c r="CG41" s="374" t="n">
        <f aca="false">SUM(CG5:CG9)</f>
        <v>61520</v>
      </c>
      <c r="CH41" s="374" t="n">
        <f aca="false">SUM(CH5:CH9)</f>
        <v>8755</v>
      </c>
      <c r="CJ41" s="373" t="s">
        <v>114</v>
      </c>
      <c r="CL41" s="374" t="n">
        <f aca="false">SUM(CL5:CL9)</f>
        <v>83495</v>
      </c>
      <c r="CM41" s="374" t="n">
        <f aca="false">SUM(CM5:CM9)</f>
        <v>14283</v>
      </c>
      <c r="CN41" s="374" t="n">
        <f aca="false">SUM(CN5:CN9)</f>
        <v>66744</v>
      </c>
      <c r="CO41" s="374" t="n">
        <f aca="false">SUM(CO5:CO9)</f>
        <v>11734</v>
      </c>
      <c r="CP41" s="374" t="n">
        <f aca="false">SUM(CP5:CP9)</f>
        <v>61046</v>
      </c>
      <c r="CQ41" s="374" t="n">
        <f aca="false">SUM(CQ5:CQ9)</f>
        <v>8752</v>
      </c>
      <c r="CR41" s="374" t="n">
        <f aca="false">SUM(CR5:CR9)</f>
        <v>102735</v>
      </c>
      <c r="CS41" s="374" t="n">
        <f aca="false">SUM(CS5:CS9)</f>
        <v>102735</v>
      </c>
      <c r="CT41" s="374" t="n">
        <f aca="false">SUM(CT5:CT9)</f>
        <v>87163</v>
      </c>
    </row>
    <row r="42" customFormat="false" ht="12.75" hidden="false" customHeight="false" outlineLevel="0" collapsed="false">
      <c r="A42" s="369" t="s">
        <v>216</v>
      </c>
      <c r="C42" s="371"/>
      <c r="G42" s="389" t="n">
        <f aca="false">SUMPRODUCT(G5:G29,$CH5:$CH29)</f>
        <v>6449.4733306</v>
      </c>
      <c r="L42" s="389" t="n">
        <f aca="false">SUMPRODUCT(L5:L29,$CH5:$CH29)</f>
        <v>7702.9863279</v>
      </c>
      <c r="Q42" s="389" t="n">
        <f aca="false">SUMPRODUCT(Q5:Q29,$CH5:$CH29)</f>
        <v>15610.7287878</v>
      </c>
      <c r="V42" s="389" t="n">
        <f aca="false">SUMPRODUCT(V5:V29,$CH5:$CH29)</f>
        <v>32899.7979297</v>
      </c>
      <c r="AC42" s="389" t="n">
        <f aca="false">IF(AC31="NA","NA",SUMPRODUCT(AC5:AC29,$CH5:$CH29))</f>
        <v>59154.2902921</v>
      </c>
      <c r="AI42" s="389" t="n">
        <f aca="false">IF(AI31="NA","NA",SUMPRODUCT(AI5:AI29,$CH5:$CH29))</f>
        <v>58851.2464605</v>
      </c>
      <c r="AO42" s="389" t="n">
        <f aca="false">SUMPRODUCT(AO5:AO29,$CH5:$CH29)</f>
        <v>56807.6090385</v>
      </c>
      <c r="AU42" s="389" t="n">
        <f aca="false">SUMPRODUCT(AU5:AU29,$CH5:$CH29)</f>
        <v>49589.2478948</v>
      </c>
      <c r="BA42" s="389" t="n">
        <f aca="false">SUMPRODUCT(BA5:BA29,$CH5:$CH29)</f>
        <v>39615.9060747</v>
      </c>
      <c r="BG42" s="389" t="n">
        <f aca="false">SUMPRODUCT(BG5:BG29,$CH5:$CH29)</f>
        <v>27159.3372959</v>
      </c>
      <c r="BM42" s="389" t="n">
        <f aca="false">SUMPRODUCT(BM5:BM29,$CH5:$CH29)</f>
        <v>17382.1368681</v>
      </c>
      <c r="BS42" s="389" t="n">
        <f aca="false">IF(BS31="NA","NA",SUMPRODUCT(BS5:BS29,$CH5:$CH29))</f>
        <v>13410.5278356</v>
      </c>
      <c r="BY42" s="389" t="n">
        <f aca="false">IF(BY31="NA","NA",SUMPRODUCT(BY5:BY29,$CH5:$CH29))</f>
        <v>10115.2620764</v>
      </c>
      <c r="CA42" s="373" t="s">
        <v>112</v>
      </c>
      <c r="CC42" s="374" t="n">
        <f aca="false">SUM(CC10:CC14)</f>
        <v>120029</v>
      </c>
      <c r="CD42" s="374" t="n">
        <f aca="false">SUM(CD10:CD14)</f>
        <v>19790</v>
      </c>
      <c r="CE42" s="374" t="n">
        <f aca="false">SUM(CE10:CE14)</f>
        <v>73615</v>
      </c>
      <c r="CF42" s="374" t="n">
        <f aca="false">SUM(CF10:CF14)</f>
        <v>12600</v>
      </c>
      <c r="CG42" s="374" t="n">
        <f aca="false">SUM(CG10:CG14)</f>
        <v>83933</v>
      </c>
      <c r="CH42" s="374" t="n">
        <f aca="false">SUM(CH10:CH14)</f>
        <v>12465</v>
      </c>
      <c r="CJ42" s="373" t="s">
        <v>112</v>
      </c>
      <c r="CL42" s="374" t="n">
        <f aca="false">SUM(CL10:CL14)</f>
        <v>113310</v>
      </c>
      <c r="CM42" s="374" t="n">
        <f aca="false">SUM(CM10:CM14)</f>
        <v>17683</v>
      </c>
      <c r="CN42" s="374" t="n">
        <f aca="false">SUM(CN10:CN14)</f>
        <v>71130</v>
      </c>
      <c r="CO42" s="374" t="n">
        <f aca="false">SUM(CO10:CO14)</f>
        <v>11844</v>
      </c>
      <c r="CP42" s="374" t="n">
        <f aca="false">SUM(CP10:CP14)</f>
        <v>83190</v>
      </c>
      <c r="CQ42" s="374" t="n">
        <f aca="false">SUM(CQ10:CQ14)</f>
        <v>12456</v>
      </c>
      <c r="CR42" s="374" t="n">
        <f aca="false">SUM(CR10:CR14)</f>
        <v>140319</v>
      </c>
      <c r="CS42" s="374" t="n">
        <f aca="false">SUM(CS10:CS14)</f>
        <v>140319</v>
      </c>
      <c r="CT42" s="374" t="n">
        <f aca="false">SUM(CT10:CT14)</f>
        <v>102341</v>
      </c>
    </row>
    <row r="43" customFormat="false" ht="12.75" hidden="false" customHeight="false" outlineLevel="0" collapsed="false">
      <c r="A43" s="369" t="s">
        <v>110</v>
      </c>
      <c r="C43" s="371"/>
      <c r="G43" s="389" t="n">
        <f aca="false">SUMPRODUCT(G25:G29,$CH25:$CH29)</f>
        <v>510.399341</v>
      </c>
      <c r="L43" s="389" t="n">
        <f aca="false">SUMPRODUCT(L25:L29,$CH25:$CH29)</f>
        <v>609.6000315</v>
      </c>
      <c r="Q43" s="389" t="n">
        <f aca="false">SUMPRODUCT(Q25:Q29,$CH25:$CH29)</f>
        <v>1235.404083</v>
      </c>
      <c r="V43" s="389" t="n">
        <f aca="false">SUMPRODUCT(V25:V29,$CH25:$CH29)</f>
        <v>2603.6289045</v>
      </c>
      <c r="AC43" s="389" t="n">
        <f aca="false">IF(AC31="NA","NA",SUMPRODUCT(AC25:AC29,$CH25:$CH29))</f>
        <v>4681.3606685</v>
      </c>
      <c r="AI43" s="389" t="n">
        <f aca="false">IF(AI31="NA","NA",SUMPRODUCT(AI25:AI29,$CH25:$CH29))</f>
        <v>4657.3783425</v>
      </c>
      <c r="AO43" s="389" t="n">
        <f aca="false">SUMPRODUCT(AO25:AO29,$CH25:$CH29)</f>
        <v>4495.6486725</v>
      </c>
      <c r="AU43" s="389" t="n">
        <f aca="false">SUMPRODUCT(AU25:AU29,$CH25:$CH29)</f>
        <v>3924.400978</v>
      </c>
      <c r="BA43" s="389" t="n">
        <f aca="false">SUMPRODUCT(BA25:BA29,$CH25:$CH29)</f>
        <v>3135.1292295</v>
      </c>
      <c r="BG43" s="389" t="n">
        <f aca="false">SUMPRODUCT(BG25:BG29,$CH25:$CH29)</f>
        <v>2149.3395115</v>
      </c>
      <c r="BM43" s="389" t="n">
        <f aca="false">SUMPRODUCT(BM25:BM29,$CH25:$CH29)</f>
        <v>1375.5900285</v>
      </c>
      <c r="BS43" s="389" t="n">
        <f aca="false">IF(BS31="NA","NA",SUMPRODUCT(BS25:BS29,$CH25:$CH29))</f>
        <v>1061.284266</v>
      </c>
      <c r="BY43" s="389" t="n">
        <f aca="false">IF(BY31="NA","NA",SUMPRODUCT(BY25:BY29,$CH25:$CH29))</f>
        <v>800.503054</v>
      </c>
      <c r="CA43" s="373" t="s">
        <v>113</v>
      </c>
      <c r="CC43" s="374" t="n">
        <f aca="false">SUM(CC15:CC19)</f>
        <v>157348</v>
      </c>
      <c r="CD43" s="374" t="n">
        <f aca="false">SUM(CD15:CD19)</f>
        <v>24137</v>
      </c>
      <c r="CE43" s="374" t="n">
        <f aca="false">SUM(CE15:CE19)</f>
        <v>134638</v>
      </c>
      <c r="CF43" s="374" t="n">
        <f aca="false">SUM(CF15:CF19)</f>
        <v>19449</v>
      </c>
      <c r="CG43" s="374" t="n">
        <f aca="false">SUM(CG15:CG19)</f>
        <v>118698</v>
      </c>
      <c r="CH43" s="374" t="n">
        <f aca="false">SUM(CH15:CH19)</f>
        <v>21392</v>
      </c>
      <c r="CJ43" s="373" t="s">
        <v>113</v>
      </c>
      <c r="CL43" s="374" t="n">
        <f aca="false">SUM(CL15:CL19)</f>
        <v>151331</v>
      </c>
      <c r="CM43" s="374" t="n">
        <f aca="false">SUM(CM15:CM19)</f>
        <v>22462</v>
      </c>
      <c r="CN43" s="374" t="n">
        <f aca="false">SUM(CN15:CN19)</f>
        <v>127448</v>
      </c>
      <c r="CO43" s="374" t="n">
        <f aca="false">SUM(CO15:CO19)</f>
        <v>18424</v>
      </c>
      <c r="CP43" s="374" t="n">
        <f aca="false">SUM(CP15:CP19)</f>
        <v>117391</v>
      </c>
      <c r="CQ43" s="374" t="n">
        <f aca="false">SUM(CQ15:CQ19)</f>
        <v>21371</v>
      </c>
      <c r="CR43" s="374" t="n">
        <f aca="false">SUM(CR15:CR19)</f>
        <v>183525</v>
      </c>
      <c r="CS43" s="374" t="n">
        <f aca="false">SUM(CS15:CS19)</f>
        <v>183525</v>
      </c>
      <c r="CT43" s="374" t="n">
        <f aca="false">SUM(CT15:CT19)</f>
        <v>161833</v>
      </c>
    </row>
    <row r="44" customFormat="false" ht="12.75" hidden="false" customHeight="false" outlineLevel="0" collapsed="false">
      <c r="A44" s="369" t="s">
        <v>111</v>
      </c>
      <c r="C44" s="371"/>
      <c r="G44" s="389" t="n">
        <f aca="false">SUMPRODUCT(G20:G24,$CH20:$CH24)</f>
        <v>1316.5157072</v>
      </c>
      <c r="L44" s="389" t="n">
        <f aca="false">SUMPRODUCT(L20:L24,$CH20:$CH24)</f>
        <v>1572.3923448</v>
      </c>
      <c r="Q44" s="389" t="n">
        <f aca="false">SUMPRODUCT(Q20:Q24,$CH20:$CH24)</f>
        <v>3186.5810736</v>
      </c>
      <c r="V44" s="389" t="n">
        <f aca="false">SUMPRODUCT(V20:V24,$CH20:$CH24)</f>
        <v>6715.7577864</v>
      </c>
      <c r="AC44" s="389" t="n">
        <f aca="false">IF(AC31="NA","NA",SUMPRODUCT(AC20:AC24,$CH20:$CH24))</f>
        <v>12075.0250952</v>
      </c>
      <c r="AI44" s="389" t="n">
        <f aca="false">IF(AI31="NA","NA",SUMPRODUCT(AI20:AI24,$CH20:$CH24))</f>
        <v>12013.165476</v>
      </c>
      <c r="AO44" s="389" t="n">
        <f aca="false">SUMPRODUCT(AO20:AO24,$CH20:$CH24)</f>
        <v>11596.002612</v>
      </c>
      <c r="AU44" s="389" t="n">
        <f aca="false">SUMPRODUCT(AU20:AU24,$CH20:$CH24)</f>
        <v>10122.5356576</v>
      </c>
      <c r="BA44" s="389" t="n">
        <f aca="false">SUMPRODUCT(BA20:BA24,$CH20:$CH24)</f>
        <v>8086.7010264</v>
      </c>
      <c r="BG44" s="389" t="n">
        <f aca="false">SUMPRODUCT(BG20:BG24,$CH20:$CH24)</f>
        <v>5543.9711608</v>
      </c>
      <c r="BM44" s="389" t="n">
        <f aca="false">SUMPRODUCT(BM20:BM24,$CH20:$CH24)</f>
        <v>3548.1744072</v>
      </c>
      <c r="BS44" s="389" t="n">
        <f aca="false">IF(BS31="NA","NA",SUMPRODUCT(BS20:BS24,$CH20:$CH24))</f>
        <v>2737.4592672</v>
      </c>
      <c r="BY44" s="389" t="n">
        <f aca="false">IF(BY31="NA","NA",SUMPRODUCT(BY20:BY24,$CH20:$CH24))</f>
        <v>2064.8044768</v>
      </c>
      <c r="CA44" s="373" t="s">
        <v>111</v>
      </c>
      <c r="CC44" s="374" t="n">
        <f aca="false">SUM(CC20:CC24)</f>
        <v>123166</v>
      </c>
      <c r="CD44" s="374" t="n">
        <f aca="false">SUM(CD20:CD24)</f>
        <v>14053</v>
      </c>
      <c r="CE44" s="374" t="n">
        <f aca="false">SUM(CE20:CE24)</f>
        <v>92844</v>
      </c>
      <c r="CF44" s="374" t="n">
        <f aca="false">SUM(CF20:CF24)</f>
        <v>9135</v>
      </c>
      <c r="CG44" s="374" t="n">
        <f aca="false">SUM(CG20:CG24)</f>
        <v>107915</v>
      </c>
      <c r="CH44" s="374" t="n">
        <f aca="false">SUM(CH20:CH24)</f>
        <v>12136</v>
      </c>
      <c r="CJ44" s="373" t="s">
        <v>111</v>
      </c>
      <c r="CL44" s="374" t="n">
        <f aca="false">SUM(CL20:CL24)</f>
        <v>118628</v>
      </c>
      <c r="CM44" s="374" t="n">
        <f aca="false">SUM(CM20:CM24)</f>
        <v>12621</v>
      </c>
      <c r="CN44" s="374" t="n">
        <f aca="false">SUM(CN20:CN24)</f>
        <v>90427</v>
      </c>
      <c r="CO44" s="374" t="n">
        <f aca="false">SUM(CO20:CO24)</f>
        <v>8552</v>
      </c>
      <c r="CP44" s="374" t="n">
        <f aca="false">SUM(CP20:CP24)</f>
        <v>107237</v>
      </c>
      <c r="CQ44" s="374" t="n">
        <f aca="false">SUM(CQ20:CQ24)</f>
        <v>12128</v>
      </c>
      <c r="CR44" s="374" t="n">
        <f aca="false">SUM(CR20:CR24)</f>
        <v>155490</v>
      </c>
      <c r="CS44" s="374" t="n">
        <f aca="false">SUM(CS20:CS24)</f>
        <v>155489</v>
      </c>
      <c r="CT44" s="374" t="n">
        <f aca="false">SUM(CT20:CT24)</f>
        <v>131366</v>
      </c>
    </row>
    <row r="45" customFormat="false" ht="12.75" hidden="false" customHeight="false" outlineLevel="0" collapsed="false">
      <c r="A45" s="369" t="s">
        <v>112</v>
      </c>
      <c r="C45" s="371"/>
      <c r="G45" s="389" t="n">
        <f aca="false">SUMPRODUCT(G10:G14,$CH10:$CH14)</f>
        <v>1352.205693</v>
      </c>
      <c r="L45" s="389" t="n">
        <f aca="false">SUMPRODUCT(L10:L14,$CH10:$CH14)</f>
        <v>1615.0189995</v>
      </c>
      <c r="Q45" s="389" t="n">
        <f aca="false">SUMPRODUCT(Q10:Q14,$CH10:$CH14)</f>
        <v>3272.967459</v>
      </c>
      <c r="V45" s="389" t="n">
        <f aca="false">SUMPRODUCT(V10:V14,$CH10:$CH14)</f>
        <v>6897.8181285</v>
      </c>
      <c r="AC45" s="389" t="n">
        <f aca="false">IF(AC31="NA","NA",SUMPRODUCT(AC10:AC14,$CH10:$CH14))</f>
        <v>12402.3721005</v>
      </c>
      <c r="AI45" s="389" t="n">
        <f aca="false">IF(AI31="NA","NA",SUMPRODUCT(AI10:AI14,$CH10:$CH14))</f>
        <v>12338.8355025</v>
      </c>
      <c r="AO45" s="389" t="n">
        <f aca="false">SUMPRODUCT(AO10:AO14,$CH10:$CH14)</f>
        <v>11910.3635925</v>
      </c>
      <c r="AU45" s="389" t="n">
        <f aca="false">SUMPRODUCT(AU10:AU14,$CH10:$CH14)</f>
        <v>10396.951794</v>
      </c>
      <c r="BA45" s="389" t="n">
        <f aca="false">SUMPRODUCT(BA10:BA14,$CH10:$CH14)</f>
        <v>8305.9268535</v>
      </c>
      <c r="BG45" s="389" t="n">
        <f aca="false">SUMPRODUCT(BG10:BG14,$CH10:$CH14)</f>
        <v>5694.2650395</v>
      </c>
      <c r="BM45" s="389" t="n">
        <f aca="false">SUMPRODUCT(BM10:BM14,$CH10:$CH14)</f>
        <v>3644.3633805</v>
      </c>
      <c r="BS45" s="389" t="n">
        <f aca="false">IF(BS31="NA","NA",SUMPRODUCT(BS10:BS14,$CH10:$CH14))</f>
        <v>2811.670218</v>
      </c>
      <c r="BY45" s="389" t="n">
        <f aca="false">IF(BY31="NA","NA",SUMPRODUCT(BY10:BY14,$CH10:$CH14))</f>
        <v>2120.780142</v>
      </c>
      <c r="CA45" s="373" t="s">
        <v>110</v>
      </c>
      <c r="CC45" s="374" t="n">
        <f aca="false">SUM(CC25:CC29)</f>
        <v>81013</v>
      </c>
      <c r="CD45" s="374" t="n">
        <f aca="false">SUM(CD25:CD29)</f>
        <v>14105</v>
      </c>
      <c r="CE45" s="374" t="n">
        <f aca="false">SUM(CE25:CE29)</f>
        <v>50309</v>
      </c>
      <c r="CF45" s="374" t="n">
        <f aca="false">SUM(CF25:CF29)</f>
        <v>8178</v>
      </c>
      <c r="CG45" s="374" t="n">
        <f aca="false">SUM(CG25:CG29)</f>
        <v>50630</v>
      </c>
      <c r="CH45" s="374" t="n">
        <f aca="false">SUM(CH25:CH29)</f>
        <v>4705</v>
      </c>
      <c r="CJ45" s="373" t="s">
        <v>110</v>
      </c>
      <c r="CL45" s="374" t="n">
        <f aca="false">SUM(CL25:CL29)</f>
        <v>77054</v>
      </c>
      <c r="CM45" s="374" t="n">
        <f aca="false">SUM(CM25:CM29)</f>
        <v>13003</v>
      </c>
      <c r="CN45" s="374" t="n">
        <f aca="false">SUM(CN25:CN29)</f>
        <v>48387</v>
      </c>
      <c r="CO45" s="374" t="n">
        <f aca="false">SUM(CO25:CO29)</f>
        <v>7709</v>
      </c>
      <c r="CP45" s="374" t="n">
        <f aca="false">SUM(CP25:CP29)</f>
        <v>50240</v>
      </c>
      <c r="CQ45" s="374" t="n">
        <f aca="false">SUM(CQ25:CQ29)</f>
        <v>4703</v>
      </c>
      <c r="CR45" s="374" t="n">
        <f aca="false">SUM(CR25:CR29)</f>
        <v>103676</v>
      </c>
      <c r="CS45" s="374" t="n">
        <f aca="false">SUM(CS25:CS29)</f>
        <v>103676</v>
      </c>
      <c r="CT45" s="374" t="n">
        <f aca="false">SUM(CT25:CT29)</f>
        <v>75705</v>
      </c>
    </row>
    <row r="46" customFormat="false" ht="12.75" hidden="false" customHeight="false" outlineLevel="0" collapsed="false">
      <c r="A46" s="369" t="s">
        <v>113</v>
      </c>
      <c r="C46" s="371"/>
      <c r="G46" s="389" t="n">
        <f aca="false">SUMPRODUCT(G15:G19,$CH15:$CH19)</f>
        <v>2320.6084384</v>
      </c>
      <c r="L46" s="389" t="n">
        <f aca="false">SUMPRODUCT(L15:L19,$CH15:$CH19)</f>
        <v>2771.6395056</v>
      </c>
      <c r="Q46" s="389" t="n">
        <f aca="false">SUMPRODUCT(Q15:Q19,$CH15:$CH19)</f>
        <v>5616.9530592</v>
      </c>
      <c r="V46" s="389" t="n">
        <f aca="false">SUMPRODUCT(V15:V19,$CH15:$CH19)</f>
        <v>11837.7958608</v>
      </c>
      <c r="AC46" s="389" t="n">
        <f aca="false">IF(AC31="NA","NA",SUMPRODUCT(AC15:AC19,$CH15:$CH19))</f>
        <v>21284.5201744</v>
      </c>
      <c r="AI46" s="389" t="n">
        <f aca="false">IF(AI31="NA","NA",SUMPRODUCT(AI15:AI19,$CH15:$CH19))</f>
        <v>21175.480872</v>
      </c>
      <c r="AO46" s="389" t="n">
        <f aca="false">SUMPRODUCT(AO15:AO19,$CH15:$CH19)</f>
        <v>20440.152264</v>
      </c>
      <c r="AU46" s="389" t="n">
        <f aca="false">SUMPRODUCT(AU15:AU19,$CH15:$CH19)</f>
        <v>17842.8875072</v>
      </c>
      <c r="BA46" s="389" t="n">
        <f aca="false">SUMPRODUCT(BA15:BA19,$CH15:$CH19)</f>
        <v>14254.3431408</v>
      </c>
      <c r="BG46" s="389" t="n">
        <f aca="false">SUMPRODUCT(BG15:BG19,$CH15:$CH19)</f>
        <v>9772.2998576</v>
      </c>
      <c r="BM46" s="389" t="n">
        <f aca="false">SUMPRODUCT(BM15:BM19,$CH15:$CH19)</f>
        <v>6254.3298384</v>
      </c>
      <c r="BS46" s="389" t="n">
        <f aca="false">IF(BS31="NA","NA",SUMPRODUCT(BS15:BS19,$CH15:$CH19))</f>
        <v>4825.2907584</v>
      </c>
      <c r="BY46" s="389" t="n">
        <f aca="false">IF(BY31="NA","NA",SUMPRODUCT(BY15:BY19,$CH15:$CH19))</f>
        <v>3639.6092096</v>
      </c>
      <c r="CA46" s="373"/>
      <c r="CC46" s="374"/>
      <c r="CD46" s="374"/>
      <c r="CE46" s="374"/>
      <c r="CF46" s="374"/>
      <c r="CG46" s="374"/>
      <c r="CH46" s="374"/>
      <c r="CJ46" s="373"/>
      <c r="CL46" s="374"/>
      <c r="CM46" s="374"/>
      <c r="CN46" s="374"/>
      <c r="CO46" s="374"/>
      <c r="CP46" s="374"/>
      <c r="CQ46" s="374"/>
      <c r="CR46" s="374"/>
    </row>
    <row r="47" customFormat="false" ht="12.75" hidden="false" customHeight="false" outlineLevel="0" collapsed="false">
      <c r="A47" s="369" t="s">
        <v>114</v>
      </c>
      <c r="C47" s="371"/>
      <c r="G47" s="389" t="n">
        <f aca="false">SUMPRODUCT(G5:G9,$CH5:$CH9)</f>
        <v>949.744151</v>
      </c>
      <c r="L47" s="389" t="n">
        <f aca="false">SUMPRODUCT(L5:L9,$CH5:$CH9)</f>
        <v>1134.3354465</v>
      </c>
      <c r="Q47" s="389" t="n">
        <f aca="false">SUMPRODUCT(Q5:Q9,$CH5:$CH9)</f>
        <v>2298.823113</v>
      </c>
      <c r="V47" s="389" t="n">
        <f aca="false">SUMPRODUCT(V5:V9,$CH5:$CH9)</f>
        <v>4844.7972495</v>
      </c>
      <c r="AC47" s="389" t="n">
        <f aca="false">IF(AC31="NA","NA",SUMPRODUCT(AC5:AC9,$CH5:$CH9))</f>
        <v>8711.0122535</v>
      </c>
      <c r="AI47" s="389" t="n">
        <f aca="false">IF(AI31="NA","NA",SUMPRODUCT(AI5:AI9,$CH5:$CH9))</f>
        <v>8666.3862675</v>
      </c>
      <c r="AO47" s="389" t="n">
        <f aca="false">SUMPRODUCT(AO5:AO9,$CH5:$CH9)</f>
        <v>8365.4418975</v>
      </c>
      <c r="AU47" s="389" t="n">
        <f aca="false">SUMPRODUCT(AU5:AU9,$CH5:$CH9)</f>
        <v>7302.471958</v>
      </c>
      <c r="BA47" s="389" t="n">
        <f aca="false">SUMPRODUCT(BA5:BA9,$CH5:$CH9)</f>
        <v>5833.8058245</v>
      </c>
      <c r="BG47" s="389" t="n">
        <f aca="false">SUMPRODUCT(BG5:BG9,$CH5:$CH9)</f>
        <v>3999.4617265</v>
      </c>
      <c r="BM47" s="389" t="n">
        <f aca="false">SUMPRODUCT(BM5:BM9,$CH5:$CH9)</f>
        <v>2559.6792135</v>
      </c>
      <c r="BS47" s="389" t="n">
        <f aca="false">IF(BS31="NA","NA",SUMPRODUCT(BS5:BS9,$CH5:$CH9))</f>
        <v>1974.823326</v>
      </c>
      <c r="BY47" s="389" t="n">
        <f aca="false">IF(BY31="NA","NA",SUMPRODUCT(BY5:BY9,$CH5:$CH9))</f>
        <v>1489.565194</v>
      </c>
      <c r="CA47" s="373"/>
      <c r="CC47" s="374"/>
      <c r="CD47" s="374"/>
      <c r="CE47" s="374"/>
      <c r="CF47" s="374"/>
      <c r="CG47" s="374"/>
      <c r="CH47" s="374"/>
      <c r="CJ47" s="373"/>
      <c r="CL47" s="374"/>
      <c r="CM47" s="374"/>
      <c r="CN47" s="374"/>
      <c r="CO47" s="374"/>
      <c r="CP47" s="374"/>
      <c r="CQ47" s="374"/>
      <c r="CR47" s="374"/>
    </row>
    <row r="48" customFormat="false" ht="12.75" hidden="false" customHeight="false" outlineLevel="0" collapsed="false">
      <c r="C48" s="371"/>
      <c r="G48" s="389"/>
      <c r="L48" s="389"/>
      <c r="Q48" s="389"/>
      <c r="V48" s="389"/>
      <c r="AC48" s="389"/>
      <c r="AI48" s="389"/>
      <c r="AO48" s="389"/>
      <c r="AU48" s="389"/>
      <c r="BA48" s="389"/>
      <c r="BG48" s="389"/>
      <c r="BM48" s="389"/>
      <c r="BS48" s="389"/>
      <c r="BY48" s="389"/>
      <c r="CA48" s="373"/>
      <c r="CC48" s="374"/>
      <c r="CD48" s="374"/>
      <c r="CE48" s="374"/>
      <c r="CF48" s="374"/>
      <c r="CG48" s="374"/>
      <c r="CH48" s="374"/>
      <c r="CJ48" s="373"/>
      <c r="CL48" s="374"/>
      <c r="CM48" s="374"/>
      <c r="CN48" s="374"/>
      <c r="CO48" s="374"/>
      <c r="CP48" s="374"/>
      <c r="CQ48" s="374"/>
      <c r="CR48" s="374"/>
    </row>
    <row r="49" customFormat="false" ht="13.5" hidden="false" customHeight="false" outlineLevel="0" collapsed="false">
      <c r="A49" s="369" t="s">
        <v>225</v>
      </c>
      <c r="C49" s="371"/>
      <c r="G49" s="389" t="n">
        <f aca="false">SUM(G55,G61,G67)</f>
        <v>6382.3240868</v>
      </c>
      <c r="L49" s="389" t="n">
        <f aca="false">SUM(L55,L61,L67)</f>
        <v>7622.7860262</v>
      </c>
      <c r="Q49" s="389" t="n">
        <f aca="false">SUM(Q55,Q61,Q67)</f>
        <v>15448.1963484</v>
      </c>
      <c r="V49" s="389" t="n">
        <f aca="false">SUM(V55,V61,V67)</f>
        <v>32557.2588666</v>
      </c>
      <c r="AC49" s="389" t="n">
        <f aca="false">IF(AC31="NA","NA",SUM(AC55,AC61,AC67))</f>
        <v>58538.4003338</v>
      </c>
      <c r="AI49" s="389" t="n">
        <f aca="false">IF(AI31="NA","NA",SUM(AI55,AI61,AI67))</f>
        <v>58238.511669</v>
      </c>
      <c r="AO49" s="389" t="n">
        <f aca="false">SUM(AO55,AO61,AO67)</f>
        <v>56216.151753</v>
      </c>
      <c r="AU49" s="389" t="n">
        <f aca="false">SUM(AU55,AU61,AU67)</f>
        <v>49072.9451944</v>
      </c>
      <c r="BA49" s="389" t="n">
        <f aca="false">SUM(BA55,BA61,BA67)</f>
        <v>39203.4416766</v>
      </c>
      <c r="BG49" s="389" t="n">
        <f aca="false">SUM(BG55,BG61,BG67)</f>
        <v>26876.5655302</v>
      </c>
      <c r="BM49" s="389" t="n">
        <f aca="false">SUM(BM55,BM61,BM67)</f>
        <v>17201.1612618</v>
      </c>
      <c r="BS49" s="389" t="n">
        <f aca="false">IF(BS31="NA","NA",SUM(BS55,BS61,BS67))</f>
        <v>13270.9029768</v>
      </c>
      <c r="BY49" s="389" t="n">
        <f aca="false">IF(BY31="NA","NA",SUM(BY55,BY61,BY67))</f>
        <v>10009.9461592</v>
      </c>
      <c r="CC49" s="374"/>
      <c r="CD49" s="374"/>
      <c r="CE49" s="374"/>
      <c r="CF49" s="374"/>
      <c r="CG49" s="374"/>
      <c r="CH49" s="374"/>
      <c r="CL49" s="374"/>
      <c r="CM49" s="374"/>
      <c r="CN49" s="374"/>
      <c r="CO49" s="374"/>
      <c r="CP49" s="374"/>
      <c r="CQ49" s="374"/>
    </row>
    <row r="50" customFormat="false" ht="13.5" hidden="false" customHeight="true" outlineLevel="0" collapsed="false">
      <c r="A50" s="369" t="s">
        <v>226</v>
      </c>
      <c r="C50" s="371"/>
      <c r="G50" s="389" t="n">
        <f aca="false">SUM(G56,G62,G68)</f>
        <v>508.1212568</v>
      </c>
      <c r="L50" s="389" t="n">
        <f aca="false">SUM(L56,L62,L68)</f>
        <v>606.8791812</v>
      </c>
      <c r="Q50" s="389" t="n">
        <f aca="false">SUM(Q56,Q62,Q68)</f>
        <v>1229.8900584</v>
      </c>
      <c r="V50" s="389" t="n">
        <f aca="false">SUM(V56,V62,V68)</f>
        <v>2592.0080316</v>
      </c>
      <c r="AC50" s="389" t="n">
        <f aca="false">IF(AC31="NA","NA",SUM(AC56,AC62,AC68))</f>
        <v>4660.4661788</v>
      </c>
      <c r="AI50" s="389" t="n">
        <f aca="false">IF(AI31="NA","NA",SUM(AI56,AI62,AI68))</f>
        <v>4636.590894</v>
      </c>
      <c r="AO50" s="389" t="n">
        <f aca="false">SUM(AO56,AO62,AO68)</f>
        <v>4475.583078</v>
      </c>
      <c r="AU50" s="389" t="n">
        <f aca="false">SUM(AU56,AU62,AU68)</f>
        <v>3906.8850544</v>
      </c>
      <c r="BA50" s="389" t="n">
        <f aca="false">SUM(BA56,BA62,BA68)</f>
        <v>3121.1360916</v>
      </c>
      <c r="BG50" s="389" t="n">
        <f aca="false">SUM(BG56,BG62,BG68)</f>
        <v>2139.7462852</v>
      </c>
      <c r="BM50" s="389" t="n">
        <f aca="false">SUM(BM56,BM62,BM68)</f>
        <v>1369.4503068</v>
      </c>
      <c r="BS50" s="389" t="n">
        <f aca="false">IF(BS31="NA","NA",SUM(BS56,BS62,BS68))</f>
        <v>1056.5473968</v>
      </c>
      <c r="BY50" s="389" t="n">
        <f aca="false">IF(BY31="NA","NA",SUM(BY56,BY62,BY68))</f>
        <v>796.9301392</v>
      </c>
      <c r="CA50" s="203" t="s">
        <v>131</v>
      </c>
      <c r="CB50" s="204" t="s">
        <v>143</v>
      </c>
      <c r="CC50" s="204"/>
      <c r="CD50" s="204"/>
      <c r="CE50" s="204"/>
      <c r="CF50" s="204"/>
      <c r="CG50" s="204"/>
      <c r="CH50" s="204"/>
      <c r="CL50" s="374"/>
      <c r="CM50" s="374"/>
      <c r="CN50" s="374"/>
      <c r="CO50" s="374"/>
      <c r="CP50" s="374"/>
      <c r="CQ50" s="374"/>
    </row>
    <row r="51" customFormat="false" ht="14.25" hidden="false" customHeight="false" outlineLevel="0" collapsed="false">
      <c r="A51" s="369" t="s">
        <v>227</v>
      </c>
      <c r="C51" s="371"/>
      <c r="G51" s="389" t="n">
        <f aca="false">SUM(G57,G63,G69)</f>
        <v>1294.2772662</v>
      </c>
      <c r="L51" s="389" t="n">
        <f aca="false">SUM(L57,L63,L69)</f>
        <v>1545.8316633</v>
      </c>
      <c r="Q51" s="389" t="n">
        <f aca="false">SUM(Q57,Q63,Q69)</f>
        <v>3132.7536906</v>
      </c>
      <c r="V51" s="389" t="n">
        <f aca="false">SUM(V57,V63,V69)</f>
        <v>6602.3159319</v>
      </c>
      <c r="AC51" s="389" t="n">
        <f aca="false">IF(AC31="NA","NA",SUM(AC57,AC63,AC69))</f>
        <v>11871.0550767</v>
      </c>
      <c r="AI51" s="389" t="n">
        <f aca="false">IF(AI31="NA","NA",SUM(AI57,AI63,AI69))</f>
        <v>11810.2403835</v>
      </c>
      <c r="AO51" s="389" t="n">
        <f aca="false">SUM(AO57,AO63,AO69)</f>
        <v>11400.1241895</v>
      </c>
      <c r="AU51" s="389" t="n">
        <f aca="false">SUM(AU57,AU63,AU69)</f>
        <v>9951.5468796</v>
      </c>
      <c r="BA51" s="389" t="n">
        <f aca="false">SUM(BA57,BA63,BA69)</f>
        <v>7950.1013469</v>
      </c>
      <c r="BG51" s="389" t="n">
        <f aca="false">SUM(BG57,BG63,BG69)</f>
        <v>5450.3229993</v>
      </c>
      <c r="BM51" s="389" t="n">
        <f aca="false">SUM(BM57,BM63,BM69)</f>
        <v>3488.2390287</v>
      </c>
      <c r="BS51" s="389" t="n">
        <f aca="false">IF(BS31="NA","NA",SUM(BS57,BS63,BS69))</f>
        <v>2691.2184012</v>
      </c>
      <c r="BY51" s="389" t="n">
        <f aca="false">IF(BY31="NA","NA",SUM(BY57,BY63,BY69))</f>
        <v>2029.9260228</v>
      </c>
      <c r="CA51" s="203"/>
      <c r="CB51" s="205" t="s">
        <v>145</v>
      </c>
      <c r="CC51" s="205"/>
      <c r="CD51" s="205"/>
      <c r="CE51" s="205"/>
      <c r="CF51" s="205"/>
      <c r="CG51" s="205"/>
      <c r="CH51" s="205"/>
      <c r="CL51" s="374"/>
      <c r="CM51" s="374"/>
      <c r="CN51" s="374"/>
      <c r="CO51" s="374"/>
      <c r="CP51" s="374"/>
      <c r="CQ51" s="374"/>
    </row>
    <row r="52" customFormat="false" ht="12.75" hidden="false" customHeight="false" outlineLevel="0" collapsed="false">
      <c r="A52" s="369" t="s">
        <v>228</v>
      </c>
      <c r="C52" s="371"/>
      <c r="G52" s="389" t="n">
        <f aca="false">SUM(G58,G64,G70)</f>
        <v>1340.1643908</v>
      </c>
      <c r="L52" s="389" t="n">
        <f aca="false">SUM(L58,L64,L70)</f>
        <v>1600.6373622</v>
      </c>
      <c r="Q52" s="389" t="n">
        <f aca="false">SUM(Q58,Q64,Q70)</f>
        <v>3243.8219004</v>
      </c>
      <c r="V52" s="389" t="n">
        <f aca="false">SUM(V58,V64,V70)</f>
        <v>6836.3935146</v>
      </c>
      <c r="AC52" s="389" t="n">
        <f aca="false">IF(AC31="NA","NA",SUM(AC58,AC64,AC70))</f>
        <v>12291.9297978</v>
      </c>
      <c r="AI52" s="389" t="n">
        <f aca="false">IF(AI31="NA","NA",SUM(AI58,AI64,AI70))</f>
        <v>12228.958989</v>
      </c>
      <c r="AO52" s="389" t="n">
        <f aca="false">SUM(AO58,AO64,AO70)</f>
        <v>11804.302593</v>
      </c>
      <c r="AU52" s="389" t="n">
        <f aca="false">SUM(AU58,AU64,AU70)</f>
        <v>10304.3676264</v>
      </c>
      <c r="BA52" s="389" t="n">
        <f aca="false">SUM(BA58,BA64,BA70)</f>
        <v>8231.9631246</v>
      </c>
      <c r="BG52" s="389" t="n">
        <f aca="false">SUM(BG58,BG64,BG70)</f>
        <v>5643.5579862</v>
      </c>
      <c r="BM52" s="389" t="n">
        <f aca="false">SUM(BM58,BM64,BM70)</f>
        <v>3611.9105658</v>
      </c>
      <c r="BS52" s="389" t="n">
        <f aca="false">IF(BS31="NA","NA",SUM(BS58,BS64,BS70))</f>
        <v>2786.6324808</v>
      </c>
      <c r="BY52" s="389" t="n">
        <f aca="false">IF(BY31="NA","NA",SUM(BY58,BY64,BY70))</f>
        <v>2101.8947352</v>
      </c>
      <c r="CA52" s="203"/>
      <c r="CB52" s="207" t="s">
        <v>133</v>
      </c>
      <c r="CC52" s="207"/>
      <c r="CD52" s="207"/>
      <c r="CE52" s="208" t="s">
        <v>135</v>
      </c>
      <c r="CF52" s="208"/>
      <c r="CG52" s="208"/>
      <c r="CH52" s="208"/>
      <c r="CL52" s="374"/>
      <c r="CM52" s="374"/>
      <c r="CN52" s="374"/>
      <c r="CO52" s="374"/>
      <c r="CP52" s="374"/>
      <c r="CQ52" s="374"/>
    </row>
    <row r="53" customFormat="false" ht="13.5" hidden="false" customHeight="false" outlineLevel="0" collapsed="false">
      <c r="A53" s="369" t="s">
        <v>229</v>
      </c>
      <c r="C53" s="371"/>
      <c r="G53" s="389" t="n">
        <f aca="false">SUM(G59,G65,G71)</f>
        <v>2295.2240716</v>
      </c>
      <c r="L53" s="389" t="n">
        <f aca="false">SUM(L59,L65,L71)</f>
        <v>2741.3214594</v>
      </c>
      <c r="Q53" s="389" t="n">
        <f aca="false">SUM(Q59,Q65,Q71)</f>
        <v>5555.5110708</v>
      </c>
      <c r="V53" s="389" t="n">
        <f aca="false">SUM(V59,V65,V71)</f>
        <v>11708.3061342</v>
      </c>
      <c r="AC53" s="389" t="n">
        <f aca="false">IF(AC31="NA","NA",SUM(AC59,AC65,AC71))</f>
        <v>21051.6958606</v>
      </c>
      <c r="AI53" s="389" t="n">
        <f aca="false">IF(AI31="NA","NA",SUM(AI59,AI65,AI71))</f>
        <v>20943.849303</v>
      </c>
      <c r="AO53" s="389" t="n">
        <f aca="false">SUM(AO59,AO65,AO71)</f>
        <v>20216.564211</v>
      </c>
      <c r="AU53" s="389" t="n">
        <f aca="false">SUM(AU59,AU65,AU71)</f>
        <v>17647.7100728</v>
      </c>
      <c r="BA53" s="389" t="n">
        <f aca="false">SUM(BA59,BA65,BA71)</f>
        <v>14098.4196042</v>
      </c>
      <c r="BG53" s="389" t="n">
        <f aca="false">SUM(BG59,BG65,BG71)</f>
        <v>9665.4039074</v>
      </c>
      <c r="BM53" s="389" t="n">
        <f aca="false">SUM(BM59,BM65,BM71)</f>
        <v>6185.9157966</v>
      </c>
      <c r="BS53" s="389" t="n">
        <f aca="false">IF(BS31="NA","NA",SUM(BS59,BS65,BS71))</f>
        <v>4772.5085016</v>
      </c>
      <c r="BY53" s="389" t="n">
        <f aca="false">IF(BY31="NA","NA",SUM(BY59,BY65,BY71))</f>
        <v>3599.7967304</v>
      </c>
      <c r="CA53" s="203"/>
      <c r="CB53" s="210" t="s">
        <v>146</v>
      </c>
      <c r="CC53" s="211" t="s">
        <v>199</v>
      </c>
      <c r="CD53" s="212" t="s">
        <v>200</v>
      </c>
      <c r="CE53" s="210" t="s">
        <v>149</v>
      </c>
      <c r="CF53" s="210" t="s">
        <v>150</v>
      </c>
      <c r="CG53" s="213" t="s">
        <v>230</v>
      </c>
      <c r="CH53" s="214" t="s">
        <v>231</v>
      </c>
      <c r="CJ53" s="373"/>
      <c r="CL53" s="374"/>
      <c r="CM53" s="374"/>
      <c r="CN53" s="374"/>
      <c r="CO53" s="374"/>
      <c r="CP53" s="374"/>
      <c r="CQ53" s="374"/>
      <c r="CR53" s="374"/>
    </row>
    <row r="54" customFormat="false" ht="13.5" hidden="false" customHeight="false" outlineLevel="0" collapsed="false">
      <c r="A54" s="369" t="s">
        <v>232</v>
      </c>
      <c r="C54" s="371"/>
      <c r="G54" s="389" t="n">
        <f aca="false">SUM(G60,G66,G72)</f>
        <v>944.5371014</v>
      </c>
      <c r="L54" s="389" t="n">
        <f aca="false">SUM(L60,L66,L72)</f>
        <v>1128.1163601</v>
      </c>
      <c r="Q54" s="389" t="n">
        <f aca="false">SUM(Q60,Q66,Q72)</f>
        <v>2286.2196282</v>
      </c>
      <c r="V54" s="389" t="n">
        <f aca="false">SUM(V60,V66,V72)</f>
        <v>4818.2352543</v>
      </c>
      <c r="AC54" s="389" t="n">
        <f aca="false">IF(AC31="NA","NA",SUM(AC60,AC66,AC72))</f>
        <v>8663.2534199</v>
      </c>
      <c r="AI54" s="389" t="n">
        <f aca="false">IF(AI31="NA","NA",SUM(AI60,AI66,AI72))</f>
        <v>8618.8720995</v>
      </c>
      <c r="AO54" s="389" t="n">
        <f aca="false">SUM(AO60,AO66,AO72)</f>
        <v>8319.5776815</v>
      </c>
      <c r="AU54" s="389" t="n">
        <f aca="false">SUM(AU60,AU66,AU72)</f>
        <v>7262.4355612</v>
      </c>
      <c r="BA54" s="389" t="n">
        <f aca="false">SUM(BA60,BA66,BA72)</f>
        <v>5801.8215093</v>
      </c>
      <c r="BG54" s="389" t="n">
        <f aca="false">SUM(BG60,BG66,BG72)</f>
        <v>3977.5343521</v>
      </c>
      <c r="BM54" s="389" t="n">
        <f aca="false">SUM(BM60,BM66,BM72)</f>
        <v>2545.6455639</v>
      </c>
      <c r="BS54" s="389" t="n">
        <f aca="false">IF(BS31="NA","NA",SUM(BS60,BS66,BS72))</f>
        <v>1963.9961964</v>
      </c>
      <c r="BY54" s="389" t="n">
        <f aca="false">IF(BY31="NA","NA",SUM(BY60,BY66,BY72))</f>
        <v>1481.3985316</v>
      </c>
      <c r="CA54" s="173" t="n">
        <v>0.25</v>
      </c>
      <c r="CB54" s="430" t="n">
        <f aca="false">SUM('(31) PPS, SFD High'!B11*$CH$35,'(32) PPS, SFD Med'!B11*$CH$36,'(33) PPS, SFD Low'!B11*$CH$37,'(34) PPS, SFA'!B11*$CH$38,'(35) PPS, MH'!B11*$CH$39)/$CQ$30*(1-B2)</f>
        <v>0.0993855046989446</v>
      </c>
      <c r="CC54" s="431" t="n">
        <f aca="false">SUM('(31) PPS, SFD High'!C11*$CH$35,'(32) PPS, SFD Med'!C11*$CH$36,'(33) PPS, SFD Low'!C11*$CH$37,'(34) PPS, SFA'!C11*$CH$38,'(35) PPS, MH'!C11*$CH$39)/$CQ$30*(1-B2)</f>
        <v>0.0993855046989446</v>
      </c>
      <c r="CD54" s="218" t="n">
        <f aca="false">SUM('(31) PPS, SFD High'!D11*$CH$35,'(32) PPS, SFD Med'!D11*$CH$36,'(33) PPS, SFD Low'!D11*$CH$37,'(34) PPS, SFA'!D11*$CH$38,'(35) PPS, MH'!D11*$CH$39)/$CQ$30*(1-B2)</f>
        <v>0.0993855046989446</v>
      </c>
      <c r="CE54" s="217"/>
      <c r="CF54" s="217"/>
      <c r="CG54" s="432"/>
      <c r="CH54" s="433"/>
      <c r="CJ54" s="373"/>
      <c r="CL54" s="374"/>
      <c r="CM54" s="374"/>
      <c r="CN54" s="374"/>
      <c r="CO54" s="374"/>
      <c r="CP54" s="374"/>
      <c r="CQ54" s="374"/>
      <c r="CR54" s="374"/>
    </row>
    <row r="55" customFormat="false" ht="12.75" hidden="false" customHeight="false" outlineLevel="0" collapsed="false">
      <c r="A55" s="369" t="s">
        <v>211</v>
      </c>
      <c r="C55" s="371"/>
      <c r="G55" s="389" t="n">
        <f aca="false">SUM(G5*$CH5,G10*$CH10,G15*$CH15,G20*$CH20,G25*$CH25)</f>
        <v>3345.6378482</v>
      </c>
      <c r="L55" s="389" t="n">
        <f aca="false">SUM(L5*$CH5,L10*$CH10,L15*$CH15,L20*$CH20,L25*$CH25)</f>
        <v>3995.8925763</v>
      </c>
      <c r="Q55" s="389" t="n">
        <f aca="false">SUM(Q5*$CH5,Q10*$CH10,Q15*$CH15,Q20*$CH20,Q25*$CH25)</f>
        <v>8098.0015566</v>
      </c>
      <c r="V55" s="389" t="n">
        <f aca="false">SUM(V5*$CH5,V10*$CH10,V15*$CH15,V20*$CH20,V25*$CH25)</f>
        <v>17066.6352909</v>
      </c>
      <c r="AC55" s="389" t="n">
        <f aca="false">IF(AC31="NA","NA",SUM(AC5*$CH5,AC10*$CH10,AC15*$CH15,AC20*$CH20,AC25*$CH25))</f>
        <v>30686.0455637</v>
      </c>
      <c r="AI55" s="389" t="n">
        <f aca="false">IF(AI31="NA","NA",SUM(AI5*$CH5,AI10*$CH10,AI15*$CH15,AI20*$CH20,AI25*$CH25))</f>
        <v>30528.8428185</v>
      </c>
      <c r="AO55" s="389" t="n">
        <f aca="false">SUM(AO5*$CH5,AO10*$CH10,AO15*$CH15,AO20*$CH20,AO25*$CH25)</f>
        <v>29468.7142845</v>
      </c>
      <c r="AU55" s="389" t="n">
        <f aca="false">SUM(AU5*$CH5,AU10*$CH10,AU15*$CH15,AU20*$CH20,AU25*$CH25)</f>
        <v>25724.2190356</v>
      </c>
      <c r="BA55" s="389" t="n">
        <f aca="false">SUM(BA5*$CH5,BA10*$CH10,BA15*$CH15,BA20*$CH20,BA25*$CH25)</f>
        <v>20550.5888559</v>
      </c>
      <c r="BG55" s="389" t="n">
        <f aca="false">SUM(BG5*$CH5,BG10*$CH10,BG15*$CH15,BG20*$CH20,BG25*$CH25)</f>
        <v>14088.7948723</v>
      </c>
      <c r="BM55" s="389" t="n">
        <f aca="false">SUM(BM5*$CH5,BM10*$CH10,BM15*$CH15,BM20*$CH20,BM25*$CH25)</f>
        <v>9016.9122357</v>
      </c>
      <c r="BS55" s="389" t="n">
        <f aca="false">IF(BS31="NA","NA",SUM(BS5*$CH5,BS10*$CH10,BS15*$CH15,BS20*$CH20,BS25*$CH25))</f>
        <v>6956.6563332</v>
      </c>
      <c r="BY55" s="389" t="n">
        <f aca="false">IF(BY31="NA","NA",SUM(BY5*$CH5,BY10*$CH10,BY15*$CH15,BY20*$CH20,BY25*$CH25))</f>
        <v>5247.2507308</v>
      </c>
      <c r="CA55" s="173" t="n">
        <v>0.291666666666667</v>
      </c>
      <c r="CB55" s="430" t="n">
        <f aca="false">SUM('(31) PPS, SFD High'!B12*$CH$35,'(32) PPS, SFD Med'!B12*$CH$36,'(33) PPS, SFD Low'!B12*$CH$37,'(34) PPS, SFA'!B12*$CH$38,'(35) PPS, MH'!B12*$CH$39)/$CQ$30*(1-B2)</f>
        <v>0.118701969082519</v>
      </c>
      <c r="CC55" s="431" t="n">
        <f aca="false">SUM('(31) PPS, SFD High'!C12*$CH$35,'(32) PPS, SFD Med'!C12*$CH$36,'(33) PPS, SFD Low'!C12*$CH$37,'(34) PPS, SFA'!C12*$CH$38,'(35) PPS, MH'!C12*$CH$39)/$CQ$30*(1-B2)</f>
        <v>0.118701969082519</v>
      </c>
      <c r="CD55" s="218" t="n">
        <f aca="false">SUM('(31) PPS, SFD High'!D12*$CH$35,'(32) PPS, SFD Med'!D12*$CH$36,'(33) PPS, SFD Low'!D12*$CH$37,'(34) PPS, SFA'!D12*$CH$38,'(35) PPS, MH'!D12*$CH$39)/$CQ$30*(1-B2)</f>
        <v>0.118701969082519</v>
      </c>
      <c r="CE55" s="217"/>
      <c r="CF55" s="217"/>
      <c r="CG55" s="432"/>
      <c r="CH55" s="433"/>
      <c r="CJ55" s="373"/>
      <c r="CL55" s="374"/>
      <c r="CM55" s="374"/>
      <c r="CN55" s="374"/>
      <c r="CO55" s="374"/>
      <c r="CP55" s="374"/>
      <c r="CQ55" s="374"/>
      <c r="CR55" s="374"/>
    </row>
    <row r="56" customFormat="false" ht="12.75" hidden="false" customHeight="false" outlineLevel="0" collapsed="false">
      <c r="A56" s="369" t="s">
        <v>233</v>
      </c>
      <c r="C56" s="371"/>
      <c r="G56" s="389" t="n">
        <f aca="false">G25*$CH25</f>
        <v>362.7577888</v>
      </c>
      <c r="L56" s="389" t="n">
        <f aca="false">L25*$CH25</f>
        <v>433.2630192</v>
      </c>
      <c r="Q56" s="389" t="n">
        <f aca="false">Q25*$CH25</f>
        <v>878.0427744</v>
      </c>
      <c r="V56" s="389" t="n">
        <f aca="false">V25*$CH25</f>
        <v>1850.4856656</v>
      </c>
      <c r="AC56" s="389" t="n">
        <f aca="false">IF(AC31="NA","NA",AC25*$CH25)</f>
        <v>3327.1987408</v>
      </c>
      <c r="AI56" s="389" t="n">
        <f aca="false">IF(AI31="NA","NA",AI25*$CH25)</f>
        <v>3310.153704</v>
      </c>
      <c r="AO56" s="389" t="n">
        <f aca="false">AO25*$CH25</f>
        <v>3195.207048</v>
      </c>
      <c r="AU56" s="389" t="n">
        <f aca="false">AU25*$CH25</f>
        <v>2789.2023104</v>
      </c>
      <c r="BA56" s="389" t="n">
        <f aca="false">BA25*$CH25</f>
        <v>2228.2406256</v>
      </c>
      <c r="BG56" s="389" t="n">
        <f aca="false">BG25*$CH25</f>
        <v>1527.6070832</v>
      </c>
      <c r="BM56" s="389" t="n">
        <f aca="false">BM25*$CH25</f>
        <v>977.6775888</v>
      </c>
      <c r="BS56" s="389" t="n">
        <f aca="false">IF(BS31="NA","NA",BS25*$CH25)</f>
        <v>754.2900288</v>
      </c>
      <c r="BY56" s="389" t="n">
        <f aca="false">IF(BY31="NA","NA",BY25*$CH25)</f>
        <v>568.9441472</v>
      </c>
      <c r="CA56" s="173" t="n">
        <v>0.333333333333333</v>
      </c>
      <c r="CB56" s="430" t="n">
        <f aca="false">SUM('(31) PPS, SFD High'!B13*$CH$35,'(32) PPS, SFD Med'!B13*$CH$36,'(33) PPS, SFD Low'!B13*$CH$37,'(34) PPS, SFA'!B13*$CH$38,'(35) PPS, MH'!B13*$CH$39)/$CQ$30*(1-B2)</f>
        <v>0.240559202242567</v>
      </c>
      <c r="CC56" s="431" t="n">
        <f aca="false">SUM('(31) PPS, SFD High'!C13*$CH$35,'(32) PPS, SFD Med'!C13*$CH$36,'(33) PPS, SFD Low'!C13*$CH$37,'(34) PPS, SFA'!C13*$CH$38,'(35) PPS, MH'!C13*$CH$39)/$CQ$30*(1-B2)</f>
        <v>0.240559202242567</v>
      </c>
      <c r="CD56" s="218" t="n">
        <f aca="false">SUM('(31) PPS, SFD High'!D13*$CH$35,'(32) PPS, SFD Med'!D13*$CH$36,'(33) PPS, SFD Low'!D13*$CH$37,'(34) PPS, SFA'!D13*$CH$38,'(35) PPS, MH'!D13*$CH$39)/$CQ$30*(1-B2)</f>
        <v>0.240559202242567</v>
      </c>
      <c r="CE56" s="217"/>
      <c r="CF56" s="217"/>
      <c r="CG56" s="432"/>
      <c r="CH56" s="433"/>
      <c r="CL56" s="374"/>
      <c r="CM56" s="374"/>
      <c r="CN56" s="374"/>
      <c r="CO56" s="374"/>
      <c r="CP56" s="374"/>
      <c r="CQ56" s="374"/>
    </row>
    <row r="57" customFormat="false" ht="13.5" hidden="false" customHeight="false" outlineLevel="0" collapsed="false">
      <c r="A57" s="369" t="s">
        <v>234</v>
      </c>
      <c r="C57" s="371"/>
      <c r="G57" s="389" t="n">
        <f aca="false">G20*$CH20</f>
        <v>864.6956742</v>
      </c>
      <c r="L57" s="389" t="n">
        <f aca="false">L20*$CH20</f>
        <v>1032.7570353</v>
      </c>
      <c r="Q57" s="389" t="n">
        <f aca="false">Q20*$CH20</f>
        <v>2092.9661946</v>
      </c>
      <c r="V57" s="389" t="n">
        <f aca="false">V20*$CH20</f>
        <v>4410.9513279</v>
      </c>
      <c r="AC57" s="389" t="n">
        <f aca="false">IF(AC31="NA","NA",AC20*$CH20)</f>
        <v>7930.9513047</v>
      </c>
      <c r="AI57" s="389" t="n">
        <f aca="false">IF(AI31="NA","NA",AI20*$CH20)</f>
        <v>7890.3215235</v>
      </c>
      <c r="AO57" s="389" t="n">
        <f aca="false">AO20*$CH20</f>
        <v>7616.3263695</v>
      </c>
      <c r="AU57" s="389" t="n">
        <f aca="false">AU20*$CH20</f>
        <v>6648.5441436</v>
      </c>
      <c r="BA57" s="389" t="n">
        <f aca="false">BA20*$CH20</f>
        <v>5311.3953429</v>
      </c>
      <c r="BG57" s="389" t="n">
        <f aca="false">BG20*$CH20</f>
        <v>3641.3146113</v>
      </c>
      <c r="BM57" s="389" t="n">
        <f aca="false">BM20*$CH20</f>
        <v>2330.4629367</v>
      </c>
      <c r="BS57" s="389" t="n">
        <f aca="false">IF(BS31="NA","NA",BS20*$CH20)</f>
        <v>1797.9802092</v>
      </c>
      <c r="BY57" s="389" t="n">
        <f aca="false">IF(BY31="NA","NA",BY20*$CH20)</f>
        <v>1356.1763748</v>
      </c>
      <c r="CA57" s="242" t="n">
        <v>0.375</v>
      </c>
      <c r="CB57" s="434" t="n">
        <f aca="false">SUM('(31) PPS, SFD High'!B14*$CH$35,'(32) PPS, SFD Med'!B14*$CH$36,'(33) PPS, SFD Low'!B14*$CH$37,'(34) PPS, SFA'!B14*$CH$38,'(35) PPS, MH'!B14*$CH$39)/$CQ$30*(1-B2)</f>
        <v>0.506981400515744</v>
      </c>
      <c r="CC57" s="435" t="n">
        <f aca="false">SUM('(31) PPS, SFD High'!C14*$CH$35,'(32) PPS, SFD Med'!C14*$CH$36,'(33) PPS, SFD Low'!C14*$CH$37,'(34) PPS, SFA'!C14*$CH$38,'(35) PPS, MH'!C14*$CH$39)/$CQ$30*(1-B2)</f>
        <v>0.506981400515744</v>
      </c>
      <c r="CD57" s="245" t="n">
        <f aca="false">SUM('(31) PPS, SFD High'!D14*$CH$35,'(32) PPS, SFD Med'!D14*$CH$36,'(33) PPS, SFD Low'!D14*$CH$37,'(34) PPS, SFA'!D14*$CH$38,'(35) PPS, MH'!D14*$CH$39)/$CQ$30*(1-B2)</f>
        <v>0.506981400515744</v>
      </c>
      <c r="CE57" s="243"/>
      <c r="CF57" s="243"/>
      <c r="CG57" s="436"/>
      <c r="CH57" s="437"/>
      <c r="CL57" s="374"/>
      <c r="CM57" s="374"/>
      <c r="CN57" s="374"/>
      <c r="CO57" s="374"/>
      <c r="CP57" s="374"/>
      <c r="CQ57" s="374"/>
    </row>
    <row r="58" customFormat="false" ht="12.75" hidden="false" customHeight="false" outlineLevel="0" collapsed="false">
      <c r="A58" s="369" t="s">
        <v>235</v>
      </c>
      <c r="C58" s="371"/>
      <c r="G58" s="389" t="n">
        <f aca="false">G10*$CH10</f>
        <v>833.7788172</v>
      </c>
      <c r="L58" s="389" t="n">
        <f aca="false">L10*$CH10</f>
        <v>995.8312098</v>
      </c>
      <c r="Q58" s="389" t="n">
        <f aca="false">Q10*$CH10</f>
        <v>2018.1330036</v>
      </c>
      <c r="V58" s="389" t="n">
        <f aca="false">V10*$CH10</f>
        <v>4253.2394814</v>
      </c>
      <c r="AC58" s="389" t="n">
        <f aca="false">IF(AC31="NA","NA",AC10*$CH10)</f>
        <v>7647.3832302</v>
      </c>
      <c r="AI58" s="389" t="n">
        <f aca="false">IF(AI31="NA","NA",AI10*$CH10)</f>
        <v>7608.206151</v>
      </c>
      <c r="AO58" s="389" t="n">
        <f aca="false">AO10*$CH10</f>
        <v>7344.007587</v>
      </c>
      <c r="AU58" s="389" t="n">
        <f aca="false">AU10*$CH10</f>
        <v>6410.8280376</v>
      </c>
      <c r="BA58" s="389" t="n">
        <f aca="false">BA10*$CH10</f>
        <v>5121.4884714</v>
      </c>
      <c r="BG58" s="389" t="n">
        <f aca="false">BG10*$CH10</f>
        <v>3511.1208258</v>
      </c>
      <c r="BM58" s="389" t="n">
        <f aca="false">BM10*$CH10</f>
        <v>2247.1381422</v>
      </c>
      <c r="BS58" s="389" t="n">
        <f aca="false">IF(BS31="NA","NA",BS10*$CH10)</f>
        <v>1733.6941272</v>
      </c>
      <c r="BY58" s="389" t="n">
        <f aca="false">IF(BY31="NA","NA",BY10*$CH10)</f>
        <v>1307.6868168</v>
      </c>
      <c r="CA58" s="167" t="n">
        <v>0.5</v>
      </c>
      <c r="CB58" s="438"/>
      <c r="CC58" s="439"/>
      <c r="CD58" s="256"/>
      <c r="CE58" s="254" t="s">
        <v>236</v>
      </c>
      <c r="CF58" s="254" t="n">
        <f aca="false">SUM('(31) PPS, SFD High'!F15*$CH$35,'(32) PPS, SFD Med'!F15*$CH$36,'(33) PPS, SFD Low'!F15*$CH$37,'(34) PPS, SFA'!F15*$CH$38,'(35) PPS, MH'!F15*$CH$39)/$CQ$30*(1-B2)</f>
        <v>0.911559548264897</v>
      </c>
      <c r="CG58" s="440" t="n">
        <f aca="false">SUM('(31) PPS, SFD High'!G15*$CH$35,'(32) PPS, SFD Med'!G15*$CH$36,'(33) PPS, SFD Low'!G15*$CH$37,'(34) PPS, SFA'!G15*$CH$38,'(35) PPS, MH'!G15*$CH$39)/$CQ$30*(1-B2)</f>
        <v>0.911559548264897</v>
      </c>
      <c r="CH58" s="441" t="n">
        <f aca="false">SUM('(31) PPS, SFD High'!H15*$CH$35,'(32) PPS, SFD Med'!H15*$CH$36,'(33) PPS, SFD Low'!H15*$CH$37,'(34) PPS, SFA'!H15*$CH$38,'(35) PPS, MH'!H15*$CH$39)/$CQ$30*(1-B2)</f>
        <v>0.911559548264897</v>
      </c>
      <c r="CL58" s="374"/>
      <c r="CM58" s="374"/>
      <c r="CN58" s="374"/>
      <c r="CO58" s="374"/>
      <c r="CP58" s="374"/>
      <c r="CQ58" s="374"/>
    </row>
    <row r="59" customFormat="false" ht="12.75" hidden="false" customHeight="false" outlineLevel="0" collapsed="false">
      <c r="A59" s="369" t="s">
        <v>237</v>
      </c>
      <c r="C59" s="371"/>
      <c r="G59" s="389" t="n">
        <f aca="false">G15*$CH15</f>
        <v>897.5651748</v>
      </c>
      <c r="L59" s="389" t="n">
        <f aca="false">L15*$CH15</f>
        <v>1072.0150182</v>
      </c>
      <c r="Q59" s="389" t="n">
        <f aca="false">Q15*$CH15</f>
        <v>2172.5256924</v>
      </c>
      <c r="V59" s="389" t="n">
        <f aca="false">V15*$CH15</f>
        <v>4578.6239226</v>
      </c>
      <c r="AC59" s="389" t="n">
        <f aca="false">IF(AC31="NA","NA",AC15*$CH15)</f>
        <v>8232.4289418</v>
      </c>
      <c r="AI59" s="389" t="n">
        <f aca="false">IF(AI31="NA","NA",AI15*$CH15)</f>
        <v>8190.254709</v>
      </c>
      <c r="AO59" s="389" t="n">
        <f aca="false">AO15*$CH15</f>
        <v>7905.844233</v>
      </c>
      <c r="AU59" s="389" t="n">
        <f aca="false">AU15*$CH15</f>
        <v>6901.2738984</v>
      </c>
      <c r="BA59" s="389" t="n">
        <f aca="false">BA15*$CH15</f>
        <v>5513.2963326</v>
      </c>
      <c r="BG59" s="389" t="n">
        <f aca="false">BG15*$CH15</f>
        <v>3779.7311622</v>
      </c>
      <c r="BM59" s="389" t="n">
        <f aca="false">BM15*$CH15</f>
        <v>2419.0503498</v>
      </c>
      <c r="BS59" s="389" t="n">
        <f aca="false">IF(BS31="NA","NA",BS15*$CH15)</f>
        <v>1866.3264648</v>
      </c>
      <c r="BY59" s="389" t="n">
        <f aca="false">IF(BY31="NA","NA",BY15*$CH15)</f>
        <v>1407.7284312</v>
      </c>
      <c r="CA59" s="173" t="n">
        <v>0.541666666666667</v>
      </c>
      <c r="CB59" s="430"/>
      <c r="CC59" s="431"/>
      <c r="CD59" s="218"/>
      <c r="CE59" s="217" t="s">
        <v>236</v>
      </c>
      <c r="CF59" s="217" t="n">
        <f aca="false">SUM('(31) PPS, SFD High'!F16*$CH$35,'(32) PPS, SFD Med'!F16*$CH$36,'(33) PPS, SFD Low'!F16*$CH$37,'(34) PPS, SFA'!F16*$CH$38,'(35) PPS, MH'!F16*$CH$39)/$CQ$30*(1-B2)</f>
        <v>0.906889684137144</v>
      </c>
      <c r="CG59" s="432" t="n">
        <f aca="false">SUM('(31) PPS, SFD High'!G16*$CH$35,'(32) PPS, SFD Med'!G16*$CH$36,'(33) PPS, SFD Low'!G16*$CH$37,'(34) PPS, SFA'!G16*$CH$38,'(35) PPS, MH'!G16*$CH$39)/$CQ$30*(1-B2)</f>
        <v>0.906889684137144</v>
      </c>
      <c r="CH59" s="433" t="n">
        <f aca="false">SUM('(31) PPS, SFD High'!H16*$CH$35,'(32) PPS, SFD Med'!H16*$CH$36,'(33) PPS, SFD Low'!H16*$CH$37,'(34) PPS, SFA'!H16*$CH$38,'(35) PPS, MH'!H16*$CH$39)/$CQ$30*(1-B2)</f>
        <v>0.906889684137144</v>
      </c>
      <c r="CL59" s="374"/>
      <c r="CM59" s="374"/>
      <c r="CN59" s="374"/>
      <c r="CO59" s="374"/>
      <c r="CP59" s="374"/>
      <c r="CQ59" s="374"/>
    </row>
    <row r="60" customFormat="false" ht="12.75" hidden="false" customHeight="false" outlineLevel="0" collapsed="false">
      <c r="A60" s="369" t="s">
        <v>238</v>
      </c>
      <c r="C60" s="371"/>
      <c r="G60" s="389" t="n">
        <f aca="false">G5*$CH5</f>
        <v>386.8403932</v>
      </c>
      <c r="L60" s="389" t="n">
        <f aca="false">L5*$CH5</f>
        <v>462.0262938</v>
      </c>
      <c r="Q60" s="389" t="n">
        <f aca="false">Q5*$CH5</f>
        <v>936.3338916</v>
      </c>
      <c r="V60" s="389" t="n">
        <f aca="false">V5*$CH5</f>
        <v>1973.3348934</v>
      </c>
      <c r="AC60" s="389" t="n">
        <f aca="false">IF(AC31="NA","NA",AC5*$CH5)</f>
        <v>3548.0833462</v>
      </c>
      <c r="AI60" s="389" t="n">
        <f aca="false">IF(AI31="NA","NA",AI5*$CH5)</f>
        <v>3529.906731</v>
      </c>
      <c r="AO60" s="389" t="n">
        <f aca="false">AO5*$CH5</f>
        <v>3407.329047</v>
      </c>
      <c r="AU60" s="389" t="n">
        <f aca="false">AU5*$CH5</f>
        <v>2974.3706456</v>
      </c>
      <c r="BA60" s="389" t="n">
        <f aca="false">BA5*$CH5</f>
        <v>2376.1680834</v>
      </c>
      <c r="BG60" s="389" t="n">
        <f aca="false">BG5*$CH5</f>
        <v>1629.0211898</v>
      </c>
      <c r="BM60" s="389" t="n">
        <f aca="false">BM5*$CH5</f>
        <v>1042.5832182</v>
      </c>
      <c r="BS60" s="389" t="n">
        <f aca="false">IF(BS31="NA","NA",BS5*$CH5)</f>
        <v>804.3655032</v>
      </c>
      <c r="BY60" s="389" t="n">
        <f aca="false">IF(BY31="NA","NA",BY5*$CH5)</f>
        <v>606.7149608</v>
      </c>
      <c r="CA60" s="173" t="n">
        <v>0.583333333333333</v>
      </c>
      <c r="CB60" s="430"/>
      <c r="CC60" s="431"/>
      <c r="CD60" s="218"/>
      <c r="CE60" s="217" t="n">
        <f aca="false">SUM('(31) PPS, SFD High'!E17*$CH$35,'(32) PPS, SFD Med'!E17*$CH$36,'(33) PPS, SFD Low'!E17*$CH$37,'(34) PPS, SFA'!E17*$CH$38,'(35) PPS, MH'!E17*$CH$39)/$CQ$30*(1-B2)</f>
        <v>0.875397510095047</v>
      </c>
      <c r="CF60" s="217" t="n">
        <f aca="false">SUM('(31) PPS, SFD High'!F17*$CH$35,'(32) PPS, SFD Med'!F17*$CH$36,'(33) PPS, SFD Low'!F17*$CH$37,'(34) PPS, SFA'!F17*$CH$38,'(35) PPS, MH'!F17*$CH$39)/$CQ$30*(1-B2)</f>
        <v>0.875397510095047</v>
      </c>
      <c r="CG60" s="432" t="n">
        <f aca="false">SUM('(31) PPS, SFD High'!G17*$CH$35,'(32) PPS, SFD Med'!G17*$CH$36,'(33) PPS, SFD Low'!G17*$CH$37,'(34) PPS, SFA'!G17*$CH$38,'(35) PPS, MH'!G17*$CH$39)/$CQ$30*(1-B2)</f>
        <v>0.875397510095047</v>
      </c>
      <c r="CH60" s="433" t="n">
        <f aca="false">SUM('(31) PPS, SFD High'!H17*$CH$35,'(32) PPS, SFD Med'!H17*$CH$36,'(33) PPS, SFD Low'!H17*$CH$37,'(34) PPS, SFA'!H17*$CH$38,'(35) PPS, MH'!H17*$CH$39)/$CQ$30*(1-B2)</f>
        <v>0.875397510095047</v>
      </c>
      <c r="CL60" s="374"/>
      <c r="CM60" s="374"/>
      <c r="CN60" s="374"/>
      <c r="CO60" s="374"/>
      <c r="CP60" s="374"/>
      <c r="CQ60" s="374"/>
    </row>
    <row r="61" customFormat="false" ht="12.75" hidden="false" customHeight="false" outlineLevel="0" collapsed="false">
      <c r="A61" s="369" t="s">
        <v>212</v>
      </c>
      <c r="C61" s="371"/>
      <c r="G61" s="389" t="n">
        <f aca="false">SUM(G6*$CH6,G11*$CH11,G16*$CH16,G21*$CH21,G26*$CH26)</f>
        <v>2269.405784</v>
      </c>
      <c r="L61" s="389" t="n">
        <f aca="false">SUM(L6*$CH6,L11*$CH11,L16*$CH16,L21*$CH21,L26*$CH26)</f>
        <v>2710.485156</v>
      </c>
      <c r="Q61" s="389" t="n">
        <f aca="false">SUM(Q6*$CH6,Q11*$CH11,Q16*$CH16,Q21*$CH21,Q26*$CH26)</f>
        <v>5493.018792</v>
      </c>
      <c r="V61" s="389" t="n">
        <f aca="false">SUM(V6*$CH6,V11*$CH11,V16*$CH16,V21*$CH21,V26*$CH26)</f>
        <v>11576.602908</v>
      </c>
      <c r="AC61" s="389" t="n">
        <f aca="false">IF(AC31="NA","NA",SUM(AC6*$CH6,AC11*$CH11,AC16*$CH16,AC21*$CH21,AC26*$CH26))</f>
        <v>20814.891644</v>
      </c>
      <c r="AI61" s="389" t="n">
        <f aca="false">IF(AI31="NA","NA",SUM(AI6*$CH6,AI11*$CH11,AI16*$CH16,AI21*$CH21,AI26*$CH26))</f>
        <v>20708.25822</v>
      </c>
      <c r="AO61" s="389" t="n">
        <f aca="false">SUM(AO6*$CH6,AO11*$CH11,AO16*$CH16,AO21*$CH21,AO26*$CH26)</f>
        <v>19989.15414</v>
      </c>
      <c r="AU61" s="389" t="n">
        <f aca="false">SUM(AU6*$CH6,AU11*$CH11,AU16*$CH16,AU21*$CH21,AU26*$CH26)</f>
        <v>17449.196272</v>
      </c>
      <c r="BA61" s="389" t="n">
        <f aca="false">SUM(BA6*$CH6,BA11*$CH11,BA16*$CH16,BA21*$CH21,BA26*$CH26)</f>
        <v>13939.830708</v>
      </c>
      <c r="BG61" s="389" t="n">
        <f aca="false">SUM(BG6*$CH6,BG11*$CH11,BG16*$CH16,BG21*$CH21,BG26*$CH26)</f>
        <v>9556.680676</v>
      </c>
      <c r="BM61" s="389" t="n">
        <f aca="false">SUM(BM6*$CH6,BM11*$CH11,BM16*$CH16,BM21*$CH21,BM26*$CH26)</f>
        <v>6116.332284</v>
      </c>
      <c r="BS61" s="389" t="n">
        <f aca="false">IF(BS31="NA","NA",SUM(BS6*$CH6,BS11*$CH11,BS16*$CH16,BS21*$CH21,BS26*$CH26))</f>
        <v>4718.823984</v>
      </c>
      <c r="BY61" s="389" t="n">
        <f aca="false">IF(BY31="NA","NA",SUM(BY6*$CH6,BY11*$CH11,BY16*$CH16,BY21*$CH21,BY26*$CH26))</f>
        <v>3559.303696</v>
      </c>
      <c r="CA61" s="173" t="n">
        <v>0.625</v>
      </c>
      <c r="CB61" s="430"/>
      <c r="CC61" s="431"/>
      <c r="CD61" s="218"/>
      <c r="CE61" s="217" t="n">
        <f aca="false">SUM('(31) PPS, SFD High'!E18*$CH$35,'(32) PPS, SFD Med'!E18*$CH$36,'(33) PPS, SFD Low'!E18*$CH$37,'(34) PPS, SFA'!E18*$CH$38,'(35) PPS, MH'!E18*$CH$39)/$CQ$30*(1-B2)</f>
        <v>0.764163549026921</v>
      </c>
      <c r="CF61" s="217" t="n">
        <f aca="false">SUM('(31) PPS, SFD High'!F18*$CH$35,'(32) PPS, SFD Med'!F18*$CH$36,'(33) PPS, SFD Low'!F18*$CH$37,'(34) PPS, SFA'!F18*$CH$38,'(35) PPS, MH'!F18*$CH$39)/$CQ$30*(1-B2)</f>
        <v>0.764163549026921</v>
      </c>
      <c r="CG61" s="432" t="n">
        <f aca="false">SUM('(31) PPS, SFD High'!G18*$CH$35,'(32) PPS, SFD Med'!G18*$CH$36,'(33) PPS, SFD Low'!G18*$CH$37,'(34) PPS, SFA'!G18*$CH$38,'(35) PPS, MH'!G18*$CH$39)/$CQ$30*(1-B2)</f>
        <v>0.764163549026921</v>
      </c>
      <c r="CH61" s="433" t="n">
        <f aca="false">SUM('(31) PPS, SFD High'!H18*$CH$35,'(32) PPS, SFD Med'!H18*$CH$36,'(33) PPS, SFD Low'!H18*$CH$37,'(34) PPS, SFA'!H18*$CH$38,'(35) PPS, MH'!H18*$CH$39)/$CQ$30*(1-B2)</f>
        <v>0.764163549026921</v>
      </c>
      <c r="CL61" s="374"/>
      <c r="CM61" s="374"/>
      <c r="CN61" s="374"/>
      <c r="CO61" s="374"/>
      <c r="CP61" s="374"/>
      <c r="CQ61" s="374"/>
    </row>
    <row r="62" customFormat="false" ht="12.75" hidden="false" customHeight="false" outlineLevel="0" collapsed="false">
      <c r="A62" s="369" t="s">
        <v>239</v>
      </c>
      <c r="C62" s="371"/>
      <c r="G62" s="389" t="n">
        <f aca="false">G26*$CH26</f>
        <v>119.5451804</v>
      </c>
      <c r="L62" s="389" t="n">
        <f aca="false">L26*$CH26</f>
        <v>142.7798586</v>
      </c>
      <c r="Q62" s="389" t="n">
        <f aca="false">Q26*$CH26</f>
        <v>289.3550052</v>
      </c>
      <c r="V62" s="389" t="n">
        <f aca="false">V26*$CH26</f>
        <v>609.8191398</v>
      </c>
      <c r="AC62" s="389" t="n">
        <f aca="false">IF(AC31="NA","NA",AC26*$CH26)</f>
        <v>1096.4632214</v>
      </c>
      <c r="AI62" s="389" t="n">
        <f aca="false">IF(AI31="NA","NA",AI26*$CH26)</f>
        <v>1090.846107</v>
      </c>
      <c r="AO62" s="389" t="n">
        <f aca="false">AO26*$CH26</f>
        <v>1052.965959</v>
      </c>
      <c r="AU62" s="389" t="n">
        <f aca="false">AU26*$CH26</f>
        <v>919.1689432</v>
      </c>
      <c r="BA62" s="389" t="n">
        <f aca="false">BA26*$CH26</f>
        <v>734.3065698</v>
      </c>
      <c r="BG62" s="389" t="n">
        <f aca="false">BG26*$CH26</f>
        <v>503.4159706</v>
      </c>
      <c r="BM62" s="389" t="n">
        <f aca="false">BM26*$CH26</f>
        <v>322.1892054</v>
      </c>
      <c r="BS62" s="389" t="n">
        <f aca="false">IF(BS31="NA","NA",BS26*$CH26)</f>
        <v>248.5728504</v>
      </c>
      <c r="BY62" s="389" t="n">
        <f aca="false">IF(BY31="NA","NA",BY26*$CH26)</f>
        <v>187.4929576</v>
      </c>
      <c r="CA62" s="173" t="n">
        <v>0.666666666666667</v>
      </c>
      <c r="CB62" s="430"/>
      <c r="CC62" s="431"/>
      <c r="CD62" s="218"/>
      <c r="CE62" s="217" t="n">
        <f aca="false">SUM('(31) PPS, SFD High'!E19*$CH$35,'(32) PPS, SFD Med'!E19*$CH$36,'(33) PPS, SFD Low'!E19*$CH$37,'(34) PPS, SFA'!E19*$CH$38,'(35) PPS, MH'!E19*$CH$39)/$CQ$30*(1-B2)</f>
        <v>0.61047571135142</v>
      </c>
      <c r="CF62" s="217" t="n">
        <f aca="false">SUM('(31) PPS, SFD High'!F19*$CH$35,'(32) PPS, SFD Med'!F19*$CH$36,'(33) PPS, SFD Low'!F19*$CH$37,'(34) PPS, SFA'!F19*$CH$38,'(35) PPS, MH'!F19*$CH$39)/$CQ$30*(1-B2)</f>
        <v>0.61047571135142</v>
      </c>
      <c r="CG62" s="432" t="n">
        <f aca="false">SUM('(31) PPS, SFD High'!G19*$CH$35,'(32) PPS, SFD Med'!G19*$CH$36,'(33) PPS, SFD Low'!G19*$CH$37,'(34) PPS, SFA'!G19*$CH$38,'(35) PPS, MH'!G19*$CH$39)/$CQ$30*(1-B2)</f>
        <v>0.61047571135142</v>
      </c>
      <c r="CH62" s="433" t="n">
        <f aca="false">SUM('(31) PPS, SFD High'!H19*$CH$35,'(32) PPS, SFD Med'!H19*$CH$36,'(33) PPS, SFD Low'!H19*$CH$37,'(34) PPS, SFA'!H19*$CH$38,'(35) PPS, MH'!H19*$CH$39)/$CQ$30*(1-B2)</f>
        <v>0.61047571135142</v>
      </c>
      <c r="CL62" s="374"/>
      <c r="CM62" s="374"/>
      <c r="CN62" s="374"/>
      <c r="CO62" s="374"/>
      <c r="CP62" s="374"/>
      <c r="CQ62" s="374"/>
    </row>
    <row r="63" customFormat="false" ht="12.75" hidden="false" customHeight="false" outlineLevel="0" collapsed="false">
      <c r="A63" s="369" t="s">
        <v>240</v>
      </c>
      <c r="C63" s="371"/>
      <c r="G63" s="389" t="n">
        <f aca="false">G21*$CH21</f>
        <v>349.7401648</v>
      </c>
      <c r="L63" s="389" t="n">
        <f aca="false">L21*$CH21</f>
        <v>417.7153032</v>
      </c>
      <c r="Q63" s="389" t="n">
        <f aca="false">Q21*$CH21</f>
        <v>846.5340624</v>
      </c>
      <c r="V63" s="389" t="n">
        <f aca="false">V21*$CH21</f>
        <v>1784.0806776</v>
      </c>
      <c r="AC63" s="389" t="n">
        <f aca="false">IF(AC31="NA","NA",AC21*$CH21)</f>
        <v>3207.8016568</v>
      </c>
      <c r="AI63" s="389" t="n">
        <f aca="false">IF(AI31="NA","NA",AI21*$CH21)</f>
        <v>3191.368284</v>
      </c>
      <c r="AO63" s="389" t="n">
        <f aca="false">AO21*$CH21</f>
        <v>3080.546508</v>
      </c>
      <c r="AU63" s="389" t="n">
        <f aca="false">AU21*$CH21</f>
        <v>2689.1113184</v>
      </c>
      <c r="BA63" s="389" t="n">
        <f aca="false">BA21*$CH21</f>
        <v>2148.2798376</v>
      </c>
      <c r="BG63" s="389" t="n">
        <f aca="false">BG21*$CH21</f>
        <v>1472.7886472</v>
      </c>
      <c r="BM63" s="389" t="n">
        <f aca="false">BM21*$CH21</f>
        <v>942.5934648</v>
      </c>
      <c r="BS63" s="389" t="n">
        <f aca="false">IF(BS31="NA","NA",BS21*$CH21)</f>
        <v>727.2222048</v>
      </c>
      <c r="BY63" s="389" t="n">
        <f aca="false">IF(BY31="NA","NA",BY21*$CH21)</f>
        <v>548.5274912</v>
      </c>
      <c r="CA63" s="173" t="n">
        <v>0.708333333333333</v>
      </c>
      <c r="CB63" s="430"/>
      <c r="CC63" s="431"/>
      <c r="CD63" s="218"/>
      <c r="CE63" s="217" t="n">
        <f aca="false">SUM('(31) PPS, SFD High'!E20*$CH$35,'(32) PPS, SFD Med'!E20*$CH$36,'(33) PPS, SFD Low'!E20*$CH$37,'(34) PPS, SFA'!E20*$CH$38,'(35) PPS, MH'!E20*$CH$39)/$CQ$30*(1-B2)</f>
        <v>0.418521684807212</v>
      </c>
      <c r="CF63" s="217" t="n">
        <f aca="false">SUM('(31) PPS, SFD High'!F20*$CH$35,'(32) PPS, SFD Med'!F20*$CH$36,'(33) PPS, SFD Low'!F20*$CH$37,'(34) PPS, SFA'!F20*$CH$38,'(35) PPS, MH'!F20*$CH$39)/$CQ$30*(1-B2)</f>
        <v>0.418521684807212</v>
      </c>
      <c r="CG63" s="432" t="n">
        <f aca="false">SUM('(31) PPS, SFD High'!G20*$CH$35,'(32) PPS, SFD Med'!G20*$CH$36,'(33) PPS, SFD Low'!G20*$CH$37,'(34) PPS, SFA'!G20*$CH$38,'(35) PPS, MH'!G20*$CH$39)/$CQ$30*(1-B2)</f>
        <v>0.418521684807212</v>
      </c>
      <c r="CH63" s="433" t="n">
        <f aca="false">SUM('(31) PPS, SFD High'!H20*$CH$35,'(32) PPS, SFD Med'!H20*$CH$36,'(33) PPS, SFD Low'!H20*$CH$37,'(34) PPS, SFA'!H20*$CH$38,'(35) PPS, MH'!H20*$CH$39)/$CQ$30*(1-B2)</f>
        <v>0.418521684807212</v>
      </c>
      <c r="CL63" s="374"/>
      <c r="CM63" s="374"/>
      <c r="CN63" s="374"/>
      <c r="CO63" s="374"/>
      <c r="CP63" s="374"/>
      <c r="CQ63" s="374"/>
    </row>
    <row r="64" customFormat="false" ht="12.75" hidden="false" customHeight="false" outlineLevel="0" collapsed="false">
      <c r="A64" s="369" t="s">
        <v>241</v>
      </c>
      <c r="C64" s="371"/>
      <c r="G64" s="389" t="n">
        <f aca="false">G11*$CH11</f>
        <v>403.7633044</v>
      </c>
      <c r="L64" s="389" t="n">
        <f aca="false">L11*$CH11</f>
        <v>482.2383246</v>
      </c>
      <c r="Q64" s="389" t="n">
        <f aca="false">Q11*$CH11</f>
        <v>977.2952172</v>
      </c>
      <c r="V64" s="389" t="n">
        <f aca="false">V11*$CH11</f>
        <v>2059.6613778</v>
      </c>
      <c r="AC64" s="389" t="n">
        <f aca="false">IF(AC31="NA","NA",AC11*$CH11)</f>
        <v>3703.2995554</v>
      </c>
      <c r="AI64" s="389" t="n">
        <f aca="false">IF(AI31="NA","NA",AI11*$CH11)</f>
        <v>3684.327777</v>
      </c>
      <c r="AO64" s="389" t="n">
        <f aca="false">AO11*$CH11</f>
        <v>3556.387749</v>
      </c>
      <c r="AU64" s="389" t="n">
        <f aca="false">AU11*$CH11</f>
        <v>3104.4889352</v>
      </c>
      <c r="BA64" s="389" t="n">
        <f aca="false">BA11*$CH11</f>
        <v>2480.1171078</v>
      </c>
      <c r="BG64" s="389" t="n">
        <f aca="false">BG11*$CH11</f>
        <v>1700.2851566</v>
      </c>
      <c r="BM64" s="389" t="n">
        <f aca="false">BM11*$CH11</f>
        <v>1088.1925794</v>
      </c>
      <c r="BS64" s="389" t="n">
        <f aca="false">IF(BS31="NA","NA",BS11*$CH11)</f>
        <v>839.5536744</v>
      </c>
      <c r="BY64" s="389" t="n">
        <f aca="false">IF(BY31="NA","NA",BY11*$CH11)</f>
        <v>633.2566136</v>
      </c>
      <c r="CA64" s="173" t="n">
        <v>0.75</v>
      </c>
      <c r="CB64" s="430"/>
      <c r="CC64" s="431"/>
      <c r="CD64" s="218"/>
      <c r="CE64" s="217" t="n">
        <f aca="false">SUM('(31) PPS, SFD High'!E21*$CH$35,'(32) PPS, SFD Med'!E21*$CH$36,'(33) PPS, SFD Low'!E21*$CH$37,'(34) PPS, SFA'!E21*$CH$38,'(35) PPS, MH'!E21*$CH$39)/$CQ$30*(1-B2)</f>
        <v>0.267856359245002</v>
      </c>
      <c r="CF64" s="217" t="n">
        <f aca="false">SUM('(31) PPS, SFD High'!F21*$CH$35,'(32) PPS, SFD Med'!F21*$CH$36,'(33) PPS, SFD Low'!F21*$CH$37,'(34) PPS, SFA'!F21*$CH$38,'(35) PPS, MH'!F21*$CH$39)/$CQ$30*(1-B2)</f>
        <v>0.267856359245002</v>
      </c>
      <c r="CG64" s="432" t="n">
        <f aca="false">SUM('(31) PPS, SFD High'!G21*$CH$35,'(32) PPS, SFD Med'!G21*$CH$36,'(33) PPS, SFD Low'!G21*$CH$37,'(34) PPS, SFA'!G21*$CH$38,'(35) PPS, MH'!G21*$CH$39)/$CQ$30*(1-B2)</f>
        <v>0.267856359245002</v>
      </c>
      <c r="CH64" s="433" t="n">
        <f aca="false">SUM('(31) PPS, SFD High'!H21*$CH$35,'(32) PPS, SFD Med'!H21*$CH$36,'(33) PPS, SFD Low'!H21*$CH$37,'(34) PPS, SFA'!H21*$CH$38,'(35) PPS, MH'!H21*$CH$39)/$CQ$30*(1-B2)</f>
        <v>0.267856359245002</v>
      </c>
      <c r="CL64" s="374"/>
      <c r="CM64" s="374"/>
      <c r="CN64" s="374"/>
      <c r="CO64" s="374"/>
      <c r="CP64" s="374"/>
      <c r="CQ64" s="374"/>
    </row>
    <row r="65" customFormat="false" ht="12.75" hidden="false" customHeight="false" outlineLevel="0" collapsed="false">
      <c r="A65" s="369" t="s">
        <v>242</v>
      </c>
      <c r="C65" s="371"/>
      <c r="G65" s="389" t="n">
        <f aca="false">G16*$CH16</f>
        <v>978.7083644</v>
      </c>
      <c r="L65" s="389" t="n">
        <f aca="false">L16*$CH16</f>
        <v>1168.9291146</v>
      </c>
      <c r="Q65" s="389" t="n">
        <f aca="false">Q16*$CH16</f>
        <v>2368.9299972</v>
      </c>
      <c r="V65" s="389" t="n">
        <f aca="false">V16*$CH16</f>
        <v>4992.5483478</v>
      </c>
      <c r="AC65" s="389" t="n">
        <f aca="false">IF(AC31="NA","NA",AC16*$CH16)</f>
        <v>8976.6707654</v>
      </c>
      <c r="AI65" s="389" t="n">
        <f aca="false">IF(AI31="NA","NA",AI16*$CH16)</f>
        <v>8930.683827</v>
      </c>
      <c r="AO65" s="389" t="n">
        <f aca="false">AO16*$CH16</f>
        <v>8620.561599</v>
      </c>
      <c r="AU65" s="389" t="n">
        <f aca="false">AU16*$CH16</f>
        <v>7525.1744152</v>
      </c>
      <c r="BA65" s="389" t="n">
        <f aca="false">BA16*$CH16</f>
        <v>6011.7185778</v>
      </c>
      <c r="BG65" s="389" t="n">
        <f aca="false">BG16*$CH16</f>
        <v>4121.4327466</v>
      </c>
      <c r="BM65" s="389" t="n">
        <f aca="false">BM16*$CH16</f>
        <v>2637.7413894</v>
      </c>
      <c r="BS65" s="389" t="n">
        <f aca="false">IF(BS31="NA","NA",BS16*$CH16)</f>
        <v>2035.0492344</v>
      </c>
      <c r="BY65" s="389" t="n">
        <f aca="false">IF(BY31="NA","NA",BY16*$CH16)</f>
        <v>1534.9922536</v>
      </c>
      <c r="CA65" s="173" t="n">
        <v>0.791666666666667</v>
      </c>
      <c r="CB65" s="430"/>
      <c r="CC65" s="431"/>
      <c r="CD65" s="218"/>
      <c r="CE65" s="217" t="n">
        <f aca="false">SUM('(31) PPS, SFD High'!E22*$CH$35,'(32) PPS, SFD Med'!E22*$CH$36,'(33) PPS, SFD Low'!E22*$CH$37,'(34) PPS, SFA'!E22*$CH$38,'(35) PPS, MH'!E22*$CH$39)/$CQ$30*(1-B2)</f>
        <v>0.206654405546066</v>
      </c>
      <c r="CF65" s="217" t="n">
        <f aca="false">SUM('(31) PPS, SFD High'!F22*$CH$35,'(32) PPS, SFD Med'!F22*$CH$36,'(33) PPS, SFD Low'!F22*$CH$37,'(34) PPS, SFA'!F22*$CH$38,'(35) PPS, MH'!F22*$CH$39)/$CQ$30*(1-B2)</f>
        <v>0.206654405546066</v>
      </c>
      <c r="CG65" s="432" t="n">
        <f aca="false">SUM('(31) PPS, SFD High'!G22*$CH$35,'(32) PPS, SFD Med'!G22*$CH$36,'(33) PPS, SFD Low'!G22*$CH$37,'(34) PPS, SFA'!G22*$CH$38,'(35) PPS, MH'!G22*$CH$39)/$CQ$30*(1-B2)</f>
        <v>0.206654405546066</v>
      </c>
      <c r="CH65" s="433" t="s">
        <v>236</v>
      </c>
      <c r="CL65" s="374"/>
      <c r="CM65" s="374"/>
      <c r="CN65" s="374"/>
      <c r="CO65" s="374"/>
      <c r="CP65" s="374"/>
      <c r="CQ65" s="374"/>
    </row>
    <row r="66" customFormat="false" ht="13.5" hidden="false" customHeight="false" outlineLevel="0" collapsed="false">
      <c r="A66" s="369" t="s">
        <v>243</v>
      </c>
      <c r="C66" s="371"/>
      <c r="G66" s="389" t="n">
        <f aca="false">G6*$CH6</f>
        <v>417.64877</v>
      </c>
      <c r="L66" s="389" t="n">
        <f aca="false">L6*$CH6</f>
        <v>498.822555</v>
      </c>
      <c r="Q66" s="389" t="n">
        <f aca="false">Q6*$CH6</f>
        <v>1010.90451</v>
      </c>
      <c r="V66" s="389" t="n">
        <f aca="false">V6*$CH6</f>
        <v>2130.493365</v>
      </c>
      <c r="AC66" s="389" t="n">
        <f aca="false">IF(AC31="NA","NA",AC6*$CH6)</f>
        <v>3830.656445</v>
      </c>
      <c r="AI66" s="389" t="n">
        <f aca="false">IF(AI31="NA","NA",AI6*$CH6)</f>
        <v>3811.032225</v>
      </c>
      <c r="AO66" s="389" t="n">
        <f aca="false">AO6*$CH6</f>
        <v>3678.692325</v>
      </c>
      <c r="AU66" s="389" t="n">
        <f aca="false">AU6*$CH6</f>
        <v>3211.25266</v>
      </c>
      <c r="BA66" s="389" t="n">
        <f aca="false">BA6*$CH6</f>
        <v>2565.408615</v>
      </c>
      <c r="BG66" s="389" t="n">
        <f aca="false">BG6*$CH6</f>
        <v>1758.758155</v>
      </c>
      <c r="BM66" s="389" t="n">
        <f aca="false">BM6*$CH6</f>
        <v>1125.615645</v>
      </c>
      <c r="BS66" s="389" t="n">
        <f aca="false">IF(BS31="NA","NA",BS6*$CH6)</f>
        <v>868.42602</v>
      </c>
      <c r="BY66" s="389" t="n">
        <f aca="false">IF(BY31="NA","NA",BY6*$CH6)</f>
        <v>655.03438</v>
      </c>
      <c r="CA66" s="263" t="n">
        <v>0.833333333333333</v>
      </c>
      <c r="CB66" s="442"/>
      <c r="CC66" s="443"/>
      <c r="CD66" s="266"/>
      <c r="CE66" s="264" t="n">
        <f aca="false">SUM('(31) PPS, SFD High'!E23*$CH$35,'(32) PPS, SFD Med'!E23*$CH$36,'(33) PPS, SFD Low'!E23*$CH$37,'(34) PPS, SFA'!E23*$CH$38,'(35) PPS, MH'!E23*$CH$39)/$CQ$30*(1-B2)</f>
        <v>0.15587480947558</v>
      </c>
      <c r="CF66" s="264" t="n">
        <f aca="false">SUM('(31) PPS, SFD High'!F23*$CH$35,'(32) PPS, SFD Med'!F23*$CH$36,'(33) PPS, SFD Low'!F23*$CH$37,'(34) PPS, SFA'!F23*$CH$38,'(35) PPS, MH'!F23*$CH$39)/$CQ$30*(1-B2)</f>
        <v>0.15587480947558</v>
      </c>
      <c r="CG66" s="444" t="s">
        <v>236</v>
      </c>
      <c r="CH66" s="445" t="s">
        <v>236</v>
      </c>
      <c r="CL66" s="374"/>
      <c r="CM66" s="374"/>
      <c r="CN66" s="374"/>
      <c r="CO66" s="374"/>
      <c r="CP66" s="374"/>
      <c r="CQ66" s="374"/>
    </row>
    <row r="67" customFormat="false" ht="13.5" hidden="false" customHeight="false" outlineLevel="0" collapsed="false">
      <c r="A67" s="369" t="s">
        <v>213</v>
      </c>
      <c r="C67" s="371"/>
      <c r="G67" s="389" t="n">
        <f aca="false">SUM(G7*$CH7,G12*$CH12,G17*$CH17,G22*$CH22,G27*$CH27)</f>
        <v>767.2804546</v>
      </c>
      <c r="L67" s="389" t="n">
        <f aca="false">SUM(L7*$CH7,L12*$CH12,L17*$CH17,L22*$CH22,L27*$CH27)</f>
        <v>916.4082939</v>
      </c>
      <c r="Q67" s="389" t="n">
        <f aca="false">SUM(Q7*$CH7,Q12*$CH12,Q17*$CH17,Q22*$CH22,Q27*$CH27)</f>
        <v>1857.1759998</v>
      </c>
      <c r="V67" s="389" t="n">
        <f aca="false">SUM(V7*$CH7,V12*$CH12,V17*$CH17,V22*$CH22,V27*$CH27)</f>
        <v>3914.0206677</v>
      </c>
      <c r="AC67" s="389" t="n">
        <f aca="false">IF(AC31="NA","NA",SUM(AC7*$CH7,AC12*$CH12,AC17*$CH17,AC22*$CH22,AC27*$CH27))</f>
        <v>7037.4631261</v>
      </c>
      <c r="AI67" s="389" t="n">
        <f aca="false">IF(AI31="NA","NA",SUM(AI7*$CH7,AI12*$CH12,AI17*$CH17,AI22*$CH22,AI27*$CH27))</f>
        <v>7001.4106305</v>
      </c>
      <c r="AO67" s="389" t="n">
        <f aca="false">SUM(AO7*$CH7,AO12*$CH12,AO17*$CH17,AO22*$CH22,AO27*$CH27)</f>
        <v>6758.2833285</v>
      </c>
      <c r="AU67" s="389" t="n">
        <f aca="false">SUM(AU7*$CH7,AU12*$CH12,AU17*$CH17,AU22*$CH22,AU27*$CH27)</f>
        <v>5899.5298868</v>
      </c>
      <c r="BA67" s="389" t="n">
        <f aca="false">SUM(BA7*$CH7,BA12*$CH12,BA17*$CH17,BA22*$CH22,BA27*$CH27)</f>
        <v>4713.0221127</v>
      </c>
      <c r="BG67" s="389" t="n">
        <f aca="false">SUM(BG7*$CH7,BG12*$CH12,BG17*$CH17,BG22*$CH22,BG27*$CH27)</f>
        <v>3231.0899819</v>
      </c>
      <c r="BM67" s="389" t="n">
        <f aca="false">SUM(BM7*$CH7,BM12*$CH12,BM17*$CH17,BM22*$CH22,BM27*$CH27)</f>
        <v>2067.9167421</v>
      </c>
      <c r="BS67" s="389" t="n">
        <f aca="false">IF(BS31="NA","NA",SUM(BS7*$CH7,BS12*$CH12,BS17*$CH17,BS22*$CH22,BS27*$CH27))</f>
        <v>1595.4226596</v>
      </c>
      <c r="BY67" s="389" t="n">
        <f aca="false">IF(BY31="NA","NA",SUM(BY7*$CH7,BY12*$CH12,BY17*$CH17,BY22*$CH22,BY27*$CH27))</f>
        <v>1203.3917324</v>
      </c>
      <c r="CC67" s="374"/>
      <c r="CD67" s="374"/>
      <c r="CE67" s="374"/>
      <c r="CF67" s="374"/>
      <c r="CG67" s="374"/>
      <c r="CH67" s="374"/>
      <c r="CL67" s="374"/>
      <c r="CM67" s="374"/>
      <c r="CN67" s="374"/>
      <c r="CO67" s="374"/>
      <c r="CP67" s="374"/>
      <c r="CQ67" s="374"/>
    </row>
    <row r="68" customFormat="false" ht="12.75" hidden="false" customHeight="false" outlineLevel="0" collapsed="false">
      <c r="A68" s="369" t="s">
        <v>244</v>
      </c>
      <c r="C68" s="371"/>
      <c r="G68" s="389" t="n">
        <f aca="false">G27*$CH27</f>
        <v>25.8182876</v>
      </c>
      <c r="L68" s="389" t="n">
        <f aca="false">L27*$CH27</f>
        <v>30.8363034</v>
      </c>
      <c r="Q68" s="389" t="n">
        <f aca="false">Q27*$CH27</f>
        <v>62.4922788</v>
      </c>
      <c r="V68" s="389" t="n">
        <f aca="false">V27*$CH27</f>
        <v>131.7032262</v>
      </c>
      <c r="AC68" s="389" t="n">
        <f aca="false">IF(AC31="NA","NA",AC27*$CH27)</f>
        <v>236.8042166</v>
      </c>
      <c r="AI68" s="389" t="n">
        <f aca="false">IF(AI31="NA","NA",AI27*$CH27)</f>
        <v>235.591083</v>
      </c>
      <c r="AO68" s="389" t="n">
        <f aca="false">AO27*$CH27</f>
        <v>227.410071</v>
      </c>
      <c r="AU68" s="389" t="n">
        <f aca="false">AU27*$CH27</f>
        <v>198.5138008</v>
      </c>
      <c r="BA68" s="389" t="n">
        <f aca="false">BA27*$CH27</f>
        <v>158.5888962</v>
      </c>
      <c r="BG68" s="389" t="n">
        <f aca="false">BG27*$CH27</f>
        <v>108.7232314</v>
      </c>
      <c r="BM68" s="389" t="n">
        <f aca="false">BM27*$CH27</f>
        <v>69.5835126</v>
      </c>
      <c r="BS68" s="389" t="n">
        <f aca="false">IF(BS31="NA","NA",BS27*$CH27)</f>
        <v>53.6845176</v>
      </c>
      <c r="BY68" s="389" t="n">
        <f aca="false">IF(BY31="NA","NA",BY27*$CH27)</f>
        <v>40.4930344</v>
      </c>
      <c r="CC68" s="374"/>
      <c r="CD68" s="374"/>
      <c r="CE68" s="374"/>
      <c r="CF68" s="374"/>
      <c r="CG68" s="374"/>
      <c r="CH68" s="374"/>
      <c r="CL68" s="374"/>
      <c r="CM68" s="374"/>
      <c r="CN68" s="374"/>
      <c r="CO68" s="374"/>
      <c r="CP68" s="374"/>
      <c r="CQ68" s="374"/>
    </row>
    <row r="69" customFormat="false" ht="12.75" hidden="false" customHeight="false" outlineLevel="0" collapsed="false">
      <c r="A69" s="369" t="s">
        <v>245</v>
      </c>
      <c r="C69" s="371"/>
      <c r="G69" s="389" t="n">
        <f aca="false">G22*$CH22</f>
        <v>79.8414272</v>
      </c>
      <c r="L69" s="389" t="n">
        <f aca="false">L22*$CH22</f>
        <v>95.3593248</v>
      </c>
      <c r="Q69" s="389" t="n">
        <f aca="false">Q22*$CH22</f>
        <v>193.2534336</v>
      </c>
      <c r="V69" s="389" t="n">
        <f aca="false">V22*$CH22</f>
        <v>407.2839264</v>
      </c>
      <c r="AC69" s="389" t="n">
        <f aca="false">IF(AC31="NA","NA",AC22*$CH22)</f>
        <v>732.3021152</v>
      </c>
      <c r="AI69" s="389" t="n">
        <f aca="false">IF(AI31="NA","NA",AI22*$CH22)</f>
        <v>728.550576</v>
      </c>
      <c r="AO69" s="389" t="n">
        <f aca="false">AO22*$CH22</f>
        <v>703.251312</v>
      </c>
      <c r="AU69" s="389" t="n">
        <f aca="false">AU22*$CH22</f>
        <v>613.8914176</v>
      </c>
      <c r="BA69" s="389" t="n">
        <f aca="false">BA22*$CH22</f>
        <v>490.4261664</v>
      </c>
      <c r="BG69" s="389" t="n">
        <f aca="false">BG22*$CH22</f>
        <v>336.2197408</v>
      </c>
      <c r="BM69" s="389" t="n">
        <f aca="false">BM22*$CH22</f>
        <v>215.1826272</v>
      </c>
      <c r="BS69" s="389" t="n">
        <f aca="false">IF(BS31="NA","NA",BS22*$CH22)</f>
        <v>166.0159872</v>
      </c>
      <c r="BY69" s="389" t="n">
        <f aca="false">IF(BY31="NA","NA",BY22*$CH22)</f>
        <v>125.2221568</v>
      </c>
      <c r="CC69" s="374"/>
      <c r="CD69" s="374"/>
      <c r="CE69" s="374"/>
      <c r="CF69" s="374"/>
      <c r="CG69" s="374"/>
      <c r="CH69" s="374"/>
      <c r="CL69" s="374"/>
      <c r="CM69" s="374"/>
      <c r="CN69" s="374"/>
      <c r="CO69" s="374"/>
      <c r="CP69" s="374"/>
      <c r="CQ69" s="374"/>
    </row>
    <row r="70" customFormat="false" ht="12.75" hidden="false" customHeight="false" outlineLevel="0" collapsed="false">
      <c r="A70" s="369" t="s">
        <v>246</v>
      </c>
      <c r="C70" s="371"/>
      <c r="G70" s="389" t="n">
        <f aca="false">G12*$CH12</f>
        <v>102.6222692</v>
      </c>
      <c r="L70" s="389" t="n">
        <f aca="false">L12*$CH12</f>
        <v>122.5678278</v>
      </c>
      <c r="Q70" s="389" t="n">
        <f aca="false">Q12*$CH12</f>
        <v>248.3936796</v>
      </c>
      <c r="V70" s="389" t="n">
        <f aca="false">V12*$CH12</f>
        <v>523.4926554</v>
      </c>
      <c r="AC70" s="389" t="n">
        <f aca="false">IF(AC31="NA","NA",AC12*$CH12)</f>
        <v>941.2470122</v>
      </c>
      <c r="AI70" s="389" t="n">
        <f aca="false">IF(AI31="NA","NA",AI12*$CH12)</f>
        <v>936.425061</v>
      </c>
      <c r="AO70" s="389" t="n">
        <f aca="false">AO12*$CH12</f>
        <v>903.907257</v>
      </c>
      <c r="AU70" s="389" t="n">
        <f aca="false">AU12*$CH12</f>
        <v>789.0506536</v>
      </c>
      <c r="BA70" s="389" t="n">
        <f aca="false">BA12*$CH12</f>
        <v>630.3575454</v>
      </c>
      <c r="BG70" s="389" t="n">
        <f aca="false">BG12*$CH12</f>
        <v>432.1520038</v>
      </c>
      <c r="BM70" s="389" t="n">
        <f aca="false">BM12*$CH12</f>
        <v>276.5798442</v>
      </c>
      <c r="BS70" s="389" t="n">
        <f aca="false">IF(BS31="NA","NA",BS12*$CH12)</f>
        <v>213.3846792</v>
      </c>
      <c r="BY70" s="389" t="n">
        <f aca="false">IF(BY31="NA","NA",BY12*$CH12)</f>
        <v>160.9513048</v>
      </c>
      <c r="CC70" s="374"/>
      <c r="CD70" s="374"/>
      <c r="CE70" s="374"/>
      <c r="CF70" s="374"/>
      <c r="CG70" s="374"/>
      <c r="CH70" s="374"/>
      <c r="CL70" s="374"/>
      <c r="CM70" s="374"/>
      <c r="CN70" s="374"/>
      <c r="CO70" s="374"/>
      <c r="CP70" s="374"/>
      <c r="CQ70" s="374"/>
    </row>
    <row r="71" customFormat="false" ht="12.75" hidden="false" customHeight="false" outlineLevel="0" collapsed="false">
      <c r="A71" s="369" t="s">
        <v>247</v>
      </c>
      <c r="C71" s="371"/>
      <c r="G71" s="389" t="n">
        <f aca="false">G17*$CH17</f>
        <v>418.9505324</v>
      </c>
      <c r="L71" s="389" t="n">
        <f aca="false">L17*$CH17</f>
        <v>500.3773266</v>
      </c>
      <c r="Q71" s="389" t="n">
        <f aca="false">Q17*$CH17</f>
        <v>1014.0553812</v>
      </c>
      <c r="V71" s="389" t="n">
        <f aca="false">V17*$CH17</f>
        <v>2137.1338638</v>
      </c>
      <c r="AC71" s="389" t="n">
        <f aca="false">IF(AC31="NA","NA",AC17*$CH17)</f>
        <v>3842.5961534</v>
      </c>
      <c r="AI71" s="389" t="n">
        <f aca="false">IF(AI31="NA","NA",AI17*$CH17)</f>
        <v>3822.910767</v>
      </c>
      <c r="AO71" s="389" t="n">
        <f aca="false">AO17*$CH17</f>
        <v>3690.158379</v>
      </c>
      <c r="AU71" s="389" t="n">
        <f aca="false">AU17*$CH17</f>
        <v>3221.2617592</v>
      </c>
      <c r="BA71" s="389" t="n">
        <f aca="false">BA17*$CH17</f>
        <v>2573.4046938</v>
      </c>
      <c r="BG71" s="389" t="n">
        <f aca="false">BG17*$CH17</f>
        <v>1764.2399986</v>
      </c>
      <c r="BM71" s="389" t="n">
        <f aca="false">BM17*$CH17</f>
        <v>1129.1240574</v>
      </c>
      <c r="BS71" s="389" t="n">
        <f aca="false">IF(BS31="NA","NA",BS17*$CH17)</f>
        <v>871.1328024</v>
      </c>
      <c r="BY71" s="389" t="n">
        <f aca="false">IF(BY31="NA","NA",BY17*$CH17)</f>
        <v>657.0760456</v>
      </c>
      <c r="CC71" s="374"/>
      <c r="CD71" s="374"/>
      <c r="CE71" s="374"/>
      <c r="CF71" s="374"/>
      <c r="CG71" s="374"/>
      <c r="CH71" s="374"/>
      <c r="CL71" s="374"/>
      <c r="CM71" s="374"/>
      <c r="CN71" s="374"/>
      <c r="CO71" s="374"/>
      <c r="CP71" s="374"/>
      <c r="CQ71" s="374"/>
    </row>
    <row r="72" customFormat="false" ht="12.75" hidden="false" customHeight="false" outlineLevel="0" collapsed="false">
      <c r="A72" s="369" t="s">
        <v>248</v>
      </c>
      <c r="C72" s="371"/>
      <c r="G72" s="389" t="n">
        <f aca="false">G7*$CH7</f>
        <v>140.0479382</v>
      </c>
      <c r="L72" s="389" t="n">
        <f aca="false">L7*$CH7</f>
        <v>167.2675113</v>
      </c>
      <c r="Q72" s="389" t="n">
        <f aca="false">Q7*$CH7</f>
        <v>338.9812266</v>
      </c>
      <c r="V72" s="389" t="n">
        <f aca="false">V7*$CH7</f>
        <v>714.4069959</v>
      </c>
      <c r="AC72" s="389" t="n">
        <f aca="false">IF(AC31="NA","NA",AC7*$CH7)</f>
        <v>1284.5136287</v>
      </c>
      <c r="AI72" s="389" t="n">
        <f aca="false">IF(AI31="NA","NA",AI7*$CH7)</f>
        <v>1277.9331435</v>
      </c>
      <c r="AO72" s="389" t="n">
        <f aca="false">AO7*$CH7</f>
        <v>1233.5563095</v>
      </c>
      <c r="AU72" s="389" t="n">
        <f aca="false">AU7*$CH7</f>
        <v>1076.8122556</v>
      </c>
      <c r="BA72" s="389" t="n">
        <f aca="false">BA7*$CH7</f>
        <v>860.2448109</v>
      </c>
      <c r="BG72" s="389" t="n">
        <f aca="false">BG7*$CH7</f>
        <v>589.7550073</v>
      </c>
      <c r="BM72" s="389" t="n">
        <f aca="false">BM7*$CH7</f>
        <v>377.4467007</v>
      </c>
      <c r="BS72" s="389" t="n">
        <f aca="false">IF(BS31="NA","NA",BS7*$CH7)</f>
        <v>291.2046732</v>
      </c>
      <c r="BY72" s="389" t="n">
        <f aca="false">IF(BY31="NA","NA",BY7*$CH7)</f>
        <v>219.6491908</v>
      </c>
      <c r="CC72" s="374"/>
      <c r="CD72" s="374"/>
      <c r="CE72" s="374"/>
      <c r="CF72" s="374"/>
      <c r="CG72" s="374"/>
      <c r="CH72" s="374"/>
      <c r="CL72" s="374"/>
      <c r="CM72" s="374"/>
      <c r="CN72" s="374"/>
      <c r="CO72" s="374"/>
      <c r="CP72" s="374"/>
      <c r="CQ72" s="374"/>
    </row>
    <row r="73" customFormat="false" ht="12.75" hidden="false" customHeight="false" outlineLevel="0" collapsed="false">
      <c r="C73" s="371"/>
      <c r="G73" s="389"/>
      <c r="L73" s="389"/>
      <c r="Q73" s="389"/>
      <c r="V73" s="389"/>
      <c r="AC73" s="389"/>
      <c r="AI73" s="389"/>
      <c r="AO73" s="389"/>
      <c r="AU73" s="389"/>
      <c r="BA73" s="389"/>
      <c r="BG73" s="389"/>
      <c r="BM73" s="389"/>
      <c r="BS73" s="389"/>
      <c r="BY73" s="389"/>
      <c r="CC73" s="374"/>
      <c r="CD73" s="374"/>
      <c r="CE73" s="374"/>
      <c r="CF73" s="374"/>
      <c r="CG73" s="374"/>
      <c r="CH73" s="374"/>
      <c r="CL73" s="374"/>
      <c r="CM73" s="374"/>
      <c r="CN73" s="374"/>
      <c r="CO73" s="374"/>
      <c r="CP73" s="374"/>
      <c r="CQ73" s="374"/>
    </row>
    <row r="74" customFormat="false" ht="12.75" hidden="false" customHeight="false" outlineLevel="0" collapsed="false">
      <c r="A74" s="369" t="s">
        <v>214</v>
      </c>
      <c r="C74" s="371"/>
      <c r="G74" s="389" t="n">
        <f aca="false">SUM(G8*$CH8,G13*$CH13,G18*$CH18,G23*$CH23,G28*$CH28)</f>
        <v>57.6029862</v>
      </c>
      <c r="L74" s="389" t="n">
        <f aca="false">SUM(L8*$CH8,L13*$CH13,L18*$CH18,L23*$CH23,L28*$CH28)</f>
        <v>68.7986433</v>
      </c>
      <c r="Q74" s="389" t="n">
        <f aca="false">SUM(Q8*$CH8,Q13*$CH13,Q18*$CH18,Q23*$CH23,Q28*$CH28)</f>
        <v>139.4260506</v>
      </c>
      <c r="V74" s="389" t="n">
        <f aca="false">SUM(V8*$CH8,V13*$CH13,V18*$CH18,V23*$CH23,V28*$CH28)</f>
        <v>293.8420719</v>
      </c>
      <c r="AC74" s="389" t="n">
        <f aca="false">IF(AC31="NA","NA",SUM(AC8*$CH8,AC13*$CH13,AC18*$CH18,AC23*$CH23,AC28*$CH28))</f>
        <v>528.3320967</v>
      </c>
      <c r="AI74" s="389" t="n">
        <f aca="false">IF(AI31="NA","NA",SUM(AI8*$CH8,AI13*$CH13,AI18*$CH18,AI23*$CH23,AI28*$CH28))</f>
        <v>525.6254835</v>
      </c>
      <c r="AO74" s="389" t="n">
        <f aca="false">SUM(AO8*$CH8,AO13*$CH13,AO18*$CH18,AO23*$CH23,AO28*$CH28)</f>
        <v>507.3728895</v>
      </c>
      <c r="AU74" s="389" t="n">
        <f aca="false">SUM(AU8*$CH8,AU13*$CH13,AU18*$CH18,AU23*$CH23,AU28*$CH28)</f>
        <v>442.9026396</v>
      </c>
      <c r="BA74" s="389" t="n">
        <f aca="false">SUM(BA8*$CH8,BA13*$CH13,BA18*$CH18,BA23*$CH23,BA28*$CH28)</f>
        <v>353.8264869</v>
      </c>
      <c r="BG74" s="389" t="n">
        <f aca="false">SUM(BG8*$CH8,BG13*$CH13,BG18*$CH18,BG23*$CH23,BG28*$CH28)</f>
        <v>242.5715793</v>
      </c>
      <c r="BM74" s="389" t="n">
        <f aca="false">SUM(BM8*$CH8,BM13*$CH13,BM18*$CH18,BM23*$CH23,BM28*$CH28)</f>
        <v>155.2472487</v>
      </c>
      <c r="BS74" s="389" t="n">
        <f aca="false">IF(BS31="NA","NA",SUM(BS8*$CH8,BS13*$CH13,BS18*$CH18,BS23*$CH23,BS28*$CH28))</f>
        <v>119.7751212</v>
      </c>
      <c r="BY74" s="389" t="n">
        <f aca="false">IF(BY31="NA","NA",SUM(BY8*$CH8,BY13*$CH13,BY18*$CH18,BY23*$CH23,BY28*$CH28))</f>
        <v>90.3437028</v>
      </c>
      <c r="CC74" s="374"/>
      <c r="CD74" s="374"/>
      <c r="CE74" s="374"/>
      <c r="CF74" s="374"/>
      <c r="CG74" s="374"/>
      <c r="CH74" s="374"/>
      <c r="CL74" s="374"/>
      <c r="CM74" s="374"/>
      <c r="CN74" s="374"/>
      <c r="CO74" s="374"/>
      <c r="CP74" s="374"/>
      <c r="CQ74" s="374"/>
    </row>
    <row r="75" customFormat="false" ht="12.75" hidden="false" customHeight="false" outlineLevel="0" collapsed="false">
      <c r="A75" s="369" t="s">
        <v>249</v>
      </c>
      <c r="C75" s="371"/>
      <c r="G75" s="389" t="n">
        <f aca="false">G28*$CH28</f>
        <v>2.2780842</v>
      </c>
      <c r="L75" s="389" t="n">
        <f aca="false">L28*$CH28</f>
        <v>2.7208503</v>
      </c>
      <c r="Q75" s="389" t="n">
        <f aca="false">Q28*$CH28</f>
        <v>5.5140246</v>
      </c>
      <c r="V75" s="389" t="n">
        <f aca="false">V28*$CH28</f>
        <v>11.6208729</v>
      </c>
      <c r="AC75" s="389" t="n">
        <f aca="false">IF(AC31="NA","NA",AC28*$CH28)</f>
        <v>20.8944897</v>
      </c>
      <c r="AI75" s="389" t="n">
        <f aca="false">IF(AI31="NA","NA",AI28*$CH28)</f>
        <v>20.7874485</v>
      </c>
      <c r="AO75" s="389" t="n">
        <f aca="false">AO28*$CH28</f>
        <v>20.0655945</v>
      </c>
      <c r="AU75" s="389" t="n">
        <f aca="false">AU28*$CH28</f>
        <v>17.5159236</v>
      </c>
      <c r="BA75" s="389" t="n">
        <f aca="false">BA28*$CH28</f>
        <v>13.9931379</v>
      </c>
      <c r="BG75" s="389" t="n">
        <f aca="false">BG28*$CH28</f>
        <v>9.5932263</v>
      </c>
      <c r="BM75" s="389" t="n">
        <f aca="false">BM28*$CH28</f>
        <v>6.1397217</v>
      </c>
      <c r="BS75" s="389" t="n">
        <f aca="false">IF(BS31="NA","NA",BS28*$CH28)</f>
        <v>4.7368692</v>
      </c>
      <c r="BY75" s="389" t="n">
        <f aca="false">IF(BY31="NA","NA",BY28*$CH28)</f>
        <v>3.5729148</v>
      </c>
      <c r="CC75" s="374"/>
      <c r="CD75" s="374"/>
      <c r="CE75" s="374"/>
      <c r="CF75" s="374"/>
      <c r="CG75" s="374"/>
      <c r="CH75" s="374"/>
      <c r="CL75" s="374"/>
      <c r="CM75" s="374"/>
      <c r="CN75" s="374"/>
      <c r="CO75" s="374"/>
      <c r="CP75" s="374"/>
      <c r="CQ75" s="374"/>
    </row>
    <row r="76" customFormat="false" ht="12.75" hidden="false" customHeight="false" outlineLevel="0" collapsed="false">
      <c r="A76" s="369" t="s">
        <v>250</v>
      </c>
      <c r="C76" s="371"/>
      <c r="G76" s="389" t="n">
        <f aca="false">G23*$CH23</f>
        <v>21.153639</v>
      </c>
      <c r="L76" s="389" t="n">
        <f aca="false">L23*$CH23</f>
        <v>25.2650385</v>
      </c>
      <c r="Q76" s="389" t="n">
        <f aca="false">Q23*$CH23</f>
        <v>51.201657</v>
      </c>
      <c r="V76" s="389" t="n">
        <f aca="false">V23*$CH23</f>
        <v>107.9081055</v>
      </c>
      <c r="AC76" s="389" t="n">
        <f aca="false">IF(AC31="NA","NA",AC23*$CH23)</f>
        <v>194.0202615</v>
      </c>
      <c r="AI76" s="389" t="n">
        <f aca="false">IF(AI31="NA","NA",AI23*$CH23)</f>
        <v>193.0263075</v>
      </c>
      <c r="AO76" s="389" t="n">
        <f aca="false">AO23*$CH23</f>
        <v>186.3233775</v>
      </c>
      <c r="AU76" s="389" t="n">
        <f aca="false">AU23*$CH23</f>
        <v>162.647862</v>
      </c>
      <c r="BA76" s="389" t="n">
        <f aca="false">BA23*$CH23</f>
        <v>129.9362805</v>
      </c>
      <c r="BG76" s="389" t="n">
        <f aca="false">BG23*$CH23</f>
        <v>89.0799585</v>
      </c>
      <c r="BM76" s="389" t="n">
        <f aca="false">BM23*$CH23</f>
        <v>57.0117015</v>
      </c>
      <c r="BS76" s="389" t="n">
        <f aca="false">IF(BS31="NA","NA",BS23*$CH23)</f>
        <v>43.985214</v>
      </c>
      <c r="BY76" s="389" t="n">
        <f aca="false">IF(BY31="NA","NA",BY23*$CH23)</f>
        <v>33.177066</v>
      </c>
      <c r="CC76" s="374"/>
      <c r="CD76" s="374"/>
      <c r="CE76" s="374"/>
      <c r="CF76" s="374"/>
      <c r="CG76" s="374"/>
      <c r="CH76" s="374"/>
      <c r="CL76" s="374"/>
      <c r="CM76" s="374"/>
      <c r="CN76" s="374"/>
      <c r="CO76" s="374"/>
      <c r="CP76" s="374"/>
      <c r="CQ76" s="374"/>
    </row>
    <row r="77" customFormat="false" ht="12.75" hidden="false" customHeight="false" outlineLevel="0" collapsed="false">
      <c r="A77" s="369" t="s">
        <v>251</v>
      </c>
      <c r="C77" s="371"/>
      <c r="G77" s="389" t="n">
        <f aca="false">G13*$CH13</f>
        <v>11.0649804</v>
      </c>
      <c r="L77" s="389" t="n">
        <f aca="false">L13*$CH13</f>
        <v>13.2155586</v>
      </c>
      <c r="Q77" s="389" t="n">
        <f aca="false">Q13*$CH13</f>
        <v>26.7824052</v>
      </c>
      <c r="V77" s="389" t="n">
        <f aca="false">V13*$CH13</f>
        <v>56.4442398</v>
      </c>
      <c r="AC77" s="389" t="n">
        <f aca="false">IF(AC31="NA","NA",AC13*$CH13)</f>
        <v>101.4875214</v>
      </c>
      <c r="AI77" s="389" t="n">
        <f aca="false">IF(AI31="NA","NA",AI13*$CH13)</f>
        <v>100.967607</v>
      </c>
      <c r="AO77" s="389" t="n">
        <f aca="false">AO13*$CH13</f>
        <v>97.461459</v>
      </c>
      <c r="AU77" s="389" t="n">
        <f aca="false">AU13*$CH13</f>
        <v>85.0773432</v>
      </c>
      <c r="BA77" s="389" t="n">
        <f aca="false">BA13*$CH13</f>
        <v>67.9666698</v>
      </c>
      <c r="BG77" s="389" t="n">
        <f aca="false">BG13*$CH13</f>
        <v>46.5956706</v>
      </c>
      <c r="BM77" s="389" t="n">
        <f aca="false">BM13*$CH13</f>
        <v>29.8215054</v>
      </c>
      <c r="BS77" s="389" t="n">
        <f aca="false">IF(BS31="NA","NA",BS13*$CH13)</f>
        <v>23.0076504</v>
      </c>
      <c r="BY77" s="389" t="n">
        <f aca="false">IF(BY31="NA","NA",BY13*$CH13)</f>
        <v>17.3541576</v>
      </c>
      <c r="CC77" s="374"/>
      <c r="CD77" s="374"/>
      <c r="CE77" s="374"/>
      <c r="CF77" s="374"/>
      <c r="CG77" s="374"/>
      <c r="CH77" s="374"/>
      <c r="CL77" s="374"/>
      <c r="CM77" s="374"/>
      <c r="CN77" s="374"/>
      <c r="CO77" s="374"/>
      <c r="CP77" s="374"/>
      <c r="CQ77" s="374"/>
    </row>
    <row r="78" customFormat="false" ht="12.75" hidden="false" customHeight="false" outlineLevel="0" collapsed="false">
      <c r="A78" s="369" t="s">
        <v>252</v>
      </c>
      <c r="C78" s="371"/>
      <c r="G78" s="389" t="n">
        <f aca="false">G18*$CH18</f>
        <v>20.8281984</v>
      </c>
      <c r="L78" s="389" t="n">
        <f aca="false">L18*$CH18</f>
        <v>24.8763456</v>
      </c>
      <c r="Q78" s="389" t="n">
        <f aca="false">Q18*$CH18</f>
        <v>50.4139392</v>
      </c>
      <c r="V78" s="389" t="n">
        <f aca="false">V18*$CH18</f>
        <v>106.2479808</v>
      </c>
      <c r="AC78" s="389" t="n">
        <f aca="false">IF(AC31="NA","NA",AC18*$CH18)</f>
        <v>191.0353344</v>
      </c>
      <c r="AI78" s="389" t="n">
        <f aca="false">IF(AI31="NA","NA",AI18*$CH18)</f>
        <v>190.056672</v>
      </c>
      <c r="AO78" s="389" t="n">
        <f aca="false">AO18*$CH18</f>
        <v>183.456864</v>
      </c>
      <c r="AU78" s="389" t="n">
        <f aca="false">AU18*$CH18</f>
        <v>160.1455872</v>
      </c>
      <c r="BA78" s="389" t="n">
        <f aca="false">BA18*$CH18</f>
        <v>127.9372608</v>
      </c>
      <c r="BG78" s="389" t="n">
        <f aca="false">BG18*$CH18</f>
        <v>87.7094976</v>
      </c>
      <c r="BM78" s="389" t="n">
        <f aca="false">BM18*$CH18</f>
        <v>56.1345984</v>
      </c>
      <c r="BS78" s="389" t="n">
        <f aca="false">IF(BS31="NA","NA",BS18*$CH18)</f>
        <v>43.3085184</v>
      </c>
      <c r="BY78" s="389" t="n">
        <f aca="false">IF(BY31="NA","NA",BY18*$CH18)</f>
        <v>32.6666496</v>
      </c>
      <c r="CC78" s="374"/>
      <c r="CD78" s="374"/>
      <c r="CE78" s="374"/>
      <c r="CF78" s="374"/>
      <c r="CG78" s="374"/>
      <c r="CH78" s="374"/>
      <c r="CL78" s="374"/>
      <c r="CM78" s="374"/>
      <c r="CN78" s="374"/>
      <c r="CO78" s="374"/>
      <c r="CP78" s="374"/>
      <c r="CQ78" s="374"/>
    </row>
    <row r="79" customFormat="false" ht="12.75" hidden="false" customHeight="false" outlineLevel="0" collapsed="false">
      <c r="A79" s="369" t="s">
        <v>253</v>
      </c>
      <c r="C79" s="371"/>
      <c r="G79" s="389" t="n">
        <f aca="false">G8*$CH8</f>
        <v>2.2780842</v>
      </c>
      <c r="L79" s="389" t="n">
        <f aca="false">L8*$CH8</f>
        <v>2.7208503</v>
      </c>
      <c r="Q79" s="389" t="n">
        <f aca="false">Q8*$CH8</f>
        <v>5.5140246</v>
      </c>
      <c r="V79" s="389" t="n">
        <f aca="false">V8*$CH8</f>
        <v>11.6208729</v>
      </c>
      <c r="AC79" s="389" t="n">
        <f aca="false">IF(AC31="NA","NA",AC8*$CH8)</f>
        <v>20.8944897</v>
      </c>
      <c r="AI79" s="389" t="n">
        <f aca="false">IF(AI31="NA","NA",AI8*$CH8)</f>
        <v>20.7874485</v>
      </c>
      <c r="AO79" s="389" t="n">
        <f aca="false">AO8*$CH8</f>
        <v>20.0655945</v>
      </c>
      <c r="AU79" s="389" t="n">
        <f aca="false">AU8*$CH8</f>
        <v>17.5159236</v>
      </c>
      <c r="BA79" s="389" t="n">
        <f aca="false">BA8*$CH8</f>
        <v>13.9931379</v>
      </c>
      <c r="BG79" s="389" t="n">
        <f aca="false">BG8*$CH8</f>
        <v>9.5932263</v>
      </c>
      <c r="BM79" s="389" t="n">
        <f aca="false">BM8*$CH8</f>
        <v>6.1397217</v>
      </c>
      <c r="BS79" s="389" t="n">
        <f aca="false">IF(BS31="NA","NA",BS8*$CH8)</f>
        <v>4.7368692</v>
      </c>
      <c r="BY79" s="389" t="n">
        <f aca="false">IF(BY31="NA","NA",BY8*$CH8)</f>
        <v>3.5729148</v>
      </c>
      <c r="CC79" s="374"/>
      <c r="CD79" s="374"/>
      <c r="CE79" s="374"/>
      <c r="CF79" s="374"/>
      <c r="CG79" s="374"/>
      <c r="CH79" s="374"/>
      <c r="CL79" s="374"/>
      <c r="CM79" s="374"/>
      <c r="CN79" s="374"/>
      <c r="CO79" s="374"/>
      <c r="CP79" s="374"/>
      <c r="CQ79" s="374"/>
    </row>
    <row r="80" customFormat="false" ht="12.75" hidden="false" customHeight="false" outlineLevel="0" collapsed="false">
      <c r="C80" s="371"/>
      <c r="G80" s="389"/>
      <c r="L80" s="389"/>
      <c r="Q80" s="389"/>
      <c r="V80" s="389"/>
      <c r="AC80" s="389"/>
      <c r="AI80" s="389"/>
      <c r="AO80" s="389"/>
      <c r="AU80" s="389"/>
      <c r="BA80" s="389"/>
      <c r="BG80" s="389"/>
      <c r="BM80" s="389"/>
      <c r="BS80" s="389"/>
      <c r="BY80" s="389"/>
      <c r="CC80" s="374"/>
      <c r="CD80" s="374"/>
      <c r="CE80" s="374"/>
      <c r="CF80" s="374"/>
      <c r="CG80" s="374"/>
      <c r="CH80" s="374"/>
      <c r="CL80" s="374"/>
      <c r="CM80" s="374"/>
      <c r="CN80" s="374"/>
      <c r="CO80" s="374"/>
      <c r="CP80" s="374"/>
      <c r="CQ80" s="374"/>
    </row>
    <row r="81" customFormat="false" ht="12.75" hidden="false" customHeight="false" outlineLevel="0" collapsed="false">
      <c r="A81" s="369" t="s">
        <v>215</v>
      </c>
      <c r="C81" s="371"/>
      <c r="G81" s="389" t="n">
        <f aca="false">SUM(G9*$CH9,G14*$CH14,G19*$CH19,G24*$CH24,G29*$CH29)</f>
        <v>9.5462576</v>
      </c>
      <c r="L81" s="389" t="n">
        <f aca="false">SUM(L9*$CH9,L14*$CH14,L19*$CH19,L24*$CH24,L29*$CH29)</f>
        <v>11.4016584</v>
      </c>
      <c r="Q81" s="389" t="n">
        <f aca="false">SUM(Q9*$CH9,Q14*$CH14,Q19*$CH19,Q24*$CH24,Q29*$CH29)</f>
        <v>23.1063888</v>
      </c>
      <c r="V81" s="389" t="n">
        <f aca="false">SUM(V9*$CH9,V14*$CH14,V19*$CH19,V24*$CH24,V29*$CH29)</f>
        <v>48.6969912</v>
      </c>
      <c r="AC81" s="389" t="n">
        <f aca="false">IF(AC31="NA","NA",SUM(AC9*$CH9,AC14*$CH14,AC19*$CH19,AC24*$CH24,AC29*$CH29))</f>
        <v>87.5578616</v>
      </c>
      <c r="AI81" s="389" t="n">
        <f aca="false">IF(AI31="NA","NA",SUM(AI9*$CH9,AI14*$CH14,AI19*$CH19,AI24*$CH24,AI29*$CH29))</f>
        <v>87.109308</v>
      </c>
      <c r="AO81" s="389" t="n">
        <f aca="false">SUM(AO9*$CH9,AO14*$CH14,AO19*$CH19,AO24*$CH24,AO29*$CH29)</f>
        <v>84.084396</v>
      </c>
      <c r="AU81" s="389" t="n">
        <f aca="false">SUM(AU9*$CH9,AU14*$CH14,AU19*$CH19,AU24*$CH24,AU29*$CH29)</f>
        <v>73.4000608</v>
      </c>
      <c r="BA81" s="389" t="n">
        <f aca="false">SUM(BA9*$CH9,BA14*$CH14,BA19*$CH19,BA24*$CH24,BA29*$CH29)</f>
        <v>58.6379112</v>
      </c>
      <c r="BG81" s="389" t="n">
        <f aca="false">SUM(BG9*$CH9,BG14*$CH14,BG19*$CH19,BG24*$CH24,BG29*$CH29)</f>
        <v>40.2001864</v>
      </c>
      <c r="BM81" s="389" t="n">
        <f aca="false">SUM(BM9*$CH9,BM14*$CH14,BM19*$CH19,BM24*$CH24,BM29*$CH29)</f>
        <v>25.7283576</v>
      </c>
      <c r="BS81" s="389" t="n">
        <f aca="false">IF(BS31="NA","NA",SUM(BS9*$CH9,BS14*$CH14,BS19*$CH19,BS24*$CH24,BS29*$CH29))</f>
        <v>19.8497376</v>
      </c>
      <c r="BY81" s="389" t="n">
        <f aca="false">IF(BY31="NA","NA",SUM(BY9*$CH9,BY14*$CH14,BY19*$CH19,BY24*$CH24,BY29*$CH29))</f>
        <v>14.9722144</v>
      </c>
      <c r="CC81" s="374"/>
      <c r="CD81" s="374"/>
      <c r="CE81" s="374"/>
      <c r="CF81" s="374"/>
      <c r="CG81" s="374"/>
      <c r="CH81" s="374"/>
      <c r="CL81" s="374"/>
      <c r="CM81" s="374"/>
      <c r="CN81" s="374"/>
      <c r="CO81" s="374"/>
      <c r="CP81" s="374"/>
      <c r="CQ81" s="374"/>
    </row>
    <row r="82" customFormat="false" ht="12.75" hidden="false" customHeight="false" outlineLevel="0" collapsed="false">
      <c r="A82" s="369" t="s">
        <v>254</v>
      </c>
      <c r="C82" s="371"/>
      <c r="G82" s="389" t="n">
        <f aca="false">G29*$CH29</f>
        <v>0</v>
      </c>
      <c r="L82" s="389" t="n">
        <f aca="false">L29*$CH29</f>
        <v>0</v>
      </c>
      <c r="Q82" s="389" t="n">
        <f aca="false">Q29*$CH29</f>
        <v>0</v>
      </c>
      <c r="V82" s="389" t="n">
        <f aca="false">V29*$CH29</f>
        <v>0</v>
      </c>
      <c r="AC82" s="389" t="n">
        <f aca="false">IF(AC31="NA","NA",AC29*$CH29)</f>
        <v>0</v>
      </c>
      <c r="AI82" s="389" t="n">
        <f aca="false">IF(AI31="NA","NA",AI29*$CH29)</f>
        <v>0</v>
      </c>
      <c r="AO82" s="389" t="n">
        <f aca="false">AO29*$CH29</f>
        <v>0</v>
      </c>
      <c r="AU82" s="389" t="n">
        <f aca="false">AU29*$CH29</f>
        <v>0</v>
      </c>
      <c r="BA82" s="389" t="n">
        <f aca="false">BA29*$CH29</f>
        <v>0</v>
      </c>
      <c r="BG82" s="389" t="n">
        <f aca="false">BG29*$CH29</f>
        <v>0</v>
      </c>
      <c r="BM82" s="389" t="n">
        <f aca="false">BM29*$CH29</f>
        <v>0</v>
      </c>
      <c r="BS82" s="389" t="n">
        <f aca="false">IF(BS31="NA","NA",BS29*$CH29)</f>
        <v>0</v>
      </c>
      <c r="BY82" s="389" t="n">
        <f aca="false">IF(BY31="NA","NA",BY29*$CH29)</f>
        <v>0</v>
      </c>
      <c r="CC82" s="374"/>
      <c r="CD82" s="374"/>
      <c r="CE82" s="374"/>
      <c r="CF82" s="374"/>
      <c r="CG82" s="374"/>
      <c r="CH82" s="374"/>
      <c r="CL82" s="374"/>
      <c r="CM82" s="374"/>
      <c r="CN82" s="374"/>
      <c r="CO82" s="374"/>
      <c r="CP82" s="374"/>
      <c r="CQ82" s="374"/>
    </row>
    <row r="83" customFormat="false" ht="12.75" hidden="false" customHeight="false" outlineLevel="0" collapsed="false">
      <c r="A83" s="369" t="s">
        <v>255</v>
      </c>
      <c r="C83" s="371"/>
      <c r="G83" s="389" t="n">
        <f aca="false">G24*$CH24</f>
        <v>1.084802</v>
      </c>
      <c r="L83" s="389" t="n">
        <f aca="false">L24*$CH24</f>
        <v>1.295643</v>
      </c>
      <c r="Q83" s="389" t="n">
        <f aca="false">Q24*$CH24</f>
        <v>2.625726</v>
      </c>
      <c r="V83" s="389" t="n">
        <f aca="false">V24*$CH24</f>
        <v>5.533749</v>
      </c>
      <c r="AC83" s="389" t="n">
        <f aca="false">IF(AC31="NA","NA",AC24*$CH24)</f>
        <v>9.949757</v>
      </c>
      <c r="AI83" s="389" t="n">
        <f aca="false">IF(AI31="NA","NA",AI24*$CH24)</f>
        <v>9.898785</v>
      </c>
      <c r="AO83" s="389" t="n">
        <f aca="false">AO24*$CH24</f>
        <v>9.555045</v>
      </c>
      <c r="AU83" s="389" t="n">
        <f aca="false">AU24*$CH24</f>
        <v>8.340916</v>
      </c>
      <c r="BA83" s="389" t="n">
        <f aca="false">BA24*$CH24</f>
        <v>6.663399</v>
      </c>
      <c r="BG83" s="389" t="n">
        <f aca="false">BG24*$CH24</f>
        <v>4.568203</v>
      </c>
      <c r="BM83" s="389" t="n">
        <f aca="false">BM24*$CH24</f>
        <v>2.923677</v>
      </c>
      <c r="BS83" s="389" t="n">
        <f aca="false">IF(BS31="NA","NA",BS24*$CH24)</f>
        <v>2.255652</v>
      </c>
      <c r="BY83" s="389" t="n">
        <f aca="false">IF(BY31="NA","NA",BY24*$CH24)</f>
        <v>1.701388</v>
      </c>
      <c r="CC83" s="374"/>
      <c r="CD83" s="374"/>
      <c r="CE83" s="374"/>
      <c r="CF83" s="374"/>
      <c r="CG83" s="374"/>
      <c r="CH83" s="374"/>
      <c r="CL83" s="374"/>
      <c r="CM83" s="374"/>
      <c r="CN83" s="374"/>
      <c r="CO83" s="374"/>
      <c r="CP83" s="374"/>
      <c r="CQ83" s="374"/>
    </row>
    <row r="84" customFormat="false" ht="12.75" hidden="false" customHeight="false" outlineLevel="0" collapsed="false">
      <c r="A84" s="369" t="s">
        <v>256</v>
      </c>
      <c r="C84" s="371"/>
      <c r="G84" s="389" t="n">
        <f aca="false">G14*$CH14</f>
        <v>0.9763218</v>
      </c>
      <c r="L84" s="389" t="n">
        <f aca="false">L14*$CH14</f>
        <v>1.1660787</v>
      </c>
      <c r="Q84" s="389" t="n">
        <f aca="false">Q14*$CH14</f>
        <v>2.3631534</v>
      </c>
      <c r="V84" s="389" t="n">
        <f aca="false">V14*$CH14</f>
        <v>4.9803741</v>
      </c>
      <c r="AC84" s="389" t="n">
        <f aca="false">IF(AC31="NA","NA",AC14*$CH14)</f>
        <v>8.9547813</v>
      </c>
      <c r="AI84" s="389" t="n">
        <f aca="false">IF(AI31="NA","NA",AI14*$CH14)</f>
        <v>8.9089065</v>
      </c>
      <c r="AO84" s="389" t="n">
        <f aca="false">AO14*$CH14</f>
        <v>8.5995405</v>
      </c>
      <c r="AU84" s="389" t="n">
        <f aca="false">AU14*$CH14</f>
        <v>7.5068244</v>
      </c>
      <c r="BA84" s="389" t="n">
        <f aca="false">BA14*$CH14</f>
        <v>5.9970591</v>
      </c>
      <c r="BG84" s="389" t="n">
        <f aca="false">BG14*$CH14</f>
        <v>4.1113827</v>
      </c>
      <c r="BM84" s="389" t="n">
        <f aca="false">BM14*$CH14</f>
        <v>2.6313093</v>
      </c>
      <c r="BS84" s="389" t="n">
        <f aca="false">IF(BS31="NA","NA",BS14*$CH14)</f>
        <v>2.0300868</v>
      </c>
      <c r="BY84" s="389" t="n">
        <f aca="false">IF(BY31="NA","NA",BY14*$CH14)</f>
        <v>1.5312492</v>
      </c>
      <c r="CC84" s="374"/>
      <c r="CD84" s="374"/>
      <c r="CE84" s="374"/>
      <c r="CF84" s="374"/>
      <c r="CG84" s="374"/>
      <c r="CH84" s="374"/>
      <c r="CL84" s="374"/>
      <c r="CM84" s="374"/>
      <c r="CN84" s="374"/>
      <c r="CO84" s="374"/>
      <c r="CP84" s="374"/>
      <c r="CQ84" s="374"/>
    </row>
    <row r="85" customFormat="false" ht="12.75" hidden="false" customHeight="false" outlineLevel="0" collapsed="false">
      <c r="A85" s="369" t="s">
        <v>257</v>
      </c>
      <c r="C85" s="371"/>
      <c r="G85" s="389" t="n">
        <f aca="false">G19*$CH19</f>
        <v>4.5561684</v>
      </c>
      <c r="L85" s="389" t="n">
        <f aca="false">L19*$CH19</f>
        <v>5.4417006</v>
      </c>
      <c r="Q85" s="389" t="n">
        <f aca="false">Q19*$CH19</f>
        <v>11.0280492</v>
      </c>
      <c r="V85" s="389" t="n">
        <f aca="false">V19*$CH19</f>
        <v>23.2417458</v>
      </c>
      <c r="AC85" s="389" t="n">
        <f aca="false">IF(AC31="NA","NA",AC19*$CH19)</f>
        <v>41.7889794</v>
      </c>
      <c r="AI85" s="389" t="n">
        <f aca="false">IF(AI31="NA","NA",AI19*$CH19)</f>
        <v>41.574897</v>
      </c>
      <c r="AO85" s="389" t="n">
        <f aca="false">AO19*$CH19</f>
        <v>40.131189</v>
      </c>
      <c r="AU85" s="389" t="n">
        <f aca="false">AU19*$CH19</f>
        <v>35.0318472</v>
      </c>
      <c r="BA85" s="389" t="n">
        <f aca="false">BA19*$CH19</f>
        <v>27.9862758</v>
      </c>
      <c r="BG85" s="389" t="n">
        <f aca="false">BG19*$CH19</f>
        <v>19.1864526</v>
      </c>
      <c r="BM85" s="389" t="n">
        <f aca="false">BM19*$CH19</f>
        <v>12.2794434</v>
      </c>
      <c r="BS85" s="389" t="n">
        <f aca="false">IF(BS31="NA","NA",BS19*$CH19)</f>
        <v>9.4737384</v>
      </c>
      <c r="BY85" s="389" t="n">
        <f aca="false">IF(BY31="NA","NA",BY19*$CH19)</f>
        <v>7.1458296</v>
      </c>
      <c r="CC85" s="374"/>
      <c r="CD85" s="374"/>
      <c r="CE85" s="374"/>
      <c r="CF85" s="374"/>
      <c r="CG85" s="374"/>
      <c r="CH85" s="374"/>
      <c r="CL85" s="374"/>
      <c r="CM85" s="374"/>
      <c r="CN85" s="374"/>
      <c r="CO85" s="374"/>
      <c r="CP85" s="374"/>
      <c r="CQ85" s="374"/>
    </row>
    <row r="86" customFormat="false" ht="12.75" hidden="false" customHeight="false" outlineLevel="0" collapsed="false">
      <c r="A86" s="369" t="s">
        <v>258</v>
      </c>
      <c r="C86" s="371"/>
      <c r="G86" s="389" t="n">
        <f aca="false">G9*$CH9</f>
        <v>2.9289654</v>
      </c>
      <c r="L86" s="389" t="n">
        <f aca="false">L9*$CH9</f>
        <v>3.4982361</v>
      </c>
      <c r="Q86" s="389" t="n">
        <f aca="false">Q9*$CH9</f>
        <v>7.0894602</v>
      </c>
      <c r="V86" s="389" t="n">
        <f aca="false">V9*$CH9</f>
        <v>14.9411223</v>
      </c>
      <c r="AC86" s="389" t="n">
        <f aca="false">IF(AC31="NA","NA",AC9*$CH9)</f>
        <v>26.8643439</v>
      </c>
      <c r="AI86" s="389" t="n">
        <f aca="false">IF(AI31="NA","NA",AI9*$CH9)</f>
        <v>26.7267195</v>
      </c>
      <c r="AO86" s="389" t="n">
        <f aca="false">AO9*$CH9</f>
        <v>25.7986215</v>
      </c>
      <c r="AU86" s="389" t="n">
        <f aca="false">AU9*$CH9</f>
        <v>22.5204732</v>
      </c>
      <c r="BA86" s="389" t="n">
        <f aca="false">BA9*$CH9</f>
        <v>17.9911773</v>
      </c>
      <c r="BG86" s="389" t="n">
        <f aca="false">BG9*$CH9</f>
        <v>12.3341481</v>
      </c>
      <c r="BM86" s="389" t="n">
        <f aca="false">BM9*$CH9</f>
        <v>7.8939279</v>
      </c>
      <c r="BS86" s="389" t="n">
        <f aca="false">IF(BS31="NA","NA",BS9*$CH9)</f>
        <v>6.0902604</v>
      </c>
      <c r="BY86" s="389" t="n">
        <f aca="false">IF(BY31="NA","NA",BY9*$CH9)</f>
        <v>4.5937476</v>
      </c>
      <c r="CC86" s="374"/>
      <c r="CD86" s="374"/>
      <c r="CE86" s="374"/>
      <c r="CF86" s="374"/>
      <c r="CG86" s="374"/>
      <c r="CH86" s="374"/>
      <c r="CL86" s="374"/>
      <c r="CM86" s="374"/>
      <c r="CN86" s="374"/>
      <c r="CO86" s="374"/>
      <c r="CP86" s="374"/>
      <c r="CQ86" s="374"/>
    </row>
    <row r="87" customFormat="false" ht="12.75" hidden="false" customHeight="false" outlineLevel="0" collapsed="false">
      <c r="CC87" s="374"/>
      <c r="CD87" s="374"/>
      <c r="CE87" s="374"/>
      <c r="CF87" s="374"/>
      <c r="CG87" s="374"/>
      <c r="CH87" s="374"/>
      <c r="CL87" s="374"/>
      <c r="CM87" s="374"/>
      <c r="CN87" s="374"/>
      <c r="CO87" s="374"/>
      <c r="CP87" s="374"/>
      <c r="CQ87" s="374"/>
    </row>
    <row r="88" customFormat="false" ht="12.75" hidden="false" customHeight="false" outlineLevel="0" collapsed="false">
      <c r="CC88" s="374"/>
      <c r="CD88" s="374"/>
      <c r="CE88" s="374"/>
      <c r="CF88" s="374"/>
      <c r="CG88" s="374"/>
      <c r="CH88" s="374"/>
      <c r="CL88" s="374"/>
      <c r="CM88" s="374"/>
      <c r="CN88" s="374"/>
      <c r="CO88" s="374"/>
      <c r="CP88" s="374"/>
      <c r="CQ88" s="374"/>
    </row>
    <row r="89" customFormat="false" ht="12.75" hidden="false" customHeight="false" outlineLevel="0" collapsed="false">
      <c r="CC89" s="374"/>
      <c r="CD89" s="374"/>
      <c r="CE89" s="374"/>
      <c r="CF89" s="374"/>
      <c r="CG89" s="374"/>
      <c r="CH89" s="374"/>
      <c r="CL89" s="374"/>
      <c r="CM89" s="374"/>
      <c r="CN89" s="374"/>
      <c r="CO89" s="374"/>
      <c r="CP89" s="374"/>
      <c r="CQ89" s="374"/>
    </row>
  </sheetData>
  <sheetProtection sheet="true" objects="true" scenarios="true"/>
  <mergeCells count="22">
    <mergeCell ref="D2:V2"/>
    <mergeCell ref="Z2:BY2"/>
    <mergeCell ref="CA2:CH2"/>
    <mergeCell ref="CJ2:CQ2"/>
    <mergeCell ref="C3:G3"/>
    <mergeCell ref="H3:L3"/>
    <mergeCell ref="M3:Q3"/>
    <mergeCell ref="R3:V3"/>
    <mergeCell ref="Z3:AC3"/>
    <mergeCell ref="AD3:AI3"/>
    <mergeCell ref="AJ3:AO3"/>
    <mergeCell ref="AP3:AU3"/>
    <mergeCell ref="AV3:BA3"/>
    <mergeCell ref="BB3:BG3"/>
    <mergeCell ref="BH3:BM3"/>
    <mergeCell ref="BN3:BS3"/>
    <mergeCell ref="BT3:BY3"/>
    <mergeCell ref="CA50:CA53"/>
    <mergeCell ref="CB50:CH50"/>
    <mergeCell ref="CB51:CH51"/>
    <mergeCell ref="CB52:CD52"/>
    <mergeCell ref="CE52:CH5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62</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39</v>
      </c>
      <c r="B3" s="450"/>
      <c r="C3" s="450"/>
      <c r="D3" s="450"/>
      <c r="E3" s="450"/>
      <c r="F3" s="450"/>
      <c r="G3" s="450"/>
      <c r="H3" s="450"/>
    </row>
    <row r="4" customFormat="false" ht="15" hidden="false" customHeight="false" outlineLevel="0" collapsed="false">
      <c r="A4" s="450" t="s">
        <v>140</v>
      </c>
      <c r="B4" s="450"/>
      <c r="C4" s="450"/>
      <c r="D4" s="450"/>
      <c r="E4" s="450"/>
      <c r="F4" s="450"/>
      <c r="G4" s="450"/>
      <c r="H4" s="450"/>
    </row>
    <row r="5" customFormat="false" ht="15" hidden="false" customHeight="false" outlineLevel="0" collapsed="false">
      <c r="A5" s="450" t="s">
        <v>263</v>
      </c>
      <c r="B5" s="450"/>
      <c r="C5" s="450"/>
      <c r="D5" s="450"/>
      <c r="E5" s="450"/>
      <c r="F5" s="450"/>
      <c r="G5" s="450"/>
      <c r="H5" s="450"/>
    </row>
    <row r="6" customFormat="false" ht="15" hidden="false" customHeight="false" outlineLevel="0" collapsed="false">
      <c r="A6" s="450" t="s">
        <v>264</v>
      </c>
      <c r="B6" s="450"/>
      <c r="C6" s="450"/>
      <c r="D6" s="450"/>
      <c r="E6" s="450"/>
      <c r="F6" s="450"/>
      <c r="G6" s="450"/>
      <c r="H6" s="450"/>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8234863977</v>
      </c>
      <c r="C11" s="462" t="n">
        <v>0.8757371542</v>
      </c>
      <c r="D11" s="463" t="n">
        <v>0.4687447855</v>
      </c>
      <c r="E11" s="464"/>
      <c r="F11" s="465"/>
      <c r="G11" s="466"/>
      <c r="H11" s="467"/>
      <c r="J11" s="468"/>
    </row>
    <row r="12" s="477" customFormat="true" ht="12.75" hidden="false" customHeight="false" outlineLevel="0" collapsed="false">
      <c r="A12" s="469" t="n">
        <v>0.291666666666667</v>
      </c>
      <c r="B12" s="470" t="n">
        <v>0.9836045874</v>
      </c>
      <c r="C12" s="471" t="n">
        <v>0.8621927309</v>
      </c>
      <c r="D12" s="472" t="n">
        <v>0.5281669996</v>
      </c>
      <c r="E12" s="473"/>
      <c r="F12" s="474"/>
      <c r="G12" s="475"/>
      <c r="H12" s="476"/>
      <c r="J12" s="478"/>
    </row>
    <row r="13" customFormat="false" ht="12.75" hidden="false" customHeight="false" outlineLevel="0" collapsed="false">
      <c r="A13" s="460" t="n">
        <v>0.333333333333333</v>
      </c>
      <c r="B13" s="461" t="n">
        <v>0.7647186526</v>
      </c>
      <c r="C13" s="462" t="n">
        <v>0.6375090134</v>
      </c>
      <c r="D13" s="463" t="n">
        <v>0.3420034248</v>
      </c>
      <c r="E13" s="464"/>
      <c r="F13" s="465"/>
      <c r="G13" s="466"/>
      <c r="H13" s="467"/>
      <c r="J13" s="468"/>
    </row>
    <row r="14" customFormat="false" ht="12.75" hidden="false" customHeight="false" outlineLevel="0" collapsed="false">
      <c r="A14" s="460" t="n">
        <v>0.375</v>
      </c>
      <c r="B14" s="461" t="n">
        <v>0.7647186526</v>
      </c>
      <c r="C14" s="462" t="n">
        <v>0.6375090134</v>
      </c>
      <c r="D14" s="463" t="n">
        <v>0.3589475161</v>
      </c>
      <c r="E14" s="464"/>
      <c r="F14" s="465"/>
      <c r="G14" s="466"/>
      <c r="H14" s="467"/>
    </row>
    <row r="15" customFormat="false" ht="12.75" hidden="false" customHeight="false" outlineLevel="0" collapsed="false">
      <c r="A15" s="460" t="n">
        <v>0.5</v>
      </c>
      <c r="B15" s="461"/>
      <c r="C15" s="462"/>
      <c r="D15" s="463"/>
      <c r="E15" s="464" t="s">
        <v>266</v>
      </c>
      <c r="F15" s="465" t="n">
        <v>0.6073131954</v>
      </c>
      <c r="G15" s="466" t="n">
        <v>0.7284384616</v>
      </c>
      <c r="H15" s="467" t="n">
        <v>0.761555345859778</v>
      </c>
    </row>
    <row r="16" customFormat="false" ht="12.75" hidden="false" customHeight="false" outlineLevel="0" collapsed="false">
      <c r="A16" s="460" t="n">
        <v>0.541666666666667</v>
      </c>
      <c r="B16" s="461"/>
      <c r="C16" s="462"/>
      <c r="D16" s="463"/>
      <c r="E16" s="464" t="n">
        <v>0.4028061225</v>
      </c>
      <c r="F16" s="465" t="n">
        <v>0.7518753304</v>
      </c>
      <c r="G16" s="466" t="n">
        <v>0.8735087197</v>
      </c>
      <c r="H16" s="467" t="n">
        <v>0.9149581709</v>
      </c>
    </row>
    <row r="17" customFormat="false" ht="12.75" hidden="false" customHeight="false" outlineLevel="0" collapsed="false">
      <c r="A17" s="460" t="n">
        <v>0.583333333333333</v>
      </c>
      <c r="B17" s="461"/>
      <c r="C17" s="462"/>
      <c r="D17" s="463"/>
      <c r="E17" s="464" t="n">
        <v>0.5930625367</v>
      </c>
      <c r="F17" s="465" t="n">
        <v>0.8549934237</v>
      </c>
      <c r="G17" s="466" t="n">
        <v>0.9953839478</v>
      </c>
      <c r="H17" s="467" t="n">
        <v>1.0331025122</v>
      </c>
    </row>
    <row r="18" customFormat="false" ht="12.75" hidden="false" customHeight="false" outlineLevel="0" collapsed="false">
      <c r="A18" s="460" t="n">
        <v>0.625</v>
      </c>
      <c r="B18" s="461"/>
      <c r="C18" s="462"/>
      <c r="D18" s="463"/>
      <c r="E18" s="464" t="n">
        <v>0.5729464718</v>
      </c>
      <c r="F18" s="465" t="n">
        <v>0.9445575596</v>
      </c>
      <c r="G18" s="466" t="n">
        <v>1.0618966081</v>
      </c>
      <c r="H18" s="467" t="n">
        <v>1.11017344810795</v>
      </c>
    </row>
    <row r="19" s="477" customFormat="true" ht="12.75" hidden="false" customHeight="false" outlineLevel="0" collapsed="false">
      <c r="A19" s="469" t="n">
        <v>0.666666666666667</v>
      </c>
      <c r="B19" s="470"/>
      <c r="C19" s="471"/>
      <c r="D19" s="472"/>
      <c r="E19" s="473" t="n">
        <v>0.6187541037</v>
      </c>
      <c r="F19" s="474" t="n">
        <v>0.966876754</v>
      </c>
      <c r="G19" s="475" t="n">
        <v>1.101379593</v>
      </c>
      <c r="H19" s="476" t="n">
        <v>1.1575977252</v>
      </c>
    </row>
    <row r="20" customFormat="false" ht="12.75" hidden="false" customHeight="false" outlineLevel="0" collapsed="false">
      <c r="A20" s="460" t="n">
        <v>0.708333333333333</v>
      </c>
      <c r="B20" s="461"/>
      <c r="C20" s="462"/>
      <c r="D20" s="463"/>
      <c r="E20" s="464" t="n">
        <v>0.5951189208</v>
      </c>
      <c r="F20" s="465" t="n">
        <v>0.9543098712</v>
      </c>
      <c r="G20" s="466" t="n">
        <v>1.0902820064</v>
      </c>
      <c r="H20" s="467" t="n">
        <v>1.13984932734728</v>
      </c>
    </row>
    <row r="21" customFormat="false" ht="12.75" hidden="false" customHeight="false" outlineLevel="0" collapsed="false">
      <c r="A21" s="460" t="n">
        <v>0.75</v>
      </c>
      <c r="B21" s="461"/>
      <c r="C21" s="462"/>
      <c r="D21" s="463"/>
      <c r="E21" s="464" t="n">
        <v>0.3842018066</v>
      </c>
      <c r="F21" s="465" t="n">
        <v>0.8988719457</v>
      </c>
      <c r="G21" s="466" t="n">
        <v>1.1092650227</v>
      </c>
      <c r="H21" s="467" t="n">
        <v>1.15969536555901</v>
      </c>
    </row>
    <row r="22" customFormat="false" ht="12.75" hidden="false" customHeight="false" outlineLevel="0" collapsed="false">
      <c r="A22" s="460" t="n">
        <v>0.791666666666667</v>
      </c>
      <c r="B22" s="461"/>
      <c r="C22" s="462"/>
      <c r="D22" s="463"/>
      <c r="E22" s="464" t="n">
        <v>0.4069241376</v>
      </c>
      <c r="F22" s="465" t="n">
        <v>0.7711258145</v>
      </c>
      <c r="G22" s="466" t="n">
        <v>0.7940310268</v>
      </c>
      <c r="H22" s="467" t="s">
        <v>266</v>
      </c>
    </row>
    <row r="23" customFormat="false" ht="13.5" hidden="false" customHeight="false" outlineLevel="0" collapsed="false">
      <c r="A23" s="479" t="n">
        <v>0.833333333333333</v>
      </c>
      <c r="B23" s="480"/>
      <c r="C23" s="481"/>
      <c r="D23" s="482"/>
      <c r="E23" s="483" t="n">
        <v>0.2759137893</v>
      </c>
      <c r="F23" s="484" t="n">
        <v>0.6037963491</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9">
    <mergeCell ref="A1:H1"/>
    <mergeCell ref="A2:H2"/>
    <mergeCell ref="A3:H3"/>
    <mergeCell ref="A4:H4"/>
    <mergeCell ref="A5:H5"/>
    <mergeCell ref="A6:H6"/>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69</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39</v>
      </c>
      <c r="B3" s="450"/>
      <c r="C3" s="450"/>
      <c r="D3" s="450"/>
      <c r="E3" s="450"/>
      <c r="F3" s="450"/>
      <c r="G3" s="450"/>
      <c r="H3" s="450"/>
    </row>
    <row r="4" customFormat="false" ht="15" hidden="false" customHeight="false" outlineLevel="0" collapsed="false">
      <c r="A4" s="450" t="s">
        <v>140</v>
      </c>
      <c r="B4" s="450"/>
      <c r="C4" s="450"/>
      <c r="D4" s="450"/>
      <c r="E4" s="450"/>
      <c r="F4" s="450"/>
      <c r="G4" s="450"/>
      <c r="H4" s="450"/>
    </row>
    <row r="5" customFormat="false" ht="15" hidden="false" customHeight="false" outlineLevel="0" collapsed="false">
      <c r="A5" s="450" t="s">
        <v>263</v>
      </c>
      <c r="B5" s="450"/>
      <c r="C5" s="450"/>
      <c r="D5" s="450"/>
      <c r="E5" s="450"/>
      <c r="F5" s="450"/>
      <c r="G5" s="450"/>
      <c r="H5" s="450"/>
    </row>
    <row r="6" customFormat="false" ht="15" hidden="false" customHeight="false" outlineLevel="0" collapsed="false">
      <c r="A6" s="450" t="s">
        <v>270</v>
      </c>
      <c r="B6" s="450"/>
      <c r="C6" s="450"/>
      <c r="D6" s="450"/>
      <c r="E6" s="450"/>
      <c r="F6" s="450"/>
      <c r="G6" s="450"/>
      <c r="H6" s="450"/>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8234863977</v>
      </c>
      <c r="C11" s="462" t="n">
        <v>0.6696901626</v>
      </c>
      <c r="D11" s="463" t="n">
        <v>0.4162881182</v>
      </c>
      <c r="E11" s="464"/>
      <c r="F11" s="465"/>
      <c r="G11" s="466"/>
      <c r="H11" s="467"/>
      <c r="J11" s="468"/>
    </row>
    <row r="12" s="477" customFormat="true" ht="12.75" hidden="false" customHeight="false" outlineLevel="0" collapsed="false">
      <c r="A12" s="469" t="n">
        <v>0.291666666666667</v>
      </c>
      <c r="B12" s="470" t="n">
        <v>0.9836045874</v>
      </c>
      <c r="C12" s="471" t="n">
        <v>0.77582885</v>
      </c>
      <c r="D12" s="472" t="n">
        <v>0.4739275437</v>
      </c>
      <c r="E12" s="473"/>
      <c r="F12" s="474"/>
      <c r="G12" s="475"/>
      <c r="H12" s="476"/>
      <c r="J12" s="478"/>
    </row>
    <row r="13" customFormat="false" ht="12.75" hidden="false" customHeight="false" outlineLevel="0" collapsed="false">
      <c r="A13" s="460" t="n">
        <v>0.333333333333333</v>
      </c>
      <c r="B13" s="461" t="n">
        <v>0.7647186526</v>
      </c>
      <c r="C13" s="462" t="n">
        <v>0.6679911457</v>
      </c>
      <c r="D13" s="463" t="n">
        <v>0.401838166</v>
      </c>
      <c r="E13" s="464"/>
      <c r="F13" s="465"/>
      <c r="G13" s="466"/>
      <c r="H13" s="467"/>
      <c r="J13" s="468"/>
    </row>
    <row r="14" customFormat="false" ht="12.75" hidden="false" customHeight="false" outlineLevel="0" collapsed="false">
      <c r="A14" s="460" t="n">
        <v>0.375</v>
      </c>
      <c r="B14" s="461" t="n">
        <v>0.7647186526</v>
      </c>
      <c r="C14" s="462" t="n">
        <v>0.627406731</v>
      </c>
      <c r="D14" s="463" t="n">
        <v>0.348278212</v>
      </c>
      <c r="E14" s="464"/>
      <c r="F14" s="465"/>
      <c r="G14" s="466"/>
      <c r="H14" s="467"/>
    </row>
    <row r="15" customFormat="false" ht="12.75" hidden="false" customHeight="false" outlineLevel="0" collapsed="false">
      <c r="A15" s="460" t="n">
        <v>0.5</v>
      </c>
      <c r="B15" s="461"/>
      <c r="C15" s="462"/>
      <c r="D15" s="463"/>
      <c r="E15" s="464" t="s">
        <v>266</v>
      </c>
      <c r="F15" s="465" t="n">
        <v>0.4036459718</v>
      </c>
      <c r="G15" s="466" t="n">
        <v>0.4830423766</v>
      </c>
      <c r="H15" s="467" t="n">
        <v>0.492425952242959</v>
      </c>
    </row>
    <row r="16" customFormat="false" ht="12.75" hidden="false" customHeight="false" outlineLevel="0" collapsed="false">
      <c r="A16" s="460" t="n">
        <v>0.541666666666667</v>
      </c>
      <c r="B16" s="461"/>
      <c r="C16" s="462"/>
      <c r="D16" s="463"/>
      <c r="E16" s="464" t="n">
        <v>0.161775627</v>
      </c>
      <c r="F16" s="465" t="n">
        <v>0.5260386956</v>
      </c>
      <c r="G16" s="466" t="n">
        <v>0.6182316903</v>
      </c>
      <c r="H16" s="467" t="n">
        <v>0.6306460072</v>
      </c>
    </row>
    <row r="17" customFormat="false" ht="12.75" hidden="false" customHeight="false" outlineLevel="0" collapsed="false">
      <c r="A17" s="460" t="n">
        <v>0.583333333333333</v>
      </c>
      <c r="B17" s="461"/>
      <c r="C17" s="462"/>
      <c r="D17" s="463"/>
      <c r="E17" s="464" t="n">
        <v>0.5271367595</v>
      </c>
      <c r="F17" s="465" t="n">
        <v>0.6259133861</v>
      </c>
      <c r="G17" s="466" t="n">
        <v>0.7295774521</v>
      </c>
      <c r="H17" s="467" t="n">
        <v>0.7292906491</v>
      </c>
    </row>
    <row r="18" customFormat="false" ht="12.75" hidden="false" customHeight="false" outlineLevel="0" collapsed="false">
      <c r="A18" s="460" t="n">
        <v>0.625</v>
      </c>
      <c r="B18" s="461"/>
      <c r="C18" s="462"/>
      <c r="D18" s="463"/>
      <c r="E18" s="464" t="n">
        <v>0.5869135358</v>
      </c>
      <c r="F18" s="465" t="n">
        <v>0.7014796461</v>
      </c>
      <c r="G18" s="466" t="n">
        <v>0.809607279</v>
      </c>
      <c r="H18" s="467" t="n">
        <v>0.825334700674802</v>
      </c>
    </row>
    <row r="19" s="477" customFormat="true" ht="12.75" hidden="false" customHeight="false" outlineLevel="0" collapsed="false">
      <c r="A19" s="469" t="n">
        <v>0.666666666666667</v>
      </c>
      <c r="B19" s="470"/>
      <c r="C19" s="471"/>
      <c r="D19" s="472"/>
      <c r="E19" s="473" t="n">
        <v>0.5001347687</v>
      </c>
      <c r="F19" s="474" t="n">
        <v>0.7213423404</v>
      </c>
      <c r="G19" s="475" t="n">
        <v>0.8766788385</v>
      </c>
      <c r="H19" s="476" t="n">
        <v>0.8845973407</v>
      </c>
    </row>
    <row r="20" customFormat="false" ht="12.75" hidden="false" customHeight="false" outlineLevel="0" collapsed="false">
      <c r="A20" s="460" t="n">
        <v>0.708333333333333</v>
      </c>
      <c r="B20" s="461"/>
      <c r="C20" s="462"/>
      <c r="D20" s="463"/>
      <c r="E20" s="464" t="n">
        <v>0.5300470649</v>
      </c>
      <c r="F20" s="465" t="n">
        <v>0.7150546723</v>
      </c>
      <c r="G20" s="466" t="n">
        <v>0.8903676432</v>
      </c>
      <c r="H20" s="467" t="n">
        <v>0.907663914779355</v>
      </c>
    </row>
    <row r="21" customFormat="false" ht="12.75" hidden="false" customHeight="false" outlineLevel="0" collapsed="false">
      <c r="A21" s="460" t="n">
        <v>0.75</v>
      </c>
      <c r="B21" s="461"/>
      <c r="C21" s="462"/>
      <c r="D21" s="463"/>
      <c r="E21" s="464" t="n">
        <v>0.3294503687</v>
      </c>
      <c r="F21" s="465" t="n">
        <v>0.6562315123</v>
      </c>
      <c r="G21" s="466" t="n">
        <v>0.8351011148</v>
      </c>
      <c r="H21" s="467" t="n">
        <v>0.851323779435353</v>
      </c>
    </row>
    <row r="22" customFormat="false" ht="12.75" hidden="false" customHeight="false" outlineLevel="0" collapsed="false">
      <c r="A22" s="460" t="n">
        <v>0.791666666666667</v>
      </c>
      <c r="B22" s="461"/>
      <c r="C22" s="462"/>
      <c r="D22" s="463"/>
      <c r="E22" s="464" t="n">
        <v>0.2660600111</v>
      </c>
      <c r="F22" s="465" t="n">
        <v>0.5238636613</v>
      </c>
      <c r="G22" s="466" t="n">
        <v>0.6537043162</v>
      </c>
      <c r="H22" s="467" t="s">
        <v>266</v>
      </c>
    </row>
    <row r="23" customFormat="false" ht="13.5" hidden="false" customHeight="false" outlineLevel="0" collapsed="false">
      <c r="A23" s="479" t="n">
        <v>0.833333333333333</v>
      </c>
      <c r="B23" s="480"/>
      <c r="C23" s="481"/>
      <c r="D23" s="482"/>
      <c r="E23" s="483" t="n">
        <v>0.179432227</v>
      </c>
      <c r="F23" s="484" t="n">
        <v>0.3928454978</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9">
    <mergeCell ref="A1:H1"/>
    <mergeCell ref="A2:H2"/>
    <mergeCell ref="A3:H3"/>
    <mergeCell ref="A4:H4"/>
    <mergeCell ref="A5:H5"/>
    <mergeCell ref="A6:H6"/>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71</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39</v>
      </c>
      <c r="B3" s="450"/>
      <c r="C3" s="450"/>
      <c r="D3" s="450"/>
      <c r="E3" s="450"/>
      <c r="F3" s="450"/>
      <c r="G3" s="450"/>
      <c r="H3" s="450"/>
    </row>
    <row r="4" customFormat="false" ht="15" hidden="false" customHeight="false" outlineLevel="0" collapsed="false">
      <c r="A4" s="450" t="s">
        <v>140</v>
      </c>
      <c r="B4" s="450"/>
      <c r="C4" s="450"/>
      <c r="D4" s="450"/>
      <c r="E4" s="450"/>
      <c r="F4" s="450"/>
      <c r="G4" s="450"/>
      <c r="H4" s="450"/>
    </row>
    <row r="5" customFormat="false" ht="15" hidden="false" customHeight="false" outlineLevel="0" collapsed="false">
      <c r="A5" s="450" t="s">
        <v>263</v>
      </c>
      <c r="B5" s="450"/>
      <c r="C5" s="450"/>
      <c r="D5" s="450"/>
      <c r="E5" s="450"/>
      <c r="F5" s="450"/>
      <c r="G5" s="450"/>
      <c r="H5" s="450"/>
    </row>
    <row r="6" customFormat="false" ht="15" hidden="false" customHeight="false" outlineLevel="0" collapsed="false">
      <c r="A6" s="450" t="s">
        <v>272</v>
      </c>
      <c r="B6" s="450"/>
      <c r="C6" s="450"/>
      <c r="D6" s="450"/>
      <c r="E6" s="450"/>
      <c r="F6" s="450"/>
      <c r="G6" s="450"/>
      <c r="H6" s="450"/>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8234863977</v>
      </c>
      <c r="C11" s="462" t="n">
        <v>0.411179248</v>
      </c>
      <c r="D11" s="463" t="n">
        <v>0.3185854321</v>
      </c>
      <c r="E11" s="464"/>
      <c r="F11" s="465"/>
      <c r="G11" s="466"/>
      <c r="H11" s="467"/>
      <c r="J11" s="468"/>
    </row>
    <row r="12" s="477" customFormat="true" ht="12.75" hidden="false" customHeight="false" outlineLevel="0" collapsed="false">
      <c r="A12" s="469" t="n">
        <v>0.291666666666667</v>
      </c>
      <c r="B12" s="470" t="n">
        <v>0.9836045874</v>
      </c>
      <c r="C12" s="471" t="n">
        <v>0.5360168453</v>
      </c>
      <c r="D12" s="472" t="n">
        <v>0.3444757752</v>
      </c>
      <c r="E12" s="473"/>
      <c r="F12" s="474"/>
      <c r="G12" s="475"/>
      <c r="H12" s="476"/>
      <c r="J12" s="478"/>
    </row>
    <row r="13" customFormat="false" ht="12.75" hidden="false" customHeight="false" outlineLevel="0" collapsed="false">
      <c r="A13" s="460" t="n">
        <v>0.333333333333333</v>
      </c>
      <c r="B13" s="461" t="n">
        <v>0.7647186526</v>
      </c>
      <c r="C13" s="462" t="n">
        <v>0.5735370898</v>
      </c>
      <c r="D13" s="463" t="n">
        <v>0.2900345076</v>
      </c>
      <c r="E13" s="464"/>
      <c r="F13" s="465"/>
      <c r="G13" s="466"/>
      <c r="H13" s="467"/>
      <c r="J13" s="468"/>
    </row>
    <row r="14" customFormat="false" ht="12.75" hidden="false" customHeight="false" outlineLevel="0" collapsed="false">
      <c r="A14" s="460" t="n">
        <v>0.375</v>
      </c>
      <c r="B14" s="461" t="n">
        <v>0.7647186526</v>
      </c>
      <c r="C14" s="462" t="n">
        <v>0.5150987619</v>
      </c>
      <c r="D14" s="463" t="n">
        <v>0.2802733454</v>
      </c>
      <c r="E14" s="464"/>
      <c r="F14" s="465"/>
      <c r="G14" s="466"/>
      <c r="H14" s="467"/>
    </row>
    <row r="15" customFormat="false" ht="12.75" hidden="false" customHeight="false" outlineLevel="0" collapsed="false">
      <c r="A15" s="460" t="n">
        <v>0.5</v>
      </c>
      <c r="B15" s="461"/>
      <c r="C15" s="462"/>
      <c r="D15" s="463"/>
      <c r="E15" s="464" t="s">
        <v>266</v>
      </c>
      <c r="F15" s="465" t="n">
        <v>0.2546915541</v>
      </c>
      <c r="G15" s="466" t="n">
        <v>0.3126574929</v>
      </c>
      <c r="H15" s="467" t="n">
        <v>0.32117827314911</v>
      </c>
    </row>
    <row r="16" customFormat="false" ht="12.75" hidden="false" customHeight="false" outlineLevel="0" collapsed="false">
      <c r="A16" s="460" t="n">
        <v>0.541666666666667</v>
      </c>
      <c r="B16" s="461"/>
      <c r="C16" s="462"/>
      <c r="D16" s="463"/>
      <c r="E16" s="464" t="n">
        <v>0</v>
      </c>
      <c r="F16" s="465" t="n">
        <v>0.3400898415</v>
      </c>
      <c r="G16" s="466" t="n">
        <v>0.3978355375</v>
      </c>
      <c r="H16" s="467" t="n">
        <v>0.4063023814</v>
      </c>
    </row>
    <row r="17" customFormat="false" ht="12.75" hidden="false" customHeight="false" outlineLevel="0" collapsed="false">
      <c r="A17" s="460" t="n">
        <v>0.583333333333333</v>
      </c>
      <c r="B17" s="461"/>
      <c r="C17" s="462"/>
      <c r="D17" s="463"/>
      <c r="E17" s="464" t="n">
        <v>0.1544078265</v>
      </c>
      <c r="F17" s="465" t="n">
        <v>0.3634500678</v>
      </c>
      <c r="G17" s="466" t="n">
        <v>0.4825119822</v>
      </c>
      <c r="H17" s="467" t="n">
        <v>0.495661766424757</v>
      </c>
    </row>
    <row r="18" customFormat="false" ht="12.75" hidden="false" customHeight="false" outlineLevel="0" collapsed="false">
      <c r="A18" s="460" t="n">
        <v>0.625</v>
      </c>
      <c r="B18" s="461"/>
      <c r="C18" s="462"/>
      <c r="D18" s="463"/>
      <c r="E18" s="464" t="n">
        <v>0.2145607303</v>
      </c>
      <c r="F18" s="465" t="n">
        <v>0.4297066321</v>
      </c>
      <c r="G18" s="466" t="n">
        <v>0.5394837035</v>
      </c>
      <c r="H18" s="467" t="n">
        <v>0.554186124487459</v>
      </c>
    </row>
    <row r="19" s="477" customFormat="true" ht="12.75" hidden="false" customHeight="false" outlineLevel="0" collapsed="false">
      <c r="A19" s="469" t="n">
        <v>0.666666666666667</v>
      </c>
      <c r="B19" s="470"/>
      <c r="C19" s="471"/>
      <c r="D19" s="472"/>
      <c r="E19" s="473" t="n">
        <v>0.3061524169</v>
      </c>
      <c r="F19" s="474" t="n">
        <v>0.4453760211</v>
      </c>
      <c r="G19" s="475" t="n">
        <v>0.5877056119</v>
      </c>
      <c r="H19" s="476" t="n">
        <v>0.6072311039</v>
      </c>
    </row>
    <row r="20" customFormat="false" ht="12.75" hidden="false" customHeight="false" outlineLevel="0" collapsed="false">
      <c r="A20" s="460" t="n">
        <v>0.708333333333333</v>
      </c>
      <c r="B20" s="461"/>
      <c r="C20" s="462"/>
      <c r="D20" s="463"/>
      <c r="E20" s="464" t="n">
        <v>0.1655837259</v>
      </c>
      <c r="F20" s="465" t="n">
        <v>0.4526457471</v>
      </c>
      <c r="G20" s="466" t="n">
        <v>0.527725225</v>
      </c>
      <c r="H20" s="467" t="n">
        <v>0.542107194971131</v>
      </c>
    </row>
    <row r="21" customFormat="false" ht="12.75" hidden="false" customHeight="false" outlineLevel="0" collapsed="false">
      <c r="A21" s="460" t="n">
        <v>0.75</v>
      </c>
      <c r="B21" s="461"/>
      <c r="C21" s="462"/>
      <c r="D21" s="463"/>
      <c r="E21" s="464" t="n">
        <v>0.0990934712</v>
      </c>
      <c r="F21" s="465" t="n">
        <v>0.3901251954</v>
      </c>
      <c r="G21" s="466" t="n">
        <v>0.4086564591</v>
      </c>
      <c r="H21" s="467" t="n">
        <v>0.419793476329535</v>
      </c>
    </row>
    <row r="22" customFormat="false" ht="12.75" hidden="false" customHeight="false" outlineLevel="0" collapsed="false">
      <c r="A22" s="460" t="n">
        <v>0.791666666666667</v>
      </c>
      <c r="B22" s="461"/>
      <c r="C22" s="462"/>
      <c r="D22" s="463"/>
      <c r="E22" s="464" t="n">
        <v>0.2180387594</v>
      </c>
      <c r="F22" s="465" t="n">
        <v>0.288773378</v>
      </c>
      <c r="G22" s="466" t="n">
        <v>0.2386515483</v>
      </c>
      <c r="H22" s="467" t="s">
        <v>266</v>
      </c>
    </row>
    <row r="23" customFormat="false" ht="13.5" hidden="false" customHeight="false" outlineLevel="0" collapsed="false">
      <c r="A23" s="479" t="n">
        <v>0.833333333333333</v>
      </c>
      <c r="B23" s="480"/>
      <c r="C23" s="481"/>
      <c r="D23" s="482"/>
      <c r="E23" s="483" t="n">
        <v>0.1013937743</v>
      </c>
      <c r="F23" s="484" t="n">
        <v>0.1977852312</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9">
    <mergeCell ref="A1:H1"/>
    <mergeCell ref="A2:H2"/>
    <mergeCell ref="A3:H3"/>
    <mergeCell ref="A4:H4"/>
    <mergeCell ref="A5:H5"/>
    <mergeCell ref="A6:H6"/>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O2"/>
    </sheetView>
  </sheetViews>
  <sheetFormatPr defaultColWidth="10.70703125" defaultRowHeight="15" zeroHeight="false" outlineLevelRow="0" outlineLevelCol="0"/>
  <cols>
    <col collapsed="false" customWidth="true" hidden="false" outlineLevel="0" max="1" min="1" style="57" width="12.7"/>
    <col collapsed="false" customWidth="true" hidden="false" outlineLevel="0" max="2" min="2" style="57" width="20.7"/>
    <col collapsed="false" customWidth="true" hidden="false" outlineLevel="0" max="8" min="3" style="58" width="12.7"/>
    <col collapsed="false" customWidth="true" hidden="false" outlineLevel="0" max="9" min="9" style="58" width="14.7"/>
    <col collapsed="false" customWidth="true" hidden="false" outlineLevel="0" max="10" min="10" style="57" width="6.7"/>
    <col collapsed="false" customWidth="false" hidden="true" outlineLevel="0" max="14" min="11" style="57" width="10.71"/>
    <col collapsed="false" customWidth="false" hidden="false" outlineLevel="0" max="257" min="15" style="57" width="10.71"/>
  </cols>
  <sheetData>
    <row r="1" s="66" customFormat="true" ht="15" hidden="false" customHeight="false" outlineLevel="0" collapsed="false">
      <c r="A1" s="59" t="s">
        <v>89</v>
      </c>
      <c r="B1" s="59" t="s">
        <v>90</v>
      </c>
      <c r="C1" s="60" t="n">
        <f aca="false">'Index, Inputs'!D46</f>
        <v>44742</v>
      </c>
      <c r="D1" s="61"/>
      <c r="E1" s="61"/>
      <c r="F1" s="62"/>
      <c r="G1" s="62"/>
      <c r="H1" s="63" t="s">
        <v>91</v>
      </c>
      <c r="I1" s="64" t="n">
        <f aca="false">'Index, Inputs'!D6</f>
        <v>1600</v>
      </c>
      <c r="J1" s="65"/>
      <c r="O1" s="5" t="s">
        <v>92</v>
      </c>
    </row>
    <row r="2" s="66" customFormat="true" ht="15" hidden="false" customHeight="false" outlineLevel="0" collapsed="false">
      <c r="A2" s="59"/>
      <c r="B2" s="59" t="s">
        <v>93</v>
      </c>
      <c r="C2" s="67" t="str">
        <f aca="false">'(8) Input - Temperatures'!C1</f>
        <v>Baseline (Summer, 17 Aug 01; Winter: 4 Jan 01)</v>
      </c>
      <c r="D2" s="61"/>
      <c r="E2" s="61"/>
      <c r="F2" s="62"/>
      <c r="G2" s="62"/>
      <c r="H2" s="63" t="s">
        <v>94</v>
      </c>
      <c r="I2" s="64" t="str">
        <f aca="false">IF(I1&lt;1200,"Winter","Summer")</f>
        <v>Summer</v>
      </c>
      <c r="J2" s="68"/>
      <c r="O2" s="5" t="s">
        <v>3</v>
      </c>
    </row>
    <row r="3" s="74" customFormat="true" ht="9.95" hidden="false" customHeight="true" outlineLevel="0" collapsed="false">
      <c r="A3" s="69"/>
      <c r="B3" s="70"/>
      <c r="C3" s="70"/>
      <c r="D3" s="61"/>
      <c r="E3" s="61"/>
      <c r="F3" s="71"/>
      <c r="G3" s="71"/>
      <c r="H3" s="72"/>
      <c r="I3" s="73"/>
      <c r="J3" s="68"/>
    </row>
    <row r="4" s="77" customFormat="true" ht="18.75" hidden="false" customHeight="false" outlineLevel="0" collapsed="false">
      <c r="A4" s="75" t="s">
        <v>95</v>
      </c>
      <c r="B4" s="75"/>
      <c r="C4" s="75"/>
      <c r="D4" s="75"/>
      <c r="E4" s="75"/>
      <c r="F4" s="75"/>
      <c r="G4" s="75"/>
      <c r="H4" s="75"/>
      <c r="I4" s="75"/>
      <c r="J4" s="76"/>
    </row>
    <row r="5" s="77" customFormat="true" ht="18.75" hidden="false" customHeight="false" outlineLevel="0" collapsed="false">
      <c r="A5" s="78" t="s">
        <v>96</v>
      </c>
      <c r="B5" s="78"/>
      <c r="C5" s="78"/>
      <c r="D5" s="78"/>
      <c r="E5" s="78"/>
      <c r="F5" s="78"/>
      <c r="G5" s="78"/>
      <c r="H5" s="78"/>
      <c r="I5" s="78"/>
      <c r="J5" s="79"/>
    </row>
    <row r="6" s="77" customFormat="true" ht="9.95" hidden="false" customHeight="true" outlineLevel="0" collapsed="false">
      <c r="A6" s="57"/>
      <c r="C6" s="58"/>
      <c r="D6" s="58"/>
      <c r="E6" s="58"/>
      <c r="F6" s="58"/>
      <c r="G6" s="58"/>
      <c r="H6" s="58"/>
      <c r="I6" s="58"/>
      <c r="J6" s="79"/>
    </row>
    <row r="7" s="77" customFormat="true" ht="18.75" hidden="false" customHeight="true" outlineLevel="0" collapsed="false">
      <c r="A7" s="80" t="s">
        <v>97</v>
      </c>
      <c r="B7" s="81" t="s">
        <v>98</v>
      </c>
      <c r="C7" s="82" t="s">
        <v>99</v>
      </c>
      <c r="D7" s="82"/>
      <c r="E7" s="82"/>
      <c r="F7" s="82"/>
      <c r="G7" s="82"/>
      <c r="H7" s="82"/>
      <c r="I7" s="83" t="s">
        <v>100</v>
      </c>
    </row>
    <row r="8" s="88" customFormat="true" ht="18.75" hidden="false" customHeight="true" outlineLevel="0" collapsed="false">
      <c r="A8" s="80"/>
      <c r="B8" s="81"/>
      <c r="C8" s="84" t="s">
        <v>101</v>
      </c>
      <c r="D8" s="84"/>
      <c r="E8" s="85" t="s">
        <v>102</v>
      </c>
      <c r="F8" s="85"/>
      <c r="G8" s="86" t="s">
        <v>103</v>
      </c>
      <c r="H8" s="87" t="s">
        <v>104</v>
      </c>
      <c r="I8" s="83"/>
    </row>
    <row r="9" s="88" customFormat="true" ht="15.75" hidden="false" customHeight="true" outlineLevel="0" collapsed="false">
      <c r="A9" s="80"/>
      <c r="B9" s="81"/>
      <c r="C9" s="89" t="s">
        <v>105</v>
      </c>
      <c r="D9" s="90" t="s">
        <v>106</v>
      </c>
      <c r="E9" s="90" t="s">
        <v>105</v>
      </c>
      <c r="F9" s="90" t="s">
        <v>106</v>
      </c>
      <c r="G9" s="86"/>
      <c r="H9" s="87"/>
      <c r="I9" s="83"/>
    </row>
    <row r="10" customFormat="false" ht="17.25" hidden="false" customHeight="false" outlineLevel="0" collapsed="false">
      <c r="A10" s="91" t="s">
        <v>107</v>
      </c>
      <c r="B10" s="91"/>
      <c r="C10" s="91"/>
      <c r="D10" s="91"/>
      <c r="E10" s="91"/>
      <c r="F10" s="91"/>
      <c r="G10" s="91"/>
      <c r="H10" s="91"/>
      <c r="I10" s="91"/>
    </row>
    <row r="11" customFormat="false" ht="16.5" hidden="false" customHeight="true" outlineLevel="0" collapsed="false">
      <c r="A11" s="92" t="s">
        <v>108</v>
      </c>
      <c r="B11" s="93" t="s">
        <v>109</v>
      </c>
      <c r="C11" s="94" t="n">
        <f aca="false">IF($I$1=1200,'(12) Calcs for APC-ASC'!AC42,IF($I$1=1300,'(12) Calcs for APC-ASC'!AI42,IF($I$1=1400,'(12) Calcs for APC-ASC'!AO42,IF($I$1=1500,'(12) Calcs for APC-ASC'!AU42,IF($I$1=1600,'(12) Calcs for APC-ASC'!BA42,K11)))))</f>
        <v>349649.773745527</v>
      </c>
      <c r="D11" s="95" t="n">
        <f aca="false">IF($I$1=1200,'(13) Calcs for APS-ASS'!AC42,IF($I$1=1300,'(13) Calcs for APS-ASS'!AI42,IF($I$1=1400,'(13) Calcs for APS-ASS'!AO42,IF($I$1=1500,'(13) Calcs for APS-ASS'!AU42,IF($I$1=1600,'(13) Calcs for APS-ASS'!BA42,L11)))))</f>
        <v>183064.878726699</v>
      </c>
      <c r="E11" s="96" t="str">
        <f aca="false">IF($I$1=600,'(12) Calcs for APC-ASC'!G42,IF($I$1=700,'(12) Calcs for APC-ASC'!L42,IF($I$1=800,'(12) Calcs for APC-ASC'!Q42,IF($I$1=900,'(12) Calcs for APC-ASC'!V42,"NA"))))</f>
        <v>NA</v>
      </c>
      <c r="F11" s="95" t="str">
        <f aca="false">IF($I$1=600,'(13) Calcs for APS-ASS'!G42,IF($I$1=700,'(13) Calcs for APS-ASS'!L42,IF($I$1=800,'(13) Calcs for APS-ASS'!Q42,IF($I$1=900,'(13) Calcs for APS-ASS'!V42,"NA"))))</f>
        <v>NA</v>
      </c>
      <c r="G11" s="95" t="n">
        <f aca="false">IF($I$1=600,'(14) Calcs for WHS'!G42,IF($I$1=700,'(14) Calcs for WHS'!L42,IF($I$1=800,'(14) Calcs for WHS'!Q42,IF($I$1=900,'(14) Calcs for WHS'!V42,IF($I$1=1200,'(14) Calcs for WHS'!AC42,IF($I$1=1300,'(14) Calcs for WHS'!AI42,IF($I$1=1400,'(14) Calcs for WHS'!AO42,M11)))))))</f>
        <v>78597.6839358557</v>
      </c>
      <c r="H11" s="97" t="n">
        <f aca="false">IF($I$1=600,'(15) Calcs for PPS'!G42,IF($I$1=700,'(15) Calcs for PPS'!L42,IF($I$1=800,'(15) Calcs for PPS'!Q42,IF($I$1=900,'(15) Calcs for PPS'!V42,IF($I$1=1200,'(15) Calcs for PPS'!AC42,IF($I$1=1300,'(15) Calcs for PPS'!AI42,IF($I$1=1400,'(15) Calcs for PPS'!AO42,N11)))))))</f>
        <v>39615.9060747</v>
      </c>
      <c r="I11" s="98" t="n">
        <f aca="false">SUM(C11:H11)</f>
        <v>650928.242482782</v>
      </c>
      <c r="K11" s="57" t="str">
        <f aca="false">IF($I$1=1700,'(12) Calcs for APC-ASC'!BG42,IF($I$1=1800,'(12) Calcs for APC-ASC'!BM42,IF($I$1=1900,'(12) Calcs for APC-ASC'!BS42,IF($I$1=2000,'(12) Calcs for APC-ASC'!BY42,"NA"))))</f>
        <v>NA</v>
      </c>
      <c r="L11" s="57" t="str">
        <f aca="false">IF($I$1=1700,'(13) Calcs for APS-ASS'!BG42,IF($I$1=1800,'(13) Calcs for APS-ASS'!BM42,IF($I$1=1900,'(13) Calcs for APS-ASS'!BS42,IF($I$1=2000,'(13) Calcs for APS-ASS'!BY42,"NA"))))</f>
        <v>NA</v>
      </c>
      <c r="M11" s="57" t="n">
        <f aca="false">IF($I$1=1500,'(14) Calcs for WHS'!AU42,IF($I$1=1600,'(14) Calcs for WHS'!BA42,IF($I$1=1700,'(14) Calcs for WHS'!BG42,IF($I$1=1800,'(14) Calcs for WHS'!BM42,IF($I$1=1900,'(14) Calcs for WHS'!BS42,IF($I$1=2000,'(14) Calcs for WHS'!BY42,"NA"))))))</f>
        <v>78597.6839358557</v>
      </c>
      <c r="N11" s="57" t="n">
        <f aca="false">IF($I$1=1500,'(15) Calcs for PPS'!AU42,IF($I$1=1600,'(15) Calcs for PPS'!BA42,IF($I$1=1700,'(15) Calcs for PPS'!BG42,IF($I$1=1800,'(15) Calcs for PPS'!BM42,IF($I$1=1900,'(15) Calcs for PPS'!BS42,IF($I$1=2000,'(15) Calcs for PPS'!BY42,"NA"))))))</f>
        <v>39615.9060747</v>
      </c>
    </row>
    <row r="12" customFormat="false" ht="15.75" hidden="false" customHeight="false" outlineLevel="0" collapsed="false">
      <c r="A12" s="92"/>
      <c r="B12" s="99" t="s">
        <v>110</v>
      </c>
      <c r="C12" s="100" t="n">
        <f aca="false">IF($I$1=1200,'(12) Calcs for APC-ASC'!AC43,IF($I$1=1300,'(12) Calcs for APC-ASC'!AI43,IF($I$1=1400,'(12) Calcs for APC-ASC'!AO43,IF($I$1=1500,'(12) Calcs for APC-ASC'!AU43,IF($I$1=1600,'(12) Calcs for APC-ASC'!BA43,K12)))))</f>
        <v>51936.7881709442</v>
      </c>
      <c r="D12" s="100" t="n">
        <f aca="false">IF($I$1=1200,'(13) Calcs for APS-ASS'!AC43,IF($I$1=1300,'(13) Calcs for APS-ASS'!AI43,IF($I$1=1400,'(13) Calcs for APS-ASS'!AO43,IF($I$1=1500,'(13) Calcs for APS-ASS'!AU43,IF($I$1=1600,'(13) Calcs for APS-ASS'!BA43,L12)))))</f>
        <v>30155.037868717</v>
      </c>
      <c r="E12" s="100" t="str">
        <f aca="false">IF($I$1=600,'(12) Calcs for APC-ASC'!G43,IF($I$1=700,'(12) Calcs for APC-ASC'!L43,IF($I$1=800,'(12) Calcs for APC-ASC'!Q43,IF($I$1=900,'(12) Calcs for APC-ASC'!V43,"NA"))))</f>
        <v>NA</v>
      </c>
      <c r="F12" s="100" t="str">
        <f aca="false">IF($I$1=600,'(13) Calcs for APS-ASS'!G43,IF($I$1=700,'(13) Calcs for APS-ASS'!L43,IF($I$1=800,'(13) Calcs for APS-ASS'!Q43,IF($I$1=900,'(13) Calcs for APS-ASS'!V43,"NA"))))</f>
        <v>NA</v>
      </c>
      <c r="G12" s="100" t="n">
        <f aca="false">IF($I$1=600,'(14) Calcs for WHS'!G43,IF($I$1=700,'(14) Calcs for WHS'!L43,IF($I$1=800,'(14) Calcs for WHS'!Q43,IF($I$1=900,'(14) Calcs for WHS'!V43,IF($I$1=1200,'(14) Calcs for WHS'!AC43,IF($I$1=1300,'(14) Calcs for WHS'!AI43,IF($I$1=1400,'(14) Calcs for WHS'!AO43,M12)))))))</f>
        <v>9661.7557165214</v>
      </c>
      <c r="H12" s="101" t="n">
        <f aca="false">IF($I$1=600,'(15) Calcs for PPS'!G43,IF($I$1=700,'(15) Calcs for PPS'!L43,IF($I$1=800,'(15) Calcs for PPS'!Q43,IF($I$1=900,'(15) Calcs for PPS'!V43,IF($I$1=1200,'(15) Calcs for PPS'!AC43,IF($I$1=1300,'(15) Calcs for PPS'!AI43,IF($I$1=1400,'(15) Calcs for PPS'!AO43,N12)))))))</f>
        <v>3135.1292295</v>
      </c>
      <c r="I12" s="102" t="n">
        <f aca="false">SUM(C12:H12)</f>
        <v>94888.7109856826</v>
      </c>
      <c r="J12" s="68"/>
      <c r="K12" s="57" t="str">
        <f aca="false">IF($I$1=1700,'(12) Calcs for APC-ASC'!BG43,IF($I$1=1800,'(12) Calcs for APC-ASC'!BM43,IF($I$1=1900,'(12) Calcs for APC-ASC'!BS43,IF($I$1=2000,'(12) Calcs for APC-ASC'!BY43,"NA"))))</f>
        <v>NA</v>
      </c>
      <c r="L12" s="57" t="str">
        <f aca="false">IF($I$1=1700,'(13) Calcs for APS-ASS'!BG43,IF($I$1=1800,'(13) Calcs for APS-ASS'!BM43,IF($I$1=1900,'(13) Calcs for APS-ASS'!BS43,IF($I$1=2000,'(13) Calcs for APS-ASS'!BY43,"NA"))))</f>
        <v>NA</v>
      </c>
      <c r="M12" s="57" t="n">
        <f aca="false">IF($I$1=1500,'(14) Calcs for WHS'!AU43,IF($I$1=1600,'(14) Calcs for WHS'!BA43,IF($I$1=1700,'(14) Calcs for WHS'!BG43,IF($I$1=1800,'(14) Calcs for WHS'!BM43,IF($I$1=1900,'(14) Calcs for WHS'!BS43,IF($I$1=2000,'(14) Calcs for WHS'!BY43,"NA"))))))</f>
        <v>9661.7557165214</v>
      </c>
      <c r="N12" s="57" t="n">
        <f aca="false">IF($I$1=1500,'(15) Calcs for PPS'!AU43,IF($I$1=1600,'(15) Calcs for PPS'!BA43,IF($I$1=1700,'(15) Calcs for PPS'!BG43,IF($I$1=1800,'(15) Calcs for PPS'!BM43,IF($I$1=1900,'(15) Calcs for PPS'!BS43,IF($I$1=2000,'(15) Calcs for PPS'!BY43,"NA"))))))</f>
        <v>3135.1292295</v>
      </c>
    </row>
    <row r="13" customFormat="false" ht="15.75" hidden="false" customHeight="false" outlineLevel="0" collapsed="false">
      <c r="A13" s="92"/>
      <c r="B13" s="99" t="s">
        <v>111</v>
      </c>
      <c r="C13" s="100" t="n">
        <f aca="false">IF($I$1=1200,'(12) Calcs for APC-ASC'!AC44,IF($I$1=1300,'(12) Calcs for APC-ASC'!AI44,IF($I$1=1400,'(12) Calcs for APC-ASC'!AO44,IF($I$1=1500,'(12) Calcs for APC-ASC'!AU44,IF($I$1=1600,'(12) Calcs for APC-ASC'!BA44,K13)))))</f>
        <v>74571.9030373134</v>
      </c>
      <c r="D13" s="100" t="n">
        <f aca="false">IF($I$1=1200,'(13) Calcs for APS-ASS'!AC44,IF($I$1=1300,'(13) Calcs for APS-ASS'!AI44,IF($I$1=1400,'(13) Calcs for APS-ASS'!AO44,IF($I$1=1500,'(13) Calcs for APS-ASS'!AU44,IF($I$1=1600,'(13) Calcs for APS-ASS'!BA44,L13)))))</f>
        <v>30195.4163980335</v>
      </c>
      <c r="E13" s="100" t="str">
        <f aca="false">IF($I$1=600,'(12) Calcs for APC-ASC'!G44,IF($I$1=700,'(12) Calcs for APC-ASC'!L44,IF($I$1=800,'(12) Calcs for APC-ASC'!Q44,IF($I$1=900,'(12) Calcs for APC-ASC'!V44,"NA"))))</f>
        <v>NA</v>
      </c>
      <c r="F13" s="100" t="str">
        <f aca="false">IF($I$1=600,'(13) Calcs for APS-ASS'!G44,IF($I$1=700,'(13) Calcs for APS-ASS'!L44,IF($I$1=800,'(13) Calcs for APS-ASS'!Q44,IF($I$1=900,'(13) Calcs for APS-ASS'!V44,"NA"))))</f>
        <v>NA</v>
      </c>
      <c r="G13" s="100" t="n">
        <f aca="false">IF($I$1=600,'(14) Calcs for WHS'!G44,IF($I$1=700,'(14) Calcs for WHS'!L44,IF($I$1=800,'(14) Calcs for WHS'!Q44,IF($I$1=900,'(14) Calcs for WHS'!V44,IF($I$1=1200,'(14) Calcs for WHS'!AC44,IF($I$1=1300,'(14) Calcs for WHS'!AI44,IF($I$1=1400,'(14) Calcs for WHS'!AO44,M13)))))))</f>
        <v>19852.941810503</v>
      </c>
      <c r="H13" s="101" t="n">
        <f aca="false">IF($I$1=600,'(15) Calcs for PPS'!G44,IF($I$1=700,'(15) Calcs for PPS'!L44,IF($I$1=800,'(15) Calcs for PPS'!Q44,IF($I$1=900,'(15) Calcs for PPS'!V44,IF($I$1=1200,'(15) Calcs for PPS'!AC44,IF($I$1=1300,'(15) Calcs for PPS'!AI44,IF($I$1=1400,'(15) Calcs for PPS'!AO44,N13)))))))</f>
        <v>8086.7010264</v>
      </c>
      <c r="I13" s="102" t="n">
        <f aca="false">SUM(C13:H13)</f>
        <v>132706.96227225</v>
      </c>
      <c r="K13" s="57" t="str">
        <f aca="false">IF($I$1=1700,'(12) Calcs for APC-ASC'!BG44,IF($I$1=1800,'(12) Calcs for APC-ASC'!BM44,IF($I$1=1900,'(12) Calcs for APC-ASC'!BS44,IF($I$1=2000,'(12) Calcs for APC-ASC'!BY44,"NA"))))</f>
        <v>NA</v>
      </c>
      <c r="L13" s="57" t="str">
        <f aca="false">IF($I$1=1700,'(13) Calcs for APS-ASS'!BG44,IF($I$1=1800,'(13) Calcs for APS-ASS'!BM44,IF($I$1=1900,'(13) Calcs for APS-ASS'!BS44,IF($I$1=2000,'(13) Calcs for APS-ASS'!BY44,"NA"))))</f>
        <v>NA</v>
      </c>
      <c r="M13" s="57" t="n">
        <f aca="false">IF($I$1=1500,'(14) Calcs for WHS'!AU44,IF($I$1=1600,'(14) Calcs for WHS'!BA44,IF($I$1=1700,'(14) Calcs for WHS'!BG44,IF($I$1=1800,'(14) Calcs for WHS'!BM44,IF($I$1=1900,'(14) Calcs for WHS'!BS44,IF($I$1=2000,'(14) Calcs for WHS'!BY44,"NA"))))))</f>
        <v>19852.941810503</v>
      </c>
      <c r="N13" s="57" t="n">
        <f aca="false">IF($I$1=1500,'(15) Calcs for PPS'!AU44,IF($I$1=1600,'(15) Calcs for PPS'!BA44,IF($I$1=1700,'(15) Calcs for PPS'!BG44,IF($I$1=1800,'(15) Calcs for PPS'!BM44,IF($I$1=1900,'(15) Calcs for PPS'!BS44,IF($I$1=2000,'(15) Calcs for PPS'!BY44,"NA"))))))</f>
        <v>8086.7010264</v>
      </c>
    </row>
    <row r="14" customFormat="false" ht="15.75" hidden="false" customHeight="false" outlineLevel="0" collapsed="false">
      <c r="A14" s="92"/>
      <c r="B14" s="99" t="s">
        <v>112</v>
      </c>
      <c r="C14" s="100" t="n">
        <f aca="false">IF($I$1=1200,'(12) Calcs for APC-ASC'!AC45,IF($I$1=1300,'(12) Calcs for APC-ASC'!AI45,IF($I$1=1400,'(12) Calcs for APC-ASC'!AO45,IF($I$1=1500,'(12) Calcs for APC-ASC'!AU45,IF($I$1=1600,'(12) Calcs for APC-ASC'!BA45,K14)))))</f>
        <v>74959.5475123226</v>
      </c>
      <c r="D14" s="100" t="n">
        <f aca="false">IF($I$1=1200,'(13) Calcs for APS-ASS'!AC45,IF($I$1=1300,'(13) Calcs for APS-ASS'!AI45,IF($I$1=1400,'(13) Calcs for APS-ASS'!AO45,IF($I$1=1500,'(13) Calcs for APS-ASS'!AU45,IF($I$1=1600,'(13) Calcs for APS-ASS'!BA45,L14)))))</f>
        <v>41964.4848523607</v>
      </c>
      <c r="E14" s="100" t="str">
        <f aca="false">IF($I$1=600,'(12) Calcs for APC-ASC'!G45,IF($I$1=700,'(12) Calcs for APC-ASC'!L45,IF($I$1=800,'(12) Calcs for APC-ASC'!Q45,IF($I$1=900,'(12) Calcs for APC-ASC'!V45,"NA"))))</f>
        <v>NA</v>
      </c>
      <c r="F14" s="100" t="str">
        <f aca="false">IF($I$1=600,'(13) Calcs for APS-ASS'!G45,IF($I$1=700,'(13) Calcs for APS-ASS'!L45,IF($I$1=800,'(13) Calcs for APS-ASS'!Q45,IF($I$1=900,'(13) Calcs for APS-ASS'!V45,"NA"))))</f>
        <v>NA</v>
      </c>
      <c r="G14" s="100" t="n">
        <f aca="false">IF($I$1=600,'(14) Calcs for WHS'!G45,IF($I$1=700,'(14) Calcs for WHS'!L45,IF($I$1=800,'(14) Calcs for WHS'!Q45,IF($I$1=900,'(14) Calcs for WHS'!V45,IF($I$1=1200,'(14) Calcs for WHS'!AC45,IF($I$1=1300,'(14) Calcs for WHS'!AI45,IF($I$1=1400,'(14) Calcs for WHS'!AO45,M14)))))))</f>
        <v>15802.6963467788</v>
      </c>
      <c r="H14" s="101" t="n">
        <f aca="false">IF($I$1=600,'(15) Calcs for PPS'!G45,IF($I$1=700,'(15) Calcs for PPS'!L45,IF($I$1=800,'(15) Calcs for PPS'!Q45,IF($I$1=900,'(15) Calcs for PPS'!V45,IF($I$1=1200,'(15) Calcs for PPS'!AC45,IF($I$1=1300,'(15) Calcs for PPS'!AI45,IF($I$1=1400,'(15) Calcs for PPS'!AO45,N14)))))))</f>
        <v>8305.9268535</v>
      </c>
      <c r="I14" s="102" t="n">
        <f aca="false">SUM(C14:H14)</f>
        <v>141032.655564962</v>
      </c>
      <c r="K14" s="57" t="str">
        <f aca="false">IF($I$1=1700,'(12) Calcs for APC-ASC'!BG45,IF($I$1=1800,'(12) Calcs for APC-ASC'!BM45,IF($I$1=1900,'(12) Calcs for APC-ASC'!BS45,IF($I$1=2000,'(12) Calcs for APC-ASC'!BY45,"NA"))))</f>
        <v>NA</v>
      </c>
      <c r="L14" s="57" t="str">
        <f aca="false">IF($I$1=1700,'(13) Calcs for APS-ASS'!BG45,IF($I$1=1800,'(13) Calcs for APS-ASS'!BM45,IF($I$1=1900,'(13) Calcs for APS-ASS'!BS45,IF($I$1=2000,'(13) Calcs for APS-ASS'!BY45,"NA"))))</f>
        <v>NA</v>
      </c>
      <c r="M14" s="57" t="n">
        <f aca="false">IF($I$1=1500,'(14) Calcs for WHS'!AU45,IF($I$1=1600,'(14) Calcs for WHS'!BA45,IF($I$1=1700,'(14) Calcs for WHS'!BG45,IF($I$1=1800,'(14) Calcs for WHS'!BM45,IF($I$1=1900,'(14) Calcs for WHS'!BS45,IF($I$1=2000,'(14) Calcs for WHS'!BY45,"NA"))))))</f>
        <v>15802.6963467788</v>
      </c>
      <c r="N14" s="57" t="n">
        <f aca="false">IF($I$1=1500,'(15) Calcs for PPS'!AU45,IF($I$1=1600,'(15) Calcs for PPS'!BA45,IF($I$1=1700,'(15) Calcs for PPS'!BG45,IF($I$1=1800,'(15) Calcs for PPS'!BM45,IF($I$1=1900,'(15) Calcs for PPS'!BS45,IF($I$1=2000,'(15) Calcs for PPS'!BY45,"NA"))))))</f>
        <v>8305.9268535</v>
      </c>
    </row>
    <row r="15" customFormat="false" ht="15.75" hidden="false" customHeight="false" outlineLevel="0" collapsed="false">
      <c r="A15" s="92"/>
      <c r="B15" s="99" t="s">
        <v>113</v>
      </c>
      <c r="C15" s="100" t="n">
        <f aca="false">IF($I$1=1200,'(12) Calcs for APC-ASC'!AC46,IF($I$1=1300,'(12) Calcs for APC-ASC'!AI46,IF($I$1=1400,'(12) Calcs for APC-ASC'!AO46,IF($I$1=1500,'(12) Calcs for APC-ASC'!AU46,IF($I$1=1600,'(12) Calcs for APC-ASC'!BA46,K15)))))</f>
        <v>94921.1416190116</v>
      </c>
      <c r="D15" s="100" t="n">
        <f aca="false">IF($I$1=1200,'(13) Calcs for APS-ASS'!AC46,IF($I$1=1300,'(13) Calcs for APS-ASS'!AI46,IF($I$1=1400,'(13) Calcs for APS-ASS'!AO46,IF($I$1=1500,'(13) Calcs for APS-ASS'!AU46,IF($I$1=1600,'(13) Calcs for APS-ASS'!BA46,L15)))))</f>
        <v>49162.0200975848</v>
      </c>
      <c r="E15" s="100" t="str">
        <f aca="false">IF($I$1=600,'(12) Calcs for APC-ASC'!G46,IF($I$1=700,'(12) Calcs for APC-ASC'!L46,IF($I$1=800,'(12) Calcs for APC-ASC'!Q46,IF($I$1=900,'(12) Calcs for APC-ASC'!V46,"NA"))))</f>
        <v>NA</v>
      </c>
      <c r="F15" s="100" t="str">
        <f aca="false">IF($I$1=600,'(13) Calcs for APS-ASS'!G46,IF($I$1=700,'(13) Calcs for APS-ASS'!L46,IF($I$1=800,'(13) Calcs for APS-ASS'!Q46,IF($I$1=900,'(13) Calcs for APS-ASS'!V46,"NA"))))</f>
        <v>NA</v>
      </c>
      <c r="G15" s="100" t="n">
        <f aca="false">IF($I$1=600,'(14) Calcs for WHS'!G46,IF($I$1=700,'(14) Calcs for WHS'!L46,IF($I$1=800,'(14) Calcs for WHS'!Q46,IF($I$1=900,'(14) Calcs for WHS'!V46,IF($I$1=1200,'(14) Calcs for WHS'!AC46,IF($I$1=1300,'(14) Calcs for WHS'!AI46,IF($I$1=1400,'(14) Calcs for WHS'!AO46,M15)))))))</f>
        <v>21829.2795021241</v>
      </c>
      <c r="H15" s="101" t="n">
        <f aca="false">IF($I$1=600,'(15) Calcs for PPS'!G46,IF($I$1=700,'(15) Calcs for PPS'!L46,IF($I$1=800,'(15) Calcs for PPS'!Q46,IF($I$1=900,'(15) Calcs for PPS'!V46,IF($I$1=1200,'(15) Calcs for PPS'!AC46,IF($I$1=1300,'(15) Calcs for PPS'!AI46,IF($I$1=1400,'(15) Calcs for PPS'!AO46,N15)))))))</f>
        <v>14254.3431408</v>
      </c>
      <c r="I15" s="102" t="n">
        <f aca="false">SUM(C15:H15)</f>
        <v>180166.784359521</v>
      </c>
      <c r="K15" s="57" t="str">
        <f aca="false">IF($I$1=1700,'(12) Calcs for APC-ASC'!BG46,IF($I$1=1800,'(12) Calcs for APC-ASC'!BM46,IF($I$1=1900,'(12) Calcs for APC-ASC'!BS46,IF($I$1=2000,'(12) Calcs for APC-ASC'!BY46,"NA"))))</f>
        <v>NA</v>
      </c>
      <c r="L15" s="57" t="str">
        <f aca="false">IF($I$1=1700,'(13) Calcs for APS-ASS'!BG46,IF($I$1=1800,'(13) Calcs for APS-ASS'!BM46,IF($I$1=1900,'(13) Calcs for APS-ASS'!BS46,IF($I$1=2000,'(13) Calcs for APS-ASS'!BY46,"NA"))))</f>
        <v>NA</v>
      </c>
      <c r="M15" s="57" t="n">
        <f aca="false">IF($I$1=1500,'(14) Calcs for WHS'!AU46,IF($I$1=1600,'(14) Calcs for WHS'!BA46,IF($I$1=1700,'(14) Calcs for WHS'!BG46,IF($I$1=1800,'(14) Calcs for WHS'!BM46,IF($I$1=1900,'(14) Calcs for WHS'!BS46,IF($I$1=2000,'(14) Calcs for WHS'!BY46,"NA"))))))</f>
        <v>21829.2795021241</v>
      </c>
      <c r="N15" s="57" t="n">
        <f aca="false">IF($I$1=1500,'(15) Calcs for PPS'!AU46,IF($I$1=1600,'(15) Calcs for PPS'!BA46,IF($I$1=1700,'(15) Calcs for PPS'!BG46,IF($I$1=1800,'(15) Calcs for PPS'!BM46,IF($I$1=1900,'(15) Calcs for PPS'!BS46,IF($I$1=2000,'(15) Calcs for PPS'!BY46,"NA"))))))</f>
        <v>14254.3431408</v>
      </c>
    </row>
    <row r="16" customFormat="false" ht="16.5" hidden="false" customHeight="false" outlineLevel="0" collapsed="false">
      <c r="A16" s="92"/>
      <c r="B16" s="103" t="s">
        <v>114</v>
      </c>
      <c r="C16" s="104" t="n">
        <f aca="false">IF($I$1=1200,'(12) Calcs for APC-ASC'!AC47,IF($I$1=1300,'(12) Calcs for APC-ASC'!AI47,IF($I$1=1400,'(12) Calcs for APC-ASC'!AO47,IF($I$1=1500,'(12) Calcs for APC-ASC'!AU47,IF($I$1=1600,'(12) Calcs for APC-ASC'!BA47,K16)))))</f>
        <v>53260.3934059349</v>
      </c>
      <c r="D16" s="104" t="n">
        <f aca="false">IF($I$1=1200,'(13) Calcs for APS-ASS'!AC47,IF($I$1=1300,'(13) Calcs for APS-ASS'!AI47,IF($I$1=1400,'(13) Calcs for APS-ASS'!AO47,IF($I$1=1500,'(13) Calcs for APS-ASS'!AU47,IF($I$1=1600,'(13) Calcs for APS-ASS'!BA47,L16)))))</f>
        <v>31587.9195100034</v>
      </c>
      <c r="E16" s="104" t="str">
        <f aca="false">IF($I$1=600,'(12) Calcs for APC-ASC'!G47,IF($I$1=700,'(12) Calcs for APC-ASC'!L47,IF($I$1=800,'(12) Calcs for APC-ASC'!Q47,IF($I$1=900,'(12) Calcs for APC-ASC'!V47,"NA"))))</f>
        <v>NA</v>
      </c>
      <c r="F16" s="104" t="str">
        <f aca="false">IF($I$1=600,'(13) Calcs for APS-ASS'!G47,IF($I$1=700,'(13) Calcs for APS-ASS'!L47,IF($I$1=800,'(13) Calcs for APS-ASS'!Q47,IF($I$1=900,'(13) Calcs for APS-ASS'!V47,"NA"))))</f>
        <v>NA</v>
      </c>
      <c r="G16" s="104" t="n">
        <f aca="false">IF($I$1=600,'(14) Calcs for WHS'!G47,IF($I$1=700,'(14) Calcs for WHS'!L47,IF($I$1=800,'(14) Calcs for WHS'!Q47,IF($I$1=900,'(14) Calcs for WHS'!V47,IF($I$1=1200,'(14) Calcs for WHS'!AC47,IF($I$1=1300,'(14) Calcs for WHS'!AI47,IF($I$1=1400,'(14) Calcs for WHS'!AO47,M16)))))))</f>
        <v>11451.0105599284</v>
      </c>
      <c r="H16" s="105" t="n">
        <f aca="false">IF($I$1=600,'(15) Calcs for PPS'!G47,IF($I$1=700,'(15) Calcs for PPS'!L47,IF($I$1=800,'(15) Calcs for PPS'!Q47,IF($I$1=900,'(15) Calcs for PPS'!V47,IF($I$1=1200,'(15) Calcs for PPS'!AC47,IF($I$1=1300,'(15) Calcs for PPS'!AI47,IF($I$1=1400,'(15) Calcs for PPS'!AO47,N16)))))))</f>
        <v>5833.8058245</v>
      </c>
      <c r="I16" s="106" t="n">
        <f aca="false">SUM(C16:H16)</f>
        <v>102133.129300367</v>
      </c>
      <c r="K16" s="57" t="str">
        <f aca="false">IF($I$1=1700,'(12) Calcs for APC-ASC'!BG47,IF($I$1=1800,'(12) Calcs for APC-ASC'!BM47,IF($I$1=1900,'(12) Calcs for APC-ASC'!BS47,IF($I$1=2000,'(12) Calcs for APC-ASC'!BY47,"NA"))))</f>
        <v>NA</v>
      </c>
      <c r="L16" s="57" t="str">
        <f aca="false">IF($I$1=1700,'(13) Calcs for APS-ASS'!BG47,IF($I$1=1800,'(13) Calcs for APS-ASS'!BM47,IF($I$1=1900,'(13) Calcs for APS-ASS'!BS47,IF($I$1=2000,'(13) Calcs for APS-ASS'!BY47,"NA"))))</f>
        <v>NA</v>
      </c>
      <c r="M16" s="57" t="n">
        <f aca="false">IF($I$1=1500,'(14) Calcs for WHS'!AU47,IF($I$1=1600,'(14) Calcs for WHS'!BA47,IF($I$1=1700,'(14) Calcs for WHS'!BG47,IF($I$1=1800,'(14) Calcs for WHS'!BM47,IF($I$1=1900,'(14) Calcs for WHS'!BS47,IF($I$1=2000,'(14) Calcs for WHS'!BY47,"NA"))))))</f>
        <v>11451.0105599284</v>
      </c>
      <c r="N16" s="57" t="n">
        <f aca="false">IF($I$1=1500,'(15) Calcs for PPS'!AU47,IF($I$1=1600,'(15) Calcs for PPS'!BA47,IF($I$1=1700,'(15) Calcs for PPS'!BG47,IF($I$1=1800,'(15) Calcs for PPS'!BM47,IF($I$1=1900,'(15) Calcs for PPS'!BS47,IF($I$1=2000,'(15) Calcs for PPS'!BY47,"NA"))))))</f>
        <v>5833.8058245</v>
      </c>
    </row>
    <row r="17" customFormat="false" ht="17.25" hidden="false" customHeight="false" outlineLevel="0" collapsed="false">
      <c r="A17" s="91" t="s">
        <v>115</v>
      </c>
      <c r="B17" s="91"/>
      <c r="C17" s="91"/>
      <c r="D17" s="91"/>
      <c r="E17" s="91"/>
      <c r="F17" s="91"/>
      <c r="G17" s="91"/>
      <c r="H17" s="91"/>
      <c r="I17" s="91"/>
    </row>
    <row r="18" customFormat="false" ht="16.5" hidden="false" customHeight="true" outlineLevel="0" collapsed="false">
      <c r="A18" s="92" t="s">
        <v>108</v>
      </c>
      <c r="B18" s="93" t="s">
        <v>109</v>
      </c>
      <c r="C18" s="94" t="n">
        <f aca="false">IF($I$1=1200,'(12) Calcs for APC-ASC'!AC49,IF($I$1=1300,'(12) Calcs for APC-ASC'!AI49,IF($I$1=1400,'(12) Calcs for APC-ASC'!AO49,IF($I$1=1500,'(12) Calcs for APC-ASC'!AU49,IF($I$1=1600,'(12) Calcs for APC-ASC'!BA49,K18)))))</f>
        <v>255772.712326325</v>
      </c>
      <c r="D18" s="95" t="n">
        <f aca="false">IF($I$1=1200,'(13) Calcs for APS-ASS'!AC49,IF($I$1=1300,'(13) Calcs for APS-ASS'!AI49,IF($I$1=1400,'(13) Calcs for APS-ASS'!AO49,IF($I$1=1500,'(13) Calcs for APS-ASS'!AU49,IF($I$1=1600,'(13) Calcs for APS-ASS'!BA49,L18)))))</f>
        <v>149475.430186176</v>
      </c>
      <c r="E18" s="96" t="str">
        <f aca="false">IF($I$1=600,'(12) Calcs for APC-ASC'!G49,IF($I$1=700,'(12) Calcs for APC-ASC'!L49,IF($I$1=800,'(12) Calcs for APC-ASC'!Q49,IF($I$1=900,'(12) Calcs for APC-ASC'!V49,"NA"))))</f>
        <v>NA</v>
      </c>
      <c r="F18" s="95" t="str">
        <f aca="false">IF($I$1=600,'(13) Calcs for APS-ASS'!G49,IF($I$1=700,'(13) Calcs for APS-ASS'!L49,IF($I$1=800,'(13) Calcs for APS-ASS'!Q49,IF($I$1=900,'(13) Calcs for APS-ASS'!V49,"NA"))))</f>
        <v>NA</v>
      </c>
      <c r="G18" s="95" t="n">
        <f aca="false">IF($I$1=600,'(14) Calcs for WHS'!G49,IF($I$1=700,'(14) Calcs for WHS'!L49,IF($I$1=800,'(14) Calcs for WHS'!Q49,IF($I$1=900,'(14) Calcs for WHS'!V49,IF($I$1=1200,'(14) Calcs for WHS'!AC49,IF($I$1=1300,'(14) Calcs for WHS'!AI49,IF($I$1=1400,'(14) Calcs for WHS'!AO49,M18)))))))</f>
        <v>57419.936862139</v>
      </c>
      <c r="H18" s="97" t="n">
        <f aca="false">IF($I$1=600,'(15) Calcs for PPS'!G49,IF($I$1=700,'(15) Calcs for PPS'!L49,IF($I$1=800,'(15) Calcs for PPS'!Q49,IF($I$1=900,'(15) Calcs for PPS'!V49,IF($I$1=1200,'(15) Calcs for PPS'!AC49,IF($I$1=1300,'(15) Calcs for PPS'!AI49,IF($I$1=1400,'(15) Calcs for PPS'!AO49,N18)))))))</f>
        <v>39203.4416766</v>
      </c>
      <c r="I18" s="98" t="n">
        <f aca="false">SUM(C18:H18)</f>
        <v>501871.52105124</v>
      </c>
      <c r="K18" s="57" t="str">
        <f aca="false">IF($I$1=1700,'(12) Calcs for APC-ASC'!BG49,IF($I$1=1800,'(12) Calcs for APC-ASC'!BM49,IF($I$1=1900,'(12) Calcs for APC-ASC'!BS49,IF($I$1=2000,'(12) Calcs for APC-ASC'!BY49,"NA"))))</f>
        <v>NA</v>
      </c>
      <c r="L18" s="57" t="str">
        <f aca="false">IF($I$1=1700,'(13) Calcs for APS-ASS'!BG49,IF($I$1=1800,'(13) Calcs for APS-ASS'!BM49,IF($I$1=1900,'(13) Calcs for APS-ASS'!BS49,IF($I$1=2000,'(13) Calcs for APS-ASS'!BY49,"NA"))))</f>
        <v>NA</v>
      </c>
      <c r="M18" s="57" t="n">
        <f aca="false">IF($I$1=1500,'(14) Calcs for WHS'!AU49,IF($I$1=1600,'(14) Calcs for WHS'!BA49,IF($I$1=1700,'(14) Calcs for WHS'!BG49,IF($I$1=1800,'(14) Calcs for WHS'!BM49,IF($I$1=1900,'(14) Calcs for WHS'!BS49,IF($I$1=2000,'(14) Calcs for WHS'!BY49,"NA"))))))</f>
        <v>57419.936862139</v>
      </c>
      <c r="N18" s="57" t="n">
        <f aca="false">IF($I$1=1500,'(15) Calcs for PPS'!AU49,IF($I$1=1600,'(15) Calcs for PPS'!BA49,IF($I$1=1700,'(15) Calcs for PPS'!BG49,IF($I$1=1800,'(15) Calcs for PPS'!BM49,IF($I$1=1900,'(15) Calcs for PPS'!BS49,IF($I$1=2000,'(15) Calcs for PPS'!BY49,"NA"))))))</f>
        <v>39203.4416766</v>
      </c>
    </row>
    <row r="19" customFormat="false" ht="15.75" hidden="false" customHeight="false" outlineLevel="0" collapsed="false">
      <c r="A19" s="92"/>
      <c r="B19" s="99" t="s">
        <v>110</v>
      </c>
      <c r="C19" s="100" t="n">
        <f aca="false">IF($I$1=1200,'(12) Calcs for APC-ASC'!AC50,IF($I$1=1300,'(12) Calcs for APC-ASC'!AI50,IF($I$1=1400,'(12) Calcs for APC-ASC'!AO50,IF($I$1=1500,'(12) Calcs for APC-ASC'!AU50,IF($I$1=1600,'(12) Calcs for APC-ASC'!BA50,K19)))))</f>
        <v>37587.3934696762</v>
      </c>
      <c r="D19" s="100" t="n">
        <f aca="false">IF($I$1=1200,'(13) Calcs for APS-ASS'!AC50,IF($I$1=1300,'(13) Calcs for APS-ASS'!AI50,IF($I$1=1400,'(13) Calcs for APS-ASS'!AO50,IF($I$1=1500,'(13) Calcs for APS-ASS'!AU50,IF($I$1=1600,'(13) Calcs for APS-ASS'!BA50,L19)))))</f>
        <v>23397.4182995905</v>
      </c>
      <c r="E19" s="100" t="str">
        <f aca="false">IF($I$1=600,'(12) Calcs for APC-ASC'!G50,IF($I$1=700,'(12) Calcs for APC-ASC'!L50,IF($I$1=800,'(12) Calcs for APC-ASC'!Q50,IF($I$1=900,'(12) Calcs for APC-ASC'!V50,"NA"))))</f>
        <v>NA</v>
      </c>
      <c r="F19" s="100" t="str">
        <f aca="false">IF($I$1=600,'(13) Calcs for APS-ASS'!G50,IF($I$1=700,'(13) Calcs for APS-ASS'!L50,IF($I$1=800,'(13) Calcs for APS-ASS'!Q50,IF($I$1=900,'(13) Calcs for APS-ASS'!V50,"NA"))))</f>
        <v>NA</v>
      </c>
      <c r="G19" s="100" t="n">
        <f aca="false">IF($I$1=600,'(14) Calcs for WHS'!G50,IF($I$1=700,'(14) Calcs for WHS'!L50,IF($I$1=800,'(14) Calcs for WHS'!Q50,IF($I$1=900,'(14) Calcs for WHS'!V50,IF($I$1=1200,'(14) Calcs for WHS'!AC50,IF($I$1=1300,'(14) Calcs for WHS'!AI50,IF($I$1=1400,'(14) Calcs for WHS'!AO50,M19)))))))</f>
        <v>6437.3575932598</v>
      </c>
      <c r="H19" s="101" t="n">
        <f aca="false">IF($I$1=600,'(15) Calcs for PPS'!G50,IF($I$1=700,'(15) Calcs for PPS'!L50,IF($I$1=800,'(15) Calcs for PPS'!Q50,IF($I$1=900,'(15) Calcs for PPS'!V50,IF($I$1=1200,'(15) Calcs for PPS'!AC50,IF($I$1=1300,'(15) Calcs for PPS'!AI50,IF($I$1=1400,'(15) Calcs for PPS'!AO50,N19)))))))</f>
        <v>3121.1360916</v>
      </c>
      <c r="I19" s="102" t="n">
        <f aca="false">SUM(C19:H19)</f>
        <v>70543.3054541265</v>
      </c>
      <c r="K19" s="57" t="str">
        <f aca="false">IF($I$1=1700,'(12) Calcs for APC-ASC'!BG50,IF($I$1=1800,'(12) Calcs for APC-ASC'!BM50,IF($I$1=1900,'(12) Calcs for APC-ASC'!BS50,IF($I$1=2000,'(12) Calcs for APC-ASC'!BY50,"NA"))))</f>
        <v>NA</v>
      </c>
      <c r="L19" s="57" t="str">
        <f aca="false">IF($I$1=1700,'(13) Calcs for APS-ASS'!BG50,IF($I$1=1800,'(13) Calcs for APS-ASS'!BM50,IF($I$1=1900,'(13) Calcs for APS-ASS'!BS50,IF($I$1=2000,'(13) Calcs for APS-ASS'!BY50,"NA"))))</f>
        <v>NA</v>
      </c>
      <c r="M19" s="57" t="n">
        <f aca="false">IF($I$1=1500,'(14) Calcs for WHS'!AU50,IF($I$1=1600,'(14) Calcs for WHS'!BA50,IF($I$1=1700,'(14) Calcs for WHS'!BG50,IF($I$1=1800,'(14) Calcs for WHS'!BM50,IF($I$1=1900,'(14) Calcs for WHS'!BS50,IF($I$1=2000,'(14) Calcs for WHS'!BY50,"NA"))))))</f>
        <v>6437.3575932598</v>
      </c>
      <c r="N19" s="57" t="n">
        <f aca="false">IF($I$1=1500,'(15) Calcs for PPS'!AU50,IF($I$1=1600,'(15) Calcs for PPS'!BA50,IF($I$1=1700,'(15) Calcs for PPS'!BG50,IF($I$1=1800,'(15) Calcs for PPS'!BM50,IF($I$1=1900,'(15) Calcs for PPS'!BS50,IF($I$1=2000,'(15) Calcs for PPS'!BY50,"NA"))))))</f>
        <v>3121.1360916</v>
      </c>
    </row>
    <row r="20" customFormat="false" ht="15.75" hidden="false" customHeight="false" outlineLevel="0" collapsed="false">
      <c r="A20" s="92"/>
      <c r="B20" s="99" t="s">
        <v>111</v>
      </c>
      <c r="C20" s="100" t="n">
        <f aca="false">IF($I$1=1200,'(12) Calcs for APC-ASC'!AC51,IF($I$1=1300,'(12) Calcs for APC-ASC'!AI51,IF($I$1=1400,'(12) Calcs for APC-ASC'!AO51,IF($I$1=1500,'(12) Calcs for APC-ASC'!AU51,IF($I$1=1600,'(12) Calcs for APC-ASC'!BA51,K20)))))</f>
        <v>49112.1424301686</v>
      </c>
      <c r="D20" s="100" t="n">
        <f aca="false">IF($I$1=1200,'(13) Calcs for APS-ASS'!AC51,IF($I$1=1300,'(13) Calcs for APS-ASS'!AI51,IF($I$1=1400,'(13) Calcs for APS-ASS'!AO51,IF($I$1=1500,'(13) Calcs for APS-ASS'!AU51,IF($I$1=1600,'(13) Calcs for APS-ASS'!BA51,L20)))))</f>
        <v>24715.891399537</v>
      </c>
      <c r="E20" s="100" t="str">
        <f aca="false">IF($I$1=600,'(12) Calcs for APC-ASC'!G51,IF($I$1=700,'(12) Calcs for APC-ASC'!L51,IF($I$1=800,'(12) Calcs for APC-ASC'!Q51,IF($I$1=900,'(12) Calcs for APC-ASC'!V51,"NA"))))</f>
        <v>NA</v>
      </c>
      <c r="F20" s="100" t="str">
        <f aca="false">IF($I$1=600,'(13) Calcs for APS-ASS'!G51,IF($I$1=700,'(13) Calcs for APS-ASS'!L51,IF($I$1=800,'(13) Calcs for APS-ASS'!Q51,IF($I$1=900,'(13) Calcs for APS-ASS'!V51,"NA"))))</f>
        <v>NA</v>
      </c>
      <c r="G20" s="100" t="n">
        <f aca="false">IF($I$1=600,'(14) Calcs for WHS'!G51,IF($I$1=700,'(14) Calcs for WHS'!L51,IF($I$1=800,'(14) Calcs for WHS'!Q51,IF($I$1=900,'(14) Calcs for WHS'!V51,IF($I$1=1200,'(14) Calcs for WHS'!AC51,IF($I$1=1300,'(14) Calcs for WHS'!AI51,IF($I$1=1400,'(14) Calcs for WHS'!AO51,M20)))))))</f>
        <v>12114.1398952542</v>
      </c>
      <c r="H20" s="101" t="n">
        <f aca="false">IF($I$1=600,'(15) Calcs for PPS'!G51,IF($I$1=700,'(15) Calcs for PPS'!L51,IF($I$1=800,'(15) Calcs for PPS'!Q51,IF($I$1=900,'(15) Calcs for PPS'!V51,IF($I$1=1200,'(15) Calcs for PPS'!AC51,IF($I$1=1300,'(15) Calcs for PPS'!AI51,IF($I$1=1400,'(15) Calcs for PPS'!AO51,N20)))))))</f>
        <v>7950.1013469</v>
      </c>
      <c r="I20" s="102" t="n">
        <f aca="false">SUM(C20:H20)</f>
        <v>93892.2750718598</v>
      </c>
      <c r="K20" s="57" t="str">
        <f aca="false">IF($I$1=1700,'(12) Calcs for APC-ASC'!BG51,IF($I$1=1800,'(12) Calcs for APC-ASC'!BM51,IF($I$1=1900,'(12) Calcs for APC-ASC'!BS51,IF($I$1=2000,'(12) Calcs for APC-ASC'!BY51,"NA"))))</f>
        <v>NA</v>
      </c>
      <c r="L20" s="57" t="str">
        <f aca="false">IF($I$1=1700,'(13) Calcs for APS-ASS'!BG51,IF($I$1=1800,'(13) Calcs for APS-ASS'!BM51,IF($I$1=1900,'(13) Calcs for APS-ASS'!BS51,IF($I$1=2000,'(13) Calcs for APS-ASS'!BY51,"NA"))))</f>
        <v>NA</v>
      </c>
      <c r="M20" s="57" t="n">
        <f aca="false">IF($I$1=1500,'(14) Calcs for WHS'!AU51,IF($I$1=1600,'(14) Calcs for WHS'!BA51,IF($I$1=1700,'(14) Calcs for WHS'!BG51,IF($I$1=1800,'(14) Calcs for WHS'!BM51,IF($I$1=1900,'(14) Calcs for WHS'!BS51,IF($I$1=2000,'(14) Calcs for WHS'!BY51,"NA"))))))</f>
        <v>12114.1398952542</v>
      </c>
      <c r="N20" s="57" t="n">
        <f aca="false">IF($I$1=1500,'(15) Calcs for PPS'!AU51,IF($I$1=1600,'(15) Calcs for PPS'!BA51,IF($I$1=1700,'(15) Calcs for PPS'!BG51,IF($I$1=1800,'(15) Calcs for PPS'!BM51,IF($I$1=1900,'(15) Calcs for PPS'!BS51,IF($I$1=2000,'(15) Calcs for PPS'!BY51,"NA"))))))</f>
        <v>7950.1013469</v>
      </c>
    </row>
    <row r="21" customFormat="false" ht="15.75" hidden="false" customHeight="false" outlineLevel="0" collapsed="false">
      <c r="A21" s="92"/>
      <c r="B21" s="99" t="s">
        <v>112</v>
      </c>
      <c r="C21" s="100" t="n">
        <f aca="false">IF($I$1=1200,'(12) Calcs for APC-ASC'!AC52,IF($I$1=1300,'(12) Calcs for APC-ASC'!AI52,IF($I$1=1400,'(12) Calcs for APC-ASC'!AO52,IF($I$1=1500,'(12) Calcs for APC-ASC'!AU52,IF($I$1=1600,'(12) Calcs for APC-ASC'!BA52,K21)))))</f>
        <v>55308.0981259067</v>
      </c>
      <c r="D21" s="100" t="n">
        <f aca="false">IF($I$1=1200,'(13) Calcs for APS-ASS'!AC52,IF($I$1=1300,'(13) Calcs for APS-ASS'!AI52,IF($I$1=1400,'(13) Calcs for APS-ASS'!AO52,IF($I$1=1500,'(13) Calcs for APS-ASS'!AU52,IF($I$1=1600,'(13) Calcs for APS-ASS'!BA52,L21)))))</f>
        <v>35166.695174243</v>
      </c>
      <c r="E21" s="100" t="str">
        <f aca="false">IF($I$1=600,'(12) Calcs for APC-ASC'!G52,IF($I$1=700,'(12) Calcs for APC-ASC'!L52,IF($I$1=800,'(12) Calcs for APC-ASC'!Q52,IF($I$1=900,'(12) Calcs for APC-ASC'!V52,"NA"))))</f>
        <v>NA</v>
      </c>
      <c r="F21" s="100" t="str">
        <f aca="false">IF($I$1=600,'(13) Calcs for APS-ASS'!G52,IF($I$1=700,'(13) Calcs for APS-ASS'!L52,IF($I$1=800,'(13) Calcs for APS-ASS'!Q52,IF($I$1=900,'(13) Calcs for APS-ASS'!V52,"NA"))))</f>
        <v>NA</v>
      </c>
      <c r="G21" s="100" t="n">
        <f aca="false">IF($I$1=600,'(14) Calcs for WHS'!G52,IF($I$1=700,'(14) Calcs for WHS'!L52,IF($I$1=800,'(14) Calcs for WHS'!Q52,IF($I$1=900,'(14) Calcs for WHS'!V52,IF($I$1=1200,'(14) Calcs for WHS'!AC52,IF($I$1=1300,'(14) Calcs for WHS'!AI52,IF($I$1=1400,'(14) Calcs for WHS'!AO52,M21)))))))</f>
        <v>11845.2004461612</v>
      </c>
      <c r="H21" s="101" t="n">
        <f aca="false">IF($I$1=600,'(15) Calcs for PPS'!G52,IF($I$1=700,'(15) Calcs for PPS'!L52,IF($I$1=800,'(15) Calcs for PPS'!Q52,IF($I$1=900,'(15) Calcs for PPS'!V52,IF($I$1=1200,'(15) Calcs for PPS'!AC52,IF($I$1=1300,'(15) Calcs for PPS'!AI52,IF($I$1=1400,'(15) Calcs for PPS'!AO52,N21)))))))</f>
        <v>8231.9631246</v>
      </c>
      <c r="I21" s="102" t="n">
        <f aca="false">SUM(C21:H21)</f>
        <v>110551.956870911</v>
      </c>
      <c r="K21" s="57" t="str">
        <f aca="false">IF($I$1=1700,'(12) Calcs for APC-ASC'!BG52,IF($I$1=1800,'(12) Calcs for APC-ASC'!BM52,IF($I$1=1900,'(12) Calcs for APC-ASC'!BS52,IF($I$1=2000,'(12) Calcs for APC-ASC'!BY52,"NA"))))</f>
        <v>NA</v>
      </c>
      <c r="L21" s="57" t="str">
        <f aca="false">IF($I$1=1700,'(13) Calcs for APS-ASS'!BG52,IF($I$1=1800,'(13) Calcs for APS-ASS'!BM52,IF($I$1=1900,'(13) Calcs for APS-ASS'!BS52,IF($I$1=2000,'(13) Calcs for APS-ASS'!BY52,"NA"))))</f>
        <v>NA</v>
      </c>
      <c r="M21" s="57" t="n">
        <f aca="false">IF($I$1=1500,'(14) Calcs for WHS'!AU52,IF($I$1=1600,'(14) Calcs for WHS'!BA52,IF($I$1=1700,'(14) Calcs for WHS'!BG52,IF($I$1=1800,'(14) Calcs for WHS'!BM52,IF($I$1=1900,'(14) Calcs for WHS'!BS52,IF($I$1=2000,'(14) Calcs for WHS'!BY52,"NA"))))))</f>
        <v>11845.2004461612</v>
      </c>
      <c r="N21" s="57" t="n">
        <f aca="false">IF($I$1=1500,'(15) Calcs for PPS'!AU52,IF($I$1=1600,'(15) Calcs for PPS'!BA52,IF($I$1=1700,'(15) Calcs for PPS'!BG52,IF($I$1=1800,'(15) Calcs for PPS'!BM52,IF($I$1=1900,'(15) Calcs for PPS'!BS52,IF($I$1=2000,'(15) Calcs for PPS'!BY52,"NA"))))))</f>
        <v>8231.9631246</v>
      </c>
    </row>
    <row r="22" customFormat="false" ht="15.75" hidden="false" customHeight="false" outlineLevel="0" collapsed="false">
      <c r="A22" s="92"/>
      <c r="B22" s="99" t="s">
        <v>113</v>
      </c>
      <c r="C22" s="100" t="n">
        <f aca="false">IF($I$1=1200,'(12) Calcs for APC-ASC'!AC53,IF($I$1=1300,'(12) Calcs for APC-ASC'!AI53,IF($I$1=1400,'(12) Calcs for APC-ASC'!AO53,IF($I$1=1500,'(12) Calcs for APC-ASC'!AU53,IF($I$1=1600,'(12) Calcs for APC-ASC'!BA53,K22)))))</f>
        <v>69586.8479844509</v>
      </c>
      <c r="D22" s="100" t="n">
        <f aca="false">IF($I$1=1200,'(13) Calcs for APS-ASS'!AC53,IF($I$1=1300,'(13) Calcs for APS-ASS'!AI53,IF($I$1=1400,'(13) Calcs for APS-ASS'!AO53,IF($I$1=1500,'(13) Calcs for APS-ASS'!AU53,IF($I$1=1600,'(13) Calcs for APS-ASS'!BA53,L22)))))</f>
        <v>38877.5562409522</v>
      </c>
      <c r="E22" s="100" t="str">
        <f aca="false">IF($I$1=600,'(12) Calcs for APC-ASC'!G53,IF($I$1=700,'(12) Calcs for APC-ASC'!L53,IF($I$1=800,'(12) Calcs for APC-ASC'!Q53,IF($I$1=900,'(12) Calcs for APC-ASC'!V53,"NA"))))</f>
        <v>NA</v>
      </c>
      <c r="F22" s="100" t="str">
        <f aca="false">IF($I$1=600,'(13) Calcs for APS-ASS'!G53,IF($I$1=700,'(13) Calcs for APS-ASS'!L53,IF($I$1=800,'(13) Calcs for APS-ASS'!Q53,IF($I$1=900,'(13) Calcs for APS-ASS'!V53,"NA"))))</f>
        <v>NA</v>
      </c>
      <c r="G22" s="100" t="n">
        <f aca="false">IF($I$1=600,'(14) Calcs for WHS'!G53,IF($I$1=700,'(14) Calcs for WHS'!L53,IF($I$1=800,'(14) Calcs for WHS'!Q53,IF($I$1=900,'(14) Calcs for WHS'!V53,IF($I$1=1200,'(14) Calcs for WHS'!AC53,IF($I$1=1300,'(14) Calcs for WHS'!AI53,IF($I$1=1400,'(14) Calcs for WHS'!AO53,M22)))))))</f>
        <v>16861.9260119848</v>
      </c>
      <c r="H22" s="101" t="n">
        <f aca="false">IF($I$1=600,'(15) Calcs for PPS'!G53,IF($I$1=700,'(15) Calcs for PPS'!L53,IF($I$1=800,'(15) Calcs for PPS'!Q53,IF($I$1=900,'(15) Calcs for PPS'!V53,IF($I$1=1200,'(15) Calcs for PPS'!AC53,IF($I$1=1300,'(15) Calcs for PPS'!AI53,IF($I$1=1400,'(15) Calcs for PPS'!AO53,N22)))))))</f>
        <v>14098.4196042</v>
      </c>
      <c r="I22" s="102" t="n">
        <f aca="false">SUM(C22:H22)</f>
        <v>139424.749841588</v>
      </c>
      <c r="K22" s="57" t="str">
        <f aca="false">IF($I$1=1700,'(12) Calcs for APC-ASC'!BG53,IF($I$1=1800,'(12) Calcs for APC-ASC'!BM53,IF($I$1=1900,'(12) Calcs for APC-ASC'!BS53,IF($I$1=2000,'(12) Calcs for APC-ASC'!BY53,"NA"))))</f>
        <v>NA</v>
      </c>
      <c r="L22" s="57" t="str">
        <f aca="false">IF($I$1=1700,'(13) Calcs for APS-ASS'!BG53,IF($I$1=1800,'(13) Calcs for APS-ASS'!BM53,IF($I$1=1900,'(13) Calcs for APS-ASS'!BS53,IF($I$1=2000,'(13) Calcs for APS-ASS'!BY53,"NA"))))</f>
        <v>NA</v>
      </c>
      <c r="M22" s="57" t="n">
        <f aca="false">IF($I$1=1500,'(14) Calcs for WHS'!AU53,IF($I$1=1600,'(14) Calcs for WHS'!BA53,IF($I$1=1700,'(14) Calcs for WHS'!BG53,IF($I$1=1800,'(14) Calcs for WHS'!BM53,IF($I$1=1900,'(14) Calcs for WHS'!BS53,IF($I$1=2000,'(14) Calcs for WHS'!BY53,"NA"))))))</f>
        <v>16861.9260119848</v>
      </c>
      <c r="N22" s="57" t="n">
        <f aca="false">IF($I$1=1500,'(15) Calcs for PPS'!AU53,IF($I$1=1600,'(15) Calcs for PPS'!BA53,IF($I$1=1700,'(15) Calcs for PPS'!BG53,IF($I$1=1800,'(15) Calcs for PPS'!BM53,IF($I$1=1900,'(15) Calcs for PPS'!BS53,IF($I$1=2000,'(15) Calcs for PPS'!BY53,"NA"))))))</f>
        <v>14098.4196042</v>
      </c>
    </row>
    <row r="23" customFormat="false" ht="16.5" hidden="false" customHeight="false" outlineLevel="0" collapsed="false">
      <c r="A23" s="92"/>
      <c r="B23" s="103" t="s">
        <v>114</v>
      </c>
      <c r="C23" s="104" t="n">
        <f aca="false">IF($I$1=1200,'(12) Calcs for APC-ASC'!AC54,IF($I$1=1300,'(12) Calcs for APC-ASC'!AI54,IF($I$1=1400,'(12) Calcs for APC-ASC'!AO54,IF($I$1=1500,'(12) Calcs for APC-ASC'!AU54,IF($I$1=1600,'(12) Calcs for APC-ASC'!BA54,K23)))))</f>
        <v>44178.2303161228</v>
      </c>
      <c r="D23" s="104" t="n">
        <f aca="false">IF($I$1=1200,'(13) Calcs for APS-ASS'!AC54,IF($I$1=1300,'(13) Calcs for APS-ASS'!AI54,IF($I$1=1400,'(13) Calcs for APS-ASS'!AO54,IF($I$1=1500,'(13) Calcs for APS-ASS'!AU54,IF($I$1=1600,'(13) Calcs for APS-ASS'!BA54,L23)))))</f>
        <v>27317.8690718529</v>
      </c>
      <c r="E23" s="104" t="str">
        <f aca="false">IF($I$1=600,'(12) Calcs for APC-ASC'!G54,IF($I$1=700,'(12) Calcs for APC-ASC'!L54,IF($I$1=800,'(12) Calcs for APC-ASC'!Q54,IF($I$1=900,'(12) Calcs for APC-ASC'!V54,"NA"))))</f>
        <v>NA</v>
      </c>
      <c r="F23" s="104" t="str">
        <f aca="false">IF($I$1=600,'(13) Calcs for APS-ASS'!G54,IF($I$1=700,'(13) Calcs for APS-ASS'!L54,IF($I$1=800,'(13) Calcs for APS-ASS'!Q54,IF($I$1=900,'(13) Calcs for APS-ASS'!V54,"NA"))))</f>
        <v>NA</v>
      </c>
      <c r="G23" s="104" t="n">
        <f aca="false">IF($I$1=600,'(14) Calcs for WHS'!G54,IF($I$1=700,'(14) Calcs for WHS'!L54,IF($I$1=800,'(14) Calcs for WHS'!Q54,IF($I$1=900,'(14) Calcs for WHS'!V54,IF($I$1=1200,'(14) Calcs for WHS'!AC54,IF($I$1=1300,'(14) Calcs for WHS'!AI54,IF($I$1=1400,'(14) Calcs for WHS'!AO54,M23)))))))</f>
        <v>10161.312915479</v>
      </c>
      <c r="H23" s="105" t="n">
        <f aca="false">IF($I$1=600,'(15) Calcs for PPS'!G54,IF($I$1=700,'(15) Calcs for PPS'!L54,IF($I$1=800,'(15) Calcs for PPS'!Q54,IF($I$1=900,'(15) Calcs for PPS'!V54,IF($I$1=1200,'(15) Calcs for PPS'!AC54,IF($I$1=1300,'(15) Calcs for PPS'!AI54,IF($I$1=1400,'(15) Calcs for PPS'!AO54,N23)))))))</f>
        <v>5801.8215093</v>
      </c>
      <c r="I23" s="106" t="n">
        <f aca="false">SUM(C23:H23)</f>
        <v>87459.2338127547</v>
      </c>
      <c r="K23" s="57" t="str">
        <f aca="false">IF($I$1=1700,'(12) Calcs for APC-ASC'!BG54,IF($I$1=1800,'(12) Calcs for APC-ASC'!BM54,IF($I$1=1900,'(12) Calcs for APC-ASC'!BS54,IF($I$1=2000,'(12) Calcs for APC-ASC'!BY54,"NA"))))</f>
        <v>NA</v>
      </c>
      <c r="L23" s="57" t="str">
        <f aca="false">IF($I$1=1700,'(13) Calcs for APS-ASS'!BG54,IF($I$1=1800,'(13) Calcs for APS-ASS'!BM54,IF($I$1=1900,'(13) Calcs for APS-ASS'!BS54,IF($I$1=2000,'(13) Calcs for APS-ASS'!BY54,"NA"))))</f>
        <v>NA</v>
      </c>
      <c r="M23" s="57" t="n">
        <f aca="false">IF($I$1=1500,'(14) Calcs for WHS'!AU54,IF($I$1=1600,'(14) Calcs for WHS'!BA54,IF($I$1=1700,'(14) Calcs for WHS'!BG54,IF($I$1=1800,'(14) Calcs for WHS'!BM54,IF($I$1=1900,'(14) Calcs for WHS'!BS54,IF($I$1=2000,'(14) Calcs for WHS'!BY54,"NA"))))))</f>
        <v>10161.312915479</v>
      </c>
      <c r="N23" s="57" t="n">
        <f aca="false">IF($I$1=1500,'(15) Calcs for PPS'!AU54,IF($I$1=1600,'(15) Calcs for PPS'!BA54,IF($I$1=1700,'(15) Calcs for PPS'!BG54,IF($I$1=1800,'(15) Calcs for PPS'!BM54,IF($I$1=1900,'(15) Calcs for PPS'!BS54,IF($I$1=2000,'(15) Calcs for PPS'!BY54,"NA"))))))</f>
        <v>5801.8215093</v>
      </c>
    </row>
    <row r="24" customFormat="false" ht="17.25" hidden="false" customHeight="true" outlineLevel="0" collapsed="false">
      <c r="A24" s="92" t="s">
        <v>116</v>
      </c>
      <c r="B24" s="93" t="s">
        <v>109</v>
      </c>
      <c r="C24" s="94" t="n">
        <f aca="false">IF($I$1=1200,'(12) Calcs for APC-ASC'!AC55,IF($I$1=1300,'(12) Calcs for APC-ASC'!AI55,IF($I$1=1400,'(12) Calcs for APC-ASC'!AO55,IF($I$1=1500,'(12) Calcs for APC-ASC'!AU55,IF($I$1=1600,'(12) Calcs for APC-ASC'!BA55,K24)))))</f>
        <v>114184.277140384</v>
      </c>
      <c r="D24" s="95" t="n">
        <f aca="false">IF($I$1=1200,'(13) Calcs for APS-ASS'!AC55,IF($I$1=1300,'(13) Calcs for APS-ASS'!AI55,IF($I$1=1400,'(13) Calcs for APS-ASS'!AO55,IF($I$1=1500,'(13) Calcs for APS-ASS'!AU55,IF($I$1=1600,'(13) Calcs for APS-ASS'!BA55,L24)))))</f>
        <v>57459.6257197329</v>
      </c>
      <c r="E24" s="96" t="str">
        <f aca="false">IF($I$1=600,'(12) Calcs for APC-ASC'!G55,IF($I$1=700,'(12) Calcs for APC-ASC'!L55,IF($I$1=800,'(12) Calcs for APC-ASC'!Q55,IF($I$1=900,'(12) Calcs for APC-ASC'!V55,"NA"))))</f>
        <v>NA</v>
      </c>
      <c r="F24" s="95" t="str">
        <f aca="false">IF($I$1=600,'(13) Calcs for APS-ASS'!G55,IF($I$1=700,'(13) Calcs for APS-ASS'!L55,IF($I$1=800,'(13) Calcs for APS-ASS'!Q55,IF($I$1=900,'(13) Calcs for APS-ASS'!V55,"NA"))))</f>
        <v>NA</v>
      </c>
      <c r="G24" s="95" t="n">
        <f aca="false">IF($I$1=600,'(14) Calcs for WHS'!G55,IF($I$1=700,'(14) Calcs for WHS'!L55,IF($I$1=800,'(14) Calcs for WHS'!Q55,IF($I$1=900,'(14) Calcs for WHS'!V55,IF($I$1=1200,'(14) Calcs for WHS'!AC55,IF($I$1=1300,'(14) Calcs for WHS'!AI55,IF($I$1=1400,'(14) Calcs for WHS'!AO55,M24)))))))</f>
        <v>22678.8204218444</v>
      </c>
      <c r="H24" s="97" t="n">
        <f aca="false">IF($I$1=600,'(15) Calcs for PPS'!G55,IF($I$1=700,'(15) Calcs for PPS'!L55,IF($I$1=800,'(15) Calcs for PPS'!Q55,IF($I$1=900,'(15) Calcs for PPS'!V55,IF($I$1=1200,'(15) Calcs for PPS'!AC55,IF($I$1=1300,'(15) Calcs for PPS'!AI55,IF($I$1=1400,'(15) Calcs for PPS'!AO55,N24)))))))</f>
        <v>20550.5888559</v>
      </c>
      <c r="I24" s="98" t="n">
        <f aca="false">SUM(C24:H24)</f>
        <v>214873.312137861</v>
      </c>
      <c r="K24" s="57" t="str">
        <f aca="false">IF($I$1=1700,'(12) Calcs for APC-ASC'!BG55,IF($I$1=1800,'(12) Calcs for APC-ASC'!BM55,IF($I$1=1900,'(12) Calcs for APC-ASC'!BS55,IF($I$1=2000,'(12) Calcs for APC-ASC'!BY55,"NA"))))</f>
        <v>NA</v>
      </c>
      <c r="L24" s="57" t="str">
        <f aca="false">IF($I$1=1700,'(13) Calcs for APS-ASS'!BG55,IF($I$1=1800,'(13) Calcs for APS-ASS'!BM55,IF($I$1=1900,'(13) Calcs for APS-ASS'!BS55,IF($I$1=2000,'(13) Calcs for APS-ASS'!BY55,"NA"))))</f>
        <v>NA</v>
      </c>
      <c r="M24" s="57" t="n">
        <f aca="false">IF($I$1=1500,'(14) Calcs for WHS'!AU55,IF($I$1=1600,'(14) Calcs for WHS'!BA55,IF($I$1=1700,'(14) Calcs for WHS'!BG55,IF($I$1=1800,'(14) Calcs for WHS'!BM55,IF($I$1=1900,'(14) Calcs for WHS'!BS55,IF($I$1=2000,'(14) Calcs for WHS'!BY55,"NA"))))))</f>
        <v>22678.8204218444</v>
      </c>
      <c r="N24" s="57" t="n">
        <f aca="false">IF($I$1=1500,'(15) Calcs for PPS'!AU55,IF($I$1=1600,'(15) Calcs for PPS'!BA55,IF($I$1=1700,'(15) Calcs for PPS'!BG55,IF($I$1=1800,'(15) Calcs for PPS'!BM55,IF($I$1=1900,'(15) Calcs for PPS'!BS55,IF($I$1=2000,'(15) Calcs for PPS'!BY55,"NA"))))))</f>
        <v>20550.5888559</v>
      </c>
    </row>
    <row r="25" customFormat="false" ht="15.75" hidden="false" customHeight="false" outlineLevel="0" collapsed="false">
      <c r="A25" s="92"/>
      <c r="B25" s="99" t="s">
        <v>110</v>
      </c>
      <c r="C25" s="100" t="n">
        <f aca="false">IF($I$1=1200,'(12) Calcs for APC-ASC'!AC56,IF($I$1=1300,'(12) Calcs for APC-ASC'!AI56,IF($I$1=1400,'(12) Calcs for APC-ASC'!AO56,IF($I$1=1500,'(12) Calcs for APC-ASC'!AU56,IF($I$1=1600,'(12) Calcs for APC-ASC'!BA56,K25)))))</f>
        <v>21085.648251232</v>
      </c>
      <c r="D25" s="100" t="n">
        <f aca="false">IF($I$1=1200,'(13) Calcs for APS-ASS'!AC56,IF($I$1=1300,'(13) Calcs for APS-ASS'!AI56,IF($I$1=1400,'(13) Calcs for APS-ASS'!AO56,IF($I$1=1500,'(13) Calcs for APS-ASS'!AU56,IF($I$1=1600,'(13) Calcs for APS-ASS'!BA56,L25)))))</f>
        <v>12218.7537192498</v>
      </c>
      <c r="E25" s="100" t="str">
        <f aca="false">IF($I$1=600,'(12) Calcs for APC-ASC'!G56,IF($I$1=700,'(12) Calcs for APC-ASC'!L56,IF($I$1=800,'(12) Calcs for APC-ASC'!Q56,IF($I$1=900,'(12) Calcs for APC-ASC'!V56,"NA"))))</f>
        <v>NA</v>
      </c>
      <c r="F25" s="100" t="str">
        <f aca="false">IF($I$1=600,'(13) Calcs for APS-ASS'!G56,IF($I$1=700,'(13) Calcs for APS-ASS'!L56,IF($I$1=800,'(13) Calcs for APS-ASS'!Q56,IF($I$1=900,'(13) Calcs for APS-ASS'!V56,"NA"))))</f>
        <v>NA</v>
      </c>
      <c r="G25" s="100" t="n">
        <f aca="false">IF($I$1=600,'(14) Calcs for WHS'!G56,IF($I$1=700,'(14) Calcs for WHS'!L56,IF($I$1=800,'(14) Calcs for WHS'!Q56,IF($I$1=900,'(14) Calcs for WHS'!V56,IF($I$1=1200,'(14) Calcs for WHS'!AC56,IF($I$1=1300,'(14) Calcs for WHS'!AI56,IF($I$1=1400,'(14) Calcs for WHS'!AO56,M25)))))))</f>
        <v>3431.0895650548</v>
      </c>
      <c r="H25" s="101" t="n">
        <f aca="false">IF($I$1=600,'(15) Calcs for PPS'!G56,IF($I$1=700,'(15) Calcs for PPS'!L56,IF($I$1=800,'(15) Calcs for PPS'!Q56,IF($I$1=900,'(15) Calcs for PPS'!V56,IF($I$1=1200,'(15) Calcs for PPS'!AC56,IF($I$1=1300,'(15) Calcs for PPS'!AI56,IF($I$1=1400,'(15) Calcs for PPS'!AO56,N25)))))))</f>
        <v>2228.2406256</v>
      </c>
      <c r="I25" s="102" t="n">
        <f aca="false">SUM(C25:H25)</f>
        <v>38963.7321611366</v>
      </c>
      <c r="K25" s="57" t="str">
        <f aca="false">IF($I$1=1700,'(12) Calcs for APC-ASC'!BG56,IF($I$1=1800,'(12) Calcs for APC-ASC'!BM56,IF($I$1=1900,'(12) Calcs for APC-ASC'!BS56,IF($I$1=2000,'(12) Calcs for APC-ASC'!BY56,"NA"))))</f>
        <v>NA</v>
      </c>
      <c r="L25" s="57" t="str">
        <f aca="false">IF($I$1=1700,'(13) Calcs for APS-ASS'!BG56,IF($I$1=1800,'(13) Calcs for APS-ASS'!BM56,IF($I$1=1900,'(13) Calcs for APS-ASS'!BS56,IF($I$1=2000,'(13) Calcs for APS-ASS'!BY56,"NA"))))</f>
        <v>NA</v>
      </c>
      <c r="M25" s="57" t="n">
        <f aca="false">IF($I$1=1500,'(14) Calcs for WHS'!AU56,IF($I$1=1600,'(14) Calcs for WHS'!BA56,IF($I$1=1700,'(14) Calcs for WHS'!BG56,IF($I$1=1800,'(14) Calcs for WHS'!BM56,IF($I$1=1900,'(14) Calcs for WHS'!BS56,IF($I$1=2000,'(14) Calcs for WHS'!BY56,"NA"))))))</f>
        <v>3431.0895650548</v>
      </c>
      <c r="N25" s="57" t="n">
        <f aca="false">IF($I$1=1500,'(15) Calcs for PPS'!AU56,IF($I$1=1600,'(15) Calcs for PPS'!BA56,IF($I$1=1700,'(15) Calcs for PPS'!BG56,IF($I$1=1800,'(15) Calcs for PPS'!BM56,IF($I$1=1900,'(15) Calcs for PPS'!BS56,IF($I$1=2000,'(15) Calcs for PPS'!BY56,"NA"))))))</f>
        <v>2228.2406256</v>
      </c>
    </row>
    <row r="26" customFormat="false" ht="15.75" hidden="false" customHeight="false" outlineLevel="0" collapsed="false">
      <c r="A26" s="92"/>
      <c r="B26" s="99" t="s">
        <v>111</v>
      </c>
      <c r="C26" s="100" t="n">
        <f aca="false">IF($I$1=1200,'(12) Calcs for APC-ASC'!AC57,IF($I$1=1300,'(12) Calcs for APC-ASC'!AI57,IF($I$1=1400,'(12) Calcs for APC-ASC'!AO57,IF($I$1=1500,'(12) Calcs for APC-ASC'!AU57,IF($I$1=1600,'(12) Calcs for APC-ASC'!BA57,K26)))))</f>
        <v>25552.618854712</v>
      </c>
      <c r="D26" s="100" t="n">
        <f aca="false">IF($I$1=1200,'(13) Calcs for APS-ASS'!AC57,IF($I$1=1300,'(13) Calcs for APS-ASS'!AI57,IF($I$1=1400,'(13) Calcs for APS-ASS'!AO57,IF($I$1=1500,'(13) Calcs for APS-ASS'!AU57,IF($I$1=1600,'(13) Calcs for APS-ASS'!BA57,L26)))))</f>
        <v>12023.340510057</v>
      </c>
      <c r="E26" s="100" t="str">
        <f aca="false">IF($I$1=600,'(12) Calcs for APC-ASC'!G57,IF($I$1=700,'(12) Calcs for APC-ASC'!L57,IF($I$1=800,'(12) Calcs for APC-ASC'!Q57,IF($I$1=900,'(12) Calcs for APC-ASC'!V57,"NA"))))</f>
        <v>NA</v>
      </c>
      <c r="F26" s="100" t="str">
        <f aca="false">IF($I$1=600,'(13) Calcs for APS-ASS'!G57,IF($I$1=700,'(13) Calcs for APS-ASS'!L57,IF($I$1=800,'(13) Calcs for APS-ASS'!Q57,IF($I$1=900,'(13) Calcs for APS-ASS'!V57,"NA"))))</f>
        <v>NA</v>
      </c>
      <c r="G26" s="100" t="n">
        <f aca="false">IF($I$1=600,'(14) Calcs for WHS'!G57,IF($I$1=700,'(14) Calcs for WHS'!L57,IF($I$1=800,'(14) Calcs for WHS'!Q57,IF($I$1=900,'(14) Calcs for WHS'!V57,IF($I$1=1200,'(14) Calcs for WHS'!AC57,IF($I$1=1300,'(14) Calcs for WHS'!AI57,IF($I$1=1400,'(14) Calcs for WHS'!AO57,M26)))))))</f>
        <v>5786.7313302876</v>
      </c>
      <c r="H26" s="101" t="n">
        <f aca="false">IF($I$1=600,'(15) Calcs for PPS'!G57,IF($I$1=700,'(15) Calcs for PPS'!L57,IF($I$1=800,'(15) Calcs for PPS'!Q57,IF($I$1=900,'(15) Calcs for PPS'!V57,IF($I$1=1200,'(15) Calcs for PPS'!AC57,IF($I$1=1300,'(15) Calcs for PPS'!AI57,IF($I$1=1400,'(15) Calcs for PPS'!AO57,N26)))))))</f>
        <v>5311.3953429</v>
      </c>
      <c r="I26" s="102" t="n">
        <f aca="false">SUM(C26:H26)</f>
        <v>48674.0860379566</v>
      </c>
      <c r="K26" s="57" t="str">
        <f aca="false">IF($I$1=1700,'(12) Calcs for APC-ASC'!BG57,IF($I$1=1800,'(12) Calcs for APC-ASC'!BM57,IF($I$1=1900,'(12) Calcs for APC-ASC'!BS57,IF($I$1=2000,'(12) Calcs for APC-ASC'!BY57,"NA"))))</f>
        <v>NA</v>
      </c>
      <c r="L26" s="57" t="str">
        <f aca="false">IF($I$1=1700,'(13) Calcs for APS-ASS'!BG57,IF($I$1=1800,'(13) Calcs for APS-ASS'!BM57,IF($I$1=1900,'(13) Calcs for APS-ASS'!BS57,IF($I$1=2000,'(13) Calcs for APS-ASS'!BY57,"NA"))))</f>
        <v>NA</v>
      </c>
      <c r="M26" s="57" t="n">
        <f aca="false">IF($I$1=1500,'(14) Calcs for WHS'!AU57,IF($I$1=1600,'(14) Calcs for WHS'!BA57,IF($I$1=1700,'(14) Calcs for WHS'!BG57,IF($I$1=1800,'(14) Calcs for WHS'!BM57,IF($I$1=1900,'(14) Calcs for WHS'!BS57,IF($I$1=2000,'(14) Calcs for WHS'!BY57,"NA"))))))</f>
        <v>5786.7313302876</v>
      </c>
      <c r="N26" s="57" t="n">
        <f aca="false">IF($I$1=1500,'(15) Calcs for PPS'!AU57,IF($I$1=1600,'(15) Calcs for PPS'!BA57,IF($I$1=1700,'(15) Calcs for PPS'!BG57,IF($I$1=1800,'(15) Calcs for PPS'!BM57,IF($I$1=1900,'(15) Calcs for PPS'!BS57,IF($I$1=2000,'(15) Calcs for PPS'!BY57,"NA"))))))</f>
        <v>5311.3953429</v>
      </c>
    </row>
    <row r="27" customFormat="false" ht="15.75" hidden="false" customHeight="false" outlineLevel="0" collapsed="false">
      <c r="A27" s="92"/>
      <c r="B27" s="99" t="s">
        <v>112</v>
      </c>
      <c r="C27" s="100" t="n">
        <f aca="false">IF($I$1=1200,'(12) Calcs for APC-ASC'!AC58,IF($I$1=1300,'(12) Calcs for APC-ASC'!AI58,IF($I$1=1400,'(12) Calcs for APC-ASC'!AO58,IF($I$1=1500,'(12) Calcs for APC-ASC'!AU58,IF($I$1=1600,'(12) Calcs for APC-ASC'!BA58,K27)))))</f>
        <v>26783.452962554</v>
      </c>
      <c r="D27" s="100" t="n">
        <f aca="false">IF($I$1=1200,'(13) Calcs for APS-ASS'!AC58,IF($I$1=1300,'(13) Calcs for APS-ASS'!AI58,IF($I$1=1400,'(13) Calcs for APS-ASS'!AO58,IF($I$1=1500,'(13) Calcs for APS-ASS'!AU58,IF($I$1=1600,'(13) Calcs for APS-ASS'!BA58,L27)))))</f>
        <v>14213.5968964263</v>
      </c>
      <c r="E27" s="100" t="str">
        <f aca="false">IF($I$1=600,'(12) Calcs for APC-ASC'!G58,IF($I$1=700,'(12) Calcs for APC-ASC'!L58,IF($I$1=800,'(12) Calcs for APC-ASC'!Q58,IF($I$1=900,'(12) Calcs for APC-ASC'!V58,"NA"))))</f>
        <v>NA</v>
      </c>
      <c r="F27" s="100" t="str">
        <f aca="false">IF($I$1=600,'(13) Calcs for APS-ASS'!G58,IF($I$1=700,'(13) Calcs for APS-ASS'!L58,IF($I$1=800,'(13) Calcs for APS-ASS'!Q58,IF($I$1=900,'(13) Calcs for APS-ASS'!V58,"NA"))))</f>
        <v>NA</v>
      </c>
      <c r="G27" s="100" t="n">
        <f aca="false">IF($I$1=600,'(14) Calcs for WHS'!G58,IF($I$1=700,'(14) Calcs for WHS'!L58,IF($I$1=800,'(14) Calcs for WHS'!Q58,IF($I$1=900,'(14) Calcs for WHS'!V58,IF($I$1=1200,'(14) Calcs for WHS'!AC58,IF($I$1=1300,'(14) Calcs for WHS'!AI58,IF($I$1=1400,'(14) Calcs for WHS'!AO58,M27)))))))</f>
        <v>4914.7036198524</v>
      </c>
      <c r="H27" s="101" t="n">
        <f aca="false">IF($I$1=600,'(15) Calcs for PPS'!G58,IF($I$1=700,'(15) Calcs for PPS'!L58,IF($I$1=800,'(15) Calcs for PPS'!Q58,IF($I$1=900,'(15) Calcs for PPS'!V58,IF($I$1=1200,'(15) Calcs for PPS'!AC58,IF($I$1=1300,'(15) Calcs for PPS'!AI58,IF($I$1=1400,'(15) Calcs for PPS'!AO58,N27)))))))</f>
        <v>5121.4884714</v>
      </c>
      <c r="I27" s="102" t="n">
        <f aca="false">SUM(C27:H27)</f>
        <v>51033.2419502327</v>
      </c>
      <c r="K27" s="57" t="str">
        <f aca="false">IF($I$1=1700,'(12) Calcs for APC-ASC'!BG58,IF($I$1=1800,'(12) Calcs for APC-ASC'!BM58,IF($I$1=1900,'(12) Calcs for APC-ASC'!BS58,IF($I$1=2000,'(12) Calcs for APC-ASC'!BY58,"NA"))))</f>
        <v>NA</v>
      </c>
      <c r="L27" s="57" t="str">
        <f aca="false">IF($I$1=1700,'(13) Calcs for APS-ASS'!BG58,IF($I$1=1800,'(13) Calcs for APS-ASS'!BM58,IF($I$1=1900,'(13) Calcs for APS-ASS'!BS58,IF($I$1=2000,'(13) Calcs for APS-ASS'!BY58,"NA"))))</f>
        <v>NA</v>
      </c>
      <c r="M27" s="57" t="n">
        <f aca="false">IF($I$1=1500,'(14) Calcs for WHS'!AU58,IF($I$1=1600,'(14) Calcs for WHS'!BA58,IF($I$1=1700,'(14) Calcs for WHS'!BG58,IF($I$1=1800,'(14) Calcs for WHS'!BM58,IF($I$1=1900,'(14) Calcs for WHS'!BS58,IF($I$1=2000,'(14) Calcs for WHS'!BY58,"NA"))))))</f>
        <v>4914.7036198524</v>
      </c>
      <c r="N27" s="57" t="n">
        <f aca="false">IF($I$1=1500,'(15) Calcs for PPS'!AU58,IF($I$1=1600,'(15) Calcs for PPS'!BA58,IF($I$1=1700,'(15) Calcs for PPS'!BG58,IF($I$1=1800,'(15) Calcs for PPS'!BM58,IF($I$1=1900,'(15) Calcs for PPS'!BS58,IF($I$1=2000,'(15) Calcs for PPS'!BY58,"NA"))))))</f>
        <v>5121.4884714</v>
      </c>
    </row>
    <row r="28" customFormat="false" ht="15.75" hidden="false" customHeight="false" outlineLevel="0" collapsed="false">
      <c r="A28" s="92"/>
      <c r="B28" s="99" t="s">
        <v>113</v>
      </c>
      <c r="C28" s="100" t="n">
        <f aca="false">IF($I$1=1200,'(12) Calcs for APC-ASC'!AC59,IF($I$1=1300,'(12) Calcs for APC-ASC'!AI59,IF($I$1=1400,'(12) Calcs for APC-ASC'!AO59,IF($I$1=1500,'(12) Calcs for APC-ASC'!AU59,IF($I$1=1600,'(12) Calcs for APC-ASC'!BA59,K28)))))</f>
        <v>26458.58237321</v>
      </c>
      <c r="D28" s="100" t="n">
        <f aca="false">IF($I$1=1200,'(13) Calcs for APS-ASS'!AC59,IF($I$1=1300,'(13) Calcs for APS-ASS'!AI59,IF($I$1=1400,'(13) Calcs for APS-ASS'!AO59,IF($I$1=1500,'(13) Calcs for APS-ASS'!AU59,IF($I$1=1600,'(13) Calcs for APS-ASS'!BA59,L28)))))</f>
        <v>11705.7940451187</v>
      </c>
      <c r="E28" s="100" t="str">
        <f aca="false">IF($I$1=600,'(12) Calcs for APC-ASC'!G59,IF($I$1=700,'(12) Calcs for APC-ASC'!L59,IF($I$1=800,'(12) Calcs for APC-ASC'!Q59,IF($I$1=900,'(12) Calcs for APC-ASC'!V59,"NA"))))</f>
        <v>NA</v>
      </c>
      <c r="F28" s="100" t="str">
        <f aca="false">IF($I$1=600,'(13) Calcs for APS-ASS'!G59,IF($I$1=700,'(13) Calcs for APS-ASS'!L59,IF($I$1=800,'(13) Calcs for APS-ASS'!Q59,IF($I$1=900,'(13) Calcs for APS-ASS'!V59,"NA"))))</f>
        <v>NA</v>
      </c>
      <c r="G28" s="100" t="n">
        <f aca="false">IF($I$1=600,'(14) Calcs for WHS'!G59,IF($I$1=700,'(14) Calcs for WHS'!L59,IF($I$1=800,'(14) Calcs for WHS'!Q59,IF($I$1=900,'(14) Calcs for WHS'!V59,IF($I$1=1200,'(14) Calcs for WHS'!AC59,IF($I$1=1300,'(14) Calcs for WHS'!AI59,IF($I$1=1400,'(14) Calcs for WHS'!AO59,M28)))))))</f>
        <v>5605.324105854</v>
      </c>
      <c r="H28" s="101" t="n">
        <f aca="false">IF($I$1=600,'(15) Calcs for PPS'!G59,IF($I$1=700,'(15) Calcs for PPS'!L59,IF($I$1=800,'(15) Calcs for PPS'!Q59,IF($I$1=900,'(15) Calcs for PPS'!V59,IF($I$1=1200,'(15) Calcs for PPS'!AC59,IF($I$1=1300,'(15) Calcs for PPS'!AI59,IF($I$1=1400,'(15) Calcs for PPS'!AO59,N28)))))))</f>
        <v>5513.2963326</v>
      </c>
      <c r="I28" s="102" t="n">
        <f aca="false">SUM(C28:H28)</f>
        <v>49282.9968567827</v>
      </c>
      <c r="K28" s="57" t="str">
        <f aca="false">IF($I$1=1700,'(12) Calcs for APC-ASC'!BG59,IF($I$1=1800,'(12) Calcs for APC-ASC'!BM59,IF($I$1=1900,'(12) Calcs for APC-ASC'!BS59,IF($I$1=2000,'(12) Calcs for APC-ASC'!BY59,"NA"))))</f>
        <v>NA</v>
      </c>
      <c r="L28" s="57" t="str">
        <f aca="false">IF($I$1=1700,'(13) Calcs for APS-ASS'!BG59,IF($I$1=1800,'(13) Calcs for APS-ASS'!BM59,IF($I$1=1900,'(13) Calcs for APS-ASS'!BS59,IF($I$1=2000,'(13) Calcs for APS-ASS'!BY59,"NA"))))</f>
        <v>NA</v>
      </c>
      <c r="M28" s="57" t="n">
        <f aca="false">IF($I$1=1500,'(14) Calcs for WHS'!AU59,IF($I$1=1600,'(14) Calcs for WHS'!BA59,IF($I$1=1700,'(14) Calcs for WHS'!BG59,IF($I$1=1800,'(14) Calcs for WHS'!BM59,IF($I$1=1900,'(14) Calcs for WHS'!BS59,IF($I$1=2000,'(14) Calcs for WHS'!BY59,"NA"))))))</f>
        <v>5605.324105854</v>
      </c>
      <c r="N28" s="57" t="n">
        <f aca="false">IF($I$1=1500,'(15) Calcs for PPS'!AU59,IF($I$1=1600,'(15) Calcs for PPS'!BA59,IF($I$1=1700,'(15) Calcs for PPS'!BG59,IF($I$1=1800,'(15) Calcs for PPS'!BM59,IF($I$1=1900,'(15) Calcs for PPS'!BS59,IF($I$1=2000,'(15) Calcs for PPS'!BY59,"NA"))))))</f>
        <v>5513.2963326</v>
      </c>
    </row>
    <row r="29" customFormat="false" ht="16.5" hidden="false" customHeight="false" outlineLevel="0" collapsed="false">
      <c r="A29" s="92"/>
      <c r="B29" s="103" t="s">
        <v>114</v>
      </c>
      <c r="C29" s="104" t="n">
        <f aca="false">IF($I$1=1200,'(12) Calcs for APC-ASC'!AC60,IF($I$1=1300,'(12) Calcs for APC-ASC'!AI60,IF($I$1=1400,'(12) Calcs for APC-ASC'!AO60,IF($I$1=1500,'(12) Calcs for APC-ASC'!AU60,IF($I$1=1600,'(12) Calcs for APC-ASC'!BA60,K29)))))</f>
        <v>14303.974698676</v>
      </c>
      <c r="D29" s="104" t="n">
        <f aca="false">IF($I$1=1200,'(13) Calcs for APS-ASS'!AC60,IF($I$1=1300,'(13) Calcs for APS-ASS'!AI60,IF($I$1=1400,'(13) Calcs for APS-ASS'!AO60,IF($I$1=1500,'(13) Calcs for APS-ASS'!AU60,IF($I$1=1600,'(13) Calcs for APS-ASS'!BA60,L29)))))</f>
        <v>7298.1405488811</v>
      </c>
      <c r="E29" s="104" t="str">
        <f aca="false">IF($I$1=600,'(12) Calcs for APC-ASC'!G60,IF($I$1=700,'(12) Calcs for APC-ASC'!L60,IF($I$1=800,'(12) Calcs for APC-ASC'!Q60,IF($I$1=900,'(12) Calcs for APC-ASC'!V60,"NA"))))</f>
        <v>NA</v>
      </c>
      <c r="F29" s="104" t="str">
        <f aca="false">IF($I$1=600,'(13) Calcs for APS-ASS'!G60,IF($I$1=700,'(13) Calcs for APS-ASS'!L60,IF($I$1=800,'(13) Calcs for APS-ASS'!Q60,IF($I$1=900,'(13) Calcs for APS-ASS'!V60,"NA"))))</f>
        <v>NA</v>
      </c>
      <c r="G29" s="104" t="n">
        <f aca="false">IF($I$1=600,'(14) Calcs for WHS'!G60,IF($I$1=700,'(14) Calcs for WHS'!L60,IF($I$1=800,'(14) Calcs for WHS'!Q60,IF($I$1=900,'(14) Calcs for WHS'!V60,IF($I$1=1200,'(14) Calcs for WHS'!AC60,IF($I$1=1300,'(14) Calcs for WHS'!AI60,IF($I$1=1400,'(14) Calcs for WHS'!AO60,M29)))))))</f>
        <v>2940.9718007956</v>
      </c>
      <c r="H29" s="105" t="n">
        <f aca="false">IF($I$1=600,'(15) Calcs for PPS'!G60,IF($I$1=700,'(15) Calcs for PPS'!L60,IF($I$1=800,'(15) Calcs for PPS'!Q60,IF($I$1=900,'(15) Calcs for PPS'!V60,IF($I$1=1200,'(15) Calcs for PPS'!AC60,IF($I$1=1300,'(15) Calcs for PPS'!AI60,IF($I$1=1400,'(15) Calcs for PPS'!AO60,N29)))))))</f>
        <v>2376.1680834</v>
      </c>
      <c r="I29" s="106" t="n">
        <f aca="false">SUM(C29:H29)</f>
        <v>26919.2551317527</v>
      </c>
      <c r="K29" s="57" t="str">
        <f aca="false">IF($I$1=1700,'(12) Calcs for APC-ASC'!BG60,IF($I$1=1800,'(12) Calcs for APC-ASC'!BM60,IF($I$1=1900,'(12) Calcs for APC-ASC'!BS60,IF($I$1=2000,'(12) Calcs for APC-ASC'!BY60,"NA"))))</f>
        <v>NA</v>
      </c>
      <c r="L29" s="57" t="str">
        <f aca="false">IF($I$1=1700,'(13) Calcs for APS-ASS'!BG60,IF($I$1=1800,'(13) Calcs for APS-ASS'!BM60,IF($I$1=1900,'(13) Calcs for APS-ASS'!BS60,IF($I$1=2000,'(13) Calcs for APS-ASS'!BY60,"NA"))))</f>
        <v>NA</v>
      </c>
      <c r="M29" s="57" t="n">
        <f aca="false">IF($I$1=1500,'(14) Calcs for WHS'!AU60,IF($I$1=1600,'(14) Calcs for WHS'!BA60,IF($I$1=1700,'(14) Calcs for WHS'!BG60,IF($I$1=1800,'(14) Calcs for WHS'!BM60,IF($I$1=1900,'(14) Calcs for WHS'!BS60,IF($I$1=2000,'(14) Calcs for WHS'!BY60,"NA"))))))</f>
        <v>2940.9718007956</v>
      </c>
      <c r="N29" s="57" t="n">
        <f aca="false">IF($I$1=1500,'(15) Calcs for PPS'!AU60,IF($I$1=1600,'(15) Calcs for PPS'!BA60,IF($I$1=1700,'(15) Calcs for PPS'!BG60,IF($I$1=1800,'(15) Calcs for PPS'!BM60,IF($I$1=1900,'(15) Calcs for PPS'!BS60,IF($I$1=2000,'(15) Calcs for PPS'!BY60,"NA"))))))</f>
        <v>2376.1680834</v>
      </c>
    </row>
    <row r="30" customFormat="false" ht="17.25" hidden="false" customHeight="true" outlineLevel="0" collapsed="false">
      <c r="A30" s="92" t="s">
        <v>117</v>
      </c>
      <c r="B30" s="93" t="s">
        <v>109</v>
      </c>
      <c r="C30" s="94" t="n">
        <f aca="false">IF($I$1=1200,'(12) Calcs for APC-ASC'!AC61,IF($I$1=1300,'(12) Calcs for APC-ASC'!AI61,IF($I$1=1400,'(12) Calcs for APC-ASC'!AO61,IF($I$1=1500,'(12) Calcs for APC-ASC'!AU61,IF($I$1=1600,'(12) Calcs for APC-ASC'!BA61,K30)))))</f>
        <v>90845.854349976</v>
      </c>
      <c r="D30" s="95" t="n">
        <f aca="false">IF($I$1=1200,'(13) Calcs for APS-ASS'!AC61,IF($I$1=1300,'(13) Calcs for APS-ASS'!AI61,IF($I$1=1400,'(13) Calcs for APS-ASS'!AO61,IF($I$1=1500,'(13) Calcs for APS-ASS'!AU61,IF($I$1=1600,'(13) Calcs for APS-ASS'!BA61,L30)))))</f>
        <v>52504.652642544</v>
      </c>
      <c r="E30" s="96" t="str">
        <f aca="false">IF($I$1=600,'(12) Calcs for APC-ASC'!G61,IF($I$1=700,'(12) Calcs for APC-ASC'!L61,IF($I$1=800,'(12) Calcs for APC-ASC'!Q61,IF($I$1=900,'(12) Calcs for APC-ASC'!V61,"NA"))))</f>
        <v>NA</v>
      </c>
      <c r="F30" s="95" t="str">
        <f aca="false">IF($I$1=600,'(13) Calcs for APS-ASS'!G61,IF($I$1=700,'(13) Calcs for APS-ASS'!L61,IF($I$1=800,'(13) Calcs for APS-ASS'!Q61,IF($I$1=900,'(13) Calcs for APS-ASS'!V61,"NA"))))</f>
        <v>NA</v>
      </c>
      <c r="G30" s="95" t="n">
        <f aca="false">IF($I$1=600,'(14) Calcs for WHS'!G61,IF($I$1=700,'(14) Calcs for WHS'!L61,IF($I$1=800,'(14) Calcs for WHS'!Q61,IF($I$1=900,'(14) Calcs for WHS'!V61,IF($I$1=1200,'(14) Calcs for WHS'!AC61,IF($I$1=1300,'(14) Calcs for WHS'!AI61,IF($I$1=1400,'(14) Calcs for WHS'!AO61,M30)))))))</f>
        <v>20374.7998949946</v>
      </c>
      <c r="H30" s="97" t="n">
        <f aca="false">IF($I$1=600,'(15) Calcs for PPS'!G61,IF($I$1=700,'(15) Calcs for PPS'!L61,IF($I$1=800,'(15) Calcs for PPS'!Q61,IF($I$1=900,'(15) Calcs for PPS'!V61,IF($I$1=1200,'(15) Calcs for PPS'!AC61,IF($I$1=1300,'(15) Calcs for PPS'!AI61,IF($I$1=1400,'(15) Calcs for PPS'!AO61,N30)))))))</f>
        <v>13939.830708</v>
      </c>
      <c r="I30" s="98" t="n">
        <f aca="false">SUM(C30:H30)</f>
        <v>177665.137595515</v>
      </c>
      <c r="K30" s="57" t="str">
        <f aca="false">IF($I$1=1700,'(12) Calcs for APC-ASC'!BG61,IF($I$1=1800,'(12) Calcs for APC-ASC'!BM61,IF($I$1=1900,'(12) Calcs for APC-ASC'!BS61,IF($I$1=2000,'(12) Calcs for APC-ASC'!BY61,"NA"))))</f>
        <v>NA</v>
      </c>
      <c r="L30" s="57" t="str">
        <f aca="false">IF($I$1=1700,'(13) Calcs for APS-ASS'!BG61,IF($I$1=1800,'(13) Calcs for APS-ASS'!BM61,IF($I$1=1900,'(13) Calcs for APS-ASS'!BS61,IF($I$1=2000,'(13) Calcs for APS-ASS'!BY61,"NA"))))</f>
        <v>NA</v>
      </c>
      <c r="M30" s="57" t="n">
        <f aca="false">IF($I$1=1500,'(14) Calcs for WHS'!AU61,IF($I$1=1600,'(14) Calcs for WHS'!BA61,IF($I$1=1700,'(14) Calcs for WHS'!BG61,IF($I$1=1800,'(14) Calcs for WHS'!BM61,IF($I$1=1900,'(14) Calcs for WHS'!BS61,IF($I$1=2000,'(14) Calcs for WHS'!BY61,"NA"))))))</f>
        <v>20374.7998949946</v>
      </c>
      <c r="N30" s="57" t="n">
        <f aca="false">IF($I$1=1500,'(15) Calcs for PPS'!AU61,IF($I$1=1600,'(15) Calcs for PPS'!BA61,IF($I$1=1700,'(15) Calcs for PPS'!BG61,IF($I$1=1800,'(15) Calcs for PPS'!BM61,IF($I$1=1900,'(15) Calcs for PPS'!BS61,IF($I$1=2000,'(15) Calcs for PPS'!BY61,"NA"))))))</f>
        <v>13939.830708</v>
      </c>
    </row>
    <row r="31" customFormat="false" ht="15.75" hidden="false" customHeight="false" outlineLevel="0" collapsed="false">
      <c r="A31" s="92"/>
      <c r="B31" s="99" t="s">
        <v>110</v>
      </c>
      <c r="C31" s="100" t="n">
        <f aca="false">IF($I$1=1200,'(12) Calcs for APC-ASC'!AC62,IF($I$1=1300,'(12) Calcs for APC-ASC'!AI62,IF($I$1=1400,'(12) Calcs for APC-ASC'!AO62,IF($I$1=1500,'(12) Calcs for APC-ASC'!AU62,IF($I$1=1600,'(12) Calcs for APC-ASC'!BA62,K31)))))</f>
        <v>12161.1105168036</v>
      </c>
      <c r="D31" s="100" t="n">
        <f aca="false">IF($I$1=1200,'(13) Calcs for APS-ASS'!AC62,IF($I$1=1300,'(13) Calcs for APS-ASS'!AI62,IF($I$1=1400,'(13) Calcs for APS-ASS'!AO62,IF($I$1=1500,'(13) Calcs for APS-ASS'!AU62,IF($I$1=1600,'(13) Calcs for APS-ASS'!BA62,L31)))))</f>
        <v>7700.2251295488</v>
      </c>
      <c r="E31" s="100" t="str">
        <f aca="false">IF($I$1=600,'(12) Calcs for APC-ASC'!G62,IF($I$1=700,'(12) Calcs for APC-ASC'!L62,IF($I$1=800,'(12) Calcs for APC-ASC'!Q62,IF($I$1=900,'(12) Calcs for APC-ASC'!V62,"NA"))))</f>
        <v>NA</v>
      </c>
      <c r="F31" s="100" t="str">
        <f aca="false">IF($I$1=600,'(13) Calcs for APS-ASS'!G62,IF($I$1=700,'(13) Calcs for APS-ASS'!L62,IF($I$1=800,'(13) Calcs for APS-ASS'!Q62,IF($I$1=900,'(13) Calcs for APS-ASS'!V62,"NA"))))</f>
        <v>NA</v>
      </c>
      <c r="G31" s="100" t="n">
        <f aca="false">IF($I$1=600,'(14) Calcs for WHS'!G62,IF($I$1=700,'(14) Calcs for WHS'!L62,IF($I$1=800,'(14) Calcs for WHS'!Q62,IF($I$1=900,'(14) Calcs for WHS'!V62,IF($I$1=1200,'(14) Calcs for WHS'!AC62,IF($I$1=1300,'(14) Calcs for WHS'!AI62,IF($I$1=1400,'(14) Calcs for WHS'!AO62,M31)))))))</f>
        <v>2058.231749805</v>
      </c>
      <c r="H31" s="101" t="n">
        <f aca="false">IF($I$1=600,'(15) Calcs for PPS'!G62,IF($I$1=700,'(15) Calcs for PPS'!L62,IF($I$1=800,'(15) Calcs for PPS'!Q62,IF($I$1=900,'(15) Calcs for PPS'!V62,IF($I$1=1200,'(15) Calcs for PPS'!AC62,IF($I$1=1300,'(15) Calcs for PPS'!AI62,IF($I$1=1400,'(15) Calcs for PPS'!AO62,N31)))))))</f>
        <v>734.3065698</v>
      </c>
      <c r="I31" s="102" t="n">
        <f aca="false">SUM(C31:H31)</f>
        <v>22653.8739659574</v>
      </c>
      <c r="K31" s="57" t="str">
        <f aca="false">IF($I$1=1700,'(12) Calcs for APC-ASC'!BG62,IF($I$1=1800,'(12) Calcs for APC-ASC'!BM62,IF($I$1=1900,'(12) Calcs for APC-ASC'!BS62,IF($I$1=2000,'(12) Calcs for APC-ASC'!BY62,"NA"))))</f>
        <v>NA</v>
      </c>
      <c r="L31" s="57" t="str">
        <f aca="false">IF($I$1=1700,'(13) Calcs for APS-ASS'!BG62,IF($I$1=1800,'(13) Calcs for APS-ASS'!BM62,IF($I$1=1900,'(13) Calcs for APS-ASS'!BS62,IF($I$1=2000,'(13) Calcs for APS-ASS'!BY62,"NA"))))</f>
        <v>NA</v>
      </c>
      <c r="M31" s="57" t="n">
        <f aca="false">IF($I$1=1500,'(14) Calcs for WHS'!AU62,IF($I$1=1600,'(14) Calcs for WHS'!BA62,IF($I$1=1700,'(14) Calcs for WHS'!BG62,IF($I$1=1800,'(14) Calcs for WHS'!BM62,IF($I$1=1900,'(14) Calcs for WHS'!BS62,IF($I$1=2000,'(14) Calcs for WHS'!BY62,"NA"))))))</f>
        <v>2058.231749805</v>
      </c>
      <c r="N31" s="57" t="n">
        <f aca="false">IF($I$1=1500,'(15) Calcs for PPS'!AU62,IF($I$1=1600,'(15) Calcs for PPS'!BA62,IF($I$1=1700,'(15) Calcs for PPS'!BG62,IF($I$1=1800,'(15) Calcs for PPS'!BM62,IF($I$1=1900,'(15) Calcs for PPS'!BS62,IF($I$1=2000,'(15) Calcs for PPS'!BY62,"NA"))))))</f>
        <v>734.3065698</v>
      </c>
    </row>
    <row r="32" customFormat="false" ht="15.75" hidden="false" customHeight="false" outlineLevel="0" collapsed="false">
      <c r="A32" s="92"/>
      <c r="B32" s="99" t="s">
        <v>111</v>
      </c>
      <c r="C32" s="100" t="n">
        <f aca="false">IF($I$1=1200,'(12) Calcs for APC-ASC'!AC63,IF($I$1=1300,'(12) Calcs for APC-ASC'!AI63,IF($I$1=1400,'(12) Calcs for APC-ASC'!AO63,IF($I$1=1500,'(12) Calcs for APC-ASC'!AU63,IF($I$1=1600,'(12) Calcs for APC-ASC'!BA63,K32)))))</f>
        <v>16233.0880283616</v>
      </c>
      <c r="D32" s="100" t="n">
        <f aca="false">IF($I$1=1200,'(13) Calcs for APS-ASS'!AC63,IF($I$1=1300,'(13) Calcs for APS-ASS'!AI63,IF($I$1=1400,'(13) Calcs for APS-ASS'!AO63,IF($I$1=1500,'(13) Calcs for APS-ASS'!AU63,IF($I$1=1600,'(13) Calcs for APS-ASS'!BA63,L32)))))</f>
        <v>8043.1686477888</v>
      </c>
      <c r="E32" s="100" t="str">
        <f aca="false">IF($I$1=600,'(12) Calcs for APC-ASC'!G63,IF($I$1=700,'(12) Calcs for APC-ASC'!L63,IF($I$1=800,'(12) Calcs for APC-ASC'!Q63,IF($I$1=900,'(12) Calcs for APC-ASC'!V63,"NA"))))</f>
        <v>NA</v>
      </c>
      <c r="F32" s="100" t="str">
        <f aca="false">IF($I$1=600,'(13) Calcs for APS-ASS'!G63,IF($I$1=700,'(13) Calcs for APS-ASS'!L63,IF($I$1=800,'(13) Calcs for APS-ASS'!Q63,IF($I$1=900,'(13) Calcs for APS-ASS'!V63,"NA"))))</f>
        <v>NA</v>
      </c>
      <c r="G32" s="100" t="n">
        <f aca="false">IF($I$1=600,'(14) Calcs for WHS'!G63,IF($I$1=700,'(14) Calcs for WHS'!L63,IF($I$1=800,'(14) Calcs for WHS'!Q63,IF($I$1=900,'(14) Calcs for WHS'!V63,IF($I$1=1200,'(14) Calcs for WHS'!AC63,IF($I$1=1300,'(14) Calcs for WHS'!AI63,IF($I$1=1400,'(14) Calcs for WHS'!AO63,M32)))))))</f>
        <v>4004.6312466666</v>
      </c>
      <c r="H32" s="101" t="n">
        <f aca="false">IF($I$1=600,'(15) Calcs for PPS'!G63,IF($I$1=700,'(15) Calcs for PPS'!L63,IF($I$1=800,'(15) Calcs for PPS'!Q63,IF($I$1=900,'(15) Calcs for PPS'!V63,IF($I$1=1200,'(15) Calcs for PPS'!AC63,IF($I$1=1300,'(15) Calcs for PPS'!AI63,IF($I$1=1400,'(15) Calcs for PPS'!AO63,N32)))))))</f>
        <v>2148.2798376</v>
      </c>
      <c r="I32" s="102" t="n">
        <f aca="false">SUM(C32:H32)</f>
        <v>30429.167760417</v>
      </c>
      <c r="K32" s="57" t="str">
        <f aca="false">IF($I$1=1700,'(12) Calcs for APC-ASC'!BG63,IF($I$1=1800,'(12) Calcs for APC-ASC'!BM63,IF($I$1=1900,'(12) Calcs for APC-ASC'!BS63,IF($I$1=2000,'(12) Calcs for APC-ASC'!BY63,"NA"))))</f>
        <v>NA</v>
      </c>
      <c r="L32" s="57" t="str">
        <f aca="false">IF($I$1=1700,'(13) Calcs for APS-ASS'!BG63,IF($I$1=1800,'(13) Calcs for APS-ASS'!BM63,IF($I$1=1900,'(13) Calcs for APS-ASS'!BS63,IF($I$1=2000,'(13) Calcs for APS-ASS'!BY63,"NA"))))</f>
        <v>NA</v>
      </c>
      <c r="M32" s="57" t="n">
        <f aca="false">IF($I$1=1500,'(14) Calcs for WHS'!AU63,IF($I$1=1600,'(14) Calcs for WHS'!BA63,IF($I$1=1700,'(14) Calcs for WHS'!BG63,IF($I$1=1800,'(14) Calcs for WHS'!BM63,IF($I$1=1900,'(14) Calcs for WHS'!BS63,IF($I$1=2000,'(14) Calcs for WHS'!BY63,"NA"))))))</f>
        <v>4004.6312466666</v>
      </c>
      <c r="N32" s="57" t="n">
        <f aca="false">IF($I$1=1500,'(15) Calcs for PPS'!AU63,IF($I$1=1600,'(15) Calcs for PPS'!BA63,IF($I$1=1700,'(15) Calcs for PPS'!BG63,IF($I$1=1800,'(15) Calcs for PPS'!BM63,IF($I$1=1900,'(15) Calcs for PPS'!BS63,IF($I$1=2000,'(15) Calcs for PPS'!BY63,"NA"))))))</f>
        <v>2148.2798376</v>
      </c>
    </row>
    <row r="33" customFormat="false" ht="15.75" hidden="false" customHeight="false" outlineLevel="0" collapsed="false">
      <c r="A33" s="92"/>
      <c r="B33" s="99" t="s">
        <v>112</v>
      </c>
      <c r="C33" s="100" t="n">
        <f aca="false">IF($I$1=1200,'(12) Calcs for APC-ASC'!AC64,IF($I$1=1300,'(12) Calcs for APC-ASC'!AI64,IF($I$1=1400,'(12) Calcs for APC-ASC'!AO64,IF($I$1=1500,'(12) Calcs for APC-ASC'!AU64,IF($I$1=1600,'(12) Calcs for APC-ASC'!BA64,K33)))))</f>
        <v>18627.9445984896</v>
      </c>
      <c r="D33" s="100" t="n">
        <f aca="false">IF($I$1=1200,'(13) Calcs for APS-ASS'!AC64,IF($I$1=1300,'(13) Calcs for APS-ASS'!AI64,IF($I$1=1400,'(13) Calcs for APS-ASS'!AO64,IF($I$1=1500,'(13) Calcs for APS-ASS'!AU64,IF($I$1=1600,'(13) Calcs for APS-ASS'!BA64,L33)))))</f>
        <v>12288.8094036</v>
      </c>
      <c r="E33" s="100" t="str">
        <f aca="false">IF($I$1=600,'(12) Calcs for APC-ASC'!G64,IF($I$1=700,'(12) Calcs for APC-ASC'!L64,IF($I$1=800,'(12) Calcs for APC-ASC'!Q64,IF($I$1=900,'(12) Calcs for APC-ASC'!V64,"NA"))))</f>
        <v>NA</v>
      </c>
      <c r="F33" s="100" t="str">
        <f aca="false">IF($I$1=600,'(13) Calcs for APS-ASS'!G64,IF($I$1=700,'(13) Calcs for APS-ASS'!L64,IF($I$1=800,'(13) Calcs for APS-ASS'!Q64,IF($I$1=900,'(13) Calcs for APS-ASS'!V64,"NA"))))</f>
        <v>NA</v>
      </c>
      <c r="G33" s="100" t="n">
        <f aca="false">IF($I$1=600,'(14) Calcs for WHS'!G64,IF($I$1=700,'(14) Calcs for WHS'!L64,IF($I$1=800,'(14) Calcs for WHS'!Q64,IF($I$1=900,'(14) Calcs for WHS'!V64,IF($I$1=1200,'(14) Calcs for WHS'!AC64,IF($I$1=1300,'(14) Calcs for WHS'!AI64,IF($I$1=1400,'(14) Calcs for WHS'!AO64,M33)))))))</f>
        <v>4136.7966365088</v>
      </c>
      <c r="H33" s="101" t="n">
        <f aca="false">IF($I$1=600,'(15) Calcs for PPS'!G64,IF($I$1=700,'(15) Calcs for PPS'!L64,IF($I$1=800,'(15) Calcs for PPS'!Q64,IF($I$1=900,'(15) Calcs for PPS'!V64,IF($I$1=1200,'(15) Calcs for PPS'!AC64,IF($I$1=1300,'(15) Calcs for PPS'!AI64,IF($I$1=1400,'(15) Calcs for PPS'!AO64,N33)))))))</f>
        <v>2480.1171078</v>
      </c>
      <c r="I33" s="102" t="n">
        <f aca="false">SUM(C33:H33)</f>
        <v>37533.6677463984</v>
      </c>
      <c r="K33" s="57" t="str">
        <f aca="false">IF($I$1=1700,'(12) Calcs for APC-ASC'!BG64,IF($I$1=1800,'(12) Calcs for APC-ASC'!BM64,IF($I$1=1900,'(12) Calcs for APC-ASC'!BS64,IF($I$1=2000,'(12) Calcs for APC-ASC'!BY64,"NA"))))</f>
        <v>NA</v>
      </c>
      <c r="L33" s="57" t="str">
        <f aca="false">IF($I$1=1700,'(13) Calcs for APS-ASS'!BG64,IF($I$1=1800,'(13) Calcs for APS-ASS'!BM64,IF($I$1=1900,'(13) Calcs for APS-ASS'!BS64,IF($I$1=2000,'(13) Calcs for APS-ASS'!BY64,"NA"))))</f>
        <v>NA</v>
      </c>
      <c r="M33" s="57" t="n">
        <f aca="false">IF($I$1=1500,'(14) Calcs for WHS'!AU64,IF($I$1=1600,'(14) Calcs for WHS'!BA64,IF($I$1=1700,'(14) Calcs for WHS'!BG64,IF($I$1=1800,'(14) Calcs for WHS'!BM64,IF($I$1=1900,'(14) Calcs for WHS'!BS64,IF($I$1=2000,'(14) Calcs for WHS'!BY64,"NA"))))))</f>
        <v>4136.7966365088</v>
      </c>
      <c r="N33" s="57" t="n">
        <f aca="false">IF($I$1=1500,'(15) Calcs for PPS'!AU64,IF($I$1=1600,'(15) Calcs for PPS'!BA64,IF($I$1=1700,'(15) Calcs for PPS'!BG64,IF($I$1=1800,'(15) Calcs for PPS'!BM64,IF($I$1=1900,'(15) Calcs for PPS'!BS64,IF($I$1=2000,'(15) Calcs for PPS'!BY64,"NA"))))))</f>
        <v>2480.1171078</v>
      </c>
    </row>
    <row r="34" customFormat="false" ht="15.75" hidden="false" customHeight="false" outlineLevel="0" collapsed="false">
      <c r="A34" s="92"/>
      <c r="B34" s="99" t="s">
        <v>113</v>
      </c>
      <c r="C34" s="100" t="n">
        <f aca="false">IF($I$1=1200,'(12) Calcs for APC-ASC'!AC65,IF($I$1=1300,'(12) Calcs for APC-ASC'!AI65,IF($I$1=1400,'(12) Calcs for APC-ASC'!AO65,IF($I$1=1500,'(12) Calcs for APC-ASC'!AU65,IF($I$1=1600,'(12) Calcs for APC-ASC'!BA65,K34)))))</f>
        <v>26104.6579567356</v>
      </c>
      <c r="D34" s="100" t="n">
        <f aca="false">IF($I$1=1200,'(13) Calcs for APS-ASS'!AC65,IF($I$1=1300,'(13) Calcs for APS-ASS'!AI65,IF($I$1=1400,'(13) Calcs for APS-ASS'!AO65,IF($I$1=1500,'(13) Calcs for APS-ASS'!AU65,IF($I$1=1600,'(13) Calcs for APS-ASS'!BA65,L34)))))</f>
        <v>14367.0471241344</v>
      </c>
      <c r="E34" s="100" t="str">
        <f aca="false">IF($I$1=600,'(12) Calcs for APC-ASC'!G65,IF($I$1=700,'(12) Calcs for APC-ASC'!L65,IF($I$1=800,'(12) Calcs for APC-ASC'!Q65,IF($I$1=900,'(12) Calcs for APC-ASC'!V65,"NA"))))</f>
        <v>NA</v>
      </c>
      <c r="F34" s="100" t="str">
        <f aca="false">IF($I$1=600,'(13) Calcs for APS-ASS'!G65,IF($I$1=700,'(13) Calcs for APS-ASS'!L65,IF($I$1=800,'(13) Calcs for APS-ASS'!Q65,IF($I$1=900,'(13) Calcs for APS-ASS'!V65,"NA"))))</f>
        <v>NA</v>
      </c>
      <c r="G34" s="100" t="n">
        <f aca="false">IF($I$1=600,'(14) Calcs for WHS'!G65,IF($I$1=700,'(14) Calcs for WHS'!L65,IF($I$1=800,'(14) Calcs for WHS'!Q65,IF($I$1=900,'(14) Calcs for WHS'!V65,IF($I$1=1200,'(14) Calcs for WHS'!AC65,IF($I$1=1300,'(14) Calcs for WHS'!AI65,IF($I$1=1400,'(14) Calcs for WHS'!AO65,M34)))))))</f>
        <v>6255.8284525308</v>
      </c>
      <c r="H34" s="101" t="n">
        <f aca="false">IF($I$1=600,'(15) Calcs for PPS'!G65,IF($I$1=700,'(15) Calcs for PPS'!L65,IF($I$1=800,'(15) Calcs for PPS'!Q65,IF($I$1=900,'(15) Calcs for PPS'!V65,IF($I$1=1200,'(15) Calcs for PPS'!AC65,IF($I$1=1300,'(15) Calcs for PPS'!AI65,IF($I$1=1400,'(15) Calcs for PPS'!AO65,N34)))))))</f>
        <v>6011.7185778</v>
      </c>
      <c r="I34" s="102" t="n">
        <f aca="false">SUM(C34:H34)</f>
        <v>52739.2521112008</v>
      </c>
      <c r="K34" s="57" t="str">
        <f aca="false">IF($I$1=1700,'(12) Calcs for APC-ASC'!BG65,IF($I$1=1800,'(12) Calcs for APC-ASC'!BM65,IF($I$1=1900,'(12) Calcs for APC-ASC'!BS65,IF($I$1=2000,'(12) Calcs for APC-ASC'!BY65,"NA"))))</f>
        <v>NA</v>
      </c>
      <c r="L34" s="57" t="str">
        <f aca="false">IF($I$1=1700,'(13) Calcs for APS-ASS'!BG65,IF($I$1=1800,'(13) Calcs for APS-ASS'!BM65,IF($I$1=1900,'(13) Calcs for APS-ASS'!BS65,IF($I$1=2000,'(13) Calcs for APS-ASS'!BY65,"NA"))))</f>
        <v>NA</v>
      </c>
      <c r="M34" s="57" t="n">
        <f aca="false">IF($I$1=1500,'(14) Calcs for WHS'!AU65,IF($I$1=1600,'(14) Calcs for WHS'!BA65,IF($I$1=1700,'(14) Calcs for WHS'!BG65,IF($I$1=1800,'(14) Calcs for WHS'!BM65,IF($I$1=1900,'(14) Calcs for WHS'!BS65,IF($I$1=2000,'(14) Calcs for WHS'!BY65,"NA"))))))</f>
        <v>6255.8284525308</v>
      </c>
      <c r="N34" s="57" t="n">
        <f aca="false">IF($I$1=1500,'(15) Calcs for PPS'!AU65,IF($I$1=1600,'(15) Calcs for PPS'!BA65,IF($I$1=1700,'(15) Calcs for PPS'!BG65,IF($I$1=1800,'(15) Calcs for PPS'!BM65,IF($I$1=1900,'(15) Calcs for PPS'!BS65,IF($I$1=2000,'(15) Calcs for PPS'!BY65,"NA"))))))</f>
        <v>6011.7185778</v>
      </c>
    </row>
    <row r="35" customFormat="false" ht="16.5" hidden="false" customHeight="false" outlineLevel="0" collapsed="false">
      <c r="A35" s="92"/>
      <c r="B35" s="103" t="s">
        <v>114</v>
      </c>
      <c r="C35" s="104" t="n">
        <f aca="false">IF($I$1=1200,'(12) Calcs for APC-ASC'!AC66,IF($I$1=1300,'(12) Calcs for APC-ASC'!AI66,IF($I$1=1400,'(12) Calcs for APC-ASC'!AO66,IF($I$1=1500,'(12) Calcs for APC-ASC'!AU66,IF($I$1=1600,'(12) Calcs for APC-ASC'!BA66,K35)))))</f>
        <v>17719.0532495856</v>
      </c>
      <c r="D35" s="104" t="n">
        <f aca="false">IF($I$1=1200,'(13) Calcs for APS-ASS'!AC66,IF($I$1=1300,'(13) Calcs for APS-ASS'!AI66,IF($I$1=1400,'(13) Calcs for APS-ASS'!AO66,IF($I$1=1500,'(13) Calcs for APS-ASS'!AU66,IF($I$1=1600,'(13) Calcs for APS-ASS'!BA66,L35)))))</f>
        <v>10105.402337472</v>
      </c>
      <c r="E35" s="104" t="str">
        <f aca="false">IF($I$1=600,'(12) Calcs for APC-ASC'!G66,IF($I$1=700,'(12) Calcs for APC-ASC'!L66,IF($I$1=800,'(12) Calcs for APC-ASC'!Q66,IF($I$1=900,'(12) Calcs for APC-ASC'!V66,"NA"))))</f>
        <v>NA</v>
      </c>
      <c r="F35" s="104" t="str">
        <f aca="false">IF($I$1=600,'(13) Calcs for APS-ASS'!G66,IF($I$1=700,'(13) Calcs for APS-ASS'!L66,IF($I$1=800,'(13) Calcs for APS-ASS'!Q66,IF($I$1=900,'(13) Calcs for APS-ASS'!V66,"NA"))))</f>
        <v>NA</v>
      </c>
      <c r="G35" s="104" t="n">
        <f aca="false">IF($I$1=600,'(14) Calcs for WHS'!G66,IF($I$1=700,'(14) Calcs for WHS'!L66,IF($I$1=800,'(14) Calcs for WHS'!Q66,IF($I$1=900,'(14) Calcs for WHS'!V66,IF($I$1=1200,'(14) Calcs for WHS'!AC66,IF($I$1=1300,'(14) Calcs for WHS'!AI66,IF($I$1=1400,'(14) Calcs for WHS'!AO66,M35)))))))</f>
        <v>3919.3118094834</v>
      </c>
      <c r="H35" s="105" t="n">
        <f aca="false">IF($I$1=600,'(15) Calcs for PPS'!G66,IF($I$1=700,'(15) Calcs for PPS'!L66,IF($I$1=800,'(15) Calcs for PPS'!Q66,IF($I$1=900,'(15) Calcs for PPS'!V66,IF($I$1=1200,'(15) Calcs for PPS'!AC66,IF($I$1=1300,'(15) Calcs for PPS'!AI66,IF($I$1=1400,'(15) Calcs for PPS'!AO66,N35)))))))</f>
        <v>2565.408615</v>
      </c>
      <c r="I35" s="106" t="n">
        <f aca="false">SUM(C35:H35)</f>
        <v>34309.176011541</v>
      </c>
      <c r="K35" s="57" t="str">
        <f aca="false">IF($I$1=1700,'(12) Calcs for APC-ASC'!BG66,IF($I$1=1800,'(12) Calcs for APC-ASC'!BM66,IF($I$1=1900,'(12) Calcs for APC-ASC'!BS66,IF($I$1=2000,'(12) Calcs for APC-ASC'!BY66,"NA"))))</f>
        <v>NA</v>
      </c>
      <c r="L35" s="57" t="str">
        <f aca="false">IF($I$1=1700,'(13) Calcs for APS-ASS'!BG66,IF($I$1=1800,'(13) Calcs for APS-ASS'!BM66,IF($I$1=1900,'(13) Calcs for APS-ASS'!BS66,IF($I$1=2000,'(13) Calcs for APS-ASS'!BY66,"NA"))))</f>
        <v>NA</v>
      </c>
      <c r="M35" s="57" t="n">
        <f aca="false">IF($I$1=1500,'(14) Calcs for WHS'!AU66,IF($I$1=1600,'(14) Calcs for WHS'!BA66,IF($I$1=1700,'(14) Calcs for WHS'!BG66,IF($I$1=1800,'(14) Calcs for WHS'!BM66,IF($I$1=1900,'(14) Calcs for WHS'!BS66,IF($I$1=2000,'(14) Calcs for WHS'!BY66,"NA"))))))</f>
        <v>3919.3118094834</v>
      </c>
      <c r="N35" s="57" t="n">
        <f aca="false">IF($I$1=1500,'(15) Calcs for PPS'!AU66,IF($I$1=1600,'(15) Calcs for PPS'!BA66,IF($I$1=1700,'(15) Calcs for PPS'!BG66,IF($I$1=1800,'(15) Calcs for PPS'!BM66,IF($I$1=1900,'(15) Calcs for PPS'!BS66,IF($I$1=2000,'(15) Calcs for PPS'!BY66,"NA"))))))</f>
        <v>2565.408615</v>
      </c>
    </row>
    <row r="36" customFormat="false" ht="17.25" hidden="false" customHeight="true" outlineLevel="0" collapsed="false">
      <c r="A36" s="92" t="s">
        <v>118</v>
      </c>
      <c r="B36" s="93" t="s">
        <v>109</v>
      </c>
      <c r="C36" s="94" t="n">
        <f aca="false">IF($I$1=1200,'(12) Calcs for APC-ASC'!AC67,IF($I$1=1300,'(12) Calcs for APC-ASC'!AI67,IF($I$1=1400,'(12) Calcs for APC-ASC'!AO67,IF($I$1=1500,'(12) Calcs for APC-ASC'!AU67,IF($I$1=1600,'(12) Calcs for APC-ASC'!BA67,K36)))))</f>
        <v>50742.5808359652</v>
      </c>
      <c r="D36" s="95" t="n">
        <f aca="false">IF($I$1=1200,'(13) Calcs for APS-ASS'!AC67,IF($I$1=1300,'(13) Calcs for APS-ASS'!AI67,IF($I$1=1400,'(13) Calcs for APS-ASS'!AO67,IF($I$1=1500,'(13) Calcs for APS-ASS'!AU67,IF($I$1=1600,'(13) Calcs for APS-ASS'!BA67,L36)))))</f>
        <v>39511.1518238987</v>
      </c>
      <c r="E36" s="96" t="str">
        <f aca="false">IF($I$1=600,'(12) Calcs for APC-ASC'!G67,IF($I$1=700,'(12) Calcs for APC-ASC'!L67,IF($I$1=800,'(12) Calcs for APC-ASC'!Q67,IF($I$1=900,'(12) Calcs for APC-ASC'!V67,"NA"))))</f>
        <v>NA</v>
      </c>
      <c r="F36" s="95" t="str">
        <f aca="false">IF($I$1=600,'(13) Calcs for APS-ASS'!G67,IF($I$1=700,'(13) Calcs for APS-ASS'!L67,IF($I$1=800,'(13) Calcs for APS-ASS'!Q67,IF($I$1=900,'(13) Calcs for APS-ASS'!V67,"NA"))))</f>
        <v>NA</v>
      </c>
      <c r="G36" s="95" t="n">
        <f aca="false">IF($I$1=600,'(14) Calcs for WHS'!G67,IF($I$1=700,'(14) Calcs for WHS'!L67,IF($I$1=800,'(14) Calcs for WHS'!Q67,IF($I$1=900,'(14) Calcs for WHS'!V67,IF($I$1=1200,'(14) Calcs for WHS'!AC67,IF($I$1=1300,'(14) Calcs for WHS'!AI67,IF($I$1=1400,'(14) Calcs for WHS'!AO67,M36)))))))</f>
        <v>14366.3165453</v>
      </c>
      <c r="H36" s="97" t="n">
        <f aca="false">IF($I$1=600,'(15) Calcs for PPS'!G67,IF($I$1=700,'(15) Calcs for PPS'!L67,IF($I$1=800,'(15) Calcs for PPS'!Q67,IF($I$1=900,'(15) Calcs for PPS'!V67,IF($I$1=1200,'(15) Calcs for PPS'!AC67,IF($I$1=1300,'(15) Calcs for PPS'!AI67,IF($I$1=1400,'(15) Calcs for PPS'!AO67,N36)))))))</f>
        <v>4713.0221127</v>
      </c>
      <c r="I36" s="98" t="n">
        <f aca="false">SUM(C36:H36)</f>
        <v>109333.071317864</v>
      </c>
      <c r="K36" s="57" t="str">
        <f aca="false">IF($I$1=1700,'(12) Calcs for APC-ASC'!BG67,IF($I$1=1800,'(12) Calcs for APC-ASC'!BM67,IF($I$1=1900,'(12) Calcs for APC-ASC'!BS67,IF($I$1=2000,'(12) Calcs for APC-ASC'!BY67,"NA"))))</f>
        <v>NA</v>
      </c>
      <c r="L36" s="57" t="str">
        <f aca="false">IF($I$1=1700,'(13) Calcs for APS-ASS'!BG67,IF($I$1=1800,'(13) Calcs for APS-ASS'!BM67,IF($I$1=1900,'(13) Calcs for APS-ASS'!BS67,IF($I$1=2000,'(13) Calcs for APS-ASS'!BY67,"NA"))))</f>
        <v>NA</v>
      </c>
      <c r="M36" s="57" t="n">
        <f aca="false">IF($I$1=1500,'(14) Calcs for WHS'!AU67,IF($I$1=1600,'(14) Calcs for WHS'!BA67,IF($I$1=1700,'(14) Calcs for WHS'!BG67,IF($I$1=1800,'(14) Calcs for WHS'!BM67,IF($I$1=1900,'(14) Calcs for WHS'!BS67,IF($I$1=2000,'(14) Calcs for WHS'!BY67,"NA"))))))</f>
        <v>14366.3165453</v>
      </c>
      <c r="N36" s="57" t="n">
        <f aca="false">IF($I$1=1500,'(15) Calcs for PPS'!AU67,IF($I$1=1600,'(15) Calcs for PPS'!BA67,IF($I$1=1700,'(15) Calcs for PPS'!BG67,IF($I$1=1800,'(15) Calcs for PPS'!BM67,IF($I$1=1900,'(15) Calcs for PPS'!BS67,IF($I$1=2000,'(15) Calcs for PPS'!BY67,"NA"))))))</f>
        <v>4713.0221127</v>
      </c>
    </row>
    <row r="37" customFormat="false" ht="15.75" hidden="false" customHeight="false" outlineLevel="0" collapsed="false">
      <c r="A37" s="92"/>
      <c r="B37" s="99" t="s">
        <v>110</v>
      </c>
      <c r="C37" s="100" t="n">
        <f aca="false">IF($I$1=1200,'(12) Calcs for APC-ASC'!AC68,IF($I$1=1300,'(12) Calcs for APC-ASC'!AI68,IF($I$1=1400,'(12) Calcs for APC-ASC'!AO68,IF($I$1=1500,'(12) Calcs for APC-ASC'!AU68,IF($I$1=1600,'(12) Calcs for APC-ASC'!BA68,K37)))))</f>
        <v>4340.6347016406</v>
      </c>
      <c r="D37" s="100" t="n">
        <f aca="false">IF($I$1=1200,'(13) Calcs for APS-ASS'!AC68,IF($I$1=1300,'(13) Calcs for APS-ASS'!AI68,IF($I$1=1400,'(13) Calcs for APS-ASS'!AO68,IF($I$1=1500,'(13) Calcs for APS-ASS'!AU68,IF($I$1=1600,'(13) Calcs for APS-ASS'!BA68,L37)))))</f>
        <v>3478.4394507919</v>
      </c>
      <c r="E37" s="100" t="str">
        <f aca="false">IF($I$1=600,'(12) Calcs for APC-ASC'!G68,IF($I$1=700,'(12) Calcs for APC-ASC'!L68,IF($I$1=800,'(12) Calcs for APC-ASC'!Q68,IF($I$1=900,'(12) Calcs for APC-ASC'!V68,"NA"))))</f>
        <v>NA</v>
      </c>
      <c r="F37" s="100" t="str">
        <f aca="false">IF($I$1=600,'(13) Calcs for APS-ASS'!G68,IF($I$1=700,'(13) Calcs for APS-ASS'!L68,IF($I$1=800,'(13) Calcs for APS-ASS'!Q68,IF($I$1=900,'(13) Calcs for APS-ASS'!V68,"NA"))))</f>
        <v>NA</v>
      </c>
      <c r="G37" s="100" t="n">
        <f aca="false">IF($I$1=600,'(14) Calcs for WHS'!G68,IF($I$1=700,'(14) Calcs for WHS'!L68,IF($I$1=800,'(14) Calcs for WHS'!Q68,IF($I$1=900,'(14) Calcs for WHS'!V68,IF($I$1=1200,'(14) Calcs for WHS'!AC68,IF($I$1=1300,'(14) Calcs for WHS'!AI68,IF($I$1=1400,'(14) Calcs for WHS'!AO68,M37)))))))</f>
        <v>948.0362784</v>
      </c>
      <c r="H37" s="101" t="n">
        <f aca="false">IF($I$1=600,'(15) Calcs for PPS'!G68,IF($I$1=700,'(15) Calcs for PPS'!L68,IF($I$1=800,'(15) Calcs for PPS'!Q68,IF($I$1=900,'(15) Calcs for PPS'!V68,IF($I$1=1200,'(15) Calcs for PPS'!AC68,IF($I$1=1300,'(15) Calcs for PPS'!AI68,IF($I$1=1400,'(15) Calcs for PPS'!AO68,N37)))))))</f>
        <v>158.5888962</v>
      </c>
      <c r="I37" s="102" t="n">
        <f aca="false">SUM(C37:H37)</f>
        <v>8925.6993270325</v>
      </c>
      <c r="K37" s="57" t="str">
        <f aca="false">IF($I$1=1700,'(12) Calcs for APC-ASC'!BG68,IF($I$1=1800,'(12) Calcs for APC-ASC'!BM68,IF($I$1=1900,'(12) Calcs for APC-ASC'!BS68,IF($I$1=2000,'(12) Calcs for APC-ASC'!BY68,"NA"))))</f>
        <v>NA</v>
      </c>
      <c r="L37" s="57" t="str">
        <f aca="false">IF($I$1=1700,'(13) Calcs for APS-ASS'!BG68,IF($I$1=1800,'(13) Calcs for APS-ASS'!BM68,IF($I$1=1900,'(13) Calcs for APS-ASS'!BS68,IF($I$1=2000,'(13) Calcs for APS-ASS'!BY68,"NA"))))</f>
        <v>NA</v>
      </c>
      <c r="M37" s="57" t="n">
        <f aca="false">IF($I$1=1500,'(14) Calcs for WHS'!AU68,IF($I$1=1600,'(14) Calcs for WHS'!BA68,IF($I$1=1700,'(14) Calcs for WHS'!BG68,IF($I$1=1800,'(14) Calcs for WHS'!BM68,IF($I$1=1900,'(14) Calcs for WHS'!BS68,IF($I$1=2000,'(14) Calcs for WHS'!BY68,"NA"))))))</f>
        <v>948.0362784</v>
      </c>
      <c r="N37" s="57" t="n">
        <f aca="false">IF($I$1=1500,'(15) Calcs for PPS'!AU68,IF($I$1=1600,'(15) Calcs for PPS'!BA68,IF($I$1=1700,'(15) Calcs for PPS'!BG68,IF($I$1=1800,'(15) Calcs for PPS'!BM68,IF($I$1=1900,'(15) Calcs for PPS'!BS68,IF($I$1=2000,'(15) Calcs for PPS'!BY68,"NA"))))))</f>
        <v>158.5888962</v>
      </c>
    </row>
    <row r="38" customFormat="false" ht="15.75" hidden="false" customHeight="false" outlineLevel="0" collapsed="false">
      <c r="A38" s="92"/>
      <c r="B38" s="99" t="s">
        <v>111</v>
      </c>
      <c r="C38" s="100" t="n">
        <f aca="false">IF($I$1=1200,'(12) Calcs for APC-ASC'!AC69,IF($I$1=1300,'(12) Calcs for APC-ASC'!AI69,IF($I$1=1400,'(12) Calcs for APC-ASC'!AO69,IF($I$1=1500,'(12) Calcs for APC-ASC'!AU69,IF($I$1=1600,'(12) Calcs for APC-ASC'!BA69,K38)))))</f>
        <v>7326.435547095</v>
      </c>
      <c r="D38" s="100" t="n">
        <f aca="false">IF($I$1=1200,'(13) Calcs for APS-ASS'!AC69,IF($I$1=1300,'(13) Calcs for APS-ASS'!AI69,IF($I$1=1400,'(13) Calcs for APS-ASS'!AO69,IF($I$1=1500,'(13) Calcs for APS-ASS'!AU69,IF($I$1=1600,'(13) Calcs for APS-ASS'!BA69,L38)))))</f>
        <v>4649.3822416912</v>
      </c>
      <c r="E38" s="100" t="str">
        <f aca="false">IF($I$1=600,'(12) Calcs for APC-ASC'!G69,IF($I$1=700,'(12) Calcs for APC-ASC'!L69,IF($I$1=800,'(12) Calcs for APC-ASC'!Q69,IF($I$1=900,'(12) Calcs for APC-ASC'!V69,"NA"))))</f>
        <v>NA</v>
      </c>
      <c r="F38" s="100" t="str">
        <f aca="false">IF($I$1=600,'(13) Calcs for APS-ASS'!G69,IF($I$1=700,'(13) Calcs for APS-ASS'!L69,IF($I$1=800,'(13) Calcs for APS-ASS'!Q69,IF($I$1=900,'(13) Calcs for APS-ASS'!V69,"NA"))))</f>
        <v>NA</v>
      </c>
      <c r="G38" s="100" t="n">
        <f aca="false">IF($I$1=600,'(14) Calcs for WHS'!G69,IF($I$1=700,'(14) Calcs for WHS'!L69,IF($I$1=800,'(14) Calcs for WHS'!Q69,IF($I$1=900,'(14) Calcs for WHS'!V69,IF($I$1=1200,'(14) Calcs for WHS'!AC69,IF($I$1=1300,'(14) Calcs for WHS'!AI69,IF($I$1=1400,'(14) Calcs for WHS'!AO69,M38)))))))</f>
        <v>2322.7773183</v>
      </c>
      <c r="H38" s="101" t="n">
        <f aca="false">IF($I$1=600,'(15) Calcs for PPS'!G69,IF($I$1=700,'(15) Calcs for PPS'!L69,IF($I$1=800,'(15) Calcs for PPS'!Q69,IF($I$1=900,'(15) Calcs for PPS'!V69,IF($I$1=1200,'(15) Calcs for PPS'!AC69,IF($I$1=1300,'(15) Calcs for PPS'!AI69,IF($I$1=1400,'(15) Calcs for PPS'!AO69,N38)))))))</f>
        <v>490.4261664</v>
      </c>
      <c r="I38" s="102" t="n">
        <f aca="false">SUM(C38:H38)</f>
        <v>14789.0212734862</v>
      </c>
      <c r="K38" s="57" t="str">
        <f aca="false">IF($I$1=1700,'(12) Calcs for APC-ASC'!BG69,IF($I$1=1800,'(12) Calcs for APC-ASC'!BM69,IF($I$1=1900,'(12) Calcs for APC-ASC'!BS69,IF($I$1=2000,'(12) Calcs for APC-ASC'!BY69,"NA"))))</f>
        <v>NA</v>
      </c>
      <c r="L38" s="57" t="str">
        <f aca="false">IF($I$1=1700,'(13) Calcs for APS-ASS'!BG69,IF($I$1=1800,'(13) Calcs for APS-ASS'!BM69,IF($I$1=1900,'(13) Calcs for APS-ASS'!BS69,IF($I$1=2000,'(13) Calcs for APS-ASS'!BY69,"NA"))))</f>
        <v>NA</v>
      </c>
      <c r="M38" s="57" t="n">
        <f aca="false">IF($I$1=1500,'(14) Calcs for WHS'!AU69,IF($I$1=1600,'(14) Calcs for WHS'!BA69,IF($I$1=1700,'(14) Calcs for WHS'!BG69,IF($I$1=1800,'(14) Calcs for WHS'!BM69,IF($I$1=1900,'(14) Calcs for WHS'!BS69,IF($I$1=2000,'(14) Calcs for WHS'!BY69,"NA"))))))</f>
        <v>2322.7773183</v>
      </c>
      <c r="N38" s="57" t="n">
        <f aca="false">IF($I$1=1500,'(15) Calcs for PPS'!AU69,IF($I$1=1600,'(15) Calcs for PPS'!BA69,IF($I$1=1700,'(15) Calcs for PPS'!BG69,IF($I$1=1800,'(15) Calcs for PPS'!BM69,IF($I$1=1900,'(15) Calcs for PPS'!BS69,IF($I$1=2000,'(15) Calcs for PPS'!BY69,"NA"))))))</f>
        <v>490.4261664</v>
      </c>
    </row>
    <row r="39" customFormat="false" ht="15.75" hidden="false" customHeight="false" outlineLevel="0" collapsed="false">
      <c r="A39" s="92"/>
      <c r="B39" s="99" t="s">
        <v>112</v>
      </c>
      <c r="C39" s="100" t="n">
        <f aca="false">IF($I$1=1200,'(12) Calcs for APC-ASC'!AC70,IF($I$1=1300,'(12) Calcs for APC-ASC'!AI70,IF($I$1=1400,'(12) Calcs for APC-ASC'!AO70,IF($I$1=1500,'(12) Calcs for APC-ASC'!AU70,IF($I$1=1600,'(12) Calcs for APC-ASC'!BA70,K39)))))</f>
        <v>9896.7005648631</v>
      </c>
      <c r="D39" s="100" t="n">
        <f aca="false">IF($I$1=1200,'(13) Calcs for APS-ASS'!AC70,IF($I$1=1300,'(13) Calcs for APS-ASS'!AI70,IF($I$1=1400,'(13) Calcs for APS-ASS'!AO70,IF($I$1=1500,'(13) Calcs for APS-ASS'!AU70,IF($I$1=1600,'(13) Calcs for APS-ASS'!BA70,L39)))))</f>
        <v>8664.2888742167</v>
      </c>
      <c r="E39" s="100" t="str">
        <f aca="false">IF($I$1=600,'(12) Calcs for APC-ASC'!G70,IF($I$1=700,'(12) Calcs for APC-ASC'!L70,IF($I$1=800,'(12) Calcs for APC-ASC'!Q70,IF($I$1=900,'(12) Calcs for APC-ASC'!V70,"NA"))))</f>
        <v>NA</v>
      </c>
      <c r="F39" s="100" t="str">
        <f aca="false">IF($I$1=600,'(13) Calcs for APS-ASS'!G70,IF($I$1=700,'(13) Calcs for APS-ASS'!L70,IF($I$1=800,'(13) Calcs for APS-ASS'!Q70,IF($I$1=900,'(13) Calcs for APS-ASS'!V70,"NA"))))</f>
        <v>NA</v>
      </c>
      <c r="G39" s="100" t="n">
        <f aca="false">IF($I$1=600,'(14) Calcs for WHS'!G70,IF($I$1=700,'(14) Calcs for WHS'!L70,IF($I$1=800,'(14) Calcs for WHS'!Q70,IF($I$1=900,'(14) Calcs for WHS'!V70,IF($I$1=1200,'(14) Calcs for WHS'!AC70,IF($I$1=1300,'(14) Calcs for WHS'!AI70,IF($I$1=1400,'(14) Calcs for WHS'!AO70,M39)))))))</f>
        <v>2793.7001898</v>
      </c>
      <c r="H39" s="101" t="n">
        <f aca="false">IF($I$1=600,'(15) Calcs for PPS'!G70,IF($I$1=700,'(15) Calcs for PPS'!L70,IF($I$1=800,'(15) Calcs for PPS'!Q70,IF($I$1=900,'(15) Calcs for PPS'!V70,IF($I$1=1200,'(15) Calcs for PPS'!AC70,IF($I$1=1300,'(15) Calcs for PPS'!AI70,IF($I$1=1400,'(15) Calcs for PPS'!AO70,N39)))))))</f>
        <v>630.3575454</v>
      </c>
      <c r="I39" s="102" t="n">
        <f aca="false">SUM(C39:H39)</f>
        <v>21985.0471742798</v>
      </c>
      <c r="K39" s="57" t="str">
        <f aca="false">IF($I$1=1700,'(12) Calcs for APC-ASC'!BG70,IF($I$1=1800,'(12) Calcs for APC-ASC'!BM70,IF($I$1=1900,'(12) Calcs for APC-ASC'!BS70,IF($I$1=2000,'(12) Calcs for APC-ASC'!BY70,"NA"))))</f>
        <v>NA</v>
      </c>
      <c r="L39" s="57" t="str">
        <f aca="false">IF($I$1=1700,'(13) Calcs for APS-ASS'!BG70,IF($I$1=1800,'(13) Calcs for APS-ASS'!BM70,IF($I$1=1900,'(13) Calcs for APS-ASS'!BS70,IF($I$1=2000,'(13) Calcs for APS-ASS'!BY70,"NA"))))</f>
        <v>NA</v>
      </c>
      <c r="M39" s="57" t="n">
        <f aca="false">IF($I$1=1500,'(14) Calcs for WHS'!AU70,IF($I$1=1600,'(14) Calcs for WHS'!BA70,IF($I$1=1700,'(14) Calcs for WHS'!BG70,IF($I$1=1800,'(14) Calcs for WHS'!BM70,IF($I$1=1900,'(14) Calcs for WHS'!BS70,IF($I$1=2000,'(14) Calcs for WHS'!BY70,"NA"))))))</f>
        <v>2793.7001898</v>
      </c>
      <c r="N39" s="57" t="n">
        <f aca="false">IF($I$1=1500,'(15) Calcs for PPS'!AU70,IF($I$1=1600,'(15) Calcs for PPS'!BA70,IF($I$1=1700,'(15) Calcs for PPS'!BG70,IF($I$1=1800,'(15) Calcs for PPS'!BM70,IF($I$1=1900,'(15) Calcs for PPS'!BS70,IF($I$1=2000,'(15) Calcs for PPS'!BY70,"NA"))))))</f>
        <v>630.3575454</v>
      </c>
    </row>
    <row r="40" customFormat="false" ht="15.75" hidden="false" customHeight="false" outlineLevel="0" collapsed="false">
      <c r="A40" s="92"/>
      <c r="B40" s="99" t="s">
        <v>113</v>
      </c>
      <c r="C40" s="100" t="n">
        <f aca="false">IF($I$1=1200,'(12) Calcs for APC-ASC'!AC71,IF($I$1=1300,'(12) Calcs for APC-ASC'!AI71,IF($I$1=1400,'(12) Calcs for APC-ASC'!AO71,IF($I$1=1500,'(12) Calcs for APC-ASC'!AU71,IF($I$1=1600,'(12) Calcs for APC-ASC'!BA71,K40)))))</f>
        <v>17023.6076545053</v>
      </c>
      <c r="D40" s="100" t="n">
        <f aca="false">IF($I$1=1200,'(13) Calcs for APS-ASS'!AC71,IF($I$1=1300,'(13) Calcs for APS-ASS'!AI71,IF($I$1=1400,'(13) Calcs for APS-ASS'!AO71,IF($I$1=1500,'(13) Calcs for APS-ASS'!AU71,IF($I$1=1600,'(13) Calcs for APS-ASS'!BA71,L40)))))</f>
        <v>12804.7150716991</v>
      </c>
      <c r="E40" s="100" t="str">
        <f aca="false">IF($I$1=600,'(12) Calcs for APC-ASC'!G71,IF($I$1=700,'(12) Calcs for APC-ASC'!L71,IF($I$1=800,'(12) Calcs for APC-ASC'!Q71,IF($I$1=900,'(12) Calcs for APC-ASC'!V71,"NA"))))</f>
        <v>NA</v>
      </c>
      <c r="F40" s="100" t="str">
        <f aca="false">IF($I$1=600,'(13) Calcs for APS-ASS'!G71,IF($I$1=700,'(13) Calcs for APS-ASS'!L71,IF($I$1=800,'(13) Calcs for APS-ASS'!Q71,IF($I$1=900,'(13) Calcs for APS-ASS'!V71,"NA"))))</f>
        <v>NA</v>
      </c>
      <c r="G40" s="100" t="n">
        <f aca="false">IF($I$1=600,'(14) Calcs for WHS'!G71,IF($I$1=700,'(14) Calcs for WHS'!L71,IF($I$1=800,'(14) Calcs for WHS'!Q71,IF($I$1=900,'(14) Calcs for WHS'!V71,IF($I$1=1200,'(14) Calcs for WHS'!AC71,IF($I$1=1300,'(14) Calcs for WHS'!AI71,IF($I$1=1400,'(14) Calcs for WHS'!AO71,M40)))))))</f>
        <v>5000.7734536</v>
      </c>
      <c r="H40" s="101" t="n">
        <f aca="false">IF($I$1=600,'(15) Calcs for PPS'!G71,IF($I$1=700,'(15) Calcs for PPS'!L71,IF($I$1=800,'(15) Calcs for PPS'!Q71,IF($I$1=900,'(15) Calcs for PPS'!V71,IF($I$1=1200,'(15) Calcs for PPS'!AC71,IF($I$1=1300,'(15) Calcs for PPS'!AI71,IF($I$1=1400,'(15) Calcs for PPS'!AO71,N40)))))))</f>
        <v>2573.4046938</v>
      </c>
      <c r="I40" s="102" t="n">
        <f aca="false">SUM(C40:H40)</f>
        <v>37402.5008736044</v>
      </c>
      <c r="K40" s="57" t="str">
        <f aca="false">IF($I$1=1700,'(12) Calcs for APC-ASC'!BG71,IF($I$1=1800,'(12) Calcs for APC-ASC'!BM71,IF($I$1=1900,'(12) Calcs for APC-ASC'!BS71,IF($I$1=2000,'(12) Calcs for APC-ASC'!BY71,"NA"))))</f>
        <v>NA</v>
      </c>
      <c r="L40" s="57" t="str">
        <f aca="false">IF($I$1=1700,'(13) Calcs for APS-ASS'!BG71,IF($I$1=1800,'(13) Calcs for APS-ASS'!BM71,IF($I$1=1900,'(13) Calcs for APS-ASS'!BS71,IF($I$1=2000,'(13) Calcs for APS-ASS'!BY71,"NA"))))</f>
        <v>NA</v>
      </c>
      <c r="M40" s="57" t="n">
        <f aca="false">IF($I$1=1500,'(14) Calcs for WHS'!AU71,IF($I$1=1600,'(14) Calcs for WHS'!BA71,IF($I$1=1700,'(14) Calcs for WHS'!BG71,IF($I$1=1800,'(14) Calcs for WHS'!BM71,IF($I$1=1900,'(14) Calcs for WHS'!BS71,IF($I$1=2000,'(14) Calcs for WHS'!BY71,"NA"))))))</f>
        <v>5000.7734536</v>
      </c>
      <c r="N40" s="57" t="n">
        <f aca="false">IF($I$1=1500,'(15) Calcs for PPS'!AU71,IF($I$1=1600,'(15) Calcs for PPS'!BA71,IF($I$1=1700,'(15) Calcs for PPS'!BG71,IF($I$1=1800,'(15) Calcs for PPS'!BM71,IF($I$1=1900,'(15) Calcs for PPS'!BS71,IF($I$1=2000,'(15) Calcs for PPS'!BY71,"NA"))))))</f>
        <v>2573.4046938</v>
      </c>
    </row>
    <row r="41" customFormat="false" ht="16.5" hidden="false" customHeight="false" outlineLevel="0" collapsed="false">
      <c r="A41" s="92"/>
      <c r="B41" s="103" t="s">
        <v>114</v>
      </c>
      <c r="C41" s="104" t="n">
        <f aca="false">IF($I$1=1200,'(12) Calcs for APC-ASC'!AC72,IF($I$1=1300,'(12) Calcs for APC-ASC'!AI72,IF($I$1=1400,'(12) Calcs for APC-ASC'!AO72,IF($I$1=1500,'(12) Calcs for APC-ASC'!AU72,IF($I$1=1600,'(12) Calcs for APC-ASC'!BA72,K41)))))</f>
        <v>12155.2023678612</v>
      </c>
      <c r="D41" s="104" t="n">
        <f aca="false">IF($I$1=1200,'(13) Calcs for APS-ASS'!AC72,IF($I$1=1300,'(13) Calcs for APS-ASS'!AI72,IF($I$1=1400,'(13) Calcs for APS-ASS'!AO72,IF($I$1=1500,'(13) Calcs for APS-ASS'!AU72,IF($I$1=1600,'(13) Calcs for APS-ASS'!BA72,L41)))))</f>
        <v>9914.3261854998</v>
      </c>
      <c r="E41" s="104" t="str">
        <f aca="false">IF($I$1=600,'(12) Calcs for APC-ASC'!G72,IF($I$1=700,'(12) Calcs for APC-ASC'!L72,IF($I$1=800,'(12) Calcs for APC-ASC'!Q72,IF($I$1=900,'(12) Calcs for APC-ASC'!V72,"NA"))))</f>
        <v>NA</v>
      </c>
      <c r="F41" s="104" t="str">
        <f aca="false">IF($I$1=600,'(13) Calcs for APS-ASS'!G72,IF($I$1=700,'(13) Calcs for APS-ASS'!L72,IF($I$1=800,'(13) Calcs for APS-ASS'!Q72,IF($I$1=900,'(13) Calcs for APS-ASS'!V72,"NA"))))</f>
        <v>NA</v>
      </c>
      <c r="G41" s="104" t="n">
        <f aca="false">IF($I$1=600,'(14) Calcs for WHS'!G72,IF($I$1=700,'(14) Calcs for WHS'!L72,IF($I$1=800,'(14) Calcs for WHS'!Q72,IF($I$1=900,'(14) Calcs for WHS'!V72,IF($I$1=1200,'(14) Calcs for WHS'!AC72,IF($I$1=1300,'(14) Calcs for WHS'!AI72,IF($I$1=1400,'(14) Calcs for WHS'!AO72,M41)))))))</f>
        <v>3301.0293052</v>
      </c>
      <c r="H41" s="105" t="n">
        <f aca="false">IF($I$1=600,'(15) Calcs for PPS'!G72,IF($I$1=700,'(15) Calcs for PPS'!L72,IF($I$1=800,'(15) Calcs for PPS'!Q72,IF($I$1=900,'(15) Calcs for PPS'!V72,IF($I$1=1200,'(15) Calcs for PPS'!AC72,IF($I$1=1300,'(15) Calcs for PPS'!AI72,IF($I$1=1400,'(15) Calcs for PPS'!AO72,N41)))))))</f>
        <v>860.2448109</v>
      </c>
      <c r="I41" s="106" t="n">
        <f aca="false">SUM(C41:H41)</f>
        <v>26230.802669461</v>
      </c>
      <c r="K41" s="57" t="str">
        <f aca="false">IF($I$1=1700,'(12) Calcs for APC-ASC'!BG72,IF($I$1=1800,'(12) Calcs for APC-ASC'!BM72,IF($I$1=1900,'(12) Calcs for APC-ASC'!BS72,IF($I$1=2000,'(12) Calcs for APC-ASC'!BY72,"NA"))))</f>
        <v>NA</v>
      </c>
      <c r="L41" s="57" t="str">
        <f aca="false">IF($I$1=1700,'(13) Calcs for APS-ASS'!BG72,IF($I$1=1800,'(13) Calcs for APS-ASS'!BM72,IF($I$1=1900,'(13) Calcs for APS-ASS'!BS72,IF($I$1=2000,'(13) Calcs for APS-ASS'!BY72,"NA"))))</f>
        <v>NA</v>
      </c>
      <c r="M41" s="57" t="n">
        <f aca="false">IF($I$1=1500,'(14) Calcs for WHS'!AU72,IF($I$1=1600,'(14) Calcs for WHS'!BA72,IF($I$1=1700,'(14) Calcs for WHS'!BG72,IF($I$1=1800,'(14) Calcs for WHS'!BM72,IF($I$1=1900,'(14) Calcs for WHS'!BS72,IF($I$1=2000,'(14) Calcs for WHS'!BY72,"NA"))))))</f>
        <v>3301.0293052</v>
      </c>
      <c r="N41" s="57" t="n">
        <f aca="false">IF($I$1=1500,'(15) Calcs for PPS'!AU72,IF($I$1=1600,'(15) Calcs for PPS'!BA72,IF($I$1=1700,'(15) Calcs for PPS'!BG72,IF($I$1=1800,'(15) Calcs for PPS'!BM72,IF($I$1=1900,'(15) Calcs for PPS'!BS72,IF($I$1=2000,'(15) Calcs for PPS'!BY72,"NA"))))))</f>
        <v>860.2448109</v>
      </c>
    </row>
    <row r="42" customFormat="false" ht="17.25" hidden="false" customHeight="false" outlineLevel="0" collapsed="false">
      <c r="A42" s="91" t="s">
        <v>119</v>
      </c>
      <c r="B42" s="91"/>
      <c r="C42" s="91"/>
      <c r="D42" s="91"/>
      <c r="E42" s="91"/>
      <c r="F42" s="91"/>
      <c r="G42" s="91"/>
      <c r="H42" s="91"/>
      <c r="I42" s="91"/>
    </row>
    <row r="43" s="107" customFormat="true" ht="16.5" hidden="false" customHeight="true" outlineLevel="0" collapsed="false">
      <c r="A43" s="92" t="s">
        <v>108</v>
      </c>
      <c r="B43" s="93" t="s">
        <v>109</v>
      </c>
      <c r="C43" s="94" t="n">
        <f aca="false">IF($I$1=1200,'(12) Calcs for APC-ASC'!AC74,IF($I$1=1300,'(12) Calcs for APC-ASC'!AI74,IF($I$1=1400,'(12) Calcs for APC-ASC'!AO74,IF($I$1=1500,'(12) Calcs for APC-ASC'!AU74,IF($I$1=1600,'(12) Calcs for APC-ASC'!BA74,K43)))))</f>
        <v>81884.5825319178</v>
      </c>
      <c r="D43" s="95" t="n">
        <f aca="false">IF($I$1=1200,'(13) Calcs for APS-ASS'!AC74,IF($I$1=1300,'(13) Calcs for APS-ASS'!AI74,IF($I$1=1400,'(13) Calcs for APS-ASS'!AO74,IF($I$1=1500,'(13) Calcs for APS-ASS'!AU74,IF($I$1=1600,'(13) Calcs for APS-ASS'!BA74,L43)))))</f>
        <v>27674.0284444626</v>
      </c>
      <c r="E43" s="96" t="str">
        <f aca="false">IF($I$1=600,'(12) Calcs for APC-ASC'!G74,IF($I$1=700,'(12) Calcs for APC-ASC'!L74,IF($I$1=800,'(12) Calcs for APC-ASC'!Q74,IF($I$1=900,'(12) Calcs for APC-ASC'!V74,"NA"))))</f>
        <v>NA</v>
      </c>
      <c r="F43" s="95" t="str">
        <f aca="false">IF($I$1=600,'(13) Calcs for APS-ASS'!G74,IF($I$1=700,'(13) Calcs for APS-ASS'!L74,IF($I$1=800,'(13) Calcs for APS-ASS'!Q74,IF($I$1=900,'(13) Calcs for APS-ASS'!V74,"NA"))))</f>
        <v>NA</v>
      </c>
      <c r="G43" s="95" t="n">
        <f aca="false">IF($I$1=600,'(14) Calcs for WHS'!G74,IF($I$1=700,'(14) Calcs for WHS'!L74,IF($I$1=800,'(14) Calcs for WHS'!Q74,IF($I$1=900,'(14) Calcs for WHS'!V74,IF($I$1=1200,'(14) Calcs for WHS'!AC74,IF($I$1=1300,'(14) Calcs for WHS'!AI74,IF($I$1=1400,'(14) Calcs for WHS'!AO74,M43)))))))</f>
        <v>20141.5534085799</v>
      </c>
      <c r="H43" s="97" t="n">
        <f aca="false">IF($I$1=600,'(15) Calcs for PPS'!G74,IF($I$1=700,'(15) Calcs for PPS'!L74,IF($I$1=800,'(15) Calcs for PPS'!Q74,IF($I$1=900,'(15) Calcs for PPS'!V74,IF($I$1=1200,'(15) Calcs for PPS'!AC74,IF($I$1=1300,'(15) Calcs for PPS'!AI74,IF($I$1=1400,'(15) Calcs for PPS'!AO74,N43)))))))</f>
        <v>353.8264869</v>
      </c>
      <c r="I43" s="98" t="n">
        <f aca="false">SUM(C43:H43)</f>
        <v>130053.99087186</v>
      </c>
      <c r="K43" s="107" t="str">
        <f aca="false">IF($I$1=1700,'(12) Calcs for APC-ASC'!BG74,IF($I$1=1800,'(12) Calcs for APC-ASC'!BM74,IF($I$1=1900,'(12) Calcs for APC-ASC'!BS74,IF($I$1=2000,'(12) Calcs for APC-ASC'!BY74,"NA"))))</f>
        <v>NA</v>
      </c>
      <c r="L43" s="107" t="str">
        <f aca="false">IF($I$1=1700,'(13) Calcs for APS-ASS'!BG74,IF($I$1=1800,'(13) Calcs for APS-ASS'!BM74,IF($I$1=1900,'(13) Calcs for APS-ASS'!BS74,IF($I$1=2000,'(13) Calcs for APS-ASS'!BY74,"NA"))))</f>
        <v>NA</v>
      </c>
      <c r="M43" s="107" t="n">
        <f aca="false">IF($I$1=1500,'(14) Calcs for WHS'!AU74,IF($I$1=1600,'(14) Calcs for WHS'!BA74,IF($I$1=1700,'(14) Calcs for WHS'!BG74,IF($I$1=1800,'(14) Calcs for WHS'!BM74,IF($I$1=1900,'(14) Calcs for WHS'!BS74,IF($I$1=2000,'(14) Calcs for WHS'!BY74,"NA"))))))</f>
        <v>20141.5534085799</v>
      </c>
      <c r="N43" s="107" t="n">
        <f aca="false">IF($I$1=1500,'(15) Calcs for PPS'!AU74,IF($I$1=1600,'(15) Calcs for PPS'!BA74,IF($I$1=1700,'(15) Calcs for PPS'!BG74,IF($I$1=1800,'(15) Calcs for PPS'!BM74,IF($I$1=1900,'(15) Calcs for PPS'!BS74,IF($I$1=2000,'(15) Calcs for PPS'!BY74,"NA"))))))</f>
        <v>353.8264869</v>
      </c>
    </row>
    <row r="44" customFormat="false" ht="15.75" hidden="false" customHeight="false" outlineLevel="0" collapsed="false">
      <c r="A44" s="92"/>
      <c r="B44" s="99" t="s">
        <v>110</v>
      </c>
      <c r="C44" s="100" t="n">
        <f aca="false">IF($I$1=1200,'(12) Calcs for APC-ASC'!AC75,IF($I$1=1300,'(12) Calcs for APC-ASC'!AI75,IF($I$1=1400,'(12) Calcs for APC-ASC'!AO75,IF($I$1=1500,'(12) Calcs for APC-ASC'!AU75,IF($I$1=1600,'(12) Calcs for APC-ASC'!BA75,K44)))))</f>
        <v>14231.0660898345</v>
      </c>
      <c r="D44" s="100" t="n">
        <f aca="false">IF($I$1=1200,'(13) Calcs for APS-ASS'!AC75,IF($I$1=1300,'(13) Calcs for APS-ASS'!AI75,IF($I$1=1400,'(13) Calcs for APS-ASS'!AO75,IF($I$1=1500,'(13) Calcs for APS-ASS'!AU75,IF($I$1=1600,'(13) Calcs for APS-ASS'!BA75,L44)))))</f>
        <v>6693.4694333493</v>
      </c>
      <c r="E44" s="100" t="str">
        <f aca="false">IF($I$1=600,'(12) Calcs for APC-ASC'!G75,IF($I$1=700,'(12) Calcs for APC-ASC'!L75,IF($I$1=800,'(12) Calcs for APC-ASC'!Q75,IF($I$1=900,'(12) Calcs for APC-ASC'!V75,"NA"))))</f>
        <v>NA</v>
      </c>
      <c r="F44" s="100" t="str">
        <f aca="false">IF($I$1=600,'(13) Calcs for APS-ASS'!G75,IF($I$1=700,'(13) Calcs for APS-ASS'!L75,IF($I$1=800,'(13) Calcs for APS-ASS'!Q75,IF($I$1=900,'(13) Calcs for APS-ASS'!V75,"NA"))))</f>
        <v>NA</v>
      </c>
      <c r="G44" s="100" t="n">
        <f aca="false">IF($I$1=600,'(14) Calcs for WHS'!G75,IF($I$1=700,'(14) Calcs for WHS'!L75,IF($I$1=800,'(14) Calcs for WHS'!Q75,IF($I$1=900,'(14) Calcs for WHS'!V75,IF($I$1=1200,'(14) Calcs for WHS'!AC75,IF($I$1=1300,'(14) Calcs for WHS'!AI75,IF($I$1=1400,'(14) Calcs for WHS'!AO75,M44)))))))</f>
        <v>3201.1422904085</v>
      </c>
      <c r="H44" s="101" t="n">
        <f aca="false">IF($I$1=600,'(15) Calcs for PPS'!G75,IF($I$1=700,'(15) Calcs for PPS'!L75,IF($I$1=800,'(15) Calcs for PPS'!Q75,IF($I$1=900,'(15) Calcs for PPS'!V75,IF($I$1=1200,'(15) Calcs for PPS'!AC75,IF($I$1=1300,'(15) Calcs for PPS'!AI75,IF($I$1=1400,'(15) Calcs for PPS'!AO75,N44)))))))</f>
        <v>13.9931379</v>
      </c>
      <c r="I44" s="102" t="n">
        <f aca="false">SUM(C44:H44)</f>
        <v>24139.6709514923</v>
      </c>
      <c r="K44" s="57" t="str">
        <f aca="false">IF($I$1=1700,'(12) Calcs for APC-ASC'!BG75,IF($I$1=1800,'(12) Calcs for APC-ASC'!BM75,IF($I$1=1900,'(12) Calcs for APC-ASC'!BS75,IF($I$1=2000,'(12) Calcs for APC-ASC'!BY75,"NA"))))</f>
        <v>NA</v>
      </c>
      <c r="L44" s="57" t="str">
        <f aca="false">IF($I$1=1700,'(13) Calcs for APS-ASS'!BG75,IF($I$1=1800,'(13) Calcs for APS-ASS'!BM75,IF($I$1=1900,'(13) Calcs for APS-ASS'!BS75,IF($I$1=2000,'(13) Calcs for APS-ASS'!BY75,"NA"))))</f>
        <v>NA</v>
      </c>
      <c r="M44" s="57" t="n">
        <f aca="false">IF($I$1=1500,'(14) Calcs for WHS'!AU75,IF($I$1=1600,'(14) Calcs for WHS'!BA75,IF($I$1=1700,'(14) Calcs for WHS'!BG75,IF($I$1=1800,'(14) Calcs for WHS'!BM75,IF($I$1=1900,'(14) Calcs for WHS'!BS75,IF($I$1=2000,'(14) Calcs for WHS'!BY75,"NA"))))))</f>
        <v>3201.1422904085</v>
      </c>
      <c r="N44" s="57" t="n">
        <f aca="false">IF($I$1=1500,'(15) Calcs for PPS'!AU75,IF($I$1=1600,'(15) Calcs for PPS'!BA75,IF($I$1=1700,'(15) Calcs for PPS'!BG75,IF($I$1=1800,'(15) Calcs for PPS'!BM75,IF($I$1=1900,'(15) Calcs for PPS'!BS75,IF($I$1=2000,'(15) Calcs for PPS'!BY75,"NA"))))))</f>
        <v>13.9931379</v>
      </c>
    </row>
    <row r="45" customFormat="false" ht="15.75" hidden="false" customHeight="false" outlineLevel="0" collapsed="false">
      <c r="A45" s="92"/>
      <c r="B45" s="99" t="s">
        <v>111</v>
      </c>
      <c r="C45" s="100" t="n">
        <f aca="false">IF($I$1=1200,'(12) Calcs for APC-ASC'!AC76,IF($I$1=1300,'(12) Calcs for APC-ASC'!AI76,IF($I$1=1400,'(12) Calcs for APC-ASC'!AO76,IF($I$1=1500,'(12) Calcs for APC-ASC'!AU76,IF($I$1=1600,'(12) Calcs for APC-ASC'!BA76,K45)))))</f>
        <v>25050.8974901916</v>
      </c>
      <c r="D45" s="100" t="n">
        <f aca="false">IF($I$1=1200,'(13) Calcs for APS-ASS'!AC76,IF($I$1=1300,'(13) Calcs for APS-ASS'!AI76,IF($I$1=1400,'(13) Calcs for APS-ASS'!AO76,IF($I$1=1500,'(13) Calcs for APS-ASS'!AU76,IF($I$1=1600,'(13) Calcs for APS-ASS'!BA76,L45)))))</f>
        <v>5296.7943087069</v>
      </c>
      <c r="E45" s="100" t="str">
        <f aca="false">IF($I$1=600,'(12) Calcs for APC-ASC'!G76,IF($I$1=700,'(12) Calcs for APC-ASC'!L76,IF($I$1=800,'(12) Calcs for APC-ASC'!Q76,IF($I$1=900,'(12) Calcs for APC-ASC'!V76,"NA"))))</f>
        <v>NA</v>
      </c>
      <c r="F45" s="100" t="str">
        <f aca="false">IF($I$1=600,'(13) Calcs for APS-ASS'!G76,IF($I$1=700,'(13) Calcs for APS-ASS'!L76,IF($I$1=800,'(13) Calcs for APS-ASS'!Q76,IF($I$1=900,'(13) Calcs for APS-ASS'!V76,"NA"))))</f>
        <v>NA</v>
      </c>
      <c r="G45" s="100" t="n">
        <f aca="false">IF($I$1=600,'(14) Calcs for WHS'!G76,IF($I$1=700,'(14) Calcs for WHS'!L76,IF($I$1=800,'(14) Calcs for WHS'!Q76,IF($I$1=900,'(14) Calcs for WHS'!V76,IF($I$1=1200,'(14) Calcs for WHS'!AC76,IF($I$1=1300,'(14) Calcs for WHS'!AI76,IF($I$1=1400,'(14) Calcs for WHS'!AO76,M45)))))))</f>
        <v>7670.1125016562</v>
      </c>
      <c r="H45" s="101" t="n">
        <f aca="false">IF($I$1=600,'(15) Calcs for PPS'!G76,IF($I$1=700,'(15) Calcs for PPS'!L76,IF($I$1=800,'(15) Calcs for PPS'!Q76,IF($I$1=900,'(15) Calcs for PPS'!V76,IF($I$1=1200,'(15) Calcs for PPS'!AC76,IF($I$1=1300,'(15) Calcs for PPS'!AI76,IF($I$1=1400,'(15) Calcs for PPS'!AO76,N45)))))))</f>
        <v>129.9362805</v>
      </c>
      <c r="I45" s="102" t="n">
        <f aca="false">SUM(C45:H45)</f>
        <v>38147.7405810547</v>
      </c>
      <c r="K45" s="57" t="str">
        <f aca="false">IF($I$1=1700,'(12) Calcs for APC-ASC'!BG76,IF($I$1=1800,'(12) Calcs for APC-ASC'!BM76,IF($I$1=1900,'(12) Calcs for APC-ASC'!BS76,IF($I$1=2000,'(12) Calcs for APC-ASC'!BY76,"NA"))))</f>
        <v>NA</v>
      </c>
      <c r="L45" s="57" t="str">
        <f aca="false">IF($I$1=1700,'(13) Calcs for APS-ASS'!BG76,IF($I$1=1800,'(13) Calcs for APS-ASS'!BM76,IF($I$1=1900,'(13) Calcs for APS-ASS'!BS76,IF($I$1=2000,'(13) Calcs for APS-ASS'!BY76,"NA"))))</f>
        <v>NA</v>
      </c>
      <c r="M45" s="57" t="n">
        <f aca="false">IF($I$1=1500,'(14) Calcs for WHS'!AU76,IF($I$1=1600,'(14) Calcs for WHS'!BA76,IF($I$1=1700,'(14) Calcs for WHS'!BG76,IF($I$1=1800,'(14) Calcs for WHS'!BM76,IF($I$1=1900,'(14) Calcs for WHS'!BS76,IF($I$1=2000,'(14) Calcs for WHS'!BY76,"NA"))))))</f>
        <v>7670.1125016562</v>
      </c>
      <c r="N45" s="57" t="n">
        <f aca="false">IF($I$1=1500,'(15) Calcs for PPS'!AU76,IF($I$1=1600,'(15) Calcs for PPS'!BA76,IF($I$1=1700,'(15) Calcs for PPS'!BG76,IF($I$1=1800,'(15) Calcs for PPS'!BM76,IF($I$1=1900,'(15) Calcs for PPS'!BS76,IF($I$1=2000,'(15) Calcs for PPS'!BY76,"NA"))))))</f>
        <v>129.9362805</v>
      </c>
    </row>
    <row r="46" customFormat="false" ht="15.75" hidden="false" customHeight="false" outlineLevel="0" collapsed="false">
      <c r="A46" s="92"/>
      <c r="B46" s="99" t="s">
        <v>112</v>
      </c>
      <c r="C46" s="100" t="n">
        <f aca="false">IF($I$1=1200,'(12) Calcs for APC-ASC'!AC77,IF($I$1=1300,'(12) Calcs for APC-ASC'!AI77,IF($I$1=1400,'(12) Calcs for APC-ASC'!AO77,IF($I$1=1500,'(12) Calcs for APC-ASC'!AU77,IF($I$1=1600,'(12) Calcs for APC-ASC'!BA77,K46)))))</f>
        <v>18231.5060492139</v>
      </c>
      <c r="D46" s="100" t="n">
        <f aca="false">IF($I$1=1200,'(13) Calcs for APS-ASS'!AC77,IF($I$1=1300,'(13) Calcs for APS-ASS'!AI77,IF($I$1=1400,'(13) Calcs for APS-ASS'!AO77,IF($I$1=1500,'(13) Calcs for APS-ASS'!AU77,IF($I$1=1600,'(13) Calcs for APS-ASS'!BA77,L46)))))</f>
        <v>5841.3694719849</v>
      </c>
      <c r="E46" s="100" t="str">
        <f aca="false">IF($I$1=600,'(12) Calcs for APC-ASC'!G77,IF($I$1=700,'(12) Calcs for APC-ASC'!L77,IF($I$1=800,'(12) Calcs for APC-ASC'!Q77,IF($I$1=900,'(12) Calcs for APC-ASC'!V77,"NA"))))</f>
        <v>NA</v>
      </c>
      <c r="F46" s="100" t="str">
        <f aca="false">IF($I$1=600,'(13) Calcs for APS-ASS'!G77,IF($I$1=700,'(13) Calcs for APS-ASS'!L77,IF($I$1=800,'(13) Calcs for APS-ASS'!Q77,IF($I$1=900,'(13) Calcs for APS-ASS'!V77,"NA"))))</f>
        <v>NA</v>
      </c>
      <c r="G46" s="100" t="n">
        <f aca="false">IF($I$1=600,'(14) Calcs for WHS'!G77,IF($I$1=700,'(14) Calcs for WHS'!L77,IF($I$1=800,'(14) Calcs for WHS'!Q77,IF($I$1=900,'(14) Calcs for WHS'!V77,IF($I$1=1200,'(14) Calcs for WHS'!AC77,IF($I$1=1300,'(14) Calcs for WHS'!AI77,IF($I$1=1400,'(14) Calcs for WHS'!AO77,M46)))))))</f>
        <v>3902.667579454</v>
      </c>
      <c r="H46" s="101" t="n">
        <f aca="false">IF($I$1=600,'(15) Calcs for PPS'!G77,IF($I$1=700,'(15) Calcs for PPS'!L77,IF($I$1=800,'(15) Calcs for PPS'!Q77,IF($I$1=900,'(15) Calcs for PPS'!V77,IF($I$1=1200,'(15) Calcs for PPS'!AC77,IF($I$1=1300,'(15) Calcs for PPS'!AI77,IF($I$1=1400,'(15) Calcs for PPS'!AO77,N46)))))))</f>
        <v>67.9666698</v>
      </c>
      <c r="I46" s="102" t="n">
        <f aca="false">SUM(C46:H46)</f>
        <v>28043.5097704528</v>
      </c>
      <c r="K46" s="57" t="str">
        <f aca="false">IF($I$1=1700,'(12) Calcs for APC-ASC'!BG77,IF($I$1=1800,'(12) Calcs for APC-ASC'!BM77,IF($I$1=1900,'(12) Calcs for APC-ASC'!BS77,IF($I$1=2000,'(12) Calcs for APC-ASC'!BY77,"NA"))))</f>
        <v>NA</v>
      </c>
      <c r="L46" s="57" t="str">
        <f aca="false">IF($I$1=1700,'(13) Calcs for APS-ASS'!BG77,IF($I$1=1800,'(13) Calcs for APS-ASS'!BM77,IF($I$1=1900,'(13) Calcs for APS-ASS'!BS77,IF($I$1=2000,'(13) Calcs for APS-ASS'!BY77,"NA"))))</f>
        <v>NA</v>
      </c>
      <c r="M46" s="57" t="n">
        <f aca="false">IF($I$1=1500,'(14) Calcs for WHS'!AU77,IF($I$1=1600,'(14) Calcs for WHS'!BA77,IF($I$1=1700,'(14) Calcs for WHS'!BG77,IF($I$1=1800,'(14) Calcs for WHS'!BM77,IF($I$1=1900,'(14) Calcs for WHS'!BS77,IF($I$1=2000,'(14) Calcs for WHS'!BY77,"NA"))))))</f>
        <v>3902.667579454</v>
      </c>
      <c r="N46" s="57" t="n">
        <f aca="false">IF($I$1=1500,'(15) Calcs for PPS'!AU77,IF($I$1=1600,'(15) Calcs for PPS'!BA77,IF($I$1=1700,'(15) Calcs for PPS'!BG77,IF($I$1=1800,'(15) Calcs for PPS'!BM77,IF($I$1=1900,'(15) Calcs for PPS'!BS77,IF($I$1=2000,'(15) Calcs for PPS'!BY77,"NA"))))))</f>
        <v>67.9666698</v>
      </c>
    </row>
    <row r="47" customFormat="false" ht="15.75" hidden="false" customHeight="false" outlineLevel="0" collapsed="false">
      <c r="A47" s="92"/>
      <c r="B47" s="99" t="s">
        <v>113</v>
      </c>
      <c r="C47" s="100" t="n">
        <f aca="false">IF($I$1=1200,'(12) Calcs for APC-ASC'!AC78,IF($I$1=1300,'(12) Calcs for APC-ASC'!AI78,IF($I$1=1400,'(12) Calcs for APC-ASC'!AO78,IF($I$1=1500,'(12) Calcs for APC-ASC'!AU78,IF($I$1=1600,'(12) Calcs for APC-ASC'!BA78,K47)))))</f>
        <v>18238.1016305934</v>
      </c>
      <c r="D47" s="100" t="n">
        <f aca="false">IF($I$1=1200,'(13) Calcs for APS-ASS'!AC78,IF($I$1=1300,'(13) Calcs for APS-ASS'!AI78,IF($I$1=1400,'(13) Calcs for APS-ASS'!AO78,IF($I$1=1500,'(13) Calcs for APS-ASS'!AU78,IF($I$1=1600,'(13) Calcs for APS-ASS'!BA78,L47)))))</f>
        <v>7300.5105712386</v>
      </c>
      <c r="E47" s="100" t="str">
        <f aca="false">IF($I$1=600,'(12) Calcs for APC-ASC'!G78,IF($I$1=700,'(12) Calcs for APC-ASC'!L78,IF($I$1=800,'(12) Calcs for APC-ASC'!Q78,IF($I$1=900,'(12) Calcs for APC-ASC'!V78,"NA"))))</f>
        <v>NA</v>
      </c>
      <c r="F47" s="100" t="str">
        <f aca="false">IF($I$1=600,'(13) Calcs for APS-ASS'!G78,IF($I$1=700,'(13) Calcs for APS-ASS'!L78,IF($I$1=800,'(13) Calcs for APS-ASS'!Q78,IF($I$1=900,'(13) Calcs for APS-ASS'!V78,"NA"))))</f>
        <v>NA</v>
      </c>
      <c r="G47" s="100" t="n">
        <f aca="false">IF($I$1=600,'(14) Calcs for WHS'!G78,IF($I$1=700,'(14) Calcs for WHS'!L78,IF($I$1=800,'(14) Calcs for WHS'!Q78,IF($I$1=900,'(14) Calcs for WHS'!V78,IF($I$1=1200,'(14) Calcs for WHS'!AC78,IF($I$1=1300,'(14) Calcs for WHS'!AI78,IF($I$1=1400,'(14) Calcs for WHS'!AO78,M47)))))))</f>
        <v>4318.1923280478</v>
      </c>
      <c r="H47" s="101" t="n">
        <f aca="false">IF($I$1=600,'(15) Calcs for PPS'!G78,IF($I$1=700,'(15) Calcs for PPS'!L78,IF($I$1=800,'(15) Calcs for PPS'!Q78,IF($I$1=900,'(15) Calcs for PPS'!V78,IF($I$1=1200,'(15) Calcs for PPS'!AC78,IF($I$1=1300,'(15) Calcs for PPS'!AI78,IF($I$1=1400,'(15) Calcs for PPS'!AO78,N47)))))))</f>
        <v>127.9372608</v>
      </c>
      <c r="I47" s="102" t="n">
        <f aca="false">SUM(C47:H47)</f>
        <v>29984.7417906798</v>
      </c>
      <c r="K47" s="57" t="str">
        <f aca="false">IF($I$1=1700,'(12) Calcs for APC-ASC'!BG78,IF($I$1=1800,'(12) Calcs for APC-ASC'!BM78,IF($I$1=1900,'(12) Calcs for APC-ASC'!BS78,IF($I$1=2000,'(12) Calcs for APC-ASC'!BY78,"NA"))))</f>
        <v>NA</v>
      </c>
      <c r="L47" s="57" t="str">
        <f aca="false">IF($I$1=1700,'(13) Calcs for APS-ASS'!BG78,IF($I$1=1800,'(13) Calcs for APS-ASS'!BM78,IF($I$1=1900,'(13) Calcs for APS-ASS'!BS78,IF($I$1=2000,'(13) Calcs for APS-ASS'!BY78,"NA"))))</f>
        <v>NA</v>
      </c>
      <c r="M47" s="57" t="n">
        <f aca="false">IF($I$1=1500,'(14) Calcs for WHS'!AU78,IF($I$1=1600,'(14) Calcs for WHS'!BA78,IF($I$1=1700,'(14) Calcs for WHS'!BG78,IF($I$1=1800,'(14) Calcs for WHS'!BM78,IF($I$1=1900,'(14) Calcs for WHS'!BS78,IF($I$1=2000,'(14) Calcs for WHS'!BY78,"NA"))))))</f>
        <v>4318.1923280478</v>
      </c>
      <c r="N47" s="57" t="n">
        <f aca="false">IF($I$1=1500,'(15) Calcs for PPS'!AU78,IF($I$1=1600,'(15) Calcs for PPS'!BA78,IF($I$1=1700,'(15) Calcs for PPS'!BG78,IF($I$1=1800,'(15) Calcs for PPS'!BM78,IF($I$1=1900,'(15) Calcs for PPS'!BS78,IF($I$1=2000,'(15) Calcs for PPS'!BY78,"NA"))))))</f>
        <v>127.9372608</v>
      </c>
    </row>
    <row r="48" customFormat="false" ht="16.5" hidden="false" customHeight="false" outlineLevel="0" collapsed="false">
      <c r="A48" s="92"/>
      <c r="B48" s="103" t="s">
        <v>114</v>
      </c>
      <c r="C48" s="104" t="n">
        <f aca="false">IF($I$1=1200,'(12) Calcs for APC-ASC'!AC79,IF($I$1=1300,'(12) Calcs for APC-ASC'!AI79,IF($I$1=1400,'(12) Calcs for APC-ASC'!AO79,IF($I$1=1500,'(12) Calcs for APC-ASC'!AU79,IF($I$1=1600,'(12) Calcs for APC-ASC'!BA79,K48)))))</f>
        <v>6133.0112720844</v>
      </c>
      <c r="D48" s="104" t="n">
        <f aca="false">IF($I$1=1200,'(13) Calcs for APS-ASS'!AC79,IF($I$1=1300,'(13) Calcs for APS-ASS'!AI79,IF($I$1=1400,'(13) Calcs for APS-ASS'!AO79,IF($I$1=1500,'(13) Calcs for APS-ASS'!AU79,IF($I$1=1600,'(13) Calcs for APS-ASS'!BA79,L48)))))</f>
        <v>2541.8846591829</v>
      </c>
      <c r="E48" s="104" t="str">
        <f aca="false">IF($I$1=600,'(12) Calcs for APC-ASC'!G79,IF($I$1=700,'(12) Calcs for APC-ASC'!L79,IF($I$1=800,'(12) Calcs for APC-ASC'!Q79,IF($I$1=900,'(12) Calcs for APC-ASC'!V79,"NA"))))</f>
        <v>NA</v>
      </c>
      <c r="F48" s="104" t="str">
        <f aca="false">IF($I$1=600,'(13) Calcs for APS-ASS'!G79,IF($I$1=700,'(13) Calcs for APS-ASS'!L79,IF($I$1=800,'(13) Calcs for APS-ASS'!Q79,IF($I$1=900,'(13) Calcs for APS-ASS'!V79,"NA"))))</f>
        <v>NA</v>
      </c>
      <c r="G48" s="104" t="n">
        <f aca="false">IF($I$1=600,'(14) Calcs for WHS'!G79,IF($I$1=700,'(14) Calcs for WHS'!L79,IF($I$1=800,'(14) Calcs for WHS'!Q79,IF($I$1=900,'(14) Calcs for WHS'!V79,IF($I$1=1200,'(14) Calcs for WHS'!AC79,IF($I$1=1300,'(14) Calcs for WHS'!AI79,IF($I$1=1400,'(14) Calcs for WHS'!AO79,M48)))))))</f>
        <v>1049.4387090134</v>
      </c>
      <c r="H48" s="105" t="n">
        <f aca="false">IF($I$1=600,'(15) Calcs for PPS'!G79,IF($I$1=700,'(15) Calcs for PPS'!L79,IF($I$1=800,'(15) Calcs for PPS'!Q79,IF($I$1=900,'(15) Calcs for PPS'!V79,IF($I$1=1200,'(15) Calcs for PPS'!AC79,IF($I$1=1300,'(15) Calcs for PPS'!AI79,IF($I$1=1400,'(15) Calcs for PPS'!AO79,N48)))))))</f>
        <v>13.9931379</v>
      </c>
      <c r="I48" s="106" t="n">
        <f aca="false">SUM(C48:H48)</f>
        <v>9738.3277781807</v>
      </c>
      <c r="K48" s="57" t="str">
        <f aca="false">IF($I$1=1700,'(12) Calcs for APC-ASC'!BG79,IF($I$1=1800,'(12) Calcs for APC-ASC'!BM79,IF($I$1=1900,'(12) Calcs for APC-ASC'!BS79,IF($I$1=2000,'(12) Calcs for APC-ASC'!BY79,"NA"))))</f>
        <v>NA</v>
      </c>
      <c r="L48" s="57" t="str">
        <f aca="false">IF($I$1=1700,'(13) Calcs for APS-ASS'!BG79,IF($I$1=1800,'(13) Calcs for APS-ASS'!BM79,IF($I$1=1900,'(13) Calcs for APS-ASS'!BS79,IF($I$1=2000,'(13) Calcs for APS-ASS'!BY79,"NA"))))</f>
        <v>NA</v>
      </c>
      <c r="M48" s="57" t="n">
        <f aca="false">IF($I$1=1500,'(14) Calcs for WHS'!AU79,IF($I$1=1600,'(14) Calcs for WHS'!BA79,IF($I$1=1700,'(14) Calcs for WHS'!BG79,IF($I$1=1800,'(14) Calcs for WHS'!BM79,IF($I$1=1900,'(14) Calcs for WHS'!BS79,IF($I$1=2000,'(14) Calcs for WHS'!BY79,"NA"))))))</f>
        <v>1049.4387090134</v>
      </c>
      <c r="N48" s="57" t="n">
        <f aca="false">IF($I$1=1500,'(15) Calcs for PPS'!AU79,IF($I$1=1600,'(15) Calcs for PPS'!BA79,IF($I$1=1700,'(15) Calcs for PPS'!BG79,IF($I$1=1800,'(15) Calcs for PPS'!BM79,IF($I$1=1900,'(15) Calcs for PPS'!BS79,IF($I$1=2000,'(15) Calcs for PPS'!BY79,"NA"))))))</f>
        <v>13.9931379</v>
      </c>
    </row>
    <row r="49" customFormat="false" ht="17.25" hidden="false" customHeight="false" outlineLevel="0" collapsed="false">
      <c r="A49" s="91" t="s">
        <v>120</v>
      </c>
      <c r="B49" s="91"/>
      <c r="C49" s="91"/>
      <c r="D49" s="91"/>
      <c r="E49" s="91"/>
      <c r="F49" s="91"/>
      <c r="G49" s="91"/>
      <c r="H49" s="91"/>
      <c r="I49" s="91"/>
    </row>
    <row r="50" customFormat="false" ht="16.5" hidden="false" customHeight="true" outlineLevel="0" collapsed="false">
      <c r="A50" s="92" t="s">
        <v>108</v>
      </c>
      <c r="B50" s="93" t="s">
        <v>109</v>
      </c>
      <c r="C50" s="94" t="n">
        <f aca="false">IF($I$1=1200,'(12) Calcs for APC-ASC'!AC81,IF($I$1=1300,'(12) Calcs for APC-ASC'!AI81,IF($I$1=1400,'(12) Calcs for APC-ASC'!AO81,IF($I$1=1500,'(12) Calcs for APC-ASC'!AU81,IF($I$1=1600,'(12) Calcs for APC-ASC'!BA81,K50)))))</f>
        <v>11992.4788872837</v>
      </c>
      <c r="D50" s="95" t="n">
        <f aca="false">IF($I$1=1200,'(13) Calcs for APS-ASS'!AC81,IF($I$1=1300,'(13) Calcs for APS-ASS'!AI81,IF($I$1=1400,'(13) Calcs for APS-ASS'!AO81,IF($I$1=1500,'(13) Calcs for APS-ASS'!AU81,IF($I$1=1600,'(13) Calcs for APS-ASS'!BA81,L50)))))</f>
        <v>5915.4200960612</v>
      </c>
      <c r="E50" s="96" t="str">
        <f aca="false">IF($I$1=600,'(12) Calcs for APC-ASC'!G81,IF($I$1=700,'(12) Calcs for APC-ASC'!L81,IF($I$1=800,'(12) Calcs for APC-ASC'!Q81,IF($I$1=900,'(12) Calcs for APC-ASC'!V81,"NA"))))</f>
        <v>NA</v>
      </c>
      <c r="F50" s="95" t="str">
        <f aca="false">IF($I$1=600,'(13) Calcs for APS-ASS'!G81,IF($I$1=700,'(13) Calcs for APS-ASS'!L81,IF($I$1=800,'(13) Calcs for APS-ASS'!Q81,IF($I$1=900,'(13) Calcs for APS-ASS'!V81,"NA"))))</f>
        <v>NA</v>
      </c>
      <c r="G50" s="95" t="n">
        <f aca="false">IF($I$1=600,'(14) Calcs for WHS'!G81,IF($I$1=700,'(14) Calcs for WHS'!L81,IF($I$1=800,'(14) Calcs for WHS'!Q81,IF($I$1=900,'(14) Calcs for WHS'!V81,IF($I$1=1200,'(14) Calcs for WHS'!AC81,IF($I$1=1300,'(14) Calcs for WHS'!AI81,IF($I$1=1400,'(14) Calcs for WHS'!AO81,M50)))))))</f>
        <v>1036.1936651368</v>
      </c>
      <c r="H50" s="97" t="n">
        <f aca="false">IF($I$1=600,'(15) Calcs for PPS'!G81,IF($I$1=700,'(15) Calcs for PPS'!L81,IF($I$1=800,'(15) Calcs for PPS'!Q81,IF($I$1=900,'(15) Calcs for PPS'!V81,IF($I$1=1200,'(15) Calcs for PPS'!AC81,IF($I$1=1300,'(15) Calcs for PPS'!AI81,IF($I$1=1400,'(15) Calcs for PPS'!AO81,N50)))))))</f>
        <v>58.6379112</v>
      </c>
      <c r="I50" s="98" t="n">
        <f aca="false">SUM(C50:H50)</f>
        <v>19002.7305596817</v>
      </c>
      <c r="K50" s="57" t="str">
        <f aca="false">IF($I$1=1700,'(12) Calcs for APC-ASC'!BG81,IF($I$1=1800,'(12) Calcs for APC-ASC'!BM81,IF($I$1=1900,'(12) Calcs for APC-ASC'!BS81,IF($I$1=2000,'(12) Calcs for APC-ASC'!BY81,"NA"))))</f>
        <v>NA</v>
      </c>
      <c r="L50" s="57" t="str">
        <f aca="false">IF($I$1=1700,'(13) Calcs for APS-ASS'!BG81,IF($I$1=1800,'(13) Calcs for APS-ASS'!BM81,IF($I$1=1900,'(13) Calcs for APS-ASS'!BS81,IF($I$1=2000,'(13) Calcs for APS-ASS'!BY81,"NA"))))</f>
        <v>NA</v>
      </c>
      <c r="M50" s="57" t="n">
        <f aca="false">IF($I$1=1500,'(14) Calcs for WHS'!AU81,IF($I$1=1600,'(14) Calcs for WHS'!BA81,IF($I$1=1700,'(14) Calcs for WHS'!BG81,IF($I$1=1800,'(14) Calcs for WHS'!BM81,IF($I$1=1900,'(14) Calcs for WHS'!BS81,IF($I$1=2000,'(14) Calcs for WHS'!BY81,"NA"))))))</f>
        <v>1036.1936651368</v>
      </c>
      <c r="N50" s="57" t="n">
        <f aca="false">IF($I$1=1500,'(15) Calcs for PPS'!AU81,IF($I$1=1600,'(15) Calcs for PPS'!BA81,IF($I$1=1700,'(15) Calcs for PPS'!BG81,IF($I$1=1800,'(15) Calcs for PPS'!BM81,IF($I$1=1900,'(15) Calcs for PPS'!BS81,IF($I$1=2000,'(15) Calcs for PPS'!BY81,"NA"))))))</f>
        <v>58.6379112</v>
      </c>
    </row>
    <row r="51" customFormat="false" ht="15.75" hidden="false" customHeight="false" outlineLevel="0" collapsed="false">
      <c r="A51" s="92"/>
      <c r="B51" s="99" t="s">
        <v>110</v>
      </c>
      <c r="C51" s="100" t="n">
        <f aca="false">IF($I$1=1200,'(12) Calcs for APC-ASC'!AC82,IF($I$1=1300,'(12) Calcs for APC-ASC'!AI82,IF($I$1=1400,'(12) Calcs for APC-ASC'!AO82,IF($I$1=1500,'(12) Calcs for APC-ASC'!AU82,IF($I$1=1600,'(12) Calcs for APC-ASC'!BA82,K51)))))</f>
        <v>118.3286114335</v>
      </c>
      <c r="D51" s="100" t="n">
        <f aca="false">IF($I$1=1200,'(13) Calcs for APS-ASS'!AC82,IF($I$1=1300,'(13) Calcs for APS-ASS'!AI82,IF($I$1=1400,'(13) Calcs for APS-ASS'!AO82,IF($I$1=1500,'(13) Calcs for APS-ASS'!AU82,IF($I$1=1600,'(13) Calcs for APS-ASS'!BA82,L51)))))</f>
        <v>64.1501357772</v>
      </c>
      <c r="E51" s="100" t="str">
        <f aca="false">IF($I$1=600,'(12) Calcs for APC-ASC'!G82,IF($I$1=700,'(12) Calcs for APC-ASC'!L82,IF($I$1=800,'(12) Calcs for APC-ASC'!Q82,IF($I$1=900,'(12) Calcs for APC-ASC'!V82,"NA"))))</f>
        <v>NA</v>
      </c>
      <c r="F51" s="100" t="str">
        <f aca="false">IF($I$1=600,'(13) Calcs for APS-ASS'!G82,IF($I$1=700,'(13) Calcs for APS-ASS'!L82,IF($I$1=800,'(13) Calcs for APS-ASS'!Q82,IF($I$1=900,'(13) Calcs for APS-ASS'!V82,"NA"))))</f>
        <v>NA</v>
      </c>
      <c r="G51" s="100" t="n">
        <f aca="false">IF($I$1=600,'(14) Calcs for WHS'!G82,IF($I$1=700,'(14) Calcs for WHS'!L82,IF($I$1=800,'(14) Calcs for WHS'!Q82,IF($I$1=900,'(14) Calcs for WHS'!V82,IF($I$1=1200,'(14) Calcs for WHS'!AC82,IF($I$1=1300,'(14) Calcs for WHS'!AI82,IF($I$1=1400,'(14) Calcs for WHS'!AO82,M51)))))))</f>
        <v>23.2558328531</v>
      </c>
      <c r="H51" s="101" t="n">
        <f aca="false">IF($I$1=600,'(15) Calcs for PPS'!G82,IF($I$1=700,'(15) Calcs for PPS'!L82,IF($I$1=800,'(15) Calcs for PPS'!Q82,IF($I$1=900,'(15) Calcs for PPS'!V82,IF($I$1=1200,'(15) Calcs for PPS'!AC82,IF($I$1=1300,'(15) Calcs for PPS'!AI82,IF($I$1=1400,'(15) Calcs for PPS'!AO82,N51)))))))</f>
        <v>0</v>
      </c>
      <c r="I51" s="102" t="n">
        <f aca="false">SUM(C51:H51)</f>
        <v>205.7345800638</v>
      </c>
      <c r="K51" s="57" t="str">
        <f aca="false">IF($I$1=1700,'(12) Calcs for APC-ASC'!BG82,IF($I$1=1800,'(12) Calcs for APC-ASC'!BM82,IF($I$1=1900,'(12) Calcs for APC-ASC'!BS82,IF($I$1=2000,'(12) Calcs for APC-ASC'!BY82,"NA"))))</f>
        <v>NA</v>
      </c>
      <c r="L51" s="57" t="str">
        <f aca="false">IF($I$1=1700,'(13) Calcs for APS-ASS'!BG82,IF($I$1=1800,'(13) Calcs for APS-ASS'!BM82,IF($I$1=1900,'(13) Calcs for APS-ASS'!BS82,IF($I$1=2000,'(13) Calcs for APS-ASS'!BY82,"NA"))))</f>
        <v>NA</v>
      </c>
      <c r="M51" s="57" t="n">
        <f aca="false">IF($I$1=1500,'(14) Calcs for WHS'!AU82,IF($I$1=1600,'(14) Calcs for WHS'!BA82,IF($I$1=1700,'(14) Calcs for WHS'!BG82,IF($I$1=1800,'(14) Calcs for WHS'!BM82,IF($I$1=1900,'(14) Calcs for WHS'!BS82,IF($I$1=2000,'(14) Calcs for WHS'!BY82,"NA"))))))</f>
        <v>23.2558328531</v>
      </c>
      <c r="N51" s="57" t="n">
        <f aca="false">IF($I$1=1500,'(15) Calcs for PPS'!AU82,IF($I$1=1600,'(15) Calcs for PPS'!BA82,IF($I$1=1700,'(15) Calcs for PPS'!BG82,IF($I$1=1800,'(15) Calcs for PPS'!BM82,IF($I$1=1900,'(15) Calcs for PPS'!BS82,IF($I$1=2000,'(15) Calcs for PPS'!BY82,"NA"))))))</f>
        <v>0</v>
      </c>
    </row>
    <row r="52" customFormat="false" ht="15.75" hidden="false" customHeight="false" outlineLevel="0" collapsed="false">
      <c r="A52" s="92"/>
      <c r="B52" s="99" t="s">
        <v>111</v>
      </c>
      <c r="C52" s="100" t="n">
        <f aca="false">IF($I$1=1200,'(12) Calcs for APC-ASC'!AC83,IF($I$1=1300,'(12) Calcs for APC-ASC'!AI83,IF($I$1=1400,'(12) Calcs for APC-ASC'!AO83,IF($I$1=1500,'(12) Calcs for APC-ASC'!AU83,IF($I$1=1600,'(12) Calcs for APC-ASC'!BA83,K52)))))</f>
        <v>408.8631169532</v>
      </c>
      <c r="D52" s="100" t="n">
        <f aca="false">IF($I$1=1200,'(13) Calcs for APS-ASS'!AC83,IF($I$1=1300,'(13) Calcs for APS-ASS'!AI83,IF($I$1=1400,'(13) Calcs for APS-ASS'!AO83,IF($I$1=1500,'(13) Calcs for APS-ASS'!AU83,IF($I$1=1600,'(13) Calcs for APS-ASS'!BA83,L52)))))</f>
        <v>182.7306897896</v>
      </c>
      <c r="E52" s="100" t="str">
        <f aca="false">IF($I$1=600,'(12) Calcs for APC-ASC'!G83,IF($I$1=700,'(12) Calcs for APC-ASC'!L83,IF($I$1=800,'(12) Calcs for APC-ASC'!Q83,IF($I$1=900,'(12) Calcs for APC-ASC'!V83,"NA"))))</f>
        <v>NA</v>
      </c>
      <c r="F52" s="100" t="str">
        <f aca="false">IF($I$1=600,'(13) Calcs for APS-ASS'!G83,IF($I$1=700,'(13) Calcs for APS-ASS'!L83,IF($I$1=800,'(13) Calcs for APS-ASS'!Q83,IF($I$1=900,'(13) Calcs for APS-ASS'!V83,"NA"))))</f>
        <v>NA</v>
      </c>
      <c r="G52" s="100" t="n">
        <f aca="false">IF($I$1=600,'(14) Calcs for WHS'!G83,IF($I$1=700,'(14) Calcs for WHS'!L83,IF($I$1=800,'(14) Calcs for WHS'!Q83,IF($I$1=900,'(14) Calcs for WHS'!V83,IF($I$1=1200,'(14) Calcs for WHS'!AC83,IF($I$1=1300,'(14) Calcs for WHS'!AI83,IF($I$1=1400,'(14) Calcs for WHS'!AO83,M52)))))))</f>
        <v>68.6894135926</v>
      </c>
      <c r="H52" s="101" t="n">
        <f aca="false">IF($I$1=600,'(15) Calcs for PPS'!G83,IF($I$1=700,'(15) Calcs for PPS'!L83,IF($I$1=800,'(15) Calcs for PPS'!Q83,IF($I$1=900,'(15) Calcs for PPS'!V83,IF($I$1=1200,'(15) Calcs for PPS'!AC83,IF($I$1=1300,'(15) Calcs for PPS'!AI83,IF($I$1=1400,'(15) Calcs for PPS'!AO83,N52)))))))</f>
        <v>6.663399</v>
      </c>
      <c r="I52" s="102" t="n">
        <f aca="false">SUM(C52:H52)</f>
        <v>666.9466193354</v>
      </c>
      <c r="K52" s="57" t="str">
        <f aca="false">IF($I$1=1700,'(12) Calcs for APC-ASC'!BG83,IF($I$1=1800,'(12) Calcs for APC-ASC'!BM83,IF($I$1=1900,'(12) Calcs for APC-ASC'!BS83,IF($I$1=2000,'(12) Calcs for APC-ASC'!BY83,"NA"))))</f>
        <v>NA</v>
      </c>
      <c r="L52" s="57" t="str">
        <f aca="false">IF($I$1=1700,'(13) Calcs for APS-ASS'!BG83,IF($I$1=1800,'(13) Calcs for APS-ASS'!BM83,IF($I$1=1900,'(13) Calcs for APS-ASS'!BS83,IF($I$1=2000,'(13) Calcs for APS-ASS'!BY83,"NA"))))</f>
        <v>NA</v>
      </c>
      <c r="M52" s="57" t="n">
        <f aca="false">IF($I$1=1500,'(14) Calcs for WHS'!AU83,IF($I$1=1600,'(14) Calcs for WHS'!BA83,IF($I$1=1700,'(14) Calcs for WHS'!BG83,IF($I$1=1800,'(14) Calcs for WHS'!BM83,IF($I$1=1900,'(14) Calcs for WHS'!BS83,IF($I$1=2000,'(14) Calcs for WHS'!BY83,"NA"))))))</f>
        <v>68.6894135926</v>
      </c>
      <c r="N52" s="57" t="n">
        <f aca="false">IF($I$1=1500,'(15) Calcs for PPS'!AU83,IF($I$1=1600,'(15) Calcs for PPS'!BA83,IF($I$1=1700,'(15) Calcs for PPS'!BG83,IF($I$1=1800,'(15) Calcs for PPS'!BM83,IF($I$1=1900,'(15) Calcs for PPS'!BS83,IF($I$1=2000,'(15) Calcs for PPS'!BY83,"NA"))))))</f>
        <v>6.663399</v>
      </c>
    </row>
    <row r="53" customFormat="false" ht="15.75" hidden="false" customHeight="false" outlineLevel="0" collapsed="false">
      <c r="A53" s="92"/>
      <c r="B53" s="99" t="s">
        <v>112</v>
      </c>
      <c r="C53" s="100" t="n">
        <f aca="false">IF($I$1=1200,'(12) Calcs for APC-ASC'!AC84,IF($I$1=1300,'(12) Calcs for APC-ASC'!AI84,IF($I$1=1400,'(12) Calcs for APC-ASC'!AO84,IF($I$1=1500,'(12) Calcs for APC-ASC'!AU84,IF($I$1=1600,'(12) Calcs for APC-ASC'!BA84,K53)))))</f>
        <v>1419.943337202</v>
      </c>
      <c r="D53" s="100" t="n">
        <f aca="false">IF($I$1=1200,'(13) Calcs for APS-ASS'!AC84,IF($I$1=1300,'(13) Calcs for APS-ASS'!AI84,IF($I$1=1400,'(13) Calcs for APS-ASS'!AO84,IF($I$1=1500,'(13) Calcs for APS-ASS'!AU84,IF($I$1=1600,'(13) Calcs for APS-ASS'!BA84,L53)))))</f>
        <v>956.4202061328</v>
      </c>
      <c r="E53" s="100" t="str">
        <f aca="false">IF($I$1=600,'(12) Calcs for APC-ASC'!G84,IF($I$1=700,'(12) Calcs for APC-ASC'!L84,IF($I$1=800,'(12) Calcs for APC-ASC'!Q84,IF($I$1=900,'(12) Calcs for APC-ASC'!V84,"NA"))))</f>
        <v>NA</v>
      </c>
      <c r="F53" s="100" t="str">
        <f aca="false">IF($I$1=600,'(13) Calcs for APS-ASS'!G84,IF($I$1=700,'(13) Calcs for APS-ASS'!L84,IF($I$1=800,'(13) Calcs for APS-ASS'!Q84,IF($I$1=900,'(13) Calcs for APS-ASS'!V84,"NA"))))</f>
        <v>NA</v>
      </c>
      <c r="G53" s="100" t="n">
        <f aca="false">IF($I$1=600,'(14) Calcs for WHS'!G84,IF($I$1=700,'(14) Calcs for WHS'!L84,IF($I$1=800,'(14) Calcs for WHS'!Q84,IF($I$1=900,'(14) Calcs for WHS'!V84,IF($I$1=1200,'(14) Calcs for WHS'!AC84,IF($I$1=1300,'(14) Calcs for WHS'!AI84,IF($I$1=1400,'(14) Calcs for WHS'!AO84,M53)))))))</f>
        <v>54.8283211636</v>
      </c>
      <c r="H53" s="101" t="n">
        <f aca="false">IF($I$1=600,'(15) Calcs for PPS'!G84,IF($I$1=700,'(15) Calcs for PPS'!L84,IF($I$1=800,'(15) Calcs for PPS'!Q84,IF($I$1=900,'(15) Calcs for PPS'!V84,IF($I$1=1200,'(15) Calcs for PPS'!AC84,IF($I$1=1300,'(15) Calcs for PPS'!AI84,IF($I$1=1400,'(15) Calcs for PPS'!AO84,N53)))))))</f>
        <v>5.9970591</v>
      </c>
      <c r="I53" s="102" t="n">
        <f aca="false">SUM(C53:H53)</f>
        <v>2437.1889235984</v>
      </c>
      <c r="K53" s="57" t="str">
        <f aca="false">IF($I$1=1700,'(12) Calcs for APC-ASC'!BG84,IF($I$1=1800,'(12) Calcs for APC-ASC'!BM84,IF($I$1=1900,'(12) Calcs for APC-ASC'!BS84,IF($I$1=2000,'(12) Calcs for APC-ASC'!BY84,"NA"))))</f>
        <v>NA</v>
      </c>
      <c r="L53" s="57" t="str">
        <f aca="false">IF($I$1=1700,'(13) Calcs for APS-ASS'!BG84,IF($I$1=1800,'(13) Calcs for APS-ASS'!BM84,IF($I$1=1900,'(13) Calcs for APS-ASS'!BS84,IF($I$1=2000,'(13) Calcs for APS-ASS'!BY84,"NA"))))</f>
        <v>NA</v>
      </c>
      <c r="M53" s="57" t="n">
        <f aca="false">IF($I$1=1500,'(14) Calcs for WHS'!AU84,IF($I$1=1600,'(14) Calcs for WHS'!BA84,IF($I$1=1700,'(14) Calcs for WHS'!BG84,IF($I$1=1800,'(14) Calcs for WHS'!BM84,IF($I$1=1900,'(14) Calcs for WHS'!BS84,IF($I$1=2000,'(14) Calcs for WHS'!BY84,"NA"))))))</f>
        <v>54.8283211636</v>
      </c>
      <c r="N53" s="57" t="n">
        <f aca="false">IF($I$1=1500,'(15) Calcs for PPS'!AU84,IF($I$1=1600,'(15) Calcs for PPS'!BA84,IF($I$1=1700,'(15) Calcs for PPS'!BG84,IF($I$1=1800,'(15) Calcs for PPS'!BM84,IF($I$1=1900,'(15) Calcs for PPS'!BS84,IF($I$1=2000,'(15) Calcs for PPS'!BY84,"NA"))))))</f>
        <v>5.9970591</v>
      </c>
    </row>
    <row r="54" customFormat="false" ht="15.75" hidden="false" customHeight="false" outlineLevel="0" collapsed="false">
      <c r="A54" s="92"/>
      <c r="B54" s="99" t="s">
        <v>113</v>
      </c>
      <c r="C54" s="100" t="n">
        <f aca="false">IF($I$1=1200,'(12) Calcs for APC-ASC'!AC85,IF($I$1=1300,'(12) Calcs for APC-ASC'!AI85,IF($I$1=1400,'(12) Calcs for APC-ASC'!AO85,IF($I$1=1500,'(12) Calcs for APC-ASC'!AU85,IF($I$1=1600,'(12) Calcs for APC-ASC'!BA85,K54)))))</f>
        <v>7096.1920039673</v>
      </c>
      <c r="D54" s="100" t="n">
        <f aca="false">IF($I$1=1200,'(13) Calcs for APS-ASS'!AC85,IF($I$1=1300,'(13) Calcs for APS-ASS'!AI85,IF($I$1=1400,'(13) Calcs for APS-ASS'!AO85,IF($I$1=1500,'(13) Calcs for APS-ASS'!AU85,IF($I$1=1600,'(13) Calcs for APS-ASS'!BA85,L54)))))</f>
        <v>2983.953285394</v>
      </c>
      <c r="E54" s="100" t="str">
        <f aca="false">IF($I$1=600,'(12) Calcs for APC-ASC'!G85,IF($I$1=700,'(12) Calcs for APC-ASC'!L85,IF($I$1=800,'(12) Calcs for APC-ASC'!Q85,IF($I$1=900,'(12) Calcs for APC-ASC'!V85,"NA"))))</f>
        <v>NA</v>
      </c>
      <c r="F54" s="100" t="str">
        <f aca="false">IF($I$1=600,'(13) Calcs for APS-ASS'!G85,IF($I$1=700,'(13) Calcs for APS-ASS'!L85,IF($I$1=800,'(13) Calcs for APS-ASS'!Q85,IF($I$1=900,'(13) Calcs for APS-ASS'!V85,"NA"))))</f>
        <v>NA</v>
      </c>
      <c r="G54" s="100" t="n">
        <f aca="false">IF($I$1=600,'(14) Calcs for WHS'!G85,IF($I$1=700,'(14) Calcs for WHS'!L85,IF($I$1=800,'(14) Calcs for WHS'!Q85,IF($I$1=900,'(14) Calcs for WHS'!V85,IF($I$1=1200,'(14) Calcs for WHS'!AC85,IF($I$1=1300,'(14) Calcs for WHS'!AI85,IF($I$1=1400,'(14) Calcs for WHS'!AO85,M54)))))))</f>
        <v>649.1611620915</v>
      </c>
      <c r="H54" s="101" t="n">
        <f aca="false">IF($I$1=600,'(15) Calcs for PPS'!G85,IF($I$1=700,'(15) Calcs for PPS'!L85,IF($I$1=800,'(15) Calcs for PPS'!Q85,IF($I$1=900,'(15) Calcs for PPS'!V85,IF($I$1=1200,'(15) Calcs for PPS'!AC85,IF($I$1=1300,'(15) Calcs for PPS'!AI85,IF($I$1=1400,'(15) Calcs for PPS'!AO85,N54)))))))</f>
        <v>27.9862758</v>
      </c>
      <c r="I54" s="102" t="n">
        <f aca="false">SUM(C54:H54)</f>
        <v>10757.2927272528</v>
      </c>
      <c r="K54" s="57" t="str">
        <f aca="false">IF($I$1=1700,'(12) Calcs for APC-ASC'!BG85,IF($I$1=1800,'(12) Calcs for APC-ASC'!BM85,IF($I$1=1900,'(12) Calcs for APC-ASC'!BS85,IF($I$1=2000,'(12) Calcs for APC-ASC'!BY85,"NA"))))</f>
        <v>NA</v>
      </c>
      <c r="L54" s="57" t="str">
        <f aca="false">IF($I$1=1700,'(13) Calcs for APS-ASS'!BG85,IF($I$1=1800,'(13) Calcs for APS-ASS'!BM85,IF($I$1=1900,'(13) Calcs for APS-ASS'!BS85,IF($I$1=2000,'(13) Calcs for APS-ASS'!BY85,"NA"))))</f>
        <v>NA</v>
      </c>
      <c r="M54" s="57" t="n">
        <f aca="false">IF($I$1=1500,'(14) Calcs for WHS'!AU85,IF($I$1=1600,'(14) Calcs for WHS'!BA85,IF($I$1=1700,'(14) Calcs for WHS'!BG85,IF($I$1=1800,'(14) Calcs for WHS'!BM85,IF($I$1=1900,'(14) Calcs for WHS'!BS85,IF($I$1=2000,'(14) Calcs for WHS'!BY85,"NA"))))))</f>
        <v>649.1611620915</v>
      </c>
      <c r="N54" s="57" t="n">
        <f aca="false">IF($I$1=1500,'(15) Calcs for PPS'!AU85,IF($I$1=1600,'(15) Calcs for PPS'!BA85,IF($I$1=1700,'(15) Calcs for PPS'!BG85,IF($I$1=1800,'(15) Calcs for PPS'!BM85,IF($I$1=1900,'(15) Calcs for PPS'!BS85,IF($I$1=2000,'(15) Calcs for PPS'!BY85,"NA"))))))</f>
        <v>27.9862758</v>
      </c>
    </row>
    <row r="55" customFormat="false" ht="16.5" hidden="false" customHeight="true" outlineLevel="0" collapsed="false">
      <c r="A55" s="92"/>
      <c r="B55" s="103" t="s">
        <v>114</v>
      </c>
      <c r="C55" s="104" t="n">
        <f aca="false">IF($I$1=1200,'(12) Calcs for APC-ASC'!AC86,IF($I$1=1300,'(12) Calcs for APC-ASC'!AI86,IF($I$1=1400,'(12) Calcs for APC-ASC'!AO86,IF($I$1=1500,'(12) Calcs for APC-ASC'!AU86,IF($I$1=1600,'(12) Calcs for APC-ASC'!BA86,K55)))))</f>
        <v>2949.1518177277</v>
      </c>
      <c r="D55" s="104" t="n">
        <f aca="false">IF($I$1=1200,'(13) Calcs for APS-ASS'!AC86,IF($I$1=1300,'(13) Calcs for APS-ASS'!AI86,IF($I$1=1400,'(13) Calcs for APS-ASS'!AO86,IF($I$1=1500,'(13) Calcs for APS-ASS'!AU86,IF($I$1=1600,'(13) Calcs for APS-ASS'!BA86,L55)))))</f>
        <v>1728.1657789676</v>
      </c>
      <c r="E55" s="104" t="str">
        <f aca="false">IF($I$1=600,'(12) Calcs for APC-ASC'!G86,IF($I$1=700,'(12) Calcs for APC-ASC'!L86,IF($I$1=800,'(12) Calcs for APC-ASC'!Q86,IF($I$1=900,'(12) Calcs for APC-ASC'!V86,"NA"))))</f>
        <v>NA</v>
      </c>
      <c r="F55" s="104" t="str">
        <f aca="false">IF($I$1=600,'(13) Calcs for APS-ASS'!G86,IF($I$1=700,'(13) Calcs for APS-ASS'!L86,IF($I$1=800,'(13) Calcs for APS-ASS'!Q86,IF($I$1=900,'(13) Calcs for APS-ASS'!V86,"NA"))))</f>
        <v>NA</v>
      </c>
      <c r="G55" s="104" t="n">
        <f aca="false">IF($I$1=600,'(14) Calcs for WHS'!G86,IF($I$1=700,'(14) Calcs for WHS'!L86,IF($I$1=800,'(14) Calcs for WHS'!Q86,IF($I$1=900,'(14) Calcs for WHS'!V86,IF($I$1=1200,'(14) Calcs for WHS'!AC86,IF($I$1=1300,'(14) Calcs for WHS'!AI86,IF($I$1=1400,'(14) Calcs for WHS'!AO86,M55)))))))</f>
        <v>240.258935436</v>
      </c>
      <c r="H55" s="105" t="n">
        <f aca="false">IF($I$1=600,'(15) Calcs for PPS'!G86,IF($I$1=700,'(15) Calcs for PPS'!L86,IF($I$1=800,'(15) Calcs for PPS'!Q86,IF($I$1=900,'(15) Calcs for PPS'!V86,IF($I$1=1200,'(15) Calcs for PPS'!AC86,IF($I$1=1300,'(15) Calcs for PPS'!AI86,IF($I$1=1400,'(15) Calcs for PPS'!AO86,N55)))))))</f>
        <v>17.9911773</v>
      </c>
      <c r="I55" s="106" t="n">
        <f aca="false">SUM(C55:H55)</f>
        <v>4935.5677094313</v>
      </c>
      <c r="K55" s="57" t="str">
        <f aca="false">IF($I$1=1700,'(12) Calcs for APC-ASC'!BG86,IF($I$1=1800,'(12) Calcs for APC-ASC'!BM86,IF($I$1=1900,'(12) Calcs for APC-ASC'!BS86,IF($I$1=2000,'(12) Calcs for APC-ASC'!BY86,"NA"))))</f>
        <v>NA</v>
      </c>
      <c r="L55" s="57" t="str">
        <f aca="false">IF($I$1=1700,'(13) Calcs for APS-ASS'!BG86,IF($I$1=1800,'(13) Calcs for APS-ASS'!BM86,IF($I$1=1900,'(13) Calcs for APS-ASS'!BS86,IF($I$1=2000,'(13) Calcs for APS-ASS'!BY86,"NA"))))</f>
        <v>NA</v>
      </c>
      <c r="M55" s="57" t="n">
        <f aca="false">IF($I$1=1500,'(14) Calcs for WHS'!AU86,IF($I$1=1600,'(14) Calcs for WHS'!BA86,IF($I$1=1700,'(14) Calcs for WHS'!BG86,IF($I$1=1800,'(14) Calcs for WHS'!BM86,IF($I$1=1900,'(14) Calcs for WHS'!BS86,IF($I$1=2000,'(14) Calcs for WHS'!BY86,"NA"))))))</f>
        <v>240.258935436</v>
      </c>
      <c r="N55" s="57" t="n">
        <f aca="false">IF($I$1=1500,'(15) Calcs for PPS'!AU86,IF($I$1=1600,'(15) Calcs for PPS'!BA86,IF($I$1=1700,'(15) Calcs for PPS'!BG86,IF($I$1=1800,'(15) Calcs for PPS'!BM86,IF($I$1=1900,'(15) Calcs for PPS'!BS86,IF($I$1=2000,'(15) Calcs for PPS'!BY86,"NA"))))))</f>
        <v>17.9911773</v>
      </c>
    </row>
    <row r="56" customFormat="false" ht="16.5" hidden="false" customHeight="true" outlineLevel="0" collapsed="false">
      <c r="A56" s="108"/>
      <c r="B56" s="109"/>
      <c r="C56" s="110"/>
      <c r="D56" s="110"/>
      <c r="E56" s="110"/>
      <c r="F56" s="110"/>
      <c r="G56" s="110"/>
      <c r="H56" s="110"/>
      <c r="I56" s="110"/>
    </row>
    <row r="57" customFormat="false" ht="45" hidden="false" customHeight="true" outlineLevel="0" collapsed="false">
      <c r="A57" s="111" t="s">
        <v>121</v>
      </c>
      <c r="B57" s="111"/>
      <c r="C57" s="111"/>
      <c r="D57" s="111"/>
      <c r="E57" s="111"/>
      <c r="F57" s="111"/>
      <c r="G57" s="111"/>
      <c r="H57" s="111"/>
      <c r="I57" s="111"/>
    </row>
    <row r="58" customFormat="false" ht="14.1" hidden="false" customHeight="true" outlineLevel="0" collapsed="false">
      <c r="A58" s="112" t="s">
        <v>122</v>
      </c>
    </row>
    <row r="59" s="107" customFormat="true" ht="54.95" hidden="false" customHeight="true" outlineLevel="0" collapsed="false">
      <c r="A59" s="57"/>
      <c r="B59" s="57"/>
      <c r="C59" s="58"/>
      <c r="D59" s="58"/>
      <c r="E59" s="58"/>
      <c r="F59" s="58"/>
      <c r="G59" s="58"/>
      <c r="H59" s="58"/>
      <c r="I59" s="58"/>
    </row>
  </sheetData>
  <mergeCells count="22">
    <mergeCell ref="A4:I4"/>
    <mergeCell ref="A5:I5"/>
    <mergeCell ref="A7:A9"/>
    <mergeCell ref="B7:B9"/>
    <mergeCell ref="C7:H7"/>
    <mergeCell ref="I7:I9"/>
    <mergeCell ref="C8:D8"/>
    <mergeCell ref="E8:F8"/>
    <mergeCell ref="G8:G9"/>
    <mergeCell ref="H8:H9"/>
    <mergeCell ref="A10:I10"/>
    <mergeCell ref="A11:A16"/>
    <mergeCell ref="A17:I17"/>
    <mergeCell ref="A18:A23"/>
    <mergeCell ref="A24:A29"/>
    <mergeCell ref="A30:A35"/>
    <mergeCell ref="A36:A41"/>
    <mergeCell ref="A42:I42"/>
    <mergeCell ref="A43:A48"/>
    <mergeCell ref="A49:I49"/>
    <mergeCell ref="A50:A55"/>
    <mergeCell ref="A57:I57"/>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12&amp;A&amp;C&amp;"Palatino,Regular"&amp;12&amp;F&amp;R&amp;"Palatino,Regular"&amp;12&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73</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39</v>
      </c>
      <c r="B3" s="450"/>
      <c r="C3" s="450"/>
      <c r="D3" s="450"/>
      <c r="E3" s="450"/>
      <c r="F3" s="450"/>
      <c r="G3" s="450"/>
      <c r="H3" s="450"/>
    </row>
    <row r="4" customFormat="false" ht="15" hidden="false" customHeight="false" outlineLevel="0" collapsed="false">
      <c r="A4" s="450" t="s">
        <v>140</v>
      </c>
      <c r="B4" s="450"/>
      <c r="C4" s="450"/>
      <c r="D4" s="450"/>
      <c r="E4" s="450"/>
      <c r="F4" s="450"/>
      <c r="G4" s="450"/>
      <c r="H4" s="450"/>
    </row>
    <row r="5" customFormat="false" ht="15" hidden="false" customHeight="false" outlineLevel="0" collapsed="false">
      <c r="A5" s="450" t="s">
        <v>274</v>
      </c>
      <c r="B5" s="450"/>
      <c r="C5" s="450"/>
      <c r="D5" s="450"/>
      <c r="E5" s="450"/>
      <c r="F5" s="450"/>
      <c r="G5" s="450"/>
      <c r="H5" s="450"/>
    </row>
    <row r="6" customFormat="false" ht="15" hidden="false" customHeight="false" outlineLevel="0" collapsed="false">
      <c r="A6" s="487"/>
      <c r="B6" s="488"/>
      <c r="C6" s="488"/>
      <c r="D6" s="488"/>
      <c r="E6" s="488"/>
      <c r="F6" s="488"/>
      <c r="G6" s="488"/>
      <c r="H6" s="488"/>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6483659091</v>
      </c>
      <c r="C11" s="462" t="n">
        <v>0.4796321901</v>
      </c>
      <c r="D11" s="463" t="n">
        <v>0.2505341831</v>
      </c>
      <c r="E11" s="464"/>
      <c r="F11" s="465"/>
      <c r="G11" s="466"/>
      <c r="H11" s="467"/>
      <c r="J11" s="468"/>
    </row>
    <row r="12" s="477" customFormat="true" ht="12.75" hidden="false" customHeight="false" outlineLevel="0" collapsed="false">
      <c r="A12" s="469" t="n">
        <v>0.291666666666667</v>
      </c>
      <c r="B12" s="470" t="n">
        <v>0.6680324675</v>
      </c>
      <c r="C12" s="471" t="n">
        <v>0.4957105186</v>
      </c>
      <c r="D12" s="472" t="n">
        <v>0.2223582499</v>
      </c>
      <c r="E12" s="473"/>
      <c r="F12" s="474"/>
      <c r="G12" s="475"/>
      <c r="H12" s="476"/>
      <c r="J12" s="478"/>
    </row>
    <row r="13" customFormat="false" ht="12.75" hidden="false" customHeight="false" outlineLevel="0" collapsed="false">
      <c r="A13" s="460" t="n">
        <v>0.333333333333333</v>
      </c>
      <c r="B13" s="461" t="n">
        <v>0.7278507813</v>
      </c>
      <c r="C13" s="462" t="n">
        <v>0.4077293676</v>
      </c>
      <c r="D13" s="463" t="n">
        <v>0.1538923397</v>
      </c>
      <c r="E13" s="464"/>
      <c r="F13" s="465"/>
      <c r="G13" s="466"/>
      <c r="H13" s="467"/>
      <c r="J13" s="468"/>
    </row>
    <row r="14" customFormat="false" ht="12.75" hidden="false" customHeight="false" outlineLevel="0" collapsed="false">
      <c r="A14" s="460" t="n">
        <v>0.375</v>
      </c>
      <c r="B14" s="461" t="n">
        <v>0.7278507813</v>
      </c>
      <c r="C14" s="462" t="n">
        <v>0.3939199211</v>
      </c>
      <c r="D14" s="463" t="n">
        <v>0.1834356714</v>
      </c>
      <c r="E14" s="464"/>
      <c r="F14" s="465"/>
      <c r="G14" s="466"/>
      <c r="H14" s="467"/>
    </row>
    <row r="15" customFormat="false" ht="12.75" hidden="false" customHeight="false" outlineLevel="0" collapsed="false">
      <c r="A15" s="460" t="n">
        <v>0.5</v>
      </c>
      <c r="B15" s="461"/>
      <c r="C15" s="462"/>
      <c r="D15" s="463"/>
      <c r="E15" s="464" t="s">
        <v>266</v>
      </c>
      <c r="F15" s="465" t="n">
        <v>0.2032850322</v>
      </c>
      <c r="G15" s="466" t="n">
        <v>0.2657330653</v>
      </c>
      <c r="H15" s="467" t="n">
        <v>0.275806408017365</v>
      </c>
    </row>
    <row r="16" customFormat="false" ht="12.75" hidden="false" customHeight="false" outlineLevel="0" collapsed="false">
      <c r="A16" s="460" t="n">
        <v>0.541666666666667</v>
      </c>
      <c r="B16" s="461"/>
      <c r="C16" s="462"/>
      <c r="D16" s="463"/>
      <c r="E16" s="464" t="s">
        <v>266</v>
      </c>
      <c r="F16" s="465" t="n">
        <v>0.2693204393</v>
      </c>
      <c r="G16" s="466" t="n">
        <v>0.339638026</v>
      </c>
      <c r="H16" s="467" t="n">
        <v>0.352512939522278</v>
      </c>
    </row>
    <row r="17" customFormat="false" ht="12.75" hidden="false" customHeight="false" outlineLevel="0" collapsed="false">
      <c r="A17" s="460" t="n">
        <v>0.583333333333333</v>
      </c>
      <c r="B17" s="461"/>
      <c r="C17" s="462"/>
      <c r="D17" s="463"/>
      <c r="E17" s="464" t="n">
        <v>0.2190946024</v>
      </c>
      <c r="F17" s="465" t="n">
        <v>0.363538575</v>
      </c>
      <c r="G17" s="466" t="n">
        <v>0.4002652718</v>
      </c>
      <c r="H17" s="467" t="n">
        <v>0.3994170664</v>
      </c>
    </row>
    <row r="18" customFormat="false" ht="12.75" hidden="false" customHeight="false" outlineLevel="0" collapsed="false">
      <c r="A18" s="460" t="n">
        <v>0.625</v>
      </c>
      <c r="B18" s="461"/>
      <c r="C18" s="462"/>
      <c r="D18" s="463"/>
      <c r="E18" s="464" t="n">
        <v>0.3829763875</v>
      </c>
      <c r="F18" s="465" t="n">
        <v>0.4006599315</v>
      </c>
      <c r="G18" s="466" t="n">
        <v>0.4592047248</v>
      </c>
      <c r="H18" s="467" t="n">
        <v>0.476612142898766</v>
      </c>
    </row>
    <row r="19" s="477" customFormat="true" ht="12.75" hidden="false" customHeight="false" outlineLevel="0" collapsed="false">
      <c r="A19" s="469" t="n">
        <v>0.666666666666667</v>
      </c>
      <c r="B19" s="470"/>
      <c r="C19" s="471"/>
      <c r="D19" s="472"/>
      <c r="E19" s="473" t="n">
        <v>0.31253097</v>
      </c>
      <c r="F19" s="474" t="n">
        <v>0.4397054253</v>
      </c>
      <c r="G19" s="475" t="n">
        <v>0.4755209773</v>
      </c>
      <c r="H19" s="476" t="n">
        <v>0.5634901312</v>
      </c>
    </row>
    <row r="20" customFormat="false" ht="12.75" hidden="false" customHeight="false" outlineLevel="0" collapsed="false">
      <c r="A20" s="460" t="n">
        <v>0.708333333333333</v>
      </c>
      <c r="B20" s="461"/>
      <c r="C20" s="462"/>
      <c r="D20" s="463"/>
      <c r="E20" s="464" t="n">
        <v>0.1921443823</v>
      </c>
      <c r="F20" s="465" t="n">
        <v>0.4394757877</v>
      </c>
      <c r="G20" s="466" t="n">
        <v>0.4909886828</v>
      </c>
      <c r="H20" s="467" t="n">
        <v>0.498782713</v>
      </c>
    </row>
    <row r="21" customFormat="false" ht="12.75" hidden="false" customHeight="false" outlineLevel="0" collapsed="false">
      <c r="A21" s="460" t="n">
        <v>0.75</v>
      </c>
      <c r="B21" s="461"/>
      <c r="C21" s="462"/>
      <c r="D21" s="463"/>
      <c r="E21" s="464" t="n">
        <v>0.1386397383</v>
      </c>
      <c r="F21" s="465" t="n">
        <v>0.4243073576</v>
      </c>
      <c r="G21" s="466" t="n">
        <v>0.4878500917</v>
      </c>
      <c r="H21" s="467" t="n">
        <v>0.506343391217861</v>
      </c>
    </row>
    <row r="22" customFormat="false" ht="12.75" hidden="false" customHeight="false" outlineLevel="0" collapsed="false">
      <c r="A22" s="460" t="n">
        <v>0.791666666666667</v>
      </c>
      <c r="B22" s="461"/>
      <c r="C22" s="462"/>
      <c r="D22" s="463"/>
      <c r="E22" s="464" t="n">
        <v>0.1773531805</v>
      </c>
      <c r="F22" s="465" t="n">
        <v>0.3367682399</v>
      </c>
      <c r="G22" s="466" t="n">
        <v>0.3734077644</v>
      </c>
      <c r="H22" s="467" t="s">
        <v>266</v>
      </c>
    </row>
    <row r="23" customFormat="false" ht="13.5" hidden="false" customHeight="false" outlineLevel="0" collapsed="false">
      <c r="A23" s="479" t="n">
        <v>0.833333333333333</v>
      </c>
      <c r="B23" s="480"/>
      <c r="C23" s="481"/>
      <c r="D23" s="482"/>
      <c r="E23" s="483" t="n">
        <v>0.1418905238</v>
      </c>
      <c r="F23" s="484" t="n">
        <v>0.2552101627</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8">
    <mergeCell ref="A1:H1"/>
    <mergeCell ref="A2:H2"/>
    <mergeCell ref="A3:H3"/>
    <mergeCell ref="A4:H4"/>
    <mergeCell ref="A5:H5"/>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75</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39</v>
      </c>
      <c r="B3" s="450"/>
      <c r="C3" s="450"/>
      <c r="D3" s="450"/>
      <c r="E3" s="450"/>
      <c r="F3" s="450"/>
      <c r="G3" s="450"/>
      <c r="H3" s="450"/>
    </row>
    <row r="4" customFormat="false" ht="15" hidden="false" customHeight="false" outlineLevel="0" collapsed="false">
      <c r="A4" s="450" t="s">
        <v>140</v>
      </c>
      <c r="B4" s="450"/>
      <c r="C4" s="450"/>
      <c r="D4" s="450"/>
      <c r="E4" s="450"/>
      <c r="F4" s="450"/>
      <c r="G4" s="450"/>
      <c r="H4" s="450"/>
    </row>
    <row r="5" customFormat="false" ht="15" hidden="false" customHeight="false" outlineLevel="0" collapsed="false">
      <c r="A5" s="450" t="s">
        <v>276</v>
      </c>
      <c r="B5" s="450"/>
      <c r="C5" s="450"/>
      <c r="D5" s="450"/>
      <c r="E5" s="450"/>
      <c r="F5" s="450"/>
      <c r="G5" s="450"/>
      <c r="H5" s="450"/>
    </row>
    <row r="6" customFormat="false" ht="15" hidden="false" customHeight="false" outlineLevel="0" collapsed="false">
      <c r="A6" s="487"/>
      <c r="B6" s="488"/>
      <c r="C6" s="488"/>
      <c r="D6" s="488"/>
      <c r="E6" s="488"/>
      <c r="F6" s="488"/>
      <c r="G6" s="488"/>
      <c r="H6" s="488"/>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8234863977</v>
      </c>
      <c r="C11" s="462" t="n">
        <v>0.411179248</v>
      </c>
      <c r="D11" s="463" t="n">
        <v>0.3185854321</v>
      </c>
      <c r="E11" s="464"/>
      <c r="F11" s="465"/>
      <c r="G11" s="466"/>
      <c r="H11" s="467"/>
      <c r="J11" s="468"/>
    </row>
    <row r="12" s="477" customFormat="true" ht="12.75" hidden="false" customHeight="false" outlineLevel="0" collapsed="false">
      <c r="A12" s="469" t="n">
        <v>0.291666666666667</v>
      </c>
      <c r="B12" s="470" t="n">
        <v>0.9836045874</v>
      </c>
      <c r="C12" s="471" t="n">
        <v>0.5360168453</v>
      </c>
      <c r="D12" s="472" t="n">
        <v>0.3444757752</v>
      </c>
      <c r="E12" s="473"/>
      <c r="F12" s="474"/>
      <c r="G12" s="475"/>
      <c r="H12" s="476"/>
      <c r="J12" s="478"/>
    </row>
    <row r="13" customFormat="false" ht="12.75" hidden="false" customHeight="false" outlineLevel="0" collapsed="false">
      <c r="A13" s="460" t="n">
        <v>0.333333333333333</v>
      </c>
      <c r="B13" s="461" t="n">
        <v>0.7647186526</v>
      </c>
      <c r="C13" s="462" t="n">
        <v>0.5735370898</v>
      </c>
      <c r="D13" s="463" t="n">
        <v>0.2900345076</v>
      </c>
      <c r="E13" s="464"/>
      <c r="F13" s="465"/>
      <c r="G13" s="466"/>
      <c r="H13" s="467"/>
      <c r="J13" s="468"/>
    </row>
    <row r="14" customFormat="false" ht="12.75" hidden="false" customHeight="false" outlineLevel="0" collapsed="false">
      <c r="A14" s="460" t="n">
        <v>0.375</v>
      </c>
      <c r="B14" s="461" t="n">
        <v>0.7647186526</v>
      </c>
      <c r="C14" s="462" t="n">
        <v>0.5150987619</v>
      </c>
      <c r="D14" s="463" t="n">
        <v>0.2802733454</v>
      </c>
      <c r="E14" s="464"/>
      <c r="F14" s="465"/>
      <c r="G14" s="466"/>
      <c r="H14" s="467"/>
    </row>
    <row r="15" customFormat="false" ht="12.75" hidden="false" customHeight="false" outlineLevel="0" collapsed="false">
      <c r="A15" s="460" t="n">
        <v>0.5</v>
      </c>
      <c r="B15" s="461"/>
      <c r="C15" s="462"/>
      <c r="D15" s="463"/>
      <c r="E15" s="464" t="s">
        <v>266</v>
      </c>
      <c r="F15" s="465" t="n">
        <v>0.2879450508</v>
      </c>
      <c r="G15" s="466" t="n">
        <v>0.3534792427</v>
      </c>
      <c r="H15" s="467" t="n">
        <v>0.4096569553</v>
      </c>
    </row>
    <row r="16" customFormat="false" ht="12.75" hidden="false" customHeight="false" outlineLevel="0" collapsed="false">
      <c r="A16" s="460" t="n">
        <v>0.541666666666667</v>
      </c>
      <c r="B16" s="461"/>
      <c r="C16" s="462"/>
      <c r="D16" s="463"/>
      <c r="E16" s="464" t="n">
        <v>0</v>
      </c>
      <c r="F16" s="465" t="n">
        <v>0.3844932629</v>
      </c>
      <c r="G16" s="466" t="n">
        <v>0.4497784564</v>
      </c>
      <c r="H16" s="467" t="n">
        <v>0.4593507635</v>
      </c>
    </row>
    <row r="17" customFormat="false" ht="12.75" hidden="false" customHeight="false" outlineLevel="0" collapsed="false">
      <c r="A17" s="460" t="n">
        <v>0.583333333333333</v>
      </c>
      <c r="B17" s="461"/>
      <c r="C17" s="462"/>
      <c r="D17" s="463"/>
      <c r="E17" s="464" t="n">
        <v>0.1745678988</v>
      </c>
      <c r="F17" s="465" t="n">
        <v>0.4109034891</v>
      </c>
      <c r="G17" s="466" t="n">
        <v>0.5455105792</v>
      </c>
      <c r="H17" s="467" t="n">
        <v>0.584320642167343</v>
      </c>
    </row>
    <row r="18" customFormat="false" ht="12.75" hidden="false" customHeight="false" outlineLevel="0" collapsed="false">
      <c r="A18" s="460" t="n">
        <v>0.625</v>
      </c>
      <c r="B18" s="461"/>
      <c r="C18" s="462"/>
      <c r="D18" s="463"/>
      <c r="E18" s="464" t="n">
        <v>0.2425745942</v>
      </c>
      <c r="F18" s="465" t="n">
        <v>0.4858107621</v>
      </c>
      <c r="G18" s="466" t="n">
        <v>0.6099207449</v>
      </c>
      <c r="H18" s="467" t="n">
        <v>0.653313235196653</v>
      </c>
    </row>
    <row r="19" s="477" customFormat="true" ht="12.75" hidden="false" customHeight="false" outlineLevel="0" collapsed="false">
      <c r="A19" s="469" t="n">
        <v>0.666666666666667</v>
      </c>
      <c r="B19" s="470"/>
      <c r="C19" s="471"/>
      <c r="D19" s="472"/>
      <c r="E19" s="473" t="n">
        <v>0.3461248392</v>
      </c>
      <c r="F19" s="474" t="n">
        <v>0.5035260061</v>
      </c>
      <c r="G19" s="475" t="n">
        <v>0.6644386888</v>
      </c>
      <c r="H19" s="476" t="n">
        <v>0.6865135032</v>
      </c>
    </row>
    <row r="20" customFormat="false" ht="12.75" hidden="false" customHeight="false" outlineLevel="0" collapsed="false">
      <c r="A20" s="460" t="n">
        <v>0.708333333333333</v>
      </c>
      <c r="B20" s="461"/>
      <c r="C20" s="462"/>
      <c r="D20" s="463"/>
      <c r="E20" s="464" t="n">
        <v>0.187202966</v>
      </c>
      <c r="F20" s="465" t="n">
        <v>0.5117448951</v>
      </c>
      <c r="G20" s="466" t="n">
        <v>0.5966270348</v>
      </c>
      <c r="H20" s="467" t="n">
        <v>0.639073751090204</v>
      </c>
    </row>
    <row r="21" customFormat="false" ht="12.75" hidden="false" customHeight="false" outlineLevel="0" collapsed="false">
      <c r="A21" s="460" t="n">
        <v>0.75</v>
      </c>
      <c r="B21" s="461"/>
      <c r="C21" s="462"/>
      <c r="D21" s="463"/>
      <c r="E21" s="464" t="n">
        <v>0.1120314912</v>
      </c>
      <c r="F21" s="465" t="n">
        <v>0.4410614227</v>
      </c>
      <c r="G21" s="466" t="n">
        <v>0.4620121986</v>
      </c>
      <c r="H21" s="467" t="n">
        <v>0.494881813238166</v>
      </c>
    </row>
    <row r="22" customFormat="false" ht="12.75" hidden="false" customHeight="false" outlineLevel="0" collapsed="false">
      <c r="A22" s="460" t="n">
        <v>0.791666666666667</v>
      </c>
      <c r="B22" s="461"/>
      <c r="C22" s="462"/>
      <c r="D22" s="463"/>
      <c r="E22" s="464" t="n">
        <v>0.246506728</v>
      </c>
      <c r="F22" s="465" t="n">
        <v>0.326476727</v>
      </c>
      <c r="G22" s="466" t="n">
        <v>0.269810801</v>
      </c>
      <c r="H22" s="467" t="s">
        <v>266</v>
      </c>
    </row>
    <row r="23" customFormat="false" ht="13.5" hidden="false" customHeight="false" outlineLevel="0" collapsed="false">
      <c r="A23" s="479" t="n">
        <v>0.833333333333333</v>
      </c>
      <c r="B23" s="480"/>
      <c r="C23" s="481"/>
      <c r="D23" s="482"/>
      <c r="E23" s="483" t="n">
        <v>0.1146321306</v>
      </c>
      <c r="F23" s="484" t="n">
        <v>0.2236088223</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8">
    <mergeCell ref="A1:H1"/>
    <mergeCell ref="A2:H2"/>
    <mergeCell ref="A3:H3"/>
    <mergeCell ref="A4:H4"/>
    <mergeCell ref="A5:H5"/>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77</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55</v>
      </c>
      <c r="B3" s="450"/>
      <c r="C3" s="450"/>
      <c r="D3" s="450"/>
      <c r="E3" s="450"/>
      <c r="F3" s="450"/>
      <c r="G3" s="450"/>
      <c r="H3" s="450"/>
    </row>
    <row r="4" customFormat="false" ht="15" hidden="false" customHeight="false" outlineLevel="0" collapsed="false">
      <c r="A4" s="450" t="s">
        <v>156</v>
      </c>
      <c r="B4" s="450"/>
      <c r="C4" s="450"/>
      <c r="D4" s="450"/>
      <c r="E4" s="450"/>
      <c r="F4" s="450"/>
      <c r="G4" s="450"/>
      <c r="H4" s="450"/>
    </row>
    <row r="5" customFormat="false" ht="15" hidden="false" customHeight="false" outlineLevel="0" collapsed="false">
      <c r="A5" s="450" t="s">
        <v>263</v>
      </c>
      <c r="B5" s="450"/>
      <c r="C5" s="450"/>
      <c r="D5" s="450"/>
      <c r="E5" s="450"/>
      <c r="F5" s="450"/>
      <c r="G5" s="450"/>
      <c r="H5" s="450"/>
    </row>
    <row r="6" customFormat="false" ht="15" hidden="false" customHeight="false" outlineLevel="0" collapsed="false">
      <c r="A6" s="450" t="s">
        <v>264</v>
      </c>
      <c r="B6" s="450"/>
      <c r="C6" s="450"/>
      <c r="D6" s="450"/>
      <c r="E6" s="450"/>
      <c r="F6" s="450"/>
      <c r="G6" s="450"/>
      <c r="H6" s="450"/>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3.9682177918</v>
      </c>
      <c r="C11" s="462" t="n">
        <v>3.707264774</v>
      </c>
      <c r="D11" s="463" t="n">
        <v>2.4329277773</v>
      </c>
      <c r="E11" s="464"/>
      <c r="F11" s="465"/>
      <c r="G11" s="466"/>
      <c r="H11" s="467"/>
      <c r="J11" s="468"/>
    </row>
    <row r="12" s="477" customFormat="true" ht="12.75" hidden="false" customHeight="false" outlineLevel="0" collapsed="false">
      <c r="A12" s="469" t="n">
        <v>0.291666666666667</v>
      </c>
      <c r="B12" s="470" t="n">
        <v>4.2445122349</v>
      </c>
      <c r="C12" s="471" t="n">
        <v>3.5954311377</v>
      </c>
      <c r="D12" s="472" t="n">
        <v>2.5148217784</v>
      </c>
      <c r="E12" s="473"/>
      <c r="F12" s="474"/>
      <c r="G12" s="475"/>
      <c r="H12" s="476"/>
      <c r="J12" s="478"/>
    </row>
    <row r="13" customFormat="false" ht="12.75" hidden="false" customHeight="false" outlineLevel="0" collapsed="false">
      <c r="A13" s="460" t="n">
        <v>0.333333333333333</v>
      </c>
      <c r="B13" s="461" t="n">
        <v>3.6446612673</v>
      </c>
      <c r="C13" s="462" t="n">
        <v>2.9221737872</v>
      </c>
      <c r="D13" s="463" t="n">
        <v>1.9782815132</v>
      </c>
      <c r="E13" s="464"/>
      <c r="F13" s="465"/>
      <c r="G13" s="466"/>
      <c r="H13" s="467"/>
      <c r="J13" s="468"/>
    </row>
    <row r="14" customFormat="false" ht="12.75" hidden="false" customHeight="false" outlineLevel="0" collapsed="false">
      <c r="A14" s="460" t="n">
        <v>0.375</v>
      </c>
      <c r="B14" s="461" t="n">
        <v>2.9688185439</v>
      </c>
      <c r="C14" s="462" t="n">
        <v>2.4811729059</v>
      </c>
      <c r="D14" s="463" t="n">
        <v>1.8794698913</v>
      </c>
      <c r="E14" s="464"/>
      <c r="F14" s="465"/>
      <c r="G14" s="466"/>
      <c r="H14" s="467"/>
    </row>
    <row r="15" customFormat="false" ht="12.75" hidden="false" customHeight="false" outlineLevel="0" collapsed="false">
      <c r="A15" s="460" t="n">
        <v>0.5</v>
      </c>
      <c r="B15" s="461"/>
      <c r="C15" s="462"/>
      <c r="D15" s="463"/>
      <c r="E15" s="464" t="s">
        <v>266</v>
      </c>
      <c r="F15" s="465" t="n">
        <v>2.1529920005</v>
      </c>
      <c r="G15" s="466" t="n">
        <v>2.3323335166</v>
      </c>
      <c r="H15" s="467" t="n">
        <v>2.3551977046</v>
      </c>
    </row>
    <row r="16" customFormat="false" ht="12.75" hidden="false" customHeight="false" outlineLevel="0" collapsed="false">
      <c r="A16" s="460" t="n">
        <v>0.541666666666667</v>
      </c>
      <c r="B16" s="461"/>
      <c r="C16" s="462"/>
      <c r="D16" s="463"/>
      <c r="E16" s="464" t="n">
        <v>1.8015573124</v>
      </c>
      <c r="F16" s="465" t="n">
        <v>2.381015726</v>
      </c>
      <c r="G16" s="466" t="n">
        <v>2.555233407</v>
      </c>
      <c r="H16" s="467" t="n">
        <v>2.6654523593</v>
      </c>
    </row>
    <row r="17" customFormat="false" ht="12.75" hidden="false" customHeight="false" outlineLevel="0" collapsed="false">
      <c r="A17" s="460" t="n">
        <v>0.583333333333333</v>
      </c>
      <c r="B17" s="461"/>
      <c r="C17" s="462"/>
      <c r="D17" s="463"/>
      <c r="E17" s="464" t="n">
        <v>2.1076655675</v>
      </c>
      <c r="F17" s="465" t="n">
        <v>2.5588892144</v>
      </c>
      <c r="G17" s="466" t="n">
        <v>2.7347326216</v>
      </c>
      <c r="H17" s="467" t="n">
        <v>2.7830233281</v>
      </c>
    </row>
    <row r="18" customFormat="false" ht="12.75" hidden="false" customHeight="false" outlineLevel="0" collapsed="false">
      <c r="A18" s="460" t="n">
        <v>0.625</v>
      </c>
      <c r="B18" s="461"/>
      <c r="C18" s="462"/>
      <c r="D18" s="463"/>
      <c r="E18" s="464" t="n">
        <v>2.1664804414</v>
      </c>
      <c r="F18" s="465" t="n">
        <v>2.6648052556</v>
      </c>
      <c r="G18" s="466" t="n">
        <v>2.8474879097</v>
      </c>
      <c r="H18" s="467" t="n">
        <v>2.87615152799197</v>
      </c>
    </row>
    <row r="19" s="477" customFormat="true" ht="12.75" hidden="false" customHeight="false" outlineLevel="0" collapsed="false">
      <c r="A19" s="469" t="n">
        <v>0.666666666666667</v>
      </c>
      <c r="B19" s="470"/>
      <c r="C19" s="471"/>
      <c r="D19" s="472"/>
      <c r="E19" s="473" t="n">
        <v>2.163193625</v>
      </c>
      <c r="F19" s="474" t="n">
        <v>2.7140723499</v>
      </c>
      <c r="G19" s="475" t="n">
        <v>2.8894160444</v>
      </c>
      <c r="H19" s="476" t="n">
        <v>3.0148729228</v>
      </c>
    </row>
    <row r="20" customFormat="false" ht="12.75" hidden="false" customHeight="false" outlineLevel="0" collapsed="false">
      <c r="A20" s="460" t="n">
        <v>0.708333333333333</v>
      </c>
      <c r="B20" s="461"/>
      <c r="C20" s="462"/>
      <c r="D20" s="463"/>
      <c r="E20" s="464" t="n">
        <v>2.1510185144</v>
      </c>
      <c r="F20" s="465" t="n">
        <v>2.7090607914</v>
      </c>
      <c r="G20" s="466" t="n">
        <v>2.8860040111</v>
      </c>
      <c r="H20" s="467" t="n">
        <v>2.8565715998</v>
      </c>
    </row>
    <row r="21" customFormat="false" ht="12.75" hidden="false" customHeight="false" outlineLevel="0" collapsed="false">
      <c r="A21" s="460" t="n">
        <v>0.75</v>
      </c>
      <c r="B21" s="461"/>
      <c r="C21" s="462"/>
      <c r="D21" s="463"/>
      <c r="E21" s="464" t="n">
        <v>1.8357763708</v>
      </c>
      <c r="F21" s="465" t="n">
        <v>2.643106333</v>
      </c>
      <c r="G21" s="466" t="n">
        <v>2.9161977923</v>
      </c>
      <c r="H21" s="467" t="n">
        <v>2.9455530636947</v>
      </c>
    </row>
    <row r="22" customFormat="false" ht="12.75" hidden="false" customHeight="false" outlineLevel="0" collapsed="false">
      <c r="A22" s="460" t="n">
        <v>0.791666666666667</v>
      </c>
      <c r="B22" s="461"/>
      <c r="C22" s="462"/>
      <c r="D22" s="463"/>
      <c r="E22" s="464" t="n">
        <v>1.9145684531</v>
      </c>
      <c r="F22" s="465" t="n">
        <v>2.4817318048</v>
      </c>
      <c r="G22" s="466" t="n">
        <v>2.6076966183</v>
      </c>
      <c r="H22" s="467" t="s">
        <v>266</v>
      </c>
    </row>
    <row r="23" customFormat="false" ht="13.5" hidden="false" customHeight="false" outlineLevel="0" collapsed="false">
      <c r="A23" s="479" t="n">
        <v>0.833333333333333</v>
      </c>
      <c r="B23" s="480"/>
      <c r="C23" s="481"/>
      <c r="D23" s="482"/>
      <c r="E23" s="483" t="n">
        <v>1.6292360967</v>
      </c>
      <c r="F23" s="484" t="n">
        <v>2.2354511681</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9">
    <mergeCell ref="A1:H1"/>
    <mergeCell ref="A2:H2"/>
    <mergeCell ref="A3:H3"/>
    <mergeCell ref="A4:H4"/>
    <mergeCell ref="A5:H5"/>
    <mergeCell ref="A6:H6"/>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78</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55</v>
      </c>
      <c r="B3" s="450"/>
      <c r="C3" s="450"/>
      <c r="D3" s="450"/>
      <c r="E3" s="450"/>
      <c r="F3" s="450"/>
      <c r="G3" s="450"/>
      <c r="H3" s="450"/>
    </row>
    <row r="4" customFormat="false" ht="15" hidden="false" customHeight="false" outlineLevel="0" collapsed="false">
      <c r="A4" s="450" t="s">
        <v>156</v>
      </c>
      <c r="B4" s="450"/>
      <c r="C4" s="450"/>
      <c r="D4" s="450"/>
      <c r="E4" s="450"/>
      <c r="F4" s="450"/>
      <c r="G4" s="450"/>
      <c r="H4" s="450"/>
    </row>
    <row r="5" customFormat="false" ht="15" hidden="false" customHeight="false" outlineLevel="0" collapsed="false">
      <c r="A5" s="450" t="s">
        <v>263</v>
      </c>
      <c r="B5" s="450"/>
      <c r="C5" s="450"/>
      <c r="D5" s="450"/>
      <c r="E5" s="450"/>
      <c r="F5" s="450"/>
      <c r="G5" s="450"/>
      <c r="H5" s="450"/>
    </row>
    <row r="6" customFormat="false" ht="15" hidden="false" customHeight="false" outlineLevel="0" collapsed="false">
      <c r="A6" s="450" t="s">
        <v>270</v>
      </c>
      <c r="B6" s="450"/>
      <c r="C6" s="450"/>
      <c r="D6" s="450"/>
      <c r="E6" s="450"/>
      <c r="F6" s="450"/>
      <c r="G6" s="450"/>
      <c r="H6" s="450"/>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3.9682177918</v>
      </c>
      <c r="C11" s="462" t="n">
        <v>3.0865158427</v>
      </c>
      <c r="D11" s="463" t="n">
        <v>2.1119651652</v>
      </c>
      <c r="E11" s="464"/>
      <c r="F11" s="465"/>
      <c r="G11" s="466"/>
      <c r="H11" s="467"/>
      <c r="J11" s="468"/>
    </row>
    <row r="12" s="477" customFormat="true" ht="12.75" hidden="false" customHeight="false" outlineLevel="0" collapsed="false">
      <c r="A12" s="469" t="n">
        <v>0.291666666666667</v>
      </c>
      <c r="B12" s="470" t="n">
        <v>4.2445122349</v>
      </c>
      <c r="C12" s="471" t="n">
        <v>3.307958435</v>
      </c>
      <c r="D12" s="472" t="n">
        <v>2.3053628748</v>
      </c>
      <c r="E12" s="473"/>
      <c r="F12" s="474"/>
      <c r="G12" s="475"/>
      <c r="H12" s="476"/>
      <c r="J12" s="478"/>
    </row>
    <row r="13" customFormat="false" ht="12.75" hidden="false" customHeight="false" outlineLevel="0" collapsed="false">
      <c r="A13" s="460" t="n">
        <v>0.333333333333333</v>
      </c>
      <c r="B13" s="461" t="n">
        <v>3.6446612673</v>
      </c>
      <c r="C13" s="462" t="n">
        <v>2.8686325038</v>
      </c>
      <c r="D13" s="463" t="n">
        <v>1.9496859508</v>
      </c>
      <c r="E13" s="464"/>
      <c r="F13" s="465"/>
      <c r="G13" s="466"/>
      <c r="H13" s="467"/>
      <c r="J13" s="468"/>
    </row>
    <row r="14" customFormat="false" ht="12.75" hidden="false" customHeight="false" outlineLevel="0" collapsed="false">
      <c r="A14" s="460" t="n">
        <v>0.375</v>
      </c>
      <c r="B14" s="461" t="n">
        <v>2.9688185439</v>
      </c>
      <c r="C14" s="462" t="n">
        <v>2.8748367297</v>
      </c>
      <c r="D14" s="463" t="n">
        <v>1.9063599808</v>
      </c>
      <c r="E14" s="464"/>
      <c r="F14" s="465"/>
      <c r="G14" s="466"/>
      <c r="H14" s="467"/>
    </row>
    <row r="15" customFormat="false" ht="12.75" hidden="false" customHeight="false" outlineLevel="0" collapsed="false">
      <c r="A15" s="460" t="n">
        <v>0.5</v>
      </c>
      <c r="B15" s="461"/>
      <c r="C15" s="462"/>
      <c r="D15" s="463"/>
      <c r="E15" s="464" t="s">
        <v>266</v>
      </c>
      <c r="F15" s="465" t="n">
        <v>1.7653049142</v>
      </c>
      <c r="G15" s="466" t="n">
        <v>1.8750260643</v>
      </c>
      <c r="H15" s="467" t="n">
        <v>1.7582729355</v>
      </c>
    </row>
    <row r="16" customFormat="false" ht="12.75" hidden="false" customHeight="false" outlineLevel="0" collapsed="false">
      <c r="A16" s="460" t="n">
        <v>0.541666666666667</v>
      </c>
      <c r="B16" s="461"/>
      <c r="C16" s="462"/>
      <c r="D16" s="463"/>
      <c r="E16" s="464" t="n">
        <v>1.4098205848</v>
      </c>
      <c r="F16" s="465" t="n">
        <v>1.9548695708</v>
      </c>
      <c r="G16" s="466" t="n">
        <v>2.1142796709</v>
      </c>
      <c r="H16" s="467" t="n">
        <v>2.0536463388</v>
      </c>
    </row>
    <row r="17" customFormat="false" ht="12.75" hidden="false" customHeight="false" outlineLevel="0" collapsed="false">
      <c r="A17" s="460" t="n">
        <v>0.583333333333333</v>
      </c>
      <c r="B17" s="461"/>
      <c r="C17" s="462"/>
      <c r="D17" s="463"/>
      <c r="E17" s="464" t="n">
        <v>1.8839283361</v>
      </c>
      <c r="F17" s="465" t="n">
        <v>2.1265641929</v>
      </c>
      <c r="G17" s="466" t="n">
        <v>2.2736587362</v>
      </c>
      <c r="H17" s="467" t="n">
        <v>2.2795806108</v>
      </c>
    </row>
    <row r="18" customFormat="false" ht="12.75" hidden="false" customHeight="false" outlineLevel="0" collapsed="false">
      <c r="A18" s="460" t="n">
        <v>0.625</v>
      </c>
      <c r="B18" s="461"/>
      <c r="C18" s="462"/>
      <c r="D18" s="463"/>
      <c r="E18" s="464" t="n">
        <v>2.1526144055</v>
      </c>
      <c r="F18" s="465" t="n">
        <v>2.261873215</v>
      </c>
      <c r="G18" s="466" t="n">
        <v>2.4005743617</v>
      </c>
      <c r="H18" s="467" t="n">
        <v>2.3349056048</v>
      </c>
    </row>
    <row r="19" s="477" customFormat="true" ht="12.75" hidden="false" customHeight="false" outlineLevel="0" collapsed="false">
      <c r="A19" s="469" t="n">
        <v>0.666666666666667</v>
      </c>
      <c r="B19" s="470"/>
      <c r="C19" s="471"/>
      <c r="D19" s="472"/>
      <c r="E19" s="473" t="n">
        <v>1.9240662896</v>
      </c>
      <c r="F19" s="474" t="n">
        <v>2.2862901216</v>
      </c>
      <c r="G19" s="475" t="n">
        <v>2.4976011115</v>
      </c>
      <c r="H19" s="476" t="n">
        <v>2.5430897761</v>
      </c>
    </row>
    <row r="20" customFormat="false" ht="12.75" hidden="false" customHeight="false" outlineLevel="0" collapsed="false">
      <c r="A20" s="460" t="n">
        <v>0.708333333333333</v>
      </c>
      <c r="B20" s="461"/>
      <c r="C20" s="462"/>
      <c r="D20" s="463"/>
      <c r="E20" s="464" t="n">
        <v>2.0398521778</v>
      </c>
      <c r="F20" s="465" t="n">
        <v>2.2747716921</v>
      </c>
      <c r="G20" s="466" t="n">
        <v>2.5539580055</v>
      </c>
      <c r="H20" s="467" t="n">
        <v>2.52076219908754</v>
      </c>
    </row>
    <row r="21" customFormat="false" ht="12.75" hidden="false" customHeight="false" outlineLevel="0" collapsed="false">
      <c r="A21" s="460" t="n">
        <v>0.75</v>
      </c>
      <c r="B21" s="461"/>
      <c r="C21" s="462"/>
      <c r="D21" s="463"/>
      <c r="E21" s="464" t="n">
        <v>1.651751712</v>
      </c>
      <c r="F21" s="465" t="n">
        <v>2.2148906868</v>
      </c>
      <c r="G21" s="466" t="n">
        <v>2.4898297701</v>
      </c>
      <c r="H21" s="467" t="n">
        <v>2.45746748893867</v>
      </c>
    </row>
    <row r="22" customFormat="false" ht="12.75" hidden="false" customHeight="false" outlineLevel="0" collapsed="false">
      <c r="A22" s="460" t="n">
        <v>0.791666666666667</v>
      </c>
      <c r="B22" s="461"/>
      <c r="C22" s="462"/>
      <c r="D22" s="463"/>
      <c r="E22" s="464" t="n">
        <v>1.5264599448</v>
      </c>
      <c r="F22" s="465" t="n">
        <v>2.0502928128</v>
      </c>
      <c r="G22" s="466" t="n">
        <v>2.3401830108</v>
      </c>
      <c r="H22" s="467" t="s">
        <v>266</v>
      </c>
    </row>
    <row r="23" customFormat="false" ht="13.5" hidden="false" customHeight="false" outlineLevel="0" collapsed="false">
      <c r="A23" s="479" t="n">
        <v>0.833333333333333</v>
      </c>
      <c r="B23" s="480"/>
      <c r="C23" s="481"/>
      <c r="D23" s="482"/>
      <c r="E23" s="483" t="n">
        <v>1.3683324488</v>
      </c>
      <c r="F23" s="484" t="n">
        <v>1.8416709079</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9">
    <mergeCell ref="A1:H1"/>
    <mergeCell ref="A2:H2"/>
    <mergeCell ref="A3:H3"/>
    <mergeCell ref="A4:H4"/>
    <mergeCell ref="A5:H5"/>
    <mergeCell ref="A6:H6"/>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79</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55</v>
      </c>
      <c r="B3" s="450"/>
      <c r="C3" s="450"/>
      <c r="D3" s="450"/>
      <c r="E3" s="450"/>
      <c r="F3" s="450"/>
      <c r="G3" s="450"/>
      <c r="H3" s="450"/>
    </row>
    <row r="4" customFormat="false" ht="15" hidden="false" customHeight="false" outlineLevel="0" collapsed="false">
      <c r="A4" s="450" t="s">
        <v>156</v>
      </c>
      <c r="B4" s="450"/>
      <c r="C4" s="450"/>
      <c r="D4" s="450"/>
      <c r="E4" s="450"/>
      <c r="F4" s="450"/>
      <c r="G4" s="450"/>
      <c r="H4" s="450"/>
    </row>
    <row r="5" customFormat="false" ht="15" hidden="false" customHeight="false" outlineLevel="0" collapsed="false">
      <c r="A5" s="450" t="s">
        <v>263</v>
      </c>
      <c r="B5" s="450"/>
      <c r="C5" s="450"/>
      <c r="D5" s="450"/>
      <c r="E5" s="450"/>
      <c r="F5" s="450"/>
      <c r="G5" s="450"/>
      <c r="H5" s="450"/>
    </row>
    <row r="6" customFormat="false" ht="15" hidden="false" customHeight="false" outlineLevel="0" collapsed="false">
      <c r="A6" s="450" t="s">
        <v>272</v>
      </c>
      <c r="B6" s="450"/>
      <c r="C6" s="450"/>
      <c r="D6" s="450"/>
      <c r="E6" s="450"/>
      <c r="F6" s="450"/>
      <c r="G6" s="450"/>
      <c r="H6" s="450"/>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3.9682177918</v>
      </c>
      <c r="C11" s="462" t="n">
        <v>2.7595241447</v>
      </c>
      <c r="D11" s="463" t="n">
        <v>2.1679181069</v>
      </c>
      <c r="E11" s="464"/>
      <c r="F11" s="465"/>
      <c r="G11" s="466"/>
      <c r="H11" s="467"/>
      <c r="J11" s="468"/>
    </row>
    <row r="12" s="477" customFormat="true" ht="12.75" hidden="false" customHeight="false" outlineLevel="0" collapsed="false">
      <c r="A12" s="469" t="n">
        <v>0.291666666666667</v>
      </c>
      <c r="B12" s="470" t="n">
        <v>4.2445122349</v>
      </c>
      <c r="C12" s="471" t="n">
        <v>2.9544944888</v>
      </c>
      <c r="D12" s="472" t="n">
        <v>2.2929294642</v>
      </c>
      <c r="E12" s="473"/>
      <c r="F12" s="474"/>
      <c r="G12" s="475"/>
      <c r="H12" s="476"/>
      <c r="J12" s="478"/>
    </row>
    <row r="13" customFormat="false" ht="12.75" hidden="false" customHeight="false" outlineLevel="0" collapsed="false">
      <c r="A13" s="460" t="n">
        <v>0.333333333333333</v>
      </c>
      <c r="B13" s="461" t="n">
        <v>3.6446612673</v>
      </c>
      <c r="C13" s="462" t="n">
        <v>2.8557812928</v>
      </c>
      <c r="D13" s="463" t="n">
        <v>2.0455219035</v>
      </c>
      <c r="E13" s="464"/>
      <c r="F13" s="465"/>
      <c r="G13" s="466"/>
      <c r="H13" s="467"/>
      <c r="J13" s="468"/>
    </row>
    <row r="14" customFormat="false" ht="12.75" hidden="false" customHeight="false" outlineLevel="0" collapsed="false">
      <c r="A14" s="460" t="n">
        <v>0.375</v>
      </c>
      <c r="B14" s="461" t="n">
        <v>2.9688185439</v>
      </c>
      <c r="C14" s="462" t="n">
        <v>2.7991364193</v>
      </c>
      <c r="D14" s="463" t="n">
        <v>1.8598425412</v>
      </c>
      <c r="E14" s="464"/>
      <c r="F14" s="465"/>
      <c r="G14" s="466"/>
      <c r="H14" s="467"/>
    </row>
    <row r="15" customFormat="false" ht="12.75" hidden="false" customHeight="false" outlineLevel="0" collapsed="false">
      <c r="A15" s="460" t="n">
        <v>0.5</v>
      </c>
      <c r="B15" s="461"/>
      <c r="C15" s="462"/>
      <c r="D15" s="463"/>
      <c r="E15" s="464" t="s">
        <v>266</v>
      </c>
      <c r="F15" s="465" t="n">
        <v>1.3178318143</v>
      </c>
      <c r="G15" s="466" t="n">
        <v>1.4261532747</v>
      </c>
      <c r="H15" s="467" t="n">
        <v>1.6280469513</v>
      </c>
    </row>
    <row r="16" customFormat="false" ht="12.75" hidden="false" customHeight="false" outlineLevel="0" collapsed="false">
      <c r="A16" s="460" t="n">
        <v>0.541666666666667</v>
      </c>
      <c r="B16" s="461"/>
      <c r="C16" s="462"/>
      <c r="D16" s="463"/>
      <c r="E16" s="464" t="n">
        <v>0.6919658174</v>
      </c>
      <c r="F16" s="465" t="n">
        <v>1.4818584166</v>
      </c>
      <c r="G16" s="466" t="n">
        <v>1.5883307217</v>
      </c>
      <c r="H16" s="467" t="n">
        <v>1.66950333515288</v>
      </c>
    </row>
    <row r="17" customFormat="false" ht="12.75" hidden="false" customHeight="false" outlineLevel="0" collapsed="false">
      <c r="A17" s="460" t="n">
        <v>0.583333333333333</v>
      </c>
      <c r="B17" s="461"/>
      <c r="C17" s="462"/>
      <c r="D17" s="463"/>
      <c r="E17" s="464" t="n">
        <v>1.1394764082</v>
      </c>
      <c r="F17" s="465" t="n">
        <v>1.5675107776</v>
      </c>
      <c r="G17" s="466" t="n">
        <v>1.7431435081</v>
      </c>
      <c r="H17" s="467" t="n">
        <v>1.83222792373382</v>
      </c>
    </row>
    <row r="18" customFormat="false" ht="12.75" hidden="false" customHeight="false" outlineLevel="0" collapsed="false">
      <c r="A18" s="460" t="n">
        <v>0.625</v>
      </c>
      <c r="B18" s="461"/>
      <c r="C18" s="462"/>
      <c r="D18" s="463"/>
      <c r="E18" s="464" t="n">
        <v>1.4516527648</v>
      </c>
      <c r="F18" s="465" t="n">
        <v>1.6807926432</v>
      </c>
      <c r="G18" s="466" t="n">
        <v>1.8458293396</v>
      </c>
      <c r="H18" s="467" t="n">
        <v>1.94016157748744</v>
      </c>
    </row>
    <row r="19" s="477" customFormat="true" ht="12.75" hidden="false" customHeight="false" outlineLevel="0" collapsed="false">
      <c r="A19" s="469" t="n">
        <v>0.666666666666667</v>
      </c>
      <c r="B19" s="470"/>
      <c r="C19" s="471"/>
      <c r="D19" s="472"/>
      <c r="E19" s="473" t="n">
        <v>1.4617704136</v>
      </c>
      <c r="F19" s="474" t="n">
        <v>1.7194460953</v>
      </c>
      <c r="G19" s="475" t="n">
        <v>1.9433502865</v>
      </c>
      <c r="H19" s="476" t="n">
        <v>2.04266639205311</v>
      </c>
    </row>
    <row r="20" customFormat="false" ht="12.75" hidden="false" customHeight="false" outlineLevel="0" collapsed="false">
      <c r="A20" s="460" t="n">
        <v>0.708333333333333</v>
      </c>
      <c r="B20" s="461"/>
      <c r="C20" s="462"/>
      <c r="D20" s="463"/>
      <c r="E20" s="464" t="n">
        <v>1.299046141</v>
      </c>
      <c r="F20" s="465" t="n">
        <v>1.7439922001</v>
      </c>
      <c r="G20" s="466" t="n">
        <v>1.8470587669</v>
      </c>
      <c r="H20" s="467" t="n">
        <v>1.94145383542191</v>
      </c>
    </row>
    <row r="21" customFormat="false" ht="12.75" hidden="false" customHeight="false" outlineLevel="0" collapsed="false">
      <c r="A21" s="460" t="n">
        <v>0.75</v>
      </c>
      <c r="B21" s="461"/>
      <c r="C21" s="462"/>
      <c r="D21" s="463"/>
      <c r="E21" s="464" t="n">
        <v>0.9759803953</v>
      </c>
      <c r="F21" s="465" t="n">
        <v>1.6597252366</v>
      </c>
      <c r="G21" s="466" t="n">
        <v>1.7459129884</v>
      </c>
      <c r="H21" s="467" t="n">
        <v>1.83513894001924</v>
      </c>
    </row>
    <row r="22" customFormat="false" ht="12.75" hidden="false" customHeight="false" outlineLevel="0" collapsed="false">
      <c r="A22" s="460" t="n">
        <v>0.791666666666667</v>
      </c>
      <c r="B22" s="461"/>
      <c r="C22" s="462"/>
      <c r="D22" s="463"/>
      <c r="E22" s="464" t="n">
        <v>1.1824015362</v>
      </c>
      <c r="F22" s="465" t="n">
        <v>1.4984253811</v>
      </c>
      <c r="G22" s="466" t="n">
        <v>1.5100215108</v>
      </c>
      <c r="H22" s="467" t="s">
        <v>266</v>
      </c>
    </row>
    <row r="23" customFormat="false" ht="13.5" hidden="false" customHeight="false" outlineLevel="0" collapsed="false">
      <c r="A23" s="479" t="n">
        <v>0.833333333333333</v>
      </c>
      <c r="B23" s="480"/>
      <c r="C23" s="481"/>
      <c r="D23" s="482"/>
      <c r="E23" s="483" t="n">
        <v>1.0012297018</v>
      </c>
      <c r="F23" s="484" t="n">
        <v>1.3102857953</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9">
    <mergeCell ref="A1:H1"/>
    <mergeCell ref="A2:H2"/>
    <mergeCell ref="A3:H3"/>
    <mergeCell ref="A4:H4"/>
    <mergeCell ref="A5:H5"/>
    <mergeCell ref="A6:H6"/>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80</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55</v>
      </c>
      <c r="B3" s="450"/>
      <c r="C3" s="450"/>
      <c r="D3" s="450"/>
      <c r="E3" s="450"/>
      <c r="F3" s="450"/>
      <c r="G3" s="450"/>
      <c r="H3" s="450"/>
    </row>
    <row r="4" customFormat="false" ht="15" hidden="false" customHeight="false" outlineLevel="0" collapsed="false">
      <c r="A4" s="450" t="s">
        <v>156</v>
      </c>
      <c r="B4" s="450"/>
      <c r="C4" s="450"/>
      <c r="D4" s="450"/>
      <c r="E4" s="450"/>
      <c r="F4" s="450"/>
      <c r="G4" s="450"/>
      <c r="H4" s="450"/>
    </row>
    <row r="5" customFormat="false" ht="15" hidden="false" customHeight="false" outlineLevel="0" collapsed="false">
      <c r="A5" s="450" t="s">
        <v>274</v>
      </c>
      <c r="B5" s="450"/>
      <c r="C5" s="450"/>
      <c r="D5" s="450"/>
      <c r="E5" s="450"/>
      <c r="F5" s="450"/>
      <c r="G5" s="450"/>
      <c r="H5" s="450"/>
    </row>
    <row r="6" customFormat="false" ht="15" hidden="false" customHeight="false" outlineLevel="0" collapsed="false">
      <c r="A6" s="487"/>
      <c r="B6" s="488"/>
      <c r="C6" s="488"/>
      <c r="D6" s="488"/>
      <c r="E6" s="488"/>
      <c r="F6" s="488"/>
      <c r="G6" s="488"/>
      <c r="H6" s="488"/>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3.0506505051</v>
      </c>
      <c r="C11" s="462" t="n">
        <v>2.2349958876</v>
      </c>
      <c r="D11" s="463" t="n">
        <v>1.4186836187</v>
      </c>
      <c r="E11" s="464"/>
      <c r="F11" s="465"/>
      <c r="G11" s="466"/>
      <c r="H11" s="467"/>
      <c r="J11" s="468"/>
    </row>
    <row r="12" s="477" customFormat="true" ht="12.75" hidden="false" customHeight="false" outlineLevel="0" collapsed="false">
      <c r="A12" s="469" t="n">
        <v>0.291666666666667</v>
      </c>
      <c r="B12" s="470" t="n">
        <v>3.2293415152</v>
      </c>
      <c r="C12" s="471" t="n">
        <v>2.2981504855</v>
      </c>
      <c r="D12" s="472" t="n">
        <v>1.4517034019</v>
      </c>
      <c r="E12" s="473"/>
      <c r="F12" s="474"/>
      <c r="G12" s="475"/>
      <c r="H12" s="476"/>
      <c r="J12" s="478"/>
    </row>
    <row r="13" customFormat="false" ht="12.75" hidden="false" customHeight="false" outlineLevel="0" collapsed="false">
      <c r="A13" s="460" t="n">
        <v>0.333333333333333</v>
      </c>
      <c r="B13" s="461" t="n">
        <v>3.385760026</v>
      </c>
      <c r="C13" s="462" t="n">
        <v>1.9880257511</v>
      </c>
      <c r="D13" s="463" t="n">
        <v>1.2102317353</v>
      </c>
      <c r="E13" s="464"/>
      <c r="F13" s="465"/>
      <c r="G13" s="466"/>
      <c r="H13" s="467"/>
      <c r="J13" s="468"/>
    </row>
    <row r="14" customFormat="false" ht="12.75" hidden="false" customHeight="false" outlineLevel="0" collapsed="false">
      <c r="A14" s="460" t="n">
        <v>0.375</v>
      </c>
      <c r="B14" s="461" t="n">
        <v>2.6148333333</v>
      </c>
      <c r="C14" s="462" t="n">
        <v>2.1505816988</v>
      </c>
      <c r="D14" s="463" t="n">
        <v>1.3167370818</v>
      </c>
      <c r="E14" s="464"/>
      <c r="F14" s="465"/>
      <c r="G14" s="466"/>
      <c r="H14" s="467"/>
    </row>
    <row r="15" customFormat="false" ht="12.75" hidden="false" customHeight="false" outlineLevel="0" collapsed="false">
      <c r="A15" s="460" t="n">
        <v>0.5</v>
      </c>
      <c r="B15" s="461"/>
      <c r="C15" s="462"/>
      <c r="D15" s="463"/>
      <c r="E15" s="464" t="s">
        <v>266</v>
      </c>
      <c r="F15" s="465" t="n">
        <v>1.1406069743</v>
      </c>
      <c r="G15" s="466" t="n">
        <v>1.2632705048</v>
      </c>
      <c r="H15" s="467" t="n">
        <v>1.1483350061</v>
      </c>
    </row>
    <row r="16" customFormat="false" ht="12.75" hidden="false" customHeight="false" outlineLevel="0" collapsed="false">
      <c r="A16" s="460" t="n">
        <v>0.541666666666667</v>
      </c>
      <c r="B16" s="461"/>
      <c r="C16" s="462"/>
      <c r="D16" s="463"/>
      <c r="E16" s="464" t="s">
        <v>266</v>
      </c>
      <c r="F16" s="465" t="n">
        <v>1.2953907254</v>
      </c>
      <c r="G16" s="466" t="n">
        <v>1.3996717204</v>
      </c>
      <c r="H16" s="467" t="n">
        <v>1.2600006441</v>
      </c>
    </row>
    <row r="17" customFormat="false" ht="12.75" hidden="false" customHeight="false" outlineLevel="0" collapsed="false">
      <c r="A17" s="460" t="n">
        <v>0.583333333333333</v>
      </c>
      <c r="B17" s="461"/>
      <c r="C17" s="462"/>
      <c r="D17" s="463"/>
      <c r="E17" s="464" t="n">
        <v>1.2729914184</v>
      </c>
      <c r="F17" s="465" t="n">
        <v>1.4592392864</v>
      </c>
      <c r="G17" s="466" t="n">
        <v>1.5223368937</v>
      </c>
      <c r="H17" s="467" t="n">
        <v>1.4493409604</v>
      </c>
    </row>
    <row r="18" customFormat="false" ht="12.75" hidden="false" customHeight="false" outlineLevel="0" collapsed="false">
      <c r="A18" s="460" t="n">
        <v>0.625</v>
      </c>
      <c r="B18" s="461"/>
      <c r="C18" s="462"/>
      <c r="D18" s="463"/>
      <c r="E18" s="464" t="n">
        <v>1.5568794668</v>
      </c>
      <c r="F18" s="465" t="n">
        <v>1.5458025888</v>
      </c>
      <c r="G18" s="466" t="n">
        <v>1.6235389955</v>
      </c>
      <c r="H18" s="467" t="n">
        <v>1.5557085547</v>
      </c>
    </row>
    <row r="19" s="477" customFormat="true" ht="12.75" hidden="false" customHeight="false" outlineLevel="0" collapsed="false">
      <c r="A19" s="469" t="n">
        <v>0.666666666666667</v>
      </c>
      <c r="B19" s="470"/>
      <c r="C19" s="471"/>
      <c r="D19" s="472"/>
      <c r="E19" s="473" t="n">
        <v>1.4485594111</v>
      </c>
      <c r="F19" s="474" t="n">
        <v>1.6016916567</v>
      </c>
      <c r="G19" s="475" t="n">
        <v>1.6590544489</v>
      </c>
      <c r="H19" s="476" t="n">
        <v>1.7529565203</v>
      </c>
    </row>
    <row r="20" customFormat="false" ht="12.75" hidden="false" customHeight="false" outlineLevel="0" collapsed="false">
      <c r="A20" s="460" t="n">
        <v>0.708333333333333</v>
      </c>
      <c r="B20" s="461"/>
      <c r="C20" s="462"/>
      <c r="D20" s="463"/>
      <c r="E20" s="464" t="n">
        <v>1.2472429664</v>
      </c>
      <c r="F20" s="465" t="n">
        <v>1.6030253416</v>
      </c>
      <c r="G20" s="466" t="n">
        <v>1.6987657895</v>
      </c>
      <c r="H20" s="467" t="n">
        <v>1.7007533905</v>
      </c>
    </row>
    <row r="21" customFormat="false" ht="12.75" hidden="false" customHeight="false" outlineLevel="0" collapsed="false">
      <c r="A21" s="460" t="n">
        <v>0.75</v>
      </c>
      <c r="B21" s="461"/>
      <c r="C21" s="462"/>
      <c r="D21" s="463"/>
      <c r="E21" s="464" t="n">
        <v>1.0598457426</v>
      </c>
      <c r="F21" s="465" t="n">
        <v>1.600237417</v>
      </c>
      <c r="G21" s="466" t="n">
        <v>1.7031728195</v>
      </c>
      <c r="H21" s="467" t="n">
        <v>1.67156044740275</v>
      </c>
    </row>
    <row r="22" customFormat="false" ht="12.75" hidden="false" customHeight="false" outlineLevel="0" collapsed="false">
      <c r="A22" s="460" t="n">
        <v>0.791666666666667</v>
      </c>
      <c r="B22" s="461"/>
      <c r="C22" s="462"/>
      <c r="D22" s="463"/>
      <c r="E22" s="464" t="n">
        <v>1.0974816409</v>
      </c>
      <c r="F22" s="465" t="n">
        <v>1.4767440775</v>
      </c>
      <c r="G22" s="466" t="n">
        <v>1.5450071569</v>
      </c>
      <c r="H22" s="467" t="s">
        <v>266</v>
      </c>
    </row>
    <row r="23" customFormat="false" ht="13.5" hidden="false" customHeight="false" outlineLevel="0" collapsed="false">
      <c r="A23" s="479" t="n">
        <v>0.833333333333333</v>
      </c>
      <c r="B23" s="480"/>
      <c r="C23" s="481"/>
      <c r="D23" s="482"/>
      <c r="E23" s="483" t="n">
        <v>0.993927108</v>
      </c>
      <c r="F23" s="484" t="n">
        <v>1.3260841279</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8">
    <mergeCell ref="A1:H1"/>
    <mergeCell ref="A2:H2"/>
    <mergeCell ref="A3:H3"/>
    <mergeCell ref="A4:H4"/>
    <mergeCell ref="A5:H5"/>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81</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155</v>
      </c>
      <c r="B3" s="450"/>
      <c r="C3" s="450"/>
      <c r="D3" s="450"/>
      <c r="E3" s="450"/>
      <c r="F3" s="450"/>
      <c r="G3" s="450"/>
      <c r="H3" s="450"/>
    </row>
    <row r="4" customFormat="false" ht="15" hidden="false" customHeight="false" outlineLevel="0" collapsed="false">
      <c r="A4" s="450" t="s">
        <v>156</v>
      </c>
      <c r="B4" s="450"/>
      <c r="C4" s="450"/>
      <c r="D4" s="450"/>
      <c r="E4" s="450"/>
      <c r="F4" s="450"/>
      <c r="G4" s="450"/>
      <c r="H4" s="450"/>
    </row>
    <row r="5" customFormat="false" ht="15" hidden="false" customHeight="false" outlineLevel="0" collapsed="false">
      <c r="A5" s="450" t="s">
        <v>276</v>
      </c>
      <c r="B5" s="450"/>
      <c r="C5" s="450"/>
      <c r="D5" s="450"/>
      <c r="E5" s="450"/>
      <c r="F5" s="450"/>
      <c r="G5" s="450"/>
      <c r="H5" s="450"/>
    </row>
    <row r="6" customFormat="false" ht="15" hidden="false" customHeight="false" outlineLevel="0" collapsed="false">
      <c r="A6" s="487"/>
      <c r="B6" s="488"/>
      <c r="C6" s="488"/>
      <c r="D6" s="488"/>
      <c r="E6" s="488"/>
      <c r="F6" s="488"/>
      <c r="G6" s="488"/>
      <c r="H6" s="488"/>
    </row>
    <row r="7" customFormat="false" ht="15" hidden="false" customHeight="false" outlineLevel="0" collapsed="false">
      <c r="A7" s="450" t="s">
        <v>265</v>
      </c>
      <c r="B7" s="450"/>
      <c r="C7" s="450"/>
      <c r="D7" s="450"/>
      <c r="E7" s="450"/>
      <c r="F7" s="450"/>
      <c r="G7" s="450"/>
      <c r="H7" s="450"/>
    </row>
    <row r="8" customFormat="false" ht="13.5" hidden="false" customHeight="false" outlineLevel="0" collapsed="false">
      <c r="A8" s="451"/>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3.9682177918</v>
      </c>
      <c r="C11" s="462" t="n">
        <v>2.7595241447</v>
      </c>
      <c r="D11" s="463" t="n">
        <v>2.1679181069</v>
      </c>
      <c r="E11" s="464"/>
      <c r="F11" s="465"/>
      <c r="G11" s="466"/>
      <c r="H11" s="467"/>
      <c r="J11" s="468"/>
    </row>
    <row r="12" s="477" customFormat="true" ht="12.75" hidden="false" customHeight="false" outlineLevel="0" collapsed="false">
      <c r="A12" s="469" t="n">
        <v>0.291666666666667</v>
      </c>
      <c r="B12" s="470" t="n">
        <v>4.2445122349</v>
      </c>
      <c r="C12" s="471" t="n">
        <v>2.9544944888</v>
      </c>
      <c r="D12" s="472" t="n">
        <v>2.2929294642</v>
      </c>
      <c r="E12" s="473"/>
      <c r="F12" s="474"/>
      <c r="G12" s="475"/>
      <c r="H12" s="476"/>
      <c r="J12" s="478"/>
    </row>
    <row r="13" customFormat="false" ht="12.75" hidden="false" customHeight="false" outlineLevel="0" collapsed="false">
      <c r="A13" s="460" t="n">
        <v>0.333333333333333</v>
      </c>
      <c r="B13" s="461" t="n">
        <v>3.6446612673</v>
      </c>
      <c r="C13" s="462" t="n">
        <v>2.8557812928</v>
      </c>
      <c r="D13" s="463" t="n">
        <v>2.0455219035</v>
      </c>
      <c r="E13" s="464"/>
      <c r="F13" s="465"/>
      <c r="G13" s="466"/>
      <c r="H13" s="467"/>
      <c r="J13" s="468"/>
    </row>
    <row r="14" customFormat="false" ht="12.75" hidden="false" customHeight="false" outlineLevel="0" collapsed="false">
      <c r="A14" s="460" t="n">
        <v>0.375</v>
      </c>
      <c r="B14" s="461" t="n">
        <v>2.9688185439</v>
      </c>
      <c r="C14" s="462" t="n">
        <v>2.7991364193</v>
      </c>
      <c r="D14" s="463" t="n">
        <v>1.8598425412</v>
      </c>
      <c r="E14" s="464"/>
      <c r="F14" s="465"/>
      <c r="G14" s="466"/>
      <c r="H14" s="467"/>
    </row>
    <row r="15" customFormat="false" ht="12.75" hidden="false" customHeight="false" outlineLevel="0" collapsed="false">
      <c r="A15" s="460" t="n">
        <v>0.5</v>
      </c>
      <c r="B15" s="461"/>
      <c r="C15" s="462"/>
      <c r="D15" s="463"/>
      <c r="E15" s="464" t="s">
        <v>266</v>
      </c>
      <c r="F15" s="465" t="n">
        <v>1.4898929413</v>
      </c>
      <c r="G15" s="466" t="n">
        <v>1.6123572631</v>
      </c>
      <c r="H15" s="467" t="n">
        <v>1.8406109449</v>
      </c>
    </row>
    <row r="16" customFormat="false" ht="12.75" hidden="false" customHeight="false" outlineLevel="0" collapsed="false">
      <c r="A16" s="460" t="n">
        <v>0.541666666666667</v>
      </c>
      <c r="B16" s="461"/>
      <c r="C16" s="462"/>
      <c r="D16" s="463"/>
      <c r="E16" s="464" t="n">
        <v>0.7823115028</v>
      </c>
      <c r="F16" s="465" t="n">
        <v>1.6753354799</v>
      </c>
      <c r="G16" s="466" t="n">
        <v>1.7957092136</v>
      </c>
      <c r="H16" s="467" t="n">
        <v>1.88748003180483</v>
      </c>
    </row>
    <row r="17" customFormat="false" ht="12.75" hidden="false" customHeight="false" outlineLevel="0" collapsed="false">
      <c r="A17" s="460" t="n">
        <v>0.583333333333333</v>
      </c>
      <c r="B17" s="461"/>
      <c r="C17" s="462"/>
      <c r="D17" s="463"/>
      <c r="E17" s="464" t="n">
        <v>1.288250776</v>
      </c>
      <c r="F17" s="465" t="n">
        <v>1.7721709384</v>
      </c>
      <c r="G17" s="466" t="n">
        <v>1.9707349453</v>
      </c>
      <c r="H17" s="467" t="n">
        <v>2.07145056062641</v>
      </c>
    </row>
    <row r="18" customFormat="false" ht="12.75" hidden="false" customHeight="false" outlineLevel="0" collapsed="false">
      <c r="A18" s="460" t="n">
        <v>0.625</v>
      </c>
      <c r="B18" s="461"/>
      <c r="C18" s="462"/>
      <c r="D18" s="463"/>
      <c r="E18" s="464" t="n">
        <v>1.6411860635</v>
      </c>
      <c r="F18" s="465" t="n">
        <v>1.9002433148</v>
      </c>
      <c r="G18" s="466" t="n">
        <v>2.0868278291</v>
      </c>
      <c r="H18" s="467" t="n">
        <v>2.19347644229344</v>
      </c>
    </row>
    <row r="19" s="477" customFormat="true" ht="12.75" hidden="false" customHeight="false" outlineLevel="0" collapsed="false">
      <c r="A19" s="469" t="n">
        <v>0.666666666666667</v>
      </c>
      <c r="B19" s="470"/>
      <c r="C19" s="471"/>
      <c r="D19" s="472"/>
      <c r="E19" s="473" t="n">
        <v>1.6526247109</v>
      </c>
      <c r="F19" s="474" t="n">
        <v>1.9439435084</v>
      </c>
      <c r="G19" s="475" t="n">
        <v>2.1970814812</v>
      </c>
      <c r="H19" s="476" t="n">
        <v>2.30936467475124</v>
      </c>
    </row>
    <row r="20" customFormat="false" ht="12.75" hidden="false" customHeight="false" outlineLevel="0" collapsed="false">
      <c r="A20" s="460" t="n">
        <v>0.708333333333333</v>
      </c>
      <c r="B20" s="461"/>
      <c r="C20" s="462"/>
      <c r="D20" s="463"/>
      <c r="E20" s="464" t="n">
        <v>1.4686545392</v>
      </c>
      <c r="F20" s="465" t="n">
        <v>1.9716944458</v>
      </c>
      <c r="G20" s="466" t="n">
        <v>2.0882177751</v>
      </c>
      <c r="H20" s="467" t="n">
        <v>2.19493742233431</v>
      </c>
    </row>
    <row r="21" customFormat="false" ht="12.75" hidden="false" customHeight="false" outlineLevel="0" collapsed="false">
      <c r="A21" s="460" t="n">
        <v>0.75</v>
      </c>
      <c r="B21" s="461"/>
      <c r="C21" s="462"/>
      <c r="D21" s="463"/>
      <c r="E21" s="464" t="n">
        <v>1.1034081027</v>
      </c>
      <c r="F21" s="465" t="n">
        <v>1.8764252675</v>
      </c>
      <c r="G21" s="466" t="n">
        <v>1.9738660196</v>
      </c>
      <c r="H21" s="467" t="n">
        <v>2.0747416503945</v>
      </c>
    </row>
    <row r="22" customFormat="false" ht="12.75" hidden="false" customHeight="false" outlineLevel="0" collapsed="false">
      <c r="A22" s="460" t="n">
        <v>0.791666666666667</v>
      </c>
      <c r="B22" s="461"/>
      <c r="C22" s="462"/>
      <c r="D22" s="463"/>
      <c r="E22" s="464" t="n">
        <v>1.3367803717</v>
      </c>
      <c r="F22" s="465" t="n">
        <v>1.6940654902</v>
      </c>
      <c r="G22" s="466" t="n">
        <v>1.7071756547</v>
      </c>
      <c r="H22" s="467" t="s">
        <v>266</v>
      </c>
    </row>
    <row r="23" customFormat="false" ht="13.5" hidden="false" customHeight="false" outlineLevel="0" collapsed="false">
      <c r="A23" s="479" t="n">
        <v>0.833333333333333</v>
      </c>
      <c r="B23" s="480"/>
      <c r="C23" s="481"/>
      <c r="D23" s="482"/>
      <c r="E23" s="483" t="n">
        <v>1.1319540546</v>
      </c>
      <c r="F23" s="484" t="n">
        <v>1.4813616854</v>
      </c>
      <c r="G23" s="485" t="s">
        <v>266</v>
      </c>
      <c r="H23" s="486" t="s">
        <v>266</v>
      </c>
    </row>
    <row r="24" customFormat="false" ht="13.5" hidden="false" customHeight="false" outlineLevel="0" collapsed="false"/>
    <row r="25" customFormat="false" ht="12.75" hidden="false" customHeight="false" outlineLevel="0" collapsed="false">
      <c r="A25" s="372" t="s">
        <v>267</v>
      </c>
    </row>
    <row r="26" customFormat="false" ht="12.75" hidden="false" customHeight="false" outlineLevel="0" collapsed="false">
      <c r="A26" s="372" t="s">
        <v>268</v>
      </c>
    </row>
  </sheetData>
  <sheetProtection sheet="true"/>
  <mergeCells count="8">
    <mergeCell ref="A1:H1"/>
    <mergeCell ref="A2:H2"/>
    <mergeCell ref="A3:H3"/>
    <mergeCell ref="A4:H4"/>
    <mergeCell ref="A5:H5"/>
    <mergeCell ref="A7:H7"/>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1" activeCellId="0" sqref="L30:M31"/>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82</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283</v>
      </c>
      <c r="B3" s="450"/>
      <c r="C3" s="450"/>
      <c r="D3" s="450"/>
      <c r="E3" s="450"/>
      <c r="F3" s="450"/>
      <c r="G3" s="450"/>
      <c r="H3" s="450"/>
    </row>
    <row r="4" customFormat="false" ht="15" hidden="false" customHeight="false" outlineLevel="0" collapsed="false">
      <c r="A4" s="450" t="s">
        <v>263</v>
      </c>
      <c r="B4" s="450"/>
      <c r="C4" s="450"/>
      <c r="D4" s="450"/>
      <c r="E4" s="450"/>
      <c r="F4" s="450"/>
      <c r="G4" s="450"/>
      <c r="H4" s="450"/>
    </row>
    <row r="5" customFormat="false" ht="15" hidden="false" customHeight="false" outlineLevel="0" collapsed="false">
      <c r="A5" s="450" t="s">
        <v>264</v>
      </c>
      <c r="B5" s="450"/>
      <c r="C5" s="450"/>
      <c r="D5" s="450"/>
      <c r="E5" s="450"/>
      <c r="F5" s="450"/>
      <c r="G5" s="450"/>
      <c r="H5" s="450"/>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B7" s="451"/>
      <c r="C7" s="451"/>
      <c r="D7" s="451"/>
      <c r="E7" s="451"/>
      <c r="F7" s="451"/>
      <c r="G7" s="451"/>
      <c r="H7" s="451"/>
    </row>
    <row r="8" customFormat="false" ht="15.75" hidden="false" customHeight="false" outlineLevel="0" collapsed="false">
      <c r="A8" s="487"/>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6433535587</v>
      </c>
      <c r="C11" s="462" t="n">
        <v>0.6433535587</v>
      </c>
      <c r="D11" s="463" t="n">
        <v>0.6433535587</v>
      </c>
      <c r="E11" s="464"/>
      <c r="F11" s="465"/>
      <c r="G11" s="466"/>
      <c r="H11" s="467"/>
    </row>
    <row r="12" s="477" customFormat="true" ht="12.75" hidden="false" customHeight="false" outlineLevel="0" collapsed="false">
      <c r="A12" s="469" t="n">
        <v>0.291666666666667</v>
      </c>
      <c r="B12" s="470" t="n">
        <v>0.7307469278</v>
      </c>
      <c r="C12" s="471" t="n">
        <v>0.7307469278</v>
      </c>
      <c r="D12" s="472" t="n">
        <v>0.7307469278</v>
      </c>
      <c r="E12" s="473"/>
      <c r="F12" s="474"/>
      <c r="G12" s="475"/>
      <c r="H12" s="476"/>
    </row>
    <row r="13" customFormat="false" ht="12.75" hidden="false" customHeight="false" outlineLevel="0" collapsed="false">
      <c r="A13" s="460" t="n">
        <v>0.333333333333333</v>
      </c>
      <c r="B13" s="461" t="n">
        <v>0.6894361973</v>
      </c>
      <c r="C13" s="462" t="n">
        <v>0.6894361973</v>
      </c>
      <c r="D13" s="463" t="n">
        <v>0.6894361973</v>
      </c>
      <c r="E13" s="464"/>
      <c r="F13" s="465"/>
      <c r="G13" s="466"/>
      <c r="H13" s="467"/>
    </row>
    <row r="14" customFormat="false" ht="12.75" hidden="false" customHeight="false" outlineLevel="0" collapsed="false">
      <c r="A14" s="460" t="n">
        <v>0.375</v>
      </c>
      <c r="B14" s="461" t="n">
        <v>0.5280610764</v>
      </c>
      <c r="C14" s="462" t="n">
        <v>0.5280610764</v>
      </c>
      <c r="D14" s="463" t="n">
        <v>0.5280610764</v>
      </c>
      <c r="E14" s="464"/>
      <c r="F14" s="465"/>
      <c r="G14" s="466"/>
      <c r="H14" s="467"/>
    </row>
    <row r="15" customFormat="false" ht="12.75" hidden="false" customHeight="false" outlineLevel="0" collapsed="false">
      <c r="A15" s="460" t="n">
        <v>0.5</v>
      </c>
      <c r="B15" s="461"/>
      <c r="C15" s="462"/>
      <c r="D15" s="463"/>
      <c r="E15" s="464" t="s">
        <v>266</v>
      </c>
      <c r="F15" s="465" t="n">
        <v>0.2271132908</v>
      </c>
      <c r="G15" s="465" t="n">
        <v>0.2271132908</v>
      </c>
      <c r="H15" s="467" t="n">
        <v>0.2271132908</v>
      </c>
    </row>
    <row r="16" customFormat="false" ht="12.75" hidden="false" customHeight="false" outlineLevel="0" collapsed="false">
      <c r="A16" s="460" t="n">
        <v>0.541666666666667</v>
      </c>
      <c r="B16" s="461"/>
      <c r="C16" s="462"/>
      <c r="D16" s="463"/>
      <c r="E16" s="464" t="s">
        <v>266</v>
      </c>
      <c r="F16" s="465" t="n">
        <v>0.2170104302</v>
      </c>
      <c r="G16" s="465" t="n">
        <v>0.2170104302</v>
      </c>
      <c r="H16" s="467" t="n">
        <v>0.2170104302</v>
      </c>
    </row>
    <row r="17" customFormat="false" ht="12.75" hidden="false" customHeight="false" outlineLevel="0" collapsed="false">
      <c r="A17" s="460" t="n">
        <v>0.583333333333333</v>
      </c>
      <c r="B17" s="461"/>
      <c r="C17" s="462"/>
      <c r="D17" s="463"/>
      <c r="E17" s="464" t="n">
        <v>0.1860149599</v>
      </c>
      <c r="F17" s="465" t="n">
        <v>0.1860149599</v>
      </c>
      <c r="G17" s="465" t="n">
        <v>0.1860149599</v>
      </c>
      <c r="H17" s="467" t="n">
        <v>0.1860149599</v>
      </c>
    </row>
    <row r="18" customFormat="false" ht="12.75" hidden="false" customHeight="false" outlineLevel="0" collapsed="false">
      <c r="A18" s="460" t="n">
        <v>0.625</v>
      </c>
      <c r="B18" s="461"/>
      <c r="C18" s="462"/>
      <c r="D18" s="463"/>
      <c r="E18" s="464" t="n">
        <v>0.2131572466</v>
      </c>
      <c r="F18" s="465" t="n">
        <v>0.2131572466</v>
      </c>
      <c r="G18" s="465" t="n">
        <v>0.2131572466</v>
      </c>
      <c r="H18" s="467" t="n">
        <v>0.2131572466</v>
      </c>
    </row>
    <row r="19" s="477" customFormat="true" ht="12.75" hidden="false" customHeight="false" outlineLevel="0" collapsed="false">
      <c r="A19" s="469" t="n">
        <v>0.666666666666667</v>
      </c>
      <c r="B19" s="470"/>
      <c r="C19" s="471"/>
      <c r="D19" s="472"/>
      <c r="E19" s="473" t="n">
        <v>0.2652152404</v>
      </c>
      <c r="F19" s="474" t="n">
        <v>0.2652152404</v>
      </c>
      <c r="G19" s="474" t="n">
        <v>0.2652152404</v>
      </c>
      <c r="H19" s="476" t="n">
        <v>0.2652152404</v>
      </c>
    </row>
    <row r="20" customFormat="false" ht="12.75" hidden="false" customHeight="false" outlineLevel="0" collapsed="false">
      <c r="A20" s="460" t="n">
        <v>0.708333333333333</v>
      </c>
      <c r="B20" s="461"/>
      <c r="C20" s="462"/>
      <c r="D20" s="463"/>
      <c r="E20" s="464" t="n">
        <v>0.2879109023</v>
      </c>
      <c r="F20" s="465" t="n">
        <v>0.2879109023</v>
      </c>
      <c r="G20" s="465" t="n">
        <v>0.2879109023</v>
      </c>
      <c r="H20" s="467" t="n">
        <v>0.2879109023</v>
      </c>
    </row>
    <row r="21" customFormat="false" ht="12.75" hidden="false" customHeight="false" outlineLevel="0" collapsed="false">
      <c r="A21" s="460" t="n">
        <v>0.75</v>
      </c>
      <c r="B21" s="461"/>
      <c r="C21" s="462"/>
      <c r="D21" s="463"/>
      <c r="E21" s="464" t="n">
        <v>0.3585083929</v>
      </c>
      <c r="F21" s="465" t="n">
        <v>0.3585083929</v>
      </c>
      <c r="G21" s="465" t="n">
        <v>0.3585083929</v>
      </c>
      <c r="H21" s="467" t="n">
        <v>0.3585083929</v>
      </c>
    </row>
    <row r="22" customFormat="false" ht="12.75" hidden="false" customHeight="false" outlineLevel="0" collapsed="false">
      <c r="A22" s="460" t="n">
        <v>0.791666666666667</v>
      </c>
      <c r="B22" s="461"/>
      <c r="C22" s="462"/>
      <c r="D22" s="463"/>
      <c r="E22" s="464" t="n">
        <v>0.3714749156</v>
      </c>
      <c r="F22" s="465" t="n">
        <v>0.3714749156</v>
      </c>
      <c r="G22" s="465" t="n">
        <v>0.3714749156</v>
      </c>
      <c r="H22" s="467" t="s">
        <v>266</v>
      </c>
    </row>
    <row r="23" customFormat="false" ht="13.5" hidden="false" customHeight="false" outlineLevel="0" collapsed="false">
      <c r="A23" s="479" t="n">
        <v>0.833333333333333</v>
      </c>
      <c r="B23" s="480"/>
      <c r="C23" s="481"/>
      <c r="D23" s="482"/>
      <c r="E23" s="483" t="n">
        <v>0.3530817934</v>
      </c>
      <c r="F23" s="484" t="n">
        <v>0.3530817934</v>
      </c>
      <c r="G23" s="485" t="s">
        <v>266</v>
      </c>
      <c r="H23" s="486" t="s">
        <v>266</v>
      </c>
    </row>
    <row r="24" customFormat="false" ht="13.5" hidden="false" customHeight="false" outlineLevel="0" collapsed="false"/>
    <row r="25" customFormat="false" ht="12.75" hidden="false" customHeight="false" outlineLevel="0" collapsed="false">
      <c r="A25" s="372" t="s">
        <v>284</v>
      </c>
    </row>
  </sheetData>
  <sheetProtection sheet="true" objects="true" scenarios="true"/>
  <mergeCells count="8">
    <mergeCell ref="A1:H1"/>
    <mergeCell ref="A2:H2"/>
    <mergeCell ref="A3:H3"/>
    <mergeCell ref="A4:H4"/>
    <mergeCell ref="A5:H5"/>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85</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283</v>
      </c>
      <c r="B3" s="450"/>
      <c r="C3" s="450"/>
      <c r="D3" s="450"/>
      <c r="E3" s="450"/>
      <c r="F3" s="450"/>
      <c r="G3" s="450"/>
      <c r="H3" s="450"/>
    </row>
    <row r="4" customFormat="false" ht="15" hidden="false" customHeight="false" outlineLevel="0" collapsed="false">
      <c r="A4" s="450" t="s">
        <v>263</v>
      </c>
      <c r="B4" s="450"/>
      <c r="C4" s="450"/>
      <c r="D4" s="450"/>
      <c r="E4" s="450"/>
      <c r="F4" s="450"/>
      <c r="G4" s="450"/>
      <c r="H4" s="450"/>
    </row>
    <row r="5" customFormat="false" ht="15" hidden="false" customHeight="false" outlineLevel="0" collapsed="false">
      <c r="A5" s="450" t="s">
        <v>270</v>
      </c>
      <c r="B5" s="450"/>
      <c r="C5" s="450"/>
      <c r="D5" s="450"/>
      <c r="E5" s="450"/>
      <c r="F5" s="450"/>
      <c r="G5" s="450"/>
      <c r="H5" s="450"/>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B7" s="451"/>
      <c r="C7" s="451"/>
      <c r="D7" s="451"/>
      <c r="E7" s="451"/>
      <c r="F7" s="451"/>
      <c r="G7" s="451"/>
      <c r="H7" s="451"/>
    </row>
    <row r="8" customFormat="false" ht="15.75" hidden="false" customHeight="false" outlineLevel="0" collapsed="false">
      <c r="A8" s="487"/>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4293950371</v>
      </c>
      <c r="C11" s="462" t="n">
        <v>0.4293950371</v>
      </c>
      <c r="D11" s="463" t="n">
        <v>0.4293950371</v>
      </c>
      <c r="E11" s="464"/>
      <c r="F11" s="465"/>
      <c r="G11" s="466"/>
      <c r="H11" s="467"/>
    </row>
    <row r="12" s="477" customFormat="true" ht="12.75" hidden="false" customHeight="false" outlineLevel="0" collapsed="false">
      <c r="A12" s="469" t="n">
        <v>0.291666666666667</v>
      </c>
      <c r="B12" s="470" t="n">
        <v>0.561043355</v>
      </c>
      <c r="C12" s="471" t="n">
        <v>0.561043355</v>
      </c>
      <c r="D12" s="472" t="n">
        <v>0.561043355</v>
      </c>
      <c r="E12" s="473"/>
      <c r="F12" s="474"/>
      <c r="G12" s="475"/>
      <c r="H12" s="476"/>
    </row>
    <row r="13" customFormat="false" ht="12.75" hidden="false" customHeight="false" outlineLevel="0" collapsed="false">
      <c r="A13" s="460" t="n">
        <v>0.333333333333333</v>
      </c>
      <c r="B13" s="461" t="n">
        <v>0.5055202232</v>
      </c>
      <c r="C13" s="462" t="n">
        <v>0.5055202232</v>
      </c>
      <c r="D13" s="463" t="n">
        <v>0.5055202232</v>
      </c>
      <c r="E13" s="464"/>
      <c r="F13" s="465"/>
      <c r="G13" s="466"/>
      <c r="H13" s="467"/>
    </row>
    <row r="14" customFormat="false" ht="12.75" hidden="false" customHeight="false" outlineLevel="0" collapsed="false">
      <c r="A14" s="460" t="n">
        <v>0.375</v>
      </c>
      <c r="B14" s="461" t="n">
        <v>0.4675138902</v>
      </c>
      <c r="C14" s="462" t="n">
        <v>0.4675138902</v>
      </c>
      <c r="D14" s="463" t="n">
        <v>0.4675138902</v>
      </c>
      <c r="E14" s="464"/>
      <c r="F14" s="465"/>
      <c r="G14" s="466"/>
      <c r="H14" s="467"/>
    </row>
    <row r="15" customFormat="false" ht="12.75" hidden="false" customHeight="false" outlineLevel="0" collapsed="false">
      <c r="A15" s="460" t="n">
        <v>0.5</v>
      </c>
      <c r="B15" s="461"/>
      <c r="C15" s="462"/>
      <c r="D15" s="463"/>
      <c r="E15" s="464" t="s">
        <v>266</v>
      </c>
      <c r="F15" s="465" t="n">
        <v>0.1967461522</v>
      </c>
      <c r="G15" s="465" t="n">
        <v>0.1967461522</v>
      </c>
      <c r="H15" s="467" t="n">
        <v>0.1967461522</v>
      </c>
    </row>
    <row r="16" customFormat="false" ht="12.75" hidden="false" customHeight="false" outlineLevel="0" collapsed="false">
      <c r="A16" s="460" t="n">
        <v>0.541666666666667</v>
      </c>
      <c r="B16" s="461"/>
      <c r="C16" s="462"/>
      <c r="D16" s="463"/>
      <c r="E16" s="464" t="s">
        <v>266</v>
      </c>
      <c r="F16" s="465" t="n">
        <v>0.174529461</v>
      </c>
      <c r="G16" s="465" t="n">
        <v>0.174529461</v>
      </c>
      <c r="H16" s="467" t="n">
        <v>0.174529461</v>
      </c>
    </row>
    <row r="17" customFormat="false" ht="12.75" hidden="false" customHeight="false" outlineLevel="0" collapsed="false">
      <c r="A17" s="460" t="n">
        <v>0.583333333333333</v>
      </c>
      <c r="B17" s="461"/>
      <c r="C17" s="462"/>
      <c r="D17" s="463"/>
      <c r="E17" s="464" t="n">
        <v>0.1756897547</v>
      </c>
      <c r="F17" s="465" t="n">
        <v>0.1756897547</v>
      </c>
      <c r="G17" s="465" t="n">
        <v>0.1756897547</v>
      </c>
      <c r="H17" s="467" t="n">
        <v>0.1756897547</v>
      </c>
    </row>
    <row r="18" customFormat="false" ht="12.75" hidden="false" customHeight="false" outlineLevel="0" collapsed="false">
      <c r="A18" s="460" t="n">
        <v>0.625</v>
      </c>
      <c r="B18" s="461"/>
      <c r="C18" s="462"/>
      <c r="D18" s="463"/>
      <c r="E18" s="464" t="n">
        <v>0.1709243383</v>
      </c>
      <c r="F18" s="465" t="n">
        <v>0.1709243383</v>
      </c>
      <c r="G18" s="465" t="n">
        <v>0.1709243383</v>
      </c>
      <c r="H18" s="467" t="n">
        <v>0.1709243383</v>
      </c>
    </row>
    <row r="19" s="477" customFormat="true" ht="12.75" hidden="false" customHeight="false" outlineLevel="0" collapsed="false">
      <c r="A19" s="469" t="n">
        <v>0.666666666666667</v>
      </c>
      <c r="B19" s="470"/>
      <c r="C19" s="471"/>
      <c r="D19" s="472"/>
      <c r="E19" s="473" t="n">
        <v>0.1993444794</v>
      </c>
      <c r="F19" s="474" t="n">
        <v>0.1993444794</v>
      </c>
      <c r="G19" s="474" t="n">
        <v>0.1993444794</v>
      </c>
      <c r="H19" s="476" t="n">
        <v>0.1993444794</v>
      </c>
    </row>
    <row r="20" customFormat="false" ht="12.75" hidden="false" customHeight="false" outlineLevel="0" collapsed="false">
      <c r="A20" s="460" t="n">
        <v>0.708333333333333</v>
      </c>
      <c r="B20" s="461"/>
      <c r="C20" s="462"/>
      <c r="D20" s="463"/>
      <c r="E20" s="464" t="n">
        <v>0.2679433988</v>
      </c>
      <c r="F20" s="465" t="n">
        <v>0.2679433988</v>
      </c>
      <c r="G20" s="465" t="n">
        <v>0.2679433988</v>
      </c>
      <c r="H20" s="467" t="n">
        <v>0.2679433988</v>
      </c>
    </row>
    <row r="21" customFormat="false" ht="12.75" hidden="false" customHeight="false" outlineLevel="0" collapsed="false">
      <c r="A21" s="460" t="n">
        <v>0.75</v>
      </c>
      <c r="B21" s="461"/>
      <c r="C21" s="462"/>
      <c r="D21" s="463"/>
      <c r="E21" s="464" t="n">
        <v>0.3004496843</v>
      </c>
      <c r="F21" s="465" t="n">
        <v>0.3004496843</v>
      </c>
      <c r="G21" s="465" t="n">
        <v>0.3004496843</v>
      </c>
      <c r="H21" s="467" t="n">
        <v>0.3004496843</v>
      </c>
    </row>
    <row r="22" customFormat="false" ht="12.75" hidden="false" customHeight="false" outlineLevel="0" collapsed="false">
      <c r="A22" s="460" t="n">
        <v>0.791666666666667</v>
      </c>
      <c r="B22" s="461"/>
      <c r="C22" s="462"/>
      <c r="D22" s="463"/>
      <c r="E22" s="464" t="n">
        <v>0.2709432999</v>
      </c>
      <c r="F22" s="465" t="n">
        <v>0.2709432999</v>
      </c>
      <c r="G22" s="465" t="n">
        <v>0.2709432999</v>
      </c>
      <c r="H22" s="467" t="s">
        <v>266</v>
      </c>
    </row>
    <row r="23" customFormat="false" ht="13.5" hidden="false" customHeight="false" outlineLevel="0" collapsed="false">
      <c r="A23" s="479" t="n">
        <v>0.833333333333333</v>
      </c>
      <c r="B23" s="480"/>
      <c r="C23" s="481"/>
      <c r="D23" s="482"/>
      <c r="E23" s="483" t="n">
        <v>0.2705822178</v>
      </c>
      <c r="F23" s="484" t="n">
        <v>0.2705822178</v>
      </c>
      <c r="G23" s="485" t="s">
        <v>266</v>
      </c>
      <c r="H23" s="486" t="s">
        <v>266</v>
      </c>
    </row>
    <row r="24" customFormat="false" ht="13.5" hidden="false" customHeight="false" outlineLevel="0" collapsed="false"/>
    <row r="25" customFormat="false" ht="12.75" hidden="false" customHeight="false" outlineLevel="0" collapsed="false">
      <c r="A25" s="372" t="s">
        <v>284</v>
      </c>
    </row>
  </sheetData>
  <sheetProtection sheet="true" objects="true" scenarios="true"/>
  <mergeCells count="8">
    <mergeCell ref="A1:H1"/>
    <mergeCell ref="A2:H2"/>
    <mergeCell ref="A3:H3"/>
    <mergeCell ref="A4:H4"/>
    <mergeCell ref="A5:H5"/>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86</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283</v>
      </c>
      <c r="B3" s="450"/>
      <c r="C3" s="450"/>
      <c r="D3" s="450"/>
      <c r="E3" s="450"/>
      <c r="F3" s="450"/>
      <c r="G3" s="450"/>
      <c r="H3" s="450"/>
    </row>
    <row r="4" customFormat="false" ht="15" hidden="false" customHeight="false" outlineLevel="0" collapsed="false">
      <c r="A4" s="450" t="s">
        <v>115</v>
      </c>
      <c r="B4" s="450"/>
      <c r="C4" s="450"/>
      <c r="D4" s="450"/>
      <c r="E4" s="450"/>
      <c r="F4" s="450"/>
      <c r="G4" s="450"/>
      <c r="H4" s="450"/>
    </row>
    <row r="5" customFormat="false" ht="15" hidden="false" customHeight="false" outlineLevel="0" collapsed="false">
      <c r="A5" s="450" t="s">
        <v>272</v>
      </c>
      <c r="B5" s="450"/>
      <c r="C5" s="450"/>
      <c r="D5" s="450"/>
      <c r="E5" s="450"/>
      <c r="F5" s="450"/>
      <c r="G5" s="450"/>
      <c r="H5" s="450"/>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B7" s="451"/>
      <c r="C7" s="451"/>
      <c r="D7" s="451"/>
      <c r="E7" s="451"/>
      <c r="F7" s="451"/>
      <c r="G7" s="451"/>
      <c r="H7" s="451"/>
    </row>
    <row r="8" customFormat="false" ht="15.75" hidden="false" customHeight="false" outlineLevel="0" collapsed="false">
      <c r="A8" s="487"/>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358905835</v>
      </c>
      <c r="C11" s="462" t="n">
        <v>0.358905835</v>
      </c>
      <c r="D11" s="463" t="n">
        <v>0.358905835</v>
      </c>
      <c r="E11" s="464"/>
      <c r="F11" s="465"/>
      <c r="G11" s="466"/>
      <c r="H11" s="467"/>
    </row>
    <row r="12" s="477" customFormat="true" ht="12.75" hidden="false" customHeight="false" outlineLevel="0" collapsed="false">
      <c r="A12" s="469" t="n">
        <v>0.291666666666667</v>
      </c>
      <c r="B12" s="470" t="n">
        <v>0.4391255261</v>
      </c>
      <c r="C12" s="471" t="n">
        <v>0.4391255261</v>
      </c>
      <c r="D12" s="472" t="n">
        <v>0.4391255261</v>
      </c>
      <c r="E12" s="473"/>
      <c r="F12" s="474"/>
      <c r="G12" s="475"/>
      <c r="H12" s="476"/>
    </row>
    <row r="13" customFormat="false" ht="12.75" hidden="false" customHeight="false" outlineLevel="0" collapsed="false">
      <c r="A13" s="460" t="n">
        <v>0.333333333333333</v>
      </c>
      <c r="B13" s="461" t="n">
        <v>0.4741077788</v>
      </c>
      <c r="C13" s="462" t="n">
        <v>0.4741077788</v>
      </c>
      <c r="D13" s="463" t="n">
        <v>0.4741077788</v>
      </c>
      <c r="E13" s="464"/>
      <c r="F13" s="465"/>
      <c r="G13" s="466"/>
      <c r="H13" s="467"/>
    </row>
    <row r="14" customFormat="false" ht="12.75" hidden="false" customHeight="false" outlineLevel="0" collapsed="false">
      <c r="A14" s="460" t="n">
        <v>0.375</v>
      </c>
      <c r="B14" s="461" t="n">
        <v>0.4141444956</v>
      </c>
      <c r="C14" s="462" t="n">
        <v>0.4141444956</v>
      </c>
      <c r="D14" s="463" t="n">
        <v>0.4141444956</v>
      </c>
      <c r="E14" s="464"/>
      <c r="F14" s="465"/>
      <c r="G14" s="466"/>
      <c r="H14" s="467"/>
    </row>
    <row r="15" customFormat="false" ht="12.75" hidden="false" customHeight="false" outlineLevel="0" collapsed="false">
      <c r="A15" s="460" t="n">
        <v>0.5</v>
      </c>
      <c r="B15" s="461"/>
      <c r="C15" s="462"/>
      <c r="D15" s="463"/>
      <c r="E15" s="464" t="s">
        <v>266</v>
      </c>
      <c r="F15" s="465" t="n">
        <v>0.148832</v>
      </c>
      <c r="G15" s="466" t="n">
        <v>0.148832</v>
      </c>
      <c r="H15" s="467" t="n">
        <v>0.148832</v>
      </c>
    </row>
    <row r="16" customFormat="false" ht="12.75" hidden="false" customHeight="false" outlineLevel="0" collapsed="false">
      <c r="A16" s="460" t="n">
        <v>0.541666666666667</v>
      </c>
      <c r="B16" s="461"/>
      <c r="C16" s="462"/>
      <c r="D16" s="463"/>
      <c r="E16" s="464" t="s">
        <v>266</v>
      </c>
      <c r="F16" s="465" t="n">
        <v>0.1460101</v>
      </c>
      <c r="G16" s="466" t="n">
        <v>0.1460101</v>
      </c>
      <c r="H16" s="467" t="n">
        <v>0.1460101</v>
      </c>
    </row>
    <row r="17" customFormat="false" ht="12.75" hidden="false" customHeight="false" outlineLevel="0" collapsed="false">
      <c r="A17" s="460" t="n">
        <v>0.583333333333333</v>
      </c>
      <c r="B17" s="461"/>
      <c r="C17" s="462"/>
      <c r="D17" s="463"/>
      <c r="E17" s="464" t="n">
        <v>0.1166682</v>
      </c>
      <c r="F17" s="465" t="n">
        <v>0.1166682</v>
      </c>
      <c r="G17" s="466" t="n">
        <v>0.1166682</v>
      </c>
      <c r="H17" s="467" t="n">
        <v>0.1166682</v>
      </c>
    </row>
    <row r="18" customFormat="false" ht="12.75" hidden="false" customHeight="false" outlineLevel="0" collapsed="false">
      <c r="A18" s="460" t="n">
        <v>0.625</v>
      </c>
      <c r="B18" s="461"/>
      <c r="C18" s="462"/>
      <c r="D18" s="463"/>
      <c r="E18" s="464" t="n">
        <v>0.1119599</v>
      </c>
      <c r="F18" s="465" t="n">
        <v>0.1119599</v>
      </c>
      <c r="G18" s="466" t="n">
        <v>0.1119599</v>
      </c>
      <c r="H18" s="467" t="n">
        <v>0.1119599</v>
      </c>
    </row>
    <row r="19" s="477" customFormat="true" ht="12.75" hidden="false" customHeight="false" outlineLevel="0" collapsed="false">
      <c r="A19" s="469" t="n">
        <v>0.666666666666667</v>
      </c>
      <c r="B19" s="470"/>
      <c r="C19" s="471"/>
      <c r="D19" s="472"/>
      <c r="E19" s="473" t="n">
        <v>0.1473937</v>
      </c>
      <c r="F19" s="474" t="n">
        <v>0.1473937</v>
      </c>
      <c r="G19" s="475" t="n">
        <v>0.1473937</v>
      </c>
      <c r="H19" s="476" t="n">
        <v>0.1473937</v>
      </c>
    </row>
    <row r="20" customFormat="false" ht="12.75" hidden="false" customHeight="false" outlineLevel="0" collapsed="false">
      <c r="A20" s="460" t="n">
        <v>0.708333333333333</v>
      </c>
      <c r="B20" s="461"/>
      <c r="C20" s="462"/>
      <c r="D20" s="463"/>
      <c r="E20" s="464" t="n">
        <v>0.1824637</v>
      </c>
      <c r="F20" s="465" t="n">
        <v>0.1824637</v>
      </c>
      <c r="G20" s="466" t="n">
        <v>0.1824637</v>
      </c>
      <c r="H20" s="467" t="n">
        <v>0.1824637</v>
      </c>
    </row>
    <row r="21" customFormat="false" ht="12.75" hidden="false" customHeight="false" outlineLevel="0" collapsed="false">
      <c r="A21" s="460" t="n">
        <v>0.75</v>
      </c>
      <c r="B21" s="461"/>
      <c r="C21" s="462"/>
      <c r="D21" s="463"/>
      <c r="E21" s="464" t="n">
        <v>0.1929603</v>
      </c>
      <c r="F21" s="465" t="n">
        <v>0.1929603</v>
      </c>
      <c r="G21" s="466" t="n">
        <v>0.1929603</v>
      </c>
      <c r="H21" s="467" t="n">
        <v>0.1929603</v>
      </c>
    </row>
    <row r="22" customFormat="false" ht="12.75" hidden="false" customHeight="false" outlineLevel="0" collapsed="false">
      <c r="A22" s="460" t="n">
        <v>0.791666666666667</v>
      </c>
      <c r="B22" s="461"/>
      <c r="C22" s="462"/>
      <c r="D22" s="463"/>
      <c r="E22" s="464" t="n">
        <v>0.1717592</v>
      </c>
      <c r="F22" s="465" t="n">
        <v>0.1717592</v>
      </c>
      <c r="G22" s="466" t="n">
        <v>0.1717592</v>
      </c>
      <c r="H22" s="467" t="s">
        <v>266</v>
      </c>
    </row>
    <row r="23" customFormat="false" ht="13.5" hidden="false" customHeight="false" outlineLevel="0" collapsed="false">
      <c r="A23" s="479" t="n">
        <v>0.833333333333333</v>
      </c>
      <c r="B23" s="480"/>
      <c r="C23" s="481"/>
      <c r="D23" s="482"/>
      <c r="E23" s="483" t="n">
        <v>0.1895672</v>
      </c>
      <c r="F23" s="484" t="n">
        <v>0.1895672</v>
      </c>
      <c r="G23" s="485" t="s">
        <v>266</v>
      </c>
      <c r="H23" s="486" t="s">
        <v>266</v>
      </c>
    </row>
    <row r="24" customFormat="false" ht="13.5" hidden="false" customHeight="false" outlineLevel="0" collapsed="false"/>
    <row r="25" customFormat="false" ht="12.75" hidden="false" customHeight="false" outlineLevel="0" collapsed="false">
      <c r="A25" s="372" t="s">
        <v>287</v>
      </c>
    </row>
  </sheetData>
  <sheetProtection sheet="true" objects="true" scenarios="true"/>
  <mergeCells count="8">
    <mergeCell ref="A1:H1"/>
    <mergeCell ref="A2:H2"/>
    <mergeCell ref="A3:H3"/>
    <mergeCell ref="A4:H4"/>
    <mergeCell ref="A5:H5"/>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 activeCellId="0" sqref="K1:K2"/>
    </sheetView>
  </sheetViews>
  <sheetFormatPr defaultColWidth="10.70703125" defaultRowHeight="15" zeroHeight="false" outlineLevelRow="0" outlineLevelCol="0"/>
  <cols>
    <col collapsed="false" customWidth="true" hidden="false" outlineLevel="0" max="1" min="1" style="57" width="12.7"/>
    <col collapsed="false" customWidth="true" hidden="false" outlineLevel="0" max="2" min="2" style="57" width="20.7"/>
    <col collapsed="false" customWidth="true" hidden="false" outlineLevel="0" max="8" min="3" style="58" width="12.7"/>
    <col collapsed="false" customWidth="true" hidden="false" outlineLevel="0" max="9" min="9" style="58" width="14.7"/>
    <col collapsed="false" customWidth="true" hidden="false" outlineLevel="0" max="10" min="10" style="57" width="6.7"/>
    <col collapsed="false" customWidth="false" hidden="false" outlineLevel="0" max="257" min="11" style="57" width="10.71"/>
  </cols>
  <sheetData>
    <row r="1" s="66" customFormat="true" ht="15" hidden="false" customHeight="false" outlineLevel="0" collapsed="false">
      <c r="A1" s="59" t="s">
        <v>89</v>
      </c>
      <c r="B1" s="59" t="s">
        <v>90</v>
      </c>
      <c r="C1" s="60" t="n">
        <f aca="false">'Index, Inputs'!D46</f>
        <v>44742</v>
      </c>
      <c r="D1" s="61"/>
      <c r="E1" s="61"/>
      <c r="F1" s="62"/>
      <c r="G1" s="62"/>
      <c r="H1" s="63" t="s">
        <v>91</v>
      </c>
      <c r="I1" s="64" t="n">
        <f aca="false">'(1) Gross Impacts'!I1</f>
        <v>1600</v>
      </c>
      <c r="J1" s="68"/>
      <c r="K1" s="5" t="s">
        <v>123</v>
      </c>
    </row>
    <row r="2" s="66" customFormat="true" ht="15" hidden="false" customHeight="false" outlineLevel="0" collapsed="false">
      <c r="A2" s="59"/>
      <c r="B2" s="59" t="s">
        <v>93</v>
      </c>
      <c r="C2" s="67" t="str">
        <f aca="false">'(8) Input - Temperatures'!C1</f>
        <v>Baseline (Summer, 17 Aug 01; Winter: 4 Jan 01)</v>
      </c>
      <c r="D2" s="61"/>
      <c r="E2" s="61"/>
      <c r="F2" s="62"/>
      <c r="G2" s="62"/>
      <c r="H2" s="63" t="s">
        <v>94</v>
      </c>
      <c r="I2" s="64" t="str">
        <f aca="false">IF(I1&lt;1200,"Winter","Summer")</f>
        <v>Summer</v>
      </c>
      <c r="J2" s="68"/>
      <c r="K2" s="5" t="s">
        <v>3</v>
      </c>
    </row>
    <row r="3" s="74" customFormat="true" ht="9.95" hidden="false" customHeight="true" outlineLevel="0" collapsed="false">
      <c r="A3" s="69"/>
      <c r="B3" s="70"/>
      <c r="C3" s="70"/>
      <c r="D3" s="61"/>
      <c r="E3" s="61"/>
      <c r="F3" s="71"/>
      <c r="G3" s="71"/>
      <c r="H3" s="72"/>
      <c r="I3" s="73"/>
      <c r="J3" s="68"/>
    </row>
    <row r="4" s="77" customFormat="true" ht="18.75" hidden="false" customHeight="false" outlineLevel="0" collapsed="false">
      <c r="A4" s="75" t="s">
        <v>95</v>
      </c>
      <c r="B4" s="75"/>
      <c r="C4" s="75"/>
      <c r="D4" s="75"/>
      <c r="E4" s="75"/>
      <c r="F4" s="75"/>
      <c r="G4" s="75"/>
      <c r="H4" s="75"/>
      <c r="I4" s="75"/>
      <c r="J4" s="76"/>
    </row>
    <row r="5" s="77" customFormat="true" ht="18.75" hidden="false" customHeight="false" outlineLevel="0" collapsed="false">
      <c r="A5" s="78" t="s">
        <v>124</v>
      </c>
      <c r="B5" s="78"/>
      <c r="C5" s="78"/>
      <c r="D5" s="78"/>
      <c r="E5" s="78"/>
      <c r="F5" s="78"/>
      <c r="G5" s="78"/>
      <c r="H5" s="78"/>
      <c r="I5" s="78"/>
      <c r="J5" s="79"/>
    </row>
    <row r="6" s="77" customFormat="true" ht="19.5" hidden="false" customHeight="true" outlineLevel="0" collapsed="false">
      <c r="A6" s="113" t="s">
        <v>125</v>
      </c>
      <c r="C6" s="114" t="n">
        <f aca="false">'Index, Inputs'!D7</f>
        <v>0.0845</v>
      </c>
      <c r="D6" s="115"/>
      <c r="E6" s="115"/>
      <c r="F6" s="115"/>
      <c r="G6" s="115"/>
      <c r="H6" s="115"/>
      <c r="I6" s="115"/>
      <c r="J6" s="116"/>
    </row>
    <row r="7" s="77" customFormat="true" ht="18.75" hidden="false" customHeight="true" outlineLevel="0" collapsed="false">
      <c r="A7" s="80" t="s">
        <v>97</v>
      </c>
      <c r="B7" s="81" t="s">
        <v>98</v>
      </c>
      <c r="C7" s="82" t="s">
        <v>99</v>
      </c>
      <c r="D7" s="82"/>
      <c r="E7" s="82"/>
      <c r="F7" s="82"/>
      <c r="G7" s="82"/>
      <c r="H7" s="82"/>
      <c r="I7" s="83" t="s">
        <v>100</v>
      </c>
    </row>
    <row r="8" s="88" customFormat="true" ht="18.75" hidden="false" customHeight="true" outlineLevel="0" collapsed="false">
      <c r="A8" s="80"/>
      <c r="B8" s="81"/>
      <c r="C8" s="84" t="s">
        <v>101</v>
      </c>
      <c r="D8" s="84"/>
      <c r="E8" s="85" t="s">
        <v>102</v>
      </c>
      <c r="F8" s="85"/>
      <c r="G8" s="86" t="s">
        <v>103</v>
      </c>
      <c r="H8" s="87" t="s">
        <v>104</v>
      </c>
      <c r="I8" s="83"/>
    </row>
    <row r="9" s="88" customFormat="true" ht="15.75" hidden="false" customHeight="true" outlineLevel="0" collapsed="false">
      <c r="A9" s="80"/>
      <c r="B9" s="81"/>
      <c r="C9" s="89" t="s">
        <v>105</v>
      </c>
      <c r="D9" s="90" t="s">
        <v>106</v>
      </c>
      <c r="E9" s="90" t="s">
        <v>105</v>
      </c>
      <c r="F9" s="90" t="s">
        <v>106</v>
      </c>
      <c r="G9" s="86"/>
      <c r="H9" s="87"/>
      <c r="I9" s="83"/>
    </row>
    <row r="10" customFormat="false" ht="17.25" hidden="false" customHeight="false" outlineLevel="0" collapsed="false">
      <c r="A10" s="91" t="s">
        <v>107</v>
      </c>
      <c r="B10" s="91"/>
      <c r="C10" s="91"/>
      <c r="D10" s="91"/>
      <c r="E10" s="91"/>
      <c r="F10" s="91"/>
      <c r="G10" s="91"/>
      <c r="H10" s="91"/>
      <c r="I10" s="91"/>
    </row>
    <row r="11" customFormat="false" ht="16.5" hidden="false" customHeight="true" outlineLevel="0" collapsed="false">
      <c r="A11" s="92" t="s">
        <v>108</v>
      </c>
      <c r="B11" s="93" t="s">
        <v>109</v>
      </c>
      <c r="C11" s="94" t="n">
        <f aca="false">IF('(1) Gross Impacts'!C11="NA","NA",'(1) Gross Impacts'!C11*(1-C6))</f>
        <v>320104.36786403</v>
      </c>
      <c r="D11" s="95" t="n">
        <f aca="false">IF('(1) Gross Impacts'!D11="NA","NA",'(1) Gross Impacts'!D11*(1-C6))</f>
        <v>167595.896474293</v>
      </c>
      <c r="E11" s="96" t="str">
        <f aca="false">IF('(1) Gross Impacts'!E11="NA","NA",'(1) Gross Impacts'!E11*(1-C6))</f>
        <v>NA</v>
      </c>
      <c r="F11" s="95" t="str">
        <f aca="false">IF('(1) Gross Impacts'!F11="NA","NA",'(1) Gross Impacts'!F11*(1-C6))</f>
        <v>NA</v>
      </c>
      <c r="G11" s="95" t="n">
        <f aca="false">IF('(1) Gross Impacts'!G11="NA","NA",'(1) Gross Impacts'!G11*(1-C6))</f>
        <v>71956.1796432759</v>
      </c>
      <c r="H11" s="97" t="n">
        <f aca="false">IF('(1) Gross Impacts'!H11="NA","NA",'(1) Gross Impacts'!H11*(1-C6))</f>
        <v>36268.3620113879</v>
      </c>
      <c r="I11" s="98" t="n">
        <f aca="false">IF('(1) Gross Impacts'!I11="NA","NA",'(1) Gross Impacts'!I11*(1-C6))</f>
        <v>595924.805992987</v>
      </c>
    </row>
    <row r="12" customFormat="false" ht="15.75" hidden="false" customHeight="false" outlineLevel="0" collapsed="false">
      <c r="A12" s="92"/>
      <c r="B12" s="99" t="s">
        <v>110</v>
      </c>
      <c r="C12" s="100" t="n">
        <f aca="false">IF('(1) Gross Impacts'!C12="NA","NA",'(1) Gross Impacts'!C12*(1-C6))</f>
        <v>47548.1295704994</v>
      </c>
      <c r="D12" s="100" t="n">
        <f aca="false">IF('(1) Gross Impacts'!D12="NA","NA",'(1) Gross Impacts'!D12*(1-C6))</f>
        <v>27606.9371688104</v>
      </c>
      <c r="E12" s="100" t="str">
        <f aca="false">IF('(1) Gross Impacts'!E12="NA","NA",'(1) Gross Impacts'!E12*(1-C6))</f>
        <v>NA</v>
      </c>
      <c r="F12" s="100" t="str">
        <f aca="false">IF('(1) Gross Impacts'!F12="NA","NA",'(1) Gross Impacts'!F12*(1-C6))</f>
        <v>NA</v>
      </c>
      <c r="G12" s="100" t="n">
        <f aca="false">IF('(1) Gross Impacts'!G12="NA","NA",'(1) Gross Impacts'!G12*(1-C6))</f>
        <v>8845.33735847534</v>
      </c>
      <c r="H12" s="101" t="n">
        <f aca="false">IF('(1) Gross Impacts'!H12="NA","NA",'(1) Gross Impacts'!H12*(1-C6))</f>
        <v>2870.21080960725</v>
      </c>
      <c r="I12" s="102" t="n">
        <f aca="false">IF('(1) Gross Impacts'!I12="NA","NA",'(1) Gross Impacts'!I12*(1-C6))</f>
        <v>86870.6149073924</v>
      </c>
    </row>
    <row r="13" customFormat="false" ht="15.75" hidden="false" customHeight="false" outlineLevel="0" collapsed="false">
      <c r="A13" s="92"/>
      <c r="B13" s="99" t="s">
        <v>111</v>
      </c>
      <c r="C13" s="100" t="n">
        <f aca="false">IF('(1) Gross Impacts'!C13="NA","NA",'(1) Gross Impacts'!C13*(1-C6))</f>
        <v>68270.5772306604</v>
      </c>
      <c r="D13" s="100" t="n">
        <f aca="false">IF('(1) Gross Impacts'!D13="NA","NA",'(1) Gross Impacts'!D13*(1-C6))</f>
        <v>27643.9037123997</v>
      </c>
      <c r="E13" s="100" t="str">
        <f aca="false">IF('(1) Gross Impacts'!E13="NA","NA",'(1) Gross Impacts'!E13*(1-C6))</f>
        <v>NA</v>
      </c>
      <c r="F13" s="100" t="str">
        <f aca="false">IF('(1) Gross Impacts'!F13="NA","NA",'(1) Gross Impacts'!F13*(1-C6))</f>
        <v>NA</v>
      </c>
      <c r="G13" s="100" t="n">
        <f aca="false">IF('(1) Gross Impacts'!G13="NA","NA",'(1) Gross Impacts'!G13*(1-C6))</f>
        <v>18175.3682275155</v>
      </c>
      <c r="H13" s="101" t="n">
        <f aca="false">IF('(1) Gross Impacts'!H13="NA","NA",'(1) Gross Impacts'!H13*(1-C6))</f>
        <v>7403.3747896692</v>
      </c>
      <c r="I13" s="102" t="n">
        <f aca="false">IF('(1) Gross Impacts'!I13="NA","NA",'(1) Gross Impacts'!I13*(1-C6))</f>
        <v>121493.223960245</v>
      </c>
    </row>
    <row r="14" customFormat="false" ht="15.75" hidden="false" customHeight="false" outlineLevel="0" collapsed="false">
      <c r="A14" s="92"/>
      <c r="B14" s="99" t="s">
        <v>112</v>
      </c>
      <c r="C14" s="100" t="n">
        <f aca="false">IF('(1) Gross Impacts'!C14="NA","NA",'(1) Gross Impacts'!C14*(1-C6))</f>
        <v>68625.4657475313</v>
      </c>
      <c r="D14" s="100" t="n">
        <f aca="false">IF('(1) Gross Impacts'!D14="NA","NA",'(1) Gross Impacts'!D14*(1-C6))</f>
        <v>38418.4858823362</v>
      </c>
      <c r="E14" s="100" t="str">
        <f aca="false">IF('(1) Gross Impacts'!E14="NA","NA",'(1) Gross Impacts'!E14*(1-C6))</f>
        <v>NA</v>
      </c>
      <c r="F14" s="100" t="str">
        <f aca="false">IF('(1) Gross Impacts'!F14="NA","NA",'(1) Gross Impacts'!F14*(1-C6))</f>
        <v>NA</v>
      </c>
      <c r="G14" s="100" t="n">
        <f aca="false">IF('(1) Gross Impacts'!G14="NA","NA",'(1) Gross Impacts'!G14*(1-C6))</f>
        <v>14467.368505476</v>
      </c>
      <c r="H14" s="101" t="n">
        <f aca="false">IF('(1) Gross Impacts'!H14="NA","NA",'(1) Gross Impacts'!H14*(1-C6))</f>
        <v>7604.07603437925</v>
      </c>
      <c r="I14" s="102" t="n">
        <f aca="false">IF('(1) Gross Impacts'!I14="NA","NA",'(1) Gross Impacts'!I14*(1-C6))</f>
        <v>129115.396169723</v>
      </c>
    </row>
    <row r="15" customFormat="false" ht="15.75" hidden="false" customHeight="false" outlineLevel="0" collapsed="false">
      <c r="A15" s="92"/>
      <c r="B15" s="99" t="s">
        <v>113</v>
      </c>
      <c r="C15" s="100" t="n">
        <f aca="false">IF('(1) Gross Impacts'!C15="NA","NA",'(1) Gross Impacts'!C15*(1-C6))</f>
        <v>86900.3051522051</v>
      </c>
      <c r="D15" s="100" t="n">
        <f aca="false">IF('(1) Gross Impacts'!D15="NA","NA",'(1) Gross Impacts'!D15*(1-C6))</f>
        <v>45007.8293993389</v>
      </c>
      <c r="E15" s="100" t="str">
        <f aca="false">IF('(1) Gross Impacts'!E15="NA","NA",'(1) Gross Impacts'!E15*(1-C6))</f>
        <v>NA</v>
      </c>
      <c r="F15" s="100" t="str">
        <f aca="false">IF('(1) Gross Impacts'!F15="NA","NA",'(1) Gross Impacts'!F15*(1-C6))</f>
        <v>NA</v>
      </c>
      <c r="G15" s="100" t="n">
        <f aca="false">IF('(1) Gross Impacts'!G15="NA","NA",'(1) Gross Impacts'!G15*(1-C6))</f>
        <v>19984.7053841946</v>
      </c>
      <c r="H15" s="101" t="n">
        <f aca="false">IF('(1) Gross Impacts'!H15="NA","NA",'(1) Gross Impacts'!H15*(1-C6))</f>
        <v>13049.8511454024</v>
      </c>
      <c r="I15" s="102" t="n">
        <f aca="false">IF('(1) Gross Impacts'!I15="NA","NA",'(1) Gross Impacts'!I15*(1-C6))</f>
        <v>164942.691081141</v>
      </c>
    </row>
    <row r="16" customFormat="false" ht="16.5" hidden="false" customHeight="false" outlineLevel="0" collapsed="false">
      <c r="A16" s="92"/>
      <c r="B16" s="103" t="s">
        <v>114</v>
      </c>
      <c r="C16" s="104" t="n">
        <f aca="false">IF('(1) Gross Impacts'!C16="NA","NA",'(1) Gross Impacts'!C16*(1-C6))</f>
        <v>48759.8901631334</v>
      </c>
      <c r="D16" s="104" t="n">
        <f aca="false">IF('(1) Gross Impacts'!D16="NA","NA",'(1) Gross Impacts'!D16*(1-C6))</f>
        <v>28918.7403114081</v>
      </c>
      <c r="E16" s="104" t="str">
        <f aca="false">IF('(1) Gross Impacts'!E16="NA","NA",'(1) Gross Impacts'!E16*(1-C6))</f>
        <v>NA</v>
      </c>
      <c r="F16" s="104" t="str">
        <f aca="false">IF('(1) Gross Impacts'!F16="NA","NA",'(1) Gross Impacts'!F16*(1-C6))</f>
        <v>NA</v>
      </c>
      <c r="G16" s="104" t="n">
        <f aca="false">IF('(1) Gross Impacts'!G16="NA","NA",'(1) Gross Impacts'!G16*(1-C6))</f>
        <v>10483.4001676144</v>
      </c>
      <c r="H16" s="105" t="n">
        <f aca="false">IF('(1) Gross Impacts'!H16="NA","NA",'(1) Gross Impacts'!H16*(1-C6))</f>
        <v>5340.84923232975</v>
      </c>
      <c r="I16" s="106" t="n">
        <f aca="false">IF('(1) Gross Impacts'!I16="NA","NA",'(1) Gross Impacts'!I16*(1-C6))</f>
        <v>93502.8798744857</v>
      </c>
    </row>
    <row r="17" customFormat="false" ht="17.25" hidden="false" customHeight="false" outlineLevel="0" collapsed="false">
      <c r="A17" s="91" t="s">
        <v>115</v>
      </c>
      <c r="B17" s="91"/>
      <c r="C17" s="91"/>
      <c r="D17" s="91"/>
      <c r="E17" s="91"/>
      <c r="F17" s="91"/>
      <c r="G17" s="91"/>
      <c r="H17" s="91"/>
      <c r="I17" s="91"/>
    </row>
    <row r="18" customFormat="false" ht="16.5" hidden="false" customHeight="true" outlineLevel="0" collapsed="false">
      <c r="A18" s="92" t="s">
        <v>108</v>
      </c>
      <c r="B18" s="93" t="s">
        <v>109</v>
      </c>
      <c r="C18" s="94" t="n">
        <f aca="false">IF('(1) Gross Impacts'!C18="NA","NA",'(1) Gross Impacts'!C18*(1-C6))</f>
        <v>234159.918134751</v>
      </c>
      <c r="D18" s="95" t="n">
        <f aca="false">IF('(1) Gross Impacts'!D18="NA","NA",'(1) Gross Impacts'!D18*(1-C6))</f>
        <v>136844.756335444</v>
      </c>
      <c r="E18" s="96" t="str">
        <f aca="false">IF('(1) Gross Impacts'!E18="NA","NA",'(1) Gross Impacts'!E18*(1-C6))</f>
        <v>NA</v>
      </c>
      <c r="F18" s="95" t="str">
        <f aca="false">IF('(1) Gross Impacts'!F18="NA","NA",'(1) Gross Impacts'!F18*(1-C6))</f>
        <v>NA</v>
      </c>
      <c r="G18" s="95" t="n">
        <f aca="false">IF('(1) Gross Impacts'!G18="NA","NA",'(1) Gross Impacts'!G18*(1-C6))</f>
        <v>52567.9521972883</v>
      </c>
      <c r="H18" s="97" t="n">
        <f aca="false">IF('(1) Gross Impacts'!H18="NA","NA",'(1) Gross Impacts'!H18*(1-C6))</f>
        <v>35890.7508549273</v>
      </c>
      <c r="I18" s="98" t="n">
        <f aca="false">IF('(1) Gross Impacts'!I18="NA","NA",'(1) Gross Impacts'!I18*(1-C6))</f>
        <v>459463.37752241</v>
      </c>
    </row>
    <row r="19" customFormat="false" ht="15.75" hidden="false" customHeight="false" outlineLevel="0" collapsed="false">
      <c r="A19" s="92"/>
      <c r="B19" s="99" t="s">
        <v>110</v>
      </c>
      <c r="C19" s="100" t="n">
        <f aca="false">IF('(1) Gross Impacts'!C19="NA","NA",'(1) Gross Impacts'!C19*(1-C6))</f>
        <v>34411.2587214886</v>
      </c>
      <c r="D19" s="100" t="n">
        <f aca="false">IF('(1) Gross Impacts'!D19="NA","NA",'(1) Gross Impacts'!D19*(1-C6))</f>
        <v>21420.3364532751</v>
      </c>
      <c r="E19" s="100" t="str">
        <f aca="false">IF('(1) Gross Impacts'!E19="NA","NA",'(1) Gross Impacts'!E19*(1-C6))</f>
        <v>NA</v>
      </c>
      <c r="F19" s="100" t="str">
        <f aca="false">IF('(1) Gross Impacts'!F19="NA","NA",'(1) Gross Impacts'!F19*(1-C6))</f>
        <v>NA</v>
      </c>
      <c r="G19" s="100" t="n">
        <f aca="false">IF('(1) Gross Impacts'!G19="NA","NA",'(1) Gross Impacts'!G19*(1-C6))</f>
        <v>5893.40087662935</v>
      </c>
      <c r="H19" s="101" t="n">
        <f aca="false">IF('(1) Gross Impacts'!H19="NA","NA",'(1) Gross Impacts'!H19*(1-C6))</f>
        <v>2857.4000918598</v>
      </c>
      <c r="I19" s="102" t="n">
        <f aca="false">IF('(1) Gross Impacts'!I19="NA","NA",'(1) Gross Impacts'!I19*(1-C6))</f>
        <v>64582.3961432528</v>
      </c>
    </row>
    <row r="20" customFormat="false" ht="15.75" hidden="false" customHeight="false" outlineLevel="0" collapsed="false">
      <c r="A20" s="92"/>
      <c r="B20" s="99" t="s">
        <v>111</v>
      </c>
      <c r="C20" s="100" t="n">
        <f aca="false">IF('(1) Gross Impacts'!C20="NA","NA",'(1) Gross Impacts'!C20*(1-C6))</f>
        <v>44962.1663948194</v>
      </c>
      <c r="D20" s="100" t="n">
        <f aca="false">IF('(1) Gross Impacts'!D20="NA","NA",'(1) Gross Impacts'!D20*(1-C6))</f>
        <v>22627.3985762761</v>
      </c>
      <c r="E20" s="100" t="str">
        <f aca="false">IF('(1) Gross Impacts'!E20="NA","NA",'(1) Gross Impacts'!E20*(1-C6))</f>
        <v>NA</v>
      </c>
      <c r="F20" s="100" t="str">
        <f aca="false">IF('(1) Gross Impacts'!F20="NA","NA",'(1) Gross Impacts'!F20*(1-C6))</f>
        <v>NA</v>
      </c>
      <c r="G20" s="100" t="n">
        <f aca="false">IF('(1) Gross Impacts'!G20="NA","NA",'(1) Gross Impacts'!G20*(1-C6))</f>
        <v>11090.4950741052</v>
      </c>
      <c r="H20" s="101" t="n">
        <f aca="false">IF('(1) Gross Impacts'!H20="NA","NA",'(1) Gross Impacts'!H20*(1-C6))</f>
        <v>7278.31778308695</v>
      </c>
      <c r="I20" s="102" t="n">
        <f aca="false">IF('(1) Gross Impacts'!I20="NA","NA",'(1) Gross Impacts'!I20*(1-C6))</f>
        <v>85958.3778282876</v>
      </c>
    </row>
    <row r="21" customFormat="false" ht="15.75" hidden="false" customHeight="false" outlineLevel="0" collapsed="false">
      <c r="A21" s="92"/>
      <c r="B21" s="99" t="s">
        <v>112</v>
      </c>
      <c r="C21" s="100" t="n">
        <f aca="false">IF('(1) Gross Impacts'!C21="NA","NA",'(1) Gross Impacts'!C21*(1-C6))</f>
        <v>50634.5638342676</v>
      </c>
      <c r="D21" s="100" t="n">
        <f aca="false">IF('(1) Gross Impacts'!D21="NA","NA",'(1) Gross Impacts'!D21*(1-C6))</f>
        <v>32195.1094320195</v>
      </c>
      <c r="E21" s="100" t="str">
        <f aca="false">IF('(1) Gross Impacts'!E21="NA","NA",'(1) Gross Impacts'!E21*(1-C6))</f>
        <v>NA</v>
      </c>
      <c r="F21" s="100" t="str">
        <f aca="false">IF('(1) Gross Impacts'!F21="NA","NA",'(1) Gross Impacts'!F21*(1-C6))</f>
        <v>NA</v>
      </c>
      <c r="G21" s="100" t="n">
        <f aca="false">IF('(1) Gross Impacts'!G21="NA","NA",'(1) Gross Impacts'!G21*(1-C6))</f>
        <v>10844.2810084606</v>
      </c>
      <c r="H21" s="101" t="n">
        <f aca="false">IF('(1) Gross Impacts'!H21="NA","NA",'(1) Gross Impacts'!H21*(1-C6))</f>
        <v>7536.3622405713</v>
      </c>
      <c r="I21" s="102" t="n">
        <f aca="false">IF('(1) Gross Impacts'!I21="NA","NA",'(1) Gross Impacts'!I21*(1-C6))</f>
        <v>101210.316515319</v>
      </c>
    </row>
    <row r="22" customFormat="false" ht="15.75" hidden="false" customHeight="false" outlineLevel="0" collapsed="false">
      <c r="A22" s="92"/>
      <c r="B22" s="99" t="s">
        <v>113</v>
      </c>
      <c r="C22" s="100" t="n">
        <f aca="false">IF('(1) Gross Impacts'!C22="NA","NA",'(1) Gross Impacts'!C22*(1-C6))</f>
        <v>63706.7593297648</v>
      </c>
      <c r="D22" s="100" t="n">
        <f aca="false">IF('(1) Gross Impacts'!D22="NA","NA",'(1) Gross Impacts'!D22*(1-C6))</f>
        <v>35592.4027385917</v>
      </c>
      <c r="E22" s="100" t="str">
        <f aca="false">IF('(1) Gross Impacts'!E22="NA","NA",'(1) Gross Impacts'!E22*(1-C6))</f>
        <v>NA</v>
      </c>
      <c r="F22" s="100" t="str">
        <f aca="false">IF('(1) Gross Impacts'!F22="NA","NA",'(1) Gross Impacts'!F22*(1-C6))</f>
        <v>NA</v>
      </c>
      <c r="G22" s="100" t="n">
        <f aca="false">IF('(1) Gross Impacts'!G22="NA","NA",'(1) Gross Impacts'!G22*(1-C6))</f>
        <v>15437.0932639721</v>
      </c>
      <c r="H22" s="101" t="n">
        <f aca="false">IF('(1) Gross Impacts'!H22="NA","NA",'(1) Gross Impacts'!H22*(1-C6))</f>
        <v>12907.1031476451</v>
      </c>
      <c r="I22" s="102" t="n">
        <f aca="false">IF('(1) Gross Impacts'!I22="NA","NA",'(1) Gross Impacts'!I22*(1-C6))</f>
        <v>127643.358479974</v>
      </c>
    </row>
    <row r="23" customFormat="false" ht="16.5" hidden="false" customHeight="false" outlineLevel="0" collapsed="false">
      <c r="A23" s="92"/>
      <c r="B23" s="103" t="s">
        <v>114</v>
      </c>
      <c r="C23" s="104" t="n">
        <f aca="false">IF('(1) Gross Impacts'!C23="NA","NA",'(1) Gross Impacts'!C23*(1-C6))</f>
        <v>40445.1698544104</v>
      </c>
      <c r="D23" s="104" t="n">
        <f aca="false">IF('(1) Gross Impacts'!D23="NA","NA",'(1) Gross Impacts'!D23*(1-C6))</f>
        <v>25009.5091352813</v>
      </c>
      <c r="E23" s="104" t="str">
        <f aca="false">IF('(1) Gross Impacts'!E23="NA","NA",'(1) Gross Impacts'!E23*(1-C6))</f>
        <v>NA</v>
      </c>
      <c r="F23" s="104" t="str">
        <f aca="false">IF('(1) Gross Impacts'!F23="NA","NA",'(1) Gross Impacts'!F23*(1-C6))</f>
        <v>NA</v>
      </c>
      <c r="G23" s="104" t="n">
        <f aca="false">IF('(1) Gross Impacts'!G23="NA","NA",'(1) Gross Impacts'!G23*(1-C6))</f>
        <v>9302.68197412102</v>
      </c>
      <c r="H23" s="105" t="n">
        <f aca="false">IF('(1) Gross Impacts'!H23="NA","NA",'(1) Gross Impacts'!H23*(1-C6))</f>
        <v>5311.56759176415</v>
      </c>
      <c r="I23" s="106" t="n">
        <f aca="false">IF('(1) Gross Impacts'!I23="NA","NA",'(1) Gross Impacts'!I23*(1-C6))</f>
        <v>80068.9285555769</v>
      </c>
    </row>
    <row r="24" customFormat="false" ht="17.25" hidden="false" customHeight="true" outlineLevel="0" collapsed="false">
      <c r="A24" s="92" t="s">
        <v>116</v>
      </c>
      <c r="B24" s="93" t="s">
        <v>109</v>
      </c>
      <c r="C24" s="94" t="n">
        <f aca="false">IF('(1) Gross Impacts'!C24="NA","NA",'(1) Gross Impacts'!C24*(1-C6))</f>
        <v>104535.705722022</v>
      </c>
      <c r="D24" s="95" t="n">
        <f aca="false">IF('(1) Gross Impacts'!D24="NA","NA",'(1) Gross Impacts'!D24*(1-C6))</f>
        <v>52604.2873464155</v>
      </c>
      <c r="E24" s="96" t="str">
        <f aca="false">IF('(1) Gross Impacts'!E24="NA","NA",'(1) Gross Impacts'!E24*(1-C6))</f>
        <v>NA</v>
      </c>
      <c r="F24" s="95" t="str">
        <f aca="false">IF('(1) Gross Impacts'!F24="NA","NA",'(1) Gross Impacts'!F24*(1-C6))</f>
        <v>NA</v>
      </c>
      <c r="G24" s="95" t="n">
        <f aca="false">IF('(1) Gross Impacts'!G24="NA","NA",'(1) Gross Impacts'!G24*(1-C6))</f>
        <v>20762.4600961986</v>
      </c>
      <c r="H24" s="97" t="n">
        <f aca="false">IF('(1) Gross Impacts'!H24="NA","NA",'(1) Gross Impacts'!H24*(1-C6))</f>
        <v>18814.0640975765</v>
      </c>
      <c r="I24" s="98" t="n">
        <f aca="false">IF('(1) Gross Impacts'!I24="NA","NA",'(1) Gross Impacts'!I24*(1-C6))</f>
        <v>196716.517262212</v>
      </c>
    </row>
    <row r="25" customFormat="false" ht="15.75" hidden="false" customHeight="false" outlineLevel="0" collapsed="false">
      <c r="A25" s="92"/>
      <c r="B25" s="99" t="s">
        <v>110</v>
      </c>
      <c r="C25" s="100" t="n">
        <f aca="false">IF('(1) Gross Impacts'!C25="NA","NA",'(1) Gross Impacts'!C25*(1-C6))</f>
        <v>19303.9109740029</v>
      </c>
      <c r="D25" s="100" t="n">
        <f aca="false">IF('(1) Gross Impacts'!D25="NA","NA",'(1) Gross Impacts'!D25*(1-C6))</f>
        <v>11186.2690299732</v>
      </c>
      <c r="E25" s="100" t="str">
        <f aca="false">IF('(1) Gross Impacts'!E25="NA","NA",'(1) Gross Impacts'!E25*(1-C6))</f>
        <v>NA</v>
      </c>
      <c r="F25" s="100" t="str">
        <f aca="false">IF('(1) Gross Impacts'!F25="NA","NA",'(1) Gross Impacts'!F25*(1-C6))</f>
        <v>NA</v>
      </c>
      <c r="G25" s="100" t="n">
        <f aca="false">IF('(1) Gross Impacts'!G25="NA","NA",'(1) Gross Impacts'!G25*(1-C6))</f>
        <v>3141.16249680767</v>
      </c>
      <c r="H25" s="101" t="n">
        <f aca="false">IF('(1) Gross Impacts'!H25="NA","NA",'(1) Gross Impacts'!H25*(1-C6))</f>
        <v>2039.9542927368</v>
      </c>
      <c r="I25" s="102" t="n">
        <f aca="false">IF('(1) Gross Impacts'!I25="NA","NA",'(1) Gross Impacts'!I25*(1-C6))</f>
        <v>35671.2967935206</v>
      </c>
    </row>
    <row r="26" customFormat="false" ht="15.75" hidden="false" customHeight="false" outlineLevel="0" collapsed="false">
      <c r="A26" s="92"/>
      <c r="B26" s="99" t="s">
        <v>111</v>
      </c>
      <c r="C26" s="100" t="n">
        <f aca="false">IF('(1) Gross Impacts'!C26="NA","NA",'(1) Gross Impacts'!C26*(1-C6))</f>
        <v>23393.4225614888</v>
      </c>
      <c r="D26" s="100" t="n">
        <f aca="false">IF('(1) Gross Impacts'!D26="NA","NA",'(1) Gross Impacts'!D26*(1-C6))</f>
        <v>11007.3682369572</v>
      </c>
      <c r="E26" s="100" t="str">
        <f aca="false">IF('(1) Gross Impacts'!E26="NA","NA",'(1) Gross Impacts'!E26*(1-C6))</f>
        <v>NA</v>
      </c>
      <c r="F26" s="100" t="str">
        <f aca="false">IF('(1) Gross Impacts'!F26="NA","NA",'(1) Gross Impacts'!F26*(1-C6))</f>
        <v>NA</v>
      </c>
      <c r="G26" s="100" t="n">
        <f aca="false">IF('(1) Gross Impacts'!G26="NA","NA",'(1) Gross Impacts'!G26*(1-C6))</f>
        <v>5297.7525328783</v>
      </c>
      <c r="H26" s="101" t="n">
        <f aca="false">IF('(1) Gross Impacts'!H26="NA","NA",'(1) Gross Impacts'!H26*(1-C6))</f>
        <v>4862.58243642495</v>
      </c>
      <c r="I26" s="102" t="n">
        <f aca="false">IF('(1) Gross Impacts'!I26="NA","NA",'(1) Gross Impacts'!I26*(1-C6))</f>
        <v>44561.1257677493</v>
      </c>
    </row>
    <row r="27" customFormat="false" ht="15.75" hidden="false" customHeight="false" outlineLevel="0" collapsed="false">
      <c r="A27" s="92"/>
      <c r="B27" s="99" t="s">
        <v>112</v>
      </c>
      <c r="C27" s="100" t="n">
        <f aca="false">IF('(1) Gross Impacts'!C27="NA","NA",'(1) Gross Impacts'!C27*(1-C6))</f>
        <v>24520.2511872182</v>
      </c>
      <c r="D27" s="100" t="n">
        <f aca="false">IF('(1) Gross Impacts'!D27="NA","NA",'(1) Gross Impacts'!D27*(1-C6))</f>
        <v>13012.5479586783</v>
      </c>
      <c r="E27" s="100" t="str">
        <f aca="false">IF('(1) Gross Impacts'!E27="NA","NA",'(1) Gross Impacts'!E27*(1-C6))</f>
        <v>NA</v>
      </c>
      <c r="F27" s="100" t="str">
        <f aca="false">IF('(1) Gross Impacts'!F27="NA","NA",'(1) Gross Impacts'!F27*(1-C6))</f>
        <v>NA</v>
      </c>
      <c r="G27" s="100" t="n">
        <f aca="false">IF('(1) Gross Impacts'!G27="NA","NA",'(1) Gross Impacts'!G27*(1-C6))</f>
        <v>4499.41116397487</v>
      </c>
      <c r="H27" s="101" t="n">
        <f aca="false">IF('(1) Gross Impacts'!H27="NA","NA",'(1) Gross Impacts'!H27*(1-C6))</f>
        <v>4688.7226955667</v>
      </c>
      <c r="I27" s="102" t="n">
        <f aca="false">IF('(1) Gross Impacts'!I27="NA","NA",'(1) Gross Impacts'!I27*(1-C6))</f>
        <v>46720.933005438</v>
      </c>
    </row>
    <row r="28" customFormat="false" ht="15.75" hidden="false" customHeight="false" outlineLevel="0" collapsed="false">
      <c r="A28" s="92"/>
      <c r="B28" s="99" t="s">
        <v>113</v>
      </c>
      <c r="C28" s="100" t="n">
        <f aca="false">IF('(1) Gross Impacts'!C28="NA","NA",'(1) Gross Impacts'!C28*(1-C6))</f>
        <v>24222.8321626738</v>
      </c>
      <c r="D28" s="100" t="n">
        <f aca="false">IF('(1) Gross Impacts'!D28="NA","NA",'(1) Gross Impacts'!D28*(1-C6))</f>
        <v>10716.6544483062</v>
      </c>
      <c r="E28" s="100" t="str">
        <f aca="false">IF('(1) Gross Impacts'!E28="NA","NA",'(1) Gross Impacts'!E28*(1-C6))</f>
        <v>NA</v>
      </c>
      <c r="F28" s="100" t="str">
        <f aca="false">IF('(1) Gross Impacts'!F28="NA","NA",'(1) Gross Impacts'!F28*(1-C6))</f>
        <v>NA</v>
      </c>
      <c r="G28" s="100" t="n">
        <f aca="false">IF('(1) Gross Impacts'!G28="NA","NA",'(1) Gross Impacts'!G28*(1-C6))</f>
        <v>5131.67421890934</v>
      </c>
      <c r="H28" s="101" t="n">
        <f aca="false">IF('(1) Gross Impacts'!H28="NA","NA",'(1) Gross Impacts'!H28*(1-C6))</f>
        <v>5047.4227924953</v>
      </c>
      <c r="I28" s="102" t="n">
        <f aca="false">IF('(1) Gross Impacts'!I28="NA","NA",'(1) Gross Impacts'!I28*(1-C6))</f>
        <v>45118.5836223846</v>
      </c>
    </row>
    <row r="29" customFormat="false" ht="16.5" hidden="false" customHeight="false" outlineLevel="0" collapsed="false">
      <c r="A29" s="92"/>
      <c r="B29" s="103" t="s">
        <v>114</v>
      </c>
      <c r="C29" s="104" t="n">
        <f aca="false">IF('(1) Gross Impacts'!C29="NA","NA",'(1) Gross Impacts'!C29*(1-C6))</f>
        <v>13095.2888366379</v>
      </c>
      <c r="D29" s="104" t="n">
        <f aca="false">IF('(1) Gross Impacts'!D29="NA","NA",'(1) Gross Impacts'!D29*(1-C6))</f>
        <v>6681.44767250065</v>
      </c>
      <c r="E29" s="104" t="str">
        <f aca="false">IF('(1) Gross Impacts'!E29="NA","NA",'(1) Gross Impacts'!E29*(1-C6))</f>
        <v>NA</v>
      </c>
      <c r="F29" s="104" t="str">
        <f aca="false">IF('(1) Gross Impacts'!F29="NA","NA",'(1) Gross Impacts'!F29*(1-C6))</f>
        <v>NA</v>
      </c>
      <c r="G29" s="104" t="n">
        <f aca="false">IF('(1) Gross Impacts'!G29="NA","NA",'(1) Gross Impacts'!G29*(1-C6))</f>
        <v>2692.45968362837</v>
      </c>
      <c r="H29" s="105" t="n">
        <f aca="false">IF('(1) Gross Impacts'!H29="NA","NA",'(1) Gross Impacts'!H29*(1-C6))</f>
        <v>2175.3818803527</v>
      </c>
      <c r="I29" s="106" t="n">
        <f aca="false">IF('(1) Gross Impacts'!I29="NA","NA",'(1) Gross Impacts'!I29*(1-C6))</f>
        <v>24644.5780731196</v>
      </c>
    </row>
    <row r="30" customFormat="false" ht="17.25" hidden="false" customHeight="true" outlineLevel="0" collapsed="false">
      <c r="A30" s="92" t="s">
        <v>117</v>
      </c>
      <c r="B30" s="93" t="s">
        <v>109</v>
      </c>
      <c r="C30" s="94" t="n">
        <f aca="false">IF('(1) Gross Impacts'!C30="NA","NA",'(1) Gross Impacts'!C30*(1-C6))</f>
        <v>83169.379657403</v>
      </c>
      <c r="D30" s="95" t="n">
        <f aca="false">IF('(1) Gross Impacts'!D30="NA","NA",'(1) Gross Impacts'!D30*(1-C6))</f>
        <v>48068.009494249</v>
      </c>
      <c r="E30" s="96" t="str">
        <f aca="false">IF('(1) Gross Impacts'!E30="NA","NA",'(1) Gross Impacts'!E30*(1-C6))</f>
        <v>NA</v>
      </c>
      <c r="F30" s="95" t="str">
        <f aca="false">IF('(1) Gross Impacts'!F30="NA","NA",'(1) Gross Impacts'!F30*(1-C6))</f>
        <v>NA</v>
      </c>
      <c r="G30" s="95" t="n">
        <f aca="false">IF('(1) Gross Impacts'!G30="NA","NA",'(1) Gross Impacts'!G30*(1-C6))</f>
        <v>18653.1293038676</v>
      </c>
      <c r="H30" s="97" t="n">
        <f aca="false">IF('(1) Gross Impacts'!H30="NA","NA",'(1) Gross Impacts'!H30*(1-C6))</f>
        <v>12761.915013174</v>
      </c>
      <c r="I30" s="98" t="n">
        <f aca="false">IF('(1) Gross Impacts'!I30="NA","NA",'(1) Gross Impacts'!I30*(1-C6))</f>
        <v>162652.433468694</v>
      </c>
    </row>
    <row r="31" customFormat="false" ht="15.75" hidden="false" customHeight="false" outlineLevel="0" collapsed="false">
      <c r="A31" s="92"/>
      <c r="B31" s="99" t="s">
        <v>110</v>
      </c>
      <c r="C31" s="100" t="n">
        <f aca="false">IF('(1) Gross Impacts'!C31="NA","NA",'(1) Gross Impacts'!C31*(1-C6))</f>
        <v>11133.4966781337</v>
      </c>
      <c r="D31" s="100" t="n">
        <f aca="false">IF('(1) Gross Impacts'!D31="NA","NA",'(1) Gross Impacts'!D31*(1-C6))</f>
        <v>7049.55610610193</v>
      </c>
      <c r="E31" s="100" t="str">
        <f aca="false">IF('(1) Gross Impacts'!E31="NA","NA",'(1) Gross Impacts'!E31*(1-C6))</f>
        <v>NA</v>
      </c>
      <c r="F31" s="100" t="str">
        <f aca="false">IF('(1) Gross Impacts'!F31="NA","NA",'(1) Gross Impacts'!F31*(1-C6))</f>
        <v>NA</v>
      </c>
      <c r="G31" s="100" t="n">
        <f aca="false">IF('(1) Gross Impacts'!G31="NA","NA",'(1) Gross Impacts'!G31*(1-C6))</f>
        <v>1884.31116694648</v>
      </c>
      <c r="H31" s="101" t="n">
        <f aca="false">IF('(1) Gross Impacts'!H31="NA","NA",'(1) Gross Impacts'!H31*(1-C6))</f>
        <v>672.2576646519</v>
      </c>
      <c r="I31" s="102" t="n">
        <f aca="false">IF('(1) Gross Impacts'!I31="NA","NA",'(1) Gross Impacts'!I31*(1-C6))</f>
        <v>20739.621615834</v>
      </c>
    </row>
    <row r="32" customFormat="false" ht="15.75" hidden="false" customHeight="false" outlineLevel="0" collapsed="false">
      <c r="A32" s="92"/>
      <c r="B32" s="99" t="s">
        <v>111</v>
      </c>
      <c r="C32" s="100" t="n">
        <f aca="false">IF('(1) Gross Impacts'!C32="NA","NA",'(1) Gross Impacts'!C32*(1-C6))</f>
        <v>14861.392089965</v>
      </c>
      <c r="D32" s="100" t="n">
        <f aca="false">IF('(1) Gross Impacts'!D32="NA","NA",'(1) Gross Impacts'!D32*(1-C6))</f>
        <v>7363.52089705065</v>
      </c>
      <c r="E32" s="100" t="str">
        <f aca="false">IF('(1) Gross Impacts'!E32="NA","NA",'(1) Gross Impacts'!E32*(1-C6))</f>
        <v>NA</v>
      </c>
      <c r="F32" s="100" t="str">
        <f aca="false">IF('(1) Gross Impacts'!F32="NA","NA",'(1) Gross Impacts'!F32*(1-C6))</f>
        <v>NA</v>
      </c>
      <c r="G32" s="100" t="n">
        <f aca="false">IF('(1) Gross Impacts'!G32="NA","NA",'(1) Gross Impacts'!G32*(1-C6))</f>
        <v>3666.23990632327</v>
      </c>
      <c r="H32" s="101" t="n">
        <f aca="false">IF('(1) Gross Impacts'!H32="NA","NA",'(1) Gross Impacts'!H32*(1-C6))</f>
        <v>1966.7501913228</v>
      </c>
      <c r="I32" s="102" t="n">
        <f aca="false">IF('(1) Gross Impacts'!I32="NA","NA",'(1) Gross Impacts'!I32*(1-C6))</f>
        <v>27857.9030846618</v>
      </c>
    </row>
    <row r="33" customFormat="false" ht="15.75" hidden="false" customHeight="false" outlineLevel="0" collapsed="false">
      <c r="A33" s="92"/>
      <c r="B33" s="99" t="s">
        <v>112</v>
      </c>
      <c r="C33" s="100" t="n">
        <f aca="false">IF('(1) Gross Impacts'!C33="NA","NA",'(1) Gross Impacts'!C33*(1-C6))</f>
        <v>17053.8832799172</v>
      </c>
      <c r="D33" s="100" t="n">
        <f aca="false">IF('(1) Gross Impacts'!D33="NA","NA",'(1) Gross Impacts'!D33*(1-C6))</f>
        <v>11250.4050089958</v>
      </c>
      <c r="E33" s="100" t="str">
        <f aca="false">IF('(1) Gross Impacts'!E33="NA","NA",'(1) Gross Impacts'!E33*(1-C6))</f>
        <v>NA</v>
      </c>
      <c r="F33" s="100" t="str">
        <f aca="false">IF('(1) Gross Impacts'!F33="NA","NA",'(1) Gross Impacts'!F33*(1-C6))</f>
        <v>NA</v>
      </c>
      <c r="G33" s="100" t="n">
        <f aca="false">IF('(1) Gross Impacts'!G33="NA","NA",'(1) Gross Impacts'!G33*(1-C6))</f>
        <v>3787.23732072381</v>
      </c>
      <c r="H33" s="101" t="n">
        <f aca="false">IF('(1) Gross Impacts'!H33="NA","NA",'(1) Gross Impacts'!H33*(1-C6))</f>
        <v>2270.5472121909</v>
      </c>
      <c r="I33" s="102" t="n">
        <f aca="false">IF('(1) Gross Impacts'!I33="NA","NA",'(1) Gross Impacts'!I33*(1-C6))</f>
        <v>34362.0728218277</v>
      </c>
    </row>
    <row r="34" customFormat="false" ht="15.75" hidden="false" customHeight="false" outlineLevel="0" collapsed="false">
      <c r="A34" s="92"/>
      <c r="B34" s="99" t="s">
        <v>113</v>
      </c>
      <c r="C34" s="100" t="n">
        <f aca="false">IF('(1) Gross Impacts'!C34="NA","NA",'(1) Gross Impacts'!C34*(1-C6))</f>
        <v>23898.8143593914</v>
      </c>
      <c r="D34" s="100" t="n">
        <f aca="false">IF('(1) Gross Impacts'!D34="NA","NA",'(1) Gross Impacts'!D34*(1-C6))</f>
        <v>13153.031642145</v>
      </c>
      <c r="E34" s="100" t="str">
        <f aca="false">IF('(1) Gross Impacts'!E34="NA","NA",'(1) Gross Impacts'!E34*(1-C6))</f>
        <v>NA</v>
      </c>
      <c r="F34" s="100" t="str">
        <f aca="false">IF('(1) Gross Impacts'!F34="NA","NA",'(1) Gross Impacts'!F34*(1-C6))</f>
        <v>NA</v>
      </c>
      <c r="G34" s="100" t="n">
        <f aca="false">IF('(1) Gross Impacts'!G34="NA","NA",'(1) Gross Impacts'!G34*(1-C6))</f>
        <v>5727.21094829195</v>
      </c>
      <c r="H34" s="101" t="n">
        <f aca="false">IF('(1) Gross Impacts'!H34="NA","NA",'(1) Gross Impacts'!H34*(1-C6))</f>
        <v>5503.7283579759</v>
      </c>
      <c r="I34" s="102" t="n">
        <f aca="false">IF('(1) Gross Impacts'!I34="NA","NA",'(1) Gross Impacts'!I34*(1-C6))</f>
        <v>48282.7853078043</v>
      </c>
    </row>
    <row r="35" customFormat="false" ht="16.5" hidden="false" customHeight="false" outlineLevel="0" collapsed="false">
      <c r="A35" s="92"/>
      <c r="B35" s="103" t="s">
        <v>114</v>
      </c>
      <c r="C35" s="104" t="n">
        <f aca="false">IF('(1) Gross Impacts'!C35="NA","NA",'(1) Gross Impacts'!C35*(1-C6))</f>
        <v>16221.7932499956</v>
      </c>
      <c r="D35" s="104" t="n">
        <f aca="false">IF('(1) Gross Impacts'!D35="NA","NA",'(1) Gross Impacts'!D35*(1-C6))</f>
        <v>9251.49583995562</v>
      </c>
      <c r="E35" s="104" t="str">
        <f aca="false">IF('(1) Gross Impacts'!E35="NA","NA",'(1) Gross Impacts'!E35*(1-C6))</f>
        <v>NA</v>
      </c>
      <c r="F35" s="104" t="str">
        <f aca="false">IF('(1) Gross Impacts'!F35="NA","NA",'(1) Gross Impacts'!F35*(1-C6))</f>
        <v>NA</v>
      </c>
      <c r="G35" s="104" t="n">
        <f aca="false">IF('(1) Gross Impacts'!G35="NA","NA",'(1) Gross Impacts'!G35*(1-C6))</f>
        <v>3588.12996158205</v>
      </c>
      <c r="H35" s="105" t="n">
        <f aca="false">IF('(1) Gross Impacts'!H35="NA","NA",'(1) Gross Impacts'!H35*(1-C6))</f>
        <v>2348.6315870325</v>
      </c>
      <c r="I35" s="106" t="n">
        <f aca="false">IF('(1) Gross Impacts'!I35="NA","NA",'(1) Gross Impacts'!I35*(1-C6))</f>
        <v>31410.0506385658</v>
      </c>
    </row>
    <row r="36" customFormat="false" ht="17.25" hidden="false" customHeight="true" outlineLevel="0" collapsed="false">
      <c r="A36" s="92" t="s">
        <v>118</v>
      </c>
      <c r="B36" s="93" t="s">
        <v>109</v>
      </c>
      <c r="C36" s="94" t="n">
        <f aca="false">IF('(1) Gross Impacts'!C36="NA","NA",'(1) Gross Impacts'!C36*(1-C6))</f>
        <v>46454.8327553261</v>
      </c>
      <c r="D36" s="95" t="n">
        <f aca="false">IF('(1) Gross Impacts'!D36="NA","NA",'(1) Gross Impacts'!D36*(1-C6))</f>
        <v>36172.4594947793</v>
      </c>
      <c r="E36" s="96" t="str">
        <f aca="false">IF('(1) Gross Impacts'!E36="NA","NA",'(1) Gross Impacts'!E36*(1-C6))</f>
        <v>NA</v>
      </c>
      <c r="F36" s="95" t="str">
        <f aca="false">IF('(1) Gross Impacts'!F36="NA","NA",'(1) Gross Impacts'!F36*(1-C6))</f>
        <v>NA</v>
      </c>
      <c r="G36" s="95" t="n">
        <f aca="false">IF('(1) Gross Impacts'!G36="NA","NA",'(1) Gross Impacts'!G36*(1-C6))</f>
        <v>13152.3627972222</v>
      </c>
      <c r="H36" s="97" t="n">
        <f aca="false">IF('(1) Gross Impacts'!H36="NA","NA",'(1) Gross Impacts'!H36*(1-C6))</f>
        <v>4314.77174417685</v>
      </c>
      <c r="I36" s="98" t="n">
        <f aca="false">IF('(1) Gross Impacts'!I36="NA","NA",'(1) Gross Impacts'!I36*(1-C6))</f>
        <v>100094.426791504</v>
      </c>
    </row>
    <row r="37" customFormat="false" ht="15.75" hidden="false" customHeight="false" outlineLevel="0" collapsed="false">
      <c r="A37" s="92"/>
      <c r="B37" s="99" t="s">
        <v>110</v>
      </c>
      <c r="C37" s="100" t="n">
        <f aca="false">IF('(1) Gross Impacts'!C37="NA","NA",'(1) Gross Impacts'!C37*(1-C6))</f>
        <v>3973.85106935197</v>
      </c>
      <c r="D37" s="100" t="n">
        <f aca="false">IF('(1) Gross Impacts'!D37="NA","NA",'(1) Gross Impacts'!D37*(1-C6))</f>
        <v>3184.51131719998</v>
      </c>
      <c r="E37" s="100" t="str">
        <f aca="false">IF('(1) Gross Impacts'!E37="NA","NA",'(1) Gross Impacts'!E37*(1-C6))</f>
        <v>NA</v>
      </c>
      <c r="F37" s="100" t="str">
        <f aca="false">IF('(1) Gross Impacts'!F37="NA","NA",'(1) Gross Impacts'!F37*(1-C6))</f>
        <v>NA</v>
      </c>
      <c r="G37" s="100" t="n">
        <f aca="false">IF('(1) Gross Impacts'!G37="NA","NA",'(1) Gross Impacts'!G37*(1-C6))</f>
        <v>867.9272128752</v>
      </c>
      <c r="H37" s="101" t="n">
        <f aca="false">IF('(1) Gross Impacts'!H37="NA","NA",'(1) Gross Impacts'!H37*(1-C6))</f>
        <v>145.1881344711</v>
      </c>
      <c r="I37" s="102" t="n">
        <f aca="false">IF('(1) Gross Impacts'!I37="NA","NA",'(1) Gross Impacts'!I37*(1-C6))</f>
        <v>8171.47773389825</v>
      </c>
    </row>
    <row r="38" customFormat="false" ht="15.75" hidden="false" customHeight="false" outlineLevel="0" collapsed="false">
      <c r="A38" s="92"/>
      <c r="B38" s="99" t="s">
        <v>111</v>
      </c>
      <c r="C38" s="100" t="n">
        <f aca="false">IF('(1) Gross Impacts'!C38="NA","NA",'(1) Gross Impacts'!C38*(1-C6))</f>
        <v>6707.35174336547</v>
      </c>
      <c r="D38" s="100" t="n">
        <f aca="false">IF('(1) Gross Impacts'!D38="NA","NA",'(1) Gross Impacts'!D38*(1-C6))</f>
        <v>4256.50944226829</v>
      </c>
      <c r="E38" s="100" t="str">
        <f aca="false">IF('(1) Gross Impacts'!E38="NA","NA",'(1) Gross Impacts'!E38*(1-C6))</f>
        <v>NA</v>
      </c>
      <c r="F38" s="100" t="str">
        <f aca="false">IF('(1) Gross Impacts'!F38="NA","NA",'(1) Gross Impacts'!F38*(1-C6))</f>
        <v>NA</v>
      </c>
      <c r="G38" s="100" t="n">
        <f aca="false">IF('(1) Gross Impacts'!G38="NA","NA",'(1) Gross Impacts'!G38*(1-C6))</f>
        <v>2126.50263490365</v>
      </c>
      <c r="H38" s="101" t="n">
        <f aca="false">IF('(1) Gross Impacts'!H38="NA","NA",'(1) Gross Impacts'!H38*(1-C6))</f>
        <v>448.9851553392</v>
      </c>
      <c r="I38" s="102" t="n">
        <f aca="false">IF('(1) Gross Impacts'!I38="NA","NA",'(1) Gross Impacts'!I38*(1-C6))</f>
        <v>13539.3489758766</v>
      </c>
    </row>
    <row r="39" customFormat="false" ht="15.75" hidden="false" customHeight="false" outlineLevel="0" collapsed="false">
      <c r="A39" s="92"/>
      <c r="B39" s="99" t="s">
        <v>112</v>
      </c>
      <c r="C39" s="100" t="n">
        <f aca="false">IF('(1) Gross Impacts'!C39="NA","NA",'(1) Gross Impacts'!C39*(1-C6))</f>
        <v>9060.42936713217</v>
      </c>
      <c r="D39" s="100" t="n">
        <f aca="false">IF('(1) Gross Impacts'!D39="NA","NA",'(1) Gross Impacts'!D39*(1-C6))</f>
        <v>7932.15646434539</v>
      </c>
      <c r="E39" s="100" t="str">
        <f aca="false">IF('(1) Gross Impacts'!E39="NA","NA",'(1) Gross Impacts'!E39*(1-C6))</f>
        <v>NA</v>
      </c>
      <c r="F39" s="100" t="str">
        <f aca="false">IF('(1) Gross Impacts'!F39="NA","NA",'(1) Gross Impacts'!F39*(1-C6))</f>
        <v>NA</v>
      </c>
      <c r="G39" s="100" t="n">
        <f aca="false">IF('(1) Gross Impacts'!G39="NA","NA",'(1) Gross Impacts'!G39*(1-C6))</f>
        <v>2557.6325237619</v>
      </c>
      <c r="H39" s="101" t="n">
        <f aca="false">IF('(1) Gross Impacts'!H39="NA","NA",'(1) Gross Impacts'!H39*(1-C6))</f>
        <v>577.0923328137</v>
      </c>
      <c r="I39" s="102" t="n">
        <f aca="false">IF('(1) Gross Impacts'!I39="NA","NA",'(1) Gross Impacts'!I39*(1-C6))</f>
        <v>20127.3106880532</v>
      </c>
    </row>
    <row r="40" customFormat="false" ht="15.75" hidden="false" customHeight="false" outlineLevel="0" collapsed="false">
      <c r="A40" s="92"/>
      <c r="B40" s="99" t="s">
        <v>113</v>
      </c>
      <c r="C40" s="100" t="n">
        <f aca="false">IF('(1) Gross Impacts'!C40="NA","NA",'(1) Gross Impacts'!C40*(1-C6))</f>
        <v>15585.1128076996</v>
      </c>
      <c r="D40" s="100" t="n">
        <f aca="false">IF('(1) Gross Impacts'!D40="NA","NA",'(1) Gross Impacts'!D40*(1-C6))</f>
        <v>11722.7166481405</v>
      </c>
      <c r="E40" s="100" t="str">
        <f aca="false">IF('(1) Gross Impacts'!E40="NA","NA",'(1) Gross Impacts'!E40*(1-C6))</f>
        <v>NA</v>
      </c>
      <c r="F40" s="100" t="str">
        <f aca="false">IF('(1) Gross Impacts'!F40="NA","NA",'(1) Gross Impacts'!F40*(1-C6))</f>
        <v>NA</v>
      </c>
      <c r="G40" s="100" t="n">
        <f aca="false">IF('(1) Gross Impacts'!G40="NA","NA",'(1) Gross Impacts'!G40*(1-C6))</f>
        <v>4578.2080967708</v>
      </c>
      <c r="H40" s="101" t="n">
        <f aca="false">IF('(1) Gross Impacts'!H40="NA","NA",'(1) Gross Impacts'!H40*(1-C6))</f>
        <v>2355.9519971739</v>
      </c>
      <c r="I40" s="102" t="n">
        <f aca="false">IF('(1) Gross Impacts'!I40="NA","NA",'(1) Gross Impacts'!I40*(1-C6))</f>
        <v>34241.9895497848</v>
      </c>
    </row>
    <row r="41" customFormat="false" ht="16.5" hidden="false" customHeight="false" outlineLevel="0" collapsed="false">
      <c r="A41" s="92"/>
      <c r="B41" s="103" t="s">
        <v>114</v>
      </c>
      <c r="C41" s="104" t="n">
        <f aca="false">IF('(1) Gross Impacts'!C41="NA","NA",'(1) Gross Impacts'!C41*(1-C6))</f>
        <v>11128.0877677769</v>
      </c>
      <c r="D41" s="104" t="n">
        <f aca="false">IF('(1) Gross Impacts'!D41="NA","NA",'(1) Gross Impacts'!D41*(1-C6))</f>
        <v>9076.56562282507</v>
      </c>
      <c r="E41" s="104" t="str">
        <f aca="false">IF('(1) Gross Impacts'!E41="NA","NA",'(1) Gross Impacts'!E41*(1-C6))</f>
        <v>NA</v>
      </c>
      <c r="F41" s="104" t="str">
        <f aca="false">IF('(1) Gross Impacts'!F41="NA","NA",'(1) Gross Impacts'!F41*(1-C6))</f>
        <v>NA</v>
      </c>
      <c r="G41" s="104" t="n">
        <f aca="false">IF('(1) Gross Impacts'!G41="NA","NA",'(1) Gross Impacts'!G41*(1-C6))</f>
        <v>3022.0923289106</v>
      </c>
      <c r="H41" s="105" t="n">
        <f aca="false">IF('(1) Gross Impacts'!H41="NA","NA",'(1) Gross Impacts'!H41*(1-C6))</f>
        <v>787.55412437895</v>
      </c>
      <c r="I41" s="106" t="n">
        <f aca="false">IF('(1) Gross Impacts'!I41="NA","NA",'(1) Gross Impacts'!I41*(1-C6))</f>
        <v>24014.2998438915</v>
      </c>
    </row>
    <row r="42" customFormat="false" ht="17.25" hidden="false" customHeight="false" outlineLevel="0" collapsed="false">
      <c r="A42" s="91" t="s">
        <v>119</v>
      </c>
      <c r="B42" s="91"/>
      <c r="C42" s="91"/>
      <c r="D42" s="91"/>
      <c r="E42" s="91"/>
      <c r="F42" s="91"/>
      <c r="G42" s="91"/>
      <c r="H42" s="91"/>
      <c r="I42" s="91"/>
    </row>
    <row r="43" s="107" customFormat="true" ht="16.5" hidden="false" customHeight="true" outlineLevel="0" collapsed="false">
      <c r="A43" s="92" t="s">
        <v>108</v>
      </c>
      <c r="B43" s="93" t="s">
        <v>109</v>
      </c>
      <c r="C43" s="94" t="n">
        <f aca="false">IF('(1) Gross Impacts'!C43="NA","NA",'(1) Gross Impacts'!C43*(1-C6))</f>
        <v>74965.3353079707</v>
      </c>
      <c r="D43" s="95" t="n">
        <f aca="false">IF('(1) Gross Impacts'!D43="NA","NA",'(1) Gross Impacts'!D43*(1-C6))</f>
        <v>25335.5730409055</v>
      </c>
      <c r="E43" s="96" t="str">
        <f aca="false">IF('(1) Gross Impacts'!E43="NA","NA",'(1) Gross Impacts'!E43*(1-C6))</f>
        <v>NA</v>
      </c>
      <c r="F43" s="95" t="str">
        <f aca="false">IF('(1) Gross Impacts'!F43="NA","NA",'(1) Gross Impacts'!F43*(1-C6))</f>
        <v>NA</v>
      </c>
      <c r="G43" s="95" t="n">
        <f aca="false">IF('(1) Gross Impacts'!G43="NA","NA",'(1) Gross Impacts'!G43*(1-C6))</f>
        <v>18439.5921455549</v>
      </c>
      <c r="H43" s="97" t="n">
        <f aca="false">IF('(1) Gross Impacts'!H43="NA","NA",'(1) Gross Impacts'!H43*(1-C6))</f>
        <v>323.92814875695</v>
      </c>
      <c r="I43" s="98" t="n">
        <f aca="false">IF('(1) Gross Impacts'!I43="NA","NA",'(1) Gross Impacts'!I43*(1-C6))</f>
        <v>119064.428643188</v>
      </c>
    </row>
    <row r="44" customFormat="false" ht="15.75" hidden="false" customHeight="false" outlineLevel="0" collapsed="false">
      <c r="A44" s="92"/>
      <c r="B44" s="99" t="s">
        <v>110</v>
      </c>
      <c r="C44" s="100" t="n">
        <f aca="false">IF('(1) Gross Impacts'!C44="NA","NA",'(1) Gross Impacts'!C44*(1-C6))</f>
        <v>13028.5410052435</v>
      </c>
      <c r="D44" s="100" t="n">
        <f aca="false">IF('(1) Gross Impacts'!D44="NA","NA",'(1) Gross Impacts'!D44*(1-C6))</f>
        <v>6127.87126623128</v>
      </c>
      <c r="E44" s="100" t="str">
        <f aca="false">IF('(1) Gross Impacts'!E44="NA","NA",'(1) Gross Impacts'!E44*(1-C6))</f>
        <v>NA</v>
      </c>
      <c r="F44" s="100" t="str">
        <f aca="false">IF('(1) Gross Impacts'!F44="NA","NA",'(1) Gross Impacts'!F44*(1-C6))</f>
        <v>NA</v>
      </c>
      <c r="G44" s="100" t="n">
        <f aca="false">IF('(1) Gross Impacts'!G44="NA","NA",'(1) Gross Impacts'!G44*(1-C6))</f>
        <v>2930.64576686898</v>
      </c>
      <c r="H44" s="101" t="n">
        <f aca="false">IF('(1) Gross Impacts'!H44="NA","NA",'(1) Gross Impacts'!H44*(1-C6))</f>
        <v>12.81071774745</v>
      </c>
      <c r="I44" s="102" t="n">
        <f aca="false">IF('(1) Gross Impacts'!I44="NA","NA",'(1) Gross Impacts'!I44*(1-C6))</f>
        <v>22099.8687560912</v>
      </c>
    </row>
    <row r="45" customFormat="false" ht="15.75" hidden="false" customHeight="false" outlineLevel="0" collapsed="false">
      <c r="A45" s="92"/>
      <c r="B45" s="99" t="s">
        <v>111</v>
      </c>
      <c r="C45" s="100" t="n">
        <f aca="false">IF('(1) Gross Impacts'!C45="NA","NA",'(1) Gross Impacts'!C45*(1-C6))</f>
        <v>22934.0966522704</v>
      </c>
      <c r="D45" s="100" t="n">
        <f aca="false">IF('(1) Gross Impacts'!D45="NA","NA",'(1) Gross Impacts'!D45*(1-C6))</f>
        <v>4849.21518962117</v>
      </c>
      <c r="E45" s="100" t="str">
        <f aca="false">IF('(1) Gross Impacts'!E45="NA","NA",'(1) Gross Impacts'!E45*(1-C6))</f>
        <v>NA</v>
      </c>
      <c r="F45" s="100" t="str">
        <f aca="false">IF('(1) Gross Impacts'!F45="NA","NA",'(1) Gross Impacts'!F45*(1-C6))</f>
        <v>NA</v>
      </c>
      <c r="G45" s="100" t="n">
        <f aca="false">IF('(1) Gross Impacts'!G45="NA","NA",'(1) Gross Impacts'!G45*(1-C6))</f>
        <v>7021.98799526625</v>
      </c>
      <c r="H45" s="101" t="n">
        <f aca="false">IF('(1) Gross Impacts'!H45="NA","NA",'(1) Gross Impacts'!H45*(1-C6))</f>
        <v>118.95666479775</v>
      </c>
      <c r="I45" s="102" t="n">
        <f aca="false">IF('(1) Gross Impacts'!I45="NA","NA",'(1) Gross Impacts'!I45*(1-C6))</f>
        <v>34924.2565019556</v>
      </c>
    </row>
    <row r="46" customFormat="false" ht="15.75" hidden="false" customHeight="false" outlineLevel="0" collapsed="false">
      <c r="A46" s="92"/>
      <c r="B46" s="99" t="s">
        <v>112</v>
      </c>
      <c r="C46" s="100" t="n">
        <f aca="false">IF('(1) Gross Impacts'!C46="NA","NA",'(1) Gross Impacts'!C46*(1-C6))</f>
        <v>16690.9437880553</v>
      </c>
      <c r="D46" s="100" t="n">
        <f aca="false">IF('(1) Gross Impacts'!D46="NA","NA",'(1) Gross Impacts'!D46*(1-C6))</f>
        <v>5347.77375160218</v>
      </c>
      <c r="E46" s="100" t="str">
        <f aca="false">IF('(1) Gross Impacts'!E46="NA","NA",'(1) Gross Impacts'!E46*(1-C6))</f>
        <v>NA</v>
      </c>
      <c r="F46" s="100" t="str">
        <f aca="false">IF('(1) Gross Impacts'!F46="NA","NA",'(1) Gross Impacts'!F46*(1-C6))</f>
        <v>NA</v>
      </c>
      <c r="G46" s="100" t="n">
        <f aca="false">IF('(1) Gross Impacts'!G46="NA","NA",'(1) Gross Impacts'!G46*(1-C6))</f>
        <v>3572.89216899014</v>
      </c>
      <c r="H46" s="101" t="n">
        <f aca="false">IF('(1) Gross Impacts'!H46="NA","NA",'(1) Gross Impacts'!H46*(1-C6))</f>
        <v>62.2234862019</v>
      </c>
      <c r="I46" s="102" t="n">
        <f aca="false">IF('(1) Gross Impacts'!I46="NA","NA",'(1) Gross Impacts'!I46*(1-C6))</f>
        <v>25673.8331948495</v>
      </c>
    </row>
    <row r="47" customFormat="false" ht="15.75" hidden="false" customHeight="false" outlineLevel="0" collapsed="false">
      <c r="A47" s="92"/>
      <c r="B47" s="99" t="s">
        <v>113</v>
      </c>
      <c r="C47" s="100" t="n">
        <f aca="false">IF('(1) Gross Impacts'!C47="NA","NA",'(1) Gross Impacts'!C47*(1-C6))</f>
        <v>16696.9820428083</v>
      </c>
      <c r="D47" s="100" t="n">
        <f aca="false">IF('(1) Gross Impacts'!D47="NA","NA",'(1) Gross Impacts'!D47*(1-C6))</f>
        <v>6683.61742796894</v>
      </c>
      <c r="E47" s="100" t="str">
        <f aca="false">IF('(1) Gross Impacts'!E47="NA","NA",'(1) Gross Impacts'!E47*(1-C6))</f>
        <v>NA</v>
      </c>
      <c r="F47" s="100" t="str">
        <f aca="false">IF('(1) Gross Impacts'!F47="NA","NA",'(1) Gross Impacts'!F47*(1-C6))</f>
        <v>NA</v>
      </c>
      <c r="G47" s="100" t="n">
        <f aca="false">IF('(1) Gross Impacts'!G47="NA","NA",'(1) Gross Impacts'!G47*(1-C6))</f>
        <v>3953.30507632776</v>
      </c>
      <c r="H47" s="101" t="n">
        <f aca="false">IF('(1) Gross Impacts'!H47="NA","NA",'(1) Gross Impacts'!H47*(1-C6))</f>
        <v>117.1265622624</v>
      </c>
      <c r="I47" s="102" t="n">
        <f aca="false">IF('(1) Gross Impacts'!I47="NA","NA",'(1) Gross Impacts'!I47*(1-C6))</f>
        <v>27451.0311093674</v>
      </c>
    </row>
    <row r="48" customFormat="false" ht="16.5" hidden="false" customHeight="false" outlineLevel="0" collapsed="false">
      <c r="A48" s="92"/>
      <c r="B48" s="103" t="s">
        <v>114</v>
      </c>
      <c r="C48" s="104" t="n">
        <f aca="false">IF('(1) Gross Impacts'!C48="NA","NA",'(1) Gross Impacts'!C48*(1-C6))</f>
        <v>5614.77181959327</v>
      </c>
      <c r="D48" s="104" t="n">
        <f aca="false">IF('(1) Gross Impacts'!D48="NA","NA",'(1) Gross Impacts'!D48*(1-C6))</f>
        <v>2327.09540548194</v>
      </c>
      <c r="E48" s="104" t="str">
        <f aca="false">IF('(1) Gross Impacts'!E48="NA","NA",'(1) Gross Impacts'!E48*(1-C6))</f>
        <v>NA</v>
      </c>
      <c r="F48" s="104" t="str">
        <f aca="false">IF('(1) Gross Impacts'!F48="NA","NA",'(1) Gross Impacts'!F48*(1-C6))</f>
        <v>NA</v>
      </c>
      <c r="G48" s="104" t="n">
        <f aca="false">IF('(1) Gross Impacts'!G48="NA","NA",'(1) Gross Impacts'!G48*(1-C6))</f>
        <v>960.761138101768</v>
      </c>
      <c r="H48" s="105" t="n">
        <f aca="false">IF('(1) Gross Impacts'!H48="NA","NA",'(1) Gross Impacts'!H48*(1-C6))</f>
        <v>12.81071774745</v>
      </c>
      <c r="I48" s="106" t="n">
        <f aca="false">IF('(1) Gross Impacts'!I48="NA","NA",'(1) Gross Impacts'!I48*(1-C6))</f>
        <v>8915.43908092443</v>
      </c>
    </row>
    <row r="49" customFormat="false" ht="17.25" hidden="false" customHeight="false" outlineLevel="0" collapsed="false">
      <c r="A49" s="91" t="s">
        <v>120</v>
      </c>
      <c r="B49" s="91"/>
      <c r="C49" s="91"/>
      <c r="D49" s="91"/>
      <c r="E49" s="91"/>
      <c r="F49" s="91"/>
      <c r="G49" s="91"/>
      <c r="H49" s="91"/>
      <c r="I49" s="91"/>
    </row>
    <row r="50" customFormat="false" ht="16.5" hidden="false" customHeight="true" outlineLevel="0" collapsed="false">
      <c r="A50" s="92" t="s">
        <v>108</v>
      </c>
      <c r="B50" s="93" t="s">
        <v>109</v>
      </c>
      <c r="C50" s="94" t="n">
        <f aca="false">IF('(1) Gross Impacts'!C50="NA","NA",'(1) Gross Impacts'!C50*(1-C6))</f>
        <v>10979.1144213082</v>
      </c>
      <c r="D50" s="95" t="n">
        <f aca="false">IF('(1) Gross Impacts'!D50="NA","NA",'(1) Gross Impacts'!D50*(1-C6))</f>
        <v>5415.56709794403</v>
      </c>
      <c r="E50" s="96" t="str">
        <f aca="false">IF('(1) Gross Impacts'!E50="NA","NA",'(1) Gross Impacts'!E50*(1-C6))</f>
        <v>NA</v>
      </c>
      <c r="F50" s="95" t="str">
        <f aca="false">IF('(1) Gross Impacts'!F50="NA","NA",'(1) Gross Impacts'!F50*(1-C6))</f>
        <v>NA</v>
      </c>
      <c r="G50" s="95" t="n">
        <f aca="false">IF('(1) Gross Impacts'!G50="NA","NA",'(1) Gross Impacts'!G50*(1-C6))</f>
        <v>948.635300432741</v>
      </c>
      <c r="H50" s="97" t="n">
        <f aca="false">IF('(1) Gross Impacts'!H50="NA","NA",'(1) Gross Impacts'!H50*(1-C6))</f>
        <v>53.6830077036</v>
      </c>
      <c r="I50" s="98" t="n">
        <f aca="false">IF('(1) Gross Impacts'!I50="NA","NA",'(1) Gross Impacts'!I50*(1-C6))</f>
        <v>17396.9998273886</v>
      </c>
    </row>
    <row r="51" customFormat="false" ht="15.75" hidden="false" customHeight="false" outlineLevel="0" collapsed="false">
      <c r="A51" s="92"/>
      <c r="B51" s="99" t="s">
        <v>110</v>
      </c>
      <c r="C51" s="100" t="n">
        <f aca="false">IF('(1) Gross Impacts'!C51="NA","NA",'(1) Gross Impacts'!C51*(1-C6))</f>
        <v>108.329843767369</v>
      </c>
      <c r="D51" s="100" t="n">
        <f aca="false">IF('(1) Gross Impacts'!D51="NA","NA",'(1) Gross Impacts'!D51*(1-C6))</f>
        <v>58.7294493040266</v>
      </c>
      <c r="E51" s="100" t="str">
        <f aca="false">IF('(1) Gross Impacts'!E51="NA","NA",'(1) Gross Impacts'!E51*(1-C6))</f>
        <v>NA</v>
      </c>
      <c r="F51" s="100" t="str">
        <f aca="false">IF('(1) Gross Impacts'!F51="NA","NA",'(1) Gross Impacts'!F51*(1-C6))</f>
        <v>NA</v>
      </c>
      <c r="G51" s="100" t="n">
        <f aca="false">IF('(1) Gross Impacts'!G51="NA","NA",'(1) Gross Impacts'!G51*(1-C6))</f>
        <v>21.2907149770131</v>
      </c>
      <c r="H51" s="101" t="n">
        <f aca="false">IF('(1) Gross Impacts'!H51="NA","NA",'(1) Gross Impacts'!H51*(1-C6))</f>
        <v>0</v>
      </c>
      <c r="I51" s="102" t="n">
        <f aca="false">IF('(1) Gross Impacts'!I51="NA","NA",'(1) Gross Impacts'!I51*(1-C6))</f>
        <v>188.350008048409</v>
      </c>
    </row>
    <row r="52" customFormat="false" ht="15.75" hidden="false" customHeight="false" outlineLevel="0" collapsed="false">
      <c r="A52" s="92"/>
      <c r="B52" s="99" t="s">
        <v>111</v>
      </c>
      <c r="C52" s="100" t="n">
        <f aca="false">IF('(1) Gross Impacts'!C52="NA","NA",'(1) Gross Impacts'!C52*(1-C6))</f>
        <v>374.314183570655</v>
      </c>
      <c r="D52" s="100" t="n">
        <f aca="false">IF('(1) Gross Impacts'!D52="NA","NA",'(1) Gross Impacts'!D52*(1-C6))</f>
        <v>167.289946502379</v>
      </c>
      <c r="E52" s="100" t="str">
        <f aca="false">IF('(1) Gross Impacts'!E52="NA","NA",'(1) Gross Impacts'!E52*(1-C6))</f>
        <v>NA</v>
      </c>
      <c r="F52" s="100" t="str">
        <f aca="false">IF('(1) Gross Impacts'!F52="NA","NA",'(1) Gross Impacts'!F52*(1-C6))</f>
        <v>NA</v>
      </c>
      <c r="G52" s="100" t="n">
        <f aca="false">IF('(1) Gross Impacts'!G52="NA","NA",'(1) Gross Impacts'!G52*(1-C6))</f>
        <v>62.8851581440253</v>
      </c>
      <c r="H52" s="101" t="n">
        <f aca="false">IF('(1) Gross Impacts'!H52="NA","NA",'(1) Gross Impacts'!H52*(1-C6))</f>
        <v>6.1003417845</v>
      </c>
      <c r="I52" s="102" t="n">
        <f aca="false">IF('(1) Gross Impacts'!I52="NA","NA",'(1) Gross Impacts'!I52*(1-C6))</f>
        <v>610.589630001559</v>
      </c>
    </row>
    <row r="53" customFormat="false" ht="15.75" hidden="false" customHeight="false" outlineLevel="0" collapsed="false">
      <c r="A53" s="92"/>
      <c r="B53" s="99" t="s">
        <v>112</v>
      </c>
      <c r="C53" s="100" t="n">
        <f aca="false">IF('(1) Gross Impacts'!C53="NA","NA",'(1) Gross Impacts'!C53*(1-C6))</f>
        <v>1299.95812520843</v>
      </c>
      <c r="D53" s="100" t="n">
        <f aca="false">IF('(1) Gross Impacts'!D53="NA","NA",'(1) Gross Impacts'!D53*(1-C6))</f>
        <v>875.602698714578</v>
      </c>
      <c r="E53" s="100" t="str">
        <f aca="false">IF('(1) Gross Impacts'!E53="NA","NA",'(1) Gross Impacts'!E53*(1-C6))</f>
        <v>NA</v>
      </c>
      <c r="F53" s="100" t="str">
        <f aca="false">IF('(1) Gross Impacts'!F53="NA","NA",'(1) Gross Impacts'!F53*(1-C6))</f>
        <v>NA</v>
      </c>
      <c r="G53" s="100" t="n">
        <f aca="false">IF('(1) Gross Impacts'!G53="NA","NA",'(1) Gross Impacts'!G53*(1-C6))</f>
        <v>50.1953280252758</v>
      </c>
      <c r="H53" s="101" t="n">
        <f aca="false">IF('(1) Gross Impacts'!H53="NA","NA",'(1) Gross Impacts'!H53*(1-C6))</f>
        <v>5.49030760605</v>
      </c>
      <c r="I53" s="102" t="n">
        <f aca="false">IF('(1) Gross Impacts'!I53="NA","NA",'(1) Gross Impacts'!I53*(1-C6))</f>
        <v>2231.24645955434</v>
      </c>
    </row>
    <row r="54" customFormat="false" ht="15.75" hidden="false" customHeight="false" outlineLevel="0" collapsed="false">
      <c r="A54" s="92"/>
      <c r="B54" s="99" t="s">
        <v>113</v>
      </c>
      <c r="C54" s="100" t="n">
        <f aca="false">IF('(1) Gross Impacts'!C54="NA","NA",'(1) Gross Impacts'!C54*(1-C6))</f>
        <v>6496.56377963206</v>
      </c>
      <c r="D54" s="100" t="n">
        <f aca="false">IF('(1) Gross Impacts'!D54="NA","NA",'(1) Gross Impacts'!D54*(1-C6))</f>
        <v>2731.80923277821</v>
      </c>
      <c r="E54" s="100" t="str">
        <f aca="false">IF('(1) Gross Impacts'!E54="NA","NA",'(1) Gross Impacts'!E54*(1-C6))</f>
        <v>NA</v>
      </c>
      <c r="F54" s="100" t="str">
        <f aca="false">IF('(1) Gross Impacts'!F54="NA","NA",'(1) Gross Impacts'!F54*(1-C6))</f>
        <v>NA</v>
      </c>
      <c r="G54" s="100" t="n">
        <f aca="false">IF('(1) Gross Impacts'!G54="NA","NA",'(1) Gross Impacts'!G54*(1-C6))</f>
        <v>594.307043894768</v>
      </c>
      <c r="H54" s="101" t="n">
        <f aca="false">IF('(1) Gross Impacts'!H54="NA","NA",'(1) Gross Impacts'!H54*(1-C6))</f>
        <v>25.6214354949</v>
      </c>
      <c r="I54" s="102" t="n">
        <f aca="false">IF('(1) Gross Impacts'!I54="NA","NA",'(1) Gross Impacts'!I54*(1-C6))</f>
        <v>9848.30149179994</v>
      </c>
    </row>
    <row r="55" customFormat="false" ht="16.5" hidden="false" customHeight="true" outlineLevel="0" collapsed="false">
      <c r="A55" s="92"/>
      <c r="B55" s="103" t="s">
        <v>114</v>
      </c>
      <c r="C55" s="104" t="n">
        <f aca="false">IF('(1) Gross Impacts'!C55="NA","NA",'(1) Gross Impacts'!C55*(1-C6))</f>
        <v>2699.94848912971</v>
      </c>
      <c r="D55" s="104" t="n">
        <f aca="false">IF('(1) Gross Impacts'!D55="NA","NA",'(1) Gross Impacts'!D55*(1-C6))</f>
        <v>1582.13577064484</v>
      </c>
      <c r="E55" s="104" t="str">
        <f aca="false">IF('(1) Gross Impacts'!E55="NA","NA",'(1) Gross Impacts'!E55*(1-C6))</f>
        <v>NA</v>
      </c>
      <c r="F55" s="104" t="str">
        <f aca="false">IF('(1) Gross Impacts'!F55="NA","NA",'(1) Gross Impacts'!F55*(1-C6))</f>
        <v>NA</v>
      </c>
      <c r="G55" s="104" t="n">
        <f aca="false">IF('(1) Gross Impacts'!G55="NA","NA",'(1) Gross Impacts'!G55*(1-C6))</f>
        <v>219.957055391658</v>
      </c>
      <c r="H55" s="105" t="n">
        <f aca="false">IF('(1) Gross Impacts'!H55="NA","NA",'(1) Gross Impacts'!H55*(1-C6))</f>
        <v>16.47092281815</v>
      </c>
      <c r="I55" s="106" t="n">
        <f aca="false">IF('(1) Gross Impacts'!I55="NA","NA",'(1) Gross Impacts'!I55*(1-C6))</f>
        <v>4518.51223798436</v>
      </c>
    </row>
    <row r="56" customFormat="false" ht="16.5" hidden="false" customHeight="true" outlineLevel="0" collapsed="false">
      <c r="A56" s="108"/>
      <c r="B56" s="109"/>
      <c r="C56" s="110"/>
      <c r="D56" s="110"/>
      <c r="E56" s="110"/>
      <c r="F56" s="110"/>
      <c r="G56" s="110"/>
      <c r="H56" s="110"/>
      <c r="I56" s="110"/>
    </row>
    <row r="57" customFormat="false" ht="45" hidden="false" customHeight="true" outlineLevel="0" collapsed="false">
      <c r="A57" s="111" t="str">
        <f aca="false">'(1) Gross Impacts'!A57:I57</f>
        <v>* SFD High, Medium and Low are those SFD customers in the top, middle and bottom third of annual usage, respectively.  The SFD High segment includes customers with average monthly usage over 1,613 kWh.  The SFD Medium segment has customers with average monthly usage of between 1,067 and 1,613 kWh.  SFD Low segment customers use less than 1,067 kWh per month.</v>
      </c>
      <c r="B57" s="111"/>
      <c r="C57" s="111"/>
      <c r="D57" s="111"/>
      <c r="E57" s="111"/>
      <c r="F57" s="111"/>
      <c r="G57" s="111"/>
      <c r="H57" s="111"/>
      <c r="I57" s="111"/>
    </row>
    <row r="58" customFormat="false" ht="14.1" hidden="false" customHeight="true" outlineLevel="0" collapsed="false">
      <c r="A58" s="112" t="s">
        <v>122</v>
      </c>
    </row>
    <row r="59" s="107" customFormat="true" ht="54.95" hidden="false" customHeight="true" outlineLevel="0" collapsed="false">
      <c r="A59" s="57"/>
      <c r="B59" s="57"/>
      <c r="C59" s="58"/>
      <c r="D59" s="58"/>
      <c r="E59" s="58"/>
      <c r="F59" s="58"/>
      <c r="G59" s="58"/>
      <c r="H59" s="58"/>
      <c r="I59" s="58"/>
    </row>
  </sheetData>
  <mergeCells count="22">
    <mergeCell ref="A4:I4"/>
    <mergeCell ref="A5:I5"/>
    <mergeCell ref="A7:A9"/>
    <mergeCell ref="B7:B9"/>
    <mergeCell ref="C7:H7"/>
    <mergeCell ref="I7:I9"/>
    <mergeCell ref="C8:D8"/>
    <mergeCell ref="E8:F8"/>
    <mergeCell ref="G8:G9"/>
    <mergeCell ref="H8:H9"/>
    <mergeCell ref="A10:I10"/>
    <mergeCell ref="A11:A16"/>
    <mergeCell ref="A17:I17"/>
    <mergeCell ref="A18:A23"/>
    <mergeCell ref="A24:A29"/>
    <mergeCell ref="A30:A35"/>
    <mergeCell ref="A36:A41"/>
    <mergeCell ref="A42:I42"/>
    <mergeCell ref="A43:A48"/>
    <mergeCell ref="A49:I49"/>
    <mergeCell ref="A50:A55"/>
    <mergeCell ref="A57:I57"/>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88</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283</v>
      </c>
      <c r="B3" s="450"/>
      <c r="C3" s="450"/>
      <c r="D3" s="450"/>
      <c r="E3" s="450"/>
      <c r="F3" s="450"/>
      <c r="G3" s="450"/>
      <c r="H3" s="450"/>
    </row>
    <row r="4" customFormat="false" ht="15" hidden="false" customHeight="false" outlineLevel="0" collapsed="false">
      <c r="A4" s="450" t="s">
        <v>289</v>
      </c>
      <c r="B4" s="450"/>
      <c r="C4" s="450"/>
      <c r="D4" s="450"/>
      <c r="E4" s="450"/>
      <c r="F4" s="450"/>
      <c r="G4" s="450"/>
      <c r="H4" s="450"/>
    </row>
    <row r="5" customFormat="false" ht="15" hidden="false" customHeight="false" outlineLevel="0" collapsed="false">
      <c r="A5" s="487"/>
      <c r="B5" s="468"/>
      <c r="C5" s="468"/>
      <c r="D5" s="468"/>
      <c r="E5" s="468"/>
      <c r="F5" s="468"/>
      <c r="G5" s="468"/>
      <c r="H5" s="468"/>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B7" s="451"/>
      <c r="C7" s="451"/>
      <c r="D7" s="451"/>
      <c r="E7" s="451"/>
      <c r="F7" s="451"/>
      <c r="G7" s="451"/>
      <c r="H7" s="451"/>
    </row>
    <row r="8" customFormat="false" ht="15.75" hidden="false" customHeight="false" outlineLevel="0" collapsed="false">
      <c r="A8" s="487"/>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3137839834</v>
      </c>
      <c r="C11" s="462" t="n">
        <v>0.3137839834</v>
      </c>
      <c r="D11" s="463" t="n">
        <v>0.3137839834</v>
      </c>
      <c r="E11" s="464"/>
      <c r="F11" s="465"/>
      <c r="G11" s="466"/>
      <c r="H11" s="467"/>
    </row>
    <row r="12" s="477" customFormat="true" ht="12.75" hidden="false" customHeight="false" outlineLevel="0" collapsed="false">
      <c r="A12" s="469" t="n">
        <v>0.291666666666667</v>
      </c>
      <c r="B12" s="470" t="n">
        <v>0.3960067079</v>
      </c>
      <c r="C12" s="471" t="n">
        <v>0.3960067079</v>
      </c>
      <c r="D12" s="472" t="n">
        <v>0.3960067079</v>
      </c>
      <c r="E12" s="473"/>
      <c r="F12" s="474"/>
      <c r="G12" s="475"/>
      <c r="H12" s="476"/>
    </row>
    <row r="13" customFormat="false" ht="12.75" hidden="false" customHeight="false" outlineLevel="0" collapsed="false">
      <c r="A13" s="460" t="n">
        <v>0.333333333333333</v>
      </c>
      <c r="B13" s="461" t="n">
        <v>0.4207791076</v>
      </c>
      <c r="C13" s="462" t="n">
        <v>0.4207791076</v>
      </c>
      <c r="D13" s="463" t="n">
        <v>0.4207791076</v>
      </c>
      <c r="E13" s="464"/>
      <c r="F13" s="465"/>
      <c r="G13" s="466"/>
      <c r="H13" s="467"/>
    </row>
    <row r="14" customFormat="false" ht="12.75" hidden="false" customHeight="false" outlineLevel="0" collapsed="false">
      <c r="A14" s="460" t="n">
        <v>0.375</v>
      </c>
      <c r="B14" s="461" t="n">
        <v>0.3572189063</v>
      </c>
      <c r="C14" s="462" t="n">
        <v>0.3572189063</v>
      </c>
      <c r="D14" s="463" t="n">
        <v>0.3572189063</v>
      </c>
      <c r="E14" s="464"/>
      <c r="F14" s="465"/>
      <c r="G14" s="466"/>
      <c r="H14" s="467"/>
    </row>
    <row r="15" customFormat="false" ht="12.75" hidden="false" customHeight="false" outlineLevel="0" collapsed="false">
      <c r="A15" s="460" t="n">
        <v>0.5</v>
      </c>
      <c r="B15" s="461"/>
      <c r="C15" s="462"/>
      <c r="D15" s="463"/>
      <c r="E15" s="464" t="s">
        <v>266</v>
      </c>
      <c r="F15" s="465" t="n">
        <v>0.1642991555</v>
      </c>
      <c r="G15" s="465" t="n">
        <v>0.1642991555</v>
      </c>
      <c r="H15" s="467" t="n">
        <v>0.1642991555</v>
      </c>
    </row>
    <row r="16" customFormat="false" ht="12.75" hidden="false" customHeight="false" outlineLevel="0" collapsed="false">
      <c r="A16" s="460" t="n">
        <v>0.541666666666667</v>
      </c>
      <c r="B16" s="461"/>
      <c r="C16" s="462"/>
      <c r="D16" s="463"/>
      <c r="E16" s="464" t="s">
        <v>266</v>
      </c>
      <c r="F16" s="465" t="n">
        <v>0.1478585853</v>
      </c>
      <c r="G16" s="465" t="n">
        <v>0.1478585853</v>
      </c>
      <c r="H16" s="467" t="n">
        <v>0.1478585853</v>
      </c>
    </row>
    <row r="17" customFormat="false" ht="12.75" hidden="false" customHeight="false" outlineLevel="0" collapsed="false">
      <c r="A17" s="460" t="n">
        <v>0.583333333333333</v>
      </c>
      <c r="B17" s="461"/>
      <c r="C17" s="462"/>
      <c r="D17" s="463"/>
      <c r="E17" s="464" t="n">
        <v>0.1305639534</v>
      </c>
      <c r="F17" s="465" t="n">
        <v>0.1305639534</v>
      </c>
      <c r="G17" s="465" t="n">
        <v>0.1305639534</v>
      </c>
      <c r="H17" s="467" t="n">
        <v>0.1305639534</v>
      </c>
    </row>
    <row r="18" customFormat="false" ht="12.75" hidden="false" customHeight="false" outlineLevel="0" collapsed="false">
      <c r="A18" s="460" t="n">
        <v>0.625</v>
      </c>
      <c r="B18" s="461"/>
      <c r="C18" s="462"/>
      <c r="D18" s="463"/>
      <c r="E18" s="464" t="n">
        <v>0.1324584798</v>
      </c>
      <c r="F18" s="465" t="n">
        <v>0.1324584798</v>
      </c>
      <c r="G18" s="465" t="n">
        <v>0.1324584798</v>
      </c>
      <c r="H18" s="467" t="n">
        <v>0.1324584798</v>
      </c>
    </row>
    <row r="19" s="477" customFormat="true" ht="12.75" hidden="false" customHeight="false" outlineLevel="0" collapsed="false">
      <c r="A19" s="469" t="n">
        <v>0.666666666666667</v>
      </c>
      <c r="B19" s="470"/>
      <c r="C19" s="471"/>
      <c r="D19" s="472"/>
      <c r="E19" s="473" t="n">
        <v>0.1540121381</v>
      </c>
      <c r="F19" s="474" t="n">
        <v>0.1540121381</v>
      </c>
      <c r="G19" s="474" t="n">
        <v>0.1540121381</v>
      </c>
      <c r="H19" s="476" t="n">
        <v>0.1540121381</v>
      </c>
    </row>
    <row r="20" customFormat="false" ht="12.75" hidden="false" customHeight="false" outlineLevel="0" collapsed="false">
      <c r="A20" s="460" t="n">
        <v>0.708333333333333</v>
      </c>
      <c r="B20" s="461"/>
      <c r="C20" s="462"/>
      <c r="D20" s="463"/>
      <c r="E20" s="464" t="n">
        <v>0.2253539493</v>
      </c>
      <c r="F20" s="465" t="n">
        <v>0.2253539493</v>
      </c>
      <c r="G20" s="465" t="n">
        <v>0.2253539493</v>
      </c>
      <c r="H20" s="467" t="n">
        <v>0.2253539493</v>
      </c>
    </row>
    <row r="21" customFormat="false" ht="12.75" hidden="false" customHeight="false" outlineLevel="0" collapsed="false">
      <c r="A21" s="460" t="n">
        <v>0.75</v>
      </c>
      <c r="B21" s="461"/>
      <c r="C21" s="462"/>
      <c r="D21" s="463"/>
      <c r="E21" s="464" t="n">
        <v>0.2414699214</v>
      </c>
      <c r="F21" s="465" t="n">
        <v>0.2414699214</v>
      </c>
      <c r="G21" s="465" t="n">
        <v>0.2414699214</v>
      </c>
      <c r="H21" s="467" t="n">
        <v>0.2414699214</v>
      </c>
    </row>
    <row r="22" customFormat="false" ht="12.75" hidden="false" customHeight="false" outlineLevel="0" collapsed="false">
      <c r="A22" s="460" t="n">
        <v>0.791666666666667</v>
      </c>
      <c r="B22" s="461"/>
      <c r="C22" s="462"/>
      <c r="D22" s="463"/>
      <c r="E22" s="464" t="n">
        <v>0.2245180216</v>
      </c>
      <c r="F22" s="465" t="n">
        <v>0.2245180216</v>
      </c>
      <c r="G22" s="465" t="n">
        <v>0.2245180216</v>
      </c>
      <c r="H22" s="467" t="s">
        <v>266</v>
      </c>
    </row>
    <row r="23" customFormat="false" ht="13.5" hidden="false" customHeight="false" outlineLevel="0" collapsed="false">
      <c r="A23" s="479" t="n">
        <v>0.833333333333333</v>
      </c>
      <c r="B23" s="480"/>
      <c r="C23" s="481"/>
      <c r="D23" s="482"/>
      <c r="E23" s="483" t="n">
        <v>0.1841076954</v>
      </c>
      <c r="F23" s="484" t="n">
        <v>0.1841076954</v>
      </c>
      <c r="G23" s="485" t="s">
        <v>266</v>
      </c>
      <c r="H23" s="486" t="s">
        <v>266</v>
      </c>
    </row>
    <row r="24" customFormat="false" ht="13.5" hidden="false" customHeight="false" outlineLevel="0" collapsed="false"/>
    <row r="25" customFormat="false" ht="12.75" hidden="false" customHeight="false" outlineLevel="0" collapsed="false">
      <c r="A25" s="372" t="s">
        <v>284</v>
      </c>
    </row>
  </sheetData>
  <sheetProtection sheet="true" objects="true" scenarios="true"/>
  <mergeCells count="7">
    <mergeCell ref="A1:H1"/>
    <mergeCell ref="A2:H2"/>
    <mergeCell ref="A3:H3"/>
    <mergeCell ref="A4:H4"/>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49" t="s">
        <v>290</v>
      </c>
      <c r="B1" s="449"/>
      <c r="C1" s="449"/>
      <c r="D1" s="449"/>
      <c r="E1" s="449"/>
      <c r="F1" s="449"/>
      <c r="G1" s="449"/>
      <c r="H1" s="449"/>
    </row>
    <row r="2" customFormat="false" ht="15" hidden="false" customHeight="false" outlineLevel="0" collapsed="false">
      <c r="A2" s="449" t="s">
        <v>138</v>
      </c>
      <c r="B2" s="449"/>
      <c r="C2" s="449"/>
      <c r="D2" s="449"/>
      <c r="E2" s="449"/>
      <c r="F2" s="449"/>
      <c r="G2" s="449"/>
      <c r="H2" s="449"/>
    </row>
    <row r="3" customFormat="false" ht="15" hidden="false" customHeight="false" outlineLevel="0" collapsed="false">
      <c r="A3" s="450" t="s">
        <v>283</v>
      </c>
      <c r="B3" s="450"/>
      <c r="C3" s="450"/>
      <c r="D3" s="450"/>
      <c r="E3" s="450"/>
      <c r="F3" s="450"/>
      <c r="G3" s="450"/>
      <c r="H3" s="450"/>
    </row>
    <row r="4" customFormat="false" ht="15" hidden="false" customHeight="false" outlineLevel="0" collapsed="false">
      <c r="A4" s="450" t="s">
        <v>291</v>
      </c>
      <c r="B4" s="450"/>
      <c r="C4" s="450"/>
      <c r="D4" s="450"/>
      <c r="E4" s="450"/>
      <c r="F4" s="450"/>
      <c r="G4" s="450"/>
      <c r="H4" s="450"/>
    </row>
    <row r="5" customFormat="false" ht="15" hidden="false" customHeight="false" outlineLevel="0" collapsed="false">
      <c r="A5" s="487"/>
      <c r="B5" s="468"/>
      <c r="C5" s="468"/>
      <c r="D5" s="468"/>
      <c r="E5" s="468"/>
      <c r="F5" s="468"/>
      <c r="G5" s="468"/>
      <c r="H5" s="468"/>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B7" s="451"/>
      <c r="C7" s="451"/>
      <c r="D7" s="451"/>
      <c r="E7" s="451"/>
      <c r="F7" s="451"/>
      <c r="G7" s="451"/>
      <c r="H7" s="451"/>
    </row>
    <row r="8" customFormat="false" ht="15.75" hidden="false" customHeight="false" outlineLevel="0" collapsed="false">
      <c r="A8" s="487"/>
      <c r="B8" s="451"/>
      <c r="C8" s="451"/>
      <c r="D8" s="451"/>
      <c r="E8" s="451"/>
      <c r="F8" s="451"/>
      <c r="G8" s="451"/>
      <c r="H8" s="451"/>
    </row>
    <row r="9" customFormat="false" ht="15" hidden="false" customHeight="true" outlineLevel="0" collapsed="false">
      <c r="A9" s="203" t="s">
        <v>131</v>
      </c>
      <c r="B9" s="452" t="s">
        <v>145</v>
      </c>
      <c r="C9" s="452"/>
      <c r="D9" s="452"/>
      <c r="E9" s="452"/>
      <c r="F9" s="452"/>
      <c r="G9" s="452"/>
      <c r="H9" s="452"/>
    </row>
    <row r="10" customFormat="false" ht="13.5" hidden="false" customHeight="false" outlineLevel="0" collapsed="false">
      <c r="A10" s="203"/>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3137839834</v>
      </c>
      <c r="C11" s="462" t="n">
        <v>0.3137839834</v>
      </c>
      <c r="D11" s="463" t="n">
        <v>0.3137839834</v>
      </c>
      <c r="E11" s="464"/>
      <c r="F11" s="465"/>
      <c r="G11" s="466"/>
      <c r="H11" s="467"/>
    </row>
    <row r="12" s="477" customFormat="true" ht="12.75" hidden="false" customHeight="false" outlineLevel="0" collapsed="false">
      <c r="A12" s="469" t="n">
        <v>0.291666666666667</v>
      </c>
      <c r="B12" s="470" t="n">
        <v>0.3960067079</v>
      </c>
      <c r="C12" s="471" t="n">
        <v>0.3960067079</v>
      </c>
      <c r="D12" s="472" t="n">
        <v>0.3960067079</v>
      </c>
      <c r="E12" s="473"/>
      <c r="F12" s="474"/>
      <c r="G12" s="475"/>
      <c r="H12" s="476"/>
    </row>
    <row r="13" customFormat="false" ht="12.75" hidden="false" customHeight="false" outlineLevel="0" collapsed="false">
      <c r="A13" s="460" t="n">
        <v>0.333333333333333</v>
      </c>
      <c r="B13" s="461" t="n">
        <v>0.4207791076</v>
      </c>
      <c r="C13" s="462" t="n">
        <v>0.4207791076</v>
      </c>
      <c r="D13" s="463" t="n">
        <v>0.4207791076</v>
      </c>
      <c r="E13" s="464"/>
      <c r="F13" s="465"/>
      <c r="G13" s="466"/>
      <c r="H13" s="467"/>
    </row>
    <row r="14" customFormat="false" ht="12.75" hidden="false" customHeight="false" outlineLevel="0" collapsed="false">
      <c r="A14" s="460" t="n">
        <v>0.375</v>
      </c>
      <c r="B14" s="461" t="n">
        <v>0.3572189063</v>
      </c>
      <c r="C14" s="462" t="n">
        <v>0.3572189063</v>
      </c>
      <c r="D14" s="463" t="n">
        <v>0.3572189063</v>
      </c>
      <c r="E14" s="464"/>
      <c r="F14" s="465"/>
      <c r="G14" s="466"/>
      <c r="H14" s="467"/>
    </row>
    <row r="15" customFormat="false" ht="12.75" hidden="false" customHeight="false" outlineLevel="0" collapsed="false">
      <c r="A15" s="460" t="n">
        <v>0.5</v>
      </c>
      <c r="B15" s="461"/>
      <c r="C15" s="462"/>
      <c r="D15" s="463"/>
      <c r="E15" s="464" t="s">
        <v>266</v>
      </c>
      <c r="F15" s="465" t="n">
        <v>0.1642991555</v>
      </c>
      <c r="G15" s="465" t="n">
        <v>0.1642991555</v>
      </c>
      <c r="H15" s="467" t="n">
        <v>0.1642991555</v>
      </c>
    </row>
    <row r="16" customFormat="false" ht="12.75" hidden="false" customHeight="false" outlineLevel="0" collapsed="false">
      <c r="A16" s="460" t="n">
        <v>0.541666666666667</v>
      </c>
      <c r="B16" s="461"/>
      <c r="C16" s="462"/>
      <c r="D16" s="463"/>
      <c r="E16" s="464" t="s">
        <v>266</v>
      </c>
      <c r="F16" s="465" t="n">
        <v>0.1478585853</v>
      </c>
      <c r="G16" s="465" t="n">
        <v>0.1478585853</v>
      </c>
      <c r="H16" s="467" t="n">
        <v>0.1478585853</v>
      </c>
    </row>
    <row r="17" customFormat="false" ht="12.75" hidden="false" customHeight="false" outlineLevel="0" collapsed="false">
      <c r="A17" s="460" t="n">
        <v>0.583333333333333</v>
      </c>
      <c r="B17" s="461"/>
      <c r="C17" s="462"/>
      <c r="D17" s="463"/>
      <c r="E17" s="464" t="n">
        <v>0.1305639534</v>
      </c>
      <c r="F17" s="465" t="n">
        <v>0.1305639534</v>
      </c>
      <c r="G17" s="465" t="n">
        <v>0.1305639534</v>
      </c>
      <c r="H17" s="467" t="n">
        <v>0.1305639534</v>
      </c>
    </row>
    <row r="18" customFormat="false" ht="12.75" hidden="false" customHeight="false" outlineLevel="0" collapsed="false">
      <c r="A18" s="460" t="n">
        <v>0.625</v>
      </c>
      <c r="B18" s="461"/>
      <c r="C18" s="462"/>
      <c r="D18" s="463"/>
      <c r="E18" s="464" t="n">
        <v>0.1324584798</v>
      </c>
      <c r="F18" s="465" t="n">
        <v>0.1324584798</v>
      </c>
      <c r="G18" s="465" t="n">
        <v>0.1324584798</v>
      </c>
      <c r="H18" s="467" t="n">
        <v>0.1324584798</v>
      </c>
    </row>
    <row r="19" s="477" customFormat="true" ht="12.75" hidden="false" customHeight="false" outlineLevel="0" collapsed="false">
      <c r="A19" s="469" t="n">
        <v>0.666666666666667</v>
      </c>
      <c r="B19" s="470"/>
      <c r="C19" s="471"/>
      <c r="D19" s="472"/>
      <c r="E19" s="473" t="n">
        <v>0.1540121381</v>
      </c>
      <c r="F19" s="474" t="n">
        <v>0.1540121381</v>
      </c>
      <c r="G19" s="474" t="n">
        <v>0.1540121381</v>
      </c>
      <c r="H19" s="476" t="n">
        <v>0.1540121381</v>
      </c>
    </row>
    <row r="20" customFormat="false" ht="12.75" hidden="false" customHeight="false" outlineLevel="0" collapsed="false">
      <c r="A20" s="460" t="n">
        <v>0.708333333333333</v>
      </c>
      <c r="B20" s="461"/>
      <c r="C20" s="462"/>
      <c r="D20" s="463"/>
      <c r="E20" s="464" t="n">
        <v>0.2253539493</v>
      </c>
      <c r="F20" s="465" t="n">
        <v>0.2253539493</v>
      </c>
      <c r="G20" s="465" t="n">
        <v>0.2253539493</v>
      </c>
      <c r="H20" s="467" t="n">
        <v>0.2253539493</v>
      </c>
    </row>
    <row r="21" customFormat="false" ht="12.75" hidden="false" customHeight="false" outlineLevel="0" collapsed="false">
      <c r="A21" s="460" t="n">
        <v>0.75</v>
      </c>
      <c r="B21" s="461"/>
      <c r="C21" s="462"/>
      <c r="D21" s="463"/>
      <c r="E21" s="464" t="n">
        <v>0.2414699214</v>
      </c>
      <c r="F21" s="465" t="n">
        <v>0.2414699214</v>
      </c>
      <c r="G21" s="465" t="n">
        <v>0.2414699214</v>
      </c>
      <c r="H21" s="467" t="n">
        <v>0.2414699214</v>
      </c>
    </row>
    <row r="22" customFormat="false" ht="12.75" hidden="false" customHeight="false" outlineLevel="0" collapsed="false">
      <c r="A22" s="460" t="n">
        <v>0.791666666666667</v>
      </c>
      <c r="B22" s="461"/>
      <c r="C22" s="462"/>
      <c r="D22" s="463"/>
      <c r="E22" s="464" t="n">
        <v>0.2245180216</v>
      </c>
      <c r="F22" s="465" t="n">
        <v>0.2245180216</v>
      </c>
      <c r="G22" s="465" t="n">
        <v>0.2245180216</v>
      </c>
      <c r="H22" s="467" t="s">
        <v>266</v>
      </c>
    </row>
    <row r="23" customFormat="false" ht="13.5" hidden="false" customHeight="false" outlineLevel="0" collapsed="false">
      <c r="A23" s="479" t="n">
        <v>0.833333333333333</v>
      </c>
      <c r="B23" s="480"/>
      <c r="C23" s="481"/>
      <c r="D23" s="482"/>
      <c r="E23" s="483" t="n">
        <v>0.1841076954</v>
      </c>
      <c r="F23" s="484" t="n">
        <v>0.1841076954</v>
      </c>
      <c r="G23" s="485" t="s">
        <v>266</v>
      </c>
      <c r="H23" s="486" t="s">
        <v>266</v>
      </c>
    </row>
    <row r="24" customFormat="false" ht="13.5" hidden="false" customHeight="false" outlineLevel="0" collapsed="false"/>
    <row r="25" customFormat="false" ht="12.75" hidden="false" customHeight="false" outlineLevel="0" collapsed="false">
      <c r="A25" s="372" t="s">
        <v>284</v>
      </c>
    </row>
  </sheetData>
  <sheetProtection sheet="true" objects="true" scenarios="true"/>
  <mergeCells count="7">
    <mergeCell ref="A1:H1"/>
    <mergeCell ref="A2:H2"/>
    <mergeCell ref="A3:H3"/>
    <mergeCell ref="A4:H4"/>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50" t="s">
        <v>292</v>
      </c>
      <c r="B1" s="450"/>
      <c r="C1" s="450"/>
      <c r="D1" s="450"/>
      <c r="E1" s="450"/>
      <c r="F1" s="450"/>
      <c r="G1" s="450"/>
      <c r="H1" s="450"/>
    </row>
    <row r="2" customFormat="false" ht="15" hidden="false" customHeight="false" outlineLevel="0" collapsed="false">
      <c r="A2" s="450" t="s">
        <v>138</v>
      </c>
      <c r="B2" s="450"/>
      <c r="C2" s="450"/>
      <c r="D2" s="450"/>
      <c r="E2" s="450"/>
      <c r="F2" s="450"/>
      <c r="G2" s="450"/>
      <c r="H2" s="450"/>
    </row>
    <row r="3" customFormat="false" ht="15" hidden="false" customHeight="false" outlineLevel="0" collapsed="false">
      <c r="A3" s="450" t="s">
        <v>160</v>
      </c>
      <c r="B3" s="450"/>
      <c r="C3" s="450"/>
      <c r="D3" s="450"/>
      <c r="E3" s="450"/>
      <c r="F3" s="450"/>
      <c r="G3" s="450"/>
      <c r="H3" s="450"/>
    </row>
    <row r="4" customFormat="false" ht="15" hidden="false" customHeight="false" outlineLevel="0" collapsed="false">
      <c r="A4" s="450" t="s">
        <v>263</v>
      </c>
      <c r="B4" s="450"/>
      <c r="C4" s="450"/>
      <c r="D4" s="450"/>
      <c r="E4" s="450"/>
      <c r="F4" s="450"/>
      <c r="G4" s="450"/>
      <c r="H4" s="450"/>
    </row>
    <row r="5" customFormat="false" ht="15" hidden="false" customHeight="false" outlineLevel="0" collapsed="false">
      <c r="A5" s="449" t="s">
        <v>264</v>
      </c>
      <c r="B5" s="449"/>
      <c r="C5" s="449"/>
      <c r="D5" s="449"/>
      <c r="E5" s="449"/>
      <c r="F5" s="449"/>
      <c r="G5" s="449"/>
      <c r="H5" s="449"/>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A7" s="468"/>
      <c r="B7" s="468"/>
      <c r="C7" s="468"/>
      <c r="D7" s="468"/>
      <c r="E7" s="468"/>
      <c r="F7" s="468"/>
      <c r="G7" s="468"/>
      <c r="H7" s="468"/>
    </row>
    <row r="8" customFormat="false" ht="13.5" hidden="false" customHeight="false" outlineLevel="0" collapsed="false">
      <c r="A8" s="468"/>
      <c r="B8" s="468"/>
      <c r="C8" s="468"/>
      <c r="D8" s="468"/>
      <c r="E8" s="468"/>
      <c r="F8" s="468"/>
      <c r="G8" s="468"/>
      <c r="H8" s="468"/>
    </row>
    <row r="9" customFormat="false" ht="15" hidden="false" customHeight="true" outlineLevel="0" collapsed="false">
      <c r="A9" s="281" t="s">
        <v>131</v>
      </c>
      <c r="B9" s="452" t="s">
        <v>145</v>
      </c>
      <c r="C9" s="452"/>
      <c r="D9" s="452"/>
      <c r="E9" s="452"/>
      <c r="F9" s="452"/>
      <c r="G9" s="452"/>
      <c r="H9" s="452"/>
    </row>
    <row r="10" customFormat="false" ht="13.5" hidden="false" customHeight="false" outlineLevel="0" collapsed="false">
      <c r="A10" s="281"/>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1084802</v>
      </c>
      <c r="C11" s="462" t="n">
        <v>0.1084802</v>
      </c>
      <c r="D11" s="463" t="n">
        <v>0.1084802</v>
      </c>
      <c r="E11" s="464"/>
      <c r="F11" s="465"/>
      <c r="G11" s="466"/>
      <c r="H11" s="467"/>
    </row>
    <row r="12" s="477" customFormat="true" ht="12.75" hidden="false" customHeight="false" outlineLevel="0" collapsed="false">
      <c r="A12" s="469" t="n">
        <v>0.291666666666667</v>
      </c>
      <c r="B12" s="470" t="n">
        <v>0.1295643</v>
      </c>
      <c r="C12" s="471" t="n">
        <v>0.1295643</v>
      </c>
      <c r="D12" s="472" t="n">
        <v>0.1295643</v>
      </c>
      <c r="E12" s="473"/>
      <c r="F12" s="474"/>
      <c r="G12" s="475"/>
      <c r="H12" s="476"/>
    </row>
    <row r="13" customFormat="false" ht="12.75" hidden="false" customHeight="false" outlineLevel="0" collapsed="false">
      <c r="A13" s="460" t="n">
        <v>0.333333333333333</v>
      </c>
      <c r="B13" s="461" t="n">
        <v>0.2625726</v>
      </c>
      <c r="C13" s="462" t="n">
        <v>0.2625726</v>
      </c>
      <c r="D13" s="463" t="n">
        <v>0.2625726</v>
      </c>
      <c r="E13" s="464"/>
      <c r="F13" s="465"/>
      <c r="G13" s="466"/>
      <c r="H13" s="467"/>
    </row>
    <row r="14" customFormat="false" ht="12.75" hidden="false" customHeight="false" outlineLevel="0" collapsed="false">
      <c r="A14" s="460" t="n">
        <v>0.375</v>
      </c>
      <c r="B14" s="461" t="n">
        <v>0.5533749</v>
      </c>
      <c r="C14" s="462" t="n">
        <v>0.5533749</v>
      </c>
      <c r="D14" s="463" t="n">
        <v>0.5533749</v>
      </c>
      <c r="E14" s="464"/>
      <c r="F14" s="465"/>
      <c r="G14" s="466"/>
      <c r="H14" s="467"/>
    </row>
    <row r="15" customFormat="false" ht="12.75" hidden="false" customHeight="false" outlineLevel="0" collapsed="false">
      <c r="A15" s="460" t="n">
        <v>0.5</v>
      </c>
      <c r="B15" s="461"/>
      <c r="C15" s="462"/>
      <c r="D15" s="463"/>
      <c r="E15" s="464" t="s">
        <v>266</v>
      </c>
      <c r="F15" s="465" t="n">
        <v>0.9949757</v>
      </c>
      <c r="G15" s="466" t="n">
        <v>0.9949757</v>
      </c>
      <c r="H15" s="467" t="n">
        <v>0.9949757</v>
      </c>
    </row>
    <row r="16" customFormat="false" ht="12.75" hidden="false" customHeight="false" outlineLevel="0" collapsed="false">
      <c r="A16" s="460" t="n">
        <v>0.541666666666667</v>
      </c>
      <c r="B16" s="461"/>
      <c r="C16" s="462"/>
      <c r="D16" s="463"/>
      <c r="E16" s="464" t="s">
        <v>236</v>
      </c>
      <c r="F16" s="465" t="n">
        <v>0.9898785</v>
      </c>
      <c r="G16" s="466" t="n">
        <v>0.9898785</v>
      </c>
      <c r="H16" s="467" t="n">
        <v>0.9898785</v>
      </c>
    </row>
    <row r="17" customFormat="false" ht="12.75" hidden="false" customHeight="false" outlineLevel="0" collapsed="false">
      <c r="A17" s="460" t="n">
        <v>0.583333333333333</v>
      </c>
      <c r="B17" s="461"/>
      <c r="C17" s="462"/>
      <c r="D17" s="463"/>
      <c r="E17" s="464" t="n">
        <v>0.9555045</v>
      </c>
      <c r="F17" s="465" t="n">
        <v>0.9555045</v>
      </c>
      <c r="G17" s="466" t="n">
        <v>0.9555045</v>
      </c>
      <c r="H17" s="467" t="n">
        <v>0.9555045</v>
      </c>
    </row>
    <row r="18" customFormat="false" ht="12.75" hidden="false" customHeight="false" outlineLevel="0" collapsed="false">
      <c r="A18" s="460" t="n">
        <v>0.625</v>
      </c>
      <c r="B18" s="461"/>
      <c r="C18" s="462"/>
      <c r="D18" s="463"/>
      <c r="E18" s="464" t="n">
        <v>0.8340916</v>
      </c>
      <c r="F18" s="465" t="n">
        <v>0.8340916</v>
      </c>
      <c r="G18" s="466" t="n">
        <v>0.8340916</v>
      </c>
      <c r="H18" s="467" t="n">
        <v>0.8340916</v>
      </c>
    </row>
    <row r="19" s="477" customFormat="true" ht="12.75" hidden="false" customHeight="false" outlineLevel="0" collapsed="false">
      <c r="A19" s="469" t="n">
        <v>0.666666666666667</v>
      </c>
      <c r="B19" s="470"/>
      <c r="C19" s="471"/>
      <c r="D19" s="472"/>
      <c r="E19" s="473" t="n">
        <v>0.6663399</v>
      </c>
      <c r="F19" s="474" t="n">
        <v>0.6663399</v>
      </c>
      <c r="G19" s="475" t="n">
        <v>0.6663399</v>
      </c>
      <c r="H19" s="476" t="n">
        <v>0.6663399</v>
      </c>
    </row>
    <row r="20" customFormat="false" ht="12.75" hidden="false" customHeight="false" outlineLevel="0" collapsed="false">
      <c r="A20" s="460" t="n">
        <v>0.708333333333333</v>
      </c>
      <c r="B20" s="461"/>
      <c r="C20" s="462"/>
      <c r="D20" s="463"/>
      <c r="E20" s="464" t="n">
        <v>0.4568203</v>
      </c>
      <c r="F20" s="465" t="n">
        <v>0.4568203</v>
      </c>
      <c r="G20" s="466" t="n">
        <v>0.4568203</v>
      </c>
      <c r="H20" s="467" t="n">
        <v>0.4568203</v>
      </c>
    </row>
    <row r="21" customFormat="false" ht="12.75" hidden="false" customHeight="false" outlineLevel="0" collapsed="false">
      <c r="A21" s="460" t="n">
        <v>0.75</v>
      </c>
      <c r="B21" s="461"/>
      <c r="C21" s="462"/>
      <c r="D21" s="463"/>
      <c r="E21" s="464" t="n">
        <v>0.2923677</v>
      </c>
      <c r="F21" s="465" t="n">
        <v>0.2923677</v>
      </c>
      <c r="G21" s="466" t="n">
        <v>0.2923677</v>
      </c>
      <c r="H21" s="467" t="n">
        <v>0.2923677</v>
      </c>
    </row>
    <row r="22" customFormat="false" ht="12.75" hidden="false" customHeight="false" outlineLevel="0" collapsed="false">
      <c r="A22" s="460" t="n">
        <v>0.791666666666667</v>
      </c>
      <c r="B22" s="461"/>
      <c r="C22" s="462"/>
      <c r="D22" s="463"/>
      <c r="E22" s="464" t="n">
        <v>0.2255652</v>
      </c>
      <c r="F22" s="465" t="n">
        <v>0.2255652</v>
      </c>
      <c r="G22" s="466" t="n">
        <v>0.2255652</v>
      </c>
      <c r="H22" s="467" t="s">
        <v>266</v>
      </c>
    </row>
    <row r="23" customFormat="false" ht="13.5" hidden="false" customHeight="false" outlineLevel="0" collapsed="false">
      <c r="A23" s="479" t="n">
        <v>0.833333333333333</v>
      </c>
      <c r="B23" s="480"/>
      <c r="C23" s="481"/>
      <c r="D23" s="482"/>
      <c r="E23" s="483" t="n">
        <v>0.1701388</v>
      </c>
      <c r="F23" s="484" t="n">
        <v>0.1701388</v>
      </c>
      <c r="G23" s="485" t="s">
        <v>266</v>
      </c>
      <c r="H23" s="486" t="s">
        <v>266</v>
      </c>
    </row>
    <row r="24" customFormat="false" ht="13.5" hidden="false" customHeight="false" outlineLevel="0" collapsed="false"/>
    <row r="25" customFormat="false" ht="12.75" hidden="false" customHeight="false" outlineLevel="0" collapsed="false">
      <c r="A25" s="372" t="s">
        <v>287</v>
      </c>
    </row>
  </sheetData>
  <sheetProtection sheet="true" objects="true" scenarios="true"/>
  <mergeCells count="8">
    <mergeCell ref="A1:H1"/>
    <mergeCell ref="A2:H2"/>
    <mergeCell ref="A3:H3"/>
    <mergeCell ref="A4:H4"/>
    <mergeCell ref="A5:H5"/>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50" t="s">
        <v>293</v>
      </c>
      <c r="B1" s="450"/>
      <c r="C1" s="450"/>
      <c r="D1" s="450"/>
      <c r="E1" s="450"/>
      <c r="F1" s="450"/>
      <c r="G1" s="450"/>
      <c r="H1" s="450"/>
    </row>
    <row r="2" customFormat="false" ht="15" hidden="false" customHeight="false" outlineLevel="0" collapsed="false">
      <c r="A2" s="450" t="s">
        <v>138</v>
      </c>
      <c r="B2" s="450"/>
      <c r="C2" s="450"/>
      <c r="D2" s="450"/>
      <c r="E2" s="450"/>
      <c r="F2" s="450"/>
      <c r="G2" s="450"/>
      <c r="H2" s="450"/>
    </row>
    <row r="3" customFormat="false" ht="15" hidden="false" customHeight="false" outlineLevel="0" collapsed="false">
      <c r="A3" s="450" t="s">
        <v>160</v>
      </c>
      <c r="B3" s="450"/>
      <c r="C3" s="450"/>
      <c r="D3" s="450"/>
      <c r="E3" s="450"/>
      <c r="F3" s="450"/>
      <c r="G3" s="450"/>
      <c r="H3" s="450"/>
    </row>
    <row r="4" customFormat="false" ht="15" hidden="false" customHeight="false" outlineLevel="0" collapsed="false">
      <c r="A4" s="450" t="s">
        <v>263</v>
      </c>
      <c r="B4" s="450"/>
      <c r="C4" s="450"/>
      <c r="D4" s="450"/>
      <c r="E4" s="450"/>
      <c r="F4" s="450"/>
      <c r="G4" s="450"/>
      <c r="H4" s="450"/>
    </row>
    <row r="5" customFormat="false" ht="15" hidden="false" customHeight="false" outlineLevel="0" collapsed="false">
      <c r="A5" s="449" t="s">
        <v>270</v>
      </c>
      <c r="B5" s="449"/>
      <c r="C5" s="449"/>
      <c r="D5" s="449"/>
      <c r="E5" s="449"/>
      <c r="F5" s="449"/>
      <c r="G5" s="449"/>
      <c r="H5" s="449"/>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A7" s="468"/>
      <c r="B7" s="468"/>
      <c r="C7" s="468"/>
      <c r="D7" s="468"/>
      <c r="E7" s="468"/>
      <c r="F7" s="468"/>
      <c r="G7" s="468"/>
      <c r="H7" s="468"/>
    </row>
    <row r="8" customFormat="false" ht="13.5" hidden="false" customHeight="false" outlineLevel="0" collapsed="false">
      <c r="A8" s="468"/>
      <c r="B8" s="468"/>
      <c r="C8" s="468"/>
      <c r="D8" s="468"/>
      <c r="E8" s="468"/>
      <c r="F8" s="468"/>
      <c r="G8" s="468"/>
      <c r="H8" s="468"/>
    </row>
    <row r="9" customFormat="false" ht="15" hidden="false" customHeight="true" outlineLevel="0" collapsed="false">
      <c r="A9" s="281" t="s">
        <v>131</v>
      </c>
      <c r="B9" s="452" t="s">
        <v>145</v>
      </c>
      <c r="C9" s="452"/>
      <c r="D9" s="452"/>
      <c r="E9" s="452"/>
      <c r="F9" s="452"/>
      <c r="G9" s="452"/>
      <c r="H9" s="452"/>
    </row>
    <row r="10" customFormat="false" ht="13.5" hidden="false" customHeight="false" outlineLevel="0" collapsed="false">
      <c r="A10" s="281"/>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1084802</v>
      </c>
      <c r="C11" s="462" t="n">
        <v>0.1084802</v>
      </c>
      <c r="D11" s="463" t="n">
        <v>0.1084802</v>
      </c>
      <c r="E11" s="464"/>
      <c r="F11" s="465"/>
      <c r="G11" s="466"/>
      <c r="H11" s="467"/>
    </row>
    <row r="12" s="477" customFormat="true" ht="12.75" hidden="false" customHeight="false" outlineLevel="0" collapsed="false">
      <c r="A12" s="469" t="n">
        <v>0.291666666666667</v>
      </c>
      <c r="B12" s="470" t="n">
        <v>0.1295643</v>
      </c>
      <c r="C12" s="471" t="n">
        <v>0.1295643</v>
      </c>
      <c r="D12" s="472" t="n">
        <v>0.1295643</v>
      </c>
      <c r="E12" s="473"/>
      <c r="F12" s="474"/>
      <c r="G12" s="475"/>
      <c r="H12" s="476"/>
    </row>
    <row r="13" customFormat="false" ht="12.75" hidden="false" customHeight="false" outlineLevel="0" collapsed="false">
      <c r="A13" s="460" t="n">
        <v>0.333333333333333</v>
      </c>
      <c r="B13" s="461" t="n">
        <v>0.2625726</v>
      </c>
      <c r="C13" s="462" t="n">
        <v>0.2625726</v>
      </c>
      <c r="D13" s="463" t="n">
        <v>0.2625726</v>
      </c>
      <c r="E13" s="464"/>
      <c r="F13" s="465"/>
      <c r="G13" s="466"/>
      <c r="H13" s="467"/>
    </row>
    <row r="14" customFormat="false" ht="12.75" hidden="false" customHeight="false" outlineLevel="0" collapsed="false">
      <c r="A14" s="460" t="n">
        <v>0.375</v>
      </c>
      <c r="B14" s="461" t="n">
        <v>0.5533749</v>
      </c>
      <c r="C14" s="462" t="n">
        <v>0.5533749</v>
      </c>
      <c r="D14" s="463" t="n">
        <v>0.5533749</v>
      </c>
      <c r="E14" s="464"/>
      <c r="F14" s="465"/>
      <c r="G14" s="466"/>
      <c r="H14" s="467"/>
    </row>
    <row r="15" customFormat="false" ht="12.75" hidden="false" customHeight="false" outlineLevel="0" collapsed="false">
      <c r="A15" s="460" t="n">
        <v>0.5</v>
      </c>
      <c r="B15" s="461"/>
      <c r="C15" s="462"/>
      <c r="D15" s="463"/>
      <c r="E15" s="464" t="s">
        <v>266</v>
      </c>
      <c r="F15" s="465" t="n">
        <v>0.9949757</v>
      </c>
      <c r="G15" s="466" t="n">
        <v>0.9949757</v>
      </c>
      <c r="H15" s="467" t="n">
        <v>0.9949757</v>
      </c>
    </row>
    <row r="16" customFormat="false" ht="12.75" hidden="false" customHeight="false" outlineLevel="0" collapsed="false">
      <c r="A16" s="460" t="n">
        <v>0.541666666666667</v>
      </c>
      <c r="B16" s="461"/>
      <c r="C16" s="462"/>
      <c r="D16" s="463"/>
      <c r="E16" s="464" t="s">
        <v>236</v>
      </c>
      <c r="F16" s="465" t="n">
        <v>0.9898785</v>
      </c>
      <c r="G16" s="466" t="n">
        <v>0.9898785</v>
      </c>
      <c r="H16" s="467" t="n">
        <v>0.9898785</v>
      </c>
    </row>
    <row r="17" customFormat="false" ht="12.75" hidden="false" customHeight="false" outlineLevel="0" collapsed="false">
      <c r="A17" s="460" t="n">
        <v>0.583333333333333</v>
      </c>
      <c r="B17" s="461"/>
      <c r="C17" s="462"/>
      <c r="D17" s="463"/>
      <c r="E17" s="464" t="n">
        <v>0.9555045</v>
      </c>
      <c r="F17" s="465" t="n">
        <v>0.9555045</v>
      </c>
      <c r="G17" s="466" t="n">
        <v>0.9555045</v>
      </c>
      <c r="H17" s="467" t="n">
        <v>0.9555045</v>
      </c>
    </row>
    <row r="18" customFormat="false" ht="12.75" hidden="false" customHeight="false" outlineLevel="0" collapsed="false">
      <c r="A18" s="460" t="n">
        <v>0.625</v>
      </c>
      <c r="B18" s="461"/>
      <c r="C18" s="462"/>
      <c r="D18" s="463"/>
      <c r="E18" s="464" t="n">
        <v>0.8340916</v>
      </c>
      <c r="F18" s="465" t="n">
        <v>0.8340916</v>
      </c>
      <c r="G18" s="466" t="n">
        <v>0.8340916</v>
      </c>
      <c r="H18" s="467" t="n">
        <v>0.8340916</v>
      </c>
    </row>
    <row r="19" s="477" customFormat="true" ht="12.75" hidden="false" customHeight="false" outlineLevel="0" collapsed="false">
      <c r="A19" s="469" t="n">
        <v>0.666666666666667</v>
      </c>
      <c r="B19" s="470"/>
      <c r="C19" s="471"/>
      <c r="D19" s="472"/>
      <c r="E19" s="473" t="n">
        <v>0.6663399</v>
      </c>
      <c r="F19" s="474" t="n">
        <v>0.6663399</v>
      </c>
      <c r="G19" s="475" t="n">
        <v>0.6663399</v>
      </c>
      <c r="H19" s="476" t="n">
        <v>0.6663399</v>
      </c>
    </row>
    <row r="20" customFormat="false" ht="12.75" hidden="false" customHeight="false" outlineLevel="0" collapsed="false">
      <c r="A20" s="460" t="n">
        <v>0.708333333333333</v>
      </c>
      <c r="B20" s="461"/>
      <c r="C20" s="462"/>
      <c r="D20" s="463"/>
      <c r="E20" s="464" t="n">
        <v>0.4568203</v>
      </c>
      <c r="F20" s="465" t="n">
        <v>0.4568203</v>
      </c>
      <c r="G20" s="466" t="n">
        <v>0.4568203</v>
      </c>
      <c r="H20" s="467" t="n">
        <v>0.4568203</v>
      </c>
    </row>
    <row r="21" customFormat="false" ht="12.75" hidden="false" customHeight="false" outlineLevel="0" collapsed="false">
      <c r="A21" s="460" t="n">
        <v>0.75</v>
      </c>
      <c r="B21" s="461"/>
      <c r="C21" s="462"/>
      <c r="D21" s="463"/>
      <c r="E21" s="464" t="n">
        <v>0.2923677</v>
      </c>
      <c r="F21" s="465" t="n">
        <v>0.2923677</v>
      </c>
      <c r="G21" s="466" t="n">
        <v>0.2923677</v>
      </c>
      <c r="H21" s="467" t="n">
        <v>0.2923677</v>
      </c>
    </row>
    <row r="22" customFormat="false" ht="12.75" hidden="false" customHeight="false" outlineLevel="0" collapsed="false">
      <c r="A22" s="460" t="n">
        <v>0.791666666666667</v>
      </c>
      <c r="B22" s="461"/>
      <c r="C22" s="462"/>
      <c r="D22" s="463"/>
      <c r="E22" s="464" t="n">
        <v>0.2255652</v>
      </c>
      <c r="F22" s="465" t="n">
        <v>0.2255652</v>
      </c>
      <c r="G22" s="466" t="n">
        <v>0.2255652</v>
      </c>
      <c r="H22" s="467" t="s">
        <v>266</v>
      </c>
    </row>
    <row r="23" customFormat="false" ht="13.5" hidden="false" customHeight="false" outlineLevel="0" collapsed="false">
      <c r="A23" s="479" t="n">
        <v>0.833333333333333</v>
      </c>
      <c r="B23" s="480"/>
      <c r="C23" s="481"/>
      <c r="D23" s="482"/>
      <c r="E23" s="483" t="n">
        <v>0.1701388</v>
      </c>
      <c r="F23" s="484" t="n">
        <v>0.1701388</v>
      </c>
      <c r="G23" s="485" t="s">
        <v>266</v>
      </c>
      <c r="H23" s="486" t="s">
        <v>266</v>
      </c>
    </row>
    <row r="24" customFormat="false" ht="13.5" hidden="false" customHeight="false" outlineLevel="0" collapsed="false"/>
    <row r="25" customFormat="false" ht="12.75" hidden="false" customHeight="false" outlineLevel="0" collapsed="false">
      <c r="A25" s="372" t="s">
        <v>287</v>
      </c>
    </row>
  </sheetData>
  <sheetProtection sheet="true" objects="true" scenarios="true"/>
  <mergeCells count="8">
    <mergeCell ref="A1:H1"/>
    <mergeCell ref="A2:H2"/>
    <mergeCell ref="A3:H3"/>
    <mergeCell ref="A4:H4"/>
    <mergeCell ref="A5:H5"/>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50" t="s">
        <v>294</v>
      </c>
      <c r="B1" s="450"/>
      <c r="C1" s="450"/>
      <c r="D1" s="450"/>
      <c r="E1" s="450"/>
      <c r="F1" s="450"/>
      <c r="G1" s="450"/>
      <c r="H1" s="450"/>
    </row>
    <row r="2" customFormat="false" ht="15" hidden="false" customHeight="false" outlineLevel="0" collapsed="false">
      <c r="A2" s="450" t="s">
        <v>138</v>
      </c>
      <c r="B2" s="450"/>
      <c r="C2" s="450"/>
      <c r="D2" s="450"/>
      <c r="E2" s="450"/>
      <c r="F2" s="450"/>
      <c r="G2" s="450"/>
      <c r="H2" s="450"/>
    </row>
    <row r="3" customFormat="false" ht="15" hidden="false" customHeight="false" outlineLevel="0" collapsed="false">
      <c r="A3" s="450" t="s">
        <v>160</v>
      </c>
      <c r="B3" s="450"/>
      <c r="C3" s="450"/>
      <c r="D3" s="450"/>
      <c r="E3" s="450"/>
      <c r="F3" s="450"/>
      <c r="G3" s="450"/>
      <c r="H3" s="450"/>
    </row>
    <row r="4" customFormat="false" ht="15" hidden="false" customHeight="false" outlineLevel="0" collapsed="false">
      <c r="A4" s="450" t="s">
        <v>263</v>
      </c>
      <c r="B4" s="450"/>
      <c r="C4" s="450"/>
      <c r="D4" s="450"/>
      <c r="E4" s="450"/>
      <c r="F4" s="450"/>
      <c r="G4" s="450"/>
      <c r="H4" s="450"/>
    </row>
    <row r="5" customFormat="false" ht="15" hidden="false" customHeight="false" outlineLevel="0" collapsed="false">
      <c r="A5" s="449" t="s">
        <v>272</v>
      </c>
      <c r="B5" s="449"/>
      <c r="C5" s="449"/>
      <c r="D5" s="449"/>
      <c r="E5" s="449"/>
      <c r="F5" s="449"/>
      <c r="G5" s="449"/>
      <c r="H5" s="449"/>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A7" s="468"/>
      <c r="B7" s="468"/>
      <c r="C7" s="468"/>
      <c r="D7" s="468"/>
      <c r="E7" s="468"/>
      <c r="F7" s="468"/>
      <c r="G7" s="468"/>
      <c r="H7" s="468"/>
    </row>
    <row r="8" customFormat="false" ht="13.5" hidden="false" customHeight="false" outlineLevel="0" collapsed="false">
      <c r="A8" s="468"/>
      <c r="B8" s="468"/>
      <c r="C8" s="468"/>
      <c r="D8" s="468"/>
      <c r="E8" s="468"/>
      <c r="F8" s="468"/>
      <c r="G8" s="468"/>
      <c r="H8" s="468"/>
    </row>
    <row r="9" customFormat="false" ht="15" hidden="false" customHeight="true" outlineLevel="0" collapsed="false">
      <c r="A9" s="281" t="s">
        <v>131</v>
      </c>
      <c r="B9" s="452" t="s">
        <v>145</v>
      </c>
      <c r="C9" s="452"/>
      <c r="D9" s="452"/>
      <c r="E9" s="452"/>
      <c r="F9" s="452"/>
      <c r="G9" s="452"/>
      <c r="H9" s="452"/>
    </row>
    <row r="10" customFormat="false" ht="13.5" hidden="false" customHeight="false" outlineLevel="0" collapsed="false">
      <c r="A10" s="281"/>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1084802</v>
      </c>
      <c r="C11" s="462" t="n">
        <v>0.1084802</v>
      </c>
      <c r="D11" s="463" t="n">
        <v>0.1084802</v>
      </c>
      <c r="E11" s="464"/>
      <c r="F11" s="465"/>
      <c r="G11" s="466"/>
      <c r="H11" s="467"/>
    </row>
    <row r="12" s="477" customFormat="true" ht="12.75" hidden="false" customHeight="false" outlineLevel="0" collapsed="false">
      <c r="A12" s="469" t="n">
        <v>0.291666666666667</v>
      </c>
      <c r="B12" s="470" t="n">
        <v>0.1295643</v>
      </c>
      <c r="C12" s="471" t="n">
        <v>0.1295643</v>
      </c>
      <c r="D12" s="472" t="n">
        <v>0.1295643</v>
      </c>
      <c r="E12" s="473"/>
      <c r="F12" s="474"/>
      <c r="G12" s="475"/>
      <c r="H12" s="476"/>
    </row>
    <row r="13" customFormat="false" ht="12.75" hidden="false" customHeight="false" outlineLevel="0" collapsed="false">
      <c r="A13" s="460" t="n">
        <v>0.333333333333333</v>
      </c>
      <c r="B13" s="461" t="n">
        <v>0.2625726</v>
      </c>
      <c r="C13" s="462" t="n">
        <v>0.2625726</v>
      </c>
      <c r="D13" s="463" t="n">
        <v>0.2625726</v>
      </c>
      <c r="E13" s="464"/>
      <c r="F13" s="465"/>
      <c r="G13" s="466"/>
      <c r="H13" s="467"/>
    </row>
    <row r="14" customFormat="false" ht="12.75" hidden="false" customHeight="false" outlineLevel="0" collapsed="false">
      <c r="A14" s="460" t="n">
        <v>0.375</v>
      </c>
      <c r="B14" s="461" t="n">
        <v>0.5533749</v>
      </c>
      <c r="C14" s="462" t="n">
        <v>0.5533749</v>
      </c>
      <c r="D14" s="463" t="n">
        <v>0.5533749</v>
      </c>
      <c r="E14" s="464"/>
      <c r="F14" s="465"/>
      <c r="G14" s="466"/>
      <c r="H14" s="467"/>
    </row>
    <row r="15" customFormat="false" ht="12.75" hidden="false" customHeight="false" outlineLevel="0" collapsed="false">
      <c r="A15" s="460" t="n">
        <v>0.5</v>
      </c>
      <c r="B15" s="461"/>
      <c r="C15" s="462"/>
      <c r="D15" s="463"/>
      <c r="E15" s="464" t="s">
        <v>266</v>
      </c>
      <c r="F15" s="465" t="n">
        <v>0.9949757</v>
      </c>
      <c r="G15" s="466" t="n">
        <v>0.9949757</v>
      </c>
      <c r="H15" s="467" t="n">
        <v>0.9949757</v>
      </c>
    </row>
    <row r="16" customFormat="false" ht="12.75" hidden="false" customHeight="false" outlineLevel="0" collapsed="false">
      <c r="A16" s="460" t="n">
        <v>0.541666666666667</v>
      </c>
      <c r="B16" s="461"/>
      <c r="C16" s="462"/>
      <c r="D16" s="463"/>
      <c r="E16" s="464" t="s">
        <v>236</v>
      </c>
      <c r="F16" s="465" t="n">
        <v>0.9898785</v>
      </c>
      <c r="G16" s="466" t="n">
        <v>0.9898785</v>
      </c>
      <c r="H16" s="467" t="n">
        <v>0.9898785</v>
      </c>
    </row>
    <row r="17" customFormat="false" ht="12.75" hidden="false" customHeight="false" outlineLevel="0" collapsed="false">
      <c r="A17" s="460" t="n">
        <v>0.583333333333333</v>
      </c>
      <c r="B17" s="461"/>
      <c r="C17" s="462"/>
      <c r="D17" s="463"/>
      <c r="E17" s="464" t="n">
        <v>0.9555045</v>
      </c>
      <c r="F17" s="465" t="n">
        <v>0.9555045</v>
      </c>
      <c r="G17" s="466" t="n">
        <v>0.9555045</v>
      </c>
      <c r="H17" s="467" t="n">
        <v>0.9555045</v>
      </c>
    </row>
    <row r="18" customFormat="false" ht="12.75" hidden="false" customHeight="false" outlineLevel="0" collapsed="false">
      <c r="A18" s="460" t="n">
        <v>0.625</v>
      </c>
      <c r="B18" s="461"/>
      <c r="C18" s="462"/>
      <c r="D18" s="463"/>
      <c r="E18" s="464" t="n">
        <v>0.8340916</v>
      </c>
      <c r="F18" s="465" t="n">
        <v>0.8340916</v>
      </c>
      <c r="G18" s="466" t="n">
        <v>0.8340916</v>
      </c>
      <c r="H18" s="467" t="n">
        <v>0.8340916</v>
      </c>
    </row>
    <row r="19" s="477" customFormat="true" ht="12.75" hidden="false" customHeight="false" outlineLevel="0" collapsed="false">
      <c r="A19" s="469" t="n">
        <v>0.666666666666667</v>
      </c>
      <c r="B19" s="470"/>
      <c r="C19" s="471"/>
      <c r="D19" s="472"/>
      <c r="E19" s="473" t="n">
        <v>0.6663399</v>
      </c>
      <c r="F19" s="474" t="n">
        <v>0.6663399</v>
      </c>
      <c r="G19" s="475" t="n">
        <v>0.6663399</v>
      </c>
      <c r="H19" s="476" t="n">
        <v>0.6663399</v>
      </c>
    </row>
    <row r="20" customFormat="false" ht="12.75" hidden="false" customHeight="false" outlineLevel="0" collapsed="false">
      <c r="A20" s="460" t="n">
        <v>0.708333333333333</v>
      </c>
      <c r="B20" s="461"/>
      <c r="C20" s="462"/>
      <c r="D20" s="463"/>
      <c r="E20" s="464" t="n">
        <v>0.4568203</v>
      </c>
      <c r="F20" s="465" t="n">
        <v>0.4568203</v>
      </c>
      <c r="G20" s="466" t="n">
        <v>0.4568203</v>
      </c>
      <c r="H20" s="467" t="n">
        <v>0.4568203</v>
      </c>
    </row>
    <row r="21" customFormat="false" ht="12.75" hidden="false" customHeight="false" outlineLevel="0" collapsed="false">
      <c r="A21" s="460" t="n">
        <v>0.75</v>
      </c>
      <c r="B21" s="461"/>
      <c r="C21" s="462"/>
      <c r="D21" s="463"/>
      <c r="E21" s="464" t="n">
        <v>0.2923677</v>
      </c>
      <c r="F21" s="465" t="n">
        <v>0.2923677</v>
      </c>
      <c r="G21" s="466" t="n">
        <v>0.2923677</v>
      </c>
      <c r="H21" s="467" t="n">
        <v>0.2923677</v>
      </c>
    </row>
    <row r="22" customFormat="false" ht="12.75" hidden="false" customHeight="false" outlineLevel="0" collapsed="false">
      <c r="A22" s="460" t="n">
        <v>0.791666666666667</v>
      </c>
      <c r="B22" s="461"/>
      <c r="C22" s="462"/>
      <c r="D22" s="463"/>
      <c r="E22" s="464" t="n">
        <v>0.2255652</v>
      </c>
      <c r="F22" s="465" t="n">
        <v>0.2255652</v>
      </c>
      <c r="G22" s="466" t="n">
        <v>0.2255652</v>
      </c>
      <c r="H22" s="467" t="s">
        <v>266</v>
      </c>
    </row>
    <row r="23" customFormat="false" ht="13.5" hidden="false" customHeight="false" outlineLevel="0" collapsed="false">
      <c r="A23" s="479" t="n">
        <v>0.833333333333333</v>
      </c>
      <c r="B23" s="480"/>
      <c r="C23" s="481"/>
      <c r="D23" s="482"/>
      <c r="E23" s="483" t="n">
        <v>0.1701388</v>
      </c>
      <c r="F23" s="484" t="n">
        <v>0.1701388</v>
      </c>
      <c r="G23" s="485" t="s">
        <v>266</v>
      </c>
      <c r="H23" s="486" t="s">
        <v>266</v>
      </c>
    </row>
    <row r="24" customFormat="false" ht="13.5" hidden="false" customHeight="false" outlineLevel="0" collapsed="false"/>
    <row r="25" customFormat="false" ht="12.75" hidden="false" customHeight="false" outlineLevel="0" collapsed="false">
      <c r="A25" s="372" t="s">
        <v>287</v>
      </c>
    </row>
  </sheetData>
  <sheetProtection sheet="true" objects="true" scenarios="true"/>
  <mergeCells count="8">
    <mergeCell ref="A1:H1"/>
    <mergeCell ref="A2:H2"/>
    <mergeCell ref="A3:H3"/>
    <mergeCell ref="A4:H4"/>
    <mergeCell ref="A5:H5"/>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50" t="s">
        <v>295</v>
      </c>
      <c r="B1" s="450"/>
      <c r="C1" s="450"/>
      <c r="D1" s="450"/>
      <c r="E1" s="450"/>
      <c r="F1" s="450"/>
      <c r="G1" s="450"/>
      <c r="H1" s="450"/>
    </row>
    <row r="2" customFormat="false" ht="15" hidden="false" customHeight="false" outlineLevel="0" collapsed="false">
      <c r="A2" s="450" t="s">
        <v>138</v>
      </c>
      <c r="B2" s="450"/>
      <c r="C2" s="450"/>
      <c r="D2" s="450"/>
      <c r="E2" s="450"/>
      <c r="F2" s="450"/>
      <c r="G2" s="450"/>
      <c r="H2" s="450"/>
    </row>
    <row r="3" customFormat="false" ht="15" hidden="false" customHeight="false" outlineLevel="0" collapsed="false">
      <c r="A3" s="450" t="s">
        <v>160</v>
      </c>
      <c r="B3" s="450"/>
      <c r="C3" s="450"/>
      <c r="D3" s="450"/>
      <c r="E3" s="450"/>
      <c r="F3" s="450"/>
      <c r="G3" s="450"/>
      <c r="H3" s="450"/>
    </row>
    <row r="4" customFormat="false" ht="15" hidden="false" customHeight="false" outlineLevel="0" collapsed="false">
      <c r="A4" s="450" t="s">
        <v>289</v>
      </c>
      <c r="B4" s="450"/>
      <c r="C4" s="450"/>
      <c r="D4" s="450"/>
      <c r="E4" s="450"/>
      <c r="F4" s="450"/>
      <c r="G4" s="450"/>
      <c r="H4" s="450"/>
    </row>
    <row r="5" customFormat="false" ht="15" hidden="false" customHeight="false" outlineLevel="0" collapsed="false">
      <c r="A5" s="489"/>
      <c r="B5" s="487"/>
      <c r="C5" s="487"/>
      <c r="D5" s="487"/>
      <c r="E5" s="487"/>
      <c r="F5" s="487"/>
      <c r="G5" s="487"/>
      <c r="H5" s="487"/>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A7" s="468"/>
      <c r="B7" s="468"/>
      <c r="C7" s="468"/>
      <c r="D7" s="468"/>
      <c r="E7" s="468"/>
      <c r="F7" s="468"/>
      <c r="G7" s="468"/>
      <c r="H7" s="468"/>
    </row>
    <row r="8" customFormat="false" ht="13.5" hidden="false" customHeight="false" outlineLevel="0" collapsed="false">
      <c r="A8" s="468"/>
      <c r="B8" s="468"/>
      <c r="C8" s="468"/>
      <c r="D8" s="468"/>
      <c r="E8" s="468"/>
      <c r="F8" s="468"/>
      <c r="G8" s="468"/>
      <c r="H8" s="468"/>
    </row>
    <row r="9" customFormat="false" ht="15" hidden="false" customHeight="true" outlineLevel="0" collapsed="false">
      <c r="A9" s="281" t="s">
        <v>131</v>
      </c>
      <c r="B9" s="452" t="s">
        <v>145</v>
      </c>
      <c r="C9" s="452"/>
      <c r="D9" s="452"/>
      <c r="E9" s="452"/>
      <c r="F9" s="452"/>
      <c r="G9" s="452"/>
      <c r="H9" s="452"/>
    </row>
    <row r="10" customFormat="false" ht="13.5" hidden="false" customHeight="false" outlineLevel="0" collapsed="false">
      <c r="A10" s="281"/>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1084802</v>
      </c>
      <c r="C11" s="462" t="n">
        <v>0.1084802</v>
      </c>
      <c r="D11" s="463" t="n">
        <v>0.1084802</v>
      </c>
      <c r="E11" s="464"/>
      <c r="F11" s="465"/>
      <c r="G11" s="466"/>
      <c r="H11" s="467"/>
    </row>
    <row r="12" s="477" customFormat="true" ht="12.75" hidden="false" customHeight="false" outlineLevel="0" collapsed="false">
      <c r="A12" s="469" t="n">
        <v>0.291666666666667</v>
      </c>
      <c r="B12" s="470" t="n">
        <v>0.1295643</v>
      </c>
      <c r="C12" s="471" t="n">
        <v>0.1295643</v>
      </c>
      <c r="D12" s="472" t="n">
        <v>0.1295643</v>
      </c>
      <c r="E12" s="473"/>
      <c r="F12" s="474"/>
      <c r="G12" s="475"/>
      <c r="H12" s="476"/>
    </row>
    <row r="13" customFormat="false" ht="12.75" hidden="false" customHeight="false" outlineLevel="0" collapsed="false">
      <c r="A13" s="460" t="n">
        <v>0.333333333333333</v>
      </c>
      <c r="B13" s="461" t="n">
        <v>0.2625726</v>
      </c>
      <c r="C13" s="462" t="n">
        <v>0.2625726</v>
      </c>
      <c r="D13" s="463" t="n">
        <v>0.2625726</v>
      </c>
      <c r="E13" s="464"/>
      <c r="F13" s="465"/>
      <c r="G13" s="466"/>
      <c r="H13" s="467"/>
    </row>
    <row r="14" customFormat="false" ht="12.75" hidden="false" customHeight="false" outlineLevel="0" collapsed="false">
      <c r="A14" s="460" t="n">
        <v>0.375</v>
      </c>
      <c r="B14" s="461" t="n">
        <v>0.5533749</v>
      </c>
      <c r="C14" s="462" t="n">
        <v>0.5533749</v>
      </c>
      <c r="D14" s="463" t="n">
        <v>0.5533749</v>
      </c>
      <c r="E14" s="464"/>
      <c r="F14" s="465"/>
      <c r="G14" s="466"/>
      <c r="H14" s="467"/>
    </row>
    <row r="15" customFormat="false" ht="12.75" hidden="false" customHeight="false" outlineLevel="0" collapsed="false">
      <c r="A15" s="460" t="n">
        <v>0.5</v>
      </c>
      <c r="B15" s="461"/>
      <c r="C15" s="462"/>
      <c r="D15" s="463"/>
      <c r="E15" s="464" t="s">
        <v>266</v>
      </c>
      <c r="F15" s="465" t="n">
        <v>0.9949757</v>
      </c>
      <c r="G15" s="466" t="n">
        <v>0.9949757</v>
      </c>
      <c r="H15" s="467" t="n">
        <v>0.9949757</v>
      </c>
    </row>
    <row r="16" customFormat="false" ht="12.75" hidden="false" customHeight="false" outlineLevel="0" collapsed="false">
      <c r="A16" s="460" t="n">
        <v>0.541666666666667</v>
      </c>
      <c r="B16" s="461"/>
      <c r="C16" s="462"/>
      <c r="D16" s="463"/>
      <c r="E16" s="464" t="s">
        <v>236</v>
      </c>
      <c r="F16" s="465" t="n">
        <v>0.9898785</v>
      </c>
      <c r="G16" s="466" t="n">
        <v>0.9898785</v>
      </c>
      <c r="H16" s="467" t="n">
        <v>0.9898785</v>
      </c>
    </row>
    <row r="17" customFormat="false" ht="12.75" hidden="false" customHeight="false" outlineLevel="0" collapsed="false">
      <c r="A17" s="460" t="n">
        <v>0.583333333333333</v>
      </c>
      <c r="B17" s="461"/>
      <c r="C17" s="462"/>
      <c r="D17" s="463"/>
      <c r="E17" s="464" t="n">
        <v>0.9555045</v>
      </c>
      <c r="F17" s="465" t="n">
        <v>0.9555045</v>
      </c>
      <c r="G17" s="466" t="n">
        <v>0.9555045</v>
      </c>
      <c r="H17" s="467" t="n">
        <v>0.9555045</v>
      </c>
    </row>
    <row r="18" customFormat="false" ht="12.75" hidden="false" customHeight="false" outlineLevel="0" collapsed="false">
      <c r="A18" s="460" t="n">
        <v>0.625</v>
      </c>
      <c r="B18" s="461"/>
      <c r="C18" s="462"/>
      <c r="D18" s="463"/>
      <c r="E18" s="464" t="n">
        <v>0.8340916</v>
      </c>
      <c r="F18" s="465" t="n">
        <v>0.8340916</v>
      </c>
      <c r="G18" s="466" t="n">
        <v>0.8340916</v>
      </c>
      <c r="H18" s="467" t="n">
        <v>0.8340916</v>
      </c>
    </row>
    <row r="19" s="477" customFormat="true" ht="12.75" hidden="false" customHeight="false" outlineLevel="0" collapsed="false">
      <c r="A19" s="469" t="n">
        <v>0.666666666666667</v>
      </c>
      <c r="B19" s="470"/>
      <c r="C19" s="471"/>
      <c r="D19" s="472"/>
      <c r="E19" s="473" t="n">
        <v>0.6663399</v>
      </c>
      <c r="F19" s="474" t="n">
        <v>0.6663399</v>
      </c>
      <c r="G19" s="475" t="n">
        <v>0.6663399</v>
      </c>
      <c r="H19" s="476" t="n">
        <v>0.6663399</v>
      </c>
    </row>
    <row r="20" customFormat="false" ht="12.75" hidden="false" customHeight="false" outlineLevel="0" collapsed="false">
      <c r="A20" s="460" t="n">
        <v>0.708333333333333</v>
      </c>
      <c r="B20" s="461"/>
      <c r="C20" s="462"/>
      <c r="D20" s="463"/>
      <c r="E20" s="464" t="n">
        <v>0.4568203</v>
      </c>
      <c r="F20" s="465" t="n">
        <v>0.4568203</v>
      </c>
      <c r="G20" s="466" t="n">
        <v>0.4568203</v>
      </c>
      <c r="H20" s="467" t="n">
        <v>0.4568203</v>
      </c>
    </row>
    <row r="21" customFormat="false" ht="12.75" hidden="false" customHeight="false" outlineLevel="0" collapsed="false">
      <c r="A21" s="460" t="n">
        <v>0.75</v>
      </c>
      <c r="B21" s="461"/>
      <c r="C21" s="462"/>
      <c r="D21" s="463"/>
      <c r="E21" s="464" t="n">
        <v>0.2923677</v>
      </c>
      <c r="F21" s="465" t="n">
        <v>0.2923677</v>
      </c>
      <c r="G21" s="466" t="n">
        <v>0.2923677</v>
      </c>
      <c r="H21" s="467" t="n">
        <v>0.2923677</v>
      </c>
    </row>
    <row r="22" customFormat="false" ht="12.75" hidden="false" customHeight="false" outlineLevel="0" collapsed="false">
      <c r="A22" s="460" t="n">
        <v>0.791666666666667</v>
      </c>
      <c r="B22" s="461"/>
      <c r="C22" s="462"/>
      <c r="D22" s="463"/>
      <c r="E22" s="464" t="n">
        <v>0.2255652</v>
      </c>
      <c r="F22" s="465" t="n">
        <v>0.2255652</v>
      </c>
      <c r="G22" s="466" t="n">
        <v>0.2255652</v>
      </c>
      <c r="H22" s="467" t="s">
        <v>266</v>
      </c>
    </row>
    <row r="23" customFormat="false" ht="13.5" hidden="false" customHeight="false" outlineLevel="0" collapsed="false">
      <c r="A23" s="479" t="n">
        <v>0.833333333333333</v>
      </c>
      <c r="B23" s="480"/>
      <c r="C23" s="481"/>
      <c r="D23" s="482"/>
      <c r="E23" s="483" t="n">
        <v>0.1701388</v>
      </c>
      <c r="F23" s="484" t="n">
        <v>0.1701388</v>
      </c>
      <c r="G23" s="485" t="s">
        <v>266</v>
      </c>
      <c r="H23" s="486" t="s">
        <v>266</v>
      </c>
    </row>
    <row r="24" customFormat="false" ht="13.5" hidden="false" customHeight="false" outlineLevel="0" collapsed="false"/>
    <row r="25" customFormat="false" ht="12.75" hidden="false" customHeight="false" outlineLevel="0" collapsed="false">
      <c r="A25" s="372" t="s">
        <v>287</v>
      </c>
    </row>
  </sheetData>
  <sheetProtection sheet="true" objects="true" scenarios="true"/>
  <mergeCells count="7">
    <mergeCell ref="A1:H1"/>
    <mergeCell ref="A2:H2"/>
    <mergeCell ref="A3:H3"/>
    <mergeCell ref="A4:H4"/>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8" min="1" style="372" width="10.71"/>
    <col collapsed="false" customWidth="false" hidden="false" outlineLevel="0" max="10" min="9" style="372" width="9.14"/>
    <col collapsed="false" customWidth="true" hidden="false" outlineLevel="0" max="11" min="11" style="372" width="11.85"/>
    <col collapsed="false" customWidth="false" hidden="false" outlineLevel="0" max="257" min="12" style="372" width="9.14"/>
  </cols>
  <sheetData>
    <row r="1" customFormat="false" ht="15" hidden="false" customHeight="false" outlineLevel="0" collapsed="false">
      <c r="A1" s="450" t="s">
        <v>296</v>
      </c>
      <c r="B1" s="450"/>
      <c r="C1" s="450"/>
      <c r="D1" s="450"/>
      <c r="E1" s="450"/>
      <c r="F1" s="450"/>
      <c r="G1" s="450"/>
      <c r="H1" s="450"/>
    </row>
    <row r="2" customFormat="false" ht="15" hidden="false" customHeight="false" outlineLevel="0" collapsed="false">
      <c r="A2" s="450" t="s">
        <v>138</v>
      </c>
      <c r="B2" s="450"/>
      <c r="C2" s="450"/>
      <c r="D2" s="450"/>
      <c r="E2" s="450"/>
      <c r="F2" s="450"/>
      <c r="G2" s="450"/>
      <c r="H2" s="450"/>
    </row>
    <row r="3" customFormat="false" ht="15" hidden="false" customHeight="false" outlineLevel="0" collapsed="false">
      <c r="A3" s="450" t="s">
        <v>160</v>
      </c>
      <c r="B3" s="450"/>
      <c r="C3" s="450"/>
      <c r="D3" s="450"/>
      <c r="E3" s="450"/>
      <c r="F3" s="450"/>
      <c r="G3" s="450"/>
      <c r="H3" s="450"/>
    </row>
    <row r="4" customFormat="false" ht="15" hidden="false" customHeight="false" outlineLevel="0" collapsed="false">
      <c r="A4" s="450" t="s">
        <v>291</v>
      </c>
      <c r="B4" s="450"/>
      <c r="C4" s="450"/>
      <c r="D4" s="450"/>
      <c r="E4" s="450"/>
      <c r="F4" s="450"/>
      <c r="G4" s="450"/>
      <c r="H4" s="450"/>
    </row>
    <row r="5" customFormat="false" ht="15" hidden="false" customHeight="false" outlineLevel="0" collapsed="false">
      <c r="A5" s="489"/>
      <c r="B5" s="487"/>
      <c r="C5" s="487"/>
      <c r="D5" s="487"/>
      <c r="E5" s="487"/>
      <c r="F5" s="487"/>
      <c r="G5" s="487"/>
      <c r="H5" s="487"/>
    </row>
    <row r="6" customFormat="false" ht="15" hidden="false" customHeight="false" outlineLevel="0" collapsed="false">
      <c r="A6" s="450" t="s">
        <v>265</v>
      </c>
      <c r="B6" s="450"/>
      <c r="C6" s="450"/>
      <c r="D6" s="450"/>
      <c r="E6" s="450"/>
      <c r="F6" s="450"/>
      <c r="G6" s="450"/>
      <c r="H6" s="450"/>
    </row>
    <row r="7" customFormat="false" ht="12.75" hidden="false" customHeight="false" outlineLevel="0" collapsed="false">
      <c r="A7" s="468"/>
      <c r="B7" s="468"/>
      <c r="C7" s="468"/>
      <c r="D7" s="468"/>
      <c r="E7" s="468"/>
      <c r="F7" s="468"/>
      <c r="G7" s="468"/>
      <c r="H7" s="468"/>
    </row>
    <row r="8" customFormat="false" ht="13.5" hidden="false" customHeight="false" outlineLevel="0" collapsed="false">
      <c r="A8" s="468"/>
      <c r="B8" s="468"/>
      <c r="C8" s="468"/>
      <c r="D8" s="468"/>
      <c r="E8" s="468"/>
      <c r="F8" s="468"/>
      <c r="G8" s="468"/>
      <c r="H8" s="468"/>
    </row>
    <row r="9" customFormat="false" ht="15" hidden="false" customHeight="true" outlineLevel="0" collapsed="false">
      <c r="A9" s="281" t="s">
        <v>131</v>
      </c>
      <c r="B9" s="452" t="s">
        <v>145</v>
      </c>
      <c r="C9" s="452"/>
      <c r="D9" s="452"/>
      <c r="E9" s="452"/>
      <c r="F9" s="452"/>
      <c r="G9" s="452"/>
      <c r="H9" s="452"/>
    </row>
    <row r="10" customFormat="false" ht="13.5" hidden="false" customHeight="false" outlineLevel="0" collapsed="false">
      <c r="A10" s="281"/>
      <c r="B10" s="453" t="s">
        <v>146</v>
      </c>
      <c r="C10" s="454" t="s">
        <v>199</v>
      </c>
      <c r="D10" s="455" t="s">
        <v>200</v>
      </c>
      <c r="E10" s="456" t="s">
        <v>149</v>
      </c>
      <c r="F10" s="457" t="s">
        <v>150</v>
      </c>
      <c r="G10" s="458" t="s">
        <v>151</v>
      </c>
      <c r="H10" s="459" t="s">
        <v>152</v>
      </c>
    </row>
    <row r="11" customFormat="false" ht="13.5" hidden="false" customHeight="false" outlineLevel="0" collapsed="false">
      <c r="A11" s="460" t="n">
        <v>0.25</v>
      </c>
      <c r="B11" s="461" t="n">
        <v>0.1084802</v>
      </c>
      <c r="C11" s="462" t="n">
        <v>0.1084802</v>
      </c>
      <c r="D11" s="463" t="n">
        <v>0.1084802</v>
      </c>
      <c r="E11" s="464"/>
      <c r="F11" s="465"/>
      <c r="G11" s="466"/>
      <c r="H11" s="467"/>
    </row>
    <row r="12" s="477" customFormat="true" ht="12.75" hidden="false" customHeight="false" outlineLevel="0" collapsed="false">
      <c r="A12" s="469" t="n">
        <v>0.291666666666667</v>
      </c>
      <c r="B12" s="470" t="n">
        <v>0.1295643</v>
      </c>
      <c r="C12" s="471" t="n">
        <v>0.1295643</v>
      </c>
      <c r="D12" s="472" t="n">
        <v>0.1295643</v>
      </c>
      <c r="E12" s="473"/>
      <c r="F12" s="474"/>
      <c r="G12" s="475"/>
      <c r="H12" s="476"/>
    </row>
    <row r="13" customFormat="false" ht="12.75" hidden="false" customHeight="false" outlineLevel="0" collapsed="false">
      <c r="A13" s="460" t="n">
        <v>0.333333333333333</v>
      </c>
      <c r="B13" s="461" t="n">
        <v>0.2625726</v>
      </c>
      <c r="C13" s="462" t="n">
        <v>0.2625726</v>
      </c>
      <c r="D13" s="463" t="n">
        <v>0.2625726</v>
      </c>
      <c r="E13" s="464"/>
      <c r="F13" s="465"/>
      <c r="G13" s="466"/>
      <c r="H13" s="467"/>
    </row>
    <row r="14" customFormat="false" ht="12.75" hidden="false" customHeight="false" outlineLevel="0" collapsed="false">
      <c r="A14" s="460" t="n">
        <v>0.375</v>
      </c>
      <c r="B14" s="461" t="n">
        <v>0.5533749</v>
      </c>
      <c r="C14" s="462" t="n">
        <v>0.5533749</v>
      </c>
      <c r="D14" s="463" t="n">
        <v>0.5533749</v>
      </c>
      <c r="E14" s="464"/>
      <c r="F14" s="465"/>
      <c r="G14" s="466"/>
      <c r="H14" s="467"/>
    </row>
    <row r="15" customFormat="false" ht="12.75" hidden="false" customHeight="false" outlineLevel="0" collapsed="false">
      <c r="A15" s="460" t="n">
        <v>0.5</v>
      </c>
      <c r="B15" s="461"/>
      <c r="C15" s="462"/>
      <c r="D15" s="463"/>
      <c r="E15" s="464" t="s">
        <v>266</v>
      </c>
      <c r="F15" s="465" t="n">
        <v>0.9949757</v>
      </c>
      <c r="G15" s="466" t="n">
        <v>0.9949757</v>
      </c>
      <c r="H15" s="467" t="n">
        <v>0.9949757</v>
      </c>
    </row>
    <row r="16" customFormat="false" ht="12.75" hidden="false" customHeight="false" outlineLevel="0" collapsed="false">
      <c r="A16" s="460" t="n">
        <v>0.541666666666667</v>
      </c>
      <c r="B16" s="461"/>
      <c r="C16" s="462"/>
      <c r="D16" s="463"/>
      <c r="E16" s="464" t="s">
        <v>236</v>
      </c>
      <c r="F16" s="465" t="n">
        <v>0.9898785</v>
      </c>
      <c r="G16" s="466" t="n">
        <v>0.9898785</v>
      </c>
      <c r="H16" s="467" t="n">
        <v>0.9898785</v>
      </c>
    </row>
    <row r="17" customFormat="false" ht="12.75" hidden="false" customHeight="false" outlineLevel="0" collapsed="false">
      <c r="A17" s="460" t="n">
        <v>0.583333333333333</v>
      </c>
      <c r="B17" s="461"/>
      <c r="C17" s="462"/>
      <c r="D17" s="463"/>
      <c r="E17" s="464" t="n">
        <v>0.9555045</v>
      </c>
      <c r="F17" s="465" t="n">
        <v>0.9555045</v>
      </c>
      <c r="G17" s="466" t="n">
        <v>0.9555045</v>
      </c>
      <c r="H17" s="467" t="n">
        <v>0.9555045</v>
      </c>
    </row>
    <row r="18" customFormat="false" ht="12.75" hidden="false" customHeight="false" outlineLevel="0" collapsed="false">
      <c r="A18" s="460" t="n">
        <v>0.625</v>
      </c>
      <c r="B18" s="461"/>
      <c r="C18" s="462"/>
      <c r="D18" s="463"/>
      <c r="E18" s="464" t="n">
        <v>0.8340916</v>
      </c>
      <c r="F18" s="465" t="n">
        <v>0.8340916</v>
      </c>
      <c r="G18" s="466" t="n">
        <v>0.8340916</v>
      </c>
      <c r="H18" s="467" t="n">
        <v>0.8340916</v>
      </c>
    </row>
    <row r="19" s="477" customFormat="true" ht="12.75" hidden="false" customHeight="false" outlineLevel="0" collapsed="false">
      <c r="A19" s="469" t="n">
        <v>0.666666666666667</v>
      </c>
      <c r="B19" s="470"/>
      <c r="C19" s="471"/>
      <c r="D19" s="472"/>
      <c r="E19" s="473" t="n">
        <v>0.6663399</v>
      </c>
      <c r="F19" s="474" t="n">
        <v>0.6663399</v>
      </c>
      <c r="G19" s="475" t="n">
        <v>0.6663399</v>
      </c>
      <c r="H19" s="476" t="n">
        <v>0.6663399</v>
      </c>
    </row>
    <row r="20" customFormat="false" ht="12.75" hidden="false" customHeight="false" outlineLevel="0" collapsed="false">
      <c r="A20" s="460" t="n">
        <v>0.708333333333333</v>
      </c>
      <c r="B20" s="461"/>
      <c r="C20" s="462"/>
      <c r="D20" s="463"/>
      <c r="E20" s="464" t="n">
        <v>0.4568203</v>
      </c>
      <c r="F20" s="465" t="n">
        <v>0.4568203</v>
      </c>
      <c r="G20" s="466" t="n">
        <v>0.4568203</v>
      </c>
      <c r="H20" s="467" t="n">
        <v>0.4568203</v>
      </c>
    </row>
    <row r="21" customFormat="false" ht="12.75" hidden="false" customHeight="false" outlineLevel="0" collapsed="false">
      <c r="A21" s="460" t="n">
        <v>0.75</v>
      </c>
      <c r="B21" s="461"/>
      <c r="C21" s="462"/>
      <c r="D21" s="463"/>
      <c r="E21" s="464" t="n">
        <v>0.2923677</v>
      </c>
      <c r="F21" s="465" t="n">
        <v>0.2923677</v>
      </c>
      <c r="G21" s="466" t="n">
        <v>0.2923677</v>
      </c>
      <c r="H21" s="467" t="n">
        <v>0.2923677</v>
      </c>
    </row>
    <row r="22" customFormat="false" ht="12.75" hidden="false" customHeight="false" outlineLevel="0" collapsed="false">
      <c r="A22" s="460" t="n">
        <v>0.791666666666667</v>
      </c>
      <c r="B22" s="461"/>
      <c r="C22" s="462"/>
      <c r="D22" s="463"/>
      <c r="E22" s="464" t="n">
        <v>0.2255652</v>
      </c>
      <c r="F22" s="465" t="n">
        <v>0.2255652</v>
      </c>
      <c r="G22" s="466" t="n">
        <v>0.2255652</v>
      </c>
      <c r="H22" s="467" t="s">
        <v>266</v>
      </c>
    </row>
    <row r="23" customFormat="false" ht="13.5" hidden="false" customHeight="false" outlineLevel="0" collapsed="false">
      <c r="A23" s="479" t="n">
        <v>0.833333333333333</v>
      </c>
      <c r="B23" s="480"/>
      <c r="C23" s="481"/>
      <c r="D23" s="482"/>
      <c r="E23" s="483" t="n">
        <v>0.1701388</v>
      </c>
      <c r="F23" s="484" t="n">
        <v>0.1701388</v>
      </c>
      <c r="G23" s="485" t="s">
        <v>266</v>
      </c>
      <c r="H23" s="486" t="s">
        <v>266</v>
      </c>
    </row>
    <row r="24" customFormat="false" ht="13.5" hidden="false" customHeight="false" outlineLevel="0" collapsed="false"/>
    <row r="25" customFormat="false" ht="12.75" hidden="false" customHeight="false" outlineLevel="0" collapsed="false">
      <c r="A25" s="372" t="s">
        <v>287</v>
      </c>
    </row>
  </sheetData>
  <sheetProtection sheet="true" objects="true" scenarios="true"/>
  <mergeCells count="7">
    <mergeCell ref="A1:H1"/>
    <mergeCell ref="A2:H2"/>
    <mergeCell ref="A3:H3"/>
    <mergeCell ref="A4:H4"/>
    <mergeCell ref="A6:H6"/>
    <mergeCell ref="A9:A10"/>
    <mergeCell ref="B9:H9"/>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K2" activeCellId="0" sqref="K1:K2"/>
    </sheetView>
  </sheetViews>
  <sheetFormatPr defaultColWidth="9.13671875" defaultRowHeight="12.75" zeroHeight="false" outlineLevelRow="0" outlineLevelCol="0"/>
  <cols>
    <col collapsed="false" customWidth="true" hidden="false" outlineLevel="0" max="1" min="1" style="329" width="12.7"/>
    <col collapsed="false" customWidth="true" hidden="false" outlineLevel="0" max="2" min="2" style="329" width="12.85"/>
    <col collapsed="false" customWidth="true" hidden="false" outlineLevel="0" max="8" min="3" style="490" width="10.71"/>
    <col collapsed="false" customWidth="true" hidden="false" outlineLevel="0" max="9" min="9" style="490" width="12.7"/>
    <col collapsed="false" customWidth="true" hidden="false" outlineLevel="0" max="11" min="10" style="329" width="12.7"/>
    <col collapsed="false" customWidth="false" hidden="false" outlineLevel="0" max="257" min="12" style="329" width="9.14"/>
  </cols>
  <sheetData>
    <row r="1" customFormat="false" ht="15" hidden="false" customHeight="false" outlineLevel="0" collapsed="false">
      <c r="A1" s="491" t="s">
        <v>297</v>
      </c>
      <c r="B1" s="491"/>
      <c r="C1" s="491"/>
      <c r="D1" s="491"/>
      <c r="F1" s="492"/>
      <c r="G1" s="492"/>
      <c r="H1" s="492"/>
      <c r="K1" s="5" t="s">
        <v>298</v>
      </c>
    </row>
    <row r="2" s="117" customFormat="true" ht="15" hidden="false" customHeight="false" outlineLevel="0" collapsed="false">
      <c r="A2" s="493" t="s">
        <v>299</v>
      </c>
      <c r="B2" s="494" t="n">
        <f aca="false">'Index, Inputs'!D46</f>
        <v>44742</v>
      </c>
      <c r="C2" s="118"/>
      <c r="D2" s="118"/>
      <c r="F2" s="118"/>
      <c r="G2" s="120"/>
      <c r="H2" s="118"/>
      <c r="I2" s="495"/>
      <c r="J2" s="496"/>
      <c r="K2" s="5" t="s">
        <v>3</v>
      </c>
      <c r="L2" s="118"/>
      <c r="M2" s="118"/>
    </row>
    <row r="3" customFormat="false" ht="15" hidden="false" customHeight="false" outlineLevel="0" collapsed="false">
      <c r="A3" s="497"/>
      <c r="C3" s="492"/>
      <c r="D3" s="492"/>
      <c r="E3" s="492"/>
      <c r="F3" s="492"/>
      <c r="G3" s="492"/>
      <c r="H3" s="492"/>
      <c r="L3" s="496" t="s">
        <v>300</v>
      </c>
    </row>
    <row r="4" customFormat="false" ht="14.25" hidden="false" customHeight="true" outlineLevel="0" collapsed="false">
      <c r="A4" s="429" t="s">
        <v>196</v>
      </c>
      <c r="B4" s="429" t="s">
        <v>197</v>
      </c>
      <c r="C4" s="498" t="s">
        <v>202</v>
      </c>
      <c r="D4" s="498" t="s">
        <v>203</v>
      </c>
      <c r="E4" s="498" t="s">
        <v>204</v>
      </c>
      <c r="F4" s="498" t="s">
        <v>205</v>
      </c>
      <c r="G4" s="498" t="s">
        <v>206</v>
      </c>
      <c r="H4" s="498" t="s">
        <v>207</v>
      </c>
      <c r="I4" s="499" t="s">
        <v>301</v>
      </c>
      <c r="J4" s="422" t="s">
        <v>302</v>
      </c>
      <c r="K4" s="422" t="s">
        <v>303</v>
      </c>
    </row>
    <row r="5" customFormat="false" ht="14.25" hidden="false" customHeight="true" outlineLevel="0" collapsed="false">
      <c r="A5" s="429" t="s">
        <v>114</v>
      </c>
      <c r="B5" s="429" t="s">
        <v>211</v>
      </c>
      <c r="C5" s="500" t="n">
        <v>13191</v>
      </c>
      <c r="D5" s="500" t="n">
        <v>2163</v>
      </c>
      <c r="E5" s="500" t="n">
        <v>11300</v>
      </c>
      <c r="F5" s="500" t="n">
        <v>1808</v>
      </c>
      <c r="G5" s="500" t="n">
        <v>10851</v>
      </c>
      <c r="H5" s="500" t="n">
        <v>3565</v>
      </c>
      <c r="I5" s="501" t="n">
        <v>16482</v>
      </c>
      <c r="J5" s="501" t="n">
        <v>16482</v>
      </c>
      <c r="K5" s="501" t="n">
        <v>15196</v>
      </c>
    </row>
    <row r="6" customFormat="false" ht="14.25" hidden="false" customHeight="true" outlineLevel="0" collapsed="false">
      <c r="A6" s="429" t="s">
        <v>114</v>
      </c>
      <c r="B6" s="429" t="s">
        <v>212</v>
      </c>
      <c r="C6" s="500" t="n">
        <v>23683</v>
      </c>
      <c r="D6" s="500" t="n">
        <v>4074</v>
      </c>
      <c r="E6" s="500" t="n">
        <v>20255</v>
      </c>
      <c r="F6" s="500" t="n">
        <v>3413</v>
      </c>
      <c r="G6" s="500" t="n">
        <v>19517</v>
      </c>
      <c r="H6" s="500" t="n">
        <v>3848</v>
      </c>
      <c r="I6" s="501" t="n">
        <v>29289</v>
      </c>
      <c r="J6" s="501" t="n">
        <v>29289</v>
      </c>
      <c r="K6" s="501" t="n">
        <v>26593</v>
      </c>
    </row>
    <row r="7" customFormat="false" ht="14.25" hidden="false" customHeight="true" outlineLevel="0" collapsed="false">
      <c r="A7" s="429" t="s">
        <v>114</v>
      </c>
      <c r="B7" s="429" t="s">
        <v>213</v>
      </c>
      <c r="C7" s="500" t="n">
        <v>26910</v>
      </c>
      <c r="D7" s="500" t="n">
        <v>5595</v>
      </c>
      <c r="E7" s="500" t="n">
        <v>22778</v>
      </c>
      <c r="F7" s="500" t="n">
        <v>4666</v>
      </c>
      <c r="G7" s="500" t="n">
        <v>22336</v>
      </c>
      <c r="H7" s="500" t="n">
        <v>1291</v>
      </c>
      <c r="I7" s="501" t="n">
        <v>34120</v>
      </c>
      <c r="J7" s="501" t="n">
        <v>34120</v>
      </c>
      <c r="K7" s="501" t="n">
        <v>30118</v>
      </c>
    </row>
    <row r="8" customFormat="false" ht="14.25" hidden="false" customHeight="true" outlineLevel="0" collapsed="false">
      <c r="A8" s="429" t="s">
        <v>114</v>
      </c>
      <c r="B8" s="429" t="s">
        <v>214</v>
      </c>
      <c r="C8" s="500" t="n">
        <v>13867</v>
      </c>
      <c r="D8" s="500" t="n">
        <v>1569</v>
      </c>
      <c r="E8" s="500" t="n">
        <v>6945</v>
      </c>
      <c r="F8" s="500" t="n">
        <v>1014</v>
      </c>
      <c r="G8" s="500" t="n">
        <v>6782</v>
      </c>
      <c r="H8" s="500" t="n">
        <v>21</v>
      </c>
      <c r="I8" s="501" t="n">
        <v>15979</v>
      </c>
      <c r="J8" s="501" t="n">
        <v>15979</v>
      </c>
      <c r="K8" s="501" t="n">
        <v>8777</v>
      </c>
    </row>
    <row r="9" customFormat="false" ht="14.25" hidden="false" customHeight="true" outlineLevel="0" collapsed="false">
      <c r="A9" s="429" t="s">
        <v>114</v>
      </c>
      <c r="B9" s="429" t="s">
        <v>215</v>
      </c>
      <c r="C9" s="500" t="n">
        <v>5844</v>
      </c>
      <c r="D9" s="500" t="n">
        <v>882</v>
      </c>
      <c r="E9" s="500" t="n">
        <v>5466</v>
      </c>
      <c r="F9" s="500" t="n">
        <v>833</v>
      </c>
      <c r="G9" s="500" t="n">
        <v>1560</v>
      </c>
      <c r="H9" s="500" t="n">
        <v>27</v>
      </c>
      <c r="I9" s="501" t="n">
        <v>6865</v>
      </c>
      <c r="J9" s="501" t="n">
        <v>6865</v>
      </c>
      <c r="K9" s="501" t="n">
        <v>6479</v>
      </c>
    </row>
    <row r="10" customFormat="false" ht="14.25" hidden="false" customHeight="true" outlineLevel="0" collapsed="false">
      <c r="A10" s="429" t="s">
        <v>112</v>
      </c>
      <c r="B10" s="429" t="s">
        <v>211</v>
      </c>
      <c r="C10" s="500" t="n">
        <v>22900</v>
      </c>
      <c r="D10" s="500" t="n">
        <v>3864</v>
      </c>
      <c r="E10" s="500" t="n">
        <v>13991</v>
      </c>
      <c r="F10" s="500" t="n">
        <v>2260</v>
      </c>
      <c r="G10" s="500" t="n">
        <v>17980</v>
      </c>
      <c r="H10" s="500" t="n">
        <v>7678</v>
      </c>
      <c r="I10" s="501" t="n">
        <v>29615</v>
      </c>
      <c r="J10" s="501" t="n">
        <v>29615</v>
      </c>
      <c r="K10" s="501" t="n">
        <v>23757</v>
      </c>
    </row>
    <row r="11" customFormat="false" ht="14.25" hidden="false" customHeight="true" outlineLevel="0" collapsed="false">
      <c r="A11" s="429" t="s">
        <v>112</v>
      </c>
      <c r="B11" s="429" t="s">
        <v>212</v>
      </c>
      <c r="C11" s="500" t="n">
        <v>24467</v>
      </c>
      <c r="D11" s="500" t="n">
        <v>4854</v>
      </c>
      <c r="E11" s="500" t="n">
        <v>16664</v>
      </c>
      <c r="F11" s="500" t="n">
        <v>3253</v>
      </c>
      <c r="G11" s="500" t="n">
        <v>20616</v>
      </c>
      <c r="H11" s="500" t="n">
        <v>3721</v>
      </c>
      <c r="I11" s="501" t="n">
        <v>31421</v>
      </c>
      <c r="J11" s="501" t="n">
        <v>31421</v>
      </c>
      <c r="K11" s="501" t="n">
        <v>24837</v>
      </c>
    </row>
    <row r="12" customFormat="false" ht="14.25" hidden="false" customHeight="true" outlineLevel="0" collapsed="false">
      <c r="A12" s="429" t="s">
        <v>112</v>
      </c>
      <c r="B12" s="429" t="s">
        <v>213</v>
      </c>
      <c r="C12" s="500" t="n">
        <v>21773</v>
      </c>
      <c r="D12" s="500" t="n">
        <v>4862</v>
      </c>
      <c r="E12" s="500" t="n">
        <v>15647</v>
      </c>
      <c r="F12" s="500" t="n">
        <v>3369</v>
      </c>
      <c r="G12" s="500" t="n">
        <v>18914</v>
      </c>
      <c r="H12" s="500" t="n">
        <v>946</v>
      </c>
      <c r="I12" s="501" t="n">
        <v>28284</v>
      </c>
      <c r="J12" s="501" t="n">
        <v>28284</v>
      </c>
      <c r="K12" s="501" t="n">
        <v>22123</v>
      </c>
    </row>
    <row r="13" customFormat="false" ht="14.25" hidden="false" customHeight="true" outlineLevel="0" collapsed="false">
      <c r="A13" s="429" t="s">
        <v>112</v>
      </c>
      <c r="B13" s="429" t="s">
        <v>214</v>
      </c>
      <c r="C13" s="500" t="n">
        <v>41370</v>
      </c>
      <c r="D13" s="500" t="n">
        <v>3616</v>
      </c>
      <c r="E13" s="500" t="n">
        <v>22232</v>
      </c>
      <c r="F13" s="500" t="n">
        <v>2526</v>
      </c>
      <c r="G13" s="500" t="n">
        <v>25325</v>
      </c>
      <c r="H13" s="500" t="n">
        <v>102</v>
      </c>
      <c r="I13" s="501" t="n">
        <v>47638</v>
      </c>
      <c r="J13" s="501" t="n">
        <v>47638</v>
      </c>
      <c r="K13" s="501" t="n">
        <v>28502</v>
      </c>
    </row>
    <row r="14" customFormat="false" ht="14.25" hidden="false" customHeight="true" outlineLevel="0" collapsed="false">
      <c r="A14" s="429" t="s">
        <v>112</v>
      </c>
      <c r="B14" s="429" t="s">
        <v>215</v>
      </c>
      <c r="C14" s="500" t="n">
        <v>2800</v>
      </c>
      <c r="D14" s="500" t="n">
        <v>487</v>
      </c>
      <c r="E14" s="500" t="n">
        <v>2596</v>
      </c>
      <c r="F14" s="500" t="n">
        <v>436</v>
      </c>
      <c r="G14" s="500" t="n">
        <v>355</v>
      </c>
      <c r="H14" s="500" t="n">
        <v>9</v>
      </c>
      <c r="I14" s="501" t="n">
        <v>3361</v>
      </c>
      <c r="J14" s="501" t="n">
        <v>3361</v>
      </c>
      <c r="K14" s="501" t="n">
        <v>3122</v>
      </c>
    </row>
    <row r="15" customFormat="false" ht="14.25" hidden="false" customHeight="true" outlineLevel="0" collapsed="false">
      <c r="A15" s="429" t="s">
        <v>113</v>
      </c>
      <c r="B15" s="429" t="s">
        <v>211</v>
      </c>
      <c r="C15" s="500" t="n">
        <v>23822</v>
      </c>
      <c r="D15" s="500" t="n">
        <v>3374</v>
      </c>
      <c r="E15" s="500" t="n">
        <v>20755</v>
      </c>
      <c r="F15" s="500" t="n">
        <v>2654</v>
      </c>
      <c r="G15" s="500" t="n">
        <v>20354</v>
      </c>
      <c r="H15" s="500" t="n">
        <v>8261</v>
      </c>
      <c r="I15" s="501" t="n">
        <v>29348</v>
      </c>
      <c r="J15" s="501" t="n">
        <v>29348</v>
      </c>
      <c r="K15" s="501" t="n">
        <v>27415</v>
      </c>
    </row>
    <row r="16" customFormat="false" ht="14.25" hidden="false" customHeight="true" outlineLevel="0" collapsed="false">
      <c r="A16" s="429" t="s">
        <v>113</v>
      </c>
      <c r="B16" s="429" t="s">
        <v>212</v>
      </c>
      <c r="C16" s="500" t="n">
        <v>34709</v>
      </c>
      <c r="D16" s="500" t="n">
        <v>5809</v>
      </c>
      <c r="E16" s="500" t="n">
        <v>31178</v>
      </c>
      <c r="F16" s="500" t="n">
        <v>4900</v>
      </c>
      <c r="G16" s="500" t="n">
        <v>31023</v>
      </c>
      <c r="H16" s="500" t="n">
        <v>9017</v>
      </c>
      <c r="I16" s="501" t="n">
        <v>42897</v>
      </c>
      <c r="J16" s="501" t="n">
        <v>42897</v>
      </c>
      <c r="K16" s="501" t="n">
        <v>40322</v>
      </c>
    </row>
    <row r="17" customFormat="false" ht="14.25" hidden="false" customHeight="true" outlineLevel="0" collapsed="false">
      <c r="A17" s="429" t="s">
        <v>113</v>
      </c>
      <c r="B17" s="429" t="s">
        <v>213</v>
      </c>
      <c r="C17" s="500" t="n">
        <v>37592</v>
      </c>
      <c r="D17" s="500" t="n">
        <v>7267</v>
      </c>
      <c r="E17" s="500" t="n">
        <v>33835</v>
      </c>
      <c r="F17" s="500" t="n">
        <v>6066</v>
      </c>
      <c r="G17" s="500" t="n">
        <v>33797</v>
      </c>
      <c r="H17" s="500" t="n">
        <v>3860</v>
      </c>
      <c r="I17" s="501" t="n">
        <v>47133</v>
      </c>
      <c r="J17" s="501" t="n">
        <v>47133</v>
      </c>
      <c r="K17" s="501" t="n">
        <v>43698</v>
      </c>
    </row>
    <row r="18" customFormat="false" ht="14.25" hidden="false" customHeight="true" outlineLevel="0" collapsed="false">
      <c r="A18" s="429" t="s">
        <v>113</v>
      </c>
      <c r="B18" s="429" t="s">
        <v>214</v>
      </c>
      <c r="C18" s="500" t="n">
        <v>41154</v>
      </c>
      <c r="D18" s="500" t="n">
        <v>4483</v>
      </c>
      <c r="E18" s="500" t="n">
        <v>27987</v>
      </c>
      <c r="F18" s="500" t="n">
        <v>3321</v>
      </c>
      <c r="G18" s="500" t="n">
        <v>28004</v>
      </c>
      <c r="H18" s="500" t="n">
        <v>191</v>
      </c>
      <c r="I18" s="501" t="n">
        <v>48293</v>
      </c>
      <c r="J18" s="501" t="n">
        <v>48293</v>
      </c>
      <c r="K18" s="501" t="n">
        <v>34874</v>
      </c>
    </row>
    <row r="19" customFormat="false" ht="14.25" hidden="false" customHeight="true" outlineLevel="0" collapsed="false">
      <c r="A19" s="429" t="s">
        <v>113</v>
      </c>
      <c r="B19" s="429" t="s">
        <v>215</v>
      </c>
      <c r="C19" s="500" t="n">
        <v>14054</v>
      </c>
      <c r="D19" s="500" t="n">
        <v>1529</v>
      </c>
      <c r="E19" s="500" t="n">
        <v>13693</v>
      </c>
      <c r="F19" s="500" t="n">
        <v>1483</v>
      </c>
      <c r="G19" s="500" t="n">
        <v>4213</v>
      </c>
      <c r="H19" s="500" t="n">
        <v>42</v>
      </c>
      <c r="I19" s="501" t="n">
        <v>15854</v>
      </c>
      <c r="J19" s="501" t="n">
        <v>15854</v>
      </c>
      <c r="K19" s="501" t="n">
        <v>15524</v>
      </c>
    </row>
    <row r="20" customFormat="false" ht="14.25" hidden="false" customHeight="true" outlineLevel="0" collapsed="false">
      <c r="A20" s="429" t="s">
        <v>111</v>
      </c>
      <c r="B20" s="429" t="s">
        <v>211</v>
      </c>
      <c r="C20" s="500" t="n">
        <v>23046</v>
      </c>
      <c r="D20" s="500" t="n">
        <v>3402</v>
      </c>
      <c r="E20" s="500" t="n">
        <v>17561</v>
      </c>
      <c r="F20" s="500" t="n">
        <v>2043</v>
      </c>
      <c r="G20" s="500" t="n">
        <v>21322</v>
      </c>
      <c r="H20" s="500" t="n">
        <v>7963</v>
      </c>
      <c r="I20" s="501" t="n">
        <v>32610</v>
      </c>
      <c r="J20" s="501" t="n">
        <v>32610</v>
      </c>
      <c r="K20" s="501" t="n">
        <v>29371</v>
      </c>
    </row>
    <row r="21" customFormat="false" ht="14.25" hidden="false" customHeight="true" outlineLevel="0" collapsed="false">
      <c r="A21" s="429" t="s">
        <v>111</v>
      </c>
      <c r="B21" s="429" t="s">
        <v>212</v>
      </c>
      <c r="C21" s="500" t="n">
        <v>21701</v>
      </c>
      <c r="D21" s="500" t="n">
        <v>3239</v>
      </c>
      <c r="E21" s="500" t="n">
        <v>16850</v>
      </c>
      <c r="F21" s="500" t="n">
        <v>2047</v>
      </c>
      <c r="G21" s="500" t="n">
        <v>19992</v>
      </c>
      <c r="H21" s="500" t="n">
        <v>3224</v>
      </c>
      <c r="I21" s="501" t="n">
        <v>30299</v>
      </c>
      <c r="J21" s="501" t="n">
        <v>30299</v>
      </c>
      <c r="K21" s="501" t="n">
        <v>26680</v>
      </c>
    </row>
    <row r="22" customFormat="false" ht="14.25" hidden="false" customHeight="true" outlineLevel="0" collapsed="false">
      <c r="A22" s="429" t="s">
        <v>111</v>
      </c>
      <c r="B22" s="429" t="s">
        <v>213</v>
      </c>
      <c r="C22" s="500" t="n">
        <v>16247</v>
      </c>
      <c r="D22" s="500" t="n">
        <v>2614</v>
      </c>
      <c r="E22" s="500" t="n">
        <v>13067</v>
      </c>
      <c r="F22" s="500" t="n">
        <v>1724</v>
      </c>
      <c r="G22" s="500" t="n">
        <v>15735</v>
      </c>
      <c r="H22" s="500" t="n">
        <v>736</v>
      </c>
      <c r="I22" s="501" t="n">
        <v>22809</v>
      </c>
      <c r="J22" s="501" t="n">
        <v>22809</v>
      </c>
      <c r="K22" s="501" t="n">
        <v>20007</v>
      </c>
    </row>
    <row r="23" customFormat="false" ht="14.25" hidden="false" customHeight="true" outlineLevel="0" collapsed="false">
      <c r="A23" s="429" t="s">
        <v>111</v>
      </c>
      <c r="B23" s="429" t="s">
        <v>214</v>
      </c>
      <c r="C23" s="500" t="n">
        <v>56831</v>
      </c>
      <c r="D23" s="500" t="n">
        <v>3274</v>
      </c>
      <c r="E23" s="500" t="n">
        <v>42225</v>
      </c>
      <c r="F23" s="500" t="n">
        <v>2660</v>
      </c>
      <c r="G23" s="500" t="n">
        <v>49743</v>
      </c>
      <c r="H23" s="500" t="n">
        <v>195</v>
      </c>
      <c r="I23" s="501" t="n">
        <v>68654</v>
      </c>
      <c r="J23" s="501" t="n">
        <v>68653</v>
      </c>
      <c r="K23" s="501" t="n">
        <v>54270</v>
      </c>
    </row>
    <row r="24" customFormat="false" ht="14.25" hidden="false" customHeight="true" outlineLevel="0" collapsed="false">
      <c r="A24" s="429" t="s">
        <v>111</v>
      </c>
      <c r="B24" s="429" t="s">
        <v>215</v>
      </c>
      <c r="C24" s="500" t="n">
        <v>803</v>
      </c>
      <c r="D24" s="500" t="n">
        <v>92</v>
      </c>
      <c r="E24" s="500" t="n">
        <v>724</v>
      </c>
      <c r="F24" s="500" t="n">
        <v>78</v>
      </c>
      <c r="G24" s="500" t="n">
        <v>445</v>
      </c>
      <c r="H24" s="500" t="n">
        <v>10</v>
      </c>
      <c r="I24" s="501" t="n">
        <v>1118</v>
      </c>
      <c r="J24" s="501" t="n">
        <v>1118</v>
      </c>
      <c r="K24" s="501" t="n">
        <v>1038</v>
      </c>
    </row>
    <row r="25" customFormat="false" ht="14.25" hidden="false" customHeight="true" outlineLevel="0" collapsed="false">
      <c r="A25" s="429" t="s">
        <v>110</v>
      </c>
      <c r="B25" s="429" t="s">
        <v>211</v>
      </c>
      <c r="C25" s="500" t="n">
        <v>18870</v>
      </c>
      <c r="D25" s="500" t="n">
        <v>3677</v>
      </c>
      <c r="E25" s="500" t="n">
        <v>11044</v>
      </c>
      <c r="F25" s="500" t="n">
        <v>1736</v>
      </c>
      <c r="G25" s="500" t="n">
        <v>12635</v>
      </c>
      <c r="H25" s="500" t="n">
        <v>3343</v>
      </c>
      <c r="I25" s="501" t="n">
        <v>26873</v>
      </c>
      <c r="J25" s="501" t="n">
        <v>26873</v>
      </c>
      <c r="K25" s="501" t="n">
        <v>20153</v>
      </c>
    </row>
    <row r="26" customFormat="false" ht="14.25" hidden="false" customHeight="true" outlineLevel="0" collapsed="false">
      <c r="A26" s="429" t="s">
        <v>110</v>
      </c>
      <c r="B26" s="429" t="s">
        <v>212</v>
      </c>
      <c r="C26" s="500" t="n">
        <v>16188</v>
      </c>
      <c r="D26" s="500" t="n">
        <v>3169</v>
      </c>
      <c r="E26" s="500" t="n">
        <v>10067</v>
      </c>
      <c r="F26" s="500" t="n">
        <v>1674</v>
      </c>
      <c r="G26" s="500" t="n">
        <v>10277</v>
      </c>
      <c r="H26" s="500" t="n">
        <v>1102</v>
      </c>
      <c r="I26" s="501" t="n">
        <v>22388</v>
      </c>
      <c r="J26" s="501" t="n">
        <v>22388</v>
      </c>
      <c r="K26" s="501" t="n">
        <v>16496</v>
      </c>
    </row>
    <row r="27" customFormat="false" ht="14.25" hidden="false" customHeight="true" outlineLevel="0" collapsed="false">
      <c r="A27" s="429" t="s">
        <v>110</v>
      </c>
      <c r="B27" s="429" t="s">
        <v>213</v>
      </c>
      <c r="C27" s="500" t="n">
        <v>9534</v>
      </c>
      <c r="D27" s="500" t="n">
        <v>1970</v>
      </c>
      <c r="E27" s="500" t="n">
        <v>6140</v>
      </c>
      <c r="F27" s="500" t="n">
        <v>1091</v>
      </c>
      <c r="G27" s="500" t="n">
        <v>6414</v>
      </c>
      <c r="H27" s="500" t="n">
        <v>237</v>
      </c>
      <c r="I27" s="501" t="n">
        <v>13612</v>
      </c>
      <c r="J27" s="501" t="n">
        <v>13612</v>
      </c>
      <c r="K27" s="501" t="n">
        <v>10034</v>
      </c>
    </row>
    <row r="28" customFormat="false" ht="14.25" hidden="false" customHeight="true" outlineLevel="0" collapsed="false">
      <c r="A28" s="429" t="s">
        <v>110</v>
      </c>
      <c r="B28" s="429" t="s">
        <v>214</v>
      </c>
      <c r="C28" s="500" t="n">
        <v>32228</v>
      </c>
      <c r="D28" s="500" t="n">
        <v>4154</v>
      </c>
      <c r="E28" s="500" t="n">
        <v>20938</v>
      </c>
      <c r="F28" s="500" t="n">
        <v>3179</v>
      </c>
      <c r="G28" s="500" t="n">
        <v>20763</v>
      </c>
      <c r="H28" s="500" t="n">
        <v>21</v>
      </c>
      <c r="I28" s="501" t="n">
        <v>40465</v>
      </c>
      <c r="J28" s="501" t="n">
        <v>40465</v>
      </c>
      <c r="K28" s="501" t="n">
        <v>28718</v>
      </c>
    </row>
    <row r="29" customFormat="false" ht="14.25" hidden="false" customHeight="true" outlineLevel="0" collapsed="false">
      <c r="A29" s="429" t="s">
        <v>110</v>
      </c>
      <c r="B29" s="429" t="s">
        <v>215</v>
      </c>
      <c r="C29" s="500" t="n">
        <v>234</v>
      </c>
      <c r="D29" s="500" t="n">
        <v>33</v>
      </c>
      <c r="E29" s="500" t="n">
        <v>198</v>
      </c>
      <c r="F29" s="500" t="n">
        <v>29</v>
      </c>
      <c r="G29" s="500" t="n">
        <v>151</v>
      </c>
      <c r="H29" s="500" t="n">
        <v>0</v>
      </c>
      <c r="I29" s="501" t="n">
        <v>338</v>
      </c>
      <c r="J29" s="501" t="n">
        <v>338</v>
      </c>
      <c r="K29" s="501" t="n">
        <v>304</v>
      </c>
    </row>
    <row r="30" customFormat="false" ht="14.25" hidden="false" customHeight="true" outlineLevel="0" collapsed="false">
      <c r="A30" s="429" t="s">
        <v>216</v>
      </c>
      <c r="B30" s="429"/>
      <c r="C30" s="500" t="n">
        <f aca="false">SUM(C5:C29)</f>
        <v>543818</v>
      </c>
      <c r="D30" s="500" t="n">
        <f aca="false">SUM(D5:D29)</f>
        <v>80052</v>
      </c>
      <c r="E30" s="500" t="n">
        <f aca="false">SUM(E5:E29)</f>
        <v>404136</v>
      </c>
      <c r="F30" s="500" t="n">
        <f aca="false">SUM(F5:F29)</f>
        <v>58263</v>
      </c>
      <c r="G30" s="500" t="n">
        <f aca="false">SUM(G5:G29)</f>
        <v>419104</v>
      </c>
      <c r="H30" s="500" t="n">
        <f aca="false">SUM(H5:H29)</f>
        <v>59410</v>
      </c>
      <c r="I30" s="500" t="n">
        <f aca="false">SUM(I5:I29)</f>
        <v>685745</v>
      </c>
      <c r="J30" s="500" t="n">
        <f aca="false">SUM(J5:J29)</f>
        <v>685744</v>
      </c>
      <c r="K30" s="500" t="n">
        <f aca="false">SUM(K5:K29)</f>
        <v>558408</v>
      </c>
    </row>
    <row r="31" customFormat="false" ht="12.75" hidden="false" customHeight="false" outlineLevel="0" collapsed="false">
      <c r="A31" s="429"/>
      <c r="B31" s="429"/>
      <c r="C31" s="502"/>
      <c r="D31" s="503"/>
      <c r="E31" s="503"/>
      <c r="F31" s="503"/>
      <c r="G31" s="504"/>
      <c r="H31" s="503"/>
    </row>
    <row r="32" customFormat="false" ht="12.75" hidden="false" customHeight="false" outlineLevel="0" collapsed="false">
      <c r="B32" s="505"/>
      <c r="C32" s="227"/>
      <c r="E32" s="227"/>
    </row>
    <row r="33" customFormat="false" ht="12.75" hidden="false" customHeight="false" outlineLevel="0" collapsed="false">
      <c r="B33" s="505"/>
      <c r="C33" s="227"/>
      <c r="E33" s="227"/>
      <c r="I33" s="506"/>
    </row>
    <row r="34" customFormat="false" ht="12.75" hidden="false" customHeight="false" outlineLevel="0" collapsed="false">
      <c r="B34" s="505"/>
      <c r="C34" s="227"/>
      <c r="E34" s="227"/>
      <c r="I34" s="506"/>
      <c r="J34" s="507"/>
      <c r="K34" s="507"/>
    </row>
    <row r="35" customFormat="false" ht="12.75" hidden="false" customHeight="false" outlineLevel="0" collapsed="false">
      <c r="B35" s="505"/>
      <c r="C35" s="227"/>
      <c r="E35" s="227"/>
      <c r="I35" s="506"/>
    </row>
    <row r="36" customFormat="false" ht="12.75" hidden="false" customHeight="false" outlineLevel="0" collapsed="false">
      <c r="I36" s="506"/>
    </row>
    <row r="37" customFormat="false" ht="12.75" hidden="false" customHeight="false" outlineLevel="0" collapsed="false">
      <c r="I37" s="506"/>
    </row>
    <row r="38" customFormat="false" ht="12.75" hidden="false" customHeight="false" outlineLevel="0" collapsed="false">
      <c r="C38" s="506"/>
      <c r="D38" s="506"/>
      <c r="E38" s="506"/>
    </row>
    <row r="39" customFormat="false" ht="12.75" hidden="false" customHeight="false" outlineLevel="0" collapsed="false">
      <c r="C39" s="506"/>
      <c r="D39" s="506"/>
      <c r="E39" s="506"/>
    </row>
    <row r="40" customFormat="false" ht="12.75" hidden="false" customHeight="false" outlineLevel="0" collapsed="false">
      <c r="C40" s="506"/>
      <c r="D40" s="506"/>
      <c r="E40" s="506"/>
    </row>
    <row r="41" customFormat="false" ht="12.75" hidden="false" customHeight="false" outlineLevel="0" collapsed="false">
      <c r="C41" s="506"/>
      <c r="D41" s="506"/>
      <c r="E41" s="506"/>
    </row>
    <row r="43" customFormat="false" ht="12.75" hidden="false" customHeight="false" outlineLevel="0" collapsed="false">
      <c r="C43" s="506"/>
    </row>
    <row r="44" customFormat="false" ht="12.75" hidden="false" customHeight="false" outlineLevel="0" collapsed="false">
      <c r="A44" s="508"/>
      <c r="B44" s="505"/>
      <c r="C44" s="506"/>
      <c r="D44" s="506"/>
      <c r="E44" s="506"/>
      <c r="F44" s="506"/>
      <c r="G44" s="506"/>
      <c r="H44" s="506"/>
      <c r="I44" s="506"/>
      <c r="J44" s="506"/>
      <c r="K44" s="506"/>
    </row>
    <row r="45" customFormat="false" ht="12.75" hidden="false" customHeight="false" outlineLevel="0" collapsed="false">
      <c r="B45" s="505"/>
      <c r="C45" s="506"/>
      <c r="D45" s="506"/>
      <c r="E45" s="506"/>
      <c r="F45" s="506"/>
      <c r="G45" s="506"/>
      <c r="H45" s="506"/>
      <c r="I45" s="506"/>
      <c r="J45" s="506"/>
      <c r="K45" s="506"/>
    </row>
    <row r="46" customFormat="false" ht="12.75" hidden="false" customHeight="false" outlineLevel="0" collapsed="false">
      <c r="B46" s="505"/>
      <c r="C46" s="506"/>
      <c r="D46" s="506"/>
      <c r="E46" s="506"/>
      <c r="F46" s="506"/>
      <c r="G46" s="506"/>
      <c r="H46" s="506"/>
      <c r="I46" s="506"/>
      <c r="J46" s="506"/>
      <c r="K46" s="506"/>
    </row>
    <row r="47" customFormat="false" ht="12.75" hidden="false" customHeight="false" outlineLevel="0" collapsed="false">
      <c r="B47" s="505"/>
      <c r="C47" s="506"/>
      <c r="D47" s="506"/>
      <c r="E47" s="506"/>
      <c r="F47" s="506"/>
      <c r="G47" s="506"/>
      <c r="H47" s="506"/>
      <c r="I47" s="506"/>
      <c r="J47" s="506"/>
      <c r="K47" s="506"/>
    </row>
    <row r="48" customFormat="false" ht="12.75" hidden="false" customHeight="false" outlineLevel="0" collapsed="false">
      <c r="B48" s="505"/>
      <c r="C48" s="506"/>
      <c r="D48" s="506"/>
      <c r="E48" s="506"/>
      <c r="F48" s="506"/>
      <c r="G48" s="506"/>
      <c r="H48" s="506"/>
      <c r="I48" s="506"/>
      <c r="J48" s="506"/>
      <c r="K48" s="506"/>
    </row>
    <row r="51" customFormat="false" ht="12.75" hidden="false" customHeight="false" outlineLevel="0" collapsed="false">
      <c r="A51" s="505"/>
      <c r="B51" s="505"/>
      <c r="C51" s="506"/>
    </row>
    <row r="52" customFormat="false" ht="12.75" hidden="false" customHeight="false" outlineLevel="0" collapsed="false">
      <c r="B52" s="505"/>
      <c r="C52" s="506"/>
    </row>
    <row r="53" customFormat="false" ht="12.75" hidden="false" customHeight="false" outlineLevel="0" collapsed="false">
      <c r="B53" s="505"/>
      <c r="C53" s="506"/>
    </row>
    <row r="54" customFormat="false" ht="12.75" hidden="false" customHeight="false" outlineLevel="0" collapsed="false">
      <c r="B54" s="505"/>
      <c r="C54" s="506"/>
    </row>
    <row r="55" customFormat="false" ht="12.75" hidden="false" customHeight="false" outlineLevel="0" collapsed="false">
      <c r="B55" s="505"/>
      <c r="C55" s="506"/>
    </row>
    <row r="59" customFormat="false" ht="12.75" hidden="false" customHeight="false" outlineLevel="0" collapsed="false">
      <c r="B59" s="429"/>
    </row>
    <row r="60" customFormat="false" ht="12.75" hidden="false" customHeight="false" outlineLevel="0" collapsed="false">
      <c r="B60" s="429"/>
    </row>
    <row r="61" customFormat="false" ht="12.75" hidden="false" customHeight="false" outlineLevel="0" collapsed="false">
      <c r="B61" s="429"/>
    </row>
    <row r="62" customFormat="false" ht="12.75" hidden="false" customHeight="false" outlineLevel="0" collapsed="false">
      <c r="B62" s="429"/>
    </row>
    <row r="63" customFormat="false" ht="12.75" hidden="false" customHeight="false" outlineLevel="0" collapsed="false">
      <c r="B63" s="429"/>
    </row>
  </sheetData>
  <mergeCells count="1">
    <mergeCell ref="A1:D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I1" activeCellId="0" sqref="I1:I2"/>
    </sheetView>
  </sheetViews>
  <sheetFormatPr defaultColWidth="9.0546875" defaultRowHeight="12.75" zeroHeight="false" outlineLevelRow="0" outlineLevelCol="0"/>
  <cols>
    <col collapsed="false" customWidth="true" hidden="false" outlineLevel="0" max="1" min="1" style="509" width="12.7"/>
    <col collapsed="false" customWidth="true" hidden="false" outlineLevel="0" max="2" min="2" style="509" width="13.28"/>
    <col collapsed="false" customWidth="true" hidden="false" outlineLevel="0" max="8" min="3" style="510" width="10.71"/>
  </cols>
  <sheetData>
    <row r="1" customFormat="false" ht="15" hidden="false" customHeight="false" outlineLevel="0" collapsed="false">
      <c r="A1" s="491" t="s">
        <v>304</v>
      </c>
      <c r="B1" s="491"/>
      <c r="C1" s="491"/>
      <c r="D1" s="491"/>
      <c r="E1" s="5"/>
      <c r="F1" s="511"/>
      <c r="G1" s="511"/>
      <c r="H1" s="511"/>
      <c r="I1" s="5" t="s">
        <v>305</v>
      </c>
    </row>
    <row r="2" customFormat="false" ht="15" hidden="false" customHeight="false" outlineLevel="0" collapsed="false">
      <c r="A2" s="493" t="s">
        <v>299</v>
      </c>
      <c r="B2" s="494" t="n">
        <f aca="false">'Index, Inputs'!D47</f>
        <v>44742</v>
      </c>
      <c r="C2" s="121"/>
      <c r="D2" s="121"/>
      <c r="E2" s="5"/>
      <c r="F2" s="121"/>
      <c r="G2" s="512"/>
      <c r="H2" s="121"/>
      <c r="I2" s="5" t="s">
        <v>3</v>
      </c>
    </row>
    <row r="3" customFormat="false" ht="15" hidden="false" customHeight="false" outlineLevel="0" collapsed="false">
      <c r="A3" s="513"/>
      <c r="B3" s="513"/>
      <c r="C3" s="514"/>
      <c r="D3" s="514"/>
      <c r="E3" s="514"/>
      <c r="F3" s="514"/>
      <c r="G3" s="514"/>
      <c r="H3" s="514"/>
      <c r="I3" s="496" t="s">
        <v>306</v>
      </c>
    </row>
    <row r="4" customFormat="false" ht="14.25" hidden="false" customHeight="true" outlineLevel="0" collapsed="false">
      <c r="A4" s="429" t="s">
        <v>196</v>
      </c>
      <c r="B4" s="429" t="s">
        <v>197</v>
      </c>
      <c r="C4" s="498" t="s">
        <v>202</v>
      </c>
      <c r="D4" s="498" t="s">
        <v>203</v>
      </c>
      <c r="E4" s="498" t="s">
        <v>204</v>
      </c>
      <c r="F4" s="498" t="s">
        <v>205</v>
      </c>
      <c r="G4" s="498" t="s">
        <v>206</v>
      </c>
      <c r="H4" s="498" t="s">
        <v>207</v>
      </c>
    </row>
    <row r="5" customFormat="false" ht="14.25" hidden="false" customHeight="true" outlineLevel="0" collapsed="false">
      <c r="A5" s="429" t="s">
        <v>114</v>
      </c>
      <c r="B5" s="429" t="s">
        <v>211</v>
      </c>
      <c r="C5" s="500" t="n">
        <v>14794</v>
      </c>
      <c r="D5" s="500" t="n">
        <v>2689</v>
      </c>
      <c r="E5" s="500" t="n">
        <v>12469</v>
      </c>
      <c r="F5" s="500" t="n">
        <v>2187</v>
      </c>
      <c r="G5" s="500" t="n">
        <v>11089</v>
      </c>
      <c r="H5" s="500" t="n">
        <v>3566</v>
      </c>
    </row>
    <row r="6" customFormat="false" ht="14.25" hidden="false" customHeight="true" outlineLevel="0" collapsed="false">
      <c r="A6" s="429" t="s">
        <v>114</v>
      </c>
      <c r="B6" s="429" t="s">
        <v>212</v>
      </c>
      <c r="C6" s="500" t="n">
        <v>24564</v>
      </c>
      <c r="D6" s="500" t="n">
        <v>4420</v>
      </c>
      <c r="E6" s="500" t="n">
        <v>20894</v>
      </c>
      <c r="F6" s="500" t="n">
        <v>3673</v>
      </c>
      <c r="G6" s="500" t="n">
        <v>19661</v>
      </c>
      <c r="H6" s="500" t="n">
        <v>3850</v>
      </c>
    </row>
    <row r="7" customFormat="false" ht="14.25" hidden="false" customHeight="true" outlineLevel="0" collapsed="false">
      <c r="A7" s="429" t="s">
        <v>114</v>
      </c>
      <c r="B7" s="429" t="s">
        <v>213</v>
      </c>
      <c r="C7" s="500" t="n">
        <v>27292</v>
      </c>
      <c r="D7" s="500" t="n">
        <v>5766</v>
      </c>
      <c r="E7" s="500" t="n">
        <v>23060</v>
      </c>
      <c r="F7" s="500" t="n">
        <v>4786</v>
      </c>
      <c r="G7" s="500" t="n">
        <v>22396</v>
      </c>
      <c r="H7" s="500" t="n">
        <v>1291</v>
      </c>
    </row>
    <row r="8" customFormat="false" ht="14.25" hidden="false" customHeight="true" outlineLevel="0" collapsed="false">
      <c r="A8" s="429" t="s">
        <v>114</v>
      </c>
      <c r="B8" s="429" t="s">
        <v>214</v>
      </c>
      <c r="C8" s="500" t="n">
        <v>13948</v>
      </c>
      <c r="D8" s="500" t="n">
        <v>1587</v>
      </c>
      <c r="E8" s="500" t="n">
        <v>7013</v>
      </c>
      <c r="F8" s="500" t="n">
        <v>1028</v>
      </c>
      <c r="G8" s="500" t="n">
        <v>6814</v>
      </c>
      <c r="H8" s="500" t="n">
        <v>21</v>
      </c>
    </row>
    <row r="9" customFormat="false" ht="14.25" hidden="false" customHeight="true" outlineLevel="0" collapsed="false">
      <c r="A9" s="429" t="s">
        <v>114</v>
      </c>
      <c r="B9" s="429" t="s">
        <v>215</v>
      </c>
      <c r="C9" s="500" t="n">
        <v>5857</v>
      </c>
      <c r="D9" s="500" t="n">
        <v>889</v>
      </c>
      <c r="E9" s="500" t="n">
        <v>5478</v>
      </c>
      <c r="F9" s="500" t="n">
        <v>834</v>
      </c>
      <c r="G9" s="500" t="n">
        <v>1560</v>
      </c>
      <c r="H9" s="500" t="n">
        <v>27</v>
      </c>
    </row>
    <row r="10" customFormat="false" ht="14.25" hidden="false" customHeight="true" outlineLevel="0" collapsed="false">
      <c r="A10" s="429" t="s">
        <v>112</v>
      </c>
      <c r="B10" s="429" t="s">
        <v>211</v>
      </c>
      <c r="C10" s="500" t="n">
        <v>27701</v>
      </c>
      <c r="D10" s="500" t="n">
        <v>5237</v>
      </c>
      <c r="E10" s="500" t="n">
        <v>15642</v>
      </c>
      <c r="F10" s="500" t="n">
        <v>2738</v>
      </c>
      <c r="G10" s="500" t="n">
        <v>18531</v>
      </c>
      <c r="H10" s="500" t="n">
        <v>7686</v>
      </c>
    </row>
    <row r="11" customFormat="false" ht="14.25" hidden="false" customHeight="true" outlineLevel="0" collapsed="false">
      <c r="A11" s="429" t="s">
        <v>112</v>
      </c>
      <c r="B11" s="429" t="s">
        <v>212</v>
      </c>
      <c r="C11" s="500" t="n">
        <v>25824</v>
      </c>
      <c r="D11" s="500" t="n">
        <v>5375</v>
      </c>
      <c r="E11" s="500" t="n">
        <v>17234</v>
      </c>
      <c r="F11" s="500" t="n">
        <v>3444</v>
      </c>
      <c r="G11" s="500" t="n">
        <v>20752</v>
      </c>
      <c r="H11" s="500" t="n">
        <v>3722</v>
      </c>
    </row>
    <row r="12" customFormat="false" ht="14.25" hidden="false" customHeight="true" outlineLevel="0" collapsed="false">
      <c r="A12" s="429" t="s">
        <v>112</v>
      </c>
      <c r="B12" s="429" t="s">
        <v>213</v>
      </c>
      <c r="C12" s="500" t="n">
        <v>22221</v>
      </c>
      <c r="D12" s="500" t="n">
        <v>5039</v>
      </c>
      <c r="E12" s="500" t="n">
        <v>15842</v>
      </c>
      <c r="F12" s="500" t="n">
        <v>3437</v>
      </c>
      <c r="G12" s="500" t="n">
        <v>18954</v>
      </c>
      <c r="H12" s="500" t="n">
        <v>946</v>
      </c>
    </row>
    <row r="13" customFormat="false" ht="14.25" hidden="false" customHeight="true" outlineLevel="0" collapsed="false">
      <c r="A13" s="429" t="s">
        <v>112</v>
      </c>
      <c r="B13" s="429" t="s">
        <v>214</v>
      </c>
      <c r="C13" s="500" t="n">
        <v>41463</v>
      </c>
      <c r="D13" s="500" t="n">
        <v>3647</v>
      </c>
      <c r="E13" s="500" t="n">
        <v>22285</v>
      </c>
      <c r="F13" s="500" t="n">
        <v>2543</v>
      </c>
      <c r="G13" s="500" t="n">
        <v>25340</v>
      </c>
      <c r="H13" s="500" t="n">
        <v>102</v>
      </c>
    </row>
    <row r="14" customFormat="false" ht="14.25" hidden="false" customHeight="true" outlineLevel="0" collapsed="false">
      <c r="A14" s="429" t="s">
        <v>112</v>
      </c>
      <c r="B14" s="429" t="s">
        <v>215</v>
      </c>
      <c r="C14" s="500" t="n">
        <v>2820</v>
      </c>
      <c r="D14" s="500" t="n">
        <v>492</v>
      </c>
      <c r="E14" s="500" t="n">
        <v>2612</v>
      </c>
      <c r="F14" s="500" t="n">
        <v>438</v>
      </c>
      <c r="G14" s="500" t="n">
        <v>356</v>
      </c>
      <c r="H14" s="500" t="n">
        <v>9</v>
      </c>
    </row>
    <row r="15" customFormat="false" ht="14.25" hidden="false" customHeight="true" outlineLevel="0" collapsed="false">
      <c r="A15" s="429" t="s">
        <v>113</v>
      </c>
      <c r="B15" s="429" t="s">
        <v>211</v>
      </c>
      <c r="C15" s="500" t="n">
        <v>27365</v>
      </c>
      <c r="D15" s="500" t="n">
        <v>4313</v>
      </c>
      <c r="E15" s="500" t="n">
        <v>23615</v>
      </c>
      <c r="F15" s="500" t="n">
        <v>3182</v>
      </c>
      <c r="G15" s="500" t="n">
        <v>21135</v>
      </c>
      <c r="H15" s="500" t="n">
        <v>8274</v>
      </c>
    </row>
    <row r="16" customFormat="false" ht="14.25" hidden="false" customHeight="true" outlineLevel="0" collapsed="false">
      <c r="A16" s="429" t="s">
        <v>113</v>
      </c>
      <c r="B16" s="429" t="s">
        <v>212</v>
      </c>
      <c r="C16" s="500" t="n">
        <v>36189</v>
      </c>
      <c r="D16" s="500" t="n">
        <v>6284</v>
      </c>
      <c r="E16" s="500" t="n">
        <v>33064</v>
      </c>
      <c r="F16" s="500" t="n">
        <v>5209</v>
      </c>
      <c r="G16" s="500" t="n">
        <v>31382</v>
      </c>
      <c r="H16" s="500" t="n">
        <v>9022</v>
      </c>
    </row>
    <row r="17" customFormat="false" ht="14.25" hidden="false" customHeight="true" outlineLevel="0" collapsed="false">
      <c r="A17" s="429" t="s">
        <v>113</v>
      </c>
      <c r="B17" s="429" t="s">
        <v>213</v>
      </c>
      <c r="C17" s="500" t="n">
        <v>38223</v>
      </c>
      <c r="D17" s="500" t="n">
        <v>7447</v>
      </c>
      <c r="E17" s="500" t="n">
        <v>35345</v>
      </c>
      <c r="F17" s="500" t="n">
        <v>6190</v>
      </c>
      <c r="G17" s="500" t="n">
        <v>33928</v>
      </c>
      <c r="H17" s="500" t="n">
        <v>3862</v>
      </c>
    </row>
    <row r="18" customFormat="false" ht="14.25" hidden="false" customHeight="true" outlineLevel="0" collapsed="false">
      <c r="A18" s="429" t="s">
        <v>113</v>
      </c>
      <c r="B18" s="429" t="s">
        <v>214</v>
      </c>
      <c r="C18" s="500" t="n">
        <v>41478</v>
      </c>
      <c r="D18" s="500" t="n">
        <v>4558</v>
      </c>
      <c r="E18" s="500" t="n">
        <v>28716</v>
      </c>
      <c r="F18" s="500" t="n">
        <v>3380</v>
      </c>
      <c r="G18" s="500" t="n">
        <v>28038</v>
      </c>
      <c r="H18" s="500" t="n">
        <v>192</v>
      </c>
    </row>
    <row r="19" customFormat="false" ht="14.25" hidden="false" customHeight="true" outlineLevel="0" collapsed="false">
      <c r="A19" s="429" t="s">
        <v>113</v>
      </c>
      <c r="B19" s="429" t="s">
        <v>215</v>
      </c>
      <c r="C19" s="500" t="n">
        <v>14093</v>
      </c>
      <c r="D19" s="500" t="n">
        <v>1535</v>
      </c>
      <c r="E19" s="500" t="n">
        <v>13898</v>
      </c>
      <c r="F19" s="500" t="n">
        <v>1488</v>
      </c>
      <c r="G19" s="500" t="n">
        <v>4215</v>
      </c>
      <c r="H19" s="500" t="n">
        <v>42</v>
      </c>
    </row>
    <row r="20" customFormat="false" ht="14.25" hidden="false" customHeight="true" outlineLevel="0" collapsed="false">
      <c r="A20" s="429" t="s">
        <v>111</v>
      </c>
      <c r="B20" s="429" t="s">
        <v>211</v>
      </c>
      <c r="C20" s="500" t="n">
        <v>26428</v>
      </c>
      <c r="D20" s="500" t="n">
        <v>4430</v>
      </c>
      <c r="E20" s="500" t="n">
        <v>19285</v>
      </c>
      <c r="F20" s="500" t="n">
        <v>2447</v>
      </c>
      <c r="G20" s="500" t="n">
        <v>21819</v>
      </c>
      <c r="H20" s="500" t="n">
        <v>7971</v>
      </c>
    </row>
    <row r="21" customFormat="false" ht="14.25" hidden="false" customHeight="true" outlineLevel="0" collapsed="false">
      <c r="A21" s="429" t="s">
        <v>111</v>
      </c>
      <c r="B21" s="429" t="s">
        <v>212</v>
      </c>
      <c r="C21" s="500" t="n">
        <v>22504</v>
      </c>
      <c r="D21" s="500" t="n">
        <v>3518</v>
      </c>
      <c r="E21" s="500" t="n">
        <v>17302</v>
      </c>
      <c r="F21" s="500" t="n">
        <v>2170</v>
      </c>
      <c r="G21" s="500" t="n">
        <v>20089</v>
      </c>
      <c r="H21" s="500" t="n">
        <v>3224</v>
      </c>
    </row>
    <row r="22" customFormat="false" ht="14.25" hidden="false" customHeight="true" outlineLevel="0" collapsed="false">
      <c r="A22" s="429" t="s">
        <v>111</v>
      </c>
      <c r="B22" s="429" t="s">
        <v>213</v>
      </c>
      <c r="C22" s="500" t="n">
        <v>16450</v>
      </c>
      <c r="D22" s="500" t="n">
        <v>2704</v>
      </c>
      <c r="E22" s="500" t="n">
        <v>13196</v>
      </c>
      <c r="F22" s="500" t="n">
        <v>1758</v>
      </c>
      <c r="G22" s="500" t="n">
        <v>15759</v>
      </c>
      <c r="H22" s="500" t="n">
        <v>736</v>
      </c>
    </row>
    <row r="23" customFormat="false" ht="14.25" hidden="false" customHeight="true" outlineLevel="0" collapsed="false">
      <c r="A23" s="429" t="s">
        <v>111</v>
      </c>
      <c r="B23" s="429" t="s">
        <v>214</v>
      </c>
      <c r="C23" s="500" t="n">
        <v>56972</v>
      </c>
      <c r="D23" s="500" t="n">
        <v>3307</v>
      </c>
      <c r="E23" s="500" t="n">
        <v>42328</v>
      </c>
      <c r="F23" s="500" t="n">
        <v>2681</v>
      </c>
      <c r="G23" s="500" t="n">
        <v>49802</v>
      </c>
      <c r="H23" s="500" t="n">
        <v>195</v>
      </c>
    </row>
    <row r="24" customFormat="false" ht="14.25" hidden="false" customHeight="true" outlineLevel="0" collapsed="false">
      <c r="A24" s="429" t="s">
        <v>111</v>
      </c>
      <c r="B24" s="429" t="s">
        <v>215</v>
      </c>
      <c r="C24" s="500" t="n">
        <v>812</v>
      </c>
      <c r="D24" s="500" t="n">
        <v>94</v>
      </c>
      <c r="E24" s="500" t="n">
        <v>733</v>
      </c>
      <c r="F24" s="500" t="n">
        <v>79</v>
      </c>
      <c r="G24" s="500" t="n">
        <v>446</v>
      </c>
      <c r="H24" s="500" t="n">
        <v>10</v>
      </c>
    </row>
    <row r="25" customFormat="false" ht="14.25" hidden="false" customHeight="true" outlineLevel="0" collapsed="false">
      <c r="A25" s="429" t="s">
        <v>110</v>
      </c>
      <c r="B25" s="429" t="s">
        <v>211</v>
      </c>
      <c r="C25" s="500" t="n">
        <v>21808</v>
      </c>
      <c r="D25" s="500" t="n">
        <v>4502</v>
      </c>
      <c r="E25" s="500" t="n">
        <v>12421</v>
      </c>
      <c r="F25" s="500" t="n">
        <v>2083</v>
      </c>
      <c r="G25" s="500" t="n">
        <v>12937</v>
      </c>
      <c r="H25" s="500" t="n">
        <v>3344</v>
      </c>
    </row>
    <row r="26" customFormat="false" ht="14.25" hidden="false" customHeight="true" outlineLevel="0" collapsed="false">
      <c r="A26" s="429" t="s">
        <v>110</v>
      </c>
      <c r="B26" s="429" t="s">
        <v>212</v>
      </c>
      <c r="C26" s="500" t="n">
        <v>16859</v>
      </c>
      <c r="D26" s="500" t="n">
        <v>3368</v>
      </c>
      <c r="E26" s="500" t="n">
        <v>10410</v>
      </c>
      <c r="F26" s="500" t="n">
        <v>1761</v>
      </c>
      <c r="G26" s="500" t="n">
        <v>10325</v>
      </c>
      <c r="H26" s="500" t="n">
        <v>1102</v>
      </c>
    </row>
    <row r="27" customFormat="false" ht="14.25" hidden="false" customHeight="true" outlineLevel="0" collapsed="false">
      <c r="A27" s="429" t="s">
        <v>110</v>
      </c>
      <c r="B27" s="429" t="s">
        <v>213</v>
      </c>
      <c r="C27" s="500" t="n">
        <v>9746</v>
      </c>
      <c r="D27" s="500" t="n">
        <v>2023</v>
      </c>
      <c r="E27" s="500" t="n">
        <v>6246</v>
      </c>
      <c r="F27" s="500" t="n">
        <v>1112</v>
      </c>
      <c r="G27" s="500" t="n">
        <v>6432</v>
      </c>
      <c r="H27" s="500" t="n">
        <v>238</v>
      </c>
    </row>
    <row r="28" customFormat="false" ht="14.25" hidden="false" customHeight="true" outlineLevel="0" collapsed="false">
      <c r="A28" s="429" t="s">
        <v>110</v>
      </c>
      <c r="B28" s="429" t="s">
        <v>214</v>
      </c>
      <c r="C28" s="500" t="n">
        <v>32365</v>
      </c>
      <c r="D28" s="500" t="n">
        <v>4179</v>
      </c>
      <c r="E28" s="500" t="n">
        <v>21033</v>
      </c>
      <c r="F28" s="500" t="n">
        <v>3193</v>
      </c>
      <c r="G28" s="500" t="n">
        <v>20785</v>
      </c>
      <c r="H28" s="500" t="n">
        <v>21</v>
      </c>
    </row>
    <row r="29" customFormat="false" ht="14.25" hidden="false" customHeight="true" outlineLevel="0" collapsed="false">
      <c r="A29" s="429" t="s">
        <v>110</v>
      </c>
      <c r="B29" s="429" t="s">
        <v>215</v>
      </c>
      <c r="C29" s="500" t="n">
        <v>235</v>
      </c>
      <c r="D29" s="500" t="n">
        <v>33</v>
      </c>
      <c r="E29" s="500" t="n">
        <v>199</v>
      </c>
      <c r="F29" s="500" t="n">
        <v>29</v>
      </c>
      <c r="G29" s="500" t="n">
        <v>151</v>
      </c>
      <c r="H29" s="500" t="n">
        <v>0</v>
      </c>
    </row>
    <row r="30" customFormat="false" ht="14.25" hidden="false" customHeight="true" outlineLevel="0" collapsed="false">
      <c r="A30" s="429" t="s">
        <v>216</v>
      </c>
      <c r="B30" s="429"/>
      <c r="C30" s="500" t="n">
        <f aca="false">SUM(C5:C29)</f>
        <v>568011</v>
      </c>
      <c r="D30" s="500" t="n">
        <f aca="false">SUM(D5:D29)</f>
        <v>87436</v>
      </c>
      <c r="E30" s="500" t="n">
        <f aca="false">SUM(E5:E29)</f>
        <v>420320</v>
      </c>
      <c r="F30" s="500" t="n">
        <f aca="false">SUM(F5:F29)</f>
        <v>61870</v>
      </c>
      <c r="G30" s="500" t="n">
        <f aca="false">SUM(G5:G29)</f>
        <v>422696</v>
      </c>
      <c r="H30" s="500" t="n">
        <f aca="false">SUM(H5:H29)</f>
        <v>59453</v>
      </c>
    </row>
  </sheetData>
  <mergeCells count="1">
    <mergeCell ref="A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R2"/>
    </sheetView>
  </sheetViews>
  <sheetFormatPr defaultColWidth="9.13671875" defaultRowHeight="12.75" zeroHeight="false" outlineLevelRow="0" outlineLevelCol="0"/>
  <cols>
    <col collapsed="false" customWidth="true" hidden="false" outlineLevel="0" max="8" min="1" style="117" width="7.7"/>
    <col collapsed="false" customWidth="true" hidden="false" outlineLevel="0" max="9" min="9" style="117" width="2.7"/>
    <col collapsed="false" customWidth="true" hidden="false" outlineLevel="0" max="17" min="10" style="117" width="7.7"/>
    <col collapsed="false" customWidth="false" hidden="false" outlineLevel="0" max="257" min="18" style="117" width="9.14"/>
  </cols>
  <sheetData>
    <row r="1" customFormat="false" ht="15" hidden="false" customHeight="false" outlineLevel="0" collapsed="false">
      <c r="A1" s="59" t="s">
        <v>126</v>
      </c>
      <c r="C1" s="59" t="s">
        <v>90</v>
      </c>
      <c r="D1" s="118"/>
      <c r="E1" s="118"/>
      <c r="F1" s="119" t="n">
        <f aca="false">'(36) Participants - Source'!B2</f>
        <v>44742</v>
      </c>
      <c r="G1" s="118"/>
      <c r="H1" s="118"/>
      <c r="I1" s="120"/>
      <c r="J1" s="118"/>
      <c r="K1" s="118"/>
      <c r="L1" s="118"/>
      <c r="M1" s="118"/>
      <c r="N1" s="118"/>
      <c r="O1" s="118"/>
      <c r="R1" s="5" t="s">
        <v>127</v>
      </c>
    </row>
    <row r="2" customFormat="false" ht="15" hidden="false" customHeight="false" outlineLevel="0" collapsed="false">
      <c r="A2" s="59"/>
      <c r="C2" s="59" t="s">
        <v>93</v>
      </c>
      <c r="D2" s="118"/>
      <c r="E2" s="118"/>
      <c r="F2" s="67" t="str">
        <f aca="false">'(8) Input - Temperatures'!C1</f>
        <v>Baseline (Summer, 17 Aug 01; Winter: 4 Jan 01)</v>
      </c>
      <c r="G2" s="118"/>
      <c r="H2" s="118"/>
      <c r="I2" s="120"/>
      <c r="J2" s="118"/>
      <c r="K2" s="118"/>
      <c r="L2" s="118"/>
      <c r="M2" s="118"/>
      <c r="N2" s="118"/>
      <c r="O2" s="118"/>
      <c r="R2" s="5" t="s">
        <v>3</v>
      </c>
    </row>
    <row r="3" customFormat="false" ht="9.95" hidden="false" customHeight="true" outlineLevel="0" collapsed="false">
      <c r="A3" s="59"/>
      <c r="C3" s="59"/>
      <c r="D3" s="118"/>
      <c r="E3" s="118"/>
      <c r="F3" s="67"/>
      <c r="G3" s="118"/>
      <c r="H3" s="118"/>
      <c r="I3" s="120"/>
      <c r="J3" s="118"/>
      <c r="K3" s="118"/>
      <c r="L3" s="118"/>
      <c r="M3" s="118"/>
      <c r="N3" s="118"/>
      <c r="O3" s="118"/>
    </row>
    <row r="4" customFormat="false" ht="15" hidden="false" customHeight="false" outlineLevel="0" collapsed="false">
      <c r="A4" s="121" t="s">
        <v>128</v>
      </c>
      <c r="B4" s="121"/>
      <c r="C4" s="121"/>
      <c r="D4" s="121"/>
      <c r="E4" s="121"/>
      <c r="F4" s="121"/>
      <c r="G4" s="121"/>
      <c r="H4" s="121"/>
      <c r="I4" s="121"/>
      <c r="J4" s="121"/>
      <c r="K4" s="121"/>
      <c r="L4" s="121"/>
      <c r="M4" s="121"/>
      <c r="N4" s="121"/>
      <c r="O4" s="121"/>
      <c r="P4" s="121"/>
      <c r="Q4" s="121"/>
    </row>
    <row r="5" customFormat="false" ht="12.75" hidden="false" customHeight="true" outlineLevel="0" collapsed="false">
      <c r="A5" s="122" t="s">
        <v>125</v>
      </c>
      <c r="B5" s="122"/>
      <c r="D5" s="123" t="n">
        <f aca="false">'Index, Inputs'!D7</f>
        <v>0.0845</v>
      </c>
      <c r="E5" s="123"/>
    </row>
    <row r="6" customFormat="false" ht="15.75" hidden="false" customHeight="false" outlineLevel="0" collapsed="false">
      <c r="A6" s="121" t="s">
        <v>129</v>
      </c>
      <c r="B6" s="121"/>
      <c r="C6" s="121"/>
      <c r="D6" s="121"/>
      <c r="E6" s="121"/>
      <c r="F6" s="121"/>
      <c r="G6" s="121"/>
      <c r="H6" s="121"/>
      <c r="J6" s="124" t="s">
        <v>130</v>
      </c>
      <c r="K6" s="124"/>
      <c r="L6" s="124"/>
      <c r="M6" s="124"/>
      <c r="N6" s="124"/>
      <c r="O6" s="124"/>
      <c r="P6" s="124"/>
      <c r="Q6" s="124"/>
    </row>
    <row r="7" s="122" customFormat="true" ht="13.5" hidden="false" customHeight="true" outlineLevel="0" collapsed="false">
      <c r="A7" s="125" t="s">
        <v>131</v>
      </c>
      <c r="B7" s="126" t="s">
        <v>132</v>
      </c>
      <c r="C7" s="127" t="s">
        <v>99</v>
      </c>
      <c r="D7" s="127"/>
      <c r="E7" s="127"/>
      <c r="F7" s="127"/>
      <c r="G7" s="127"/>
      <c r="H7" s="127"/>
      <c r="J7" s="125" t="s">
        <v>131</v>
      </c>
      <c r="K7" s="126" t="s">
        <v>132</v>
      </c>
      <c r="L7" s="127" t="s">
        <v>99</v>
      </c>
      <c r="M7" s="127"/>
      <c r="N7" s="127"/>
      <c r="O7" s="127"/>
      <c r="P7" s="127"/>
      <c r="Q7" s="127"/>
      <c r="R7" s="128"/>
      <c r="S7" s="128"/>
      <c r="T7" s="128"/>
    </row>
    <row r="8" s="133" customFormat="true" ht="12.75" hidden="false" customHeight="true" outlineLevel="0" collapsed="false">
      <c r="A8" s="125"/>
      <c r="B8" s="126"/>
      <c r="C8" s="129" t="s">
        <v>101</v>
      </c>
      <c r="D8" s="129"/>
      <c r="E8" s="130" t="s">
        <v>102</v>
      </c>
      <c r="F8" s="130"/>
      <c r="G8" s="131" t="s">
        <v>103</v>
      </c>
      <c r="H8" s="132" t="s">
        <v>104</v>
      </c>
      <c r="J8" s="125"/>
      <c r="K8" s="126"/>
      <c r="L8" s="129" t="s">
        <v>101</v>
      </c>
      <c r="M8" s="129"/>
      <c r="N8" s="130" t="s">
        <v>102</v>
      </c>
      <c r="O8" s="130"/>
      <c r="P8" s="131" t="s">
        <v>103</v>
      </c>
      <c r="Q8" s="132" t="s">
        <v>104</v>
      </c>
      <c r="R8" s="134"/>
      <c r="S8" s="134"/>
      <c r="T8" s="134"/>
    </row>
    <row r="9" s="133" customFormat="true" ht="13.5" hidden="false" customHeight="false" outlineLevel="0" collapsed="false">
      <c r="A9" s="125"/>
      <c r="B9" s="126"/>
      <c r="C9" s="135" t="s">
        <v>105</v>
      </c>
      <c r="D9" s="136" t="s">
        <v>106</v>
      </c>
      <c r="E9" s="136" t="s">
        <v>105</v>
      </c>
      <c r="F9" s="136" t="s">
        <v>106</v>
      </c>
      <c r="G9" s="131"/>
      <c r="H9" s="132"/>
      <c r="J9" s="125"/>
      <c r="K9" s="126"/>
      <c r="L9" s="135" t="s">
        <v>105</v>
      </c>
      <c r="M9" s="136" t="s">
        <v>106</v>
      </c>
      <c r="N9" s="136" t="s">
        <v>105</v>
      </c>
      <c r="O9" s="136" t="s">
        <v>106</v>
      </c>
      <c r="P9" s="131"/>
      <c r="Q9" s="132"/>
      <c r="R9" s="134"/>
      <c r="S9" s="134"/>
      <c r="T9" s="134"/>
    </row>
    <row r="10" s="133" customFormat="true" ht="13.5" hidden="false" customHeight="false" outlineLevel="0" collapsed="false">
      <c r="A10" s="137" t="s">
        <v>133</v>
      </c>
      <c r="B10" s="137"/>
      <c r="C10" s="137"/>
      <c r="D10" s="137"/>
      <c r="E10" s="137"/>
      <c r="F10" s="137"/>
      <c r="G10" s="137"/>
      <c r="H10" s="137"/>
      <c r="J10" s="137" t="s">
        <v>133</v>
      </c>
      <c r="K10" s="137"/>
      <c r="L10" s="137"/>
      <c r="M10" s="137"/>
      <c r="N10" s="137"/>
      <c r="O10" s="137"/>
      <c r="P10" s="137"/>
      <c r="Q10" s="137"/>
      <c r="R10" s="134"/>
      <c r="S10" s="134"/>
      <c r="T10" s="134"/>
    </row>
    <row r="11" s="133" customFormat="true" ht="12.75" hidden="false" customHeight="false" outlineLevel="0" collapsed="false">
      <c r="A11" s="138" t="n">
        <v>0.25</v>
      </c>
      <c r="B11" s="139" t="n">
        <f aca="false">SUM('(12) Calcs for APC-ASC'!G38,'(13) Calcs for APS-ASS'!G38,'(14) Calcs for WHS'!G38,'(15) Calcs for PPS'!G38)</f>
        <v>0.95861051150044</v>
      </c>
      <c r="C11" s="129"/>
      <c r="D11" s="140"/>
      <c r="E11" s="140" t="n">
        <f aca="false">'(12) Calcs for APC-ASC'!G35</f>
        <v>0.508894250273205</v>
      </c>
      <c r="F11" s="140" t="n">
        <f aca="false">'(13) Calcs for APS-ASS'!G35</f>
        <v>2.77459850560746</v>
      </c>
      <c r="G11" s="141" t="n">
        <f aca="false">'(14) Calcs for WHS'!G35</f>
        <v>0.386711570901623</v>
      </c>
      <c r="H11" s="142" t="n">
        <f aca="false">'(15) Calcs for PPS'!G35</f>
        <v>0.0993855046989446</v>
      </c>
      <c r="J11" s="138" t="n">
        <v>0.25</v>
      </c>
      <c r="K11" s="143" t="s">
        <v>134</v>
      </c>
      <c r="L11" s="129"/>
      <c r="M11" s="140"/>
      <c r="N11" s="140" t="n">
        <f aca="false">'(12) Calcs for APC-ASC'!G32</f>
        <v>0.489299787610421</v>
      </c>
      <c r="O11" s="140" t="n">
        <f aca="false">'(13) Calcs for APS-ASS'!G32</f>
        <v>2.61284035448857</v>
      </c>
      <c r="P11" s="141" t="n">
        <f aca="false">'(14) Calcs for WHS'!G32</f>
        <v>0.383425360569189</v>
      </c>
      <c r="Q11" s="142" t="n">
        <f aca="false">'(15) Calcs for PPS'!G32</f>
        <v>0.0993136231</v>
      </c>
      <c r="R11" s="134"/>
      <c r="S11" s="134"/>
      <c r="T11" s="134"/>
    </row>
    <row r="12" s="150" customFormat="true" ht="12.75" hidden="false" customHeight="false" outlineLevel="0" collapsed="false">
      <c r="A12" s="144" t="n">
        <v>0.291666666666667</v>
      </c>
      <c r="B12" s="145" t="n">
        <f aca="false">SUM('(12) Calcs for APC-ASC'!L38,'(13) Calcs for APS-ASS'!L38,'(14) Calcs for WHS'!L38,'(15) Calcs for PPS'!L38)</f>
        <v>1.08418176763292</v>
      </c>
      <c r="C12" s="146"/>
      <c r="D12" s="147"/>
      <c r="E12" s="147" t="n">
        <f aca="false">'(12) Calcs for APC-ASC'!L35</f>
        <v>0.568587798348364</v>
      </c>
      <c r="F12" s="147" t="n">
        <f aca="false">'(13) Calcs for APS-ASS'!L35</f>
        <v>2.91497529025178</v>
      </c>
      <c r="G12" s="148" t="n">
        <f aca="false">'(14) Calcs for WHS'!L35</f>
        <v>0.474206127137696</v>
      </c>
      <c r="H12" s="149" t="n">
        <f aca="false">'(15) Calcs for PPS'!L35</f>
        <v>0.118701969082519</v>
      </c>
      <c r="J12" s="144" t="n">
        <v>0.291666666666667</v>
      </c>
      <c r="K12" s="151" t="s">
        <v>134</v>
      </c>
      <c r="L12" s="146"/>
      <c r="M12" s="147"/>
      <c r="N12" s="147" t="n">
        <f aca="false">'(12) Calcs for APC-ASC'!L32</f>
        <v>0.546694895492279</v>
      </c>
      <c r="O12" s="147" t="n">
        <f aca="false">'(13) Calcs for APS-ASS'!L32</f>
        <v>2.745033220235</v>
      </c>
      <c r="P12" s="148" t="n">
        <f aca="false">'(14) Calcs for WHS'!L32</f>
        <v>0.470176402681636</v>
      </c>
      <c r="Q12" s="149" t="n">
        <f aca="false">'(15) Calcs for PPS'!L32</f>
        <v>0.11861611665</v>
      </c>
      <c r="R12" s="152"/>
      <c r="S12" s="152"/>
      <c r="T12" s="152"/>
    </row>
    <row r="13" s="133" customFormat="true" ht="12.75" hidden="false" customHeight="false" outlineLevel="0" collapsed="false">
      <c r="A13" s="138" t="n">
        <v>0.333333333333333</v>
      </c>
      <c r="B13" s="139" t="n">
        <f aca="false">SUM('(12) Calcs for APC-ASC'!Q38,'(13) Calcs for APS-ASS'!Q38,'(14) Calcs for WHS'!Q38,'(15) Calcs for PPS'!Q38)</f>
        <v>0.984785992472475</v>
      </c>
      <c r="C13" s="129"/>
      <c r="D13" s="140"/>
      <c r="E13" s="140" t="n">
        <f aca="false">'(12) Calcs for APC-ASC'!Q35</f>
        <v>0.471929036885034</v>
      </c>
      <c r="F13" s="140" t="n">
        <f aca="false">'(13) Calcs for APS-ASS'!Q35</f>
        <v>2.54612538409234</v>
      </c>
      <c r="G13" s="141" t="n">
        <f aca="false">'(14) Calcs for WHS'!Q35</f>
        <v>0.46898225207919</v>
      </c>
      <c r="H13" s="142" t="n">
        <f aca="false">'(15) Calcs for PPS'!Q35</f>
        <v>0.240559202242567</v>
      </c>
      <c r="J13" s="138" t="n">
        <v>0.333333333333333</v>
      </c>
      <c r="K13" s="143" t="s">
        <v>134</v>
      </c>
      <c r="L13" s="129"/>
      <c r="M13" s="140"/>
      <c r="N13" s="140" t="n">
        <f aca="false">'(12) Calcs for APC-ASC'!Q32</f>
        <v>0.453757882685978</v>
      </c>
      <c r="O13" s="140" t="n">
        <f aca="false">'(13) Calcs for APS-ASS'!Q32</f>
        <v>2.39768713840912</v>
      </c>
      <c r="P13" s="141" t="n">
        <f aca="false">'(14) Calcs for WHS'!Q32</f>
        <v>0.464996919240771</v>
      </c>
      <c r="Q13" s="142" t="n">
        <f aca="false">'(15) Calcs for PPS'!Q32</f>
        <v>0.2403852153</v>
      </c>
      <c r="R13" s="134"/>
      <c r="S13" s="134"/>
      <c r="T13" s="134"/>
    </row>
    <row r="14" s="133" customFormat="true" ht="15.75" hidden="false" customHeight="false" outlineLevel="0" collapsed="false">
      <c r="A14" s="153" t="n">
        <v>0.375</v>
      </c>
      <c r="B14" s="154" t="n">
        <f aca="false">SUM('(12) Calcs for APC-ASC'!V38,'(13) Calcs for APS-ASS'!V38,'(14) Calcs for WHS'!V38,'(15) Calcs for PPS'!V38)</f>
        <v>0.774271146176807</v>
      </c>
      <c r="C14" s="155"/>
      <c r="D14" s="156"/>
      <c r="E14" s="156" t="n">
        <f aca="false">'(12) Calcs for APC-ASC'!V35</f>
        <v>0.309950549144173</v>
      </c>
      <c r="F14" s="156" t="n">
        <f aca="false">'(13) Calcs for APS-ASS'!V35</f>
        <v>1.8874192811967</v>
      </c>
      <c r="G14" s="157" t="n">
        <f aca="false">'(14) Calcs for WHS'!V35</f>
        <v>0.39849429373226</v>
      </c>
      <c r="H14" s="158" t="n">
        <f aca="false">'(15) Calcs for PPS'!V35</f>
        <v>0.506981400515744</v>
      </c>
      <c r="J14" s="153" t="n">
        <v>0.375</v>
      </c>
      <c r="K14" s="159" t="s">
        <v>134</v>
      </c>
      <c r="L14" s="160"/>
      <c r="M14" s="156"/>
      <c r="N14" s="156" t="n">
        <f aca="false">'(12) Calcs for APC-ASC'!V32</f>
        <v>0.298016214143818</v>
      </c>
      <c r="O14" s="156" t="n">
        <f aca="false">'(13) Calcs for APS-ASS'!V32</f>
        <v>1.77738337773337</v>
      </c>
      <c r="P14" s="157" t="n">
        <f aca="false">'(14) Calcs for WHS'!V32</f>
        <v>0.395107955789421</v>
      </c>
      <c r="Q14" s="158" t="n">
        <f aca="false">'(15) Calcs for PPS'!V32</f>
        <v>0.50661472095</v>
      </c>
      <c r="R14" s="134"/>
      <c r="S14" s="134"/>
      <c r="T14" s="134"/>
    </row>
    <row r="15" s="133" customFormat="true" ht="12.75" hidden="false" customHeight="false" outlineLevel="0" collapsed="false">
      <c r="A15" s="161" t="s">
        <v>135</v>
      </c>
      <c r="B15" s="161"/>
      <c r="C15" s="161"/>
      <c r="D15" s="161"/>
      <c r="E15" s="161"/>
      <c r="F15" s="161"/>
      <c r="G15" s="161"/>
      <c r="H15" s="161"/>
      <c r="J15" s="161" t="s">
        <v>135</v>
      </c>
      <c r="K15" s="161"/>
      <c r="L15" s="161"/>
      <c r="M15" s="161"/>
      <c r="N15" s="161"/>
      <c r="O15" s="161"/>
      <c r="P15" s="161"/>
      <c r="Q15" s="161"/>
      <c r="R15" s="134"/>
      <c r="S15" s="134"/>
      <c r="T15" s="134"/>
    </row>
    <row r="16" customFormat="false" ht="12.75" hidden="false" customHeight="false" outlineLevel="0" collapsed="false">
      <c r="A16" s="162" t="n">
        <v>0.5</v>
      </c>
      <c r="B16" s="163" t="n">
        <f aca="false">SUM('(12) Calcs for APC-ASC'!AC38,'(13) Calcs for APS-ASS'!AC38,'(14) Calcs for WHS'!AC38,'(15) Calcs for PPS'!AC38)</f>
        <v>0.693740908943535</v>
      </c>
      <c r="C16" s="164" t="n">
        <f aca="false">'(12) Calcs for APC-ASC'!AC35</f>
        <v>0.393607954164192</v>
      </c>
      <c r="D16" s="165" t="n">
        <f aca="false">'(13) Calcs for APS-ASS'!AC35</f>
        <v>1.7159876800153</v>
      </c>
      <c r="E16" s="165"/>
      <c r="F16" s="165"/>
      <c r="G16" s="165" t="n">
        <f aca="false">'(14) Calcs for WHS'!AC35</f>
        <v>0.167389423441225</v>
      </c>
      <c r="H16" s="166" t="n">
        <f aca="false">'(15) Calcs for PPS'!AC35</f>
        <v>0.911559548264897</v>
      </c>
      <c r="J16" s="167" t="n">
        <v>0.5</v>
      </c>
      <c r="K16" s="163" t="s">
        <v>134</v>
      </c>
      <c r="L16" s="164" t="n">
        <f aca="false">'(12) Calcs for APC-ASC'!AC32</f>
        <v>0.376843213278726</v>
      </c>
      <c r="M16" s="165" t="n">
        <f aca="false">'(13) Calcs for APS-ASS'!AC32</f>
        <v>1.57107193559386</v>
      </c>
      <c r="N16" s="165"/>
      <c r="O16" s="165"/>
      <c r="P16" s="165" t="n">
        <f aca="false">'(14) Calcs for WHS'!AC32</f>
        <v>0.165966976081891</v>
      </c>
      <c r="Q16" s="166" t="n">
        <f aca="false">'(15) Calcs for PPS'!AC32</f>
        <v>0.91090025335</v>
      </c>
    </row>
    <row r="17" customFormat="false" ht="12.75" hidden="false" customHeight="false" outlineLevel="0" collapsed="false">
      <c r="A17" s="168" t="n">
        <v>0.541666666666667</v>
      </c>
      <c r="B17" s="169" t="n">
        <f aca="false">SUM('(12) Calcs for APC-ASC'!AI38,'(13) Calcs for APS-ASS'!AI38,'(14) Calcs for WHS'!AI38,'(15) Calcs for PPS'!AI38)</f>
        <v>0.787477365723891</v>
      </c>
      <c r="C17" s="170" t="n">
        <f aca="false">'(12) Calcs for APC-ASC'!AI35</f>
        <v>0.493765692571448</v>
      </c>
      <c r="D17" s="171" t="n">
        <f aca="false">'(13) Calcs for APS-ASS'!AI35</f>
        <v>1.90686752104308</v>
      </c>
      <c r="E17" s="171"/>
      <c r="F17" s="171"/>
      <c r="G17" s="171" t="n">
        <f aca="false">'(14) Calcs for WHS'!AI35</f>
        <v>0.155002892716403</v>
      </c>
      <c r="H17" s="172" t="n">
        <f aca="false">'(15) Calcs for PPS'!AI35</f>
        <v>0.906889684137144</v>
      </c>
      <c r="J17" s="173" t="n">
        <v>0.541666666666667</v>
      </c>
      <c r="K17" s="169" t="s">
        <v>134</v>
      </c>
      <c r="L17" s="164" t="n">
        <f aca="false">'(12) Calcs for APC-ASC'!AI32</f>
        <v>0.472734984714768</v>
      </c>
      <c r="M17" s="165" t="n">
        <f aca="false">'(13) Calcs for APS-ASS'!AI32</f>
        <v>1.74583190899104</v>
      </c>
      <c r="N17" s="165"/>
      <c r="O17" s="165"/>
      <c r="P17" s="165" t="n">
        <f aca="false">'(14) Calcs for WHS'!AI32</f>
        <v>0.153685704026098</v>
      </c>
      <c r="Q17" s="166" t="n">
        <f aca="false">'(15) Calcs for PPS'!AI32</f>
        <v>0.90623376675</v>
      </c>
    </row>
    <row r="18" customFormat="false" ht="12.75" hidden="false" customHeight="false" outlineLevel="0" collapsed="false">
      <c r="A18" s="168" t="n">
        <v>0.583333333333333</v>
      </c>
      <c r="B18" s="169" t="n">
        <f aca="false">SUM('(12) Calcs for APC-ASC'!AO38,'(13) Calcs for APS-ASS'!AO38,'(14) Calcs for WHS'!AO38,'(15) Calcs for PPS'!AO38)</f>
        <v>0.839448570245956</v>
      </c>
      <c r="C18" s="170" t="n">
        <f aca="false">'(12) Calcs for APC-ASC'!AO35</f>
        <v>0.558325653424135</v>
      </c>
      <c r="D18" s="171" t="n">
        <f aca="false">'(13) Calcs for APS-ASS'!AO35</f>
        <v>2.02572007339897</v>
      </c>
      <c r="E18" s="171"/>
      <c r="F18" s="171"/>
      <c r="G18" s="171" t="n">
        <f aca="false">'(14) Calcs for WHS'!AO35</f>
        <v>0.138030108923931</v>
      </c>
      <c r="H18" s="172" t="n">
        <f aca="false">'(15) Calcs for PPS'!AO35</f>
        <v>0.875397510095047</v>
      </c>
      <c r="J18" s="173" t="n">
        <v>0.583333333333333</v>
      </c>
      <c r="K18" s="169" t="s">
        <v>134</v>
      </c>
      <c r="L18" s="164" t="n">
        <f aca="false">'(12) Calcs for APC-ASC'!AO32</f>
        <v>0.534545176402933</v>
      </c>
      <c r="M18" s="165" t="n">
        <f aca="false">'(13) Calcs for APS-ASS'!AO32</f>
        <v>1.85464732279307</v>
      </c>
      <c r="N18" s="165"/>
      <c r="O18" s="165"/>
      <c r="P18" s="165" t="n">
        <f aca="false">'(14) Calcs for WHS'!AO32</f>
        <v>0.136857152115126</v>
      </c>
      <c r="Q18" s="166" t="n">
        <f aca="false">'(15) Calcs for PPS'!AO32</f>
        <v>0.87476436975</v>
      </c>
    </row>
    <row r="19" customFormat="false" ht="12.75" hidden="false" customHeight="false" outlineLevel="0" collapsed="false">
      <c r="A19" s="168" t="n">
        <v>0.625</v>
      </c>
      <c r="B19" s="169" t="n">
        <f aca="false">SUM('(12) Calcs for APC-ASC'!AU38,'(13) Calcs for APS-ASS'!AU38,'(14) Calcs for WHS'!AU38,'(15) Calcs for PPS'!AU38)</f>
        <v>0.869176625857918</v>
      </c>
      <c r="C19" s="170" t="n">
        <f aca="false">'(12) Calcs for APC-ASC'!AU35</f>
        <v>0.594577328908431</v>
      </c>
      <c r="D19" s="171" t="n">
        <f aca="false">'(13) Calcs for APS-ASS'!AU35</f>
        <v>2.09795609387241</v>
      </c>
      <c r="E19" s="171"/>
      <c r="F19" s="171"/>
      <c r="G19" s="171" t="n">
        <f aca="false">'(14) Calcs for WHS'!AU35</f>
        <v>0.141602715783251</v>
      </c>
      <c r="H19" s="172" t="n">
        <f aca="false">'(15) Calcs for PPS'!AU35</f>
        <v>0.764163549026921</v>
      </c>
      <c r="J19" s="173" t="n">
        <v>0.625</v>
      </c>
      <c r="K19" s="169" t="s">
        <v>134</v>
      </c>
      <c r="L19" s="164" t="n">
        <f aca="false">'(12) Calcs for APC-ASC'!AU32</f>
        <v>0.569252802942769</v>
      </c>
      <c r="M19" s="165" t="n">
        <f aca="false">'(13) Calcs for APS-ASS'!AU32</f>
        <v>1.92078298671799</v>
      </c>
      <c r="N19" s="165"/>
      <c r="O19" s="165"/>
      <c r="P19" s="165" t="n">
        <f aca="false">'(14) Calcs for WHS'!AU32</f>
        <v>0.140399399558131</v>
      </c>
      <c r="Q19" s="166" t="n">
        <f aca="false">'(15) Calcs for PPS'!AU32</f>
        <v>0.7636108598</v>
      </c>
    </row>
    <row r="20" s="179" customFormat="true" ht="12.75" hidden="false" customHeight="false" outlineLevel="0" collapsed="false">
      <c r="A20" s="174" t="n">
        <v>0.666666666666667</v>
      </c>
      <c r="B20" s="175" t="n">
        <f aca="false">SUM('(12) Calcs for APC-ASC'!BA38,'(13) Calcs for APS-ASS'!BA38,'(14) Calcs for WHS'!BA38,'(15) Calcs for PPS'!BA38)</f>
        <v>0.869019351234552</v>
      </c>
      <c r="C20" s="176" t="n">
        <f aca="false">'(12) Calcs for APC-ASC'!BA35</f>
        <v>0.588624076187308</v>
      </c>
      <c r="D20" s="177" t="n">
        <f aca="false">'(13) Calcs for APS-ASS'!BA35</f>
        <v>2.09358787381069</v>
      </c>
      <c r="E20" s="177"/>
      <c r="F20" s="177"/>
      <c r="G20" s="177" t="n">
        <f aca="false">'(14) Calcs for WHS'!BA35</f>
        <v>0.171690510334609</v>
      </c>
      <c r="H20" s="178" t="n">
        <f aca="false">'(15) Calcs for PPS'!BA35</f>
        <v>0.61047571135142</v>
      </c>
      <c r="J20" s="180" t="n">
        <v>0.666666666666667</v>
      </c>
      <c r="K20" s="175" t="s">
        <v>134</v>
      </c>
      <c r="L20" s="181" t="n">
        <f aca="false">'(12) Calcs for APC-ASC'!BA32</f>
        <v>0.5635531140489</v>
      </c>
      <c r="M20" s="182" t="n">
        <f aca="false">'(13) Calcs for APS-ASS'!BA32</f>
        <v>1.91678366432926</v>
      </c>
      <c r="N20" s="182"/>
      <c r="O20" s="182"/>
      <c r="P20" s="182" t="n">
        <f aca="false">'(14) Calcs for WHS'!BA32</f>
        <v>0.170231513057318</v>
      </c>
      <c r="Q20" s="183" t="n">
        <f aca="false">'(15) Calcs for PPS'!BA32</f>
        <v>0.61003417845</v>
      </c>
    </row>
    <row r="21" customFormat="false" ht="12.75" hidden="false" customHeight="false" outlineLevel="0" collapsed="false">
      <c r="A21" s="168" t="n">
        <v>0.708333333333333</v>
      </c>
      <c r="B21" s="169" t="n">
        <f aca="false">SUM('(12) Calcs for APC-ASC'!BG38,'(13) Calcs for APS-ASS'!BG38,'(14) Calcs for WHS'!BG38,'(15) Calcs for PPS'!BG38)</f>
        <v>0.88067431743555</v>
      </c>
      <c r="C21" s="170" t="n">
        <f aca="false">'(12) Calcs for APC-ASC'!BG35</f>
        <v>0.586444443001305</v>
      </c>
      <c r="D21" s="171" t="n">
        <f aca="false">'(13) Calcs for APS-ASS'!BG35</f>
        <v>2.09702922168158</v>
      </c>
      <c r="E21" s="171"/>
      <c r="F21" s="171"/>
      <c r="G21" s="171" t="n">
        <f aca="false">'(14) Calcs for WHS'!BG35</f>
        <v>0.220141846613225</v>
      </c>
      <c r="H21" s="172" t="n">
        <f aca="false">'(15) Calcs for PPS'!BG35</f>
        <v>0.418521684807212</v>
      </c>
      <c r="J21" s="173" t="n">
        <v>0.708333333333333</v>
      </c>
      <c r="K21" s="169" t="s">
        <v>134</v>
      </c>
      <c r="L21" s="164" t="n">
        <f aca="false">'(12) Calcs for APC-ASC'!BG32</f>
        <v>0.561466316856687</v>
      </c>
      <c r="M21" s="165" t="n">
        <f aca="false">'(13) Calcs for APS-ASS'!BG32</f>
        <v>1.91993438919958</v>
      </c>
      <c r="N21" s="165"/>
      <c r="O21" s="165"/>
      <c r="P21" s="165" t="n">
        <f aca="false">'(14) Calcs for WHS'!BG32</f>
        <v>0.218271117973648</v>
      </c>
      <c r="Q21" s="166" t="n">
        <f aca="false">'(15) Calcs for PPS'!BG32</f>
        <v>0.41821898465</v>
      </c>
    </row>
    <row r="22" customFormat="false" ht="12.75" hidden="false" customHeight="false" outlineLevel="0" collapsed="false">
      <c r="A22" s="168" t="n">
        <v>0.75</v>
      </c>
      <c r="B22" s="169" t="n">
        <f aca="false">SUM('(12) Calcs for APC-ASC'!BM38,'(13) Calcs for APS-ASS'!BM38,'(14) Calcs for WHS'!BM38,'(15) Calcs for PPS'!BM38)</f>
        <v>0.843545095009869</v>
      </c>
      <c r="C22" s="170" t="n">
        <f aca="false">'(12) Calcs for APC-ASC'!BM35</f>
        <v>0.543370395366259</v>
      </c>
      <c r="D22" s="171" t="n">
        <f aca="false">'(13) Calcs for APS-ASS'!BM35</f>
        <v>2.0393223290924</v>
      </c>
      <c r="E22" s="171"/>
      <c r="F22" s="171"/>
      <c r="G22" s="171" t="n">
        <f aca="false">'(14) Calcs for WHS'!BM35</f>
        <v>0.247662175913162</v>
      </c>
      <c r="H22" s="172" t="n">
        <f aca="false">'(15) Calcs for PPS'!BM35</f>
        <v>0.267856359245002</v>
      </c>
      <c r="J22" s="173" t="n">
        <v>0.75</v>
      </c>
      <c r="K22" s="169" t="s">
        <v>134</v>
      </c>
      <c r="L22" s="164" t="n">
        <f aca="false">'(12) Calcs for APC-ASC'!BM32</f>
        <v>0.520226899949628</v>
      </c>
      <c r="M22" s="165" t="n">
        <f aca="false">'(13) Calcs for APS-ASS'!BM32</f>
        <v>1.86710086335725</v>
      </c>
      <c r="N22" s="165"/>
      <c r="O22" s="165"/>
      <c r="P22" s="165" t="n">
        <f aca="false">'(14) Calcs for WHS'!BM32</f>
        <v>0.245557584112246</v>
      </c>
      <c r="Q22" s="166" t="n">
        <f aca="false">'(15) Calcs for PPS'!BM32</f>
        <v>0.26766262935</v>
      </c>
    </row>
    <row r="23" customFormat="false" ht="12.75" hidden="false" customHeight="false" outlineLevel="0" collapsed="false">
      <c r="A23" s="168" t="n">
        <v>0.791666666666667</v>
      </c>
      <c r="B23" s="169" t="n">
        <f aca="false">SUM('(12) Calcs for APC-ASC'!BS38,'(13) Calcs for APS-ASS'!BS38,'(14) Calcs for WHS'!BS38,'(15) Calcs for PPS'!BS38)</f>
        <v>0.728460427270524</v>
      </c>
      <c r="C23" s="170" t="n">
        <f aca="false">'(12) Calcs for APC-ASC'!BS35</f>
        <v>0.438431351456891</v>
      </c>
      <c r="D23" s="171" t="n">
        <f aca="false">'(13) Calcs for APS-ASS'!BS35</f>
        <v>1.88388450931735</v>
      </c>
      <c r="E23" s="171"/>
      <c r="F23" s="171"/>
      <c r="G23" s="171" t="n">
        <f aca="false">'(14) Calcs for WHS'!BS35</f>
        <v>0.233890503498536</v>
      </c>
      <c r="H23" s="172" t="n">
        <f aca="false">'(15) Calcs for PPS'!BS35</f>
        <v>0.206654405546066</v>
      </c>
      <c r="J23" s="173" t="n">
        <v>0.791666666666667</v>
      </c>
      <c r="K23" s="169" t="s">
        <v>134</v>
      </c>
      <c r="L23" s="164" t="n">
        <f aca="false">'(12) Calcs for APC-ASC'!BS32</f>
        <v>0.419757470694377</v>
      </c>
      <c r="M23" s="165" t="n">
        <f aca="false">'(13) Calcs for APS-ASS'!BS32</f>
        <v>1.72478982043864</v>
      </c>
      <c r="N23" s="165"/>
      <c r="O23" s="165"/>
      <c r="P23" s="165" t="n">
        <f aca="false">'(14) Calcs for WHS'!BS32</f>
        <v>0.231902941069351</v>
      </c>
      <c r="Q23" s="166" t="n">
        <f aca="false">'(15) Calcs for PPS'!BS32</f>
        <v>0.2065049406</v>
      </c>
    </row>
    <row r="24" customFormat="false" ht="13.5" hidden="false" customHeight="false" outlineLevel="0" collapsed="false">
      <c r="A24" s="184" t="n">
        <v>0.833333333333333</v>
      </c>
      <c r="B24" s="185" t="n">
        <f aca="false">SUM('(12) Calcs for APC-ASC'!BY38,'(13) Calcs for APS-ASS'!BY38,'(14) Calcs for WHS'!BY38,'(15) Calcs for PPS'!BY38)</f>
        <v>0.607544402958057</v>
      </c>
      <c r="C24" s="186" t="n">
        <f aca="false">'(12) Calcs for APC-ASC'!BY35</f>
        <v>0.330241504594011</v>
      </c>
      <c r="D24" s="187" t="n">
        <f aca="false">'(13) Calcs for APS-ASS'!BY35</f>
        <v>1.6828497436082</v>
      </c>
      <c r="E24" s="187"/>
      <c r="F24" s="187"/>
      <c r="G24" s="187" t="n">
        <f aca="false">'(14) Calcs for WHS'!BY35</f>
        <v>0.222027574087806</v>
      </c>
      <c r="H24" s="188" t="n">
        <f aca="false">'(15) Calcs for PPS'!BY35</f>
        <v>0.15587480947558</v>
      </c>
      <c r="J24" s="189" t="n">
        <v>0.833333333333333</v>
      </c>
      <c r="K24" s="190" t="s">
        <v>134</v>
      </c>
      <c r="L24" s="191" t="n">
        <f aca="false">'(12) Calcs for APC-ASC'!BY32</f>
        <v>0.316175698261663</v>
      </c>
      <c r="M24" s="192" t="n">
        <f aca="false">'(13) Calcs for APS-ASS'!BY32</f>
        <v>1.54073250921044</v>
      </c>
      <c r="N24" s="192"/>
      <c r="O24" s="192"/>
      <c r="P24" s="192" t="n">
        <f aca="false">'(14) Calcs for WHS'!BY32</f>
        <v>0.220140820851146</v>
      </c>
      <c r="Q24" s="193" t="n">
        <f aca="false">'(15) Calcs for PPS'!BY32</f>
        <v>0.1557620714</v>
      </c>
    </row>
    <row r="25" customFormat="false" ht="13.5" hidden="false" customHeight="false" outlineLevel="0" collapsed="false">
      <c r="A25" s="112" t="s">
        <v>122</v>
      </c>
      <c r="K25" s="194"/>
    </row>
    <row r="26" customFormat="false" ht="12.75" hidden="false" customHeight="false" outlineLevel="0" collapsed="false">
      <c r="A26" s="117" t="s">
        <v>136</v>
      </c>
      <c r="K26" s="195"/>
    </row>
    <row r="27" customFormat="false" ht="12.75" hidden="false" customHeight="false" outlineLevel="0" collapsed="false">
      <c r="K27" s="194"/>
    </row>
  </sheetData>
  <mergeCells count="22">
    <mergeCell ref="A4:Q4"/>
    <mergeCell ref="D5:E5"/>
    <mergeCell ref="A6:H6"/>
    <mergeCell ref="J6:Q6"/>
    <mergeCell ref="A7:A9"/>
    <mergeCell ref="B7:B9"/>
    <mergeCell ref="C7:H7"/>
    <mergeCell ref="J7:J9"/>
    <mergeCell ref="K7:K9"/>
    <mergeCell ref="L7:Q7"/>
    <mergeCell ref="C8:D8"/>
    <mergeCell ref="E8:F8"/>
    <mergeCell ref="G8:G9"/>
    <mergeCell ref="H8:H9"/>
    <mergeCell ref="L8:M8"/>
    <mergeCell ref="N8:O8"/>
    <mergeCell ref="P8:P9"/>
    <mergeCell ref="Q8:Q9"/>
    <mergeCell ref="A10:H10"/>
    <mergeCell ref="J10:Q10"/>
    <mergeCell ref="A15:H15"/>
    <mergeCell ref="J15:Q15"/>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P2"/>
    </sheetView>
  </sheetViews>
  <sheetFormatPr defaultColWidth="9.13671875" defaultRowHeight="12.75" zeroHeight="false" outlineLevelRow="0" outlineLevelCol="0"/>
  <cols>
    <col collapsed="false" customWidth="true" hidden="false" outlineLevel="0" max="1" min="1" style="117" width="10.71"/>
    <col collapsed="false" customWidth="true" hidden="false" outlineLevel="0" max="15" min="2" style="117" width="6.7"/>
    <col collapsed="false" customWidth="false" hidden="false" outlineLevel="0" max="257" min="16" style="194" width="9.14"/>
  </cols>
  <sheetData>
    <row r="1" s="197" customFormat="true" ht="14.25" hidden="false" customHeight="false" outlineLevel="0" collapsed="false">
      <c r="A1" s="196" t="s">
        <v>126</v>
      </c>
      <c r="C1" s="196" t="s">
        <v>90</v>
      </c>
      <c r="D1" s="198"/>
      <c r="E1" s="198"/>
      <c r="F1" s="199" t="n">
        <f aca="false">'(36) Participants - Source'!B2</f>
        <v>44742</v>
      </c>
      <c r="G1" s="198"/>
      <c r="H1" s="198"/>
      <c r="I1" s="200"/>
      <c r="J1" s="198"/>
      <c r="K1" s="198"/>
      <c r="L1" s="198"/>
      <c r="M1" s="198"/>
      <c r="N1" s="198"/>
      <c r="O1" s="198"/>
      <c r="P1" s="5" t="s">
        <v>137</v>
      </c>
    </row>
    <row r="2" s="197" customFormat="true" ht="14.25" hidden="false" customHeight="false" outlineLevel="0" collapsed="false">
      <c r="A2" s="196"/>
      <c r="C2" s="196" t="s">
        <v>93</v>
      </c>
      <c r="D2" s="198"/>
      <c r="E2" s="198"/>
      <c r="F2" s="201" t="str">
        <f aca="false">'(8) Input - Temperatures'!C1</f>
        <v>Baseline (Summer, 17 Aug 01; Winter: 4 Jan 01)</v>
      </c>
      <c r="G2" s="198"/>
      <c r="H2" s="198"/>
      <c r="I2" s="200"/>
      <c r="J2" s="198"/>
      <c r="K2" s="198"/>
      <c r="L2" s="198"/>
      <c r="M2" s="198"/>
      <c r="N2" s="198"/>
      <c r="O2" s="198"/>
      <c r="P2" s="5" t="s">
        <v>3</v>
      </c>
    </row>
    <row r="3" s="117" customFormat="true" ht="9.95" hidden="false" customHeight="true" outlineLevel="0" collapsed="false">
      <c r="A3" s="59"/>
      <c r="C3" s="59"/>
      <c r="D3" s="118"/>
      <c r="E3" s="118"/>
      <c r="F3" s="67"/>
      <c r="G3" s="118"/>
      <c r="H3" s="118"/>
      <c r="I3" s="120"/>
      <c r="J3" s="118"/>
      <c r="K3" s="118"/>
      <c r="L3" s="118"/>
      <c r="M3" s="118"/>
      <c r="N3" s="118"/>
      <c r="O3" s="118"/>
    </row>
    <row r="4" customFormat="false" ht="15" hidden="false" customHeight="false" outlineLevel="0" collapsed="false">
      <c r="A4" s="121" t="s">
        <v>138</v>
      </c>
      <c r="B4" s="121"/>
      <c r="C4" s="121"/>
      <c r="D4" s="121"/>
      <c r="E4" s="121"/>
      <c r="F4" s="121"/>
      <c r="G4" s="121"/>
      <c r="H4" s="121"/>
      <c r="I4" s="121"/>
      <c r="J4" s="121"/>
      <c r="K4" s="121"/>
      <c r="L4" s="121"/>
      <c r="M4" s="121"/>
      <c r="N4" s="121"/>
      <c r="O4" s="121"/>
    </row>
    <row r="5" customFormat="false" ht="15" hidden="false" customHeight="false" outlineLevel="0" collapsed="false">
      <c r="A5" s="202" t="s">
        <v>139</v>
      </c>
      <c r="B5" s="202"/>
      <c r="C5" s="202"/>
      <c r="D5" s="202"/>
      <c r="E5" s="202"/>
      <c r="F5" s="202"/>
      <c r="G5" s="202"/>
      <c r="H5" s="202"/>
      <c r="I5" s="202"/>
      <c r="J5" s="202"/>
      <c r="K5" s="202"/>
      <c r="L5" s="202"/>
      <c r="M5" s="202"/>
      <c r="N5" s="202"/>
      <c r="O5" s="202"/>
    </row>
    <row r="6" customFormat="false" ht="15" hidden="false" customHeight="false" outlineLevel="0" collapsed="false">
      <c r="A6" s="202" t="s">
        <v>140</v>
      </c>
      <c r="B6" s="202"/>
      <c r="C6" s="202"/>
      <c r="D6" s="202"/>
      <c r="E6" s="202"/>
      <c r="F6" s="202"/>
      <c r="G6" s="202"/>
      <c r="H6" s="202"/>
      <c r="I6" s="202"/>
      <c r="J6" s="202"/>
      <c r="K6" s="202"/>
      <c r="L6" s="202"/>
      <c r="M6" s="202"/>
      <c r="N6" s="202"/>
      <c r="O6" s="202"/>
    </row>
    <row r="7" customFormat="false" ht="15" hidden="false" customHeight="false" outlineLevel="0" collapsed="false">
      <c r="A7" s="202" t="s">
        <v>141</v>
      </c>
      <c r="B7" s="202"/>
      <c r="C7" s="202"/>
      <c r="D7" s="202"/>
      <c r="E7" s="202"/>
      <c r="F7" s="202"/>
      <c r="G7" s="202"/>
      <c r="H7" s="202"/>
      <c r="I7" s="202"/>
      <c r="J7" s="202"/>
      <c r="K7" s="202"/>
      <c r="L7" s="202"/>
      <c r="M7" s="202"/>
      <c r="N7" s="202"/>
      <c r="O7" s="202"/>
    </row>
    <row r="8" customFormat="false" ht="15" hidden="false" customHeight="false" outlineLevel="0" collapsed="false">
      <c r="A8" s="202" t="s">
        <v>142</v>
      </c>
      <c r="B8" s="202"/>
      <c r="C8" s="202"/>
      <c r="D8" s="202"/>
      <c r="E8" s="202"/>
      <c r="F8" s="202"/>
      <c r="G8" s="202"/>
      <c r="H8" s="202"/>
      <c r="I8" s="202"/>
      <c r="J8" s="202"/>
      <c r="K8" s="202"/>
      <c r="L8" s="202"/>
      <c r="M8" s="202"/>
      <c r="N8" s="202"/>
      <c r="O8" s="202"/>
    </row>
    <row r="9" s="117" customFormat="true" ht="13.5" hidden="false" customHeight="true" outlineLevel="0" collapsed="false">
      <c r="A9" s="122" t="s">
        <v>125</v>
      </c>
      <c r="B9" s="122"/>
      <c r="D9" s="123" t="n">
        <f aca="false">'Index, Inputs'!D7</f>
        <v>0.0845</v>
      </c>
      <c r="E9" s="123"/>
    </row>
    <row r="10" customFormat="false" ht="13.5" hidden="false" customHeight="true" outlineLevel="0" collapsed="false">
      <c r="A10" s="203" t="s">
        <v>131</v>
      </c>
      <c r="B10" s="204" t="s">
        <v>143</v>
      </c>
      <c r="C10" s="204"/>
      <c r="D10" s="204"/>
      <c r="E10" s="204"/>
      <c r="F10" s="204"/>
      <c r="G10" s="204"/>
      <c r="H10" s="204"/>
      <c r="I10" s="204" t="s">
        <v>144</v>
      </c>
      <c r="J10" s="204"/>
      <c r="K10" s="204"/>
      <c r="L10" s="204"/>
      <c r="M10" s="204"/>
      <c r="N10" s="204"/>
      <c r="O10" s="204"/>
    </row>
    <row r="11" customFormat="false" ht="14.25" hidden="false" customHeight="false" outlineLevel="0" collapsed="false">
      <c r="A11" s="203"/>
      <c r="B11" s="205" t="s">
        <v>145</v>
      </c>
      <c r="C11" s="205"/>
      <c r="D11" s="205"/>
      <c r="E11" s="205"/>
      <c r="F11" s="205"/>
      <c r="G11" s="205"/>
      <c r="H11" s="205"/>
      <c r="I11" s="206" t="s">
        <v>145</v>
      </c>
      <c r="J11" s="206"/>
      <c r="K11" s="206"/>
      <c r="L11" s="206"/>
      <c r="M11" s="206"/>
      <c r="N11" s="206"/>
      <c r="O11" s="206"/>
    </row>
    <row r="12" customFormat="false" ht="12.75" hidden="false" customHeight="false" outlineLevel="0" collapsed="false">
      <c r="A12" s="203"/>
      <c r="B12" s="207" t="s">
        <v>133</v>
      </c>
      <c r="C12" s="207"/>
      <c r="D12" s="207"/>
      <c r="E12" s="208" t="s">
        <v>135</v>
      </c>
      <c r="F12" s="208"/>
      <c r="G12" s="208"/>
      <c r="H12" s="208"/>
      <c r="I12" s="209" t="s">
        <v>133</v>
      </c>
      <c r="J12" s="209"/>
      <c r="K12" s="209"/>
      <c r="L12" s="208" t="s">
        <v>135</v>
      </c>
      <c r="M12" s="208"/>
      <c r="N12" s="208"/>
      <c r="O12" s="208"/>
    </row>
    <row r="13" s="216" customFormat="true" ht="13.5" hidden="false" customHeight="false" outlineLevel="0" collapsed="false">
      <c r="A13" s="203"/>
      <c r="B13" s="210" t="s">
        <v>146</v>
      </c>
      <c r="C13" s="211" t="s">
        <v>147</v>
      </c>
      <c r="D13" s="212" t="s">
        <v>148</v>
      </c>
      <c r="E13" s="210" t="s">
        <v>149</v>
      </c>
      <c r="F13" s="210" t="s">
        <v>150</v>
      </c>
      <c r="G13" s="213" t="s">
        <v>151</v>
      </c>
      <c r="H13" s="214" t="s">
        <v>152</v>
      </c>
      <c r="I13" s="215" t="s">
        <v>146</v>
      </c>
      <c r="J13" s="211" t="s">
        <v>147</v>
      </c>
      <c r="K13" s="212" t="s">
        <v>148</v>
      </c>
      <c r="L13" s="210" t="s">
        <v>149</v>
      </c>
      <c r="M13" s="210" t="s">
        <v>150</v>
      </c>
      <c r="N13" s="213" t="s">
        <v>151</v>
      </c>
      <c r="O13" s="214" t="s">
        <v>152</v>
      </c>
    </row>
    <row r="14" customFormat="false" ht="13.5" hidden="false" customHeight="false" outlineLevel="0" collapsed="false">
      <c r="A14" s="173" t="n">
        <v>0.25</v>
      </c>
      <c r="B14" s="217" t="n">
        <f aca="false">'(12) Calcs for APC-ASC'!CB54</f>
        <v>0.735942412002508</v>
      </c>
      <c r="C14" s="217" t="n">
        <f aca="false">'(12) Calcs for APC-ASC'!CC54</f>
        <v>0.556051796856616</v>
      </c>
      <c r="D14" s="218" t="n">
        <f aca="false">'(12) Calcs for APC-ASC'!CD54</f>
        <v>0.334904491674469</v>
      </c>
      <c r="E14" s="217"/>
      <c r="F14" s="217"/>
      <c r="G14" s="219"/>
      <c r="H14" s="220"/>
      <c r="I14" s="221" t="n">
        <v>373</v>
      </c>
      <c r="J14" s="222" t="n">
        <v>647</v>
      </c>
      <c r="K14" s="223" t="n">
        <v>543</v>
      </c>
      <c r="L14" s="217"/>
      <c r="M14" s="224"/>
      <c r="N14" s="225"/>
      <c r="O14" s="226"/>
      <c r="P14" s="227"/>
    </row>
    <row r="15" s="195" customFormat="true" ht="12.75" hidden="false" customHeight="false" outlineLevel="0" collapsed="false">
      <c r="A15" s="180" t="n">
        <v>0.291666666666667</v>
      </c>
      <c r="B15" s="228" t="n">
        <f aca="false">'(12) Calcs for APC-ASC'!CB55</f>
        <v>0.84978313607227</v>
      </c>
      <c r="C15" s="229" t="n">
        <f aca="false">'(12) Calcs for APC-ASC'!CC55</f>
        <v>0.61466983207106</v>
      </c>
      <c r="D15" s="230" t="n">
        <f aca="false">'(12) Calcs for APC-ASC'!CD55</f>
        <v>0.358141479528968</v>
      </c>
      <c r="E15" s="228"/>
      <c r="F15" s="228"/>
      <c r="G15" s="231"/>
      <c r="H15" s="232"/>
      <c r="I15" s="233" t="n">
        <v>405</v>
      </c>
      <c r="J15" s="234" t="n">
        <v>648</v>
      </c>
      <c r="K15" s="235" t="n">
        <v>472</v>
      </c>
      <c r="L15" s="228"/>
      <c r="M15" s="236"/>
      <c r="N15" s="237"/>
      <c r="O15" s="238"/>
    </row>
    <row r="16" customFormat="false" ht="12.75" hidden="false" customHeight="false" outlineLevel="0" collapsed="false">
      <c r="A16" s="173" t="n">
        <v>0.333333333333333</v>
      </c>
      <c r="B16" s="217" t="n">
        <f aca="false">'(12) Calcs for APC-ASC'!CB56</f>
        <v>0.717999106759687</v>
      </c>
      <c r="C16" s="239" t="n">
        <f aca="false">'(12) Calcs for APC-ASC'!CC56</f>
        <v>0.533763907680986</v>
      </c>
      <c r="D16" s="218" t="n">
        <f aca="false">'(12) Calcs for APC-ASC'!CD56</f>
        <v>0.273598771456685</v>
      </c>
      <c r="E16" s="217"/>
      <c r="F16" s="217"/>
      <c r="G16" s="219"/>
      <c r="H16" s="220"/>
      <c r="I16" s="240" t="n">
        <v>372</v>
      </c>
      <c r="J16" s="241" t="n">
        <v>626</v>
      </c>
      <c r="K16" s="223" t="n">
        <v>617</v>
      </c>
      <c r="L16" s="217"/>
      <c r="M16" s="224"/>
      <c r="N16" s="225"/>
      <c r="O16" s="226"/>
    </row>
    <row r="17" customFormat="false" ht="13.5" hidden="false" customHeight="false" outlineLevel="0" collapsed="false">
      <c r="A17" s="242" t="n">
        <v>0.375</v>
      </c>
      <c r="B17" s="243" t="n">
        <f aca="false">'(12) Calcs for APC-ASC'!CB57</f>
        <v>0.717999106759687</v>
      </c>
      <c r="C17" s="244" t="n">
        <f aca="false">'(12) Calcs for APC-ASC'!CC57</f>
        <v>0.505437092524968</v>
      </c>
      <c r="D17" s="245" t="n">
        <f aca="false">'(12) Calcs for APC-ASC'!CD57</f>
        <v>0.270345690660404</v>
      </c>
      <c r="E17" s="243"/>
      <c r="F17" s="243"/>
      <c r="G17" s="246"/>
      <c r="H17" s="247"/>
      <c r="I17" s="248" t="s">
        <v>153</v>
      </c>
      <c r="J17" s="249" t="s">
        <v>153</v>
      </c>
      <c r="K17" s="250" t="n">
        <v>648</v>
      </c>
      <c r="L17" s="243"/>
      <c r="M17" s="251"/>
      <c r="N17" s="252"/>
      <c r="O17" s="253"/>
    </row>
    <row r="18" customFormat="false" ht="12.75" hidden="false" customHeight="false" outlineLevel="0" collapsed="false">
      <c r="A18" s="167" t="n">
        <v>0.5</v>
      </c>
      <c r="B18" s="254"/>
      <c r="C18" s="255"/>
      <c r="D18" s="256"/>
      <c r="E18" s="254" t="str">
        <f aca="false">'(12) Calcs for APC-ASC'!CE58</f>
        <v>.</v>
      </c>
      <c r="F18" s="254" t="n">
        <f aca="false">'(12) Calcs for APC-ASC'!CF58</f>
        <v>0.330446003754654</v>
      </c>
      <c r="G18" s="257" t="n">
        <f aca="false">'(12) Calcs for APC-ASC'!CG58</f>
        <v>0.404683632156665</v>
      </c>
      <c r="H18" s="258" t="n">
        <f aca="false">'(12) Calcs for APC-ASC'!CH58</f>
        <v>0.420301887812106</v>
      </c>
      <c r="I18" s="259"/>
      <c r="J18" s="255"/>
      <c r="K18" s="256"/>
      <c r="L18" s="260"/>
      <c r="M18" s="260" t="n">
        <v>693</v>
      </c>
      <c r="N18" s="261" t="n">
        <v>721</v>
      </c>
      <c r="O18" s="262" t="n">
        <v>453</v>
      </c>
    </row>
    <row r="19" customFormat="false" ht="12.75" hidden="false" customHeight="false" outlineLevel="0" collapsed="false">
      <c r="A19" s="173" t="n">
        <v>0.541666666666667</v>
      </c>
      <c r="B19" s="217"/>
      <c r="C19" s="239"/>
      <c r="D19" s="218"/>
      <c r="E19" s="217" t="str">
        <f aca="false">'(12) Calcs for APC-ASC'!CE59</f>
        <v>.</v>
      </c>
      <c r="F19" s="217" t="n">
        <f aca="false">'(12) Calcs for APC-ASC'!CF59</f>
        <v>0.42608875884713</v>
      </c>
      <c r="G19" s="219" t="n">
        <f aca="false">'(12) Calcs for APC-ASC'!CG59</f>
        <v>0.505555409808941</v>
      </c>
      <c r="H19" s="220" t="n">
        <f aca="false">'(12) Calcs for APC-ASC'!CH59</f>
        <v>0.52247214708634</v>
      </c>
      <c r="I19" s="240"/>
      <c r="J19" s="239"/>
      <c r="K19" s="218"/>
      <c r="L19" s="224"/>
      <c r="M19" s="224" t="n">
        <v>698</v>
      </c>
      <c r="N19" s="225" t="n">
        <v>718</v>
      </c>
      <c r="O19" s="226" t="n">
        <v>633</v>
      </c>
    </row>
    <row r="20" customFormat="false" ht="12.75" hidden="false" customHeight="false" outlineLevel="0" collapsed="false">
      <c r="A20" s="173" t="n">
        <v>0.583333333333333</v>
      </c>
      <c r="B20" s="217"/>
      <c r="C20" s="239"/>
      <c r="D20" s="218"/>
      <c r="E20" s="217" t="n">
        <f aca="false">'(12) Calcs for APC-ASC'!CE60</f>
        <v>0.334970841101149</v>
      </c>
      <c r="F20" s="217" t="n">
        <f aca="false">'(12) Calcs for APC-ASC'!CF60</f>
        <v>0.502842103717747</v>
      </c>
      <c r="G20" s="219" t="n">
        <f aca="false">'(12) Calcs for APC-ASC'!CG60</f>
        <v>0.59247897194603</v>
      </c>
      <c r="H20" s="220" t="n">
        <f aca="false">'(12) Calcs for APC-ASC'!CH60</f>
        <v>0.603729340670378</v>
      </c>
      <c r="I20" s="240"/>
      <c r="J20" s="239"/>
      <c r="K20" s="218"/>
      <c r="L20" s="224" t="n">
        <v>165</v>
      </c>
      <c r="M20" s="224" t="n">
        <v>698</v>
      </c>
      <c r="N20" s="225" t="n">
        <v>717</v>
      </c>
      <c r="O20" s="226" t="n">
        <v>640</v>
      </c>
    </row>
    <row r="21" customFormat="false" ht="12.75" hidden="false" customHeight="false" outlineLevel="0" collapsed="false">
      <c r="A21" s="173" t="n">
        <v>0.625</v>
      </c>
      <c r="B21" s="217"/>
      <c r="C21" s="239"/>
      <c r="D21" s="218"/>
      <c r="E21" s="217" t="n">
        <f aca="false">'(12) Calcs for APC-ASC'!CE61</f>
        <v>0.40928712542276</v>
      </c>
      <c r="F21" s="217" t="n">
        <f aca="false">'(12) Calcs for APC-ASC'!CF61</f>
        <v>0.564018900116737</v>
      </c>
      <c r="G21" s="219" t="n">
        <f aca="false">'(12) Calcs for APC-ASC'!CG61</f>
        <v>0.654657601707271</v>
      </c>
      <c r="H21" s="220" t="n">
        <f aca="false">'(12) Calcs for APC-ASC'!CH61</f>
        <v>0.677607107516167</v>
      </c>
      <c r="I21" s="240"/>
      <c r="J21" s="239"/>
      <c r="K21" s="218"/>
      <c r="L21" s="224" t="n">
        <v>203</v>
      </c>
      <c r="M21" s="224" t="n">
        <v>706</v>
      </c>
      <c r="N21" s="225" t="n">
        <v>716</v>
      </c>
      <c r="O21" s="226" t="n">
        <v>547</v>
      </c>
    </row>
    <row r="22" s="195" customFormat="true" ht="12.75" hidden="false" customHeight="false" outlineLevel="0" collapsed="false">
      <c r="A22" s="180" t="n">
        <v>0.666666666666667</v>
      </c>
      <c r="B22" s="228"/>
      <c r="C22" s="229"/>
      <c r="D22" s="230"/>
      <c r="E22" s="228" t="n">
        <f aca="false">'(12) Calcs for APC-ASC'!CE62</f>
        <v>0.399629900012313</v>
      </c>
      <c r="F22" s="228" t="n">
        <f aca="false">'(12) Calcs for APC-ASC'!CF62</f>
        <v>0.588624076187308</v>
      </c>
      <c r="G22" s="231" t="n">
        <f aca="false">'(12) Calcs for APC-ASC'!CG62</f>
        <v>0.693277624490238</v>
      </c>
      <c r="H22" s="232" t="n">
        <f aca="false">'(12) Calcs for APC-ASC'!CH62</f>
        <v>0.738342151606717</v>
      </c>
      <c r="I22" s="233"/>
      <c r="J22" s="229"/>
      <c r="K22" s="230"/>
      <c r="L22" s="236" t="n">
        <v>298</v>
      </c>
      <c r="M22" s="236" t="n">
        <v>724</v>
      </c>
      <c r="N22" s="237" t="n">
        <v>676</v>
      </c>
      <c r="O22" s="238" t="n">
        <v>459</v>
      </c>
    </row>
    <row r="23" customFormat="false" ht="12.75" hidden="false" customHeight="false" outlineLevel="0" collapsed="false">
      <c r="A23" s="173" t="n">
        <v>0.708333333333333</v>
      </c>
      <c r="B23" s="217"/>
      <c r="C23" s="239"/>
      <c r="D23" s="218"/>
      <c r="E23" s="217" t="n">
        <f aca="false">'(12) Calcs for APC-ASC'!CE63</f>
        <v>0.330197814545019</v>
      </c>
      <c r="F23" s="217" t="n">
        <f aca="false">'(12) Calcs for APC-ASC'!CF63</f>
        <v>0.586444443001305</v>
      </c>
      <c r="G23" s="219" t="n">
        <f aca="false">'(12) Calcs for APC-ASC'!CG63</f>
        <v>0.684599552212818</v>
      </c>
      <c r="H23" s="220" t="n">
        <f aca="false">'(12) Calcs for APC-ASC'!CH63</f>
        <v>0.70502500755312</v>
      </c>
      <c r="I23" s="240"/>
      <c r="J23" s="239"/>
      <c r="K23" s="218"/>
      <c r="L23" s="224" t="n">
        <v>164</v>
      </c>
      <c r="M23" s="224" t="n">
        <v>725</v>
      </c>
      <c r="N23" s="225" t="n">
        <v>609</v>
      </c>
      <c r="O23" s="226" t="n">
        <v>246</v>
      </c>
    </row>
    <row r="24" customFormat="false" ht="12.75" hidden="false" customHeight="false" outlineLevel="0" collapsed="false">
      <c r="A24" s="173" t="n">
        <v>0.75</v>
      </c>
      <c r="B24" s="217"/>
      <c r="C24" s="239"/>
      <c r="D24" s="218"/>
      <c r="E24" s="217" t="n">
        <f aca="false">'(12) Calcs for APC-ASC'!CE64</f>
        <v>0.213194629094064</v>
      </c>
      <c r="F24" s="217" t="n">
        <f aca="false">'(12) Calcs for APC-ASC'!CF64</f>
        <v>0.543370395366259</v>
      </c>
      <c r="G24" s="219" t="n">
        <f aca="false">'(12) Calcs for APC-ASC'!CG64</f>
        <v>0.647437341378824</v>
      </c>
      <c r="H24" s="220" t="n">
        <f aca="false">'(12) Calcs for APC-ASC'!CH64</f>
        <v>0.670154652244432</v>
      </c>
      <c r="I24" s="240"/>
      <c r="J24" s="239"/>
      <c r="K24" s="218"/>
      <c r="L24" s="224" t="n">
        <v>331</v>
      </c>
      <c r="M24" s="224" t="n">
        <v>725</v>
      </c>
      <c r="N24" s="225" t="n">
        <v>554</v>
      </c>
      <c r="O24" s="226" t="n">
        <v>164</v>
      </c>
    </row>
    <row r="25" customFormat="false" ht="12.75" hidden="false" customHeight="false" outlineLevel="0" collapsed="false">
      <c r="A25" s="173" t="n">
        <v>0.791666666666667</v>
      </c>
      <c r="B25" s="217"/>
      <c r="C25" s="239"/>
      <c r="D25" s="218"/>
      <c r="E25" s="217" t="n">
        <f aca="false">'(12) Calcs for APC-ASC'!CE65</f>
        <v>0.244614794111529</v>
      </c>
      <c r="F25" s="217" t="n">
        <f aca="false">'(12) Calcs for APC-ASC'!CF65</f>
        <v>0.438431351456891</v>
      </c>
      <c r="G25" s="219" t="n">
        <f aca="false">'(12) Calcs for APC-ASC'!CG65</f>
        <v>0.470114692827089</v>
      </c>
      <c r="H25" s="220" t="str">
        <f aca="false">'(12) Calcs for APC-ASC'!CH65</f>
        <v>.</v>
      </c>
      <c r="I25" s="240"/>
      <c r="J25" s="239"/>
      <c r="K25" s="218"/>
      <c r="L25" s="224" t="n">
        <v>454</v>
      </c>
      <c r="M25" s="224" t="n">
        <v>725</v>
      </c>
      <c r="N25" s="225" t="n">
        <v>261</v>
      </c>
      <c r="O25" s="226"/>
    </row>
    <row r="26" customFormat="false" ht="13.5" hidden="false" customHeight="false" outlineLevel="0" collapsed="false">
      <c r="A26" s="263" t="n">
        <v>0.833333333333333</v>
      </c>
      <c r="B26" s="264"/>
      <c r="C26" s="265"/>
      <c r="D26" s="266"/>
      <c r="E26" s="264" t="n">
        <f aca="false">'(12) Calcs for APC-ASC'!CE66</f>
        <v>0.161424181151644</v>
      </c>
      <c r="F26" s="264" t="n">
        <f aca="false">'(12) Calcs for APC-ASC'!CF66</f>
        <v>0.330241504594011</v>
      </c>
      <c r="G26" s="267" t="str">
        <f aca="false">'(12) Calcs for APC-ASC'!CG66</f>
        <v>.</v>
      </c>
      <c r="H26" s="268" t="str">
        <f aca="false">'(12) Calcs for APC-ASC'!CH66</f>
        <v>.</v>
      </c>
      <c r="I26" s="269"/>
      <c r="J26" s="265"/>
      <c r="K26" s="266"/>
      <c r="L26" s="270" t="n">
        <v>416</v>
      </c>
      <c r="M26" s="270" t="n">
        <v>725</v>
      </c>
      <c r="N26" s="271"/>
      <c r="O26" s="272"/>
    </row>
    <row r="27" customFormat="false" ht="7.5" hidden="false" customHeight="true" outlineLevel="0" collapsed="false"/>
    <row r="28" customFormat="false" ht="12.75" hidden="false" customHeight="false" outlineLevel="0" collapsed="false">
      <c r="A28" s="112" t="s">
        <v>122</v>
      </c>
      <c r="D28" s="179"/>
      <c r="G28" s="179"/>
      <c r="J28" s="112"/>
    </row>
    <row r="29" customFormat="false" ht="12.75" hidden="false" customHeight="false" outlineLevel="0" collapsed="false">
      <c r="I29" s="179"/>
    </row>
    <row r="30" s="274" customFormat="true" ht="12" hidden="false" customHeight="false" outlineLevel="0" collapsed="false">
      <c r="A30" s="273"/>
      <c r="B30" s="273"/>
      <c r="C30" s="273"/>
      <c r="D30" s="273"/>
      <c r="E30" s="273"/>
      <c r="F30" s="273"/>
      <c r="G30" s="273"/>
      <c r="H30" s="273"/>
      <c r="I30" s="273"/>
      <c r="J30" s="273"/>
      <c r="K30" s="273"/>
      <c r="L30" s="273"/>
      <c r="M30" s="273"/>
      <c r="N30" s="273"/>
      <c r="O30" s="273"/>
    </row>
    <row r="31" s="274" customFormat="true" ht="12" hidden="false" customHeight="false" outlineLevel="0" collapsed="false">
      <c r="A31" s="273"/>
      <c r="B31" s="273"/>
      <c r="C31" s="273"/>
      <c r="D31" s="273"/>
      <c r="E31" s="273"/>
      <c r="F31" s="273"/>
      <c r="G31" s="273"/>
      <c r="H31" s="273"/>
      <c r="I31" s="273"/>
      <c r="J31" s="273"/>
      <c r="K31" s="273"/>
      <c r="L31" s="273"/>
      <c r="M31" s="273"/>
      <c r="N31" s="273"/>
      <c r="O31" s="273"/>
    </row>
    <row r="32" s="274" customFormat="true" ht="12" hidden="false" customHeight="false" outlineLevel="0" collapsed="false">
      <c r="A32" s="273"/>
      <c r="B32" s="273"/>
      <c r="C32" s="273"/>
      <c r="D32" s="273"/>
      <c r="E32" s="273"/>
      <c r="F32" s="273"/>
      <c r="G32" s="273"/>
      <c r="H32" s="273"/>
      <c r="I32" s="273"/>
      <c r="J32" s="273"/>
      <c r="K32" s="273"/>
      <c r="L32" s="273"/>
      <c r="M32" s="273"/>
      <c r="N32" s="273"/>
      <c r="O32" s="273"/>
    </row>
    <row r="33" s="274" customFormat="true" ht="12" hidden="false" customHeight="false" outlineLevel="0" collapsed="false">
      <c r="A33" s="273"/>
      <c r="B33" s="273"/>
      <c r="C33" s="273"/>
      <c r="D33" s="273"/>
      <c r="E33" s="273"/>
      <c r="F33" s="273"/>
      <c r="G33" s="273"/>
      <c r="H33" s="273"/>
      <c r="I33" s="273"/>
      <c r="J33" s="273"/>
      <c r="K33" s="273"/>
      <c r="L33" s="273"/>
      <c r="M33" s="273"/>
      <c r="N33" s="273"/>
      <c r="O33" s="273"/>
    </row>
  </sheetData>
  <mergeCells count="15">
    <mergeCell ref="A4:O4"/>
    <mergeCell ref="A5:O5"/>
    <mergeCell ref="A6:O6"/>
    <mergeCell ref="A7:O7"/>
    <mergeCell ref="A8:O8"/>
    <mergeCell ref="D9:E9"/>
    <mergeCell ref="A10:A13"/>
    <mergeCell ref="B10:H10"/>
    <mergeCell ref="I10:O10"/>
    <mergeCell ref="B11:H11"/>
    <mergeCell ref="I11:O11"/>
    <mergeCell ref="B12:D12"/>
    <mergeCell ref="E12:H12"/>
    <mergeCell ref="I12:K12"/>
    <mergeCell ref="L12:O1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 activeCellId="0" sqref="P1:P2"/>
    </sheetView>
  </sheetViews>
  <sheetFormatPr defaultColWidth="9.13671875" defaultRowHeight="12.75" zeroHeight="false" outlineLevelRow="0" outlineLevelCol="0"/>
  <cols>
    <col collapsed="false" customWidth="true" hidden="false" outlineLevel="0" max="1" min="1" style="117" width="10.71"/>
    <col collapsed="false" customWidth="true" hidden="false" outlineLevel="0" max="15" min="2" style="117" width="6.7"/>
    <col collapsed="false" customWidth="false" hidden="false" outlineLevel="0" max="257" min="16" style="194" width="9.14"/>
  </cols>
  <sheetData>
    <row r="1" s="197" customFormat="true" ht="14.25" hidden="false" customHeight="false" outlineLevel="0" collapsed="false">
      <c r="A1" s="196" t="s">
        <v>126</v>
      </c>
      <c r="C1" s="196" t="s">
        <v>90</v>
      </c>
      <c r="D1" s="198"/>
      <c r="E1" s="198"/>
      <c r="F1" s="199" t="n">
        <f aca="false">'(36) Participants - Source'!B2</f>
        <v>44742</v>
      </c>
      <c r="G1" s="198"/>
      <c r="H1" s="198"/>
      <c r="I1" s="200"/>
      <c r="J1" s="198"/>
      <c r="K1" s="198"/>
      <c r="L1" s="198"/>
      <c r="M1" s="198"/>
      <c r="N1" s="198"/>
      <c r="O1" s="198"/>
      <c r="P1" s="5" t="s">
        <v>154</v>
      </c>
    </row>
    <row r="2" s="197" customFormat="true" ht="14.25" hidden="false" customHeight="false" outlineLevel="0" collapsed="false">
      <c r="A2" s="196"/>
      <c r="C2" s="196" t="s">
        <v>93</v>
      </c>
      <c r="D2" s="198"/>
      <c r="E2" s="198"/>
      <c r="F2" s="201" t="str">
        <f aca="false">'(8) Input - Temperatures'!C1</f>
        <v>Baseline (Summer, 17 Aug 01; Winter: 4 Jan 01)</v>
      </c>
      <c r="G2" s="198"/>
      <c r="H2" s="198"/>
      <c r="I2" s="200"/>
      <c r="J2" s="198"/>
      <c r="K2" s="198"/>
      <c r="L2" s="198"/>
      <c r="M2" s="198"/>
      <c r="N2" s="198"/>
      <c r="O2" s="198"/>
      <c r="P2" s="5" t="s">
        <v>3</v>
      </c>
    </row>
    <row r="3" s="117" customFormat="true" ht="9.95" hidden="false" customHeight="true" outlineLevel="0" collapsed="false">
      <c r="A3" s="59"/>
      <c r="C3" s="59"/>
      <c r="D3" s="118"/>
      <c r="E3" s="118"/>
      <c r="F3" s="67"/>
      <c r="G3" s="118"/>
      <c r="H3" s="118"/>
      <c r="I3" s="120"/>
      <c r="J3" s="118"/>
      <c r="K3" s="118"/>
      <c r="L3" s="118"/>
      <c r="M3" s="118"/>
      <c r="N3" s="118"/>
      <c r="O3" s="118"/>
    </row>
    <row r="4" customFormat="false" ht="15" hidden="false" customHeight="false" outlineLevel="0" collapsed="false">
      <c r="A4" s="121" t="s">
        <v>138</v>
      </c>
      <c r="B4" s="121"/>
      <c r="C4" s="121"/>
      <c r="D4" s="121"/>
      <c r="E4" s="121"/>
      <c r="F4" s="121"/>
      <c r="G4" s="121"/>
      <c r="H4" s="121"/>
      <c r="I4" s="121"/>
      <c r="J4" s="121"/>
      <c r="K4" s="121"/>
      <c r="L4" s="121"/>
      <c r="M4" s="121"/>
      <c r="N4" s="121"/>
      <c r="O4" s="121"/>
    </row>
    <row r="5" customFormat="false" ht="15" hidden="false" customHeight="false" outlineLevel="0" collapsed="false">
      <c r="A5" s="202" t="s">
        <v>155</v>
      </c>
      <c r="B5" s="202"/>
      <c r="C5" s="202"/>
      <c r="D5" s="202"/>
      <c r="E5" s="202"/>
      <c r="F5" s="202"/>
      <c r="G5" s="202"/>
      <c r="H5" s="202"/>
      <c r="I5" s="202"/>
      <c r="J5" s="202"/>
      <c r="K5" s="202"/>
      <c r="L5" s="202"/>
      <c r="M5" s="202"/>
      <c r="N5" s="202"/>
      <c r="O5" s="202"/>
    </row>
    <row r="6" customFormat="false" ht="15" hidden="false" customHeight="false" outlineLevel="0" collapsed="false">
      <c r="A6" s="202" t="s">
        <v>156</v>
      </c>
      <c r="B6" s="202"/>
      <c r="C6" s="202"/>
      <c r="D6" s="202"/>
      <c r="E6" s="202"/>
      <c r="F6" s="202"/>
      <c r="G6" s="202"/>
      <c r="H6" s="202"/>
      <c r="I6" s="202"/>
      <c r="J6" s="202"/>
      <c r="K6" s="202"/>
      <c r="L6" s="202"/>
      <c r="M6" s="202"/>
      <c r="N6" s="202"/>
      <c r="O6" s="202"/>
    </row>
    <row r="7" customFormat="false" ht="15" hidden="false" customHeight="false" outlineLevel="0" collapsed="false">
      <c r="A7" s="202" t="s">
        <v>141</v>
      </c>
      <c r="B7" s="202"/>
      <c r="C7" s="202"/>
      <c r="D7" s="202"/>
      <c r="E7" s="202"/>
      <c r="F7" s="202"/>
      <c r="G7" s="202"/>
      <c r="H7" s="202"/>
      <c r="I7" s="202"/>
      <c r="J7" s="202"/>
      <c r="K7" s="202"/>
      <c r="L7" s="202"/>
      <c r="M7" s="202"/>
      <c r="N7" s="202"/>
      <c r="O7" s="202"/>
    </row>
    <row r="8" customFormat="false" ht="15" hidden="false" customHeight="false" outlineLevel="0" collapsed="false">
      <c r="A8" s="202" t="s">
        <v>142</v>
      </c>
      <c r="B8" s="202"/>
      <c r="C8" s="202"/>
      <c r="D8" s="202"/>
      <c r="E8" s="202"/>
      <c r="F8" s="202"/>
      <c r="G8" s="202"/>
      <c r="H8" s="202"/>
      <c r="I8" s="202"/>
      <c r="J8" s="202"/>
      <c r="K8" s="202"/>
      <c r="L8" s="202"/>
      <c r="M8" s="202"/>
      <c r="N8" s="202"/>
      <c r="O8" s="202"/>
    </row>
    <row r="9" s="117" customFormat="true" ht="13.5" hidden="false" customHeight="true" outlineLevel="0" collapsed="false">
      <c r="A9" s="122" t="s">
        <v>125</v>
      </c>
      <c r="B9" s="122"/>
      <c r="D9" s="123" t="n">
        <f aca="false">'Index, Inputs'!D7</f>
        <v>0.0845</v>
      </c>
      <c r="E9" s="123"/>
    </row>
    <row r="10" customFormat="false" ht="13.5" hidden="false" customHeight="true" outlineLevel="0" collapsed="false">
      <c r="A10" s="203" t="s">
        <v>131</v>
      </c>
      <c r="B10" s="204" t="s">
        <v>143</v>
      </c>
      <c r="C10" s="204"/>
      <c r="D10" s="204"/>
      <c r="E10" s="204"/>
      <c r="F10" s="204"/>
      <c r="G10" s="204"/>
      <c r="H10" s="204"/>
      <c r="I10" s="204" t="s">
        <v>144</v>
      </c>
      <c r="J10" s="204"/>
      <c r="K10" s="204"/>
      <c r="L10" s="204"/>
      <c r="M10" s="204"/>
      <c r="N10" s="204"/>
      <c r="O10" s="204"/>
    </row>
    <row r="11" customFormat="false" ht="14.25" hidden="false" customHeight="false" outlineLevel="0" collapsed="false">
      <c r="A11" s="203"/>
      <c r="B11" s="205" t="s">
        <v>145</v>
      </c>
      <c r="C11" s="205"/>
      <c r="D11" s="205"/>
      <c r="E11" s="205"/>
      <c r="F11" s="205"/>
      <c r="G11" s="205"/>
      <c r="H11" s="205"/>
      <c r="I11" s="206" t="s">
        <v>145</v>
      </c>
      <c r="J11" s="206"/>
      <c r="K11" s="206"/>
      <c r="L11" s="206"/>
      <c r="M11" s="206"/>
      <c r="N11" s="206"/>
      <c r="O11" s="206"/>
    </row>
    <row r="12" customFormat="false" ht="12.75" hidden="false" customHeight="false" outlineLevel="0" collapsed="false">
      <c r="A12" s="203"/>
      <c r="B12" s="207" t="s">
        <v>133</v>
      </c>
      <c r="C12" s="207"/>
      <c r="D12" s="207"/>
      <c r="E12" s="208" t="s">
        <v>135</v>
      </c>
      <c r="F12" s="208"/>
      <c r="G12" s="208"/>
      <c r="H12" s="208"/>
      <c r="I12" s="209" t="s">
        <v>133</v>
      </c>
      <c r="J12" s="209"/>
      <c r="K12" s="209"/>
      <c r="L12" s="208" t="s">
        <v>135</v>
      </c>
      <c r="M12" s="208"/>
      <c r="N12" s="208"/>
      <c r="O12" s="208"/>
    </row>
    <row r="13" s="216" customFormat="true" ht="13.5" hidden="false" customHeight="false" outlineLevel="0" collapsed="false">
      <c r="A13" s="203"/>
      <c r="B13" s="210" t="s">
        <v>146</v>
      </c>
      <c r="C13" s="211" t="s">
        <v>147</v>
      </c>
      <c r="D13" s="212" t="s">
        <v>148</v>
      </c>
      <c r="E13" s="210" t="s">
        <v>149</v>
      </c>
      <c r="F13" s="210" t="s">
        <v>150</v>
      </c>
      <c r="G13" s="213" t="s">
        <v>151</v>
      </c>
      <c r="H13" s="214" t="s">
        <v>152</v>
      </c>
      <c r="I13" s="215" t="s">
        <v>146</v>
      </c>
      <c r="J13" s="211" t="s">
        <v>147</v>
      </c>
      <c r="K13" s="212" t="s">
        <v>148</v>
      </c>
      <c r="L13" s="210" t="s">
        <v>149</v>
      </c>
      <c r="M13" s="210" t="s">
        <v>150</v>
      </c>
      <c r="N13" s="213" t="s">
        <v>151</v>
      </c>
      <c r="O13" s="214" t="s">
        <v>152</v>
      </c>
    </row>
    <row r="14" customFormat="false" ht="13.5" hidden="false" customHeight="false" outlineLevel="0" collapsed="false">
      <c r="A14" s="173" t="n">
        <v>0.25</v>
      </c>
      <c r="B14" s="217" t="n">
        <f aca="false">'(13) Calcs for APS-ASS'!CB54</f>
        <v>3.6729023793167</v>
      </c>
      <c r="C14" s="217" t="n">
        <f aca="false">'(13) Calcs for APS-ASS'!CC54</f>
        <v>2.8487646372415</v>
      </c>
      <c r="D14" s="218" t="n">
        <f aca="false">'(13) Calcs for APS-ASS'!CD54</f>
        <v>1.99494338986049</v>
      </c>
      <c r="E14" s="217"/>
      <c r="F14" s="217"/>
      <c r="G14" s="219"/>
      <c r="H14" s="220"/>
      <c r="I14" s="221" t="n">
        <v>373</v>
      </c>
      <c r="J14" s="222" t="n">
        <v>647</v>
      </c>
      <c r="K14" s="223" t="n">
        <v>543</v>
      </c>
      <c r="L14" s="217"/>
      <c r="M14" s="217"/>
      <c r="N14" s="219"/>
      <c r="O14" s="220"/>
      <c r="P14" s="227"/>
    </row>
    <row r="15" s="195" customFormat="true" ht="12.75" hidden="false" customHeight="false" outlineLevel="0" collapsed="false">
      <c r="A15" s="180" t="n">
        <v>0.291666666666667</v>
      </c>
      <c r="B15" s="228" t="n">
        <f aca="false">'(13) Calcs for APS-ASS'!CB55</f>
        <v>3.9218403971636</v>
      </c>
      <c r="C15" s="229" t="n">
        <f aca="false">'(13) Calcs for APS-ASS'!CC55</f>
        <v>2.95758749613824</v>
      </c>
      <c r="D15" s="230" t="n">
        <f aca="false">'(13) Calcs for APS-ASS'!CD55</f>
        <v>2.10684585283019</v>
      </c>
      <c r="E15" s="228"/>
      <c r="F15" s="228"/>
      <c r="G15" s="231"/>
      <c r="H15" s="232"/>
      <c r="I15" s="233" t="n">
        <v>405</v>
      </c>
      <c r="J15" s="234" t="n">
        <v>648</v>
      </c>
      <c r="K15" s="235" t="n">
        <v>472</v>
      </c>
      <c r="L15" s="228"/>
      <c r="M15" s="228"/>
      <c r="N15" s="231"/>
      <c r="O15" s="232"/>
    </row>
    <row r="16" customFormat="false" ht="12.75" hidden="false" customHeight="false" outlineLevel="0" collapsed="false">
      <c r="A16" s="173" t="n">
        <v>0.333333333333333</v>
      </c>
      <c r="B16" s="217" t="n">
        <f aca="false">'(13) Calcs for APS-ASS'!CB56</f>
        <v>3.49108379115867</v>
      </c>
      <c r="C16" s="239" t="n">
        <f aca="false">'(13) Calcs for APS-ASS'!CC56</f>
        <v>2.61792095083815</v>
      </c>
      <c r="D16" s="218" t="n">
        <f aca="false">'(13) Calcs for APS-ASS'!CD56</f>
        <v>1.7824480299563</v>
      </c>
      <c r="E16" s="217"/>
      <c r="F16" s="217"/>
      <c r="G16" s="219"/>
      <c r="H16" s="220"/>
      <c r="I16" s="240" t="n">
        <v>372</v>
      </c>
      <c r="J16" s="241" t="n">
        <v>626</v>
      </c>
      <c r="K16" s="223" t="n">
        <v>617</v>
      </c>
      <c r="L16" s="217"/>
      <c r="M16" s="217"/>
      <c r="N16" s="219"/>
      <c r="O16" s="220"/>
    </row>
    <row r="17" customFormat="false" ht="13.5" hidden="false" customHeight="false" outlineLevel="0" collapsed="false">
      <c r="A17" s="242" t="n">
        <v>0.375</v>
      </c>
      <c r="B17" s="243" t="n">
        <f aca="false">'(13) Calcs for APS-ASS'!CB57</f>
        <v>2.81488308708619</v>
      </c>
      <c r="C17" s="244" t="n">
        <f aca="false">'(13) Calcs for APS-ASS'!CC57</f>
        <v>2.54675986079671</v>
      </c>
      <c r="D17" s="245" t="n">
        <f aca="false">'(13) Calcs for APS-ASS'!CD57</f>
        <v>1.71442974854179</v>
      </c>
      <c r="E17" s="243"/>
      <c r="F17" s="243"/>
      <c r="G17" s="246"/>
      <c r="H17" s="247"/>
      <c r="I17" s="248" t="n">
        <v>101</v>
      </c>
      <c r="J17" s="249" t="n">
        <v>609</v>
      </c>
      <c r="K17" s="250" t="n">
        <v>648</v>
      </c>
      <c r="L17" s="243"/>
      <c r="M17" s="243"/>
      <c r="N17" s="246"/>
      <c r="O17" s="247"/>
    </row>
    <row r="18" customFormat="false" ht="12.75" hidden="false" customHeight="false" outlineLevel="0" collapsed="false">
      <c r="A18" s="167" t="n">
        <v>0.5</v>
      </c>
      <c r="B18" s="254"/>
      <c r="C18" s="255"/>
      <c r="D18" s="256"/>
      <c r="E18" s="254" t="str">
        <f aca="false">'(13) Calcs for APS-ASS'!CE58</f>
        <v>.</v>
      </c>
      <c r="F18" s="254" t="n">
        <f aca="false">'(13) Calcs for APS-ASS'!CF58</f>
        <v>1.60845877259634</v>
      </c>
      <c r="G18" s="257" t="n">
        <f aca="false">'(13) Calcs for APS-ASS'!CG58</f>
        <v>1.737663344082</v>
      </c>
      <c r="H18" s="258" t="n">
        <f aca="false">'(13) Calcs for APS-ASS'!CH58</f>
        <v>1.75082491255287</v>
      </c>
      <c r="I18" s="275"/>
      <c r="J18" s="255"/>
      <c r="K18" s="256"/>
      <c r="L18" s="260" t="n">
        <v>0</v>
      </c>
      <c r="M18" s="260" t="n">
        <v>693</v>
      </c>
      <c r="N18" s="261" t="n">
        <v>721</v>
      </c>
      <c r="O18" s="262" t="n">
        <v>453</v>
      </c>
    </row>
    <row r="19" customFormat="false" ht="12.75" hidden="false" customHeight="false" outlineLevel="0" collapsed="false">
      <c r="A19" s="173" t="n">
        <v>0.541666666666667</v>
      </c>
      <c r="B19" s="217"/>
      <c r="C19" s="239"/>
      <c r="D19" s="218"/>
      <c r="E19" s="217" t="str">
        <f aca="false">'(13) Calcs for APS-ASS'!CE59</f>
        <v>.</v>
      </c>
      <c r="F19" s="217" t="n">
        <f aca="false">'(13) Calcs for APS-ASS'!CF59</f>
        <v>1.79359747007835</v>
      </c>
      <c r="G19" s="219" t="n">
        <f aca="false">'(13) Calcs for APS-ASS'!CG59</f>
        <v>1.93042049441788</v>
      </c>
      <c r="H19" s="220" t="n">
        <f aca="false">'(13) Calcs for APS-ASS'!CH59</f>
        <v>1.93810899492965</v>
      </c>
      <c r="I19" s="276"/>
      <c r="J19" s="239"/>
      <c r="K19" s="218"/>
      <c r="L19" s="224"/>
      <c r="M19" s="224" t="n">
        <v>698</v>
      </c>
      <c r="N19" s="225" t="n">
        <v>718</v>
      </c>
      <c r="O19" s="226" t="n">
        <v>633</v>
      </c>
    </row>
    <row r="20" customFormat="false" ht="12.75" hidden="false" customHeight="false" outlineLevel="0" collapsed="false">
      <c r="A20" s="173" t="n">
        <v>0.583333333333333</v>
      </c>
      <c r="B20" s="217"/>
      <c r="C20" s="239"/>
      <c r="D20" s="218"/>
      <c r="E20" s="217" t="n">
        <f aca="false">'(13) Calcs for APS-ASS'!CE60</f>
        <v>1.60090958478221</v>
      </c>
      <c r="F20" s="217" t="n">
        <f aca="false">'(13) Calcs for APS-ASS'!CF60</f>
        <v>1.94001180229257</v>
      </c>
      <c r="G20" s="219" t="n">
        <f aca="false">'(13) Calcs for APS-ASS'!CG60</f>
        <v>2.08675234681771</v>
      </c>
      <c r="H20" s="220" t="n">
        <f aca="false">'(13) Calcs for APS-ASS'!CH60</f>
        <v>2.11249187046652</v>
      </c>
      <c r="I20" s="276"/>
      <c r="J20" s="239"/>
      <c r="K20" s="218"/>
      <c r="L20" s="224" t="n">
        <v>165</v>
      </c>
      <c r="M20" s="224" t="n">
        <v>698</v>
      </c>
      <c r="N20" s="225" t="n">
        <v>717</v>
      </c>
      <c r="O20" s="226" t="n">
        <v>640</v>
      </c>
    </row>
    <row r="21" customFormat="false" ht="12.75" hidden="false" customHeight="false" outlineLevel="0" collapsed="false">
      <c r="A21" s="173" t="n">
        <v>0.625</v>
      </c>
      <c r="B21" s="217"/>
      <c r="C21" s="239"/>
      <c r="D21" s="218"/>
      <c r="E21" s="217" t="n">
        <f aca="false">'(13) Calcs for APS-ASS'!CE61</f>
        <v>1.83613226139147</v>
      </c>
      <c r="F21" s="217" t="n">
        <f aca="false">'(13) Calcs for APS-ASS'!CF61</f>
        <v>2.05252444639549</v>
      </c>
      <c r="G21" s="219" t="n">
        <f aca="false">'(13) Calcs for APS-ASS'!CG61</f>
        <v>2.19840759490634</v>
      </c>
      <c r="H21" s="220" t="n">
        <f aca="false">'(13) Calcs for APS-ASS'!CH61</f>
        <v>2.20319909501979</v>
      </c>
      <c r="I21" s="276"/>
      <c r="J21" s="239"/>
      <c r="K21" s="218"/>
      <c r="L21" s="224" t="n">
        <v>203</v>
      </c>
      <c r="M21" s="224" t="n">
        <v>706</v>
      </c>
      <c r="N21" s="225" t="n">
        <v>716</v>
      </c>
      <c r="O21" s="226" t="n">
        <v>547</v>
      </c>
    </row>
    <row r="22" s="195" customFormat="true" ht="12.75" hidden="false" customHeight="false" outlineLevel="0" collapsed="false">
      <c r="A22" s="180" t="n">
        <v>0.666666666666667</v>
      </c>
      <c r="B22" s="228"/>
      <c r="C22" s="229"/>
      <c r="D22" s="230"/>
      <c r="E22" s="228" t="n">
        <f aca="false">'(13) Calcs for APS-ASS'!CE62</f>
        <v>1.75696498628105</v>
      </c>
      <c r="F22" s="228" t="n">
        <f aca="false">'(13) Calcs for APS-ASS'!CF62</f>
        <v>2.09358787381069</v>
      </c>
      <c r="G22" s="231" t="n">
        <f aca="false">'(13) Calcs for APS-ASS'!CG62</f>
        <v>2.27052445205548</v>
      </c>
      <c r="H22" s="232" t="n">
        <f aca="false">'(13) Calcs for APS-ASS'!CH62</f>
        <v>2.36140882747494</v>
      </c>
      <c r="I22" s="277"/>
      <c r="J22" s="229"/>
      <c r="K22" s="230"/>
      <c r="L22" s="236" t="n">
        <v>298</v>
      </c>
      <c r="M22" s="236" t="n">
        <v>724</v>
      </c>
      <c r="N22" s="237" t="n">
        <v>676</v>
      </c>
      <c r="O22" s="238" t="n">
        <v>459</v>
      </c>
    </row>
    <row r="23" customFormat="false" ht="12.75" hidden="false" customHeight="false" outlineLevel="0" collapsed="false">
      <c r="A23" s="173" t="n">
        <v>0.708333333333333</v>
      </c>
      <c r="B23" s="217"/>
      <c r="C23" s="239"/>
      <c r="D23" s="218"/>
      <c r="E23" s="217" t="n">
        <f aca="false">'(13) Calcs for APS-ASS'!CE63</f>
        <v>1.69548170059323</v>
      </c>
      <c r="F23" s="217" t="n">
        <f aca="false">'(13) Calcs for APS-ASS'!CF63</f>
        <v>2.09702922168158</v>
      </c>
      <c r="G23" s="219" t="n">
        <f aca="false">'(13) Calcs for APS-ASS'!CG63</f>
        <v>2.26325298328871</v>
      </c>
      <c r="H23" s="220" t="n">
        <f aca="false">'(13) Calcs for APS-ASS'!CH63</f>
        <v>2.27632170418662</v>
      </c>
      <c r="I23" s="276"/>
      <c r="J23" s="239"/>
      <c r="K23" s="218"/>
      <c r="L23" s="224" t="n">
        <v>164</v>
      </c>
      <c r="M23" s="224" t="n">
        <v>725</v>
      </c>
      <c r="N23" s="225" t="n">
        <v>609</v>
      </c>
      <c r="O23" s="226" t="n">
        <v>246</v>
      </c>
    </row>
    <row r="24" customFormat="false" ht="12.75" hidden="false" customHeight="false" outlineLevel="0" collapsed="false">
      <c r="A24" s="173" t="n">
        <v>0.75</v>
      </c>
      <c r="B24" s="217"/>
      <c r="C24" s="239"/>
      <c r="D24" s="218"/>
      <c r="E24" s="217" t="n">
        <f aca="false">'(13) Calcs for APS-ASS'!CE64</f>
        <v>1.38258705143897</v>
      </c>
      <c r="F24" s="217" t="n">
        <f aca="false">'(13) Calcs for APS-ASS'!CF64</f>
        <v>2.0393223290924</v>
      </c>
      <c r="G24" s="219" t="n">
        <f aca="false">'(13) Calcs for APS-ASS'!CG64</f>
        <v>2.22403180506463</v>
      </c>
      <c r="H24" s="220" t="n">
        <f aca="false">'(13) Calcs for APS-ASS'!CH64</f>
        <v>2.24335197243862</v>
      </c>
      <c r="I24" s="276"/>
      <c r="J24" s="239"/>
      <c r="K24" s="218"/>
      <c r="L24" s="224" t="n">
        <v>331</v>
      </c>
      <c r="M24" s="224" t="n">
        <v>725</v>
      </c>
      <c r="N24" s="225" t="n">
        <v>554</v>
      </c>
      <c r="O24" s="226" t="n">
        <v>164</v>
      </c>
    </row>
    <row r="25" customFormat="false" ht="12.75" hidden="false" customHeight="false" outlineLevel="0" collapsed="false">
      <c r="A25" s="173" t="n">
        <v>0.791666666666667</v>
      </c>
      <c r="B25" s="217"/>
      <c r="C25" s="239"/>
      <c r="D25" s="218"/>
      <c r="E25" s="217" t="n">
        <f aca="false">'(13) Calcs for APS-ASS'!CE65</f>
        <v>1.43856276536901</v>
      </c>
      <c r="F25" s="217" t="n">
        <f aca="false">'(13) Calcs for APS-ASS'!CF65</f>
        <v>1.88388450931735</v>
      </c>
      <c r="G25" s="219" t="n">
        <f aca="false">'(13) Calcs for APS-ASS'!CG65</f>
        <v>2.00751041073195</v>
      </c>
      <c r="H25" s="220" t="str">
        <f aca="false">'(13) Calcs for APS-ASS'!CH65</f>
        <v>.</v>
      </c>
      <c r="I25" s="276"/>
      <c r="J25" s="239"/>
      <c r="K25" s="218"/>
      <c r="L25" s="224" t="n">
        <v>454</v>
      </c>
      <c r="M25" s="224" t="n">
        <v>725</v>
      </c>
      <c r="N25" s="225" t="n">
        <v>261</v>
      </c>
      <c r="O25" s="226" t="n">
        <v>0</v>
      </c>
    </row>
    <row r="26" customFormat="false" ht="13.5" hidden="false" customHeight="false" outlineLevel="0" collapsed="false">
      <c r="A26" s="263" t="n">
        <v>0.833333333333333</v>
      </c>
      <c r="B26" s="264"/>
      <c r="C26" s="265"/>
      <c r="D26" s="266"/>
      <c r="E26" s="264" t="n">
        <f aca="false">'(13) Calcs for APS-ASS'!CE66</f>
        <v>1.25274757173569</v>
      </c>
      <c r="F26" s="264" t="n">
        <f aca="false">'(13) Calcs for APS-ASS'!CF66</f>
        <v>1.6828497436082</v>
      </c>
      <c r="G26" s="267" t="str">
        <f aca="false">'(13) Calcs for APS-ASS'!CG66</f>
        <v>.</v>
      </c>
      <c r="H26" s="268" t="str">
        <f aca="false">'(13) Calcs for APS-ASS'!CH66</f>
        <v>.</v>
      </c>
      <c r="I26" s="278"/>
      <c r="J26" s="265"/>
      <c r="K26" s="266"/>
      <c r="L26" s="270" t="n">
        <v>416</v>
      </c>
      <c r="M26" s="270" t="n">
        <v>725</v>
      </c>
      <c r="N26" s="271" t="n">
        <v>0</v>
      </c>
      <c r="O26" s="272" t="n">
        <v>0</v>
      </c>
    </row>
    <row r="27" customFormat="false" ht="7.5" hidden="false" customHeight="true" outlineLevel="0" collapsed="false"/>
    <row r="28" customFormat="false" ht="12.75" hidden="false" customHeight="false" outlineLevel="0" collapsed="false">
      <c r="A28" s="112" t="s">
        <v>122</v>
      </c>
      <c r="D28" s="179"/>
      <c r="G28" s="179"/>
      <c r="J28" s="112"/>
    </row>
    <row r="29" customFormat="false" ht="12.75" hidden="false" customHeight="false" outlineLevel="0" collapsed="false">
      <c r="I29" s="179"/>
    </row>
    <row r="30" s="274" customFormat="true" ht="12" hidden="false" customHeight="false" outlineLevel="0" collapsed="false">
      <c r="A30" s="273"/>
      <c r="B30" s="273"/>
      <c r="C30" s="273"/>
      <c r="D30" s="273"/>
      <c r="E30" s="273"/>
      <c r="F30" s="273"/>
      <c r="G30" s="273"/>
      <c r="H30" s="273"/>
      <c r="I30" s="273"/>
      <c r="J30" s="273"/>
      <c r="K30" s="273"/>
      <c r="L30" s="273"/>
      <c r="M30" s="273"/>
      <c r="N30" s="273"/>
      <c r="O30" s="273"/>
    </row>
    <row r="31" s="274" customFormat="true" ht="12" hidden="false" customHeight="false" outlineLevel="0" collapsed="false">
      <c r="A31" s="273"/>
      <c r="B31" s="273"/>
      <c r="C31" s="273"/>
      <c r="D31" s="273"/>
      <c r="E31" s="273"/>
      <c r="F31" s="273"/>
      <c r="G31" s="273"/>
      <c r="H31" s="273"/>
      <c r="I31" s="273"/>
      <c r="J31" s="273"/>
      <c r="K31" s="273"/>
      <c r="L31" s="273"/>
      <c r="M31" s="273"/>
      <c r="N31" s="273"/>
      <c r="O31" s="273"/>
    </row>
    <row r="32" s="274" customFormat="true" ht="12" hidden="false" customHeight="false" outlineLevel="0" collapsed="false">
      <c r="A32" s="273"/>
      <c r="B32" s="273"/>
      <c r="C32" s="273"/>
      <c r="D32" s="273"/>
      <c r="E32" s="273"/>
      <c r="F32" s="273"/>
      <c r="G32" s="273"/>
      <c r="H32" s="273"/>
      <c r="I32" s="273"/>
      <c r="J32" s="273"/>
      <c r="K32" s="273"/>
      <c r="L32" s="273"/>
      <c r="M32" s="273"/>
      <c r="N32" s="273"/>
      <c r="O32" s="273"/>
    </row>
    <row r="33" s="274" customFormat="true" ht="12" hidden="false" customHeight="false" outlineLevel="0" collapsed="false">
      <c r="A33" s="273"/>
      <c r="B33" s="273"/>
      <c r="C33" s="273"/>
      <c r="D33" s="273"/>
      <c r="E33" s="273"/>
      <c r="F33" s="273"/>
      <c r="G33" s="273"/>
      <c r="H33" s="273"/>
      <c r="I33" s="273"/>
      <c r="J33" s="273"/>
      <c r="K33" s="273"/>
      <c r="L33" s="273"/>
      <c r="M33" s="273"/>
      <c r="N33" s="273"/>
      <c r="O33" s="273"/>
    </row>
  </sheetData>
  <mergeCells count="15">
    <mergeCell ref="A4:O4"/>
    <mergeCell ref="A5:O5"/>
    <mergeCell ref="A6:O6"/>
    <mergeCell ref="A7:O7"/>
    <mergeCell ref="A8:O8"/>
    <mergeCell ref="D9:E9"/>
    <mergeCell ref="A10:A13"/>
    <mergeCell ref="B10:H10"/>
    <mergeCell ref="I10:O10"/>
    <mergeCell ref="B11:H11"/>
    <mergeCell ref="I11:O11"/>
    <mergeCell ref="B12:D12"/>
    <mergeCell ref="E12:H12"/>
    <mergeCell ref="I12:K12"/>
    <mergeCell ref="L12:O1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P2"/>
    </sheetView>
  </sheetViews>
  <sheetFormatPr defaultColWidth="9.13671875" defaultRowHeight="12.75" zeroHeight="false" outlineLevelRow="0" outlineLevelCol="0"/>
  <cols>
    <col collapsed="false" customWidth="true" hidden="false" outlineLevel="0" max="1" min="1" style="117" width="10.71"/>
    <col collapsed="false" customWidth="true" hidden="false" outlineLevel="0" max="15" min="2" style="117" width="6.7"/>
    <col collapsed="false" customWidth="false" hidden="false" outlineLevel="0" max="257" min="16" style="194" width="9.14"/>
  </cols>
  <sheetData>
    <row r="1" s="197" customFormat="true" ht="14.25" hidden="false" customHeight="false" outlineLevel="0" collapsed="false">
      <c r="A1" s="196" t="s">
        <v>126</v>
      </c>
      <c r="C1" s="196" t="s">
        <v>90</v>
      </c>
      <c r="D1" s="198"/>
      <c r="E1" s="198"/>
      <c r="F1" s="199" t="n">
        <f aca="false">'(36) Participants - Source'!B2</f>
        <v>44742</v>
      </c>
      <c r="G1" s="198"/>
      <c r="H1" s="198"/>
      <c r="I1" s="200"/>
      <c r="J1" s="198"/>
      <c r="K1" s="198"/>
      <c r="L1" s="198"/>
      <c r="M1" s="198"/>
      <c r="N1" s="198"/>
      <c r="O1" s="198"/>
      <c r="P1" s="5" t="s">
        <v>157</v>
      </c>
    </row>
    <row r="2" s="197" customFormat="true" ht="14.25" hidden="false" customHeight="false" outlineLevel="0" collapsed="false">
      <c r="A2" s="196"/>
      <c r="C2" s="196" t="s">
        <v>93</v>
      </c>
      <c r="D2" s="198"/>
      <c r="E2" s="198"/>
      <c r="F2" s="201" t="str">
        <f aca="false">'(8) Input - Temperatures'!C1</f>
        <v>Baseline (Summer, 17 Aug 01; Winter: 4 Jan 01)</v>
      </c>
      <c r="G2" s="198"/>
      <c r="H2" s="198"/>
      <c r="I2" s="200"/>
      <c r="J2" s="198"/>
      <c r="K2" s="198"/>
      <c r="L2" s="198"/>
      <c r="M2" s="198"/>
      <c r="N2" s="198"/>
      <c r="O2" s="198"/>
      <c r="P2" s="5" t="s">
        <v>3</v>
      </c>
    </row>
    <row r="3" s="117" customFormat="true" ht="9.95" hidden="false" customHeight="true" outlineLevel="0" collapsed="false">
      <c r="A3" s="59"/>
      <c r="C3" s="59"/>
      <c r="D3" s="118"/>
      <c r="E3" s="118"/>
      <c r="F3" s="67"/>
      <c r="G3" s="118"/>
      <c r="H3" s="118"/>
      <c r="I3" s="120"/>
      <c r="J3" s="118"/>
      <c r="K3" s="118"/>
      <c r="L3" s="118"/>
      <c r="M3" s="118"/>
      <c r="N3" s="118"/>
      <c r="O3" s="118"/>
    </row>
    <row r="4" customFormat="false" ht="15" hidden="false" customHeight="false" outlineLevel="0" collapsed="false">
      <c r="A4" s="121" t="s">
        <v>138</v>
      </c>
      <c r="B4" s="121"/>
      <c r="C4" s="121"/>
      <c r="D4" s="121"/>
      <c r="E4" s="121"/>
      <c r="F4" s="121"/>
      <c r="G4" s="121"/>
      <c r="H4" s="121"/>
      <c r="I4" s="121"/>
      <c r="J4" s="121"/>
      <c r="K4" s="121"/>
      <c r="L4" s="121"/>
      <c r="M4" s="121"/>
      <c r="N4" s="121"/>
      <c r="O4" s="121"/>
    </row>
    <row r="5" customFormat="false" ht="15" hidden="false" customHeight="false" outlineLevel="0" collapsed="false">
      <c r="A5" s="202" t="s">
        <v>158</v>
      </c>
      <c r="B5" s="202"/>
      <c r="C5" s="202"/>
      <c r="D5" s="202"/>
      <c r="E5" s="202"/>
      <c r="F5" s="202"/>
      <c r="G5" s="202"/>
      <c r="H5" s="202"/>
      <c r="I5" s="202"/>
      <c r="J5" s="202"/>
      <c r="K5" s="202"/>
      <c r="L5" s="202"/>
      <c r="M5" s="202"/>
      <c r="N5" s="202"/>
      <c r="O5" s="202"/>
    </row>
    <row r="6" customFormat="false" ht="15" hidden="false" customHeight="false" outlineLevel="0" collapsed="false">
      <c r="A6" s="279"/>
      <c r="B6" s="280"/>
      <c r="C6" s="280"/>
      <c r="D6" s="280"/>
      <c r="E6" s="280"/>
      <c r="F6" s="280"/>
      <c r="G6" s="280"/>
      <c r="H6" s="280"/>
      <c r="I6" s="280"/>
      <c r="J6" s="280"/>
      <c r="K6" s="280"/>
      <c r="L6" s="280"/>
      <c r="M6" s="280"/>
      <c r="N6" s="280"/>
      <c r="O6" s="280"/>
    </row>
    <row r="7" customFormat="false" ht="15" hidden="false" customHeight="false" outlineLevel="0" collapsed="false">
      <c r="A7" s="202" t="s">
        <v>141</v>
      </c>
      <c r="B7" s="202"/>
      <c r="C7" s="202"/>
      <c r="D7" s="202"/>
      <c r="E7" s="202"/>
      <c r="F7" s="202"/>
      <c r="G7" s="202"/>
      <c r="H7" s="202"/>
      <c r="I7" s="202"/>
      <c r="J7" s="202"/>
      <c r="K7" s="202"/>
      <c r="L7" s="202"/>
      <c r="M7" s="202"/>
      <c r="N7" s="202"/>
      <c r="O7" s="202"/>
    </row>
    <row r="8" customFormat="false" ht="15" hidden="false" customHeight="false" outlineLevel="0" collapsed="false">
      <c r="A8" s="202" t="s">
        <v>142</v>
      </c>
      <c r="B8" s="202"/>
      <c r="C8" s="202"/>
      <c r="D8" s="202"/>
      <c r="E8" s="202"/>
      <c r="F8" s="202"/>
      <c r="G8" s="202"/>
      <c r="H8" s="202"/>
      <c r="I8" s="202"/>
      <c r="J8" s="202"/>
      <c r="K8" s="202"/>
      <c r="L8" s="202"/>
      <c r="M8" s="202"/>
      <c r="N8" s="202"/>
      <c r="O8" s="202"/>
    </row>
    <row r="9" s="117" customFormat="true" ht="13.5" hidden="false" customHeight="true" outlineLevel="0" collapsed="false">
      <c r="A9" s="122" t="s">
        <v>125</v>
      </c>
      <c r="B9" s="122"/>
      <c r="D9" s="123" t="n">
        <f aca="false">'Index, Inputs'!D7</f>
        <v>0.0845</v>
      </c>
      <c r="E9" s="123"/>
    </row>
    <row r="10" customFormat="false" ht="13.5" hidden="false" customHeight="true" outlineLevel="0" collapsed="false">
      <c r="A10" s="203" t="s">
        <v>131</v>
      </c>
      <c r="B10" s="204" t="s">
        <v>143</v>
      </c>
      <c r="C10" s="204"/>
      <c r="D10" s="204"/>
      <c r="E10" s="204"/>
      <c r="F10" s="204"/>
      <c r="G10" s="204"/>
      <c r="H10" s="204"/>
      <c r="I10" s="204" t="s">
        <v>144</v>
      </c>
      <c r="J10" s="204"/>
      <c r="K10" s="204"/>
      <c r="L10" s="204"/>
      <c r="M10" s="204"/>
      <c r="N10" s="204"/>
      <c r="O10" s="204"/>
    </row>
    <row r="11" customFormat="false" ht="14.25" hidden="false" customHeight="false" outlineLevel="0" collapsed="false">
      <c r="A11" s="203"/>
      <c r="B11" s="205" t="s">
        <v>145</v>
      </c>
      <c r="C11" s="205"/>
      <c r="D11" s="205"/>
      <c r="E11" s="205"/>
      <c r="F11" s="205"/>
      <c r="G11" s="205"/>
      <c r="H11" s="205"/>
      <c r="I11" s="206" t="s">
        <v>145</v>
      </c>
      <c r="J11" s="206"/>
      <c r="K11" s="206"/>
      <c r="L11" s="206"/>
      <c r="M11" s="206"/>
      <c r="N11" s="206"/>
      <c r="O11" s="206"/>
    </row>
    <row r="12" customFormat="false" ht="12.75" hidden="false" customHeight="false" outlineLevel="0" collapsed="false">
      <c r="A12" s="203"/>
      <c r="B12" s="207" t="s">
        <v>133</v>
      </c>
      <c r="C12" s="207"/>
      <c r="D12" s="207"/>
      <c r="E12" s="208" t="s">
        <v>135</v>
      </c>
      <c r="F12" s="208"/>
      <c r="G12" s="208"/>
      <c r="H12" s="208"/>
      <c r="I12" s="209" t="s">
        <v>133</v>
      </c>
      <c r="J12" s="209"/>
      <c r="K12" s="209"/>
      <c r="L12" s="208" t="s">
        <v>135</v>
      </c>
      <c r="M12" s="208"/>
      <c r="N12" s="208"/>
      <c r="O12" s="208"/>
    </row>
    <row r="13" s="216" customFormat="true" ht="13.5" hidden="false" customHeight="false" outlineLevel="0" collapsed="false">
      <c r="A13" s="203"/>
      <c r="B13" s="210" t="s">
        <v>146</v>
      </c>
      <c r="C13" s="211" t="s">
        <v>147</v>
      </c>
      <c r="D13" s="212" t="s">
        <v>148</v>
      </c>
      <c r="E13" s="210" t="s">
        <v>149</v>
      </c>
      <c r="F13" s="210" t="s">
        <v>150</v>
      </c>
      <c r="G13" s="213" t="s">
        <v>151</v>
      </c>
      <c r="H13" s="214" t="s">
        <v>152</v>
      </c>
      <c r="I13" s="215" t="s">
        <v>146</v>
      </c>
      <c r="J13" s="211" t="s">
        <v>147</v>
      </c>
      <c r="K13" s="212" t="s">
        <v>148</v>
      </c>
      <c r="L13" s="210" t="s">
        <v>149</v>
      </c>
      <c r="M13" s="210" t="s">
        <v>150</v>
      </c>
      <c r="N13" s="213" t="s">
        <v>151</v>
      </c>
      <c r="O13" s="214" t="s">
        <v>152</v>
      </c>
    </row>
    <row r="14" customFormat="false" ht="13.5" hidden="false" customHeight="false" outlineLevel="0" collapsed="false">
      <c r="A14" s="173" t="n">
        <v>0.25</v>
      </c>
      <c r="B14" s="217" t="n">
        <f aca="false">'(14) Calcs for WHS'!CB54</f>
        <v>0.386711570901623</v>
      </c>
      <c r="C14" s="217" t="n">
        <f aca="false">'(14) Calcs for WHS'!CC54</f>
        <v>0.386711570901623</v>
      </c>
      <c r="D14" s="218" t="n">
        <f aca="false">'(14) Calcs for WHS'!CD54</f>
        <v>0.386711570901623</v>
      </c>
      <c r="E14" s="217"/>
      <c r="F14" s="217"/>
      <c r="G14" s="219"/>
      <c r="H14" s="220"/>
      <c r="I14" s="221" t="n">
        <v>299</v>
      </c>
      <c r="J14" s="222" t="n">
        <v>534</v>
      </c>
      <c r="K14" s="223" t="n">
        <v>458</v>
      </c>
      <c r="L14" s="217"/>
      <c r="M14" s="224"/>
      <c r="N14" s="225"/>
      <c r="O14" s="226"/>
      <c r="P14" s="227"/>
    </row>
    <row r="15" s="195" customFormat="true" ht="12.75" hidden="false" customHeight="false" outlineLevel="0" collapsed="false">
      <c r="A15" s="180" t="n">
        <v>0.291666666666667</v>
      </c>
      <c r="B15" s="228" t="n">
        <f aca="false">'(14) Calcs for WHS'!CB55</f>
        <v>0.474206127137696</v>
      </c>
      <c r="C15" s="229" t="n">
        <f aca="false">'(14) Calcs for WHS'!CC55</f>
        <v>0.474206127137696</v>
      </c>
      <c r="D15" s="230" t="n">
        <f aca="false">'(14) Calcs for WHS'!CD55</f>
        <v>0.474206127137696</v>
      </c>
      <c r="E15" s="228"/>
      <c r="F15" s="228"/>
      <c r="G15" s="231"/>
      <c r="H15" s="232"/>
      <c r="I15" s="233" t="n">
        <v>324</v>
      </c>
      <c r="J15" s="234" t="n">
        <v>536</v>
      </c>
      <c r="K15" s="235" t="n">
        <v>400</v>
      </c>
      <c r="L15" s="228"/>
      <c r="M15" s="236"/>
      <c r="N15" s="237"/>
      <c r="O15" s="238"/>
    </row>
    <row r="16" customFormat="false" ht="12.75" hidden="false" customHeight="false" outlineLevel="0" collapsed="false">
      <c r="A16" s="173" t="n">
        <v>0.333333333333333</v>
      </c>
      <c r="B16" s="217" t="n">
        <f aca="false">'(14) Calcs for WHS'!CB56</f>
        <v>0.46898225207919</v>
      </c>
      <c r="C16" s="239" t="n">
        <f aca="false">'(14) Calcs for WHS'!CC56</f>
        <v>0.46898225207919</v>
      </c>
      <c r="D16" s="218" t="n">
        <f aca="false">'(14) Calcs for WHS'!CD56</f>
        <v>0.46898225207919</v>
      </c>
      <c r="E16" s="217"/>
      <c r="F16" s="217"/>
      <c r="G16" s="219"/>
      <c r="H16" s="220"/>
      <c r="I16" s="240" t="n">
        <v>299</v>
      </c>
      <c r="J16" s="241" t="n">
        <v>530</v>
      </c>
      <c r="K16" s="223" t="n">
        <v>528</v>
      </c>
      <c r="L16" s="217"/>
      <c r="M16" s="224"/>
      <c r="N16" s="225"/>
      <c r="O16" s="226"/>
    </row>
    <row r="17" customFormat="false" ht="13.5" hidden="false" customHeight="false" outlineLevel="0" collapsed="false">
      <c r="A17" s="242" t="n">
        <v>0.375</v>
      </c>
      <c r="B17" s="243" t="n">
        <f aca="false">'(14) Calcs for WHS'!CB57</f>
        <v>0.39849429373226</v>
      </c>
      <c r="C17" s="244" t="n">
        <f aca="false">'(14) Calcs for WHS'!CC57</f>
        <v>0.39849429373226</v>
      </c>
      <c r="D17" s="245" t="n">
        <f aca="false">'(14) Calcs for WHS'!CD57</f>
        <v>0.39849429373226</v>
      </c>
      <c r="E17" s="243"/>
      <c r="F17" s="243"/>
      <c r="G17" s="246"/>
      <c r="H17" s="247"/>
      <c r="I17" s="248" t="n">
        <v>88</v>
      </c>
      <c r="J17" s="249" t="n">
        <v>520</v>
      </c>
      <c r="K17" s="250" t="n">
        <v>544</v>
      </c>
      <c r="L17" s="243"/>
      <c r="M17" s="251"/>
      <c r="N17" s="252"/>
      <c r="O17" s="253"/>
    </row>
    <row r="18" customFormat="false" ht="12.75" hidden="false" customHeight="false" outlineLevel="0" collapsed="false">
      <c r="A18" s="167" t="n">
        <v>0.5</v>
      </c>
      <c r="B18" s="254"/>
      <c r="C18" s="255"/>
      <c r="D18" s="256"/>
      <c r="E18" s="254" t="str">
        <f aca="false">'(14) Calcs for WHS'!CE58</f>
        <v>.</v>
      </c>
      <c r="F18" s="254" t="n">
        <f aca="false">'(14) Calcs for WHS'!CF58</f>
        <v>0.167389423441225</v>
      </c>
      <c r="G18" s="257" t="n">
        <f aca="false">'(14) Calcs for WHS'!CG58</f>
        <v>0.167389423441225</v>
      </c>
      <c r="H18" s="258" t="n">
        <f aca="false">'(14) Calcs for WHS'!CH58</f>
        <v>0.167389423441225</v>
      </c>
      <c r="I18" s="259"/>
      <c r="J18" s="255"/>
      <c r="K18" s="256"/>
      <c r="L18" s="260" t="n">
        <v>0</v>
      </c>
      <c r="M18" s="260" t="n">
        <v>535</v>
      </c>
      <c r="N18" s="261" t="n">
        <v>554</v>
      </c>
      <c r="O18" s="262" t="n">
        <v>349</v>
      </c>
    </row>
    <row r="19" customFormat="false" ht="12.75" hidden="false" customHeight="false" outlineLevel="0" collapsed="false">
      <c r="A19" s="173" t="n">
        <v>0.541666666666667</v>
      </c>
      <c r="B19" s="217"/>
      <c r="C19" s="239"/>
      <c r="D19" s="218"/>
      <c r="E19" s="217" t="str">
        <f aca="false">'(14) Calcs for WHS'!CE59</f>
        <v>.</v>
      </c>
      <c r="F19" s="217" t="n">
        <f aca="false">'(14) Calcs for WHS'!CF59</f>
        <v>0.155002892716403</v>
      </c>
      <c r="G19" s="219" t="n">
        <f aca="false">'(14) Calcs for WHS'!CG59</f>
        <v>0.155002892716403</v>
      </c>
      <c r="H19" s="220" t="n">
        <f aca="false">'(14) Calcs for WHS'!CH59</f>
        <v>0.155002892716403</v>
      </c>
      <c r="I19" s="240"/>
      <c r="J19" s="239"/>
      <c r="K19" s="218"/>
      <c r="L19" s="224"/>
      <c r="M19" s="224" t="n">
        <v>542</v>
      </c>
      <c r="N19" s="225" t="n">
        <v>553</v>
      </c>
      <c r="O19" s="226" t="n">
        <v>464</v>
      </c>
    </row>
    <row r="20" customFormat="false" ht="12.75" hidden="false" customHeight="false" outlineLevel="0" collapsed="false">
      <c r="A20" s="173" t="n">
        <v>0.583333333333333</v>
      </c>
      <c r="B20" s="217"/>
      <c r="C20" s="239"/>
      <c r="D20" s="218"/>
      <c r="E20" s="217" t="n">
        <f aca="false">'(14) Calcs for WHS'!CE60</f>
        <v>0.138030108923931</v>
      </c>
      <c r="F20" s="217" t="n">
        <f aca="false">'(14) Calcs for WHS'!CF60</f>
        <v>0.138030108923931</v>
      </c>
      <c r="G20" s="219" t="n">
        <f aca="false">'(14) Calcs for WHS'!CG60</f>
        <v>0.138030108923931</v>
      </c>
      <c r="H20" s="220" t="n">
        <f aca="false">'(14) Calcs for WHS'!CH60</f>
        <v>0.138030108923931</v>
      </c>
      <c r="I20" s="240"/>
      <c r="J20" s="239"/>
      <c r="K20" s="218"/>
      <c r="L20" s="224" t="n">
        <v>89</v>
      </c>
      <c r="M20" s="224" t="n">
        <v>543</v>
      </c>
      <c r="N20" s="225" t="n">
        <v>551</v>
      </c>
      <c r="O20" s="226" t="n">
        <v>468</v>
      </c>
    </row>
    <row r="21" customFormat="false" ht="12.75" hidden="false" customHeight="false" outlineLevel="0" collapsed="false">
      <c r="A21" s="173" t="n">
        <v>0.625</v>
      </c>
      <c r="B21" s="217"/>
      <c r="C21" s="239"/>
      <c r="D21" s="218"/>
      <c r="E21" s="217" t="n">
        <f aca="false">'(14) Calcs for WHS'!CE61</f>
        <v>0.141602715783251</v>
      </c>
      <c r="F21" s="217" t="n">
        <f aca="false">'(14) Calcs for WHS'!CF61</f>
        <v>0.141602715783251</v>
      </c>
      <c r="G21" s="219" t="n">
        <f aca="false">'(14) Calcs for WHS'!CG61</f>
        <v>0.141602715783251</v>
      </c>
      <c r="H21" s="220" t="n">
        <f aca="false">'(14) Calcs for WHS'!CH61</f>
        <v>0.141602715783251</v>
      </c>
      <c r="I21" s="240"/>
      <c r="J21" s="239"/>
      <c r="K21" s="218"/>
      <c r="L21" s="224" t="n">
        <v>138</v>
      </c>
      <c r="M21" s="224" t="n">
        <v>548</v>
      </c>
      <c r="N21" s="225" t="n">
        <v>550</v>
      </c>
      <c r="O21" s="226" t="n">
        <v>396</v>
      </c>
    </row>
    <row r="22" s="195" customFormat="true" ht="12.75" hidden="false" customHeight="false" outlineLevel="0" collapsed="false">
      <c r="A22" s="180" t="n">
        <v>0.666666666666667</v>
      </c>
      <c r="B22" s="228"/>
      <c r="C22" s="229"/>
      <c r="D22" s="230"/>
      <c r="E22" s="228" t="n">
        <f aca="false">'(14) Calcs for WHS'!CE62</f>
        <v>0.171690510334609</v>
      </c>
      <c r="F22" s="228" t="n">
        <f aca="false">'(14) Calcs for WHS'!CF62</f>
        <v>0.171690510334609</v>
      </c>
      <c r="G22" s="231" t="n">
        <f aca="false">'(14) Calcs for WHS'!CG62</f>
        <v>0.171690510334609</v>
      </c>
      <c r="H22" s="232" t="n">
        <f aca="false">'(14) Calcs for WHS'!CH62</f>
        <v>0.171690510334609</v>
      </c>
      <c r="I22" s="233"/>
      <c r="J22" s="229"/>
      <c r="K22" s="230"/>
      <c r="L22" s="236" t="n">
        <v>210</v>
      </c>
      <c r="M22" s="236" t="n">
        <v>558</v>
      </c>
      <c r="N22" s="237" t="n">
        <v>535</v>
      </c>
      <c r="O22" s="238" t="n">
        <v>347</v>
      </c>
    </row>
    <row r="23" customFormat="false" ht="12.75" hidden="false" customHeight="false" outlineLevel="0" collapsed="false">
      <c r="A23" s="173" t="n">
        <v>0.708333333333333</v>
      </c>
      <c r="B23" s="217"/>
      <c r="C23" s="239"/>
      <c r="D23" s="218"/>
      <c r="E23" s="217" t="n">
        <f aca="false">'(14) Calcs for WHS'!CE63</f>
        <v>0.220141846613225</v>
      </c>
      <c r="F23" s="217" t="n">
        <f aca="false">'(14) Calcs for WHS'!CF63</f>
        <v>0.220141846613225</v>
      </c>
      <c r="G23" s="219" t="n">
        <f aca="false">'(14) Calcs for WHS'!CG63</f>
        <v>0.220141846613225</v>
      </c>
      <c r="H23" s="220" t="n">
        <f aca="false">'(14) Calcs for WHS'!CH63</f>
        <v>0.220141846613225</v>
      </c>
      <c r="I23" s="240"/>
      <c r="J23" s="239"/>
      <c r="K23" s="218"/>
      <c r="L23" s="224" t="n">
        <v>118</v>
      </c>
      <c r="M23" s="224" t="n">
        <v>560</v>
      </c>
      <c r="N23" s="225" t="n">
        <v>481</v>
      </c>
      <c r="O23" s="226" t="n">
        <v>188</v>
      </c>
    </row>
    <row r="24" customFormat="false" ht="12.75" hidden="false" customHeight="false" outlineLevel="0" collapsed="false">
      <c r="A24" s="173" t="n">
        <v>0.75</v>
      </c>
      <c r="B24" s="217"/>
      <c r="C24" s="239"/>
      <c r="D24" s="218"/>
      <c r="E24" s="217" t="n">
        <f aca="false">'(14) Calcs for WHS'!CE64</f>
        <v>0.247662175913162</v>
      </c>
      <c r="F24" s="217" t="n">
        <f aca="false">'(14) Calcs for WHS'!CF64</f>
        <v>0.247662175913162</v>
      </c>
      <c r="G24" s="219" t="n">
        <f aca="false">'(14) Calcs for WHS'!CG64</f>
        <v>0.247662175913162</v>
      </c>
      <c r="H24" s="220" t="n">
        <f aca="false">'(14) Calcs for WHS'!CH64</f>
        <v>0.247662175913162</v>
      </c>
      <c r="I24" s="240"/>
      <c r="J24" s="239"/>
      <c r="K24" s="218"/>
      <c r="L24" s="224" t="n">
        <v>242</v>
      </c>
      <c r="M24" s="224" t="n">
        <v>560</v>
      </c>
      <c r="N24" s="225" t="n">
        <v>447</v>
      </c>
      <c r="O24" s="226" t="n">
        <v>128</v>
      </c>
    </row>
    <row r="25" customFormat="false" ht="12.75" hidden="false" customHeight="false" outlineLevel="0" collapsed="false">
      <c r="A25" s="173" t="n">
        <v>0.791666666666667</v>
      </c>
      <c r="B25" s="217"/>
      <c r="C25" s="239"/>
      <c r="D25" s="218"/>
      <c r="E25" s="217" t="n">
        <f aca="false">'(14) Calcs for WHS'!CE65</f>
        <v>0.233890503498536</v>
      </c>
      <c r="F25" s="217" t="n">
        <f aca="false">'(14) Calcs for WHS'!CF65</f>
        <v>0.233890503498536</v>
      </c>
      <c r="G25" s="219" t="n">
        <f aca="false">'(14) Calcs for WHS'!CG65</f>
        <v>0.233890503498536</v>
      </c>
      <c r="H25" s="220" t="str">
        <f aca="false">'(14) Calcs for WHS'!CH65</f>
        <v>.</v>
      </c>
      <c r="I25" s="240"/>
      <c r="J25" s="239"/>
      <c r="K25" s="218"/>
      <c r="L25" s="224" t="n">
        <v>333</v>
      </c>
      <c r="M25" s="224" t="n">
        <v>560</v>
      </c>
      <c r="N25" s="225" t="n">
        <v>225</v>
      </c>
      <c r="O25" s="226" t="n">
        <v>0</v>
      </c>
    </row>
    <row r="26" customFormat="false" ht="13.5" hidden="false" customHeight="false" outlineLevel="0" collapsed="false">
      <c r="A26" s="263" t="n">
        <v>0.833333333333333</v>
      </c>
      <c r="B26" s="264"/>
      <c r="C26" s="265"/>
      <c r="D26" s="266"/>
      <c r="E26" s="264" t="n">
        <f aca="false">'(14) Calcs for WHS'!CE66</f>
        <v>0.222027574087806</v>
      </c>
      <c r="F26" s="264" t="n">
        <f aca="false">'(14) Calcs for WHS'!CF66</f>
        <v>0.222027574087806</v>
      </c>
      <c r="G26" s="267" t="str">
        <f aca="false">'(14) Calcs for WHS'!CG66</f>
        <v>.</v>
      </c>
      <c r="H26" s="268" t="str">
        <f aca="false">'(14) Calcs for WHS'!CH66</f>
        <v>.</v>
      </c>
      <c r="I26" s="269"/>
      <c r="J26" s="265"/>
      <c r="K26" s="266"/>
      <c r="L26" s="270" t="n">
        <v>300</v>
      </c>
      <c r="M26" s="270" t="n">
        <v>560</v>
      </c>
      <c r="N26" s="271" t="n">
        <v>0</v>
      </c>
      <c r="O26" s="272" t="n">
        <v>0</v>
      </c>
    </row>
    <row r="27" customFormat="false" ht="7.5" hidden="false" customHeight="true" outlineLevel="0" collapsed="false"/>
    <row r="28" customFormat="false" ht="12.75" hidden="false" customHeight="false" outlineLevel="0" collapsed="false">
      <c r="A28" s="112" t="s">
        <v>122</v>
      </c>
      <c r="D28" s="179"/>
      <c r="G28" s="179"/>
      <c r="J28" s="112"/>
    </row>
    <row r="29" customFormat="false" ht="12.75" hidden="false" customHeight="false" outlineLevel="0" collapsed="false">
      <c r="I29" s="179"/>
    </row>
    <row r="30" s="274" customFormat="true" ht="12" hidden="false" customHeight="false" outlineLevel="0" collapsed="false">
      <c r="A30" s="273"/>
      <c r="B30" s="273"/>
      <c r="C30" s="273"/>
      <c r="D30" s="273"/>
      <c r="E30" s="273"/>
      <c r="F30" s="273"/>
      <c r="G30" s="273"/>
      <c r="H30" s="273"/>
      <c r="I30" s="273"/>
      <c r="J30" s="273"/>
      <c r="K30" s="273"/>
      <c r="L30" s="273"/>
      <c r="M30" s="273"/>
      <c r="N30" s="273"/>
      <c r="O30" s="273"/>
    </row>
    <row r="31" s="274" customFormat="true" ht="12" hidden="false" customHeight="false" outlineLevel="0" collapsed="false">
      <c r="A31" s="273"/>
      <c r="B31" s="273"/>
      <c r="C31" s="273"/>
      <c r="D31" s="273"/>
      <c r="E31" s="273"/>
      <c r="F31" s="273"/>
      <c r="G31" s="273"/>
      <c r="H31" s="273"/>
      <c r="I31" s="273"/>
      <c r="J31" s="273"/>
      <c r="K31" s="273"/>
      <c r="L31" s="273"/>
      <c r="M31" s="273"/>
      <c r="N31" s="273"/>
      <c r="O31" s="273"/>
    </row>
    <row r="32" s="274" customFormat="true" ht="12" hidden="false" customHeight="false" outlineLevel="0" collapsed="false">
      <c r="A32" s="273"/>
      <c r="B32" s="273"/>
      <c r="C32" s="273"/>
      <c r="D32" s="273"/>
      <c r="E32" s="273"/>
      <c r="F32" s="273"/>
      <c r="G32" s="273"/>
      <c r="H32" s="273"/>
      <c r="I32" s="273"/>
      <c r="J32" s="273"/>
      <c r="K32" s="273"/>
      <c r="L32" s="273"/>
      <c r="M32" s="273"/>
      <c r="N32" s="273"/>
      <c r="O32" s="273"/>
    </row>
    <row r="33" s="274" customFormat="true" ht="12" hidden="false" customHeight="false" outlineLevel="0" collapsed="false">
      <c r="A33" s="273"/>
      <c r="B33" s="273"/>
      <c r="C33" s="273"/>
      <c r="D33" s="273"/>
      <c r="E33" s="273"/>
      <c r="F33" s="273"/>
      <c r="G33" s="273"/>
      <c r="H33" s="273"/>
      <c r="I33" s="273"/>
      <c r="J33" s="273"/>
      <c r="K33" s="273"/>
      <c r="L33" s="273"/>
      <c r="M33" s="273"/>
      <c r="N33" s="273"/>
      <c r="O33" s="273"/>
    </row>
  </sheetData>
  <mergeCells count="14">
    <mergeCell ref="A4:O4"/>
    <mergeCell ref="A5:O5"/>
    <mergeCell ref="A7:O7"/>
    <mergeCell ref="A8:O8"/>
    <mergeCell ref="D9:E9"/>
    <mergeCell ref="A10:A13"/>
    <mergeCell ref="B10:H10"/>
    <mergeCell ref="I10:O10"/>
    <mergeCell ref="B11:H11"/>
    <mergeCell ref="I11:O11"/>
    <mergeCell ref="B12:D12"/>
    <mergeCell ref="E12:H12"/>
    <mergeCell ref="I12:K12"/>
    <mergeCell ref="L12:O1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P2"/>
    </sheetView>
  </sheetViews>
  <sheetFormatPr defaultColWidth="9.13671875" defaultRowHeight="12.75" zeroHeight="false" outlineLevelRow="0" outlineLevelCol="0"/>
  <cols>
    <col collapsed="false" customWidth="true" hidden="false" outlineLevel="0" max="1" min="1" style="117" width="10.71"/>
    <col collapsed="false" customWidth="true" hidden="false" outlineLevel="0" max="15" min="2" style="117" width="6.7"/>
    <col collapsed="false" customWidth="false" hidden="false" outlineLevel="0" max="257" min="16" style="194" width="9.14"/>
  </cols>
  <sheetData>
    <row r="1" s="197" customFormat="true" ht="14.25" hidden="false" customHeight="false" outlineLevel="0" collapsed="false">
      <c r="A1" s="196" t="s">
        <v>126</v>
      </c>
      <c r="C1" s="196" t="s">
        <v>90</v>
      </c>
      <c r="D1" s="198"/>
      <c r="E1" s="198"/>
      <c r="F1" s="199" t="n">
        <f aca="false">'(36) Participants - Source'!B2</f>
        <v>44742</v>
      </c>
      <c r="G1" s="198"/>
      <c r="H1" s="198"/>
      <c r="I1" s="200"/>
      <c r="J1" s="198"/>
      <c r="K1" s="198"/>
      <c r="L1" s="198"/>
      <c r="M1" s="198"/>
      <c r="N1" s="198"/>
      <c r="O1" s="198"/>
      <c r="P1" s="5" t="s">
        <v>159</v>
      </c>
    </row>
    <row r="2" s="197" customFormat="true" ht="14.25" hidden="false" customHeight="false" outlineLevel="0" collapsed="false">
      <c r="A2" s="196"/>
      <c r="C2" s="196" t="s">
        <v>93</v>
      </c>
      <c r="D2" s="198"/>
      <c r="E2" s="198"/>
      <c r="F2" s="201" t="str">
        <f aca="false">'(8) Input - Temperatures'!C1</f>
        <v>Baseline (Summer, 17 Aug 01; Winter: 4 Jan 01)</v>
      </c>
      <c r="G2" s="198"/>
      <c r="H2" s="198"/>
      <c r="I2" s="200"/>
      <c r="J2" s="198"/>
      <c r="K2" s="198"/>
      <c r="L2" s="198"/>
      <c r="M2" s="198"/>
      <c r="N2" s="198"/>
      <c r="O2" s="198"/>
      <c r="P2" s="5" t="s">
        <v>3</v>
      </c>
    </row>
    <row r="3" s="117" customFormat="true" ht="9.95" hidden="false" customHeight="true" outlineLevel="0" collapsed="false">
      <c r="A3" s="59"/>
      <c r="C3" s="59"/>
      <c r="D3" s="118"/>
      <c r="E3" s="118"/>
      <c r="F3" s="67"/>
      <c r="G3" s="118"/>
      <c r="H3" s="118"/>
      <c r="I3" s="120"/>
      <c r="J3" s="118"/>
      <c r="K3" s="118"/>
      <c r="L3" s="118"/>
      <c r="M3" s="118"/>
      <c r="N3" s="118"/>
      <c r="O3" s="118"/>
    </row>
    <row r="4" customFormat="false" ht="15" hidden="false" customHeight="false" outlineLevel="0" collapsed="false">
      <c r="A4" s="202" t="s">
        <v>138</v>
      </c>
      <c r="B4" s="202"/>
      <c r="C4" s="202"/>
      <c r="D4" s="202"/>
      <c r="E4" s="202"/>
      <c r="F4" s="202"/>
      <c r="G4" s="202"/>
      <c r="H4" s="202"/>
      <c r="I4" s="202"/>
      <c r="J4" s="202"/>
      <c r="K4" s="202"/>
      <c r="L4" s="202"/>
      <c r="M4" s="202"/>
      <c r="N4" s="202"/>
      <c r="O4" s="202"/>
    </row>
    <row r="5" customFormat="false" ht="15" hidden="false" customHeight="false" outlineLevel="0" collapsed="false">
      <c r="A5" s="202" t="s">
        <v>160</v>
      </c>
      <c r="B5" s="202"/>
      <c r="C5" s="202"/>
      <c r="D5" s="202"/>
      <c r="E5" s="202"/>
      <c r="F5" s="202"/>
      <c r="G5" s="202"/>
      <c r="H5" s="202"/>
      <c r="I5" s="202"/>
      <c r="J5" s="202"/>
      <c r="K5" s="202"/>
      <c r="L5" s="202"/>
      <c r="M5" s="202"/>
      <c r="N5" s="202"/>
      <c r="O5" s="202"/>
    </row>
    <row r="6" customFormat="false" ht="15" hidden="false" customHeight="false" outlineLevel="0" collapsed="false">
      <c r="A6" s="279"/>
      <c r="B6" s="280"/>
      <c r="C6" s="280"/>
      <c r="D6" s="280"/>
      <c r="E6" s="280"/>
      <c r="F6" s="280"/>
      <c r="G6" s="280"/>
      <c r="H6" s="280"/>
      <c r="I6" s="280"/>
      <c r="J6" s="280"/>
      <c r="K6" s="280"/>
      <c r="L6" s="280"/>
      <c r="M6" s="280"/>
      <c r="N6" s="280"/>
      <c r="O6" s="280"/>
    </row>
    <row r="7" customFormat="false" ht="15" hidden="false" customHeight="false" outlineLevel="0" collapsed="false">
      <c r="A7" s="202" t="s">
        <v>141</v>
      </c>
      <c r="B7" s="202"/>
      <c r="C7" s="202"/>
      <c r="D7" s="202"/>
      <c r="E7" s="202"/>
      <c r="F7" s="202"/>
      <c r="G7" s="202"/>
      <c r="H7" s="202"/>
      <c r="I7" s="202"/>
      <c r="J7" s="202"/>
      <c r="K7" s="202"/>
      <c r="L7" s="202"/>
      <c r="M7" s="202"/>
      <c r="N7" s="202"/>
      <c r="O7" s="202"/>
    </row>
    <row r="8" customFormat="false" ht="15" hidden="false" customHeight="false" outlineLevel="0" collapsed="false">
      <c r="A8" s="202" t="s">
        <v>142</v>
      </c>
      <c r="B8" s="202"/>
      <c r="C8" s="202"/>
      <c r="D8" s="202"/>
      <c r="E8" s="202"/>
      <c r="F8" s="202"/>
      <c r="G8" s="202"/>
      <c r="H8" s="202"/>
      <c r="I8" s="202"/>
      <c r="J8" s="202"/>
      <c r="K8" s="202"/>
      <c r="L8" s="202"/>
      <c r="M8" s="202"/>
      <c r="N8" s="202"/>
      <c r="O8" s="202"/>
    </row>
    <row r="9" s="117" customFormat="true" ht="13.5" hidden="false" customHeight="true" outlineLevel="0" collapsed="false">
      <c r="A9" s="122" t="s">
        <v>125</v>
      </c>
      <c r="B9" s="122"/>
      <c r="D9" s="123" t="n">
        <f aca="false">'Index, Inputs'!D7</f>
        <v>0.0845</v>
      </c>
      <c r="E9" s="123"/>
    </row>
    <row r="10" customFormat="false" ht="13.5" hidden="false" customHeight="true" outlineLevel="0" collapsed="false">
      <c r="A10" s="281" t="s">
        <v>131</v>
      </c>
      <c r="B10" s="204" t="s">
        <v>143</v>
      </c>
      <c r="C10" s="204"/>
      <c r="D10" s="204"/>
      <c r="E10" s="204"/>
      <c r="F10" s="204"/>
      <c r="G10" s="204"/>
      <c r="H10" s="204"/>
      <c r="I10" s="204" t="s">
        <v>144</v>
      </c>
      <c r="J10" s="204"/>
      <c r="K10" s="204"/>
      <c r="L10" s="204"/>
      <c r="M10" s="204"/>
      <c r="N10" s="204"/>
      <c r="O10" s="204"/>
    </row>
    <row r="11" customFormat="false" ht="14.25" hidden="false" customHeight="false" outlineLevel="0" collapsed="false">
      <c r="A11" s="281"/>
      <c r="B11" s="205" t="s">
        <v>145</v>
      </c>
      <c r="C11" s="205"/>
      <c r="D11" s="205"/>
      <c r="E11" s="205"/>
      <c r="F11" s="205"/>
      <c r="G11" s="205"/>
      <c r="H11" s="205"/>
      <c r="I11" s="206" t="s">
        <v>145</v>
      </c>
      <c r="J11" s="206"/>
      <c r="K11" s="206"/>
      <c r="L11" s="206"/>
      <c r="M11" s="206"/>
      <c r="N11" s="206"/>
      <c r="O11" s="206"/>
    </row>
    <row r="12" customFormat="false" ht="12.75" hidden="false" customHeight="false" outlineLevel="0" collapsed="false">
      <c r="A12" s="281"/>
      <c r="B12" s="207" t="s">
        <v>133</v>
      </c>
      <c r="C12" s="207"/>
      <c r="D12" s="207"/>
      <c r="E12" s="282" t="s">
        <v>135</v>
      </c>
      <c r="F12" s="282"/>
      <c r="G12" s="282"/>
      <c r="H12" s="282"/>
      <c r="I12" s="209" t="s">
        <v>133</v>
      </c>
      <c r="J12" s="209"/>
      <c r="K12" s="209"/>
      <c r="L12" s="208" t="s">
        <v>135</v>
      </c>
      <c r="M12" s="208"/>
      <c r="N12" s="208"/>
      <c r="O12" s="208"/>
    </row>
    <row r="13" s="216" customFormat="true" ht="13.5" hidden="false" customHeight="false" outlineLevel="0" collapsed="false">
      <c r="A13" s="281"/>
      <c r="B13" s="210" t="s">
        <v>146</v>
      </c>
      <c r="C13" s="211" t="s">
        <v>147</v>
      </c>
      <c r="D13" s="212" t="s">
        <v>148</v>
      </c>
      <c r="E13" s="210" t="s">
        <v>149</v>
      </c>
      <c r="F13" s="210" t="s">
        <v>150</v>
      </c>
      <c r="G13" s="213" t="s">
        <v>151</v>
      </c>
      <c r="H13" s="214" t="s">
        <v>152</v>
      </c>
      <c r="I13" s="215" t="s">
        <v>146</v>
      </c>
      <c r="J13" s="211" t="s">
        <v>147</v>
      </c>
      <c r="K13" s="212" t="s">
        <v>148</v>
      </c>
      <c r="L13" s="210" t="s">
        <v>149</v>
      </c>
      <c r="M13" s="210" t="s">
        <v>150</v>
      </c>
      <c r="N13" s="213" t="s">
        <v>151</v>
      </c>
      <c r="O13" s="214" t="s">
        <v>152</v>
      </c>
    </row>
    <row r="14" customFormat="false" ht="13.5" hidden="false" customHeight="false" outlineLevel="0" collapsed="false">
      <c r="A14" s="173" t="n">
        <v>0.25</v>
      </c>
      <c r="B14" s="217" t="n">
        <f aca="false">'(15) Calcs for PPS'!CB54</f>
        <v>0.0993855046989446</v>
      </c>
      <c r="C14" s="217" t="n">
        <f aca="false">'(15) Calcs for PPS'!CC54</f>
        <v>0.0993855046989446</v>
      </c>
      <c r="D14" s="218" t="n">
        <f aca="false">'(15) Calcs for PPS'!CD54</f>
        <v>0.0993855046989446</v>
      </c>
      <c r="E14" s="217"/>
      <c r="F14" s="217"/>
      <c r="G14" s="219"/>
      <c r="H14" s="220"/>
      <c r="I14" s="221" t="n">
        <v>94</v>
      </c>
      <c r="J14" s="222" t="n">
        <v>145</v>
      </c>
      <c r="K14" s="223" t="n">
        <v>116</v>
      </c>
      <c r="L14" s="217"/>
      <c r="M14" s="224"/>
      <c r="N14" s="225"/>
      <c r="O14" s="226"/>
    </row>
    <row r="15" s="195" customFormat="true" ht="12.75" hidden="false" customHeight="false" outlineLevel="0" collapsed="false">
      <c r="A15" s="180" t="n">
        <v>0.291666666666667</v>
      </c>
      <c r="B15" s="228" t="n">
        <f aca="false">'(15) Calcs for PPS'!CB55</f>
        <v>0.118701969082519</v>
      </c>
      <c r="C15" s="229" t="n">
        <f aca="false">'(15) Calcs for PPS'!CC55</f>
        <v>0.118701969082519</v>
      </c>
      <c r="D15" s="230" t="n">
        <f aca="false">'(15) Calcs for PPS'!CD55</f>
        <v>0.118701969082519</v>
      </c>
      <c r="E15" s="228"/>
      <c r="F15" s="228"/>
      <c r="G15" s="231"/>
      <c r="H15" s="232"/>
      <c r="I15" s="233" t="n">
        <v>97</v>
      </c>
      <c r="J15" s="234" t="n">
        <v>146</v>
      </c>
      <c r="K15" s="235" t="n">
        <v>100</v>
      </c>
      <c r="L15" s="228"/>
      <c r="M15" s="236"/>
      <c r="N15" s="237"/>
      <c r="O15" s="238"/>
    </row>
    <row r="16" customFormat="false" ht="12.75" hidden="false" customHeight="false" outlineLevel="0" collapsed="false">
      <c r="A16" s="173" t="n">
        <v>0.333333333333333</v>
      </c>
      <c r="B16" s="217" t="n">
        <f aca="false">'(15) Calcs for PPS'!CB56</f>
        <v>0.240559202242567</v>
      </c>
      <c r="C16" s="239" t="n">
        <f aca="false">'(15) Calcs for PPS'!CC56</f>
        <v>0.240559202242567</v>
      </c>
      <c r="D16" s="218" t="n">
        <f aca="false">'(15) Calcs for PPS'!CD56</f>
        <v>0.240559202242567</v>
      </c>
      <c r="E16" s="217"/>
      <c r="F16" s="217"/>
      <c r="G16" s="219"/>
      <c r="H16" s="220"/>
      <c r="I16" s="240" t="n">
        <v>94</v>
      </c>
      <c r="J16" s="241" t="n">
        <v>142</v>
      </c>
      <c r="K16" s="223" t="n">
        <v>138</v>
      </c>
      <c r="L16" s="217"/>
      <c r="M16" s="224"/>
      <c r="N16" s="225"/>
      <c r="O16" s="226"/>
    </row>
    <row r="17" customFormat="false" ht="13.5" hidden="false" customHeight="false" outlineLevel="0" collapsed="false">
      <c r="A17" s="242" t="n">
        <v>0.375</v>
      </c>
      <c r="B17" s="243" t="n">
        <f aca="false">'(15) Calcs for PPS'!CB57</f>
        <v>0.506981400515744</v>
      </c>
      <c r="C17" s="244" t="n">
        <f aca="false">'(15) Calcs for PPS'!CC57</f>
        <v>0.506981400515744</v>
      </c>
      <c r="D17" s="245" t="n">
        <f aca="false">'(15) Calcs for PPS'!CD57</f>
        <v>0.506981400515744</v>
      </c>
      <c r="E17" s="243"/>
      <c r="F17" s="243"/>
      <c r="G17" s="246"/>
      <c r="H17" s="247"/>
      <c r="I17" s="248" t="n">
        <v>33</v>
      </c>
      <c r="J17" s="249" t="n">
        <v>137</v>
      </c>
      <c r="K17" s="250" t="n">
        <v>146</v>
      </c>
      <c r="L17" s="243"/>
      <c r="M17" s="251"/>
      <c r="N17" s="252"/>
      <c r="O17" s="253"/>
    </row>
    <row r="18" customFormat="false" ht="12.75" hidden="false" customHeight="false" outlineLevel="0" collapsed="false">
      <c r="A18" s="167" t="n">
        <v>0.5</v>
      </c>
      <c r="B18" s="254"/>
      <c r="C18" s="255"/>
      <c r="D18" s="256"/>
      <c r="E18" s="254" t="str">
        <f aca="false">'(15) Calcs for PPS'!CE58</f>
        <v>.</v>
      </c>
      <c r="F18" s="254" t="n">
        <f aca="false">'(15) Calcs for PPS'!CF58</f>
        <v>0.911559548264897</v>
      </c>
      <c r="G18" s="257" t="n">
        <f aca="false">'(15) Calcs for PPS'!CG58</f>
        <v>0.911559548264897</v>
      </c>
      <c r="H18" s="258" t="n">
        <f aca="false">'(15) Calcs for PPS'!CH58</f>
        <v>0.911559548264897</v>
      </c>
      <c r="I18" s="259"/>
      <c r="J18" s="255"/>
      <c r="K18" s="256"/>
      <c r="L18" s="260" t="n">
        <v>0</v>
      </c>
      <c r="M18" s="260" t="n">
        <v>135</v>
      </c>
      <c r="N18" s="261" t="n">
        <v>142</v>
      </c>
      <c r="O18" s="262" t="n">
        <v>93</v>
      </c>
    </row>
    <row r="19" customFormat="false" ht="12.75" hidden="false" customHeight="false" outlineLevel="0" collapsed="false">
      <c r="A19" s="173" t="n">
        <v>0.541666666666667</v>
      </c>
      <c r="B19" s="217"/>
      <c r="C19" s="239"/>
      <c r="D19" s="218"/>
      <c r="E19" s="217" t="str">
        <f aca="false">'(15) Calcs for PPS'!CE59</f>
        <v>.</v>
      </c>
      <c r="F19" s="217" t="n">
        <f aca="false">'(15) Calcs for PPS'!CF59</f>
        <v>0.906889684137144</v>
      </c>
      <c r="G19" s="219" t="n">
        <f aca="false">'(15) Calcs for PPS'!CG59</f>
        <v>0.906889684137144</v>
      </c>
      <c r="H19" s="220" t="n">
        <f aca="false">'(15) Calcs for PPS'!CH59</f>
        <v>0.906889684137144</v>
      </c>
      <c r="I19" s="240"/>
      <c r="J19" s="239"/>
      <c r="K19" s="218"/>
      <c r="L19" s="224"/>
      <c r="M19" s="224" t="n">
        <v>136</v>
      </c>
      <c r="N19" s="225" t="n">
        <v>141</v>
      </c>
      <c r="O19" s="226" t="n">
        <v>125</v>
      </c>
    </row>
    <row r="20" customFormat="false" ht="12.75" hidden="false" customHeight="false" outlineLevel="0" collapsed="false">
      <c r="A20" s="173" t="n">
        <v>0.583333333333333</v>
      </c>
      <c r="B20" s="217"/>
      <c r="C20" s="239"/>
      <c r="D20" s="218"/>
      <c r="E20" s="217" t="n">
        <f aca="false">'(15) Calcs for PPS'!CE60</f>
        <v>0.875397510095047</v>
      </c>
      <c r="F20" s="217" t="n">
        <f aca="false">'(15) Calcs for PPS'!CF60</f>
        <v>0.875397510095047</v>
      </c>
      <c r="G20" s="219" t="n">
        <f aca="false">'(15) Calcs for PPS'!CG60</f>
        <v>0.875397510095047</v>
      </c>
      <c r="H20" s="220" t="n">
        <f aca="false">'(15) Calcs for PPS'!CH60</f>
        <v>0.875397510095047</v>
      </c>
      <c r="I20" s="240"/>
      <c r="J20" s="239"/>
      <c r="K20" s="218"/>
      <c r="L20" s="224" t="n">
        <v>23</v>
      </c>
      <c r="M20" s="224" t="n">
        <v>137</v>
      </c>
      <c r="N20" s="225" t="n">
        <v>137</v>
      </c>
      <c r="O20" s="226" t="n">
        <v>129</v>
      </c>
    </row>
    <row r="21" customFormat="false" ht="12.75" hidden="false" customHeight="false" outlineLevel="0" collapsed="false">
      <c r="A21" s="173" t="n">
        <v>0.625</v>
      </c>
      <c r="B21" s="217"/>
      <c r="C21" s="239"/>
      <c r="D21" s="218"/>
      <c r="E21" s="217" t="n">
        <f aca="false">'(15) Calcs for PPS'!CE61</f>
        <v>0.764163549026921</v>
      </c>
      <c r="F21" s="217" t="n">
        <f aca="false">'(15) Calcs for PPS'!CF61</f>
        <v>0.764163549026921</v>
      </c>
      <c r="G21" s="219" t="n">
        <f aca="false">'(15) Calcs for PPS'!CG61</f>
        <v>0.764163549026921</v>
      </c>
      <c r="H21" s="220" t="n">
        <f aca="false">'(15) Calcs for PPS'!CH61</f>
        <v>0.764163549026921</v>
      </c>
      <c r="I21" s="240"/>
      <c r="J21" s="239"/>
      <c r="K21" s="218"/>
      <c r="L21" s="224" t="n">
        <v>36</v>
      </c>
      <c r="M21" s="224" t="n">
        <v>137</v>
      </c>
      <c r="N21" s="225" t="n">
        <v>140</v>
      </c>
      <c r="O21" s="226" t="n">
        <v>102</v>
      </c>
    </row>
    <row r="22" s="195" customFormat="true" ht="12.75" hidden="false" customHeight="false" outlineLevel="0" collapsed="false">
      <c r="A22" s="180" t="n">
        <v>0.666666666666667</v>
      </c>
      <c r="B22" s="228"/>
      <c r="C22" s="229"/>
      <c r="D22" s="230"/>
      <c r="E22" s="228" t="n">
        <f aca="false">'(15) Calcs for PPS'!CE62</f>
        <v>0.61047571135142</v>
      </c>
      <c r="F22" s="228" t="n">
        <f aca="false">'(15) Calcs for PPS'!CF62</f>
        <v>0.61047571135142</v>
      </c>
      <c r="G22" s="231" t="n">
        <f aca="false">'(15) Calcs for PPS'!CG62</f>
        <v>0.61047571135142</v>
      </c>
      <c r="H22" s="232" t="n">
        <f aca="false">'(15) Calcs for PPS'!CH62</f>
        <v>0.61047571135142</v>
      </c>
      <c r="I22" s="233"/>
      <c r="J22" s="229"/>
      <c r="K22" s="230"/>
      <c r="L22" s="236" t="n">
        <v>52</v>
      </c>
      <c r="M22" s="236" t="n">
        <v>142</v>
      </c>
      <c r="N22" s="237" t="n">
        <v>136</v>
      </c>
      <c r="O22" s="238" t="n">
        <v>98</v>
      </c>
    </row>
    <row r="23" customFormat="false" ht="12.75" hidden="false" customHeight="false" outlineLevel="0" collapsed="false">
      <c r="A23" s="173" t="n">
        <v>0.708333333333333</v>
      </c>
      <c r="B23" s="217"/>
      <c r="C23" s="239"/>
      <c r="D23" s="218"/>
      <c r="E23" s="217" t="n">
        <f aca="false">'(15) Calcs for PPS'!CE63</f>
        <v>0.418521684807212</v>
      </c>
      <c r="F23" s="217" t="n">
        <f aca="false">'(15) Calcs for PPS'!CF63</f>
        <v>0.418521684807212</v>
      </c>
      <c r="G23" s="219" t="n">
        <f aca="false">'(15) Calcs for PPS'!CG63</f>
        <v>0.418521684807212</v>
      </c>
      <c r="H23" s="220" t="n">
        <f aca="false">'(15) Calcs for PPS'!CH63</f>
        <v>0.418521684807212</v>
      </c>
      <c r="I23" s="240"/>
      <c r="J23" s="239"/>
      <c r="K23" s="218"/>
      <c r="L23" s="224" t="n">
        <v>26</v>
      </c>
      <c r="M23" s="224" t="n">
        <v>145</v>
      </c>
      <c r="N23" s="225" t="n">
        <v>116</v>
      </c>
      <c r="O23" s="226" t="n">
        <v>56</v>
      </c>
    </row>
    <row r="24" customFormat="false" ht="12.75" hidden="false" customHeight="false" outlineLevel="0" collapsed="false">
      <c r="A24" s="173" t="n">
        <v>0.75</v>
      </c>
      <c r="B24" s="217"/>
      <c r="C24" s="239"/>
      <c r="D24" s="218"/>
      <c r="E24" s="217" t="n">
        <f aca="false">'(15) Calcs for PPS'!CE64</f>
        <v>0.267856359245002</v>
      </c>
      <c r="F24" s="217" t="n">
        <f aca="false">'(15) Calcs for PPS'!CF64</f>
        <v>0.267856359245002</v>
      </c>
      <c r="G24" s="219" t="n">
        <f aca="false">'(15) Calcs for PPS'!CG64</f>
        <v>0.267856359245002</v>
      </c>
      <c r="H24" s="220" t="n">
        <f aca="false">'(15) Calcs for PPS'!CH64</f>
        <v>0.267856359245002</v>
      </c>
      <c r="I24" s="240"/>
      <c r="J24" s="239"/>
      <c r="K24" s="218"/>
      <c r="L24" s="224" t="n">
        <v>57</v>
      </c>
      <c r="M24" s="224" t="n">
        <v>145</v>
      </c>
      <c r="N24" s="225" t="n">
        <v>113</v>
      </c>
      <c r="O24" s="226" t="n">
        <v>32</v>
      </c>
    </row>
    <row r="25" customFormat="false" ht="12.75" hidden="false" customHeight="false" outlineLevel="0" collapsed="false">
      <c r="A25" s="173" t="n">
        <v>0.791666666666667</v>
      </c>
      <c r="B25" s="217"/>
      <c r="C25" s="239"/>
      <c r="D25" s="218"/>
      <c r="E25" s="217" t="n">
        <f aca="false">'(15) Calcs for PPS'!CE65</f>
        <v>0.206654405546066</v>
      </c>
      <c r="F25" s="217" t="n">
        <f aca="false">'(15) Calcs for PPS'!CF65</f>
        <v>0.206654405546066</v>
      </c>
      <c r="G25" s="219" t="n">
        <f aca="false">'(15) Calcs for PPS'!CG65</f>
        <v>0.206654405546066</v>
      </c>
      <c r="H25" s="220" t="str">
        <f aca="false">'(15) Calcs for PPS'!CH65</f>
        <v>.</v>
      </c>
      <c r="I25" s="240"/>
      <c r="J25" s="239"/>
      <c r="K25" s="218"/>
      <c r="L25" s="224" t="n">
        <v>88</v>
      </c>
      <c r="M25" s="224" t="n">
        <v>149</v>
      </c>
      <c r="N25" s="225" t="n">
        <v>57</v>
      </c>
      <c r="O25" s="226" t="n">
        <v>0</v>
      </c>
    </row>
    <row r="26" customFormat="false" ht="13.5" hidden="false" customHeight="false" outlineLevel="0" collapsed="false">
      <c r="A26" s="263" t="n">
        <v>0.833333333333333</v>
      </c>
      <c r="B26" s="264"/>
      <c r="C26" s="265"/>
      <c r="D26" s="266"/>
      <c r="E26" s="264" t="n">
        <f aca="false">'(15) Calcs for PPS'!CE66</f>
        <v>0.15587480947558</v>
      </c>
      <c r="F26" s="264" t="n">
        <f aca="false">'(15) Calcs for PPS'!CF66</f>
        <v>0.15587480947558</v>
      </c>
      <c r="G26" s="267" t="str">
        <f aca="false">'(15) Calcs for PPS'!CG66</f>
        <v>.</v>
      </c>
      <c r="H26" s="268" t="str">
        <f aca="false">'(15) Calcs for PPS'!CH66</f>
        <v>.</v>
      </c>
      <c r="I26" s="269"/>
      <c r="J26" s="265"/>
      <c r="K26" s="266"/>
      <c r="L26" s="270" t="n">
        <v>79</v>
      </c>
      <c r="M26" s="270" t="n">
        <v>148</v>
      </c>
      <c r="N26" s="271" t="n">
        <v>0</v>
      </c>
      <c r="O26" s="272" t="n">
        <v>0</v>
      </c>
    </row>
    <row r="27" customFormat="false" ht="7.5" hidden="false" customHeight="true" outlineLevel="0" collapsed="false"/>
    <row r="28" customFormat="false" ht="12.75" hidden="false" customHeight="false" outlineLevel="0" collapsed="false">
      <c r="A28" s="112" t="s">
        <v>122</v>
      </c>
      <c r="D28" s="179"/>
      <c r="G28" s="179"/>
      <c r="J28" s="112"/>
    </row>
    <row r="29" customFormat="false" ht="12.75" hidden="false" customHeight="false" outlineLevel="0" collapsed="false">
      <c r="I29" s="179"/>
    </row>
    <row r="30" s="274" customFormat="true" ht="12" hidden="false" customHeight="false" outlineLevel="0" collapsed="false">
      <c r="A30" s="273"/>
      <c r="B30" s="273"/>
      <c r="C30" s="273"/>
      <c r="D30" s="273"/>
      <c r="E30" s="273"/>
      <c r="F30" s="273"/>
      <c r="G30" s="273"/>
      <c r="H30" s="273"/>
      <c r="I30" s="273"/>
      <c r="J30" s="273"/>
      <c r="K30" s="273"/>
      <c r="L30" s="273"/>
      <c r="M30" s="273"/>
      <c r="N30" s="273"/>
      <c r="O30" s="273"/>
    </row>
    <row r="31" s="274" customFormat="true" ht="12" hidden="false" customHeight="false" outlineLevel="0" collapsed="false">
      <c r="A31" s="273"/>
      <c r="B31" s="273"/>
      <c r="C31" s="273"/>
      <c r="D31" s="273"/>
      <c r="E31" s="273"/>
      <c r="F31" s="273"/>
      <c r="G31" s="273"/>
      <c r="H31" s="273"/>
      <c r="I31" s="273"/>
      <c r="J31" s="273"/>
      <c r="K31" s="273"/>
      <c r="L31" s="273"/>
      <c r="M31" s="273"/>
      <c r="N31" s="273"/>
      <c r="O31" s="273"/>
    </row>
    <row r="32" s="274" customFormat="true" ht="12" hidden="false" customHeight="false" outlineLevel="0" collapsed="false">
      <c r="A32" s="273"/>
      <c r="B32" s="273"/>
      <c r="C32" s="273"/>
      <c r="D32" s="273"/>
      <c r="E32" s="273"/>
      <c r="F32" s="273"/>
      <c r="G32" s="273"/>
      <c r="H32" s="273"/>
      <c r="I32" s="273"/>
      <c r="J32" s="273"/>
      <c r="K32" s="273"/>
      <c r="L32" s="273"/>
      <c r="M32" s="273"/>
      <c r="N32" s="273"/>
      <c r="O32" s="273"/>
    </row>
    <row r="33" s="274" customFormat="true" ht="12" hidden="false" customHeight="false" outlineLevel="0" collapsed="false">
      <c r="A33" s="273"/>
      <c r="B33" s="273"/>
      <c r="C33" s="273"/>
      <c r="D33" s="273"/>
      <c r="E33" s="273"/>
      <c r="F33" s="273"/>
      <c r="G33" s="273"/>
      <c r="H33" s="273"/>
      <c r="I33" s="273"/>
      <c r="J33" s="273"/>
      <c r="K33" s="273"/>
      <c r="L33" s="273"/>
      <c r="M33" s="273"/>
      <c r="N33" s="273"/>
      <c r="O33" s="273"/>
    </row>
  </sheetData>
  <mergeCells count="14">
    <mergeCell ref="A4:O4"/>
    <mergeCell ref="A5:O5"/>
    <mergeCell ref="A7:O7"/>
    <mergeCell ref="A8:O8"/>
    <mergeCell ref="D9:E9"/>
    <mergeCell ref="A10:A13"/>
    <mergeCell ref="B10:H10"/>
    <mergeCell ref="I10:O10"/>
    <mergeCell ref="B11:H11"/>
    <mergeCell ref="I11:O11"/>
    <mergeCell ref="B12:D12"/>
    <mergeCell ref="E12:H12"/>
    <mergeCell ref="I12:K12"/>
    <mergeCell ref="L12:O1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G2"/>
    </sheetView>
  </sheetViews>
  <sheetFormatPr defaultColWidth="9.13671875" defaultRowHeight="12.75" zeroHeight="false" outlineLevelRow="0" outlineLevelCol="0"/>
  <cols>
    <col collapsed="false" customWidth="true" hidden="false" outlineLevel="0" max="5" min="1" style="117" width="18.7"/>
    <col collapsed="false" customWidth="false" hidden="false" outlineLevel="0" max="257" min="6" style="74" width="9.14"/>
  </cols>
  <sheetData>
    <row r="1" s="66" customFormat="true" ht="15" hidden="false" customHeight="false" outlineLevel="0" collapsed="false">
      <c r="A1" s="59" t="s">
        <v>161</v>
      </c>
      <c r="B1" s="59"/>
      <c r="C1" s="67" t="str">
        <f aca="false">'Index, Inputs'!D14</f>
        <v>Baseline (Summer, 17 Aug 01; Winter: 4 Jan 01)</v>
      </c>
      <c r="D1" s="118"/>
      <c r="E1" s="118"/>
      <c r="F1" s="118"/>
      <c r="G1" s="5" t="s">
        <v>162</v>
      </c>
    </row>
    <row r="2" customFormat="false" ht="15" hidden="false" customHeight="false" outlineLevel="0" collapsed="false">
      <c r="A2" s="59"/>
      <c r="B2" s="59"/>
      <c r="C2" s="283"/>
      <c r="D2" s="118"/>
      <c r="E2" s="118"/>
      <c r="F2" s="118"/>
      <c r="G2" s="5" t="s">
        <v>3</v>
      </c>
    </row>
    <row r="3" customFormat="false" ht="15" hidden="false" customHeight="false" outlineLevel="0" collapsed="false">
      <c r="A3" s="121" t="s">
        <v>163</v>
      </c>
      <c r="B3" s="121"/>
      <c r="C3" s="121"/>
      <c r="D3" s="121"/>
      <c r="E3" s="121"/>
      <c r="F3" s="284"/>
    </row>
    <row r="4" customFormat="false" ht="13.5" hidden="false" customHeight="false" outlineLevel="0" collapsed="false">
      <c r="A4" s="285"/>
      <c r="B4" s="285"/>
      <c r="C4" s="285"/>
      <c r="D4" s="285"/>
      <c r="E4" s="285"/>
    </row>
    <row r="5" s="66" customFormat="true" ht="15.75" hidden="false" customHeight="true" outlineLevel="0" collapsed="false">
      <c r="A5" s="286" t="s">
        <v>131</v>
      </c>
      <c r="B5" s="287" t="s">
        <v>164</v>
      </c>
      <c r="C5" s="287"/>
      <c r="D5" s="287"/>
      <c r="E5" s="287"/>
    </row>
    <row r="6" s="66" customFormat="true" ht="30.75" hidden="false" customHeight="false" outlineLevel="0" collapsed="false">
      <c r="A6" s="286"/>
      <c r="B6" s="288" t="s">
        <v>165</v>
      </c>
      <c r="C6" s="289" t="s">
        <v>166</v>
      </c>
      <c r="D6" s="290" t="s">
        <v>167</v>
      </c>
      <c r="E6" s="291" t="s">
        <v>168</v>
      </c>
    </row>
    <row r="7" s="66" customFormat="true" ht="15.75" hidden="false" customHeight="true" outlineLevel="0" collapsed="false">
      <c r="A7" s="292" t="s">
        <v>133</v>
      </c>
      <c r="B7" s="292"/>
      <c r="C7" s="292"/>
      <c r="D7" s="292"/>
      <c r="E7" s="292"/>
    </row>
    <row r="8" s="66" customFormat="true" ht="15.75" hidden="false" customHeight="false" outlineLevel="0" collapsed="false">
      <c r="A8" s="293" t="n">
        <v>0.25</v>
      </c>
      <c r="B8" s="294" t="n">
        <v>32</v>
      </c>
      <c r="C8" s="295" t="n">
        <v>44</v>
      </c>
      <c r="D8" s="295" t="n">
        <v>43</v>
      </c>
      <c r="E8" s="296" t="n">
        <v>49</v>
      </c>
    </row>
    <row r="9" s="302" customFormat="true" ht="15.75" hidden="false" customHeight="false" outlineLevel="0" collapsed="false">
      <c r="A9" s="297" t="n">
        <v>0.291666666666667</v>
      </c>
      <c r="B9" s="298" t="n">
        <v>32</v>
      </c>
      <c r="C9" s="299" t="n">
        <v>44</v>
      </c>
      <c r="D9" s="300" t="n">
        <v>43</v>
      </c>
      <c r="E9" s="301" t="n">
        <v>49</v>
      </c>
    </row>
    <row r="10" s="66" customFormat="true" ht="15.75" hidden="false" customHeight="false" outlineLevel="0" collapsed="false">
      <c r="A10" s="293" t="n">
        <v>0.333333333333333</v>
      </c>
      <c r="B10" s="303" t="n">
        <v>34</v>
      </c>
      <c r="C10" s="295" t="n">
        <v>45</v>
      </c>
      <c r="D10" s="295" t="n">
        <v>45</v>
      </c>
      <c r="E10" s="296" t="n">
        <v>49</v>
      </c>
    </row>
    <row r="11" s="66" customFormat="true" ht="16.5" hidden="false" customHeight="false" outlineLevel="0" collapsed="false">
      <c r="A11" s="304" t="n">
        <v>0.375</v>
      </c>
      <c r="B11" s="305" t="n">
        <v>40</v>
      </c>
      <c r="C11" s="306" t="n">
        <v>48</v>
      </c>
      <c r="D11" s="306" t="n">
        <v>46</v>
      </c>
      <c r="E11" s="307" t="n">
        <v>51</v>
      </c>
    </row>
    <row r="12" s="66" customFormat="true" ht="15.75" hidden="false" customHeight="false" outlineLevel="0" collapsed="false">
      <c r="A12" s="308" t="s">
        <v>135</v>
      </c>
      <c r="B12" s="308"/>
      <c r="C12" s="308"/>
      <c r="D12" s="308"/>
      <c r="E12" s="308"/>
    </row>
    <row r="13" s="66" customFormat="true" ht="15.75" hidden="false" customHeight="false" outlineLevel="0" collapsed="false">
      <c r="A13" s="309" t="n">
        <v>0.5</v>
      </c>
      <c r="B13" s="310" t="n">
        <v>87</v>
      </c>
      <c r="C13" s="311" t="n">
        <v>90</v>
      </c>
      <c r="D13" s="312" t="n">
        <v>94</v>
      </c>
      <c r="E13" s="313" t="n">
        <v>90</v>
      </c>
    </row>
    <row r="14" s="66" customFormat="true" ht="15.75" hidden="false" customHeight="false" outlineLevel="0" collapsed="false">
      <c r="A14" s="293" t="n">
        <v>0.541666666666667</v>
      </c>
      <c r="B14" s="294" t="n">
        <v>87</v>
      </c>
      <c r="C14" s="295" t="n">
        <v>90</v>
      </c>
      <c r="D14" s="314" t="n">
        <v>92</v>
      </c>
      <c r="E14" s="296" t="n">
        <v>92</v>
      </c>
    </row>
    <row r="15" s="66" customFormat="true" ht="15.75" hidden="false" customHeight="false" outlineLevel="0" collapsed="false">
      <c r="A15" s="293" t="n">
        <v>0.583333333333333</v>
      </c>
      <c r="B15" s="294" t="n">
        <v>84</v>
      </c>
      <c r="C15" s="295" t="n">
        <v>89</v>
      </c>
      <c r="D15" s="314" t="n">
        <v>94</v>
      </c>
      <c r="E15" s="296" t="n">
        <v>91</v>
      </c>
    </row>
    <row r="16" s="66" customFormat="true" ht="15.75" hidden="false" customHeight="false" outlineLevel="0" collapsed="false">
      <c r="A16" s="293" t="n">
        <v>0.625</v>
      </c>
      <c r="B16" s="294" t="n">
        <v>83</v>
      </c>
      <c r="C16" s="295" t="n">
        <v>89</v>
      </c>
      <c r="D16" s="314" t="n">
        <v>82</v>
      </c>
      <c r="E16" s="296" t="n">
        <v>90</v>
      </c>
    </row>
    <row r="17" s="302" customFormat="true" ht="15.75" hidden="false" customHeight="false" outlineLevel="0" collapsed="false">
      <c r="A17" s="297" t="n">
        <v>0.666666666666667</v>
      </c>
      <c r="B17" s="315" t="n">
        <v>83</v>
      </c>
      <c r="C17" s="316" t="n">
        <v>88</v>
      </c>
      <c r="D17" s="317" t="n">
        <v>82</v>
      </c>
      <c r="E17" s="318" t="n">
        <v>88</v>
      </c>
    </row>
    <row r="18" s="66" customFormat="true" ht="15.75" hidden="false" customHeight="false" outlineLevel="0" collapsed="false">
      <c r="A18" s="293" t="n">
        <v>0.708333333333333</v>
      </c>
      <c r="B18" s="319" t="n">
        <v>83</v>
      </c>
      <c r="C18" s="320" t="n">
        <v>86</v>
      </c>
      <c r="D18" s="321" t="n">
        <v>81</v>
      </c>
      <c r="E18" s="322" t="n">
        <v>87</v>
      </c>
    </row>
    <row r="19" s="66" customFormat="true" ht="15.75" hidden="false" customHeight="false" outlineLevel="0" collapsed="false">
      <c r="A19" s="293" t="n">
        <v>0.75</v>
      </c>
      <c r="B19" s="294" t="n">
        <v>82</v>
      </c>
      <c r="C19" s="295" t="n">
        <v>84</v>
      </c>
      <c r="D19" s="314" t="n">
        <v>80</v>
      </c>
      <c r="E19" s="296" t="n">
        <v>86</v>
      </c>
    </row>
    <row r="20" s="66" customFormat="true" ht="15.75" hidden="false" customHeight="false" outlineLevel="0" collapsed="false">
      <c r="A20" s="293" t="n">
        <v>0.791666666666667</v>
      </c>
      <c r="B20" s="294" t="n">
        <v>80</v>
      </c>
      <c r="C20" s="295" t="n">
        <v>83</v>
      </c>
      <c r="D20" s="314" t="n">
        <v>80</v>
      </c>
      <c r="E20" s="296" t="n">
        <v>85</v>
      </c>
    </row>
    <row r="21" s="66" customFormat="true" ht="16.5" hidden="false" customHeight="false" outlineLevel="0" collapsed="false">
      <c r="A21" s="323" t="n">
        <v>0.833333333333333</v>
      </c>
      <c r="B21" s="324" t="n">
        <v>80</v>
      </c>
      <c r="C21" s="325" t="n">
        <v>83</v>
      </c>
      <c r="D21" s="326" t="n">
        <v>80</v>
      </c>
      <c r="E21" s="327" t="n">
        <v>84</v>
      </c>
    </row>
    <row r="22" s="66" customFormat="true" ht="15.75" hidden="false" customHeight="false" outlineLevel="0" collapsed="false">
      <c r="A22" s="328"/>
      <c r="B22" s="328"/>
      <c r="C22" s="328"/>
      <c r="D22" s="328"/>
      <c r="E22" s="328"/>
    </row>
  </sheetData>
  <mergeCells count="5">
    <mergeCell ref="A3:E3"/>
    <mergeCell ref="A5:A6"/>
    <mergeCell ref="B5:E5"/>
    <mergeCell ref="A7:E7"/>
    <mergeCell ref="A12:E12"/>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Palatino,Regular"&amp;A&amp;C&amp;"Palatino,Regular"&amp;F&amp;R&amp;"Palatino,Regula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5:03:54Z</dcterms:created>
  <dc:creator>Michael Sedmak</dc:creator>
  <dc:description/>
  <dc:language>en-US</dc:language>
  <cp:lastModifiedBy>Adams, Starr</cp:lastModifiedBy>
  <cp:lastPrinted>2022-10-14T06:31:56Z</cp:lastPrinted>
  <dcterms:modified xsi:type="dcterms:W3CDTF">2024-06-18T16: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
    <vt:lpwstr/>
  </property>
  <property fmtid="{D5CDD505-2E9C-101B-9397-08002B2CF9AE}" pid="3" name="CaseJurisdiction">
    <vt:lpwstr/>
  </property>
  <property fmtid="{D5CDD505-2E9C-101B-9397-08002B2CF9AE}" pid="4" name="CaseNumber">
    <vt:lpwstr/>
  </property>
  <property fmtid="{D5CDD505-2E9C-101B-9397-08002B2CF9AE}" pid="5" name="CasePracticeArea">
    <vt:lpwstr/>
  </property>
  <property fmtid="{D5CDD505-2E9C-101B-9397-08002B2CF9AE}" pid="6" name="CaseStatus">
    <vt:lpwstr/>
  </property>
  <property fmtid="{D5CDD505-2E9C-101B-9397-08002B2CF9AE}" pid="7" name="CaseSubjects">
    <vt:lpwstr/>
  </property>
  <property fmtid="{D5CDD505-2E9C-101B-9397-08002B2CF9AE}" pid="8" name="CaseType">
    <vt:lpwstr/>
  </property>
  <property fmtid="{D5CDD505-2E9C-101B-9397-08002B2CF9AE}" pid="9" name="Comments">
    <vt:lpwstr/>
  </property>
  <property fmtid="{D5CDD505-2E9C-101B-9397-08002B2CF9AE}" pid="10" name="ComplianceAssetId">
    <vt:lpwstr/>
  </property>
  <property fmtid="{D5CDD505-2E9C-101B-9397-08002B2CF9AE}" pid="11" name="ContentTypeId">
    <vt:lpwstr>0x010100F103B6450B2DBE4EA37A0A6307178ECF</vt:lpwstr>
  </property>
  <property fmtid="{D5CDD505-2E9C-101B-9397-08002B2CF9AE}" pid="12" name="Document Status">
    <vt:lpwstr>Draft</vt:lpwstr>
  </property>
  <property fmtid="{D5CDD505-2E9C-101B-9397-08002B2CF9AE}" pid="13" name="Document Type">
    <vt:lpwstr>Question</vt:lpwstr>
  </property>
  <property fmtid="{D5CDD505-2E9C-101B-9397-08002B2CF9AE}" pid="14" name="IsKeyDocket">
    <vt:lpwstr>0</vt:lpwstr>
  </property>
  <property fmtid="{D5CDD505-2E9C-101B-9397-08002B2CF9AE}" pid="15" name="MB">
    <vt:lpwstr/>
  </property>
  <property fmtid="{D5CDD505-2E9C-101B-9397-08002B2CF9AE}" pid="16" name="Order">
    <vt:lpwstr>260600.000000000</vt:lpwstr>
  </property>
  <property fmtid="{D5CDD505-2E9C-101B-9397-08002B2CF9AE}" pid="17" name="Pgs">
    <vt:lpwstr/>
  </property>
  <property fmtid="{D5CDD505-2E9C-101B-9397-08002B2CF9AE}" pid="18" name="SRCH_DRItemNumber">
    <vt:lpwstr/>
  </property>
  <property fmtid="{D5CDD505-2E9C-101B-9397-08002B2CF9AE}" pid="19" name="SRCH_DRSetNumber">
    <vt:lpwstr/>
  </property>
  <property fmtid="{D5CDD505-2E9C-101B-9397-08002B2CF9AE}" pid="20" name="SRCH_DocketId">
    <vt:lpwstr>260.000000000000</vt:lpwstr>
  </property>
  <property fmtid="{D5CDD505-2E9C-101B-9397-08002B2CF9AE}" pid="21" name="SRCH_DrSiteId">
    <vt:lpwstr/>
  </property>
  <property fmtid="{D5CDD505-2E9C-101B-9397-08002B2CF9AE}" pid="22" name="SRCH_ObjectType">
    <vt:lpwstr>DRI</vt:lpwstr>
  </property>
  <property fmtid="{D5CDD505-2E9C-101B-9397-08002B2CF9AE}" pid="23" name="Sequence Number">
    <vt:lpwstr/>
  </property>
  <property fmtid="{D5CDD505-2E9C-101B-9397-08002B2CF9AE}" pid="24" name="TemplateUrl">
    <vt:lpwstr/>
  </property>
  <property fmtid="{D5CDD505-2E9C-101B-9397-08002B2CF9AE}" pid="25" name="TriggerFlowInfo">
    <vt:lpwstr/>
  </property>
  <property fmtid="{D5CDD505-2E9C-101B-9397-08002B2CF9AE}" pid="26" name="_AdHocReviewCycleID">
    <vt:r8>1553914914</vt:r8>
  </property>
  <property fmtid="{D5CDD505-2E9C-101B-9397-08002B2CF9AE}" pid="27" name="_AuthorEmail">
    <vt:lpwstr>msedmak@qcworld.com</vt:lpwstr>
  </property>
  <property fmtid="{D5CDD505-2E9C-101B-9397-08002B2CF9AE}" pid="28" name="_AuthorEmailDisplayName">
    <vt:lpwstr>Michael Sedmak</vt:lpwstr>
  </property>
  <property fmtid="{D5CDD505-2E9C-101B-9397-08002B2CF9AE}" pid="29" name="_EmailSubject">
    <vt:lpwstr>On Call Memo</vt:lpwstr>
  </property>
  <property fmtid="{D5CDD505-2E9C-101B-9397-08002B2CF9AE}" pid="30" name="_ExtendedDescription">
    <vt:lpwstr/>
  </property>
  <property fmtid="{D5CDD505-2E9C-101B-9397-08002B2CF9AE}" pid="31" name="_PreviousAdHocReviewCycleID">
    <vt:r8>1553914914</vt:r8>
  </property>
  <property fmtid="{D5CDD505-2E9C-101B-9397-08002B2CF9AE}" pid="32" name="_ReviewingToolsShownOnce">
    <vt:lpwstr/>
  </property>
  <property fmtid="{D5CDD505-2E9C-101B-9397-08002B2CF9AE}" pid="33" name="_ip_UnifiedCompliancePolicyProperties">
    <vt:lpwstr/>
  </property>
  <property fmtid="{D5CDD505-2E9C-101B-9397-08002B2CF9AE}" pid="34" name="display_urn:schemas-microsoft-com:office:office#Author">
    <vt:lpwstr>Marsh, Stephen</vt:lpwstr>
  </property>
  <property fmtid="{D5CDD505-2E9C-101B-9397-08002B2CF9AE}" pid="35" name="display_urn:schemas-microsoft-com:office:office#Editor">
    <vt:lpwstr>Marsh, Stephen</vt:lpwstr>
  </property>
  <property fmtid="{D5CDD505-2E9C-101B-9397-08002B2CF9AE}" pid="36" name="xd_ProgID">
    <vt:lpwstr/>
  </property>
  <property fmtid="{D5CDD505-2E9C-101B-9397-08002B2CF9AE}" pid="37" name="xd_Signature">
    <vt:lpwstr/>
  </property>
</Properties>
</file>