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CHA5!$A$1:$O$42</definedName>
    <definedName function="false" hidden="false" localSheetId="0" name="Print_Area_MI" vbProcedure="false">SCHA5!$A$1:$P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SCHEDULE A-5</t>
  </si>
  <si>
    <t xml:space="preserve">EXECUTIVE SUMMARY</t>
  </si>
  <si>
    <t xml:space="preserve">PAGE 1 OF 1</t>
  </si>
  <si>
    <t xml:space="preserve"> </t>
  </si>
  <si>
    <t xml:space="preserve">FLORIDA PUBLIC SERVICE COMMISSION</t>
  </si>
  <si>
    <t xml:space="preserve">EXPLANATION:  PROVIDE A SCHEDULE SHOWING </t>
  </si>
  <si>
    <t xml:space="preserve">TYPE OF DATA SHOWN:</t>
  </si>
  <si>
    <t xml:space="preserve">OVERALL RATE OF RETURN COMPARISON</t>
  </si>
  <si>
    <t xml:space="preserve">WITNESS:  </t>
  </si>
  <si>
    <t xml:space="preserve">PROJECTED TEST YEAR 12/31/09 (AUTHORIZED)</t>
  </si>
  <si>
    <t xml:space="preserve">PROJECTED TEST YEAR 12/31/21 (REQUESTED)</t>
  </si>
  <si>
    <t xml:space="preserve">LINE</t>
  </si>
  <si>
    <t xml:space="preserve">EMBEDDED</t>
  </si>
  <si>
    <t xml:space="preserve">WEIGHTED</t>
  </si>
  <si>
    <t xml:space="preserve"> NO.</t>
  </si>
  <si>
    <t xml:space="preserve">ITEM</t>
  </si>
  <si>
    <t xml:space="preserve">DOLLARS</t>
  </si>
  <si>
    <t xml:space="preserve">RATIO</t>
  </si>
  <si>
    <t xml:space="preserve">COST</t>
  </si>
  <si>
    <t xml:space="preserve">DOCKET NO. 080318-GU</t>
  </si>
  <si>
    <t xml:space="preserve">ORDER NO. PSC-10-0208-S-GU</t>
  </si>
  <si>
    <t xml:space="preserve">LAST RATE CASE (AUTHORIZED)</t>
  </si>
  <si>
    <t xml:space="preserve">1</t>
  </si>
  <si>
    <t xml:space="preserve">LONG-TERM DEBT </t>
  </si>
  <si>
    <t xml:space="preserve">SHORT-TERM DEBT</t>
  </si>
  <si>
    <t xml:space="preserve">CUSTOMER DEPOSITS</t>
  </si>
  <si>
    <t xml:space="preserve">COMMON EQUITY</t>
  </si>
  <si>
    <t xml:space="preserve">TAX CREDITS</t>
  </si>
  <si>
    <t xml:space="preserve">DEFERRED TAXES</t>
  </si>
  <si>
    <t xml:space="preserve">        TOTAL CAPITALIZATION</t>
  </si>
  <si>
    <t xml:space="preserve">SUPPORTING SCHEDULES:  G-3 p. 2</t>
  </si>
  <si>
    <t xml:space="preserve">RECAP SCHEDULES:</t>
  </si>
  <si>
    <t xml:space="preserve">   MFR Sch G-3-2</t>
  </si>
</sst>
</file>

<file path=xl/styles.xml><?xml version="1.0" encoding="utf-8"?>
<styleSheet xmlns="http://schemas.openxmlformats.org/spreadsheetml/2006/main">
  <numFmts count="5">
    <numFmt numFmtId="164" formatCode="0_)"/>
    <numFmt numFmtId="165" formatCode="\$#,##0_);&quot;($&quot;#,##0\)"/>
    <numFmt numFmtId="166" formatCode="0.00%"/>
    <numFmt numFmtId="167" formatCode="[$-409]#,##0_);\(#,##0\)"/>
    <numFmt numFmtId="168" formatCode="#,##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-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H-G3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A1"/>
    </sheetNames>
    <sheetDataSet>
      <sheetData sheetId="0">
        <row r="5">
          <cell r="A5" t="str">
            <v>COMPANY:  PEOPLES GAS SYSTEM</v>
          </cell>
        </row>
        <row r="5">
          <cell r="O5" t="str">
            <v>PROJECTED TY LAST CASE:        12/31/09</v>
          </cell>
        </row>
        <row r="6">
          <cell r="O6" t="str">
            <v>PROJECTED TY CURRENT CASE:    12/31/21</v>
          </cell>
        </row>
        <row r="7">
          <cell r="A7" t="str">
            <v>DOCKET NO. 20200051-GU</v>
          </cell>
        </row>
        <row r="8">
          <cell r="P8" t="str">
            <v>S. HILLARY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5">
          <cell r="I15">
            <v>0.46300815372463</v>
          </cell>
          <cell r="J15">
            <v>0.1075</v>
          </cell>
        </row>
        <row r="17">
          <cell r="I17">
            <v>0.32071816035338</v>
          </cell>
          <cell r="J17">
            <v>0.0447059832537177</v>
          </cell>
        </row>
        <row r="19">
          <cell r="I19">
            <v>0.0627157168235055</v>
          </cell>
          <cell r="J19">
            <v>0.028</v>
          </cell>
        </row>
        <row r="21">
          <cell r="I21">
            <v>0.0164451855220202</v>
          </cell>
          <cell r="J21">
            <v>0.0251</v>
          </cell>
        </row>
        <row r="23">
          <cell r="I23">
            <v>0.137112783576464</v>
          </cell>
        </row>
        <row r="27">
          <cell r="H27">
            <v>1578725509.199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28.62"/>
    <col collapsed="false" customWidth="true" hidden="false" outlineLevel="0" max="4" min="4" style="1" width="15.62"/>
    <col collapsed="false" customWidth="false" hidden="false" outlineLevel="0" max="8" min="5" style="1" width="12.62"/>
    <col collapsed="false" customWidth="true" hidden="false" outlineLevel="0" max="9" min="9" style="1" width="18.49"/>
    <col collapsed="false" customWidth="true" hidden="false" outlineLevel="0" max="10" min="10" style="1" width="13.24"/>
    <col collapsed="false" customWidth="false" hidden="false" outlineLevel="0" max="13" min="11" style="1" width="12.62"/>
    <col collapsed="false" customWidth="false" hidden="true" outlineLevel="0" max="14" min="14" style="1" width="12.62"/>
    <col collapsed="false" customWidth="true" hidden="true" outlineLevel="0" max="15" min="15" style="1" width="19.11"/>
    <col collapsed="false" customWidth="false" hidden="false" outlineLevel="0" max="257" min="16" style="1" width="12.62"/>
  </cols>
  <sheetData>
    <row r="1" customFormat="false" ht="15" hidden="false" customHeight="false" outlineLevel="0" collapsed="false">
      <c r="A1" s="2" t="s">
        <v>0</v>
      </c>
      <c r="G1" s="3" t="s">
        <v>1</v>
      </c>
      <c r="K1" s="2" t="s">
        <v>2</v>
      </c>
      <c r="M1" s="2" t="s">
        <v>3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2"/>
    </row>
    <row r="3" customFormat="false" ht="15" hidden="false" customHeight="false" outlineLevel="0" collapsed="false">
      <c r="A3" s="2" t="s">
        <v>4</v>
      </c>
      <c r="G3" s="3" t="s">
        <v>5</v>
      </c>
      <c r="J3" s="2" t="s">
        <v>6</v>
      </c>
      <c r="M3" s="2" t="s">
        <v>3</v>
      </c>
    </row>
    <row r="4" customFormat="false" ht="15" hidden="false" customHeight="false" outlineLevel="0" collapsed="false">
      <c r="G4" s="3" t="s">
        <v>7</v>
      </c>
      <c r="J4" s="2" t="str">
        <f aca="false">+[1]SCHA1!$O$5</f>
        <v>PROJECTED TY LAST CASE:        12/31/09</v>
      </c>
    </row>
    <row r="5" customFormat="false" ht="15" hidden="false" customHeight="false" outlineLevel="0" collapsed="false">
      <c r="A5" s="2" t="str">
        <f aca="false">+[1]SCHA1!$A$5</f>
        <v>COMPANY:  PEOPLES GAS SYSTEM</v>
      </c>
      <c r="J5" s="2" t="str">
        <f aca="false">+[1]SCHA1!$O$6</f>
        <v>PROJECTED TY CURRENT CASE:    12/31/21</v>
      </c>
    </row>
    <row r="7" customFormat="false" ht="15" hidden="false" customHeight="false" outlineLevel="0" collapsed="false">
      <c r="A7" s="2" t="str">
        <f aca="false">+[1]SCHA1!$A$7</f>
        <v>DOCKET NO. 20200051-GU</v>
      </c>
      <c r="J7" s="2" t="s">
        <v>8</v>
      </c>
      <c r="K7" s="1" t="str">
        <f aca="false">+[1]SCHA1!$P$8</f>
        <v>S. HILLARY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O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2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2"/>
    </row>
    <row r="11" customFormat="false" ht="15" hidden="false" customHeight="false" outlineLevel="0" collapsed="false">
      <c r="A11" s="6"/>
      <c r="B11" s="6"/>
      <c r="C11" s="6"/>
      <c r="D11" s="7" t="s">
        <v>9</v>
      </c>
      <c r="E11" s="7"/>
      <c r="F11" s="7"/>
      <c r="G11" s="7"/>
      <c r="H11" s="7"/>
      <c r="I11" s="7" t="s">
        <v>10</v>
      </c>
      <c r="J11" s="7"/>
      <c r="K11" s="7"/>
      <c r="L11" s="7"/>
      <c r="M11" s="7"/>
      <c r="N11" s="7"/>
      <c r="O11" s="7"/>
      <c r="P11" s="2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2"/>
    </row>
    <row r="13" customFormat="false" ht="15" hidden="false" customHeight="false" outlineLevel="0" collapsed="false">
      <c r="A13" s="2" t="s">
        <v>11</v>
      </c>
      <c r="D13" s="8"/>
      <c r="E13" s="8"/>
      <c r="F13" s="3" t="s">
        <v>12</v>
      </c>
      <c r="G13" s="3" t="s">
        <v>13</v>
      </c>
      <c r="I13" s="8"/>
      <c r="J13" s="8"/>
      <c r="K13" s="3" t="s">
        <v>12</v>
      </c>
      <c r="L13" s="3" t="s">
        <v>13</v>
      </c>
    </row>
    <row r="14" customFormat="false" ht="15" hidden="false" customHeight="false" outlineLevel="0" collapsed="false">
      <c r="A14" s="9" t="s">
        <v>14</v>
      </c>
      <c r="B14" s="10"/>
      <c r="C14" s="9" t="s">
        <v>15</v>
      </c>
      <c r="D14" s="11" t="s">
        <v>16</v>
      </c>
      <c r="E14" s="11" t="s">
        <v>17</v>
      </c>
      <c r="F14" s="11" t="s">
        <v>18</v>
      </c>
      <c r="G14" s="11" t="s">
        <v>18</v>
      </c>
      <c r="I14" s="11" t="s">
        <v>16</v>
      </c>
      <c r="J14" s="11" t="s">
        <v>17</v>
      </c>
      <c r="K14" s="11" t="s">
        <v>18</v>
      </c>
      <c r="L14" s="11" t="s">
        <v>18</v>
      </c>
    </row>
    <row r="15" customFormat="false" ht="15" hidden="false" customHeight="false" outlineLevel="0" collapsed="false">
      <c r="A15" s="2"/>
      <c r="D15" s="7" t="s">
        <v>19</v>
      </c>
      <c r="E15" s="7"/>
      <c r="F15" s="7"/>
      <c r="G15" s="7"/>
      <c r="I15" s="12"/>
      <c r="J15" s="12"/>
      <c r="K15" s="12"/>
      <c r="L15" s="12"/>
    </row>
    <row r="16" customFormat="false" ht="15" hidden="false" customHeight="false" outlineLevel="0" collapsed="false">
      <c r="D16" s="13" t="s">
        <v>20</v>
      </c>
      <c r="E16" s="13"/>
      <c r="F16" s="13"/>
      <c r="G16" s="13"/>
    </row>
    <row r="17" customFormat="false" ht="15" hidden="false" customHeight="false" outlineLevel="0" collapsed="false">
      <c r="D17" s="11" t="s">
        <v>21</v>
      </c>
      <c r="E17" s="11"/>
      <c r="F17" s="11"/>
      <c r="G17" s="11"/>
    </row>
    <row r="18" customFormat="false" ht="15" hidden="false" customHeight="false" outlineLevel="0" collapsed="false">
      <c r="B18" s="2"/>
    </row>
    <row r="20" customFormat="false" ht="15" hidden="false" customHeight="false" outlineLevel="0" collapsed="false">
      <c r="A20" s="3" t="s">
        <v>22</v>
      </c>
      <c r="B20" s="2" t="s">
        <v>23</v>
      </c>
      <c r="D20" s="14" t="n">
        <f aca="false">221637780</f>
        <v>221637780</v>
      </c>
      <c r="E20" s="15" t="n">
        <f aca="false">D20/$D$27</f>
        <v>0.395746848661402</v>
      </c>
      <c r="F20" s="15" t="n">
        <v>0.072</v>
      </c>
      <c r="G20" s="15" t="n">
        <f aca="false">E20*F20</f>
        <v>0.028493773103621</v>
      </c>
      <c r="I20" s="14" t="n">
        <f aca="false">J20*$I$44</f>
        <v>506325941.013528</v>
      </c>
      <c r="J20" s="15" t="n">
        <f aca="false">[2]sheet1!$I$17</f>
        <v>0.32071816035338</v>
      </c>
      <c r="K20" s="15" t="n">
        <f aca="false">[2]sheet1!$J$17</f>
        <v>0.0447059832537177</v>
      </c>
      <c r="L20" s="15" t="n">
        <f aca="false">J20*K20</f>
        <v>0.0143380207059214</v>
      </c>
    </row>
    <row r="21" customFormat="false" ht="15" hidden="false" customHeight="false" outlineLevel="0" collapsed="false">
      <c r="A21" s="3" t="n">
        <v>2</v>
      </c>
      <c r="B21" s="2" t="s">
        <v>24</v>
      </c>
      <c r="D21" s="16" t="n">
        <v>3438768</v>
      </c>
      <c r="E21" s="15" t="n">
        <f aca="false">D21/$D$27</f>
        <v>0.0061401156394802</v>
      </c>
      <c r="F21" s="15" t="n">
        <v>0.0302</v>
      </c>
      <c r="G21" s="15" t="n">
        <f aca="false">E21*F21</f>
        <v>0.000185431492312302</v>
      </c>
      <c r="I21" s="16" t="n">
        <f aca="false">J21*$I$44</f>
        <v>99010901.9770219</v>
      </c>
      <c r="J21" s="15" t="n">
        <f aca="false">[2]sheet1!$I$19</f>
        <v>0.0627157168235055</v>
      </c>
      <c r="K21" s="15" t="n">
        <f aca="false">[2]sheet1!$J$19</f>
        <v>0.028</v>
      </c>
      <c r="L21" s="15" t="n">
        <f aca="false">J21*K21</f>
        <v>0.00175604007105815</v>
      </c>
    </row>
    <row r="22" customFormat="false" ht="15" hidden="false" customHeight="false" outlineLevel="0" collapsed="false">
      <c r="A22" s="3" t="n">
        <v>3</v>
      </c>
      <c r="B22" s="2" t="s">
        <v>25</v>
      </c>
      <c r="D22" s="16" t="n">
        <v>36128943</v>
      </c>
      <c r="E22" s="15" t="n">
        <f aca="false">D22/$D$27</f>
        <v>0.0645102804121095</v>
      </c>
      <c r="F22" s="15" t="n">
        <v>0.0665</v>
      </c>
      <c r="G22" s="15" t="n">
        <f aca="false">E22*F22</f>
        <v>0.00428993364740528</v>
      </c>
      <c r="I22" s="16" t="n">
        <f aca="false">J22*$I$44</f>
        <v>25962433.8871372</v>
      </c>
      <c r="J22" s="15" t="n">
        <f aca="false">[2]sheet1!$I$21</f>
        <v>0.0164451855220202</v>
      </c>
      <c r="K22" s="15" t="n">
        <f aca="false">+[2]sheet1!$J$21</f>
        <v>0.0251</v>
      </c>
      <c r="L22" s="15" t="n">
        <f aca="false">J22*K22</f>
        <v>0.000412774156602706</v>
      </c>
    </row>
    <row r="23" customFormat="false" ht="15" hidden="false" customHeight="false" outlineLevel="0" collapsed="false">
      <c r="A23" s="3" t="n">
        <v>4</v>
      </c>
      <c r="B23" s="2" t="s">
        <v>26</v>
      </c>
      <c r="D23" s="16" t="n">
        <v>272192768</v>
      </c>
      <c r="E23" s="15" t="n">
        <f aca="false">D23/$D$27</f>
        <v>0.486015652044629</v>
      </c>
      <c r="F23" s="15" t="n">
        <v>0.1075</v>
      </c>
      <c r="G23" s="15" t="n">
        <f aca="false">E23*F23</f>
        <v>0.0522466825947977</v>
      </c>
      <c r="I23" s="16" t="n">
        <f aca="false">J23*$I$44</f>
        <v>730962783.252595</v>
      </c>
      <c r="J23" s="15" t="n">
        <f aca="false">[2]sheet1!$I$15</f>
        <v>0.46300815372463</v>
      </c>
      <c r="K23" s="15" t="n">
        <f aca="false">[2]sheet1!$J$15</f>
        <v>0.1075</v>
      </c>
      <c r="L23" s="15" t="n">
        <f aca="false">J23*K23</f>
        <v>0.0497733765253977</v>
      </c>
    </row>
    <row r="24" customFormat="false" ht="15" hidden="false" customHeight="false" outlineLevel="0" collapsed="false">
      <c r="A24" s="3" t="n">
        <v>5</v>
      </c>
      <c r="B24" s="2" t="s">
        <v>27</v>
      </c>
      <c r="D24" s="16" t="n">
        <v>7862</v>
      </c>
      <c r="E24" s="15" t="n">
        <f aca="false">D24/$D$27</f>
        <v>1.40380476838197E-005</v>
      </c>
      <c r="F24" s="15"/>
      <c r="G24" s="15" t="n">
        <f aca="false">E24*F24</f>
        <v>0</v>
      </c>
      <c r="I24" s="16" t="n">
        <f aca="false">J24*$I$44</f>
        <v>0</v>
      </c>
      <c r="J24" s="15" t="n">
        <f aca="false">[2]sheet1!$I$29</f>
        <v>0</v>
      </c>
      <c r="K24" s="15"/>
      <c r="L24" s="15" t="n">
        <f aca="false">J24*K24</f>
        <v>0</v>
      </c>
    </row>
    <row r="25" customFormat="false" ht="15" hidden="false" customHeight="false" outlineLevel="0" collapsed="false">
      <c r="A25" s="3" t="n">
        <v>6</v>
      </c>
      <c r="B25" s="2" t="s">
        <v>28</v>
      </c>
      <c r="D25" s="17" t="n">
        <v>26643266</v>
      </c>
      <c r="E25" s="18" t="n">
        <f aca="false">D25/$D$27</f>
        <v>0.0475730651946951</v>
      </c>
      <c r="F25" s="15"/>
      <c r="G25" s="15" t="n">
        <f aca="false">E25*F25</f>
        <v>0</v>
      </c>
      <c r="I25" s="16" t="n">
        <f aca="false">J25*$I$44</f>
        <v>216463449.069562</v>
      </c>
      <c r="J25" s="18" t="n">
        <f aca="false">+[2]sheet1!$I$23</f>
        <v>0.137112783576464</v>
      </c>
      <c r="K25" s="15"/>
      <c r="L25" s="15" t="n">
        <f aca="false">J25*K25</f>
        <v>0</v>
      </c>
    </row>
    <row r="26" customFormat="false" ht="15" hidden="false" customHeight="false" outlineLevel="0" collapsed="false">
      <c r="D26" s="19"/>
      <c r="E26" s="20"/>
      <c r="G26" s="21"/>
      <c r="I26" s="22"/>
      <c r="J26" s="20"/>
      <c r="L26" s="21"/>
    </row>
    <row r="27" customFormat="false" ht="15.75" hidden="false" customHeight="false" outlineLevel="0" collapsed="false">
      <c r="A27" s="3" t="n">
        <v>7</v>
      </c>
      <c r="B27" s="2" t="s">
        <v>29</v>
      </c>
      <c r="D27" s="23" t="n">
        <f aca="false">SUM(D20:D26)</f>
        <v>560049387</v>
      </c>
      <c r="E27" s="24" t="n">
        <f aca="false">D27/$D$27</f>
        <v>1</v>
      </c>
      <c r="G27" s="24" t="n">
        <f aca="false">SUM(G20:G24)</f>
        <v>0.0852158208381362</v>
      </c>
      <c r="I27" s="23" t="n">
        <f aca="false">SUM(I20:I25)</f>
        <v>1578725509.19984</v>
      </c>
      <c r="J27" s="24" t="n">
        <f aca="false">SUM(J20:J25)</f>
        <v>1</v>
      </c>
      <c r="L27" s="24" t="n">
        <f aca="false">SUM(L20:L25)</f>
        <v>0.0662802114589799</v>
      </c>
    </row>
    <row r="28" customFormat="false" ht="15.75" hidden="false" customHeight="false" outlineLevel="0" collapsed="false">
      <c r="D28" s="25"/>
      <c r="F28" s="20"/>
      <c r="I28" s="25"/>
      <c r="K28" s="20"/>
      <c r="M28" s="20"/>
    </row>
    <row r="29" customFormat="false" ht="15" hidden="false" customHeight="false" outlineLevel="0" collapsed="false">
      <c r="G29" s="16"/>
      <c r="I29" s="15"/>
      <c r="K29" s="15"/>
      <c r="M29" s="15"/>
    </row>
    <row r="30" customFormat="false" ht="15" hidden="false" customHeight="false" outlineLevel="0" collapsed="false">
      <c r="G30" s="16"/>
      <c r="I30" s="15"/>
      <c r="K30" s="15"/>
      <c r="M30" s="15"/>
    </row>
    <row r="31" customFormat="false" ht="15" hidden="false" customHeight="false" outlineLevel="0" collapsed="false">
      <c r="G31" s="16"/>
      <c r="I31" s="15"/>
      <c r="K31" s="15"/>
      <c r="M31" s="15"/>
    </row>
    <row r="32" customFormat="false" ht="15" hidden="false" customHeight="false" outlineLevel="0" collapsed="false">
      <c r="G32" s="16"/>
      <c r="I32" s="15"/>
      <c r="K32" s="15"/>
      <c r="M32" s="15"/>
    </row>
    <row r="34" customFormat="false" ht="15" hidden="false" customHeight="false" outlineLevel="0" collapsed="false">
      <c r="I34" s="15"/>
      <c r="K34" s="15"/>
      <c r="M34" s="15"/>
    </row>
    <row r="35" customFormat="false" ht="15" hidden="false" customHeight="false" outlineLevel="0" collapsed="false">
      <c r="I35" s="15"/>
      <c r="K35" s="15"/>
      <c r="M35" s="15"/>
    </row>
    <row r="36" customFormat="false" ht="15" hidden="false" customHeight="false" outlineLevel="0" collapsed="false">
      <c r="I36" s="15"/>
      <c r="K36" s="15"/>
      <c r="M36" s="15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2"/>
    </row>
    <row r="42" customFormat="false" ht="15" hidden="false" customHeight="false" outlineLevel="0" collapsed="false">
      <c r="A42" s="2" t="s">
        <v>30</v>
      </c>
      <c r="L42" s="2" t="s">
        <v>31</v>
      </c>
    </row>
    <row r="44" customFormat="false" ht="15" hidden="false" customHeight="false" outlineLevel="0" collapsed="false">
      <c r="I44" s="26" t="n">
        <f aca="false">[2]sheet1!$H$27</f>
        <v>1578725509.19984</v>
      </c>
      <c r="J44" s="1" t="s">
        <v>32</v>
      </c>
    </row>
  </sheetData>
  <mergeCells count="5">
    <mergeCell ref="D11:H11"/>
    <mergeCell ref="I11:O11"/>
    <mergeCell ref="D15:G15"/>
    <mergeCell ref="D16:G16"/>
    <mergeCell ref="D17:G17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3:52:29Z</dcterms:created>
  <dc:creator/>
  <dc:description/>
  <dc:language>en-US</dc:language>
  <cp:lastModifiedBy/>
  <dcterms:modified xsi:type="dcterms:W3CDTF">2020-07-09T13:52:34Z</dcterms:modified>
  <cp:revision>0</cp:revision>
  <dc:subject/>
  <dc:title/>
</cp:coreProperties>
</file>