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CHB1!$A$1:$Q$64,SCHB1!$A$74:$Q$134</definedName>
    <definedName function="false" hidden="false" name="B1_p1" vbProcedure="false">SCHB1!$A$1:$S$64</definedName>
    <definedName function="false" hidden="false" name="B1_PAGE1" vbProcedure="false">SCHB1!$C$1:$S$64</definedName>
    <definedName function="false" hidden="false" name="B2_P2" vbProcedure="false">SCHB1!$A$74:$S$134</definedName>
    <definedName function="false" hidden="false" localSheetId="0" name="Print_Area_MI" vbProcedure="false">SCHB1!$A$74:$T$1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t xml:space="preserve">SCHEDULE B-1</t>
  </si>
  <si>
    <t xml:space="preserve">    13-MONTH AVERAGE BALANCE SHEET</t>
  </si>
  <si>
    <t xml:space="preserve">PAGE 1 OF 2</t>
  </si>
  <si>
    <t xml:space="preserve">FLORIDA PUBLIC SERVICE COMMISSION</t>
  </si>
  <si>
    <t xml:space="preserve">         EXPLANATION:  PROVIDE A SCHEDULE CALCULATING THE 13-MONTH AVERAGE</t>
  </si>
  <si>
    <t xml:space="preserve">TYPE OF DATA SHOWN:</t>
  </si>
  <si>
    <t xml:space="preserve">BALANCE SHEETS BY PRIMARY ACCOUNT FOR THE HISTORIC BASE YEAR.</t>
  </si>
  <si>
    <t xml:space="preserve">HISTORIC BASE YEAR DATA:  12/31/19</t>
  </si>
  <si>
    <t xml:space="preserve">COMPANY:  </t>
  </si>
  <si>
    <t xml:space="preserve"> PEOPLES GAS SYSTEM</t>
  </si>
  <si>
    <t xml:space="preserve">WITNESS:   S. HILLARY</t>
  </si>
  <si>
    <t xml:space="preserve"> </t>
  </si>
  <si>
    <t xml:space="preserve">                                              </t>
  </si>
  <si>
    <t xml:space="preserve">DOCKET NO.:  </t>
  </si>
  <si>
    <t xml:space="preserve">20200051-GU</t>
  </si>
  <si>
    <t xml:space="preserve">                                                 </t>
  </si>
  <si>
    <t xml:space="preserve">LIN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3 MONTH</t>
  </si>
  <si>
    <t xml:space="preserve">  NO.</t>
  </si>
  <si>
    <t xml:space="preserve">     ASSETS</t>
  </si>
  <si>
    <t xml:space="preserve">AVERAGE</t>
  </si>
  <si>
    <t xml:space="preserve">REFERENCE</t>
  </si>
  <si>
    <t xml:space="preserve">1</t>
  </si>
  <si>
    <t xml:space="preserve">GAS PLANT IN SERV.</t>
  </si>
  <si>
    <t xml:space="preserve">RATE BASE</t>
  </si>
  <si>
    <t xml:space="preserve">2</t>
  </si>
  <si>
    <t xml:space="preserve">PROPERTY HELD FOR FUT.USE</t>
  </si>
  <si>
    <t xml:space="preserve">3</t>
  </si>
  <si>
    <t xml:space="preserve">CWIP</t>
  </si>
  <si>
    <t xml:space="preserve">4</t>
  </si>
  <si>
    <t xml:space="preserve">GAS PLANT ACQ. ADJ.</t>
  </si>
  <si>
    <t xml:space="preserve">GROSS UTILITY PLANT</t>
  </si>
  <si>
    <t xml:space="preserve">ACCUM. PROVISION FOR DEPR.</t>
  </si>
  <si>
    <t xml:space="preserve">     NET PLANT</t>
  </si>
  <si>
    <t xml:space="preserve">OTHER INVESTMENTS</t>
  </si>
  <si>
    <t xml:space="preserve">WORKING CAP.</t>
  </si>
  <si>
    <t xml:space="preserve">SINKING FUNDS</t>
  </si>
  <si>
    <t xml:space="preserve">NON UTILITY PROPERTY</t>
  </si>
  <si>
    <t xml:space="preserve">     TOTAL PROPERTY &amp; INVEST.</t>
  </si>
  <si>
    <t xml:space="preserve">CASH</t>
  </si>
  <si>
    <t xml:space="preserve">SPECIAL DEPOSITS</t>
  </si>
  <si>
    <t xml:space="preserve">WORKING FUNDS</t>
  </si>
  <si>
    <t xml:space="preserve">TEMP CASH INVESTMENTS</t>
  </si>
  <si>
    <t xml:space="preserve">NOTES RECEIVABLE</t>
  </si>
  <si>
    <t xml:space="preserve">CUST. ACCTS. REC.-GAS</t>
  </si>
  <si>
    <t xml:space="preserve">OTHER ACCOUNTS RECEIVABLE</t>
  </si>
  <si>
    <t xml:space="preserve">ACCUM. PROV. UNCOLLECT. ACCTS.</t>
  </si>
  <si>
    <t xml:space="preserve">RECEIVABLE ASSOC. COMPANIES</t>
  </si>
  <si>
    <t xml:space="preserve">RECEIVABLE ASSOC. CO. SERVICES</t>
  </si>
  <si>
    <t xml:space="preserve">FUEL STOCK</t>
  </si>
  <si>
    <t xml:space="preserve">PLANT &amp; OPER.MATERIAL &amp; SUPPL.</t>
  </si>
  <si>
    <t xml:space="preserve">MERCHANDISE</t>
  </si>
  <si>
    <t xml:space="preserve">STORES EXPENSE</t>
  </si>
  <si>
    <t xml:space="preserve">PREPAYMENTS</t>
  </si>
  <si>
    <t xml:space="preserve">UNBILLED REVENUE &amp; MISC</t>
  </si>
  <si>
    <t xml:space="preserve">DERIVATIVES</t>
  </si>
  <si>
    <t xml:space="preserve">     TOTAL CURR.&amp; ACCR. ASSETS</t>
  </si>
  <si>
    <t xml:space="preserve">UNAMORT. DD&amp;E</t>
  </si>
  <si>
    <t xml:space="preserve">DEFERRED TAX ASSET</t>
  </si>
  <si>
    <t xml:space="preserve">CAP. STRUCTURE</t>
  </si>
  <si>
    <t xml:space="preserve">OTHER DEFERRED/MISC.</t>
  </si>
  <si>
    <t xml:space="preserve">CONSERVATION TRUE-UP</t>
  </si>
  <si>
    <t xml:space="preserve">CAST IRON/BARE STEEL RIDER TRUE-UP</t>
  </si>
  <si>
    <t xml:space="preserve">UNAMORT. RATE CASE</t>
  </si>
  <si>
    <t xml:space="preserve">UNRECOVERED GAS COST</t>
  </si>
  <si>
    <t xml:space="preserve">     TOTAL DEFERRED CHARGES</t>
  </si>
  <si>
    <t xml:space="preserve">  TOTAL ASSETS</t>
  </si>
  <si>
    <t xml:space="preserve">Totals may be affected due to rounding. </t>
  </si>
  <si>
    <t xml:space="preserve">SUPPORTING SCHEDULES:  B-4, C-8</t>
  </si>
  <si>
    <t xml:space="preserve">RECAP SCHEDULES:  B-2</t>
  </si>
  <si>
    <t xml:space="preserve">PAGE 2 OF 2</t>
  </si>
  <si>
    <t xml:space="preserve">CAPITALIZATION &amp; LIABILITIES</t>
  </si>
  <si>
    <t xml:space="preserve">-</t>
  </si>
  <si>
    <t xml:space="preserve">----------------------------</t>
  </si>
  <si>
    <t xml:space="preserve">COMMON STOCK</t>
  </si>
  <si>
    <t xml:space="preserve">ADDITIONAL CAPITAL</t>
  </si>
  <si>
    <t xml:space="preserve">UNAPPROPRIATED RET. EARN.</t>
  </si>
  <si>
    <t xml:space="preserve">OTHER</t>
  </si>
  <si>
    <t xml:space="preserve">5</t>
  </si>
  <si>
    <t xml:space="preserve">     TOTAL STOCKHOLDERS EQUITY</t>
  </si>
  <si>
    <t xml:space="preserve">6</t>
  </si>
  <si>
    <t xml:space="preserve">FM BONDS</t>
  </si>
  <si>
    <t xml:space="preserve">7</t>
  </si>
  <si>
    <t xml:space="preserve">LONG TERM NOTES</t>
  </si>
  <si>
    <t xml:space="preserve">8</t>
  </si>
  <si>
    <t xml:space="preserve">OTHER LT DEBT</t>
  </si>
  <si>
    <t xml:space="preserve">9</t>
  </si>
  <si>
    <t xml:space="preserve">     TOTAL LONG TERM DEBT</t>
  </si>
  <si>
    <t xml:space="preserve"> 10</t>
  </si>
  <si>
    <t xml:space="preserve">NOTES PAYABLE</t>
  </si>
  <si>
    <t xml:space="preserve"> 11</t>
  </si>
  <si>
    <t xml:space="preserve">ACCOUNTS PAYABLE</t>
  </si>
  <si>
    <t xml:space="preserve">ACCOUNTS PAY. ASSOC. CO.</t>
  </si>
  <si>
    <t xml:space="preserve">ACCOUNTS PAY. ASSOC. CO. SERVICES</t>
  </si>
  <si>
    <t xml:space="preserve">CUSTOMER DEPOSITS-CURRENT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CAST IRON/BARE STEEL RIDER COST TRUE-UP</t>
  </si>
  <si>
    <t xml:space="preserve">NON-UTILITY ACCRUED LIABILITY</t>
  </si>
  <si>
    <t xml:space="preserve">DERIVATIVE LIABILITY</t>
  </si>
  <si>
    <t xml:space="preserve">MISC. CURRENT LIABILITIES</t>
  </si>
  <si>
    <t xml:space="preserve">     TOTAL CURR.&amp; ACCRUED LIAB.</t>
  </si>
  <si>
    <t xml:space="preserve">ACCUMULATED DEFERRED INC. TAX</t>
  </si>
  <si>
    <t xml:space="preserve">DEF. INVESTMENT TAX CREDIT</t>
  </si>
  <si>
    <t xml:space="preserve">CUSTOMER ADVANCES FOR CONST.</t>
  </si>
  <si>
    <t xml:space="preserve">CUSTOMER DEPOSITS</t>
  </si>
  <si>
    <t xml:space="preserve">OTHER DEFERRED CREDITS</t>
  </si>
  <si>
    <t xml:space="preserve">REGULATORY LIABILITIES - TAX RELATED</t>
  </si>
  <si>
    <t xml:space="preserve">     TOTAL DEFERRED CREDITS</t>
  </si>
  <si>
    <t xml:space="preserve">PENSIONS &amp; BENEFITS RESERVE</t>
  </si>
  <si>
    <t xml:space="preserve">   TOTAL CAPITAL. &amp; LIAB.</t>
  </si>
  <si>
    <t xml:space="preserve">SUPPORTING SCHEDULES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_)"/>
    <numFmt numFmtId="168" formatCode="[$-409]mmm\-yy"/>
    <numFmt numFmtId="169" formatCode="\$#,##0_);&quot;($&quot;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B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_FIN/Regulatory/2020%20Rate%20Case/MFRs/MFR%20PRODUCTION%20FILES/General%20Support/FERC%20Surv.%20Report%20December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B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-B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B4"/>
      <sheetName val="Data"/>
      <sheetName val="101_106"/>
      <sheetName val="2018_19"/>
    </sheetNames>
    <sheetDataSet>
      <sheetData sheetId="0">
        <row r="54">
          <cell r="E54">
            <v>1762065909.06</v>
          </cell>
          <cell r="F54">
            <v>1774055285.85</v>
          </cell>
          <cell r="G54">
            <v>1792772517.12</v>
          </cell>
          <cell r="H54">
            <v>1809184900.85</v>
          </cell>
          <cell r="I54">
            <v>1821273987.63</v>
          </cell>
          <cell r="J54">
            <v>1834439002.39</v>
          </cell>
          <cell r="K54">
            <v>1850083697.31</v>
          </cell>
          <cell r="L54">
            <v>1862268773.34</v>
          </cell>
          <cell r="M54">
            <v>1870726052.82</v>
          </cell>
          <cell r="N54">
            <v>1889758328.53</v>
          </cell>
          <cell r="O54">
            <v>1900765042.59</v>
          </cell>
          <cell r="P54">
            <v>1924455134.52</v>
          </cell>
          <cell r="Q54">
            <v>1940875542.9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Report Year End"/>
      <sheetName val="AFUDC Sch A "/>
      <sheetName val="AFUDC Sch B"/>
      <sheetName val="AFUDC Sch C"/>
      <sheetName val="Reconcil"/>
      <sheetName val="Tax Rate"/>
      <sheetName val="IncomeStmt"/>
      <sheetName val="Bal Sheet"/>
      <sheetName val="IS ACCTS"/>
      <sheetName val="BS ACCTS"/>
      <sheetName val="Input"/>
      <sheetName val="Input Plant"/>
      <sheetName val="Seg of CWIP"/>
      <sheetName val="Surv Support"/>
      <sheetName val="WFNG"/>
      <sheetName val="LT &amp; ST &amp; Dep Cost Rate"/>
      <sheetName val="ACC92601"/>
      <sheetName val="Int Synch"/>
      <sheetName val="MSEA"/>
      <sheetName val="Macros"/>
      <sheetName val="COMP Prior Yr"/>
      <sheetName val="COMP Budget"/>
      <sheetName val="COMP Forecast"/>
      <sheetName val="COMP Prior Qtr"/>
      <sheetName val="COMP Forecast Qrtly"/>
      <sheetName val="COMP Bud Qrtly"/>
      <sheetName val="COMP Qrt vs prior Yr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DI11">
            <v>1939.55155</v>
          </cell>
          <cell r="DJ11">
            <v>1939.55155</v>
          </cell>
          <cell r="DK11">
            <v>1939.55155</v>
          </cell>
          <cell r="DL11">
            <v>1939.55155</v>
          </cell>
          <cell r="DM11">
            <v>1939.55155</v>
          </cell>
          <cell r="DN11">
            <v>1939.55155</v>
          </cell>
          <cell r="DO11">
            <v>1939.55155</v>
          </cell>
          <cell r="DP11">
            <v>1939.55155</v>
          </cell>
          <cell r="DQ11">
            <v>1939.55155</v>
          </cell>
          <cell r="DR11">
            <v>1939.55155</v>
          </cell>
          <cell r="DS11">
            <v>1939.55155</v>
          </cell>
          <cell r="DT11">
            <v>1939.55155</v>
          </cell>
          <cell r="DU11">
            <v>1939.55155</v>
          </cell>
          <cell r="DV11">
            <v>1939.55155</v>
          </cell>
        </row>
        <row r="12">
          <cell r="DI12">
            <v>32694.18089</v>
          </cell>
          <cell r="DJ12">
            <v>37233.26222</v>
          </cell>
          <cell r="DK12">
            <v>30935.38995</v>
          </cell>
          <cell r="DL12">
            <v>31118.91746</v>
          </cell>
          <cell r="DM12">
            <v>32041.11571</v>
          </cell>
          <cell r="DN12">
            <v>37503.29012</v>
          </cell>
          <cell r="DO12">
            <v>39013.13627</v>
          </cell>
          <cell r="DP12">
            <v>43393.05083</v>
          </cell>
          <cell r="DQ12">
            <v>55128.15476</v>
          </cell>
          <cell r="DR12">
            <v>55798.6952</v>
          </cell>
          <cell r="DS12">
            <v>62985.7427</v>
          </cell>
          <cell r="DT12">
            <v>59495.06946</v>
          </cell>
          <cell r="DU12">
            <v>71222.20643</v>
          </cell>
          <cell r="DV12">
            <v>45274.0163076923</v>
          </cell>
        </row>
        <row r="13">
          <cell r="DI13">
            <v>5031.89724</v>
          </cell>
          <cell r="DJ13">
            <v>5031.89724</v>
          </cell>
          <cell r="DK13">
            <v>5031.89724</v>
          </cell>
          <cell r="DL13">
            <v>5031.89724</v>
          </cell>
          <cell r="DM13">
            <v>5031.89724</v>
          </cell>
          <cell r="DN13">
            <v>5031.89724</v>
          </cell>
          <cell r="DO13">
            <v>5031.89724</v>
          </cell>
          <cell r="DP13">
            <v>5031.89724</v>
          </cell>
          <cell r="DQ13">
            <v>5031.89724</v>
          </cell>
          <cell r="DR13">
            <v>5031.89724</v>
          </cell>
          <cell r="DS13">
            <v>5031.89724</v>
          </cell>
          <cell r="DT13">
            <v>5031.89724</v>
          </cell>
          <cell r="DU13">
            <v>5031.89724</v>
          </cell>
          <cell r="DV13">
            <v>5031.89724</v>
          </cell>
        </row>
        <row r="18">
          <cell r="DI18">
            <v>1195.21766</v>
          </cell>
          <cell r="DJ18">
            <v>1451.86625</v>
          </cell>
          <cell r="DK18">
            <v>823.64362</v>
          </cell>
          <cell r="DL18">
            <v>1284.77236</v>
          </cell>
          <cell r="DM18">
            <v>1701.87938</v>
          </cell>
          <cell r="DN18">
            <v>1022.39748</v>
          </cell>
          <cell r="DO18">
            <v>1256.9318</v>
          </cell>
          <cell r="DP18">
            <v>1595.86192</v>
          </cell>
          <cell r="DQ18">
            <v>1079.86513</v>
          </cell>
          <cell r="DR18">
            <v>1299.02946</v>
          </cell>
          <cell r="DS18">
            <v>1496.62032</v>
          </cell>
          <cell r="DT18">
            <v>673.25097</v>
          </cell>
          <cell r="DU18">
            <v>902.04341</v>
          </cell>
        </row>
        <row r="19">
          <cell r="DI19">
            <v>0</v>
          </cell>
          <cell r="DJ19">
            <v>0</v>
          </cell>
          <cell r="DK19">
            <v>0</v>
          </cell>
          <cell r="DL19">
            <v>0</v>
          </cell>
          <cell r="DM19">
            <v>0</v>
          </cell>
          <cell r="DN19">
            <v>0</v>
          </cell>
          <cell r="DO19">
            <v>0</v>
          </cell>
          <cell r="DP19">
            <v>0</v>
          </cell>
          <cell r="DQ19">
            <v>0</v>
          </cell>
          <cell r="DR19">
            <v>0</v>
          </cell>
          <cell r="DS19">
            <v>0</v>
          </cell>
          <cell r="DT19">
            <v>0</v>
          </cell>
          <cell r="DU19">
            <v>0</v>
          </cell>
        </row>
        <row r="20">
          <cell r="DI20">
            <v>0</v>
          </cell>
          <cell r="DJ20">
            <v>0</v>
          </cell>
          <cell r="DK20">
            <v>0</v>
          </cell>
          <cell r="DL20">
            <v>0</v>
          </cell>
          <cell r="DM20">
            <v>0</v>
          </cell>
          <cell r="DN20">
            <v>0</v>
          </cell>
          <cell r="DO20">
            <v>0</v>
          </cell>
          <cell r="DP20">
            <v>0</v>
          </cell>
          <cell r="DQ20">
            <v>0</v>
          </cell>
          <cell r="DR20">
            <v>0</v>
          </cell>
          <cell r="DS20">
            <v>0</v>
          </cell>
          <cell r="DT20">
            <v>0</v>
          </cell>
          <cell r="DU20">
            <v>0</v>
          </cell>
        </row>
        <row r="24">
          <cell r="DI24">
            <v>8481.81519</v>
          </cell>
          <cell r="DJ24">
            <v>9183.22395</v>
          </cell>
          <cell r="DK24">
            <v>8750.16305</v>
          </cell>
          <cell r="DL24">
            <v>8471.54163</v>
          </cell>
          <cell r="DM24">
            <v>8031.72855</v>
          </cell>
          <cell r="DN24">
            <v>8438.43848</v>
          </cell>
          <cell r="DO24">
            <v>8121.36625</v>
          </cell>
          <cell r="DP24">
            <v>7908.7163</v>
          </cell>
          <cell r="DQ24">
            <v>8508.86928</v>
          </cell>
          <cell r="DR24">
            <v>8534.65729</v>
          </cell>
          <cell r="DS24">
            <v>7780.83825</v>
          </cell>
          <cell r="DT24">
            <v>8085.63665</v>
          </cell>
          <cell r="DU24">
            <v>8303.86929</v>
          </cell>
        </row>
        <row r="25">
          <cell r="DI25">
            <v>0</v>
          </cell>
          <cell r="DJ25">
            <v>0</v>
          </cell>
          <cell r="DK25">
            <v>0</v>
          </cell>
          <cell r="DL25">
            <v>0</v>
          </cell>
          <cell r="DM25">
            <v>0</v>
          </cell>
          <cell r="DN25">
            <v>0</v>
          </cell>
          <cell r="DO25">
            <v>0</v>
          </cell>
          <cell r="DP25">
            <v>0</v>
          </cell>
          <cell r="DQ25">
            <v>0</v>
          </cell>
          <cell r="DR25">
            <v>0</v>
          </cell>
          <cell r="DS25">
            <v>0</v>
          </cell>
          <cell r="DT25">
            <v>0</v>
          </cell>
          <cell r="DU25">
            <v>0</v>
          </cell>
        </row>
        <row r="26">
          <cell r="DI26">
            <v>25</v>
          </cell>
          <cell r="DJ26">
            <v>25</v>
          </cell>
          <cell r="DK26">
            <v>25</v>
          </cell>
          <cell r="DL26">
            <v>25</v>
          </cell>
          <cell r="DM26">
            <v>25</v>
          </cell>
          <cell r="DN26">
            <v>25</v>
          </cell>
          <cell r="DO26">
            <v>25</v>
          </cell>
          <cell r="DP26">
            <v>25</v>
          </cell>
          <cell r="DQ26">
            <v>25</v>
          </cell>
          <cell r="DR26">
            <v>25</v>
          </cell>
          <cell r="DS26">
            <v>25</v>
          </cell>
          <cell r="DT26">
            <v>25</v>
          </cell>
          <cell r="DU26">
            <v>25</v>
          </cell>
        </row>
        <row r="27">
          <cell r="DI27">
            <v>2.95</v>
          </cell>
          <cell r="DJ27">
            <v>2.95</v>
          </cell>
          <cell r="DK27">
            <v>2.95</v>
          </cell>
          <cell r="DL27">
            <v>2.95</v>
          </cell>
          <cell r="DM27">
            <v>2.95</v>
          </cell>
          <cell r="DN27">
            <v>2.95</v>
          </cell>
          <cell r="DO27">
            <v>2.95</v>
          </cell>
          <cell r="DP27">
            <v>2.95</v>
          </cell>
          <cell r="DQ27">
            <v>2.95</v>
          </cell>
          <cell r="DR27">
            <v>2.95</v>
          </cell>
          <cell r="DS27">
            <v>2.95</v>
          </cell>
          <cell r="DT27">
            <v>2.95</v>
          </cell>
          <cell r="DU27">
            <v>2.95</v>
          </cell>
        </row>
        <row r="28">
          <cell r="DI28">
            <v>0</v>
          </cell>
          <cell r="DJ28">
            <v>0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  <cell r="DQ28">
            <v>0</v>
          </cell>
          <cell r="DR28">
            <v>0</v>
          </cell>
          <cell r="DS28">
            <v>0</v>
          </cell>
          <cell r="DT28">
            <v>0</v>
          </cell>
          <cell r="DU28">
            <v>0</v>
          </cell>
        </row>
        <row r="29">
          <cell r="DI29">
            <v>29542.58926</v>
          </cell>
          <cell r="DJ29">
            <v>32582.15872</v>
          </cell>
          <cell r="DK29">
            <v>32195.81365</v>
          </cell>
          <cell r="DL29">
            <v>29074.43371</v>
          </cell>
          <cell r="DM29">
            <v>27185.46384</v>
          </cell>
          <cell r="DN29">
            <v>25642.35134</v>
          </cell>
          <cell r="DO29">
            <v>23881.22535</v>
          </cell>
          <cell r="DP29">
            <v>21407.37066</v>
          </cell>
          <cell r="DQ29">
            <v>20163.17658</v>
          </cell>
          <cell r="DR29">
            <v>23570.1569</v>
          </cell>
          <cell r="DS29">
            <v>20921.76235</v>
          </cell>
          <cell r="DT29">
            <v>25051.04779</v>
          </cell>
          <cell r="DU29">
            <v>28445.71646</v>
          </cell>
        </row>
        <row r="30">
          <cell r="DI30">
            <v>2653.97253</v>
          </cell>
          <cell r="DJ30">
            <v>2331.80299</v>
          </cell>
          <cell r="DK30">
            <v>2227.5473</v>
          </cell>
          <cell r="DL30">
            <v>1943.32021</v>
          </cell>
          <cell r="DM30">
            <v>1737.12609</v>
          </cell>
          <cell r="DN30">
            <v>1704.74741</v>
          </cell>
          <cell r="DO30">
            <v>1711.31894</v>
          </cell>
          <cell r="DP30">
            <v>1624.26364</v>
          </cell>
          <cell r="DQ30">
            <v>1471.18285</v>
          </cell>
          <cell r="DR30">
            <v>1369.29252</v>
          </cell>
          <cell r="DS30">
            <v>1167.12504</v>
          </cell>
          <cell r="DT30">
            <v>1141.35534</v>
          </cell>
          <cell r="DU30">
            <v>1394.53122</v>
          </cell>
        </row>
        <row r="31">
          <cell r="DI31">
            <v>-248.77445</v>
          </cell>
          <cell r="DJ31">
            <v>-268.02342</v>
          </cell>
          <cell r="DK31">
            <v>-261.91167</v>
          </cell>
          <cell r="DL31">
            <v>-260.67528</v>
          </cell>
          <cell r="DM31">
            <v>-260.92233</v>
          </cell>
          <cell r="DN31">
            <v>-252.48989</v>
          </cell>
          <cell r="DO31">
            <v>-230.23067</v>
          </cell>
          <cell r="DP31">
            <v>-41.51567</v>
          </cell>
          <cell r="DQ31">
            <v>-32.34085</v>
          </cell>
          <cell r="DR31">
            <v>1.25783</v>
          </cell>
          <cell r="DS31">
            <v>-14.3606</v>
          </cell>
          <cell r="DT31">
            <v>-32.95722</v>
          </cell>
          <cell r="DU31">
            <v>-36.80925</v>
          </cell>
        </row>
        <row r="32"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  <cell r="DQ32">
            <v>0</v>
          </cell>
          <cell r="DR32">
            <v>0</v>
          </cell>
          <cell r="DS32">
            <v>0</v>
          </cell>
          <cell r="DT32">
            <v>0</v>
          </cell>
          <cell r="DU32">
            <v>0</v>
          </cell>
        </row>
        <row r="33">
          <cell r="DI33">
            <v>713.3131</v>
          </cell>
          <cell r="DJ33">
            <v>3029.00092</v>
          </cell>
          <cell r="DK33">
            <v>922.45672</v>
          </cell>
          <cell r="DL33">
            <v>2538.94343</v>
          </cell>
          <cell r="DM33">
            <v>985.41375</v>
          </cell>
          <cell r="DN33">
            <v>2162.61164</v>
          </cell>
          <cell r="DO33">
            <v>793.87064</v>
          </cell>
          <cell r="DP33">
            <v>899.7245</v>
          </cell>
          <cell r="DQ33">
            <v>1123.64449</v>
          </cell>
          <cell r="DR33">
            <v>3093.51267</v>
          </cell>
          <cell r="DS33">
            <v>2962.53656</v>
          </cell>
          <cell r="DT33">
            <v>790.71066</v>
          </cell>
          <cell r="DU33">
            <v>1028.39149</v>
          </cell>
        </row>
        <row r="34">
          <cell r="DI34">
            <v>0</v>
          </cell>
          <cell r="DJ34">
            <v>0</v>
          </cell>
          <cell r="DK34">
            <v>0</v>
          </cell>
          <cell r="DL34">
            <v>0</v>
          </cell>
          <cell r="DM34">
            <v>0</v>
          </cell>
          <cell r="DN34">
            <v>0</v>
          </cell>
          <cell r="DO34">
            <v>0</v>
          </cell>
          <cell r="DP34">
            <v>0</v>
          </cell>
          <cell r="DQ34">
            <v>0</v>
          </cell>
          <cell r="DR34">
            <v>0</v>
          </cell>
          <cell r="DS34">
            <v>0</v>
          </cell>
          <cell r="DT34">
            <v>0</v>
          </cell>
          <cell r="DU34">
            <v>0</v>
          </cell>
        </row>
        <row r="35">
          <cell r="DI35">
            <v>2073.1301</v>
          </cell>
          <cell r="DJ35">
            <v>2183.60433</v>
          </cell>
          <cell r="DK35">
            <v>2363.78879</v>
          </cell>
          <cell r="DL35">
            <v>2385.5491</v>
          </cell>
          <cell r="DM35">
            <v>2474.71555</v>
          </cell>
          <cell r="DN35">
            <v>2512.81936</v>
          </cell>
          <cell r="DO35">
            <v>2780.05456</v>
          </cell>
          <cell r="DP35">
            <v>2687.23782</v>
          </cell>
          <cell r="DQ35">
            <v>2783.19001</v>
          </cell>
          <cell r="DR35">
            <v>2571.70188</v>
          </cell>
          <cell r="DS35">
            <v>2738.67095</v>
          </cell>
          <cell r="DT35">
            <v>2709.38459</v>
          </cell>
          <cell r="DU35">
            <v>2401.22873</v>
          </cell>
        </row>
        <row r="36"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</row>
        <row r="37">
          <cell r="DI37">
            <v>0</v>
          </cell>
          <cell r="DJ37">
            <v>0</v>
          </cell>
          <cell r="DK37">
            <v>0</v>
          </cell>
          <cell r="DL37">
            <v>0</v>
          </cell>
          <cell r="DM37">
            <v>0</v>
          </cell>
          <cell r="DN37">
            <v>0</v>
          </cell>
          <cell r="DO37">
            <v>0</v>
          </cell>
          <cell r="DP37">
            <v>0</v>
          </cell>
          <cell r="DQ37">
            <v>0</v>
          </cell>
          <cell r="DR37">
            <v>0</v>
          </cell>
          <cell r="DS37">
            <v>0</v>
          </cell>
          <cell r="DT37">
            <v>0</v>
          </cell>
          <cell r="DU37">
            <v>0</v>
          </cell>
        </row>
        <row r="38">
          <cell r="DI38">
            <v>619.3539</v>
          </cell>
          <cell r="DJ38">
            <v>2100.32987</v>
          </cell>
          <cell r="DK38">
            <v>2804.73302</v>
          </cell>
          <cell r="DL38">
            <v>2555.79098</v>
          </cell>
          <cell r="DM38">
            <v>2236.02843</v>
          </cell>
          <cell r="DN38">
            <v>1973.52477</v>
          </cell>
          <cell r="DO38">
            <v>1716.83666</v>
          </cell>
          <cell r="DP38">
            <v>1570.58019</v>
          </cell>
          <cell r="DQ38">
            <v>1545.09389</v>
          </cell>
          <cell r="DR38">
            <v>1550.63504</v>
          </cell>
          <cell r="DS38">
            <v>1228.47862</v>
          </cell>
          <cell r="DT38">
            <v>967.25804</v>
          </cell>
          <cell r="DU38">
            <v>1409.77876</v>
          </cell>
        </row>
        <row r="39">
          <cell r="DI39">
            <v>15400.69614</v>
          </cell>
          <cell r="DJ39">
            <v>16928.49226</v>
          </cell>
          <cell r="DK39">
            <v>14775.23527</v>
          </cell>
          <cell r="DL39">
            <v>15319.77142</v>
          </cell>
          <cell r="DM39">
            <v>15017.36967</v>
          </cell>
          <cell r="DN39">
            <v>13805.72893</v>
          </cell>
          <cell r="DO39">
            <v>12437.55247</v>
          </cell>
          <cell r="DP39">
            <v>12103.06755</v>
          </cell>
          <cell r="DQ39">
            <v>11409.97128</v>
          </cell>
          <cell r="DR39">
            <v>11774.77946</v>
          </cell>
          <cell r="DS39">
            <v>11943.43881</v>
          </cell>
          <cell r="DT39">
            <v>14474.12564</v>
          </cell>
          <cell r="DU39">
            <v>15620.86781</v>
          </cell>
        </row>
        <row r="40">
          <cell r="DI40">
            <v>0</v>
          </cell>
          <cell r="DJ40">
            <v>0</v>
          </cell>
          <cell r="DK40">
            <v>0</v>
          </cell>
          <cell r="DL40">
            <v>0</v>
          </cell>
          <cell r="DM40">
            <v>0</v>
          </cell>
          <cell r="DN40">
            <v>0</v>
          </cell>
          <cell r="DO40">
            <v>0</v>
          </cell>
          <cell r="DP40">
            <v>0</v>
          </cell>
          <cell r="DQ40">
            <v>0</v>
          </cell>
          <cell r="DR40">
            <v>0</v>
          </cell>
          <cell r="DS40">
            <v>0</v>
          </cell>
          <cell r="DT40">
            <v>0</v>
          </cell>
          <cell r="DU40">
            <v>0</v>
          </cell>
        </row>
        <row r="44">
          <cell r="DI44">
            <v>2027.97783</v>
          </cell>
          <cell r="DJ44">
            <v>2020.07215</v>
          </cell>
          <cell r="DK44">
            <v>2012.18348</v>
          </cell>
          <cell r="DL44">
            <v>2018.04828</v>
          </cell>
          <cell r="DM44">
            <v>2010.10456</v>
          </cell>
          <cell r="DN44">
            <v>2002.16084</v>
          </cell>
          <cell r="DO44">
            <v>1994.21712</v>
          </cell>
          <cell r="DP44">
            <v>2205.5789</v>
          </cell>
          <cell r="DQ44">
            <v>2242.15967</v>
          </cell>
          <cell r="DR44">
            <v>2244.4437</v>
          </cell>
          <cell r="DS44">
            <v>2235.75723</v>
          </cell>
          <cell r="DT44">
            <v>2227.07076</v>
          </cell>
          <cell r="DU44">
            <v>2233.06089</v>
          </cell>
        </row>
        <row r="45">
          <cell r="DI45">
            <v>53579.53435</v>
          </cell>
          <cell r="DJ45">
            <v>53810.17852</v>
          </cell>
          <cell r="DK45">
            <v>53025.24588</v>
          </cell>
          <cell r="DL45">
            <v>53554.50389</v>
          </cell>
          <cell r="DM45">
            <v>53675.83228</v>
          </cell>
          <cell r="DN45">
            <v>53712.96466</v>
          </cell>
          <cell r="DO45">
            <v>53733.76148</v>
          </cell>
          <cell r="DP45">
            <v>54023.53801</v>
          </cell>
          <cell r="DQ45">
            <v>54120.20802</v>
          </cell>
          <cell r="DR45">
            <v>53966.60781</v>
          </cell>
          <cell r="DS45">
            <v>54087.86517</v>
          </cell>
          <cell r="DT45">
            <v>54371.82348</v>
          </cell>
          <cell r="DU45">
            <v>54966.42241</v>
          </cell>
        </row>
        <row r="47">
          <cell r="DI47">
            <v>58277.14409</v>
          </cell>
          <cell r="DJ47">
            <v>58080.18183</v>
          </cell>
          <cell r="DK47">
            <v>58864.52129</v>
          </cell>
          <cell r="DL47">
            <v>58624.36328</v>
          </cell>
          <cell r="DM47">
            <v>59133.59967</v>
          </cell>
          <cell r="DN47">
            <v>59790.01174</v>
          </cell>
          <cell r="DO47">
            <v>59988.54085</v>
          </cell>
          <cell r="DP47">
            <v>60019.87663</v>
          </cell>
          <cell r="DQ47">
            <v>60424.50992</v>
          </cell>
          <cell r="DR47">
            <v>61106.55519</v>
          </cell>
          <cell r="DS47">
            <v>61357.26682</v>
          </cell>
          <cell r="DT47">
            <v>62186.1127</v>
          </cell>
          <cell r="DU47">
            <v>54632.48934</v>
          </cell>
        </row>
        <row r="48">
          <cell r="DI48">
            <v>4327.501</v>
          </cell>
          <cell r="DJ48">
            <v>3928.978</v>
          </cell>
          <cell r="DK48">
            <v>2604.221</v>
          </cell>
          <cell r="DL48">
            <v>1941.372</v>
          </cell>
          <cell r="DM48">
            <v>1695.605</v>
          </cell>
          <cell r="DN48">
            <v>1332.769</v>
          </cell>
          <cell r="DO48">
            <v>1894.237</v>
          </cell>
          <cell r="DP48">
            <v>2877.206</v>
          </cell>
          <cell r="DQ48">
            <v>3118.975</v>
          </cell>
          <cell r="DR48">
            <v>2922.432</v>
          </cell>
          <cell r="DS48">
            <v>3370.67</v>
          </cell>
          <cell r="DT48">
            <v>3465.742</v>
          </cell>
          <cell r="DU48">
            <v>3036.822</v>
          </cell>
        </row>
        <row r="49">
          <cell r="DI49">
            <v>0</v>
          </cell>
          <cell r="DJ49">
            <v>0</v>
          </cell>
          <cell r="DK49">
            <v>0</v>
          </cell>
          <cell r="DL49">
            <v>0</v>
          </cell>
          <cell r="DM49">
            <v>0</v>
          </cell>
          <cell r="DN49">
            <v>0</v>
          </cell>
          <cell r="DO49">
            <v>296.896</v>
          </cell>
          <cell r="DP49">
            <v>764.38</v>
          </cell>
          <cell r="DQ49">
            <v>1275.141</v>
          </cell>
          <cell r="DR49">
            <v>1795.596</v>
          </cell>
          <cell r="DS49">
            <v>2279.551</v>
          </cell>
          <cell r="DT49">
            <v>2772.764</v>
          </cell>
          <cell r="DU49">
            <v>3382.549</v>
          </cell>
        </row>
        <row r="51"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</row>
        <row r="52">
          <cell r="DI52">
            <v>2412.17734</v>
          </cell>
          <cell r="DJ52">
            <v>629.81019</v>
          </cell>
          <cell r="DK52">
            <v>-2764.29981</v>
          </cell>
          <cell r="DL52">
            <v>-3806.51781</v>
          </cell>
          <cell r="DM52">
            <v>-6734.30981</v>
          </cell>
          <cell r="DN52">
            <v>-9153.06481</v>
          </cell>
          <cell r="DO52">
            <v>-10301.39481</v>
          </cell>
          <cell r="DP52">
            <v>-10461.65881</v>
          </cell>
          <cell r="DQ52">
            <v>-8902.05581</v>
          </cell>
          <cell r="DR52">
            <v>-9455.81247</v>
          </cell>
          <cell r="DS52">
            <v>-6835.54147</v>
          </cell>
          <cell r="DT52">
            <v>-4507.60647</v>
          </cell>
          <cell r="DU52">
            <v>-5610.49947</v>
          </cell>
        </row>
        <row r="61">
          <cell r="DI61">
            <v>320550.16919</v>
          </cell>
          <cell r="DJ61">
            <v>320550.16919</v>
          </cell>
          <cell r="DK61">
            <v>355550.16919</v>
          </cell>
          <cell r="DL61">
            <v>355550.16919</v>
          </cell>
          <cell r="DM61">
            <v>355550.16919</v>
          </cell>
          <cell r="DN61">
            <v>390550.16919</v>
          </cell>
          <cell r="DO61">
            <v>390550.16919</v>
          </cell>
          <cell r="DP61">
            <v>390550.16919</v>
          </cell>
          <cell r="DQ61">
            <v>390550.16919</v>
          </cell>
          <cell r="DR61">
            <v>415550.16919</v>
          </cell>
          <cell r="DS61">
            <v>415550.16919</v>
          </cell>
          <cell r="DT61">
            <v>415550.16919</v>
          </cell>
          <cell r="DU61">
            <v>415550.16919</v>
          </cell>
        </row>
        <row r="62">
          <cell r="DI62">
            <v>116033.08682</v>
          </cell>
          <cell r="DJ62">
            <v>122651.03271</v>
          </cell>
          <cell r="DK62">
            <v>116699.20221</v>
          </cell>
          <cell r="DL62">
            <v>122195.25252</v>
          </cell>
          <cell r="DM62">
            <v>127422.18271</v>
          </cell>
          <cell r="DN62">
            <v>114024.68578</v>
          </cell>
          <cell r="DO62">
            <v>117789.85915</v>
          </cell>
          <cell r="DP62">
            <v>120848.67453</v>
          </cell>
          <cell r="DQ62">
            <v>111115.29369</v>
          </cell>
          <cell r="DR62">
            <v>114799.15332</v>
          </cell>
          <cell r="DS62">
            <v>118224.76241</v>
          </cell>
          <cell r="DT62">
            <v>112041.84312</v>
          </cell>
          <cell r="DU62">
            <v>116103.24681</v>
          </cell>
        </row>
        <row r="63">
          <cell r="DI63">
            <v>-373.25095</v>
          </cell>
          <cell r="DJ63">
            <v>-371.19873</v>
          </cell>
          <cell r="DK63">
            <v>-369.1465</v>
          </cell>
          <cell r="DL63">
            <v>-367.09429</v>
          </cell>
          <cell r="DM63">
            <v>-365.04207</v>
          </cell>
          <cell r="DN63">
            <v>-362.98985</v>
          </cell>
          <cell r="DO63">
            <v>-360.93762</v>
          </cell>
          <cell r="DP63">
            <v>-358.8854</v>
          </cell>
          <cell r="DQ63">
            <v>-356.83318</v>
          </cell>
          <cell r="DR63">
            <v>-354.78097</v>
          </cell>
          <cell r="DS63">
            <v>-352.72874</v>
          </cell>
          <cell r="DT63">
            <v>-350.67652</v>
          </cell>
          <cell r="DU63">
            <v>-348.6243</v>
          </cell>
        </row>
        <row r="66">
          <cell r="DI66">
            <v>311764.68</v>
          </cell>
          <cell r="DJ66">
            <v>311764.68</v>
          </cell>
          <cell r="DK66">
            <v>311764.68</v>
          </cell>
          <cell r="DL66">
            <v>311764.68</v>
          </cell>
          <cell r="DM66">
            <v>311764.68</v>
          </cell>
          <cell r="DN66">
            <v>311764.68</v>
          </cell>
          <cell r="DO66">
            <v>311764.68</v>
          </cell>
          <cell r="DP66">
            <v>336764.68</v>
          </cell>
          <cell r="DQ66">
            <v>336764.68</v>
          </cell>
          <cell r="DR66">
            <v>336764.68</v>
          </cell>
          <cell r="DS66">
            <v>336764.68</v>
          </cell>
          <cell r="DT66">
            <v>336764.68</v>
          </cell>
          <cell r="DU66">
            <v>336764.68</v>
          </cell>
        </row>
        <row r="67">
          <cell r="DI67">
            <v>0</v>
          </cell>
          <cell r="DJ67">
            <v>0</v>
          </cell>
          <cell r="DK67">
            <v>0</v>
          </cell>
          <cell r="DL67">
            <v>0</v>
          </cell>
          <cell r="DM67">
            <v>0</v>
          </cell>
          <cell r="DN67">
            <v>0</v>
          </cell>
          <cell r="DO67">
            <v>0</v>
          </cell>
          <cell r="DP67">
            <v>0</v>
          </cell>
          <cell r="DQ67">
            <v>0</v>
          </cell>
          <cell r="DR67">
            <v>0</v>
          </cell>
          <cell r="DS67">
            <v>0</v>
          </cell>
          <cell r="DT67">
            <v>0</v>
          </cell>
          <cell r="DU67">
            <v>0</v>
          </cell>
        </row>
        <row r="68">
          <cell r="DI68">
            <v>-887.12719</v>
          </cell>
          <cell r="DJ68">
            <v>-883.95893</v>
          </cell>
          <cell r="DK68">
            <v>-880.79067</v>
          </cell>
          <cell r="DL68">
            <v>-877.62241</v>
          </cell>
          <cell r="DM68">
            <v>-874.45415</v>
          </cell>
          <cell r="DN68">
            <v>-871.28589</v>
          </cell>
          <cell r="DO68">
            <v>-868.11763</v>
          </cell>
          <cell r="DP68">
            <v>-1171.44937</v>
          </cell>
          <cell r="DQ68">
            <v>-1167.45661</v>
          </cell>
          <cell r="DR68">
            <v>-1163.4622</v>
          </cell>
          <cell r="DS68">
            <v>-1159.46779</v>
          </cell>
          <cell r="DT68">
            <v>-1155.47338</v>
          </cell>
          <cell r="DU68">
            <v>-1151.47897</v>
          </cell>
        </row>
        <row r="74">
          <cell r="DI74">
            <v>53651.64284</v>
          </cell>
          <cell r="DJ74">
            <v>70274.1008</v>
          </cell>
          <cell r="DK74">
            <v>51017.83198</v>
          </cell>
          <cell r="DL74">
            <v>43526.14764</v>
          </cell>
          <cell r="DM74">
            <v>47854.03026</v>
          </cell>
          <cell r="DN74">
            <v>32302.62495</v>
          </cell>
          <cell r="DO74">
            <v>43946.02736</v>
          </cell>
          <cell r="DP74">
            <v>30168.53342</v>
          </cell>
          <cell r="DQ74">
            <v>48717.41486</v>
          </cell>
          <cell r="DR74">
            <v>44435.20019</v>
          </cell>
          <cell r="DS74">
            <v>47028.28342</v>
          </cell>
          <cell r="DT74">
            <v>77517.73526</v>
          </cell>
          <cell r="DU74">
            <v>91138.97906</v>
          </cell>
        </row>
        <row r="75">
          <cell r="DI75">
            <v>49836.3499</v>
          </cell>
          <cell r="DJ75">
            <v>43828.9838</v>
          </cell>
          <cell r="DK75">
            <v>33595.93732</v>
          </cell>
          <cell r="DL75">
            <v>40949.70847</v>
          </cell>
          <cell r="DM75">
            <v>36762.2807</v>
          </cell>
          <cell r="DN75">
            <v>40153.65675</v>
          </cell>
          <cell r="DO75">
            <v>36642.68388</v>
          </cell>
          <cell r="DP75">
            <v>35874.94975</v>
          </cell>
          <cell r="DQ75">
            <v>39844.77413</v>
          </cell>
          <cell r="DR75">
            <v>38448.28836</v>
          </cell>
          <cell r="DS75">
            <v>44342.94519</v>
          </cell>
          <cell r="DT75">
            <v>51420.96083</v>
          </cell>
          <cell r="DU75">
            <v>62038.9883</v>
          </cell>
        </row>
        <row r="76">
          <cell r="DI76">
            <v>0</v>
          </cell>
          <cell r="DJ76">
            <v>0</v>
          </cell>
          <cell r="DK76">
            <v>0</v>
          </cell>
          <cell r="DL76">
            <v>0</v>
          </cell>
          <cell r="DM76">
            <v>0</v>
          </cell>
          <cell r="DN76">
            <v>0</v>
          </cell>
          <cell r="DO76">
            <v>0</v>
          </cell>
          <cell r="DP76">
            <v>0</v>
          </cell>
          <cell r="DQ76">
            <v>0</v>
          </cell>
          <cell r="DR76">
            <v>0</v>
          </cell>
          <cell r="DS76">
            <v>0</v>
          </cell>
          <cell r="DT76">
            <v>0</v>
          </cell>
          <cell r="DU76">
            <v>0</v>
          </cell>
        </row>
        <row r="77">
          <cell r="DI77">
            <v>9568.9542</v>
          </cell>
          <cell r="DJ77">
            <v>9616.31104</v>
          </cell>
          <cell r="DK77">
            <v>6876.69408</v>
          </cell>
          <cell r="DL77">
            <v>7920.95873</v>
          </cell>
          <cell r="DM77">
            <v>6148.6368</v>
          </cell>
          <cell r="DN77">
            <v>9403.01999</v>
          </cell>
          <cell r="DO77">
            <v>8706.55468</v>
          </cell>
          <cell r="DP77">
            <v>5766.29126</v>
          </cell>
          <cell r="DQ77">
            <v>6705.10807</v>
          </cell>
          <cell r="DR77">
            <v>6340.70525</v>
          </cell>
          <cell r="DS77">
            <v>5809.05119</v>
          </cell>
          <cell r="DT77">
            <v>9435.76104</v>
          </cell>
          <cell r="DU77">
            <v>11465.29979</v>
          </cell>
        </row>
        <row r="78">
          <cell r="DI78">
            <v>511</v>
          </cell>
          <cell r="DJ78">
            <v>511</v>
          </cell>
          <cell r="DK78">
            <v>511</v>
          </cell>
          <cell r="DL78">
            <v>511</v>
          </cell>
          <cell r="DM78">
            <v>521</v>
          </cell>
          <cell r="DN78">
            <v>521</v>
          </cell>
          <cell r="DO78">
            <v>521</v>
          </cell>
          <cell r="DP78">
            <v>605</v>
          </cell>
          <cell r="DQ78">
            <v>595</v>
          </cell>
          <cell r="DR78">
            <v>569</v>
          </cell>
          <cell r="DS78">
            <v>569</v>
          </cell>
          <cell r="DT78">
            <v>569</v>
          </cell>
          <cell r="DU78">
            <v>569</v>
          </cell>
        </row>
        <row r="79">
          <cell r="DI79">
            <v>2719.54302</v>
          </cell>
          <cell r="DJ79">
            <v>3392.64117</v>
          </cell>
          <cell r="DK79">
            <v>4397.56425</v>
          </cell>
          <cell r="DL79">
            <v>5331.89715</v>
          </cell>
          <cell r="DM79">
            <v>6269.44862</v>
          </cell>
          <cell r="DN79">
            <v>7567.94151</v>
          </cell>
          <cell r="DO79">
            <v>8644.42897</v>
          </cell>
          <cell r="DP79">
            <v>8782.10488</v>
          </cell>
          <cell r="DQ79">
            <v>9443.58951</v>
          </cell>
          <cell r="DR79">
            <v>10635.39103</v>
          </cell>
          <cell r="DS79">
            <v>11792.56782</v>
          </cell>
          <cell r="DT79">
            <v>1285.7687</v>
          </cell>
          <cell r="DU79">
            <v>2911.51463</v>
          </cell>
        </row>
        <row r="80">
          <cell r="DI80">
            <v>2694.51142</v>
          </cell>
          <cell r="DJ80">
            <v>4355.79017</v>
          </cell>
          <cell r="DK80">
            <v>4311.51349</v>
          </cell>
          <cell r="DL80">
            <v>5435.6131</v>
          </cell>
          <cell r="DM80">
            <v>2908.0823</v>
          </cell>
          <cell r="DN80">
            <v>3228.29662</v>
          </cell>
          <cell r="DO80">
            <v>2414.29949</v>
          </cell>
          <cell r="DP80">
            <v>2448.75635</v>
          </cell>
          <cell r="DQ80">
            <v>2493.24974</v>
          </cell>
          <cell r="DR80">
            <v>697.39471</v>
          </cell>
          <cell r="DS80">
            <v>871.61304</v>
          </cell>
          <cell r="DT80">
            <v>1410.97148</v>
          </cell>
          <cell r="DU80">
            <v>-1E-005</v>
          </cell>
        </row>
        <row r="81">
          <cell r="DI81">
            <v>1628.03539</v>
          </cell>
          <cell r="DJ81">
            <v>2893.13408</v>
          </cell>
          <cell r="DK81">
            <v>4157.3871</v>
          </cell>
          <cell r="DL81">
            <v>5094.97148</v>
          </cell>
          <cell r="DM81">
            <v>6357.8735</v>
          </cell>
          <cell r="DN81">
            <v>3873.81246</v>
          </cell>
          <cell r="DO81">
            <v>1719.86643</v>
          </cell>
          <cell r="DP81">
            <v>2996.95133</v>
          </cell>
          <cell r="DQ81">
            <v>4329.09414</v>
          </cell>
          <cell r="DR81">
            <v>5336.76817</v>
          </cell>
          <cell r="DS81">
            <v>6668.66941</v>
          </cell>
          <cell r="DT81">
            <v>4253.44232</v>
          </cell>
          <cell r="DU81">
            <v>1450.83709</v>
          </cell>
        </row>
        <row r="82">
          <cell r="DI82">
            <v>0</v>
          </cell>
          <cell r="DJ82">
            <v>0</v>
          </cell>
          <cell r="DK82">
            <v>0</v>
          </cell>
          <cell r="DL82">
            <v>0</v>
          </cell>
          <cell r="DM82">
            <v>0</v>
          </cell>
          <cell r="DN82">
            <v>0</v>
          </cell>
          <cell r="DO82">
            <v>0</v>
          </cell>
          <cell r="DP82">
            <v>0</v>
          </cell>
          <cell r="DQ82">
            <v>0</v>
          </cell>
          <cell r="DR82">
            <v>0</v>
          </cell>
          <cell r="DS82">
            <v>0</v>
          </cell>
          <cell r="DT82">
            <v>0</v>
          </cell>
          <cell r="DU82">
            <v>0</v>
          </cell>
        </row>
        <row r="83">
          <cell r="DI83">
            <v>1798.75433</v>
          </cell>
          <cell r="DJ83">
            <v>2383.3021</v>
          </cell>
          <cell r="DK83">
            <v>2280.16617</v>
          </cell>
          <cell r="DL83">
            <v>1848.21185</v>
          </cell>
          <cell r="DM83">
            <v>1876.33005</v>
          </cell>
          <cell r="DN83">
            <v>1603.58559</v>
          </cell>
          <cell r="DO83">
            <v>1525.31415</v>
          </cell>
          <cell r="DP83">
            <v>1431.40261</v>
          </cell>
          <cell r="DQ83">
            <v>1401.87008</v>
          </cell>
          <cell r="DR83">
            <v>1385.19252</v>
          </cell>
          <cell r="DS83">
            <v>1415.61462</v>
          </cell>
          <cell r="DT83">
            <v>1597.57818</v>
          </cell>
          <cell r="DU83">
            <v>1916.72355</v>
          </cell>
        </row>
        <row r="84">
          <cell r="DI84">
            <v>0.55321</v>
          </cell>
          <cell r="DJ84">
            <v>0.55321</v>
          </cell>
          <cell r="DK84">
            <v>0.52523</v>
          </cell>
          <cell r="DL84">
            <v>0.52523</v>
          </cell>
          <cell r="DM84">
            <v>-2.26512</v>
          </cell>
          <cell r="DN84">
            <v>1.22172</v>
          </cell>
          <cell r="DO84">
            <v>1.44463</v>
          </cell>
          <cell r="DP84">
            <v>1.44463</v>
          </cell>
          <cell r="DQ84">
            <v>4.15963</v>
          </cell>
          <cell r="DR84">
            <v>-2.37496</v>
          </cell>
          <cell r="DS84">
            <v>2.05004</v>
          </cell>
          <cell r="DT84">
            <v>5.9486</v>
          </cell>
          <cell r="DU84">
            <v>5.9486</v>
          </cell>
        </row>
        <row r="85">
          <cell r="DI85">
            <v>0</v>
          </cell>
          <cell r="DJ85">
            <v>0</v>
          </cell>
          <cell r="DK85">
            <v>0</v>
          </cell>
          <cell r="DL85">
            <v>0</v>
          </cell>
          <cell r="DM85">
            <v>0</v>
          </cell>
          <cell r="DN85">
            <v>0</v>
          </cell>
          <cell r="DO85">
            <v>0</v>
          </cell>
          <cell r="DP85">
            <v>0</v>
          </cell>
          <cell r="DQ85">
            <v>0</v>
          </cell>
          <cell r="DR85">
            <v>0</v>
          </cell>
          <cell r="DS85">
            <v>0</v>
          </cell>
          <cell r="DT85">
            <v>0</v>
          </cell>
          <cell r="DU85">
            <v>0</v>
          </cell>
        </row>
        <row r="86">
          <cell r="DI86">
            <v>102.065</v>
          </cell>
          <cell r="DJ86">
            <v>349.91</v>
          </cell>
          <cell r="DK86">
            <v>466.3</v>
          </cell>
          <cell r="DL86">
            <v>451.73</v>
          </cell>
          <cell r="DM86">
            <v>335.091</v>
          </cell>
          <cell r="DN86">
            <v>98.514</v>
          </cell>
          <cell r="DO86">
            <v>0</v>
          </cell>
          <cell r="DP86">
            <v>0</v>
          </cell>
          <cell r="DQ86">
            <v>0</v>
          </cell>
          <cell r="DR86">
            <v>0</v>
          </cell>
          <cell r="DS86">
            <v>0</v>
          </cell>
          <cell r="DT86">
            <v>0</v>
          </cell>
          <cell r="DU86">
            <v>0</v>
          </cell>
        </row>
        <row r="87"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</row>
        <row r="88">
          <cell r="DI88">
            <v>0</v>
          </cell>
          <cell r="DJ88">
            <v>0</v>
          </cell>
          <cell r="DK88">
            <v>0</v>
          </cell>
          <cell r="DL88">
            <v>0</v>
          </cell>
          <cell r="DM88">
            <v>0</v>
          </cell>
          <cell r="DN88">
            <v>0</v>
          </cell>
          <cell r="DO88">
            <v>0</v>
          </cell>
          <cell r="DP88">
            <v>0</v>
          </cell>
          <cell r="DQ88">
            <v>0</v>
          </cell>
          <cell r="DR88">
            <v>0</v>
          </cell>
          <cell r="DS88">
            <v>0</v>
          </cell>
          <cell r="DT88">
            <v>0</v>
          </cell>
          <cell r="DU88">
            <v>0</v>
          </cell>
        </row>
        <row r="89">
          <cell r="DI89">
            <v>27648.45272</v>
          </cell>
          <cell r="DJ89">
            <v>26481.00618</v>
          </cell>
          <cell r="DK89">
            <v>26282.26036</v>
          </cell>
          <cell r="DL89">
            <v>28110.98092</v>
          </cell>
          <cell r="DM89">
            <v>27234.95575</v>
          </cell>
          <cell r="DN89">
            <v>27305.00605</v>
          </cell>
          <cell r="DO89">
            <v>27650.08158</v>
          </cell>
          <cell r="DP89">
            <v>27329.45821</v>
          </cell>
          <cell r="DQ89">
            <v>27831.84874</v>
          </cell>
          <cell r="DR89">
            <v>28119.12495</v>
          </cell>
          <cell r="DS89">
            <v>28692.09455</v>
          </cell>
          <cell r="DT89">
            <v>29499.24889</v>
          </cell>
          <cell r="DU89">
            <v>22855.16551</v>
          </cell>
        </row>
        <row r="93">
          <cell r="DI93">
            <v>25903.68543</v>
          </cell>
          <cell r="DJ93">
            <v>25867.70532</v>
          </cell>
          <cell r="DK93">
            <v>25898.45511</v>
          </cell>
          <cell r="DL93">
            <v>25925.13182</v>
          </cell>
          <cell r="DM93">
            <v>25847.34997</v>
          </cell>
          <cell r="DN93">
            <v>25870.81739</v>
          </cell>
          <cell r="DO93">
            <v>25868.02023</v>
          </cell>
          <cell r="DP93">
            <v>25768.61509</v>
          </cell>
          <cell r="DQ93">
            <v>25686.96959</v>
          </cell>
          <cell r="DR93">
            <v>25634.26285</v>
          </cell>
          <cell r="DS93">
            <v>25695.38054</v>
          </cell>
          <cell r="DT93">
            <v>25691.90388</v>
          </cell>
          <cell r="DU93">
            <v>25704.516</v>
          </cell>
        </row>
        <row r="94">
          <cell r="DI94">
            <v>10634.95527</v>
          </cell>
          <cell r="DJ94">
            <v>10826.69427</v>
          </cell>
          <cell r="DK94">
            <v>11003.76627</v>
          </cell>
          <cell r="DL94">
            <v>11120.20327</v>
          </cell>
          <cell r="DM94">
            <v>11325.46227</v>
          </cell>
          <cell r="DN94">
            <v>11511.79227</v>
          </cell>
          <cell r="DO94">
            <v>11785.48027</v>
          </cell>
          <cell r="DP94">
            <v>11862.64427</v>
          </cell>
          <cell r="DQ94">
            <v>12925.40009</v>
          </cell>
          <cell r="DR94">
            <v>12405.99004</v>
          </cell>
          <cell r="DS94">
            <v>12710.80004</v>
          </cell>
          <cell r="DT94">
            <v>12794.82132</v>
          </cell>
          <cell r="DU94">
            <v>12952.70132</v>
          </cell>
        </row>
        <row r="95">
          <cell r="DI95">
            <v>3841.2332</v>
          </cell>
          <cell r="DJ95">
            <v>3833.12597</v>
          </cell>
          <cell r="DK95">
            <v>3729.64661</v>
          </cell>
          <cell r="DL95">
            <v>3351.14512</v>
          </cell>
          <cell r="DM95">
            <v>3464.05852</v>
          </cell>
          <cell r="DN95">
            <v>3055.14414</v>
          </cell>
          <cell r="DO95">
            <v>3820.54022</v>
          </cell>
          <cell r="DP95">
            <v>4609.14601</v>
          </cell>
          <cell r="DQ95">
            <v>5023.29067</v>
          </cell>
          <cell r="DR95">
            <v>5211.59891</v>
          </cell>
          <cell r="DS95">
            <v>5463.9063</v>
          </cell>
          <cell r="DT95">
            <v>5442.13007</v>
          </cell>
          <cell r="DU95">
            <v>6124.99294</v>
          </cell>
        </row>
        <row r="96">
          <cell r="DI96">
            <v>160780.30161</v>
          </cell>
          <cell r="DJ96">
            <v>161239.63977</v>
          </cell>
          <cell r="DK96">
            <v>162405.45823</v>
          </cell>
          <cell r="DL96">
            <v>163533.05153</v>
          </cell>
          <cell r="DM96">
            <v>164691.82187</v>
          </cell>
          <cell r="DN96">
            <v>165863.18413</v>
          </cell>
          <cell r="DO96">
            <v>166982.47552</v>
          </cell>
          <cell r="DP96">
            <v>168175.77171</v>
          </cell>
          <cell r="DQ96">
            <v>169405.57754</v>
          </cell>
          <cell r="DR96">
            <v>171079.32626</v>
          </cell>
          <cell r="DS96">
            <v>172087.15589</v>
          </cell>
          <cell r="DT96">
            <v>173209.55762</v>
          </cell>
          <cell r="DU96">
            <v>174788.3374</v>
          </cell>
        </row>
        <row r="97">
          <cell r="DI97">
            <v>90687.98001</v>
          </cell>
          <cell r="DJ97">
            <v>90707.22958</v>
          </cell>
          <cell r="DK97">
            <v>90773.56226</v>
          </cell>
          <cell r="DL97">
            <v>90817.02025</v>
          </cell>
          <cell r="DM97">
            <v>90859.14452</v>
          </cell>
          <cell r="DN97">
            <v>90901.93564</v>
          </cell>
          <cell r="DO97">
            <v>90944.72675</v>
          </cell>
          <cell r="DP97">
            <v>90987.51777</v>
          </cell>
          <cell r="DQ97">
            <v>91073.66936</v>
          </cell>
          <cell r="DR97">
            <v>89875.62141</v>
          </cell>
          <cell r="DS97">
            <v>89923.02327</v>
          </cell>
          <cell r="DT97">
            <v>89970.42532</v>
          </cell>
          <cell r="DU97">
            <v>90472.7761</v>
          </cell>
        </row>
        <row r="98">
          <cell r="DI98">
            <v>0</v>
          </cell>
          <cell r="DJ98">
            <v>0</v>
          </cell>
          <cell r="DK98">
            <v>0</v>
          </cell>
          <cell r="DL98">
            <v>0</v>
          </cell>
          <cell r="DM98">
            <v>0</v>
          </cell>
          <cell r="DN98">
            <v>0</v>
          </cell>
          <cell r="DO98">
            <v>0</v>
          </cell>
          <cell r="DP98">
            <v>0</v>
          </cell>
          <cell r="DQ98">
            <v>0</v>
          </cell>
          <cell r="DR98">
            <v>0</v>
          </cell>
          <cell r="DS98">
            <v>0</v>
          </cell>
          <cell r="DT98">
            <v>0</v>
          </cell>
          <cell r="DU98">
            <v>0</v>
          </cell>
        </row>
        <row r="101">
          <cell r="DI101">
            <v>35590.31159</v>
          </cell>
          <cell r="DJ101">
            <v>35580.07353</v>
          </cell>
          <cell r="DK101">
            <v>35936.72654</v>
          </cell>
          <cell r="DL101">
            <v>35399.9663</v>
          </cell>
          <cell r="DM101">
            <v>35501.15472</v>
          </cell>
          <cell r="DN101">
            <v>35557.99528</v>
          </cell>
          <cell r="DO101">
            <v>35202.79681</v>
          </cell>
          <cell r="DP101">
            <v>35457.04097</v>
          </cell>
          <cell r="DQ101">
            <v>35395.49357</v>
          </cell>
          <cell r="DR101">
            <v>34997.08957</v>
          </cell>
          <cell r="DS101">
            <v>35090.72984</v>
          </cell>
          <cell r="DT101">
            <v>35184.56402</v>
          </cell>
          <cell r="DU101">
            <v>35443.4221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LB10"/>
      <sheetName val="11501"/>
    </sheetNames>
    <sheetDataSet>
      <sheetData sheetId="0">
        <row r="26">
          <cell r="E26">
            <v>19264411.24</v>
          </cell>
          <cell r="F26">
            <v>19452590.64</v>
          </cell>
          <cell r="G26">
            <v>19641263.67</v>
          </cell>
          <cell r="H26">
            <v>19829804.48</v>
          </cell>
          <cell r="I26">
            <v>20018334.9</v>
          </cell>
          <cell r="J26">
            <v>20206916.67</v>
          </cell>
          <cell r="K26">
            <v>20391902.11</v>
          </cell>
          <cell r="L26">
            <v>20576894.18</v>
          </cell>
          <cell r="M26">
            <v>20761810.48</v>
          </cell>
          <cell r="N26">
            <v>20946793.42</v>
          </cell>
          <cell r="O26">
            <v>21138039.78</v>
          </cell>
          <cell r="P26">
            <v>21329926.02</v>
          </cell>
          <cell r="Q26">
            <v>21522847.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B9"/>
      <sheetName val="Reserve"/>
      <sheetName val="2018_19 Detail"/>
      <sheetName val="Res not used"/>
      <sheetName val="2018 not used"/>
      <sheetName val="Data"/>
    </sheetNames>
    <sheetDataSet>
      <sheetData sheetId="0">
        <row r="49">
          <cell r="E49">
            <v>738864838.53</v>
          </cell>
          <cell r="F49">
            <v>740975107.55</v>
          </cell>
          <cell r="G49">
            <v>743000474.55</v>
          </cell>
          <cell r="H49">
            <v>745524981.95</v>
          </cell>
          <cell r="I49">
            <v>747733810.45</v>
          </cell>
          <cell r="J49">
            <v>749504937.86</v>
          </cell>
          <cell r="K49">
            <v>750528119.84</v>
          </cell>
          <cell r="L49">
            <v>752369739.21</v>
          </cell>
          <cell r="M49">
            <v>754641023.54</v>
          </cell>
          <cell r="N49">
            <v>757190135.78</v>
          </cell>
          <cell r="O49">
            <v>759142524.12</v>
          </cell>
          <cell r="P49">
            <v>761855036.74</v>
          </cell>
          <cell r="Q49">
            <v>762927567.8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9"/>
  <sheetViews>
    <sheetView showFormulas="false" showGridLines="true" showRowColHeaders="true" showZeros="true" rightToLeft="false" tabSelected="true" showOutlineSymbols="true" defaultGridColor="true" view="normal" topLeftCell="J71" colorId="64" zoomScale="115" zoomScaleNormal="115" zoomScalePageLayoutView="100" workbookViewId="0">
      <selection pane="topLeft" activeCell="D89" activeCellId="0" sqref="D89:Q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0.99"/>
    <col collapsed="false" customWidth="true" hidden="false" outlineLevel="0" max="3" min="3" style="1" width="38.99"/>
    <col collapsed="false" customWidth="true" hidden="false" outlineLevel="0" max="4" min="4" style="1" width="13.99"/>
    <col collapsed="false" customWidth="true" hidden="false" outlineLevel="0" max="5" min="5" style="1" width="14.37"/>
    <col collapsed="false" customWidth="true" hidden="false" outlineLevel="0" max="6" min="6" style="1" width="14.12"/>
    <col collapsed="false" customWidth="true" hidden="false" outlineLevel="0" max="7" min="7" style="1" width="13.99"/>
    <col collapsed="false" customWidth="true" hidden="false" outlineLevel="0" max="8" min="8" style="1" width="14.12"/>
    <col collapsed="false" customWidth="true" hidden="false" outlineLevel="0" max="10" min="9" style="1" width="13.99"/>
    <col collapsed="false" customWidth="true" hidden="false" outlineLevel="0" max="11" min="11" style="1" width="14.49"/>
    <col collapsed="false" customWidth="true" hidden="false" outlineLevel="0" max="12" min="12" style="1" width="13.99"/>
    <col collapsed="false" customWidth="true" hidden="false" outlineLevel="0" max="13" min="13" style="1" width="14.12"/>
    <col collapsed="false" customWidth="true" hidden="false" outlineLevel="0" max="14" min="14" style="1" width="14.37"/>
    <col collapsed="false" customWidth="true" hidden="false" outlineLevel="0" max="15" min="15" style="1" width="14.49"/>
    <col collapsed="false" customWidth="true" hidden="false" outlineLevel="0" max="16" min="16" style="1" width="14.24"/>
    <col collapsed="false" customWidth="true" hidden="false" outlineLevel="0" max="17" min="17" style="1" width="14.12"/>
    <col collapsed="false" customWidth="true" hidden="false" outlineLevel="0" max="18" min="18" style="1" width="2.62"/>
    <col collapsed="false" customWidth="true" hidden="false" outlineLevel="0" max="19" min="19" style="1" width="14.62"/>
    <col collapsed="false" customWidth="false" hidden="false" outlineLevel="0" max="20" min="20" style="1" width="9.62"/>
    <col collapsed="false" customWidth="true" hidden="false" outlineLevel="0" max="21" min="21" style="1" width="12.12"/>
    <col collapsed="false" customWidth="false" hidden="false" outlineLevel="0" max="257" min="22" style="1" width="9.62"/>
  </cols>
  <sheetData>
    <row r="1" customFormat="false" ht="12.75" hidden="false" customHeight="false" outlineLevel="0" collapsed="false">
      <c r="A1" s="2" t="s">
        <v>0</v>
      </c>
      <c r="H1" s="2" t="s">
        <v>1</v>
      </c>
      <c r="O1" s="2" t="s">
        <v>2</v>
      </c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2" t="s">
        <v>3</v>
      </c>
      <c r="F3" s="2" t="s">
        <v>4</v>
      </c>
      <c r="O3" s="2" t="s">
        <v>5</v>
      </c>
    </row>
    <row r="4" customFormat="false" ht="12.75" hidden="false" customHeight="false" outlineLevel="0" collapsed="false">
      <c r="G4" s="2" t="s">
        <v>6</v>
      </c>
      <c r="O4" s="2" t="s">
        <v>7</v>
      </c>
      <c r="S4" s="6"/>
    </row>
    <row r="5" customFormat="false" ht="12.75" hidden="false" customHeight="false" outlineLevel="0" collapsed="false">
      <c r="A5" s="7" t="s">
        <v>8</v>
      </c>
      <c r="C5" s="7" t="s">
        <v>9</v>
      </c>
      <c r="O5" s="2" t="s">
        <v>10</v>
      </c>
      <c r="P5" s="8"/>
    </row>
    <row r="6" customFormat="false" ht="12.75" hidden="false" customHeight="false" outlineLevel="0" collapsed="false">
      <c r="K6" s="2" t="s">
        <v>11</v>
      </c>
      <c r="M6" s="2" t="s">
        <v>12</v>
      </c>
    </row>
    <row r="7" customFormat="false" ht="12.75" hidden="false" customHeight="false" outlineLevel="0" collapsed="false">
      <c r="A7" s="7" t="s">
        <v>13</v>
      </c>
      <c r="C7" s="9" t="s">
        <v>14</v>
      </c>
      <c r="M7" s="2" t="s">
        <v>15</v>
      </c>
      <c r="P7" s="10" t="s">
        <v>11</v>
      </c>
    </row>
    <row r="8" customFormat="false" ht="12.75" hidden="true" customHeight="false" outlineLevel="0" collapsed="false"/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1" t="s">
        <v>16</v>
      </c>
      <c r="B10" s="2" t="s">
        <v>11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  <c r="P10" s="11" t="s">
        <v>29</v>
      </c>
      <c r="Q10" s="11" t="s">
        <v>30</v>
      </c>
      <c r="S10" s="12"/>
      <c r="AA10" s="2" t="s">
        <v>11</v>
      </c>
      <c r="AC10" s="2" t="s">
        <v>11</v>
      </c>
      <c r="AE10" s="2" t="s">
        <v>11</v>
      </c>
    </row>
    <row r="11" s="4" customFormat="true" ht="12.75" hidden="false" customHeight="false" outlineLevel="0" collapsed="false">
      <c r="A11" s="13" t="s">
        <v>31</v>
      </c>
      <c r="B11" s="5" t="s">
        <v>11</v>
      </c>
      <c r="C11" s="5" t="s">
        <v>32</v>
      </c>
      <c r="D11" s="14" t="n">
        <v>43435</v>
      </c>
      <c r="E11" s="14" t="n">
        <v>43466</v>
      </c>
      <c r="F11" s="14" t="n">
        <v>43497</v>
      </c>
      <c r="G11" s="14" t="n">
        <v>43525</v>
      </c>
      <c r="H11" s="14" t="n">
        <v>43556</v>
      </c>
      <c r="I11" s="14" t="n">
        <v>43586</v>
      </c>
      <c r="J11" s="14" t="n">
        <v>43617</v>
      </c>
      <c r="K11" s="14" t="n">
        <v>43647</v>
      </c>
      <c r="L11" s="14" t="n">
        <v>43678</v>
      </c>
      <c r="M11" s="14" t="n">
        <v>43709</v>
      </c>
      <c r="N11" s="14" t="n">
        <v>43739</v>
      </c>
      <c r="O11" s="14" t="n">
        <v>43770</v>
      </c>
      <c r="P11" s="14" t="n">
        <v>43800</v>
      </c>
      <c r="Q11" s="13" t="s">
        <v>33</v>
      </c>
      <c r="S11" s="13" t="s">
        <v>34</v>
      </c>
      <c r="AA11" s="5" t="s">
        <v>11</v>
      </c>
      <c r="AC11" s="5" t="s">
        <v>11</v>
      </c>
      <c r="AE11" s="5" t="s">
        <v>11</v>
      </c>
    </row>
    <row r="12" s="18" customFormat="true" ht="12.75" hidden="false" customHeight="false" outlineLevel="0" collapsed="false">
      <c r="A12" s="15"/>
      <c r="B12" s="16" t="s">
        <v>11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17"/>
      <c r="AA12" s="16" t="s">
        <v>11</v>
      </c>
      <c r="AC12" s="16" t="s">
        <v>11</v>
      </c>
      <c r="AE12" s="16" t="s">
        <v>11</v>
      </c>
    </row>
    <row r="13" customFormat="false" ht="18" hidden="false" customHeight="true" outlineLevel="0" collapsed="false">
      <c r="A13" s="11" t="s">
        <v>35</v>
      </c>
      <c r="C13" s="2" t="s">
        <v>36</v>
      </c>
      <c r="D13" s="19" t="n">
        <f aca="false">+[1]SCHB4!E$54</f>
        <v>1762065909.06</v>
      </c>
      <c r="E13" s="19" t="n">
        <f aca="false">+[1]SCHB4!F$54</f>
        <v>1774055285.85</v>
      </c>
      <c r="F13" s="19" t="n">
        <f aca="false">+[1]SCHB4!G$54</f>
        <v>1792772517.12</v>
      </c>
      <c r="G13" s="19" t="n">
        <f aca="false">+[1]SCHB4!H$54</f>
        <v>1809184900.85</v>
      </c>
      <c r="H13" s="19" t="n">
        <f aca="false">+[1]SCHB4!I$54</f>
        <v>1821273987.63</v>
      </c>
      <c r="I13" s="19" t="n">
        <f aca="false">+[1]SCHB4!J$54</f>
        <v>1834439002.39</v>
      </c>
      <c r="J13" s="19" t="n">
        <f aca="false">+[1]SCHB4!K$54</f>
        <v>1850083697.31</v>
      </c>
      <c r="K13" s="19" t="n">
        <f aca="false">+[1]SCHB4!L$54</f>
        <v>1862268773.34</v>
      </c>
      <c r="L13" s="19" t="n">
        <f aca="false">+[1]SCHB4!M$54</f>
        <v>1870726052.82</v>
      </c>
      <c r="M13" s="19" t="n">
        <f aca="false">+[1]SCHB4!N$54</f>
        <v>1889758328.53</v>
      </c>
      <c r="N13" s="19" t="n">
        <f aca="false">+[1]SCHB4!O$54</f>
        <v>1900765042.59</v>
      </c>
      <c r="O13" s="19" t="n">
        <f aca="false">+[1]SCHB4!P$54</f>
        <v>1924455134.52</v>
      </c>
      <c r="P13" s="19" t="n">
        <f aca="false">+[1]SCHB4!Q$54</f>
        <v>1940875542.97</v>
      </c>
      <c r="Q13" s="20" t="n">
        <f aca="false">(SUM(D13:P13))/13</f>
        <v>1848671090.38308</v>
      </c>
      <c r="S13" s="11" t="s">
        <v>37</v>
      </c>
    </row>
    <row r="14" customFormat="false" ht="18" hidden="false" customHeight="true" outlineLevel="0" collapsed="false">
      <c r="A14" s="11" t="s">
        <v>38</v>
      </c>
      <c r="C14" s="2" t="s">
        <v>39</v>
      </c>
      <c r="D14" s="21" t="n">
        <f aca="false">+'[2]Bal Sheet'!DI11*1000</f>
        <v>1939551.55</v>
      </c>
      <c r="E14" s="21" t="n">
        <f aca="false">+'[2]Bal Sheet'!DJ11*1000</f>
        <v>1939551.55</v>
      </c>
      <c r="F14" s="21" t="n">
        <f aca="false">+'[2]Bal Sheet'!DK11*1000</f>
        <v>1939551.55</v>
      </c>
      <c r="G14" s="21" t="n">
        <f aca="false">+'[2]Bal Sheet'!DL11*1000</f>
        <v>1939551.55</v>
      </c>
      <c r="H14" s="21" t="n">
        <f aca="false">+'[2]Bal Sheet'!DM11*1000</f>
        <v>1939551.55</v>
      </c>
      <c r="I14" s="21" t="n">
        <f aca="false">+'[2]Bal Sheet'!DN11*1000</f>
        <v>1939551.55</v>
      </c>
      <c r="J14" s="21" t="n">
        <f aca="false">+'[2]Bal Sheet'!DO11*1000</f>
        <v>1939551.55</v>
      </c>
      <c r="K14" s="21" t="n">
        <f aca="false">+'[2]Bal Sheet'!DP11*1000</f>
        <v>1939551.55</v>
      </c>
      <c r="L14" s="21" t="n">
        <f aca="false">+'[2]Bal Sheet'!DQ11*1000</f>
        <v>1939551.55</v>
      </c>
      <c r="M14" s="21" t="n">
        <f aca="false">+'[2]Bal Sheet'!DR11*1000</f>
        <v>1939551.55</v>
      </c>
      <c r="N14" s="21" t="n">
        <f aca="false">+'[2]Bal Sheet'!DS11*1000</f>
        <v>1939551.55</v>
      </c>
      <c r="O14" s="21" t="n">
        <f aca="false">+'[2]Bal Sheet'!DT11*1000</f>
        <v>1939551.55</v>
      </c>
      <c r="P14" s="21" t="n">
        <f aca="false">+'[2]Bal Sheet'!DU11*1000</f>
        <v>1939551.55</v>
      </c>
      <c r="Q14" s="21" t="n">
        <f aca="false">+'[2]Bal Sheet'!DV11*1000</f>
        <v>1939551.55</v>
      </c>
      <c r="S14" s="11" t="s">
        <v>37</v>
      </c>
    </row>
    <row r="15" customFormat="false" ht="18" hidden="false" customHeight="true" outlineLevel="0" collapsed="false">
      <c r="A15" s="11" t="s">
        <v>40</v>
      </c>
      <c r="C15" s="2" t="s">
        <v>41</v>
      </c>
      <c r="D15" s="19" t="n">
        <f aca="false">+'[2]Bal Sheet'!DI12*1000</f>
        <v>32694180.89</v>
      </c>
      <c r="E15" s="19" t="n">
        <f aca="false">+'[2]Bal Sheet'!DJ12*1000</f>
        <v>37233262.22</v>
      </c>
      <c r="F15" s="19" t="n">
        <f aca="false">+'[2]Bal Sheet'!DK12*1000</f>
        <v>30935389.95</v>
      </c>
      <c r="G15" s="19" t="n">
        <f aca="false">+'[2]Bal Sheet'!DL12*1000</f>
        <v>31118917.46</v>
      </c>
      <c r="H15" s="19" t="n">
        <f aca="false">+'[2]Bal Sheet'!DM12*1000</f>
        <v>32041115.71</v>
      </c>
      <c r="I15" s="19" t="n">
        <f aca="false">+'[2]Bal Sheet'!DN12*1000</f>
        <v>37503290.12</v>
      </c>
      <c r="J15" s="19" t="n">
        <f aca="false">+'[2]Bal Sheet'!DO12*1000</f>
        <v>39013136.27</v>
      </c>
      <c r="K15" s="19" t="n">
        <f aca="false">+'[2]Bal Sheet'!DP12*1000</f>
        <v>43393050.83</v>
      </c>
      <c r="L15" s="19" t="n">
        <f aca="false">+'[2]Bal Sheet'!DQ12*1000</f>
        <v>55128154.76</v>
      </c>
      <c r="M15" s="19" t="n">
        <f aca="false">+'[2]Bal Sheet'!DR12*1000</f>
        <v>55798695.2</v>
      </c>
      <c r="N15" s="19" t="n">
        <f aca="false">+'[2]Bal Sheet'!DS12*1000</f>
        <v>62985742.7</v>
      </c>
      <c r="O15" s="19" t="n">
        <f aca="false">+'[2]Bal Sheet'!DT12*1000</f>
        <v>59495069.46</v>
      </c>
      <c r="P15" s="19" t="n">
        <f aca="false">+'[2]Bal Sheet'!DU12*1000</f>
        <v>71222206.43</v>
      </c>
      <c r="Q15" s="19" t="n">
        <f aca="false">+'[2]Bal Sheet'!DV12*1000</f>
        <v>45274016.3076923</v>
      </c>
      <c r="S15" s="11" t="s">
        <v>37</v>
      </c>
    </row>
    <row r="16" s="18" customFormat="true" ht="18" hidden="false" customHeight="true" outlineLevel="0" collapsed="false">
      <c r="A16" s="17" t="s">
        <v>42</v>
      </c>
      <c r="C16" s="16" t="s">
        <v>43</v>
      </c>
      <c r="D16" s="22" t="n">
        <f aca="false">+'[2]Bal Sheet'!DI13*1000</f>
        <v>5031897.24</v>
      </c>
      <c r="E16" s="22" t="n">
        <f aca="false">+'[2]Bal Sheet'!DJ13*1000</f>
        <v>5031897.24</v>
      </c>
      <c r="F16" s="22" t="n">
        <f aca="false">+'[2]Bal Sheet'!DK13*1000</f>
        <v>5031897.24</v>
      </c>
      <c r="G16" s="22" t="n">
        <f aca="false">+'[2]Bal Sheet'!DL13*1000</f>
        <v>5031897.24</v>
      </c>
      <c r="H16" s="22" t="n">
        <f aca="false">+'[2]Bal Sheet'!DM13*1000</f>
        <v>5031897.24</v>
      </c>
      <c r="I16" s="22" t="n">
        <f aca="false">+'[2]Bal Sheet'!DN13*1000</f>
        <v>5031897.24</v>
      </c>
      <c r="J16" s="22" t="n">
        <f aca="false">+'[2]Bal Sheet'!DO13*1000</f>
        <v>5031897.24</v>
      </c>
      <c r="K16" s="22" t="n">
        <f aca="false">+'[2]Bal Sheet'!DP13*1000</f>
        <v>5031897.24</v>
      </c>
      <c r="L16" s="22" t="n">
        <f aca="false">+'[2]Bal Sheet'!DQ13*1000</f>
        <v>5031897.24</v>
      </c>
      <c r="M16" s="22" t="n">
        <f aca="false">+'[2]Bal Sheet'!DR13*1000</f>
        <v>5031897.24</v>
      </c>
      <c r="N16" s="22" t="n">
        <f aca="false">+'[2]Bal Sheet'!DS13*1000</f>
        <v>5031897.24</v>
      </c>
      <c r="O16" s="22" t="n">
        <f aca="false">+'[2]Bal Sheet'!DT13*1000</f>
        <v>5031897.24</v>
      </c>
      <c r="P16" s="22" t="n">
        <f aca="false">+'[2]Bal Sheet'!DU13*1000</f>
        <v>5031897.24</v>
      </c>
      <c r="Q16" s="22" t="n">
        <f aca="false">+'[2]Bal Sheet'!DV13*1000</f>
        <v>5031897.24</v>
      </c>
      <c r="S16" s="17" t="s">
        <v>37</v>
      </c>
    </row>
    <row r="17" customFormat="false" ht="18" hidden="true" customHeight="true" outlineLevel="0" collapsed="false">
      <c r="A17" s="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5"/>
    </row>
    <row r="18" customFormat="false" ht="18" hidden="false" customHeight="true" outlineLevel="0" collapsed="false">
      <c r="A18" s="26" t="n">
        <v>5</v>
      </c>
      <c r="C18" s="2" t="s">
        <v>44</v>
      </c>
      <c r="D18" s="21" t="n">
        <f aca="false">SUM(D13:D16)</f>
        <v>1801731538.74</v>
      </c>
      <c r="E18" s="21" t="n">
        <f aca="false">SUM(E13:E16)</f>
        <v>1818259996.86</v>
      </c>
      <c r="F18" s="21" t="n">
        <f aca="false">SUM(F13:F16)</f>
        <v>1830679355.86</v>
      </c>
      <c r="G18" s="21" t="n">
        <f aca="false">SUM(G13:G16)</f>
        <v>1847275267.1</v>
      </c>
      <c r="H18" s="21" t="n">
        <f aca="false">SUM(H13:H16)</f>
        <v>1860286552.13</v>
      </c>
      <c r="I18" s="21" t="n">
        <f aca="false">SUM(I13:I16)</f>
        <v>1878913741.3</v>
      </c>
      <c r="J18" s="21" t="n">
        <f aca="false">SUM(J13:J16)</f>
        <v>1896068282.37</v>
      </c>
      <c r="K18" s="21" t="n">
        <f aca="false">SUM(K13:K16)</f>
        <v>1912633272.96</v>
      </c>
      <c r="L18" s="21" t="n">
        <f aca="false">SUM(L13:L16)</f>
        <v>1932825656.37</v>
      </c>
      <c r="M18" s="21" t="n">
        <f aca="false">SUM(M13:M16)</f>
        <v>1952528472.52</v>
      </c>
      <c r="N18" s="21" t="n">
        <f aca="false">SUM(N13:N16)</f>
        <v>1970722234.08</v>
      </c>
      <c r="O18" s="27" t="n">
        <f aca="false">SUM(O13:O16)</f>
        <v>1990921652.77</v>
      </c>
      <c r="P18" s="27" t="n">
        <f aca="false">SUM(P13:P16)</f>
        <v>2019069198.19</v>
      </c>
      <c r="Q18" s="20" t="n">
        <f aca="false">SUM(Q13:Q16)</f>
        <v>1900916555.48077</v>
      </c>
    </row>
    <row r="19" customFormat="false" ht="18" hidden="false" customHeight="true" outlineLevel="0" collapsed="false">
      <c r="A19" s="26" t="n">
        <v>6</v>
      </c>
      <c r="C19" s="2" t="s">
        <v>45</v>
      </c>
      <c r="D19" s="19" t="n">
        <f aca="false">-[3]SCHLB10!E$26-[4]SCHB9!E$49</f>
        <v>-758129249.77</v>
      </c>
      <c r="E19" s="19" t="n">
        <f aca="false">-[3]SCHLB10!F$26-[4]SCHB9!F$49</f>
        <v>-760427698.19</v>
      </c>
      <c r="F19" s="19" t="n">
        <f aca="false">-[3]SCHLB10!G$26-[4]SCHB9!G$49</f>
        <v>-762641738.22</v>
      </c>
      <c r="G19" s="19" t="n">
        <f aca="false">-[3]SCHLB10!H$26-[4]SCHB9!H$49</f>
        <v>-765354786.43</v>
      </c>
      <c r="H19" s="19" t="n">
        <f aca="false">-[3]SCHLB10!I$26-[4]SCHB9!I$49</f>
        <v>-767752145.35</v>
      </c>
      <c r="I19" s="19" t="n">
        <f aca="false">-[3]SCHLB10!J$26-[4]SCHB9!J$49</f>
        <v>-769711854.53</v>
      </c>
      <c r="J19" s="19" t="n">
        <f aca="false">-[3]SCHLB10!K$26-[4]SCHB9!K$49</f>
        <v>-770920021.95</v>
      </c>
      <c r="K19" s="19" t="n">
        <f aca="false">-[3]SCHLB10!L$26-[4]SCHB9!L$49</f>
        <v>-772946633.39</v>
      </c>
      <c r="L19" s="19" t="n">
        <f aca="false">-[3]SCHLB10!M$26-[4]SCHB9!M$49</f>
        <v>-775402834.02</v>
      </c>
      <c r="M19" s="19" t="n">
        <f aca="false">-[3]SCHLB10!N$26-[4]SCHB9!N$49</f>
        <v>-778136929.2</v>
      </c>
      <c r="N19" s="19" t="n">
        <f aca="false">-[3]SCHLB10!O$26-[4]SCHB9!O$49</f>
        <v>-780280563.9</v>
      </c>
      <c r="O19" s="19" t="n">
        <f aca="false">-[3]SCHLB10!P$26-[4]SCHB9!P$49</f>
        <v>-783184962.76</v>
      </c>
      <c r="P19" s="19" t="n">
        <f aca="false">-[3]SCHLB10!Q$26-[4]SCHB9!Q$49</f>
        <v>-784450415.15</v>
      </c>
      <c r="Q19" s="20" t="n">
        <f aca="false">(SUM(D19:P19))/13</f>
        <v>-771487679.450769</v>
      </c>
      <c r="S19" s="11" t="s">
        <v>37</v>
      </c>
    </row>
    <row r="20" customFormat="false" ht="18" hidden="false" customHeight="true" outlineLevel="0" collapsed="false">
      <c r="A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5"/>
      <c r="P20" s="25"/>
      <c r="Q20" s="25"/>
    </row>
    <row r="21" customFormat="false" ht="18" hidden="false" customHeight="true" outlineLevel="0" collapsed="false">
      <c r="A21" s="26" t="n">
        <v>7</v>
      </c>
      <c r="C21" s="2" t="s">
        <v>46</v>
      </c>
      <c r="D21" s="19" t="n">
        <f aca="false">D18+D19</f>
        <v>1043602288.97</v>
      </c>
      <c r="E21" s="19" t="n">
        <f aca="false">E18+E19</f>
        <v>1057832298.67</v>
      </c>
      <c r="F21" s="19" t="n">
        <f aca="false">F18+F19</f>
        <v>1068037617.64</v>
      </c>
      <c r="G21" s="19" t="n">
        <f aca="false">G18+G19</f>
        <v>1081920480.67</v>
      </c>
      <c r="H21" s="19" t="n">
        <f aca="false">H18+H19</f>
        <v>1092534406.78</v>
      </c>
      <c r="I21" s="19" t="n">
        <f aca="false">I18+I19</f>
        <v>1109201886.77</v>
      </c>
      <c r="J21" s="19" t="n">
        <f aca="false">J18+J19</f>
        <v>1125148260.42</v>
      </c>
      <c r="K21" s="19" t="n">
        <f aca="false">K18+K19</f>
        <v>1139686639.57</v>
      </c>
      <c r="L21" s="19" t="n">
        <f aca="false">L18+L19</f>
        <v>1157422822.35</v>
      </c>
      <c r="M21" s="19" t="n">
        <f aca="false">M18+M19</f>
        <v>1174391543.32</v>
      </c>
      <c r="N21" s="19" t="n">
        <f aca="false">N18+N19</f>
        <v>1190441670.18</v>
      </c>
      <c r="O21" s="20" t="n">
        <f aca="false">O18+O19</f>
        <v>1207736690.01</v>
      </c>
      <c r="P21" s="20" t="n">
        <f aca="false">P18+P19</f>
        <v>1234618783.04</v>
      </c>
      <c r="Q21" s="20" t="n">
        <f aca="false">Q18+Q19</f>
        <v>1129428876.03</v>
      </c>
    </row>
    <row r="22" customFormat="false" ht="18" hidden="false" customHeight="true" outlineLevel="0" collapsed="false">
      <c r="A22" s="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25"/>
      <c r="Q22" s="25"/>
    </row>
    <row r="23" customFormat="false" ht="18" hidden="false" customHeight="true" outlineLevel="0" collapsed="false">
      <c r="A23" s="26" t="n">
        <v>8</v>
      </c>
      <c r="C23" s="2" t="s">
        <v>47</v>
      </c>
      <c r="D23" s="19" t="n">
        <f aca="false">+'[2]Bal Sheet'!DI18*1000</f>
        <v>1195217.66</v>
      </c>
      <c r="E23" s="19" t="n">
        <f aca="false">+'[2]Bal Sheet'!DJ18*1000</f>
        <v>1451866.25</v>
      </c>
      <c r="F23" s="19" t="n">
        <f aca="false">+'[2]Bal Sheet'!DK18*1000</f>
        <v>823643.62</v>
      </c>
      <c r="G23" s="19" t="n">
        <f aca="false">+'[2]Bal Sheet'!DL18*1000</f>
        <v>1284772.36</v>
      </c>
      <c r="H23" s="19" t="n">
        <f aca="false">+'[2]Bal Sheet'!DM18*1000</f>
        <v>1701879.38</v>
      </c>
      <c r="I23" s="19" t="n">
        <f aca="false">+'[2]Bal Sheet'!DN18*1000</f>
        <v>1022397.48</v>
      </c>
      <c r="J23" s="19" t="n">
        <f aca="false">+'[2]Bal Sheet'!DO18*1000</f>
        <v>1256931.8</v>
      </c>
      <c r="K23" s="19" t="n">
        <f aca="false">+'[2]Bal Sheet'!DP18*1000</f>
        <v>1595861.92</v>
      </c>
      <c r="L23" s="19" t="n">
        <f aca="false">+'[2]Bal Sheet'!DQ18*1000</f>
        <v>1079865.13</v>
      </c>
      <c r="M23" s="19" t="n">
        <f aca="false">+'[2]Bal Sheet'!DR18*1000</f>
        <v>1299029.46</v>
      </c>
      <c r="N23" s="19" t="n">
        <f aca="false">+'[2]Bal Sheet'!DS18*1000</f>
        <v>1496620.32</v>
      </c>
      <c r="O23" s="19" t="n">
        <f aca="false">+'[2]Bal Sheet'!DT18*1000</f>
        <v>673250.97</v>
      </c>
      <c r="P23" s="19" t="n">
        <f aca="false">+'[2]Bal Sheet'!DU18*1000</f>
        <v>902043.41</v>
      </c>
      <c r="Q23" s="20" t="n">
        <f aca="false">(SUM(D23:P23))/13</f>
        <v>1214106.13538462</v>
      </c>
      <c r="S23" s="11" t="s">
        <v>48</v>
      </c>
      <c r="U23" s="21"/>
    </row>
    <row r="24" customFormat="false" ht="18" hidden="false" customHeight="true" outlineLevel="0" collapsed="false">
      <c r="A24" s="26" t="n">
        <v>9</v>
      </c>
      <c r="C24" s="2" t="s">
        <v>49</v>
      </c>
      <c r="D24" s="19" t="n">
        <f aca="false">+'[2]Bal Sheet'!DI19*1000</f>
        <v>0</v>
      </c>
      <c r="E24" s="19" t="n">
        <f aca="false">+'[2]Bal Sheet'!DJ19*1000</f>
        <v>0</v>
      </c>
      <c r="F24" s="19" t="n">
        <f aca="false">+'[2]Bal Sheet'!DK19*1000</f>
        <v>0</v>
      </c>
      <c r="G24" s="19" t="n">
        <f aca="false">+'[2]Bal Sheet'!DL19*1000</f>
        <v>0</v>
      </c>
      <c r="H24" s="19" t="n">
        <f aca="false">+'[2]Bal Sheet'!DM19*1000</f>
        <v>0</v>
      </c>
      <c r="I24" s="19" t="n">
        <f aca="false">+'[2]Bal Sheet'!DN19*1000</f>
        <v>0</v>
      </c>
      <c r="J24" s="19" t="n">
        <f aca="false">+'[2]Bal Sheet'!DO19*1000</f>
        <v>0</v>
      </c>
      <c r="K24" s="19" t="n">
        <f aca="false">+'[2]Bal Sheet'!DP19*1000</f>
        <v>0</v>
      </c>
      <c r="L24" s="19" t="n">
        <f aca="false">+'[2]Bal Sheet'!DQ19*1000</f>
        <v>0</v>
      </c>
      <c r="M24" s="19" t="n">
        <f aca="false">+'[2]Bal Sheet'!DR19*1000</f>
        <v>0</v>
      </c>
      <c r="N24" s="19" t="n">
        <f aca="false">+'[2]Bal Sheet'!DS19*1000</f>
        <v>0</v>
      </c>
      <c r="O24" s="19" t="n">
        <f aca="false">+'[2]Bal Sheet'!DT19*1000</f>
        <v>0</v>
      </c>
      <c r="P24" s="19" t="n">
        <f aca="false">+'[2]Bal Sheet'!DU19*1000</f>
        <v>0</v>
      </c>
      <c r="Q24" s="20" t="n">
        <f aca="false">(SUM(D24:P24))/13</f>
        <v>0</v>
      </c>
      <c r="S24" s="11"/>
      <c r="U24" s="21"/>
    </row>
    <row r="25" customFormat="false" ht="18" hidden="false" customHeight="true" outlineLevel="0" collapsed="false">
      <c r="A25" s="26" t="n">
        <v>10</v>
      </c>
      <c r="C25" s="2" t="s">
        <v>50</v>
      </c>
      <c r="D25" s="19" t="n">
        <f aca="false">+'[2]Bal Sheet'!DI20*1000</f>
        <v>0</v>
      </c>
      <c r="E25" s="19" t="n">
        <f aca="false">+'[2]Bal Sheet'!DJ20*1000</f>
        <v>0</v>
      </c>
      <c r="F25" s="19" t="n">
        <f aca="false">+'[2]Bal Sheet'!DK20*1000</f>
        <v>0</v>
      </c>
      <c r="G25" s="19" t="n">
        <f aca="false">+'[2]Bal Sheet'!DL20*1000</f>
        <v>0</v>
      </c>
      <c r="H25" s="19" t="n">
        <f aca="false">+'[2]Bal Sheet'!DM20*1000</f>
        <v>0</v>
      </c>
      <c r="I25" s="19" t="n">
        <f aca="false">+'[2]Bal Sheet'!DN20*1000</f>
        <v>0</v>
      </c>
      <c r="J25" s="19" t="n">
        <f aca="false">+'[2]Bal Sheet'!DO20*1000</f>
        <v>0</v>
      </c>
      <c r="K25" s="19" t="n">
        <f aca="false">+'[2]Bal Sheet'!DP20*1000</f>
        <v>0</v>
      </c>
      <c r="L25" s="19" t="n">
        <f aca="false">+'[2]Bal Sheet'!DQ20*1000</f>
        <v>0</v>
      </c>
      <c r="M25" s="19" t="n">
        <f aca="false">+'[2]Bal Sheet'!DR20*1000</f>
        <v>0</v>
      </c>
      <c r="N25" s="19" t="n">
        <f aca="false">+'[2]Bal Sheet'!DS20*1000</f>
        <v>0</v>
      </c>
      <c r="O25" s="19" t="n">
        <f aca="false">+'[2]Bal Sheet'!DT20*1000</f>
        <v>0</v>
      </c>
      <c r="P25" s="19" t="n">
        <f aca="false">+'[2]Bal Sheet'!DU20*1000</f>
        <v>0</v>
      </c>
      <c r="Q25" s="20" t="n">
        <f aca="false">(SUM(D25:P25))/13</f>
        <v>0</v>
      </c>
      <c r="S25" s="11" t="s">
        <v>48</v>
      </c>
      <c r="U25" s="21"/>
    </row>
    <row r="26" customFormat="false" ht="18" hidden="true" customHeight="true" outlineLevel="0" collapsed="false">
      <c r="A26" s="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25"/>
      <c r="Q26" s="25"/>
    </row>
    <row r="27" customFormat="false" ht="18" hidden="false" customHeight="true" outlineLevel="0" collapsed="false">
      <c r="A27" s="26" t="n">
        <v>11</v>
      </c>
      <c r="C27" s="2" t="s">
        <v>51</v>
      </c>
      <c r="D27" s="19" t="n">
        <f aca="false">SUM(D23:D26)</f>
        <v>1195217.66</v>
      </c>
      <c r="E27" s="19" t="n">
        <f aca="false">SUM(E23:E26)</f>
        <v>1451866.25</v>
      </c>
      <c r="F27" s="19" t="n">
        <f aca="false">SUM(F23:F26)</f>
        <v>823643.62</v>
      </c>
      <c r="G27" s="19" t="n">
        <f aca="false">SUM(G23:G26)</f>
        <v>1284772.36</v>
      </c>
      <c r="H27" s="19" t="n">
        <f aca="false">SUM(H23:H26)</f>
        <v>1701879.38</v>
      </c>
      <c r="I27" s="19" t="n">
        <f aca="false">SUM(I23:I26)</f>
        <v>1022397.48</v>
      </c>
      <c r="J27" s="19" t="n">
        <f aca="false">SUM(J23:J26)</f>
        <v>1256931.8</v>
      </c>
      <c r="K27" s="19" t="n">
        <f aca="false">SUM(K23:K26)</f>
        <v>1595861.92</v>
      </c>
      <c r="L27" s="19" t="n">
        <f aca="false">SUM(L23:L26)</f>
        <v>1079865.13</v>
      </c>
      <c r="M27" s="19" t="n">
        <f aca="false">SUM(M23:M26)</f>
        <v>1299029.46</v>
      </c>
      <c r="N27" s="19" t="n">
        <f aca="false">SUM(N23:N26)</f>
        <v>1496620.32</v>
      </c>
      <c r="O27" s="20" t="n">
        <f aca="false">SUM(O23:O26)</f>
        <v>673250.97</v>
      </c>
      <c r="P27" s="20" t="n">
        <f aca="false">SUM(P23:P26)</f>
        <v>902043.41</v>
      </c>
      <c r="Q27" s="20" t="n">
        <f aca="false">SUM(Q23:Q26)</f>
        <v>1214106.13538462</v>
      </c>
    </row>
    <row r="28" customFormat="false" ht="18" hidden="false" customHeight="true" outlineLevel="0" collapsed="false">
      <c r="A28" s="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5"/>
      <c r="P28" s="25"/>
      <c r="Q28" s="25"/>
    </row>
    <row r="29" customFormat="false" ht="18" hidden="false" customHeight="true" outlineLevel="0" collapsed="false">
      <c r="A29" s="26" t="n">
        <v>12</v>
      </c>
      <c r="C29" s="2" t="s">
        <v>52</v>
      </c>
      <c r="D29" s="19" t="n">
        <f aca="false">+'[2]Bal Sheet'!DI24*1000</f>
        <v>8481815.19</v>
      </c>
      <c r="E29" s="19" t="n">
        <f aca="false">+'[2]Bal Sheet'!DJ24*1000</f>
        <v>9183223.95</v>
      </c>
      <c r="F29" s="19" t="n">
        <f aca="false">+'[2]Bal Sheet'!DK24*1000</f>
        <v>8750163.05</v>
      </c>
      <c r="G29" s="19" t="n">
        <f aca="false">+'[2]Bal Sheet'!DL24*1000</f>
        <v>8471541.63</v>
      </c>
      <c r="H29" s="19" t="n">
        <f aca="false">+'[2]Bal Sheet'!DM24*1000</f>
        <v>8031728.55</v>
      </c>
      <c r="I29" s="19" t="n">
        <f aca="false">+'[2]Bal Sheet'!DN24*1000</f>
        <v>8438438.48</v>
      </c>
      <c r="J29" s="19" t="n">
        <f aca="false">+'[2]Bal Sheet'!DO24*1000</f>
        <v>8121366.25</v>
      </c>
      <c r="K29" s="19" t="n">
        <f aca="false">+'[2]Bal Sheet'!DP24*1000</f>
        <v>7908716.3</v>
      </c>
      <c r="L29" s="19" t="n">
        <f aca="false">+'[2]Bal Sheet'!DQ24*1000</f>
        <v>8508869.28</v>
      </c>
      <c r="M29" s="19" t="n">
        <f aca="false">+'[2]Bal Sheet'!DR24*1000</f>
        <v>8534657.29</v>
      </c>
      <c r="N29" s="19" t="n">
        <f aca="false">+'[2]Bal Sheet'!DS24*1000</f>
        <v>7780838.25</v>
      </c>
      <c r="O29" s="19" t="n">
        <f aca="false">+'[2]Bal Sheet'!DT24*1000</f>
        <v>8085636.65</v>
      </c>
      <c r="P29" s="19" t="n">
        <f aca="false">+'[2]Bal Sheet'!DU24*1000</f>
        <v>8303869.29</v>
      </c>
      <c r="Q29" s="20" t="n">
        <f aca="false">(SUM(D29:P29))/13</f>
        <v>8353912.62769231</v>
      </c>
      <c r="S29" s="11" t="s">
        <v>48</v>
      </c>
    </row>
    <row r="30" customFormat="false" ht="18" hidden="false" customHeight="true" outlineLevel="0" collapsed="false">
      <c r="A30" s="26" t="n">
        <v>13</v>
      </c>
      <c r="C30" s="2" t="s">
        <v>53</v>
      </c>
      <c r="D30" s="19" t="n">
        <f aca="false">+'[2]Bal Sheet'!DI25*1000</f>
        <v>0</v>
      </c>
      <c r="E30" s="19" t="n">
        <f aca="false">+'[2]Bal Sheet'!DJ25*1000</f>
        <v>0</v>
      </c>
      <c r="F30" s="19" t="n">
        <f aca="false">+'[2]Bal Sheet'!DK25*1000</f>
        <v>0</v>
      </c>
      <c r="G30" s="19" t="n">
        <f aca="false">+'[2]Bal Sheet'!DL25*1000</f>
        <v>0</v>
      </c>
      <c r="H30" s="19" t="n">
        <f aca="false">+'[2]Bal Sheet'!DM25*1000</f>
        <v>0</v>
      </c>
      <c r="I30" s="19" t="n">
        <f aca="false">+'[2]Bal Sheet'!DN25*1000</f>
        <v>0</v>
      </c>
      <c r="J30" s="19" t="n">
        <f aca="false">+'[2]Bal Sheet'!DO25*1000</f>
        <v>0</v>
      </c>
      <c r="K30" s="19" t="n">
        <f aca="false">+'[2]Bal Sheet'!DP25*1000</f>
        <v>0</v>
      </c>
      <c r="L30" s="19" t="n">
        <f aca="false">+'[2]Bal Sheet'!DQ25*1000</f>
        <v>0</v>
      </c>
      <c r="M30" s="19" t="n">
        <f aca="false">+'[2]Bal Sheet'!DR25*1000</f>
        <v>0</v>
      </c>
      <c r="N30" s="19" t="n">
        <f aca="false">+'[2]Bal Sheet'!DS25*1000</f>
        <v>0</v>
      </c>
      <c r="O30" s="19" t="n">
        <f aca="false">+'[2]Bal Sheet'!DT25*1000</f>
        <v>0</v>
      </c>
      <c r="P30" s="19" t="n">
        <f aca="false">+'[2]Bal Sheet'!DU25*1000</f>
        <v>0</v>
      </c>
      <c r="Q30" s="20" t="n">
        <f aca="false">(SUM(D30:P30))/13</f>
        <v>0</v>
      </c>
      <c r="S30" s="11" t="s">
        <v>48</v>
      </c>
    </row>
    <row r="31" customFormat="false" ht="18" hidden="false" customHeight="true" outlineLevel="0" collapsed="false">
      <c r="A31" s="26" t="n">
        <v>14</v>
      </c>
      <c r="B31" s="2" t="s">
        <v>11</v>
      </c>
      <c r="C31" s="2" t="s">
        <v>54</v>
      </c>
      <c r="D31" s="19" t="n">
        <f aca="false">+'[2]Bal Sheet'!DI26*1000</f>
        <v>25000</v>
      </c>
      <c r="E31" s="19" t="n">
        <f aca="false">+'[2]Bal Sheet'!DJ26*1000</f>
        <v>25000</v>
      </c>
      <c r="F31" s="19" t="n">
        <f aca="false">+'[2]Bal Sheet'!DK26*1000</f>
        <v>25000</v>
      </c>
      <c r="G31" s="19" t="n">
        <f aca="false">+'[2]Bal Sheet'!DL26*1000</f>
        <v>25000</v>
      </c>
      <c r="H31" s="19" t="n">
        <f aca="false">+'[2]Bal Sheet'!DM26*1000</f>
        <v>25000</v>
      </c>
      <c r="I31" s="19" t="n">
        <f aca="false">+'[2]Bal Sheet'!DN26*1000</f>
        <v>25000</v>
      </c>
      <c r="J31" s="19" t="n">
        <f aca="false">+'[2]Bal Sheet'!DO26*1000</f>
        <v>25000</v>
      </c>
      <c r="K31" s="19" t="n">
        <f aca="false">+'[2]Bal Sheet'!DP26*1000</f>
        <v>25000</v>
      </c>
      <c r="L31" s="19" t="n">
        <f aca="false">+'[2]Bal Sheet'!DQ26*1000</f>
        <v>25000</v>
      </c>
      <c r="M31" s="19" t="n">
        <f aca="false">+'[2]Bal Sheet'!DR26*1000</f>
        <v>25000</v>
      </c>
      <c r="N31" s="19" t="n">
        <f aca="false">+'[2]Bal Sheet'!DS26*1000</f>
        <v>25000</v>
      </c>
      <c r="O31" s="19" t="n">
        <f aca="false">+'[2]Bal Sheet'!DT26*1000</f>
        <v>25000</v>
      </c>
      <c r="P31" s="19" t="n">
        <f aca="false">+'[2]Bal Sheet'!DU26*1000</f>
        <v>25000</v>
      </c>
      <c r="Q31" s="20" t="n">
        <f aca="false">(SUM(D31:P31))/13</f>
        <v>25000</v>
      </c>
      <c r="S31" s="11" t="s">
        <v>48</v>
      </c>
      <c r="AA31" s="2" t="s">
        <v>11</v>
      </c>
      <c r="AB31" s="2" t="s">
        <v>11</v>
      </c>
      <c r="AC31" s="2" t="s">
        <v>11</v>
      </c>
      <c r="AD31" s="2" t="s">
        <v>11</v>
      </c>
      <c r="AE31" s="2" t="s">
        <v>11</v>
      </c>
      <c r="AF31" s="2" t="s">
        <v>11</v>
      </c>
      <c r="AG31" s="2" t="s">
        <v>11</v>
      </c>
    </row>
    <row r="32" customFormat="false" ht="18" hidden="false" customHeight="true" outlineLevel="0" collapsed="false">
      <c r="A32" s="26" t="n">
        <v>15</v>
      </c>
      <c r="C32" s="2" t="s">
        <v>55</v>
      </c>
      <c r="D32" s="19" t="n">
        <f aca="false">+'[2]Bal Sheet'!DI27*1000</f>
        <v>2950</v>
      </c>
      <c r="E32" s="19" t="n">
        <f aca="false">+'[2]Bal Sheet'!DJ27*1000</f>
        <v>2950</v>
      </c>
      <c r="F32" s="19" t="n">
        <f aca="false">+'[2]Bal Sheet'!DK27*1000</f>
        <v>2950</v>
      </c>
      <c r="G32" s="19" t="n">
        <f aca="false">+'[2]Bal Sheet'!DL27*1000</f>
        <v>2950</v>
      </c>
      <c r="H32" s="19" t="n">
        <f aca="false">+'[2]Bal Sheet'!DM27*1000</f>
        <v>2950</v>
      </c>
      <c r="I32" s="19" t="n">
        <f aca="false">+'[2]Bal Sheet'!DN27*1000</f>
        <v>2950</v>
      </c>
      <c r="J32" s="19" t="n">
        <f aca="false">+'[2]Bal Sheet'!DO27*1000</f>
        <v>2950</v>
      </c>
      <c r="K32" s="19" t="n">
        <f aca="false">+'[2]Bal Sheet'!DP27*1000</f>
        <v>2950</v>
      </c>
      <c r="L32" s="19" t="n">
        <f aca="false">+'[2]Bal Sheet'!DQ27*1000</f>
        <v>2950</v>
      </c>
      <c r="M32" s="19" t="n">
        <f aca="false">+'[2]Bal Sheet'!DR27*1000</f>
        <v>2950</v>
      </c>
      <c r="N32" s="19" t="n">
        <f aca="false">+'[2]Bal Sheet'!DS27*1000</f>
        <v>2950</v>
      </c>
      <c r="O32" s="19" t="n">
        <f aca="false">+'[2]Bal Sheet'!DT27*1000</f>
        <v>2950</v>
      </c>
      <c r="P32" s="19" t="n">
        <f aca="false">+'[2]Bal Sheet'!DU27*1000</f>
        <v>2950</v>
      </c>
      <c r="Q32" s="20" t="n">
        <f aca="false">(SUM(D32:P32))/13</f>
        <v>2950</v>
      </c>
      <c r="S32" s="11" t="s">
        <v>48</v>
      </c>
      <c r="AC32" s="2" t="s">
        <v>11</v>
      </c>
    </row>
    <row r="33" customFormat="false" ht="18" hidden="false" customHeight="true" outlineLevel="0" collapsed="false">
      <c r="A33" s="26" t="n">
        <v>16</v>
      </c>
      <c r="C33" s="2" t="s">
        <v>56</v>
      </c>
      <c r="D33" s="19" t="n">
        <f aca="false">+'[2]Bal Sheet'!DI28*1000</f>
        <v>0</v>
      </c>
      <c r="E33" s="19" t="n">
        <f aca="false">+'[2]Bal Sheet'!DJ28*1000</f>
        <v>0</v>
      </c>
      <c r="F33" s="19" t="n">
        <f aca="false">+'[2]Bal Sheet'!DK28*1000</f>
        <v>0</v>
      </c>
      <c r="G33" s="19" t="n">
        <f aca="false">+'[2]Bal Sheet'!DL28*1000</f>
        <v>0</v>
      </c>
      <c r="H33" s="19" t="n">
        <f aca="false">+'[2]Bal Sheet'!DM28*1000</f>
        <v>0</v>
      </c>
      <c r="I33" s="19" t="n">
        <f aca="false">+'[2]Bal Sheet'!DN28*1000</f>
        <v>0</v>
      </c>
      <c r="J33" s="19" t="n">
        <f aca="false">+'[2]Bal Sheet'!DO28*1000</f>
        <v>0</v>
      </c>
      <c r="K33" s="19" t="n">
        <f aca="false">+'[2]Bal Sheet'!DP28*1000</f>
        <v>0</v>
      </c>
      <c r="L33" s="19" t="n">
        <f aca="false">+'[2]Bal Sheet'!DQ28*1000</f>
        <v>0</v>
      </c>
      <c r="M33" s="19" t="n">
        <f aca="false">+'[2]Bal Sheet'!DR28*1000</f>
        <v>0</v>
      </c>
      <c r="N33" s="19" t="n">
        <f aca="false">+'[2]Bal Sheet'!DS28*1000</f>
        <v>0</v>
      </c>
      <c r="O33" s="19" t="n">
        <f aca="false">+'[2]Bal Sheet'!DT28*1000</f>
        <v>0</v>
      </c>
      <c r="P33" s="19" t="n">
        <f aca="false">+'[2]Bal Sheet'!DU28*1000</f>
        <v>0</v>
      </c>
      <c r="Q33" s="20" t="n">
        <f aca="false">(SUM(D33:P33))/13</f>
        <v>0</v>
      </c>
      <c r="S33" s="11"/>
    </row>
    <row r="34" customFormat="false" ht="18" hidden="false" customHeight="true" outlineLevel="0" collapsed="false">
      <c r="A34" s="11" t="n">
        <v>17</v>
      </c>
      <c r="C34" s="2" t="s">
        <v>57</v>
      </c>
      <c r="D34" s="19" t="n">
        <f aca="false">+'[2]Bal Sheet'!DI29*1000</f>
        <v>29542589.26</v>
      </c>
      <c r="E34" s="19" t="n">
        <f aca="false">+'[2]Bal Sheet'!DJ29*1000</f>
        <v>32582158.72</v>
      </c>
      <c r="F34" s="19" t="n">
        <f aca="false">+'[2]Bal Sheet'!DK29*1000</f>
        <v>32195813.65</v>
      </c>
      <c r="G34" s="19" t="n">
        <f aca="false">+'[2]Bal Sheet'!DL29*1000</f>
        <v>29074433.71</v>
      </c>
      <c r="H34" s="19" t="n">
        <f aca="false">+'[2]Bal Sheet'!DM29*1000</f>
        <v>27185463.84</v>
      </c>
      <c r="I34" s="19" t="n">
        <f aca="false">+'[2]Bal Sheet'!DN29*1000</f>
        <v>25642351.34</v>
      </c>
      <c r="J34" s="19" t="n">
        <f aca="false">+'[2]Bal Sheet'!DO29*1000</f>
        <v>23881225.35</v>
      </c>
      <c r="K34" s="19" t="n">
        <f aca="false">+'[2]Bal Sheet'!DP29*1000</f>
        <v>21407370.66</v>
      </c>
      <c r="L34" s="19" t="n">
        <f aca="false">+'[2]Bal Sheet'!DQ29*1000</f>
        <v>20163176.58</v>
      </c>
      <c r="M34" s="19" t="n">
        <f aca="false">+'[2]Bal Sheet'!DR29*1000</f>
        <v>23570156.9</v>
      </c>
      <c r="N34" s="19" t="n">
        <f aca="false">+'[2]Bal Sheet'!DS29*1000</f>
        <v>20921762.35</v>
      </c>
      <c r="O34" s="19" t="n">
        <f aca="false">+'[2]Bal Sheet'!DT29*1000</f>
        <v>25051047.79</v>
      </c>
      <c r="P34" s="19" t="n">
        <f aca="false">+'[2]Bal Sheet'!DU29*1000</f>
        <v>28445716.46</v>
      </c>
      <c r="Q34" s="20" t="n">
        <f aca="false">(SUM(D34:P34))/13</f>
        <v>26127943.5853846</v>
      </c>
      <c r="S34" s="11" t="s">
        <v>48</v>
      </c>
    </row>
    <row r="35" customFormat="false" ht="18" hidden="false" customHeight="true" outlineLevel="0" collapsed="false">
      <c r="A35" s="11" t="n">
        <v>18</v>
      </c>
      <c r="C35" s="2" t="s">
        <v>58</v>
      </c>
      <c r="D35" s="19" t="n">
        <f aca="false">+'[2]Bal Sheet'!DI30*1000</f>
        <v>2653972.53</v>
      </c>
      <c r="E35" s="19" t="n">
        <f aca="false">+'[2]Bal Sheet'!DJ30*1000</f>
        <v>2331802.99</v>
      </c>
      <c r="F35" s="19" t="n">
        <f aca="false">+'[2]Bal Sheet'!DK30*1000</f>
        <v>2227547.3</v>
      </c>
      <c r="G35" s="19" t="n">
        <f aca="false">+'[2]Bal Sheet'!DL30*1000</f>
        <v>1943320.21</v>
      </c>
      <c r="H35" s="19" t="n">
        <f aca="false">+'[2]Bal Sheet'!DM30*1000</f>
        <v>1737126.09</v>
      </c>
      <c r="I35" s="19" t="n">
        <f aca="false">+'[2]Bal Sheet'!DN30*1000</f>
        <v>1704747.41</v>
      </c>
      <c r="J35" s="19" t="n">
        <f aca="false">+'[2]Bal Sheet'!DO30*1000</f>
        <v>1711318.94</v>
      </c>
      <c r="K35" s="19" t="n">
        <f aca="false">+'[2]Bal Sheet'!DP30*1000</f>
        <v>1624263.64</v>
      </c>
      <c r="L35" s="19" t="n">
        <f aca="false">+'[2]Bal Sheet'!DQ30*1000</f>
        <v>1471182.85</v>
      </c>
      <c r="M35" s="19" t="n">
        <f aca="false">+'[2]Bal Sheet'!DR30*1000</f>
        <v>1369292.52</v>
      </c>
      <c r="N35" s="19" t="n">
        <f aca="false">+'[2]Bal Sheet'!DS30*1000</f>
        <v>1167125.04</v>
      </c>
      <c r="O35" s="19" t="n">
        <f aca="false">+'[2]Bal Sheet'!DT30*1000</f>
        <v>1141355.34</v>
      </c>
      <c r="P35" s="19" t="n">
        <f aca="false">+'[2]Bal Sheet'!DU30*1000</f>
        <v>1394531.22</v>
      </c>
      <c r="Q35" s="20" t="n">
        <f aca="false">(SUM(D35:P35))/13</f>
        <v>1729045.08307692</v>
      </c>
      <c r="S35" s="11" t="s">
        <v>48</v>
      </c>
    </row>
    <row r="36" customFormat="false" ht="18" hidden="false" customHeight="true" outlineLevel="0" collapsed="false">
      <c r="A36" s="11" t="n">
        <v>19</v>
      </c>
      <c r="C36" s="2" t="s">
        <v>59</v>
      </c>
      <c r="D36" s="19" t="n">
        <f aca="false">+'[2]Bal Sheet'!DI31*1000</f>
        <v>-248774.45</v>
      </c>
      <c r="E36" s="19" t="n">
        <f aca="false">+'[2]Bal Sheet'!DJ31*1000</f>
        <v>-268023.42</v>
      </c>
      <c r="F36" s="19" t="n">
        <f aca="false">+'[2]Bal Sheet'!DK31*1000</f>
        <v>-261911.67</v>
      </c>
      <c r="G36" s="19" t="n">
        <f aca="false">+'[2]Bal Sheet'!DL31*1000</f>
        <v>-260675.28</v>
      </c>
      <c r="H36" s="19" t="n">
        <f aca="false">+'[2]Bal Sheet'!DM31*1000</f>
        <v>-260922.33</v>
      </c>
      <c r="I36" s="19" t="n">
        <f aca="false">+'[2]Bal Sheet'!DN31*1000</f>
        <v>-252489.89</v>
      </c>
      <c r="J36" s="19" t="n">
        <f aca="false">+'[2]Bal Sheet'!DO31*1000</f>
        <v>-230230.67</v>
      </c>
      <c r="K36" s="19" t="n">
        <f aca="false">+'[2]Bal Sheet'!DP31*1000</f>
        <v>-41515.67</v>
      </c>
      <c r="L36" s="19" t="n">
        <f aca="false">+'[2]Bal Sheet'!DQ31*1000</f>
        <v>-32340.85</v>
      </c>
      <c r="M36" s="19" t="n">
        <f aca="false">+'[2]Bal Sheet'!DR31*1000</f>
        <v>1257.83</v>
      </c>
      <c r="N36" s="19" t="n">
        <f aca="false">+'[2]Bal Sheet'!DS31*1000</f>
        <v>-14360.6</v>
      </c>
      <c r="O36" s="19" t="n">
        <f aca="false">+'[2]Bal Sheet'!DT31*1000</f>
        <v>-32957.22</v>
      </c>
      <c r="P36" s="19" t="n">
        <f aca="false">+'[2]Bal Sheet'!DU31*1000</f>
        <v>-36809.25</v>
      </c>
      <c r="Q36" s="20" t="n">
        <f aca="false">(SUM(D36:P36))/13</f>
        <v>-149211.805384615</v>
      </c>
      <c r="S36" s="11" t="s">
        <v>48</v>
      </c>
    </row>
    <row r="37" customFormat="false" ht="18" hidden="false" customHeight="true" outlineLevel="0" collapsed="false">
      <c r="A37" s="11" t="n">
        <v>20</v>
      </c>
      <c r="C37" s="2" t="s">
        <v>60</v>
      </c>
      <c r="D37" s="19" t="n">
        <f aca="false">+'[2]Bal Sheet'!DI32*1000</f>
        <v>0</v>
      </c>
      <c r="E37" s="19" t="n">
        <f aca="false">+'[2]Bal Sheet'!DJ32*1000</f>
        <v>0</v>
      </c>
      <c r="F37" s="19" t="n">
        <f aca="false">+'[2]Bal Sheet'!DK32*1000</f>
        <v>0</v>
      </c>
      <c r="G37" s="19" t="n">
        <f aca="false">+'[2]Bal Sheet'!DL32*1000</f>
        <v>0</v>
      </c>
      <c r="H37" s="19" t="n">
        <f aca="false">+'[2]Bal Sheet'!DM32*1000</f>
        <v>0</v>
      </c>
      <c r="I37" s="19" t="n">
        <f aca="false">+'[2]Bal Sheet'!DN32*1000</f>
        <v>0</v>
      </c>
      <c r="J37" s="19" t="n">
        <f aca="false">+'[2]Bal Sheet'!DO32*1000</f>
        <v>0</v>
      </c>
      <c r="K37" s="19" t="n">
        <f aca="false">+'[2]Bal Sheet'!DP32*1000</f>
        <v>0</v>
      </c>
      <c r="L37" s="19" t="n">
        <f aca="false">+'[2]Bal Sheet'!DQ32*1000</f>
        <v>0</v>
      </c>
      <c r="M37" s="19" t="n">
        <f aca="false">+'[2]Bal Sheet'!DR32*1000</f>
        <v>0</v>
      </c>
      <c r="N37" s="19" t="n">
        <f aca="false">+'[2]Bal Sheet'!DS32*1000</f>
        <v>0</v>
      </c>
      <c r="O37" s="19" t="n">
        <f aca="false">+'[2]Bal Sheet'!DT32*1000</f>
        <v>0</v>
      </c>
      <c r="P37" s="19" t="n">
        <f aca="false">+'[2]Bal Sheet'!DU32*1000</f>
        <v>0</v>
      </c>
      <c r="Q37" s="20" t="n">
        <f aca="false">(SUM(D37:P37))/13</f>
        <v>0</v>
      </c>
      <c r="S37" s="11"/>
    </row>
    <row r="38" customFormat="false" ht="18" hidden="false" customHeight="true" outlineLevel="0" collapsed="false">
      <c r="A38" s="11" t="n">
        <v>21</v>
      </c>
      <c r="C38" s="2" t="s">
        <v>61</v>
      </c>
      <c r="D38" s="19" t="n">
        <f aca="false">+'[2]Bal Sheet'!DI33*1000</f>
        <v>713313.1</v>
      </c>
      <c r="E38" s="19" t="n">
        <f aca="false">+'[2]Bal Sheet'!DJ33*1000</f>
        <v>3029000.92</v>
      </c>
      <c r="F38" s="19" t="n">
        <f aca="false">+'[2]Bal Sheet'!DK33*1000</f>
        <v>922456.72</v>
      </c>
      <c r="G38" s="19" t="n">
        <f aca="false">+'[2]Bal Sheet'!DL33*1000</f>
        <v>2538943.43</v>
      </c>
      <c r="H38" s="19" t="n">
        <f aca="false">+'[2]Bal Sheet'!DM33*1000</f>
        <v>985413.75</v>
      </c>
      <c r="I38" s="19" t="n">
        <f aca="false">+'[2]Bal Sheet'!DN33*1000</f>
        <v>2162611.64</v>
      </c>
      <c r="J38" s="19" t="n">
        <f aca="false">+'[2]Bal Sheet'!DO33*1000</f>
        <v>793870.64</v>
      </c>
      <c r="K38" s="19" t="n">
        <f aca="false">+'[2]Bal Sheet'!DP33*1000</f>
        <v>899724.5</v>
      </c>
      <c r="L38" s="19" t="n">
        <f aca="false">+'[2]Bal Sheet'!DQ33*1000</f>
        <v>1123644.49</v>
      </c>
      <c r="M38" s="19" t="n">
        <f aca="false">+'[2]Bal Sheet'!DR33*1000</f>
        <v>3093512.67</v>
      </c>
      <c r="N38" s="19" t="n">
        <f aca="false">+'[2]Bal Sheet'!DS33*1000</f>
        <v>2962536.56</v>
      </c>
      <c r="O38" s="19" t="n">
        <f aca="false">+'[2]Bal Sheet'!DT33*1000</f>
        <v>790710.66</v>
      </c>
      <c r="P38" s="19" t="n">
        <f aca="false">+'[2]Bal Sheet'!DU33*1000</f>
        <v>1028391.49</v>
      </c>
      <c r="Q38" s="20" t="n">
        <f aca="false">(SUM(D38:P38))/13</f>
        <v>1618779.27461538</v>
      </c>
      <c r="S38" s="8" t="s">
        <v>48</v>
      </c>
    </row>
    <row r="39" customFormat="false" ht="18" hidden="false" customHeight="true" outlineLevel="0" collapsed="false">
      <c r="A39" s="11" t="n">
        <v>22</v>
      </c>
      <c r="C39" s="2" t="s">
        <v>62</v>
      </c>
      <c r="D39" s="19" t="n">
        <f aca="false">+'[2]Bal Sheet'!DI34*1000</f>
        <v>0</v>
      </c>
      <c r="E39" s="19" t="n">
        <f aca="false">+'[2]Bal Sheet'!DJ34*1000</f>
        <v>0</v>
      </c>
      <c r="F39" s="19" t="n">
        <f aca="false">+'[2]Bal Sheet'!DK34*1000</f>
        <v>0</v>
      </c>
      <c r="G39" s="19" t="n">
        <f aca="false">+'[2]Bal Sheet'!DL34*1000</f>
        <v>0</v>
      </c>
      <c r="H39" s="19" t="n">
        <f aca="false">+'[2]Bal Sheet'!DM34*1000</f>
        <v>0</v>
      </c>
      <c r="I39" s="19" t="n">
        <f aca="false">+'[2]Bal Sheet'!DN34*1000</f>
        <v>0</v>
      </c>
      <c r="J39" s="19" t="n">
        <f aca="false">+'[2]Bal Sheet'!DO34*1000</f>
        <v>0</v>
      </c>
      <c r="K39" s="19" t="n">
        <f aca="false">+'[2]Bal Sheet'!DP34*1000</f>
        <v>0</v>
      </c>
      <c r="L39" s="19" t="n">
        <f aca="false">+'[2]Bal Sheet'!DQ34*1000</f>
        <v>0</v>
      </c>
      <c r="M39" s="19" t="n">
        <f aca="false">+'[2]Bal Sheet'!DR34*1000</f>
        <v>0</v>
      </c>
      <c r="N39" s="19" t="n">
        <f aca="false">+'[2]Bal Sheet'!DS34*1000</f>
        <v>0</v>
      </c>
      <c r="O39" s="19" t="n">
        <f aca="false">+'[2]Bal Sheet'!DT34*1000</f>
        <v>0</v>
      </c>
      <c r="P39" s="19" t="n">
        <f aca="false">+'[2]Bal Sheet'!DU34*1000</f>
        <v>0</v>
      </c>
      <c r="Q39" s="20" t="n">
        <f aca="false">(SUM(D39:P39))/13</f>
        <v>0</v>
      </c>
      <c r="S39" s="11" t="s">
        <v>48</v>
      </c>
    </row>
    <row r="40" customFormat="false" ht="18" hidden="false" customHeight="true" outlineLevel="0" collapsed="false">
      <c r="A40" s="11" t="n">
        <v>23</v>
      </c>
      <c r="C40" s="2" t="s">
        <v>63</v>
      </c>
      <c r="D40" s="19" t="n">
        <f aca="false">+'[2]Bal Sheet'!DI35*1000</f>
        <v>2073130.1</v>
      </c>
      <c r="E40" s="19" t="n">
        <f aca="false">+'[2]Bal Sheet'!DJ35*1000</f>
        <v>2183604.33</v>
      </c>
      <c r="F40" s="19" t="n">
        <f aca="false">+'[2]Bal Sheet'!DK35*1000</f>
        <v>2363788.79</v>
      </c>
      <c r="G40" s="19" t="n">
        <f aca="false">+'[2]Bal Sheet'!DL35*1000</f>
        <v>2385549.1</v>
      </c>
      <c r="H40" s="19" t="n">
        <f aca="false">+'[2]Bal Sheet'!DM35*1000</f>
        <v>2474715.55</v>
      </c>
      <c r="I40" s="19" t="n">
        <f aca="false">+'[2]Bal Sheet'!DN35*1000</f>
        <v>2512819.36</v>
      </c>
      <c r="J40" s="19" t="n">
        <f aca="false">+'[2]Bal Sheet'!DO35*1000</f>
        <v>2780054.56</v>
      </c>
      <c r="K40" s="19" t="n">
        <f aca="false">+'[2]Bal Sheet'!DP35*1000</f>
        <v>2687237.82</v>
      </c>
      <c r="L40" s="19" t="n">
        <f aca="false">+'[2]Bal Sheet'!DQ35*1000</f>
        <v>2783190.01</v>
      </c>
      <c r="M40" s="19" t="n">
        <f aca="false">+'[2]Bal Sheet'!DR35*1000</f>
        <v>2571701.88</v>
      </c>
      <c r="N40" s="19" t="n">
        <f aca="false">+'[2]Bal Sheet'!DS35*1000</f>
        <v>2738670.95</v>
      </c>
      <c r="O40" s="19" t="n">
        <f aca="false">+'[2]Bal Sheet'!DT35*1000</f>
        <v>2709384.59</v>
      </c>
      <c r="P40" s="19" t="n">
        <f aca="false">+'[2]Bal Sheet'!DU35*1000</f>
        <v>2401228.73</v>
      </c>
      <c r="Q40" s="20" t="n">
        <f aca="false">(SUM(D40:P40))/13</f>
        <v>2512698.13615385</v>
      </c>
      <c r="S40" s="11" t="s">
        <v>48</v>
      </c>
    </row>
    <row r="41" customFormat="false" ht="18" hidden="false" customHeight="true" outlineLevel="0" collapsed="false">
      <c r="A41" s="11" t="n">
        <v>24</v>
      </c>
      <c r="C41" s="2" t="s">
        <v>64</v>
      </c>
      <c r="D41" s="19" t="n">
        <f aca="false">+'[2]Bal Sheet'!DI36*1000</f>
        <v>0</v>
      </c>
      <c r="E41" s="19" t="n">
        <f aca="false">+'[2]Bal Sheet'!DJ36*1000</f>
        <v>0</v>
      </c>
      <c r="F41" s="19" t="n">
        <f aca="false">+'[2]Bal Sheet'!DK36*1000</f>
        <v>0</v>
      </c>
      <c r="G41" s="19" t="n">
        <f aca="false">+'[2]Bal Sheet'!DL36*1000</f>
        <v>0</v>
      </c>
      <c r="H41" s="19" t="n">
        <f aca="false">+'[2]Bal Sheet'!DM36*1000</f>
        <v>0</v>
      </c>
      <c r="I41" s="19" t="n">
        <f aca="false">+'[2]Bal Sheet'!DN36*1000</f>
        <v>0</v>
      </c>
      <c r="J41" s="19" t="n">
        <f aca="false">+'[2]Bal Sheet'!DO36*1000</f>
        <v>0</v>
      </c>
      <c r="K41" s="19" t="n">
        <f aca="false">+'[2]Bal Sheet'!DP36*1000</f>
        <v>0</v>
      </c>
      <c r="L41" s="19" t="n">
        <f aca="false">+'[2]Bal Sheet'!DQ36*1000</f>
        <v>0</v>
      </c>
      <c r="M41" s="19" t="n">
        <f aca="false">+'[2]Bal Sheet'!DR36*1000</f>
        <v>0</v>
      </c>
      <c r="N41" s="19" t="n">
        <f aca="false">+'[2]Bal Sheet'!DS36*1000</f>
        <v>0</v>
      </c>
      <c r="O41" s="19" t="n">
        <f aca="false">+'[2]Bal Sheet'!DT36*1000</f>
        <v>0</v>
      </c>
      <c r="P41" s="19" t="n">
        <f aca="false">+'[2]Bal Sheet'!DU36*1000</f>
        <v>0</v>
      </c>
      <c r="Q41" s="20" t="n">
        <f aca="false">(SUM(D41:P41))/13</f>
        <v>0</v>
      </c>
      <c r="S41" s="11"/>
    </row>
    <row r="42" customFormat="false" ht="18" hidden="false" customHeight="true" outlineLevel="0" collapsed="false">
      <c r="A42" s="11" t="n">
        <v>25</v>
      </c>
      <c r="C42" s="2" t="s">
        <v>65</v>
      </c>
      <c r="D42" s="19" t="n">
        <f aca="false">+'[2]Bal Sheet'!DI37*1000</f>
        <v>0</v>
      </c>
      <c r="E42" s="19" t="n">
        <f aca="false">+'[2]Bal Sheet'!DJ37*1000</f>
        <v>0</v>
      </c>
      <c r="F42" s="19" t="n">
        <f aca="false">+'[2]Bal Sheet'!DK37*1000</f>
        <v>0</v>
      </c>
      <c r="G42" s="19" t="n">
        <f aca="false">+'[2]Bal Sheet'!DL37*1000</f>
        <v>0</v>
      </c>
      <c r="H42" s="19" t="n">
        <f aca="false">+'[2]Bal Sheet'!DM37*1000</f>
        <v>0</v>
      </c>
      <c r="I42" s="19" t="n">
        <f aca="false">+'[2]Bal Sheet'!DN37*1000</f>
        <v>0</v>
      </c>
      <c r="J42" s="19" t="n">
        <f aca="false">+'[2]Bal Sheet'!DO37*1000</f>
        <v>0</v>
      </c>
      <c r="K42" s="19" t="n">
        <f aca="false">+'[2]Bal Sheet'!DP37*1000</f>
        <v>0</v>
      </c>
      <c r="L42" s="19" t="n">
        <f aca="false">+'[2]Bal Sheet'!DQ37*1000</f>
        <v>0</v>
      </c>
      <c r="M42" s="19" t="n">
        <f aca="false">+'[2]Bal Sheet'!DR37*1000</f>
        <v>0</v>
      </c>
      <c r="N42" s="19" t="n">
        <f aca="false">+'[2]Bal Sheet'!DS37*1000</f>
        <v>0</v>
      </c>
      <c r="O42" s="19" t="n">
        <f aca="false">+'[2]Bal Sheet'!DT37*1000</f>
        <v>0</v>
      </c>
      <c r="P42" s="19" t="n">
        <f aca="false">+'[2]Bal Sheet'!DU37*1000</f>
        <v>0</v>
      </c>
      <c r="Q42" s="20" t="n">
        <f aca="false">(SUM(D42:P42))/13</f>
        <v>0</v>
      </c>
      <c r="S42" s="11" t="s">
        <v>48</v>
      </c>
    </row>
    <row r="43" customFormat="false" ht="18" hidden="false" customHeight="true" outlineLevel="0" collapsed="false">
      <c r="A43" s="11" t="n">
        <v>26</v>
      </c>
      <c r="C43" s="2" t="s">
        <v>66</v>
      </c>
      <c r="D43" s="19" t="n">
        <f aca="false">+'[2]Bal Sheet'!DI38*1000</f>
        <v>619353.9</v>
      </c>
      <c r="E43" s="19" t="n">
        <f aca="false">+'[2]Bal Sheet'!DJ38*1000</f>
        <v>2100329.87</v>
      </c>
      <c r="F43" s="19" t="n">
        <f aca="false">+'[2]Bal Sheet'!DK38*1000</f>
        <v>2804733.02</v>
      </c>
      <c r="G43" s="19" t="n">
        <f aca="false">+'[2]Bal Sheet'!DL38*1000</f>
        <v>2555790.98</v>
      </c>
      <c r="H43" s="19" t="n">
        <f aca="false">+'[2]Bal Sheet'!DM38*1000</f>
        <v>2236028.43</v>
      </c>
      <c r="I43" s="19" t="n">
        <f aca="false">+'[2]Bal Sheet'!DN38*1000</f>
        <v>1973524.77</v>
      </c>
      <c r="J43" s="19" t="n">
        <f aca="false">+'[2]Bal Sheet'!DO38*1000</f>
        <v>1716836.66</v>
      </c>
      <c r="K43" s="19" t="n">
        <f aca="false">+'[2]Bal Sheet'!DP38*1000</f>
        <v>1570580.19</v>
      </c>
      <c r="L43" s="19" t="n">
        <f aca="false">+'[2]Bal Sheet'!DQ38*1000</f>
        <v>1545093.89</v>
      </c>
      <c r="M43" s="19" t="n">
        <f aca="false">+'[2]Bal Sheet'!DR38*1000</f>
        <v>1550635.04</v>
      </c>
      <c r="N43" s="19" t="n">
        <f aca="false">+'[2]Bal Sheet'!DS38*1000</f>
        <v>1228478.62</v>
      </c>
      <c r="O43" s="19" t="n">
        <f aca="false">+'[2]Bal Sheet'!DT38*1000</f>
        <v>967258.04</v>
      </c>
      <c r="P43" s="19" t="n">
        <f aca="false">+'[2]Bal Sheet'!DU38*1000</f>
        <v>1409778.76</v>
      </c>
      <c r="Q43" s="20" t="n">
        <f aca="false">(SUM(D43:P43))/13</f>
        <v>1713724.78230769</v>
      </c>
      <c r="S43" s="11" t="s">
        <v>48</v>
      </c>
    </row>
    <row r="44" customFormat="false" ht="18" hidden="false" customHeight="true" outlineLevel="0" collapsed="false">
      <c r="A44" s="11" t="n">
        <v>27</v>
      </c>
      <c r="C44" s="2" t="s">
        <v>67</v>
      </c>
      <c r="D44" s="19" t="n">
        <f aca="false">+'[2]Bal Sheet'!DI39*1000</f>
        <v>15400696.14</v>
      </c>
      <c r="E44" s="19" t="n">
        <f aca="false">+'[2]Bal Sheet'!DJ39*1000</f>
        <v>16928492.26</v>
      </c>
      <c r="F44" s="19" t="n">
        <f aca="false">+'[2]Bal Sheet'!DK39*1000</f>
        <v>14775235.27</v>
      </c>
      <c r="G44" s="19" t="n">
        <f aca="false">+'[2]Bal Sheet'!DL39*1000</f>
        <v>15319771.42</v>
      </c>
      <c r="H44" s="19" t="n">
        <f aca="false">+'[2]Bal Sheet'!DM39*1000</f>
        <v>15017369.67</v>
      </c>
      <c r="I44" s="19" t="n">
        <f aca="false">+'[2]Bal Sheet'!DN39*1000</f>
        <v>13805728.93</v>
      </c>
      <c r="J44" s="19" t="n">
        <f aca="false">+'[2]Bal Sheet'!DO39*1000</f>
        <v>12437552.47</v>
      </c>
      <c r="K44" s="19" t="n">
        <f aca="false">+'[2]Bal Sheet'!DP39*1000</f>
        <v>12103067.55</v>
      </c>
      <c r="L44" s="19" t="n">
        <f aca="false">+'[2]Bal Sheet'!DQ39*1000</f>
        <v>11409971.28</v>
      </c>
      <c r="M44" s="19" t="n">
        <f aca="false">+'[2]Bal Sheet'!DR39*1000</f>
        <v>11774779.46</v>
      </c>
      <c r="N44" s="19" t="n">
        <f aca="false">+'[2]Bal Sheet'!DS39*1000</f>
        <v>11943438.81</v>
      </c>
      <c r="O44" s="19" t="n">
        <f aca="false">+'[2]Bal Sheet'!DT39*1000</f>
        <v>14474125.64</v>
      </c>
      <c r="P44" s="19" t="n">
        <f aca="false">+'[2]Bal Sheet'!DU39*1000</f>
        <v>15620867.81</v>
      </c>
      <c r="Q44" s="20" t="n">
        <f aca="false">(SUM(D44:P44))/13</f>
        <v>13923930.5161538</v>
      </c>
      <c r="S44" s="11" t="s">
        <v>48</v>
      </c>
    </row>
    <row r="45" customFormat="false" ht="18" hidden="false" customHeight="true" outlineLevel="0" collapsed="false">
      <c r="A45" s="8" t="n">
        <v>28</v>
      </c>
      <c r="C45" s="2" t="s">
        <v>68</v>
      </c>
      <c r="D45" s="19" t="n">
        <f aca="false">+'[2]Bal Sheet'!DI40*1000</f>
        <v>0</v>
      </c>
      <c r="E45" s="19" t="n">
        <f aca="false">+'[2]Bal Sheet'!DJ40*1000</f>
        <v>0</v>
      </c>
      <c r="F45" s="19" t="n">
        <f aca="false">+'[2]Bal Sheet'!DK40*1000</f>
        <v>0</v>
      </c>
      <c r="G45" s="19" t="n">
        <f aca="false">+'[2]Bal Sheet'!DL40*1000</f>
        <v>0</v>
      </c>
      <c r="H45" s="19" t="n">
        <f aca="false">+'[2]Bal Sheet'!DM40*1000</f>
        <v>0</v>
      </c>
      <c r="I45" s="19" t="n">
        <f aca="false">+'[2]Bal Sheet'!DN40*1000</f>
        <v>0</v>
      </c>
      <c r="J45" s="19" t="n">
        <f aca="false">+'[2]Bal Sheet'!DO40*1000</f>
        <v>0</v>
      </c>
      <c r="K45" s="19" t="n">
        <f aca="false">+'[2]Bal Sheet'!DP40*1000</f>
        <v>0</v>
      </c>
      <c r="L45" s="19" t="n">
        <f aca="false">+'[2]Bal Sheet'!DQ40*1000</f>
        <v>0</v>
      </c>
      <c r="M45" s="19" t="n">
        <f aca="false">+'[2]Bal Sheet'!DR40*1000</f>
        <v>0</v>
      </c>
      <c r="N45" s="19" t="n">
        <f aca="false">+'[2]Bal Sheet'!DS40*1000</f>
        <v>0</v>
      </c>
      <c r="O45" s="19" t="n">
        <f aca="false">+'[2]Bal Sheet'!DT40*1000</f>
        <v>0</v>
      </c>
      <c r="P45" s="19" t="n">
        <f aca="false">+'[2]Bal Sheet'!DU40*1000</f>
        <v>0</v>
      </c>
      <c r="Q45" s="20" t="n">
        <f aca="false">(SUM(D45:P45))/13</f>
        <v>0</v>
      </c>
      <c r="S45" s="11" t="s">
        <v>48</v>
      </c>
    </row>
    <row r="46" customFormat="false" ht="18" hidden="true" customHeight="true" outlineLevel="0" collapsed="false">
      <c r="A46" s="1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5"/>
      <c r="P46" s="25"/>
      <c r="Q46" s="25"/>
    </row>
    <row r="47" customFormat="false" ht="18" hidden="false" customHeight="true" outlineLevel="0" collapsed="false">
      <c r="A47" s="11" t="n">
        <v>29</v>
      </c>
      <c r="C47" s="2" t="s">
        <v>69</v>
      </c>
      <c r="D47" s="19" t="n">
        <f aca="false">SUM(D29:D46)</f>
        <v>59264045.77</v>
      </c>
      <c r="E47" s="19" t="n">
        <f aca="false">SUM(E29:E46)</f>
        <v>68098539.62</v>
      </c>
      <c r="F47" s="19" t="n">
        <f aca="false">SUM(F29:F46)</f>
        <v>63805776.13</v>
      </c>
      <c r="G47" s="19" t="n">
        <f aca="false">SUM(G29:G46)</f>
        <v>62056625.2</v>
      </c>
      <c r="H47" s="19" t="n">
        <f aca="false">SUM(H29:H46)</f>
        <v>57434873.55</v>
      </c>
      <c r="I47" s="19" t="n">
        <f aca="false">SUM(I29:I46)</f>
        <v>56015682.04</v>
      </c>
      <c r="J47" s="19" t="n">
        <f aca="false">SUM(J29:J46)</f>
        <v>51239944.2</v>
      </c>
      <c r="K47" s="19" t="n">
        <f aca="false">SUM(K29:K46)</f>
        <v>48187394.99</v>
      </c>
      <c r="L47" s="19" t="n">
        <f aca="false">SUM(L29:L46)</f>
        <v>47000737.53</v>
      </c>
      <c r="M47" s="19" t="n">
        <f aca="false">SUM(M29:M46)</f>
        <v>52493943.59</v>
      </c>
      <c r="N47" s="19" t="n">
        <f aca="false">SUM(N29:N46)</f>
        <v>48756439.98</v>
      </c>
      <c r="O47" s="20" t="n">
        <f aca="false">SUM(O29:O46)</f>
        <v>53214511.49</v>
      </c>
      <c r="P47" s="20" t="n">
        <f aca="false">SUM(P29:P46)</f>
        <v>58595524.51</v>
      </c>
      <c r="Q47" s="20" t="n">
        <f aca="false">SUM(Q29:Q46)</f>
        <v>55858772.2</v>
      </c>
    </row>
    <row r="48" customFormat="false" ht="18" hidden="false" customHeight="true" outlineLevel="0" collapsed="false">
      <c r="A48" s="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5"/>
      <c r="P48" s="25"/>
      <c r="Q48" s="25"/>
    </row>
    <row r="49" customFormat="false" ht="18" hidden="false" customHeight="true" outlineLevel="0" collapsed="false">
      <c r="A49" s="11" t="n">
        <v>30</v>
      </c>
      <c r="C49" s="2" t="s">
        <v>70</v>
      </c>
      <c r="D49" s="19" t="n">
        <f aca="false">+'[2]Bal Sheet'!DI44*1000</f>
        <v>2027977.83</v>
      </c>
      <c r="E49" s="19" t="n">
        <f aca="false">+'[2]Bal Sheet'!DJ44*1000</f>
        <v>2020072.15</v>
      </c>
      <c r="F49" s="19" t="n">
        <f aca="false">+'[2]Bal Sheet'!DK44*1000</f>
        <v>2012183.48</v>
      </c>
      <c r="G49" s="19" t="n">
        <f aca="false">+'[2]Bal Sheet'!DL44*1000</f>
        <v>2018048.28</v>
      </c>
      <c r="H49" s="19" t="n">
        <f aca="false">+'[2]Bal Sheet'!DM44*1000</f>
        <v>2010104.56</v>
      </c>
      <c r="I49" s="19" t="n">
        <f aca="false">+'[2]Bal Sheet'!DN44*1000</f>
        <v>2002160.84</v>
      </c>
      <c r="J49" s="19" t="n">
        <f aca="false">+'[2]Bal Sheet'!DO44*1000</f>
        <v>1994217.12</v>
      </c>
      <c r="K49" s="19" t="n">
        <f aca="false">+'[2]Bal Sheet'!DP44*1000</f>
        <v>2205578.9</v>
      </c>
      <c r="L49" s="19" t="n">
        <f aca="false">+'[2]Bal Sheet'!DQ44*1000</f>
        <v>2242159.67</v>
      </c>
      <c r="M49" s="19" t="n">
        <f aca="false">+'[2]Bal Sheet'!DR44*1000</f>
        <v>2244443.7</v>
      </c>
      <c r="N49" s="19" t="n">
        <f aca="false">+'[2]Bal Sheet'!DS44*1000</f>
        <v>2235757.23</v>
      </c>
      <c r="O49" s="19" t="n">
        <f aca="false">+'[2]Bal Sheet'!DT44*1000</f>
        <v>2227070.76</v>
      </c>
      <c r="P49" s="19" t="n">
        <f aca="false">+'[2]Bal Sheet'!DU44*1000</f>
        <v>2233060.89</v>
      </c>
      <c r="Q49" s="20" t="n">
        <f aca="false">(SUM(D49:P49))/13</f>
        <v>2113295.03153846</v>
      </c>
      <c r="S49" s="11" t="s">
        <v>48</v>
      </c>
    </row>
    <row r="50" customFormat="false" ht="18" hidden="false" customHeight="true" outlineLevel="0" collapsed="false">
      <c r="A50" s="11" t="n">
        <v>31</v>
      </c>
      <c r="C50" s="2" t="s">
        <v>71</v>
      </c>
      <c r="D50" s="19" t="n">
        <f aca="false">+'[2]Bal Sheet'!DI45*1000</f>
        <v>53579534.35</v>
      </c>
      <c r="E50" s="19" t="n">
        <f aca="false">+'[2]Bal Sheet'!DJ45*1000</f>
        <v>53810178.52</v>
      </c>
      <c r="F50" s="19" t="n">
        <f aca="false">+'[2]Bal Sheet'!DK45*1000</f>
        <v>53025245.88</v>
      </c>
      <c r="G50" s="19" t="n">
        <f aca="false">+'[2]Bal Sheet'!DL45*1000</f>
        <v>53554503.89</v>
      </c>
      <c r="H50" s="19" t="n">
        <f aca="false">+'[2]Bal Sheet'!DM45*1000</f>
        <v>53675832.28</v>
      </c>
      <c r="I50" s="19" t="n">
        <f aca="false">+'[2]Bal Sheet'!DN45*1000</f>
        <v>53712964.66</v>
      </c>
      <c r="J50" s="19" t="n">
        <f aca="false">+'[2]Bal Sheet'!DO45*1000</f>
        <v>53733761.48</v>
      </c>
      <c r="K50" s="19" t="n">
        <f aca="false">+'[2]Bal Sheet'!DP45*1000</f>
        <v>54023538.01</v>
      </c>
      <c r="L50" s="19" t="n">
        <f aca="false">+'[2]Bal Sheet'!DQ45*1000</f>
        <v>54120208.02</v>
      </c>
      <c r="M50" s="19" t="n">
        <f aca="false">+'[2]Bal Sheet'!DR45*1000</f>
        <v>53966607.81</v>
      </c>
      <c r="N50" s="19" t="n">
        <f aca="false">+'[2]Bal Sheet'!DS45*1000</f>
        <v>54087865.17</v>
      </c>
      <c r="O50" s="19" t="n">
        <f aca="false">+'[2]Bal Sheet'!DT45*1000</f>
        <v>54371823.48</v>
      </c>
      <c r="P50" s="19" t="n">
        <f aca="false">+'[2]Bal Sheet'!DU45*1000</f>
        <v>54966422.41</v>
      </c>
      <c r="Q50" s="20" t="n">
        <f aca="false">(SUM(D50:P50))/13</f>
        <v>53894498.92</v>
      </c>
      <c r="S50" s="29" t="s">
        <v>72</v>
      </c>
    </row>
    <row r="51" customFormat="false" ht="18" hidden="false" customHeight="true" outlineLevel="0" collapsed="false">
      <c r="A51" s="11" t="n">
        <v>32</v>
      </c>
      <c r="C51" s="2" t="s">
        <v>73</v>
      </c>
      <c r="D51" s="19" t="n">
        <f aca="false">+'[2]Bal Sheet'!DI47*1000</f>
        <v>58277144.09</v>
      </c>
      <c r="E51" s="19" t="n">
        <f aca="false">+'[2]Bal Sheet'!DJ47*1000</f>
        <v>58080181.83</v>
      </c>
      <c r="F51" s="19" t="n">
        <f aca="false">+'[2]Bal Sheet'!DK47*1000</f>
        <v>58864521.29</v>
      </c>
      <c r="G51" s="19" t="n">
        <f aca="false">+'[2]Bal Sheet'!DL47*1000</f>
        <v>58624363.28</v>
      </c>
      <c r="H51" s="19" t="n">
        <f aca="false">+'[2]Bal Sheet'!DM47*1000</f>
        <v>59133599.67</v>
      </c>
      <c r="I51" s="19" t="n">
        <f aca="false">+'[2]Bal Sheet'!DN47*1000</f>
        <v>59790011.74</v>
      </c>
      <c r="J51" s="19" t="n">
        <f aca="false">+'[2]Bal Sheet'!DO47*1000</f>
        <v>59988540.85</v>
      </c>
      <c r="K51" s="19" t="n">
        <f aca="false">+'[2]Bal Sheet'!DP47*1000</f>
        <v>60019876.63</v>
      </c>
      <c r="L51" s="19" t="n">
        <f aca="false">+'[2]Bal Sheet'!DQ47*1000</f>
        <v>60424509.92</v>
      </c>
      <c r="M51" s="19" t="n">
        <f aca="false">+'[2]Bal Sheet'!DR47*1000</f>
        <v>61106555.19</v>
      </c>
      <c r="N51" s="19" t="n">
        <f aca="false">+'[2]Bal Sheet'!DS47*1000</f>
        <v>61357266.82</v>
      </c>
      <c r="O51" s="19" t="n">
        <f aca="false">+'[2]Bal Sheet'!DT47*1000</f>
        <v>62186112.7</v>
      </c>
      <c r="P51" s="19" t="n">
        <f aca="false">+'[2]Bal Sheet'!DU47*1000</f>
        <v>54632489.34</v>
      </c>
      <c r="Q51" s="20" t="n">
        <f aca="false">(SUM(D51:P51))/13</f>
        <v>59421936.4115385</v>
      </c>
      <c r="S51" s="11" t="s">
        <v>48</v>
      </c>
    </row>
    <row r="52" customFormat="false" ht="18" hidden="false" customHeight="true" outlineLevel="0" collapsed="false">
      <c r="A52" s="11" t="n">
        <v>33</v>
      </c>
      <c r="C52" s="2" t="s">
        <v>74</v>
      </c>
      <c r="D52" s="19" t="n">
        <f aca="false">+'[2]Bal Sheet'!DI48*1000</f>
        <v>4327501</v>
      </c>
      <c r="E52" s="19" t="n">
        <f aca="false">+'[2]Bal Sheet'!DJ48*1000</f>
        <v>3928978</v>
      </c>
      <c r="F52" s="19" t="n">
        <f aca="false">+'[2]Bal Sheet'!DK48*1000</f>
        <v>2604221</v>
      </c>
      <c r="G52" s="19" t="n">
        <f aca="false">+'[2]Bal Sheet'!DL48*1000</f>
        <v>1941372</v>
      </c>
      <c r="H52" s="19" t="n">
        <f aca="false">+'[2]Bal Sheet'!DM48*1000</f>
        <v>1695605</v>
      </c>
      <c r="I52" s="19" t="n">
        <f aca="false">+'[2]Bal Sheet'!DN48*1000</f>
        <v>1332769</v>
      </c>
      <c r="J52" s="19" t="n">
        <f aca="false">+'[2]Bal Sheet'!DO48*1000</f>
        <v>1894237</v>
      </c>
      <c r="K52" s="19" t="n">
        <f aca="false">+'[2]Bal Sheet'!DP48*1000</f>
        <v>2877206</v>
      </c>
      <c r="L52" s="19" t="n">
        <f aca="false">+'[2]Bal Sheet'!DQ48*1000</f>
        <v>3118975</v>
      </c>
      <c r="M52" s="19" t="n">
        <f aca="false">+'[2]Bal Sheet'!DR48*1000</f>
        <v>2922432</v>
      </c>
      <c r="N52" s="19" t="n">
        <f aca="false">+'[2]Bal Sheet'!DS48*1000</f>
        <v>3370670</v>
      </c>
      <c r="O52" s="19" t="n">
        <f aca="false">+'[2]Bal Sheet'!DT48*1000</f>
        <v>3465742</v>
      </c>
      <c r="P52" s="19" t="n">
        <f aca="false">+'[2]Bal Sheet'!DU48*1000</f>
        <v>3036822</v>
      </c>
      <c r="Q52" s="20" t="n">
        <f aca="false">(SUM(D52:P52))/13</f>
        <v>2808963.84615385</v>
      </c>
      <c r="S52" s="8" t="s">
        <v>48</v>
      </c>
    </row>
    <row r="53" customFormat="false" ht="18" hidden="false" customHeight="true" outlineLevel="0" collapsed="false">
      <c r="A53" s="11" t="n">
        <v>34</v>
      </c>
      <c r="C53" s="2" t="s">
        <v>75</v>
      </c>
      <c r="D53" s="19" t="n">
        <f aca="false">+'[2]Bal Sheet'!DI49*1000</f>
        <v>0</v>
      </c>
      <c r="E53" s="19" t="n">
        <f aca="false">+'[2]Bal Sheet'!DJ49*1000</f>
        <v>0</v>
      </c>
      <c r="F53" s="19" t="n">
        <f aca="false">+'[2]Bal Sheet'!DK49*1000</f>
        <v>0</v>
      </c>
      <c r="G53" s="19" t="n">
        <f aca="false">+'[2]Bal Sheet'!DL49*1000</f>
        <v>0</v>
      </c>
      <c r="H53" s="19" t="n">
        <f aca="false">+'[2]Bal Sheet'!DM49*1000</f>
        <v>0</v>
      </c>
      <c r="I53" s="19" t="n">
        <f aca="false">+'[2]Bal Sheet'!DN49*1000</f>
        <v>0</v>
      </c>
      <c r="J53" s="19" t="n">
        <f aca="false">+'[2]Bal Sheet'!DO49*1000</f>
        <v>296896</v>
      </c>
      <c r="K53" s="19" t="n">
        <f aca="false">+'[2]Bal Sheet'!DP49*1000</f>
        <v>764380</v>
      </c>
      <c r="L53" s="19" t="n">
        <f aca="false">+'[2]Bal Sheet'!DQ49*1000</f>
        <v>1275141</v>
      </c>
      <c r="M53" s="19" t="n">
        <f aca="false">+'[2]Bal Sheet'!DR49*1000</f>
        <v>1795596</v>
      </c>
      <c r="N53" s="19" t="n">
        <f aca="false">+'[2]Bal Sheet'!DS49*1000</f>
        <v>2279551</v>
      </c>
      <c r="O53" s="19" t="n">
        <f aca="false">+'[2]Bal Sheet'!DT49*1000</f>
        <v>2772764</v>
      </c>
      <c r="P53" s="19" t="n">
        <f aca="false">+'[2]Bal Sheet'!DU49*1000</f>
        <v>3382549</v>
      </c>
      <c r="Q53" s="20" t="n">
        <f aca="false">(SUM(D53:P53))/13</f>
        <v>966682.846153846</v>
      </c>
      <c r="S53" s="8" t="s">
        <v>48</v>
      </c>
    </row>
    <row r="54" customFormat="false" ht="18" hidden="false" customHeight="true" outlineLevel="0" collapsed="false">
      <c r="A54" s="11" t="n">
        <v>35</v>
      </c>
      <c r="C54" s="2" t="s">
        <v>76</v>
      </c>
      <c r="D54" s="19" t="n">
        <f aca="false">+'[2]Bal Sheet'!DI51*1000</f>
        <v>0</v>
      </c>
      <c r="E54" s="19" t="n">
        <f aca="false">+'[2]Bal Sheet'!DJ51*1000</f>
        <v>0</v>
      </c>
      <c r="F54" s="19" t="n">
        <f aca="false">+'[2]Bal Sheet'!DK51*1000</f>
        <v>0</v>
      </c>
      <c r="G54" s="19" t="n">
        <f aca="false">+'[2]Bal Sheet'!DL51*1000</f>
        <v>0</v>
      </c>
      <c r="H54" s="19" t="n">
        <f aca="false">+'[2]Bal Sheet'!DM51*1000</f>
        <v>0</v>
      </c>
      <c r="I54" s="19" t="n">
        <f aca="false">+'[2]Bal Sheet'!DN51*1000</f>
        <v>0</v>
      </c>
      <c r="J54" s="19" t="n">
        <f aca="false">+'[2]Bal Sheet'!DO51*1000</f>
        <v>0</v>
      </c>
      <c r="K54" s="19" t="n">
        <f aca="false">+'[2]Bal Sheet'!DP51*1000</f>
        <v>0</v>
      </c>
      <c r="L54" s="19" t="n">
        <f aca="false">+'[2]Bal Sheet'!DQ51*1000</f>
        <v>0</v>
      </c>
      <c r="M54" s="19" t="n">
        <f aca="false">+'[2]Bal Sheet'!DR51*1000</f>
        <v>0</v>
      </c>
      <c r="N54" s="19" t="n">
        <f aca="false">+'[2]Bal Sheet'!DS51*1000</f>
        <v>0</v>
      </c>
      <c r="O54" s="19" t="n">
        <f aca="false">+'[2]Bal Sheet'!DT51*1000</f>
        <v>0</v>
      </c>
      <c r="P54" s="19" t="n">
        <f aca="false">+'[2]Bal Sheet'!DU51*1000</f>
        <v>0</v>
      </c>
      <c r="Q54" s="20" t="n">
        <f aca="false">(SUM(D54:P54))/13</f>
        <v>0</v>
      </c>
      <c r="S54" s="11"/>
    </row>
    <row r="55" customFormat="false" ht="18" hidden="false" customHeight="true" outlineLevel="0" collapsed="false">
      <c r="A55" s="8" t="n">
        <v>36</v>
      </c>
      <c r="C55" s="2" t="s">
        <v>77</v>
      </c>
      <c r="D55" s="19" t="n">
        <f aca="false">+'[2]Bal Sheet'!DI52*1000</f>
        <v>2412177.34</v>
      </c>
      <c r="E55" s="19" t="n">
        <f aca="false">+'[2]Bal Sheet'!DJ52*1000</f>
        <v>629810.19</v>
      </c>
      <c r="F55" s="19" t="n">
        <f aca="false">+'[2]Bal Sheet'!DK52*1000</f>
        <v>-2764299.81</v>
      </c>
      <c r="G55" s="19" t="n">
        <f aca="false">+'[2]Bal Sheet'!DL52*1000</f>
        <v>-3806517.81</v>
      </c>
      <c r="H55" s="19" t="n">
        <f aca="false">+'[2]Bal Sheet'!DM52*1000</f>
        <v>-6734309.81</v>
      </c>
      <c r="I55" s="19" t="n">
        <f aca="false">+'[2]Bal Sheet'!DN52*1000</f>
        <v>-9153064.81</v>
      </c>
      <c r="J55" s="19" t="n">
        <f aca="false">+'[2]Bal Sheet'!DO52*1000</f>
        <v>-10301394.81</v>
      </c>
      <c r="K55" s="19" t="n">
        <f aca="false">+'[2]Bal Sheet'!DP52*1000</f>
        <v>-10461658.81</v>
      </c>
      <c r="L55" s="19" t="n">
        <f aca="false">+'[2]Bal Sheet'!DQ52*1000</f>
        <v>-8902055.81</v>
      </c>
      <c r="M55" s="19" t="n">
        <f aca="false">+'[2]Bal Sheet'!DR52*1000</f>
        <v>-9455812.47</v>
      </c>
      <c r="N55" s="19" t="n">
        <f aca="false">+'[2]Bal Sheet'!DS52*1000</f>
        <v>-6835541.47</v>
      </c>
      <c r="O55" s="19" t="n">
        <f aca="false">+'[2]Bal Sheet'!DT52*1000</f>
        <v>-4507606.47</v>
      </c>
      <c r="P55" s="19" t="n">
        <f aca="false">+'[2]Bal Sheet'!DU52*1000</f>
        <v>-5610499.47</v>
      </c>
      <c r="Q55" s="20" t="n">
        <f aca="false">(SUM(D55:P55))/13</f>
        <v>-5806982.61692308</v>
      </c>
      <c r="S55" s="8" t="s">
        <v>48</v>
      </c>
    </row>
    <row r="56" customFormat="false" ht="18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8" hidden="true" customHeight="true" outlineLevel="0" collapsed="false">
      <c r="A57" s="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5"/>
      <c r="P57" s="25"/>
      <c r="Q57" s="25"/>
    </row>
    <row r="58" customFormat="false" ht="18" hidden="false" customHeight="true" outlineLevel="0" collapsed="false">
      <c r="A58" s="11" t="n">
        <v>37</v>
      </c>
      <c r="C58" s="2" t="s">
        <v>78</v>
      </c>
      <c r="D58" s="19" t="n">
        <f aca="false">SUM(D49:D56)</f>
        <v>120624334.61</v>
      </c>
      <c r="E58" s="19" t="n">
        <f aca="false">SUM(E49:E56)</f>
        <v>118469220.69</v>
      </c>
      <c r="F58" s="19" t="n">
        <f aca="false">SUM(F49:F56)</f>
        <v>113741871.84</v>
      </c>
      <c r="G58" s="19" t="n">
        <f aca="false">SUM(G49:G56)</f>
        <v>112331769.64</v>
      </c>
      <c r="H58" s="19" t="n">
        <f aca="false">SUM(H49:H56)</f>
        <v>109780831.7</v>
      </c>
      <c r="I58" s="19" t="n">
        <f aca="false">SUM(I49:I56)</f>
        <v>107684841.43</v>
      </c>
      <c r="J58" s="19" t="n">
        <f aca="false">SUM(J49:J56)</f>
        <v>107606257.64</v>
      </c>
      <c r="K58" s="19" t="n">
        <f aca="false">SUM(K49:K56)</f>
        <v>109428920.73</v>
      </c>
      <c r="L58" s="19" t="n">
        <f aca="false">SUM(L49:L56)</f>
        <v>112278937.8</v>
      </c>
      <c r="M58" s="19" t="n">
        <f aca="false">SUM(M49:M56)</f>
        <v>112579822.23</v>
      </c>
      <c r="N58" s="19" t="n">
        <f aca="false">SUM(N49:N56)</f>
        <v>116495568.75</v>
      </c>
      <c r="O58" s="20" t="n">
        <f aca="false">SUM(O49:O56)</f>
        <v>120515906.47</v>
      </c>
      <c r="P58" s="20" t="n">
        <f aca="false">SUM(P49:P56)</f>
        <v>112640844.17</v>
      </c>
      <c r="Q58" s="20" t="n">
        <f aca="false">SUM(Q49:Q56)</f>
        <v>113398394.438462</v>
      </c>
    </row>
    <row r="59" customFormat="false" ht="18" hidden="false" customHeight="true" outlineLevel="0" collapsed="false">
      <c r="A59" s="11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  <c r="P59" s="20"/>
      <c r="Q59" s="20"/>
    </row>
    <row r="60" customFormat="false" ht="18" hidden="false" customHeight="true" outlineLevel="0" collapsed="false">
      <c r="A60" s="8" t="n">
        <v>38</v>
      </c>
      <c r="C60" s="2" t="s">
        <v>79</v>
      </c>
      <c r="D60" s="30" t="n">
        <f aca="false">D58+D47+D27+D21</f>
        <v>1224685887.01</v>
      </c>
      <c r="E60" s="30" t="n">
        <f aca="false">E58+E47+E27+E21</f>
        <v>1245851925.23</v>
      </c>
      <c r="F60" s="30" t="n">
        <f aca="false">F58+F47+F27+F21</f>
        <v>1246408909.23</v>
      </c>
      <c r="G60" s="30" t="n">
        <f aca="false">G58+G47+G27+G21</f>
        <v>1257593647.87</v>
      </c>
      <c r="H60" s="30" t="n">
        <f aca="false">H58+H47+H27+H21</f>
        <v>1261451991.41</v>
      </c>
      <c r="I60" s="30" t="n">
        <f aca="false">I58+I47+I27+I21</f>
        <v>1273924807.72</v>
      </c>
      <c r="J60" s="30" t="n">
        <f aca="false">J58+J47+J27+J21</f>
        <v>1285251394.06</v>
      </c>
      <c r="K60" s="30" t="n">
        <f aca="false">K58+K47+K27+K21</f>
        <v>1298898817.21</v>
      </c>
      <c r="L60" s="30" t="n">
        <f aca="false">L58+L47+L27+L21</f>
        <v>1317782362.81</v>
      </c>
      <c r="M60" s="30" t="n">
        <f aca="false">M58+M47+M27+M21</f>
        <v>1340764338.6</v>
      </c>
      <c r="N60" s="30" t="n">
        <f aca="false">N58+N47+N27+N21</f>
        <v>1357190299.23</v>
      </c>
      <c r="O60" s="31" t="n">
        <f aca="false">O58+O47+O27+O21</f>
        <v>1382140358.94</v>
      </c>
      <c r="P60" s="31" t="n">
        <f aca="false">P58+P47+P27+P21</f>
        <v>1406757195.13</v>
      </c>
      <c r="Q60" s="31" t="n">
        <f aca="false">Q58+Q47+Q27+Q21</f>
        <v>1299900148.80385</v>
      </c>
    </row>
    <row r="61" customFormat="false" ht="12.75" hidden="false" customHeight="false" outlineLevel="0" collapsed="false">
      <c r="A61" s="8"/>
      <c r="C61" s="2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4" customFormat="true" ht="12.75" hidden="false" customHeight="false" outlineLevel="0" collapsed="false">
      <c r="A62" s="32" t="n">
        <v>39</v>
      </c>
      <c r="C62" s="5" t="s">
        <v>80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</row>
    <row r="63" customFormat="false" ht="12.75" hidden="false" customHeight="false" outlineLevel="0" collapsed="false">
      <c r="A63" s="2" t="s">
        <v>81</v>
      </c>
      <c r="O63" s="34"/>
      <c r="P63" s="35" t="s">
        <v>82</v>
      </c>
      <c r="Q63" s="34"/>
    </row>
    <row r="64" customFormat="false" ht="12.75" hidden="false" customHeight="false" outlineLevel="0" collapsed="false">
      <c r="A64" s="8"/>
      <c r="O64" s="34"/>
      <c r="P64" s="34"/>
      <c r="Q64" s="34"/>
    </row>
    <row r="65" customFormat="false" ht="12.75" hidden="false" customHeight="false" outlineLevel="0" collapsed="false">
      <c r="A65" s="8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  <c r="P65" s="20"/>
      <c r="Q65" s="20"/>
    </row>
    <row r="66" customFormat="false" ht="12.75" hidden="false" customHeight="false" outlineLevel="0" collapsed="false">
      <c r="A66" s="8"/>
      <c r="O66" s="34"/>
      <c r="P66" s="34"/>
      <c r="Q66" s="34"/>
    </row>
    <row r="67" customFormat="false" ht="12.75" hidden="false" customHeight="false" outlineLevel="0" collapsed="false">
      <c r="A67" s="8"/>
      <c r="O67" s="34"/>
      <c r="P67" s="34"/>
      <c r="Q67" s="34"/>
      <c r="T67" s="2" t="s">
        <v>11</v>
      </c>
      <c r="U67" s="2" t="s">
        <v>11</v>
      </c>
      <c r="V67" s="2" t="s">
        <v>11</v>
      </c>
      <c r="W67" s="2" t="s">
        <v>11</v>
      </c>
      <c r="X67" s="2" t="s">
        <v>11</v>
      </c>
      <c r="Y67" s="2" t="s">
        <v>11</v>
      </c>
    </row>
    <row r="68" customFormat="false" ht="12.75" hidden="false" customHeight="false" outlineLevel="0" collapsed="false">
      <c r="A68" s="8"/>
      <c r="O68" s="34"/>
      <c r="P68" s="34"/>
      <c r="Q68" s="34"/>
    </row>
    <row r="69" customFormat="false" ht="12.75" hidden="false" customHeight="false" outlineLevel="0" collapsed="false">
      <c r="A69" s="8"/>
      <c r="O69" s="34"/>
      <c r="P69" s="34"/>
      <c r="Q69" s="34"/>
    </row>
    <row r="70" customFormat="false" ht="12.75" hidden="false" customHeight="false" outlineLevel="0" collapsed="false">
      <c r="A70" s="8"/>
      <c r="O70" s="34"/>
      <c r="P70" s="34"/>
      <c r="Q70" s="34"/>
    </row>
    <row r="71" customFormat="false" ht="12.75" hidden="false" customHeight="false" outlineLevel="0" collapsed="false">
      <c r="A71" s="8"/>
      <c r="O71" s="34"/>
      <c r="P71" s="34"/>
      <c r="Q71" s="34"/>
    </row>
    <row r="72" customFormat="false" ht="12.75" hidden="false" customHeight="false" outlineLevel="0" collapsed="false">
      <c r="A72" s="8"/>
      <c r="O72" s="34"/>
      <c r="P72" s="34"/>
      <c r="Q72" s="34"/>
    </row>
    <row r="73" customFormat="false" ht="12.75" hidden="false" customHeight="false" outlineLevel="0" collapsed="false">
      <c r="A73" s="8"/>
      <c r="O73" s="34"/>
      <c r="P73" s="34"/>
      <c r="Q73" s="34"/>
    </row>
    <row r="74" customFormat="false" ht="12.75" hidden="false" customHeight="false" outlineLevel="0" collapsed="false">
      <c r="A74" s="11" t="s">
        <v>0</v>
      </c>
      <c r="H74" s="2" t="s">
        <v>1</v>
      </c>
      <c r="O74" s="35" t="s">
        <v>83</v>
      </c>
      <c r="P74" s="34"/>
      <c r="Q74" s="34"/>
    </row>
    <row r="75" s="4" customFormat="true" ht="12.75" hidden="false" customHeight="false" outlineLevel="0" collapsed="false">
      <c r="A75" s="1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6"/>
      <c r="P75" s="37"/>
      <c r="Q75" s="36"/>
      <c r="R75" s="3"/>
      <c r="S75" s="5"/>
    </row>
    <row r="76" customFormat="false" ht="12.75" hidden="false" customHeight="false" outlineLevel="0" collapsed="false">
      <c r="A76" s="2" t="s">
        <v>3</v>
      </c>
      <c r="F76" s="2" t="s">
        <v>4</v>
      </c>
      <c r="O76" s="35" t="s">
        <v>5</v>
      </c>
      <c r="P76" s="34"/>
      <c r="Q76" s="34"/>
    </row>
    <row r="77" customFormat="false" ht="12.75" hidden="false" customHeight="false" outlineLevel="0" collapsed="false">
      <c r="A77" s="8"/>
      <c r="G77" s="2" t="s">
        <v>6</v>
      </c>
      <c r="O77" s="35" t="str">
        <f aca="false">O4</f>
        <v>HISTORIC BASE YEAR DATA:  12/31/19</v>
      </c>
      <c r="P77" s="34"/>
      <c r="Q77" s="34"/>
      <c r="S77" s="6"/>
    </row>
    <row r="78" customFormat="false" ht="12.75" hidden="false" customHeight="false" outlineLevel="0" collapsed="false">
      <c r="A78" s="7" t="s">
        <v>8</v>
      </c>
      <c r="C78" s="7" t="s">
        <v>9</v>
      </c>
      <c r="O78" s="35" t="str">
        <f aca="false">O5</f>
        <v>WITNESS:   S. HILLARY</v>
      </c>
      <c r="P78" s="38"/>
      <c r="Q78" s="34"/>
    </row>
    <row r="79" customFormat="false" ht="12.75" hidden="false" customHeight="false" outlineLevel="0" collapsed="false">
      <c r="A79" s="8"/>
      <c r="K79" s="2" t="s">
        <v>11</v>
      </c>
      <c r="M79" s="2" t="s">
        <v>12</v>
      </c>
      <c r="O79" s="34"/>
      <c r="P79" s="34"/>
      <c r="Q79" s="34"/>
    </row>
    <row r="80" customFormat="false" ht="12.75" hidden="false" customHeight="false" outlineLevel="0" collapsed="false">
      <c r="A80" s="7" t="s">
        <v>13</v>
      </c>
      <c r="C80" s="35" t="s">
        <v>14</v>
      </c>
      <c r="M80" s="2" t="s">
        <v>15</v>
      </c>
      <c r="O80" s="34"/>
      <c r="P80" s="34"/>
      <c r="Q80" s="34"/>
    </row>
    <row r="81" customFormat="false" ht="12.75" hidden="true" customHeight="false" outlineLevel="0" collapsed="false">
      <c r="A81" s="8"/>
      <c r="O81" s="34"/>
      <c r="P81" s="34"/>
      <c r="Q81" s="34"/>
    </row>
    <row r="82" s="4" customFormat="true" ht="12.75" hidden="false" customHeight="false" outlineLevel="0" collapsed="false">
      <c r="A82" s="1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6"/>
      <c r="P82" s="36"/>
      <c r="Q82" s="36"/>
      <c r="R82" s="3"/>
      <c r="S82" s="5"/>
    </row>
    <row r="83" customFormat="false" ht="12.75" hidden="false" customHeight="false" outlineLevel="0" collapsed="false">
      <c r="A83" s="11" t="s">
        <v>16</v>
      </c>
      <c r="B83" s="2" t="s">
        <v>11</v>
      </c>
      <c r="D83" s="11" t="s">
        <v>17</v>
      </c>
      <c r="E83" s="11" t="s">
        <v>18</v>
      </c>
      <c r="F83" s="11" t="s">
        <v>19</v>
      </c>
      <c r="G83" s="11" t="s">
        <v>20</v>
      </c>
      <c r="H83" s="11" t="s">
        <v>21</v>
      </c>
      <c r="I83" s="11" t="s">
        <v>22</v>
      </c>
      <c r="J83" s="11" t="s">
        <v>23</v>
      </c>
      <c r="K83" s="11" t="s">
        <v>24</v>
      </c>
      <c r="L83" s="11" t="s">
        <v>25</v>
      </c>
      <c r="M83" s="11" t="s">
        <v>26</v>
      </c>
      <c r="N83" s="11" t="s">
        <v>27</v>
      </c>
      <c r="O83" s="29" t="s">
        <v>28</v>
      </c>
      <c r="P83" s="29" t="s">
        <v>29</v>
      </c>
      <c r="Q83" s="29" t="s">
        <v>30</v>
      </c>
      <c r="S83" s="12"/>
    </row>
    <row r="84" customFormat="false" ht="12.75" hidden="false" customHeight="false" outlineLevel="0" collapsed="false">
      <c r="A84" s="13" t="s">
        <v>31</v>
      </c>
      <c r="B84" s="5" t="s">
        <v>11</v>
      </c>
      <c r="C84" s="5" t="s">
        <v>84</v>
      </c>
      <c r="D84" s="14" t="n">
        <f aca="false">D11</f>
        <v>43435</v>
      </c>
      <c r="E84" s="14" t="n">
        <f aca="false">E11</f>
        <v>43466</v>
      </c>
      <c r="F84" s="14" t="n">
        <f aca="false">F11</f>
        <v>43497</v>
      </c>
      <c r="G84" s="14" t="n">
        <f aca="false">G11</f>
        <v>43525</v>
      </c>
      <c r="H84" s="14" t="n">
        <f aca="false">H11</f>
        <v>43556</v>
      </c>
      <c r="I84" s="14" t="n">
        <f aca="false">I11</f>
        <v>43586</v>
      </c>
      <c r="J84" s="14" t="n">
        <f aca="false">J11</f>
        <v>43617</v>
      </c>
      <c r="K84" s="14" t="n">
        <f aca="false">K11</f>
        <v>43647</v>
      </c>
      <c r="L84" s="14" t="n">
        <f aca="false">L11</f>
        <v>43678</v>
      </c>
      <c r="M84" s="14" t="n">
        <f aca="false">M11</f>
        <v>43709</v>
      </c>
      <c r="N84" s="14" t="n">
        <f aca="false">N11</f>
        <v>43739</v>
      </c>
      <c r="O84" s="39" t="n">
        <f aca="false">O11</f>
        <v>43770</v>
      </c>
      <c r="P84" s="39" t="n">
        <f aca="false">P11</f>
        <v>43800</v>
      </c>
      <c r="Q84" s="40" t="s">
        <v>33</v>
      </c>
      <c r="S84" s="11" t="s">
        <v>34</v>
      </c>
    </row>
    <row r="85" customFormat="false" ht="12.75" hidden="false" customHeight="false" outlineLevel="0" collapsed="false">
      <c r="A85" s="11" t="s">
        <v>85</v>
      </c>
      <c r="B85" s="2" t="s">
        <v>11</v>
      </c>
      <c r="C85" s="2" t="s">
        <v>86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/>
      <c r="P85" s="42"/>
      <c r="Q85" s="42"/>
      <c r="S85" s="13"/>
    </row>
    <row r="86" customFormat="false" ht="18" hidden="false" customHeight="true" outlineLevel="0" collapsed="false">
      <c r="A86" s="11" t="s">
        <v>35</v>
      </c>
      <c r="C86" s="2" t="s">
        <v>87</v>
      </c>
      <c r="D86" s="19" t="n">
        <f aca="false">+'[2]Bal Sheet'!DI60*1000</f>
        <v>0</v>
      </c>
      <c r="E86" s="19" t="n">
        <f aca="false">+'[2]Bal Sheet'!DJ60*1000</f>
        <v>0</v>
      </c>
      <c r="F86" s="19" t="n">
        <f aca="false">+'[2]Bal Sheet'!DK60*1000</f>
        <v>0</v>
      </c>
      <c r="G86" s="19" t="n">
        <f aca="false">+'[2]Bal Sheet'!DL60*1000</f>
        <v>0</v>
      </c>
      <c r="H86" s="19" t="n">
        <f aca="false">+'[2]Bal Sheet'!DM60*1000</f>
        <v>0</v>
      </c>
      <c r="I86" s="19" t="n">
        <f aca="false">+'[2]Bal Sheet'!DN60*1000</f>
        <v>0</v>
      </c>
      <c r="J86" s="19" t="n">
        <f aca="false">+'[2]Bal Sheet'!DO60*1000</f>
        <v>0</v>
      </c>
      <c r="K86" s="19" t="n">
        <f aca="false">+'[2]Bal Sheet'!DP60*1000</f>
        <v>0</v>
      </c>
      <c r="L86" s="19" t="n">
        <f aca="false">+'[2]Bal Sheet'!DQ60*1000</f>
        <v>0</v>
      </c>
      <c r="M86" s="19" t="n">
        <f aca="false">+'[2]Bal Sheet'!DR60*1000</f>
        <v>0</v>
      </c>
      <c r="N86" s="19" t="n">
        <f aca="false">+'[2]Bal Sheet'!DS60*1000</f>
        <v>0</v>
      </c>
      <c r="O86" s="19" t="n">
        <f aca="false">+'[2]Bal Sheet'!DT60*1000</f>
        <v>0</v>
      </c>
      <c r="P86" s="19" t="n">
        <f aca="false">+'[2]Bal Sheet'!DU60*1000</f>
        <v>0</v>
      </c>
      <c r="Q86" s="20" t="n">
        <f aca="false">(SUM(D86:P86))/13</f>
        <v>0</v>
      </c>
      <c r="S86" s="2" t="s">
        <v>72</v>
      </c>
    </row>
    <row r="87" customFormat="false" ht="18" hidden="false" customHeight="true" outlineLevel="0" collapsed="false">
      <c r="A87" s="11" t="s">
        <v>38</v>
      </c>
      <c r="C87" s="2" t="s">
        <v>88</v>
      </c>
      <c r="D87" s="19" t="n">
        <f aca="false">+'[2]Bal Sheet'!DI61*1000</f>
        <v>320550169.19</v>
      </c>
      <c r="E87" s="19" t="n">
        <f aca="false">+'[2]Bal Sheet'!DJ61*1000</f>
        <v>320550169.19</v>
      </c>
      <c r="F87" s="19" t="n">
        <f aca="false">+'[2]Bal Sheet'!DK61*1000</f>
        <v>355550169.19</v>
      </c>
      <c r="G87" s="19" t="n">
        <f aca="false">+'[2]Bal Sheet'!DL61*1000</f>
        <v>355550169.19</v>
      </c>
      <c r="H87" s="19" t="n">
        <f aca="false">+'[2]Bal Sheet'!DM61*1000</f>
        <v>355550169.19</v>
      </c>
      <c r="I87" s="19" t="n">
        <f aca="false">+'[2]Bal Sheet'!DN61*1000</f>
        <v>390550169.19</v>
      </c>
      <c r="J87" s="19" t="n">
        <f aca="false">+'[2]Bal Sheet'!DO61*1000</f>
        <v>390550169.19</v>
      </c>
      <c r="K87" s="19" t="n">
        <f aca="false">+'[2]Bal Sheet'!DP61*1000</f>
        <v>390550169.19</v>
      </c>
      <c r="L87" s="19" t="n">
        <f aca="false">+'[2]Bal Sheet'!DQ61*1000</f>
        <v>390550169.19</v>
      </c>
      <c r="M87" s="19" t="n">
        <f aca="false">+'[2]Bal Sheet'!DR61*1000</f>
        <v>415550169.19</v>
      </c>
      <c r="N87" s="19" t="n">
        <f aca="false">+'[2]Bal Sheet'!DS61*1000</f>
        <v>415550169.19</v>
      </c>
      <c r="O87" s="19" t="n">
        <f aca="false">+'[2]Bal Sheet'!DT61*1000</f>
        <v>415550169.19</v>
      </c>
      <c r="P87" s="19" t="n">
        <f aca="false">+'[2]Bal Sheet'!DU61*1000</f>
        <v>415550169.19</v>
      </c>
      <c r="Q87" s="20" t="n">
        <f aca="false">(SUM(D87:P87))/13</f>
        <v>379396323.036154</v>
      </c>
      <c r="S87" s="2" t="s">
        <v>72</v>
      </c>
    </row>
    <row r="88" customFormat="false" ht="18" hidden="false" customHeight="true" outlineLevel="0" collapsed="false">
      <c r="A88" s="11" t="s">
        <v>40</v>
      </c>
      <c r="C88" s="2" t="s">
        <v>89</v>
      </c>
      <c r="D88" s="19" t="n">
        <f aca="false">+'[2]Bal Sheet'!DI62*1000</f>
        <v>116033086.82</v>
      </c>
      <c r="E88" s="19" t="n">
        <f aca="false">+'[2]Bal Sheet'!DJ62*1000</f>
        <v>122651032.71</v>
      </c>
      <c r="F88" s="19" t="n">
        <f aca="false">+'[2]Bal Sheet'!DK62*1000</f>
        <v>116699202.21</v>
      </c>
      <c r="G88" s="19" t="n">
        <f aca="false">+'[2]Bal Sheet'!DL62*1000</f>
        <v>122195252.52</v>
      </c>
      <c r="H88" s="19" t="n">
        <f aca="false">+'[2]Bal Sheet'!DM62*1000</f>
        <v>127422182.71</v>
      </c>
      <c r="I88" s="19" t="n">
        <f aca="false">+'[2]Bal Sheet'!DN62*1000</f>
        <v>114024685.78</v>
      </c>
      <c r="J88" s="19" t="n">
        <f aca="false">+'[2]Bal Sheet'!DO62*1000</f>
        <v>117789859.15</v>
      </c>
      <c r="K88" s="19" t="n">
        <f aca="false">+'[2]Bal Sheet'!DP62*1000</f>
        <v>120848674.53</v>
      </c>
      <c r="L88" s="19" t="n">
        <f aca="false">+'[2]Bal Sheet'!DQ62*1000</f>
        <v>111115293.69</v>
      </c>
      <c r="M88" s="19" t="n">
        <f aca="false">+'[2]Bal Sheet'!DR62*1000</f>
        <v>114799153.32</v>
      </c>
      <c r="N88" s="19" t="n">
        <f aca="false">+'[2]Bal Sheet'!DS62*1000</f>
        <v>118224762.41</v>
      </c>
      <c r="O88" s="19" t="n">
        <f aca="false">+'[2]Bal Sheet'!DT62*1000</f>
        <v>112041843.12</v>
      </c>
      <c r="P88" s="19" t="n">
        <f aca="false">+'[2]Bal Sheet'!DU62*1000</f>
        <v>116103246.81</v>
      </c>
      <c r="Q88" s="20" t="n">
        <f aca="false">(SUM(D88:P88))/13</f>
        <v>117688328.906154</v>
      </c>
      <c r="S88" s="2" t="s">
        <v>72</v>
      </c>
    </row>
    <row r="89" customFormat="false" ht="18" hidden="false" customHeight="true" outlineLevel="0" collapsed="false">
      <c r="A89" s="11" t="s">
        <v>42</v>
      </c>
      <c r="C89" s="2" t="s">
        <v>90</v>
      </c>
      <c r="D89" s="22" t="n">
        <f aca="false">+'[2]Bal Sheet'!DI63*1000</f>
        <v>-373250.95</v>
      </c>
      <c r="E89" s="22" t="n">
        <f aca="false">+'[2]Bal Sheet'!DJ63*1000</f>
        <v>-371198.73</v>
      </c>
      <c r="F89" s="22" t="n">
        <f aca="false">+'[2]Bal Sheet'!DK63*1000</f>
        <v>-369146.5</v>
      </c>
      <c r="G89" s="22" t="n">
        <f aca="false">+'[2]Bal Sheet'!DL63*1000</f>
        <v>-367094.29</v>
      </c>
      <c r="H89" s="22" t="n">
        <f aca="false">+'[2]Bal Sheet'!DM63*1000</f>
        <v>-365042.07</v>
      </c>
      <c r="I89" s="22" t="n">
        <f aca="false">+'[2]Bal Sheet'!DN63*1000</f>
        <v>-362989.85</v>
      </c>
      <c r="J89" s="22" t="n">
        <f aca="false">+'[2]Bal Sheet'!DO63*1000</f>
        <v>-360937.62</v>
      </c>
      <c r="K89" s="22" t="n">
        <f aca="false">+'[2]Bal Sheet'!DP63*1000</f>
        <v>-358885.4</v>
      </c>
      <c r="L89" s="22" t="n">
        <f aca="false">+'[2]Bal Sheet'!DQ63*1000</f>
        <v>-356833.18</v>
      </c>
      <c r="M89" s="22" t="n">
        <f aca="false">+'[2]Bal Sheet'!DR63*1000</f>
        <v>-354780.97</v>
      </c>
      <c r="N89" s="22" t="n">
        <f aca="false">+'[2]Bal Sheet'!DS63*1000</f>
        <v>-352728.74</v>
      </c>
      <c r="O89" s="22" t="n">
        <f aca="false">+'[2]Bal Sheet'!DT63*1000</f>
        <v>-350676.52</v>
      </c>
      <c r="P89" s="22" t="n">
        <f aca="false">+'[2]Bal Sheet'!DU63*1000</f>
        <v>-348624.3</v>
      </c>
      <c r="Q89" s="43" t="n">
        <f aca="false">(SUM(D89:P89))/13</f>
        <v>-360937.624615385</v>
      </c>
      <c r="S89" s="2" t="s">
        <v>72</v>
      </c>
    </row>
    <row r="90" customFormat="false" ht="18" hidden="true" customHeight="true" outlineLevel="0" collapsed="false">
      <c r="A90" s="8"/>
      <c r="C90" s="2" t="s">
        <v>11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5"/>
      <c r="P90" s="25"/>
      <c r="Q90" s="25"/>
    </row>
    <row r="91" customFormat="false" ht="18" hidden="false" customHeight="true" outlineLevel="0" collapsed="false">
      <c r="A91" s="11" t="s">
        <v>91</v>
      </c>
      <c r="C91" s="2" t="s">
        <v>92</v>
      </c>
      <c r="D91" s="19" t="n">
        <f aca="false">SUM(D86:D89)</f>
        <v>436210005.06</v>
      </c>
      <c r="E91" s="19" t="n">
        <f aca="false">SUM(E86:E89)</f>
        <v>442830003.17</v>
      </c>
      <c r="F91" s="19" t="n">
        <f aca="false">SUM(F86:F89)</f>
        <v>471880224.9</v>
      </c>
      <c r="G91" s="19" t="n">
        <f aca="false">SUM(G86:G89)</f>
        <v>477378327.42</v>
      </c>
      <c r="H91" s="19" t="n">
        <f aca="false">SUM(H86:H89)</f>
        <v>482607309.83</v>
      </c>
      <c r="I91" s="19" t="n">
        <f aca="false">SUM(I86:I89)</f>
        <v>504211865.12</v>
      </c>
      <c r="J91" s="19" t="n">
        <f aca="false">SUM(J86:J89)</f>
        <v>507979090.72</v>
      </c>
      <c r="K91" s="19" t="n">
        <f aca="false">SUM(K86:K89)</f>
        <v>511039958.32</v>
      </c>
      <c r="L91" s="19" t="n">
        <f aca="false">SUM(L86:L89)</f>
        <v>501308629.7</v>
      </c>
      <c r="M91" s="19" t="n">
        <f aca="false">SUM(M86:M89)</f>
        <v>529994541.54</v>
      </c>
      <c r="N91" s="19" t="n">
        <f aca="false">SUM(N86:N89)</f>
        <v>533422202.86</v>
      </c>
      <c r="O91" s="20" t="n">
        <f aca="false">SUM(O86:O89)</f>
        <v>527241335.79</v>
      </c>
      <c r="P91" s="20" t="n">
        <f aca="false">SUM(P86:P89)</f>
        <v>531304791.7</v>
      </c>
      <c r="Q91" s="20" t="n">
        <f aca="false">SUM(Q86:Q89)</f>
        <v>496723714.317692</v>
      </c>
    </row>
    <row r="92" customFormat="false" ht="18" hidden="false" customHeight="true" outlineLevel="0" collapsed="false">
      <c r="A92" s="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5"/>
      <c r="P92" s="25"/>
      <c r="Q92" s="25"/>
    </row>
    <row r="93" customFormat="false" ht="18" hidden="false" customHeight="true" outlineLevel="0" collapsed="false">
      <c r="A93" s="11" t="s">
        <v>93</v>
      </c>
      <c r="C93" s="2" t="s">
        <v>94</v>
      </c>
      <c r="D93" s="19" t="n">
        <f aca="false">+'[2]Bal Sheet'!DI66*1000</f>
        <v>311764680</v>
      </c>
      <c r="E93" s="19" t="n">
        <f aca="false">+'[2]Bal Sheet'!DJ66*1000</f>
        <v>311764680</v>
      </c>
      <c r="F93" s="19" t="n">
        <f aca="false">+'[2]Bal Sheet'!DK66*1000</f>
        <v>311764680</v>
      </c>
      <c r="G93" s="19" t="n">
        <f aca="false">+'[2]Bal Sheet'!DL66*1000</f>
        <v>311764680</v>
      </c>
      <c r="H93" s="19" t="n">
        <f aca="false">+'[2]Bal Sheet'!DM66*1000</f>
        <v>311764680</v>
      </c>
      <c r="I93" s="19" t="n">
        <f aca="false">+'[2]Bal Sheet'!DN66*1000</f>
        <v>311764680</v>
      </c>
      <c r="J93" s="19" t="n">
        <f aca="false">+'[2]Bal Sheet'!DO66*1000</f>
        <v>311764680</v>
      </c>
      <c r="K93" s="19" t="n">
        <f aca="false">+'[2]Bal Sheet'!DP66*1000</f>
        <v>336764680</v>
      </c>
      <c r="L93" s="19" t="n">
        <f aca="false">+'[2]Bal Sheet'!DQ66*1000</f>
        <v>336764680</v>
      </c>
      <c r="M93" s="19" t="n">
        <f aca="false">+'[2]Bal Sheet'!DR66*1000</f>
        <v>336764680</v>
      </c>
      <c r="N93" s="19" t="n">
        <f aca="false">+'[2]Bal Sheet'!DS66*1000</f>
        <v>336764680</v>
      </c>
      <c r="O93" s="19" t="n">
        <f aca="false">+'[2]Bal Sheet'!DT66*1000</f>
        <v>336764680</v>
      </c>
      <c r="P93" s="19" t="n">
        <f aca="false">+'[2]Bal Sheet'!DU66*1000</f>
        <v>336764680</v>
      </c>
      <c r="Q93" s="20" t="n">
        <f aca="false">(SUM(D93:P93))/13</f>
        <v>323303141.538462</v>
      </c>
      <c r="S93" s="2" t="s">
        <v>72</v>
      </c>
    </row>
    <row r="94" customFormat="false" ht="18" hidden="false" customHeight="true" outlineLevel="0" collapsed="false">
      <c r="A94" s="11" t="s">
        <v>95</v>
      </c>
      <c r="C94" s="2" t="s">
        <v>96</v>
      </c>
      <c r="D94" s="19" t="n">
        <f aca="false">+'[2]Bal Sheet'!DI67*1000</f>
        <v>0</v>
      </c>
      <c r="E94" s="19" t="n">
        <f aca="false">+'[2]Bal Sheet'!DJ67*1000</f>
        <v>0</v>
      </c>
      <c r="F94" s="19" t="n">
        <f aca="false">+'[2]Bal Sheet'!DK67*1000</f>
        <v>0</v>
      </c>
      <c r="G94" s="19" t="n">
        <f aca="false">+'[2]Bal Sheet'!DL67*1000</f>
        <v>0</v>
      </c>
      <c r="H94" s="19" t="n">
        <f aca="false">+'[2]Bal Sheet'!DM67*1000</f>
        <v>0</v>
      </c>
      <c r="I94" s="19" t="n">
        <f aca="false">+'[2]Bal Sheet'!DN67*1000</f>
        <v>0</v>
      </c>
      <c r="J94" s="19" t="n">
        <f aca="false">+'[2]Bal Sheet'!DO67*1000</f>
        <v>0</v>
      </c>
      <c r="K94" s="19" t="n">
        <f aca="false">+'[2]Bal Sheet'!DP67*1000</f>
        <v>0</v>
      </c>
      <c r="L94" s="19" t="n">
        <f aca="false">+'[2]Bal Sheet'!DQ67*1000</f>
        <v>0</v>
      </c>
      <c r="M94" s="19" t="n">
        <f aca="false">+'[2]Bal Sheet'!DR67*1000</f>
        <v>0</v>
      </c>
      <c r="N94" s="19" t="n">
        <f aca="false">+'[2]Bal Sheet'!DS67*1000</f>
        <v>0</v>
      </c>
      <c r="O94" s="19" t="n">
        <f aca="false">+'[2]Bal Sheet'!DT67*1000</f>
        <v>0</v>
      </c>
      <c r="P94" s="19" t="n">
        <f aca="false">+'[2]Bal Sheet'!DU67*1000</f>
        <v>0</v>
      </c>
      <c r="Q94" s="20" t="n">
        <f aca="false">(SUM(D94:P94))/13</f>
        <v>0</v>
      </c>
      <c r="S94" s="2" t="s">
        <v>72</v>
      </c>
    </row>
    <row r="95" customFormat="false" ht="18" hidden="false" customHeight="true" outlineLevel="0" collapsed="false">
      <c r="A95" s="11" t="s">
        <v>97</v>
      </c>
      <c r="C95" s="2" t="s">
        <v>98</v>
      </c>
      <c r="D95" s="22" t="n">
        <f aca="false">+'[2]Bal Sheet'!DI68*1000</f>
        <v>-887127.19</v>
      </c>
      <c r="E95" s="22" t="n">
        <f aca="false">+'[2]Bal Sheet'!DJ68*1000</f>
        <v>-883958.93</v>
      </c>
      <c r="F95" s="22" t="n">
        <f aca="false">+'[2]Bal Sheet'!DK68*1000</f>
        <v>-880790.67</v>
      </c>
      <c r="G95" s="22" t="n">
        <f aca="false">+'[2]Bal Sheet'!DL68*1000</f>
        <v>-877622.41</v>
      </c>
      <c r="H95" s="22" t="n">
        <f aca="false">+'[2]Bal Sheet'!DM68*1000</f>
        <v>-874454.15</v>
      </c>
      <c r="I95" s="22" t="n">
        <f aca="false">+'[2]Bal Sheet'!DN68*1000</f>
        <v>-871285.89</v>
      </c>
      <c r="J95" s="22" t="n">
        <f aca="false">+'[2]Bal Sheet'!DO68*1000</f>
        <v>-868117.63</v>
      </c>
      <c r="K95" s="22" t="n">
        <f aca="false">+'[2]Bal Sheet'!DP68*1000</f>
        <v>-1171449.37</v>
      </c>
      <c r="L95" s="22" t="n">
        <f aca="false">+'[2]Bal Sheet'!DQ68*1000</f>
        <v>-1167456.61</v>
      </c>
      <c r="M95" s="22" t="n">
        <f aca="false">+'[2]Bal Sheet'!DR68*1000</f>
        <v>-1163462.2</v>
      </c>
      <c r="N95" s="22" t="n">
        <f aca="false">+'[2]Bal Sheet'!DS68*1000</f>
        <v>-1159467.79</v>
      </c>
      <c r="O95" s="22" t="n">
        <f aca="false">+'[2]Bal Sheet'!DT68*1000</f>
        <v>-1155473.38</v>
      </c>
      <c r="P95" s="22" t="n">
        <f aca="false">+'[2]Bal Sheet'!DU68*1000</f>
        <v>-1151478.97</v>
      </c>
      <c r="Q95" s="43" t="n">
        <f aca="false">(SUM(D95:P95))/13</f>
        <v>-1008626.55307692</v>
      </c>
      <c r="S95" s="2" t="s">
        <v>72</v>
      </c>
    </row>
    <row r="96" customFormat="false" ht="18" hidden="true" customHeight="true" outlineLevel="0" collapsed="false">
      <c r="A96" s="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5"/>
      <c r="P96" s="25"/>
      <c r="Q96" s="25"/>
    </row>
    <row r="97" customFormat="false" ht="18" hidden="false" customHeight="true" outlineLevel="0" collapsed="false">
      <c r="A97" s="11" t="s">
        <v>99</v>
      </c>
      <c r="C97" s="2" t="s">
        <v>100</v>
      </c>
      <c r="D97" s="19" t="n">
        <f aca="false">D93+D94+D95</f>
        <v>310877552.81</v>
      </c>
      <c r="E97" s="19" t="n">
        <f aca="false">E93+E94+E95</f>
        <v>310880721.07</v>
      </c>
      <c r="F97" s="19" t="n">
        <f aca="false">F93+F94+F95</f>
        <v>310883889.33</v>
      </c>
      <c r="G97" s="19" t="n">
        <f aca="false">G93+G94+G95</f>
        <v>310887057.59</v>
      </c>
      <c r="H97" s="19" t="n">
        <f aca="false">H93+H94+H95</f>
        <v>310890225.85</v>
      </c>
      <c r="I97" s="19" t="n">
        <f aca="false">I93+I94+I95</f>
        <v>310893394.11</v>
      </c>
      <c r="J97" s="19" t="n">
        <f aca="false">J93+J94+J95</f>
        <v>310896562.37</v>
      </c>
      <c r="K97" s="19" t="n">
        <f aca="false">K93+K94+K95</f>
        <v>335593230.63</v>
      </c>
      <c r="L97" s="19" t="n">
        <f aca="false">L93+L94+L95</f>
        <v>335597223.39</v>
      </c>
      <c r="M97" s="19" t="n">
        <f aca="false">M93+M94+M95</f>
        <v>335601217.8</v>
      </c>
      <c r="N97" s="19" t="n">
        <f aca="false">N93+N94+N95</f>
        <v>335605212.21</v>
      </c>
      <c r="O97" s="20" t="n">
        <f aca="false">O93+O94+O95</f>
        <v>335609206.62</v>
      </c>
      <c r="P97" s="20" t="n">
        <f aca="false">P93+P94+P95</f>
        <v>335613201.03</v>
      </c>
      <c r="Q97" s="20" t="n">
        <f aca="false">Q93+Q94+Q95</f>
        <v>322294514.985385</v>
      </c>
    </row>
    <row r="98" customFormat="false" ht="18" hidden="false" customHeight="true" outlineLevel="0" collapsed="false">
      <c r="A98" s="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5"/>
      <c r="P98" s="25"/>
      <c r="Q98" s="25"/>
    </row>
    <row r="99" customFormat="false" ht="18" hidden="false" customHeight="true" outlineLevel="0" collapsed="false">
      <c r="A99" s="11" t="s">
        <v>101</v>
      </c>
      <c r="C99" s="2" t="s">
        <v>102</v>
      </c>
      <c r="D99" s="19" t="n">
        <f aca="false">+'[2]Bal Sheet'!DI74*1000</f>
        <v>53651642.84</v>
      </c>
      <c r="E99" s="19" t="n">
        <f aca="false">+'[2]Bal Sheet'!DJ74*1000</f>
        <v>70274100.8</v>
      </c>
      <c r="F99" s="19" t="n">
        <f aca="false">+'[2]Bal Sheet'!DK74*1000</f>
        <v>51017831.98</v>
      </c>
      <c r="G99" s="19" t="n">
        <f aca="false">+'[2]Bal Sheet'!DL74*1000</f>
        <v>43526147.64</v>
      </c>
      <c r="H99" s="19" t="n">
        <f aca="false">+'[2]Bal Sheet'!DM74*1000</f>
        <v>47854030.26</v>
      </c>
      <c r="I99" s="19" t="n">
        <f aca="false">+'[2]Bal Sheet'!DN74*1000</f>
        <v>32302624.95</v>
      </c>
      <c r="J99" s="19" t="n">
        <f aca="false">+'[2]Bal Sheet'!DO74*1000</f>
        <v>43946027.36</v>
      </c>
      <c r="K99" s="19" t="n">
        <f aca="false">+'[2]Bal Sheet'!DP74*1000</f>
        <v>30168533.42</v>
      </c>
      <c r="L99" s="19" t="n">
        <f aca="false">+'[2]Bal Sheet'!DQ74*1000</f>
        <v>48717414.86</v>
      </c>
      <c r="M99" s="19" t="n">
        <f aca="false">+'[2]Bal Sheet'!DR74*1000</f>
        <v>44435200.19</v>
      </c>
      <c r="N99" s="19" t="n">
        <f aca="false">+'[2]Bal Sheet'!DS74*1000</f>
        <v>47028283.42</v>
      </c>
      <c r="O99" s="19" t="n">
        <f aca="false">+'[2]Bal Sheet'!DT74*1000</f>
        <v>77517735.26</v>
      </c>
      <c r="P99" s="19" t="n">
        <f aca="false">+'[2]Bal Sheet'!DU74*1000</f>
        <v>91138979.06</v>
      </c>
      <c r="Q99" s="20" t="n">
        <f aca="false">(SUM(D99:P99))/13</f>
        <v>52429119.3876923</v>
      </c>
      <c r="S99" s="2" t="s">
        <v>72</v>
      </c>
    </row>
    <row r="100" customFormat="false" ht="18" hidden="false" customHeight="true" outlineLevel="0" collapsed="false">
      <c r="A100" s="11" t="s">
        <v>103</v>
      </c>
      <c r="C100" s="2" t="s">
        <v>104</v>
      </c>
      <c r="D100" s="19" t="n">
        <f aca="false">+'[2]Bal Sheet'!DI75*1000</f>
        <v>49836349.9</v>
      </c>
      <c r="E100" s="19" t="n">
        <f aca="false">+'[2]Bal Sheet'!DJ75*1000</f>
        <v>43828983.8</v>
      </c>
      <c r="F100" s="19" t="n">
        <f aca="false">+'[2]Bal Sheet'!DK75*1000</f>
        <v>33595937.32</v>
      </c>
      <c r="G100" s="19" t="n">
        <f aca="false">+'[2]Bal Sheet'!DL75*1000</f>
        <v>40949708.47</v>
      </c>
      <c r="H100" s="19" t="n">
        <f aca="false">+'[2]Bal Sheet'!DM75*1000</f>
        <v>36762280.7</v>
      </c>
      <c r="I100" s="19" t="n">
        <f aca="false">+'[2]Bal Sheet'!DN75*1000</f>
        <v>40153656.75</v>
      </c>
      <c r="J100" s="19" t="n">
        <f aca="false">+'[2]Bal Sheet'!DO75*1000</f>
        <v>36642683.88</v>
      </c>
      <c r="K100" s="19" t="n">
        <f aca="false">+'[2]Bal Sheet'!DP75*1000</f>
        <v>35874949.75</v>
      </c>
      <c r="L100" s="19" t="n">
        <f aca="false">+'[2]Bal Sheet'!DQ75*1000</f>
        <v>39844774.13</v>
      </c>
      <c r="M100" s="19" t="n">
        <f aca="false">+'[2]Bal Sheet'!DR75*1000</f>
        <v>38448288.36</v>
      </c>
      <c r="N100" s="19" t="n">
        <f aca="false">+'[2]Bal Sheet'!DS75*1000</f>
        <v>44342945.19</v>
      </c>
      <c r="O100" s="19" t="n">
        <f aca="false">+'[2]Bal Sheet'!DT75*1000</f>
        <v>51420960.83</v>
      </c>
      <c r="P100" s="19" t="n">
        <f aca="false">+'[2]Bal Sheet'!DU75*1000</f>
        <v>62038988.3</v>
      </c>
      <c r="Q100" s="20" t="n">
        <f aca="false">(SUM(D100:P100))/13</f>
        <v>42595423.6446154</v>
      </c>
      <c r="S100" s="11" t="s">
        <v>48</v>
      </c>
    </row>
    <row r="101" customFormat="false" ht="18" hidden="false" customHeight="true" outlineLevel="0" collapsed="false">
      <c r="A101" s="11" t="n">
        <v>12</v>
      </c>
      <c r="C101" s="2" t="s">
        <v>105</v>
      </c>
      <c r="D101" s="19" t="n">
        <f aca="false">+'[2]Bal Sheet'!DI76*1000</f>
        <v>0</v>
      </c>
      <c r="E101" s="19" t="n">
        <f aca="false">+'[2]Bal Sheet'!DJ76*1000</f>
        <v>0</v>
      </c>
      <c r="F101" s="19" t="n">
        <f aca="false">+'[2]Bal Sheet'!DK76*1000</f>
        <v>0</v>
      </c>
      <c r="G101" s="19" t="n">
        <f aca="false">+'[2]Bal Sheet'!DL76*1000</f>
        <v>0</v>
      </c>
      <c r="H101" s="19" t="n">
        <f aca="false">+'[2]Bal Sheet'!DM76*1000</f>
        <v>0</v>
      </c>
      <c r="I101" s="19" t="n">
        <f aca="false">+'[2]Bal Sheet'!DN76*1000</f>
        <v>0</v>
      </c>
      <c r="J101" s="19" t="n">
        <f aca="false">+'[2]Bal Sheet'!DO76*1000</f>
        <v>0</v>
      </c>
      <c r="K101" s="19" t="n">
        <f aca="false">+'[2]Bal Sheet'!DP76*1000</f>
        <v>0</v>
      </c>
      <c r="L101" s="19" t="n">
        <f aca="false">+'[2]Bal Sheet'!DQ76*1000</f>
        <v>0</v>
      </c>
      <c r="M101" s="19" t="n">
        <f aca="false">+'[2]Bal Sheet'!DR76*1000</f>
        <v>0</v>
      </c>
      <c r="N101" s="19" t="n">
        <f aca="false">+'[2]Bal Sheet'!DS76*1000</f>
        <v>0</v>
      </c>
      <c r="O101" s="19" t="n">
        <f aca="false">+'[2]Bal Sheet'!DT76*1000</f>
        <v>0</v>
      </c>
      <c r="P101" s="19" t="n">
        <f aca="false">+'[2]Bal Sheet'!DU76*1000</f>
        <v>0</v>
      </c>
      <c r="Q101" s="20" t="n">
        <f aca="false">(SUM(D101:P101))/13</f>
        <v>0</v>
      </c>
      <c r="S101" s="11"/>
    </row>
    <row r="102" customFormat="false" ht="18" hidden="false" customHeight="true" outlineLevel="0" collapsed="false">
      <c r="A102" s="11" t="n">
        <v>13</v>
      </c>
      <c r="C102" s="2" t="s">
        <v>106</v>
      </c>
      <c r="D102" s="19" t="n">
        <f aca="false">+'[2]Bal Sheet'!DI77*1000</f>
        <v>9568954.2</v>
      </c>
      <c r="E102" s="19" t="n">
        <f aca="false">+'[2]Bal Sheet'!DJ77*1000</f>
        <v>9616311.04</v>
      </c>
      <c r="F102" s="19" t="n">
        <f aca="false">+'[2]Bal Sheet'!DK77*1000</f>
        <v>6876694.08</v>
      </c>
      <c r="G102" s="19" t="n">
        <f aca="false">+'[2]Bal Sheet'!DL77*1000</f>
        <v>7920958.73</v>
      </c>
      <c r="H102" s="19" t="n">
        <f aca="false">+'[2]Bal Sheet'!DM77*1000</f>
        <v>6148636.8</v>
      </c>
      <c r="I102" s="19" t="n">
        <f aca="false">+'[2]Bal Sheet'!DN77*1000</f>
        <v>9403019.99</v>
      </c>
      <c r="J102" s="19" t="n">
        <f aca="false">+'[2]Bal Sheet'!DO77*1000</f>
        <v>8706554.68</v>
      </c>
      <c r="K102" s="19" t="n">
        <f aca="false">+'[2]Bal Sheet'!DP77*1000</f>
        <v>5766291.26</v>
      </c>
      <c r="L102" s="19" t="n">
        <f aca="false">+'[2]Bal Sheet'!DQ77*1000</f>
        <v>6705108.07</v>
      </c>
      <c r="M102" s="19" t="n">
        <f aca="false">+'[2]Bal Sheet'!DR77*1000</f>
        <v>6340705.25</v>
      </c>
      <c r="N102" s="19" t="n">
        <f aca="false">+'[2]Bal Sheet'!DS77*1000</f>
        <v>5809051.19</v>
      </c>
      <c r="O102" s="19" t="n">
        <f aca="false">+'[2]Bal Sheet'!DT77*1000</f>
        <v>9435761.04</v>
      </c>
      <c r="P102" s="19" t="n">
        <f aca="false">+'[2]Bal Sheet'!DU77*1000</f>
        <v>11465299.79</v>
      </c>
      <c r="Q102" s="20" t="n">
        <f aca="false">(SUM(D102:P102))/13</f>
        <v>7981795.85538462</v>
      </c>
      <c r="S102" s="11" t="s">
        <v>48</v>
      </c>
    </row>
    <row r="103" customFormat="false" ht="18" hidden="false" customHeight="true" outlineLevel="0" collapsed="false">
      <c r="A103" s="11" t="n">
        <v>14</v>
      </c>
      <c r="C103" s="2" t="s">
        <v>107</v>
      </c>
      <c r="D103" s="19" t="n">
        <f aca="false">+'[2]Bal Sheet'!DI78*1000</f>
        <v>511000</v>
      </c>
      <c r="E103" s="19" t="n">
        <f aca="false">+'[2]Bal Sheet'!DJ78*1000</f>
        <v>511000</v>
      </c>
      <c r="F103" s="19" t="n">
        <f aca="false">+'[2]Bal Sheet'!DK78*1000</f>
        <v>511000</v>
      </c>
      <c r="G103" s="19" t="n">
        <f aca="false">+'[2]Bal Sheet'!DL78*1000</f>
        <v>511000</v>
      </c>
      <c r="H103" s="19" t="n">
        <f aca="false">+'[2]Bal Sheet'!DM78*1000</f>
        <v>521000</v>
      </c>
      <c r="I103" s="19" t="n">
        <f aca="false">+'[2]Bal Sheet'!DN78*1000</f>
        <v>521000</v>
      </c>
      <c r="J103" s="19" t="n">
        <f aca="false">+'[2]Bal Sheet'!DO78*1000</f>
        <v>521000</v>
      </c>
      <c r="K103" s="19" t="n">
        <f aca="false">+'[2]Bal Sheet'!DP78*1000</f>
        <v>605000</v>
      </c>
      <c r="L103" s="19" t="n">
        <f aca="false">+'[2]Bal Sheet'!DQ78*1000</f>
        <v>595000</v>
      </c>
      <c r="M103" s="19" t="n">
        <f aca="false">+'[2]Bal Sheet'!DR78*1000</f>
        <v>569000</v>
      </c>
      <c r="N103" s="19" t="n">
        <f aca="false">+'[2]Bal Sheet'!DS78*1000</f>
        <v>569000</v>
      </c>
      <c r="O103" s="19" t="n">
        <f aca="false">+'[2]Bal Sheet'!DT78*1000</f>
        <v>569000</v>
      </c>
      <c r="P103" s="19" t="n">
        <f aca="false">+'[2]Bal Sheet'!DU78*1000</f>
        <v>569000</v>
      </c>
      <c r="Q103" s="20" t="n">
        <f aca="false">(SUM(D103:P103))/13</f>
        <v>544846.153846154</v>
      </c>
      <c r="S103" s="2" t="s">
        <v>72</v>
      </c>
    </row>
    <row r="104" customFormat="false" ht="18" hidden="false" customHeight="true" outlineLevel="0" collapsed="false">
      <c r="A104" s="11" t="n">
        <v>15</v>
      </c>
      <c r="C104" s="2" t="s">
        <v>108</v>
      </c>
      <c r="D104" s="19" t="n">
        <f aca="false">+'[2]Bal Sheet'!DI79*1000</f>
        <v>2719543.02</v>
      </c>
      <c r="E104" s="19" t="n">
        <f aca="false">+'[2]Bal Sheet'!DJ79*1000</f>
        <v>3392641.17</v>
      </c>
      <c r="F104" s="19" t="n">
        <f aca="false">+'[2]Bal Sheet'!DK79*1000</f>
        <v>4397564.25</v>
      </c>
      <c r="G104" s="19" t="n">
        <f aca="false">+'[2]Bal Sheet'!DL79*1000</f>
        <v>5331897.15</v>
      </c>
      <c r="H104" s="19" t="n">
        <f aca="false">+'[2]Bal Sheet'!DM79*1000</f>
        <v>6269448.62</v>
      </c>
      <c r="I104" s="19" t="n">
        <f aca="false">+'[2]Bal Sheet'!DN79*1000</f>
        <v>7567941.51</v>
      </c>
      <c r="J104" s="19" t="n">
        <f aca="false">+'[2]Bal Sheet'!DO79*1000</f>
        <v>8644428.97</v>
      </c>
      <c r="K104" s="19" t="n">
        <f aca="false">+'[2]Bal Sheet'!DP79*1000</f>
        <v>8782104.88</v>
      </c>
      <c r="L104" s="19" t="n">
        <f aca="false">+'[2]Bal Sheet'!DQ79*1000</f>
        <v>9443589.51</v>
      </c>
      <c r="M104" s="19" t="n">
        <f aca="false">+'[2]Bal Sheet'!DR79*1000</f>
        <v>10635391.03</v>
      </c>
      <c r="N104" s="19" t="n">
        <f aca="false">+'[2]Bal Sheet'!DS79*1000</f>
        <v>11792567.82</v>
      </c>
      <c r="O104" s="19" t="n">
        <f aca="false">+'[2]Bal Sheet'!DT79*1000</f>
        <v>1285768.7</v>
      </c>
      <c r="P104" s="19" t="n">
        <f aca="false">+'[2]Bal Sheet'!DU79*1000</f>
        <v>2911514.63</v>
      </c>
      <c r="Q104" s="20" t="n">
        <f aca="false">(SUM(D104:P104))/13</f>
        <v>6398030.86615385</v>
      </c>
      <c r="S104" s="11" t="s">
        <v>48</v>
      </c>
    </row>
    <row r="105" customFormat="false" ht="18" hidden="false" customHeight="true" outlineLevel="0" collapsed="false">
      <c r="A105" s="11" t="n">
        <v>16</v>
      </c>
      <c r="C105" s="2" t="s">
        <v>109</v>
      </c>
      <c r="D105" s="19" t="n">
        <f aca="false">+'[2]Bal Sheet'!DI80*1000</f>
        <v>2694511.42</v>
      </c>
      <c r="E105" s="19" t="n">
        <f aca="false">+'[2]Bal Sheet'!DJ80*1000</f>
        <v>4355790.17</v>
      </c>
      <c r="F105" s="19" t="n">
        <f aca="false">+'[2]Bal Sheet'!DK80*1000</f>
        <v>4311513.49</v>
      </c>
      <c r="G105" s="19" t="n">
        <f aca="false">+'[2]Bal Sheet'!DL80*1000</f>
        <v>5435613.1</v>
      </c>
      <c r="H105" s="19" t="n">
        <f aca="false">+'[2]Bal Sheet'!DM80*1000</f>
        <v>2908082.3</v>
      </c>
      <c r="I105" s="19" t="n">
        <f aca="false">+'[2]Bal Sheet'!DN80*1000</f>
        <v>3228296.62</v>
      </c>
      <c r="J105" s="19" t="n">
        <f aca="false">+'[2]Bal Sheet'!DO80*1000</f>
        <v>2414299.49</v>
      </c>
      <c r="K105" s="19" t="n">
        <f aca="false">+'[2]Bal Sheet'!DP80*1000</f>
        <v>2448756.35</v>
      </c>
      <c r="L105" s="19" t="n">
        <f aca="false">+'[2]Bal Sheet'!DQ80*1000</f>
        <v>2493249.74</v>
      </c>
      <c r="M105" s="19" t="n">
        <f aca="false">+'[2]Bal Sheet'!DR80*1000</f>
        <v>697394.71</v>
      </c>
      <c r="N105" s="19" t="n">
        <f aca="false">+'[2]Bal Sheet'!DS80*1000</f>
        <v>871613.04</v>
      </c>
      <c r="O105" s="19" t="n">
        <f aca="false">+'[2]Bal Sheet'!DT80*1000</f>
        <v>1410971.48</v>
      </c>
      <c r="P105" s="19" t="n">
        <f aca="false">+'[2]Bal Sheet'!DU80*1000</f>
        <v>-0.01</v>
      </c>
      <c r="Q105" s="20" t="n">
        <f aca="false">(SUM(D105:P105))/13</f>
        <v>2559237.83846154</v>
      </c>
      <c r="S105" s="11" t="s">
        <v>48</v>
      </c>
    </row>
    <row r="106" customFormat="false" ht="18" hidden="false" customHeight="true" outlineLevel="0" collapsed="false">
      <c r="A106" s="11" t="n">
        <v>17</v>
      </c>
      <c r="C106" s="2" t="s">
        <v>110</v>
      </c>
      <c r="D106" s="19" t="n">
        <f aca="false">+'[2]Bal Sheet'!DI81*1000</f>
        <v>1628035.39</v>
      </c>
      <c r="E106" s="19" t="n">
        <f aca="false">+'[2]Bal Sheet'!DJ81*1000</f>
        <v>2893134.08</v>
      </c>
      <c r="F106" s="19" t="n">
        <f aca="false">+'[2]Bal Sheet'!DK81*1000</f>
        <v>4157387.1</v>
      </c>
      <c r="G106" s="19" t="n">
        <f aca="false">+'[2]Bal Sheet'!DL81*1000</f>
        <v>5094971.48</v>
      </c>
      <c r="H106" s="19" t="n">
        <f aca="false">+'[2]Bal Sheet'!DM81*1000</f>
        <v>6357873.5</v>
      </c>
      <c r="I106" s="19" t="n">
        <f aca="false">+'[2]Bal Sheet'!DN81*1000</f>
        <v>3873812.46</v>
      </c>
      <c r="J106" s="19" t="n">
        <f aca="false">+'[2]Bal Sheet'!DO81*1000</f>
        <v>1719866.43</v>
      </c>
      <c r="K106" s="19" t="n">
        <f aca="false">+'[2]Bal Sheet'!DP81*1000</f>
        <v>2996951.33</v>
      </c>
      <c r="L106" s="19" t="n">
        <f aca="false">+'[2]Bal Sheet'!DQ81*1000</f>
        <v>4329094.14</v>
      </c>
      <c r="M106" s="19" t="n">
        <f aca="false">+'[2]Bal Sheet'!DR81*1000</f>
        <v>5336768.17</v>
      </c>
      <c r="N106" s="19" t="n">
        <f aca="false">+'[2]Bal Sheet'!DS81*1000</f>
        <v>6668669.41</v>
      </c>
      <c r="O106" s="19" t="n">
        <f aca="false">+'[2]Bal Sheet'!DT81*1000</f>
        <v>4253442.32</v>
      </c>
      <c r="P106" s="19" t="n">
        <f aca="false">+'[2]Bal Sheet'!DU81*1000</f>
        <v>1450837.09</v>
      </c>
      <c r="Q106" s="20" t="n">
        <f aca="false">(SUM(D106:P106))/13</f>
        <v>3904680.22307692</v>
      </c>
      <c r="S106" s="11" t="s">
        <v>48</v>
      </c>
    </row>
    <row r="107" customFormat="false" ht="18" hidden="false" customHeight="true" outlineLevel="0" collapsed="false">
      <c r="A107" s="11" t="n">
        <v>18</v>
      </c>
      <c r="C107" s="2" t="s">
        <v>111</v>
      </c>
      <c r="D107" s="19" t="n">
        <f aca="false">+'[2]Bal Sheet'!DI82*1000</f>
        <v>0</v>
      </c>
      <c r="E107" s="19" t="n">
        <f aca="false">+'[2]Bal Sheet'!DJ82*1000</f>
        <v>0</v>
      </c>
      <c r="F107" s="19" t="n">
        <f aca="false">+'[2]Bal Sheet'!DK82*1000</f>
        <v>0</v>
      </c>
      <c r="G107" s="19" t="n">
        <f aca="false">+'[2]Bal Sheet'!DL82*1000</f>
        <v>0</v>
      </c>
      <c r="H107" s="19" t="n">
        <f aca="false">+'[2]Bal Sheet'!DM82*1000</f>
        <v>0</v>
      </c>
      <c r="I107" s="19" t="n">
        <f aca="false">+'[2]Bal Sheet'!DN82*1000</f>
        <v>0</v>
      </c>
      <c r="J107" s="19" t="n">
        <f aca="false">+'[2]Bal Sheet'!DO82*1000</f>
        <v>0</v>
      </c>
      <c r="K107" s="19" t="n">
        <f aca="false">+'[2]Bal Sheet'!DP82*1000</f>
        <v>0</v>
      </c>
      <c r="L107" s="19" t="n">
        <f aca="false">+'[2]Bal Sheet'!DQ82*1000</f>
        <v>0</v>
      </c>
      <c r="M107" s="19" t="n">
        <f aca="false">+'[2]Bal Sheet'!DR82*1000</f>
        <v>0</v>
      </c>
      <c r="N107" s="19" t="n">
        <f aca="false">+'[2]Bal Sheet'!DS82*1000</f>
        <v>0</v>
      </c>
      <c r="O107" s="19" t="n">
        <f aca="false">+'[2]Bal Sheet'!DT82*1000</f>
        <v>0</v>
      </c>
      <c r="P107" s="19" t="n">
        <f aca="false">+'[2]Bal Sheet'!DU82*1000</f>
        <v>0</v>
      </c>
      <c r="Q107" s="20" t="n">
        <f aca="false">(SUM(D107:P107))/13</f>
        <v>0</v>
      </c>
      <c r="S107" s="11" t="s">
        <v>48</v>
      </c>
    </row>
    <row r="108" customFormat="false" ht="18" hidden="false" customHeight="true" outlineLevel="0" collapsed="false">
      <c r="A108" s="11" t="n">
        <v>19</v>
      </c>
      <c r="C108" s="2" t="s">
        <v>112</v>
      </c>
      <c r="D108" s="19" t="n">
        <f aca="false">+'[2]Bal Sheet'!DI83*1000</f>
        <v>1798754.33</v>
      </c>
      <c r="E108" s="19" t="n">
        <f aca="false">+'[2]Bal Sheet'!DJ83*1000</f>
        <v>2383302.1</v>
      </c>
      <c r="F108" s="19" t="n">
        <f aca="false">+'[2]Bal Sheet'!DK83*1000</f>
        <v>2280166.17</v>
      </c>
      <c r="G108" s="19" t="n">
        <f aca="false">+'[2]Bal Sheet'!DL83*1000</f>
        <v>1848211.85</v>
      </c>
      <c r="H108" s="19" t="n">
        <f aca="false">+'[2]Bal Sheet'!DM83*1000</f>
        <v>1876330.05</v>
      </c>
      <c r="I108" s="19" t="n">
        <f aca="false">+'[2]Bal Sheet'!DN83*1000</f>
        <v>1603585.59</v>
      </c>
      <c r="J108" s="19" t="n">
        <f aca="false">+'[2]Bal Sheet'!DO83*1000</f>
        <v>1525314.15</v>
      </c>
      <c r="K108" s="19" t="n">
        <f aca="false">+'[2]Bal Sheet'!DP83*1000</f>
        <v>1431402.61</v>
      </c>
      <c r="L108" s="19" t="n">
        <f aca="false">+'[2]Bal Sheet'!DQ83*1000</f>
        <v>1401870.08</v>
      </c>
      <c r="M108" s="19" t="n">
        <f aca="false">+'[2]Bal Sheet'!DR83*1000</f>
        <v>1385192.52</v>
      </c>
      <c r="N108" s="19" t="n">
        <f aca="false">+'[2]Bal Sheet'!DS83*1000</f>
        <v>1415614.62</v>
      </c>
      <c r="O108" s="19" t="n">
        <f aca="false">+'[2]Bal Sheet'!DT83*1000</f>
        <v>1597578.18</v>
      </c>
      <c r="P108" s="19" t="n">
        <f aca="false">+'[2]Bal Sheet'!DU83*1000</f>
        <v>1916723.55</v>
      </c>
      <c r="Q108" s="20" t="n">
        <f aca="false">(SUM(D108:P108))/13</f>
        <v>1728003.52307692</v>
      </c>
      <c r="S108" s="11" t="s">
        <v>48</v>
      </c>
    </row>
    <row r="109" customFormat="false" ht="18" hidden="false" customHeight="true" outlineLevel="0" collapsed="false">
      <c r="A109" s="11" t="n">
        <v>20</v>
      </c>
      <c r="C109" s="2" t="s">
        <v>113</v>
      </c>
      <c r="D109" s="19" t="n">
        <f aca="false">+'[2]Bal Sheet'!DI84*1000</f>
        <v>553.21</v>
      </c>
      <c r="E109" s="19" t="n">
        <f aca="false">+'[2]Bal Sheet'!DJ84*1000</f>
        <v>553.21</v>
      </c>
      <c r="F109" s="19" t="n">
        <f aca="false">+'[2]Bal Sheet'!DK84*1000</f>
        <v>525.23</v>
      </c>
      <c r="G109" s="19" t="n">
        <f aca="false">+'[2]Bal Sheet'!DL84*1000</f>
        <v>525.23</v>
      </c>
      <c r="H109" s="19" t="n">
        <f aca="false">+'[2]Bal Sheet'!DM84*1000</f>
        <v>-2265.12</v>
      </c>
      <c r="I109" s="19" t="n">
        <f aca="false">+'[2]Bal Sheet'!DN84*1000</f>
        <v>1221.72</v>
      </c>
      <c r="J109" s="19" t="n">
        <f aca="false">+'[2]Bal Sheet'!DO84*1000</f>
        <v>1444.63</v>
      </c>
      <c r="K109" s="19" t="n">
        <f aca="false">+'[2]Bal Sheet'!DP84*1000</f>
        <v>1444.63</v>
      </c>
      <c r="L109" s="19" t="n">
        <f aca="false">+'[2]Bal Sheet'!DQ84*1000</f>
        <v>4159.63</v>
      </c>
      <c r="M109" s="19" t="n">
        <f aca="false">+'[2]Bal Sheet'!DR84*1000</f>
        <v>-2374.96</v>
      </c>
      <c r="N109" s="19" t="n">
        <f aca="false">+'[2]Bal Sheet'!DS84*1000</f>
        <v>2050.04</v>
      </c>
      <c r="O109" s="19" t="n">
        <f aca="false">+'[2]Bal Sheet'!DT84*1000</f>
        <v>5948.6</v>
      </c>
      <c r="P109" s="19" t="n">
        <f aca="false">+'[2]Bal Sheet'!DU84*1000</f>
        <v>5948.6</v>
      </c>
      <c r="Q109" s="20" t="n">
        <f aca="false">(SUM(D109:P109))/13</f>
        <v>1518.05</v>
      </c>
      <c r="S109" s="2" t="s">
        <v>72</v>
      </c>
    </row>
    <row r="110" customFormat="false" ht="18" hidden="false" customHeight="true" outlineLevel="0" collapsed="false">
      <c r="A110" s="11" t="n">
        <v>21</v>
      </c>
      <c r="C110" s="2" t="s">
        <v>114</v>
      </c>
      <c r="D110" s="19" t="n">
        <f aca="false">+'[2]Bal Sheet'!DI85*1000</f>
        <v>0</v>
      </c>
      <c r="E110" s="19" t="n">
        <f aca="false">+'[2]Bal Sheet'!DJ85*1000</f>
        <v>0</v>
      </c>
      <c r="F110" s="19" t="n">
        <f aca="false">+'[2]Bal Sheet'!DK85*1000</f>
        <v>0</v>
      </c>
      <c r="G110" s="19" t="n">
        <f aca="false">+'[2]Bal Sheet'!DL85*1000</f>
        <v>0</v>
      </c>
      <c r="H110" s="19" t="n">
        <f aca="false">+'[2]Bal Sheet'!DM85*1000</f>
        <v>0</v>
      </c>
      <c r="I110" s="19" t="n">
        <f aca="false">+'[2]Bal Sheet'!DN85*1000</f>
        <v>0</v>
      </c>
      <c r="J110" s="19" t="n">
        <f aca="false">+'[2]Bal Sheet'!DO85*1000</f>
        <v>0</v>
      </c>
      <c r="K110" s="19" t="n">
        <f aca="false">+'[2]Bal Sheet'!DP85*1000</f>
        <v>0</v>
      </c>
      <c r="L110" s="19" t="n">
        <f aca="false">+'[2]Bal Sheet'!DQ85*1000</f>
        <v>0</v>
      </c>
      <c r="M110" s="19" t="n">
        <f aca="false">+'[2]Bal Sheet'!DR85*1000</f>
        <v>0</v>
      </c>
      <c r="N110" s="19" t="n">
        <f aca="false">+'[2]Bal Sheet'!DS85*1000</f>
        <v>0</v>
      </c>
      <c r="O110" s="19" t="n">
        <f aca="false">+'[2]Bal Sheet'!DT85*1000</f>
        <v>0</v>
      </c>
      <c r="P110" s="19" t="n">
        <f aca="false">+'[2]Bal Sheet'!DU85*1000</f>
        <v>0</v>
      </c>
      <c r="Q110" s="20" t="n">
        <f aca="false">(SUM(D110:P110))/13</f>
        <v>0</v>
      </c>
    </row>
    <row r="111" customFormat="false" ht="18" hidden="false" customHeight="true" outlineLevel="0" collapsed="false">
      <c r="A111" s="11" t="n">
        <v>22</v>
      </c>
      <c r="C111" s="2" t="s">
        <v>115</v>
      </c>
      <c r="D111" s="19" t="n">
        <f aca="false">+'[2]Bal Sheet'!DI86*1000</f>
        <v>102065</v>
      </c>
      <c r="E111" s="19" t="n">
        <f aca="false">+'[2]Bal Sheet'!DJ86*1000</f>
        <v>349910</v>
      </c>
      <c r="F111" s="19" t="n">
        <f aca="false">+'[2]Bal Sheet'!DK86*1000</f>
        <v>466300</v>
      </c>
      <c r="G111" s="19" t="n">
        <f aca="false">+'[2]Bal Sheet'!DL86*1000</f>
        <v>451730</v>
      </c>
      <c r="H111" s="19" t="n">
        <f aca="false">+'[2]Bal Sheet'!DM86*1000</f>
        <v>335091</v>
      </c>
      <c r="I111" s="19" t="n">
        <f aca="false">+'[2]Bal Sheet'!DN86*1000</f>
        <v>98514</v>
      </c>
      <c r="J111" s="19" t="n">
        <f aca="false">+'[2]Bal Sheet'!DO86*1000</f>
        <v>0</v>
      </c>
      <c r="K111" s="19" t="n">
        <f aca="false">+'[2]Bal Sheet'!DP86*1000</f>
        <v>0</v>
      </c>
      <c r="L111" s="19" t="n">
        <f aca="false">+'[2]Bal Sheet'!DQ86*1000</f>
        <v>0</v>
      </c>
      <c r="M111" s="19" t="n">
        <f aca="false">+'[2]Bal Sheet'!DR86*1000</f>
        <v>0</v>
      </c>
      <c r="N111" s="19" t="n">
        <f aca="false">+'[2]Bal Sheet'!DS86*1000</f>
        <v>0</v>
      </c>
      <c r="O111" s="19" t="n">
        <f aca="false">+'[2]Bal Sheet'!DT86*1000</f>
        <v>0</v>
      </c>
      <c r="P111" s="19" t="n">
        <f aca="false">+'[2]Bal Sheet'!DU86*1000</f>
        <v>0</v>
      </c>
      <c r="Q111" s="20" t="n">
        <f aca="false">(SUM(D111:P111))/13</f>
        <v>138739.230769231</v>
      </c>
      <c r="S111" s="11" t="s">
        <v>48</v>
      </c>
    </row>
    <row r="112" customFormat="false" ht="18" hidden="false" customHeight="true" outlineLevel="0" collapsed="false">
      <c r="A112" s="11" t="n">
        <v>23</v>
      </c>
      <c r="C112" s="2" t="s">
        <v>116</v>
      </c>
      <c r="D112" s="19" t="n">
        <f aca="false">+'[2]Bal Sheet'!DI87*1000</f>
        <v>0</v>
      </c>
      <c r="E112" s="19" t="n">
        <f aca="false">+'[2]Bal Sheet'!DJ87*1000</f>
        <v>0</v>
      </c>
      <c r="F112" s="19" t="n">
        <f aca="false">+'[2]Bal Sheet'!DK87*1000</f>
        <v>0</v>
      </c>
      <c r="G112" s="19" t="n">
        <f aca="false">+'[2]Bal Sheet'!DL87*1000</f>
        <v>0</v>
      </c>
      <c r="H112" s="19" t="n">
        <f aca="false">+'[2]Bal Sheet'!DM87*1000</f>
        <v>0</v>
      </c>
      <c r="I112" s="19" t="n">
        <f aca="false">+'[2]Bal Sheet'!DN87*1000</f>
        <v>0</v>
      </c>
      <c r="J112" s="19" t="n">
        <f aca="false">+'[2]Bal Sheet'!DO87*1000</f>
        <v>0</v>
      </c>
      <c r="K112" s="19" t="n">
        <f aca="false">+'[2]Bal Sheet'!DP87*1000</f>
        <v>0</v>
      </c>
      <c r="L112" s="19" t="n">
        <f aca="false">+'[2]Bal Sheet'!DQ87*1000</f>
        <v>0</v>
      </c>
      <c r="M112" s="19" t="n">
        <f aca="false">+'[2]Bal Sheet'!DR87*1000</f>
        <v>0</v>
      </c>
      <c r="N112" s="19" t="n">
        <f aca="false">+'[2]Bal Sheet'!DS87*1000</f>
        <v>0</v>
      </c>
      <c r="O112" s="19" t="n">
        <f aca="false">+'[2]Bal Sheet'!DT87*1000</f>
        <v>0</v>
      </c>
      <c r="P112" s="19" t="n">
        <f aca="false">+'[2]Bal Sheet'!DU87*1000</f>
        <v>0</v>
      </c>
      <c r="Q112" s="20" t="n">
        <f aca="false">(SUM(D112:P112))/13</f>
        <v>0</v>
      </c>
    </row>
    <row r="113" customFormat="false" ht="18" hidden="false" customHeight="true" outlineLevel="0" collapsed="false">
      <c r="A113" s="11" t="n">
        <v>24</v>
      </c>
      <c r="C113" s="2" t="s">
        <v>117</v>
      </c>
      <c r="D113" s="19" t="n">
        <f aca="false">+'[2]Bal Sheet'!DI88*1000</f>
        <v>0</v>
      </c>
      <c r="E113" s="19" t="n">
        <f aca="false">+'[2]Bal Sheet'!DJ88*1000</f>
        <v>0</v>
      </c>
      <c r="F113" s="19" t="n">
        <f aca="false">+'[2]Bal Sheet'!DK88*1000</f>
        <v>0</v>
      </c>
      <c r="G113" s="19" t="n">
        <f aca="false">+'[2]Bal Sheet'!DL88*1000</f>
        <v>0</v>
      </c>
      <c r="H113" s="19" t="n">
        <f aca="false">+'[2]Bal Sheet'!DM88*1000</f>
        <v>0</v>
      </c>
      <c r="I113" s="19" t="n">
        <f aca="false">+'[2]Bal Sheet'!DN88*1000</f>
        <v>0</v>
      </c>
      <c r="J113" s="19" t="n">
        <f aca="false">+'[2]Bal Sheet'!DO88*1000</f>
        <v>0</v>
      </c>
      <c r="K113" s="19" t="n">
        <f aca="false">+'[2]Bal Sheet'!DP88*1000</f>
        <v>0</v>
      </c>
      <c r="L113" s="19" t="n">
        <f aca="false">+'[2]Bal Sheet'!DQ88*1000</f>
        <v>0</v>
      </c>
      <c r="M113" s="19" t="n">
        <f aca="false">+'[2]Bal Sheet'!DR88*1000</f>
        <v>0</v>
      </c>
      <c r="N113" s="19" t="n">
        <f aca="false">+'[2]Bal Sheet'!DS88*1000</f>
        <v>0</v>
      </c>
      <c r="O113" s="19" t="n">
        <f aca="false">+'[2]Bal Sheet'!DT88*1000</f>
        <v>0</v>
      </c>
      <c r="P113" s="19" t="n">
        <f aca="false">+'[2]Bal Sheet'!DU88*1000</f>
        <v>0</v>
      </c>
      <c r="Q113" s="20" t="n">
        <f aca="false">(SUM(D113:P113))/13</f>
        <v>0</v>
      </c>
      <c r="S113" s="11" t="s">
        <v>48</v>
      </c>
    </row>
    <row r="114" customFormat="false" ht="18" hidden="false" customHeight="true" outlineLevel="0" collapsed="false">
      <c r="A114" s="11" t="n">
        <v>25</v>
      </c>
      <c r="C114" s="2" t="s">
        <v>118</v>
      </c>
      <c r="D114" s="22" t="n">
        <f aca="false">+'[2]Bal Sheet'!DI89*1000</f>
        <v>27648452.72</v>
      </c>
      <c r="E114" s="22" t="n">
        <f aca="false">+'[2]Bal Sheet'!DJ89*1000</f>
        <v>26481006.18</v>
      </c>
      <c r="F114" s="22" t="n">
        <f aca="false">+'[2]Bal Sheet'!DK89*1000</f>
        <v>26282260.36</v>
      </c>
      <c r="G114" s="22" t="n">
        <f aca="false">+'[2]Bal Sheet'!DL89*1000</f>
        <v>28110980.92</v>
      </c>
      <c r="H114" s="22" t="n">
        <f aca="false">+'[2]Bal Sheet'!DM89*1000</f>
        <v>27234955.75</v>
      </c>
      <c r="I114" s="22" t="n">
        <f aca="false">+'[2]Bal Sheet'!DN89*1000</f>
        <v>27305006.05</v>
      </c>
      <c r="J114" s="22" t="n">
        <f aca="false">+'[2]Bal Sheet'!DO89*1000</f>
        <v>27650081.58</v>
      </c>
      <c r="K114" s="22" t="n">
        <f aca="false">+'[2]Bal Sheet'!DP89*1000</f>
        <v>27329458.21</v>
      </c>
      <c r="L114" s="22" t="n">
        <f aca="false">+'[2]Bal Sheet'!DQ89*1000</f>
        <v>27831848.74</v>
      </c>
      <c r="M114" s="22" t="n">
        <f aca="false">+'[2]Bal Sheet'!DR89*1000</f>
        <v>28119124.95</v>
      </c>
      <c r="N114" s="22" t="n">
        <f aca="false">+'[2]Bal Sheet'!DS89*1000-1</f>
        <v>28692093.55</v>
      </c>
      <c r="O114" s="22" t="n">
        <f aca="false">+'[2]Bal Sheet'!DT89*1000-1</f>
        <v>29499247.89</v>
      </c>
      <c r="P114" s="22" t="n">
        <f aca="false">+'[2]Bal Sheet'!DU89*1000</f>
        <v>22855165.51</v>
      </c>
      <c r="Q114" s="43" t="n">
        <f aca="false">(SUM(D114:P114))/13</f>
        <v>27310744.8007692</v>
      </c>
      <c r="S114" s="11" t="s">
        <v>48</v>
      </c>
    </row>
    <row r="115" customFormat="false" ht="18" hidden="true" customHeight="true" outlineLevel="0" collapsed="false">
      <c r="A115" s="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5"/>
      <c r="P115" s="25"/>
      <c r="Q115" s="25"/>
    </row>
    <row r="116" customFormat="false" ht="18" hidden="false" customHeight="true" outlineLevel="0" collapsed="false">
      <c r="A116" s="11" t="n">
        <v>26</v>
      </c>
      <c r="C116" s="2" t="s">
        <v>119</v>
      </c>
      <c r="D116" s="19" t="n">
        <f aca="false">SUM(D99:D114)</f>
        <v>150159862.03</v>
      </c>
      <c r="E116" s="19" t="n">
        <f aca="false">SUM(E99:E114)</f>
        <v>164086732.55</v>
      </c>
      <c r="F116" s="19" t="n">
        <f aca="false">SUM(F99:F114)</f>
        <v>133897179.98</v>
      </c>
      <c r="G116" s="19" t="n">
        <f aca="false">SUM(G99:G114)</f>
        <v>139181744.57</v>
      </c>
      <c r="H116" s="19" t="n">
        <f aca="false">SUM(H99:H114)</f>
        <v>136265463.86</v>
      </c>
      <c r="I116" s="19" t="n">
        <f aca="false">SUM(I99:I114)</f>
        <v>126058679.64</v>
      </c>
      <c r="J116" s="19" t="n">
        <f aca="false">SUM(J99:J114)</f>
        <v>131771701.17</v>
      </c>
      <c r="K116" s="19" t="n">
        <f aca="false">SUM(K99:K114)</f>
        <v>115404892.44</v>
      </c>
      <c r="L116" s="19" t="n">
        <f aca="false">SUM(L99:L114)</f>
        <v>141366108.9</v>
      </c>
      <c r="M116" s="19" t="n">
        <f aca="false">SUM(M99:M114)</f>
        <v>135964690.22</v>
      </c>
      <c r="N116" s="19" t="n">
        <f aca="false">SUM(N99:N114)</f>
        <v>147191888.28</v>
      </c>
      <c r="O116" s="20" t="n">
        <f aca="false">SUM(O99:O114)</f>
        <v>176996414.3</v>
      </c>
      <c r="P116" s="20" t="n">
        <f aca="false">SUM(P99:P114)</f>
        <v>194352456.52</v>
      </c>
      <c r="Q116" s="20" t="n">
        <f aca="false">SUM(Q99:Q114)</f>
        <v>145592139.573846</v>
      </c>
    </row>
    <row r="117" customFormat="false" ht="18" hidden="false" customHeight="true" outlineLevel="0" collapsed="false">
      <c r="A117" s="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5"/>
      <c r="P117" s="25"/>
      <c r="Q117" s="25"/>
    </row>
    <row r="118" customFormat="false" ht="18" hidden="false" customHeight="true" outlineLevel="0" collapsed="false">
      <c r="A118" s="11" t="n">
        <v>27</v>
      </c>
      <c r="C118" s="35" t="s">
        <v>120</v>
      </c>
      <c r="D118" s="19" t="n">
        <f aca="false">+'[2]Bal Sheet'!DI96*1000</f>
        <v>160780301.61</v>
      </c>
      <c r="E118" s="19" t="n">
        <f aca="false">+'[2]Bal Sheet'!DJ96*1000</f>
        <v>161239639.77</v>
      </c>
      <c r="F118" s="19" t="n">
        <f aca="false">+'[2]Bal Sheet'!DK96*1000</f>
        <v>162405458.23</v>
      </c>
      <c r="G118" s="19" t="n">
        <f aca="false">+'[2]Bal Sheet'!DL96*1000</f>
        <v>163533051.53</v>
      </c>
      <c r="H118" s="19" t="n">
        <f aca="false">+'[2]Bal Sheet'!DM96*1000</f>
        <v>164691821.87</v>
      </c>
      <c r="I118" s="19" t="n">
        <f aca="false">+'[2]Bal Sheet'!DN96*1000</f>
        <v>165863184.13</v>
      </c>
      <c r="J118" s="19" t="n">
        <f aca="false">+'[2]Bal Sheet'!DO96*1000</f>
        <v>166982475.52</v>
      </c>
      <c r="K118" s="19" t="n">
        <f aca="false">+'[2]Bal Sheet'!DP96*1000</f>
        <v>168175771.71</v>
      </c>
      <c r="L118" s="19" t="n">
        <f aca="false">+'[2]Bal Sheet'!DQ96*1000</f>
        <v>169405577.54</v>
      </c>
      <c r="M118" s="19" t="n">
        <f aca="false">+'[2]Bal Sheet'!DR96*1000</f>
        <v>171079326.26</v>
      </c>
      <c r="N118" s="19" t="n">
        <f aca="false">+'[2]Bal Sheet'!DS96*1000</f>
        <v>172087155.89</v>
      </c>
      <c r="O118" s="19" t="n">
        <f aca="false">+'[2]Bal Sheet'!DT96*1000</f>
        <v>173209557.62</v>
      </c>
      <c r="P118" s="19" t="n">
        <f aca="false">+'[2]Bal Sheet'!DU96*1000</f>
        <v>174788337.4</v>
      </c>
      <c r="Q118" s="20" t="n">
        <f aca="false">(SUM(D118:P118))/13</f>
        <v>167249358.390769</v>
      </c>
      <c r="S118" s="2" t="s">
        <v>72</v>
      </c>
    </row>
    <row r="119" customFormat="false" ht="18" hidden="false" customHeight="true" outlineLevel="0" collapsed="false">
      <c r="A119" s="11" t="n">
        <v>28</v>
      </c>
      <c r="C119" s="35" t="s">
        <v>121</v>
      </c>
      <c r="D119" s="19" t="n">
        <f aca="false">+'[2]Bal Sheet'!DI98*1000</f>
        <v>0</v>
      </c>
      <c r="E119" s="19" t="n">
        <f aca="false">+'[2]Bal Sheet'!DJ98*1000</f>
        <v>0</v>
      </c>
      <c r="F119" s="19" t="n">
        <f aca="false">+'[2]Bal Sheet'!DK98*1000</f>
        <v>0</v>
      </c>
      <c r="G119" s="19" t="n">
        <f aca="false">+'[2]Bal Sheet'!DL98*1000</f>
        <v>0</v>
      </c>
      <c r="H119" s="19" t="n">
        <f aca="false">+'[2]Bal Sheet'!DM98*1000</f>
        <v>0</v>
      </c>
      <c r="I119" s="19" t="n">
        <f aca="false">+'[2]Bal Sheet'!DN98*1000</f>
        <v>0</v>
      </c>
      <c r="J119" s="19" t="n">
        <f aca="false">+'[2]Bal Sheet'!DO98*1000</f>
        <v>0</v>
      </c>
      <c r="K119" s="19" t="n">
        <f aca="false">+'[2]Bal Sheet'!DP98*1000</f>
        <v>0</v>
      </c>
      <c r="L119" s="19" t="n">
        <f aca="false">+'[2]Bal Sheet'!DQ98*1000</f>
        <v>0</v>
      </c>
      <c r="M119" s="19" t="n">
        <f aca="false">+'[2]Bal Sheet'!DR98*1000</f>
        <v>0</v>
      </c>
      <c r="N119" s="19" t="n">
        <f aca="false">+'[2]Bal Sheet'!DS98*1000</f>
        <v>0</v>
      </c>
      <c r="O119" s="19" t="n">
        <f aca="false">+'[2]Bal Sheet'!DT98*1000</f>
        <v>0</v>
      </c>
      <c r="P119" s="19" t="n">
        <f aca="false">+'[2]Bal Sheet'!DU98*1000</f>
        <v>0</v>
      </c>
      <c r="Q119" s="20" t="n">
        <f aca="false">(SUM(D119:P119))/13</f>
        <v>0</v>
      </c>
      <c r="S119" s="2" t="s">
        <v>72</v>
      </c>
    </row>
    <row r="120" customFormat="false" ht="18" hidden="false" customHeight="true" outlineLevel="0" collapsed="false">
      <c r="A120" s="11" t="n">
        <v>29</v>
      </c>
      <c r="C120" s="35" t="s">
        <v>122</v>
      </c>
      <c r="D120" s="19" t="n">
        <f aca="false">+'[2]Bal Sheet'!DI94*1000</f>
        <v>10634955.27</v>
      </c>
      <c r="E120" s="19" t="n">
        <f aca="false">+'[2]Bal Sheet'!DJ94*1000</f>
        <v>10826694.27</v>
      </c>
      <c r="F120" s="19" t="n">
        <f aca="false">+'[2]Bal Sheet'!DK94*1000</f>
        <v>11003766.27</v>
      </c>
      <c r="G120" s="19" t="n">
        <f aca="false">+'[2]Bal Sheet'!DL94*1000</f>
        <v>11120203.27</v>
      </c>
      <c r="H120" s="19" t="n">
        <f aca="false">+'[2]Bal Sheet'!DM94*1000</f>
        <v>11325462.27</v>
      </c>
      <c r="I120" s="19" t="n">
        <f aca="false">+'[2]Bal Sheet'!DN94*1000</f>
        <v>11511792.27</v>
      </c>
      <c r="J120" s="19" t="n">
        <f aca="false">+'[2]Bal Sheet'!DO94*1000</f>
        <v>11785480.27</v>
      </c>
      <c r="K120" s="19" t="n">
        <f aca="false">+'[2]Bal Sheet'!DP94*1000</f>
        <v>11862644.27</v>
      </c>
      <c r="L120" s="19" t="n">
        <f aca="false">+'[2]Bal Sheet'!DQ94*1000</f>
        <v>12925400.09</v>
      </c>
      <c r="M120" s="19" t="n">
        <f aca="false">+'[2]Bal Sheet'!DR94*1000</f>
        <v>12405990.04</v>
      </c>
      <c r="N120" s="19" t="n">
        <f aca="false">+'[2]Bal Sheet'!DS94*1000</f>
        <v>12710800.04</v>
      </c>
      <c r="O120" s="19" t="n">
        <f aca="false">+'[2]Bal Sheet'!DT94*1000</f>
        <v>12794821.32</v>
      </c>
      <c r="P120" s="19" t="n">
        <f aca="false">+'[2]Bal Sheet'!DU94*1000</f>
        <v>12952701.32</v>
      </c>
      <c r="Q120" s="20" t="n">
        <f aca="false">(SUM(D120:P120))/13</f>
        <v>11835439.3053846</v>
      </c>
      <c r="S120" s="11" t="s">
        <v>37</v>
      </c>
    </row>
    <row r="121" customFormat="false" ht="18" hidden="false" customHeight="true" outlineLevel="0" collapsed="false">
      <c r="A121" s="11" t="n">
        <v>30</v>
      </c>
      <c r="C121" s="35" t="s">
        <v>123</v>
      </c>
      <c r="D121" s="19" t="n">
        <f aca="false">+'[2]Bal Sheet'!DI93*1000</f>
        <v>25903685.43</v>
      </c>
      <c r="E121" s="19" t="n">
        <f aca="false">+'[2]Bal Sheet'!DJ93*1000</f>
        <v>25867705.32</v>
      </c>
      <c r="F121" s="19" t="n">
        <f aca="false">+'[2]Bal Sheet'!DK93*1000</f>
        <v>25898455.11</v>
      </c>
      <c r="G121" s="19" t="n">
        <f aca="false">+'[2]Bal Sheet'!DL93*1000</f>
        <v>25925131.82</v>
      </c>
      <c r="H121" s="19" t="n">
        <f aca="false">+'[2]Bal Sheet'!DM93*1000</f>
        <v>25847349.97</v>
      </c>
      <c r="I121" s="19" t="n">
        <f aca="false">+'[2]Bal Sheet'!DN93*1000</f>
        <v>25870817.39</v>
      </c>
      <c r="J121" s="19" t="n">
        <f aca="false">+'[2]Bal Sheet'!DO93*1000</f>
        <v>25868020.23</v>
      </c>
      <c r="K121" s="19" t="n">
        <f aca="false">+'[2]Bal Sheet'!DP93*1000</f>
        <v>25768615.09</v>
      </c>
      <c r="L121" s="19" t="n">
        <f aca="false">+'[2]Bal Sheet'!DQ93*1000</f>
        <v>25686969.59</v>
      </c>
      <c r="M121" s="19" t="n">
        <f aca="false">+'[2]Bal Sheet'!DR93*1000</f>
        <v>25634262.85</v>
      </c>
      <c r="N121" s="19" t="n">
        <f aca="false">+'[2]Bal Sheet'!DS93*1000</f>
        <v>25695380.54</v>
      </c>
      <c r="O121" s="19" t="n">
        <f aca="false">+'[2]Bal Sheet'!DT93*1000</f>
        <v>25691903.88</v>
      </c>
      <c r="P121" s="19" t="n">
        <f aca="false">+'[2]Bal Sheet'!DU93*1000</f>
        <v>25704516</v>
      </c>
      <c r="Q121" s="20" t="n">
        <f aca="false">(SUM(D121:P121))/13</f>
        <v>25797139.4784615</v>
      </c>
      <c r="S121" s="2" t="s">
        <v>72</v>
      </c>
    </row>
    <row r="122" customFormat="false" ht="18" hidden="false" customHeight="true" outlineLevel="0" collapsed="false">
      <c r="A122" s="11" t="n">
        <v>31</v>
      </c>
      <c r="C122" s="35" t="s">
        <v>124</v>
      </c>
      <c r="D122" s="19" t="n">
        <f aca="false">+'[2]Bal Sheet'!DI95*1000</f>
        <v>3841233.2</v>
      </c>
      <c r="E122" s="19" t="n">
        <f aca="false">+'[2]Bal Sheet'!DJ95*1000</f>
        <v>3833125.97</v>
      </c>
      <c r="F122" s="19" t="n">
        <f aca="false">+'[2]Bal Sheet'!DK95*1000</f>
        <v>3729646.61</v>
      </c>
      <c r="G122" s="19" t="n">
        <f aca="false">+'[2]Bal Sheet'!DL95*1000</f>
        <v>3351145.12</v>
      </c>
      <c r="H122" s="19" t="n">
        <f aca="false">+'[2]Bal Sheet'!DM95*1000</f>
        <v>3464058.52</v>
      </c>
      <c r="I122" s="19" t="n">
        <f aca="false">+'[2]Bal Sheet'!DN95*1000</f>
        <v>3055144.14</v>
      </c>
      <c r="J122" s="19" t="n">
        <f aca="false">+'[2]Bal Sheet'!DO95*1000</f>
        <v>3820540.22</v>
      </c>
      <c r="K122" s="19" t="n">
        <f aca="false">+'[2]Bal Sheet'!DP95*1000</f>
        <v>4609146.01</v>
      </c>
      <c r="L122" s="19" t="n">
        <f aca="false">+'[2]Bal Sheet'!DQ95*1000</f>
        <v>5023290.67</v>
      </c>
      <c r="M122" s="19" t="n">
        <f aca="false">+'[2]Bal Sheet'!DR95*1000</f>
        <v>5211598.91</v>
      </c>
      <c r="N122" s="19" t="n">
        <f aca="false">+'[2]Bal Sheet'!DS95*1000</f>
        <v>5463906.3</v>
      </c>
      <c r="O122" s="19" t="n">
        <f aca="false">+'[2]Bal Sheet'!DT95*1000</f>
        <v>5442130.07</v>
      </c>
      <c r="P122" s="19" t="n">
        <f aca="false">+'[2]Bal Sheet'!DU95*1000</f>
        <v>6124992.94</v>
      </c>
      <c r="Q122" s="20" t="n">
        <f aca="false">(SUM(D122:P122))/13</f>
        <v>4382304.51384615</v>
      </c>
      <c r="S122" s="11" t="s">
        <v>48</v>
      </c>
    </row>
    <row r="123" customFormat="false" ht="18" hidden="false" customHeight="true" outlineLevel="0" collapsed="false">
      <c r="A123" s="11" t="n">
        <v>32</v>
      </c>
      <c r="C123" s="35" t="s">
        <v>125</v>
      </c>
      <c r="D123" s="22" t="n">
        <f aca="false">+'[2]Bal Sheet'!DI97*1000</f>
        <v>90687980.01</v>
      </c>
      <c r="E123" s="22" t="n">
        <f aca="false">+'[2]Bal Sheet'!DJ97*1000</f>
        <v>90707229.58</v>
      </c>
      <c r="F123" s="22" t="n">
        <f aca="false">+'[2]Bal Sheet'!DK97*1000</f>
        <v>90773562.26</v>
      </c>
      <c r="G123" s="22" t="n">
        <f aca="false">+'[2]Bal Sheet'!DL97*1000</f>
        <v>90817020.25</v>
      </c>
      <c r="H123" s="22" t="n">
        <f aca="false">+'[2]Bal Sheet'!DM97*1000</f>
        <v>90859144.52</v>
      </c>
      <c r="I123" s="22" t="n">
        <f aca="false">+'[2]Bal Sheet'!DN97*1000</f>
        <v>90901935.64</v>
      </c>
      <c r="J123" s="22" t="n">
        <f aca="false">+'[2]Bal Sheet'!DO97*1000</f>
        <v>90944726.75</v>
      </c>
      <c r="K123" s="22" t="n">
        <f aca="false">+'[2]Bal Sheet'!DP97*1000</f>
        <v>90987517.77</v>
      </c>
      <c r="L123" s="22" t="n">
        <f aca="false">+'[2]Bal Sheet'!DQ97*1000</f>
        <v>91073669.36</v>
      </c>
      <c r="M123" s="22" t="n">
        <f aca="false">+'[2]Bal Sheet'!DR97*1000</f>
        <v>89875621.41</v>
      </c>
      <c r="N123" s="22" t="n">
        <f aca="false">+'[2]Bal Sheet'!DS97*1000</f>
        <v>89923023.27</v>
      </c>
      <c r="O123" s="22" t="n">
        <f aca="false">+'[2]Bal Sheet'!DT97*1000</f>
        <v>89970425.32</v>
      </c>
      <c r="P123" s="22" t="n">
        <f aca="false">+'[2]Bal Sheet'!DU97*1000</f>
        <v>90472776.1</v>
      </c>
      <c r="Q123" s="43" t="n">
        <f aca="false">(SUM(D123:P123))/13</f>
        <v>90614971.7107692</v>
      </c>
      <c r="S123" s="2" t="s">
        <v>72</v>
      </c>
    </row>
    <row r="124" customFormat="false" ht="18" hidden="true" customHeight="true" outlineLevel="0" collapsed="false">
      <c r="A124" s="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5"/>
      <c r="P124" s="25"/>
      <c r="Q124" s="25"/>
    </row>
    <row r="125" customFormat="false" ht="18" hidden="false" customHeight="true" outlineLevel="0" collapsed="false">
      <c r="A125" s="11" t="n">
        <v>33</v>
      </c>
      <c r="C125" s="2" t="s">
        <v>126</v>
      </c>
      <c r="D125" s="19" t="n">
        <f aca="false">SUM(D118:D123)</f>
        <v>291848155.52</v>
      </c>
      <c r="E125" s="19" t="n">
        <f aca="false">SUM(E118:E123)</f>
        <v>292474394.91</v>
      </c>
      <c r="F125" s="19" t="n">
        <f aca="false">SUM(F118:F123)</f>
        <v>293810888.48</v>
      </c>
      <c r="G125" s="19" t="n">
        <f aca="false">SUM(G118:G123)</f>
        <v>294746551.99</v>
      </c>
      <c r="H125" s="19" t="n">
        <f aca="false">SUM(H118:H123)</f>
        <v>296187837.15</v>
      </c>
      <c r="I125" s="19" t="n">
        <f aca="false">SUM(I118:I123)</f>
        <v>297202873.57</v>
      </c>
      <c r="J125" s="19" t="n">
        <f aca="false">SUM(J118:J123)</f>
        <v>299401242.99</v>
      </c>
      <c r="K125" s="19" t="n">
        <f aca="false">SUM(K118:K123)</f>
        <v>301403694.85</v>
      </c>
      <c r="L125" s="19" t="n">
        <f aca="false">SUM(L118:L123)</f>
        <v>304114907.25</v>
      </c>
      <c r="M125" s="19" t="n">
        <f aca="false">SUM(M118:M123)</f>
        <v>304206799.47</v>
      </c>
      <c r="N125" s="19" t="n">
        <f aca="false">SUM(N118:N123)</f>
        <v>305880266.04</v>
      </c>
      <c r="O125" s="20" t="n">
        <f aca="false">SUM(O118:O123)</f>
        <v>307108838.21</v>
      </c>
      <c r="P125" s="20" t="n">
        <f aca="false">SUM(P118:P123)</f>
        <v>310043323.76</v>
      </c>
      <c r="Q125" s="20" t="n">
        <f aca="false">SUM(Q118:Q123)</f>
        <v>299879213.399231</v>
      </c>
    </row>
    <row r="126" customFormat="false" ht="18" hidden="false" customHeight="true" outlineLevel="0" collapsed="false">
      <c r="A126" s="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5"/>
      <c r="P126" s="25"/>
      <c r="Q126" s="25"/>
    </row>
    <row r="127" customFormat="false" ht="18" hidden="false" customHeight="true" outlineLevel="0" collapsed="false">
      <c r="A127" s="11" t="n">
        <v>34</v>
      </c>
      <c r="C127" s="2" t="s">
        <v>127</v>
      </c>
      <c r="D127" s="19" t="n">
        <f aca="false">+'[2]Bal Sheet'!DI101*1000</f>
        <v>35590311.59</v>
      </c>
      <c r="E127" s="19" t="n">
        <f aca="false">+'[2]Bal Sheet'!DJ101*1000</f>
        <v>35580073.53</v>
      </c>
      <c r="F127" s="19" t="n">
        <f aca="false">+'[2]Bal Sheet'!DK101*1000</f>
        <v>35936726.54</v>
      </c>
      <c r="G127" s="19" t="n">
        <f aca="false">+'[2]Bal Sheet'!DL101*1000</f>
        <v>35399966.3</v>
      </c>
      <c r="H127" s="19" t="n">
        <f aca="false">+'[2]Bal Sheet'!DM101*1000</f>
        <v>35501154.72</v>
      </c>
      <c r="I127" s="19" t="n">
        <f aca="false">+'[2]Bal Sheet'!DN101*1000</f>
        <v>35557995.28</v>
      </c>
      <c r="J127" s="19" t="n">
        <f aca="false">+'[2]Bal Sheet'!DO101*1000</f>
        <v>35202796.81</v>
      </c>
      <c r="K127" s="19" t="n">
        <f aca="false">+'[2]Bal Sheet'!DP101*1000</f>
        <v>35457040.97</v>
      </c>
      <c r="L127" s="19" t="n">
        <f aca="false">+'[2]Bal Sheet'!DQ101*1000</f>
        <v>35395493.57</v>
      </c>
      <c r="M127" s="19" t="n">
        <f aca="false">+'[2]Bal Sheet'!DR101*1000</f>
        <v>34997089.57</v>
      </c>
      <c r="N127" s="19" t="n">
        <f aca="false">+'[2]Bal Sheet'!DS101*1000</f>
        <v>35090729.84</v>
      </c>
      <c r="O127" s="19" t="n">
        <f aca="false">+'[2]Bal Sheet'!DT101*1000</f>
        <v>35184564.02</v>
      </c>
      <c r="P127" s="19" t="n">
        <f aca="false">+'[2]Bal Sheet'!DU101*1000</f>
        <v>35443422.12</v>
      </c>
      <c r="Q127" s="20" t="n">
        <f aca="false">(SUM(D127:P127))/13</f>
        <v>35410566.5276923</v>
      </c>
      <c r="S127" s="11" t="s">
        <v>48</v>
      </c>
    </row>
    <row r="128" customFormat="false" ht="18" hidden="false" customHeight="true" outlineLevel="0" collapsed="false">
      <c r="A128" s="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5"/>
      <c r="P128" s="25"/>
      <c r="Q128" s="25"/>
    </row>
    <row r="129" customFormat="false" ht="18" hidden="false" customHeight="true" outlineLevel="0" collapsed="false">
      <c r="A129" s="11" t="n">
        <v>35</v>
      </c>
      <c r="C129" s="2" t="s">
        <v>128</v>
      </c>
      <c r="D129" s="19" t="n">
        <f aca="false">D127+D125+D116+D97+D91</f>
        <v>1224685887.01</v>
      </c>
      <c r="E129" s="19" t="n">
        <f aca="false">E127+E125+E116+E97+E91</f>
        <v>1245851925.23</v>
      </c>
      <c r="F129" s="19" t="n">
        <f aca="false">F127+F125+F116+F97+F91</f>
        <v>1246408909.23</v>
      </c>
      <c r="G129" s="19" t="n">
        <f aca="false">G127+G125+G116+G97+G91</f>
        <v>1257593647.87</v>
      </c>
      <c r="H129" s="19" t="n">
        <f aca="false">H127+H125+H116+H97+H91</f>
        <v>1261451991.41</v>
      </c>
      <c r="I129" s="19" t="n">
        <f aca="false">I127+I125+I116+I97+I91</f>
        <v>1273924807.72</v>
      </c>
      <c r="J129" s="19" t="n">
        <f aca="false">J127+J125+J116+J97+J91</f>
        <v>1285251394.06</v>
      </c>
      <c r="K129" s="19" t="n">
        <f aca="false">K127+K125+K116+K97+K91</f>
        <v>1298898817.21</v>
      </c>
      <c r="L129" s="19" t="n">
        <f aca="false">L127+L125+L116+L97+L91</f>
        <v>1317782362.81</v>
      </c>
      <c r="M129" s="19" t="n">
        <f aca="false">M127+M125+M116+M97+M91</f>
        <v>1340764338.6</v>
      </c>
      <c r="N129" s="19" t="n">
        <f aca="false">N127+N125+N116+N97+N91</f>
        <v>1357190299.23</v>
      </c>
      <c r="O129" s="19" t="n">
        <f aca="false">O127+O125+O116+O97+O91</f>
        <v>1382140358.94</v>
      </c>
      <c r="P129" s="19" t="n">
        <f aca="false">P127+P125+P116+P97+P91</f>
        <v>1406757195.13</v>
      </c>
      <c r="Q129" s="19" t="n">
        <f aca="false">Q127+Q125+Q116+Q97+Q91</f>
        <v>1299900148.80385</v>
      </c>
    </row>
    <row r="130" customFormat="false" ht="18" hidden="false" customHeight="true" outlineLevel="0" collapsed="false">
      <c r="A130" s="44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false" outlineLevel="0" collapsed="false"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s="4" customFormat="true" ht="12.75" hidden="false" customHeight="false" outlineLevel="0" collapsed="false">
      <c r="A132" s="13" t="n">
        <v>36</v>
      </c>
      <c r="B132" s="3"/>
      <c r="C132" s="5" t="str">
        <f aca="false">+C62</f>
        <v>Totals may be affected due to rounding. </v>
      </c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5"/>
    </row>
    <row r="133" customFormat="false" ht="12.75" hidden="false" customHeight="false" outlineLevel="0" collapsed="false">
      <c r="A133" s="2" t="s">
        <v>129</v>
      </c>
      <c r="P133" s="2" t="s">
        <v>82</v>
      </c>
    </row>
    <row r="136" customFormat="false" ht="12.75" hidden="false" customHeight="false" outlineLevel="0" collapsed="false">
      <c r="Q136" s="21"/>
    </row>
    <row r="137" customFormat="false" ht="12.75" hidden="false" customHeight="false" outlineLevel="0" collapsed="false">
      <c r="D137" s="21" t="n">
        <f aca="false">+D129-D60</f>
        <v>0</v>
      </c>
      <c r="E137" s="21" t="n">
        <f aca="false">+E129-E60</f>
        <v>0</v>
      </c>
      <c r="F137" s="21" t="n">
        <f aca="false">+F129-F60</f>
        <v>0</v>
      </c>
      <c r="G137" s="21" t="n">
        <f aca="false">+G129-G60</f>
        <v>0</v>
      </c>
      <c r="H137" s="21" t="n">
        <f aca="false">+H129-H60</f>
        <v>0</v>
      </c>
      <c r="I137" s="21" t="n">
        <f aca="false">+I129-I60</f>
        <v>0</v>
      </c>
      <c r="J137" s="21" t="n">
        <f aca="false">+J129-J60</f>
        <v>0</v>
      </c>
      <c r="K137" s="21" t="n">
        <f aca="false">+K129-K60</f>
        <v>0</v>
      </c>
      <c r="L137" s="21" t="n">
        <f aca="false">+L129-L60</f>
        <v>0</v>
      </c>
      <c r="M137" s="21" t="n">
        <f aca="false">+M129-M60</f>
        <v>0</v>
      </c>
      <c r="N137" s="21" t="n">
        <f aca="false">+N129-N60</f>
        <v>0</v>
      </c>
      <c r="O137" s="21" t="n">
        <f aca="false">+O129-O60</f>
        <v>0</v>
      </c>
      <c r="P137" s="21" t="n">
        <f aca="false">+P129-P60</f>
        <v>0</v>
      </c>
      <c r="Q137" s="21" t="n">
        <f aca="false">+Q129-Q60</f>
        <v>0</v>
      </c>
    </row>
    <row r="139" customFormat="false" ht="12.75" hidden="false" customHeight="false" outlineLevel="0" collapsed="false">
      <c r="C139" s="9"/>
    </row>
  </sheetData>
  <printOptions headings="false" gridLines="false" gridLinesSet="true" horizontalCentered="true" verticalCentered="false"/>
  <pageMargins left="0.2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5:16Z</dcterms:created>
  <dc:creator/>
  <dc:description/>
  <dc:language>en-US</dc:language>
  <cp:lastModifiedBy/>
  <dcterms:modified xsi:type="dcterms:W3CDTF">2020-07-09T13:55:21Z</dcterms:modified>
  <cp:revision>0</cp:revision>
  <dc:subject/>
  <dc:title/>
</cp:coreProperties>
</file>