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S 2019" sheetId="2" state="visible" r:id="rId3"/>
    <sheet name="2018" sheetId="3" state="visible" r:id="rId4"/>
    <sheet name="Aday Data New" sheetId="4" state="hidden" r:id="rId5"/>
    <sheet name="Aday Data" sheetId="5" state="hidden" r:id="rId6"/>
  </sheets>
  <definedNames>
    <definedName function="false" hidden="false" localSheetId="0" name="_xlnm.Print_Area" vbProcedure="false">Sheet1!$A$1:$S$65</definedName>
    <definedName function="false" hidden="false" name="_xlfn_SINGLE" vbProcedure="false"/>
    <definedName function="false" hidden="false" localSheetId="3" name="adaytum_col_1" vbProcedure="false">'Aday Data New'!$B$4:$O$4</definedName>
    <definedName function="false" hidden="false" localSheetId="3" name="adaytum_data_1" vbProcedure="false">'Aday Data New'!$B$5:$O$15</definedName>
    <definedName function="false" hidden="false" localSheetId="3" name="adaytum_page_1" vbProcedure="false">'Aday Data New'!$A$2</definedName>
    <definedName function="false" hidden="false" localSheetId="3" name="adaytum_row_1" vbProcedure="false">'Aday Data New'!$A$5:$A$15</definedName>
    <definedName function="false" hidden="false" localSheetId="3" name="adaytum_view_1" vbProcedure="false">'Aday Data New'!$A$1</definedName>
    <definedName function="false" hidden="false" localSheetId="4" name="adaytum_col_1" vbProcedure="false">'Aday Data'!$B$4:$O$4</definedName>
    <definedName function="false" hidden="false" localSheetId="4" name="adaytum_col_2" vbProcedure="false">'Aday Data'!$B$30</definedName>
    <definedName function="false" hidden="false" localSheetId="4" name="adaytum_data_1" vbProcedure="false">'Aday Data'!$B$5:$O$9</definedName>
    <definedName function="false" hidden="false" localSheetId="4" name="adaytum_data_2" vbProcedure="false">'Aday Data'!$B$31:$B$97</definedName>
    <definedName function="false" hidden="false" localSheetId="4" name="adaytum_page_1" vbProcedure="false">'Aday Data'!$A$2</definedName>
    <definedName function="false" hidden="false" localSheetId="4" name="adaytum_page_2" vbProcedure="false">'Aday Data'!$A$28:$B$28</definedName>
    <definedName function="false" hidden="false" localSheetId="4" name="adaytum_row_1" vbProcedure="false">'Aday Data'!$A$5:$A$9</definedName>
    <definedName function="false" hidden="false" localSheetId="4" name="adaytum_row_2" vbProcedure="false">'Aday Data'!$A$31:$A$97</definedName>
    <definedName function="false" hidden="false" localSheetId="4" name="adaytum_view_1" vbProcedure="false">'Aday Data'!$A$27</definedName>
    <definedName function="false" hidden="false" localSheetId="4" name="adaytum_view_2" vbProcedure="false">'Aday Dat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795">
  <si>
    <t xml:space="preserve">DETAIL OF MISCELLANEOUS DEBITS</t>
  </si>
  <si>
    <t xml:space="preserve">SCHEDULE B-14</t>
  </si>
  <si>
    <t xml:space="preserve">PAGE 1 OF 1</t>
  </si>
  <si>
    <t xml:space="preserve">FLORIDA PUBLIC SERVICE COMMISSION</t>
  </si>
  <si>
    <t xml:space="preserve">EXPLANATION: PROVIDE A SCHEDULE SHOWING A 13 MO. AVG.</t>
  </si>
  <si>
    <t xml:space="preserve">TYPE OF DATA SHOWN:</t>
  </si>
  <si>
    <t xml:space="preserve">DETAILED DESCRIPTION OF EACH TYPE OF ITEM INCLUDED IN</t>
  </si>
  <si>
    <t xml:space="preserve">HISTORIC BASE YEAR DATA:  12/31/19</t>
  </si>
  <si>
    <t xml:space="preserve">COMPANY:</t>
  </si>
  <si>
    <t xml:space="preserve">PEOPLES GAS SYSTEM</t>
  </si>
  <si>
    <t xml:space="preserve">MISCELLANEOUS DEFERRED DEBITS FOR THE HISTORIC BASE YEAR</t>
  </si>
  <si>
    <t xml:space="preserve">WITNESS:  </t>
  </si>
  <si>
    <t xml:space="preserve">S. HILLARY</t>
  </si>
  <si>
    <t xml:space="preserve">DOCKET NO.:</t>
  </si>
  <si>
    <t xml:space="preserve">20200051-GU</t>
  </si>
  <si>
    <t xml:space="preserve">13 MO.</t>
  </si>
  <si>
    <t xml:space="preserve">LINE NO.</t>
  </si>
  <si>
    <t xml:space="preserve">DESCRIPTION</t>
  </si>
  <si>
    <t xml:space="preserve">AVERAGE</t>
  </si>
  <si>
    <t xml:space="preserve">Other Regulatory - Env Remediation</t>
  </si>
  <si>
    <t xml:space="preserve">FAS 158 Pension Current</t>
  </si>
  <si>
    <t xml:space="preserve">FAS 158 Pension</t>
  </si>
  <si>
    <t xml:space="preserve">FAS 158 SERP Current</t>
  </si>
  <si>
    <t xml:space="preserve">FAS 158 SERP</t>
  </si>
  <si>
    <t xml:space="preserve">FAS 158 re FAS 106 Current</t>
  </si>
  <si>
    <t xml:space="preserve">FAS 158 re FAS 106</t>
  </si>
  <si>
    <t xml:space="preserve">Other Work in Progress</t>
  </si>
  <si>
    <t xml:space="preserve">FAS 109 Income Tax</t>
  </si>
  <si>
    <t xml:space="preserve">Note:  Reconciles to B01 line 33 Misc Debits.  This is not inclusive of all 186 and 182 accounts.</t>
  </si>
  <si>
    <t xml:space="preserve">SUPPORTING SCHEDULES:</t>
  </si>
  <si>
    <t xml:space="preserve"> Schedule B-1</t>
  </si>
  <si>
    <t xml:space="preserve">RECAP SCHEDULES</t>
  </si>
  <si>
    <t xml:space="preserve">B-13</t>
  </si>
  <si>
    <t xml:space="preserve">B1</t>
  </si>
  <si>
    <t xml:space="preserve">Report Type&gt;&gt;&gt;</t>
  </si>
  <si>
    <t xml:space="preserve">BALANCE_SHEET</t>
  </si>
  <si>
    <t xml:space="preserve">Select Category&gt;&gt;&gt;</t>
  </si>
  <si>
    <t xml:space="preserve">ACTUAL</t>
  </si>
  <si>
    <t xml:space="preserve">Select Entity&gt;&gt;&gt;</t>
  </si>
  <si>
    <t xml:space="preserve">E_2301</t>
  </si>
  <si>
    <t xml:space="preserve">Peoples Gas</t>
  </si>
  <si>
    <t xml:space="preserve">Select Time&gt;&gt;&gt;</t>
  </si>
  <si>
    <t xml:space="preserve">2019.TOTAL</t>
  </si>
  <si>
    <t xml:space="preserve">2019 TOTAL</t>
  </si>
  <si>
    <t xml:space="preserve">ADDITIONAL DETAIL Y/N&gt;&gt;&gt;</t>
  </si>
  <si>
    <t xml:space="preserve">FULL</t>
  </si>
  <si>
    <t xml:space="preserve">NOTE - PLEASE RUN A REFRESH IF YOU CHANGE THIS SETTING.</t>
  </si>
  <si>
    <t xml:space="preserve">BALANCE SHEET REPORT</t>
  </si>
  <si>
    <t xml:space="preserve">NOTE - BEFORE STARTING ANY WORK ON THIS TAB, PLEASE RUN A REFRESH</t>
  </si>
  <si>
    <t xml:space="preserve">COST/PROFIT</t>
  </si>
  <si>
    <t xml:space="preserve">CENTER</t>
  </si>
  <si>
    <t xml:space="preserve">ACCOUNT ID</t>
  </si>
  <si>
    <t xml:space="preserve">ACCOUNT DESCRIPTION</t>
  </si>
  <si>
    <t xml:space="preserve">2018 DEC</t>
  </si>
  <si>
    <t xml:space="preserve">2019 JAN</t>
  </si>
  <si>
    <t xml:space="preserve">2019 FEB</t>
  </si>
  <si>
    <t xml:space="preserve">2019 MAR</t>
  </si>
  <si>
    <t xml:space="preserve">2019 APR</t>
  </si>
  <si>
    <t xml:space="preserve">2019 MAY</t>
  </si>
  <si>
    <t xml:space="preserve">2019 JUN</t>
  </si>
  <si>
    <t xml:space="preserve">2019 JUL</t>
  </si>
  <si>
    <t xml:space="preserve">2019 AUG</t>
  </si>
  <si>
    <t xml:space="preserve">2019 SEP</t>
  </si>
  <si>
    <t xml:space="preserve">2019 OCT</t>
  </si>
  <si>
    <t xml:space="preserve">2019 NOV</t>
  </si>
  <si>
    <t xml:space="preserve">2019 DEC</t>
  </si>
  <si>
    <t xml:space="preserve">1001</t>
  </si>
  <si>
    <t xml:space="preserve">BALANCE SHEET</t>
  </si>
  <si>
    <t xml:space="preserve">ASSETS</t>
  </si>
  <si>
    <t xml:space="preserve">CURRENT_ASSETS</t>
  </si>
  <si>
    <t xml:space="preserve">CURRENT ASSETS</t>
  </si>
  <si>
    <t xml:space="preserve">CASH_EQUIVALENTS</t>
  </si>
  <si>
    <t xml:space="preserve">Cash and Cash Equivalents</t>
  </si>
  <si>
    <t xml:space="preserve">A_1310180</t>
  </si>
  <si>
    <t xml:space="preserve">JPM Peoples Gas System Concentration</t>
  </si>
  <si>
    <t xml:space="preserve">A_1310187</t>
  </si>
  <si>
    <t xml:space="preserve">JPM Peoples Gas System Concentration-ZBA Clearing</t>
  </si>
  <si>
    <t xml:space="preserve">A_1310201</t>
  </si>
  <si>
    <t xml:space="preserve">JPM Peoples Gas System - Payroll - Outgoing ACH</t>
  </si>
  <si>
    <t xml:space="preserve">A_1310205</t>
  </si>
  <si>
    <t xml:space="preserve">JPM Peoples Gas System - Payroll - Outgoing Check</t>
  </si>
  <si>
    <t xml:space="preserve">A_1310210</t>
  </si>
  <si>
    <t xml:space="preserve">JPM Peoples Gas System - Deposits</t>
  </si>
  <si>
    <t xml:space="preserve">A_1310225</t>
  </si>
  <si>
    <t xml:space="preserve">JPM Peoples Gas System - CDA - Outgoing Check</t>
  </si>
  <si>
    <t xml:space="preserve">A_1310690</t>
  </si>
  <si>
    <t xml:space="preserve">SUN PGS Misc. Deposits</t>
  </si>
  <si>
    <t xml:space="preserve">A_1310990</t>
  </si>
  <si>
    <t xml:space="preserve">Cash - Miscellaneous Adjustments</t>
  </si>
  <si>
    <t xml:space="preserve">A_1350000</t>
  </si>
  <si>
    <t xml:space="preserve">Petty Cash USD</t>
  </si>
  <si>
    <t xml:space="preserve">A_1360010</t>
  </si>
  <si>
    <t xml:space="preserve">Cash Equiv - Investments (0-90 Days) Local Currency</t>
  </si>
  <si>
    <t xml:space="preserve">RECEIVABLE_UNCOLL</t>
  </si>
  <si>
    <t xml:space="preserve">Receivables. less allowance for uncollectibles</t>
  </si>
  <si>
    <t xml:space="preserve">RECEIVABLE</t>
  </si>
  <si>
    <t xml:space="preserve">Accounts Receivables - Outsiders</t>
  </si>
  <si>
    <t xml:space="preserve">A_1420400</t>
  </si>
  <si>
    <t xml:space="preserve">AR - CRM (includes TEC-R) (RECON)</t>
  </si>
  <si>
    <t xml:space="preserve">A_1420401</t>
  </si>
  <si>
    <t xml:space="preserve">AR - CRM (includes TEC-R) (Posting)</t>
  </si>
  <si>
    <t xml:space="preserve">A_1420530</t>
  </si>
  <si>
    <t xml:space="preserve">AR CIS Unapplied Refunds - TEC-R</t>
  </si>
  <si>
    <t xml:space="preserve">A_1420600</t>
  </si>
  <si>
    <t xml:space="preserve">AR Off System Sales - TEC-R (RECON)</t>
  </si>
  <si>
    <t xml:space="preserve">A_1420601</t>
  </si>
  <si>
    <t xml:space="preserve">AR Off System Sales - TEC-R (Posting)</t>
  </si>
  <si>
    <t xml:space="preserve">A_1420801</t>
  </si>
  <si>
    <t xml:space="preserve">AR Customer - Other (Posting)</t>
  </si>
  <si>
    <t xml:space="preserve">A_1430000</t>
  </si>
  <si>
    <t xml:space="preserve">AR Misc Other (RECON)</t>
  </si>
  <si>
    <t xml:space="preserve">A_1430001</t>
  </si>
  <si>
    <t xml:space="preserve">AR Misc Other (Posting)</t>
  </si>
  <si>
    <t xml:space="preserve">A_1430030</t>
  </si>
  <si>
    <t xml:space="preserve">AR - Employee Advances</t>
  </si>
  <si>
    <t xml:space="preserve">A_1430040</t>
  </si>
  <si>
    <t xml:space="preserve">AR CRM Non-Utility (RECON)</t>
  </si>
  <si>
    <t xml:space="preserve">A_1720101</t>
  </si>
  <si>
    <t xml:space="preserve">Minimum Lease Payments Receivable Current-GAAP adj</t>
  </si>
  <si>
    <t xml:space="preserve">A_2282110</t>
  </si>
  <si>
    <t xml:space="preserve">I&amp;D Gen Liab Expected Recoveries - Current</t>
  </si>
  <si>
    <t xml:space="preserve">AL_FOR_UNCOLL</t>
  </si>
  <si>
    <t xml:space="preserve">Allowance for Uncollectibles</t>
  </si>
  <si>
    <t xml:space="preserve">A_1440000</t>
  </si>
  <si>
    <t xml:space="preserve">Accumulated Provision for Uncollectible Accounts</t>
  </si>
  <si>
    <t xml:space="preserve">A_1440001</t>
  </si>
  <si>
    <t xml:space="preserve">Accum Provision for Uncollectible Accts - CRM FF</t>
  </si>
  <si>
    <t xml:space="preserve">A_1440002</t>
  </si>
  <si>
    <t xml:space="preserve">Accum Provision for Uncollectible Accts - CRM GRT</t>
  </si>
  <si>
    <t xml:space="preserve">A_1440020</t>
  </si>
  <si>
    <t xml:space="preserve">Accum Provision for Uncollectible - Misc Billing</t>
  </si>
  <si>
    <t xml:space="preserve">Unbilled_Rev_Rec</t>
  </si>
  <si>
    <t xml:space="preserve">Unbilled revenue receivable</t>
  </si>
  <si>
    <t xml:space="preserve">A_1730100</t>
  </si>
  <si>
    <t xml:space="preserve">Accrued Utility Revenues - Current</t>
  </si>
  <si>
    <t xml:space="preserve">TRD_Rec_IntCo</t>
  </si>
  <si>
    <t xml:space="preserve">Trade receivable - intercompany</t>
  </si>
  <si>
    <t xml:space="preserve">A_1460700</t>
  </si>
  <si>
    <t xml:space="preserve">Trade Receivable-Intercompany (RECON)</t>
  </si>
  <si>
    <t xml:space="preserve">A_1460701</t>
  </si>
  <si>
    <t xml:space="preserve">Trade Receivable-Intercompany (Posting)</t>
  </si>
  <si>
    <t xml:space="preserve">A_1460706</t>
  </si>
  <si>
    <t xml:space="preserve">Trade Receivable-Interco-Emera Inc. E009</t>
  </si>
  <si>
    <t xml:space="preserve">A_1460780</t>
  </si>
  <si>
    <t xml:space="preserve">Trade Receivable-Emera Interco on SAP  E410 (RECON)</t>
  </si>
  <si>
    <t xml:space="preserve">A_1460791</t>
  </si>
  <si>
    <t xml:space="preserve">Trade Receivable-Emera Intercompany (Posting)</t>
  </si>
  <si>
    <t xml:space="preserve">Interst_Rec_IntCo</t>
  </si>
  <si>
    <t xml:space="preserve">Interest receivable - intercompany A_2370710</t>
  </si>
  <si>
    <t xml:space="preserve">A_1460710</t>
  </si>
  <si>
    <t xml:space="preserve">Interest Receivable-Intercompany (RECON)</t>
  </si>
  <si>
    <t xml:space="preserve">INVT_AVGCST</t>
  </si>
  <si>
    <t xml:space="preserve">Inventories. at average cost</t>
  </si>
  <si>
    <t xml:space="preserve">MAT_SUPPLIES</t>
  </si>
  <si>
    <t xml:space="preserve">Materials and Supplies</t>
  </si>
  <si>
    <t xml:space="preserve">A_1540000</t>
  </si>
  <si>
    <t xml:space="preserve">Plant Materials and Operating Supplies (RECON)</t>
  </si>
  <si>
    <t xml:space="preserve">ITAX_RECEIVABLE</t>
  </si>
  <si>
    <t xml:space="preserve">Income tax receivable</t>
  </si>
  <si>
    <t xml:space="preserve">ITAX_FED</t>
  </si>
  <si>
    <t xml:space="preserve">Income tax receivable - Federal</t>
  </si>
  <si>
    <t xml:space="preserve">A_1430300</t>
  </si>
  <si>
    <t xml:space="preserve">AR - Income Taxes Receivable - Federal</t>
  </si>
  <si>
    <t xml:space="preserve">ITAX_ST</t>
  </si>
  <si>
    <t xml:space="preserve">Income tax receivable - State</t>
  </si>
  <si>
    <t xml:space="preserve">A_1430400</t>
  </si>
  <si>
    <t xml:space="preserve">AR - Income Taxes Receivable - State</t>
  </si>
  <si>
    <t xml:space="preserve">PREPAYMENT_OTHCRNAST</t>
  </si>
  <si>
    <t xml:space="preserve">Prepayments and other current assets</t>
  </si>
  <si>
    <t xml:space="preserve">PREPAYMENT</t>
  </si>
  <si>
    <t xml:space="preserve">Prepayments</t>
  </si>
  <si>
    <t xml:space="preserve">A_1650040</t>
  </si>
  <si>
    <t xml:space="preserve">Prepaid Permits</t>
  </si>
  <si>
    <t xml:space="preserve">A_1650050</t>
  </si>
  <si>
    <t xml:space="preserve">Prepaid Short-term Debt Facility Fees</t>
  </si>
  <si>
    <t xml:space="preserve">A_1650599</t>
  </si>
  <si>
    <t xml:space="preserve">Prepaid Insurance - Other</t>
  </si>
  <si>
    <t xml:space="preserve">A_1650800</t>
  </si>
  <si>
    <t xml:space="preserve">Prepaid Miscellaneous</t>
  </si>
  <si>
    <t xml:space="preserve">DEF_CL_EXP</t>
  </si>
  <si>
    <t xml:space="preserve">Deferred clause expense - current</t>
  </si>
  <si>
    <t xml:space="preserve">A_1823040</t>
  </si>
  <si>
    <t xml:space="preserve">Oth Reg Asset-Conservation Clause</t>
  </si>
  <si>
    <t xml:space="preserve">A_1910100</t>
  </si>
  <si>
    <t xml:space="preserve">Unrecovered Purchased Gas Costs - Current</t>
  </si>
  <si>
    <t xml:space="preserve">A_1910110</t>
  </si>
  <si>
    <t xml:space="preserve">Unrecov Purch Gas Cost-Deriv Settled - Current</t>
  </si>
  <si>
    <t xml:space="preserve">A_1910160</t>
  </si>
  <si>
    <t xml:space="preserve">Unrecov Purch Gas Adj Contra - Current</t>
  </si>
  <si>
    <t xml:space="preserve">A_1823071</t>
  </si>
  <si>
    <t xml:space="preserve">Oth Reg Asset-Cast Iron Bare Steel Replacem Rider</t>
  </si>
  <si>
    <t xml:space="preserve">OTH_REG_AST_C</t>
  </si>
  <si>
    <t xml:space="preserve">Other regulatory assets - current</t>
  </si>
  <si>
    <t xml:space="preserve">A_1823070</t>
  </si>
  <si>
    <t xml:space="preserve">Oth Reg Asset-Competitive Rate Adjustment Clause</t>
  </si>
  <si>
    <t xml:space="preserve">A_1823345</t>
  </si>
  <si>
    <t xml:space="preserve">Oth Reg Asset-Environmental Remediation Costs</t>
  </si>
  <si>
    <t xml:space="preserve">A_1823100</t>
  </si>
  <si>
    <t xml:space="preserve">Oth Reg Asset-FAS 158 Benefit Current</t>
  </si>
  <si>
    <t xml:space="preserve">A_1823105</t>
  </si>
  <si>
    <t xml:space="preserve">Current Derivative Asset - Regulatory</t>
  </si>
  <si>
    <t xml:space="preserve">A_2281100</t>
  </si>
  <si>
    <t xml:space="preserve">Accum Provision for Property Insurance-Debit-Curr</t>
  </si>
  <si>
    <t xml:space="preserve">PROP_PLNT_EQUIP_PAR</t>
  </si>
  <si>
    <t xml:space="preserve">PROPERTY. PLANT AND EQUIPMENT</t>
  </si>
  <si>
    <t xml:space="preserve">PROP_PLNT_EQUIP_CHLD</t>
  </si>
  <si>
    <t xml:space="preserve">Property. Plant and Equipment</t>
  </si>
  <si>
    <t xml:space="preserve">UTL_PLANT_INSERV</t>
  </si>
  <si>
    <t xml:space="preserve">Utility Plant in Service</t>
  </si>
  <si>
    <t xml:space="preserve">A_1010000</t>
  </si>
  <si>
    <t xml:space="preserve">A_1040000</t>
  </si>
  <si>
    <t xml:space="preserve">Plant Leased to Others</t>
  </si>
  <si>
    <t xml:space="preserve">A_1040001</t>
  </si>
  <si>
    <t xml:space="preserve">Plant Leased to Others - GAAP adj</t>
  </si>
  <si>
    <t xml:space="preserve">A_1060000</t>
  </si>
  <si>
    <t xml:space="preserve">Completed Construction not Classified</t>
  </si>
  <si>
    <t xml:space="preserve">A_1140000</t>
  </si>
  <si>
    <t xml:space="preserve">Plant Acquisition Adjustments</t>
  </si>
  <si>
    <t xml:space="preserve">CONSTRUCTION_WIP</t>
  </si>
  <si>
    <t xml:space="preserve">Construction work in progress</t>
  </si>
  <si>
    <t xml:space="preserve">A_1050000</t>
  </si>
  <si>
    <t xml:space="preserve">Plant Held for Future Use</t>
  </si>
  <si>
    <t xml:space="preserve">A_1070000</t>
  </si>
  <si>
    <t xml:space="preserve">Construction Work in Progress</t>
  </si>
  <si>
    <t xml:space="preserve">ACCU_DEPRECIATION</t>
  </si>
  <si>
    <t xml:space="preserve">Accumulated Depreciation</t>
  </si>
  <si>
    <t xml:space="preserve">A_1080000</t>
  </si>
  <si>
    <t xml:space="preserve">Accumulated Provision for Depreciation</t>
  </si>
  <si>
    <t xml:space="preserve">A_1080001</t>
  </si>
  <si>
    <t xml:space="preserve">Retirement Work in Progress</t>
  </si>
  <si>
    <t xml:space="preserve">A_1080100</t>
  </si>
  <si>
    <t xml:space="preserve">Accumulated Reserve Cost of Removal - Current</t>
  </si>
  <si>
    <t xml:space="preserve">A_1080200</t>
  </si>
  <si>
    <t xml:space="preserve">Accumulated Reserve Cost of Removal - Non-Current</t>
  </si>
  <si>
    <t xml:space="preserve">A_1080901</t>
  </si>
  <si>
    <t xml:space="preserve">Accumulated Provision for Depreciation - GAAP adj</t>
  </si>
  <si>
    <t xml:space="preserve">A_1150000</t>
  </si>
  <si>
    <t xml:space="preserve">Accum Provision Amort Plant Acquisition Adjustment</t>
  </si>
  <si>
    <t xml:space="preserve">OTHER_ASSETS</t>
  </si>
  <si>
    <t xml:space="preserve">OTHER ASSETS</t>
  </si>
  <si>
    <t xml:space="preserve">DEF_INCTAX_AST</t>
  </si>
  <si>
    <t xml:space="preserve">Deferred income taxes - Asset</t>
  </si>
  <si>
    <t xml:space="preserve">A_1900300</t>
  </si>
  <si>
    <t xml:space="preserve">Deferred Tax Asset - Federal</t>
  </si>
  <si>
    <t xml:space="preserve">A_1900303</t>
  </si>
  <si>
    <t xml:space="preserve">DTA Separate Company - Federal</t>
  </si>
  <si>
    <t xml:space="preserve">A_1900305</t>
  </si>
  <si>
    <t xml:space="preserve">Deferred Tax Asset - Federal Non Utility</t>
  </si>
  <si>
    <t xml:space="preserve">A_1900306</t>
  </si>
  <si>
    <t xml:space="preserve">Deferred Tax FIT - FAS 133</t>
  </si>
  <si>
    <t xml:space="preserve">A_1900307</t>
  </si>
  <si>
    <t xml:space="preserve">Deferred Tax FIT - FAS 133 Interest</t>
  </si>
  <si>
    <t xml:space="preserve">A_1900308</t>
  </si>
  <si>
    <t xml:space="preserve">Deferred Tax FIT - FAS 158</t>
  </si>
  <si>
    <t xml:space="preserve">A_1900309</t>
  </si>
  <si>
    <t xml:space="preserve">Deferred Tax FIT - FAS 158 - Medicare Part D</t>
  </si>
  <si>
    <t xml:space="preserve">A_1900310</t>
  </si>
  <si>
    <t xml:space="preserve">Deferred Tax FIT - Credits</t>
  </si>
  <si>
    <t xml:space="preserve">A_1900400</t>
  </si>
  <si>
    <t xml:space="preserve">Deferred Tax Asset - State</t>
  </si>
  <si>
    <t xml:space="preserve">A_1900403</t>
  </si>
  <si>
    <t xml:space="preserve">DTA Separate Company - State</t>
  </si>
  <si>
    <t xml:space="preserve">A_1900406</t>
  </si>
  <si>
    <t xml:space="preserve">Deferred Tax SIT - FAS 133</t>
  </si>
  <si>
    <t xml:space="preserve">A_1900407</t>
  </si>
  <si>
    <t xml:space="preserve">Deferred Tax SIT - FAS 133 Interest</t>
  </si>
  <si>
    <t xml:space="preserve">A_1900408</t>
  </si>
  <si>
    <t xml:space="preserve">Deferred Tax SIT - FAS 158</t>
  </si>
  <si>
    <t xml:space="preserve">A_1900409</t>
  </si>
  <si>
    <t xml:space="preserve">Deferred Tax SIT - FAS 158 - Medicare Part D</t>
  </si>
  <si>
    <t xml:space="preserve">LT_REG_AST</t>
  </si>
  <si>
    <t xml:space="preserve">Long-term regulatory assets</t>
  </si>
  <si>
    <t xml:space="preserve">OTH_REG_AST_LT</t>
  </si>
  <si>
    <t xml:space="preserve">Other regulatory assets</t>
  </si>
  <si>
    <t xml:space="preserve">A_1823200</t>
  </si>
  <si>
    <t xml:space="preserve">Oth Reg Asset-FAS 158 Benefit Non-Current</t>
  </si>
  <si>
    <t xml:space="preserve">A_1823245</t>
  </si>
  <si>
    <t xml:space="preserve">Oth Reg Assest-Evniromental Remediation cost NC</t>
  </si>
  <si>
    <t xml:space="preserve">A_1823340</t>
  </si>
  <si>
    <t xml:space="preserve">Oth Reg Asset-Environmental Remediation</t>
  </si>
  <si>
    <t xml:space="preserve">REG_TAX_AST</t>
  </si>
  <si>
    <t xml:space="preserve">Regulatory tax asset</t>
  </si>
  <si>
    <t xml:space="preserve">A_1823610</t>
  </si>
  <si>
    <t xml:space="preserve">Oth Reg Asset-FAS 109 Income Tax</t>
  </si>
  <si>
    <t xml:space="preserve">INV_SUBSIDIARY</t>
  </si>
  <si>
    <t xml:space="preserve">Investment in subsidiary</t>
  </si>
  <si>
    <t xml:space="preserve">A_1231000</t>
  </si>
  <si>
    <t xml:space="preserve">Investment in Subsidiary Companies</t>
  </si>
  <si>
    <t xml:space="preserve">DEF_CHARG_OTHAST</t>
  </si>
  <si>
    <t xml:space="preserve">Deferred charges and other assets</t>
  </si>
  <si>
    <t xml:space="preserve">MIN_LEASE_REC</t>
  </si>
  <si>
    <t xml:space="preserve">Minimun Lease Payments Receivable. net</t>
  </si>
  <si>
    <t xml:space="preserve">A_1720201</t>
  </si>
  <si>
    <t xml:space="preserve">Minimum Lease Payments Receivable NonCurr-GAAP adj</t>
  </si>
  <si>
    <t xml:space="preserve">A_1720202</t>
  </si>
  <si>
    <t xml:space="preserve">Lease contra-Unearned Interest Rev-GAAP adj</t>
  </si>
  <si>
    <t xml:space="preserve">OTH_AST_DEF_CHG</t>
  </si>
  <si>
    <t xml:space="preserve">Other assets</t>
  </si>
  <si>
    <t xml:space="preserve">A_1340200</t>
  </si>
  <si>
    <t xml:space="preserve">Other Special Deposits - Long-term</t>
  </si>
  <si>
    <t xml:space="preserve">A_1860020</t>
  </si>
  <si>
    <t xml:space="preserve">Deferred Debits - SERP Trust</t>
  </si>
  <si>
    <t xml:space="preserve">A_1860800</t>
  </si>
  <si>
    <t xml:space="preserve">Deferred Debits - Other</t>
  </si>
  <si>
    <t xml:space="preserve">LIAB_AND_CAP</t>
  </si>
  <si>
    <t xml:space="preserve">LIABILITIES AND CAPITAL</t>
  </si>
  <si>
    <t xml:space="preserve">CURRENT_LIABILITIES</t>
  </si>
  <si>
    <t xml:space="preserve">CURRENT LIABILITIES</t>
  </si>
  <si>
    <t xml:space="preserve">NOTES_PAYABLE</t>
  </si>
  <si>
    <t xml:space="preserve">Notes Payable</t>
  </si>
  <si>
    <t xml:space="preserve">Notes_Pay_Only</t>
  </si>
  <si>
    <t xml:space="preserve">A_2310000</t>
  </si>
  <si>
    <t xml:space="preserve">Notes Payable (Borrowings &lt; 1 Year Duration)</t>
  </si>
  <si>
    <t xml:space="preserve">ACCOUNTS_PAYABLE</t>
  </si>
  <si>
    <t xml:space="preserve">Accounts Payable</t>
  </si>
  <si>
    <t xml:space="preserve">AP_OUTSIDERS</t>
  </si>
  <si>
    <t xml:space="preserve">Accounts Payable - Outsiders</t>
  </si>
  <si>
    <t xml:space="preserve">A_2320000</t>
  </si>
  <si>
    <t xml:space="preserve">AP Vouchers (Do not Post)</t>
  </si>
  <si>
    <t xml:space="preserve">A_2320001</t>
  </si>
  <si>
    <t xml:space="preserve">AP Manual Accruals</t>
  </si>
  <si>
    <t xml:space="preserve">A_2320002</t>
  </si>
  <si>
    <t xml:space="preserve">AP GR/IR Clearing</t>
  </si>
  <si>
    <t xml:space="preserve">A_2320003</t>
  </si>
  <si>
    <t xml:space="preserve">AP P-Card Clearing</t>
  </si>
  <si>
    <t xml:space="preserve">A_2320005</t>
  </si>
  <si>
    <t xml:space="preserve">AP Employee Expenses (RECON)</t>
  </si>
  <si>
    <t xml:space="preserve">A_2320007</t>
  </si>
  <si>
    <t xml:space="preserve">AP Payroll</t>
  </si>
  <si>
    <t xml:space="preserve">A_2320008</t>
  </si>
  <si>
    <t xml:space="preserve">AP 401K Fixed Match</t>
  </si>
  <si>
    <t xml:space="preserve">A_2320009</t>
  </si>
  <si>
    <t xml:space="preserve">AP 401K Performance Match</t>
  </si>
  <si>
    <t xml:space="preserve">A_2320012</t>
  </si>
  <si>
    <t xml:space="preserve">AP PSP / Incentive</t>
  </si>
  <si>
    <t xml:space="preserve">A_2320013</t>
  </si>
  <si>
    <t xml:space="preserve">AP Garnishments (Child Support. Levy. etc.)</t>
  </si>
  <si>
    <t xml:space="preserve">A_2320014</t>
  </si>
  <si>
    <t xml:space="preserve">AP TECO Benefit Association</t>
  </si>
  <si>
    <t xml:space="preserve">A_2320015</t>
  </si>
  <si>
    <t xml:space="preserve">AP Group Life Insurance</t>
  </si>
  <si>
    <t xml:space="preserve">A_2320016</t>
  </si>
  <si>
    <t xml:space="preserve">AP Long-term Care Insurance</t>
  </si>
  <si>
    <t xml:space="preserve">A_2320017</t>
  </si>
  <si>
    <t xml:space="preserve">AP United Fund</t>
  </si>
  <si>
    <t xml:space="preserve">A_2320020</t>
  </si>
  <si>
    <t xml:space="preserve">AP HSA Employee Contribution</t>
  </si>
  <si>
    <t xml:space="preserve">A_2320021</t>
  </si>
  <si>
    <t xml:space="preserve">AP HSA Employer Contribution</t>
  </si>
  <si>
    <t xml:space="preserve">A_2320022</t>
  </si>
  <si>
    <t xml:space="preserve">AP Medical Insurance Reserve - Active Employees</t>
  </si>
  <si>
    <t xml:space="preserve">A_2320023</t>
  </si>
  <si>
    <t xml:space="preserve">AP IBEW Union Dues</t>
  </si>
  <si>
    <t xml:space="preserve">A_2320024</t>
  </si>
  <si>
    <t xml:space="preserve">AP OPEIU Union Dues</t>
  </si>
  <si>
    <t xml:space="preserve">A_2320025</t>
  </si>
  <si>
    <t xml:space="preserve">AP IAM/AU Union Dues</t>
  </si>
  <si>
    <t xml:space="preserve">A_2320026</t>
  </si>
  <si>
    <t xml:space="preserve">AP UFCW Union Dues</t>
  </si>
  <si>
    <t xml:space="preserve">A_2320027</t>
  </si>
  <si>
    <t xml:space="preserve">AP FSA - Medical</t>
  </si>
  <si>
    <t xml:space="preserve">A_2320028</t>
  </si>
  <si>
    <t xml:space="preserve">AP FSA - Dependent Care</t>
  </si>
  <si>
    <t xml:space="preserve">A_2320029</t>
  </si>
  <si>
    <t xml:space="preserve">AP FSA - Parking/Transit</t>
  </si>
  <si>
    <t xml:space="preserve">A_2320030</t>
  </si>
  <si>
    <t xml:space="preserve">AP American Gas Index Fund</t>
  </si>
  <si>
    <t xml:space="preserve">A_2320031</t>
  </si>
  <si>
    <t xml:space="preserve">AP Fuel Accrual</t>
  </si>
  <si>
    <t xml:space="preserve">A_2320035</t>
  </si>
  <si>
    <t xml:space="preserve">AP Interchange</t>
  </si>
  <si>
    <t xml:space="preserve">A_2320036</t>
  </si>
  <si>
    <t xml:space="preserve">AP Customer Assistance Program</t>
  </si>
  <si>
    <t xml:space="preserve">A_2320037</t>
  </si>
  <si>
    <t xml:space="preserve">AP Vision Benefit Plan</t>
  </si>
  <si>
    <t xml:space="preserve">A_2320040</t>
  </si>
  <si>
    <t xml:space="preserve">AP Miscellaneous Donations</t>
  </si>
  <si>
    <t xml:space="preserve">A_2320999</t>
  </si>
  <si>
    <t xml:space="preserve">AP Legacy Materials &amp; Supplies RNB</t>
  </si>
  <si>
    <t xml:space="preserve">A_2410000</t>
  </si>
  <si>
    <t xml:space="preserve">Taxes Payable - Sales Use Tax (CIS)</t>
  </si>
  <si>
    <t xml:space="preserve">A_2410005</t>
  </si>
  <si>
    <t xml:space="preserve">Taxes Payable - Sales Surtax (CIS)</t>
  </si>
  <si>
    <t xml:space="preserve">A_2410300</t>
  </si>
  <si>
    <t xml:space="preserve">Taxes Payable - Sales and Use Tax (AP)</t>
  </si>
  <si>
    <t xml:space="preserve">A_2410305</t>
  </si>
  <si>
    <t xml:space="preserve">Taxes Payable - Sales Surtax (AP)</t>
  </si>
  <si>
    <t xml:space="preserve">A_2410310</t>
  </si>
  <si>
    <t xml:space="preserve">Taxes Payable - Utility Tax</t>
  </si>
  <si>
    <t xml:space="preserve">A_2410320</t>
  </si>
  <si>
    <t xml:space="preserve">Taxes Payable - FICA</t>
  </si>
  <si>
    <t xml:space="preserve">A_2410330</t>
  </si>
  <si>
    <t xml:space="preserve">Taxes Payable - FIT Withholding</t>
  </si>
  <si>
    <t xml:space="preserve">A_2420300</t>
  </si>
  <si>
    <t xml:space="preserve">Misc Accru Liab-Vacation Liability</t>
  </si>
  <si>
    <t xml:space="preserve">TP_INTCO</t>
  </si>
  <si>
    <t xml:space="preserve">Trade Payable - Intercompany</t>
  </si>
  <si>
    <t xml:space="preserve">A_2340700</t>
  </si>
  <si>
    <t xml:space="preserve">Trade Payable-Intercompany (RECON)</t>
  </si>
  <si>
    <t xml:space="preserve">A_2340701</t>
  </si>
  <si>
    <t xml:space="preserve">Trade Payable-Intercompany (Posting)</t>
  </si>
  <si>
    <t xml:space="preserve">A_2340711</t>
  </si>
  <si>
    <t xml:space="preserve">Trade Payable-Emera Intercompany (Posting)</t>
  </si>
  <si>
    <t xml:space="preserve">A_2340720</t>
  </si>
  <si>
    <t xml:space="preserve">Trade Payable-Emera Interco on SAP E410 (RECON)</t>
  </si>
  <si>
    <t xml:space="preserve">CUSTOMER_DEPOSITS</t>
  </si>
  <si>
    <t xml:space="preserve">Customer Deposits</t>
  </si>
  <si>
    <t xml:space="preserve">A_2350100</t>
  </si>
  <si>
    <t xml:space="preserve">CIS Customer Deposits Short-term</t>
  </si>
  <si>
    <t xml:space="preserve">A_2350110</t>
  </si>
  <si>
    <t xml:space="preserve">Non-CIS Customer Deposits Short-term</t>
  </si>
  <si>
    <t xml:space="preserve">CUR_REG_LIA</t>
  </si>
  <si>
    <t xml:space="preserve">Current regulatory liabilities</t>
  </si>
  <si>
    <t xml:space="preserve">DEF_REC_CL_C</t>
  </si>
  <si>
    <t xml:space="preserve">Deferred recovery clause - current</t>
  </si>
  <si>
    <t xml:space="preserve">A_2540071</t>
  </si>
  <si>
    <t xml:space="preserve">Oth Reg Liab-Cast Iron Bare Steel Replacem Rider</t>
  </si>
  <si>
    <t xml:space="preserve">A_1910165</t>
  </si>
  <si>
    <t xml:space="preserve">Other Reg Liab Pur Gas Adj Reclass - Current</t>
  </si>
  <si>
    <t xml:space="preserve">OTH_REG_LIA_C</t>
  </si>
  <si>
    <t xml:space="preserve">Other regulatory liabilities - current</t>
  </si>
  <si>
    <t xml:space="preserve">A_1080110</t>
  </si>
  <si>
    <t xml:space="preserve">Accum Reserve Cost of Removal Contra- Current</t>
  </si>
  <si>
    <t xml:space="preserve">A_2540330</t>
  </si>
  <si>
    <t xml:space="preserve">Oth Reg Liab-Gas Research Regulatory Liability</t>
  </si>
  <si>
    <t xml:space="preserve">CUR_DER_LIA</t>
  </si>
  <si>
    <t xml:space="preserve">Current derivative liabilities</t>
  </si>
  <si>
    <t xml:space="preserve">CUR_DER_LIA_C</t>
  </si>
  <si>
    <t xml:space="preserve">A_2450100</t>
  </si>
  <si>
    <t xml:space="preserve">Current Derivative Liability</t>
  </si>
  <si>
    <t xml:space="preserve">INTEREST_ACCRUED</t>
  </si>
  <si>
    <t xml:space="preserve">Interest accrued</t>
  </si>
  <si>
    <t xml:space="preserve">Interest_Payable_IC</t>
  </si>
  <si>
    <t xml:space="preserve">Interest payable</t>
  </si>
  <si>
    <t xml:space="preserve">A_2370300</t>
  </si>
  <si>
    <t xml:space="preserve">Interest Accrued on Customer Deposits</t>
  </si>
  <si>
    <t xml:space="preserve">A_2370350</t>
  </si>
  <si>
    <t xml:space="preserve">Interest Accrued on Credit Facility</t>
  </si>
  <si>
    <t xml:space="preserve">A_2370400</t>
  </si>
  <si>
    <t xml:space="preserve">Interest Accrued Long Term Debt</t>
  </si>
  <si>
    <t xml:space="preserve">TAXES_ACCRUED</t>
  </si>
  <si>
    <t xml:space="preserve">Taxes accrued</t>
  </si>
  <si>
    <t xml:space="preserve">TAXES_ACC_FED</t>
  </si>
  <si>
    <t xml:space="preserve">Taxes accrued - Federal</t>
  </si>
  <si>
    <t xml:space="preserve">A_2360310</t>
  </si>
  <si>
    <t xml:space="preserve">Income Tax Pay - Federal Current Year</t>
  </si>
  <si>
    <t xml:space="preserve">TAXES_ACC_ST</t>
  </si>
  <si>
    <t xml:space="preserve">Taxes accrued - State</t>
  </si>
  <si>
    <t xml:space="preserve">A_2360410</t>
  </si>
  <si>
    <t xml:space="preserve">Income Tax Pay - State Current Year</t>
  </si>
  <si>
    <t xml:space="preserve">TAXES_ACC_OTH</t>
  </si>
  <si>
    <t xml:space="preserve">Taxes accrued - Other</t>
  </si>
  <si>
    <t xml:space="preserve">A_2360600</t>
  </si>
  <si>
    <t xml:space="preserve">Taxes Payable - Unemployment - Federal</t>
  </si>
  <si>
    <t xml:space="preserve">A_2360601</t>
  </si>
  <si>
    <t xml:space="preserve">Taxes Payable - Unemployment - State</t>
  </si>
  <si>
    <t xml:space="preserve">A_2360602</t>
  </si>
  <si>
    <t xml:space="preserve">Taxes Payable - Regulatory Assessment Fee</t>
  </si>
  <si>
    <t xml:space="preserve">A_2360603</t>
  </si>
  <si>
    <t xml:space="preserve">Taxes Payable - Gross Receipts Tax</t>
  </si>
  <si>
    <t xml:space="preserve">A_2360604</t>
  </si>
  <si>
    <t xml:space="preserve">Taxes Payable - Property Tax</t>
  </si>
  <si>
    <t xml:space="preserve">A_2360605</t>
  </si>
  <si>
    <t xml:space="preserve">Taxes Payable - Franchise Fees</t>
  </si>
  <si>
    <t xml:space="preserve">A_2360606</t>
  </si>
  <si>
    <t xml:space="preserve">Taxes Payable - Federal Excise Tax</t>
  </si>
  <si>
    <t xml:space="preserve">A_2360620</t>
  </si>
  <si>
    <t xml:space="preserve">Taxes Payable - FICA Employr</t>
  </si>
  <si>
    <t xml:space="preserve">A_2360800</t>
  </si>
  <si>
    <t xml:space="preserve">Taxes Payable - Other</t>
  </si>
  <si>
    <t xml:space="preserve">OTH_CUR_LIA</t>
  </si>
  <si>
    <t xml:space="preserve">Other current liabilities</t>
  </si>
  <si>
    <t xml:space="preserve">OTH_CUR_LIA_BEN</t>
  </si>
  <si>
    <t xml:space="preserve">Other current liabilities - Benefit related</t>
  </si>
  <si>
    <t xml:space="preserve">A_2420111</t>
  </si>
  <si>
    <t xml:space="preserve">SERP Liability FAS158 - Current</t>
  </si>
  <si>
    <t xml:space="preserve">A_2420121</t>
  </si>
  <si>
    <t xml:space="preserve">Resotration Benefit Plan Liability FAS158 - Current</t>
  </si>
  <si>
    <t xml:space="preserve">A_2420131</t>
  </si>
  <si>
    <t xml:space="preserve">FAS106 Liability FAS158 - Current</t>
  </si>
  <si>
    <t xml:space="preserve">OTH_CUR_L</t>
  </si>
  <si>
    <t xml:space="preserve">A_2420199</t>
  </si>
  <si>
    <t xml:space="preserve">Current Miscellaneous Liabilities</t>
  </si>
  <si>
    <t xml:space="preserve">A_2282001</t>
  </si>
  <si>
    <t xml:space="preserve">I&amp;D General Liability Reserve - Current</t>
  </si>
  <si>
    <t xml:space="preserve">A_2530110</t>
  </si>
  <si>
    <t xml:space="preserve">Oth Defd CR-Penalty Liability-FIN 48 - Current</t>
  </si>
  <si>
    <t xml:space="preserve">A_2530130</t>
  </si>
  <si>
    <t xml:space="preserve">Contract Retentions - Current (Posting)</t>
  </si>
  <si>
    <t xml:space="preserve">A_2420191</t>
  </si>
  <si>
    <t xml:space="preserve">Long-Term Incentive - Current</t>
  </si>
  <si>
    <t xml:space="preserve">OTHER_LIABILITIES</t>
  </si>
  <si>
    <t xml:space="preserve">OTHER LIABILITIES</t>
  </si>
  <si>
    <t xml:space="preserve">LT_REG_LIA</t>
  </si>
  <si>
    <t xml:space="preserve">Long-term regulatory liabilities</t>
  </si>
  <si>
    <t xml:space="preserve">OTH_REG_LIA_NC</t>
  </si>
  <si>
    <t xml:space="preserve">Other regulatory liabilities - Non-current</t>
  </si>
  <si>
    <t xml:space="preserve">A_1080210</t>
  </si>
  <si>
    <t xml:space="preserve">Accum Reserve Cost of Removal Contra- Non-Current</t>
  </si>
  <si>
    <t xml:space="preserve">A_2281081</t>
  </si>
  <si>
    <t xml:space="preserve">Accum Provision Prop Ins-Storm Reserv-Distribution</t>
  </si>
  <si>
    <t xml:space="preserve">A_2540280</t>
  </si>
  <si>
    <t xml:space="preserve">Oth Reg Liab-Defd Gain Prop Sales-NonCurrent</t>
  </si>
  <si>
    <t xml:space="preserve">REG_LIA_TAX</t>
  </si>
  <si>
    <t xml:space="preserve">Regulatory liabilities - tax related</t>
  </si>
  <si>
    <t xml:space="preserve">A_2540610</t>
  </si>
  <si>
    <t xml:space="preserve">Oth Reg Liab-FAS 109 Income Tax</t>
  </si>
  <si>
    <t xml:space="preserve">DEF_INCTAX</t>
  </si>
  <si>
    <t xml:space="preserve">Deferred income taxes</t>
  </si>
  <si>
    <t xml:space="preserve">A_2820300</t>
  </si>
  <si>
    <t xml:space="preserve">Defd Inc Tax Other Property - Federal</t>
  </si>
  <si>
    <t xml:space="preserve">A_2820400</t>
  </si>
  <si>
    <t xml:space="preserve">Defd Inc Tax Other Property - State</t>
  </si>
  <si>
    <t xml:space="preserve">A_2820610</t>
  </si>
  <si>
    <t xml:space="preserve">Defd Inc Tax Other Property - FAS109</t>
  </si>
  <si>
    <t xml:space="preserve">A_2830300</t>
  </si>
  <si>
    <t xml:space="preserve">DIT Liab-Federal</t>
  </si>
  <si>
    <t xml:space="preserve">A_2830330</t>
  </si>
  <si>
    <t xml:space="preserve">DIT Liab-FAS 158 - Federal</t>
  </si>
  <si>
    <t xml:space="preserve">A_2830331</t>
  </si>
  <si>
    <t xml:space="preserve">DIT Liab-FAS 158 - Medicare Part D - Federal</t>
  </si>
  <si>
    <t xml:space="preserve">A_2830340</t>
  </si>
  <si>
    <t xml:space="preserve">DIT Liab-FAS 133 - Federal</t>
  </si>
  <si>
    <t xml:space="preserve">A_2830400</t>
  </si>
  <si>
    <t xml:space="preserve">DIT Liab-State</t>
  </si>
  <si>
    <t xml:space="preserve">A_2830430</t>
  </si>
  <si>
    <t xml:space="preserve">DIT Liab-FAS 158 - State</t>
  </si>
  <si>
    <t xml:space="preserve">A_2830431</t>
  </si>
  <si>
    <t xml:space="preserve">DIT Liab-FAS 158 - Medicare Part D - State</t>
  </si>
  <si>
    <t xml:space="preserve">A_2830440</t>
  </si>
  <si>
    <t xml:space="preserve">DIT Liab-FAS 133 - State</t>
  </si>
  <si>
    <t xml:space="preserve">A_2830610</t>
  </si>
  <si>
    <t xml:space="preserve">DIT Liab-FAS109 - Other</t>
  </si>
  <si>
    <t xml:space="preserve">DEF_CR_OTH_LIA</t>
  </si>
  <si>
    <t xml:space="preserve">Deferred Credits and other liabilities</t>
  </si>
  <si>
    <t xml:space="preserve">DEF_CR_OTH_LIA_L</t>
  </si>
  <si>
    <t xml:space="preserve">Deferred credits and other liabilities</t>
  </si>
  <si>
    <t xml:space="preserve">A_2282010</t>
  </si>
  <si>
    <t xml:space="preserve">I&amp;D General Liability Reserve</t>
  </si>
  <si>
    <t xml:space="preserve">A_2282020</t>
  </si>
  <si>
    <t xml:space="preserve">I&amp;D Workers Compensation Reserve</t>
  </si>
  <si>
    <t xml:space="preserve">A_2284030</t>
  </si>
  <si>
    <t xml:space="preserve">Accum Misc Provision - Contractor Damage Reserve</t>
  </si>
  <si>
    <t xml:space="preserve">A_2420310</t>
  </si>
  <si>
    <t xml:space="preserve">Misc Accru Liab-Cashier Over/Short</t>
  </si>
  <si>
    <t xml:space="preserve">A_2420320</t>
  </si>
  <si>
    <t xml:space="preserve">Misc Accru Liab-Unclaimed Funds</t>
  </si>
  <si>
    <t xml:space="preserve">A_2420321</t>
  </si>
  <si>
    <t xml:space="preserve">Misc Accru Liab-PGS MGP Environmental Liability</t>
  </si>
  <si>
    <t xml:space="preserve">A_2420800</t>
  </si>
  <si>
    <t xml:space="preserve">Misc Accru Liab-Miscellaneous</t>
  </si>
  <si>
    <t xml:space="preserve">A_2520000</t>
  </si>
  <si>
    <t xml:space="preserve">Customer Advances for Construction</t>
  </si>
  <si>
    <t xml:space="preserve">A_2530299</t>
  </si>
  <si>
    <t xml:space="preserve">Oth Defd CR-Contract Retentions (RECON)</t>
  </si>
  <si>
    <t xml:space="preserve">A_2530300</t>
  </si>
  <si>
    <t xml:space="preserve">Oth Defd CR-Contract Retentions (Posting)</t>
  </si>
  <si>
    <t xml:space="preserve">A_2530310</t>
  </si>
  <si>
    <t xml:space="preserve">Oth Defd CR-Unclaimed Items</t>
  </si>
  <si>
    <t xml:space="preserve">A_2530340</t>
  </si>
  <si>
    <t xml:space="preserve">Oth Defd CR Long-term incentive</t>
  </si>
  <si>
    <t xml:space="preserve">A_2530360</t>
  </si>
  <si>
    <t xml:space="preserve">Oth Defd CR-Deferred Interest Revenue - GAAP adj</t>
  </si>
  <si>
    <t xml:space="preserve">A_2530800</t>
  </si>
  <si>
    <t xml:space="preserve">Oth Defd CR-Miscellaneous</t>
  </si>
  <si>
    <t xml:space="preserve">DEF_CR_BEN</t>
  </si>
  <si>
    <t xml:space="preserve">Deferred credits - benefit related</t>
  </si>
  <si>
    <t xml:space="preserve">A_2283200</t>
  </si>
  <si>
    <t xml:space="preserve">Pension Liability - Non-Current</t>
  </si>
  <si>
    <t xml:space="preserve">A_2283201</t>
  </si>
  <si>
    <t xml:space="preserve">Pension Liability FAS158 - Non-Current</t>
  </si>
  <si>
    <t xml:space="preserve">A_2283210</t>
  </si>
  <si>
    <t xml:space="preserve">SERP Liability - Non-Current</t>
  </si>
  <si>
    <t xml:space="preserve">A_2283211</t>
  </si>
  <si>
    <t xml:space="preserve">SERP Liability FAS158 - Non-Current</t>
  </si>
  <si>
    <t xml:space="preserve">A_2283220</t>
  </si>
  <si>
    <t xml:space="preserve">Restoration Benefit Plan Liability - Non-Current</t>
  </si>
  <si>
    <t xml:space="preserve">A_2283221</t>
  </si>
  <si>
    <t xml:space="preserve">Restoration Benefit Plan Liab FAS158 - Non-Current</t>
  </si>
  <si>
    <t xml:space="preserve">A_2283231</t>
  </si>
  <si>
    <t xml:space="preserve">FAS106 Liability FAS158 - Non-Current</t>
  </si>
  <si>
    <t xml:space="preserve">A_2283232</t>
  </si>
  <si>
    <t xml:space="preserve">FAS106 Liability-Retired - Non-Current</t>
  </si>
  <si>
    <t xml:space="preserve">A_2283240</t>
  </si>
  <si>
    <t xml:space="preserve">FAS112 Liab for Long-term Disability - Non-Current</t>
  </si>
  <si>
    <t xml:space="preserve">LT_DEBT_LESSAMT_YR</t>
  </si>
  <si>
    <t xml:space="preserve">Long-term Debt. less amount due within one year</t>
  </si>
  <si>
    <t xml:space="preserve">RECRSE_LTD_LESSAMT</t>
  </si>
  <si>
    <t xml:space="preserve">Recourse LTD Less amt</t>
  </si>
  <si>
    <t xml:space="preserve">A_1810200</t>
  </si>
  <si>
    <t xml:space="preserve">Unamortized Debt Expense - Recourse</t>
  </si>
  <si>
    <t xml:space="preserve">A_2240200</t>
  </si>
  <si>
    <t xml:space="preserve">Other Long?Term Debt ? Recourse ? Non?Current</t>
  </si>
  <si>
    <t xml:space="preserve">A_2260200</t>
  </si>
  <si>
    <t xml:space="preserve">Unamortized Discount Long-term Debt - Recourse</t>
  </si>
  <si>
    <t xml:space="preserve">CAPITAL</t>
  </si>
  <si>
    <t xml:space="preserve">TECO_STKEQ</t>
  </si>
  <si>
    <t xml:space="preserve">TECO Energy stockholder's equity</t>
  </si>
  <si>
    <t xml:space="preserve">ADDNL_PAID_CAP</t>
  </si>
  <si>
    <t xml:space="preserve">Additional paid in capital</t>
  </si>
  <si>
    <t xml:space="preserve">A_2070000</t>
  </si>
  <si>
    <t xml:space="preserve">Premium on Capital Stock</t>
  </si>
  <si>
    <t xml:space="preserve">A_2110000</t>
  </si>
  <si>
    <t xml:space="preserve">Miscellaneous Paid-in Capital</t>
  </si>
  <si>
    <t xml:space="preserve">RETAINED_EARNINGS</t>
  </si>
  <si>
    <t xml:space="preserve">Retained Earnings</t>
  </si>
  <si>
    <t xml:space="preserve">A_2160000</t>
  </si>
  <si>
    <t xml:space="preserve">A_2161000</t>
  </si>
  <si>
    <t xml:space="preserve">Unappropriated Undistributed Subsidiary Earnings</t>
  </si>
  <si>
    <t xml:space="preserve">ACC_OTH_COMPINC</t>
  </si>
  <si>
    <t xml:space="preserve">Accumulated other comprehensive income/(loss)</t>
  </si>
  <si>
    <t xml:space="preserve">AOCI_INC</t>
  </si>
  <si>
    <t xml:space="preserve">AOCI</t>
  </si>
  <si>
    <t xml:space="preserve">A_2190040</t>
  </si>
  <si>
    <t xml:space="preserve">Comprehensive Income - Cash Flow Hedges Pretax</t>
  </si>
  <si>
    <t xml:space="preserve">A_2190041</t>
  </si>
  <si>
    <t xml:space="preserve">Comprehensive Income - Cash Flow Hedges Taxes</t>
  </si>
  <si>
    <t xml:space="preserve">2018.TOTAL</t>
  </si>
  <si>
    <t xml:space="preserve">2018 TOTAL</t>
  </si>
  <si>
    <t xml:space="preserve">FCST_7_5</t>
  </si>
  <si>
    <t xml:space="preserve">FNL_BUDGET</t>
  </si>
  <si>
    <t xml:space="preserve">2018.DEC</t>
  </si>
  <si>
    <t xml:space="preserve">2017 DEC</t>
  </si>
  <si>
    <t xml:space="preserve">2018 JAN</t>
  </si>
  <si>
    <t xml:space="preserve">2018 FEB</t>
  </si>
  <si>
    <t xml:space="preserve">2018 MAR</t>
  </si>
  <si>
    <t xml:space="preserve">2018 APR</t>
  </si>
  <si>
    <t xml:space="preserve">2018 MAY</t>
  </si>
  <si>
    <t xml:space="preserve">2018 JUN</t>
  </si>
  <si>
    <t xml:space="preserve">2018 JUL</t>
  </si>
  <si>
    <t xml:space="preserve">2018 AUG</t>
  </si>
  <si>
    <t xml:space="preserve">2018 SEP</t>
  </si>
  <si>
    <t xml:space="preserve">2018 OCT</t>
  </si>
  <si>
    <t xml:space="preserve">2018 NOV</t>
  </si>
  <si>
    <t xml:space="preserve">A_1310202</t>
  </si>
  <si>
    <t xml:space="preserve">JPM Peoples Gas System - Payroll - Incoming ACH</t>
  </si>
  <si>
    <t xml:space="preserve">FUEL_ASSET</t>
  </si>
  <si>
    <t xml:space="preserve">Fuel Asset</t>
  </si>
  <si>
    <t xml:space="preserve">A_1641000</t>
  </si>
  <si>
    <t xml:space="preserve">Gas Stored - Current</t>
  </si>
  <si>
    <t xml:space="preserve">CURR_DERV_AST</t>
  </si>
  <si>
    <t xml:space="preserve">Current derivative assets</t>
  </si>
  <si>
    <t xml:space="preserve">CUR_DER_AST</t>
  </si>
  <si>
    <t xml:space="preserve">Current Derivative Asset</t>
  </si>
  <si>
    <t xml:space="preserve">A_1760100</t>
  </si>
  <si>
    <t xml:space="preserve">LT_DER_AST</t>
  </si>
  <si>
    <t xml:space="preserve">Long-term derivative assets</t>
  </si>
  <si>
    <t xml:space="preserve">NONC_DER_AST</t>
  </si>
  <si>
    <t xml:space="preserve">Non-Current derivative asset</t>
  </si>
  <si>
    <t xml:space="preserve">A_1760200</t>
  </si>
  <si>
    <t xml:space="preserve">Long-Term Derivative Asset</t>
  </si>
  <si>
    <t xml:space="preserve">LT_DEBT_INYEAR</t>
  </si>
  <si>
    <t xml:space="preserve">Long-term debt due within one year</t>
  </si>
  <si>
    <t xml:space="preserve">RECOURSE</t>
  </si>
  <si>
    <t xml:space="preserve">Recourse</t>
  </si>
  <si>
    <t xml:space="preserve">A_2240100</t>
  </si>
  <si>
    <t xml:space="preserve">Other Long?Term Debt ? Recourse ? Current</t>
  </si>
  <si>
    <t xml:space="preserve">A_1810100</t>
  </si>
  <si>
    <t xml:space="preserve">Unamortized Debt Expense - Short-term Loan</t>
  </si>
  <si>
    <t xml:space="preserve">INTERCO_NP</t>
  </si>
  <si>
    <t xml:space="preserve">Notes Payable - Intercompany</t>
  </si>
  <si>
    <t xml:space="preserve">A_2330711</t>
  </si>
  <si>
    <t xml:space="preserve">Notes Payable-Intercompany-Current (Posting)</t>
  </si>
  <si>
    <t xml:space="preserve">A_2320010</t>
  </si>
  <si>
    <t xml:space="preserve">AP 401K Employee Contributions</t>
  </si>
  <si>
    <t xml:space="preserve">A_2320011</t>
  </si>
  <si>
    <t xml:space="preserve">AP Stock Purchase Employee Contributions</t>
  </si>
  <si>
    <t xml:space="preserve">A_2540040</t>
  </si>
  <si>
    <t xml:space="preserve">Oth Reg Liab-Conservation Clause</t>
  </si>
  <si>
    <t xml:space="preserve">A_2540105</t>
  </si>
  <si>
    <t xml:space="preserve">Current Derivative Liability - Regulatory</t>
  </si>
  <si>
    <t xml:space="preserve">A_2540612</t>
  </si>
  <si>
    <t xml:space="preserve">Oth Reg Liab-Deferred Tax Reform Impact Current</t>
  </si>
  <si>
    <t xml:space="preserve">DIVIDENTS_DCL</t>
  </si>
  <si>
    <t xml:space="preserve">Dividends Declared</t>
  </si>
  <si>
    <t xml:space="preserve">INTERCO_DIVDL</t>
  </si>
  <si>
    <t xml:space="preserve">Dividends declared - Intercompany</t>
  </si>
  <si>
    <t xml:space="preserve">A_2380720</t>
  </si>
  <si>
    <t xml:space="preserve">Dividend Payable-Intercompany (RECON)</t>
  </si>
  <si>
    <t xml:space="preserve">A_2540205</t>
  </si>
  <si>
    <t xml:space="preserve">Long-Term Derivative Liability - Regulatory</t>
  </si>
  <si>
    <t xml:space="preserve">186 182 Account Balances (New)</t>
  </si>
  <si>
    <t xml:space="preserve">Base Year (2007)</t>
  </si>
  <si>
    <t xml:space="preserve">Dec P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3 Mo Avg</t>
  </si>
  <si>
    <t xml:space="preserve">Other Regulatory- Env Remediation</t>
  </si>
  <si>
    <t xml:space="preserve">Environmental Investigation</t>
  </si>
  <si>
    <t xml:space="preserve">Other WIP</t>
  </si>
  <si>
    <t xml:space="preserve">Rate Case</t>
  </si>
  <si>
    <t xml:space="preserve">Total</t>
  </si>
  <si>
    <t xml:space="preserve">FRS</t>
  </si>
  <si>
    <t xml:space="preserve">Plug</t>
  </si>
  <si>
    <t xml:space="preserve">Tie to B1</t>
  </si>
  <si>
    <t xml:space="preserve">Diff</t>
  </si>
  <si>
    <t xml:space="preserve">186 Account Balances</t>
  </si>
  <si>
    <t xml:space="preserve">Environmental Costs</t>
  </si>
  <si>
    <t xml:space="preserve">Non-Utility WIP</t>
  </si>
  <si>
    <t xml:space="preserve">Regulatory Asset - Unbundling</t>
  </si>
  <si>
    <t xml:space="preserve">Other</t>
  </si>
  <si>
    <t xml:space="preserve">Environmental = 18680, 18681, 18682, 18683, 18684, 18685, 18686, 18688, 18689, 18203, 18204, 18233, 18235, 18236, 18238, 18239, 18687</t>
  </si>
  <si>
    <t xml:space="preserve">Non Ulitlity WIP = 18661</t>
  </si>
  <si>
    <t xml:space="preserve">Reg Asset- Unbundling = 18672</t>
  </si>
  <si>
    <t xml:space="preserve">Other =  All other 186 accts</t>
  </si>
  <si>
    <t xml:space="preserve">Dec 2006 Calculation</t>
  </si>
  <si>
    <t xml:space="preserve">Imp FRSADA Map 2006</t>
  </si>
  <si>
    <t xml:space="preserve"> 01</t>
  </si>
  <si>
    <t xml:space="preserve">Dec 06 End</t>
  </si>
  <si>
    <t xml:space="preserve">Dec 2006</t>
  </si>
  <si>
    <t xml:space="preserve">YTD Dec 2006</t>
  </si>
  <si>
    <t xml:space="preserve">Beg Dec 2006</t>
  </si>
  <si>
    <t xml:space="preserve">18203</t>
  </si>
  <si>
    <t xml:space="preserve">Environmental</t>
  </si>
  <si>
    <t xml:space="preserve">18204</t>
  </si>
  <si>
    <t xml:space="preserve">Non Utility</t>
  </si>
  <si>
    <t xml:space="preserve">18233</t>
  </si>
  <si>
    <t xml:space="preserve">Reg Asset Unbundling</t>
  </si>
  <si>
    <t xml:space="preserve">18235</t>
  </si>
  <si>
    <t xml:space="preserve">18236</t>
  </si>
  <si>
    <t xml:space="preserve">18238</t>
  </si>
  <si>
    <t xml:space="preserve">18239</t>
  </si>
  <si>
    <t xml:space="preserve">18603</t>
  </si>
  <si>
    <t xml:space="preserve">18604</t>
  </si>
  <si>
    <t xml:space="preserve">182**</t>
  </si>
  <si>
    <t xml:space="preserve">18612</t>
  </si>
  <si>
    <t xml:space="preserve">186**</t>
  </si>
  <si>
    <t xml:space="preserve">18613</t>
  </si>
  <si>
    <t xml:space="preserve">18614</t>
  </si>
  <si>
    <t xml:space="preserve">18616</t>
  </si>
  <si>
    <t xml:space="preserve">18617</t>
  </si>
  <si>
    <t xml:space="preserve">FRS Check</t>
  </si>
  <si>
    <t xml:space="preserve">18620</t>
  </si>
  <si>
    <t xml:space="preserve">18621</t>
  </si>
  <si>
    <t xml:space="preserve">18622</t>
  </si>
  <si>
    <t xml:space="preserve">18623</t>
  </si>
  <si>
    <t xml:space="preserve">18625</t>
  </si>
  <si>
    <t xml:space="preserve">18626</t>
  </si>
  <si>
    <t xml:space="preserve">18627</t>
  </si>
  <si>
    <t xml:space="preserve">18629</t>
  </si>
  <si>
    <t xml:space="preserve">18631</t>
  </si>
  <si>
    <t xml:space="preserve">18636</t>
  </si>
  <si>
    <t xml:space="preserve">18639</t>
  </si>
  <si>
    <t xml:space="preserve">18640</t>
  </si>
  <si>
    <t xml:space="preserve">18641</t>
  </si>
  <si>
    <t xml:space="preserve">18642</t>
  </si>
  <si>
    <t xml:space="preserve">18643</t>
  </si>
  <si>
    <t xml:space="preserve">18644</t>
  </si>
  <si>
    <t xml:space="preserve">18645</t>
  </si>
  <si>
    <t xml:space="preserve">18646</t>
  </si>
  <si>
    <t xml:space="preserve">18648</t>
  </si>
  <si>
    <t xml:space="preserve">18649</t>
  </si>
  <si>
    <t xml:space="preserve">18650</t>
  </si>
  <si>
    <t xml:space="preserve">18651</t>
  </si>
  <si>
    <t xml:space="preserve">18652</t>
  </si>
  <si>
    <t xml:space="preserve">18653</t>
  </si>
  <si>
    <t xml:space="preserve">18654</t>
  </si>
  <si>
    <t xml:space="preserve">18655</t>
  </si>
  <si>
    <t xml:space="preserve">18656</t>
  </si>
  <si>
    <t xml:space="preserve">18657</t>
  </si>
  <si>
    <t xml:space="preserve">18658</t>
  </si>
  <si>
    <t xml:space="preserve">18659</t>
  </si>
  <si>
    <t xml:space="preserve">18660</t>
  </si>
  <si>
    <t xml:space="preserve">18661</t>
  </si>
  <si>
    <t xml:space="preserve">18662</t>
  </si>
  <si>
    <t xml:space="preserve">18663</t>
  </si>
  <si>
    <t xml:space="preserve">18664</t>
  </si>
  <si>
    <t xml:space="preserve">18665</t>
  </si>
  <si>
    <t xml:space="preserve">18666</t>
  </si>
  <si>
    <t xml:space="preserve">18667</t>
  </si>
  <si>
    <t xml:space="preserve">18668</t>
  </si>
  <si>
    <t xml:space="preserve">18669</t>
  </si>
  <si>
    <t xml:space="preserve">18672</t>
  </si>
  <si>
    <t xml:space="preserve">18673</t>
  </si>
  <si>
    <t xml:space="preserve">18674</t>
  </si>
  <si>
    <t xml:space="preserve">18676</t>
  </si>
  <si>
    <t xml:space="preserve">18680</t>
  </si>
  <si>
    <t xml:space="preserve">18681</t>
  </si>
  <si>
    <t xml:space="preserve">18682</t>
  </si>
  <si>
    <t xml:space="preserve">18683</t>
  </si>
  <si>
    <t xml:space="preserve">18684</t>
  </si>
  <si>
    <t xml:space="preserve">18685</t>
  </si>
  <si>
    <t xml:space="preserve">18686</t>
  </si>
  <si>
    <t xml:space="preserve">18688</t>
  </si>
  <si>
    <t xml:space="preserve">1868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mmm\-yy"/>
    <numFmt numFmtId="167" formatCode="\$#,##0_);&quot;($&quot;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_(* #,##0_);_(* \(#,##0\);_(* \-_);_(@_)"/>
    <numFmt numFmtId="172" formatCode="@"/>
    <numFmt numFmtId="173" formatCode="#,##0.00;\(#,##0.00\)"/>
    <numFmt numFmtId="174" formatCode="[$-409]#,##0.00_);[RED]\(#,##0.00\)"/>
    <numFmt numFmtId="175" formatCode="\$#,##0.00_);&quot;($&quot;#,##0.00\)"/>
    <numFmt numFmtId="176" formatCode="#,##0;\(#,##0\)"/>
    <numFmt numFmtId="177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666699"/>
      <name val="Arial Black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14"/>
      <color rgb="FFFFFFFF"/>
      <name val="Arial Black"/>
      <family val="2"/>
    </font>
    <font>
      <sz val="9"/>
      <color rgb="FFFFFFFF"/>
      <name val="Arial"/>
      <family val="2"/>
    </font>
    <font>
      <sz val="16"/>
      <color rgb="FFFFFFFF"/>
      <name val="Arial Black"/>
      <family val="2"/>
    </font>
    <font>
      <sz val="9"/>
      <color rgb="FFFFFFFF"/>
      <name val="Arial Black"/>
      <family val="2"/>
    </font>
    <font>
      <b val="true"/>
      <sz val="8"/>
      <color rgb="FF000000"/>
      <name val="Arial Black"/>
      <family val="2"/>
    </font>
    <font>
      <sz val="9"/>
      <color rgb="FF000000"/>
      <name val="Arial Black"/>
      <family val="2"/>
    </font>
    <font>
      <sz val="11"/>
      <color rgb="FF000000"/>
      <name val="Arial Black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4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4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4" borderId="15" xfId="1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9" fillId="4" borderId="15" xfId="1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9" fillId="4" borderId="15" xfId="15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8" fontId="19" fillId="0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4" borderId="15" xfId="15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9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8" fontId="19" fillId="5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6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8" fontId="19" fillId="4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true" hidden="false" outlineLevel="0" max="18" min="5" style="1" width="13.56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I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3"/>
      <c r="M3" s="3"/>
      <c r="N3" s="3"/>
      <c r="O3" s="3" t="s">
        <v>2</v>
      </c>
      <c r="P3" s="3"/>
      <c r="Q3" s="3"/>
      <c r="R3" s="3"/>
    </row>
    <row r="4" customFormat="false" ht="12.75" hidden="false" customHeight="false" outlineLevel="0" collapsed="false">
      <c r="A4" s="1" t="s">
        <v>3</v>
      </c>
      <c r="I4" s="5" t="s">
        <v>4</v>
      </c>
      <c r="O4" s="1" t="s">
        <v>5</v>
      </c>
    </row>
    <row r="5" customFormat="false" ht="12.75" hidden="false" customHeight="false" outlineLevel="0" collapsed="false">
      <c r="I5" s="5" t="s">
        <v>6</v>
      </c>
      <c r="O5" s="1" t="s">
        <v>7</v>
      </c>
      <c r="R5" s="6"/>
    </row>
    <row r="6" customFormat="false" ht="12.75" hidden="false" customHeight="false" outlineLevel="0" collapsed="false">
      <c r="A6" s="7" t="s">
        <v>8</v>
      </c>
      <c r="B6" s="1" t="s">
        <v>9</v>
      </c>
      <c r="I6" s="5" t="s">
        <v>10</v>
      </c>
      <c r="O6" s="8" t="s">
        <v>11</v>
      </c>
      <c r="P6" s="1" t="s">
        <v>12</v>
      </c>
    </row>
    <row r="8" customFormat="false" ht="12.75" hidden="false" customHeight="false" outlineLevel="0" collapsed="false">
      <c r="A8" s="1" t="s">
        <v>13</v>
      </c>
      <c r="B8" s="1" t="s">
        <v>14</v>
      </c>
    </row>
    <row r="10" customFormat="false" ht="12.75" hidden="false" customHeight="false" outlineLevel="0" collapsed="false">
      <c r="R10" s="5" t="s">
        <v>15</v>
      </c>
    </row>
    <row r="11" customFormat="false" ht="12.75" hidden="false" customHeight="false" outlineLevel="0" collapsed="false">
      <c r="A11" s="3" t="s">
        <v>16</v>
      </c>
      <c r="B11" s="3" t="s">
        <v>17</v>
      </c>
      <c r="C11" s="3"/>
      <c r="D11" s="3"/>
      <c r="E11" s="9" t="n">
        <v>43435</v>
      </c>
      <c r="F11" s="9" t="n">
        <f aca="false">E11+32</f>
        <v>43467</v>
      </c>
      <c r="G11" s="9" t="n">
        <f aca="false">F11+32</f>
        <v>43499</v>
      </c>
      <c r="H11" s="9" t="n">
        <f aca="false">G11+32</f>
        <v>43531</v>
      </c>
      <c r="I11" s="9" t="n">
        <f aca="false">H11+32</f>
        <v>43563</v>
      </c>
      <c r="J11" s="9" t="n">
        <f aca="false">I11+32</f>
        <v>43595</v>
      </c>
      <c r="K11" s="9" t="n">
        <f aca="false">J11+32</f>
        <v>43627</v>
      </c>
      <c r="L11" s="9" t="n">
        <f aca="false">K11+32</f>
        <v>43659</v>
      </c>
      <c r="M11" s="9" t="n">
        <f aca="false">L11+32</f>
        <v>43691</v>
      </c>
      <c r="N11" s="9" t="n">
        <f aca="false">M11+32</f>
        <v>43723</v>
      </c>
      <c r="O11" s="9" t="n">
        <f aca="false">N11+32</f>
        <v>43755</v>
      </c>
      <c r="P11" s="9" t="n">
        <f aca="false">O11+32</f>
        <v>43787</v>
      </c>
      <c r="Q11" s="9" t="n">
        <f aca="false">P11+32</f>
        <v>43819</v>
      </c>
      <c r="R11" s="10" t="s">
        <v>18</v>
      </c>
    </row>
    <row r="12" customFormat="false" ht="12.75" hidden="false" customHeight="false" outlineLevel="0" collapsed="false">
      <c r="A12" s="11" t="n">
        <v>1</v>
      </c>
      <c r="B12" s="1" t="s">
        <v>19</v>
      </c>
      <c r="E12" s="12" t="n">
        <f aca="false">+'BS 2019'!D120+'BS 2019'!D121+'BS 2019'!D79</f>
        <v>22604696.6</v>
      </c>
      <c r="F12" s="12" t="n">
        <f aca="false">+'BS 2019'!E120+'BS 2019'!E121+'BS 2019'!E79</f>
        <v>22633171.85</v>
      </c>
      <c r="G12" s="12" t="n">
        <f aca="false">+'BS 2019'!F120+'BS 2019'!F121+'BS 2019'!F79</f>
        <v>23433541.67</v>
      </c>
      <c r="H12" s="12" t="n">
        <f aca="false">+'BS 2019'!G120+'BS 2019'!G121+'BS 2019'!G79</f>
        <v>23539992.22</v>
      </c>
      <c r="I12" s="12" t="n">
        <f aca="false">+'BS 2019'!H120+'BS 2019'!H121+'BS 2019'!H79</f>
        <v>24092308.56</v>
      </c>
      <c r="J12" s="12" t="n">
        <f aca="false">+'BS 2019'!I120+'BS 2019'!I121+'BS 2019'!I79</f>
        <v>24757817.73</v>
      </c>
      <c r="K12" s="12" t="n">
        <f aca="false">+'BS 2019'!J120+'BS 2019'!J121+'BS 2019'!J79</f>
        <v>25430310.19</v>
      </c>
      <c r="L12" s="12" t="n">
        <f aca="false">+'BS 2019'!K120+'BS 2019'!K121+'BS 2019'!K79</f>
        <v>25512547.28</v>
      </c>
      <c r="M12" s="12" t="n">
        <f aca="false">+'BS 2019'!L120+'BS 2019'!L121+'BS 2019'!L79</f>
        <v>25646656.27</v>
      </c>
      <c r="N12" s="12" t="n">
        <f aca="false">+'BS 2019'!M120+'BS 2019'!M121+'BS 2019'!M79</f>
        <v>26581356.41</v>
      </c>
      <c r="O12" s="12" t="n">
        <f aca="false">+'BS 2019'!N120+'BS 2019'!N121+'BS 2019'!N79</f>
        <v>26652028.1</v>
      </c>
      <c r="P12" s="12" t="n">
        <f aca="false">+'BS 2019'!O120+'BS 2019'!O121+'BS 2019'!O79</f>
        <v>27341100.58</v>
      </c>
      <c r="Q12" s="12" t="n">
        <f aca="false">+'BS 2019'!P120+'BS 2019'!P121+'BS 2019'!P79</f>
        <v>19960537.6</v>
      </c>
      <c r="R12" s="12" t="n">
        <f aca="false">SUM(E12:Q12)/13</f>
        <v>24475851.1584615</v>
      </c>
    </row>
    <row r="13" customFormat="false" ht="12.75" hidden="false" customHeight="false" outlineLevel="0" collapsed="false">
      <c r="A13" s="11" t="n">
        <v>2</v>
      </c>
      <c r="B13" s="1" t="s">
        <v>20</v>
      </c>
      <c r="E13" s="13" t="n">
        <f aca="false">+'BS 2019'!D80</f>
        <v>1064492</v>
      </c>
      <c r="F13" s="13" t="n">
        <f aca="false">+'BS 2019'!E80</f>
        <v>1064492</v>
      </c>
      <c r="G13" s="13" t="n">
        <f aca="false">+'BS 2019'!F80</f>
        <v>1064492</v>
      </c>
      <c r="H13" s="13" t="n">
        <f aca="false">+'BS 2019'!G80</f>
        <v>1132280</v>
      </c>
      <c r="I13" s="13" t="n">
        <f aca="false">+'BS 2019'!H80</f>
        <v>1132280</v>
      </c>
      <c r="J13" s="13" t="n">
        <f aca="false">+'BS 2019'!I80</f>
        <v>1132280</v>
      </c>
      <c r="K13" s="13" t="n">
        <f aca="false">+'BS 2019'!J80</f>
        <v>1132280</v>
      </c>
      <c r="L13" s="13" t="n">
        <f aca="false">+'BS 2019'!K80</f>
        <v>1132280</v>
      </c>
      <c r="M13" s="13" t="n">
        <f aca="false">+'BS 2019'!L80</f>
        <v>1132280</v>
      </c>
      <c r="N13" s="13" t="n">
        <f aca="false">+'BS 2019'!M80</f>
        <v>1132280</v>
      </c>
      <c r="O13" s="13" t="n">
        <f aca="false">+'BS 2019'!N80</f>
        <v>1132280</v>
      </c>
      <c r="P13" s="13" t="n">
        <f aca="false">+'BS 2019'!O80</f>
        <v>1132280</v>
      </c>
      <c r="Q13" s="13" t="n">
        <f aca="false">+'BS 2019'!P80</f>
        <v>1097401</v>
      </c>
      <c r="R13" s="13" t="n">
        <f aca="false">SUM(E13:Q13)/13</f>
        <v>1113953.61538462</v>
      </c>
    </row>
    <row r="14" customFormat="false" ht="12.75" hidden="false" customHeight="false" outlineLevel="0" collapsed="false">
      <c r="A14" s="11" t="n">
        <v>3</v>
      </c>
      <c r="B14" s="1" t="s">
        <v>21</v>
      </c>
      <c r="E14" s="13" t="n">
        <f aca="false">+'BS 2019'!D119-1</f>
        <v>29672932</v>
      </c>
      <c r="F14" s="13" t="n">
        <f aca="false">+'BS 2019'!E119-1</f>
        <v>29672932</v>
      </c>
      <c r="G14" s="13" t="n">
        <f aca="false">+'BS 2019'!F119-1</f>
        <v>29672932</v>
      </c>
      <c r="H14" s="13" t="n">
        <f aca="false">+'BS 2019'!G119-1</f>
        <v>29208553</v>
      </c>
      <c r="I14" s="13" t="n">
        <f aca="false">+'BS 2019'!H119-1</f>
        <v>29208553</v>
      </c>
      <c r="J14" s="13" t="n">
        <f aca="false">+'BS 2019'!I119-1</f>
        <v>29208553</v>
      </c>
      <c r="K14" s="13" t="n">
        <f aca="false">+'BS 2019'!J119-1</f>
        <v>28773623</v>
      </c>
      <c r="L14" s="13" t="n">
        <f aca="false">+'BS 2019'!K119-1</f>
        <v>28773623</v>
      </c>
      <c r="M14" s="13" t="n">
        <f aca="false">+'BS 2019'!L119-1</f>
        <v>28773623</v>
      </c>
      <c r="N14" s="13" t="n">
        <f aca="false">+'BS 2019'!M119-1</f>
        <v>28357862</v>
      </c>
      <c r="O14" s="13" t="n">
        <f aca="false">+'BS 2019'!N119-1</f>
        <v>28357862</v>
      </c>
      <c r="P14" s="13" t="n">
        <f aca="false">+'BS 2019'!O119-1</f>
        <v>28357862</v>
      </c>
      <c r="Q14" s="13" t="n">
        <f aca="false">+'BS 2019'!P119</f>
        <v>28607784</v>
      </c>
      <c r="R14" s="13" t="n">
        <f aca="false">SUM(E14:Q14)/13</f>
        <v>28972822.6153846</v>
      </c>
    </row>
    <row r="15" customFormat="false" ht="12.75" hidden="true" customHeight="false" outlineLevel="0" collapsed="false">
      <c r="A15" s="11" t="n">
        <v>4</v>
      </c>
      <c r="B15" s="1" t="s">
        <v>2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f aca="false">SUM(E15:Q15)/13</f>
        <v>0</v>
      </c>
    </row>
    <row r="16" customFormat="false" ht="12.75" hidden="false" customHeight="false" outlineLevel="0" collapsed="false">
      <c r="A16" s="11" t="n">
        <v>4</v>
      </c>
      <c r="B16" s="1" t="s">
        <v>23</v>
      </c>
      <c r="E16" s="13" t="n">
        <f aca="false">+'BS 2019'!D132</f>
        <v>2083308</v>
      </c>
      <c r="F16" s="13" t="n">
        <f aca="false">+'BS 2019'!E132</f>
        <v>1876488</v>
      </c>
      <c r="G16" s="13" t="n">
        <f aca="false">+'BS 2019'!F132</f>
        <v>1876488</v>
      </c>
      <c r="H16" s="13" t="n">
        <f aca="false">+'BS 2019'!G132</f>
        <v>1876488</v>
      </c>
      <c r="I16" s="13" t="n">
        <f aca="false">+'BS 2019'!H132</f>
        <v>1876488</v>
      </c>
      <c r="J16" s="13" t="n">
        <f aca="false">+'BS 2019'!I132</f>
        <v>1876488</v>
      </c>
      <c r="K16" s="13" t="n">
        <f aca="false">+'BS 2019'!J132</f>
        <v>1876488</v>
      </c>
      <c r="L16" s="13" t="n">
        <f aca="false">+'BS 2019'!K132</f>
        <v>1876488</v>
      </c>
      <c r="M16" s="13" t="n">
        <f aca="false">+'BS 2019'!L132</f>
        <v>1876488</v>
      </c>
      <c r="N16" s="13" t="n">
        <f aca="false">+'BS 2019'!M132</f>
        <v>1876488</v>
      </c>
      <c r="O16" s="13" t="n">
        <f aca="false">+'BS 2019'!N132</f>
        <v>1876488</v>
      </c>
      <c r="P16" s="13" t="n">
        <f aca="false">+'BS 2019'!O132</f>
        <v>1876488</v>
      </c>
      <c r="Q16" s="13" t="n">
        <f aca="false">+'BS 2019'!P132</f>
        <v>1876488</v>
      </c>
      <c r="R16" s="13" t="n">
        <f aca="false">SUM(E16:Q16)/13</f>
        <v>1892397.23076923</v>
      </c>
    </row>
    <row r="17" customFormat="false" ht="12.75" hidden="true" customHeight="false" outlineLevel="0" collapsed="false">
      <c r="A17" s="11" t="n">
        <v>6</v>
      </c>
      <c r="B17" s="1" t="s">
        <v>24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f aca="false">SUM(E17:Q17)/13</f>
        <v>0</v>
      </c>
    </row>
    <row r="18" customFormat="false" ht="12.75" hidden="true" customHeight="false" outlineLevel="0" collapsed="false">
      <c r="A18" s="11" t="n">
        <v>7</v>
      </c>
      <c r="B18" s="1" t="s">
        <v>25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f aca="false">SUM(E18:Q18)/13</f>
        <v>0</v>
      </c>
    </row>
    <row r="19" customFormat="false" ht="12.75" hidden="false" customHeight="false" outlineLevel="0" collapsed="false">
      <c r="A19" s="11" t="n">
        <v>5</v>
      </c>
      <c r="B19" s="1" t="s">
        <v>26</v>
      </c>
      <c r="E19" s="13" t="n">
        <f aca="false">+'BS 2019'!D133</f>
        <v>2851715.49</v>
      </c>
      <c r="F19" s="13" t="n">
        <f aca="false">+'BS 2019'!E133</f>
        <v>2833097.98</v>
      </c>
      <c r="G19" s="13" t="n">
        <f aca="false">+'BS 2019'!F133</f>
        <v>2817067.62</v>
      </c>
      <c r="H19" s="13" t="n">
        <f aca="false">+'BS 2019'!G133</f>
        <v>2867050.06</v>
      </c>
      <c r="I19" s="13" t="n">
        <f aca="false">+'BS 2019'!H133</f>
        <v>2823970.11</v>
      </c>
      <c r="J19" s="13" t="n">
        <f aca="false">+'BS 2019'!I133</f>
        <v>2814873.01</v>
      </c>
      <c r="K19" s="13" t="n">
        <f aca="false">+'BS 2019'!J133</f>
        <v>2775839.66</v>
      </c>
      <c r="L19" s="13" t="n">
        <f aca="false">+'BS 2019'!K133</f>
        <v>2724938.35</v>
      </c>
      <c r="M19" s="13" t="n">
        <f aca="false">+'BS 2019'!L133</f>
        <v>2949895.23</v>
      </c>
      <c r="N19" s="13" t="n">
        <f aca="false">+'BS 2019'!M133</f>
        <v>3083394.47</v>
      </c>
      <c r="O19" s="13" t="n">
        <f aca="false">+'BS 2019'!N133</f>
        <v>3240010.19</v>
      </c>
      <c r="P19" s="13" t="n">
        <f aca="false">+'BS 2019'!O133</f>
        <v>3353538.42</v>
      </c>
      <c r="Q19" s="13" t="n">
        <f aca="false">+'BS 2019'!P133</f>
        <v>2931886.83</v>
      </c>
      <c r="R19" s="13" t="n">
        <f aca="false">SUM(E19:Q19)/13</f>
        <v>2928252.10923077</v>
      </c>
    </row>
    <row r="20" customFormat="false" ht="12.75" hidden="true" customHeight="false" outlineLevel="0" collapsed="false">
      <c r="A20" s="11" t="n">
        <v>9</v>
      </c>
      <c r="B20" s="1" t="s">
        <v>27</v>
      </c>
      <c r="E20" s="13" t="n">
        <f aca="false">+'BS 2019'!D123</f>
        <v>0</v>
      </c>
      <c r="F20" s="13" t="n">
        <f aca="false">+'BS 2019'!E123</f>
        <v>0</v>
      </c>
      <c r="G20" s="13" t="n">
        <f aca="false">+'BS 2019'!F123</f>
        <v>0</v>
      </c>
      <c r="H20" s="13" t="n">
        <f aca="false">+'BS 2019'!G123</f>
        <v>0</v>
      </c>
      <c r="I20" s="13" t="n">
        <f aca="false">+'BS 2019'!H123</f>
        <v>0</v>
      </c>
      <c r="J20" s="13" t="n">
        <f aca="false">+'BS 2019'!I123</f>
        <v>0</v>
      </c>
      <c r="K20" s="13" t="n">
        <f aca="false">+'BS 2019'!J123</f>
        <v>0</v>
      </c>
      <c r="L20" s="13" t="n">
        <f aca="false">+'BS 2019'!K123</f>
        <v>0</v>
      </c>
      <c r="M20" s="13" t="n">
        <f aca="false">+'BS 2019'!L123</f>
        <v>45567.42</v>
      </c>
      <c r="N20" s="13" t="n">
        <f aca="false">+'BS 2019'!M123</f>
        <v>75174.31</v>
      </c>
      <c r="O20" s="13" t="n">
        <f aca="false">+'BS 2019'!N123</f>
        <v>98598.53</v>
      </c>
      <c r="P20" s="13" t="n">
        <f aca="false">+'BS 2019'!O123</f>
        <v>124843.7</v>
      </c>
      <c r="Q20" s="13" t="n">
        <f aca="false">+'BS 2019'!P123</f>
        <v>158391.91</v>
      </c>
      <c r="R20" s="13" t="n">
        <f aca="false">SUM(E20:Q20)/13</f>
        <v>38659.6823076923</v>
      </c>
    </row>
    <row r="21" customFormat="false" ht="12.75" hidden="false" customHeight="false" outlineLevel="0" collapsed="false">
      <c r="A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1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2.75" hidden="false" customHeight="false" outlineLevel="0" collapsed="false">
      <c r="A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3.5" hidden="false" customHeight="false" outlineLevel="0" collapsed="false">
      <c r="A24" s="11" t="n">
        <v>6</v>
      </c>
      <c r="E24" s="15" t="n">
        <f aca="false">SUM(E12:E23)</f>
        <v>58277144.09</v>
      </c>
      <c r="F24" s="15" t="n">
        <f aca="false">SUM(F12:F23)</f>
        <v>58080181.83</v>
      </c>
      <c r="G24" s="15" t="n">
        <f aca="false">SUM(G12:G23)</f>
        <v>58864521.29</v>
      </c>
      <c r="H24" s="15" t="n">
        <f aca="false">SUM(H12:H23)</f>
        <v>58624363.28</v>
      </c>
      <c r="I24" s="15" t="n">
        <f aca="false">SUM(I12:I23)</f>
        <v>59133599.67</v>
      </c>
      <c r="J24" s="15" t="n">
        <f aca="false">SUM(J12:J23)</f>
        <v>59790011.74</v>
      </c>
      <c r="K24" s="15" t="n">
        <f aca="false">SUM(K12:K23)</f>
        <v>59988540.85</v>
      </c>
      <c r="L24" s="15" t="n">
        <f aca="false">SUM(L12:L23)</f>
        <v>60019876.63</v>
      </c>
      <c r="M24" s="15" t="n">
        <f aca="false">SUM(M12:M23)</f>
        <v>60424509.92</v>
      </c>
      <c r="N24" s="15" t="n">
        <f aca="false">SUM(N12:N23)</f>
        <v>61106555.19</v>
      </c>
      <c r="O24" s="15" t="n">
        <f aca="false">SUM(O12:O23)</f>
        <v>61357266.82</v>
      </c>
      <c r="P24" s="15" t="n">
        <f aca="false">SUM(P12:P23)</f>
        <v>62186112.7</v>
      </c>
      <c r="Q24" s="15" t="n">
        <f aca="false">SUM(Q12:Q23)</f>
        <v>54632489.34</v>
      </c>
      <c r="R24" s="15" t="n">
        <f aca="false">SUM(R12:R23)</f>
        <v>59421936.4115385</v>
      </c>
    </row>
    <row r="25" customFormat="false" ht="13.5" hidden="false" customHeight="false" outlineLevel="0" collapsed="false"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2.75" hidden="false" customHeight="false" outlineLevel="0" collapsed="false"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2.75" hidden="false" customHeight="false" outlineLevel="0" collapsed="false">
      <c r="Q27" s="16"/>
      <c r="R27" s="16"/>
    </row>
    <row r="28" customFormat="false" ht="12.75" hidden="false" customHeight="false" outlineLevel="0" collapsed="false">
      <c r="Q28" s="16"/>
      <c r="R28" s="16"/>
    </row>
    <row r="29" customFormat="false" ht="12.75" hidden="false" customHeight="false" outlineLevel="0" collapsed="false">
      <c r="Q29" s="16"/>
      <c r="R29" s="16"/>
    </row>
    <row r="30" customFormat="false" ht="12.75" hidden="false" customHeight="false" outlineLevel="0" collapsed="false">
      <c r="Q30" s="16"/>
      <c r="R30" s="16"/>
    </row>
    <row r="31" customFormat="false" ht="12.75" hidden="false" customHeight="false" outlineLevel="0" collapsed="false">
      <c r="Q31" s="16"/>
      <c r="R31" s="16"/>
    </row>
    <row r="32" customFormat="false" ht="12.75" hidden="false" customHeight="false" outlineLevel="0" collapsed="false">
      <c r="Q32" s="16"/>
      <c r="R32" s="16"/>
    </row>
    <row r="33" customFormat="false" ht="12.75" hidden="false" customHeight="false" outlineLevel="0" collapsed="false">
      <c r="Q33" s="16"/>
      <c r="R33" s="16"/>
    </row>
    <row r="34" customFormat="false" ht="12.75" hidden="false" customHeight="false" outlineLevel="0" collapsed="false">
      <c r="B34" s="1" t="s">
        <v>28</v>
      </c>
      <c r="Q34" s="16"/>
      <c r="R34" s="16"/>
    </row>
    <row r="35" customFormat="false" ht="12.75" hidden="false" customHeight="false" outlineLevel="0" collapsed="false">
      <c r="Q35" s="16"/>
      <c r="R35" s="16"/>
    </row>
    <row r="36" customFormat="false" ht="12.75" hidden="false" customHeight="false" outlineLevel="0" collapsed="false">
      <c r="Q36" s="16"/>
      <c r="R36" s="16"/>
    </row>
    <row r="37" customFormat="false" ht="12.75" hidden="false" customHeight="false" outlineLevel="0" collapsed="false">
      <c r="Q37" s="16"/>
      <c r="R37" s="16"/>
    </row>
    <row r="38" customFormat="false" ht="12.75" hidden="false" customHeight="false" outlineLevel="0" collapsed="false">
      <c r="Q38" s="16"/>
      <c r="R38" s="16"/>
    </row>
    <row r="39" customFormat="false" ht="12.75" hidden="false" customHeight="false" outlineLevel="0" collapsed="false">
      <c r="Q39" s="16"/>
      <c r="R39" s="16"/>
    </row>
    <row r="40" customFormat="false" ht="12.75" hidden="false" customHeight="false" outlineLevel="0" collapsed="false">
      <c r="Q40" s="16"/>
      <c r="R40" s="16"/>
    </row>
    <row r="41" customFormat="false" ht="12.75" hidden="false" customHeight="false" outlineLevel="0" collapsed="false"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12.75" hidden="false" customHeight="false" outlineLevel="0" collapsed="false"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customFormat="false" ht="12.75" hidden="false" customHeight="false" outlineLevel="0" collapsed="false"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2.75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2.75" hidden="false" customHeight="false" outlineLevel="0" collapsed="false"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2.75" hidden="false" customHeight="false" outlineLevel="0" collapsed="false"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12.75" hidden="false" customHeight="false" outlineLevel="0" collapsed="false"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12.75" hidden="false" customHeight="false" outlineLevel="0" collapsed="false"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2.75" hidden="false" customHeight="false" outlineLevel="0" collapsed="false"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12.75" hidden="false" customHeight="false" outlineLevel="0" collapsed="false"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customFormat="false" ht="12.75" hidden="false" customHeight="false" outlineLevel="0" collapsed="false"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</row>
    <row r="57" customFormat="false" ht="12.75" hidden="false" customHeight="false" outlineLevel="0" collapsed="false"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</row>
    <row r="58" customFormat="false" ht="12.75" hidden="false" customHeight="false" outlineLevel="0" collapsed="false"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</row>
    <row r="59" customFormat="false" ht="12.75" hidden="false" customHeight="false" outlineLevel="0" collapsed="false"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</row>
    <row r="60" customFormat="false" ht="12.75" hidden="false" customHeight="false" outlineLevel="0" collapsed="false"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12.75" hidden="false" customHeight="false" outlineLevel="0" collapsed="false"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1" t="s">
        <v>29</v>
      </c>
      <c r="C64" s="1" t="s">
        <v>30</v>
      </c>
      <c r="O64" s="1" t="s">
        <v>31</v>
      </c>
      <c r="Q64" s="1" t="s">
        <v>32</v>
      </c>
    </row>
    <row r="68" customFormat="false" ht="12.75" hidden="false" customHeight="false" outlineLevel="0" collapsed="false">
      <c r="D68" s="1" t="s">
        <v>33</v>
      </c>
      <c r="E68" s="12" t="n">
        <v>58277144.09</v>
      </c>
      <c r="F68" s="12" t="n">
        <v>58080181.83</v>
      </c>
      <c r="G68" s="12" t="n">
        <v>58864521.29</v>
      </c>
      <c r="H68" s="12" t="n">
        <v>58624363.28</v>
      </c>
      <c r="I68" s="12" t="n">
        <v>59133599.67</v>
      </c>
      <c r="J68" s="12" t="n">
        <v>59790011.74</v>
      </c>
      <c r="K68" s="12" t="n">
        <v>59988540.85</v>
      </c>
      <c r="L68" s="12" t="n">
        <v>60019876.63</v>
      </c>
      <c r="M68" s="12" t="n">
        <v>60424509.92</v>
      </c>
      <c r="N68" s="12" t="n">
        <v>61106555.19</v>
      </c>
      <c r="O68" s="12" t="n">
        <v>61357266.82</v>
      </c>
      <c r="P68" s="12" t="n">
        <v>62186112.7</v>
      </c>
      <c r="Q68" s="12" t="n">
        <v>54632489.34</v>
      </c>
      <c r="R68" s="12" t="n">
        <v>59421936.4115385</v>
      </c>
    </row>
    <row r="69" customFormat="false" ht="12.75" hidden="false" customHeight="false" outlineLevel="0" collapsed="false">
      <c r="E69" s="12" t="n">
        <f aca="false">+E24-E68</f>
        <v>0</v>
      </c>
      <c r="F69" s="12" t="n">
        <f aca="false">+F24-F68</f>
        <v>0</v>
      </c>
      <c r="G69" s="12" t="n">
        <f aca="false">+G24-G68</f>
        <v>0</v>
      </c>
      <c r="H69" s="12" t="n">
        <f aca="false">+H24-H68</f>
        <v>0</v>
      </c>
      <c r="I69" s="12" t="n">
        <f aca="false">+I24-I68</f>
        <v>0</v>
      </c>
      <c r="J69" s="12" t="n">
        <f aca="false">+J24-J68</f>
        <v>0</v>
      </c>
      <c r="K69" s="12" t="n">
        <f aca="false">+K24-K68</f>
        <v>0</v>
      </c>
      <c r="L69" s="12" t="n">
        <f aca="false">+L24-L68</f>
        <v>0</v>
      </c>
      <c r="M69" s="12" t="n">
        <f aca="false">+M24-M68</f>
        <v>0</v>
      </c>
      <c r="N69" s="12" t="n">
        <f aca="false">+N24-N68</f>
        <v>0</v>
      </c>
      <c r="O69" s="12" t="n">
        <f aca="false">+O24-O68</f>
        <v>0</v>
      </c>
      <c r="P69" s="12" t="n">
        <f aca="false">+P24-P68</f>
        <v>0</v>
      </c>
      <c r="Q69" s="12" t="n">
        <f aca="false">+Q24-Q68</f>
        <v>0</v>
      </c>
      <c r="R69" s="12" t="n">
        <f aca="false">+R24-R68</f>
        <v>0</v>
      </c>
    </row>
    <row r="71" customFormat="false" ht="12.75" hidden="false" customHeight="false" outlineLevel="0" collapsed="false">
      <c r="Q71" s="1" t="s">
        <v>32</v>
      </c>
      <c r="R71" s="17" t="n">
        <v>59421936.4115385</v>
      </c>
    </row>
    <row r="73" customFormat="false" ht="12.75" hidden="false" customHeight="false" outlineLevel="0" collapsed="false">
      <c r="E73" s="12"/>
      <c r="Q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23" activeCellId="0" sqref="A123:I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41"/>
    <col collapsed="false" customWidth="true" hidden="false" outlineLevel="0" max="3" min="3" style="0" width="46.56"/>
    <col collapsed="false" customWidth="true" hidden="false" outlineLevel="0" max="4" min="4" style="0" width="14.41"/>
    <col collapsed="false" customWidth="true" hidden="false" outlineLevel="0" max="5" min="5" style="0" width="19.41"/>
    <col collapsed="false" customWidth="true" hidden="false" outlineLevel="0" max="16" min="6" style="0" width="14.41"/>
  </cols>
  <sheetData>
    <row r="1" customFormat="false" ht="13.5" hidden="false" customHeight="false" outlineLevel="0" collapsed="false">
      <c r="A1" s="18"/>
      <c r="B1" s="19" t="s">
        <v>34</v>
      </c>
      <c r="C1" s="20" t="s">
        <v>35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5" hidden="false" customHeight="false" outlineLevel="0" collapsed="false">
      <c r="A2" s="18"/>
      <c r="B2" s="21" t="s">
        <v>36</v>
      </c>
      <c r="C2" s="20" t="s">
        <v>37</v>
      </c>
      <c r="D2" s="22" t="s">
        <v>37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5" hidden="false" customHeight="false" outlineLevel="0" collapsed="false">
      <c r="A3" s="18"/>
      <c r="B3" s="21" t="s">
        <v>38</v>
      </c>
      <c r="C3" s="20" t="s">
        <v>39</v>
      </c>
      <c r="D3" s="22" t="s">
        <v>40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5" hidden="false" customHeight="false" outlineLevel="0" collapsed="false">
      <c r="A4" s="18"/>
      <c r="B4" s="21" t="s">
        <v>41</v>
      </c>
      <c r="C4" s="20" t="s">
        <v>42</v>
      </c>
      <c r="D4" s="22" t="s">
        <v>43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3.5" hidden="false" customHeight="false" outlineLevel="0" collapsed="false">
      <c r="A5" s="18"/>
      <c r="B5" s="23" t="s">
        <v>44</v>
      </c>
      <c r="C5" s="24" t="s">
        <v>45</v>
      </c>
      <c r="D5" s="18"/>
      <c r="E5" s="18"/>
      <c r="F5" s="25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23.25" hidden="false" customHeight="false" outlineLevel="0" collapsed="false">
      <c r="A6" s="18"/>
      <c r="B6" s="23"/>
      <c r="C6" s="26" t="s">
        <v>40</v>
      </c>
      <c r="D6" s="18"/>
      <c r="E6" s="18"/>
      <c r="F6" s="25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2.75" hidden="false" customHeight="false" outlineLevel="0" collapsed="false">
      <c r="A7" s="27"/>
      <c r="B7" s="28"/>
      <c r="C7" s="29"/>
      <c r="D7" s="18"/>
      <c r="E7" s="30" t="s">
        <v>46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24.75" hidden="false" customHeight="false" outlineLevel="0" collapsed="false">
      <c r="A8" s="31" t="s">
        <v>47</v>
      </c>
      <c r="B8" s="32"/>
      <c r="C8" s="33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3.5" hidden="false" customHeight="false" outlineLevel="0" collapsed="false">
      <c r="A9" s="34"/>
      <c r="B9" s="35"/>
      <c r="C9" s="36"/>
      <c r="D9" s="18"/>
      <c r="E9" s="37" t="s">
        <v>4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4.25" hidden="false" customHeight="false" outlineLevel="0" collapsed="false">
      <c r="A11" s="38" t="s">
        <v>49</v>
      </c>
      <c r="B11" s="38"/>
      <c r="C11" s="38"/>
      <c r="D11" s="39" t="s">
        <v>37</v>
      </c>
      <c r="E11" s="39" t="s">
        <v>37</v>
      </c>
      <c r="F11" s="39" t="s">
        <v>37</v>
      </c>
      <c r="G11" s="39" t="s">
        <v>37</v>
      </c>
      <c r="H11" s="39" t="s">
        <v>37</v>
      </c>
      <c r="I11" s="39" t="s">
        <v>37</v>
      </c>
      <c r="J11" s="39" t="s">
        <v>37</v>
      </c>
      <c r="K11" s="39" t="s">
        <v>37</v>
      </c>
      <c r="L11" s="39" t="s">
        <v>37</v>
      </c>
      <c r="M11" s="39" t="s">
        <v>37</v>
      </c>
      <c r="N11" s="39" t="s">
        <v>37</v>
      </c>
      <c r="O11" s="39" t="s">
        <v>37</v>
      </c>
      <c r="P11" s="39" t="s">
        <v>37</v>
      </c>
    </row>
    <row r="12" customFormat="false" ht="18.75" hidden="false" customHeight="false" outlineLevel="0" collapsed="false">
      <c r="A12" s="40" t="s">
        <v>50</v>
      </c>
      <c r="B12" s="41" t="s">
        <v>51</v>
      </c>
      <c r="C12" s="41" t="s">
        <v>52</v>
      </c>
      <c r="D12" s="42" t="s">
        <v>53</v>
      </c>
      <c r="E12" s="42" t="s">
        <v>54</v>
      </c>
      <c r="F12" s="42" t="s">
        <v>55</v>
      </c>
      <c r="G12" s="42" t="s">
        <v>56</v>
      </c>
      <c r="H12" s="42" t="s">
        <v>57</v>
      </c>
      <c r="I12" s="42" t="s">
        <v>58</v>
      </c>
      <c r="J12" s="42" t="s">
        <v>59</v>
      </c>
      <c r="K12" s="42" t="s">
        <v>60</v>
      </c>
      <c r="L12" s="42" t="s">
        <v>61</v>
      </c>
      <c r="M12" s="42" t="s">
        <v>62</v>
      </c>
      <c r="N12" s="42" t="s">
        <v>63</v>
      </c>
      <c r="O12" s="42" t="s">
        <v>64</v>
      </c>
      <c r="P12" s="42" t="s">
        <v>65</v>
      </c>
    </row>
    <row r="13" customFormat="false" ht="12.75" hidden="false" customHeight="false" outlineLevel="0" collapsed="false">
      <c r="A13" s="43"/>
      <c r="B13" s="43"/>
      <c r="C13" s="43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A14" s="44" t="s">
        <v>66</v>
      </c>
      <c r="B14" s="44" t="s">
        <v>35</v>
      </c>
      <c r="C14" s="44" t="s">
        <v>67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</row>
    <row r="15" customFormat="false" ht="12.75" hidden="false" customHeight="false" outlineLevel="0" collapsed="false">
      <c r="A15" s="44" t="s">
        <v>66</v>
      </c>
      <c r="B15" s="46" t="s">
        <v>68</v>
      </c>
      <c r="C15" s="44" t="s">
        <v>68</v>
      </c>
      <c r="D15" s="45" t="n">
        <v>1407383463.01</v>
      </c>
      <c r="E15" s="45" t="n">
        <v>1428335561.21</v>
      </c>
      <c r="F15" s="45" t="n">
        <v>1432344895.36</v>
      </c>
      <c r="G15" s="45" t="n">
        <v>1443989676.8</v>
      </c>
      <c r="H15" s="45" t="n">
        <v>1451611919.48</v>
      </c>
      <c r="I15" s="45" t="n">
        <v>1466517006.48</v>
      </c>
      <c r="J15" s="45" t="n">
        <v>1479334986.69</v>
      </c>
      <c r="K15" s="45" t="n">
        <v>1491858992.54</v>
      </c>
      <c r="L15" s="45" t="n">
        <v>1508867340.04</v>
      </c>
      <c r="M15" s="45" t="n">
        <v>1532106428.88</v>
      </c>
      <c r="N15" s="45" t="n">
        <v>1545983565.48</v>
      </c>
      <c r="O15" s="45" t="n">
        <v>1568090323.78</v>
      </c>
      <c r="P15" s="45" t="n">
        <v>1593585300.06</v>
      </c>
    </row>
    <row r="16" customFormat="false" ht="12.75" hidden="false" customHeight="false" outlineLevel="0" collapsed="false">
      <c r="A16" s="44" t="s">
        <v>66</v>
      </c>
      <c r="B16" s="47" t="s">
        <v>69</v>
      </c>
      <c r="C16" s="44" t="s">
        <v>70</v>
      </c>
      <c r="D16" s="45" t="n">
        <v>72028813.35</v>
      </c>
      <c r="E16" s="45" t="n">
        <v>78703987.4</v>
      </c>
      <c r="F16" s="45" t="n">
        <v>72579602.26</v>
      </c>
      <c r="G16" s="45" t="n">
        <v>69441791.33</v>
      </c>
      <c r="H16" s="45" t="n">
        <v>65353517.68</v>
      </c>
      <c r="I16" s="45" t="n">
        <v>63556475.17</v>
      </c>
      <c r="J16" s="45" t="n">
        <v>59624086.33</v>
      </c>
      <c r="K16" s="45" t="n">
        <v>58006974.12</v>
      </c>
      <c r="L16" s="45" t="n">
        <v>56982909.62</v>
      </c>
      <c r="M16" s="45" t="n">
        <v>61840094.46</v>
      </c>
      <c r="N16" s="45" t="n">
        <v>58410232.8</v>
      </c>
      <c r="O16" s="45" t="n">
        <v>62752150.93</v>
      </c>
      <c r="P16" s="45" t="n">
        <v>67545819.51</v>
      </c>
    </row>
    <row r="17" customFormat="false" ht="12.75" hidden="false" customHeight="false" outlineLevel="0" collapsed="false">
      <c r="A17" s="44" t="s">
        <v>66</v>
      </c>
      <c r="B17" s="48" t="s">
        <v>71</v>
      </c>
      <c r="C17" s="44" t="s">
        <v>72</v>
      </c>
      <c r="D17" s="45" t="n">
        <v>8484765.19</v>
      </c>
      <c r="E17" s="45" t="n">
        <v>9186173.95</v>
      </c>
      <c r="F17" s="45" t="n">
        <v>8753113.05</v>
      </c>
      <c r="G17" s="45" t="n">
        <v>8474491.63</v>
      </c>
      <c r="H17" s="45" t="n">
        <v>8034678.55</v>
      </c>
      <c r="I17" s="45" t="n">
        <v>8441388.48</v>
      </c>
      <c r="J17" s="45" t="n">
        <v>8124316.25</v>
      </c>
      <c r="K17" s="45" t="n">
        <v>7911666.3</v>
      </c>
      <c r="L17" s="45" t="n">
        <v>8511819.28</v>
      </c>
      <c r="M17" s="45" t="n">
        <v>8537607.29</v>
      </c>
      <c r="N17" s="45" t="n">
        <v>7783788.25</v>
      </c>
      <c r="O17" s="45" t="n">
        <v>8088586.65</v>
      </c>
      <c r="P17" s="45" t="n">
        <v>8306819.29</v>
      </c>
    </row>
    <row r="18" customFormat="false" ht="12.75" hidden="false" customHeight="false" outlineLevel="0" collapsed="false">
      <c r="A18" s="49" t="s">
        <v>66</v>
      </c>
      <c r="B18" s="50" t="s">
        <v>73</v>
      </c>
      <c r="C18" s="51" t="s">
        <v>74</v>
      </c>
      <c r="D18" s="51" t="n">
        <v>1018274.8</v>
      </c>
      <c r="E18" s="51" t="n">
        <v>620747.97</v>
      </c>
      <c r="F18" s="51" t="n">
        <v>1202930.22</v>
      </c>
      <c r="G18" s="51" t="n">
        <v>704923.74</v>
      </c>
      <c r="H18" s="51" t="n">
        <v>1063591.54</v>
      </c>
      <c r="I18" s="51" t="n">
        <v>1046393.18</v>
      </c>
      <c r="J18" s="51" t="n">
        <v>911536.45</v>
      </c>
      <c r="K18" s="51" t="n">
        <v>647143.74</v>
      </c>
      <c r="L18" s="51" t="n">
        <v>1009822.93</v>
      </c>
      <c r="M18" s="51" t="n">
        <v>1059380.89</v>
      </c>
      <c r="N18" s="51" t="n">
        <v>1198188.14</v>
      </c>
      <c r="O18" s="51" t="n">
        <v>8018323.52</v>
      </c>
      <c r="P18" s="51" t="n">
        <v>994252.87</v>
      </c>
    </row>
    <row r="19" customFormat="false" ht="12.75" hidden="false" customHeight="false" outlineLevel="0" collapsed="false">
      <c r="A19" s="49" t="s">
        <v>66</v>
      </c>
      <c r="B19" s="50" t="s">
        <v>75</v>
      </c>
      <c r="C19" s="51" t="s">
        <v>76</v>
      </c>
      <c r="D19" s="51" t="n">
        <v>6039023.07</v>
      </c>
      <c r="E19" s="51" t="n">
        <v>6880849.81</v>
      </c>
      <c r="F19" s="51" t="n">
        <v>7098255.28</v>
      </c>
      <c r="G19" s="51" t="n">
        <v>7117504.88</v>
      </c>
      <c r="H19" s="51" t="n">
        <v>7013590.68</v>
      </c>
      <c r="I19" s="51" t="n">
        <v>7612102.78</v>
      </c>
      <c r="J19" s="51" t="n">
        <v>7697795.93</v>
      </c>
      <c r="K19" s="51" t="n">
        <v>7648262.13</v>
      </c>
      <c r="L19" s="51" t="n">
        <v>8492932.27</v>
      </c>
      <c r="M19" s="51" t="n">
        <v>8819620.75</v>
      </c>
      <c r="N19" s="51" t="n">
        <v>8197965.43</v>
      </c>
      <c r="O19" s="51" t="n">
        <v>9022419.74</v>
      </c>
      <c r="P19" s="51" t="n">
        <v>9358422.95</v>
      </c>
    </row>
    <row r="20" customFormat="false" ht="12.75" hidden="false" customHeight="false" outlineLevel="0" collapsed="false">
      <c r="A20" s="49" t="s">
        <v>66</v>
      </c>
      <c r="B20" s="50" t="s">
        <v>77</v>
      </c>
      <c r="C20" s="51" t="s">
        <v>78</v>
      </c>
      <c r="D20" s="51" t="n">
        <v>260</v>
      </c>
      <c r="E20" s="51" t="n">
        <v>26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539.24</v>
      </c>
      <c r="O20" s="51" t="n">
        <v>0</v>
      </c>
      <c r="P20" s="51" t="n">
        <v>0</v>
      </c>
    </row>
    <row r="21" customFormat="false" ht="12.75" hidden="false" customHeight="false" outlineLevel="0" collapsed="false">
      <c r="A21" s="49" t="s">
        <v>66</v>
      </c>
      <c r="B21" s="50" t="s">
        <v>79</v>
      </c>
      <c r="C21" s="51" t="s">
        <v>80</v>
      </c>
      <c r="D21" s="51" t="n">
        <v>-460</v>
      </c>
      <c r="E21" s="51" t="n">
        <v>-12426.09</v>
      </c>
      <c r="F21" s="51" t="n">
        <v>-50373.03</v>
      </c>
      <c r="G21" s="51" t="n">
        <v>-25402.09</v>
      </c>
      <c r="H21" s="51" t="n">
        <v>-3065.88</v>
      </c>
      <c r="I21" s="51" t="n">
        <v>-3195.88</v>
      </c>
      <c r="J21" s="51" t="n">
        <v>-2562.56</v>
      </c>
      <c r="K21" s="51" t="n">
        <v>-3063.36</v>
      </c>
      <c r="L21" s="51" t="n">
        <v>-6748.27</v>
      </c>
      <c r="M21" s="51" t="n">
        <v>-5624.05</v>
      </c>
      <c r="N21" s="51" t="n">
        <v>-1446.63</v>
      </c>
      <c r="O21" s="51" t="n">
        <v>-612.39</v>
      </c>
      <c r="P21" s="51" t="n">
        <v>-407.39</v>
      </c>
    </row>
    <row r="22" customFormat="false" ht="12.75" hidden="false" customHeight="false" outlineLevel="0" collapsed="false">
      <c r="A22" s="49" t="s">
        <v>66</v>
      </c>
      <c r="B22" s="50" t="s">
        <v>81</v>
      </c>
      <c r="C22" s="51" t="s">
        <v>82</v>
      </c>
      <c r="D22" s="51" t="n">
        <v>337051.8</v>
      </c>
      <c r="E22" s="51" t="n">
        <v>330015.09</v>
      </c>
      <c r="F22" s="51" t="n">
        <v>320490.51</v>
      </c>
      <c r="G22" s="51" t="n">
        <v>298183.77</v>
      </c>
      <c r="H22" s="51" t="n">
        <v>302068.11</v>
      </c>
      <c r="I22" s="51" t="n">
        <v>304740.34</v>
      </c>
      <c r="J22" s="51" t="n">
        <v>305652.53</v>
      </c>
      <c r="K22" s="51" t="n">
        <v>292641.87</v>
      </c>
      <c r="L22" s="51" t="n">
        <v>304532.93</v>
      </c>
      <c r="M22" s="51" t="n">
        <v>331380.88</v>
      </c>
      <c r="N22" s="51" t="n">
        <v>306659.65</v>
      </c>
      <c r="O22" s="51" t="n">
        <v>353765.99</v>
      </c>
      <c r="P22" s="51" t="n">
        <v>297929.49</v>
      </c>
    </row>
    <row r="23" customFormat="false" ht="12.75" hidden="false" customHeight="false" outlineLevel="0" collapsed="false">
      <c r="A23" s="49" t="s">
        <v>66</v>
      </c>
      <c r="B23" s="50" t="s">
        <v>83</v>
      </c>
      <c r="C23" s="51" t="s">
        <v>84</v>
      </c>
      <c r="D23" s="51" t="n">
        <v>-2779740.87</v>
      </c>
      <c r="E23" s="51" t="n">
        <v>-5528011.93</v>
      </c>
      <c r="F23" s="51" t="n">
        <v>-3617192.48</v>
      </c>
      <c r="G23" s="51" t="n">
        <v>-6810435.77</v>
      </c>
      <c r="H23" s="51" t="n">
        <v>-4379667.31</v>
      </c>
      <c r="I23" s="51" t="n">
        <v>-6145212.87</v>
      </c>
      <c r="J23" s="51" t="n">
        <v>-5321949.3</v>
      </c>
      <c r="K23" s="51" t="n">
        <v>-4752946.21</v>
      </c>
      <c r="L23" s="51" t="n">
        <v>-7470187.61</v>
      </c>
      <c r="M23" s="51" t="n">
        <v>-3986960.41</v>
      </c>
      <c r="N23" s="51" t="n">
        <v>-5637158.02</v>
      </c>
      <c r="O23" s="51" t="n">
        <v>-15457815.69</v>
      </c>
      <c r="P23" s="51" t="n">
        <v>-5558714.23</v>
      </c>
    </row>
    <row r="24" customFormat="false" ht="12.75" hidden="false" customHeight="false" outlineLevel="0" collapsed="false">
      <c r="A24" s="49" t="s">
        <v>66</v>
      </c>
      <c r="B24" s="50" t="s">
        <v>85</v>
      </c>
      <c r="C24" s="51" t="s">
        <v>86</v>
      </c>
      <c r="D24" s="51" t="n">
        <v>108185</v>
      </c>
      <c r="E24" s="51" t="n">
        <v>144716.17</v>
      </c>
      <c r="F24" s="51" t="n">
        <v>151436</v>
      </c>
      <c r="G24" s="51" t="n">
        <v>131623.15</v>
      </c>
      <c r="H24" s="51" t="n">
        <v>231156.13</v>
      </c>
      <c r="I24" s="51" t="n">
        <v>203186</v>
      </c>
      <c r="J24" s="51" t="n">
        <v>177164</v>
      </c>
      <c r="K24" s="51" t="n">
        <v>199575</v>
      </c>
      <c r="L24" s="51" t="n">
        <v>195807.26</v>
      </c>
      <c r="M24" s="51" t="n">
        <v>139391</v>
      </c>
      <c r="N24" s="51" t="n">
        <v>244831.52</v>
      </c>
      <c r="O24" s="51" t="n">
        <v>117510</v>
      </c>
      <c r="P24" s="51" t="n">
        <v>152460</v>
      </c>
    </row>
    <row r="25" customFormat="false" ht="12.75" hidden="false" customHeight="false" outlineLevel="0" collapsed="false">
      <c r="A25" s="49" t="s">
        <v>66</v>
      </c>
      <c r="B25" s="50" t="s">
        <v>87</v>
      </c>
      <c r="C25" s="51" t="s">
        <v>88</v>
      </c>
      <c r="D25" s="51" t="n">
        <v>3759221.39</v>
      </c>
      <c r="E25" s="51" t="n">
        <v>6747072.93</v>
      </c>
      <c r="F25" s="51" t="n">
        <v>3644616.55</v>
      </c>
      <c r="G25" s="51" t="n">
        <v>7055143.95</v>
      </c>
      <c r="H25" s="51" t="n">
        <v>3804055.28</v>
      </c>
      <c r="I25" s="51" t="n">
        <v>5420424.93</v>
      </c>
      <c r="J25" s="51" t="n">
        <v>4353729.2</v>
      </c>
      <c r="K25" s="51" t="n">
        <v>3877103.13</v>
      </c>
      <c r="L25" s="51" t="n">
        <v>5982709.77</v>
      </c>
      <c r="M25" s="51" t="n">
        <v>2177468.23</v>
      </c>
      <c r="N25" s="51" t="n">
        <v>3471258.92</v>
      </c>
      <c r="O25" s="51" t="n">
        <v>6032045.48</v>
      </c>
      <c r="P25" s="51" t="n">
        <v>3059925.6</v>
      </c>
    </row>
    <row r="26" customFormat="false" ht="12.75" hidden="false" customHeight="false" outlineLevel="0" collapsed="false">
      <c r="A26" s="49" t="s">
        <v>66</v>
      </c>
      <c r="B26" s="50" t="s">
        <v>89</v>
      </c>
      <c r="C26" s="51" t="s">
        <v>90</v>
      </c>
      <c r="D26" s="51" t="n">
        <v>2950</v>
      </c>
      <c r="E26" s="51" t="n">
        <v>2950</v>
      </c>
      <c r="F26" s="51" t="n">
        <v>2950</v>
      </c>
      <c r="G26" s="51" t="n">
        <v>2950</v>
      </c>
      <c r="H26" s="51" t="n">
        <v>2950</v>
      </c>
      <c r="I26" s="51" t="n">
        <v>2950</v>
      </c>
      <c r="J26" s="51" t="n">
        <v>2950</v>
      </c>
      <c r="K26" s="51" t="n">
        <v>2950</v>
      </c>
      <c r="L26" s="51" t="n">
        <v>2950</v>
      </c>
      <c r="M26" s="51" t="n">
        <v>2950</v>
      </c>
      <c r="N26" s="51" t="n">
        <v>2950</v>
      </c>
      <c r="O26" s="51" t="n">
        <v>2950</v>
      </c>
      <c r="P26" s="51" t="n">
        <v>2950</v>
      </c>
    </row>
    <row r="27" customFormat="false" ht="12.75" hidden="false" customHeight="false" outlineLevel="0" collapsed="false">
      <c r="A27" s="49" t="s">
        <v>66</v>
      </c>
      <c r="B27" s="50" t="s">
        <v>91</v>
      </c>
      <c r="C27" s="51" t="s">
        <v>9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</row>
    <row r="28" customFormat="false" ht="12.75" hidden="false" customHeight="false" outlineLevel="0" collapsed="false">
      <c r="A28" s="44" t="s">
        <v>66</v>
      </c>
      <c r="B28" s="48" t="s">
        <v>93</v>
      </c>
      <c r="C28" s="44" t="s">
        <v>94</v>
      </c>
      <c r="D28" s="45" t="n">
        <v>46683863.81</v>
      </c>
      <c r="E28" s="45" t="n">
        <v>53582335.21</v>
      </c>
      <c r="F28" s="45" t="n">
        <v>48876174</v>
      </c>
      <c r="G28" s="45" t="n">
        <v>46862630.07</v>
      </c>
      <c r="H28" s="45" t="n">
        <v>43735209.35</v>
      </c>
      <c r="I28" s="45" t="n">
        <v>42113267.5</v>
      </c>
      <c r="J28" s="45" t="n">
        <v>37650947.26</v>
      </c>
      <c r="K28" s="45" t="n">
        <v>35028324.13</v>
      </c>
      <c r="L28" s="45" t="n">
        <v>33224387.07</v>
      </c>
      <c r="M28" s="45" t="n">
        <v>38472494.92</v>
      </c>
      <c r="N28" s="45" t="n">
        <v>35405323.35</v>
      </c>
      <c r="O28" s="45" t="n">
        <v>39837418.57</v>
      </c>
      <c r="P28" s="45" t="n">
        <v>44633324.55</v>
      </c>
    </row>
    <row r="29" customFormat="false" ht="12.75" hidden="false" customHeight="false" outlineLevel="0" collapsed="false">
      <c r="A29" s="44" t="s">
        <v>66</v>
      </c>
      <c r="B29" s="52" t="s">
        <v>95</v>
      </c>
      <c r="C29" s="44" t="s">
        <v>96</v>
      </c>
      <c r="D29" s="45" t="n">
        <v>34166027.16</v>
      </c>
      <c r="E29" s="45" t="n">
        <v>37161698.71</v>
      </c>
      <c r="F29" s="45" t="n">
        <v>36671759.95</v>
      </c>
      <c r="G29" s="45" t="n">
        <v>32472553.92</v>
      </c>
      <c r="H29" s="45" t="n">
        <v>31156634.93</v>
      </c>
      <c r="I29" s="45" t="n">
        <v>29566128.75</v>
      </c>
      <c r="J29" s="45" t="n">
        <v>27796559.29</v>
      </c>
      <c r="K29" s="45" t="n">
        <v>25220633.3</v>
      </c>
      <c r="L29" s="45" t="n">
        <v>23808342.43</v>
      </c>
      <c r="M29" s="45" t="n">
        <v>26759467.42</v>
      </c>
      <c r="N29" s="45" t="n">
        <v>23888407.39</v>
      </c>
      <c r="O29" s="45" t="n">
        <v>27971424.13</v>
      </c>
      <c r="P29" s="45" t="n">
        <v>31356482.31</v>
      </c>
    </row>
    <row r="30" customFormat="false" ht="12.75" hidden="false" customHeight="false" outlineLevel="0" collapsed="false">
      <c r="A30" s="49" t="s">
        <v>66</v>
      </c>
      <c r="B30" s="53" t="s">
        <v>97</v>
      </c>
      <c r="C30" s="51" t="s">
        <v>98</v>
      </c>
      <c r="D30" s="51" t="n">
        <v>25510306.29</v>
      </c>
      <c r="E30" s="51" t="n">
        <v>28138943.13</v>
      </c>
      <c r="F30" s="51" t="n">
        <v>29865132.85</v>
      </c>
      <c r="G30" s="51" t="n">
        <v>27188493.48</v>
      </c>
      <c r="H30" s="51" t="n">
        <v>24115802.11</v>
      </c>
      <c r="I30" s="51" t="n">
        <v>21043844.59</v>
      </c>
      <c r="J30" s="51" t="n">
        <v>20508936.23</v>
      </c>
      <c r="K30" s="51" t="n">
        <v>18497831.83</v>
      </c>
      <c r="L30" s="51" t="n">
        <v>17018307.6</v>
      </c>
      <c r="M30" s="51" t="n">
        <v>19383604.25</v>
      </c>
      <c r="N30" s="51" t="n">
        <v>17383938.38</v>
      </c>
      <c r="O30" s="51" t="n">
        <v>21813502.47</v>
      </c>
      <c r="P30" s="51" t="n">
        <v>26207841.45</v>
      </c>
    </row>
    <row r="31" customFormat="false" ht="12.75" hidden="false" customHeight="false" outlineLevel="0" collapsed="false">
      <c r="A31" s="49" t="s">
        <v>66</v>
      </c>
      <c r="B31" s="53" t="s">
        <v>99</v>
      </c>
      <c r="C31" s="51" t="s">
        <v>100</v>
      </c>
      <c r="D31" s="51" t="n">
        <v>-71966.92</v>
      </c>
      <c r="E31" s="51" t="n">
        <v>-68560.49</v>
      </c>
      <c r="F31" s="51" t="n">
        <v>-63792.56</v>
      </c>
      <c r="G31" s="51" t="n">
        <v>-72149.61</v>
      </c>
      <c r="H31" s="51" t="n">
        <v>-69111.31</v>
      </c>
      <c r="I31" s="51" t="n">
        <v>-78826.31</v>
      </c>
      <c r="J31" s="51" t="n">
        <v>-78177.96</v>
      </c>
      <c r="K31" s="51" t="n">
        <v>-68677.62</v>
      </c>
      <c r="L31" s="51" t="n">
        <v>-75885.05</v>
      </c>
      <c r="M31" s="51" t="n">
        <v>-68324.73</v>
      </c>
      <c r="N31" s="51" t="n">
        <v>-112332.35</v>
      </c>
      <c r="O31" s="51" t="n">
        <v>-81968.18</v>
      </c>
      <c r="P31" s="51" t="n">
        <v>-97196.91</v>
      </c>
    </row>
    <row r="32" customFormat="false" ht="12.75" hidden="false" customHeight="false" outlineLevel="0" collapsed="false">
      <c r="A32" s="49" t="s">
        <v>66</v>
      </c>
      <c r="B32" s="53" t="s">
        <v>101</v>
      </c>
      <c r="C32" s="51" t="s">
        <v>102</v>
      </c>
      <c r="D32" s="51" t="n">
        <v>70767.57</v>
      </c>
      <c r="E32" s="51" t="n">
        <v>70767.57</v>
      </c>
      <c r="F32" s="51" t="n">
        <v>70767.57</v>
      </c>
      <c r="G32" s="51" t="n">
        <v>70767.57</v>
      </c>
      <c r="H32" s="51" t="n">
        <v>70767.57</v>
      </c>
      <c r="I32" s="51" t="n">
        <v>70767.57</v>
      </c>
      <c r="J32" s="51" t="n">
        <v>70767.57</v>
      </c>
      <c r="K32" s="51" t="n">
        <v>70767.57</v>
      </c>
      <c r="L32" s="51" t="n">
        <v>70767.57</v>
      </c>
      <c r="M32" s="51" t="n">
        <v>70767.57</v>
      </c>
      <c r="N32" s="51" t="n">
        <v>70767.57</v>
      </c>
      <c r="O32" s="51" t="n">
        <v>70767.57</v>
      </c>
      <c r="P32" s="51" t="n">
        <v>70767.57</v>
      </c>
    </row>
    <row r="33" customFormat="false" ht="12.75" hidden="false" customHeight="false" outlineLevel="0" collapsed="false">
      <c r="A33" s="49" t="s">
        <v>66</v>
      </c>
      <c r="B33" s="53" t="s">
        <v>103</v>
      </c>
      <c r="C33" s="51" t="s">
        <v>104</v>
      </c>
      <c r="D33" s="51" t="n">
        <v>23750</v>
      </c>
      <c r="E33" s="51" t="n">
        <v>44000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89590</v>
      </c>
      <c r="M33" s="51" t="n">
        <v>0</v>
      </c>
      <c r="N33" s="51" t="n">
        <v>64575</v>
      </c>
      <c r="O33" s="51" t="n">
        <v>0.01</v>
      </c>
      <c r="P33" s="51" t="n">
        <v>0</v>
      </c>
    </row>
    <row r="34" customFormat="false" ht="12.75" hidden="false" customHeight="false" outlineLevel="0" collapsed="false">
      <c r="A34" s="49" t="s">
        <v>66</v>
      </c>
      <c r="B34" s="53" t="s">
        <v>105</v>
      </c>
      <c r="C34" s="51" t="s">
        <v>106</v>
      </c>
      <c r="D34" s="51" t="n">
        <v>3443743.14</v>
      </c>
      <c r="E34" s="51" t="n">
        <v>3847388.49</v>
      </c>
      <c r="F34" s="51" t="n">
        <v>2323705.79</v>
      </c>
      <c r="G34" s="51" t="n">
        <v>1599108.11</v>
      </c>
      <c r="H34" s="51" t="n">
        <v>3040663.06</v>
      </c>
      <c r="I34" s="51" t="n">
        <v>4606565.49</v>
      </c>
      <c r="J34" s="51" t="n">
        <v>3379699.51</v>
      </c>
      <c r="K34" s="51" t="n">
        <v>2900805.94</v>
      </c>
      <c r="L34" s="51" t="n">
        <v>2902458.8</v>
      </c>
      <c r="M34" s="51" t="n">
        <v>4184109.81</v>
      </c>
      <c r="N34" s="51" t="n">
        <v>3514813.75</v>
      </c>
      <c r="O34" s="51" t="n">
        <v>3159589.52</v>
      </c>
      <c r="P34" s="51" t="n">
        <v>2264304.35</v>
      </c>
    </row>
    <row r="35" customFormat="false" ht="12.75" hidden="false" customHeight="false" outlineLevel="0" collapsed="false">
      <c r="A35" s="49" t="s">
        <v>66</v>
      </c>
      <c r="B35" s="53" t="s">
        <v>107</v>
      </c>
      <c r="C35" s="51" t="s">
        <v>108</v>
      </c>
      <c r="D35" s="51" t="n">
        <v>565989.18</v>
      </c>
      <c r="E35" s="51" t="n">
        <v>153620.02</v>
      </c>
      <c r="F35" s="51" t="n">
        <v>0</v>
      </c>
      <c r="G35" s="51" t="n">
        <v>288214.16</v>
      </c>
      <c r="H35" s="51" t="n">
        <v>27342.41</v>
      </c>
      <c r="I35" s="51" t="n">
        <v>0</v>
      </c>
      <c r="J35" s="51" t="n">
        <v>0</v>
      </c>
      <c r="K35" s="51" t="n">
        <v>6642.94</v>
      </c>
      <c r="L35" s="51" t="n">
        <v>157937.66</v>
      </c>
      <c r="M35" s="51" t="n">
        <v>0</v>
      </c>
      <c r="N35" s="51" t="n">
        <v>0</v>
      </c>
      <c r="O35" s="51" t="n">
        <v>89156.4</v>
      </c>
      <c r="P35" s="51" t="n">
        <v>0</v>
      </c>
    </row>
    <row r="36" customFormat="false" ht="12.75" hidden="false" customHeight="false" outlineLevel="0" collapsed="false">
      <c r="A36" s="49" t="s">
        <v>66</v>
      </c>
      <c r="B36" s="53" t="s">
        <v>109</v>
      </c>
      <c r="C36" s="51" t="s">
        <v>110</v>
      </c>
      <c r="D36" s="51" t="n">
        <v>491952.51</v>
      </c>
      <c r="E36" s="51" t="n">
        <v>425527.64</v>
      </c>
      <c r="F36" s="51" t="n">
        <v>433281.63</v>
      </c>
      <c r="G36" s="51" t="n">
        <v>290075.3</v>
      </c>
      <c r="H36" s="51" t="n">
        <v>203374.92</v>
      </c>
      <c r="I36" s="51" t="n">
        <v>248074.43</v>
      </c>
      <c r="J36" s="51" t="n">
        <v>256256.13</v>
      </c>
      <c r="K36" s="51" t="n">
        <v>369516.63</v>
      </c>
      <c r="L36" s="51" t="n">
        <v>427656.21</v>
      </c>
      <c r="M36" s="51" t="n">
        <v>418163.8</v>
      </c>
      <c r="N36" s="51" t="n">
        <v>315644.86</v>
      </c>
      <c r="O36" s="51" t="n">
        <v>336136.26</v>
      </c>
      <c r="P36" s="51" t="n">
        <v>443107.56</v>
      </c>
    </row>
    <row r="37" customFormat="false" ht="12.75" hidden="false" customHeight="false" outlineLevel="0" collapsed="false">
      <c r="A37" s="49" t="s">
        <v>66</v>
      </c>
      <c r="B37" s="53" t="s">
        <v>111</v>
      </c>
      <c r="C37" s="51" t="s">
        <v>112</v>
      </c>
      <c r="D37" s="51" t="n">
        <v>-130017.43</v>
      </c>
      <c r="E37" s="51" t="n">
        <v>14844.81</v>
      </c>
      <c r="F37" s="51" t="n">
        <v>14844.81</v>
      </c>
      <c r="G37" s="51" t="n">
        <v>-7078</v>
      </c>
      <c r="H37" s="51" t="n">
        <v>-7078</v>
      </c>
      <c r="I37" s="51" t="n">
        <v>30721.15</v>
      </c>
      <c r="J37" s="51" t="n">
        <v>129979.45</v>
      </c>
      <c r="K37" s="51" t="n">
        <v>92180.3</v>
      </c>
      <c r="L37" s="51" t="n">
        <v>-7078</v>
      </c>
      <c r="M37" s="51" t="n">
        <v>-7078</v>
      </c>
      <c r="N37" s="51" t="n">
        <v>-7078</v>
      </c>
      <c r="O37" s="51" t="n">
        <v>30721.15</v>
      </c>
      <c r="P37" s="51" t="n">
        <v>25733.15</v>
      </c>
    </row>
    <row r="38" customFormat="false" ht="12.75" hidden="false" customHeight="false" outlineLevel="0" collapsed="false">
      <c r="A38" s="49" t="s">
        <v>66</v>
      </c>
      <c r="B38" s="53" t="s">
        <v>113</v>
      </c>
      <c r="C38" s="51" t="s">
        <v>114</v>
      </c>
      <c r="D38" s="51" t="n">
        <v>279.49</v>
      </c>
      <c r="E38" s="51" t="n">
        <v>279.49</v>
      </c>
      <c r="F38" s="51" t="n">
        <v>279.49</v>
      </c>
      <c r="G38" s="51" t="n">
        <v>279.49</v>
      </c>
      <c r="H38" s="51" t="n">
        <v>279.49</v>
      </c>
      <c r="I38" s="51" t="n">
        <v>279.49</v>
      </c>
      <c r="J38" s="51" t="n">
        <v>734.57</v>
      </c>
      <c r="K38" s="51" t="n">
        <v>734.57</v>
      </c>
      <c r="L38" s="51" t="n">
        <v>734.57</v>
      </c>
      <c r="M38" s="51" t="n">
        <v>734.57</v>
      </c>
      <c r="N38" s="51" t="n">
        <v>734.57</v>
      </c>
      <c r="O38" s="51" t="n">
        <v>734.57</v>
      </c>
      <c r="P38" s="51" t="n">
        <v>734.57</v>
      </c>
    </row>
    <row r="39" customFormat="false" ht="12.75" hidden="false" customHeight="false" outlineLevel="0" collapsed="false">
      <c r="A39" s="49" t="s">
        <v>66</v>
      </c>
      <c r="B39" s="53" t="s">
        <v>115</v>
      </c>
      <c r="C39" s="51" t="s">
        <v>116</v>
      </c>
      <c r="D39" s="51" t="n">
        <v>2314149.33</v>
      </c>
      <c r="E39" s="51" t="n">
        <v>2191151.05</v>
      </c>
      <c r="F39" s="51" t="n">
        <v>2079141.37</v>
      </c>
      <c r="G39" s="51" t="n">
        <v>1960043.42</v>
      </c>
      <c r="H39" s="51" t="n">
        <v>1840549.68</v>
      </c>
      <c r="I39" s="51" t="n">
        <v>1725672.34</v>
      </c>
      <c r="J39" s="51" t="n">
        <v>1624348.79</v>
      </c>
      <c r="K39" s="51" t="n">
        <v>1461832.14</v>
      </c>
      <c r="L39" s="51" t="n">
        <v>1349870.07</v>
      </c>
      <c r="M39" s="51" t="n">
        <v>1257472.15</v>
      </c>
      <c r="N39" s="51" t="n">
        <v>1157823.61</v>
      </c>
      <c r="O39" s="51" t="n">
        <v>1073763.36</v>
      </c>
      <c r="P39" s="51" t="n">
        <v>982667.57</v>
      </c>
    </row>
    <row r="40" customFormat="false" ht="12.75" hidden="false" customHeight="false" outlineLevel="0" collapsed="false">
      <c r="A40" s="49" t="s">
        <v>66</v>
      </c>
      <c r="B40" s="53" t="s">
        <v>117</v>
      </c>
      <c r="C40" s="51" t="s">
        <v>118</v>
      </c>
      <c r="D40" s="51" t="n">
        <v>1448125</v>
      </c>
      <c r="E40" s="51" t="n">
        <v>1448788</v>
      </c>
      <c r="F40" s="51" t="n">
        <v>1449450</v>
      </c>
      <c r="G40" s="51" t="n">
        <v>1450112</v>
      </c>
      <c r="H40" s="51" t="n">
        <v>1435096</v>
      </c>
      <c r="I40" s="51" t="n">
        <v>1420081</v>
      </c>
      <c r="J40" s="51" t="n">
        <v>1405066</v>
      </c>
      <c r="K40" s="51" t="n">
        <v>1390050</v>
      </c>
      <c r="L40" s="51" t="n">
        <v>1375034</v>
      </c>
      <c r="M40" s="51" t="n">
        <v>1360018</v>
      </c>
      <c r="N40" s="51" t="n">
        <v>1339520</v>
      </c>
      <c r="O40" s="51" t="n">
        <v>1319021</v>
      </c>
      <c r="P40" s="51" t="n">
        <v>1298523</v>
      </c>
    </row>
    <row r="41" customFormat="false" ht="12.75" hidden="false" customHeight="false" outlineLevel="0" collapsed="false">
      <c r="A41" s="49" t="s">
        <v>66</v>
      </c>
      <c r="B41" s="53" t="s">
        <v>119</v>
      </c>
      <c r="C41" s="51" t="s">
        <v>120</v>
      </c>
      <c r="D41" s="51" t="n">
        <v>-498949</v>
      </c>
      <c r="E41" s="51" t="n">
        <v>-498949</v>
      </c>
      <c r="F41" s="51" t="n">
        <v>-498949</v>
      </c>
      <c r="G41" s="51" t="n">
        <v>295312</v>
      </c>
      <c r="H41" s="51" t="n">
        <v>-498949</v>
      </c>
      <c r="I41" s="51" t="n">
        <v>-498949</v>
      </c>
      <c r="J41" s="51" t="n">
        <v>-498949</v>
      </c>
      <c r="K41" s="51" t="n">
        <v>-498949</v>
      </c>
      <c r="L41" s="51" t="n">
        <v>-498949</v>
      </c>
      <c r="M41" s="51" t="n">
        <v>-160000</v>
      </c>
      <c r="N41" s="51" t="n">
        <v>-160000</v>
      </c>
      <c r="O41" s="51" t="n">
        <v>-160000</v>
      </c>
      <c r="P41" s="51" t="n">
        <v>-160000</v>
      </c>
    </row>
    <row r="42" customFormat="false" ht="12.75" hidden="false" customHeight="false" outlineLevel="0" collapsed="false">
      <c r="A42" s="44" t="s">
        <v>66</v>
      </c>
      <c r="B42" s="52" t="s">
        <v>121</v>
      </c>
      <c r="C42" s="44" t="s">
        <v>122</v>
      </c>
      <c r="D42" s="45" t="n">
        <v>-548774.45</v>
      </c>
      <c r="E42" s="45" t="n">
        <v>-568023.42</v>
      </c>
      <c r="F42" s="45" t="n">
        <v>-561911.67</v>
      </c>
      <c r="G42" s="45" t="n">
        <v>-560675.28</v>
      </c>
      <c r="H42" s="45" t="n">
        <v>-560922.33</v>
      </c>
      <c r="I42" s="45" t="n">
        <v>-552489.89</v>
      </c>
      <c r="J42" s="45" t="n">
        <v>-530230.67</v>
      </c>
      <c r="K42" s="45" t="n">
        <v>-341515.67</v>
      </c>
      <c r="L42" s="45" t="n">
        <v>-332340.85</v>
      </c>
      <c r="M42" s="45" t="n">
        <v>-298742.17</v>
      </c>
      <c r="N42" s="45" t="n">
        <v>-314360.6</v>
      </c>
      <c r="O42" s="45" t="n">
        <v>-332957.22</v>
      </c>
      <c r="P42" s="45" t="n">
        <v>-336809.25</v>
      </c>
    </row>
    <row r="43" customFormat="false" ht="12.75" hidden="false" customHeight="false" outlineLevel="0" collapsed="false">
      <c r="A43" s="49" t="s">
        <v>66</v>
      </c>
      <c r="B43" s="53" t="s">
        <v>123</v>
      </c>
      <c r="C43" s="51" t="s">
        <v>124</v>
      </c>
      <c r="D43" s="51" t="n">
        <v>-326654.49</v>
      </c>
      <c r="E43" s="51" t="n">
        <v>-352897.36</v>
      </c>
      <c r="F43" s="51" t="n">
        <v>-351707.88</v>
      </c>
      <c r="G43" s="51" t="n">
        <v>-359604.9</v>
      </c>
      <c r="H43" s="51" t="n">
        <v>-372164.2</v>
      </c>
      <c r="I43" s="51" t="n">
        <v>-369066.24</v>
      </c>
      <c r="J43" s="51" t="n">
        <v>-351922.05</v>
      </c>
      <c r="K43" s="51" t="n">
        <v>-342564.94</v>
      </c>
      <c r="L43" s="51" t="n">
        <v>-337491.07</v>
      </c>
      <c r="M43" s="51" t="n">
        <v>-315476.51</v>
      </c>
      <c r="N43" s="51" t="n">
        <v>-305934.44</v>
      </c>
      <c r="O43" s="51" t="n">
        <v>-327635.53</v>
      </c>
      <c r="P43" s="51" t="n">
        <v>-335559.6</v>
      </c>
    </row>
    <row r="44" customFormat="false" ht="12.75" hidden="false" customHeight="false" outlineLevel="0" collapsed="false">
      <c r="A44" s="49" t="s">
        <v>66</v>
      </c>
      <c r="B44" s="53" t="s">
        <v>125</v>
      </c>
      <c r="C44" s="51" t="s">
        <v>126</v>
      </c>
      <c r="D44" s="51" t="n">
        <v>88611.32</v>
      </c>
      <c r="E44" s="51" t="n">
        <v>94068.75</v>
      </c>
      <c r="F44" s="51" t="n">
        <v>97332.8</v>
      </c>
      <c r="G44" s="51" t="n">
        <v>103991.65</v>
      </c>
      <c r="H44" s="51" t="n">
        <v>113019.47</v>
      </c>
      <c r="I44" s="51" t="n">
        <v>116910.02</v>
      </c>
      <c r="J44" s="51" t="n">
        <v>120169.91</v>
      </c>
      <c r="K44" s="51" t="n">
        <v>123028.99</v>
      </c>
      <c r="L44" s="51" t="n">
        <v>125883.39</v>
      </c>
      <c r="M44" s="51" t="n">
        <v>131890.16</v>
      </c>
      <c r="N44" s="51" t="n">
        <v>134948.69</v>
      </c>
      <c r="O44" s="51" t="n">
        <v>137287.82</v>
      </c>
      <c r="P44" s="51" t="n">
        <v>140153.79</v>
      </c>
    </row>
    <row r="45" customFormat="false" ht="12.75" hidden="false" customHeight="false" outlineLevel="0" collapsed="false">
      <c r="A45" s="49" t="s">
        <v>66</v>
      </c>
      <c r="B45" s="53" t="s">
        <v>127</v>
      </c>
      <c r="C45" s="51" t="s">
        <v>128</v>
      </c>
      <c r="D45" s="51" t="n">
        <v>39268.72</v>
      </c>
      <c r="E45" s="51" t="n">
        <v>40805.19</v>
      </c>
      <c r="F45" s="51" t="n">
        <v>42463.41</v>
      </c>
      <c r="G45" s="51" t="n">
        <v>44937.97</v>
      </c>
      <c r="H45" s="51" t="n">
        <v>48222.4</v>
      </c>
      <c r="I45" s="51" t="n">
        <v>49666.33</v>
      </c>
      <c r="J45" s="51" t="n">
        <v>51521.47</v>
      </c>
      <c r="K45" s="51" t="n">
        <v>53020.28</v>
      </c>
      <c r="L45" s="51" t="n">
        <v>54266.83</v>
      </c>
      <c r="M45" s="51" t="n">
        <v>59844.18</v>
      </c>
      <c r="N45" s="51" t="n">
        <v>61134.02</v>
      </c>
      <c r="O45" s="51" t="n">
        <v>61899.36</v>
      </c>
      <c r="P45" s="51" t="n">
        <v>63105.43</v>
      </c>
    </row>
    <row r="46" customFormat="false" ht="12.75" hidden="false" customHeight="false" outlineLevel="0" collapsed="false">
      <c r="A46" s="49" t="s">
        <v>66</v>
      </c>
      <c r="B46" s="53" t="s">
        <v>129</v>
      </c>
      <c r="C46" s="51" t="s">
        <v>130</v>
      </c>
      <c r="D46" s="51" t="n">
        <v>-350000</v>
      </c>
      <c r="E46" s="51" t="n">
        <v>-350000</v>
      </c>
      <c r="F46" s="51" t="n">
        <v>-350000</v>
      </c>
      <c r="G46" s="51" t="n">
        <v>-350000</v>
      </c>
      <c r="H46" s="51" t="n">
        <v>-350000</v>
      </c>
      <c r="I46" s="51" t="n">
        <v>-350000</v>
      </c>
      <c r="J46" s="51" t="n">
        <v>-350000</v>
      </c>
      <c r="K46" s="51" t="n">
        <v>-175000</v>
      </c>
      <c r="L46" s="51" t="n">
        <v>-175000</v>
      </c>
      <c r="M46" s="51" t="n">
        <v>-175000</v>
      </c>
      <c r="N46" s="51" t="n">
        <v>-204508.87</v>
      </c>
      <c r="O46" s="51" t="n">
        <v>-204508.87</v>
      </c>
      <c r="P46" s="51" t="n">
        <v>-204508.87</v>
      </c>
    </row>
    <row r="47" customFormat="false" ht="12.75" hidden="false" customHeight="false" outlineLevel="0" collapsed="false">
      <c r="A47" s="44" t="s">
        <v>66</v>
      </c>
      <c r="B47" s="52" t="s">
        <v>131</v>
      </c>
      <c r="C47" s="44" t="s">
        <v>132</v>
      </c>
      <c r="D47" s="45" t="n">
        <v>12353298</v>
      </c>
      <c r="E47" s="45" t="n">
        <v>13959659</v>
      </c>
      <c r="F47" s="45" t="n">
        <v>11843869</v>
      </c>
      <c r="G47" s="45" t="n">
        <v>12411808</v>
      </c>
      <c r="H47" s="45" t="n">
        <v>12154083</v>
      </c>
      <c r="I47" s="45" t="n">
        <v>10937017</v>
      </c>
      <c r="J47" s="45" t="n">
        <v>9590748</v>
      </c>
      <c r="K47" s="45" t="n">
        <v>9249482</v>
      </c>
      <c r="L47" s="45" t="n">
        <v>8624741</v>
      </c>
      <c r="M47" s="45" t="n">
        <v>8918257</v>
      </c>
      <c r="N47" s="45" t="n">
        <v>8868740</v>
      </c>
      <c r="O47" s="45" t="n">
        <v>11408241</v>
      </c>
      <c r="P47" s="45" t="n">
        <v>12585260</v>
      </c>
    </row>
    <row r="48" customFormat="false" ht="12.75" hidden="false" customHeight="false" outlineLevel="0" collapsed="false">
      <c r="A48" s="49" t="s">
        <v>66</v>
      </c>
      <c r="B48" s="53" t="s">
        <v>133</v>
      </c>
      <c r="C48" s="51" t="s">
        <v>134</v>
      </c>
      <c r="D48" s="51" t="n">
        <v>12353298</v>
      </c>
      <c r="E48" s="51" t="n">
        <v>13959659</v>
      </c>
      <c r="F48" s="51" t="n">
        <v>11843869</v>
      </c>
      <c r="G48" s="51" t="n">
        <v>12411808</v>
      </c>
      <c r="H48" s="51" t="n">
        <v>12154083</v>
      </c>
      <c r="I48" s="51" t="n">
        <v>10937017</v>
      </c>
      <c r="J48" s="51" t="n">
        <v>9590748</v>
      </c>
      <c r="K48" s="51" t="n">
        <v>9249482</v>
      </c>
      <c r="L48" s="51" t="n">
        <v>8624741</v>
      </c>
      <c r="M48" s="51" t="n">
        <v>8918257</v>
      </c>
      <c r="N48" s="51" t="n">
        <v>8868740</v>
      </c>
      <c r="O48" s="51" t="n">
        <v>11408241</v>
      </c>
      <c r="P48" s="51" t="n">
        <v>12585260</v>
      </c>
    </row>
    <row r="49" customFormat="false" ht="12.75" hidden="false" customHeight="false" outlineLevel="0" collapsed="false">
      <c r="A49" s="44" t="s">
        <v>66</v>
      </c>
      <c r="B49" s="52" t="s">
        <v>135</v>
      </c>
      <c r="C49" s="44" t="s">
        <v>136</v>
      </c>
      <c r="D49" s="45" t="n">
        <v>713313.1</v>
      </c>
      <c r="E49" s="45" t="n">
        <v>3029000.92</v>
      </c>
      <c r="F49" s="45" t="n">
        <v>922456.72</v>
      </c>
      <c r="G49" s="45" t="n">
        <v>2538943.43</v>
      </c>
      <c r="H49" s="45" t="n">
        <v>985413.75</v>
      </c>
      <c r="I49" s="45" t="n">
        <v>2162611.64</v>
      </c>
      <c r="J49" s="45" t="n">
        <v>793870.64</v>
      </c>
      <c r="K49" s="45" t="n">
        <v>899724.5</v>
      </c>
      <c r="L49" s="45" t="n">
        <v>1123644.49</v>
      </c>
      <c r="M49" s="45" t="n">
        <v>3093512.67</v>
      </c>
      <c r="N49" s="45" t="n">
        <v>2962536.56</v>
      </c>
      <c r="O49" s="45" t="n">
        <v>790710.66</v>
      </c>
      <c r="P49" s="45" t="n">
        <v>1028391.49</v>
      </c>
    </row>
    <row r="50" customFormat="false" ht="12.75" hidden="false" customHeight="false" outlineLevel="0" collapsed="false">
      <c r="A50" s="49" t="s">
        <v>66</v>
      </c>
      <c r="B50" s="53" t="s">
        <v>137</v>
      </c>
      <c r="C50" s="51" t="s">
        <v>138</v>
      </c>
      <c r="D50" s="51" t="n">
        <v>206562.38</v>
      </c>
      <c r="E50" s="51" t="n">
        <v>1544307.56</v>
      </c>
      <c r="F50" s="51" t="n">
        <v>223838.63</v>
      </c>
      <c r="G50" s="51" t="n">
        <v>84630.44</v>
      </c>
      <c r="H50" s="51" t="n">
        <v>89467.55</v>
      </c>
      <c r="I50" s="51" t="n">
        <v>87428.16</v>
      </c>
      <c r="J50" s="51" t="n">
        <v>73667.7</v>
      </c>
      <c r="K50" s="51" t="n">
        <v>93726.02</v>
      </c>
      <c r="L50" s="51" t="n">
        <v>103721.19</v>
      </c>
      <c r="M50" s="51" t="n">
        <v>90429.75</v>
      </c>
      <c r="N50" s="51" t="n">
        <v>205257.36</v>
      </c>
      <c r="O50" s="51" t="n">
        <v>184703.19</v>
      </c>
      <c r="P50" s="51" t="n">
        <v>139013.33</v>
      </c>
    </row>
    <row r="51" customFormat="false" ht="12.75" hidden="false" customHeight="false" outlineLevel="0" collapsed="false">
      <c r="A51" s="49" t="s">
        <v>66</v>
      </c>
      <c r="B51" s="53" t="s">
        <v>139</v>
      </c>
      <c r="C51" s="51" t="s">
        <v>140</v>
      </c>
      <c r="D51" s="51" t="n">
        <v>492515.72</v>
      </c>
      <c r="E51" s="51" t="n">
        <v>1484693.36</v>
      </c>
      <c r="F51" s="51" t="n">
        <v>698618.09</v>
      </c>
      <c r="G51" s="51" t="n">
        <v>2454312.99</v>
      </c>
      <c r="H51" s="51" t="n">
        <v>857815.78</v>
      </c>
      <c r="I51" s="51" t="n">
        <v>2072617.98</v>
      </c>
      <c r="J51" s="51" t="n">
        <v>720117.44</v>
      </c>
      <c r="K51" s="51" t="n">
        <v>805912.98</v>
      </c>
      <c r="L51" s="51" t="n">
        <v>1019337.8</v>
      </c>
      <c r="M51" s="51" t="n">
        <v>3002497.42</v>
      </c>
      <c r="N51" s="51" t="n">
        <v>2757279.2</v>
      </c>
      <c r="O51" s="51" t="n">
        <v>606007.47</v>
      </c>
      <c r="P51" s="51" t="n">
        <v>796310.16</v>
      </c>
    </row>
    <row r="52" customFormat="false" ht="12.75" hidden="false" customHeight="false" outlineLevel="0" collapsed="false">
      <c r="A52" s="49" t="s">
        <v>66</v>
      </c>
      <c r="B52" s="53" t="s">
        <v>141</v>
      </c>
      <c r="C52" s="51" t="s">
        <v>142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85.5</v>
      </c>
      <c r="J52" s="51" t="n">
        <v>85.5</v>
      </c>
      <c r="K52" s="51" t="n">
        <v>85.5</v>
      </c>
      <c r="L52" s="51" t="n">
        <v>585.5</v>
      </c>
      <c r="M52" s="51" t="n">
        <v>585.5</v>
      </c>
      <c r="N52" s="51" t="n">
        <v>0</v>
      </c>
      <c r="O52" s="51" t="n">
        <v>0</v>
      </c>
      <c r="P52" s="51" t="n">
        <v>0</v>
      </c>
    </row>
    <row r="53" customFormat="false" ht="12.75" hidden="false" customHeight="false" outlineLevel="0" collapsed="false">
      <c r="A53" s="49" t="s">
        <v>66</v>
      </c>
      <c r="B53" s="53" t="s">
        <v>143</v>
      </c>
      <c r="C53" s="51" t="s">
        <v>144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</row>
    <row r="54" customFormat="false" ht="12.75" hidden="false" customHeight="false" outlineLevel="0" collapsed="false">
      <c r="A54" s="49" t="s">
        <v>66</v>
      </c>
      <c r="B54" s="53" t="s">
        <v>145</v>
      </c>
      <c r="C54" s="51" t="s">
        <v>146</v>
      </c>
      <c r="D54" s="51" t="n">
        <v>14235</v>
      </c>
      <c r="E54" s="51" t="n">
        <v>0</v>
      </c>
      <c r="F54" s="51" t="n">
        <v>0</v>
      </c>
      <c r="G54" s="51" t="n">
        <v>0</v>
      </c>
      <c r="H54" s="51" t="n">
        <v>38130.42</v>
      </c>
      <c r="I54" s="51" t="n">
        <v>248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93068</v>
      </c>
    </row>
    <row r="55" customFormat="false" ht="12.75" hidden="false" customHeight="false" outlineLevel="0" collapsed="false">
      <c r="A55" s="44" t="s">
        <v>66</v>
      </c>
      <c r="B55" s="52" t="s">
        <v>147</v>
      </c>
      <c r="C55" s="44" t="s">
        <v>148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</row>
    <row r="56" customFormat="false" ht="12.75" hidden="false" customHeight="false" outlineLevel="0" collapsed="false">
      <c r="A56" s="49" t="s">
        <v>66</v>
      </c>
      <c r="B56" s="53" t="s">
        <v>149</v>
      </c>
      <c r="C56" s="51" t="s">
        <v>15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</row>
    <row r="57" customFormat="false" ht="12.75" hidden="false" customHeight="false" outlineLevel="0" collapsed="false">
      <c r="A57" s="44" t="s">
        <v>66</v>
      </c>
      <c r="B57" s="48" t="s">
        <v>151</v>
      </c>
      <c r="C57" s="44" t="s">
        <v>152</v>
      </c>
      <c r="D57" s="45" t="n">
        <v>2073130.1</v>
      </c>
      <c r="E57" s="45" t="n">
        <v>2183604.33</v>
      </c>
      <c r="F57" s="45" t="n">
        <v>2363788.79</v>
      </c>
      <c r="G57" s="45" t="n">
        <v>2385549.1</v>
      </c>
      <c r="H57" s="45" t="n">
        <v>2474715.55</v>
      </c>
      <c r="I57" s="45" t="n">
        <v>2512819.36</v>
      </c>
      <c r="J57" s="45" t="n">
        <v>2780054.56</v>
      </c>
      <c r="K57" s="45" t="n">
        <v>2687237.82</v>
      </c>
      <c r="L57" s="45" t="n">
        <v>2783190.01</v>
      </c>
      <c r="M57" s="45" t="n">
        <v>2571701.88</v>
      </c>
      <c r="N57" s="45" t="n">
        <v>2738670.95</v>
      </c>
      <c r="O57" s="45" t="n">
        <v>2709384.59</v>
      </c>
      <c r="P57" s="45" t="n">
        <v>2401228.73</v>
      </c>
    </row>
    <row r="58" customFormat="false" ht="12.75" hidden="false" customHeight="false" outlineLevel="0" collapsed="false">
      <c r="A58" s="44" t="s">
        <v>66</v>
      </c>
      <c r="B58" s="52" t="s">
        <v>153</v>
      </c>
      <c r="C58" s="44" t="s">
        <v>154</v>
      </c>
      <c r="D58" s="45" t="n">
        <v>2073130.1</v>
      </c>
      <c r="E58" s="45" t="n">
        <v>2183604.33</v>
      </c>
      <c r="F58" s="45" t="n">
        <v>2363788.79</v>
      </c>
      <c r="G58" s="45" t="n">
        <v>2385549.1</v>
      </c>
      <c r="H58" s="45" t="n">
        <v>2474715.55</v>
      </c>
      <c r="I58" s="45" t="n">
        <v>2512819.36</v>
      </c>
      <c r="J58" s="45" t="n">
        <v>2780054.56</v>
      </c>
      <c r="K58" s="45" t="n">
        <v>2687237.82</v>
      </c>
      <c r="L58" s="45" t="n">
        <v>2783190.01</v>
      </c>
      <c r="M58" s="45" t="n">
        <v>2571701.88</v>
      </c>
      <c r="N58" s="45" t="n">
        <v>2738670.95</v>
      </c>
      <c r="O58" s="45" t="n">
        <v>2709384.59</v>
      </c>
      <c r="P58" s="45" t="n">
        <v>2401228.73</v>
      </c>
    </row>
    <row r="59" customFormat="false" ht="12.75" hidden="false" customHeight="false" outlineLevel="0" collapsed="false">
      <c r="A59" s="49" t="s">
        <v>66</v>
      </c>
      <c r="B59" s="53" t="s">
        <v>155</v>
      </c>
      <c r="C59" s="51" t="s">
        <v>156</v>
      </c>
      <c r="D59" s="51" t="n">
        <v>2073130.1</v>
      </c>
      <c r="E59" s="51" t="n">
        <v>2183604.33</v>
      </c>
      <c r="F59" s="51" t="n">
        <v>2363788.79</v>
      </c>
      <c r="G59" s="51" t="n">
        <v>2385549.1</v>
      </c>
      <c r="H59" s="51" t="n">
        <v>2474715.55</v>
      </c>
      <c r="I59" s="51" t="n">
        <v>2512819.36</v>
      </c>
      <c r="J59" s="51" t="n">
        <v>2780054.56</v>
      </c>
      <c r="K59" s="51" t="n">
        <v>2687237.82</v>
      </c>
      <c r="L59" s="51" t="n">
        <v>2783190.01</v>
      </c>
      <c r="M59" s="51" t="n">
        <v>2571701.88</v>
      </c>
      <c r="N59" s="51" t="n">
        <v>2738670.95</v>
      </c>
      <c r="O59" s="51" t="n">
        <v>2709384.59</v>
      </c>
      <c r="P59" s="51" t="n">
        <v>2401228.73</v>
      </c>
    </row>
    <row r="60" customFormat="false" ht="12.75" hidden="false" customHeight="false" outlineLevel="0" collapsed="false">
      <c r="A60" s="44" t="s">
        <v>66</v>
      </c>
      <c r="B60" s="48" t="s">
        <v>157</v>
      </c>
      <c r="C60" s="44" t="s">
        <v>158</v>
      </c>
      <c r="D60" s="45" t="n">
        <v>277608.63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242288.37</v>
      </c>
    </row>
    <row r="61" customFormat="false" ht="12.75" hidden="false" customHeight="false" outlineLevel="0" collapsed="false">
      <c r="A61" s="44" t="s">
        <v>66</v>
      </c>
      <c r="B61" s="52" t="s">
        <v>159</v>
      </c>
      <c r="C61" s="44" t="s">
        <v>160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208003.27</v>
      </c>
    </row>
    <row r="62" customFormat="false" ht="12.75" hidden="false" customHeight="false" outlineLevel="0" collapsed="false">
      <c r="A62" s="49" t="s">
        <v>66</v>
      </c>
      <c r="B62" s="53" t="s">
        <v>161</v>
      </c>
      <c r="C62" s="51" t="s">
        <v>162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208003.27</v>
      </c>
    </row>
    <row r="63" customFormat="false" ht="12.75" hidden="false" customHeight="false" outlineLevel="0" collapsed="false">
      <c r="A63" s="44" t="s">
        <v>66</v>
      </c>
      <c r="B63" s="52" t="s">
        <v>163</v>
      </c>
      <c r="C63" s="44" t="s">
        <v>164</v>
      </c>
      <c r="D63" s="45" t="n">
        <v>277608.63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34285.1</v>
      </c>
    </row>
    <row r="64" customFormat="false" ht="12.75" hidden="false" customHeight="false" outlineLevel="0" collapsed="false">
      <c r="A64" s="49" t="s">
        <v>66</v>
      </c>
      <c r="B64" s="53" t="s">
        <v>165</v>
      </c>
      <c r="C64" s="51" t="s">
        <v>166</v>
      </c>
      <c r="D64" s="51" t="n">
        <v>277608.63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34285.1</v>
      </c>
    </row>
    <row r="65" customFormat="false" ht="12.75" hidden="false" customHeight="false" outlineLevel="0" collapsed="false">
      <c r="A65" s="44" t="s">
        <v>66</v>
      </c>
      <c r="B65" s="48" t="s">
        <v>167</v>
      </c>
      <c r="C65" s="44" t="s">
        <v>168</v>
      </c>
      <c r="D65" s="45" t="n">
        <v>619353.9</v>
      </c>
      <c r="E65" s="45" t="n">
        <v>2100329.87</v>
      </c>
      <c r="F65" s="45" t="n">
        <v>2804733.02</v>
      </c>
      <c r="G65" s="45" t="n">
        <v>2555790.98</v>
      </c>
      <c r="H65" s="45" t="n">
        <v>2236028.43</v>
      </c>
      <c r="I65" s="45" t="n">
        <v>1973524.77</v>
      </c>
      <c r="J65" s="45" t="n">
        <v>1716836.66</v>
      </c>
      <c r="K65" s="45" t="n">
        <v>1570580.19</v>
      </c>
      <c r="L65" s="45" t="n">
        <v>1545093.89</v>
      </c>
      <c r="M65" s="45" t="n">
        <v>1550635.04</v>
      </c>
      <c r="N65" s="45" t="n">
        <v>1228478.62</v>
      </c>
      <c r="O65" s="45" t="n">
        <v>967258.04</v>
      </c>
      <c r="P65" s="45" t="n">
        <v>1409778.76</v>
      </c>
    </row>
    <row r="66" customFormat="false" ht="12.75" hidden="false" customHeight="false" outlineLevel="0" collapsed="false">
      <c r="A66" s="44" t="s">
        <v>66</v>
      </c>
      <c r="B66" s="52" t="s">
        <v>169</v>
      </c>
      <c r="C66" s="44" t="s">
        <v>170</v>
      </c>
      <c r="D66" s="45" t="n">
        <v>619353.9</v>
      </c>
      <c r="E66" s="45" t="n">
        <v>2100329.87</v>
      </c>
      <c r="F66" s="45" t="n">
        <v>2804733.02</v>
      </c>
      <c r="G66" s="45" t="n">
        <v>2555790.98</v>
      </c>
      <c r="H66" s="45" t="n">
        <v>2236028.43</v>
      </c>
      <c r="I66" s="45" t="n">
        <v>1973524.77</v>
      </c>
      <c r="J66" s="45" t="n">
        <v>1716836.66</v>
      </c>
      <c r="K66" s="45" t="n">
        <v>1570580.19</v>
      </c>
      <c r="L66" s="45" t="n">
        <v>1545093.89</v>
      </c>
      <c r="M66" s="45" t="n">
        <v>1550635.04</v>
      </c>
      <c r="N66" s="45" t="n">
        <v>1228478.62</v>
      </c>
      <c r="O66" s="45" t="n">
        <v>967258.04</v>
      </c>
      <c r="P66" s="45" t="n">
        <v>1409778.76</v>
      </c>
    </row>
    <row r="67" customFormat="false" ht="12.75" hidden="false" customHeight="false" outlineLevel="0" collapsed="false">
      <c r="A67" s="49" t="s">
        <v>66</v>
      </c>
      <c r="B67" s="53" t="s">
        <v>171</v>
      </c>
      <c r="C67" s="51" t="s">
        <v>172</v>
      </c>
      <c r="D67" s="51" t="n">
        <v>0</v>
      </c>
      <c r="E67" s="51" t="n">
        <v>0</v>
      </c>
      <c r="F67" s="51" t="n">
        <v>82000</v>
      </c>
      <c r="G67" s="51" t="n">
        <v>82000</v>
      </c>
      <c r="H67" s="51" t="n">
        <v>82000</v>
      </c>
      <c r="I67" s="51" t="n">
        <v>82000</v>
      </c>
      <c r="J67" s="51" t="n">
        <v>82000</v>
      </c>
      <c r="K67" s="51" t="n">
        <v>82000</v>
      </c>
      <c r="L67" s="51" t="n">
        <v>82000</v>
      </c>
      <c r="M67" s="51" t="n">
        <v>82000</v>
      </c>
      <c r="N67" s="51" t="n">
        <v>82000</v>
      </c>
      <c r="O67" s="51" t="n">
        <v>82000</v>
      </c>
      <c r="P67" s="51" t="n">
        <v>82000</v>
      </c>
    </row>
    <row r="68" customFormat="false" ht="12.75" hidden="false" customHeight="false" outlineLevel="0" collapsed="false">
      <c r="A68" s="49" t="s">
        <v>66</v>
      </c>
      <c r="B68" s="53" t="s">
        <v>173</v>
      </c>
      <c r="C68" s="51" t="s">
        <v>174</v>
      </c>
      <c r="D68" s="51" t="n">
        <v>265712.04</v>
      </c>
      <c r="E68" s="51" t="n">
        <v>258482.44</v>
      </c>
      <c r="F68" s="51" t="n">
        <v>251252.84</v>
      </c>
      <c r="G68" s="51" t="n">
        <v>244023.24</v>
      </c>
      <c r="H68" s="51" t="n">
        <v>236793.64</v>
      </c>
      <c r="I68" s="51" t="n">
        <v>229564.04</v>
      </c>
      <c r="J68" s="51" t="n">
        <v>222334.44</v>
      </c>
      <c r="K68" s="51" t="n">
        <v>215104.84</v>
      </c>
      <c r="L68" s="51" t="n">
        <v>207875.24</v>
      </c>
      <c r="M68" s="51" t="n">
        <v>200645.64</v>
      </c>
      <c r="N68" s="51" t="n">
        <v>193416.04</v>
      </c>
      <c r="O68" s="51" t="n">
        <v>186186.44</v>
      </c>
      <c r="P68" s="51" t="n">
        <v>178956.84</v>
      </c>
    </row>
    <row r="69" customFormat="false" ht="12.75" hidden="false" customHeight="false" outlineLevel="0" collapsed="false">
      <c r="A69" s="49" t="s">
        <v>66</v>
      </c>
      <c r="B69" s="53" t="s">
        <v>175</v>
      </c>
      <c r="C69" s="51" t="s">
        <v>176</v>
      </c>
      <c r="D69" s="51" t="n">
        <v>75428.16</v>
      </c>
      <c r="E69" s="51" t="n">
        <v>1705445.95</v>
      </c>
      <c r="F69" s="51" t="n">
        <v>1575414.92</v>
      </c>
      <c r="G69" s="51" t="n">
        <v>1399338.11</v>
      </c>
      <c r="H69" s="51" t="n">
        <v>1222824.17</v>
      </c>
      <c r="I69" s="51" t="n">
        <v>1046064.98</v>
      </c>
      <c r="J69" s="51" t="n">
        <v>875121.34</v>
      </c>
      <c r="K69" s="51" t="n">
        <v>721202.42</v>
      </c>
      <c r="L69" s="51" t="n">
        <v>547447.39</v>
      </c>
      <c r="M69" s="51" t="n">
        <v>370719.81</v>
      </c>
      <c r="N69" s="51" t="n">
        <v>194298.8</v>
      </c>
      <c r="O69" s="51" t="n">
        <v>21309.49</v>
      </c>
      <c r="P69" s="51" t="n">
        <v>895645.02</v>
      </c>
    </row>
    <row r="70" customFormat="false" ht="12.75" hidden="false" customHeight="false" outlineLevel="0" collapsed="false">
      <c r="A70" s="49" t="s">
        <v>66</v>
      </c>
      <c r="B70" s="53" t="s">
        <v>177</v>
      </c>
      <c r="C70" s="51" t="s">
        <v>178</v>
      </c>
      <c r="D70" s="51" t="n">
        <v>278213.7</v>
      </c>
      <c r="E70" s="51" t="n">
        <v>136401.48</v>
      </c>
      <c r="F70" s="51" t="n">
        <v>896065.26</v>
      </c>
      <c r="G70" s="51" t="n">
        <v>830429.63</v>
      </c>
      <c r="H70" s="51" t="n">
        <v>694410.62</v>
      </c>
      <c r="I70" s="51" t="n">
        <v>615895.75</v>
      </c>
      <c r="J70" s="51" t="n">
        <v>537380.88</v>
      </c>
      <c r="K70" s="51" t="n">
        <v>552272.93</v>
      </c>
      <c r="L70" s="51" t="n">
        <v>707771.26</v>
      </c>
      <c r="M70" s="51" t="n">
        <v>897269.59</v>
      </c>
      <c r="N70" s="51" t="n">
        <v>758763.78</v>
      </c>
      <c r="O70" s="51" t="n">
        <v>677762.11</v>
      </c>
      <c r="P70" s="51" t="n">
        <v>253176.9</v>
      </c>
    </row>
    <row r="71" customFormat="false" ht="12.75" hidden="false" customHeight="false" outlineLevel="0" collapsed="false">
      <c r="A71" s="44" t="s">
        <v>66</v>
      </c>
      <c r="B71" s="48" t="s">
        <v>179</v>
      </c>
      <c r="C71" s="44" t="s">
        <v>180</v>
      </c>
      <c r="D71" s="45" t="n">
        <v>6739678.34</v>
      </c>
      <c r="E71" s="45" t="n">
        <v>4558788.19</v>
      </c>
      <c r="F71" s="45" t="n">
        <v>2604221</v>
      </c>
      <c r="G71" s="45" t="n">
        <v>1941372</v>
      </c>
      <c r="H71" s="45" t="n">
        <v>1695605</v>
      </c>
      <c r="I71" s="45" t="n">
        <v>1332769</v>
      </c>
      <c r="J71" s="45" t="n">
        <v>2191133</v>
      </c>
      <c r="K71" s="45" t="n">
        <v>3641586</v>
      </c>
      <c r="L71" s="45" t="n">
        <v>4394116</v>
      </c>
      <c r="M71" s="45" t="n">
        <v>4718028</v>
      </c>
      <c r="N71" s="45" t="n">
        <v>5650221</v>
      </c>
      <c r="O71" s="45" t="n">
        <v>6238506</v>
      </c>
      <c r="P71" s="45" t="n">
        <v>6419371</v>
      </c>
    </row>
    <row r="72" customFormat="false" ht="12.75" hidden="false" customHeight="false" outlineLevel="0" collapsed="false">
      <c r="A72" s="49" t="s">
        <v>66</v>
      </c>
      <c r="B72" s="50" t="s">
        <v>181</v>
      </c>
      <c r="C72" s="51" t="s">
        <v>182</v>
      </c>
      <c r="D72" s="51" t="n">
        <v>4327501</v>
      </c>
      <c r="E72" s="51" t="n">
        <v>3928978</v>
      </c>
      <c r="F72" s="51" t="n">
        <v>2604221</v>
      </c>
      <c r="G72" s="51" t="n">
        <v>1941372</v>
      </c>
      <c r="H72" s="51" t="n">
        <v>1695605</v>
      </c>
      <c r="I72" s="51" t="n">
        <v>1332769</v>
      </c>
      <c r="J72" s="51" t="n">
        <v>1894237</v>
      </c>
      <c r="K72" s="51" t="n">
        <v>2877206</v>
      </c>
      <c r="L72" s="51" t="n">
        <v>3118975</v>
      </c>
      <c r="M72" s="51" t="n">
        <v>2922432</v>
      </c>
      <c r="N72" s="51" t="n">
        <v>3370670</v>
      </c>
      <c r="O72" s="51" t="n">
        <v>3465742</v>
      </c>
      <c r="P72" s="51" t="n">
        <v>3036822</v>
      </c>
    </row>
    <row r="73" customFormat="false" ht="12.75" hidden="false" customHeight="false" outlineLevel="0" collapsed="false">
      <c r="A73" s="49" t="s">
        <v>66</v>
      </c>
      <c r="B73" s="50" t="s">
        <v>183</v>
      </c>
      <c r="C73" s="51" t="s">
        <v>184</v>
      </c>
      <c r="D73" s="51" t="n">
        <v>-109747687.8</v>
      </c>
      <c r="E73" s="51" t="n">
        <v>-111530054.95</v>
      </c>
      <c r="F73" s="51" t="n">
        <v>-114924164.95</v>
      </c>
      <c r="G73" s="51" t="n">
        <v>-115966382.95</v>
      </c>
      <c r="H73" s="51" t="n">
        <v>-118894174.95</v>
      </c>
      <c r="I73" s="51" t="n">
        <v>-121312929.95</v>
      </c>
      <c r="J73" s="51" t="n">
        <v>-122461259.95</v>
      </c>
      <c r="K73" s="51" t="n">
        <v>-122621523.95</v>
      </c>
      <c r="L73" s="51" t="n">
        <v>-121061920.95</v>
      </c>
      <c r="M73" s="51" t="n">
        <v>-121615677.61</v>
      </c>
      <c r="N73" s="51" t="n">
        <v>-118995406.61</v>
      </c>
      <c r="O73" s="51" t="n">
        <v>-116667471.61</v>
      </c>
      <c r="P73" s="51" t="n">
        <v>-117770364.61</v>
      </c>
    </row>
    <row r="74" customFormat="false" ht="12.75" hidden="false" customHeight="false" outlineLevel="0" collapsed="false">
      <c r="A74" s="49" t="s">
        <v>66</v>
      </c>
      <c r="B74" s="50" t="s">
        <v>185</v>
      </c>
      <c r="C74" s="51" t="s">
        <v>186</v>
      </c>
      <c r="D74" s="51" t="n">
        <v>112159865.14</v>
      </c>
      <c r="E74" s="51" t="n">
        <v>112159865.14</v>
      </c>
      <c r="F74" s="51" t="n">
        <v>112159865.14</v>
      </c>
      <c r="G74" s="51" t="n">
        <v>112159865.14</v>
      </c>
      <c r="H74" s="51" t="n">
        <v>112159865.14</v>
      </c>
      <c r="I74" s="51" t="n">
        <v>112159865.14</v>
      </c>
      <c r="J74" s="51" t="n">
        <v>112159865.14</v>
      </c>
      <c r="K74" s="51" t="n">
        <v>112159865.14</v>
      </c>
      <c r="L74" s="51" t="n">
        <v>112159865.14</v>
      </c>
      <c r="M74" s="51" t="n">
        <v>112159865.14</v>
      </c>
      <c r="N74" s="51" t="n">
        <v>112159865.14</v>
      </c>
      <c r="O74" s="51" t="n">
        <v>112159865.14</v>
      </c>
      <c r="P74" s="51" t="n">
        <v>112159865.14</v>
      </c>
    </row>
    <row r="75" customFormat="false" ht="12.75" hidden="false" customHeight="false" outlineLevel="0" collapsed="false">
      <c r="A75" s="49" t="s">
        <v>66</v>
      </c>
      <c r="B75" s="50" t="s">
        <v>187</v>
      </c>
      <c r="C75" s="51" t="s">
        <v>188</v>
      </c>
      <c r="D75" s="51" t="n">
        <v>0</v>
      </c>
      <c r="E75" s="51" t="n">
        <v>0</v>
      </c>
      <c r="F75" s="51" t="n">
        <v>2764299.81</v>
      </c>
      <c r="G75" s="51" t="n">
        <v>3806517.81</v>
      </c>
      <c r="H75" s="51" t="n">
        <v>6734309.81</v>
      </c>
      <c r="I75" s="51" t="n">
        <v>9153064.81</v>
      </c>
      <c r="J75" s="51" t="n">
        <v>10301394.81</v>
      </c>
      <c r="K75" s="51" t="n">
        <v>10461658.81</v>
      </c>
      <c r="L75" s="51" t="n">
        <v>8902055.81</v>
      </c>
      <c r="M75" s="51" t="n">
        <v>9455812.47</v>
      </c>
      <c r="N75" s="51" t="n">
        <v>6835541.47</v>
      </c>
      <c r="O75" s="51" t="n">
        <v>4507606.47</v>
      </c>
      <c r="P75" s="51" t="n">
        <v>5610499.47</v>
      </c>
    </row>
    <row r="76" customFormat="false" ht="12.75" hidden="false" customHeight="false" outlineLevel="0" collapsed="false">
      <c r="A76" s="49" t="s">
        <v>66</v>
      </c>
      <c r="B76" s="50" t="s">
        <v>189</v>
      </c>
      <c r="C76" s="51" t="s">
        <v>19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296896</v>
      </c>
      <c r="K76" s="51" t="n">
        <v>764380</v>
      </c>
      <c r="L76" s="51" t="n">
        <v>1275141</v>
      </c>
      <c r="M76" s="51" t="n">
        <v>1795596</v>
      </c>
      <c r="N76" s="51" t="n">
        <v>2279551</v>
      </c>
      <c r="O76" s="51" t="n">
        <v>2772764</v>
      </c>
      <c r="P76" s="51" t="n">
        <v>3382549</v>
      </c>
    </row>
    <row r="77" customFormat="false" ht="12.75" hidden="false" customHeight="false" outlineLevel="0" collapsed="false">
      <c r="A77" s="44" t="s">
        <v>66</v>
      </c>
      <c r="B77" s="48" t="s">
        <v>191</v>
      </c>
      <c r="C77" s="44" t="s">
        <v>192</v>
      </c>
      <c r="D77" s="45" t="n">
        <v>7150413.38</v>
      </c>
      <c r="E77" s="45" t="n">
        <v>7092755.85</v>
      </c>
      <c r="F77" s="45" t="n">
        <v>7177572.4</v>
      </c>
      <c r="G77" s="45" t="n">
        <v>7221957.55</v>
      </c>
      <c r="H77" s="45" t="n">
        <v>7177280.8</v>
      </c>
      <c r="I77" s="45" t="n">
        <v>7182706.06</v>
      </c>
      <c r="J77" s="45" t="n">
        <v>7160798.6</v>
      </c>
      <c r="K77" s="45" t="n">
        <v>7167579.68</v>
      </c>
      <c r="L77" s="45" t="n">
        <v>6524303.37</v>
      </c>
      <c r="M77" s="45" t="n">
        <v>5989627.33</v>
      </c>
      <c r="N77" s="45" t="n">
        <v>5603750.63</v>
      </c>
      <c r="O77" s="45" t="n">
        <v>4910997.08</v>
      </c>
      <c r="P77" s="45" t="n">
        <v>4133008.81</v>
      </c>
    </row>
    <row r="78" customFormat="false" ht="12.75" hidden="false" customHeight="false" outlineLevel="0" collapsed="false">
      <c r="A78" s="49" t="s">
        <v>66</v>
      </c>
      <c r="B78" s="50" t="s">
        <v>193</v>
      </c>
      <c r="C78" s="51" t="s">
        <v>194</v>
      </c>
      <c r="D78" s="51" t="n">
        <v>3047398.14</v>
      </c>
      <c r="E78" s="51" t="n">
        <v>2968833.26</v>
      </c>
      <c r="F78" s="51" t="n">
        <v>2931366.27</v>
      </c>
      <c r="G78" s="51" t="n">
        <v>2907963.42</v>
      </c>
      <c r="H78" s="51" t="n">
        <v>2863286.67</v>
      </c>
      <c r="I78" s="51" t="n">
        <v>2868711.93</v>
      </c>
      <c r="J78" s="51" t="n">
        <v>2846804.47</v>
      </c>
      <c r="K78" s="51" t="n">
        <v>2853585.55</v>
      </c>
      <c r="L78" s="51" t="n">
        <v>2785230.28</v>
      </c>
      <c r="M78" s="51" t="n">
        <v>2856522.46</v>
      </c>
      <c r="N78" s="51" t="n">
        <v>3074698.81</v>
      </c>
      <c r="O78" s="51" t="n">
        <v>3065884.64</v>
      </c>
      <c r="P78" s="51" t="n">
        <v>3035607.81</v>
      </c>
    </row>
    <row r="79" s="57" customFormat="true" ht="12.75" hidden="false" customHeight="false" outlineLevel="0" collapsed="false">
      <c r="A79" s="54" t="s">
        <v>66</v>
      </c>
      <c r="B79" s="55" t="s">
        <v>195</v>
      </c>
      <c r="C79" s="56" t="s">
        <v>196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56" t="n">
        <v>0</v>
      </c>
      <c r="O79" s="56" t="n">
        <v>0</v>
      </c>
      <c r="P79" s="56" t="n">
        <v>0</v>
      </c>
    </row>
    <row r="80" s="57" customFormat="true" ht="12.75" hidden="false" customHeight="false" outlineLevel="0" collapsed="false">
      <c r="A80" s="54" t="s">
        <v>66</v>
      </c>
      <c r="B80" s="55" t="s">
        <v>197</v>
      </c>
      <c r="C80" s="56" t="s">
        <v>198</v>
      </c>
      <c r="D80" s="56" t="n">
        <v>1064492</v>
      </c>
      <c r="E80" s="56" t="n">
        <v>1064492</v>
      </c>
      <c r="F80" s="56" t="n">
        <v>1064492</v>
      </c>
      <c r="G80" s="56" t="n">
        <v>1132280</v>
      </c>
      <c r="H80" s="56" t="n">
        <v>1132280</v>
      </c>
      <c r="I80" s="56" t="n">
        <v>1132280</v>
      </c>
      <c r="J80" s="56" t="n">
        <v>1132280</v>
      </c>
      <c r="K80" s="56" t="n">
        <v>1132280</v>
      </c>
      <c r="L80" s="56" t="n">
        <v>1132280</v>
      </c>
      <c r="M80" s="56" t="n">
        <v>1132280</v>
      </c>
      <c r="N80" s="56" t="n">
        <v>1132280</v>
      </c>
      <c r="O80" s="56" t="n">
        <v>1132280</v>
      </c>
      <c r="P80" s="56" t="n">
        <v>1097401</v>
      </c>
    </row>
    <row r="81" customFormat="false" ht="12.75" hidden="false" customHeight="false" outlineLevel="0" collapsed="false">
      <c r="A81" s="49" t="s">
        <v>66</v>
      </c>
      <c r="B81" s="50" t="s">
        <v>199</v>
      </c>
      <c r="C81" s="51" t="s">
        <v>200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</row>
    <row r="82" customFormat="false" ht="12.75" hidden="false" customHeight="false" outlineLevel="0" collapsed="false">
      <c r="A82" s="49" t="s">
        <v>66</v>
      </c>
      <c r="B82" s="50" t="s">
        <v>201</v>
      </c>
      <c r="C82" s="51" t="s">
        <v>202</v>
      </c>
      <c r="D82" s="51" t="n">
        <v>3038523.24</v>
      </c>
      <c r="E82" s="51" t="n">
        <v>3059430.59</v>
      </c>
      <c r="F82" s="51" t="n">
        <v>3181714.13</v>
      </c>
      <c r="G82" s="51" t="n">
        <v>3181714.13</v>
      </c>
      <c r="H82" s="51" t="n">
        <v>3181714.13</v>
      </c>
      <c r="I82" s="51" t="n">
        <v>3181714.13</v>
      </c>
      <c r="J82" s="51" t="n">
        <v>3181714.13</v>
      </c>
      <c r="K82" s="51" t="n">
        <v>3181714.13</v>
      </c>
      <c r="L82" s="51" t="n">
        <v>2606793.09</v>
      </c>
      <c r="M82" s="51" t="n">
        <v>2000824.87</v>
      </c>
      <c r="N82" s="51" t="n">
        <v>1396771.82</v>
      </c>
      <c r="O82" s="51" t="n">
        <v>712832.44</v>
      </c>
      <c r="P82" s="51" t="n">
        <v>0</v>
      </c>
    </row>
    <row r="83" customFormat="false" ht="12.75" hidden="false" customHeight="false" outlineLevel="0" collapsed="false">
      <c r="A83" s="44" t="s">
        <v>66</v>
      </c>
      <c r="B83" s="47" t="s">
        <v>203</v>
      </c>
      <c r="C83" s="44" t="s">
        <v>204</v>
      </c>
      <c r="D83" s="45" t="n">
        <v>1214204330.56</v>
      </c>
      <c r="E83" s="45" t="n">
        <v>1228224780.21</v>
      </c>
      <c r="F83" s="45" t="n">
        <v>1239021444.31</v>
      </c>
      <c r="G83" s="45" t="n">
        <v>1253156000.94</v>
      </c>
      <c r="H83" s="45" t="n">
        <v>1263837851.47</v>
      </c>
      <c r="I83" s="45" t="n">
        <v>1280545206.43</v>
      </c>
      <c r="J83" s="45" t="n">
        <v>1296861287.23</v>
      </c>
      <c r="K83" s="45" t="n">
        <v>1310362218.86</v>
      </c>
      <c r="L83" s="45" t="n">
        <v>1328429468.35</v>
      </c>
      <c r="M83" s="45" t="n">
        <v>1346084197.96</v>
      </c>
      <c r="N83" s="45" t="n">
        <v>1362836882.37</v>
      </c>
      <c r="O83" s="45" t="n">
        <v>1380327828.7</v>
      </c>
      <c r="P83" s="45" t="n">
        <v>1407740329.39</v>
      </c>
    </row>
    <row r="84" customFormat="false" ht="12.75" hidden="false" customHeight="false" outlineLevel="0" collapsed="false">
      <c r="A84" s="44" t="s">
        <v>66</v>
      </c>
      <c r="B84" s="48" t="s">
        <v>205</v>
      </c>
      <c r="C84" s="44" t="s">
        <v>206</v>
      </c>
      <c r="D84" s="45" t="n">
        <v>1791134561.74</v>
      </c>
      <c r="E84" s="45" t="n">
        <v>1807663019.86</v>
      </c>
      <c r="F84" s="45" t="n">
        <v>1820082378.86</v>
      </c>
      <c r="G84" s="45" t="n">
        <v>1836678290.1</v>
      </c>
      <c r="H84" s="45" t="n">
        <v>1849689575.13</v>
      </c>
      <c r="I84" s="45" t="n">
        <v>1868316764.3</v>
      </c>
      <c r="J84" s="45" t="n">
        <v>1885471305.37</v>
      </c>
      <c r="K84" s="45" t="n">
        <v>1902036295.96</v>
      </c>
      <c r="L84" s="45" t="n">
        <v>1922228679.37</v>
      </c>
      <c r="M84" s="45" t="n">
        <v>1941931495.52</v>
      </c>
      <c r="N84" s="45" t="n">
        <v>1960125257.08</v>
      </c>
      <c r="O84" s="45" t="n">
        <v>1980324675.77</v>
      </c>
      <c r="P84" s="45" t="n">
        <v>2008472221.19</v>
      </c>
    </row>
    <row r="85" customFormat="false" ht="12.75" hidden="false" customHeight="false" outlineLevel="0" collapsed="false">
      <c r="A85" s="44" t="s">
        <v>66</v>
      </c>
      <c r="B85" s="52" t="s">
        <v>207</v>
      </c>
      <c r="C85" s="44" t="s">
        <v>208</v>
      </c>
      <c r="D85" s="45" t="n">
        <v>1756500829.3</v>
      </c>
      <c r="E85" s="45" t="n">
        <v>1768490206.09</v>
      </c>
      <c r="F85" s="45" t="n">
        <v>1787207437.36</v>
      </c>
      <c r="G85" s="45" t="n">
        <v>1803619821.09</v>
      </c>
      <c r="H85" s="45" t="n">
        <v>1815708907.87</v>
      </c>
      <c r="I85" s="45" t="n">
        <v>1828873922.63</v>
      </c>
      <c r="J85" s="45" t="n">
        <v>1844518617.55</v>
      </c>
      <c r="K85" s="45" t="n">
        <v>1856703693.58</v>
      </c>
      <c r="L85" s="45" t="n">
        <v>1865160973.06</v>
      </c>
      <c r="M85" s="45" t="n">
        <v>1884193248.77</v>
      </c>
      <c r="N85" s="45" t="n">
        <v>1895199962.83</v>
      </c>
      <c r="O85" s="45" t="n">
        <v>1918890054.76</v>
      </c>
      <c r="P85" s="45" t="n">
        <v>1935310463.21</v>
      </c>
    </row>
    <row r="86" customFormat="false" ht="12.75" hidden="false" customHeight="false" outlineLevel="0" collapsed="false">
      <c r="A86" s="49" t="s">
        <v>66</v>
      </c>
      <c r="B86" s="53" t="s">
        <v>209</v>
      </c>
      <c r="C86" s="51" t="s">
        <v>208</v>
      </c>
      <c r="D86" s="51" t="n">
        <v>1571168666.03</v>
      </c>
      <c r="E86" s="51" t="n">
        <v>1574185211.31</v>
      </c>
      <c r="F86" s="51" t="n">
        <v>1578994550.59</v>
      </c>
      <c r="G86" s="51" t="n">
        <v>1592070662.92</v>
      </c>
      <c r="H86" s="51" t="n">
        <v>1601334072.53</v>
      </c>
      <c r="I86" s="51" t="n">
        <v>1612685331.89</v>
      </c>
      <c r="J86" s="51" t="n">
        <v>1638034321.61</v>
      </c>
      <c r="K86" s="51" t="n">
        <v>1641548263.23</v>
      </c>
      <c r="L86" s="51" t="n">
        <v>1645419289.07</v>
      </c>
      <c r="M86" s="51" t="n">
        <v>1659929375.55</v>
      </c>
      <c r="N86" s="51" t="n">
        <v>1675381568.55</v>
      </c>
      <c r="O86" s="51" t="n">
        <v>1685840446.92</v>
      </c>
      <c r="P86" s="51" t="n">
        <v>1719277611.57</v>
      </c>
    </row>
    <row r="87" customFormat="false" ht="12.75" hidden="false" customHeight="false" outlineLevel="0" collapsed="false">
      <c r="A87" s="49" t="s">
        <v>66</v>
      </c>
      <c r="B87" s="53" t="s">
        <v>210</v>
      </c>
      <c r="C87" s="51" t="s">
        <v>211</v>
      </c>
      <c r="D87" s="51" t="n">
        <v>12033286.03</v>
      </c>
      <c r="E87" s="51" t="n">
        <v>12033286.03</v>
      </c>
      <c r="F87" s="51" t="n">
        <v>12033286.03</v>
      </c>
      <c r="G87" s="51" t="n">
        <v>12033286.03</v>
      </c>
      <c r="H87" s="51" t="n">
        <v>13128442.31</v>
      </c>
      <c r="I87" s="51" t="n">
        <v>13128442.31</v>
      </c>
      <c r="J87" s="51" t="n">
        <v>13128442.31</v>
      </c>
      <c r="K87" s="51" t="n">
        <v>13128442.31</v>
      </c>
      <c r="L87" s="51" t="n">
        <v>13128442.31</v>
      </c>
      <c r="M87" s="51" t="n">
        <v>13128442.31</v>
      </c>
      <c r="N87" s="51" t="n">
        <v>13128442.31</v>
      </c>
      <c r="O87" s="51" t="n">
        <v>13128442.31</v>
      </c>
      <c r="P87" s="51" t="n">
        <v>13128442.31</v>
      </c>
    </row>
    <row r="88" customFormat="false" ht="12.75" hidden="false" customHeight="false" outlineLevel="0" collapsed="false">
      <c r="A88" s="49" t="s">
        <v>66</v>
      </c>
      <c r="B88" s="53" t="s">
        <v>212</v>
      </c>
      <c r="C88" s="51" t="s">
        <v>213</v>
      </c>
      <c r="D88" s="51" t="n">
        <v>-10596977</v>
      </c>
      <c r="E88" s="51" t="n">
        <v>-10596977</v>
      </c>
      <c r="F88" s="51" t="n">
        <v>-10596977</v>
      </c>
      <c r="G88" s="51" t="n">
        <v>-10596977</v>
      </c>
      <c r="H88" s="51" t="n">
        <v>-10596977</v>
      </c>
      <c r="I88" s="51" t="n">
        <v>-10596977</v>
      </c>
      <c r="J88" s="51" t="n">
        <v>-10596977</v>
      </c>
      <c r="K88" s="51" t="n">
        <v>-10596977</v>
      </c>
      <c r="L88" s="51" t="n">
        <v>-10596977</v>
      </c>
      <c r="M88" s="51" t="n">
        <v>-10596977</v>
      </c>
      <c r="N88" s="51" t="n">
        <v>-10596977</v>
      </c>
      <c r="O88" s="51" t="n">
        <v>-10596977</v>
      </c>
      <c r="P88" s="51" t="n">
        <v>-10596977</v>
      </c>
    </row>
    <row r="89" customFormat="false" ht="12.75" hidden="false" customHeight="false" outlineLevel="0" collapsed="false">
      <c r="A89" s="49" t="s">
        <v>66</v>
      </c>
      <c r="B89" s="53" t="s">
        <v>214</v>
      </c>
      <c r="C89" s="51" t="s">
        <v>215</v>
      </c>
      <c r="D89" s="51" t="n">
        <v>178863957</v>
      </c>
      <c r="E89" s="51" t="n">
        <v>187836788.51</v>
      </c>
      <c r="F89" s="51" t="n">
        <v>201744680.5</v>
      </c>
      <c r="G89" s="51" t="n">
        <v>205080951.9</v>
      </c>
      <c r="H89" s="51" t="n">
        <v>206811472.79</v>
      </c>
      <c r="I89" s="51" t="n">
        <v>208625228.19</v>
      </c>
      <c r="J89" s="51" t="n">
        <v>198920933.39</v>
      </c>
      <c r="K89" s="51" t="n">
        <v>207592067.8</v>
      </c>
      <c r="L89" s="51" t="n">
        <v>212178321.44</v>
      </c>
      <c r="M89" s="51" t="n">
        <v>216700510.67</v>
      </c>
      <c r="N89" s="51" t="n">
        <v>212255031.73</v>
      </c>
      <c r="O89" s="51" t="n">
        <v>225486245.29</v>
      </c>
      <c r="P89" s="51" t="n">
        <v>208469489.09</v>
      </c>
    </row>
    <row r="90" customFormat="false" ht="12.75" hidden="false" customHeight="false" outlineLevel="0" collapsed="false">
      <c r="A90" s="49" t="s">
        <v>66</v>
      </c>
      <c r="B90" s="53" t="s">
        <v>216</v>
      </c>
      <c r="C90" s="51" t="s">
        <v>217</v>
      </c>
      <c r="D90" s="51" t="n">
        <v>5031897.24</v>
      </c>
      <c r="E90" s="51" t="n">
        <v>5031897.24</v>
      </c>
      <c r="F90" s="51" t="n">
        <v>5031897.24</v>
      </c>
      <c r="G90" s="51" t="n">
        <v>5031897.24</v>
      </c>
      <c r="H90" s="51" t="n">
        <v>5031897.24</v>
      </c>
      <c r="I90" s="51" t="n">
        <v>5031897.24</v>
      </c>
      <c r="J90" s="51" t="n">
        <v>5031897.24</v>
      </c>
      <c r="K90" s="51" t="n">
        <v>5031897.24</v>
      </c>
      <c r="L90" s="51" t="n">
        <v>5031897.24</v>
      </c>
      <c r="M90" s="51" t="n">
        <v>5031897.24</v>
      </c>
      <c r="N90" s="51" t="n">
        <v>5031897.24</v>
      </c>
      <c r="O90" s="51" t="n">
        <v>5031897.24</v>
      </c>
      <c r="P90" s="51" t="n">
        <v>5031897.24</v>
      </c>
    </row>
    <row r="91" customFormat="false" ht="12.75" hidden="false" customHeight="false" outlineLevel="0" collapsed="false">
      <c r="A91" s="44" t="s">
        <v>66</v>
      </c>
      <c r="B91" s="52" t="s">
        <v>218</v>
      </c>
      <c r="C91" s="44" t="s">
        <v>219</v>
      </c>
      <c r="D91" s="45" t="n">
        <v>34633732.44</v>
      </c>
      <c r="E91" s="45" t="n">
        <v>39172813.77</v>
      </c>
      <c r="F91" s="45" t="n">
        <v>32874941.5</v>
      </c>
      <c r="G91" s="45" t="n">
        <v>33058469.01</v>
      </c>
      <c r="H91" s="45" t="n">
        <v>33980667.26</v>
      </c>
      <c r="I91" s="45" t="n">
        <v>39442841.67</v>
      </c>
      <c r="J91" s="45" t="n">
        <v>40952687.82</v>
      </c>
      <c r="K91" s="45" t="n">
        <v>45332602.38</v>
      </c>
      <c r="L91" s="45" t="n">
        <v>57067706.31</v>
      </c>
      <c r="M91" s="45" t="n">
        <v>57738246.75</v>
      </c>
      <c r="N91" s="45" t="n">
        <v>64925294.25</v>
      </c>
      <c r="O91" s="45" t="n">
        <v>61434621.01</v>
      </c>
      <c r="P91" s="45" t="n">
        <v>73161757.98</v>
      </c>
    </row>
    <row r="92" customFormat="false" ht="12.75" hidden="false" customHeight="false" outlineLevel="0" collapsed="false">
      <c r="A92" s="49" t="s">
        <v>66</v>
      </c>
      <c r="B92" s="53" t="s">
        <v>220</v>
      </c>
      <c r="C92" s="51" t="s">
        <v>221</v>
      </c>
      <c r="D92" s="51" t="n">
        <v>1939551.55</v>
      </c>
      <c r="E92" s="51" t="n">
        <v>1939551.55</v>
      </c>
      <c r="F92" s="51" t="n">
        <v>1939551.55</v>
      </c>
      <c r="G92" s="51" t="n">
        <v>1939551.55</v>
      </c>
      <c r="H92" s="51" t="n">
        <v>1939551.55</v>
      </c>
      <c r="I92" s="51" t="n">
        <v>1939551.55</v>
      </c>
      <c r="J92" s="51" t="n">
        <v>1939551.55</v>
      </c>
      <c r="K92" s="51" t="n">
        <v>1939551.55</v>
      </c>
      <c r="L92" s="51" t="n">
        <v>1939551.55</v>
      </c>
      <c r="M92" s="51" t="n">
        <v>1939551.55</v>
      </c>
      <c r="N92" s="51" t="n">
        <v>1939551.55</v>
      </c>
      <c r="O92" s="51" t="n">
        <v>1939551.55</v>
      </c>
      <c r="P92" s="51" t="n">
        <v>1939551.55</v>
      </c>
    </row>
    <row r="93" customFormat="false" ht="12.75" hidden="false" customHeight="false" outlineLevel="0" collapsed="false">
      <c r="A93" s="49" t="s">
        <v>66</v>
      </c>
      <c r="B93" s="53" t="s">
        <v>222</v>
      </c>
      <c r="C93" s="51" t="s">
        <v>223</v>
      </c>
      <c r="D93" s="51" t="n">
        <v>32694180.89</v>
      </c>
      <c r="E93" s="51" t="n">
        <v>37233262.22</v>
      </c>
      <c r="F93" s="51" t="n">
        <v>30935389.95</v>
      </c>
      <c r="G93" s="51" t="n">
        <v>31118917.46</v>
      </c>
      <c r="H93" s="51" t="n">
        <v>32041115.71</v>
      </c>
      <c r="I93" s="51" t="n">
        <v>37503290.12</v>
      </c>
      <c r="J93" s="51" t="n">
        <v>39013136.27</v>
      </c>
      <c r="K93" s="51" t="n">
        <v>43393050.83</v>
      </c>
      <c r="L93" s="51" t="n">
        <v>55128154.76</v>
      </c>
      <c r="M93" s="51" t="n">
        <v>55798695.2</v>
      </c>
      <c r="N93" s="51" t="n">
        <v>62985742.7</v>
      </c>
      <c r="O93" s="51" t="n">
        <v>59495069.46</v>
      </c>
      <c r="P93" s="51" t="n">
        <v>71222206.43</v>
      </c>
    </row>
    <row r="94" customFormat="false" ht="12.75" hidden="false" customHeight="false" outlineLevel="0" collapsed="false">
      <c r="A94" s="44" t="s">
        <v>66</v>
      </c>
      <c r="B94" s="48" t="s">
        <v>224</v>
      </c>
      <c r="C94" s="44" t="s">
        <v>225</v>
      </c>
      <c r="D94" s="45" t="n">
        <v>-576930231.18</v>
      </c>
      <c r="E94" s="45" t="n">
        <v>-579438239.65</v>
      </c>
      <c r="F94" s="45" t="n">
        <v>-581060934.55</v>
      </c>
      <c r="G94" s="45" t="n">
        <v>-583522289.16</v>
      </c>
      <c r="H94" s="45" t="n">
        <v>-585851723.66</v>
      </c>
      <c r="I94" s="45" t="n">
        <v>-587771557.87</v>
      </c>
      <c r="J94" s="45" t="n">
        <v>-588610018.14</v>
      </c>
      <c r="K94" s="45" t="n">
        <v>-591674077.1</v>
      </c>
      <c r="L94" s="45" t="n">
        <v>-593799211.02</v>
      </c>
      <c r="M94" s="45" t="n">
        <v>-595847297.56</v>
      </c>
      <c r="N94" s="45" t="n">
        <v>-597288374.71</v>
      </c>
      <c r="O94" s="45" t="n">
        <v>-599996847.07</v>
      </c>
      <c r="P94" s="45" t="n">
        <v>-600731891.8</v>
      </c>
    </row>
    <row r="95" customFormat="false" ht="12.75" hidden="false" customHeight="false" outlineLevel="0" collapsed="false">
      <c r="A95" s="49" t="s">
        <v>66</v>
      </c>
      <c r="B95" s="50" t="s">
        <v>226</v>
      </c>
      <c r="C95" s="51" t="s">
        <v>227</v>
      </c>
      <c r="D95" s="51" t="n">
        <v>-763366539.32</v>
      </c>
      <c r="E95" s="51" t="n">
        <v>-766550564.46</v>
      </c>
      <c r="F95" s="51" t="n">
        <v>-769130556.19</v>
      </c>
      <c r="G95" s="51" t="n">
        <v>-771764544.87</v>
      </c>
      <c r="H95" s="51" t="n">
        <v>-774392034.46</v>
      </c>
      <c r="I95" s="51" t="n">
        <v>-776788459.67</v>
      </c>
      <c r="J95" s="51" t="n">
        <v>-777273857.9</v>
      </c>
      <c r="K95" s="51" t="n">
        <v>-779663833.38</v>
      </c>
      <c r="L95" s="51" t="n">
        <v>-783042629.38</v>
      </c>
      <c r="M95" s="51" t="n">
        <v>-786565650.84</v>
      </c>
      <c r="N95" s="51" t="n">
        <v>-789234015.56</v>
      </c>
      <c r="O95" s="51" t="n">
        <v>-792658305.41</v>
      </c>
      <c r="P95" s="51" t="n">
        <v>-792260827.19</v>
      </c>
    </row>
    <row r="96" customFormat="false" ht="12.75" hidden="false" customHeight="false" outlineLevel="0" collapsed="false">
      <c r="A96" s="49" t="s">
        <v>66</v>
      </c>
      <c r="B96" s="50" t="s">
        <v>228</v>
      </c>
      <c r="C96" s="51" t="s">
        <v>229</v>
      </c>
      <c r="D96" s="51" t="n">
        <v>9945627.38</v>
      </c>
      <c r="E96" s="51" t="n">
        <v>10843632.92</v>
      </c>
      <c r="F96" s="51" t="n">
        <v>11222013.44</v>
      </c>
      <c r="G96" s="51" t="n">
        <v>11155382.73</v>
      </c>
      <c r="H96" s="51" t="n">
        <v>11397942.22</v>
      </c>
      <c r="I96" s="51" t="n">
        <v>11847087.07</v>
      </c>
      <c r="J96" s="51" t="n">
        <v>11136746.7</v>
      </c>
      <c r="K96" s="51" t="n">
        <v>11512539.56</v>
      </c>
      <c r="L96" s="51" t="n">
        <v>12447563.75</v>
      </c>
      <c r="M96" s="51" t="n">
        <v>13248918.85</v>
      </c>
      <c r="N96" s="51" t="n">
        <v>13786077.69</v>
      </c>
      <c r="O96" s="51" t="n">
        <v>14318397.5</v>
      </c>
      <c r="P96" s="51" t="n">
        <v>12667895.71</v>
      </c>
    </row>
    <row r="97" customFormat="false" ht="12.75" hidden="false" customHeight="false" outlineLevel="0" collapsed="false">
      <c r="A97" s="49" t="s">
        <v>66</v>
      </c>
      <c r="B97" s="50" t="s">
        <v>230</v>
      </c>
      <c r="C97" s="51" t="s">
        <v>231</v>
      </c>
      <c r="D97" s="51" t="n">
        <v>8990526.63</v>
      </c>
      <c r="E97" s="51" t="n">
        <v>8977840.88</v>
      </c>
      <c r="F97" s="51" t="n">
        <v>9005200.38</v>
      </c>
      <c r="G97" s="51" t="n">
        <v>9015577.31</v>
      </c>
      <c r="H97" s="51" t="n">
        <v>9016765.78</v>
      </c>
      <c r="I97" s="51" t="n">
        <v>9016551.78</v>
      </c>
      <c r="J97" s="51" t="n">
        <v>9032829.39</v>
      </c>
      <c r="K97" s="51" t="n">
        <v>8978749.26</v>
      </c>
      <c r="L97" s="51" t="n">
        <v>8993094.85</v>
      </c>
      <c r="M97" s="51" t="n">
        <v>9025187.53</v>
      </c>
      <c r="N97" s="51" t="n">
        <v>9058107.66</v>
      </c>
      <c r="O97" s="51" t="n">
        <v>9065696.23</v>
      </c>
      <c r="P97" s="51" t="n">
        <v>9090008.87</v>
      </c>
    </row>
    <row r="98" customFormat="false" ht="12.75" hidden="false" customHeight="false" outlineLevel="0" collapsed="false">
      <c r="A98" s="49" t="s">
        <v>66</v>
      </c>
      <c r="B98" s="50" t="s">
        <v>232</v>
      </c>
      <c r="C98" s="51" t="s">
        <v>233</v>
      </c>
      <c r="D98" s="51" t="n">
        <v>170820005.96</v>
      </c>
      <c r="E98" s="51" t="n">
        <v>170578976.66</v>
      </c>
      <c r="F98" s="51" t="n">
        <v>171098807.29</v>
      </c>
      <c r="G98" s="51" t="n">
        <v>171295968.96</v>
      </c>
      <c r="H98" s="51" t="n">
        <v>171318549.91</v>
      </c>
      <c r="I98" s="51" t="n">
        <v>171314483.88</v>
      </c>
      <c r="J98" s="51" t="n">
        <v>171623758.42</v>
      </c>
      <c r="K98" s="51" t="n">
        <v>170596236.03</v>
      </c>
      <c r="L98" s="51" t="n">
        <v>170868802.15</v>
      </c>
      <c r="M98" s="51" t="n">
        <v>171478563.11</v>
      </c>
      <c r="N98" s="51" t="n">
        <v>172104045.53</v>
      </c>
      <c r="O98" s="51" t="n">
        <v>172248228.46</v>
      </c>
      <c r="P98" s="51" t="n">
        <v>172710168.48</v>
      </c>
    </row>
    <row r="99" customFormat="false" ht="12.75" hidden="false" customHeight="false" outlineLevel="0" collapsed="false">
      <c r="A99" s="49" t="s">
        <v>66</v>
      </c>
      <c r="B99" s="50" t="s">
        <v>234</v>
      </c>
      <c r="C99" s="51" t="s">
        <v>235</v>
      </c>
      <c r="D99" s="51" t="n">
        <v>1388486</v>
      </c>
      <c r="E99" s="51" t="n">
        <v>1432641</v>
      </c>
      <c r="F99" s="51" t="n">
        <v>1476796</v>
      </c>
      <c r="G99" s="51" t="n">
        <v>1520951</v>
      </c>
      <c r="H99" s="51" t="n">
        <v>1565106</v>
      </c>
      <c r="I99" s="51" t="n">
        <v>1609261</v>
      </c>
      <c r="J99" s="51" t="n">
        <v>1653416</v>
      </c>
      <c r="K99" s="51" t="n">
        <v>1697571</v>
      </c>
      <c r="L99" s="51" t="n">
        <v>1741726</v>
      </c>
      <c r="M99" s="51" t="n">
        <v>1785881</v>
      </c>
      <c r="N99" s="51" t="n">
        <v>1830036</v>
      </c>
      <c r="O99" s="51" t="n">
        <v>1874191</v>
      </c>
      <c r="P99" s="51" t="n">
        <v>1918346</v>
      </c>
    </row>
    <row r="100" customFormat="false" ht="12.75" hidden="false" customHeight="false" outlineLevel="0" collapsed="false">
      <c r="A100" s="49" t="s">
        <v>66</v>
      </c>
      <c r="B100" s="50" t="s">
        <v>236</v>
      </c>
      <c r="C100" s="51" t="s">
        <v>237</v>
      </c>
      <c r="D100" s="51" t="n">
        <v>-4708337.83</v>
      </c>
      <c r="E100" s="51" t="n">
        <v>-4720766.65</v>
      </c>
      <c r="F100" s="51" t="n">
        <v>-4733195.47</v>
      </c>
      <c r="G100" s="51" t="n">
        <v>-4745624.29</v>
      </c>
      <c r="H100" s="51" t="n">
        <v>-4758053.11</v>
      </c>
      <c r="I100" s="51" t="n">
        <v>-4770481.93</v>
      </c>
      <c r="J100" s="51" t="n">
        <v>-4782910.75</v>
      </c>
      <c r="K100" s="51" t="n">
        <v>-4795339.57</v>
      </c>
      <c r="L100" s="51" t="n">
        <v>-4807768.39</v>
      </c>
      <c r="M100" s="51" t="n">
        <v>-4820197.21</v>
      </c>
      <c r="N100" s="51" t="n">
        <v>-4832626.03</v>
      </c>
      <c r="O100" s="51" t="n">
        <v>-4845054.85</v>
      </c>
      <c r="P100" s="51" t="n">
        <v>-4857483.67</v>
      </c>
    </row>
    <row r="101" customFormat="false" ht="12.75" hidden="false" customHeight="false" outlineLevel="0" collapsed="false">
      <c r="A101" s="44" t="s">
        <v>66</v>
      </c>
      <c r="B101" s="47" t="s">
        <v>238</v>
      </c>
      <c r="C101" s="44" t="s">
        <v>239</v>
      </c>
      <c r="D101" s="45" t="n">
        <v>121150319.1</v>
      </c>
      <c r="E101" s="45" t="n">
        <v>121406793.6</v>
      </c>
      <c r="F101" s="45" t="n">
        <v>120743848.79</v>
      </c>
      <c r="G101" s="45" t="n">
        <v>121391884.53</v>
      </c>
      <c r="H101" s="45" t="n">
        <v>122420550.33</v>
      </c>
      <c r="I101" s="45" t="n">
        <v>122415324.88</v>
      </c>
      <c r="J101" s="45" t="n">
        <v>122849613.13</v>
      </c>
      <c r="K101" s="45" t="n">
        <v>123489799.56</v>
      </c>
      <c r="L101" s="45" t="n">
        <v>123454962.07</v>
      </c>
      <c r="M101" s="45" t="n">
        <v>124182136.46</v>
      </c>
      <c r="N101" s="45" t="n">
        <v>124736450.31</v>
      </c>
      <c r="O101" s="45" t="n">
        <v>125010344.15</v>
      </c>
      <c r="P101" s="45" t="n">
        <v>118299151.16</v>
      </c>
    </row>
    <row r="102" customFormat="false" ht="12.75" hidden="false" customHeight="false" outlineLevel="0" collapsed="false">
      <c r="A102" s="44" t="s">
        <v>66</v>
      </c>
      <c r="B102" s="48" t="s">
        <v>240</v>
      </c>
      <c r="C102" s="44" t="s">
        <v>241</v>
      </c>
      <c r="D102" s="45" t="n">
        <v>53579534.35</v>
      </c>
      <c r="E102" s="45" t="n">
        <v>53810178.52</v>
      </c>
      <c r="F102" s="45" t="n">
        <v>53025245.88</v>
      </c>
      <c r="G102" s="45" t="n">
        <v>53554503.89</v>
      </c>
      <c r="H102" s="45" t="n">
        <v>53675832.28</v>
      </c>
      <c r="I102" s="45" t="n">
        <v>53712964.66</v>
      </c>
      <c r="J102" s="45" t="n">
        <v>53733761.48</v>
      </c>
      <c r="K102" s="45" t="n">
        <v>54023538.01</v>
      </c>
      <c r="L102" s="45" t="n">
        <v>54120208.02</v>
      </c>
      <c r="M102" s="45" t="n">
        <v>53966607.81</v>
      </c>
      <c r="N102" s="45" t="n">
        <v>54087865.17</v>
      </c>
      <c r="O102" s="45" t="n">
        <v>54371823.48</v>
      </c>
      <c r="P102" s="45" t="n">
        <v>54966422.41</v>
      </c>
    </row>
    <row r="103" customFormat="false" ht="12.75" hidden="false" customHeight="false" outlineLevel="0" collapsed="false">
      <c r="A103" s="49" t="s">
        <v>66</v>
      </c>
      <c r="B103" s="50" t="s">
        <v>242</v>
      </c>
      <c r="C103" s="51" t="s">
        <v>243</v>
      </c>
      <c r="D103" s="51" t="n">
        <v>31216129.71</v>
      </c>
      <c r="E103" s="51" t="n">
        <v>31397899.62</v>
      </c>
      <c r="F103" s="51" t="n">
        <v>30783785.71</v>
      </c>
      <c r="G103" s="51" t="n">
        <v>31277440.9</v>
      </c>
      <c r="H103" s="51" t="n">
        <v>31372037.97</v>
      </c>
      <c r="I103" s="51" t="n">
        <v>31401284.47</v>
      </c>
      <c r="J103" s="51" t="n">
        <v>31505541.86</v>
      </c>
      <c r="K103" s="51" t="n">
        <v>31733914.78</v>
      </c>
      <c r="L103" s="51" t="n">
        <v>31809459.34</v>
      </c>
      <c r="M103" s="51" t="n">
        <v>31797211.85</v>
      </c>
      <c r="N103" s="51" t="n">
        <v>31896964.19</v>
      </c>
      <c r="O103" s="51" t="n">
        <v>32129934.2</v>
      </c>
      <c r="P103" s="51" t="n">
        <v>32387504.85</v>
      </c>
    </row>
    <row r="104" customFormat="false" ht="12.75" hidden="false" customHeight="false" outlineLevel="0" collapsed="false">
      <c r="A104" s="49" t="s">
        <v>66</v>
      </c>
      <c r="B104" s="50" t="s">
        <v>244</v>
      </c>
      <c r="C104" s="51" t="s">
        <v>245</v>
      </c>
      <c r="D104" s="51" t="n">
        <v>3685535.11</v>
      </c>
      <c r="E104" s="51" t="n">
        <v>3685535.11</v>
      </c>
      <c r="F104" s="51" t="n">
        <v>3685535.11</v>
      </c>
      <c r="G104" s="51" t="n">
        <v>3685535.11</v>
      </c>
      <c r="H104" s="51" t="n">
        <v>3685535.11</v>
      </c>
      <c r="I104" s="51" t="n">
        <v>3685535.11</v>
      </c>
      <c r="J104" s="51" t="n">
        <v>3685535.11</v>
      </c>
      <c r="K104" s="51" t="n">
        <v>3685535.11</v>
      </c>
      <c r="L104" s="51" t="n">
        <v>3685535.11</v>
      </c>
      <c r="M104" s="51" t="n">
        <v>3685535.11</v>
      </c>
      <c r="N104" s="51" t="n">
        <v>3685535.11</v>
      </c>
      <c r="O104" s="51" t="n">
        <v>3685535.11</v>
      </c>
      <c r="P104" s="51" t="n">
        <v>3685535.11</v>
      </c>
    </row>
    <row r="105" customFormat="false" ht="12.75" hidden="false" customHeight="false" outlineLevel="0" collapsed="false">
      <c r="A105" s="49" t="s">
        <v>66</v>
      </c>
      <c r="B105" s="50" t="s">
        <v>246</v>
      </c>
      <c r="C105" s="51" t="s">
        <v>247</v>
      </c>
      <c r="D105" s="51" t="n">
        <v>768.35</v>
      </c>
      <c r="E105" s="51" t="n">
        <v>-37.83</v>
      </c>
      <c r="F105" s="51" t="n">
        <v>40.53</v>
      </c>
      <c r="G105" s="51" t="n">
        <v>40.53</v>
      </c>
      <c r="H105" s="51" t="n">
        <v>1251.22</v>
      </c>
      <c r="I105" s="51" t="n">
        <v>1728.23</v>
      </c>
      <c r="J105" s="51" t="n">
        <v>302.68</v>
      </c>
      <c r="K105" s="51" t="n">
        <v>-890.09</v>
      </c>
      <c r="L105" s="51" t="n">
        <v>-4.95</v>
      </c>
      <c r="M105" s="51" t="n">
        <v>9.93</v>
      </c>
      <c r="N105" s="51" t="n">
        <v>49.28</v>
      </c>
      <c r="O105" s="51" t="n">
        <v>-33.06</v>
      </c>
      <c r="P105" s="51" t="n">
        <v>-47.55</v>
      </c>
    </row>
    <row r="106" customFormat="false" ht="12.75" hidden="false" customHeight="false" outlineLevel="0" collapsed="false">
      <c r="A106" s="49" t="s">
        <v>66</v>
      </c>
      <c r="B106" s="50" t="s">
        <v>248</v>
      </c>
      <c r="C106" s="51" t="s">
        <v>249</v>
      </c>
      <c r="D106" s="51" t="n">
        <v>263176.49</v>
      </c>
      <c r="E106" s="51" t="n">
        <v>263176.49</v>
      </c>
      <c r="F106" s="51" t="n">
        <v>263176.49</v>
      </c>
      <c r="G106" s="51" t="n">
        <v>263176.49</v>
      </c>
      <c r="H106" s="51" t="n">
        <v>263176.49</v>
      </c>
      <c r="I106" s="51" t="n">
        <v>263176.49</v>
      </c>
      <c r="J106" s="51" t="n">
        <v>263176.49</v>
      </c>
      <c r="K106" s="51" t="n">
        <v>263176.49</v>
      </c>
      <c r="L106" s="51" t="n">
        <v>263176.49</v>
      </c>
      <c r="M106" s="51" t="n">
        <v>263176.49</v>
      </c>
      <c r="N106" s="51" t="n">
        <v>263176.49</v>
      </c>
      <c r="O106" s="51" t="n">
        <v>263176.49</v>
      </c>
      <c r="P106" s="51" t="n">
        <v>263176.49</v>
      </c>
    </row>
    <row r="107" customFormat="false" ht="12.75" hidden="false" customHeight="false" outlineLevel="0" collapsed="false">
      <c r="A107" s="49" t="s">
        <v>66</v>
      </c>
      <c r="B107" s="50" t="s">
        <v>250</v>
      </c>
      <c r="C107" s="51" t="s">
        <v>251</v>
      </c>
      <c r="D107" s="51" t="n">
        <v>324557.62</v>
      </c>
      <c r="E107" s="51" t="n">
        <v>324012.09</v>
      </c>
      <c r="F107" s="51" t="n">
        <v>323466.57</v>
      </c>
      <c r="G107" s="51" t="n">
        <v>322921.04</v>
      </c>
      <c r="H107" s="51" t="n">
        <v>322375.51</v>
      </c>
      <c r="I107" s="51" t="n">
        <v>321829.98</v>
      </c>
      <c r="J107" s="51" t="n">
        <v>321284.46</v>
      </c>
      <c r="K107" s="51" t="n">
        <v>320738.93</v>
      </c>
      <c r="L107" s="51" t="n">
        <v>320193.4</v>
      </c>
      <c r="M107" s="51" t="n">
        <v>319647.87</v>
      </c>
      <c r="N107" s="51" t="n">
        <v>319102.35</v>
      </c>
      <c r="O107" s="51" t="n">
        <v>318556.82</v>
      </c>
      <c r="P107" s="51" t="n">
        <v>318011.29</v>
      </c>
    </row>
    <row r="108" customFormat="false" ht="12.75" hidden="false" customHeight="false" outlineLevel="0" collapsed="false">
      <c r="A108" s="49" t="s">
        <v>66</v>
      </c>
      <c r="B108" s="50" t="s">
        <v>252</v>
      </c>
      <c r="C108" s="51" t="s">
        <v>253</v>
      </c>
      <c r="D108" s="51" t="n">
        <v>9847866.07</v>
      </c>
      <c r="E108" s="51" t="n">
        <v>9847866.07</v>
      </c>
      <c r="F108" s="51" t="n">
        <v>9847866.07</v>
      </c>
      <c r="G108" s="51" t="n">
        <v>9769162.6</v>
      </c>
      <c r="H108" s="51" t="n">
        <v>9769162.6</v>
      </c>
      <c r="I108" s="51" t="n">
        <v>9769162.6</v>
      </c>
      <c r="J108" s="51" t="n">
        <v>9682850.73</v>
      </c>
      <c r="K108" s="51" t="n">
        <v>9682850.73</v>
      </c>
      <c r="L108" s="51" t="n">
        <v>9682850.73</v>
      </c>
      <c r="M108" s="51" t="n">
        <v>9600342.97</v>
      </c>
      <c r="N108" s="51" t="n">
        <v>9600342.97</v>
      </c>
      <c r="O108" s="51" t="n">
        <v>9600342.97</v>
      </c>
      <c r="P108" s="51" t="n">
        <v>9643018.04</v>
      </c>
    </row>
    <row r="109" customFormat="false" ht="12.75" hidden="false" customHeight="false" outlineLevel="0" collapsed="false">
      <c r="A109" s="49" t="s">
        <v>66</v>
      </c>
      <c r="B109" s="50" t="s">
        <v>254</v>
      </c>
      <c r="C109" s="51" t="s">
        <v>255</v>
      </c>
      <c r="D109" s="51" t="n">
        <v>31991</v>
      </c>
      <c r="E109" s="51" t="n">
        <v>31991</v>
      </c>
      <c r="F109" s="51" t="n">
        <v>31991</v>
      </c>
      <c r="G109" s="51" t="n">
        <v>31991</v>
      </c>
      <c r="H109" s="51" t="n">
        <v>31991</v>
      </c>
      <c r="I109" s="51" t="n">
        <v>31991</v>
      </c>
      <c r="J109" s="51" t="n">
        <v>31991</v>
      </c>
      <c r="K109" s="51" t="n">
        <v>31991</v>
      </c>
      <c r="L109" s="51" t="n">
        <v>31991</v>
      </c>
      <c r="M109" s="51" t="n">
        <v>31991</v>
      </c>
      <c r="N109" s="51" t="n">
        <v>31991</v>
      </c>
      <c r="O109" s="51" t="n">
        <v>31991</v>
      </c>
      <c r="P109" s="51" t="n">
        <v>31991</v>
      </c>
    </row>
    <row r="110" customFormat="false" ht="12.75" hidden="false" customHeight="false" outlineLevel="0" collapsed="false">
      <c r="A110" s="49" t="s">
        <v>66</v>
      </c>
      <c r="B110" s="50" t="s">
        <v>256</v>
      </c>
      <c r="C110" s="51" t="s">
        <v>257</v>
      </c>
      <c r="D110" s="51" t="n">
        <v>683608.01</v>
      </c>
      <c r="E110" s="51" t="n">
        <v>683608.01</v>
      </c>
      <c r="F110" s="51" t="n">
        <v>683608.01</v>
      </c>
      <c r="G110" s="51" t="n">
        <v>683608.01</v>
      </c>
      <c r="H110" s="51" t="n">
        <v>683608.01</v>
      </c>
      <c r="I110" s="51" t="n">
        <v>683608.01</v>
      </c>
      <c r="J110" s="51" t="n">
        <v>683608.01</v>
      </c>
      <c r="K110" s="51" t="n">
        <v>683608.01</v>
      </c>
      <c r="L110" s="51" t="n">
        <v>683608.01</v>
      </c>
      <c r="M110" s="51" t="n">
        <v>683608.01</v>
      </c>
      <c r="N110" s="51" t="n">
        <v>683608.01</v>
      </c>
      <c r="O110" s="51" t="n">
        <v>683608.01</v>
      </c>
      <c r="P110" s="51" t="n">
        <v>925322.01</v>
      </c>
    </row>
    <row r="111" customFormat="false" ht="12.75" hidden="false" customHeight="false" outlineLevel="0" collapsed="false">
      <c r="A111" s="49" t="s">
        <v>66</v>
      </c>
      <c r="B111" s="50" t="s">
        <v>258</v>
      </c>
      <c r="C111" s="51" t="s">
        <v>259</v>
      </c>
      <c r="D111" s="51" t="n">
        <v>5511194.58</v>
      </c>
      <c r="E111" s="51" t="n">
        <v>5561571.74</v>
      </c>
      <c r="F111" s="51" t="n">
        <v>5391371.36</v>
      </c>
      <c r="G111" s="51" t="n">
        <v>5528186.88</v>
      </c>
      <c r="H111" s="51" t="n">
        <v>5554404.23</v>
      </c>
      <c r="I111" s="51" t="n">
        <v>5562509.82</v>
      </c>
      <c r="J111" s="51" t="n">
        <v>5591404.54</v>
      </c>
      <c r="K111" s="51" t="n">
        <v>5654697.64</v>
      </c>
      <c r="L111" s="51" t="n">
        <v>5675634.67</v>
      </c>
      <c r="M111" s="51" t="n">
        <v>5640338.42</v>
      </c>
      <c r="N111" s="51" t="n">
        <v>5662500.8</v>
      </c>
      <c r="O111" s="51" t="n">
        <v>5714268.16</v>
      </c>
      <c r="P111" s="51" t="n">
        <v>5755791.27</v>
      </c>
    </row>
    <row r="112" customFormat="false" ht="12.75" hidden="false" customHeight="false" outlineLevel="0" collapsed="false">
      <c r="A112" s="49" t="s">
        <v>66</v>
      </c>
      <c r="B112" s="50" t="s">
        <v>260</v>
      </c>
      <c r="C112" s="51" t="s">
        <v>261</v>
      </c>
      <c r="D112" s="51" t="n">
        <v>278220.05</v>
      </c>
      <c r="E112" s="51" t="n">
        <v>278220.05</v>
      </c>
      <c r="F112" s="51" t="n">
        <v>278220.05</v>
      </c>
      <c r="G112" s="51" t="n">
        <v>278220.05</v>
      </c>
      <c r="H112" s="51" t="n">
        <v>278220.05</v>
      </c>
      <c r="I112" s="51" t="n">
        <v>278220.05</v>
      </c>
      <c r="J112" s="51" t="n">
        <v>278220.05</v>
      </c>
      <c r="K112" s="51" t="n">
        <v>278220.05</v>
      </c>
      <c r="L112" s="51" t="n">
        <v>278220.05</v>
      </c>
      <c r="M112" s="51" t="n">
        <v>278220.05</v>
      </c>
      <c r="N112" s="51" t="n">
        <v>278220.05</v>
      </c>
      <c r="O112" s="51" t="n">
        <v>278220.05</v>
      </c>
      <c r="P112" s="51" t="n">
        <v>278220.05</v>
      </c>
    </row>
    <row r="113" customFormat="false" ht="12.75" hidden="false" customHeight="false" outlineLevel="0" collapsed="false">
      <c r="A113" s="49" t="s">
        <v>66</v>
      </c>
      <c r="B113" s="50" t="s">
        <v>262</v>
      </c>
      <c r="C113" s="51" t="s">
        <v>263</v>
      </c>
      <c r="D113" s="51" t="n">
        <v>-0.39</v>
      </c>
      <c r="E113" s="51" t="n">
        <v>-0.39</v>
      </c>
      <c r="F113" s="51" t="n">
        <v>-0.39</v>
      </c>
      <c r="G113" s="51" t="n">
        <v>-0.39</v>
      </c>
      <c r="H113" s="51" t="n">
        <v>-0.39</v>
      </c>
      <c r="I113" s="51" t="n">
        <v>-0.39</v>
      </c>
      <c r="J113" s="51" t="n">
        <v>-0.39</v>
      </c>
      <c r="K113" s="51" t="n">
        <v>-0.39</v>
      </c>
      <c r="L113" s="51" t="n">
        <v>-0.39</v>
      </c>
      <c r="M113" s="51" t="n">
        <v>-0.39</v>
      </c>
      <c r="N113" s="51" t="n">
        <v>-0.39</v>
      </c>
      <c r="O113" s="51" t="n">
        <v>-0.39</v>
      </c>
      <c r="P113" s="51" t="n">
        <v>-0.39</v>
      </c>
    </row>
    <row r="114" customFormat="false" ht="12.75" hidden="false" customHeight="false" outlineLevel="0" collapsed="false">
      <c r="A114" s="49" t="s">
        <v>66</v>
      </c>
      <c r="B114" s="50" t="s">
        <v>264</v>
      </c>
      <c r="C114" s="51" t="s">
        <v>265</v>
      </c>
      <c r="D114" s="51" t="n">
        <v>40613.06</v>
      </c>
      <c r="E114" s="51" t="n">
        <v>40461.87</v>
      </c>
      <c r="F114" s="51" t="n">
        <v>40310.68</v>
      </c>
      <c r="G114" s="51" t="n">
        <v>40159.48</v>
      </c>
      <c r="H114" s="51" t="n">
        <v>40008.29</v>
      </c>
      <c r="I114" s="51" t="n">
        <v>39857.1</v>
      </c>
      <c r="J114" s="51" t="n">
        <v>39705.91</v>
      </c>
      <c r="K114" s="51" t="n">
        <v>39554.72</v>
      </c>
      <c r="L114" s="51" t="n">
        <v>39403.53</v>
      </c>
      <c r="M114" s="51" t="n">
        <v>39252.33</v>
      </c>
      <c r="N114" s="51" t="n">
        <v>39101.14</v>
      </c>
      <c r="O114" s="51" t="n">
        <v>38949.95</v>
      </c>
      <c r="P114" s="51" t="n">
        <v>38798.76</v>
      </c>
    </row>
    <row r="115" customFormat="false" ht="12.75" hidden="false" customHeight="false" outlineLevel="0" collapsed="false">
      <c r="A115" s="49" t="s">
        <v>66</v>
      </c>
      <c r="B115" s="50" t="s">
        <v>266</v>
      </c>
      <c r="C115" s="51" t="s">
        <v>267</v>
      </c>
      <c r="D115" s="51" t="n">
        <v>1690554.69</v>
      </c>
      <c r="E115" s="51" t="n">
        <v>1690554.69</v>
      </c>
      <c r="F115" s="51" t="n">
        <v>1690554.69</v>
      </c>
      <c r="G115" s="51" t="n">
        <v>1668742.19</v>
      </c>
      <c r="H115" s="51" t="n">
        <v>1668742.19</v>
      </c>
      <c r="I115" s="51" t="n">
        <v>1668742.19</v>
      </c>
      <c r="J115" s="51" t="n">
        <v>1644821.03</v>
      </c>
      <c r="K115" s="51" t="n">
        <v>1644821.03</v>
      </c>
      <c r="L115" s="51" t="n">
        <v>1644821.03</v>
      </c>
      <c r="M115" s="51" t="n">
        <v>1621954.17</v>
      </c>
      <c r="N115" s="51" t="n">
        <v>1621954.17</v>
      </c>
      <c r="O115" s="51" t="n">
        <v>1621954.17</v>
      </c>
      <c r="P115" s="51" t="n">
        <v>1633781.48</v>
      </c>
    </row>
    <row r="116" customFormat="false" ht="12.75" hidden="false" customHeight="false" outlineLevel="0" collapsed="false">
      <c r="A116" s="49" t="s">
        <v>66</v>
      </c>
      <c r="B116" s="50" t="s">
        <v>268</v>
      </c>
      <c r="C116" s="51" t="s">
        <v>269</v>
      </c>
      <c r="D116" s="51" t="n">
        <v>5320</v>
      </c>
      <c r="E116" s="51" t="n">
        <v>5320</v>
      </c>
      <c r="F116" s="51" t="n">
        <v>5320</v>
      </c>
      <c r="G116" s="51" t="n">
        <v>5320</v>
      </c>
      <c r="H116" s="51" t="n">
        <v>5320</v>
      </c>
      <c r="I116" s="51" t="n">
        <v>5320</v>
      </c>
      <c r="J116" s="51" t="n">
        <v>5320</v>
      </c>
      <c r="K116" s="51" t="n">
        <v>5320</v>
      </c>
      <c r="L116" s="51" t="n">
        <v>5320</v>
      </c>
      <c r="M116" s="51" t="n">
        <v>5320</v>
      </c>
      <c r="N116" s="51" t="n">
        <v>5320</v>
      </c>
      <c r="O116" s="51" t="n">
        <v>5320</v>
      </c>
      <c r="P116" s="51" t="n">
        <v>5320</v>
      </c>
    </row>
    <row r="117" customFormat="false" ht="12.75" hidden="false" customHeight="false" outlineLevel="0" collapsed="false">
      <c r="A117" s="44" t="s">
        <v>66</v>
      </c>
      <c r="B117" s="48" t="s">
        <v>270</v>
      </c>
      <c r="C117" s="44" t="s">
        <v>271</v>
      </c>
      <c r="D117" s="45" t="n">
        <v>52277629.6</v>
      </c>
      <c r="E117" s="45" t="n">
        <v>52306104.85</v>
      </c>
      <c r="F117" s="45" t="n">
        <v>53106474.67</v>
      </c>
      <c r="G117" s="45" t="n">
        <v>52748546.22</v>
      </c>
      <c r="H117" s="45" t="n">
        <v>53300862.56</v>
      </c>
      <c r="I117" s="45" t="n">
        <v>53966371.73</v>
      </c>
      <c r="J117" s="45" t="n">
        <v>54203934.19</v>
      </c>
      <c r="K117" s="45" t="n">
        <v>54286171.28</v>
      </c>
      <c r="L117" s="45" t="n">
        <v>54465847.69</v>
      </c>
      <c r="M117" s="45" t="n">
        <v>55014393.72</v>
      </c>
      <c r="N117" s="45" t="n">
        <v>55108489.63</v>
      </c>
      <c r="O117" s="45" t="n">
        <v>55823807.28</v>
      </c>
      <c r="P117" s="45" t="n">
        <v>48726713.51</v>
      </c>
    </row>
    <row r="118" customFormat="false" ht="12.75" hidden="false" customHeight="false" outlineLevel="0" collapsed="false">
      <c r="A118" s="44" t="s">
        <v>66</v>
      </c>
      <c r="B118" s="52" t="s">
        <v>272</v>
      </c>
      <c r="C118" s="44" t="s">
        <v>273</v>
      </c>
      <c r="D118" s="45" t="n">
        <v>52277629.6</v>
      </c>
      <c r="E118" s="45" t="n">
        <v>52306104.85</v>
      </c>
      <c r="F118" s="45" t="n">
        <v>53106474.67</v>
      </c>
      <c r="G118" s="45" t="n">
        <v>52748546.22</v>
      </c>
      <c r="H118" s="45" t="n">
        <v>53300862.56</v>
      </c>
      <c r="I118" s="45" t="n">
        <v>53966371.73</v>
      </c>
      <c r="J118" s="45" t="n">
        <v>54203934.19</v>
      </c>
      <c r="K118" s="45" t="n">
        <v>54286171.28</v>
      </c>
      <c r="L118" s="45" t="n">
        <v>54420280.27</v>
      </c>
      <c r="M118" s="45" t="n">
        <v>54939219.41</v>
      </c>
      <c r="N118" s="45" t="n">
        <v>55009891.1</v>
      </c>
      <c r="O118" s="45" t="n">
        <v>55698963.58</v>
      </c>
      <c r="P118" s="45" t="n">
        <v>48568321.6</v>
      </c>
    </row>
    <row r="119" s="57" customFormat="true" ht="12.75" hidden="false" customHeight="false" outlineLevel="0" collapsed="false">
      <c r="A119" s="54" t="s">
        <v>66</v>
      </c>
      <c r="B119" s="58" t="s">
        <v>274</v>
      </c>
      <c r="C119" s="56" t="s">
        <v>275</v>
      </c>
      <c r="D119" s="56" t="n">
        <v>29672933</v>
      </c>
      <c r="E119" s="56" t="n">
        <v>29672933</v>
      </c>
      <c r="F119" s="56" t="n">
        <v>29672933</v>
      </c>
      <c r="G119" s="56" t="n">
        <v>29208554</v>
      </c>
      <c r="H119" s="56" t="n">
        <v>29208554</v>
      </c>
      <c r="I119" s="56" t="n">
        <v>29208554</v>
      </c>
      <c r="J119" s="56" t="n">
        <v>28773624</v>
      </c>
      <c r="K119" s="56" t="n">
        <v>28773624</v>
      </c>
      <c r="L119" s="56" t="n">
        <v>28773624</v>
      </c>
      <c r="M119" s="56" t="n">
        <v>28357863</v>
      </c>
      <c r="N119" s="56" t="n">
        <v>28357863</v>
      </c>
      <c r="O119" s="56" t="n">
        <v>28357863</v>
      </c>
      <c r="P119" s="56" t="n">
        <v>28607784</v>
      </c>
    </row>
    <row r="120" s="57" customFormat="true" ht="12.75" hidden="false" customHeight="false" outlineLevel="0" collapsed="false">
      <c r="A120" s="54" t="s">
        <v>66</v>
      </c>
      <c r="B120" s="58" t="s">
        <v>276</v>
      </c>
      <c r="C120" s="56" t="s">
        <v>277</v>
      </c>
      <c r="D120" s="56" t="n">
        <v>-5357398.4</v>
      </c>
      <c r="E120" s="56" t="n">
        <v>-5328923.15</v>
      </c>
      <c r="F120" s="56" t="n">
        <v>-4528553.33</v>
      </c>
      <c r="G120" s="56" t="n">
        <v>-4422102.78</v>
      </c>
      <c r="H120" s="56" t="n">
        <v>-3869786.44</v>
      </c>
      <c r="I120" s="56" t="n">
        <v>-3204277.27</v>
      </c>
      <c r="J120" s="56" t="n">
        <v>-2531784.81</v>
      </c>
      <c r="K120" s="56" t="n">
        <v>-2449547.72</v>
      </c>
      <c r="L120" s="56" t="n">
        <v>-2315438.73</v>
      </c>
      <c r="M120" s="56" t="n">
        <v>-1380738.59</v>
      </c>
      <c r="N120" s="56" t="n">
        <v>-1310066.9</v>
      </c>
      <c r="O120" s="56" t="n">
        <v>-620994.42</v>
      </c>
      <c r="P120" s="56" t="n">
        <v>-844525.4</v>
      </c>
    </row>
    <row r="121" s="57" customFormat="true" ht="12.75" hidden="false" customHeight="false" outlineLevel="0" collapsed="false">
      <c r="A121" s="54" t="s">
        <v>66</v>
      </c>
      <c r="B121" s="58" t="s">
        <v>278</v>
      </c>
      <c r="C121" s="56" t="s">
        <v>279</v>
      </c>
      <c r="D121" s="56" t="n">
        <v>27962095</v>
      </c>
      <c r="E121" s="56" t="n">
        <v>27962095</v>
      </c>
      <c r="F121" s="56" t="n">
        <v>27962095</v>
      </c>
      <c r="G121" s="56" t="n">
        <v>27962095</v>
      </c>
      <c r="H121" s="56" t="n">
        <v>27962095</v>
      </c>
      <c r="I121" s="56" t="n">
        <v>27962095</v>
      </c>
      <c r="J121" s="56" t="n">
        <v>27962095</v>
      </c>
      <c r="K121" s="56" t="n">
        <v>27962095</v>
      </c>
      <c r="L121" s="56" t="n">
        <v>27962095</v>
      </c>
      <c r="M121" s="56" t="n">
        <v>27962095</v>
      </c>
      <c r="N121" s="56" t="n">
        <v>27962095</v>
      </c>
      <c r="O121" s="56" t="n">
        <v>27962095</v>
      </c>
      <c r="P121" s="56" t="n">
        <v>20805063</v>
      </c>
    </row>
    <row r="122" customFormat="false" ht="12.75" hidden="false" customHeight="false" outlineLevel="0" collapsed="false">
      <c r="A122" s="44" t="s">
        <v>66</v>
      </c>
      <c r="B122" s="52" t="s">
        <v>280</v>
      </c>
      <c r="C122" s="44" t="s">
        <v>281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0</v>
      </c>
      <c r="L122" s="45" t="n">
        <v>45567.42</v>
      </c>
      <c r="M122" s="45" t="n">
        <v>75174.31</v>
      </c>
      <c r="N122" s="45" t="n">
        <v>98598.53</v>
      </c>
      <c r="O122" s="45" t="n">
        <v>124843.7</v>
      </c>
      <c r="P122" s="45" t="n">
        <v>158391.91</v>
      </c>
    </row>
    <row r="123" s="57" customFormat="true" ht="12.75" hidden="false" customHeight="false" outlineLevel="0" collapsed="false">
      <c r="A123" s="54" t="s">
        <v>66</v>
      </c>
      <c r="B123" s="58" t="s">
        <v>282</v>
      </c>
      <c r="C123" s="56" t="s">
        <v>283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45567.42</v>
      </c>
      <c r="M123" s="56" t="n">
        <v>75174.31</v>
      </c>
      <c r="N123" s="56" t="n">
        <v>98598.53</v>
      </c>
      <c r="O123" s="56" t="n">
        <v>124843.7</v>
      </c>
      <c r="P123" s="56" t="n">
        <v>158391.91</v>
      </c>
    </row>
    <row r="124" customFormat="false" ht="12.75" hidden="false" customHeight="false" outlineLevel="0" collapsed="false">
      <c r="A124" s="44" t="s">
        <v>66</v>
      </c>
      <c r="B124" s="48" t="s">
        <v>284</v>
      </c>
      <c r="C124" s="44" t="s">
        <v>285</v>
      </c>
      <c r="D124" s="45" t="n">
        <v>1195217.66</v>
      </c>
      <c r="E124" s="45" t="n">
        <v>1451866.25</v>
      </c>
      <c r="F124" s="45" t="n">
        <v>823643.62</v>
      </c>
      <c r="G124" s="45" t="n">
        <v>1284772.36</v>
      </c>
      <c r="H124" s="45" t="n">
        <v>1701879.38</v>
      </c>
      <c r="I124" s="45" t="n">
        <v>1022397.48</v>
      </c>
      <c r="J124" s="45" t="n">
        <v>1256931.8</v>
      </c>
      <c r="K124" s="45" t="n">
        <v>1595861.92</v>
      </c>
      <c r="L124" s="45" t="n">
        <v>1079865.13</v>
      </c>
      <c r="M124" s="45" t="n">
        <v>1299029.46</v>
      </c>
      <c r="N124" s="45" t="n">
        <v>1496620.32</v>
      </c>
      <c r="O124" s="45" t="n">
        <v>673250.97</v>
      </c>
      <c r="P124" s="45" t="n">
        <v>902043.41</v>
      </c>
    </row>
    <row r="125" customFormat="false" ht="12.75" hidden="false" customHeight="false" outlineLevel="0" collapsed="false">
      <c r="A125" s="49" t="s">
        <v>66</v>
      </c>
      <c r="B125" s="50" t="s">
        <v>286</v>
      </c>
      <c r="C125" s="51" t="s">
        <v>287</v>
      </c>
      <c r="D125" s="51" t="n">
        <v>1195217.66</v>
      </c>
      <c r="E125" s="51" t="n">
        <v>1451866.25</v>
      </c>
      <c r="F125" s="51" t="n">
        <v>823643.62</v>
      </c>
      <c r="G125" s="51" t="n">
        <v>1284772.36</v>
      </c>
      <c r="H125" s="51" t="n">
        <v>1701879.38</v>
      </c>
      <c r="I125" s="51" t="n">
        <v>1022397.48</v>
      </c>
      <c r="J125" s="51" t="n">
        <v>1256931.8</v>
      </c>
      <c r="K125" s="51" t="n">
        <v>1595861.92</v>
      </c>
      <c r="L125" s="51" t="n">
        <v>1079865.13</v>
      </c>
      <c r="M125" s="51" t="n">
        <v>1299029.46</v>
      </c>
      <c r="N125" s="51" t="n">
        <v>1496620.32</v>
      </c>
      <c r="O125" s="51" t="n">
        <v>673250.97</v>
      </c>
      <c r="P125" s="51" t="n">
        <v>902043.41</v>
      </c>
    </row>
    <row r="126" customFormat="false" ht="12.75" hidden="false" customHeight="false" outlineLevel="0" collapsed="false">
      <c r="A126" s="44" t="s">
        <v>66</v>
      </c>
      <c r="B126" s="48" t="s">
        <v>288</v>
      </c>
      <c r="C126" s="44" t="s">
        <v>289</v>
      </c>
      <c r="D126" s="45" t="n">
        <v>14097937.49</v>
      </c>
      <c r="E126" s="45" t="n">
        <v>13838643.98</v>
      </c>
      <c r="F126" s="45" t="n">
        <v>13788484.62</v>
      </c>
      <c r="G126" s="45" t="n">
        <v>13804062.06</v>
      </c>
      <c r="H126" s="45" t="n">
        <v>13741976.11</v>
      </c>
      <c r="I126" s="45" t="n">
        <v>13713591.01</v>
      </c>
      <c r="J126" s="45" t="n">
        <v>13654985.66</v>
      </c>
      <c r="K126" s="45" t="n">
        <v>13584228.35</v>
      </c>
      <c r="L126" s="45" t="n">
        <v>13789041.23</v>
      </c>
      <c r="M126" s="45" t="n">
        <v>13902105.47</v>
      </c>
      <c r="N126" s="45" t="n">
        <v>14043475.19</v>
      </c>
      <c r="O126" s="45" t="n">
        <v>14141462.42</v>
      </c>
      <c r="P126" s="45" t="n">
        <v>13703971.83</v>
      </c>
    </row>
    <row r="127" customFormat="false" ht="12.75" hidden="false" customHeight="false" outlineLevel="0" collapsed="false">
      <c r="A127" s="44" t="s">
        <v>66</v>
      </c>
      <c r="B127" s="52" t="s">
        <v>290</v>
      </c>
      <c r="C127" s="44" t="s">
        <v>291</v>
      </c>
      <c r="D127" s="45" t="n">
        <v>9137914</v>
      </c>
      <c r="E127" s="45" t="n">
        <v>9104058</v>
      </c>
      <c r="F127" s="45" t="n">
        <v>9069929</v>
      </c>
      <c r="G127" s="45" t="n">
        <v>9035524</v>
      </c>
      <c r="H127" s="45" t="n">
        <v>9016518</v>
      </c>
      <c r="I127" s="45" t="n">
        <v>8997230</v>
      </c>
      <c r="J127" s="45" t="n">
        <v>8977658</v>
      </c>
      <c r="K127" s="45" t="n">
        <v>8957802</v>
      </c>
      <c r="L127" s="45" t="n">
        <v>8937658</v>
      </c>
      <c r="M127" s="45" t="n">
        <v>8917223</v>
      </c>
      <c r="N127" s="45" t="n">
        <v>8901977</v>
      </c>
      <c r="O127" s="45" t="n">
        <v>8886436</v>
      </c>
      <c r="P127" s="45" t="n">
        <v>8870597</v>
      </c>
    </row>
    <row r="128" customFormat="false" ht="12.75" hidden="false" customHeight="false" outlineLevel="0" collapsed="false">
      <c r="A128" s="49" t="s">
        <v>66</v>
      </c>
      <c r="B128" s="53" t="s">
        <v>292</v>
      </c>
      <c r="C128" s="51" t="s">
        <v>293</v>
      </c>
      <c r="D128" s="51" t="n">
        <v>20788523</v>
      </c>
      <c r="E128" s="51" t="n">
        <v>20667182</v>
      </c>
      <c r="F128" s="51" t="n">
        <v>20545842</v>
      </c>
      <c r="G128" s="51" t="n">
        <v>20424502</v>
      </c>
      <c r="H128" s="51" t="n">
        <v>20318840</v>
      </c>
      <c r="I128" s="51" t="n">
        <v>20213177</v>
      </c>
      <c r="J128" s="51" t="n">
        <v>20107514</v>
      </c>
      <c r="K128" s="51" t="n">
        <v>20001853</v>
      </c>
      <c r="L128" s="51" t="n">
        <v>19896192</v>
      </c>
      <c r="M128" s="51" t="n">
        <v>19790531</v>
      </c>
      <c r="N128" s="51" t="n">
        <v>19690351</v>
      </c>
      <c r="O128" s="51" t="n">
        <v>19590172</v>
      </c>
      <c r="P128" s="51" t="n">
        <v>19489992</v>
      </c>
    </row>
    <row r="129" customFormat="false" ht="12.75" hidden="false" customHeight="false" outlineLevel="0" collapsed="false">
      <c r="A129" s="49" t="s">
        <v>66</v>
      </c>
      <c r="B129" s="53" t="s">
        <v>294</v>
      </c>
      <c r="C129" s="51" t="s">
        <v>295</v>
      </c>
      <c r="D129" s="51" t="n">
        <v>-11650609</v>
      </c>
      <c r="E129" s="51" t="n">
        <v>-11563124</v>
      </c>
      <c r="F129" s="51" t="n">
        <v>-11475913</v>
      </c>
      <c r="G129" s="51" t="n">
        <v>-11388978</v>
      </c>
      <c r="H129" s="51" t="n">
        <v>-11302322</v>
      </c>
      <c r="I129" s="51" t="n">
        <v>-11215947</v>
      </c>
      <c r="J129" s="51" t="n">
        <v>-11129856</v>
      </c>
      <c r="K129" s="51" t="n">
        <v>-11044051</v>
      </c>
      <c r="L129" s="51" t="n">
        <v>-10958534</v>
      </c>
      <c r="M129" s="51" t="n">
        <v>-10873308</v>
      </c>
      <c r="N129" s="51" t="n">
        <v>-10788374</v>
      </c>
      <c r="O129" s="51" t="n">
        <v>-10703736</v>
      </c>
      <c r="P129" s="51" t="n">
        <v>-10619395</v>
      </c>
    </row>
    <row r="130" customFormat="false" ht="12.75" hidden="false" customHeight="false" outlineLevel="0" collapsed="false">
      <c r="A130" s="44" t="s">
        <v>66</v>
      </c>
      <c r="B130" s="52" t="s">
        <v>296</v>
      </c>
      <c r="C130" s="44" t="s">
        <v>297</v>
      </c>
      <c r="D130" s="45" t="n">
        <v>4960023.49</v>
      </c>
      <c r="E130" s="45" t="n">
        <v>4734585.98</v>
      </c>
      <c r="F130" s="45" t="n">
        <v>4718555.62</v>
      </c>
      <c r="G130" s="45" t="n">
        <v>4768538.06</v>
      </c>
      <c r="H130" s="45" t="n">
        <v>4725458.11</v>
      </c>
      <c r="I130" s="45" t="n">
        <v>4716361.01</v>
      </c>
      <c r="J130" s="45" t="n">
        <v>4677327.66</v>
      </c>
      <c r="K130" s="45" t="n">
        <v>4626426.35</v>
      </c>
      <c r="L130" s="45" t="n">
        <v>4851383.23</v>
      </c>
      <c r="M130" s="45" t="n">
        <v>4984882.47</v>
      </c>
      <c r="N130" s="45" t="n">
        <v>5141498.19</v>
      </c>
      <c r="O130" s="45" t="n">
        <v>5255026.42</v>
      </c>
      <c r="P130" s="45" t="n">
        <v>4833374.83</v>
      </c>
    </row>
    <row r="131" customFormat="false" ht="12.75" hidden="false" customHeight="false" outlineLevel="0" collapsed="false">
      <c r="A131" s="49" t="s">
        <v>66</v>
      </c>
      <c r="B131" s="53" t="s">
        <v>298</v>
      </c>
      <c r="C131" s="51" t="s">
        <v>299</v>
      </c>
      <c r="D131" s="51" t="n">
        <v>25000</v>
      </c>
      <c r="E131" s="51" t="n">
        <v>25000</v>
      </c>
      <c r="F131" s="51" t="n">
        <v>25000</v>
      </c>
      <c r="G131" s="51" t="n">
        <v>25000</v>
      </c>
      <c r="H131" s="51" t="n">
        <v>25000</v>
      </c>
      <c r="I131" s="51" t="n">
        <v>25000</v>
      </c>
      <c r="J131" s="51" t="n">
        <v>25000</v>
      </c>
      <c r="K131" s="51" t="n">
        <v>25000</v>
      </c>
      <c r="L131" s="51" t="n">
        <v>25000</v>
      </c>
      <c r="M131" s="51" t="n">
        <v>25000</v>
      </c>
      <c r="N131" s="51" t="n">
        <v>25000</v>
      </c>
      <c r="O131" s="51" t="n">
        <v>25000</v>
      </c>
      <c r="P131" s="51" t="n">
        <v>25000</v>
      </c>
    </row>
    <row r="132" s="57" customFormat="true" ht="12.75" hidden="false" customHeight="false" outlineLevel="0" collapsed="false">
      <c r="A132" s="54" t="s">
        <v>66</v>
      </c>
      <c r="B132" s="58" t="s">
        <v>300</v>
      </c>
      <c r="C132" s="56" t="s">
        <v>301</v>
      </c>
      <c r="D132" s="56" t="n">
        <v>2083308</v>
      </c>
      <c r="E132" s="56" t="n">
        <v>1876488</v>
      </c>
      <c r="F132" s="56" t="n">
        <v>1876488</v>
      </c>
      <c r="G132" s="56" t="n">
        <v>1876488</v>
      </c>
      <c r="H132" s="56" t="n">
        <v>1876488</v>
      </c>
      <c r="I132" s="56" t="n">
        <v>1876488</v>
      </c>
      <c r="J132" s="56" t="n">
        <v>1876488</v>
      </c>
      <c r="K132" s="56" t="n">
        <v>1876488</v>
      </c>
      <c r="L132" s="56" t="n">
        <v>1876488</v>
      </c>
      <c r="M132" s="56" t="n">
        <v>1876488</v>
      </c>
      <c r="N132" s="56" t="n">
        <v>1876488</v>
      </c>
      <c r="O132" s="56" t="n">
        <v>1876488</v>
      </c>
      <c r="P132" s="56" t="n">
        <v>1876488</v>
      </c>
    </row>
    <row r="133" s="57" customFormat="true" ht="12.75" hidden="false" customHeight="false" outlineLevel="0" collapsed="false">
      <c r="A133" s="54" t="s">
        <v>66</v>
      </c>
      <c r="B133" s="58" t="s">
        <v>302</v>
      </c>
      <c r="C133" s="56" t="s">
        <v>303</v>
      </c>
      <c r="D133" s="56" t="n">
        <v>2851715.49</v>
      </c>
      <c r="E133" s="56" t="n">
        <v>2833097.98</v>
      </c>
      <c r="F133" s="56" t="n">
        <v>2817067.62</v>
      </c>
      <c r="G133" s="56" t="n">
        <v>2867050.06</v>
      </c>
      <c r="H133" s="56" t="n">
        <v>2823970.11</v>
      </c>
      <c r="I133" s="56" t="n">
        <v>2814873.01</v>
      </c>
      <c r="J133" s="56" t="n">
        <v>2775839.66</v>
      </c>
      <c r="K133" s="56" t="n">
        <v>2724938.35</v>
      </c>
      <c r="L133" s="56" t="n">
        <v>2949895.23</v>
      </c>
      <c r="M133" s="56" t="n">
        <v>3083394.47</v>
      </c>
      <c r="N133" s="56" t="n">
        <v>3240010.19</v>
      </c>
      <c r="O133" s="56" t="n">
        <v>3353538.42</v>
      </c>
      <c r="P133" s="56" t="n">
        <v>2931886.83</v>
      </c>
    </row>
    <row r="134" customFormat="false" ht="12.75" hidden="false" customHeight="false" outlineLevel="0" collapsed="false">
      <c r="A134" s="44" t="s">
        <v>66</v>
      </c>
      <c r="B134" s="46" t="s">
        <v>304</v>
      </c>
      <c r="C134" s="44" t="s">
        <v>305</v>
      </c>
      <c r="D134" s="45" t="n">
        <v>1407383463.01</v>
      </c>
      <c r="E134" s="45" t="n">
        <v>1428335561.21</v>
      </c>
      <c r="F134" s="45" t="n">
        <v>1432344895.36</v>
      </c>
      <c r="G134" s="45" t="n">
        <v>1443989676.8</v>
      </c>
      <c r="H134" s="45" t="n">
        <v>1451611919.48</v>
      </c>
      <c r="I134" s="45" t="n">
        <v>1466517006.48</v>
      </c>
      <c r="J134" s="45" t="n">
        <v>1479334986.69</v>
      </c>
      <c r="K134" s="45" t="n">
        <v>1491858992.54</v>
      </c>
      <c r="L134" s="45" t="n">
        <v>1508867340.04</v>
      </c>
      <c r="M134" s="45" t="n">
        <v>1532106428.88</v>
      </c>
      <c r="N134" s="45" t="n">
        <v>1545983565.48</v>
      </c>
      <c r="O134" s="45" t="n">
        <v>1568090323.78</v>
      </c>
      <c r="P134" s="45" t="n">
        <v>1593585300.06</v>
      </c>
    </row>
    <row r="135" customFormat="false" ht="12.75" hidden="false" customHeight="false" outlineLevel="0" collapsed="false">
      <c r="A135" s="44" t="s">
        <v>66</v>
      </c>
      <c r="B135" s="47" t="s">
        <v>306</v>
      </c>
      <c r="C135" s="44" t="s">
        <v>307</v>
      </c>
      <c r="D135" s="45" t="n">
        <v>163384880.12</v>
      </c>
      <c r="E135" s="45" t="n">
        <v>176994963.92</v>
      </c>
      <c r="F135" s="45" t="n">
        <v>150067168.96</v>
      </c>
      <c r="G135" s="45" t="n">
        <v>155577829.28</v>
      </c>
      <c r="H135" s="45" t="n">
        <v>156507616.47</v>
      </c>
      <c r="I135" s="45" t="n">
        <v>148297924.11</v>
      </c>
      <c r="J135" s="45" t="n">
        <v>155524899.27</v>
      </c>
      <c r="K135" s="45" t="n">
        <v>139549610.7</v>
      </c>
      <c r="L135" s="45" t="n">
        <v>163657891.34</v>
      </c>
      <c r="M135" s="45" t="n">
        <v>160519606.69</v>
      </c>
      <c r="N135" s="45" t="n">
        <v>168940174.63</v>
      </c>
      <c r="O135" s="45" t="n">
        <v>195712322.66</v>
      </c>
      <c r="P135" s="45" t="n">
        <v>219999268.29</v>
      </c>
    </row>
    <row r="136" customFormat="false" ht="12.75" hidden="false" customHeight="false" outlineLevel="0" collapsed="false">
      <c r="A136" s="44" t="s">
        <v>66</v>
      </c>
      <c r="B136" s="48" t="s">
        <v>308</v>
      </c>
      <c r="C136" s="44" t="s">
        <v>309</v>
      </c>
      <c r="D136" s="45" t="n">
        <v>53651642.84</v>
      </c>
      <c r="E136" s="45" t="n">
        <v>70274100.8</v>
      </c>
      <c r="F136" s="45" t="n">
        <v>51017831.98</v>
      </c>
      <c r="G136" s="45" t="n">
        <v>43526147.64</v>
      </c>
      <c r="H136" s="45" t="n">
        <v>47854030.26</v>
      </c>
      <c r="I136" s="45" t="n">
        <v>32302624.95</v>
      </c>
      <c r="J136" s="45" t="n">
        <v>43946027.36</v>
      </c>
      <c r="K136" s="45" t="n">
        <v>30168533.42</v>
      </c>
      <c r="L136" s="45" t="n">
        <v>48717414.86</v>
      </c>
      <c r="M136" s="45" t="n">
        <v>44435200.19</v>
      </c>
      <c r="N136" s="45" t="n">
        <v>47028283.42</v>
      </c>
      <c r="O136" s="45" t="n">
        <v>77517735.26</v>
      </c>
      <c r="P136" s="45" t="n">
        <v>91138979.06</v>
      </c>
    </row>
    <row r="137" customFormat="false" ht="12.75" hidden="false" customHeight="false" outlineLevel="0" collapsed="false">
      <c r="A137" s="44" t="s">
        <v>66</v>
      </c>
      <c r="B137" s="52" t="s">
        <v>310</v>
      </c>
      <c r="C137" s="44" t="s">
        <v>309</v>
      </c>
      <c r="D137" s="45" t="n">
        <v>53651642.84</v>
      </c>
      <c r="E137" s="45" t="n">
        <v>70274100.8</v>
      </c>
      <c r="F137" s="45" t="n">
        <v>51017831.98</v>
      </c>
      <c r="G137" s="45" t="n">
        <v>43526147.64</v>
      </c>
      <c r="H137" s="45" t="n">
        <v>47854030.26</v>
      </c>
      <c r="I137" s="45" t="n">
        <v>32302624.95</v>
      </c>
      <c r="J137" s="45" t="n">
        <v>43946027.36</v>
      </c>
      <c r="K137" s="45" t="n">
        <v>30168533.42</v>
      </c>
      <c r="L137" s="45" t="n">
        <v>48717414.86</v>
      </c>
      <c r="M137" s="45" t="n">
        <v>44435200.19</v>
      </c>
      <c r="N137" s="45" t="n">
        <v>47028283.42</v>
      </c>
      <c r="O137" s="45" t="n">
        <v>77517735.26</v>
      </c>
      <c r="P137" s="45" t="n">
        <v>91138979.06</v>
      </c>
    </row>
    <row r="138" customFormat="false" ht="12.75" hidden="false" customHeight="false" outlineLevel="0" collapsed="false">
      <c r="A138" s="49" t="s">
        <v>66</v>
      </c>
      <c r="B138" s="53" t="s">
        <v>311</v>
      </c>
      <c r="C138" s="51" t="s">
        <v>312</v>
      </c>
      <c r="D138" s="51" t="n">
        <v>53651642.84</v>
      </c>
      <c r="E138" s="51" t="n">
        <v>70274100.8</v>
      </c>
      <c r="F138" s="51" t="n">
        <v>51017831.98</v>
      </c>
      <c r="G138" s="51" t="n">
        <v>43526147.64</v>
      </c>
      <c r="H138" s="51" t="n">
        <v>47854030.26</v>
      </c>
      <c r="I138" s="51" t="n">
        <v>32302624.95</v>
      </c>
      <c r="J138" s="51" t="n">
        <v>43946027.36</v>
      </c>
      <c r="K138" s="51" t="n">
        <v>30168533.42</v>
      </c>
      <c r="L138" s="51" t="n">
        <v>48717414.86</v>
      </c>
      <c r="M138" s="51" t="n">
        <v>44435200.19</v>
      </c>
      <c r="N138" s="51" t="n">
        <v>47028283.42</v>
      </c>
      <c r="O138" s="51" t="n">
        <v>77517735.26</v>
      </c>
      <c r="P138" s="51" t="n">
        <v>91138979.06</v>
      </c>
    </row>
    <row r="139" customFormat="false" ht="12.75" hidden="false" customHeight="false" outlineLevel="0" collapsed="false">
      <c r="A139" s="44" t="s">
        <v>66</v>
      </c>
      <c r="B139" s="48" t="s">
        <v>313</v>
      </c>
      <c r="C139" s="44" t="s">
        <v>314</v>
      </c>
      <c r="D139" s="45" t="n">
        <v>61367056.67</v>
      </c>
      <c r="E139" s="45" t="n">
        <v>55750560.94</v>
      </c>
      <c r="F139" s="45" t="n">
        <v>42918898.2</v>
      </c>
      <c r="G139" s="45" t="n">
        <v>50753335.55</v>
      </c>
      <c r="H139" s="45" t="n">
        <v>44805907.25</v>
      </c>
      <c r="I139" s="45" t="n">
        <v>51326450.17</v>
      </c>
      <c r="J139" s="45" t="n">
        <v>47061860.55</v>
      </c>
      <c r="K139" s="45" t="n">
        <v>43421564.51</v>
      </c>
      <c r="L139" s="45" t="n">
        <v>48185385.47</v>
      </c>
      <c r="M139" s="45" t="n">
        <v>46367321.78</v>
      </c>
      <c r="N139" s="45" t="n">
        <v>51783982.05</v>
      </c>
      <c r="O139" s="45" t="n">
        <v>62562198.4</v>
      </c>
      <c r="P139" s="45" t="n">
        <v>75478154.53</v>
      </c>
    </row>
    <row r="140" customFormat="false" ht="12.75" hidden="false" customHeight="false" outlineLevel="0" collapsed="false">
      <c r="A140" s="44" t="s">
        <v>66</v>
      </c>
      <c r="B140" s="52" t="s">
        <v>315</v>
      </c>
      <c r="C140" s="44" t="s">
        <v>316</v>
      </c>
      <c r="D140" s="45" t="n">
        <v>51798102.47</v>
      </c>
      <c r="E140" s="45" t="n">
        <v>46134249.9</v>
      </c>
      <c r="F140" s="45" t="n">
        <v>36042204.12</v>
      </c>
      <c r="G140" s="45" t="n">
        <v>42832376.82</v>
      </c>
      <c r="H140" s="45" t="n">
        <v>38657270.45</v>
      </c>
      <c r="I140" s="45" t="n">
        <v>41923430.18</v>
      </c>
      <c r="J140" s="45" t="n">
        <v>38355305.87</v>
      </c>
      <c r="K140" s="45" t="n">
        <v>37655273.25</v>
      </c>
      <c r="L140" s="45" t="n">
        <v>41480277.4</v>
      </c>
      <c r="M140" s="45" t="n">
        <v>40026616.53</v>
      </c>
      <c r="N140" s="45" t="n">
        <v>45974930.86</v>
      </c>
      <c r="O140" s="45" t="n">
        <v>53126437.36</v>
      </c>
      <c r="P140" s="45" t="n">
        <v>64012854.74</v>
      </c>
    </row>
    <row r="141" customFormat="false" ht="12.75" hidden="false" customHeight="false" outlineLevel="0" collapsed="false">
      <c r="A141" s="49" t="s">
        <v>66</v>
      </c>
      <c r="B141" s="53" t="s">
        <v>317</v>
      </c>
      <c r="C141" s="51" t="s">
        <v>318</v>
      </c>
      <c r="D141" s="51" t="n">
        <v>8451893.42</v>
      </c>
      <c r="E141" s="51" t="n">
        <v>2527412.53</v>
      </c>
      <c r="F141" s="51" t="n">
        <v>4887135.23</v>
      </c>
      <c r="G141" s="51" t="n">
        <v>3633207.11</v>
      </c>
      <c r="H141" s="51" t="n">
        <v>4305534.94</v>
      </c>
      <c r="I141" s="51" t="n">
        <v>2697708.21</v>
      </c>
      <c r="J141" s="51" t="n">
        <v>2193080.15</v>
      </c>
      <c r="K141" s="51" t="n">
        <v>2392763.04</v>
      </c>
      <c r="L141" s="51" t="n">
        <v>3192070.45</v>
      </c>
      <c r="M141" s="51" t="n">
        <v>3924777.21</v>
      </c>
      <c r="N141" s="51" t="n">
        <v>5316389.84</v>
      </c>
      <c r="O141" s="51" t="n">
        <v>4128527.38</v>
      </c>
      <c r="P141" s="51" t="n">
        <v>9614501.41</v>
      </c>
    </row>
    <row r="142" customFormat="false" ht="12.75" hidden="false" customHeight="false" outlineLevel="0" collapsed="false">
      <c r="A142" s="49" t="s">
        <v>66</v>
      </c>
      <c r="B142" s="53" t="s">
        <v>319</v>
      </c>
      <c r="C142" s="51" t="s">
        <v>320</v>
      </c>
      <c r="D142" s="51" t="n">
        <v>8820186.49</v>
      </c>
      <c r="E142" s="51" t="n">
        <v>13036248.85</v>
      </c>
      <c r="F142" s="51" t="n">
        <v>10020984.43</v>
      </c>
      <c r="G142" s="51" t="n">
        <v>15229265.93</v>
      </c>
      <c r="H142" s="51" t="n">
        <v>11202396.87</v>
      </c>
      <c r="I142" s="51" t="n">
        <v>11554410.75</v>
      </c>
      <c r="J142" s="51" t="n">
        <v>13234833.88</v>
      </c>
      <c r="K142" s="51" t="n">
        <v>11519252.29</v>
      </c>
      <c r="L142" s="51" t="n">
        <v>14608673.09</v>
      </c>
      <c r="M142" s="51" t="n">
        <v>11099185.12</v>
      </c>
      <c r="N142" s="51" t="n">
        <v>10661296.04</v>
      </c>
      <c r="O142" s="51" t="n">
        <v>16929852.22</v>
      </c>
      <c r="P142" s="51" t="n">
        <v>18218410.11</v>
      </c>
    </row>
    <row r="143" customFormat="false" ht="12.75" hidden="false" customHeight="false" outlineLevel="0" collapsed="false">
      <c r="A143" s="49" t="s">
        <v>66</v>
      </c>
      <c r="B143" s="53" t="s">
        <v>321</v>
      </c>
      <c r="C143" s="51" t="s">
        <v>322</v>
      </c>
      <c r="D143" s="51" t="n">
        <v>4418150.99</v>
      </c>
      <c r="E143" s="51" t="n">
        <v>4871466.04</v>
      </c>
      <c r="F143" s="51" t="n">
        <v>4513984.25</v>
      </c>
      <c r="G143" s="51" t="n">
        <v>4393445.84</v>
      </c>
      <c r="H143" s="51" t="n">
        <v>4761087.98</v>
      </c>
      <c r="I143" s="51" t="n">
        <v>8518311.22</v>
      </c>
      <c r="J143" s="51" t="n">
        <v>7280614.38</v>
      </c>
      <c r="K143" s="51" t="n">
        <v>6055981.21</v>
      </c>
      <c r="L143" s="51" t="n">
        <v>5639959.31</v>
      </c>
      <c r="M143" s="51" t="n">
        <v>4079611.67</v>
      </c>
      <c r="N143" s="51" t="n">
        <v>6914829.1</v>
      </c>
      <c r="O143" s="51" t="n">
        <v>7139324.31</v>
      </c>
      <c r="P143" s="51" t="n">
        <v>9643715.85</v>
      </c>
    </row>
    <row r="144" customFormat="false" ht="12.75" hidden="false" customHeight="false" outlineLevel="0" collapsed="false">
      <c r="A144" s="49" t="s">
        <v>66</v>
      </c>
      <c r="B144" s="53" t="s">
        <v>323</v>
      </c>
      <c r="C144" s="51" t="s">
        <v>324</v>
      </c>
      <c r="D144" s="51" t="n">
        <v>155958.55</v>
      </c>
      <c r="E144" s="51" t="n">
        <v>-6.28</v>
      </c>
      <c r="F144" s="51" t="n">
        <v>4.64</v>
      </c>
      <c r="G144" s="51" t="n">
        <v>0</v>
      </c>
      <c r="H144" s="51" t="n">
        <v>0</v>
      </c>
      <c r="I144" s="51" t="n">
        <v>10.7</v>
      </c>
      <c r="J144" s="51" t="n">
        <v>10.7</v>
      </c>
      <c r="K144" s="51" t="n">
        <v>0</v>
      </c>
      <c r="L144" s="51" t="n">
        <v>48.05</v>
      </c>
      <c r="M144" s="51" t="n">
        <v>0</v>
      </c>
      <c r="N144" s="51" t="n">
        <v>0</v>
      </c>
      <c r="O144" s="51" t="n">
        <v>0</v>
      </c>
      <c r="P144" s="51" t="n">
        <v>176744.79</v>
      </c>
    </row>
    <row r="145" customFormat="false" ht="12.75" hidden="false" customHeight="false" outlineLevel="0" collapsed="false">
      <c r="A145" s="49" t="s">
        <v>66</v>
      </c>
      <c r="B145" s="53" t="s">
        <v>325</v>
      </c>
      <c r="C145" s="51" t="s">
        <v>326</v>
      </c>
      <c r="D145" s="51" t="n">
        <v>5773.25</v>
      </c>
      <c r="E145" s="51" t="n">
        <v>11040.5</v>
      </c>
      <c r="F145" s="51" t="n">
        <v>4721.29</v>
      </c>
      <c r="G145" s="51" t="n">
        <v>6686.13</v>
      </c>
      <c r="H145" s="51" t="n">
        <v>3886.5</v>
      </c>
      <c r="I145" s="51" t="n">
        <v>7282.56</v>
      </c>
      <c r="J145" s="51" t="n">
        <v>9613.7</v>
      </c>
      <c r="K145" s="51" t="n">
        <v>11178.19</v>
      </c>
      <c r="L145" s="51" t="n">
        <v>35713.45</v>
      </c>
      <c r="M145" s="51" t="n">
        <v>8447.23</v>
      </c>
      <c r="N145" s="51" t="n">
        <v>5548.91</v>
      </c>
      <c r="O145" s="51" t="n">
        <v>9750.3</v>
      </c>
      <c r="P145" s="51" t="n">
        <v>10323.98</v>
      </c>
    </row>
    <row r="146" customFormat="false" ht="12.75" hidden="false" customHeight="false" outlineLevel="0" collapsed="false">
      <c r="A146" s="49" t="s">
        <v>66</v>
      </c>
      <c r="B146" s="53" t="s">
        <v>327</v>
      </c>
      <c r="C146" s="51" t="s">
        <v>328</v>
      </c>
      <c r="D146" s="51" t="n">
        <v>1776482.85</v>
      </c>
      <c r="E146" s="51" t="n">
        <v>587056.71</v>
      </c>
      <c r="F146" s="51" t="n">
        <v>588142.55</v>
      </c>
      <c r="G146" s="51" t="n">
        <v>817319.55</v>
      </c>
      <c r="H146" s="51" t="n">
        <v>1106067.49</v>
      </c>
      <c r="I146" s="51" t="n">
        <v>1564116.43</v>
      </c>
      <c r="J146" s="51" t="n">
        <v>1638946.29</v>
      </c>
      <c r="K146" s="51" t="n">
        <v>2115300.57</v>
      </c>
      <c r="L146" s="51" t="n">
        <v>818799.74</v>
      </c>
      <c r="M146" s="51" t="n">
        <v>1011142.63</v>
      </c>
      <c r="N146" s="51" t="n">
        <v>1497233.57</v>
      </c>
      <c r="O146" s="51" t="n">
        <v>1703812.2</v>
      </c>
      <c r="P146" s="51" t="n">
        <v>2084839.57</v>
      </c>
    </row>
    <row r="147" customFormat="false" ht="12.75" hidden="false" customHeight="false" outlineLevel="0" collapsed="false">
      <c r="A147" s="49" t="s">
        <v>66</v>
      </c>
      <c r="B147" s="53" t="s">
        <v>329</v>
      </c>
      <c r="C147" s="51" t="s">
        <v>330</v>
      </c>
      <c r="D147" s="51" t="n">
        <v>0</v>
      </c>
      <c r="E147" s="51" t="n">
        <v>0</v>
      </c>
      <c r="F147" s="51" t="n">
        <v>14.4</v>
      </c>
      <c r="G147" s="51" t="n">
        <v>14.4</v>
      </c>
      <c r="H147" s="51" t="n">
        <v>14.4</v>
      </c>
      <c r="I147" s="51" t="n">
        <v>14.4</v>
      </c>
      <c r="J147" s="51" t="n">
        <v>14.4</v>
      </c>
      <c r="K147" s="51" t="n">
        <v>14.4</v>
      </c>
      <c r="L147" s="51" t="n">
        <v>14.4</v>
      </c>
      <c r="M147" s="51" t="n">
        <v>0</v>
      </c>
      <c r="N147" s="51" t="n">
        <v>0</v>
      </c>
      <c r="O147" s="51" t="n">
        <v>0</v>
      </c>
      <c r="P147" s="51" t="n">
        <v>147166</v>
      </c>
    </row>
    <row r="148" customFormat="false" ht="12.75" hidden="false" customHeight="false" outlineLevel="0" collapsed="false">
      <c r="A148" s="49" t="s">
        <v>66</v>
      </c>
      <c r="B148" s="53" t="s">
        <v>331</v>
      </c>
      <c r="C148" s="51" t="s">
        <v>332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256702.48</v>
      </c>
    </row>
    <row r="149" customFormat="false" ht="12.75" hidden="false" customHeight="false" outlineLevel="0" collapsed="false">
      <c r="A149" s="49" t="s">
        <v>66</v>
      </c>
      <c r="B149" s="53" t="s">
        <v>333</v>
      </c>
      <c r="C149" s="51" t="s">
        <v>334</v>
      </c>
      <c r="D149" s="51" t="n">
        <v>3779472</v>
      </c>
      <c r="E149" s="51" t="n">
        <v>4103473.25</v>
      </c>
      <c r="F149" s="51" t="n">
        <v>648002.5</v>
      </c>
      <c r="G149" s="51" t="n">
        <v>972033.75</v>
      </c>
      <c r="H149" s="51" t="n">
        <v>1296035</v>
      </c>
      <c r="I149" s="51" t="n">
        <v>1620036.25</v>
      </c>
      <c r="J149" s="51" t="n">
        <v>1944037.5</v>
      </c>
      <c r="K149" s="51" t="n">
        <v>2268038.75</v>
      </c>
      <c r="L149" s="51" t="n">
        <v>2592040</v>
      </c>
      <c r="M149" s="51" t="n">
        <v>3043991.25</v>
      </c>
      <c r="N149" s="51" t="n">
        <v>3382209.17</v>
      </c>
      <c r="O149" s="51" t="n">
        <v>4470427.09</v>
      </c>
      <c r="P149" s="51" t="n">
        <v>4897075.19</v>
      </c>
    </row>
    <row r="150" customFormat="false" ht="12.75" hidden="false" customHeight="false" outlineLevel="0" collapsed="false">
      <c r="A150" s="49" t="s">
        <v>66</v>
      </c>
      <c r="B150" s="53" t="s">
        <v>335</v>
      </c>
      <c r="C150" s="51" t="s">
        <v>336</v>
      </c>
      <c r="D150" s="51" t="n">
        <v>0</v>
      </c>
      <c r="E150" s="51" t="n">
        <v>0</v>
      </c>
      <c r="F150" s="51" t="n">
        <v>0</v>
      </c>
      <c r="G150" s="51" t="n">
        <v>0</v>
      </c>
      <c r="H150" s="51" t="n">
        <v>1106.41</v>
      </c>
      <c r="I150" s="51" t="n">
        <v>2062.55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</row>
    <row r="151" customFormat="false" ht="12.75" hidden="false" customHeight="false" outlineLevel="0" collapsed="false">
      <c r="A151" s="49" t="s">
        <v>66</v>
      </c>
      <c r="B151" s="53" t="s">
        <v>337</v>
      </c>
      <c r="C151" s="51" t="s">
        <v>338</v>
      </c>
      <c r="D151" s="51" t="n">
        <v>0</v>
      </c>
      <c r="E151" s="51" t="n">
        <v>0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63</v>
      </c>
      <c r="L151" s="51" t="n">
        <v>0</v>
      </c>
      <c r="M151" s="51" t="n">
        <v>0</v>
      </c>
      <c r="N151" s="51" t="n">
        <v>0</v>
      </c>
      <c r="O151" s="51" t="n">
        <v>63</v>
      </c>
      <c r="P151" s="51" t="n">
        <v>0</v>
      </c>
    </row>
    <row r="152" customFormat="false" ht="12.75" hidden="false" customHeight="false" outlineLevel="0" collapsed="false">
      <c r="A152" s="49" t="s">
        <v>66</v>
      </c>
      <c r="B152" s="53" t="s">
        <v>339</v>
      </c>
      <c r="C152" s="51" t="s">
        <v>340</v>
      </c>
      <c r="D152" s="51" t="n">
        <v>65.25</v>
      </c>
      <c r="E152" s="51" t="n">
        <v>15357.31</v>
      </c>
      <c r="F152" s="51" t="n">
        <v>15424.89</v>
      </c>
      <c r="G152" s="51" t="n">
        <v>14891.34</v>
      </c>
      <c r="H152" s="51" t="n">
        <v>14943.49</v>
      </c>
      <c r="I152" s="51" t="n">
        <v>14927.12</v>
      </c>
      <c r="J152" s="51" t="n">
        <v>14972.53</v>
      </c>
      <c r="K152" s="51" t="n">
        <v>14768.6</v>
      </c>
      <c r="L152" s="51" t="n">
        <v>14820.78</v>
      </c>
      <c r="M152" s="51" t="n">
        <v>14844.12</v>
      </c>
      <c r="N152" s="51" t="n">
        <v>29292.59</v>
      </c>
      <c r="O152" s="51" t="n">
        <v>14964.21</v>
      </c>
      <c r="P152" s="51" t="n">
        <v>-478.45</v>
      </c>
    </row>
    <row r="153" customFormat="false" ht="12.75" hidden="false" customHeight="false" outlineLevel="0" collapsed="false">
      <c r="A153" s="49" t="s">
        <v>66</v>
      </c>
      <c r="B153" s="53" t="s">
        <v>341</v>
      </c>
      <c r="C153" s="51" t="s">
        <v>342</v>
      </c>
      <c r="D153" s="51" t="n">
        <v>0</v>
      </c>
      <c r="E153" s="51" t="n">
        <v>0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489.3</v>
      </c>
      <c r="K153" s="51" t="n">
        <v>0</v>
      </c>
      <c r="L153" s="51" t="n">
        <v>0</v>
      </c>
      <c r="M153" s="51" t="n">
        <v>64.7</v>
      </c>
      <c r="N153" s="51" t="n">
        <v>27.2</v>
      </c>
      <c r="O153" s="51" t="n">
        <v>27.2</v>
      </c>
      <c r="P153" s="51" t="n">
        <v>0</v>
      </c>
    </row>
    <row r="154" customFormat="false" ht="12.75" hidden="false" customHeight="false" outlineLevel="0" collapsed="false">
      <c r="A154" s="49" t="s">
        <v>66</v>
      </c>
      <c r="B154" s="53" t="s">
        <v>343</v>
      </c>
      <c r="C154" s="51" t="s">
        <v>344</v>
      </c>
      <c r="D154" s="51" t="n">
        <v>0</v>
      </c>
      <c r="E154" s="51" t="n">
        <v>0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</row>
    <row r="155" customFormat="false" ht="12.75" hidden="false" customHeight="false" outlineLevel="0" collapsed="false">
      <c r="A155" s="49" t="s">
        <v>66</v>
      </c>
      <c r="B155" s="53" t="s">
        <v>345</v>
      </c>
      <c r="C155" s="51" t="s">
        <v>346</v>
      </c>
      <c r="D155" s="51" t="n">
        <v>0</v>
      </c>
      <c r="E155" s="51" t="n">
        <v>0</v>
      </c>
      <c r="F155" s="51" t="n">
        <v>-11768</v>
      </c>
      <c r="G155" s="51" t="n">
        <v>0</v>
      </c>
      <c r="H155" s="51" t="n">
        <v>-23681.46</v>
      </c>
      <c r="I155" s="51" t="n">
        <v>0</v>
      </c>
      <c r="J155" s="51" t="n">
        <v>-9.4</v>
      </c>
      <c r="K155" s="51" t="n">
        <v>188.52</v>
      </c>
      <c r="L155" s="51" t="n">
        <v>971.85</v>
      </c>
      <c r="M155" s="51" t="n">
        <v>-102.5</v>
      </c>
      <c r="N155" s="51" t="n">
        <v>13231.9</v>
      </c>
      <c r="O155" s="51" t="n">
        <v>-185.83</v>
      </c>
      <c r="P155" s="51" t="n">
        <v>-185.83</v>
      </c>
    </row>
    <row r="156" customFormat="false" ht="12.75" hidden="false" customHeight="false" outlineLevel="0" collapsed="false">
      <c r="A156" s="49" t="s">
        <v>66</v>
      </c>
      <c r="B156" s="53" t="s">
        <v>347</v>
      </c>
      <c r="C156" s="51" t="s">
        <v>348</v>
      </c>
      <c r="D156" s="51" t="n">
        <v>-33.34</v>
      </c>
      <c r="E156" s="51" t="n">
        <v>-33.34</v>
      </c>
      <c r="F156" s="51" t="n">
        <v>-474.27</v>
      </c>
      <c r="G156" s="51" t="n">
        <v>4566.66</v>
      </c>
      <c r="H156" s="51" t="n">
        <v>-5748.53</v>
      </c>
      <c r="I156" s="51" t="n">
        <v>4566.66</v>
      </c>
      <c r="J156" s="51" t="n">
        <v>2871.66</v>
      </c>
      <c r="K156" s="51" t="n">
        <v>-5407.51</v>
      </c>
      <c r="L156" s="51" t="n">
        <v>-5109.6</v>
      </c>
      <c r="M156" s="51" t="n">
        <v>7865.4</v>
      </c>
      <c r="N156" s="51" t="n">
        <v>12444.75</v>
      </c>
      <c r="O156" s="51" t="n">
        <v>7852.9</v>
      </c>
      <c r="P156" s="51" t="n">
        <v>7927.9</v>
      </c>
    </row>
    <row r="157" customFormat="false" ht="12.75" hidden="false" customHeight="false" outlineLevel="0" collapsed="false">
      <c r="A157" s="49" t="s">
        <v>66</v>
      </c>
      <c r="B157" s="53" t="s">
        <v>349</v>
      </c>
      <c r="C157" s="51" t="s">
        <v>350</v>
      </c>
      <c r="D157" s="51" t="n">
        <v>1200000.08</v>
      </c>
      <c r="E157" s="51" t="n">
        <v>1100000.27</v>
      </c>
      <c r="F157" s="51" t="n">
        <v>1285517.6</v>
      </c>
      <c r="G157" s="51" t="n">
        <v>1100000.5</v>
      </c>
      <c r="H157" s="51" t="n">
        <v>1101717.17</v>
      </c>
      <c r="I157" s="51" t="n">
        <v>1100000.08</v>
      </c>
      <c r="J157" s="51" t="n">
        <v>1100000.14</v>
      </c>
      <c r="K157" s="51" t="n">
        <v>1250000.2</v>
      </c>
      <c r="L157" s="51" t="n">
        <v>1099999.64</v>
      </c>
      <c r="M157" s="51" t="n">
        <v>1099999.66</v>
      </c>
      <c r="N157" s="51" t="n">
        <v>1099999.52</v>
      </c>
      <c r="O157" s="51" t="n">
        <v>1099999.52</v>
      </c>
      <c r="P157" s="51" t="n">
        <v>999999.87</v>
      </c>
    </row>
    <row r="158" customFormat="false" ht="12.75" hidden="false" customHeight="false" outlineLevel="0" collapsed="false">
      <c r="A158" s="49" t="s">
        <v>66</v>
      </c>
      <c r="B158" s="53" t="s">
        <v>351</v>
      </c>
      <c r="C158" s="51" t="s">
        <v>352</v>
      </c>
      <c r="D158" s="51" t="n">
        <v>0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1119.46</v>
      </c>
      <c r="L158" s="51" t="n">
        <v>0</v>
      </c>
      <c r="M158" s="51" t="n">
        <v>0</v>
      </c>
      <c r="N158" s="51" t="n">
        <v>0</v>
      </c>
      <c r="O158" s="51" t="n">
        <v>1148.48</v>
      </c>
      <c r="P158" s="51" t="n">
        <v>888.48</v>
      </c>
    </row>
    <row r="159" customFormat="false" ht="12.75" hidden="false" customHeight="false" outlineLevel="0" collapsed="false">
      <c r="A159" s="49" t="s">
        <v>66</v>
      </c>
      <c r="B159" s="53" t="s">
        <v>353</v>
      </c>
      <c r="C159" s="51" t="s">
        <v>354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192</v>
      </c>
      <c r="L159" s="51" t="n">
        <v>0</v>
      </c>
      <c r="M159" s="51" t="n">
        <v>0</v>
      </c>
      <c r="N159" s="51" t="n">
        <v>0</v>
      </c>
      <c r="O159" s="51" t="n">
        <v>204</v>
      </c>
      <c r="P159" s="51" t="n">
        <v>0</v>
      </c>
    </row>
    <row r="160" customFormat="false" ht="12.75" hidden="false" customHeight="false" outlineLevel="0" collapsed="false">
      <c r="A160" s="49" t="s">
        <v>66</v>
      </c>
      <c r="B160" s="53" t="s">
        <v>355</v>
      </c>
      <c r="C160" s="51" t="s">
        <v>356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293.8</v>
      </c>
      <c r="L160" s="51" t="n">
        <v>0</v>
      </c>
      <c r="M160" s="51" t="n">
        <v>0</v>
      </c>
      <c r="N160" s="51" t="n">
        <v>0</v>
      </c>
      <c r="O160" s="51" t="n">
        <v>646.36</v>
      </c>
      <c r="P160" s="51" t="n">
        <v>0</v>
      </c>
    </row>
    <row r="161" customFormat="false" ht="12.75" hidden="false" customHeight="false" outlineLevel="0" collapsed="false">
      <c r="A161" s="49" t="s">
        <v>66</v>
      </c>
      <c r="B161" s="53" t="s">
        <v>357</v>
      </c>
      <c r="C161" s="51" t="s">
        <v>358</v>
      </c>
      <c r="D161" s="51" t="n">
        <v>0</v>
      </c>
      <c r="E161" s="51" t="n">
        <v>0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805</v>
      </c>
      <c r="L161" s="51" t="n">
        <v>0</v>
      </c>
      <c r="M161" s="51" t="n">
        <v>0</v>
      </c>
      <c r="N161" s="51" t="n">
        <v>0</v>
      </c>
      <c r="O161" s="51" t="n">
        <v>945</v>
      </c>
      <c r="P161" s="51" t="n">
        <v>0</v>
      </c>
    </row>
    <row r="162" customFormat="false" ht="12.75" hidden="false" customHeight="false" outlineLevel="0" collapsed="false">
      <c r="A162" s="49" t="s">
        <v>66</v>
      </c>
      <c r="B162" s="53" t="s">
        <v>359</v>
      </c>
      <c r="C162" s="51" t="s">
        <v>360</v>
      </c>
      <c r="D162" s="51" t="n">
        <v>63362.28</v>
      </c>
      <c r="E162" s="51" t="n">
        <v>60758.37</v>
      </c>
      <c r="F162" s="51" t="n">
        <v>57777.66</v>
      </c>
      <c r="G162" s="51" t="n">
        <v>55822.69</v>
      </c>
      <c r="H162" s="51" t="n">
        <v>53146.21</v>
      </c>
      <c r="I162" s="51" t="n">
        <v>56981.53</v>
      </c>
      <c r="J162" s="51" t="n">
        <v>51471.93</v>
      </c>
      <c r="K162" s="51" t="n">
        <v>52120.78</v>
      </c>
      <c r="L162" s="51" t="n">
        <v>59325.44</v>
      </c>
      <c r="M162" s="51" t="n">
        <v>64930.23</v>
      </c>
      <c r="N162" s="51" t="n">
        <v>71798.5</v>
      </c>
      <c r="O162" s="51" t="n">
        <v>76390.79</v>
      </c>
      <c r="P162" s="51" t="n">
        <v>23556.03</v>
      </c>
    </row>
    <row r="163" customFormat="false" ht="12.75" hidden="false" customHeight="false" outlineLevel="0" collapsed="false">
      <c r="A163" s="49" t="s">
        <v>66</v>
      </c>
      <c r="B163" s="53" t="s">
        <v>361</v>
      </c>
      <c r="C163" s="51" t="s">
        <v>362</v>
      </c>
      <c r="D163" s="51" t="n">
        <v>7495.11</v>
      </c>
      <c r="E163" s="51" t="n">
        <v>9045.09</v>
      </c>
      <c r="F163" s="51" t="n">
        <v>10145.07</v>
      </c>
      <c r="G163" s="51" t="n">
        <v>9265.54</v>
      </c>
      <c r="H163" s="51" t="n">
        <v>8705.78</v>
      </c>
      <c r="I163" s="51" t="n">
        <v>10446.51</v>
      </c>
      <c r="J163" s="51" t="n">
        <v>11724.41</v>
      </c>
      <c r="K163" s="51" t="n">
        <v>7188.39</v>
      </c>
      <c r="L163" s="51" t="n">
        <v>8573.42</v>
      </c>
      <c r="M163" s="51" t="n">
        <v>8301.96</v>
      </c>
      <c r="N163" s="51" t="n">
        <v>9918.66</v>
      </c>
      <c r="O163" s="51" t="n">
        <v>10006</v>
      </c>
      <c r="P163" s="51" t="n">
        <v>5504.27</v>
      </c>
    </row>
    <row r="164" customFormat="false" ht="12.75" hidden="false" customHeight="false" outlineLevel="0" collapsed="false">
      <c r="A164" s="49" t="s">
        <v>66</v>
      </c>
      <c r="B164" s="53" t="s">
        <v>363</v>
      </c>
      <c r="C164" s="51" t="s">
        <v>364</v>
      </c>
      <c r="D164" s="51" t="n">
        <v>593.85</v>
      </c>
      <c r="E164" s="51" t="n">
        <v>1842.87</v>
      </c>
      <c r="F164" s="51" t="n">
        <v>2700.87</v>
      </c>
      <c r="G164" s="51" t="n">
        <v>3468.03</v>
      </c>
      <c r="H164" s="51" t="n">
        <v>3798.37</v>
      </c>
      <c r="I164" s="51" t="n">
        <v>4310.34</v>
      </c>
      <c r="J164" s="51" t="n">
        <v>4110.02</v>
      </c>
      <c r="K164" s="51" t="n">
        <v>4109.89</v>
      </c>
      <c r="L164" s="51" t="n">
        <v>2951.3</v>
      </c>
      <c r="M164" s="51" t="n">
        <v>3280.89</v>
      </c>
      <c r="N164" s="51" t="n">
        <v>3604.92</v>
      </c>
      <c r="O164" s="51" t="n">
        <v>3129.28</v>
      </c>
      <c r="P164" s="51" t="n">
        <v>3188.8</v>
      </c>
    </row>
    <row r="165" customFormat="false" ht="12.75" hidden="false" customHeight="false" outlineLevel="0" collapsed="false">
      <c r="A165" s="49" t="s">
        <v>66</v>
      </c>
      <c r="B165" s="53" t="s">
        <v>365</v>
      </c>
      <c r="C165" s="51" t="s">
        <v>366</v>
      </c>
      <c r="D165" s="51" t="n">
        <v>0</v>
      </c>
      <c r="E165" s="51" t="n">
        <v>0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50</v>
      </c>
      <c r="L165" s="51" t="n">
        <v>0</v>
      </c>
      <c r="M165" s="51" t="n">
        <v>0</v>
      </c>
      <c r="N165" s="51" t="n">
        <v>0</v>
      </c>
      <c r="O165" s="51" t="n">
        <v>20</v>
      </c>
      <c r="P165" s="51" t="n">
        <v>-888.48</v>
      </c>
    </row>
    <row r="166" customFormat="false" ht="12.75" hidden="false" customHeight="false" outlineLevel="0" collapsed="false">
      <c r="A166" s="49" t="s">
        <v>66</v>
      </c>
      <c r="B166" s="53" t="s">
        <v>367</v>
      </c>
      <c r="C166" s="51" t="s">
        <v>368</v>
      </c>
      <c r="D166" s="51" t="n">
        <v>19057481.73</v>
      </c>
      <c r="E166" s="51" t="n">
        <v>15322862.73</v>
      </c>
      <c r="F166" s="51" t="n">
        <v>9550740.4</v>
      </c>
      <c r="G166" s="51" t="n">
        <v>12500576.08</v>
      </c>
      <c r="H166" s="51" t="n">
        <v>10689473.26</v>
      </c>
      <c r="I166" s="51" t="n">
        <v>10765323.09</v>
      </c>
      <c r="J166" s="51" t="n">
        <v>6914615.39</v>
      </c>
      <c r="K166" s="51" t="n">
        <v>8099316.69</v>
      </c>
      <c r="L166" s="51" t="n">
        <v>9528941.08</v>
      </c>
      <c r="M166" s="51" t="n">
        <v>11819406.4</v>
      </c>
      <c r="N166" s="51" t="n">
        <v>13081301.38</v>
      </c>
      <c r="O166" s="51" t="n">
        <v>13543392.97</v>
      </c>
      <c r="P166" s="51" t="n">
        <v>13595616.57</v>
      </c>
    </row>
    <row r="167" customFormat="false" ht="12.75" hidden="false" customHeight="false" outlineLevel="0" collapsed="false">
      <c r="A167" s="49" t="s">
        <v>66</v>
      </c>
      <c r="B167" s="53" t="s">
        <v>369</v>
      </c>
      <c r="C167" s="51" t="s">
        <v>370</v>
      </c>
      <c r="D167" s="51" t="n">
        <v>-0.6</v>
      </c>
      <c r="E167" s="51" t="n">
        <v>-0.6</v>
      </c>
      <c r="F167" s="51" t="n">
        <v>-0.6</v>
      </c>
      <c r="G167" s="51" t="n">
        <v>-0.6</v>
      </c>
      <c r="H167" s="51" t="n">
        <v>-0.6</v>
      </c>
      <c r="I167" s="51" t="n">
        <v>-0.6</v>
      </c>
      <c r="J167" s="51" t="n">
        <v>-0.6</v>
      </c>
      <c r="K167" s="51" t="n">
        <v>-0.6</v>
      </c>
      <c r="L167" s="51" t="n">
        <v>-0.6</v>
      </c>
      <c r="M167" s="51" t="n">
        <v>-0.6</v>
      </c>
      <c r="N167" s="51" t="n">
        <v>-0.6</v>
      </c>
      <c r="O167" s="51" t="n">
        <v>-0.6</v>
      </c>
      <c r="P167" s="51" t="n">
        <v>-0.6</v>
      </c>
    </row>
    <row r="168" customFormat="false" ht="12.75" hidden="false" customHeight="false" outlineLevel="0" collapsed="false">
      <c r="A168" s="49" t="s">
        <v>66</v>
      </c>
      <c r="B168" s="53" t="s">
        <v>371</v>
      </c>
      <c r="C168" s="51" t="s">
        <v>372</v>
      </c>
      <c r="D168" s="51" t="n">
        <v>-73.2</v>
      </c>
      <c r="E168" s="51" t="n">
        <v>12.8</v>
      </c>
      <c r="F168" s="51" t="n">
        <v>434.6</v>
      </c>
      <c r="G168" s="51" t="n">
        <v>835.85</v>
      </c>
      <c r="H168" s="51" t="n">
        <v>1193.7</v>
      </c>
      <c r="I168" s="51" t="n">
        <v>706</v>
      </c>
      <c r="J168" s="51" t="n">
        <v>717</v>
      </c>
      <c r="K168" s="51" t="n">
        <v>1113.3</v>
      </c>
      <c r="L168" s="51" t="n">
        <v>1453.6</v>
      </c>
      <c r="M168" s="51" t="n">
        <v>1055.8</v>
      </c>
      <c r="N168" s="51" t="n">
        <v>1437.1</v>
      </c>
      <c r="O168" s="51" t="n">
        <v>1072.3</v>
      </c>
      <c r="P168" s="51" t="n">
        <v>775.5</v>
      </c>
    </row>
    <row r="169" customFormat="false" ht="12.75" hidden="false" customHeight="false" outlineLevel="0" collapsed="false">
      <c r="A169" s="49" t="s">
        <v>66</v>
      </c>
      <c r="B169" s="53" t="s">
        <v>373</v>
      </c>
      <c r="C169" s="51" t="s">
        <v>374</v>
      </c>
      <c r="D169" s="51" t="n">
        <v>-393.48</v>
      </c>
      <c r="E169" s="51" t="n">
        <v>-478.82</v>
      </c>
      <c r="F169" s="51" t="n">
        <v>-543.9</v>
      </c>
      <c r="G169" s="51" t="n">
        <v>343.52</v>
      </c>
      <c r="H169" s="51" t="n">
        <v>334.83</v>
      </c>
      <c r="I169" s="51" t="n">
        <v>148.46</v>
      </c>
      <c r="J169" s="51" t="n">
        <v>302.83</v>
      </c>
      <c r="K169" s="51" t="n">
        <v>-92.25</v>
      </c>
      <c r="L169" s="51" t="n">
        <v>-156.8</v>
      </c>
      <c r="M169" s="51" t="n">
        <v>-269.73</v>
      </c>
      <c r="N169" s="51" t="n">
        <v>-371.4</v>
      </c>
      <c r="O169" s="51" t="n">
        <v>-419</v>
      </c>
      <c r="P169" s="51" t="n">
        <v>106.45</v>
      </c>
    </row>
    <row r="170" customFormat="false" ht="12.75" hidden="false" customHeight="false" outlineLevel="0" collapsed="false">
      <c r="A170" s="49" t="s">
        <v>66</v>
      </c>
      <c r="B170" s="53" t="s">
        <v>375</v>
      </c>
      <c r="C170" s="51" t="s">
        <v>376</v>
      </c>
      <c r="D170" s="51" t="n">
        <v>0</v>
      </c>
      <c r="E170" s="51" t="n">
        <v>0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1435</v>
      </c>
      <c r="O170" s="51" t="n">
        <v>1435</v>
      </c>
      <c r="P170" s="51" t="n">
        <v>0</v>
      </c>
    </row>
    <row r="171" customFormat="false" ht="12.75" hidden="false" customHeight="false" outlineLevel="0" collapsed="false">
      <c r="A171" s="49" t="s">
        <v>66</v>
      </c>
      <c r="B171" s="53" t="s">
        <v>377</v>
      </c>
      <c r="C171" s="51" t="s">
        <v>378</v>
      </c>
      <c r="D171" s="51" t="n">
        <v>0</v>
      </c>
      <c r="E171" s="51" t="n">
        <v>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</row>
    <row r="172" customFormat="false" ht="12.75" hidden="false" customHeight="false" outlineLevel="0" collapsed="false">
      <c r="A172" s="49" t="s">
        <v>66</v>
      </c>
      <c r="B172" s="53" t="s">
        <v>379</v>
      </c>
      <c r="C172" s="51" t="s">
        <v>380</v>
      </c>
      <c r="D172" s="51" t="n">
        <v>182878.03</v>
      </c>
      <c r="E172" s="51" t="n">
        <v>253618.02</v>
      </c>
      <c r="F172" s="51" t="n">
        <v>223317.9</v>
      </c>
      <c r="G172" s="51" t="n">
        <v>224227.29</v>
      </c>
      <c r="H172" s="51" t="n">
        <v>217468.6</v>
      </c>
      <c r="I172" s="51" t="n">
        <v>179957.41</v>
      </c>
      <c r="J172" s="51" t="n">
        <v>182662.09</v>
      </c>
      <c r="K172" s="51" t="n">
        <v>165086.78</v>
      </c>
      <c r="L172" s="51" t="n">
        <v>139667.26</v>
      </c>
      <c r="M172" s="51" t="n">
        <v>160107.17</v>
      </c>
      <c r="N172" s="51" t="n">
        <v>128709.69</v>
      </c>
      <c r="O172" s="51" t="n">
        <v>177017.73</v>
      </c>
      <c r="P172" s="51" t="n">
        <v>217572.58</v>
      </c>
    </row>
    <row r="173" customFormat="false" ht="12.75" hidden="false" customHeight="false" outlineLevel="0" collapsed="false">
      <c r="A173" s="49" t="s">
        <v>66</v>
      </c>
      <c r="B173" s="53" t="s">
        <v>381</v>
      </c>
      <c r="C173" s="51" t="s">
        <v>382</v>
      </c>
      <c r="D173" s="51" t="n">
        <v>21912.99</v>
      </c>
      <c r="E173" s="51" t="n">
        <v>32961.34</v>
      </c>
      <c r="F173" s="51" t="n">
        <v>36675.64</v>
      </c>
      <c r="G173" s="51" t="n">
        <v>35101.14</v>
      </c>
      <c r="H173" s="51" t="n">
        <v>36430.23</v>
      </c>
      <c r="I173" s="51" t="n">
        <v>33594.33</v>
      </c>
      <c r="J173" s="51" t="n">
        <v>31748.3</v>
      </c>
      <c r="K173" s="51" t="n">
        <v>28405.04</v>
      </c>
      <c r="L173" s="51" t="n">
        <v>26495.04</v>
      </c>
      <c r="M173" s="51" t="n">
        <v>29105.89</v>
      </c>
      <c r="N173" s="51" t="n">
        <v>27767.98</v>
      </c>
      <c r="O173" s="51" t="n">
        <v>31057.54</v>
      </c>
      <c r="P173" s="51" t="n">
        <v>37295.38</v>
      </c>
    </row>
    <row r="174" customFormat="false" ht="12.75" hidden="false" customHeight="false" outlineLevel="0" collapsed="false">
      <c r="A174" s="49" t="s">
        <v>66</v>
      </c>
      <c r="B174" s="53" t="s">
        <v>383</v>
      </c>
      <c r="C174" s="51" t="s">
        <v>384</v>
      </c>
      <c r="D174" s="51" t="n">
        <v>-81339.54</v>
      </c>
      <c r="E174" s="51" t="n">
        <v>-106153.02</v>
      </c>
      <c r="F174" s="51" t="n">
        <v>-100386.3</v>
      </c>
      <c r="G174" s="51" t="n">
        <v>-111300.77</v>
      </c>
      <c r="H174" s="51" t="n">
        <v>-115828.87</v>
      </c>
      <c r="I174" s="51" t="n">
        <v>-110736.96</v>
      </c>
      <c r="J174" s="51" t="n">
        <v>-92758.8</v>
      </c>
      <c r="K174" s="51" t="n">
        <v>-97976.78</v>
      </c>
      <c r="L174" s="51" t="n">
        <v>-106357.28</v>
      </c>
      <c r="M174" s="51" t="n">
        <v>-113235.44</v>
      </c>
      <c r="N174" s="51" t="n">
        <v>-102450.15</v>
      </c>
      <c r="O174" s="51" t="n">
        <v>-119725.72</v>
      </c>
      <c r="P174" s="51" t="n">
        <v>-107837.63</v>
      </c>
    </row>
    <row r="175" customFormat="false" ht="12.75" hidden="false" customHeight="false" outlineLevel="0" collapsed="false">
      <c r="A175" s="49" t="s">
        <v>66</v>
      </c>
      <c r="B175" s="53" t="s">
        <v>385</v>
      </c>
      <c r="C175" s="51" t="s">
        <v>386</v>
      </c>
      <c r="D175" s="51" t="n">
        <v>1744.34</v>
      </c>
      <c r="E175" s="51" t="n">
        <v>1507.29</v>
      </c>
      <c r="F175" s="51" t="n">
        <v>1827.45</v>
      </c>
      <c r="G175" s="51" t="n">
        <v>1133.65</v>
      </c>
      <c r="H175" s="51" t="n">
        <v>720.05</v>
      </c>
      <c r="I175" s="51" t="n">
        <v>1555.92</v>
      </c>
      <c r="J175" s="51" t="n">
        <v>2024.93</v>
      </c>
      <c r="K175" s="51" t="n">
        <v>1589.92</v>
      </c>
      <c r="L175" s="51" t="n">
        <v>2756.45</v>
      </c>
      <c r="M175" s="51" t="n">
        <v>1181.13</v>
      </c>
      <c r="N175" s="51" t="n">
        <v>2836.98</v>
      </c>
      <c r="O175" s="51" t="n">
        <v>942.23</v>
      </c>
      <c r="P175" s="51" t="n">
        <v>2045.61</v>
      </c>
    </row>
    <row r="176" customFormat="false" ht="12.75" hidden="false" customHeight="false" outlineLevel="0" collapsed="false">
      <c r="A176" s="49" t="s">
        <v>66</v>
      </c>
      <c r="B176" s="53" t="s">
        <v>387</v>
      </c>
      <c r="C176" s="51" t="s">
        <v>388</v>
      </c>
      <c r="D176" s="51" t="n">
        <v>636824.75</v>
      </c>
      <c r="E176" s="51" t="n">
        <v>700557.82</v>
      </c>
      <c r="F176" s="51" t="n">
        <v>706111.81</v>
      </c>
      <c r="G176" s="51" t="n">
        <v>618934.13</v>
      </c>
      <c r="H176" s="51" t="n">
        <v>663539.47</v>
      </c>
      <c r="I176" s="51" t="n">
        <v>550794.46</v>
      </c>
      <c r="J176" s="51" t="n">
        <v>474301.13</v>
      </c>
      <c r="K176" s="51" t="n">
        <v>418580.15</v>
      </c>
      <c r="L176" s="51" t="n">
        <v>457468.46</v>
      </c>
      <c r="M176" s="51" t="n">
        <v>386761.47</v>
      </c>
      <c r="N176" s="51" t="n">
        <v>432930.49</v>
      </c>
      <c r="O176" s="51" t="n">
        <v>501740.18</v>
      </c>
      <c r="P176" s="51" t="n">
        <v>678622.24</v>
      </c>
    </row>
    <row r="177" customFormat="false" ht="12.75" hidden="false" customHeight="false" outlineLevel="0" collapsed="false">
      <c r="A177" s="49" t="s">
        <v>66</v>
      </c>
      <c r="B177" s="53" t="s">
        <v>389</v>
      </c>
      <c r="C177" s="51" t="s">
        <v>390</v>
      </c>
      <c r="D177" s="51" t="n">
        <v>0</v>
      </c>
      <c r="E177" s="51" t="n">
        <v>125858.37</v>
      </c>
      <c r="F177" s="51" t="n">
        <v>118777.73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</v>
      </c>
      <c r="P177" s="51" t="n">
        <v>0</v>
      </c>
    </row>
    <row r="178" customFormat="false" ht="12.75" hidden="false" customHeight="false" outlineLevel="0" collapsed="false">
      <c r="A178" s="49" t="s">
        <v>66</v>
      </c>
      <c r="B178" s="53" t="s">
        <v>391</v>
      </c>
      <c r="C178" s="51" t="s">
        <v>392</v>
      </c>
      <c r="D178" s="51" t="n">
        <v>-333.33</v>
      </c>
      <c r="E178" s="51" t="n">
        <v>181558.7</v>
      </c>
      <c r="F178" s="51" t="n">
        <v>170753.68</v>
      </c>
      <c r="G178" s="51" t="n">
        <v>-333.33</v>
      </c>
      <c r="H178" s="51" t="n">
        <v>-333.33</v>
      </c>
      <c r="I178" s="51" t="n">
        <v>-333.33</v>
      </c>
      <c r="J178" s="51" t="n">
        <v>-333.33</v>
      </c>
      <c r="K178" s="51" t="n">
        <v>-333.33</v>
      </c>
      <c r="L178" s="51" t="n">
        <v>-333.33</v>
      </c>
      <c r="M178" s="51" t="n">
        <v>-333.33</v>
      </c>
      <c r="N178" s="51" t="n">
        <v>-333.33</v>
      </c>
      <c r="O178" s="51" t="n">
        <v>-333.33</v>
      </c>
      <c r="P178" s="51" t="n">
        <v>-333.33</v>
      </c>
    </row>
    <row r="179" customFormat="false" ht="12.75" hidden="false" customHeight="false" outlineLevel="0" collapsed="false">
      <c r="A179" s="49" t="s">
        <v>66</v>
      </c>
      <c r="B179" s="53" t="s">
        <v>393</v>
      </c>
      <c r="C179" s="51" t="s">
        <v>394</v>
      </c>
      <c r="D179" s="51" t="n">
        <v>3300000</v>
      </c>
      <c r="E179" s="51" t="n">
        <v>3298283.1</v>
      </c>
      <c r="F179" s="51" t="n">
        <v>3312182.6</v>
      </c>
      <c r="G179" s="51" t="n">
        <v>3322872.39</v>
      </c>
      <c r="H179" s="51" t="n">
        <v>3335262.49</v>
      </c>
      <c r="I179" s="51" t="n">
        <v>3347236.09</v>
      </c>
      <c r="J179" s="51" t="n">
        <v>3355245.34</v>
      </c>
      <c r="K179" s="51" t="n">
        <v>3351563.75</v>
      </c>
      <c r="L179" s="51" t="n">
        <v>3361492.2</v>
      </c>
      <c r="M179" s="51" t="n">
        <v>3376498.2</v>
      </c>
      <c r="N179" s="51" t="n">
        <v>3383843.05</v>
      </c>
      <c r="O179" s="51" t="n">
        <v>3393353.65</v>
      </c>
      <c r="P179" s="51" t="n">
        <v>3500000</v>
      </c>
    </row>
    <row r="180" customFormat="false" ht="12.75" hidden="false" customHeight="false" outlineLevel="0" collapsed="false">
      <c r="A180" s="44" t="s">
        <v>66</v>
      </c>
      <c r="B180" s="52" t="s">
        <v>395</v>
      </c>
      <c r="C180" s="44" t="s">
        <v>396</v>
      </c>
      <c r="D180" s="45" t="n">
        <v>9568954.2</v>
      </c>
      <c r="E180" s="45" t="n">
        <v>9616311.04</v>
      </c>
      <c r="F180" s="45" t="n">
        <v>6876694.08</v>
      </c>
      <c r="G180" s="45" t="n">
        <v>7920958.73</v>
      </c>
      <c r="H180" s="45" t="n">
        <v>6148636.8</v>
      </c>
      <c r="I180" s="45" t="n">
        <v>9403019.99</v>
      </c>
      <c r="J180" s="45" t="n">
        <v>8706554.68</v>
      </c>
      <c r="K180" s="45" t="n">
        <v>5766291.26</v>
      </c>
      <c r="L180" s="45" t="n">
        <v>6705108.07</v>
      </c>
      <c r="M180" s="45" t="n">
        <v>6340705.25</v>
      </c>
      <c r="N180" s="45" t="n">
        <v>5809051.19</v>
      </c>
      <c r="O180" s="45" t="n">
        <v>9435761.04</v>
      </c>
      <c r="P180" s="45" t="n">
        <v>11465299.79</v>
      </c>
    </row>
    <row r="181" customFormat="false" ht="12.75" hidden="false" customHeight="false" outlineLevel="0" collapsed="false">
      <c r="A181" s="49" t="s">
        <v>66</v>
      </c>
      <c r="B181" s="53" t="s">
        <v>397</v>
      </c>
      <c r="C181" s="51" t="s">
        <v>398</v>
      </c>
      <c r="D181" s="51" t="n">
        <v>8435558.28</v>
      </c>
      <c r="E181" s="51" t="n">
        <v>8636890.29</v>
      </c>
      <c r="F181" s="51" t="n">
        <v>6141273.07</v>
      </c>
      <c r="G181" s="51" t="n">
        <v>7078437.6</v>
      </c>
      <c r="H181" s="51" t="n">
        <v>6085406.82</v>
      </c>
      <c r="I181" s="51" t="n">
        <v>9503784.02</v>
      </c>
      <c r="J181" s="51" t="n">
        <v>8494586.64</v>
      </c>
      <c r="K181" s="51" t="n">
        <v>5529162.57</v>
      </c>
      <c r="L181" s="51" t="n">
        <v>6425165.24</v>
      </c>
      <c r="M181" s="51" t="n">
        <v>5751130.3</v>
      </c>
      <c r="N181" s="51" t="n">
        <v>5515770.4</v>
      </c>
      <c r="O181" s="51" t="n">
        <v>9126695.66</v>
      </c>
      <c r="P181" s="51" t="n">
        <v>11209888.17</v>
      </c>
    </row>
    <row r="182" customFormat="false" ht="12.75" hidden="false" customHeight="false" outlineLevel="0" collapsed="false">
      <c r="A182" s="49" t="s">
        <v>66</v>
      </c>
      <c r="B182" s="53" t="s">
        <v>399</v>
      </c>
      <c r="C182" s="51" t="s">
        <v>400</v>
      </c>
      <c r="D182" s="51" t="n">
        <v>68181.87</v>
      </c>
      <c r="E182" s="51" t="n">
        <v>65381.98</v>
      </c>
      <c r="F182" s="51" t="n">
        <v>40165.4</v>
      </c>
      <c r="G182" s="51" t="n">
        <v>85476.54</v>
      </c>
      <c r="H182" s="51" t="n">
        <v>41308.8</v>
      </c>
      <c r="I182" s="51" t="n">
        <v>50424.87</v>
      </c>
      <c r="J182" s="51" t="n">
        <v>60395.1</v>
      </c>
      <c r="K182" s="51" t="n">
        <v>51921.72</v>
      </c>
      <c r="L182" s="51" t="n">
        <v>53410.98</v>
      </c>
      <c r="M182" s="51" t="n">
        <v>44432.97</v>
      </c>
      <c r="N182" s="51" t="n">
        <v>42372.8</v>
      </c>
      <c r="O182" s="51" t="n">
        <v>62424.96</v>
      </c>
      <c r="P182" s="51" t="n">
        <v>157781.61</v>
      </c>
    </row>
    <row r="183" customFormat="false" ht="12.75" hidden="false" customHeight="false" outlineLevel="0" collapsed="false">
      <c r="A183" s="49" t="s">
        <v>66</v>
      </c>
      <c r="B183" s="53" t="s">
        <v>401</v>
      </c>
      <c r="C183" s="51" t="s">
        <v>402</v>
      </c>
      <c r="D183" s="51" t="n">
        <v>1065214.05</v>
      </c>
      <c r="E183" s="51" t="n">
        <v>914038.77</v>
      </c>
      <c r="F183" s="51" t="n">
        <v>695255.61</v>
      </c>
      <c r="G183" s="51" t="n">
        <v>757044.59</v>
      </c>
      <c r="H183" s="51" t="n">
        <v>21921.18</v>
      </c>
      <c r="I183" s="51" t="n">
        <v>-151188.9</v>
      </c>
      <c r="J183" s="51" t="n">
        <v>151572.94</v>
      </c>
      <c r="K183" s="51" t="n">
        <v>180406.97</v>
      </c>
      <c r="L183" s="51" t="n">
        <v>226531.85</v>
      </c>
      <c r="M183" s="51" t="n">
        <v>545141.98</v>
      </c>
      <c r="N183" s="51" t="n">
        <v>250907.99</v>
      </c>
      <c r="O183" s="51" t="n">
        <v>246640.42</v>
      </c>
      <c r="P183" s="51" t="n">
        <v>97630.01</v>
      </c>
    </row>
    <row r="184" customFormat="false" ht="12.75" hidden="false" customHeight="false" outlineLevel="0" collapsed="false">
      <c r="A184" s="49" t="s">
        <v>66</v>
      </c>
      <c r="B184" s="53" t="s">
        <v>403</v>
      </c>
      <c r="C184" s="51" t="s">
        <v>404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480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</row>
    <row r="185" customFormat="false" ht="12.75" hidden="false" customHeight="false" outlineLevel="0" collapsed="false">
      <c r="A185" s="44" t="s">
        <v>66</v>
      </c>
      <c r="B185" s="48" t="s">
        <v>405</v>
      </c>
      <c r="C185" s="44" t="s">
        <v>406</v>
      </c>
      <c r="D185" s="45" t="n">
        <v>26414685.43</v>
      </c>
      <c r="E185" s="45" t="n">
        <v>26378705.32</v>
      </c>
      <c r="F185" s="45" t="n">
        <v>26409455.11</v>
      </c>
      <c r="G185" s="45" t="n">
        <v>26436131.82</v>
      </c>
      <c r="H185" s="45" t="n">
        <v>26368349.97</v>
      </c>
      <c r="I185" s="45" t="n">
        <v>26391817.39</v>
      </c>
      <c r="J185" s="45" t="n">
        <v>26389020.23</v>
      </c>
      <c r="K185" s="45" t="n">
        <v>26373615.09</v>
      </c>
      <c r="L185" s="45" t="n">
        <v>26281969.59</v>
      </c>
      <c r="M185" s="45" t="n">
        <v>26203262.85</v>
      </c>
      <c r="N185" s="45" t="n">
        <v>26264380.54</v>
      </c>
      <c r="O185" s="45" t="n">
        <v>26260903.88</v>
      </c>
      <c r="P185" s="45" t="n">
        <v>26273516</v>
      </c>
    </row>
    <row r="186" customFormat="false" ht="12.75" hidden="false" customHeight="false" outlineLevel="0" collapsed="false">
      <c r="A186" s="49" t="s">
        <v>66</v>
      </c>
      <c r="B186" s="50" t="s">
        <v>407</v>
      </c>
      <c r="C186" s="51" t="s">
        <v>408</v>
      </c>
      <c r="D186" s="51" t="n">
        <v>25903685.43</v>
      </c>
      <c r="E186" s="51" t="n">
        <v>25867705.32</v>
      </c>
      <c r="F186" s="51" t="n">
        <v>25898455.11</v>
      </c>
      <c r="G186" s="51" t="n">
        <v>25925131.82</v>
      </c>
      <c r="H186" s="51" t="n">
        <v>25847349.97</v>
      </c>
      <c r="I186" s="51" t="n">
        <v>25870817.39</v>
      </c>
      <c r="J186" s="51" t="n">
        <v>25868020.23</v>
      </c>
      <c r="K186" s="51" t="n">
        <v>25768615.09</v>
      </c>
      <c r="L186" s="51" t="n">
        <v>25686969.59</v>
      </c>
      <c r="M186" s="51" t="n">
        <v>25634262.85</v>
      </c>
      <c r="N186" s="51" t="n">
        <v>25695380.54</v>
      </c>
      <c r="O186" s="51" t="n">
        <v>25691903.88</v>
      </c>
      <c r="P186" s="51" t="n">
        <v>25704516</v>
      </c>
    </row>
    <row r="187" customFormat="false" ht="12.75" hidden="false" customHeight="false" outlineLevel="0" collapsed="false">
      <c r="A187" s="49" t="s">
        <v>66</v>
      </c>
      <c r="B187" s="50" t="s">
        <v>409</v>
      </c>
      <c r="C187" s="51" t="s">
        <v>410</v>
      </c>
      <c r="D187" s="51" t="n">
        <v>511000</v>
      </c>
      <c r="E187" s="51" t="n">
        <v>511000</v>
      </c>
      <c r="F187" s="51" t="n">
        <v>511000</v>
      </c>
      <c r="G187" s="51" t="n">
        <v>511000</v>
      </c>
      <c r="H187" s="51" t="n">
        <v>521000</v>
      </c>
      <c r="I187" s="51" t="n">
        <v>521000</v>
      </c>
      <c r="J187" s="51" t="n">
        <v>521000</v>
      </c>
      <c r="K187" s="51" t="n">
        <v>605000</v>
      </c>
      <c r="L187" s="51" t="n">
        <v>595000</v>
      </c>
      <c r="M187" s="51" t="n">
        <v>569000</v>
      </c>
      <c r="N187" s="51" t="n">
        <v>569000</v>
      </c>
      <c r="O187" s="51" t="n">
        <v>569000</v>
      </c>
      <c r="P187" s="51" t="n">
        <v>569000</v>
      </c>
    </row>
    <row r="188" customFormat="false" ht="12.75" hidden="false" customHeight="false" outlineLevel="0" collapsed="false">
      <c r="A188" s="44" t="s">
        <v>66</v>
      </c>
      <c r="B188" s="48" t="s">
        <v>411</v>
      </c>
      <c r="C188" s="44" t="s">
        <v>412</v>
      </c>
      <c r="D188" s="45" t="n">
        <v>9103306.53</v>
      </c>
      <c r="E188" s="45" t="n">
        <v>9380132.45</v>
      </c>
      <c r="F188" s="45" t="n">
        <v>12329848.43</v>
      </c>
      <c r="G188" s="45" t="n">
        <v>13227040.03</v>
      </c>
      <c r="H188" s="45" t="n">
        <v>16080093.24</v>
      </c>
      <c r="I188" s="45" t="n">
        <v>18302723.39</v>
      </c>
      <c r="J188" s="45" t="n">
        <v>19410483.67</v>
      </c>
      <c r="K188" s="45" t="n">
        <v>19531990.58</v>
      </c>
      <c r="L188" s="45" t="n">
        <v>18028399.84</v>
      </c>
      <c r="M188" s="45" t="n">
        <v>18655915.85</v>
      </c>
      <c r="N188" s="45" t="n">
        <v>16110231.65</v>
      </c>
      <c r="O188" s="45" t="n">
        <v>13831551.89</v>
      </c>
      <c r="P188" s="45" t="n">
        <v>14829023.52</v>
      </c>
    </row>
    <row r="189" customFormat="false" ht="12.75" hidden="false" customHeight="false" outlineLevel="0" collapsed="false">
      <c r="A189" s="44" t="s">
        <v>66</v>
      </c>
      <c r="B189" s="52" t="s">
        <v>413</v>
      </c>
      <c r="C189" s="44" t="s">
        <v>414</v>
      </c>
      <c r="D189" s="45" t="n">
        <v>102065</v>
      </c>
      <c r="E189" s="45" t="n">
        <v>349910</v>
      </c>
      <c r="F189" s="45" t="n">
        <v>3230599.81</v>
      </c>
      <c r="G189" s="45" t="n">
        <v>4258247.81</v>
      </c>
      <c r="H189" s="45" t="n">
        <v>7069400.81</v>
      </c>
      <c r="I189" s="45" t="n">
        <v>9251578.81</v>
      </c>
      <c r="J189" s="45" t="n">
        <v>10301394.81</v>
      </c>
      <c r="K189" s="45" t="n">
        <v>10461658.81</v>
      </c>
      <c r="L189" s="45" t="n">
        <v>8902055.81</v>
      </c>
      <c r="M189" s="45" t="n">
        <v>9455812.47</v>
      </c>
      <c r="N189" s="45" t="n">
        <v>6835541.47</v>
      </c>
      <c r="O189" s="45" t="n">
        <v>4507606.47</v>
      </c>
      <c r="P189" s="45" t="n">
        <v>5610499.47</v>
      </c>
    </row>
    <row r="190" customFormat="false" ht="12.75" hidden="false" customHeight="false" outlineLevel="0" collapsed="false">
      <c r="A190" s="49" t="s">
        <v>66</v>
      </c>
      <c r="B190" s="53" t="s">
        <v>415</v>
      </c>
      <c r="C190" s="51" t="s">
        <v>416</v>
      </c>
      <c r="D190" s="51" t="n">
        <v>102065</v>
      </c>
      <c r="E190" s="51" t="n">
        <v>349910</v>
      </c>
      <c r="F190" s="51" t="n">
        <v>466300</v>
      </c>
      <c r="G190" s="51" t="n">
        <v>451730</v>
      </c>
      <c r="H190" s="51" t="n">
        <v>335091</v>
      </c>
      <c r="I190" s="51" t="n">
        <v>98514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v>0</v>
      </c>
    </row>
    <row r="191" customFormat="false" ht="12.75" hidden="false" customHeight="false" outlineLevel="0" collapsed="false">
      <c r="A191" s="49" t="s">
        <v>66</v>
      </c>
      <c r="B191" s="53" t="s">
        <v>417</v>
      </c>
      <c r="C191" s="51" t="s">
        <v>418</v>
      </c>
      <c r="D191" s="51" t="n">
        <v>0</v>
      </c>
      <c r="E191" s="51" t="n">
        <v>0</v>
      </c>
      <c r="F191" s="51" t="n">
        <v>2764299.81</v>
      </c>
      <c r="G191" s="51" t="n">
        <v>3806517.81</v>
      </c>
      <c r="H191" s="51" t="n">
        <v>6734309.81</v>
      </c>
      <c r="I191" s="51" t="n">
        <v>9153064.81</v>
      </c>
      <c r="J191" s="51" t="n">
        <v>10301394.81</v>
      </c>
      <c r="K191" s="51" t="n">
        <v>10461658.81</v>
      </c>
      <c r="L191" s="51" t="n">
        <v>8902055.81</v>
      </c>
      <c r="M191" s="51" t="n">
        <v>9455812.47</v>
      </c>
      <c r="N191" s="51" t="n">
        <v>6835541.47</v>
      </c>
      <c r="O191" s="51" t="n">
        <v>4507606.47</v>
      </c>
      <c r="P191" s="51" t="n">
        <v>5610499.47</v>
      </c>
    </row>
    <row r="192" customFormat="false" ht="12.75" hidden="false" customHeight="false" outlineLevel="0" collapsed="false">
      <c r="A192" s="44" t="s">
        <v>66</v>
      </c>
      <c r="B192" s="52" t="s">
        <v>419</v>
      </c>
      <c r="C192" s="44" t="s">
        <v>420</v>
      </c>
      <c r="D192" s="45" t="n">
        <v>9001241.53</v>
      </c>
      <c r="E192" s="45" t="n">
        <v>9030222.45</v>
      </c>
      <c r="F192" s="45" t="n">
        <v>9099248.62</v>
      </c>
      <c r="G192" s="45" t="n">
        <v>8968792.22</v>
      </c>
      <c r="H192" s="45" t="n">
        <v>9010692.43</v>
      </c>
      <c r="I192" s="45" t="n">
        <v>9051144.58</v>
      </c>
      <c r="J192" s="45" t="n">
        <v>9109088.86</v>
      </c>
      <c r="K192" s="45" t="n">
        <v>9070331.77</v>
      </c>
      <c r="L192" s="45" t="n">
        <v>9126344.03</v>
      </c>
      <c r="M192" s="45" t="n">
        <v>9200103.38</v>
      </c>
      <c r="N192" s="45" t="n">
        <v>9274690.18</v>
      </c>
      <c r="O192" s="45" t="n">
        <v>9323945.42</v>
      </c>
      <c r="P192" s="45" t="n">
        <v>9218524.05</v>
      </c>
    </row>
    <row r="193" customFormat="false" ht="12.75" hidden="false" customHeight="false" outlineLevel="0" collapsed="false">
      <c r="A193" s="49" t="s">
        <v>66</v>
      </c>
      <c r="B193" s="53" t="s">
        <v>421</v>
      </c>
      <c r="C193" s="51" t="s">
        <v>422</v>
      </c>
      <c r="D193" s="51" t="n">
        <v>8990526.63</v>
      </c>
      <c r="E193" s="51" t="n">
        <v>8977840.88</v>
      </c>
      <c r="F193" s="51" t="n">
        <v>9005200.38</v>
      </c>
      <c r="G193" s="51" t="n">
        <v>9015577.31</v>
      </c>
      <c r="H193" s="51" t="n">
        <v>9016765.78</v>
      </c>
      <c r="I193" s="51" t="n">
        <v>9016551.78</v>
      </c>
      <c r="J193" s="51" t="n">
        <v>9032829.39</v>
      </c>
      <c r="K193" s="51" t="n">
        <v>8978749.26</v>
      </c>
      <c r="L193" s="51" t="n">
        <v>8993094.85</v>
      </c>
      <c r="M193" s="51" t="n">
        <v>9025187.53</v>
      </c>
      <c r="N193" s="51" t="n">
        <v>9058107.66</v>
      </c>
      <c r="O193" s="51" t="n">
        <v>9065696.23</v>
      </c>
      <c r="P193" s="51" t="n">
        <v>9090008.87</v>
      </c>
    </row>
    <row r="194" customFormat="false" ht="12.75" hidden="false" customHeight="false" outlineLevel="0" collapsed="false">
      <c r="A194" s="49" t="s">
        <v>66</v>
      </c>
      <c r="B194" s="53" t="s">
        <v>423</v>
      </c>
      <c r="C194" s="51" t="s">
        <v>424</v>
      </c>
      <c r="D194" s="51" t="n">
        <v>10714.9</v>
      </c>
      <c r="E194" s="51" t="n">
        <v>52381.57</v>
      </c>
      <c r="F194" s="51" t="n">
        <v>94048.24</v>
      </c>
      <c r="G194" s="51" t="n">
        <v>-46785.09</v>
      </c>
      <c r="H194" s="51" t="n">
        <v>-6073.35</v>
      </c>
      <c r="I194" s="51" t="n">
        <v>34592.8</v>
      </c>
      <c r="J194" s="51" t="n">
        <v>76259.47</v>
      </c>
      <c r="K194" s="51" t="n">
        <v>91582.51</v>
      </c>
      <c r="L194" s="51" t="n">
        <v>133249.18</v>
      </c>
      <c r="M194" s="51" t="n">
        <v>174915.85</v>
      </c>
      <c r="N194" s="51" t="n">
        <v>216582.52</v>
      </c>
      <c r="O194" s="51" t="n">
        <v>258249.19</v>
      </c>
      <c r="P194" s="51" t="n">
        <v>128515.18</v>
      </c>
    </row>
    <row r="195" customFormat="false" ht="12.75" hidden="false" customHeight="false" outlineLevel="0" collapsed="false">
      <c r="A195" s="44" t="s">
        <v>66</v>
      </c>
      <c r="B195" s="48" t="s">
        <v>425</v>
      </c>
      <c r="C195" s="44" t="s">
        <v>426</v>
      </c>
      <c r="D195" s="45" t="n">
        <v>0</v>
      </c>
      <c r="E195" s="45" t="n">
        <v>0</v>
      </c>
      <c r="F195" s="45" t="n">
        <v>0</v>
      </c>
      <c r="G195" s="45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5" t="n">
        <v>0</v>
      </c>
      <c r="O195" s="45" t="n">
        <v>0</v>
      </c>
      <c r="P195" s="45" t="n">
        <v>0</v>
      </c>
    </row>
    <row r="196" customFormat="false" ht="12.75" hidden="false" customHeight="false" outlineLevel="0" collapsed="false">
      <c r="A196" s="44" t="s">
        <v>66</v>
      </c>
      <c r="B196" s="52" t="s">
        <v>427</v>
      </c>
      <c r="C196" s="44" t="s">
        <v>426</v>
      </c>
      <c r="D196" s="45" t="n">
        <v>0</v>
      </c>
      <c r="E196" s="45" t="n">
        <v>0</v>
      </c>
      <c r="F196" s="45" t="n">
        <v>0</v>
      </c>
      <c r="G196" s="45" t="n">
        <v>0</v>
      </c>
      <c r="H196" s="45" t="n">
        <v>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0</v>
      </c>
      <c r="N196" s="45" t="n">
        <v>0</v>
      </c>
      <c r="O196" s="45" t="n">
        <v>0</v>
      </c>
      <c r="P196" s="45" t="n">
        <v>0</v>
      </c>
    </row>
    <row r="197" customFormat="false" ht="12.75" hidden="false" customHeight="false" outlineLevel="0" collapsed="false">
      <c r="A197" s="49" t="s">
        <v>66</v>
      </c>
      <c r="B197" s="53" t="s">
        <v>428</v>
      </c>
      <c r="C197" s="51" t="s">
        <v>429</v>
      </c>
      <c r="D197" s="51" t="n">
        <v>0</v>
      </c>
      <c r="E197" s="51" t="n">
        <v>0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0</v>
      </c>
    </row>
    <row r="198" customFormat="false" ht="12.75" hidden="false" customHeight="false" outlineLevel="0" collapsed="false">
      <c r="A198" s="44" t="s">
        <v>66</v>
      </c>
      <c r="B198" s="48" t="s">
        <v>430</v>
      </c>
      <c r="C198" s="44" t="s">
        <v>431</v>
      </c>
      <c r="D198" s="45" t="n">
        <v>1628035.39</v>
      </c>
      <c r="E198" s="45" t="n">
        <v>2893134.08</v>
      </c>
      <c r="F198" s="45" t="n">
        <v>4157387.1</v>
      </c>
      <c r="G198" s="45" t="n">
        <v>5094971.48</v>
      </c>
      <c r="H198" s="45" t="n">
        <v>6357873.5</v>
      </c>
      <c r="I198" s="45" t="n">
        <v>3873812.46</v>
      </c>
      <c r="J198" s="45" t="n">
        <v>1719866.43</v>
      </c>
      <c r="K198" s="45" t="n">
        <v>2996951.33</v>
      </c>
      <c r="L198" s="45" t="n">
        <v>4329094.14</v>
      </c>
      <c r="M198" s="45" t="n">
        <v>5336768.17</v>
      </c>
      <c r="N198" s="45" t="n">
        <v>6668669.41</v>
      </c>
      <c r="O198" s="45" t="n">
        <v>4253442.32</v>
      </c>
      <c r="P198" s="45" t="n">
        <v>1450837.09</v>
      </c>
    </row>
    <row r="199" customFormat="false" ht="12.75" hidden="false" customHeight="false" outlineLevel="0" collapsed="false">
      <c r="A199" s="44" t="s">
        <v>66</v>
      </c>
      <c r="B199" s="52" t="s">
        <v>432</v>
      </c>
      <c r="C199" s="44" t="s">
        <v>433</v>
      </c>
      <c r="D199" s="45" t="n">
        <v>1628035.39</v>
      </c>
      <c r="E199" s="45" t="n">
        <v>2893134.08</v>
      </c>
      <c r="F199" s="45" t="n">
        <v>4157387.1</v>
      </c>
      <c r="G199" s="45" t="n">
        <v>5094971.48</v>
      </c>
      <c r="H199" s="45" t="n">
        <v>6357873.5</v>
      </c>
      <c r="I199" s="45" t="n">
        <v>3873812.46</v>
      </c>
      <c r="J199" s="45" t="n">
        <v>1719866.43</v>
      </c>
      <c r="K199" s="45" t="n">
        <v>2996951.33</v>
      </c>
      <c r="L199" s="45" t="n">
        <v>4329094.14</v>
      </c>
      <c r="M199" s="45" t="n">
        <v>5336768.17</v>
      </c>
      <c r="N199" s="45" t="n">
        <v>6668669.41</v>
      </c>
      <c r="O199" s="45" t="n">
        <v>4253442.32</v>
      </c>
      <c r="P199" s="45" t="n">
        <v>1450837.09</v>
      </c>
    </row>
    <row r="200" customFormat="false" ht="12.75" hidden="false" customHeight="false" outlineLevel="0" collapsed="false">
      <c r="A200" s="49" t="s">
        <v>66</v>
      </c>
      <c r="B200" s="53" t="s">
        <v>434</v>
      </c>
      <c r="C200" s="51" t="s">
        <v>435</v>
      </c>
      <c r="D200" s="51" t="n">
        <v>16610.23</v>
      </c>
      <c r="E200" s="51" t="n">
        <v>71059.53</v>
      </c>
      <c r="F200" s="51" t="n">
        <v>124663.16</v>
      </c>
      <c r="G200" s="51" t="n">
        <v>176598.15</v>
      </c>
      <c r="H200" s="51" t="n">
        <v>228850.78</v>
      </c>
      <c r="I200" s="51" t="n">
        <v>279286.71</v>
      </c>
      <c r="J200" s="51" t="n">
        <v>327851.01</v>
      </c>
      <c r="K200" s="51" t="n">
        <v>374147.63</v>
      </c>
      <c r="L200" s="51" t="n">
        <v>420120.22</v>
      </c>
      <c r="M200" s="51" t="n">
        <v>466624.03</v>
      </c>
      <c r="N200" s="51" t="n">
        <v>512355.05</v>
      </c>
      <c r="O200" s="51" t="n">
        <v>556104.1</v>
      </c>
      <c r="P200" s="51" t="n">
        <v>16026.57</v>
      </c>
    </row>
    <row r="201" customFormat="false" ht="12.75" hidden="false" customHeight="false" outlineLevel="0" collapsed="false">
      <c r="A201" s="49" t="s">
        <v>66</v>
      </c>
      <c r="B201" s="53" t="s">
        <v>436</v>
      </c>
      <c r="C201" s="51" t="s">
        <v>437</v>
      </c>
      <c r="D201" s="51" t="n">
        <v>0</v>
      </c>
      <c r="E201" s="51" t="n">
        <v>0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0</v>
      </c>
    </row>
    <row r="202" customFormat="false" ht="12.75" hidden="false" customHeight="false" outlineLevel="0" collapsed="false">
      <c r="A202" s="49" t="s">
        <v>66</v>
      </c>
      <c r="B202" s="53" t="s">
        <v>438</v>
      </c>
      <c r="C202" s="51" t="s">
        <v>439</v>
      </c>
      <c r="D202" s="51" t="n">
        <v>1611425.16</v>
      </c>
      <c r="E202" s="51" t="n">
        <v>2822074.55</v>
      </c>
      <c r="F202" s="51" t="n">
        <v>4032723.94</v>
      </c>
      <c r="G202" s="51" t="n">
        <v>4918373.33</v>
      </c>
      <c r="H202" s="51" t="n">
        <v>6129022.72</v>
      </c>
      <c r="I202" s="51" t="n">
        <v>3594525.75</v>
      </c>
      <c r="J202" s="51" t="n">
        <v>1392015.42</v>
      </c>
      <c r="K202" s="51" t="n">
        <v>2622803.7</v>
      </c>
      <c r="L202" s="51" t="n">
        <v>3908973.92</v>
      </c>
      <c r="M202" s="51" t="n">
        <v>4870144.14</v>
      </c>
      <c r="N202" s="51" t="n">
        <v>6156314.36</v>
      </c>
      <c r="O202" s="51" t="n">
        <v>3697338.22</v>
      </c>
      <c r="P202" s="51" t="n">
        <v>1434810.52</v>
      </c>
    </row>
    <row r="203" customFormat="false" ht="12.75" hidden="false" customHeight="false" outlineLevel="0" collapsed="false">
      <c r="A203" s="44" t="s">
        <v>66</v>
      </c>
      <c r="B203" s="48" t="s">
        <v>440</v>
      </c>
      <c r="C203" s="44" t="s">
        <v>441</v>
      </c>
      <c r="D203" s="45" t="n">
        <v>6451121.53</v>
      </c>
      <c r="E203" s="45" t="n">
        <v>8941824.92</v>
      </c>
      <c r="F203" s="45" t="n">
        <v>9832166</v>
      </c>
      <c r="G203" s="45" t="n">
        <v>11847959.99</v>
      </c>
      <c r="H203" s="45" t="n">
        <v>10251864.82</v>
      </c>
      <c r="I203" s="45" t="n">
        <v>11744991.89</v>
      </c>
      <c r="J203" s="45" t="n">
        <v>11986398.29</v>
      </c>
      <c r="K203" s="45" t="n">
        <v>12146912.06</v>
      </c>
      <c r="L203" s="45" t="n">
        <v>12819012.73</v>
      </c>
      <c r="M203" s="45" t="n">
        <v>12254391.37</v>
      </c>
      <c r="N203" s="45" t="n">
        <v>13590333.82</v>
      </c>
      <c r="O203" s="45" t="n">
        <v>3703619.73</v>
      </c>
      <c r="P203" s="45" t="n">
        <v>4000873.32</v>
      </c>
    </row>
    <row r="204" customFormat="false" ht="12.75" hidden="false" customHeight="false" outlineLevel="0" collapsed="false">
      <c r="A204" s="44" t="s">
        <v>66</v>
      </c>
      <c r="B204" s="52" t="s">
        <v>442</v>
      </c>
      <c r="C204" s="44" t="s">
        <v>443</v>
      </c>
      <c r="D204" s="45" t="n">
        <v>2694511.42</v>
      </c>
      <c r="E204" s="45" t="n">
        <v>4340058.5</v>
      </c>
      <c r="F204" s="45" t="n">
        <v>4410157.84</v>
      </c>
      <c r="G204" s="45" t="n">
        <v>5406410.02</v>
      </c>
      <c r="H204" s="45" t="n">
        <v>2393103.03</v>
      </c>
      <c r="I204" s="45" t="n">
        <v>2759917.3</v>
      </c>
      <c r="J204" s="45" t="n">
        <v>1890385.42</v>
      </c>
      <c r="K204" s="45" t="n">
        <v>2033453.12</v>
      </c>
      <c r="L204" s="45" t="n">
        <v>2184379.35</v>
      </c>
      <c r="M204" s="45" t="n">
        <v>647212.17</v>
      </c>
      <c r="N204" s="45" t="n">
        <v>887011.51</v>
      </c>
      <c r="O204" s="45" t="n">
        <v>1425569.49</v>
      </c>
      <c r="P204" s="45" t="n">
        <v>-0.02</v>
      </c>
    </row>
    <row r="205" customFormat="false" ht="12.75" hidden="false" customHeight="false" outlineLevel="0" collapsed="false">
      <c r="A205" s="49" t="s">
        <v>66</v>
      </c>
      <c r="B205" s="53" t="s">
        <v>444</v>
      </c>
      <c r="C205" s="51" t="s">
        <v>445</v>
      </c>
      <c r="D205" s="51" t="n">
        <v>2694511.42</v>
      </c>
      <c r="E205" s="51" t="n">
        <v>4340058.5</v>
      </c>
      <c r="F205" s="51" t="n">
        <v>4410157.84</v>
      </c>
      <c r="G205" s="51" t="n">
        <v>5406410.02</v>
      </c>
      <c r="H205" s="51" t="n">
        <v>2393103.03</v>
      </c>
      <c r="I205" s="51" t="n">
        <v>2759917.3</v>
      </c>
      <c r="J205" s="51" t="n">
        <v>1890385.42</v>
      </c>
      <c r="K205" s="51" t="n">
        <v>2033453.12</v>
      </c>
      <c r="L205" s="51" t="n">
        <v>2184379.35</v>
      </c>
      <c r="M205" s="51" t="n">
        <v>647212.17</v>
      </c>
      <c r="N205" s="51" t="n">
        <v>887011.51</v>
      </c>
      <c r="O205" s="51" t="n">
        <v>1425569.49</v>
      </c>
      <c r="P205" s="51" t="n">
        <v>-0.02</v>
      </c>
    </row>
    <row r="206" customFormat="false" ht="12.75" hidden="false" customHeight="false" outlineLevel="0" collapsed="false">
      <c r="A206" s="44" t="s">
        <v>66</v>
      </c>
      <c r="B206" s="52" t="s">
        <v>446</v>
      </c>
      <c r="C206" s="44" t="s">
        <v>447</v>
      </c>
      <c r="D206" s="45" t="n">
        <v>0</v>
      </c>
      <c r="E206" s="45" t="n">
        <v>15731.67</v>
      </c>
      <c r="F206" s="45" t="n">
        <v>-98644.35</v>
      </c>
      <c r="G206" s="45" t="n">
        <v>29203.08</v>
      </c>
      <c r="H206" s="45" t="n">
        <v>514979.27</v>
      </c>
      <c r="I206" s="45" t="n">
        <v>468379.32</v>
      </c>
      <c r="J206" s="45" t="n">
        <v>523914.07</v>
      </c>
      <c r="K206" s="45" t="n">
        <v>415303.23</v>
      </c>
      <c r="L206" s="45" t="n">
        <v>308870.39</v>
      </c>
      <c r="M206" s="45" t="n">
        <v>50182.54</v>
      </c>
      <c r="N206" s="45" t="n">
        <v>-15398.47</v>
      </c>
      <c r="O206" s="45" t="n">
        <v>-14598.01</v>
      </c>
      <c r="P206" s="45" t="n">
        <v>0.01</v>
      </c>
    </row>
    <row r="207" customFormat="false" ht="12.75" hidden="false" customHeight="false" outlineLevel="0" collapsed="false">
      <c r="A207" s="49" t="s">
        <v>66</v>
      </c>
      <c r="B207" s="53" t="s">
        <v>448</v>
      </c>
      <c r="C207" s="51" t="s">
        <v>449</v>
      </c>
      <c r="D207" s="51" t="n">
        <v>0</v>
      </c>
      <c r="E207" s="51" t="n">
        <v>15731.67</v>
      </c>
      <c r="F207" s="51" t="n">
        <v>-98644.35</v>
      </c>
      <c r="G207" s="51" t="n">
        <v>29203.08</v>
      </c>
      <c r="H207" s="51" t="n">
        <v>514979.27</v>
      </c>
      <c r="I207" s="51" t="n">
        <v>468379.32</v>
      </c>
      <c r="J207" s="51" t="n">
        <v>523914.07</v>
      </c>
      <c r="K207" s="51" t="n">
        <v>415303.23</v>
      </c>
      <c r="L207" s="51" t="n">
        <v>308870.39</v>
      </c>
      <c r="M207" s="51" t="n">
        <v>50182.54</v>
      </c>
      <c r="N207" s="51" t="n">
        <v>-15398.47</v>
      </c>
      <c r="O207" s="51" t="n">
        <v>-14598.01</v>
      </c>
      <c r="P207" s="51" t="n">
        <v>0.01</v>
      </c>
    </row>
    <row r="208" customFormat="false" ht="12.75" hidden="false" customHeight="false" outlineLevel="0" collapsed="false">
      <c r="A208" s="44" t="s">
        <v>66</v>
      </c>
      <c r="B208" s="52" t="s">
        <v>450</v>
      </c>
      <c r="C208" s="44" t="s">
        <v>451</v>
      </c>
      <c r="D208" s="45" t="n">
        <v>3756610.11</v>
      </c>
      <c r="E208" s="45" t="n">
        <v>4586034.75</v>
      </c>
      <c r="F208" s="45" t="n">
        <v>5520652.51</v>
      </c>
      <c r="G208" s="45" t="n">
        <v>6412346.89</v>
      </c>
      <c r="H208" s="45" t="n">
        <v>7343782.52</v>
      </c>
      <c r="I208" s="45" t="n">
        <v>8516695.27</v>
      </c>
      <c r="J208" s="45" t="n">
        <v>9572098.8</v>
      </c>
      <c r="K208" s="45" t="n">
        <v>9698155.71</v>
      </c>
      <c r="L208" s="45" t="n">
        <v>10325762.99</v>
      </c>
      <c r="M208" s="45" t="n">
        <v>11556996.66</v>
      </c>
      <c r="N208" s="45" t="n">
        <v>12718720.78</v>
      </c>
      <c r="O208" s="45" t="n">
        <v>2292648.25</v>
      </c>
      <c r="P208" s="45" t="n">
        <v>4000873.33</v>
      </c>
    </row>
    <row r="209" customFormat="false" ht="12.75" hidden="false" customHeight="false" outlineLevel="0" collapsed="false">
      <c r="A209" s="49" t="s">
        <v>66</v>
      </c>
      <c r="B209" s="53" t="s">
        <v>452</v>
      </c>
      <c r="C209" s="51" t="s">
        <v>453</v>
      </c>
      <c r="D209" s="51" t="n">
        <v>586.2</v>
      </c>
      <c r="E209" s="51" t="n">
        <v>22306.36</v>
      </c>
      <c r="F209" s="51" t="n">
        <v>24316.57</v>
      </c>
      <c r="G209" s="51" t="n">
        <v>24437.66</v>
      </c>
      <c r="H209" s="51" t="n">
        <v>61.4</v>
      </c>
      <c r="I209" s="51" t="n">
        <v>250.56</v>
      </c>
      <c r="J209" s="51" t="n">
        <v>522.13</v>
      </c>
      <c r="K209" s="51" t="n">
        <v>308.14</v>
      </c>
      <c r="L209" s="51" t="n">
        <v>647.06</v>
      </c>
      <c r="M209" s="51" t="n">
        <v>1021.75</v>
      </c>
      <c r="N209" s="51" t="n">
        <v>323.35</v>
      </c>
      <c r="O209" s="51" t="n">
        <v>553.42</v>
      </c>
      <c r="P209" s="51" t="n">
        <v>700.88</v>
      </c>
    </row>
    <row r="210" customFormat="false" ht="12.75" hidden="false" customHeight="false" outlineLevel="0" collapsed="false">
      <c r="A210" s="49" t="s">
        <v>66</v>
      </c>
      <c r="B210" s="53" t="s">
        <v>454</v>
      </c>
      <c r="C210" s="51" t="s">
        <v>455</v>
      </c>
      <c r="D210" s="51" t="n">
        <v>197.54</v>
      </c>
      <c r="E210" s="51" t="n">
        <v>3647.46</v>
      </c>
      <c r="F210" s="51" t="n">
        <v>3982.53</v>
      </c>
      <c r="G210" s="51" t="n">
        <v>4002.71</v>
      </c>
      <c r="H210" s="51" t="n">
        <v>4013.01</v>
      </c>
      <c r="I210" s="51" t="n">
        <v>41.82</v>
      </c>
      <c r="J210" s="51" t="n">
        <v>94.11</v>
      </c>
      <c r="K210" s="51" t="n">
        <v>51.42</v>
      </c>
      <c r="L210" s="51" t="n">
        <v>107.94</v>
      </c>
      <c r="M210" s="51" t="n">
        <v>177.36</v>
      </c>
      <c r="N210" s="51" t="n">
        <v>53.95</v>
      </c>
      <c r="O210" s="51" t="n">
        <v>97.92</v>
      </c>
      <c r="P210" s="51" t="n">
        <v>123.88</v>
      </c>
    </row>
    <row r="211" customFormat="false" ht="12.75" hidden="false" customHeight="false" outlineLevel="0" collapsed="false">
      <c r="A211" s="49" t="s">
        <v>66</v>
      </c>
      <c r="B211" s="53" t="s">
        <v>456</v>
      </c>
      <c r="C211" s="51" t="s">
        <v>457</v>
      </c>
      <c r="D211" s="51" t="n">
        <v>941893.71</v>
      </c>
      <c r="E211" s="51" t="n">
        <v>202820.11</v>
      </c>
      <c r="F211" s="51" t="n">
        <v>405955.14</v>
      </c>
      <c r="G211" s="51" t="n">
        <v>587737.08</v>
      </c>
      <c r="H211" s="51" t="n">
        <v>762154.47</v>
      </c>
      <c r="I211" s="51" t="n">
        <v>925528.91</v>
      </c>
      <c r="J211" s="51" t="n">
        <v>1076585.99</v>
      </c>
      <c r="K211" s="51" t="n">
        <v>159909.14</v>
      </c>
      <c r="L211" s="51" t="n">
        <v>298051.47</v>
      </c>
      <c r="M211" s="51" t="n">
        <v>440754.38</v>
      </c>
      <c r="N211" s="51" t="n">
        <v>588309.66</v>
      </c>
      <c r="O211" s="51" t="n">
        <v>736629.84</v>
      </c>
      <c r="P211" s="51" t="n">
        <v>922462.83</v>
      </c>
    </row>
    <row r="212" customFormat="false" ht="12.75" hidden="false" customHeight="false" outlineLevel="0" collapsed="false">
      <c r="A212" s="49" t="s">
        <v>66</v>
      </c>
      <c r="B212" s="53" t="s">
        <v>458</v>
      </c>
      <c r="C212" s="51" t="s">
        <v>459</v>
      </c>
      <c r="D212" s="51" t="n">
        <v>1392204.59</v>
      </c>
      <c r="E212" s="51" t="n">
        <v>1655787.55</v>
      </c>
      <c r="F212" s="51" t="n">
        <v>1640421.41</v>
      </c>
      <c r="G212" s="51" t="n">
        <v>1424624.07</v>
      </c>
      <c r="H212" s="51" t="n">
        <v>1125549.97</v>
      </c>
      <c r="I212" s="51" t="n">
        <v>1177922.38</v>
      </c>
      <c r="J212" s="51" t="n">
        <v>1016378.54</v>
      </c>
      <c r="K212" s="51" t="n">
        <v>984361.68</v>
      </c>
      <c r="L212" s="51" t="n">
        <v>932359.53</v>
      </c>
      <c r="M212" s="51" t="n">
        <v>949375.97</v>
      </c>
      <c r="N212" s="51" t="n">
        <v>936155.2</v>
      </c>
      <c r="O212" s="51" t="n">
        <v>1112587.07</v>
      </c>
      <c r="P212" s="51" t="n">
        <v>1504303.85</v>
      </c>
    </row>
    <row r="213" customFormat="false" ht="12.75" hidden="false" customHeight="false" outlineLevel="0" collapsed="false">
      <c r="A213" s="49" t="s">
        <v>66</v>
      </c>
      <c r="B213" s="53" t="s">
        <v>460</v>
      </c>
      <c r="C213" s="51" t="s">
        <v>461</v>
      </c>
      <c r="D213" s="51" t="n">
        <v>0</v>
      </c>
      <c r="E213" s="51" t="n">
        <v>1063964</v>
      </c>
      <c r="F213" s="51" t="n">
        <v>2127928</v>
      </c>
      <c r="G213" s="51" t="n">
        <v>3191892</v>
      </c>
      <c r="H213" s="51" t="n">
        <v>4255856</v>
      </c>
      <c r="I213" s="51" t="n">
        <v>5319691.38</v>
      </c>
      <c r="J213" s="51" t="n">
        <v>6383655.38</v>
      </c>
      <c r="K213" s="51" t="n">
        <v>7447619.38</v>
      </c>
      <c r="L213" s="51" t="n">
        <v>7999871.38</v>
      </c>
      <c r="M213" s="51" t="n">
        <v>8999871.38</v>
      </c>
      <c r="N213" s="51" t="n">
        <v>9999871.38</v>
      </c>
      <c r="O213" s="51" t="n">
        <v>-908137.66</v>
      </c>
      <c r="P213" s="51" t="n">
        <v>0</v>
      </c>
    </row>
    <row r="214" customFormat="false" ht="12.75" hidden="false" customHeight="false" outlineLevel="0" collapsed="false">
      <c r="A214" s="49" t="s">
        <v>66</v>
      </c>
      <c r="B214" s="53" t="s">
        <v>462</v>
      </c>
      <c r="C214" s="51" t="s">
        <v>463</v>
      </c>
      <c r="D214" s="51" t="n">
        <v>1037067.09</v>
      </c>
      <c r="E214" s="51" t="n">
        <v>1193393.58</v>
      </c>
      <c r="F214" s="51" t="n">
        <v>1123088.26</v>
      </c>
      <c r="G214" s="51" t="n">
        <v>1080449.74</v>
      </c>
      <c r="H214" s="51" t="n">
        <v>1074333.9</v>
      </c>
      <c r="I214" s="51" t="n">
        <v>948753.76</v>
      </c>
      <c r="J214" s="51" t="n">
        <v>927669.83</v>
      </c>
      <c r="K214" s="51" t="n">
        <v>916050.83</v>
      </c>
      <c r="L214" s="51" t="n">
        <v>882173.48</v>
      </c>
      <c r="M214" s="51" t="n">
        <v>921605.63</v>
      </c>
      <c r="N214" s="51" t="n">
        <v>926152.96</v>
      </c>
      <c r="O214" s="51" t="n">
        <v>1006879.55</v>
      </c>
      <c r="P214" s="51" t="n">
        <v>1089358.7</v>
      </c>
    </row>
    <row r="215" customFormat="false" ht="12.75" hidden="false" customHeight="false" outlineLevel="0" collapsed="false">
      <c r="A215" s="49" t="s">
        <v>66</v>
      </c>
      <c r="B215" s="53" t="s">
        <v>464</v>
      </c>
      <c r="C215" s="51" t="s">
        <v>465</v>
      </c>
      <c r="D215" s="51" t="n">
        <v>-3434.88</v>
      </c>
      <c r="E215" s="51" t="n">
        <v>-3518.63</v>
      </c>
      <c r="F215" s="51" t="n">
        <v>-3493.13</v>
      </c>
      <c r="G215" s="51" t="n">
        <v>-3459.43</v>
      </c>
      <c r="H215" s="51" t="n">
        <v>-3529.38</v>
      </c>
      <c r="I215" s="51" t="n">
        <v>-3516.78</v>
      </c>
      <c r="J215" s="51" t="n">
        <v>-3510.51</v>
      </c>
      <c r="K215" s="51" t="n">
        <v>-3528.3</v>
      </c>
      <c r="L215" s="51" t="n">
        <v>-3511.38</v>
      </c>
      <c r="M215" s="51" t="n">
        <v>-3509.9</v>
      </c>
      <c r="N215" s="51" t="n">
        <v>-3521.06</v>
      </c>
      <c r="O215" s="51" t="n">
        <v>-3512.48</v>
      </c>
      <c r="P215" s="51" t="n">
        <v>-3492.77</v>
      </c>
    </row>
    <row r="216" customFormat="false" ht="12.75" hidden="false" customHeight="false" outlineLevel="0" collapsed="false">
      <c r="A216" s="49" t="s">
        <v>66</v>
      </c>
      <c r="B216" s="53" t="s">
        <v>466</v>
      </c>
      <c r="C216" s="51" t="s">
        <v>467</v>
      </c>
      <c r="D216" s="51" t="n">
        <v>353473.07</v>
      </c>
      <c r="E216" s="51" t="n">
        <v>413011.53</v>
      </c>
      <c r="F216" s="51" t="n">
        <v>163830.94</v>
      </c>
      <c r="G216" s="51" t="n">
        <v>68040.27</v>
      </c>
      <c r="H216" s="51" t="n">
        <v>90720.36</v>
      </c>
      <c r="I216" s="51" t="n">
        <v>113400.45</v>
      </c>
      <c r="J216" s="51" t="n">
        <v>136080.54</v>
      </c>
      <c r="K216" s="51" t="n">
        <v>158760.63</v>
      </c>
      <c r="L216" s="51" t="n">
        <v>181440.72</v>
      </c>
      <c r="M216" s="51" t="n">
        <v>213077.3</v>
      </c>
      <c r="N216" s="51" t="n">
        <v>236752.55</v>
      </c>
      <c r="O216" s="51" t="n">
        <v>312927.8</v>
      </c>
      <c r="P216" s="51" t="n">
        <v>452793.17</v>
      </c>
    </row>
    <row r="217" customFormat="false" ht="12.75" hidden="false" customHeight="false" outlineLevel="0" collapsed="false">
      <c r="A217" s="49" t="s">
        <v>66</v>
      </c>
      <c r="B217" s="53" t="s">
        <v>468</v>
      </c>
      <c r="C217" s="51" t="s">
        <v>469</v>
      </c>
      <c r="D217" s="51" t="n">
        <v>34622.79</v>
      </c>
      <c r="E217" s="51" t="n">
        <v>34622.79</v>
      </c>
      <c r="F217" s="51" t="n">
        <v>34622.79</v>
      </c>
      <c r="G217" s="51" t="n">
        <v>34622.79</v>
      </c>
      <c r="H217" s="51" t="n">
        <v>34622.79</v>
      </c>
      <c r="I217" s="51" t="n">
        <v>34622.79</v>
      </c>
      <c r="J217" s="51" t="n">
        <v>34622.79</v>
      </c>
      <c r="K217" s="51" t="n">
        <v>34622.79</v>
      </c>
      <c r="L217" s="51" t="n">
        <v>34622.79</v>
      </c>
      <c r="M217" s="51" t="n">
        <v>34622.79</v>
      </c>
      <c r="N217" s="51" t="n">
        <v>34622.79</v>
      </c>
      <c r="O217" s="51" t="n">
        <v>34622.79</v>
      </c>
      <c r="P217" s="51" t="n">
        <v>34622.79</v>
      </c>
    </row>
    <row r="218" customFormat="false" ht="12.75" hidden="false" customHeight="false" outlineLevel="0" collapsed="false">
      <c r="A218" s="44" t="s">
        <v>66</v>
      </c>
      <c r="B218" s="48" t="s">
        <v>470</v>
      </c>
      <c r="C218" s="44" t="s">
        <v>471</v>
      </c>
      <c r="D218" s="45" t="n">
        <v>4769031.73</v>
      </c>
      <c r="E218" s="45" t="n">
        <v>3376505.41</v>
      </c>
      <c r="F218" s="45" t="n">
        <v>3401582.14</v>
      </c>
      <c r="G218" s="45" t="n">
        <v>4692242.77</v>
      </c>
      <c r="H218" s="45" t="n">
        <v>4789497.43</v>
      </c>
      <c r="I218" s="45" t="n">
        <v>4355503.86</v>
      </c>
      <c r="J218" s="45" t="n">
        <v>5011242.74</v>
      </c>
      <c r="K218" s="45" t="n">
        <v>4910043.71</v>
      </c>
      <c r="L218" s="45" t="n">
        <v>5296614.71</v>
      </c>
      <c r="M218" s="45" t="n">
        <v>7266746.48</v>
      </c>
      <c r="N218" s="45" t="n">
        <v>7494293.74</v>
      </c>
      <c r="O218" s="45" t="n">
        <v>7582871.18</v>
      </c>
      <c r="P218" s="45" t="n">
        <v>6827884.77</v>
      </c>
    </row>
    <row r="219" customFormat="false" ht="12.75" hidden="false" customHeight="false" outlineLevel="0" collapsed="false">
      <c r="A219" s="44" t="s">
        <v>66</v>
      </c>
      <c r="B219" s="52" t="s">
        <v>472</v>
      </c>
      <c r="C219" s="44" t="s">
        <v>473</v>
      </c>
      <c r="D219" s="45" t="n">
        <v>1132280</v>
      </c>
      <c r="E219" s="45" t="n">
        <v>1132280</v>
      </c>
      <c r="F219" s="45" t="n">
        <v>1132280</v>
      </c>
      <c r="G219" s="45" t="n">
        <v>1132280</v>
      </c>
      <c r="H219" s="45" t="n">
        <v>1132280</v>
      </c>
      <c r="I219" s="45" t="n">
        <v>1132280</v>
      </c>
      <c r="J219" s="45" t="n">
        <v>1132280</v>
      </c>
      <c r="K219" s="45" t="n">
        <v>1132280</v>
      </c>
      <c r="L219" s="45" t="n">
        <v>1132280</v>
      </c>
      <c r="M219" s="45" t="n">
        <v>1132280</v>
      </c>
      <c r="N219" s="45" t="n">
        <v>1132280</v>
      </c>
      <c r="O219" s="45" t="n">
        <v>1132280</v>
      </c>
      <c r="P219" s="45" t="n">
        <v>1167159</v>
      </c>
    </row>
    <row r="220" customFormat="false" ht="12.75" hidden="false" customHeight="false" outlineLevel="0" collapsed="false">
      <c r="A220" s="49" t="s">
        <v>66</v>
      </c>
      <c r="B220" s="53" t="s">
        <v>474</v>
      </c>
      <c r="C220" s="51" t="s">
        <v>475</v>
      </c>
      <c r="D220" s="51" t="n">
        <v>259763</v>
      </c>
      <c r="E220" s="51" t="n">
        <v>259763</v>
      </c>
      <c r="F220" s="51" t="n">
        <v>259763</v>
      </c>
      <c r="G220" s="51" t="n">
        <v>259763</v>
      </c>
      <c r="H220" s="51" t="n">
        <v>259763</v>
      </c>
      <c r="I220" s="51" t="n">
        <v>259763</v>
      </c>
      <c r="J220" s="51" t="n">
        <v>259763</v>
      </c>
      <c r="K220" s="51" t="n">
        <v>259763</v>
      </c>
      <c r="L220" s="51" t="n">
        <v>259763</v>
      </c>
      <c r="M220" s="51" t="n">
        <v>259763</v>
      </c>
      <c r="N220" s="51" t="n">
        <v>259763</v>
      </c>
      <c r="O220" s="51" t="n">
        <v>259763</v>
      </c>
      <c r="P220" s="51" t="n">
        <v>249912</v>
      </c>
    </row>
    <row r="221" customFormat="false" ht="12.75" hidden="false" customHeight="false" outlineLevel="0" collapsed="false">
      <c r="A221" s="49" t="s">
        <v>66</v>
      </c>
      <c r="B221" s="53" t="s">
        <v>476</v>
      </c>
      <c r="C221" s="51" t="s">
        <v>477</v>
      </c>
      <c r="D221" s="51" t="n">
        <v>0</v>
      </c>
      <c r="E221" s="51" t="n">
        <v>0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  <c r="P221" s="51" t="n">
        <v>0</v>
      </c>
    </row>
    <row r="222" customFormat="false" ht="12.75" hidden="false" customHeight="false" outlineLevel="0" collapsed="false">
      <c r="A222" s="49" t="s">
        <v>66</v>
      </c>
      <c r="B222" s="53" t="s">
        <v>478</v>
      </c>
      <c r="C222" s="51" t="s">
        <v>479</v>
      </c>
      <c r="D222" s="51" t="n">
        <v>872517</v>
      </c>
      <c r="E222" s="51" t="n">
        <v>872517</v>
      </c>
      <c r="F222" s="51" t="n">
        <v>872517</v>
      </c>
      <c r="G222" s="51" t="n">
        <v>872517</v>
      </c>
      <c r="H222" s="51" t="n">
        <v>872517</v>
      </c>
      <c r="I222" s="51" t="n">
        <v>872517</v>
      </c>
      <c r="J222" s="51" t="n">
        <v>872517</v>
      </c>
      <c r="K222" s="51" t="n">
        <v>872517</v>
      </c>
      <c r="L222" s="51" t="n">
        <v>872517</v>
      </c>
      <c r="M222" s="51" t="n">
        <v>872517</v>
      </c>
      <c r="N222" s="51" t="n">
        <v>872517</v>
      </c>
      <c r="O222" s="51" t="n">
        <v>872517</v>
      </c>
      <c r="P222" s="51" t="n">
        <v>917247</v>
      </c>
    </row>
    <row r="223" customFormat="false" ht="12.75" hidden="false" customHeight="false" outlineLevel="0" collapsed="false">
      <c r="A223" s="44" t="s">
        <v>66</v>
      </c>
      <c r="B223" s="52" t="s">
        <v>480</v>
      </c>
      <c r="C223" s="44" t="s">
        <v>471</v>
      </c>
      <c r="D223" s="45" t="n">
        <v>3636751.73</v>
      </c>
      <c r="E223" s="45" t="n">
        <v>2244225.41</v>
      </c>
      <c r="F223" s="45" t="n">
        <v>2269302.14</v>
      </c>
      <c r="G223" s="45" t="n">
        <v>3559962.77</v>
      </c>
      <c r="H223" s="45" t="n">
        <v>3657217.43</v>
      </c>
      <c r="I223" s="45" t="n">
        <v>3223223.86</v>
      </c>
      <c r="J223" s="45" t="n">
        <v>3878962.74</v>
      </c>
      <c r="K223" s="45" t="n">
        <v>3777763.71</v>
      </c>
      <c r="L223" s="45" t="n">
        <v>4164334.71</v>
      </c>
      <c r="M223" s="45" t="n">
        <v>6134466.48</v>
      </c>
      <c r="N223" s="45" t="n">
        <v>6362013.74</v>
      </c>
      <c r="O223" s="45" t="n">
        <v>6450591.18</v>
      </c>
      <c r="P223" s="45" t="n">
        <v>5660725.77</v>
      </c>
    </row>
    <row r="224" customFormat="false" ht="12.75" hidden="false" customHeight="false" outlineLevel="0" collapsed="false">
      <c r="A224" s="49" t="s">
        <v>66</v>
      </c>
      <c r="B224" s="53" t="s">
        <v>481</v>
      </c>
      <c r="C224" s="51" t="s">
        <v>482</v>
      </c>
      <c r="D224" s="51" t="n">
        <v>1205445</v>
      </c>
      <c r="E224" s="51" t="n">
        <v>0</v>
      </c>
      <c r="F224" s="51" t="n">
        <v>0</v>
      </c>
      <c r="G224" s="51" t="n">
        <v>1014277.62</v>
      </c>
      <c r="H224" s="51" t="n">
        <v>1014277.62</v>
      </c>
      <c r="I224" s="51" t="n">
        <v>1014277.62</v>
      </c>
      <c r="J224" s="51" t="n">
        <v>1223064.25</v>
      </c>
      <c r="K224" s="51" t="n">
        <v>777378.87</v>
      </c>
      <c r="L224" s="51" t="n">
        <v>777378.87</v>
      </c>
      <c r="M224" s="51" t="n">
        <v>1879798.98</v>
      </c>
      <c r="N224" s="51" t="n">
        <v>1879798.98</v>
      </c>
      <c r="O224" s="51" t="n">
        <v>1879798.98</v>
      </c>
      <c r="P224" s="51" t="n">
        <v>0</v>
      </c>
    </row>
    <row r="225" customFormat="false" ht="12.75" hidden="false" customHeight="false" outlineLevel="0" collapsed="false">
      <c r="A225" s="49" t="s">
        <v>66</v>
      </c>
      <c r="B225" s="53" t="s">
        <v>483</v>
      </c>
      <c r="C225" s="51" t="s">
        <v>484</v>
      </c>
      <c r="D225" s="51" t="n">
        <v>0</v>
      </c>
      <c r="E225" s="51" t="n">
        <v>0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607500</v>
      </c>
      <c r="N225" s="51" t="n">
        <v>607500</v>
      </c>
      <c r="O225" s="51" t="n">
        <v>742500</v>
      </c>
      <c r="P225" s="51" t="n">
        <v>0</v>
      </c>
    </row>
    <row r="226" customFormat="false" ht="12.75" hidden="false" customHeight="false" outlineLevel="0" collapsed="false">
      <c r="A226" s="49" t="s">
        <v>66</v>
      </c>
      <c r="B226" s="53" t="s">
        <v>485</v>
      </c>
      <c r="C226" s="51" t="s">
        <v>486</v>
      </c>
      <c r="D226" s="51" t="n">
        <v>10000</v>
      </c>
      <c r="E226" s="51" t="n">
        <v>10000</v>
      </c>
      <c r="F226" s="51" t="n">
        <v>10000</v>
      </c>
      <c r="G226" s="51" t="n">
        <v>1000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  <c r="P226" s="51" t="n">
        <v>0</v>
      </c>
    </row>
    <row r="227" customFormat="false" ht="12.75" hidden="false" customHeight="false" outlineLevel="0" collapsed="false">
      <c r="A227" s="49" t="s">
        <v>66</v>
      </c>
      <c r="B227" s="53" t="s">
        <v>487</v>
      </c>
      <c r="C227" s="51" t="s">
        <v>488</v>
      </c>
      <c r="D227" s="51" t="n">
        <v>2421306.73</v>
      </c>
      <c r="E227" s="51" t="n">
        <v>2234225.41</v>
      </c>
      <c r="F227" s="51" t="n">
        <v>2259302.14</v>
      </c>
      <c r="G227" s="51" t="n">
        <v>2535685.15</v>
      </c>
      <c r="H227" s="51" t="n">
        <v>2642939.81</v>
      </c>
      <c r="I227" s="51" t="n">
        <v>2208946.24</v>
      </c>
      <c r="J227" s="51" t="n">
        <v>2655898.49</v>
      </c>
      <c r="K227" s="51" t="n">
        <v>3000384.84</v>
      </c>
      <c r="L227" s="51" t="n">
        <v>3386955.84</v>
      </c>
      <c r="M227" s="51" t="n">
        <v>3647167.5</v>
      </c>
      <c r="N227" s="51" t="n">
        <v>3874714.76</v>
      </c>
      <c r="O227" s="51" t="n">
        <v>3828292.2</v>
      </c>
      <c r="P227" s="51" t="n">
        <v>4133004.11</v>
      </c>
    </row>
    <row r="228" customFormat="false" ht="12.75" hidden="false" customHeight="false" outlineLevel="0" collapsed="false">
      <c r="A228" s="49" t="s">
        <v>66</v>
      </c>
      <c r="B228" s="53" t="s">
        <v>489</v>
      </c>
      <c r="C228" s="51" t="s">
        <v>490</v>
      </c>
      <c r="D228" s="51" t="n">
        <v>0</v>
      </c>
      <c r="E228" s="51" t="n">
        <v>0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1527721.66</v>
      </c>
    </row>
    <row r="229" customFormat="false" ht="12.75" hidden="false" customHeight="false" outlineLevel="0" collapsed="false">
      <c r="A229" s="44" t="s">
        <v>66</v>
      </c>
      <c r="B229" s="47" t="s">
        <v>491</v>
      </c>
      <c r="C229" s="44" t="s">
        <v>492</v>
      </c>
      <c r="D229" s="45" t="n">
        <v>807788577.83</v>
      </c>
      <c r="E229" s="45" t="n">
        <v>808510594.12</v>
      </c>
      <c r="F229" s="45" t="n">
        <v>810397501.5</v>
      </c>
      <c r="G229" s="45" t="n">
        <v>811033520.1</v>
      </c>
      <c r="H229" s="45" t="n">
        <v>812496993.18</v>
      </c>
      <c r="I229" s="45" t="n">
        <v>814007217.25</v>
      </c>
      <c r="J229" s="45" t="n">
        <v>815830996.7</v>
      </c>
      <c r="K229" s="45" t="n">
        <v>841269423.52</v>
      </c>
      <c r="L229" s="45" t="n">
        <v>843900819</v>
      </c>
      <c r="M229" s="45" t="n">
        <v>841592280.65</v>
      </c>
      <c r="N229" s="45" t="n">
        <v>843621187.99</v>
      </c>
      <c r="O229" s="45" t="n">
        <v>845136665.33</v>
      </c>
      <c r="P229" s="45" t="n">
        <v>842281240.07</v>
      </c>
    </row>
    <row r="230" customFormat="false" ht="12.75" hidden="false" customHeight="false" outlineLevel="0" collapsed="false">
      <c r="A230" s="44" t="s">
        <v>66</v>
      </c>
      <c r="B230" s="48" t="s">
        <v>493</v>
      </c>
      <c r="C230" s="44" t="s">
        <v>494</v>
      </c>
      <c r="D230" s="45" t="n">
        <v>264718864.26</v>
      </c>
      <c r="E230" s="45" t="n">
        <v>264318702.4</v>
      </c>
      <c r="F230" s="45" t="n">
        <v>264726484.07</v>
      </c>
      <c r="G230" s="45" t="n">
        <v>264793513.27</v>
      </c>
      <c r="H230" s="45" t="n">
        <v>264684628.03</v>
      </c>
      <c r="I230" s="45" t="n">
        <v>264549762.66</v>
      </c>
      <c r="J230" s="45" t="n">
        <v>264728237.85</v>
      </c>
      <c r="K230" s="45" t="n">
        <v>263569916.02</v>
      </c>
      <c r="L230" s="45" t="n">
        <v>263755043.27</v>
      </c>
      <c r="M230" s="45" t="n">
        <v>262993165.82</v>
      </c>
      <c r="N230" s="45" t="n">
        <v>263492459.64</v>
      </c>
      <c r="O230" s="45" t="n">
        <v>263510454.16</v>
      </c>
      <c r="P230" s="45" t="n">
        <v>264337593.53</v>
      </c>
    </row>
    <row r="231" customFormat="false" ht="12.75" hidden="false" customHeight="false" outlineLevel="0" collapsed="false">
      <c r="A231" s="44" t="s">
        <v>66</v>
      </c>
      <c r="B231" s="52" t="s">
        <v>495</v>
      </c>
      <c r="C231" s="44" t="s">
        <v>496</v>
      </c>
      <c r="D231" s="45" t="n">
        <v>174030884.25</v>
      </c>
      <c r="E231" s="45" t="n">
        <v>173611472.82</v>
      </c>
      <c r="F231" s="45" t="n">
        <v>173952921.81</v>
      </c>
      <c r="G231" s="45" t="n">
        <v>173976493.02</v>
      </c>
      <c r="H231" s="45" t="n">
        <v>173825483.51</v>
      </c>
      <c r="I231" s="45" t="n">
        <v>173647827.02</v>
      </c>
      <c r="J231" s="45" t="n">
        <v>173783511.1</v>
      </c>
      <c r="K231" s="45" t="n">
        <v>172582398.25</v>
      </c>
      <c r="L231" s="45" t="n">
        <v>172681373.91</v>
      </c>
      <c r="M231" s="45" t="n">
        <v>173117544.41</v>
      </c>
      <c r="N231" s="45" t="n">
        <v>173569436.37</v>
      </c>
      <c r="O231" s="45" t="n">
        <v>173540028.84</v>
      </c>
      <c r="P231" s="45" t="n">
        <v>173864817.43</v>
      </c>
    </row>
    <row r="232" customFormat="false" ht="12.75" hidden="false" customHeight="false" outlineLevel="0" collapsed="false">
      <c r="A232" s="49" t="s">
        <v>66</v>
      </c>
      <c r="B232" s="53" t="s">
        <v>497</v>
      </c>
      <c r="C232" s="51" t="s">
        <v>498</v>
      </c>
      <c r="D232" s="51" t="n">
        <v>170820005.96</v>
      </c>
      <c r="E232" s="51" t="n">
        <v>170578976.66</v>
      </c>
      <c r="F232" s="51" t="n">
        <v>171098807.29</v>
      </c>
      <c r="G232" s="51" t="n">
        <v>171295968.96</v>
      </c>
      <c r="H232" s="51" t="n">
        <v>171318549.91</v>
      </c>
      <c r="I232" s="51" t="n">
        <v>171314483.88</v>
      </c>
      <c r="J232" s="51" t="n">
        <v>171623758.42</v>
      </c>
      <c r="K232" s="51" t="n">
        <v>170596236.03</v>
      </c>
      <c r="L232" s="51" t="n">
        <v>170868802.15</v>
      </c>
      <c r="M232" s="51" t="n">
        <v>171478563.11</v>
      </c>
      <c r="N232" s="51" t="n">
        <v>172104045.53</v>
      </c>
      <c r="O232" s="51" t="n">
        <v>172248228.46</v>
      </c>
      <c r="P232" s="51" t="n">
        <v>172710168.48</v>
      </c>
    </row>
    <row r="233" customFormat="false" ht="12.75" hidden="false" customHeight="false" outlineLevel="0" collapsed="false">
      <c r="A233" s="49" t="s">
        <v>66</v>
      </c>
      <c r="B233" s="53" t="s">
        <v>499</v>
      </c>
      <c r="C233" s="51" t="s">
        <v>500</v>
      </c>
      <c r="D233" s="51" t="n">
        <v>0</v>
      </c>
      <c r="E233" s="51" t="n">
        <v>0</v>
      </c>
      <c r="F233" s="51" t="n">
        <v>0.49</v>
      </c>
      <c r="G233" s="51" t="n">
        <v>4792.16</v>
      </c>
      <c r="H233" s="51" t="n">
        <v>9583.83</v>
      </c>
      <c r="I233" s="51" t="n">
        <v>14375.5</v>
      </c>
      <c r="J233" s="51" t="n">
        <v>19167.17</v>
      </c>
      <c r="K233" s="51" t="n">
        <v>23958.84</v>
      </c>
      <c r="L233" s="51" t="n">
        <v>28750.51</v>
      </c>
      <c r="M233" s="51" t="n">
        <v>33542.18</v>
      </c>
      <c r="N233" s="51" t="n">
        <v>38333.85</v>
      </c>
      <c r="O233" s="51" t="n">
        <v>43125.52</v>
      </c>
      <c r="P233" s="51" t="n">
        <v>84356.22</v>
      </c>
    </row>
    <row r="234" customFormat="false" ht="12.75" hidden="false" customHeight="false" outlineLevel="0" collapsed="false">
      <c r="A234" s="49" t="s">
        <v>66</v>
      </c>
      <c r="B234" s="53" t="s">
        <v>501</v>
      </c>
      <c r="C234" s="51" t="s">
        <v>502</v>
      </c>
      <c r="D234" s="51" t="n">
        <v>3210878.29</v>
      </c>
      <c r="E234" s="51" t="n">
        <v>3032496.16</v>
      </c>
      <c r="F234" s="51" t="n">
        <v>2854114.03</v>
      </c>
      <c r="G234" s="51" t="n">
        <v>2675731.9</v>
      </c>
      <c r="H234" s="51" t="n">
        <v>2497349.77</v>
      </c>
      <c r="I234" s="51" t="n">
        <v>2318967.64</v>
      </c>
      <c r="J234" s="51" t="n">
        <v>2140585.51</v>
      </c>
      <c r="K234" s="51" t="n">
        <v>1962203.38</v>
      </c>
      <c r="L234" s="51" t="n">
        <v>1783821.25</v>
      </c>
      <c r="M234" s="51" t="n">
        <v>1605439.12</v>
      </c>
      <c r="N234" s="51" t="n">
        <v>1427056.99</v>
      </c>
      <c r="O234" s="51" t="n">
        <v>1248674.86</v>
      </c>
      <c r="P234" s="51" t="n">
        <v>1070292.73</v>
      </c>
    </row>
    <row r="235" customFormat="false" ht="12.75" hidden="false" customHeight="false" outlineLevel="0" collapsed="false">
      <c r="A235" s="44" t="s">
        <v>66</v>
      </c>
      <c r="B235" s="52" t="s">
        <v>503</v>
      </c>
      <c r="C235" s="44" t="s">
        <v>504</v>
      </c>
      <c r="D235" s="45" t="n">
        <v>90687980.01</v>
      </c>
      <c r="E235" s="45" t="n">
        <v>90707229.58</v>
      </c>
      <c r="F235" s="45" t="n">
        <v>90773562.26</v>
      </c>
      <c r="G235" s="45" t="n">
        <v>90817020.25</v>
      </c>
      <c r="H235" s="45" t="n">
        <v>90859144.52</v>
      </c>
      <c r="I235" s="45" t="n">
        <v>90901935.64</v>
      </c>
      <c r="J235" s="45" t="n">
        <v>90944726.75</v>
      </c>
      <c r="K235" s="45" t="n">
        <v>90987517.77</v>
      </c>
      <c r="L235" s="45" t="n">
        <v>91073669.36</v>
      </c>
      <c r="M235" s="45" t="n">
        <v>89875621.41</v>
      </c>
      <c r="N235" s="45" t="n">
        <v>89923023.27</v>
      </c>
      <c r="O235" s="45" t="n">
        <v>89970425.32</v>
      </c>
      <c r="P235" s="45" t="n">
        <v>90472776.1</v>
      </c>
    </row>
    <row r="236" customFormat="false" ht="12.75" hidden="false" customHeight="false" outlineLevel="0" collapsed="false">
      <c r="A236" s="49" t="s">
        <v>66</v>
      </c>
      <c r="B236" s="53" t="s">
        <v>505</v>
      </c>
      <c r="C236" s="51" t="s">
        <v>506</v>
      </c>
      <c r="D236" s="51" t="n">
        <v>90687980.01</v>
      </c>
      <c r="E236" s="51" t="n">
        <v>90707229.58</v>
      </c>
      <c r="F236" s="51" t="n">
        <v>90773562.26</v>
      </c>
      <c r="G236" s="51" t="n">
        <v>90817020.25</v>
      </c>
      <c r="H236" s="51" t="n">
        <v>90859144.52</v>
      </c>
      <c r="I236" s="51" t="n">
        <v>90901935.64</v>
      </c>
      <c r="J236" s="51" t="n">
        <v>90944726.75</v>
      </c>
      <c r="K236" s="51" t="n">
        <v>90987517.77</v>
      </c>
      <c r="L236" s="51" t="n">
        <v>91073669.36</v>
      </c>
      <c r="M236" s="51" t="n">
        <v>89875621.41</v>
      </c>
      <c r="N236" s="51" t="n">
        <v>89923023.27</v>
      </c>
      <c r="O236" s="51" t="n">
        <v>89970425.32</v>
      </c>
      <c r="P236" s="51" t="n">
        <v>90472776.1</v>
      </c>
    </row>
    <row r="237" customFormat="false" ht="12.75" hidden="false" customHeight="false" outlineLevel="0" collapsed="false">
      <c r="A237" s="44" t="s">
        <v>66</v>
      </c>
      <c r="B237" s="48" t="s">
        <v>507</v>
      </c>
      <c r="C237" s="44" t="s">
        <v>508</v>
      </c>
      <c r="D237" s="45" t="n">
        <v>160780301.61</v>
      </c>
      <c r="E237" s="45" t="n">
        <v>161239639.77</v>
      </c>
      <c r="F237" s="45" t="n">
        <v>162405458.23</v>
      </c>
      <c r="G237" s="45" t="n">
        <v>163533051.53</v>
      </c>
      <c r="H237" s="45" t="n">
        <v>164691821.87</v>
      </c>
      <c r="I237" s="45" t="n">
        <v>165863184.13</v>
      </c>
      <c r="J237" s="45" t="n">
        <v>166982475.52</v>
      </c>
      <c r="K237" s="45" t="n">
        <v>168175771.71</v>
      </c>
      <c r="L237" s="45" t="n">
        <v>169405577.54</v>
      </c>
      <c r="M237" s="45" t="n">
        <v>171079326.26</v>
      </c>
      <c r="N237" s="45" t="n">
        <v>172087155.89</v>
      </c>
      <c r="O237" s="45" t="n">
        <v>173209557.62</v>
      </c>
      <c r="P237" s="45" t="n">
        <v>174788337.4</v>
      </c>
    </row>
    <row r="238" customFormat="false" ht="12.75" hidden="false" customHeight="false" outlineLevel="0" collapsed="false">
      <c r="A238" s="49" t="s">
        <v>66</v>
      </c>
      <c r="B238" s="50" t="s">
        <v>509</v>
      </c>
      <c r="C238" s="51" t="s">
        <v>510</v>
      </c>
      <c r="D238" s="51" t="n">
        <v>200049128.27</v>
      </c>
      <c r="E238" s="51" t="n">
        <v>200665758.78</v>
      </c>
      <c r="F238" s="51" t="n">
        <v>201755829.72</v>
      </c>
      <c r="G238" s="51" t="n">
        <v>202560232.32</v>
      </c>
      <c r="H238" s="51" t="n">
        <v>203394896.89</v>
      </c>
      <c r="I238" s="51" t="n">
        <v>204230000.27</v>
      </c>
      <c r="J238" s="51" t="n">
        <v>205101326.43</v>
      </c>
      <c r="K238" s="51" t="n">
        <v>205950878.01</v>
      </c>
      <c r="L238" s="51" t="n">
        <v>206814258.54</v>
      </c>
      <c r="M238" s="51" t="n">
        <v>207613971.4</v>
      </c>
      <c r="N238" s="51" t="n">
        <v>208303128.11</v>
      </c>
      <c r="O238" s="51" t="n">
        <v>209137200.27</v>
      </c>
      <c r="P238" s="51" t="n">
        <v>210576181.95</v>
      </c>
    </row>
    <row r="239" customFormat="false" ht="12.75" hidden="false" customHeight="false" outlineLevel="0" collapsed="false">
      <c r="A239" s="49" t="s">
        <v>66</v>
      </c>
      <c r="B239" s="50" t="s">
        <v>511</v>
      </c>
      <c r="C239" s="51" t="s">
        <v>512</v>
      </c>
      <c r="D239" s="51" t="n">
        <v>28398693.72</v>
      </c>
      <c r="E239" s="51" t="n">
        <v>28728328.36</v>
      </c>
      <c r="F239" s="51" t="n">
        <v>29150518.58</v>
      </c>
      <c r="G239" s="51" t="n">
        <v>29512865.13</v>
      </c>
      <c r="H239" s="51" t="n">
        <v>29883598.74</v>
      </c>
      <c r="I239" s="51" t="n">
        <v>30254453.96</v>
      </c>
      <c r="J239" s="51" t="n">
        <v>30635348.23</v>
      </c>
      <c r="K239" s="51" t="n">
        <v>31010207.74</v>
      </c>
      <c r="L239" s="51" t="n">
        <v>31379928.42</v>
      </c>
      <c r="M239" s="51" t="n">
        <v>31077454.34</v>
      </c>
      <c r="N239" s="51" t="n">
        <v>31341578.19</v>
      </c>
      <c r="O239" s="51" t="n">
        <v>31637900.95</v>
      </c>
      <c r="P239" s="51" t="n">
        <v>32014203.83</v>
      </c>
    </row>
    <row r="240" customFormat="false" ht="12.75" hidden="false" customHeight="false" outlineLevel="0" collapsed="false">
      <c r="A240" s="49" t="s">
        <v>66</v>
      </c>
      <c r="B240" s="50" t="s">
        <v>513</v>
      </c>
      <c r="C240" s="51" t="s">
        <v>514</v>
      </c>
      <c r="D240" s="51" t="n">
        <v>-67703108.33</v>
      </c>
      <c r="E240" s="51" t="n">
        <v>-67717479.09</v>
      </c>
      <c r="F240" s="51" t="n">
        <v>-67766999.73</v>
      </c>
      <c r="G240" s="51" t="n">
        <v>-67799612.31</v>
      </c>
      <c r="H240" s="51" t="n">
        <v>-67830891.19</v>
      </c>
      <c r="I240" s="51" t="n">
        <v>-67862836.87</v>
      </c>
      <c r="J240" s="51" t="n">
        <v>-67894782.58</v>
      </c>
      <c r="K240" s="51" t="n">
        <v>-67926728.25</v>
      </c>
      <c r="L240" s="51" t="n">
        <v>-67957026.38</v>
      </c>
      <c r="M240" s="51" t="n">
        <v>-67030268.36</v>
      </c>
      <c r="N240" s="51" t="n">
        <v>-67048168.9</v>
      </c>
      <c r="O240" s="51" t="n">
        <v>-67063963.65</v>
      </c>
      <c r="P240" s="51" t="n">
        <v>-67414055.83</v>
      </c>
    </row>
    <row r="241" customFormat="false" ht="12.75" hidden="false" customHeight="false" outlineLevel="0" collapsed="false">
      <c r="A241" s="49" t="s">
        <v>66</v>
      </c>
      <c r="B241" s="50" t="s">
        <v>515</v>
      </c>
      <c r="C241" s="51" t="s">
        <v>516</v>
      </c>
      <c r="D241" s="51" t="n">
        <v>9598032.25</v>
      </c>
      <c r="E241" s="51" t="n">
        <v>9231843.32</v>
      </c>
      <c r="F241" s="51" t="n">
        <v>9012518.67</v>
      </c>
      <c r="G241" s="51" t="n">
        <v>9094590.69</v>
      </c>
      <c r="H241" s="51" t="n">
        <v>9091064.41</v>
      </c>
      <c r="I241" s="51" t="n">
        <v>9097480.89</v>
      </c>
      <c r="J241" s="51" t="n">
        <v>9113215.24</v>
      </c>
      <c r="K241" s="51" t="n">
        <v>9122357.58</v>
      </c>
      <c r="L241" s="51" t="n">
        <v>9151554.5</v>
      </c>
      <c r="M241" s="51" t="n">
        <v>9175849.14</v>
      </c>
      <c r="N241" s="51" t="n">
        <v>9240099.9</v>
      </c>
      <c r="O241" s="51" t="n">
        <v>9250870.47</v>
      </c>
      <c r="P241" s="51" t="n">
        <v>9390729.25</v>
      </c>
    </row>
    <row r="242" customFormat="false" ht="12.75" hidden="false" customHeight="false" outlineLevel="0" collapsed="false">
      <c r="A242" s="49" t="s">
        <v>66</v>
      </c>
      <c r="B242" s="50" t="s">
        <v>517</v>
      </c>
      <c r="C242" s="51" t="s">
        <v>518</v>
      </c>
      <c r="D242" s="51" t="n">
        <v>9847866.07</v>
      </c>
      <c r="E242" s="51" t="n">
        <v>9847866.07</v>
      </c>
      <c r="F242" s="51" t="n">
        <v>9847866.07</v>
      </c>
      <c r="G242" s="51" t="n">
        <v>9769162.6</v>
      </c>
      <c r="H242" s="51" t="n">
        <v>9769162.6</v>
      </c>
      <c r="I242" s="51" t="n">
        <v>9769162.6</v>
      </c>
      <c r="J242" s="51" t="n">
        <v>9682850.73</v>
      </c>
      <c r="K242" s="51" t="n">
        <v>9682850.73</v>
      </c>
      <c r="L242" s="51" t="n">
        <v>9682850.73</v>
      </c>
      <c r="M242" s="51" t="n">
        <v>9600342.97</v>
      </c>
      <c r="N242" s="51" t="n">
        <v>9600342.97</v>
      </c>
      <c r="O242" s="51" t="n">
        <v>9600342.97</v>
      </c>
      <c r="P242" s="51" t="n">
        <v>9643018.04</v>
      </c>
    </row>
    <row r="243" customFormat="false" ht="12.75" hidden="false" customHeight="false" outlineLevel="0" collapsed="false">
      <c r="A243" s="49" t="s">
        <v>66</v>
      </c>
      <c r="B243" s="50" t="s">
        <v>519</v>
      </c>
      <c r="C243" s="51" t="s">
        <v>520</v>
      </c>
      <c r="D243" s="51" t="n">
        <v>31991</v>
      </c>
      <c r="E243" s="51" t="n">
        <v>31991</v>
      </c>
      <c r="F243" s="51" t="n">
        <v>31991</v>
      </c>
      <c r="G243" s="51" t="n">
        <v>31991</v>
      </c>
      <c r="H243" s="51" t="n">
        <v>31991</v>
      </c>
      <c r="I243" s="51" t="n">
        <v>31991</v>
      </c>
      <c r="J243" s="51" t="n">
        <v>31991</v>
      </c>
      <c r="K243" s="51" t="n">
        <v>31991</v>
      </c>
      <c r="L243" s="51" t="n">
        <v>31991</v>
      </c>
      <c r="M243" s="51" t="n">
        <v>31991</v>
      </c>
      <c r="N243" s="51" t="n">
        <v>31991</v>
      </c>
      <c r="O243" s="51" t="n">
        <v>31991</v>
      </c>
      <c r="P243" s="51" t="n">
        <v>31991</v>
      </c>
    </row>
    <row r="244" customFormat="false" ht="12.75" hidden="false" customHeight="false" outlineLevel="0" collapsed="false">
      <c r="A244" s="49" t="s">
        <v>66</v>
      </c>
      <c r="B244" s="50" t="s">
        <v>521</v>
      </c>
      <c r="C244" s="51" t="s">
        <v>522</v>
      </c>
      <c r="D244" s="51" t="n">
        <v>263176.49</v>
      </c>
      <c r="E244" s="51" t="n">
        <v>263176.49</v>
      </c>
      <c r="F244" s="51" t="n">
        <v>263176.49</v>
      </c>
      <c r="G244" s="51" t="n">
        <v>263176.49</v>
      </c>
      <c r="H244" s="51" t="n">
        <v>263176.49</v>
      </c>
      <c r="I244" s="51" t="n">
        <v>263176.49</v>
      </c>
      <c r="J244" s="51" t="n">
        <v>263176.49</v>
      </c>
      <c r="K244" s="51" t="n">
        <v>263176.49</v>
      </c>
      <c r="L244" s="51" t="n">
        <v>263176.49</v>
      </c>
      <c r="M244" s="51" t="n">
        <v>263176.49</v>
      </c>
      <c r="N244" s="51" t="n">
        <v>263176.49</v>
      </c>
      <c r="O244" s="51" t="n">
        <v>263176.49</v>
      </c>
      <c r="P244" s="51" t="n">
        <v>263176.49</v>
      </c>
    </row>
    <row r="245" customFormat="false" ht="12.75" hidden="false" customHeight="false" outlineLevel="0" collapsed="false">
      <c r="A245" s="49" t="s">
        <v>66</v>
      </c>
      <c r="B245" s="50" t="s">
        <v>523</v>
      </c>
      <c r="C245" s="51" t="s">
        <v>524</v>
      </c>
      <c r="D245" s="51" t="n">
        <v>1583519.52</v>
      </c>
      <c r="E245" s="51" t="n">
        <v>1482031.03</v>
      </c>
      <c r="F245" s="51" t="n">
        <v>1421245.66</v>
      </c>
      <c r="G245" s="51" t="n">
        <v>1443991.75</v>
      </c>
      <c r="H245" s="51" t="n">
        <v>1443014.46</v>
      </c>
      <c r="I245" s="51" t="n">
        <v>1444792.76</v>
      </c>
      <c r="J245" s="51" t="n">
        <v>1449153.51</v>
      </c>
      <c r="K245" s="51" t="n">
        <v>1451687.29</v>
      </c>
      <c r="L245" s="51" t="n">
        <v>1459779.16</v>
      </c>
      <c r="M245" s="51" t="n">
        <v>1489714.24</v>
      </c>
      <c r="N245" s="51" t="n">
        <v>1503990.19</v>
      </c>
      <c r="O245" s="51" t="n">
        <v>1506383.31</v>
      </c>
      <c r="P245" s="51" t="n">
        <v>1544319.94</v>
      </c>
    </row>
    <row r="246" customFormat="false" ht="12.75" hidden="false" customHeight="false" outlineLevel="0" collapsed="false">
      <c r="A246" s="49" t="s">
        <v>66</v>
      </c>
      <c r="B246" s="50" t="s">
        <v>525</v>
      </c>
      <c r="C246" s="51" t="s">
        <v>526</v>
      </c>
      <c r="D246" s="51" t="n">
        <v>1690554.69</v>
      </c>
      <c r="E246" s="51" t="n">
        <v>1690554.69</v>
      </c>
      <c r="F246" s="51" t="n">
        <v>1690554.69</v>
      </c>
      <c r="G246" s="51" t="n">
        <v>1668742.19</v>
      </c>
      <c r="H246" s="51" t="n">
        <v>1668742.19</v>
      </c>
      <c r="I246" s="51" t="n">
        <v>1668742.19</v>
      </c>
      <c r="J246" s="51" t="n">
        <v>1644821.03</v>
      </c>
      <c r="K246" s="51" t="n">
        <v>1644821.03</v>
      </c>
      <c r="L246" s="51" t="n">
        <v>1644821.03</v>
      </c>
      <c r="M246" s="51" t="n">
        <v>1621954.17</v>
      </c>
      <c r="N246" s="51" t="n">
        <v>1621954.17</v>
      </c>
      <c r="O246" s="51" t="n">
        <v>1621954.17</v>
      </c>
      <c r="P246" s="51" t="n">
        <v>1633781.48</v>
      </c>
    </row>
    <row r="247" customFormat="false" ht="12.75" hidden="false" customHeight="false" outlineLevel="0" collapsed="false">
      <c r="A247" s="49" t="s">
        <v>66</v>
      </c>
      <c r="B247" s="50" t="s">
        <v>527</v>
      </c>
      <c r="C247" s="51" t="s">
        <v>528</v>
      </c>
      <c r="D247" s="51" t="n">
        <v>5320</v>
      </c>
      <c r="E247" s="51" t="n">
        <v>5320</v>
      </c>
      <c r="F247" s="51" t="n">
        <v>5320</v>
      </c>
      <c r="G247" s="51" t="n">
        <v>5320</v>
      </c>
      <c r="H247" s="51" t="n">
        <v>5320</v>
      </c>
      <c r="I247" s="51" t="n">
        <v>5320</v>
      </c>
      <c r="J247" s="51" t="n">
        <v>5320</v>
      </c>
      <c r="K247" s="51" t="n">
        <v>5320</v>
      </c>
      <c r="L247" s="51" t="n">
        <v>5320</v>
      </c>
      <c r="M247" s="51" t="n">
        <v>5320</v>
      </c>
      <c r="N247" s="51" t="n">
        <v>5320</v>
      </c>
      <c r="O247" s="51" t="n">
        <v>5320</v>
      </c>
      <c r="P247" s="51" t="n">
        <v>5320</v>
      </c>
    </row>
    <row r="248" customFormat="false" ht="12.75" hidden="false" customHeight="false" outlineLevel="0" collapsed="false">
      <c r="A248" s="49" t="s">
        <v>66</v>
      </c>
      <c r="B248" s="50" t="s">
        <v>529</v>
      </c>
      <c r="C248" s="51" t="s">
        <v>530</v>
      </c>
      <c r="D248" s="51" t="n">
        <v>-0.39</v>
      </c>
      <c r="E248" s="51" t="n">
        <v>-0.39</v>
      </c>
      <c r="F248" s="51" t="n">
        <v>-0.39</v>
      </c>
      <c r="G248" s="51" t="n">
        <v>-0.39</v>
      </c>
      <c r="H248" s="51" t="n">
        <v>-0.39</v>
      </c>
      <c r="I248" s="51" t="n">
        <v>-0.39</v>
      </c>
      <c r="J248" s="51" t="n">
        <v>-0.39</v>
      </c>
      <c r="K248" s="51" t="n">
        <v>-0.39</v>
      </c>
      <c r="L248" s="51" t="n">
        <v>-0.39</v>
      </c>
      <c r="M248" s="51" t="n">
        <v>-0.39</v>
      </c>
      <c r="N248" s="51" t="n">
        <v>-0.39</v>
      </c>
      <c r="O248" s="51" t="n">
        <v>-0.39</v>
      </c>
      <c r="P248" s="51" t="n">
        <v>-0.39</v>
      </c>
    </row>
    <row r="249" customFormat="false" ht="12.75" hidden="false" customHeight="false" outlineLevel="0" collapsed="false">
      <c r="A249" s="49" t="s">
        <v>66</v>
      </c>
      <c r="B249" s="50" t="s">
        <v>531</v>
      </c>
      <c r="C249" s="51" t="s">
        <v>532</v>
      </c>
      <c r="D249" s="51" t="n">
        <v>-22984871.68</v>
      </c>
      <c r="E249" s="51" t="n">
        <v>-22989750.49</v>
      </c>
      <c r="F249" s="51" t="n">
        <v>-23006562.53</v>
      </c>
      <c r="G249" s="51" t="n">
        <v>-23017407.94</v>
      </c>
      <c r="H249" s="51" t="n">
        <v>-23028253.33</v>
      </c>
      <c r="I249" s="51" t="n">
        <v>-23039098.77</v>
      </c>
      <c r="J249" s="51" t="n">
        <v>-23049944.17</v>
      </c>
      <c r="K249" s="51" t="n">
        <v>-23060789.52</v>
      </c>
      <c r="L249" s="51" t="n">
        <v>-23071075.56</v>
      </c>
      <c r="M249" s="51" t="n">
        <v>-22770178.74</v>
      </c>
      <c r="N249" s="51" t="n">
        <v>-22776255.84</v>
      </c>
      <c r="O249" s="51" t="n">
        <v>-22781617.97</v>
      </c>
      <c r="P249" s="51" t="n">
        <v>-22900328.36</v>
      </c>
    </row>
    <row r="250" customFormat="false" ht="12.75" hidden="false" customHeight="false" outlineLevel="0" collapsed="false">
      <c r="A250" s="44" t="s">
        <v>66</v>
      </c>
      <c r="B250" s="48" t="s">
        <v>533</v>
      </c>
      <c r="C250" s="44" t="s">
        <v>534</v>
      </c>
      <c r="D250" s="45" t="n">
        <v>73439836.98</v>
      </c>
      <c r="E250" s="45" t="n">
        <v>74091603.03</v>
      </c>
      <c r="F250" s="45" t="n">
        <v>74393853.35</v>
      </c>
      <c r="G250" s="45" t="n">
        <v>73837945.99</v>
      </c>
      <c r="H250" s="45" t="n">
        <v>74240421.99</v>
      </c>
      <c r="I250" s="45" t="n">
        <v>74703037.19</v>
      </c>
      <c r="J250" s="45" t="n">
        <v>75217938.08</v>
      </c>
      <c r="K250" s="45" t="n">
        <v>76136084.06</v>
      </c>
      <c r="L250" s="45" t="n">
        <v>77385134.47</v>
      </c>
      <c r="M250" s="45" t="n">
        <v>74163014.47</v>
      </c>
      <c r="N250" s="45" t="n">
        <v>74672117.48</v>
      </c>
      <c r="O250" s="45" t="n">
        <v>75034517.69</v>
      </c>
      <c r="P250" s="45" t="n">
        <v>69775169</v>
      </c>
    </row>
    <row r="251" customFormat="false" ht="12.75" hidden="false" customHeight="false" outlineLevel="0" collapsed="false">
      <c r="A251" s="44" t="s">
        <v>66</v>
      </c>
      <c r="B251" s="52" t="s">
        <v>535</v>
      </c>
      <c r="C251" s="44" t="s">
        <v>536</v>
      </c>
      <c r="D251" s="45" t="n">
        <v>44586155.53</v>
      </c>
      <c r="E251" s="45" t="n">
        <v>45009038.19</v>
      </c>
      <c r="F251" s="45" t="n">
        <v>45014547.38</v>
      </c>
      <c r="G251" s="45" t="n">
        <v>44669343.5</v>
      </c>
      <c r="H251" s="45" t="n">
        <v>45632284.47</v>
      </c>
      <c r="I251" s="45" t="n">
        <v>45826321.71</v>
      </c>
      <c r="J251" s="45" t="n">
        <v>46613995.6</v>
      </c>
      <c r="K251" s="45" t="n">
        <v>48129932.6</v>
      </c>
      <c r="L251" s="45" t="n">
        <v>49200923.88</v>
      </c>
      <c r="M251" s="45" t="n">
        <v>47067114.75</v>
      </c>
      <c r="N251" s="45" t="n">
        <v>47352883.66</v>
      </c>
      <c r="O251" s="45" t="n">
        <v>47462598.76</v>
      </c>
      <c r="P251" s="45" t="n">
        <v>41789524.92</v>
      </c>
    </row>
    <row r="252" customFormat="false" ht="12.75" hidden="false" customHeight="false" outlineLevel="0" collapsed="false">
      <c r="A252" s="49" t="s">
        <v>66</v>
      </c>
      <c r="B252" s="53" t="s">
        <v>537</v>
      </c>
      <c r="C252" s="51" t="s">
        <v>538</v>
      </c>
      <c r="D252" s="51" t="n">
        <v>2833204</v>
      </c>
      <c r="E252" s="51" t="n">
        <v>2833204</v>
      </c>
      <c r="F252" s="51" t="n">
        <v>2833204</v>
      </c>
      <c r="G252" s="51" t="n">
        <v>2833204</v>
      </c>
      <c r="H252" s="51" t="n">
        <v>3627465</v>
      </c>
      <c r="I252" s="51" t="n">
        <v>3627465</v>
      </c>
      <c r="J252" s="51" t="n">
        <v>3840485</v>
      </c>
      <c r="K252" s="51" t="n">
        <v>4840485</v>
      </c>
      <c r="L252" s="51" t="n">
        <v>4840485</v>
      </c>
      <c r="M252" s="51" t="n">
        <v>3453036</v>
      </c>
      <c r="N252" s="51" t="n">
        <v>3453036</v>
      </c>
      <c r="O252" s="51" t="n">
        <v>3453036</v>
      </c>
      <c r="P252" s="51" t="n">
        <v>4267723</v>
      </c>
    </row>
    <row r="253" customFormat="false" ht="12.75" hidden="false" customHeight="false" outlineLevel="0" collapsed="false">
      <c r="A253" s="49" t="s">
        <v>66</v>
      </c>
      <c r="B253" s="53" t="s">
        <v>539</v>
      </c>
      <c r="C253" s="51" t="s">
        <v>540</v>
      </c>
      <c r="D253" s="51" t="n">
        <v>287151</v>
      </c>
      <c r="E253" s="51" t="n">
        <v>287151</v>
      </c>
      <c r="F253" s="51" t="n">
        <v>287151</v>
      </c>
      <c r="G253" s="51" t="n">
        <v>303615</v>
      </c>
      <c r="H253" s="51" t="n">
        <v>303615</v>
      </c>
      <c r="I253" s="51" t="n">
        <v>303615</v>
      </c>
      <c r="J253" s="51" t="n">
        <v>303447</v>
      </c>
      <c r="K253" s="51" t="n">
        <v>303447</v>
      </c>
      <c r="L253" s="51" t="n">
        <v>303447</v>
      </c>
      <c r="M253" s="51" t="n">
        <v>189856</v>
      </c>
      <c r="N253" s="51" t="n">
        <v>189856</v>
      </c>
      <c r="O253" s="51" t="n">
        <v>189856</v>
      </c>
      <c r="P253" s="51" t="n">
        <v>222241</v>
      </c>
    </row>
    <row r="254" customFormat="false" ht="12.75" hidden="false" customHeight="false" outlineLevel="0" collapsed="false">
      <c r="A254" s="49" t="s">
        <v>66</v>
      </c>
      <c r="B254" s="53" t="s">
        <v>541</v>
      </c>
      <c r="C254" s="51" t="s">
        <v>542</v>
      </c>
      <c r="D254" s="51" t="n">
        <v>64341.54</v>
      </c>
      <c r="E254" s="51" t="n">
        <v>86007.99</v>
      </c>
      <c r="F254" s="51" t="n">
        <v>73442.4</v>
      </c>
      <c r="G254" s="51" t="n">
        <v>98801.95</v>
      </c>
      <c r="H254" s="51" t="n">
        <v>76479.8</v>
      </c>
      <c r="I254" s="51" t="n">
        <v>86168.3</v>
      </c>
      <c r="J254" s="51" t="n">
        <v>99853.82</v>
      </c>
      <c r="K254" s="51" t="n">
        <v>99853.82</v>
      </c>
      <c r="L254" s="51" t="n">
        <v>111834.4</v>
      </c>
      <c r="M254" s="51" t="n">
        <v>109235.92</v>
      </c>
      <c r="N254" s="51" t="n">
        <v>94434.37</v>
      </c>
      <c r="O254" s="51" t="n">
        <v>124983.74</v>
      </c>
      <c r="P254" s="51" t="n">
        <v>88500.8</v>
      </c>
    </row>
    <row r="255" customFormat="false" ht="12.75" hidden="false" customHeight="false" outlineLevel="0" collapsed="false">
      <c r="A255" s="49" t="s">
        <v>66</v>
      </c>
      <c r="B255" s="53" t="s">
        <v>543</v>
      </c>
      <c r="C255" s="51" t="s">
        <v>544</v>
      </c>
      <c r="D255" s="51" t="n">
        <v>-9065.06</v>
      </c>
      <c r="E255" s="51" t="n">
        <v>-9475.22</v>
      </c>
      <c r="F255" s="51" t="n">
        <v>-13271.21</v>
      </c>
      <c r="G255" s="51" t="n">
        <v>-13096.47</v>
      </c>
      <c r="H255" s="51" t="n">
        <v>-9643</v>
      </c>
      <c r="I255" s="51" t="n">
        <v>-9376.14</v>
      </c>
      <c r="J255" s="51" t="n">
        <v>-8495.84</v>
      </c>
      <c r="K255" s="51" t="n">
        <v>-7802.24</v>
      </c>
      <c r="L255" s="51" t="n">
        <v>-9164.35</v>
      </c>
      <c r="M255" s="51" t="n">
        <v>-8524.27</v>
      </c>
      <c r="N255" s="51" t="n">
        <v>-8692.27</v>
      </c>
      <c r="O255" s="51" t="n">
        <v>-8541.04</v>
      </c>
      <c r="P255" s="51" t="n">
        <v>-8754.91</v>
      </c>
    </row>
    <row r="256" customFormat="false" ht="12.75" hidden="false" customHeight="false" outlineLevel="0" collapsed="false">
      <c r="A256" s="49" t="s">
        <v>66</v>
      </c>
      <c r="B256" s="53" t="s">
        <v>545</v>
      </c>
      <c r="C256" s="51" t="s">
        <v>546</v>
      </c>
      <c r="D256" s="51" t="n">
        <v>553.21</v>
      </c>
      <c r="E256" s="51" t="n">
        <v>553.21</v>
      </c>
      <c r="F256" s="51" t="n">
        <v>525.23</v>
      </c>
      <c r="G256" s="51" t="n">
        <v>525.23</v>
      </c>
      <c r="H256" s="51" t="n">
        <v>-2265.12</v>
      </c>
      <c r="I256" s="51" t="n">
        <v>1221.72</v>
      </c>
      <c r="J256" s="51" t="n">
        <v>1444.63</v>
      </c>
      <c r="K256" s="51" t="n">
        <v>1444.63</v>
      </c>
      <c r="L256" s="51" t="n">
        <v>4159.63</v>
      </c>
      <c r="M256" s="51" t="n">
        <v>-2374.96</v>
      </c>
      <c r="N256" s="51" t="n">
        <v>2050.04</v>
      </c>
      <c r="O256" s="51" t="n">
        <v>5948.6</v>
      </c>
      <c r="P256" s="51" t="n">
        <v>5948.6</v>
      </c>
    </row>
    <row r="257" customFormat="false" ht="12.75" hidden="false" customHeight="false" outlineLevel="0" collapsed="false">
      <c r="A257" s="49" t="s">
        <v>66</v>
      </c>
      <c r="B257" s="53" t="s">
        <v>547</v>
      </c>
      <c r="C257" s="51" t="s">
        <v>548</v>
      </c>
      <c r="D257" s="51" t="n">
        <v>27962095</v>
      </c>
      <c r="E257" s="51" t="n">
        <v>27962095</v>
      </c>
      <c r="F257" s="51" t="n">
        <v>27962095</v>
      </c>
      <c r="G257" s="51" t="n">
        <v>27962095</v>
      </c>
      <c r="H257" s="51" t="n">
        <v>27962095</v>
      </c>
      <c r="I257" s="51" t="n">
        <v>27962095</v>
      </c>
      <c r="J257" s="51" t="n">
        <v>27962095</v>
      </c>
      <c r="K257" s="51" t="n">
        <v>27962095</v>
      </c>
      <c r="L257" s="51" t="n">
        <v>27962095</v>
      </c>
      <c r="M257" s="51" t="n">
        <v>27962095</v>
      </c>
      <c r="N257" s="51" t="n">
        <v>27962095</v>
      </c>
      <c r="O257" s="51" t="n">
        <v>27962095</v>
      </c>
      <c r="P257" s="51" t="n">
        <v>20805063</v>
      </c>
    </row>
    <row r="258" customFormat="false" ht="12.75" hidden="false" customHeight="false" outlineLevel="0" collapsed="false">
      <c r="A258" s="49" t="s">
        <v>66</v>
      </c>
      <c r="B258" s="53" t="s">
        <v>549</v>
      </c>
      <c r="C258" s="51" t="s">
        <v>550</v>
      </c>
      <c r="D258" s="51" t="n">
        <v>36160</v>
      </c>
      <c r="E258" s="51" t="n">
        <v>97777.95</v>
      </c>
      <c r="F258" s="51" t="n">
        <v>102139.46</v>
      </c>
      <c r="G258" s="51" t="n">
        <v>102139.46</v>
      </c>
      <c r="H258" s="51" t="n">
        <v>102139.46</v>
      </c>
      <c r="I258" s="51" t="n">
        <v>102139.46</v>
      </c>
      <c r="J258" s="51" t="n">
        <v>102139.46</v>
      </c>
      <c r="K258" s="51" t="n">
        <v>102139.46</v>
      </c>
      <c r="L258" s="51" t="n">
        <v>102139.46</v>
      </c>
      <c r="M258" s="51" t="n">
        <v>102139.46</v>
      </c>
      <c r="N258" s="51" t="n">
        <v>102139.46</v>
      </c>
      <c r="O258" s="51" t="n">
        <v>102139.46</v>
      </c>
      <c r="P258" s="51" t="n">
        <v>102139.46</v>
      </c>
    </row>
    <row r="259" customFormat="false" ht="12.75" hidden="false" customHeight="false" outlineLevel="0" collapsed="false">
      <c r="A259" s="49" t="s">
        <v>66</v>
      </c>
      <c r="B259" s="53" t="s">
        <v>551</v>
      </c>
      <c r="C259" s="51" t="s">
        <v>552</v>
      </c>
      <c r="D259" s="51" t="n">
        <v>10634955.27</v>
      </c>
      <c r="E259" s="51" t="n">
        <v>10826694.27</v>
      </c>
      <c r="F259" s="51" t="n">
        <v>11003766.27</v>
      </c>
      <c r="G259" s="51" t="n">
        <v>11120203.27</v>
      </c>
      <c r="H259" s="51" t="n">
        <v>11325462.27</v>
      </c>
      <c r="I259" s="51" t="n">
        <v>11511792.27</v>
      </c>
      <c r="J259" s="51" t="n">
        <v>11785480.27</v>
      </c>
      <c r="K259" s="51" t="n">
        <v>11862644.27</v>
      </c>
      <c r="L259" s="51" t="n">
        <v>12925400.09</v>
      </c>
      <c r="M259" s="51" t="n">
        <v>12405990.04</v>
      </c>
      <c r="N259" s="51" t="n">
        <v>12710800.04</v>
      </c>
      <c r="O259" s="51" t="n">
        <v>12794821.32</v>
      </c>
      <c r="P259" s="51" t="n">
        <v>12952701.32</v>
      </c>
    </row>
    <row r="260" customFormat="false" ht="12.75" hidden="false" customHeight="false" outlineLevel="0" collapsed="false">
      <c r="A260" s="49" t="s">
        <v>66</v>
      </c>
      <c r="B260" s="53" t="s">
        <v>553</v>
      </c>
      <c r="C260" s="51" t="s">
        <v>554</v>
      </c>
      <c r="D260" s="51" t="n">
        <v>2421306.73</v>
      </c>
      <c r="E260" s="51" t="n">
        <v>2234225.41</v>
      </c>
      <c r="F260" s="51" t="n">
        <v>2259302.14</v>
      </c>
      <c r="G260" s="51" t="n">
        <v>2535685.15</v>
      </c>
      <c r="H260" s="51" t="n">
        <v>2642939.81</v>
      </c>
      <c r="I260" s="51" t="n">
        <v>2208946.24</v>
      </c>
      <c r="J260" s="51" t="n">
        <v>2655898.49</v>
      </c>
      <c r="K260" s="51" t="n">
        <v>3000384.84</v>
      </c>
      <c r="L260" s="51" t="n">
        <v>3386955.84</v>
      </c>
      <c r="M260" s="51" t="n">
        <v>3647167.5</v>
      </c>
      <c r="N260" s="51" t="n">
        <v>3874714.76</v>
      </c>
      <c r="O260" s="51" t="n">
        <v>3828292.2</v>
      </c>
      <c r="P260" s="51" t="n">
        <v>4133004.11</v>
      </c>
    </row>
    <row r="261" customFormat="false" ht="12.75" hidden="false" customHeight="false" outlineLevel="0" collapsed="false">
      <c r="A261" s="49" t="s">
        <v>66</v>
      </c>
      <c r="B261" s="53" t="s">
        <v>555</v>
      </c>
      <c r="C261" s="51" t="s">
        <v>556</v>
      </c>
      <c r="D261" s="51" t="n">
        <v>-2421306.73</v>
      </c>
      <c r="E261" s="51" t="n">
        <v>-2234225.41</v>
      </c>
      <c r="F261" s="51" t="n">
        <v>-2259302.14</v>
      </c>
      <c r="G261" s="51" t="n">
        <v>-2535685.15</v>
      </c>
      <c r="H261" s="51" t="n">
        <v>-2642939.81</v>
      </c>
      <c r="I261" s="51" t="n">
        <v>-2208946.24</v>
      </c>
      <c r="J261" s="51" t="n">
        <v>-2655898.49</v>
      </c>
      <c r="K261" s="51" t="n">
        <v>-3000384.84</v>
      </c>
      <c r="L261" s="51" t="n">
        <v>-3386955.84</v>
      </c>
      <c r="M261" s="51" t="n">
        <v>-3647167.5</v>
      </c>
      <c r="N261" s="51" t="n">
        <v>-3874714.76</v>
      </c>
      <c r="O261" s="51" t="n">
        <v>-3828292.2</v>
      </c>
      <c r="P261" s="51" t="n">
        <v>-4133004.11</v>
      </c>
    </row>
    <row r="262" customFormat="false" ht="12.75" hidden="false" customHeight="false" outlineLevel="0" collapsed="false">
      <c r="A262" s="49" t="s">
        <v>66</v>
      </c>
      <c r="B262" s="53" t="s">
        <v>557</v>
      </c>
      <c r="C262" s="51" t="s">
        <v>558</v>
      </c>
      <c r="D262" s="51" t="n">
        <v>-8926.85</v>
      </c>
      <c r="E262" s="51" t="n">
        <v>-7966.41</v>
      </c>
      <c r="F262" s="51" t="n">
        <v>-7675.51</v>
      </c>
      <c r="G262" s="51" t="n">
        <v>-5668.29</v>
      </c>
      <c r="H262" s="51" t="n">
        <v>-13637.95</v>
      </c>
      <c r="I262" s="51" t="n">
        <v>-12141.57</v>
      </c>
      <c r="J262" s="51" t="n">
        <v>-11614.51</v>
      </c>
      <c r="K262" s="51" t="n">
        <v>-11420.15</v>
      </c>
      <c r="L262" s="51" t="n">
        <v>5697.03</v>
      </c>
      <c r="M262" s="51" t="n">
        <v>6372.74</v>
      </c>
      <c r="N262" s="51" t="n">
        <v>6549.54</v>
      </c>
      <c r="O262" s="51" t="n">
        <v>6612.54</v>
      </c>
      <c r="P262" s="51" t="n">
        <v>7134.38</v>
      </c>
    </row>
    <row r="263" customFormat="false" ht="12.75" hidden="false" customHeight="false" outlineLevel="0" collapsed="false">
      <c r="A263" s="49" t="s">
        <v>66</v>
      </c>
      <c r="B263" s="53" t="s">
        <v>559</v>
      </c>
      <c r="C263" s="51" t="s">
        <v>560</v>
      </c>
      <c r="D263" s="51" t="n">
        <v>1142930.5</v>
      </c>
      <c r="E263" s="51" t="n">
        <v>1142930.5</v>
      </c>
      <c r="F263" s="51" t="n">
        <v>1142930.5</v>
      </c>
      <c r="G263" s="51" t="n">
        <v>643955.45</v>
      </c>
      <c r="H263" s="51" t="n">
        <v>643955.45</v>
      </c>
      <c r="I263" s="51" t="n">
        <v>643955.45</v>
      </c>
      <c r="J263" s="51" t="n">
        <v>937288.89</v>
      </c>
      <c r="K263" s="51" t="n">
        <v>1382974.27</v>
      </c>
      <c r="L263" s="51" t="n">
        <v>1382974.27</v>
      </c>
      <c r="M263" s="51" t="n">
        <v>1285811.81</v>
      </c>
      <c r="N263" s="51" t="n">
        <v>1285811.81</v>
      </c>
      <c r="O263" s="51" t="n">
        <v>1285811.81</v>
      </c>
      <c r="P263" s="51" t="n">
        <v>1484104.87</v>
      </c>
    </row>
    <row r="264" customFormat="false" ht="12.75" hidden="false" customHeight="false" outlineLevel="0" collapsed="false">
      <c r="A264" s="49" t="s">
        <v>66</v>
      </c>
      <c r="B264" s="53" t="s">
        <v>561</v>
      </c>
      <c r="C264" s="51" t="s">
        <v>562</v>
      </c>
      <c r="D264" s="51" t="n">
        <v>1377549</v>
      </c>
      <c r="E264" s="51" t="n">
        <v>1388511</v>
      </c>
      <c r="F264" s="51" t="n">
        <v>1399199</v>
      </c>
      <c r="G264" s="51" t="n">
        <v>1409611</v>
      </c>
      <c r="H264" s="51" t="n">
        <v>1419744</v>
      </c>
      <c r="I264" s="51" t="n">
        <v>1429596</v>
      </c>
      <c r="J264" s="51" t="n">
        <v>1439164</v>
      </c>
      <c r="K264" s="51" t="n">
        <v>1448447</v>
      </c>
      <c r="L264" s="51" t="n">
        <v>1457442</v>
      </c>
      <c r="M264" s="51" t="n">
        <v>1466146</v>
      </c>
      <c r="N264" s="51" t="n">
        <v>1474556</v>
      </c>
      <c r="O264" s="51" t="n">
        <v>1482671</v>
      </c>
      <c r="P264" s="51" t="n">
        <v>1490489</v>
      </c>
    </row>
    <row r="265" customFormat="false" ht="12.75" hidden="false" customHeight="false" outlineLevel="0" collapsed="false">
      <c r="A265" s="49" t="s">
        <v>66</v>
      </c>
      <c r="B265" s="53" t="s">
        <v>563</v>
      </c>
      <c r="C265" s="51" t="s">
        <v>564</v>
      </c>
      <c r="D265" s="51" t="n">
        <v>265207.92</v>
      </c>
      <c r="E265" s="51" t="n">
        <v>401554.9</v>
      </c>
      <c r="F265" s="51" t="n">
        <v>231041.24</v>
      </c>
      <c r="G265" s="51" t="n">
        <v>213957.9</v>
      </c>
      <c r="H265" s="51" t="n">
        <v>196874.56</v>
      </c>
      <c r="I265" s="51" t="n">
        <v>179791.22</v>
      </c>
      <c r="J265" s="51" t="n">
        <v>162707.88</v>
      </c>
      <c r="K265" s="51" t="n">
        <v>145624.54</v>
      </c>
      <c r="L265" s="51" t="n">
        <v>114414.35</v>
      </c>
      <c r="M265" s="51" t="n">
        <v>97331.01</v>
      </c>
      <c r="N265" s="51" t="n">
        <v>80247.67</v>
      </c>
      <c r="O265" s="51" t="n">
        <v>63164.33</v>
      </c>
      <c r="P265" s="51" t="n">
        <v>372234.4</v>
      </c>
    </row>
    <row r="266" customFormat="false" ht="12.75" hidden="false" customHeight="false" outlineLevel="0" collapsed="false">
      <c r="A266" s="44" t="s">
        <v>66</v>
      </c>
      <c r="B266" s="52" t="s">
        <v>565</v>
      </c>
      <c r="C266" s="44" t="s">
        <v>566</v>
      </c>
      <c r="D266" s="45" t="n">
        <v>28853681.45</v>
      </c>
      <c r="E266" s="45" t="n">
        <v>29082564.84</v>
      </c>
      <c r="F266" s="45" t="n">
        <v>29379305.97</v>
      </c>
      <c r="G266" s="45" t="n">
        <v>29168602.49</v>
      </c>
      <c r="H266" s="45" t="n">
        <v>28608137.52</v>
      </c>
      <c r="I266" s="45" t="n">
        <v>28876715.48</v>
      </c>
      <c r="J266" s="45" t="n">
        <v>28603942.48</v>
      </c>
      <c r="K266" s="45" t="n">
        <v>28006151.46</v>
      </c>
      <c r="L266" s="45" t="n">
        <v>28184210.59</v>
      </c>
      <c r="M266" s="45" t="n">
        <v>27095899.72</v>
      </c>
      <c r="N266" s="45" t="n">
        <v>27319233.82</v>
      </c>
      <c r="O266" s="45" t="n">
        <v>27571918.93</v>
      </c>
      <c r="P266" s="45" t="n">
        <v>27985644.08</v>
      </c>
    </row>
    <row r="267" customFormat="false" ht="12.75" hidden="false" customHeight="false" outlineLevel="0" collapsed="false">
      <c r="A267" s="49" t="s">
        <v>66</v>
      </c>
      <c r="B267" s="53" t="s">
        <v>567</v>
      </c>
      <c r="C267" s="51" t="s">
        <v>568</v>
      </c>
      <c r="D267" s="51" t="n">
        <v>-19942398.39</v>
      </c>
      <c r="E267" s="51" t="n">
        <v>-19808286.39</v>
      </c>
      <c r="F267" s="51" t="n">
        <v>-19674174.39</v>
      </c>
      <c r="G267" s="51" t="n">
        <v>-19540062.39</v>
      </c>
      <c r="H267" s="51" t="n">
        <v>-20244950.39</v>
      </c>
      <c r="I267" s="51" t="n">
        <v>-20110838.39</v>
      </c>
      <c r="J267" s="51" t="n">
        <v>-20051012.39</v>
      </c>
      <c r="K267" s="51" t="n">
        <v>-20768280.39</v>
      </c>
      <c r="L267" s="51" t="n">
        <v>-20646548.39</v>
      </c>
      <c r="M267" s="51" t="n">
        <v>-21363816.39</v>
      </c>
      <c r="N267" s="51" t="n">
        <v>-21242084.39</v>
      </c>
      <c r="O267" s="51" t="n">
        <v>-21096376.39</v>
      </c>
      <c r="P267" s="51" t="n">
        <v>-20912147.39</v>
      </c>
    </row>
    <row r="268" customFormat="false" ht="12.75" hidden="false" customHeight="false" outlineLevel="0" collapsed="false">
      <c r="A268" s="49" t="s">
        <v>66</v>
      </c>
      <c r="B268" s="53" t="s">
        <v>569</v>
      </c>
      <c r="C268" s="51" t="s">
        <v>570</v>
      </c>
      <c r="D268" s="51" t="n">
        <v>29661162</v>
      </c>
      <c r="E268" s="51" t="n">
        <v>29661162</v>
      </c>
      <c r="F268" s="51" t="n">
        <v>29661162</v>
      </c>
      <c r="G268" s="51" t="n">
        <v>29317732</v>
      </c>
      <c r="H268" s="51" t="n">
        <v>29317732</v>
      </c>
      <c r="I268" s="51" t="n">
        <v>29317732</v>
      </c>
      <c r="J268" s="51" t="n">
        <v>28959087</v>
      </c>
      <c r="K268" s="51" t="n">
        <v>28959087</v>
      </c>
      <c r="L268" s="51" t="n">
        <v>28959087</v>
      </c>
      <c r="M268" s="51" t="n">
        <v>28608049</v>
      </c>
      <c r="N268" s="51" t="n">
        <v>28608049</v>
      </c>
      <c r="O268" s="51" t="n">
        <v>28608049</v>
      </c>
      <c r="P268" s="51" t="n">
        <v>26318985</v>
      </c>
    </row>
    <row r="269" customFormat="false" ht="12.75" hidden="false" customHeight="false" outlineLevel="0" collapsed="false">
      <c r="A269" s="49" t="s">
        <v>66</v>
      </c>
      <c r="B269" s="53" t="s">
        <v>571</v>
      </c>
      <c r="C269" s="51" t="s">
        <v>572</v>
      </c>
      <c r="D269" s="51" t="n">
        <v>1407750.28</v>
      </c>
      <c r="E269" s="51" t="n">
        <v>1430350.28</v>
      </c>
      <c r="F269" s="51" t="n">
        <v>1452950.28</v>
      </c>
      <c r="G269" s="51" t="n">
        <v>1475550.28</v>
      </c>
      <c r="H269" s="51" t="n">
        <v>1498150.28</v>
      </c>
      <c r="I269" s="51" t="n">
        <v>1520750.28</v>
      </c>
      <c r="J269" s="51" t="n">
        <v>1564731.28</v>
      </c>
      <c r="K269" s="51" t="n">
        <v>1590894.28</v>
      </c>
      <c r="L269" s="51" t="n">
        <v>1617057.28</v>
      </c>
      <c r="M269" s="51" t="n">
        <v>1643220.28</v>
      </c>
      <c r="N269" s="51" t="n">
        <v>1669383.28</v>
      </c>
      <c r="O269" s="51" t="n">
        <v>1695546.28</v>
      </c>
      <c r="P269" s="51" t="n">
        <v>1721709.28</v>
      </c>
    </row>
    <row r="270" customFormat="false" ht="12.75" hidden="false" customHeight="false" outlineLevel="0" collapsed="false">
      <c r="A270" s="49" t="s">
        <v>66</v>
      </c>
      <c r="B270" s="53" t="s">
        <v>573</v>
      </c>
      <c r="C270" s="51" t="s">
        <v>574</v>
      </c>
      <c r="D270" s="51" t="n">
        <v>458297</v>
      </c>
      <c r="E270" s="51" t="n">
        <v>458297</v>
      </c>
      <c r="F270" s="51" t="n">
        <v>458297</v>
      </c>
      <c r="G270" s="51" t="n">
        <v>410557</v>
      </c>
      <c r="H270" s="51" t="n">
        <v>410557</v>
      </c>
      <c r="I270" s="51" t="n">
        <v>410557</v>
      </c>
      <c r="J270" s="51" t="n">
        <v>340694</v>
      </c>
      <c r="K270" s="51" t="n">
        <v>340694</v>
      </c>
      <c r="L270" s="51" t="n">
        <v>340694</v>
      </c>
      <c r="M270" s="51" t="n">
        <v>281893</v>
      </c>
      <c r="N270" s="51" t="n">
        <v>281893</v>
      </c>
      <c r="O270" s="51" t="n">
        <v>281893</v>
      </c>
      <c r="P270" s="51" t="n">
        <v>27318</v>
      </c>
    </row>
    <row r="271" customFormat="false" ht="12.75" hidden="false" customHeight="false" outlineLevel="0" collapsed="false">
      <c r="A271" s="49" t="s">
        <v>66</v>
      </c>
      <c r="B271" s="53" t="s">
        <v>575</v>
      </c>
      <c r="C271" s="51" t="s">
        <v>576</v>
      </c>
      <c r="D271" s="51" t="n">
        <v>146788.75</v>
      </c>
      <c r="E271" s="51" t="n">
        <v>156101.75</v>
      </c>
      <c r="F271" s="51" t="n">
        <v>165414.75</v>
      </c>
      <c r="G271" s="51" t="n">
        <v>174727.75</v>
      </c>
      <c r="H271" s="51" t="n">
        <v>184040.75</v>
      </c>
      <c r="I271" s="51" t="n">
        <v>193353.75</v>
      </c>
      <c r="J271" s="51" t="n">
        <v>199557.75</v>
      </c>
      <c r="K271" s="51" t="n">
        <v>208351.75</v>
      </c>
      <c r="L271" s="51" t="n">
        <v>217145.75</v>
      </c>
      <c r="M271" s="51" t="n">
        <v>225939.75</v>
      </c>
      <c r="N271" s="51" t="n">
        <v>234733.75</v>
      </c>
      <c r="O271" s="51" t="n">
        <v>243527.75</v>
      </c>
      <c r="P271" s="51" t="n">
        <v>252321.75</v>
      </c>
    </row>
    <row r="272" customFormat="false" ht="12.75" hidden="false" customHeight="false" outlineLevel="0" collapsed="false">
      <c r="A272" s="49" t="s">
        <v>66</v>
      </c>
      <c r="B272" s="53" t="s">
        <v>577</v>
      </c>
      <c r="C272" s="51" t="s">
        <v>578</v>
      </c>
      <c r="D272" s="51" t="n">
        <v>679574</v>
      </c>
      <c r="E272" s="51" t="n">
        <v>679574</v>
      </c>
      <c r="F272" s="51" t="n">
        <v>679574</v>
      </c>
      <c r="G272" s="51" t="n">
        <v>666028</v>
      </c>
      <c r="H272" s="51" t="n">
        <v>666028</v>
      </c>
      <c r="I272" s="51" t="n">
        <v>666028</v>
      </c>
      <c r="J272" s="51" t="n">
        <v>653080</v>
      </c>
      <c r="K272" s="51" t="n">
        <v>653080</v>
      </c>
      <c r="L272" s="51" t="n">
        <v>653080</v>
      </c>
      <c r="M272" s="51" t="n">
        <v>639833</v>
      </c>
      <c r="N272" s="51" t="n">
        <v>639833</v>
      </c>
      <c r="O272" s="51" t="n">
        <v>639833</v>
      </c>
      <c r="P272" s="51" t="n">
        <v>889665</v>
      </c>
    </row>
    <row r="273" customFormat="false" ht="12.75" hidden="false" customHeight="false" outlineLevel="0" collapsed="false">
      <c r="A273" s="49" t="s">
        <v>66</v>
      </c>
      <c r="B273" s="53" t="s">
        <v>579</v>
      </c>
      <c r="C273" s="51" t="s">
        <v>580</v>
      </c>
      <c r="D273" s="51" t="n">
        <v>-1193888</v>
      </c>
      <c r="E273" s="51" t="n">
        <v>-1193888</v>
      </c>
      <c r="F273" s="51" t="n">
        <v>-1193888</v>
      </c>
      <c r="G273" s="51" t="n">
        <v>-1185763</v>
      </c>
      <c r="H273" s="51" t="n">
        <v>-1185763</v>
      </c>
      <c r="I273" s="51" t="n">
        <v>-1185763</v>
      </c>
      <c r="J273" s="51" t="n">
        <v>-1179237</v>
      </c>
      <c r="K273" s="51" t="n">
        <v>-1179237</v>
      </c>
      <c r="L273" s="51" t="n">
        <v>-1179237</v>
      </c>
      <c r="M273" s="51" t="n">
        <v>-1171912</v>
      </c>
      <c r="N273" s="51" t="n">
        <v>-1171912</v>
      </c>
      <c r="O273" s="51" t="n">
        <v>-1171912</v>
      </c>
      <c r="P273" s="51" t="n">
        <v>1302058</v>
      </c>
    </row>
    <row r="274" customFormat="false" ht="12.75" hidden="false" customHeight="false" outlineLevel="0" collapsed="false">
      <c r="A274" s="49" t="s">
        <v>66</v>
      </c>
      <c r="B274" s="53" t="s">
        <v>581</v>
      </c>
      <c r="C274" s="51" t="s">
        <v>582</v>
      </c>
      <c r="D274" s="51" t="n">
        <v>15538048.33</v>
      </c>
      <c r="E274" s="51" t="n">
        <v>15543057.97</v>
      </c>
      <c r="F274" s="51" t="n">
        <v>15534551.91</v>
      </c>
      <c r="G274" s="51" t="n">
        <v>15545771.24</v>
      </c>
      <c r="H274" s="51" t="n">
        <v>15595514.19</v>
      </c>
      <c r="I274" s="51" t="n">
        <v>15676214.17</v>
      </c>
      <c r="J274" s="51" t="n">
        <v>15703605.37</v>
      </c>
      <c r="K274" s="51" t="n">
        <v>15723629.92</v>
      </c>
      <c r="L274" s="51" t="n">
        <v>15696295.56</v>
      </c>
      <c r="M274" s="51" t="n">
        <v>15728448.38</v>
      </c>
      <c r="N274" s="51" t="n">
        <v>15741201.74</v>
      </c>
      <c r="O274" s="51" t="n">
        <v>15759136.34</v>
      </c>
      <c r="P274" s="51" t="n">
        <v>15705884.44</v>
      </c>
    </row>
    <row r="275" customFormat="false" ht="12.75" hidden="false" customHeight="false" outlineLevel="0" collapsed="false">
      <c r="A275" s="49" t="s">
        <v>66</v>
      </c>
      <c r="B275" s="53" t="s">
        <v>583</v>
      </c>
      <c r="C275" s="51" t="s">
        <v>584</v>
      </c>
      <c r="D275" s="51" t="n">
        <v>2098347.48</v>
      </c>
      <c r="E275" s="51" t="n">
        <v>2156196.23</v>
      </c>
      <c r="F275" s="51" t="n">
        <v>2295418.42</v>
      </c>
      <c r="G275" s="51" t="n">
        <v>2304061.61</v>
      </c>
      <c r="H275" s="51" t="n">
        <v>2366828.69</v>
      </c>
      <c r="I275" s="51" t="n">
        <v>2388681.67</v>
      </c>
      <c r="J275" s="51" t="n">
        <v>2413436.47</v>
      </c>
      <c r="K275" s="51" t="n">
        <v>2477931.9</v>
      </c>
      <c r="L275" s="51" t="n">
        <v>2526636.39</v>
      </c>
      <c r="M275" s="51" t="n">
        <v>2504244.7</v>
      </c>
      <c r="N275" s="51" t="n">
        <v>2558136.44</v>
      </c>
      <c r="O275" s="51" t="n">
        <v>2612221.95</v>
      </c>
      <c r="P275" s="51" t="n">
        <v>2679850</v>
      </c>
    </row>
    <row r="276" customFormat="false" ht="12.75" hidden="false" customHeight="false" outlineLevel="0" collapsed="false">
      <c r="A276" s="44" t="s">
        <v>66</v>
      </c>
      <c r="B276" s="48" t="s">
        <v>585</v>
      </c>
      <c r="C276" s="44" t="s">
        <v>586</v>
      </c>
      <c r="D276" s="45" t="n">
        <v>308849574.98</v>
      </c>
      <c r="E276" s="45" t="n">
        <v>308860648.92</v>
      </c>
      <c r="F276" s="45" t="n">
        <v>308871705.85</v>
      </c>
      <c r="G276" s="45" t="n">
        <v>308869009.31</v>
      </c>
      <c r="H276" s="45" t="n">
        <v>308880121.29</v>
      </c>
      <c r="I276" s="45" t="n">
        <v>308891233.27</v>
      </c>
      <c r="J276" s="45" t="n">
        <v>308902345.25</v>
      </c>
      <c r="K276" s="45" t="n">
        <v>333387651.73</v>
      </c>
      <c r="L276" s="45" t="n">
        <v>333355063.72</v>
      </c>
      <c r="M276" s="45" t="n">
        <v>333356774.1</v>
      </c>
      <c r="N276" s="45" t="n">
        <v>333369454.98</v>
      </c>
      <c r="O276" s="45" t="n">
        <v>333382135.86</v>
      </c>
      <c r="P276" s="45" t="n">
        <v>333380140.14</v>
      </c>
    </row>
    <row r="277" customFormat="false" ht="12.75" hidden="false" customHeight="false" outlineLevel="0" collapsed="false">
      <c r="A277" s="44" t="s">
        <v>66</v>
      </c>
      <c r="B277" s="52" t="s">
        <v>587</v>
      </c>
      <c r="C277" s="44" t="s">
        <v>588</v>
      </c>
      <c r="D277" s="45" t="n">
        <v>308849574.98</v>
      </c>
      <c r="E277" s="45" t="n">
        <v>308860648.92</v>
      </c>
      <c r="F277" s="45" t="n">
        <v>308871705.85</v>
      </c>
      <c r="G277" s="45" t="n">
        <v>308869009.31</v>
      </c>
      <c r="H277" s="45" t="n">
        <v>308880121.29</v>
      </c>
      <c r="I277" s="45" t="n">
        <v>308891233.27</v>
      </c>
      <c r="J277" s="45" t="n">
        <v>308902345.25</v>
      </c>
      <c r="K277" s="45" t="n">
        <v>333387651.73</v>
      </c>
      <c r="L277" s="45" t="n">
        <v>333355063.72</v>
      </c>
      <c r="M277" s="45" t="n">
        <v>333356774.1</v>
      </c>
      <c r="N277" s="45" t="n">
        <v>333369454.98</v>
      </c>
      <c r="O277" s="45" t="n">
        <v>333382135.86</v>
      </c>
      <c r="P277" s="45" t="n">
        <v>333380140.14</v>
      </c>
    </row>
    <row r="278" customFormat="false" ht="12.75" hidden="false" customHeight="false" outlineLevel="0" collapsed="false">
      <c r="A278" s="49" t="s">
        <v>66</v>
      </c>
      <c r="B278" s="53" t="s">
        <v>589</v>
      </c>
      <c r="C278" s="51" t="s">
        <v>590</v>
      </c>
      <c r="D278" s="51" t="n">
        <v>2027977.83</v>
      </c>
      <c r="E278" s="51" t="n">
        <v>2020072.15</v>
      </c>
      <c r="F278" s="51" t="n">
        <v>2012183.48</v>
      </c>
      <c r="G278" s="51" t="n">
        <v>2018048.28</v>
      </c>
      <c r="H278" s="51" t="n">
        <v>2010104.56</v>
      </c>
      <c r="I278" s="51" t="n">
        <v>2002160.84</v>
      </c>
      <c r="J278" s="51" t="n">
        <v>1994217.12</v>
      </c>
      <c r="K278" s="51" t="n">
        <v>2205578.9</v>
      </c>
      <c r="L278" s="51" t="n">
        <v>2242159.67</v>
      </c>
      <c r="M278" s="51" t="n">
        <v>2244443.7</v>
      </c>
      <c r="N278" s="51" t="n">
        <v>2235757.23</v>
      </c>
      <c r="O278" s="51" t="n">
        <v>2227070.76</v>
      </c>
      <c r="P278" s="51" t="n">
        <v>2233060.89</v>
      </c>
    </row>
    <row r="279" customFormat="false" ht="12.75" hidden="false" customHeight="false" outlineLevel="0" collapsed="false">
      <c r="A279" s="49" t="s">
        <v>66</v>
      </c>
      <c r="B279" s="53" t="s">
        <v>591</v>
      </c>
      <c r="C279" s="51" t="s">
        <v>592</v>
      </c>
      <c r="D279" s="51" t="n">
        <v>311764680</v>
      </c>
      <c r="E279" s="51" t="n">
        <v>311764680</v>
      </c>
      <c r="F279" s="51" t="n">
        <v>311764680</v>
      </c>
      <c r="G279" s="51" t="n">
        <v>311764680</v>
      </c>
      <c r="H279" s="51" t="n">
        <v>311764680</v>
      </c>
      <c r="I279" s="51" t="n">
        <v>311764680</v>
      </c>
      <c r="J279" s="51" t="n">
        <v>311764680</v>
      </c>
      <c r="K279" s="51" t="n">
        <v>336764680</v>
      </c>
      <c r="L279" s="51" t="n">
        <v>336764680</v>
      </c>
      <c r="M279" s="51" t="n">
        <v>336764680</v>
      </c>
      <c r="N279" s="51" t="n">
        <v>336764680</v>
      </c>
      <c r="O279" s="51" t="n">
        <v>336764680</v>
      </c>
      <c r="P279" s="51" t="n">
        <v>336764680</v>
      </c>
    </row>
    <row r="280" customFormat="false" ht="12.75" hidden="false" customHeight="false" outlineLevel="0" collapsed="false">
      <c r="A280" s="49" t="s">
        <v>66</v>
      </c>
      <c r="B280" s="53" t="s">
        <v>593</v>
      </c>
      <c r="C280" s="51" t="s">
        <v>594</v>
      </c>
      <c r="D280" s="51" t="n">
        <v>-887127.19</v>
      </c>
      <c r="E280" s="51" t="n">
        <v>-883958.93</v>
      </c>
      <c r="F280" s="51" t="n">
        <v>-880790.67</v>
      </c>
      <c r="G280" s="51" t="n">
        <v>-877622.41</v>
      </c>
      <c r="H280" s="51" t="n">
        <v>-874454.15</v>
      </c>
      <c r="I280" s="51" t="n">
        <v>-871285.89</v>
      </c>
      <c r="J280" s="51" t="n">
        <v>-868117.63</v>
      </c>
      <c r="K280" s="51" t="n">
        <v>-1171449.37</v>
      </c>
      <c r="L280" s="51" t="n">
        <v>-1167456.61</v>
      </c>
      <c r="M280" s="51" t="n">
        <v>-1163462.2</v>
      </c>
      <c r="N280" s="51" t="n">
        <v>-1159467.79</v>
      </c>
      <c r="O280" s="51" t="n">
        <v>-1155473.38</v>
      </c>
      <c r="P280" s="51" t="n">
        <v>-1151478.97</v>
      </c>
    </row>
    <row r="281" customFormat="false" ht="12.75" hidden="false" customHeight="false" outlineLevel="0" collapsed="false">
      <c r="A281" s="44" t="s">
        <v>66</v>
      </c>
      <c r="B281" s="47" t="s">
        <v>595</v>
      </c>
      <c r="C281" s="44" t="s">
        <v>595</v>
      </c>
      <c r="D281" s="45" t="n">
        <v>436210005.06</v>
      </c>
      <c r="E281" s="45" t="n">
        <v>442830003.17</v>
      </c>
      <c r="F281" s="45" t="n">
        <v>471880224.9</v>
      </c>
      <c r="G281" s="45" t="n">
        <v>477378327.42</v>
      </c>
      <c r="H281" s="45" t="n">
        <v>482607309.83</v>
      </c>
      <c r="I281" s="45" t="n">
        <v>504211865.12</v>
      </c>
      <c r="J281" s="45" t="n">
        <v>507979090.72</v>
      </c>
      <c r="K281" s="45" t="n">
        <v>511039958.32</v>
      </c>
      <c r="L281" s="45" t="n">
        <v>501308629.7</v>
      </c>
      <c r="M281" s="45" t="n">
        <v>529994541.54</v>
      </c>
      <c r="N281" s="45" t="n">
        <v>533422202.86</v>
      </c>
      <c r="O281" s="45" t="n">
        <v>527241335.79</v>
      </c>
      <c r="P281" s="45" t="n">
        <v>531304791.7</v>
      </c>
    </row>
    <row r="282" customFormat="false" ht="12.75" hidden="false" customHeight="false" outlineLevel="0" collapsed="false">
      <c r="A282" s="44" t="s">
        <v>66</v>
      </c>
      <c r="B282" s="48" t="s">
        <v>596</v>
      </c>
      <c r="C282" s="44" t="s">
        <v>597</v>
      </c>
      <c r="D282" s="45" t="n">
        <v>436583256.01</v>
      </c>
      <c r="E282" s="45" t="n">
        <v>443201201.9</v>
      </c>
      <c r="F282" s="45" t="n">
        <v>472249371.4</v>
      </c>
      <c r="G282" s="45" t="n">
        <v>477745421.71</v>
      </c>
      <c r="H282" s="45" t="n">
        <v>482972351.9</v>
      </c>
      <c r="I282" s="45" t="n">
        <v>504574854.97</v>
      </c>
      <c r="J282" s="45" t="n">
        <v>508340028.34</v>
      </c>
      <c r="K282" s="45" t="n">
        <v>511398843.72</v>
      </c>
      <c r="L282" s="45" t="n">
        <v>501665462.88</v>
      </c>
      <c r="M282" s="45" t="n">
        <v>530349322.51</v>
      </c>
      <c r="N282" s="45" t="n">
        <v>533774931.6</v>
      </c>
      <c r="O282" s="45" t="n">
        <v>527592012.31</v>
      </c>
      <c r="P282" s="45" t="n">
        <v>531653416</v>
      </c>
    </row>
    <row r="283" customFormat="false" ht="12.75" hidden="false" customHeight="false" outlineLevel="0" collapsed="false">
      <c r="A283" s="44" t="s">
        <v>66</v>
      </c>
      <c r="B283" s="52" t="s">
        <v>598</v>
      </c>
      <c r="C283" s="44" t="s">
        <v>599</v>
      </c>
      <c r="D283" s="45" t="n">
        <v>320550169.19</v>
      </c>
      <c r="E283" s="45" t="n">
        <v>320550169.19</v>
      </c>
      <c r="F283" s="45" t="n">
        <v>355550169.19</v>
      </c>
      <c r="G283" s="45" t="n">
        <v>355550169.19</v>
      </c>
      <c r="H283" s="45" t="n">
        <v>355550169.19</v>
      </c>
      <c r="I283" s="45" t="n">
        <v>390550169.19</v>
      </c>
      <c r="J283" s="45" t="n">
        <v>390550169.19</v>
      </c>
      <c r="K283" s="45" t="n">
        <v>390550169.19</v>
      </c>
      <c r="L283" s="45" t="n">
        <v>390550169.19</v>
      </c>
      <c r="M283" s="45" t="n">
        <v>415550169.19</v>
      </c>
      <c r="N283" s="45" t="n">
        <v>415550169.19</v>
      </c>
      <c r="O283" s="45" t="n">
        <v>415550169.19</v>
      </c>
      <c r="P283" s="45" t="n">
        <v>415550169.19</v>
      </c>
    </row>
    <row r="284" customFormat="false" ht="12.75" hidden="false" customHeight="false" outlineLevel="0" collapsed="false">
      <c r="A284" s="49" t="s">
        <v>66</v>
      </c>
      <c r="B284" s="53" t="s">
        <v>600</v>
      </c>
      <c r="C284" s="51" t="s">
        <v>601</v>
      </c>
      <c r="D284" s="51" t="n">
        <v>5575333.33</v>
      </c>
      <c r="E284" s="51" t="n">
        <v>5575333.33</v>
      </c>
      <c r="F284" s="51" t="n">
        <v>5575333.33</v>
      </c>
      <c r="G284" s="51" t="n">
        <v>5575333.33</v>
      </c>
      <c r="H284" s="51" t="n">
        <v>5575333.33</v>
      </c>
      <c r="I284" s="51" t="n">
        <v>5575333.33</v>
      </c>
      <c r="J284" s="51" t="n">
        <v>5575333.33</v>
      </c>
      <c r="K284" s="51" t="n">
        <v>5575333.33</v>
      </c>
      <c r="L284" s="51" t="n">
        <v>5575333.33</v>
      </c>
      <c r="M284" s="51" t="n">
        <v>5575333.33</v>
      </c>
      <c r="N284" s="51" t="n">
        <v>5575333.33</v>
      </c>
      <c r="O284" s="51" t="n">
        <v>5575333.33</v>
      </c>
      <c r="P284" s="51" t="n">
        <v>5575333.33</v>
      </c>
    </row>
    <row r="285" customFormat="false" ht="12.75" hidden="false" customHeight="false" outlineLevel="0" collapsed="false">
      <c r="A285" s="49" t="s">
        <v>66</v>
      </c>
      <c r="B285" s="53" t="s">
        <v>602</v>
      </c>
      <c r="C285" s="51" t="s">
        <v>603</v>
      </c>
      <c r="D285" s="51" t="n">
        <v>314974835.86</v>
      </c>
      <c r="E285" s="51" t="n">
        <v>314974835.86</v>
      </c>
      <c r="F285" s="51" t="n">
        <v>349974835.86</v>
      </c>
      <c r="G285" s="51" t="n">
        <v>349974835.86</v>
      </c>
      <c r="H285" s="51" t="n">
        <v>349974835.86</v>
      </c>
      <c r="I285" s="51" t="n">
        <v>384974835.86</v>
      </c>
      <c r="J285" s="51" t="n">
        <v>384974835.86</v>
      </c>
      <c r="K285" s="51" t="n">
        <v>384974835.86</v>
      </c>
      <c r="L285" s="51" t="n">
        <v>384974835.86</v>
      </c>
      <c r="M285" s="51" t="n">
        <v>409974835.86</v>
      </c>
      <c r="N285" s="51" t="n">
        <v>409974835.86</v>
      </c>
      <c r="O285" s="51" t="n">
        <v>409974835.86</v>
      </c>
      <c r="P285" s="51" t="n">
        <v>409974835.86</v>
      </c>
    </row>
    <row r="286" customFormat="false" ht="12.75" hidden="false" customHeight="false" outlineLevel="0" collapsed="false">
      <c r="A286" s="44" t="s">
        <v>66</v>
      </c>
      <c r="B286" s="52" t="s">
        <v>604</v>
      </c>
      <c r="C286" s="44" t="s">
        <v>605</v>
      </c>
      <c r="D286" s="45" t="n">
        <v>116033086.82</v>
      </c>
      <c r="E286" s="45" t="n">
        <v>122651032.71</v>
      </c>
      <c r="F286" s="45" t="n">
        <v>116699202.21</v>
      </c>
      <c r="G286" s="45" t="n">
        <v>122195252.52</v>
      </c>
      <c r="H286" s="45" t="n">
        <v>127422182.71</v>
      </c>
      <c r="I286" s="45" t="n">
        <v>114024685.78</v>
      </c>
      <c r="J286" s="45" t="n">
        <v>117789859.15</v>
      </c>
      <c r="K286" s="45" t="n">
        <v>120848674.53</v>
      </c>
      <c r="L286" s="45" t="n">
        <v>111115293.69</v>
      </c>
      <c r="M286" s="45" t="n">
        <v>114799153.32</v>
      </c>
      <c r="N286" s="45" t="n">
        <v>118224762.41</v>
      </c>
      <c r="O286" s="45" t="n">
        <v>112041843.12</v>
      </c>
      <c r="P286" s="45" t="n">
        <v>116103246.81</v>
      </c>
    </row>
    <row r="287" customFormat="false" ht="12.75" hidden="false" customHeight="false" outlineLevel="0" collapsed="false">
      <c r="A287" s="49" t="s">
        <v>66</v>
      </c>
      <c r="B287" s="53" t="s">
        <v>606</v>
      </c>
      <c r="C287" s="51" t="s">
        <v>605</v>
      </c>
      <c r="D287" s="51" t="n">
        <v>115286558.36</v>
      </c>
      <c r="E287" s="51" t="n">
        <v>121647855.66</v>
      </c>
      <c r="F287" s="51" t="n">
        <v>116324247.79</v>
      </c>
      <c r="G287" s="51" t="n">
        <v>121359169.36</v>
      </c>
      <c r="H287" s="51" t="n">
        <v>126168992.53</v>
      </c>
      <c r="I287" s="51" t="n">
        <v>113450977.5</v>
      </c>
      <c r="J287" s="51" t="n">
        <v>116981616.55</v>
      </c>
      <c r="K287" s="51" t="n">
        <v>119701501.81</v>
      </c>
      <c r="L287" s="51" t="n">
        <v>110484117.76</v>
      </c>
      <c r="M287" s="51" t="n">
        <v>113948813.06</v>
      </c>
      <c r="N287" s="51" t="n">
        <v>117176831.29</v>
      </c>
      <c r="O287" s="51" t="n">
        <v>111817281.35</v>
      </c>
      <c r="P287" s="51" t="n">
        <v>115649892.6</v>
      </c>
    </row>
    <row r="288" customFormat="false" ht="12.75" hidden="false" customHeight="false" outlineLevel="0" collapsed="false">
      <c r="A288" s="49" t="s">
        <v>66</v>
      </c>
      <c r="B288" s="53" t="s">
        <v>607</v>
      </c>
      <c r="C288" s="51" t="s">
        <v>608</v>
      </c>
      <c r="D288" s="51" t="n">
        <v>746528.46</v>
      </c>
      <c r="E288" s="51" t="n">
        <v>1003177.05</v>
      </c>
      <c r="F288" s="51" t="n">
        <v>374954.42</v>
      </c>
      <c r="G288" s="51" t="n">
        <v>836083.16</v>
      </c>
      <c r="H288" s="51" t="n">
        <v>1253190.18</v>
      </c>
      <c r="I288" s="51" t="n">
        <v>573708.28</v>
      </c>
      <c r="J288" s="51" t="n">
        <v>808242.6</v>
      </c>
      <c r="K288" s="51" t="n">
        <v>1147172.72</v>
      </c>
      <c r="L288" s="51" t="n">
        <v>631175.93</v>
      </c>
      <c r="M288" s="51" t="n">
        <v>850340.26</v>
      </c>
      <c r="N288" s="51" t="n">
        <v>1047931.12</v>
      </c>
      <c r="O288" s="51" t="n">
        <v>224561.77</v>
      </c>
      <c r="P288" s="51" t="n">
        <v>453354.21</v>
      </c>
    </row>
    <row r="289" customFormat="false" ht="12.75" hidden="false" customHeight="false" outlineLevel="0" collapsed="false">
      <c r="A289" s="44" t="s">
        <v>66</v>
      </c>
      <c r="B289" s="48" t="s">
        <v>609</v>
      </c>
      <c r="C289" s="44" t="s">
        <v>610</v>
      </c>
      <c r="D289" s="45" t="n">
        <v>-373250.95</v>
      </c>
      <c r="E289" s="45" t="n">
        <v>-371198.73</v>
      </c>
      <c r="F289" s="45" t="n">
        <v>-369146.5</v>
      </c>
      <c r="G289" s="45" t="n">
        <v>-367094.29</v>
      </c>
      <c r="H289" s="45" t="n">
        <v>-365042.07</v>
      </c>
      <c r="I289" s="45" t="n">
        <v>-362989.85</v>
      </c>
      <c r="J289" s="45" t="n">
        <v>-360937.62</v>
      </c>
      <c r="K289" s="45" t="n">
        <v>-358885.4</v>
      </c>
      <c r="L289" s="45" t="n">
        <v>-356833.18</v>
      </c>
      <c r="M289" s="45" t="n">
        <v>-354780.97</v>
      </c>
      <c r="N289" s="45" t="n">
        <v>-352728.74</v>
      </c>
      <c r="O289" s="45" t="n">
        <v>-350676.52</v>
      </c>
      <c r="P289" s="45" t="n">
        <v>-348624.3</v>
      </c>
    </row>
    <row r="290" customFormat="false" ht="12.75" hidden="false" customHeight="false" outlineLevel="0" collapsed="false">
      <c r="A290" s="44" t="s">
        <v>66</v>
      </c>
      <c r="B290" s="52" t="s">
        <v>611</v>
      </c>
      <c r="C290" s="44" t="s">
        <v>612</v>
      </c>
      <c r="D290" s="45" t="n">
        <v>-373250.95</v>
      </c>
      <c r="E290" s="45" t="n">
        <v>-371198.73</v>
      </c>
      <c r="F290" s="45" t="n">
        <v>-369146.5</v>
      </c>
      <c r="G290" s="45" t="n">
        <v>-367094.29</v>
      </c>
      <c r="H290" s="45" t="n">
        <v>-365042.07</v>
      </c>
      <c r="I290" s="45" t="n">
        <v>-362989.85</v>
      </c>
      <c r="J290" s="45" t="n">
        <v>-360937.62</v>
      </c>
      <c r="K290" s="45" t="n">
        <v>-358885.4</v>
      </c>
      <c r="L290" s="45" t="n">
        <v>-356833.18</v>
      </c>
      <c r="M290" s="45" t="n">
        <v>-354780.97</v>
      </c>
      <c r="N290" s="45" t="n">
        <v>-352728.74</v>
      </c>
      <c r="O290" s="45" t="n">
        <v>-350676.52</v>
      </c>
      <c r="P290" s="45" t="n">
        <v>-348624.3</v>
      </c>
    </row>
    <row r="291" customFormat="false" ht="12.75" hidden="false" customHeight="false" outlineLevel="0" collapsed="false">
      <c r="A291" s="49" t="s">
        <v>66</v>
      </c>
      <c r="B291" s="53" t="s">
        <v>613</v>
      </c>
      <c r="C291" s="51" t="s">
        <v>614</v>
      </c>
      <c r="D291" s="51" t="n">
        <v>-738421.44</v>
      </c>
      <c r="E291" s="51" t="n">
        <v>-735672.5</v>
      </c>
      <c r="F291" s="51" t="n">
        <v>-732923.56</v>
      </c>
      <c r="G291" s="51" t="n">
        <v>-730174.62</v>
      </c>
      <c r="H291" s="51" t="n">
        <v>-727425.68</v>
      </c>
      <c r="I291" s="51" t="n">
        <v>-724676.74</v>
      </c>
      <c r="J291" s="51" t="n">
        <v>-721927.8</v>
      </c>
      <c r="K291" s="51" t="n">
        <v>-719178.86</v>
      </c>
      <c r="L291" s="51" t="n">
        <v>-716429.92</v>
      </c>
      <c r="M291" s="51" t="n">
        <v>-713680.98</v>
      </c>
      <c r="N291" s="51" t="n">
        <v>-710932.04</v>
      </c>
      <c r="O291" s="51" t="n">
        <v>-708183.1</v>
      </c>
      <c r="P291" s="51" t="n">
        <v>-705434.16</v>
      </c>
    </row>
    <row r="292" customFormat="false" ht="12.75" hidden="false" customHeight="false" outlineLevel="0" collapsed="false">
      <c r="A292" s="49" t="s">
        <v>66</v>
      </c>
      <c r="B292" s="53" t="s">
        <v>615</v>
      </c>
      <c r="C292" s="51" t="s">
        <v>616</v>
      </c>
      <c r="D292" s="51" t="n">
        <v>365170.49</v>
      </c>
      <c r="E292" s="51" t="n">
        <v>364473.77</v>
      </c>
      <c r="F292" s="51" t="n">
        <v>363777.06</v>
      </c>
      <c r="G292" s="51" t="n">
        <v>363080.33</v>
      </c>
      <c r="H292" s="51" t="n">
        <v>362383.61</v>
      </c>
      <c r="I292" s="51" t="n">
        <v>361686.89</v>
      </c>
      <c r="J292" s="51" t="n">
        <v>360990.18</v>
      </c>
      <c r="K292" s="51" t="n">
        <v>360293.46</v>
      </c>
      <c r="L292" s="51" t="n">
        <v>359596.74</v>
      </c>
      <c r="M292" s="51" t="n">
        <v>358900.01</v>
      </c>
      <c r="N292" s="51" t="n">
        <v>358203.3</v>
      </c>
      <c r="O292" s="51" t="n">
        <v>357506.58</v>
      </c>
      <c r="P292" s="51" t="n">
        <v>356809.86</v>
      </c>
    </row>
  </sheetData>
  <dataValidations count="2">
    <dataValidation allowBlank="true" errorStyle="stop" operator="between" showDropDown="false" showErrorMessage="true" showInputMessage="false" sqref="C1" type="list">
      <formula1>$E$1:$E$3</formula1>
      <formula2>0</formula2>
    </dataValidation>
    <dataValidation allowBlank="true" errorStyle="stop" operator="between" showDropDown="false" showErrorMessage="true" showInputMessage="false" sqref="C5" type="list">
      <formula1>$G$1:$G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38" activeCellId="0" sqref="C1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9.41"/>
    <col collapsed="false" customWidth="true" hidden="false" outlineLevel="0" max="4" min="4" style="0" width="41.56"/>
    <col collapsed="false" customWidth="true" hidden="true" outlineLevel="0" max="5" min="5" style="0" width="14.41"/>
    <col collapsed="false" customWidth="true" hidden="tru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8.56"/>
    <col collapsed="false" customWidth="true" hidden="false" outlineLevel="0" max="19" min="9" style="0" width="14.41"/>
  </cols>
  <sheetData>
    <row r="1" customFormat="false" ht="13.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3.5" hidden="false" customHeight="false" outlineLevel="0" collapsed="false">
      <c r="A2" s="18"/>
      <c r="B2" s="18"/>
      <c r="C2" s="19" t="s">
        <v>34</v>
      </c>
      <c r="D2" s="20" t="s">
        <v>35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5" hidden="false" customHeight="false" outlineLevel="0" collapsed="false">
      <c r="A3" s="18"/>
      <c r="B3" s="18"/>
      <c r="C3" s="21" t="s">
        <v>36</v>
      </c>
      <c r="D3" s="20" t="s">
        <v>37</v>
      </c>
      <c r="E3" s="59"/>
      <c r="F3" s="59"/>
      <c r="G3" s="22" t="s">
        <v>37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5" hidden="false" customHeight="false" outlineLevel="0" collapsed="false">
      <c r="A4" s="18"/>
      <c r="B4" s="18"/>
      <c r="C4" s="21" t="s">
        <v>38</v>
      </c>
      <c r="D4" s="20" t="s">
        <v>39</v>
      </c>
      <c r="E4" s="59"/>
      <c r="F4" s="59"/>
      <c r="G4" s="22" t="s">
        <v>40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5" hidden="false" customHeight="false" outlineLevel="0" collapsed="false">
      <c r="A5" s="18"/>
      <c r="B5" s="18"/>
      <c r="C5" s="21" t="s">
        <v>41</v>
      </c>
      <c r="D5" s="20" t="s">
        <v>617</v>
      </c>
      <c r="E5" s="59"/>
      <c r="F5" s="59"/>
      <c r="G5" s="22" t="s">
        <v>618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13.5" hidden="false" customHeight="false" outlineLevel="0" collapsed="false">
      <c r="A6" s="18"/>
      <c r="B6" s="18"/>
      <c r="C6" s="23" t="s">
        <v>44</v>
      </c>
      <c r="D6" s="24" t="s">
        <v>45</v>
      </c>
      <c r="E6" s="18"/>
      <c r="F6" s="18"/>
      <c r="G6" s="18"/>
      <c r="H6" s="18"/>
      <c r="I6" s="25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23.25" hidden="false" customHeight="false" outlineLevel="0" collapsed="false">
      <c r="A7" s="18"/>
      <c r="B7" s="18"/>
      <c r="C7" s="23"/>
      <c r="D7" s="60" t="s">
        <v>40</v>
      </c>
      <c r="E7" s="18"/>
      <c r="F7" s="18"/>
      <c r="G7" s="18"/>
      <c r="H7" s="18"/>
      <c r="I7" s="25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2.75" hidden="false" customHeight="false" outlineLevel="0" collapsed="false">
      <c r="A8" s="18"/>
      <c r="B8" s="61"/>
      <c r="C8" s="62"/>
      <c r="D8" s="63"/>
      <c r="E8" s="64"/>
      <c r="F8" s="64"/>
      <c r="G8" s="18"/>
      <c r="H8" s="30" t="s">
        <v>46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24.75" hidden="false" customHeight="false" outlineLevel="0" collapsed="false">
      <c r="A9" s="18"/>
      <c r="B9" s="65" t="s">
        <v>47</v>
      </c>
      <c r="C9" s="66"/>
      <c r="D9" s="67"/>
      <c r="E9" s="68"/>
      <c r="F9" s="6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3.5" hidden="false" customHeight="false" outlineLevel="0" collapsed="false">
      <c r="A10" s="18"/>
      <c r="B10" s="69"/>
      <c r="C10" s="70"/>
      <c r="D10" s="71"/>
      <c r="E10" s="64"/>
      <c r="F10" s="64"/>
      <c r="G10" s="18"/>
      <c r="H10" s="37" t="s">
        <v>48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4.25" hidden="false" customHeight="false" outlineLevel="0" collapsed="false">
      <c r="A12" s="43"/>
      <c r="B12" s="38" t="s">
        <v>49</v>
      </c>
      <c r="C12" s="38"/>
      <c r="D12" s="38"/>
      <c r="E12" s="72" t="s">
        <v>619</v>
      </c>
      <c r="F12" s="72" t="s">
        <v>620</v>
      </c>
      <c r="G12" s="39" t="s">
        <v>37</v>
      </c>
      <c r="H12" s="39" t="s">
        <v>37</v>
      </c>
      <c r="I12" s="39" t="s">
        <v>37</v>
      </c>
      <c r="J12" s="39" t="s">
        <v>37</v>
      </c>
      <c r="K12" s="39" t="s">
        <v>37</v>
      </c>
      <c r="L12" s="39" t="s">
        <v>37</v>
      </c>
      <c r="M12" s="39" t="s">
        <v>37</v>
      </c>
      <c r="N12" s="39" t="s">
        <v>37</v>
      </c>
      <c r="O12" s="39" t="s">
        <v>37</v>
      </c>
      <c r="P12" s="39" t="s">
        <v>37</v>
      </c>
      <c r="Q12" s="39" t="s">
        <v>37</v>
      </c>
      <c r="R12" s="39" t="s">
        <v>37</v>
      </c>
      <c r="S12" s="39" t="s">
        <v>37</v>
      </c>
      <c r="T12" s="18"/>
      <c r="U12" s="18"/>
    </row>
    <row r="13" customFormat="false" ht="18.75" hidden="false" customHeight="false" outlineLevel="0" collapsed="false">
      <c r="A13" s="43"/>
      <c r="B13" s="40" t="s">
        <v>50</v>
      </c>
      <c r="C13" s="41" t="s">
        <v>51</v>
      </c>
      <c r="D13" s="41" t="s">
        <v>52</v>
      </c>
      <c r="E13" s="72" t="s">
        <v>621</v>
      </c>
      <c r="F13" s="72" t="s">
        <v>621</v>
      </c>
      <c r="G13" s="42" t="s">
        <v>622</v>
      </c>
      <c r="H13" s="42" t="s">
        <v>623</v>
      </c>
      <c r="I13" s="42" t="s">
        <v>624</v>
      </c>
      <c r="J13" s="42" t="s">
        <v>625</v>
      </c>
      <c r="K13" s="42" t="s">
        <v>626</v>
      </c>
      <c r="L13" s="42" t="s">
        <v>627</v>
      </c>
      <c r="M13" s="42" t="s">
        <v>628</v>
      </c>
      <c r="N13" s="42" t="s">
        <v>629</v>
      </c>
      <c r="O13" s="42" t="s">
        <v>630</v>
      </c>
      <c r="P13" s="42" t="s">
        <v>631</v>
      </c>
      <c r="Q13" s="42" t="s">
        <v>632</v>
      </c>
      <c r="R13" s="42" t="s">
        <v>633</v>
      </c>
      <c r="S13" s="42" t="s">
        <v>53</v>
      </c>
      <c r="T13" s="18"/>
      <c r="U13" s="18"/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2.75" hidden="false" customHeight="false" outlineLevel="0" collapsed="false">
      <c r="A15" s="18"/>
      <c r="B15" s="44" t="s">
        <v>66</v>
      </c>
      <c r="C15" s="44" t="s">
        <v>35</v>
      </c>
      <c r="D15" s="44" t="s">
        <v>67</v>
      </c>
      <c r="E15" s="45" t="n">
        <v>8954909.3780813</v>
      </c>
      <c r="F15" s="45" t="n">
        <v>0.2014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18"/>
      <c r="U15" s="18"/>
    </row>
    <row r="16" customFormat="false" ht="12.75" hidden="false" customHeight="false" outlineLevel="0" collapsed="false">
      <c r="A16" s="18"/>
      <c r="B16" s="44" t="s">
        <v>66</v>
      </c>
      <c r="C16" s="46" t="s">
        <v>68</v>
      </c>
      <c r="D16" s="44" t="s">
        <v>68</v>
      </c>
      <c r="E16" s="45" t="n">
        <v>1384234975.52716</v>
      </c>
      <c r="F16" s="45" t="n">
        <v>1425435119.386</v>
      </c>
      <c r="G16" s="45" t="n">
        <v>1285492644.24</v>
      </c>
      <c r="H16" s="45" t="n">
        <v>1302381218.61</v>
      </c>
      <c r="I16" s="45" t="n">
        <v>1302283330.73</v>
      </c>
      <c r="J16" s="45" t="n">
        <v>1297470711.32</v>
      </c>
      <c r="K16" s="45" t="n">
        <v>1304624160.51</v>
      </c>
      <c r="L16" s="45" t="n">
        <v>1312764651.13</v>
      </c>
      <c r="M16" s="45" t="n">
        <v>1320421699.21</v>
      </c>
      <c r="N16" s="45" t="n">
        <v>1327908423.95</v>
      </c>
      <c r="O16" s="45" t="n">
        <v>1335258036.32</v>
      </c>
      <c r="P16" s="45" t="n">
        <v>1349045916.13</v>
      </c>
      <c r="Q16" s="45" t="n">
        <v>1366283586.02</v>
      </c>
      <c r="R16" s="45" t="n">
        <v>1381139051.43</v>
      </c>
      <c r="S16" s="45" t="n">
        <v>1407383463.01</v>
      </c>
      <c r="T16" s="18"/>
      <c r="U16" s="18"/>
    </row>
    <row r="17" customFormat="false" ht="12.75" hidden="false" customHeight="false" outlineLevel="0" collapsed="false">
      <c r="A17" s="18"/>
      <c r="B17" s="44" t="s">
        <v>66</v>
      </c>
      <c r="C17" s="47" t="s">
        <v>69</v>
      </c>
      <c r="D17" s="44" t="s">
        <v>70</v>
      </c>
      <c r="E17" s="45" t="n">
        <v>56250923.3492635</v>
      </c>
      <c r="F17" s="45" t="n">
        <v>55357472.67</v>
      </c>
      <c r="G17" s="45" t="n">
        <v>75755909.69</v>
      </c>
      <c r="H17" s="45" t="n">
        <v>86657335.29</v>
      </c>
      <c r="I17" s="45" t="n">
        <v>80876099.6</v>
      </c>
      <c r="J17" s="45" t="n">
        <v>66570891.14</v>
      </c>
      <c r="K17" s="45" t="n">
        <v>67538382.32</v>
      </c>
      <c r="L17" s="45" t="n">
        <v>64818013.65</v>
      </c>
      <c r="M17" s="45" t="n">
        <v>64407602.26</v>
      </c>
      <c r="N17" s="45" t="n">
        <v>64813534.57</v>
      </c>
      <c r="O17" s="45" t="n">
        <v>60178983.63</v>
      </c>
      <c r="P17" s="45" t="n">
        <v>65836689.42</v>
      </c>
      <c r="Q17" s="45" t="n">
        <v>65739122.55</v>
      </c>
      <c r="R17" s="45" t="n">
        <v>63313060.75</v>
      </c>
      <c r="S17" s="45" t="n">
        <v>72028813.35</v>
      </c>
      <c r="T17" s="18"/>
      <c r="U17" s="18"/>
    </row>
    <row r="18" customFormat="false" ht="12.75" hidden="false" customHeight="false" outlineLevel="0" collapsed="false">
      <c r="A18" s="18"/>
      <c r="B18" s="44" t="s">
        <v>66</v>
      </c>
      <c r="C18" s="48" t="s">
        <v>71</v>
      </c>
      <c r="D18" s="44" t="s">
        <v>72</v>
      </c>
      <c r="E18" s="45" t="n">
        <v>103000</v>
      </c>
      <c r="F18" s="45" t="n">
        <v>103000</v>
      </c>
      <c r="G18" s="45" t="n">
        <v>9680299.01</v>
      </c>
      <c r="H18" s="45" t="n">
        <v>7691473.76</v>
      </c>
      <c r="I18" s="45" t="n">
        <v>10913178.69</v>
      </c>
      <c r="J18" s="45" t="n">
        <v>8681534.99</v>
      </c>
      <c r="K18" s="45" t="n">
        <v>7208131.34</v>
      </c>
      <c r="L18" s="45" t="n">
        <v>9527462.12</v>
      </c>
      <c r="M18" s="45" t="n">
        <v>8984591</v>
      </c>
      <c r="N18" s="45" t="n">
        <v>8640171.63</v>
      </c>
      <c r="O18" s="45" t="n">
        <v>9147954.1</v>
      </c>
      <c r="P18" s="45" t="n">
        <v>9422155.2</v>
      </c>
      <c r="Q18" s="45" t="n">
        <v>8964278.34</v>
      </c>
      <c r="R18" s="45" t="n">
        <v>8987869.92</v>
      </c>
      <c r="S18" s="45" t="n">
        <v>8484765.19</v>
      </c>
      <c r="T18" s="18"/>
      <c r="U18" s="18"/>
    </row>
    <row r="19" customFormat="false" ht="12.75" hidden="false" customHeight="false" outlineLevel="0" collapsed="false">
      <c r="A19" s="18"/>
      <c r="B19" s="49" t="s">
        <v>66</v>
      </c>
      <c r="C19" s="50" t="s">
        <v>73</v>
      </c>
      <c r="D19" s="51" t="s">
        <v>74</v>
      </c>
      <c r="E19" s="51" t="n">
        <v>0</v>
      </c>
      <c r="F19" s="51" t="n">
        <v>0</v>
      </c>
      <c r="G19" s="51" t="n">
        <v>681072.76</v>
      </c>
      <c r="H19" s="51" t="n">
        <v>719315.4</v>
      </c>
      <c r="I19" s="51" t="n">
        <v>696914.39</v>
      </c>
      <c r="J19" s="51" t="n">
        <v>2644856.91</v>
      </c>
      <c r="K19" s="51" t="n">
        <v>745369.21</v>
      </c>
      <c r="L19" s="51" t="n">
        <v>640773.45</v>
      </c>
      <c r="M19" s="51" t="n">
        <v>708236.77</v>
      </c>
      <c r="N19" s="51" t="n">
        <v>557876.63</v>
      </c>
      <c r="O19" s="51" t="n">
        <v>678369.39</v>
      </c>
      <c r="P19" s="51" t="n">
        <v>729174.77</v>
      </c>
      <c r="Q19" s="51" t="n">
        <v>660169.24</v>
      </c>
      <c r="R19" s="51" t="n">
        <v>709709.23</v>
      </c>
      <c r="S19" s="51" t="n">
        <v>1018274.8</v>
      </c>
      <c r="T19" s="18"/>
      <c r="U19" s="18"/>
    </row>
    <row r="20" customFormat="false" ht="12.75" hidden="false" customHeight="false" outlineLevel="0" collapsed="false">
      <c r="A20" s="18"/>
      <c r="B20" s="49" t="s">
        <v>66</v>
      </c>
      <c r="C20" s="50" t="s">
        <v>75</v>
      </c>
      <c r="D20" s="51" t="s">
        <v>76</v>
      </c>
      <c r="E20" s="51" t="n">
        <v>0</v>
      </c>
      <c r="F20" s="51" t="n">
        <v>0</v>
      </c>
      <c r="G20" s="51" t="n">
        <v>4086700.25</v>
      </c>
      <c r="H20" s="51" t="n">
        <v>2911185.93</v>
      </c>
      <c r="I20" s="51" t="n">
        <v>4778478.55</v>
      </c>
      <c r="J20" s="51" t="n">
        <v>4764918.57</v>
      </c>
      <c r="K20" s="51" t="n">
        <v>4705005.87</v>
      </c>
      <c r="L20" s="51" t="n">
        <v>5621894.61</v>
      </c>
      <c r="M20" s="51" t="n">
        <v>5295981.92</v>
      </c>
      <c r="N20" s="51" t="n">
        <v>5045305.79</v>
      </c>
      <c r="O20" s="51" t="n">
        <v>5840427.72</v>
      </c>
      <c r="P20" s="51" t="n">
        <v>5806311.63</v>
      </c>
      <c r="Q20" s="51" t="n">
        <v>5738346.08</v>
      </c>
      <c r="R20" s="51" t="n">
        <v>6056047.23</v>
      </c>
      <c r="S20" s="51" t="n">
        <v>6039023.07</v>
      </c>
      <c r="T20" s="18"/>
      <c r="U20" s="18"/>
    </row>
    <row r="21" customFormat="false" ht="12.75" hidden="false" customHeight="false" outlineLevel="0" collapsed="false">
      <c r="A21" s="18"/>
      <c r="B21" s="49" t="s">
        <v>66</v>
      </c>
      <c r="C21" s="50" t="s">
        <v>77</v>
      </c>
      <c r="D21" s="51" t="s">
        <v>78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750.01</v>
      </c>
      <c r="S21" s="51" t="n">
        <v>260</v>
      </c>
      <c r="T21" s="18"/>
      <c r="U21" s="18"/>
    </row>
    <row r="22" customFormat="false" ht="12.75" hidden="false" customHeight="false" outlineLevel="0" collapsed="false">
      <c r="A22" s="18"/>
      <c r="B22" s="49" t="s">
        <v>66</v>
      </c>
      <c r="C22" s="50" t="s">
        <v>634</v>
      </c>
      <c r="D22" s="51" t="s">
        <v>635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-500.01</v>
      </c>
      <c r="Q22" s="51" t="n">
        <v>-500.01</v>
      </c>
      <c r="R22" s="51" t="n">
        <v>-500.01</v>
      </c>
      <c r="S22" s="51" t="n">
        <v>0</v>
      </c>
      <c r="T22" s="18"/>
      <c r="U22" s="18"/>
    </row>
    <row r="23" customFormat="false" ht="12.75" hidden="false" customHeight="false" outlineLevel="0" collapsed="false">
      <c r="A23" s="18"/>
      <c r="B23" s="49" t="s">
        <v>66</v>
      </c>
      <c r="C23" s="50" t="s">
        <v>79</v>
      </c>
      <c r="D23" s="51" t="s">
        <v>8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-23774.11</v>
      </c>
      <c r="J23" s="51" t="n">
        <v>-11726.02</v>
      </c>
      <c r="K23" s="51" t="n">
        <v>-11753.33</v>
      </c>
      <c r="L23" s="51" t="n">
        <v>-1549.55</v>
      </c>
      <c r="M23" s="51" t="n">
        <v>-968.3</v>
      </c>
      <c r="N23" s="51" t="n">
        <v>-600</v>
      </c>
      <c r="O23" s="51" t="n">
        <v>-5538.9</v>
      </c>
      <c r="P23" s="51" t="n">
        <v>-1789.64</v>
      </c>
      <c r="Q23" s="51" t="n">
        <v>-1478.18</v>
      </c>
      <c r="R23" s="51" t="n">
        <v>-1352.58</v>
      </c>
      <c r="S23" s="51" t="n">
        <v>-460</v>
      </c>
      <c r="T23" s="18"/>
      <c r="U23" s="18"/>
    </row>
    <row r="24" customFormat="false" ht="12.75" hidden="false" customHeight="false" outlineLevel="0" collapsed="false">
      <c r="A24" s="18"/>
      <c r="B24" s="49" t="s">
        <v>66</v>
      </c>
      <c r="C24" s="50" t="s">
        <v>81</v>
      </c>
      <c r="D24" s="51" t="s">
        <v>82</v>
      </c>
      <c r="E24" s="51" t="n">
        <v>0</v>
      </c>
      <c r="F24" s="51" t="n">
        <v>0</v>
      </c>
      <c r="G24" s="51" t="n">
        <v>471487.29</v>
      </c>
      <c r="H24" s="51" t="n">
        <v>318668.86</v>
      </c>
      <c r="I24" s="51" t="n">
        <v>323691.55</v>
      </c>
      <c r="J24" s="51" t="n">
        <v>343377.04</v>
      </c>
      <c r="K24" s="51" t="n">
        <v>308499.93</v>
      </c>
      <c r="L24" s="51" t="n">
        <v>599300.33</v>
      </c>
      <c r="M24" s="51" t="n">
        <v>320219.67</v>
      </c>
      <c r="N24" s="51" t="n">
        <v>300732.37</v>
      </c>
      <c r="O24" s="51" t="n">
        <v>331434.61</v>
      </c>
      <c r="P24" s="51" t="n">
        <v>292031.22</v>
      </c>
      <c r="Q24" s="51" t="n">
        <v>313236.09</v>
      </c>
      <c r="R24" s="51" t="n">
        <v>316105.76</v>
      </c>
      <c r="S24" s="51" t="n">
        <v>337051.8</v>
      </c>
      <c r="T24" s="18"/>
      <c r="U24" s="18"/>
    </row>
    <row r="25" customFormat="false" ht="12.75" hidden="false" customHeight="false" outlineLevel="0" collapsed="false">
      <c r="A25" s="18"/>
      <c r="B25" s="49" t="s">
        <v>66</v>
      </c>
      <c r="C25" s="50" t="s">
        <v>83</v>
      </c>
      <c r="D25" s="51" t="s">
        <v>84</v>
      </c>
      <c r="E25" s="51" t="n">
        <v>0</v>
      </c>
      <c r="F25" s="51" t="n">
        <v>0</v>
      </c>
      <c r="G25" s="51" t="n">
        <v>-3789351.71</v>
      </c>
      <c r="H25" s="51" t="n">
        <v>-4217556.17</v>
      </c>
      <c r="I25" s="51" t="n">
        <v>-5339645.58</v>
      </c>
      <c r="J25" s="51" t="n">
        <v>-3315187.89</v>
      </c>
      <c r="K25" s="51" t="n">
        <v>-4664021.45</v>
      </c>
      <c r="L25" s="51" t="n">
        <v>-2902368.64</v>
      </c>
      <c r="M25" s="51" t="n">
        <v>-2873925.17</v>
      </c>
      <c r="N25" s="51" t="n">
        <v>-3857807.36</v>
      </c>
      <c r="O25" s="51" t="n">
        <v>-4843347.79</v>
      </c>
      <c r="P25" s="51" t="n">
        <v>-4575029.45</v>
      </c>
      <c r="Q25" s="51" t="n">
        <v>-4711247.55</v>
      </c>
      <c r="R25" s="51" t="n">
        <v>-16069622.77</v>
      </c>
      <c r="S25" s="51" t="n">
        <v>-2779740.87</v>
      </c>
      <c r="T25" s="18"/>
      <c r="U25" s="18"/>
    </row>
    <row r="26" customFormat="false" ht="12.75" hidden="false" customHeight="false" outlineLevel="0" collapsed="false">
      <c r="A26" s="18"/>
      <c r="B26" s="49" t="s">
        <v>66</v>
      </c>
      <c r="C26" s="50" t="s">
        <v>85</v>
      </c>
      <c r="D26" s="51" t="s">
        <v>86</v>
      </c>
      <c r="E26" s="51" t="n">
        <v>0</v>
      </c>
      <c r="F26" s="51" t="n">
        <v>0</v>
      </c>
      <c r="G26" s="51" t="n">
        <v>209687.65</v>
      </c>
      <c r="H26" s="51" t="n">
        <v>130776.02</v>
      </c>
      <c r="I26" s="51" t="n">
        <v>108119</v>
      </c>
      <c r="J26" s="51" t="n">
        <v>108249</v>
      </c>
      <c r="K26" s="51" t="n">
        <v>132510.87</v>
      </c>
      <c r="L26" s="51" t="n">
        <v>187942.09</v>
      </c>
      <c r="M26" s="51" t="n">
        <v>129253</v>
      </c>
      <c r="N26" s="51" t="n">
        <v>177675</v>
      </c>
      <c r="O26" s="51" t="n">
        <v>118549</v>
      </c>
      <c r="P26" s="51" t="n">
        <v>129104.23</v>
      </c>
      <c r="Q26" s="51" t="n">
        <v>107054.99</v>
      </c>
      <c r="R26" s="51" t="n">
        <v>282556.82</v>
      </c>
      <c r="S26" s="51" t="n">
        <v>108185</v>
      </c>
      <c r="T26" s="18"/>
      <c r="U26" s="18"/>
    </row>
    <row r="27" customFormat="false" ht="12.75" hidden="false" customHeight="false" outlineLevel="0" collapsed="false">
      <c r="A27" s="18"/>
      <c r="B27" s="49" t="s">
        <v>66</v>
      </c>
      <c r="C27" s="50" t="s">
        <v>87</v>
      </c>
      <c r="D27" s="51" t="s">
        <v>88</v>
      </c>
      <c r="E27" s="51" t="n">
        <v>0</v>
      </c>
      <c r="F27" s="51" t="n">
        <v>0</v>
      </c>
      <c r="G27" s="51" t="n">
        <v>8017752.77</v>
      </c>
      <c r="H27" s="51" t="n">
        <v>7826133.72</v>
      </c>
      <c r="I27" s="51" t="n">
        <v>10366444.89</v>
      </c>
      <c r="J27" s="51" t="n">
        <v>4144097.38</v>
      </c>
      <c r="K27" s="51" t="n">
        <v>5989570.24</v>
      </c>
      <c r="L27" s="51" t="n">
        <v>5378519.83</v>
      </c>
      <c r="M27" s="51" t="n">
        <v>5402843.11</v>
      </c>
      <c r="N27" s="51" t="n">
        <v>6414039.2</v>
      </c>
      <c r="O27" s="51" t="n">
        <v>7025110.07</v>
      </c>
      <c r="P27" s="51" t="n">
        <v>7039902.45</v>
      </c>
      <c r="Q27" s="51" t="n">
        <v>6855747.68</v>
      </c>
      <c r="R27" s="51" t="n">
        <v>17691226.23</v>
      </c>
      <c r="S27" s="51" t="n">
        <v>3759221.39</v>
      </c>
      <c r="T27" s="18"/>
      <c r="U27" s="18"/>
    </row>
    <row r="28" customFormat="false" ht="12.75" hidden="false" customHeight="false" outlineLevel="0" collapsed="false">
      <c r="A28" s="18"/>
      <c r="B28" s="49" t="s">
        <v>66</v>
      </c>
      <c r="C28" s="50" t="s">
        <v>89</v>
      </c>
      <c r="D28" s="51" t="s">
        <v>90</v>
      </c>
      <c r="E28" s="51" t="n">
        <v>3000</v>
      </c>
      <c r="F28" s="51" t="n">
        <v>3000</v>
      </c>
      <c r="G28" s="51" t="n">
        <v>2950</v>
      </c>
      <c r="H28" s="51" t="n">
        <v>2950</v>
      </c>
      <c r="I28" s="51" t="n">
        <v>2950</v>
      </c>
      <c r="J28" s="51" t="n">
        <v>2950</v>
      </c>
      <c r="K28" s="51" t="n">
        <v>2950</v>
      </c>
      <c r="L28" s="51" t="n">
        <v>2950</v>
      </c>
      <c r="M28" s="51" t="n">
        <v>2950</v>
      </c>
      <c r="N28" s="51" t="n">
        <v>2950</v>
      </c>
      <c r="O28" s="51" t="n">
        <v>2950</v>
      </c>
      <c r="P28" s="51" t="n">
        <v>2950</v>
      </c>
      <c r="Q28" s="51" t="n">
        <v>2950</v>
      </c>
      <c r="R28" s="51" t="n">
        <v>2950</v>
      </c>
      <c r="S28" s="51" t="n">
        <v>2950</v>
      </c>
      <c r="T28" s="18"/>
      <c r="U28" s="18"/>
    </row>
    <row r="29" customFormat="false" ht="12.75" hidden="false" customHeight="false" outlineLevel="0" collapsed="false">
      <c r="A29" s="18"/>
      <c r="B29" s="49" t="s">
        <v>66</v>
      </c>
      <c r="C29" s="50" t="s">
        <v>91</v>
      </c>
      <c r="D29" s="51" t="s">
        <v>92</v>
      </c>
      <c r="E29" s="51" t="n">
        <v>100000</v>
      </c>
      <c r="F29" s="51" t="n">
        <v>10000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18"/>
      <c r="U29" s="18"/>
    </row>
    <row r="30" customFormat="false" ht="12.75" hidden="false" customHeight="false" outlineLevel="0" collapsed="false">
      <c r="A30" s="18"/>
      <c r="B30" s="44" t="s">
        <v>66</v>
      </c>
      <c r="C30" s="48" t="s">
        <v>93</v>
      </c>
      <c r="D30" s="44" t="s">
        <v>94</v>
      </c>
      <c r="E30" s="45" t="n">
        <v>46814675.7</v>
      </c>
      <c r="F30" s="45" t="n">
        <v>43295321.47</v>
      </c>
      <c r="G30" s="45" t="n">
        <v>49480862.72</v>
      </c>
      <c r="H30" s="45" t="n">
        <v>65380176.77</v>
      </c>
      <c r="I30" s="45" t="n">
        <v>56599363.27</v>
      </c>
      <c r="J30" s="45" t="n">
        <v>47190055.11</v>
      </c>
      <c r="K30" s="45" t="n">
        <v>48830443.98</v>
      </c>
      <c r="L30" s="45" t="n">
        <v>43979100.77</v>
      </c>
      <c r="M30" s="45" t="n">
        <v>44497645.84</v>
      </c>
      <c r="N30" s="45" t="n">
        <v>44184888.01</v>
      </c>
      <c r="O30" s="45" t="n">
        <v>38126771.17</v>
      </c>
      <c r="P30" s="45" t="n">
        <v>44339107.77</v>
      </c>
      <c r="Q30" s="45" t="n">
        <v>44057591.18</v>
      </c>
      <c r="R30" s="45" t="n">
        <v>43129609.98</v>
      </c>
      <c r="S30" s="45" t="n">
        <v>46683863.81</v>
      </c>
      <c r="T30" s="18"/>
      <c r="U30" s="18"/>
    </row>
    <row r="31" customFormat="false" ht="12.75" hidden="false" customHeight="false" outlineLevel="0" collapsed="false">
      <c r="A31" s="18"/>
      <c r="B31" s="44" t="s">
        <v>66</v>
      </c>
      <c r="C31" s="52" t="s">
        <v>95</v>
      </c>
      <c r="D31" s="44" t="s">
        <v>96</v>
      </c>
      <c r="E31" s="45" t="n">
        <v>31769758.57</v>
      </c>
      <c r="F31" s="45" t="n">
        <v>31307192</v>
      </c>
      <c r="G31" s="45" t="n">
        <v>36335252.9</v>
      </c>
      <c r="H31" s="45" t="n">
        <v>45666822.15</v>
      </c>
      <c r="I31" s="45" t="n">
        <v>39862843.04</v>
      </c>
      <c r="J31" s="45" t="n">
        <v>34526936.96</v>
      </c>
      <c r="K31" s="45" t="n">
        <v>36312865.57</v>
      </c>
      <c r="L31" s="45" t="n">
        <v>32709902.58</v>
      </c>
      <c r="M31" s="45" t="n">
        <v>32186477.84</v>
      </c>
      <c r="N31" s="45" t="n">
        <v>33170933.45</v>
      </c>
      <c r="O31" s="45" t="n">
        <v>27941264.57</v>
      </c>
      <c r="P31" s="45" t="n">
        <v>32255198.98</v>
      </c>
      <c r="Q31" s="45" t="n">
        <v>30417258.95</v>
      </c>
      <c r="R31" s="45" t="n">
        <v>28904779.38</v>
      </c>
      <c r="S31" s="45" t="n">
        <v>34166027.16</v>
      </c>
      <c r="T31" s="18"/>
      <c r="U31" s="18"/>
    </row>
    <row r="32" customFormat="false" ht="12.75" hidden="false" customHeight="false" outlineLevel="0" collapsed="false">
      <c r="A32" s="18"/>
      <c r="B32" s="49" t="s">
        <v>66</v>
      </c>
      <c r="C32" s="53" t="s">
        <v>97</v>
      </c>
      <c r="D32" s="51" t="s">
        <v>98</v>
      </c>
      <c r="E32" s="51" t="n">
        <v>23000000</v>
      </c>
      <c r="F32" s="51" t="n">
        <v>23000000</v>
      </c>
      <c r="G32" s="51" t="n">
        <v>25220364.42</v>
      </c>
      <c r="H32" s="51" t="n">
        <v>33998061.05</v>
      </c>
      <c r="I32" s="51" t="n">
        <v>31050787.07</v>
      </c>
      <c r="J32" s="51" t="n">
        <v>26543834.23</v>
      </c>
      <c r="K32" s="51" t="n">
        <v>27168187.94</v>
      </c>
      <c r="L32" s="51" t="n">
        <v>22659335.06</v>
      </c>
      <c r="M32" s="51" t="n">
        <v>21542336.32</v>
      </c>
      <c r="N32" s="51" t="n">
        <v>20060723.14</v>
      </c>
      <c r="O32" s="51" t="n">
        <v>16932231.06</v>
      </c>
      <c r="P32" s="51" t="n">
        <v>22029116.82</v>
      </c>
      <c r="Q32" s="51" t="n">
        <v>19584560.55</v>
      </c>
      <c r="R32" s="51" t="n">
        <v>21530275.15</v>
      </c>
      <c r="S32" s="51" t="n">
        <v>25510306.29</v>
      </c>
      <c r="T32" s="18"/>
      <c r="U32" s="18"/>
    </row>
    <row r="33" customFormat="false" ht="12.75" hidden="false" customHeight="false" outlineLevel="0" collapsed="false">
      <c r="A33" s="18"/>
      <c r="B33" s="49" t="s">
        <v>66</v>
      </c>
      <c r="C33" s="53" t="s">
        <v>99</v>
      </c>
      <c r="D33" s="51" t="s">
        <v>100</v>
      </c>
      <c r="E33" s="51" t="n">
        <v>0</v>
      </c>
      <c r="F33" s="51" t="n">
        <v>0</v>
      </c>
      <c r="G33" s="51" t="n">
        <v>-13449.28</v>
      </c>
      <c r="H33" s="51" t="n">
        <v>-25965.27</v>
      </c>
      <c r="I33" s="51" t="n">
        <v>-40801.53</v>
      </c>
      <c r="J33" s="51" t="n">
        <v>-48348.22</v>
      </c>
      <c r="K33" s="51" t="n">
        <v>-47002.96</v>
      </c>
      <c r="L33" s="51" t="n">
        <v>-53685.38</v>
      </c>
      <c r="M33" s="51" t="n">
        <v>-51878.73</v>
      </c>
      <c r="N33" s="51" t="n">
        <v>-51179.11</v>
      </c>
      <c r="O33" s="51" t="n">
        <v>-50901.94</v>
      </c>
      <c r="P33" s="51" t="n">
        <v>-42058.88</v>
      </c>
      <c r="Q33" s="51" t="n">
        <v>-49684.16</v>
      </c>
      <c r="R33" s="51" t="n">
        <v>-53384.21</v>
      </c>
      <c r="S33" s="51" t="n">
        <v>-71966.92</v>
      </c>
      <c r="T33" s="18"/>
      <c r="U33" s="18"/>
    </row>
    <row r="34" customFormat="false" ht="12.75" hidden="false" customHeight="false" outlineLevel="0" collapsed="false">
      <c r="A34" s="18"/>
      <c r="B34" s="49" t="s">
        <v>66</v>
      </c>
      <c r="C34" s="53" t="s">
        <v>101</v>
      </c>
      <c r="D34" s="51" t="s">
        <v>102</v>
      </c>
      <c r="E34" s="51" t="n">
        <v>70767.57</v>
      </c>
      <c r="F34" s="51" t="n">
        <v>0</v>
      </c>
      <c r="G34" s="51" t="n">
        <v>70767.57</v>
      </c>
      <c r="H34" s="51" t="n">
        <v>70767.57</v>
      </c>
      <c r="I34" s="51" t="n">
        <v>70767.57</v>
      </c>
      <c r="J34" s="51" t="n">
        <v>70767.57</v>
      </c>
      <c r="K34" s="51" t="n">
        <v>70767.57</v>
      </c>
      <c r="L34" s="51" t="n">
        <v>70767.57</v>
      </c>
      <c r="M34" s="51" t="n">
        <v>70767.57</v>
      </c>
      <c r="N34" s="51" t="n">
        <v>70767.57</v>
      </c>
      <c r="O34" s="51" t="n">
        <v>70767.57</v>
      </c>
      <c r="P34" s="51" t="n">
        <v>70767.57</v>
      </c>
      <c r="Q34" s="51" t="n">
        <v>70767.57</v>
      </c>
      <c r="R34" s="51" t="n">
        <v>70767.57</v>
      </c>
      <c r="S34" s="51" t="n">
        <v>70767.57</v>
      </c>
      <c r="T34" s="18"/>
      <c r="U34" s="18"/>
    </row>
    <row r="35" customFormat="false" ht="12.75" hidden="false" customHeight="false" outlineLevel="0" collapsed="false">
      <c r="A35" s="18"/>
      <c r="B35" s="49" t="s">
        <v>66</v>
      </c>
      <c r="C35" s="53" t="s">
        <v>103</v>
      </c>
      <c r="D35" s="51" t="s">
        <v>104</v>
      </c>
      <c r="E35" s="51" t="n">
        <v>0</v>
      </c>
      <c r="F35" s="51" t="n">
        <v>0</v>
      </c>
      <c r="G35" s="51" t="n">
        <v>62085.45</v>
      </c>
      <c r="H35" s="51" t="n">
        <v>0.14</v>
      </c>
      <c r="I35" s="51" t="n">
        <v>1213.09</v>
      </c>
      <c r="J35" s="51" t="n">
        <v>0</v>
      </c>
      <c r="K35" s="51" t="n">
        <v>1183.6</v>
      </c>
      <c r="L35" s="51" t="n">
        <v>0</v>
      </c>
      <c r="M35" s="51" t="n">
        <v>0</v>
      </c>
      <c r="N35" s="51" t="n">
        <v>0</v>
      </c>
      <c r="O35" s="51" t="n">
        <v>114017.46</v>
      </c>
      <c r="P35" s="51" t="n">
        <v>0</v>
      </c>
      <c r="Q35" s="51" t="n">
        <v>0</v>
      </c>
      <c r="R35" s="51" t="n">
        <v>102450</v>
      </c>
      <c r="S35" s="51" t="n">
        <v>23750</v>
      </c>
      <c r="T35" s="18"/>
      <c r="U35" s="18"/>
    </row>
    <row r="36" customFormat="false" ht="12.75" hidden="false" customHeight="false" outlineLevel="0" collapsed="false">
      <c r="A36" s="18"/>
      <c r="B36" s="49" t="s">
        <v>66</v>
      </c>
      <c r="C36" s="53" t="s">
        <v>105</v>
      </c>
      <c r="D36" s="51" t="s">
        <v>106</v>
      </c>
      <c r="E36" s="51" t="n">
        <v>4000000</v>
      </c>
      <c r="F36" s="51" t="n">
        <v>4000000</v>
      </c>
      <c r="G36" s="51" t="n">
        <v>4082935.15</v>
      </c>
      <c r="H36" s="51" t="n">
        <v>5099773.99</v>
      </c>
      <c r="I36" s="51" t="n">
        <v>2400995.42</v>
      </c>
      <c r="J36" s="51" t="n">
        <v>1803712.03</v>
      </c>
      <c r="K36" s="51" t="n">
        <v>3154301.15</v>
      </c>
      <c r="L36" s="51" t="n">
        <v>3785072.36</v>
      </c>
      <c r="M36" s="51" t="n">
        <v>4761823.41</v>
      </c>
      <c r="N36" s="51" t="n">
        <v>7597477.76</v>
      </c>
      <c r="O36" s="51" t="n">
        <v>5356690.22</v>
      </c>
      <c r="P36" s="51" t="n">
        <v>4923337.69</v>
      </c>
      <c r="Q36" s="51" t="n">
        <v>5710084.05</v>
      </c>
      <c r="R36" s="51" t="n">
        <v>2508493.1</v>
      </c>
      <c r="S36" s="51" t="n">
        <v>3443743.14</v>
      </c>
      <c r="T36" s="18"/>
      <c r="U36" s="18"/>
    </row>
    <row r="37" customFormat="false" ht="12.75" hidden="false" customHeight="false" outlineLevel="0" collapsed="false">
      <c r="A37" s="18"/>
      <c r="B37" s="49" t="s">
        <v>66</v>
      </c>
      <c r="C37" s="53" t="s">
        <v>107</v>
      </c>
      <c r="D37" s="51" t="s">
        <v>108</v>
      </c>
      <c r="E37" s="51" t="n">
        <v>0</v>
      </c>
      <c r="F37" s="51" t="n">
        <v>0</v>
      </c>
      <c r="G37" s="51" t="n">
        <v>166886</v>
      </c>
      <c r="H37" s="51" t="n">
        <v>0</v>
      </c>
      <c r="I37" s="51" t="n">
        <v>37165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565989.18</v>
      </c>
      <c r="T37" s="18"/>
      <c r="U37" s="18"/>
    </row>
    <row r="38" customFormat="false" ht="12.75" hidden="false" customHeight="false" outlineLevel="0" collapsed="false">
      <c r="A38" s="18"/>
      <c r="B38" s="49" t="s">
        <v>66</v>
      </c>
      <c r="C38" s="53" t="s">
        <v>109</v>
      </c>
      <c r="D38" s="51" t="s">
        <v>110</v>
      </c>
      <c r="E38" s="51" t="n">
        <v>188150</v>
      </c>
      <c r="F38" s="51" t="n">
        <v>188150</v>
      </c>
      <c r="G38" s="51" t="n">
        <v>477030.26</v>
      </c>
      <c r="H38" s="51" t="n">
        <v>516880.91</v>
      </c>
      <c r="I38" s="51" t="n">
        <v>504318.3</v>
      </c>
      <c r="J38" s="51" t="n">
        <v>501189.36</v>
      </c>
      <c r="K38" s="51" t="n">
        <v>463753.56</v>
      </c>
      <c r="L38" s="51" t="n">
        <v>904101.81</v>
      </c>
      <c r="M38" s="51" t="n">
        <v>714695.42</v>
      </c>
      <c r="N38" s="51" t="n">
        <v>494385.15</v>
      </c>
      <c r="O38" s="51" t="n">
        <v>675375.86</v>
      </c>
      <c r="P38" s="51" t="n">
        <v>558758.55</v>
      </c>
      <c r="Q38" s="51" t="n">
        <v>527470.03</v>
      </c>
      <c r="R38" s="51" t="n">
        <v>320514</v>
      </c>
      <c r="S38" s="51" t="n">
        <v>491952.51</v>
      </c>
      <c r="T38" s="18"/>
      <c r="U38" s="18"/>
    </row>
    <row r="39" customFormat="false" ht="12.75" hidden="false" customHeight="false" outlineLevel="0" collapsed="false">
      <c r="A39" s="18"/>
      <c r="B39" s="49" t="s">
        <v>66</v>
      </c>
      <c r="C39" s="53" t="s">
        <v>111</v>
      </c>
      <c r="D39" s="51" t="s">
        <v>112</v>
      </c>
      <c r="E39" s="51" t="n">
        <v>0</v>
      </c>
      <c r="F39" s="51" t="n">
        <v>0</v>
      </c>
      <c r="G39" s="51" t="n">
        <v>122097.04</v>
      </c>
      <c r="H39" s="51" t="n">
        <v>32922</v>
      </c>
      <c r="I39" s="51" t="n">
        <v>19502.88</v>
      </c>
      <c r="J39" s="51" t="n">
        <v>12922</v>
      </c>
      <c r="K39" s="51" t="n">
        <v>12922</v>
      </c>
      <c r="L39" s="51" t="n">
        <v>12922</v>
      </c>
      <c r="M39" s="51" t="n">
        <v>12922</v>
      </c>
      <c r="N39" s="51" t="n">
        <v>12922</v>
      </c>
      <c r="O39" s="51" t="n">
        <v>12922</v>
      </c>
      <c r="P39" s="51" t="n">
        <v>12922</v>
      </c>
      <c r="Q39" s="51" t="n">
        <v>12922</v>
      </c>
      <c r="R39" s="51" t="n">
        <v>-7078</v>
      </c>
      <c r="S39" s="51" t="n">
        <v>-130017.43</v>
      </c>
      <c r="T39" s="18"/>
      <c r="U39" s="18"/>
    </row>
    <row r="40" customFormat="false" ht="12.75" hidden="false" customHeight="false" outlineLevel="0" collapsed="false">
      <c r="A40" s="18"/>
      <c r="B40" s="49" t="s">
        <v>66</v>
      </c>
      <c r="C40" s="53" t="s">
        <v>113</v>
      </c>
      <c r="D40" s="51" t="s">
        <v>114</v>
      </c>
      <c r="E40" s="51" t="n">
        <v>300</v>
      </c>
      <c r="F40" s="51" t="n">
        <v>300</v>
      </c>
      <c r="G40" s="51" t="n">
        <v>1709.44</v>
      </c>
      <c r="H40" s="51" t="n">
        <v>1391.66</v>
      </c>
      <c r="I40" s="51" t="n">
        <v>1073.89</v>
      </c>
      <c r="J40" s="51" t="n">
        <v>597.25</v>
      </c>
      <c r="K40" s="51" t="n">
        <v>279.49</v>
      </c>
      <c r="L40" s="51" t="n">
        <v>279.49</v>
      </c>
      <c r="M40" s="51" t="n">
        <v>279.49</v>
      </c>
      <c r="N40" s="51" t="n">
        <v>279.49</v>
      </c>
      <c r="O40" s="51" t="n">
        <v>279.49</v>
      </c>
      <c r="P40" s="51" t="n">
        <v>279.49</v>
      </c>
      <c r="Q40" s="51" t="n">
        <v>279.49</v>
      </c>
      <c r="R40" s="51" t="n">
        <v>279.49</v>
      </c>
      <c r="S40" s="51" t="n">
        <v>279.49</v>
      </c>
      <c r="T40" s="18"/>
      <c r="U40" s="18"/>
    </row>
    <row r="41" customFormat="false" ht="12.75" hidden="false" customHeight="false" outlineLevel="0" collapsed="false">
      <c r="A41" s="18"/>
      <c r="B41" s="49" t="s">
        <v>66</v>
      </c>
      <c r="C41" s="53" t="s">
        <v>115</v>
      </c>
      <c r="D41" s="51" t="s">
        <v>116</v>
      </c>
      <c r="E41" s="51" t="n">
        <v>2500000</v>
      </c>
      <c r="F41" s="51" t="n">
        <v>2500000</v>
      </c>
      <c r="G41" s="51" t="n">
        <v>4082767.85</v>
      </c>
      <c r="H41" s="51" t="n">
        <v>3910268.1</v>
      </c>
      <c r="I41" s="51" t="n">
        <v>3754436.35</v>
      </c>
      <c r="J41" s="51" t="n">
        <v>3591401.74</v>
      </c>
      <c r="K41" s="51" t="n">
        <v>3436949.22</v>
      </c>
      <c r="L41" s="51" t="n">
        <v>3278923.67</v>
      </c>
      <c r="M41" s="51" t="n">
        <v>3129316.36</v>
      </c>
      <c r="N41" s="51" t="n">
        <v>2978680.45</v>
      </c>
      <c r="O41" s="51" t="n">
        <v>2822342.85</v>
      </c>
      <c r="P41" s="51" t="n">
        <v>2708113.74</v>
      </c>
      <c r="Q41" s="51" t="n">
        <v>2566235.42</v>
      </c>
      <c r="R41" s="51" t="n">
        <v>2437176.28</v>
      </c>
      <c r="S41" s="51" t="n">
        <v>2314149.33</v>
      </c>
      <c r="T41" s="18"/>
      <c r="U41" s="18"/>
    </row>
    <row r="42" customFormat="false" ht="12.75" hidden="false" customHeight="false" outlineLevel="0" collapsed="false">
      <c r="A42" s="18"/>
      <c r="B42" s="49" t="s">
        <v>66</v>
      </c>
      <c r="C42" s="53" t="s">
        <v>117</v>
      </c>
      <c r="D42" s="51" t="s">
        <v>118</v>
      </c>
      <c r="E42" s="51" t="n">
        <v>1448477</v>
      </c>
      <c r="F42" s="51" t="n">
        <v>1448477</v>
      </c>
      <c r="G42" s="51" t="n">
        <v>1440177</v>
      </c>
      <c r="H42" s="51" t="n">
        <v>1440840</v>
      </c>
      <c r="I42" s="51" t="n">
        <v>1441503</v>
      </c>
      <c r="J42" s="51" t="n">
        <v>1442164</v>
      </c>
      <c r="K42" s="51" t="n">
        <v>1442827</v>
      </c>
      <c r="L42" s="51" t="n">
        <v>1443489</v>
      </c>
      <c r="M42" s="51" t="n">
        <v>1444152</v>
      </c>
      <c r="N42" s="51" t="n">
        <v>1444813</v>
      </c>
      <c r="O42" s="51" t="n">
        <v>1445476</v>
      </c>
      <c r="P42" s="51" t="n">
        <v>1446139</v>
      </c>
      <c r="Q42" s="51" t="n">
        <v>1446801</v>
      </c>
      <c r="R42" s="51" t="n">
        <v>1447463</v>
      </c>
      <c r="S42" s="51" t="n">
        <v>1448125</v>
      </c>
      <c r="T42" s="18"/>
      <c r="U42" s="18"/>
    </row>
    <row r="43" customFormat="false" ht="12.75" hidden="false" customHeight="false" outlineLevel="0" collapsed="false">
      <c r="A43" s="18"/>
      <c r="B43" s="49" t="s">
        <v>66</v>
      </c>
      <c r="C43" s="53" t="s">
        <v>119</v>
      </c>
      <c r="D43" s="51" t="s">
        <v>120</v>
      </c>
      <c r="E43" s="51" t="n">
        <v>-562064</v>
      </c>
      <c r="F43" s="51" t="n">
        <v>-170265</v>
      </c>
      <c r="G43" s="51" t="n">
        <v>-621882</v>
      </c>
      <c r="H43" s="51" t="n">
        <v>-621882</v>
      </c>
      <c r="I43" s="51" t="n">
        <v>-621882</v>
      </c>
      <c r="J43" s="51" t="n">
        <v>-608697</v>
      </c>
      <c r="K43" s="51" t="n">
        <v>-608697</v>
      </c>
      <c r="L43" s="51" t="n">
        <v>-608697</v>
      </c>
      <c r="M43" s="51" t="n">
        <v>-562064</v>
      </c>
      <c r="N43" s="51" t="n">
        <v>-562064</v>
      </c>
      <c r="O43" s="51" t="n">
        <v>-562064</v>
      </c>
      <c r="P43" s="51" t="n">
        <v>-547823</v>
      </c>
      <c r="Q43" s="51" t="n">
        <v>-547823</v>
      </c>
      <c r="R43" s="51" t="n">
        <v>-547823</v>
      </c>
      <c r="S43" s="51" t="n">
        <v>-498949</v>
      </c>
      <c r="T43" s="18"/>
      <c r="U43" s="18"/>
    </row>
    <row r="44" customFormat="false" ht="12.75" hidden="false" customHeight="false" outlineLevel="0" collapsed="false">
      <c r="A44" s="18"/>
      <c r="B44" s="44" t="s">
        <v>66</v>
      </c>
      <c r="C44" s="52" t="s">
        <v>121</v>
      </c>
      <c r="D44" s="44" t="s">
        <v>122</v>
      </c>
      <c r="E44" s="45" t="n">
        <v>-475000</v>
      </c>
      <c r="F44" s="45" t="n">
        <v>-584600</v>
      </c>
      <c r="G44" s="45" t="n">
        <v>-602186.99</v>
      </c>
      <c r="H44" s="45" t="n">
        <v>-682590.6</v>
      </c>
      <c r="I44" s="45" t="n">
        <v>-581097.52</v>
      </c>
      <c r="J44" s="45" t="n">
        <v>-551701.7</v>
      </c>
      <c r="K44" s="45" t="n">
        <v>-513849.52</v>
      </c>
      <c r="L44" s="45" t="n">
        <v>-501884.92</v>
      </c>
      <c r="M44" s="45" t="n">
        <v>-495494.82</v>
      </c>
      <c r="N44" s="45" t="n">
        <v>-501995.58</v>
      </c>
      <c r="O44" s="45" t="n">
        <v>-521122.53</v>
      </c>
      <c r="P44" s="45" t="n">
        <v>-520732.07</v>
      </c>
      <c r="Q44" s="45" t="n">
        <v>-505020.84</v>
      </c>
      <c r="R44" s="45" t="n">
        <v>-508157.12</v>
      </c>
      <c r="S44" s="45" t="n">
        <v>-548774.45</v>
      </c>
      <c r="T44" s="18"/>
      <c r="U44" s="18"/>
    </row>
    <row r="45" customFormat="false" ht="12.75" hidden="false" customHeight="false" outlineLevel="0" collapsed="false">
      <c r="A45" s="18"/>
      <c r="B45" s="49" t="s">
        <v>66</v>
      </c>
      <c r="C45" s="53" t="s">
        <v>123</v>
      </c>
      <c r="D45" s="51" t="s">
        <v>124</v>
      </c>
      <c r="E45" s="51" t="n">
        <v>-200000</v>
      </c>
      <c r="F45" s="51" t="n">
        <v>-200000</v>
      </c>
      <c r="G45" s="51" t="n">
        <v>-303726.56</v>
      </c>
      <c r="H45" s="51" t="n">
        <v>-389179.01</v>
      </c>
      <c r="I45" s="51" t="n">
        <v>-291069.13</v>
      </c>
      <c r="J45" s="51" t="n">
        <v>-266234.4</v>
      </c>
      <c r="K45" s="51" t="n">
        <v>-237517.38</v>
      </c>
      <c r="L45" s="51" t="n">
        <v>-233160.92</v>
      </c>
      <c r="M45" s="51" t="n">
        <v>-232236.3</v>
      </c>
      <c r="N45" s="51" t="n">
        <v>-245567.91</v>
      </c>
      <c r="O45" s="51" t="n">
        <v>-269580.16</v>
      </c>
      <c r="P45" s="51" t="n">
        <v>-274642.02</v>
      </c>
      <c r="Q45" s="51" t="n">
        <v>-264875.34</v>
      </c>
      <c r="R45" s="51" t="n">
        <v>-274851.34</v>
      </c>
      <c r="S45" s="51" t="n">
        <v>-326654.49</v>
      </c>
      <c r="T45" s="18"/>
      <c r="U45" s="18"/>
    </row>
    <row r="46" customFormat="false" ht="12.75" hidden="false" customHeight="false" outlineLevel="0" collapsed="false">
      <c r="A46" s="18"/>
      <c r="B46" s="49" t="s">
        <v>66</v>
      </c>
      <c r="C46" s="53" t="s">
        <v>125</v>
      </c>
      <c r="D46" s="51" t="s">
        <v>126</v>
      </c>
      <c r="E46" s="51" t="n">
        <v>50000</v>
      </c>
      <c r="F46" s="51" t="n">
        <v>-22200</v>
      </c>
      <c r="G46" s="51" t="n">
        <v>35115.89</v>
      </c>
      <c r="H46" s="51" t="n">
        <v>38624.63</v>
      </c>
      <c r="I46" s="51" t="n">
        <v>40992.97</v>
      </c>
      <c r="J46" s="51" t="n">
        <v>43998.94</v>
      </c>
      <c r="K46" s="51" t="n">
        <v>50001.07</v>
      </c>
      <c r="L46" s="51" t="n">
        <v>55546.01</v>
      </c>
      <c r="M46" s="51" t="n">
        <v>59404.27</v>
      </c>
      <c r="N46" s="51" t="n">
        <v>64158.04</v>
      </c>
      <c r="O46" s="51" t="n">
        <v>67622.36</v>
      </c>
      <c r="P46" s="51" t="n">
        <v>71557.33</v>
      </c>
      <c r="Q46" s="51" t="n">
        <v>75866.31</v>
      </c>
      <c r="R46" s="51" t="n">
        <v>80678.08</v>
      </c>
      <c r="S46" s="51" t="n">
        <v>88611.32</v>
      </c>
      <c r="T46" s="18"/>
      <c r="U46" s="18"/>
    </row>
    <row r="47" customFormat="false" ht="12.75" hidden="false" customHeight="false" outlineLevel="0" collapsed="false">
      <c r="A47" s="18"/>
      <c r="B47" s="49" t="s">
        <v>66</v>
      </c>
      <c r="C47" s="53" t="s">
        <v>127</v>
      </c>
      <c r="D47" s="51" t="s">
        <v>128</v>
      </c>
      <c r="E47" s="51" t="n">
        <v>25000</v>
      </c>
      <c r="F47" s="51" t="n">
        <v>-12400</v>
      </c>
      <c r="G47" s="51" t="n">
        <v>16423.68</v>
      </c>
      <c r="H47" s="51" t="n">
        <v>17963.78</v>
      </c>
      <c r="I47" s="51" t="n">
        <v>18978.64</v>
      </c>
      <c r="J47" s="51" t="n">
        <v>20533.76</v>
      </c>
      <c r="K47" s="51" t="n">
        <v>23666.79</v>
      </c>
      <c r="L47" s="51" t="n">
        <v>25729.99</v>
      </c>
      <c r="M47" s="51" t="n">
        <v>27337.21</v>
      </c>
      <c r="N47" s="51" t="n">
        <v>29414.29</v>
      </c>
      <c r="O47" s="51" t="n">
        <v>30835.27</v>
      </c>
      <c r="P47" s="51" t="n">
        <v>32352.62</v>
      </c>
      <c r="Q47" s="51" t="n">
        <v>33988.19</v>
      </c>
      <c r="R47" s="51" t="n">
        <v>36016.14</v>
      </c>
      <c r="S47" s="51" t="n">
        <v>39268.72</v>
      </c>
      <c r="T47" s="18"/>
      <c r="U47" s="18"/>
    </row>
    <row r="48" customFormat="false" ht="12.75" hidden="false" customHeight="false" outlineLevel="0" collapsed="false">
      <c r="A48" s="18"/>
      <c r="B48" s="49" t="s">
        <v>66</v>
      </c>
      <c r="C48" s="53" t="s">
        <v>129</v>
      </c>
      <c r="D48" s="51" t="s">
        <v>130</v>
      </c>
      <c r="E48" s="51" t="n">
        <v>-350000</v>
      </c>
      <c r="F48" s="51" t="n">
        <v>-350000</v>
      </c>
      <c r="G48" s="51" t="n">
        <v>-350000</v>
      </c>
      <c r="H48" s="51" t="n">
        <v>-350000</v>
      </c>
      <c r="I48" s="51" t="n">
        <v>-350000</v>
      </c>
      <c r="J48" s="51" t="n">
        <v>-350000</v>
      </c>
      <c r="K48" s="51" t="n">
        <v>-350000</v>
      </c>
      <c r="L48" s="51" t="n">
        <v>-350000</v>
      </c>
      <c r="M48" s="51" t="n">
        <v>-350000</v>
      </c>
      <c r="N48" s="51" t="n">
        <v>-350000</v>
      </c>
      <c r="O48" s="51" t="n">
        <v>-350000</v>
      </c>
      <c r="P48" s="51" t="n">
        <v>-350000</v>
      </c>
      <c r="Q48" s="51" t="n">
        <v>-350000</v>
      </c>
      <c r="R48" s="51" t="n">
        <v>-350000</v>
      </c>
      <c r="S48" s="51" t="n">
        <v>-350000</v>
      </c>
      <c r="T48" s="18"/>
      <c r="U48" s="18"/>
    </row>
    <row r="49" customFormat="false" ht="12.75" hidden="false" customHeight="false" outlineLevel="0" collapsed="false">
      <c r="A49" s="18"/>
      <c r="B49" s="44" t="s">
        <v>66</v>
      </c>
      <c r="C49" s="52" t="s">
        <v>131</v>
      </c>
      <c r="D49" s="44" t="s">
        <v>132</v>
      </c>
      <c r="E49" s="45" t="n">
        <v>11000000</v>
      </c>
      <c r="F49" s="45" t="n">
        <v>11000000</v>
      </c>
      <c r="G49" s="45" t="n">
        <v>12037763</v>
      </c>
      <c r="H49" s="45" t="n">
        <v>16903475</v>
      </c>
      <c r="I49" s="45" t="n">
        <v>15075867</v>
      </c>
      <c r="J49" s="45" t="n">
        <v>12324817</v>
      </c>
      <c r="K49" s="45" t="n">
        <v>12712880</v>
      </c>
      <c r="L49" s="45" t="n">
        <v>10609698</v>
      </c>
      <c r="M49" s="45" t="n">
        <v>9391200</v>
      </c>
      <c r="N49" s="45" t="n">
        <v>9182201</v>
      </c>
      <c r="O49" s="45" t="n">
        <v>8937787</v>
      </c>
      <c r="P49" s="45" t="n">
        <v>8976897</v>
      </c>
      <c r="Q49" s="45" t="n">
        <v>8940430</v>
      </c>
      <c r="R49" s="45" t="n">
        <v>10330350</v>
      </c>
      <c r="S49" s="45" t="n">
        <v>12353298</v>
      </c>
      <c r="T49" s="18"/>
      <c r="U49" s="18"/>
    </row>
    <row r="50" customFormat="false" ht="12.75" hidden="false" customHeight="false" outlineLevel="0" collapsed="false">
      <c r="A50" s="18"/>
      <c r="B50" s="49" t="s">
        <v>66</v>
      </c>
      <c r="C50" s="53" t="s">
        <v>133</v>
      </c>
      <c r="D50" s="51" t="s">
        <v>134</v>
      </c>
      <c r="E50" s="51" t="n">
        <v>11000000</v>
      </c>
      <c r="F50" s="51" t="n">
        <v>11000000</v>
      </c>
      <c r="G50" s="51" t="n">
        <v>12037763</v>
      </c>
      <c r="H50" s="51" t="n">
        <v>16903475</v>
      </c>
      <c r="I50" s="51" t="n">
        <v>15075867</v>
      </c>
      <c r="J50" s="51" t="n">
        <v>12324817</v>
      </c>
      <c r="K50" s="51" t="n">
        <v>12712880</v>
      </c>
      <c r="L50" s="51" t="n">
        <v>10609698</v>
      </c>
      <c r="M50" s="51" t="n">
        <v>9391200</v>
      </c>
      <c r="N50" s="51" t="n">
        <v>9182201</v>
      </c>
      <c r="O50" s="51" t="n">
        <v>8937787</v>
      </c>
      <c r="P50" s="51" t="n">
        <v>8976897</v>
      </c>
      <c r="Q50" s="51" t="n">
        <v>8940430</v>
      </c>
      <c r="R50" s="51" t="n">
        <v>10330350</v>
      </c>
      <c r="S50" s="51" t="n">
        <v>12353298</v>
      </c>
      <c r="T50" s="18"/>
      <c r="U50" s="18"/>
    </row>
    <row r="51" customFormat="false" ht="12.75" hidden="false" customHeight="false" outlineLevel="0" collapsed="false">
      <c r="A51" s="18"/>
      <c r="B51" s="44" t="s">
        <v>66</v>
      </c>
      <c r="C51" s="52" t="s">
        <v>135</v>
      </c>
      <c r="D51" s="44" t="s">
        <v>136</v>
      </c>
      <c r="E51" s="45" t="n">
        <v>4517869.33</v>
      </c>
      <c r="F51" s="45" t="n">
        <v>1570681.67</v>
      </c>
      <c r="G51" s="45" t="n">
        <v>1707986.01</v>
      </c>
      <c r="H51" s="45" t="n">
        <v>3490422.42</v>
      </c>
      <c r="I51" s="45" t="n">
        <v>2239702.95</v>
      </c>
      <c r="J51" s="45" t="n">
        <v>887955.05</v>
      </c>
      <c r="K51" s="45" t="n">
        <v>316500.13</v>
      </c>
      <c r="L51" s="45" t="n">
        <v>1159337.31</v>
      </c>
      <c r="M51" s="45" t="n">
        <v>3413415.02</v>
      </c>
      <c r="N51" s="45" t="n">
        <v>2331701.34</v>
      </c>
      <c r="O51" s="45" t="n">
        <v>1766794.33</v>
      </c>
      <c r="P51" s="45" t="n">
        <v>3625696.06</v>
      </c>
      <c r="Q51" s="45" t="n">
        <v>5204923.07</v>
      </c>
      <c r="R51" s="45" t="n">
        <v>4402637.72</v>
      </c>
      <c r="S51" s="45" t="n">
        <v>713313.1</v>
      </c>
      <c r="T51" s="18"/>
      <c r="U51" s="18"/>
    </row>
    <row r="52" customFormat="false" ht="12.75" hidden="false" customHeight="false" outlineLevel="0" collapsed="false">
      <c r="A52" s="18"/>
      <c r="B52" s="49" t="s">
        <v>66</v>
      </c>
      <c r="C52" s="53" t="s">
        <v>137</v>
      </c>
      <c r="D52" s="51" t="s">
        <v>138</v>
      </c>
      <c r="E52" s="51" t="n">
        <v>694211.59</v>
      </c>
      <c r="F52" s="51" t="n">
        <v>-39525.18</v>
      </c>
      <c r="G52" s="51" t="n">
        <v>199466.61</v>
      </c>
      <c r="H52" s="51" t="n">
        <v>46739.22</v>
      </c>
      <c r="I52" s="51" t="n">
        <v>664088.48</v>
      </c>
      <c r="J52" s="51" t="n">
        <v>75922.88</v>
      </c>
      <c r="K52" s="51" t="n">
        <v>94011.47</v>
      </c>
      <c r="L52" s="51" t="n">
        <v>81576.11</v>
      </c>
      <c r="M52" s="51" t="n">
        <v>80478.93</v>
      </c>
      <c r="N52" s="51" t="n">
        <v>75238.57</v>
      </c>
      <c r="O52" s="51" t="n">
        <v>109592.07</v>
      </c>
      <c r="P52" s="51" t="n">
        <v>156610.57</v>
      </c>
      <c r="Q52" s="51" t="n">
        <v>84354.96</v>
      </c>
      <c r="R52" s="51" t="n">
        <v>84714.05</v>
      </c>
      <c r="S52" s="51" t="n">
        <v>206562.38</v>
      </c>
      <c r="T52" s="18"/>
      <c r="U52" s="18"/>
    </row>
    <row r="53" customFormat="false" ht="12.75" hidden="false" customHeight="false" outlineLevel="0" collapsed="false">
      <c r="A53" s="18"/>
      <c r="B53" s="49" t="s">
        <v>66</v>
      </c>
      <c r="C53" s="53" t="s">
        <v>139</v>
      </c>
      <c r="D53" s="51" t="s">
        <v>140</v>
      </c>
      <c r="E53" s="51" t="n">
        <v>3823657.74</v>
      </c>
      <c r="F53" s="51" t="n">
        <v>1610206.85</v>
      </c>
      <c r="G53" s="51" t="n">
        <v>1507251.4</v>
      </c>
      <c r="H53" s="51" t="n">
        <v>3443683.2</v>
      </c>
      <c r="I53" s="51" t="n">
        <v>1575614.47</v>
      </c>
      <c r="J53" s="51" t="n">
        <v>812032.17</v>
      </c>
      <c r="K53" s="51" t="n">
        <v>222488.66</v>
      </c>
      <c r="L53" s="51" t="n">
        <v>1077761.2</v>
      </c>
      <c r="M53" s="51" t="n">
        <v>3328596.09</v>
      </c>
      <c r="N53" s="51" t="n">
        <v>2256462.77</v>
      </c>
      <c r="O53" s="51" t="n">
        <v>1653172.7</v>
      </c>
      <c r="P53" s="51" t="n">
        <v>3453974.79</v>
      </c>
      <c r="Q53" s="51" t="n">
        <v>5120568.11</v>
      </c>
      <c r="R53" s="51" t="n">
        <v>4317923.67</v>
      </c>
      <c r="S53" s="51" t="n">
        <v>492515.72</v>
      </c>
      <c r="T53" s="18"/>
      <c r="U53" s="18"/>
    </row>
    <row r="54" customFormat="false" ht="12.75" hidden="false" customHeight="false" outlineLevel="0" collapsed="false">
      <c r="A54" s="18"/>
      <c r="B54" s="49" t="s">
        <v>66</v>
      </c>
      <c r="C54" s="53" t="s">
        <v>143</v>
      </c>
      <c r="D54" s="51" t="s">
        <v>144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4029.56</v>
      </c>
      <c r="P54" s="51" t="n">
        <v>0</v>
      </c>
      <c r="Q54" s="51" t="n">
        <v>0</v>
      </c>
      <c r="R54" s="51" t="n">
        <v>0</v>
      </c>
      <c r="S54" s="51" t="n">
        <v>0</v>
      </c>
      <c r="T54" s="18"/>
      <c r="U54" s="18"/>
    </row>
    <row r="55" customFormat="false" ht="12.75" hidden="false" customHeight="false" outlineLevel="0" collapsed="false">
      <c r="A55" s="18"/>
      <c r="B55" s="49" t="s">
        <v>66</v>
      </c>
      <c r="C55" s="53" t="s">
        <v>145</v>
      </c>
      <c r="D55" s="51" t="s">
        <v>146</v>
      </c>
      <c r="E55" s="51" t="n">
        <v>0</v>
      </c>
      <c r="F55" s="51" t="n">
        <v>0</v>
      </c>
      <c r="G55" s="51" t="n">
        <v>1268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4340</v>
      </c>
      <c r="N55" s="51" t="n">
        <v>0</v>
      </c>
      <c r="O55" s="51" t="n">
        <v>0</v>
      </c>
      <c r="P55" s="51" t="n">
        <v>15110.7</v>
      </c>
      <c r="Q55" s="51" t="n">
        <v>0</v>
      </c>
      <c r="R55" s="51" t="n">
        <v>0</v>
      </c>
      <c r="S55" s="51" t="n">
        <v>14235</v>
      </c>
      <c r="T55" s="18"/>
      <c r="U55" s="18"/>
    </row>
    <row r="56" customFormat="false" ht="12.75" hidden="false" customHeight="false" outlineLevel="0" collapsed="false">
      <c r="A56" s="18"/>
      <c r="B56" s="44" t="s">
        <v>66</v>
      </c>
      <c r="C56" s="52" t="s">
        <v>147</v>
      </c>
      <c r="D56" s="44" t="s">
        <v>148</v>
      </c>
      <c r="E56" s="45" t="n">
        <v>2047.8</v>
      </c>
      <c r="F56" s="45" t="n">
        <v>2047.8</v>
      </c>
      <c r="G56" s="45" t="n">
        <v>2047.8</v>
      </c>
      <c r="H56" s="45" t="n">
        <v>2047.8</v>
      </c>
      <c r="I56" s="45" t="n">
        <v>2047.8</v>
      </c>
      <c r="J56" s="45" t="n">
        <v>2047.8</v>
      </c>
      <c r="K56" s="45" t="n">
        <v>2047.8</v>
      </c>
      <c r="L56" s="45" t="n">
        <v>2047.8</v>
      </c>
      <c r="M56" s="45" t="n">
        <v>2047.8</v>
      </c>
      <c r="N56" s="45" t="n">
        <v>2047.8</v>
      </c>
      <c r="O56" s="45" t="n">
        <v>2047.8</v>
      </c>
      <c r="P56" s="45" t="n">
        <v>2047.8</v>
      </c>
      <c r="Q56" s="45" t="n">
        <v>0</v>
      </c>
      <c r="R56" s="45" t="n">
        <v>0</v>
      </c>
      <c r="S56" s="45" t="n">
        <v>0</v>
      </c>
      <c r="T56" s="18"/>
      <c r="U56" s="18"/>
    </row>
    <row r="57" customFormat="false" ht="12.75" hidden="false" customHeight="false" outlineLevel="0" collapsed="false">
      <c r="A57" s="18"/>
      <c r="B57" s="49" t="s">
        <v>66</v>
      </c>
      <c r="C57" s="53" t="s">
        <v>149</v>
      </c>
      <c r="D57" s="51" t="s">
        <v>150</v>
      </c>
      <c r="E57" s="51" t="n">
        <v>2047.8</v>
      </c>
      <c r="F57" s="51" t="n">
        <v>2047.8</v>
      </c>
      <c r="G57" s="51" t="n">
        <v>2047.8</v>
      </c>
      <c r="H57" s="51" t="n">
        <v>2047.8</v>
      </c>
      <c r="I57" s="51" t="n">
        <v>2047.8</v>
      </c>
      <c r="J57" s="51" t="n">
        <v>2047.8</v>
      </c>
      <c r="K57" s="51" t="n">
        <v>2047.8</v>
      </c>
      <c r="L57" s="51" t="n">
        <v>2047.8</v>
      </c>
      <c r="M57" s="51" t="n">
        <v>2047.8</v>
      </c>
      <c r="N57" s="51" t="n">
        <v>2047.8</v>
      </c>
      <c r="O57" s="51" t="n">
        <v>2047.8</v>
      </c>
      <c r="P57" s="51" t="n">
        <v>2047.8</v>
      </c>
      <c r="Q57" s="51" t="n">
        <v>0</v>
      </c>
      <c r="R57" s="51" t="n">
        <v>0</v>
      </c>
      <c r="S57" s="51" t="n">
        <v>0</v>
      </c>
      <c r="T57" s="18"/>
      <c r="U57" s="18"/>
    </row>
    <row r="58" customFormat="false" ht="12.75" hidden="false" customHeight="false" outlineLevel="0" collapsed="false">
      <c r="A58" s="18"/>
      <c r="B58" s="44" t="s">
        <v>66</v>
      </c>
      <c r="C58" s="48" t="s">
        <v>151</v>
      </c>
      <c r="D58" s="44" t="s">
        <v>152</v>
      </c>
      <c r="E58" s="45" t="n">
        <v>2100000</v>
      </c>
      <c r="F58" s="45" t="n">
        <v>2350950</v>
      </c>
      <c r="G58" s="45" t="n">
        <v>1887693.02</v>
      </c>
      <c r="H58" s="45" t="n">
        <v>2070995.28</v>
      </c>
      <c r="I58" s="45" t="n">
        <v>2149873.74</v>
      </c>
      <c r="J58" s="45" t="n">
        <v>2006687.95</v>
      </c>
      <c r="K58" s="45" t="n">
        <v>1972095.3</v>
      </c>
      <c r="L58" s="45" t="n">
        <v>2190174.8</v>
      </c>
      <c r="M58" s="45" t="n">
        <v>2163449.66</v>
      </c>
      <c r="N58" s="45" t="n">
        <v>2125576.85</v>
      </c>
      <c r="O58" s="45" t="n">
        <v>2476378.05</v>
      </c>
      <c r="P58" s="45" t="n">
        <v>2741218.33</v>
      </c>
      <c r="Q58" s="45" t="n">
        <v>2360109.85</v>
      </c>
      <c r="R58" s="45" t="n">
        <v>2172177.22</v>
      </c>
      <c r="S58" s="45" t="n">
        <v>2073130.1</v>
      </c>
      <c r="T58" s="18"/>
      <c r="U58" s="18"/>
    </row>
    <row r="59" customFormat="false" ht="12.75" hidden="false" customHeight="false" outlineLevel="0" collapsed="false">
      <c r="A59" s="18"/>
      <c r="B59" s="44" t="s">
        <v>66</v>
      </c>
      <c r="C59" s="52" t="s">
        <v>636</v>
      </c>
      <c r="D59" s="44" t="s">
        <v>637</v>
      </c>
      <c r="E59" s="45" t="n">
        <v>0</v>
      </c>
      <c r="F59" s="45" t="n">
        <v>250950</v>
      </c>
      <c r="G59" s="45" t="n">
        <v>-2.37</v>
      </c>
      <c r="H59" s="45" t="n">
        <v>-2.37</v>
      </c>
      <c r="I59" s="45" t="n">
        <v>-2.37</v>
      </c>
      <c r="J59" s="45" t="n">
        <v>-2.37</v>
      </c>
      <c r="K59" s="45" t="n">
        <v>-2.37</v>
      </c>
      <c r="L59" s="45" t="n">
        <v>-2.37</v>
      </c>
      <c r="M59" s="45" t="n">
        <v>-2.37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18"/>
      <c r="U59" s="18"/>
    </row>
    <row r="60" customFormat="false" ht="12.75" hidden="false" customHeight="false" outlineLevel="0" collapsed="false">
      <c r="A60" s="18"/>
      <c r="B60" s="49" t="s">
        <v>66</v>
      </c>
      <c r="C60" s="53" t="s">
        <v>638</v>
      </c>
      <c r="D60" s="51" t="s">
        <v>639</v>
      </c>
      <c r="E60" s="51" t="n">
        <v>0</v>
      </c>
      <c r="F60" s="51" t="n">
        <v>250950</v>
      </c>
      <c r="G60" s="51" t="n">
        <v>-2.37</v>
      </c>
      <c r="H60" s="51" t="n">
        <v>-2.37</v>
      </c>
      <c r="I60" s="51" t="n">
        <v>-2.37</v>
      </c>
      <c r="J60" s="51" t="n">
        <v>-2.37</v>
      </c>
      <c r="K60" s="51" t="n">
        <v>-2.37</v>
      </c>
      <c r="L60" s="51" t="n">
        <v>-2.37</v>
      </c>
      <c r="M60" s="51" t="n">
        <v>-2.37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18"/>
      <c r="U60" s="18"/>
    </row>
    <row r="61" customFormat="false" ht="12.75" hidden="false" customHeight="false" outlineLevel="0" collapsed="false">
      <c r="A61" s="18"/>
      <c r="B61" s="44" t="s">
        <v>66</v>
      </c>
      <c r="C61" s="52" t="s">
        <v>153</v>
      </c>
      <c r="D61" s="44" t="s">
        <v>154</v>
      </c>
      <c r="E61" s="45" t="n">
        <v>2100000</v>
      </c>
      <c r="F61" s="45" t="n">
        <v>2100000</v>
      </c>
      <c r="G61" s="45" t="n">
        <v>1887695.39</v>
      </c>
      <c r="H61" s="45" t="n">
        <v>2070997.65</v>
      </c>
      <c r="I61" s="45" t="n">
        <v>2149876.11</v>
      </c>
      <c r="J61" s="45" t="n">
        <v>2006690.32</v>
      </c>
      <c r="K61" s="45" t="n">
        <v>1972097.67</v>
      </c>
      <c r="L61" s="45" t="n">
        <v>2190177.17</v>
      </c>
      <c r="M61" s="45" t="n">
        <v>2163452.03</v>
      </c>
      <c r="N61" s="45" t="n">
        <v>2125576.85</v>
      </c>
      <c r="O61" s="45" t="n">
        <v>2476378.05</v>
      </c>
      <c r="P61" s="45" t="n">
        <v>2741218.33</v>
      </c>
      <c r="Q61" s="45" t="n">
        <v>2360109.85</v>
      </c>
      <c r="R61" s="45" t="n">
        <v>2172177.22</v>
      </c>
      <c r="S61" s="45" t="n">
        <v>2073130.1</v>
      </c>
      <c r="T61" s="18"/>
      <c r="U61" s="18"/>
    </row>
    <row r="62" customFormat="false" ht="12.75" hidden="false" customHeight="false" outlineLevel="0" collapsed="false">
      <c r="A62" s="18"/>
      <c r="B62" s="49" t="s">
        <v>66</v>
      </c>
      <c r="C62" s="53" t="s">
        <v>155</v>
      </c>
      <c r="D62" s="51" t="s">
        <v>156</v>
      </c>
      <c r="E62" s="51" t="n">
        <v>2100000</v>
      </c>
      <c r="F62" s="51" t="n">
        <v>2100000</v>
      </c>
      <c r="G62" s="51" t="n">
        <v>1887695.39</v>
      </c>
      <c r="H62" s="51" t="n">
        <v>2070997.65</v>
      </c>
      <c r="I62" s="51" t="n">
        <v>2149876.11</v>
      </c>
      <c r="J62" s="51" t="n">
        <v>2006690.32</v>
      </c>
      <c r="K62" s="51" t="n">
        <v>1972097.67</v>
      </c>
      <c r="L62" s="51" t="n">
        <v>2190177.17</v>
      </c>
      <c r="M62" s="51" t="n">
        <v>2163452.03</v>
      </c>
      <c r="N62" s="51" t="n">
        <v>2125576.85</v>
      </c>
      <c r="O62" s="51" t="n">
        <v>2476378.05</v>
      </c>
      <c r="P62" s="51" t="n">
        <v>2741218.33</v>
      </c>
      <c r="Q62" s="51" t="n">
        <v>2360109.85</v>
      </c>
      <c r="R62" s="51" t="n">
        <v>2172177.22</v>
      </c>
      <c r="S62" s="51" t="n">
        <v>2073130.1</v>
      </c>
      <c r="T62" s="18"/>
      <c r="U62" s="18"/>
    </row>
    <row r="63" customFormat="false" ht="12.75" hidden="false" customHeight="false" outlineLevel="0" collapsed="false">
      <c r="A63" s="18"/>
      <c r="B63" s="44" t="s">
        <v>66</v>
      </c>
      <c r="C63" s="48" t="s">
        <v>640</v>
      </c>
      <c r="D63" s="44" t="s">
        <v>641</v>
      </c>
      <c r="E63" s="45" t="n">
        <v>0</v>
      </c>
      <c r="F63" s="45" t="n">
        <v>215630</v>
      </c>
      <c r="G63" s="45" t="n">
        <v>0</v>
      </c>
      <c r="H63" s="45" t="n">
        <v>77895</v>
      </c>
      <c r="I63" s="45" t="n">
        <v>0</v>
      </c>
      <c r="J63" s="45" t="n">
        <v>0</v>
      </c>
      <c r="K63" s="45" t="n">
        <v>2040</v>
      </c>
      <c r="L63" s="45" t="n">
        <v>20020</v>
      </c>
      <c r="M63" s="45" t="n">
        <v>15330</v>
      </c>
      <c r="N63" s="45" t="n">
        <v>0</v>
      </c>
      <c r="O63" s="45" t="n">
        <v>3500</v>
      </c>
      <c r="P63" s="45" t="n">
        <v>10040</v>
      </c>
      <c r="Q63" s="45" t="n">
        <v>14650</v>
      </c>
      <c r="R63" s="45" t="n">
        <v>0</v>
      </c>
      <c r="S63" s="45" t="n">
        <v>0</v>
      </c>
      <c r="T63" s="18"/>
      <c r="U63" s="18"/>
    </row>
    <row r="64" customFormat="false" ht="12.75" hidden="false" customHeight="false" outlineLevel="0" collapsed="false">
      <c r="A64" s="18"/>
      <c r="B64" s="44" t="s">
        <v>66</v>
      </c>
      <c r="C64" s="52" t="s">
        <v>642</v>
      </c>
      <c r="D64" s="44" t="s">
        <v>643</v>
      </c>
      <c r="E64" s="45" t="n">
        <v>0</v>
      </c>
      <c r="F64" s="45" t="n">
        <v>215630</v>
      </c>
      <c r="G64" s="45" t="n">
        <v>0</v>
      </c>
      <c r="H64" s="45" t="n">
        <v>77895</v>
      </c>
      <c r="I64" s="45" t="n">
        <v>0</v>
      </c>
      <c r="J64" s="45" t="n">
        <v>0</v>
      </c>
      <c r="K64" s="45" t="n">
        <v>2040</v>
      </c>
      <c r="L64" s="45" t="n">
        <v>20020</v>
      </c>
      <c r="M64" s="45" t="n">
        <v>15330</v>
      </c>
      <c r="N64" s="45" t="n">
        <v>0</v>
      </c>
      <c r="O64" s="45" t="n">
        <v>3500</v>
      </c>
      <c r="P64" s="45" t="n">
        <v>10040</v>
      </c>
      <c r="Q64" s="45" t="n">
        <v>14650</v>
      </c>
      <c r="R64" s="45" t="n">
        <v>0</v>
      </c>
      <c r="S64" s="45" t="n">
        <v>0</v>
      </c>
      <c r="T64" s="18"/>
      <c r="U64" s="18"/>
    </row>
    <row r="65" customFormat="false" ht="12.75" hidden="false" customHeight="false" outlineLevel="0" collapsed="false">
      <c r="A65" s="18"/>
      <c r="B65" s="49" t="s">
        <v>66</v>
      </c>
      <c r="C65" s="53" t="s">
        <v>644</v>
      </c>
      <c r="D65" s="51" t="s">
        <v>643</v>
      </c>
      <c r="E65" s="51" t="n">
        <v>0</v>
      </c>
      <c r="F65" s="51" t="n">
        <v>215630</v>
      </c>
      <c r="G65" s="51" t="n">
        <v>0</v>
      </c>
      <c r="H65" s="51" t="n">
        <v>77895</v>
      </c>
      <c r="I65" s="51" t="n">
        <v>0</v>
      </c>
      <c r="J65" s="51" t="n">
        <v>0</v>
      </c>
      <c r="K65" s="51" t="n">
        <v>2040</v>
      </c>
      <c r="L65" s="51" t="n">
        <v>20020</v>
      </c>
      <c r="M65" s="51" t="n">
        <v>15330</v>
      </c>
      <c r="N65" s="51" t="n">
        <v>0</v>
      </c>
      <c r="O65" s="51" t="n">
        <v>3500</v>
      </c>
      <c r="P65" s="51" t="n">
        <v>10040</v>
      </c>
      <c r="Q65" s="51" t="n">
        <v>14650</v>
      </c>
      <c r="R65" s="51" t="n">
        <v>0</v>
      </c>
      <c r="S65" s="51" t="n">
        <v>0</v>
      </c>
      <c r="T65" s="18"/>
      <c r="U65" s="18"/>
    </row>
    <row r="66" customFormat="false" ht="12.75" hidden="false" customHeight="false" outlineLevel="0" collapsed="false">
      <c r="A66" s="18"/>
      <c r="B66" s="44" t="s">
        <v>66</v>
      </c>
      <c r="C66" s="48" t="s">
        <v>157</v>
      </c>
      <c r="D66" s="44" t="s">
        <v>158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277608.63</v>
      </c>
      <c r="T66" s="18"/>
      <c r="U66" s="18"/>
    </row>
    <row r="67" customFormat="false" ht="12.75" hidden="false" customHeight="false" outlineLevel="0" collapsed="false">
      <c r="A67" s="18"/>
      <c r="B67" s="44" t="s">
        <v>66</v>
      </c>
      <c r="C67" s="52" t="s">
        <v>163</v>
      </c>
      <c r="D67" s="44" t="s">
        <v>164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277608.63</v>
      </c>
      <c r="T67" s="18"/>
      <c r="U67" s="18"/>
    </row>
    <row r="68" customFormat="false" ht="12.75" hidden="false" customHeight="false" outlineLevel="0" collapsed="false">
      <c r="A68" s="18"/>
      <c r="B68" s="49" t="s">
        <v>66</v>
      </c>
      <c r="C68" s="53" t="s">
        <v>165</v>
      </c>
      <c r="D68" s="51" t="s">
        <v>166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277608.63</v>
      </c>
      <c r="T68" s="18"/>
      <c r="U68" s="18"/>
    </row>
    <row r="69" customFormat="false" ht="12.75" hidden="false" customHeight="false" outlineLevel="0" collapsed="false">
      <c r="A69" s="18"/>
      <c r="B69" s="44" t="s">
        <v>66</v>
      </c>
      <c r="C69" s="48" t="s">
        <v>167</v>
      </c>
      <c r="D69" s="44" t="s">
        <v>168</v>
      </c>
      <c r="E69" s="45" t="n">
        <v>3186404.5392635</v>
      </c>
      <c r="F69" s="45" t="n">
        <v>2711344.29</v>
      </c>
      <c r="G69" s="45" t="n">
        <v>1546852.29</v>
      </c>
      <c r="H69" s="45" t="n">
        <v>2611172.39</v>
      </c>
      <c r="I69" s="45" t="n">
        <v>2661375.68</v>
      </c>
      <c r="J69" s="45" t="n">
        <v>2747632.17</v>
      </c>
      <c r="K69" s="45" t="n">
        <v>2397497.58</v>
      </c>
      <c r="L69" s="45" t="n">
        <v>2167945.8</v>
      </c>
      <c r="M69" s="45" t="n">
        <v>1836984.8</v>
      </c>
      <c r="N69" s="45" t="n">
        <v>1481309.37</v>
      </c>
      <c r="O69" s="45" t="n">
        <v>1278482.94</v>
      </c>
      <c r="P69" s="45" t="n">
        <v>1030993.89</v>
      </c>
      <c r="Q69" s="45" t="n">
        <v>805904.87</v>
      </c>
      <c r="R69" s="45" t="n">
        <v>548556.32</v>
      </c>
      <c r="S69" s="45" t="n">
        <v>619353.9</v>
      </c>
      <c r="T69" s="18"/>
      <c r="U69" s="18"/>
    </row>
    <row r="70" customFormat="false" ht="12.75" hidden="false" customHeight="false" outlineLevel="0" collapsed="false">
      <c r="A70" s="18"/>
      <c r="B70" s="44" t="s">
        <v>66</v>
      </c>
      <c r="C70" s="52" t="s">
        <v>169</v>
      </c>
      <c r="D70" s="44" t="s">
        <v>170</v>
      </c>
      <c r="E70" s="45" t="n">
        <v>3186404.5392635</v>
      </c>
      <c r="F70" s="45" t="n">
        <v>2711344.29</v>
      </c>
      <c r="G70" s="45" t="n">
        <v>1546852.29</v>
      </c>
      <c r="H70" s="45" t="n">
        <v>2611172.39</v>
      </c>
      <c r="I70" s="45" t="n">
        <v>2661375.68</v>
      </c>
      <c r="J70" s="45" t="n">
        <v>2747632.17</v>
      </c>
      <c r="K70" s="45" t="n">
        <v>2397497.58</v>
      </c>
      <c r="L70" s="45" t="n">
        <v>2167945.8</v>
      </c>
      <c r="M70" s="45" t="n">
        <v>1836984.8</v>
      </c>
      <c r="N70" s="45" t="n">
        <v>1481309.37</v>
      </c>
      <c r="O70" s="45" t="n">
        <v>1278482.94</v>
      </c>
      <c r="P70" s="45" t="n">
        <v>1030993.89</v>
      </c>
      <c r="Q70" s="45" t="n">
        <v>805904.87</v>
      </c>
      <c r="R70" s="45" t="n">
        <v>548556.32</v>
      </c>
      <c r="S70" s="45" t="n">
        <v>619353.9</v>
      </c>
      <c r="T70" s="18"/>
      <c r="U70" s="18"/>
    </row>
    <row r="71" customFormat="false" ht="12.75" hidden="false" customHeight="false" outlineLevel="0" collapsed="false">
      <c r="A71" s="18"/>
      <c r="B71" s="49" t="s">
        <v>66</v>
      </c>
      <c r="C71" s="53" t="s">
        <v>171</v>
      </c>
      <c r="D71" s="51" t="s">
        <v>172</v>
      </c>
      <c r="E71" s="51" t="n">
        <v>68350</v>
      </c>
      <c r="F71" s="51" t="n">
        <v>68350</v>
      </c>
      <c r="G71" s="51" t="n">
        <v>0</v>
      </c>
      <c r="H71" s="51" t="n">
        <v>82000</v>
      </c>
      <c r="I71" s="51" t="n">
        <v>82000</v>
      </c>
      <c r="J71" s="51" t="n">
        <v>82000</v>
      </c>
      <c r="K71" s="51" t="n">
        <v>82000</v>
      </c>
      <c r="L71" s="51" t="n">
        <v>82000</v>
      </c>
      <c r="M71" s="51" t="n">
        <v>82000</v>
      </c>
      <c r="N71" s="51" t="n">
        <v>82000</v>
      </c>
      <c r="O71" s="51" t="n">
        <v>82000</v>
      </c>
      <c r="P71" s="51" t="n">
        <v>82000</v>
      </c>
      <c r="Q71" s="51" t="n">
        <v>82000</v>
      </c>
      <c r="R71" s="51" t="n">
        <v>82000</v>
      </c>
      <c r="S71" s="51" t="n">
        <v>0</v>
      </c>
      <c r="T71" s="18"/>
      <c r="U71" s="18"/>
    </row>
    <row r="72" customFormat="false" ht="12.75" hidden="false" customHeight="false" outlineLevel="0" collapsed="false">
      <c r="A72" s="18"/>
      <c r="B72" s="49" t="s">
        <v>66</v>
      </c>
      <c r="C72" s="53" t="s">
        <v>173</v>
      </c>
      <c r="D72" s="51" t="s">
        <v>174</v>
      </c>
      <c r="E72" s="51" t="n">
        <v>265712.04</v>
      </c>
      <c r="F72" s="51" t="n">
        <v>237800</v>
      </c>
      <c r="G72" s="51" t="n">
        <v>303585.81</v>
      </c>
      <c r="H72" s="51" t="n">
        <v>296407.66</v>
      </c>
      <c r="I72" s="51" t="n">
        <v>289229.51</v>
      </c>
      <c r="J72" s="51" t="n">
        <v>329091.65</v>
      </c>
      <c r="K72" s="51" t="n">
        <v>322504.44</v>
      </c>
      <c r="L72" s="51" t="n">
        <v>316379.13</v>
      </c>
      <c r="M72" s="51" t="n">
        <v>309089.64</v>
      </c>
      <c r="N72" s="51" t="n">
        <v>301860.04</v>
      </c>
      <c r="O72" s="51" t="n">
        <v>294630.44</v>
      </c>
      <c r="P72" s="51" t="n">
        <v>287400.84</v>
      </c>
      <c r="Q72" s="51" t="n">
        <v>280171.24</v>
      </c>
      <c r="R72" s="51" t="n">
        <v>272941.64</v>
      </c>
      <c r="S72" s="51" t="n">
        <v>265712.04</v>
      </c>
      <c r="T72" s="18"/>
      <c r="U72" s="18"/>
    </row>
    <row r="73" customFormat="false" ht="12.75" hidden="false" customHeight="false" outlineLevel="0" collapsed="false">
      <c r="A73" s="18"/>
      <c r="B73" s="49" t="s">
        <v>66</v>
      </c>
      <c r="C73" s="53" t="s">
        <v>175</v>
      </c>
      <c r="D73" s="51" t="s">
        <v>176</v>
      </c>
      <c r="E73" s="51" t="n">
        <v>2052342.4992635</v>
      </c>
      <c r="F73" s="51" t="n">
        <v>1605194.29</v>
      </c>
      <c r="G73" s="51" t="n">
        <v>879739.83</v>
      </c>
      <c r="H73" s="51" t="n">
        <v>1445318.78</v>
      </c>
      <c r="I73" s="51" t="n">
        <v>1302159.8</v>
      </c>
      <c r="J73" s="51" t="n">
        <v>1164520.72</v>
      </c>
      <c r="K73" s="51" t="n">
        <v>1020090.27</v>
      </c>
      <c r="L73" s="51" t="n">
        <v>881423.54</v>
      </c>
      <c r="M73" s="51" t="n">
        <v>735131.63</v>
      </c>
      <c r="N73" s="51" t="n">
        <v>588839.72</v>
      </c>
      <c r="O73" s="51" t="n">
        <v>452513.08</v>
      </c>
      <c r="P73" s="51" t="n">
        <v>314200.14</v>
      </c>
      <c r="Q73" s="51" t="n">
        <v>166027.7</v>
      </c>
      <c r="R73" s="51" t="n">
        <v>17855.26</v>
      </c>
      <c r="S73" s="51" t="n">
        <v>75428.16</v>
      </c>
      <c r="T73" s="18"/>
      <c r="U73" s="18"/>
    </row>
    <row r="74" customFormat="false" ht="12.75" hidden="false" customHeight="false" outlineLevel="0" collapsed="false">
      <c r="A74" s="18"/>
      <c r="B74" s="49" t="s">
        <v>66</v>
      </c>
      <c r="C74" s="53" t="s">
        <v>177</v>
      </c>
      <c r="D74" s="51" t="s">
        <v>178</v>
      </c>
      <c r="E74" s="51" t="n">
        <v>800000</v>
      </c>
      <c r="F74" s="51" t="n">
        <v>800000</v>
      </c>
      <c r="G74" s="51" t="n">
        <v>363526.65</v>
      </c>
      <c r="H74" s="51" t="n">
        <v>787445.95</v>
      </c>
      <c r="I74" s="51" t="n">
        <v>987986.37</v>
      </c>
      <c r="J74" s="51" t="n">
        <v>1172019.8</v>
      </c>
      <c r="K74" s="51" t="n">
        <v>972902.87</v>
      </c>
      <c r="L74" s="51" t="n">
        <v>888143.13</v>
      </c>
      <c r="M74" s="51" t="n">
        <v>710763.53</v>
      </c>
      <c r="N74" s="51" t="n">
        <v>508609.61</v>
      </c>
      <c r="O74" s="51" t="n">
        <v>449339.42</v>
      </c>
      <c r="P74" s="51" t="n">
        <v>347392.91</v>
      </c>
      <c r="Q74" s="51" t="n">
        <v>277705.93</v>
      </c>
      <c r="R74" s="51" t="n">
        <v>175759.42</v>
      </c>
      <c r="S74" s="51" t="n">
        <v>278213.7</v>
      </c>
      <c r="T74" s="18"/>
      <c r="U74" s="18"/>
    </row>
    <row r="75" customFormat="false" ht="12.75" hidden="false" customHeight="false" outlineLevel="0" collapsed="false">
      <c r="A75" s="18"/>
      <c r="B75" s="44" t="s">
        <v>66</v>
      </c>
      <c r="C75" s="48" t="s">
        <v>179</v>
      </c>
      <c r="D75" s="44" t="s">
        <v>180</v>
      </c>
      <c r="E75" s="45" t="n">
        <v>2665105</v>
      </c>
      <c r="F75" s="45" t="n">
        <v>59264.91</v>
      </c>
      <c r="G75" s="45" t="n">
        <v>6363646.07</v>
      </c>
      <c r="H75" s="45" t="n">
        <v>2008821</v>
      </c>
      <c r="I75" s="45" t="n">
        <v>1232539</v>
      </c>
      <c r="J75" s="45" t="n">
        <v>1526254</v>
      </c>
      <c r="K75" s="45" t="n">
        <v>2526586</v>
      </c>
      <c r="L75" s="45" t="n">
        <v>2276018</v>
      </c>
      <c r="M75" s="45" t="n">
        <v>2209544</v>
      </c>
      <c r="N75" s="45" t="n">
        <v>3301278.73</v>
      </c>
      <c r="O75" s="45" t="n">
        <v>3838458</v>
      </c>
      <c r="P75" s="45" t="n">
        <v>3615230</v>
      </c>
      <c r="Q75" s="45" t="n">
        <v>4659576</v>
      </c>
      <c r="R75" s="45" t="n">
        <v>4538810</v>
      </c>
      <c r="S75" s="45" t="n">
        <v>6739678.34</v>
      </c>
      <c r="T75" s="18"/>
      <c r="U75" s="18"/>
    </row>
    <row r="76" s="77" customFormat="true" ht="12.75" hidden="false" customHeight="false" outlineLevel="0" collapsed="false">
      <c r="A76" s="73"/>
      <c r="B76" s="74" t="s">
        <v>66</v>
      </c>
      <c r="C76" s="75" t="s">
        <v>181</v>
      </c>
      <c r="D76" s="76" t="s">
        <v>182</v>
      </c>
      <c r="E76" s="76" t="n">
        <v>2665105</v>
      </c>
      <c r="F76" s="76" t="n">
        <v>0</v>
      </c>
      <c r="G76" s="76" t="n">
        <v>2498428</v>
      </c>
      <c r="H76" s="76" t="n">
        <v>1599342</v>
      </c>
      <c r="I76" s="76" t="n">
        <v>1232539</v>
      </c>
      <c r="J76" s="76" t="n">
        <v>1526254</v>
      </c>
      <c r="K76" s="76" t="n">
        <v>2526586</v>
      </c>
      <c r="L76" s="76" t="n">
        <v>2276018</v>
      </c>
      <c r="M76" s="76" t="n">
        <v>2209544</v>
      </c>
      <c r="N76" s="76" t="n">
        <v>3301272</v>
      </c>
      <c r="O76" s="76" t="n">
        <v>3838458</v>
      </c>
      <c r="P76" s="76" t="n">
        <v>3615230</v>
      </c>
      <c r="Q76" s="76" t="n">
        <v>4659576</v>
      </c>
      <c r="R76" s="76" t="n">
        <v>4538810</v>
      </c>
      <c r="S76" s="76" t="n">
        <v>4327501</v>
      </c>
      <c r="T76" s="73"/>
      <c r="U76" s="73"/>
    </row>
    <row r="77" customFormat="false" ht="12.75" hidden="false" customHeight="false" outlineLevel="0" collapsed="false">
      <c r="A77" s="18"/>
      <c r="B77" s="49" t="s">
        <v>66</v>
      </c>
      <c r="C77" s="50" t="s">
        <v>183</v>
      </c>
      <c r="D77" s="51" t="s">
        <v>184</v>
      </c>
      <c r="E77" s="51" t="n">
        <v>-114443738.34</v>
      </c>
      <c r="F77" s="51" t="n">
        <v>-113442310.6</v>
      </c>
      <c r="G77" s="51" t="n">
        <v>-109278934.07</v>
      </c>
      <c r="H77" s="51" t="n">
        <v>-114575765.07</v>
      </c>
      <c r="I77" s="51" t="n">
        <v>-120659536.07</v>
      </c>
      <c r="J77" s="51" t="n">
        <v>-118040921.07</v>
      </c>
      <c r="K77" s="51" t="n">
        <v>-121708933.07</v>
      </c>
      <c r="L77" s="51" t="n">
        <v>-121584129.07</v>
      </c>
      <c r="M77" s="51" t="n">
        <v>-122137109.07</v>
      </c>
      <c r="N77" s="51" t="n">
        <v>-122271981.34</v>
      </c>
      <c r="O77" s="51" t="n">
        <v>-121868162.34</v>
      </c>
      <c r="P77" s="51" t="n">
        <v>-122380938.34</v>
      </c>
      <c r="Q77" s="51" t="n">
        <v>-119323885.39</v>
      </c>
      <c r="R77" s="51" t="n">
        <v>-112994846.39</v>
      </c>
      <c r="S77" s="51" t="n">
        <v>-109747687.8</v>
      </c>
      <c r="T77" s="18"/>
      <c r="U77" s="18"/>
    </row>
    <row r="78" customFormat="false" ht="12.75" hidden="false" customHeight="false" outlineLevel="0" collapsed="false">
      <c r="A78" s="18"/>
      <c r="B78" s="49" t="s">
        <v>66</v>
      </c>
      <c r="C78" s="50" t="s">
        <v>185</v>
      </c>
      <c r="D78" s="51" t="s">
        <v>186</v>
      </c>
      <c r="E78" s="51" t="n">
        <v>112177555.14</v>
      </c>
      <c r="F78" s="51" t="n">
        <v>112043480.1</v>
      </c>
      <c r="G78" s="51" t="n">
        <v>112113600.14</v>
      </c>
      <c r="H78" s="51" t="n">
        <v>112191700.14</v>
      </c>
      <c r="I78" s="51" t="n">
        <v>112113980.14</v>
      </c>
      <c r="J78" s="51" t="n">
        <v>112172800.14</v>
      </c>
      <c r="K78" s="51" t="n">
        <v>112185955.14</v>
      </c>
      <c r="L78" s="51" t="n">
        <v>112183915.14</v>
      </c>
      <c r="M78" s="51" t="n">
        <v>112183915.14</v>
      </c>
      <c r="N78" s="51" t="n">
        <v>112177555.14</v>
      </c>
      <c r="O78" s="51" t="n">
        <v>112179865.14</v>
      </c>
      <c r="P78" s="51" t="n">
        <v>112178755.14</v>
      </c>
      <c r="Q78" s="51" t="n">
        <v>112174515.14</v>
      </c>
      <c r="R78" s="51" t="n">
        <v>112159865.14</v>
      </c>
      <c r="S78" s="51" t="n">
        <v>112159865.14</v>
      </c>
      <c r="T78" s="18"/>
      <c r="U78" s="18"/>
    </row>
    <row r="79" customFormat="false" ht="12.75" hidden="false" customHeight="false" outlineLevel="0" collapsed="false">
      <c r="A79" s="18"/>
      <c r="B79" s="49" t="s">
        <v>66</v>
      </c>
      <c r="C79" s="50" t="s">
        <v>187</v>
      </c>
      <c r="D79" s="51" t="s">
        <v>188</v>
      </c>
      <c r="E79" s="51" t="n">
        <v>2266183.2</v>
      </c>
      <c r="F79" s="51" t="n">
        <v>1398830.41</v>
      </c>
      <c r="G79" s="51" t="n">
        <v>0</v>
      </c>
      <c r="H79" s="51" t="n">
        <v>2384064.93</v>
      </c>
      <c r="I79" s="51" t="n">
        <v>8545555.93</v>
      </c>
      <c r="J79" s="51" t="n">
        <v>5868120.93</v>
      </c>
      <c r="K79" s="51" t="n">
        <v>9522977.93</v>
      </c>
      <c r="L79" s="51" t="n">
        <v>9400213.93</v>
      </c>
      <c r="M79" s="51" t="n">
        <v>9953193.93</v>
      </c>
      <c r="N79" s="51" t="n">
        <v>10094432.93</v>
      </c>
      <c r="O79" s="51" t="n">
        <v>9688297.2</v>
      </c>
      <c r="P79" s="51" t="n">
        <v>10202183.2</v>
      </c>
      <c r="Q79" s="51" t="n">
        <v>7149370.25</v>
      </c>
      <c r="R79" s="51" t="n">
        <v>834981.25</v>
      </c>
      <c r="S79" s="51" t="n">
        <v>0</v>
      </c>
      <c r="T79" s="18"/>
      <c r="U79" s="18"/>
    </row>
    <row r="80" customFormat="false" ht="12.75" hidden="false" customHeight="false" outlineLevel="0" collapsed="false">
      <c r="A80" s="18"/>
      <c r="B80" s="49" t="s">
        <v>66</v>
      </c>
      <c r="C80" s="50" t="s">
        <v>189</v>
      </c>
      <c r="D80" s="51" t="s">
        <v>190</v>
      </c>
      <c r="E80" s="51" t="n">
        <v>0</v>
      </c>
      <c r="F80" s="51" t="n">
        <v>59265</v>
      </c>
      <c r="G80" s="51" t="n">
        <v>1030552</v>
      </c>
      <c r="H80" s="51" t="n">
        <v>409479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18"/>
      <c r="U80" s="18"/>
    </row>
    <row r="81" customFormat="false" ht="12.75" hidden="false" customHeight="false" outlineLevel="0" collapsed="false">
      <c r="A81" s="18"/>
      <c r="B81" s="44" t="s">
        <v>66</v>
      </c>
      <c r="C81" s="48" t="s">
        <v>191</v>
      </c>
      <c r="D81" s="44" t="s">
        <v>192</v>
      </c>
      <c r="E81" s="45" t="n">
        <v>1381738.11</v>
      </c>
      <c r="F81" s="45" t="n">
        <v>6621962</v>
      </c>
      <c r="G81" s="45" t="n">
        <v>6796556.58</v>
      </c>
      <c r="H81" s="45" t="n">
        <v>6816801.09</v>
      </c>
      <c r="I81" s="45" t="n">
        <v>7319769.22</v>
      </c>
      <c r="J81" s="45" t="n">
        <v>4418726.92</v>
      </c>
      <c r="K81" s="45" t="n">
        <v>4601588.12</v>
      </c>
      <c r="L81" s="45" t="n">
        <v>4657292.16</v>
      </c>
      <c r="M81" s="45" t="n">
        <v>4700056.96</v>
      </c>
      <c r="N81" s="45" t="n">
        <v>5080309.98</v>
      </c>
      <c r="O81" s="45" t="n">
        <v>5307439.37</v>
      </c>
      <c r="P81" s="45" t="n">
        <v>4677944.23</v>
      </c>
      <c r="Q81" s="45" t="n">
        <v>4877012.31</v>
      </c>
      <c r="R81" s="45" t="n">
        <v>3936037.31</v>
      </c>
      <c r="S81" s="45" t="n">
        <v>7150413.38</v>
      </c>
      <c r="T81" s="18"/>
      <c r="U81" s="18"/>
    </row>
    <row r="82" s="81" customFormat="true" ht="12.75" hidden="false" customHeight="false" outlineLevel="0" collapsed="false">
      <c r="A82" s="78"/>
      <c r="B82" s="79" t="s">
        <v>66</v>
      </c>
      <c r="C82" s="80" t="s">
        <v>193</v>
      </c>
      <c r="D82" s="51" t="s">
        <v>194</v>
      </c>
      <c r="E82" s="51" t="n">
        <v>2500000</v>
      </c>
      <c r="F82" s="51" t="n">
        <v>2500000</v>
      </c>
      <c r="G82" s="51" t="n">
        <v>2885477.71</v>
      </c>
      <c r="H82" s="51" t="n">
        <v>2806305.95</v>
      </c>
      <c r="I82" s="51" t="n">
        <v>2706387.5</v>
      </c>
      <c r="J82" s="51" t="n">
        <v>2727131.46</v>
      </c>
      <c r="K82" s="51" t="n">
        <v>2707613.49</v>
      </c>
      <c r="L82" s="51" t="n">
        <v>2709115.34</v>
      </c>
      <c r="M82" s="51" t="n">
        <v>2702704.39</v>
      </c>
      <c r="N82" s="51" t="n">
        <v>2704507.73</v>
      </c>
      <c r="O82" s="51" t="n">
        <v>2702358.66</v>
      </c>
      <c r="P82" s="51" t="n">
        <v>2685662.23</v>
      </c>
      <c r="Q82" s="51" t="n">
        <v>2884730.31</v>
      </c>
      <c r="R82" s="51" t="n">
        <v>2871545.31</v>
      </c>
      <c r="S82" s="51" t="n">
        <v>3047398.14</v>
      </c>
      <c r="T82" s="78"/>
      <c r="U82" s="78"/>
    </row>
    <row r="83" s="57" customFormat="true" ht="12.75" hidden="false" customHeight="false" outlineLevel="0" collapsed="false">
      <c r="A83" s="82"/>
      <c r="B83" s="54" t="s">
        <v>66</v>
      </c>
      <c r="C83" s="55" t="s">
        <v>195</v>
      </c>
      <c r="D83" s="56" t="s">
        <v>196</v>
      </c>
      <c r="E83" s="56" t="n">
        <v>-2194473.89</v>
      </c>
      <c r="F83" s="56" t="n">
        <v>2700000</v>
      </c>
      <c r="G83" s="56" t="n">
        <v>2643026.87</v>
      </c>
      <c r="H83" s="56" t="n">
        <v>2921728.14</v>
      </c>
      <c r="I83" s="56" t="n">
        <v>3413269.72</v>
      </c>
      <c r="J83" s="56" t="n">
        <v>571963.46</v>
      </c>
      <c r="K83" s="56" t="n">
        <v>781297.63</v>
      </c>
      <c r="L83" s="56" t="n">
        <v>861189.82</v>
      </c>
      <c r="M83" s="56" t="n">
        <v>932580.57</v>
      </c>
      <c r="N83" s="56" t="n">
        <v>1299590.25</v>
      </c>
      <c r="O83" s="56" t="n">
        <v>1540588.71</v>
      </c>
      <c r="P83" s="56" t="n">
        <v>927790</v>
      </c>
      <c r="Q83" s="56" t="n">
        <v>927790</v>
      </c>
      <c r="R83" s="56" t="n">
        <v>0</v>
      </c>
      <c r="S83" s="56" t="n">
        <v>0</v>
      </c>
      <c r="T83" s="82"/>
      <c r="U83" s="82"/>
    </row>
    <row r="84" s="57" customFormat="true" ht="12.75" hidden="false" customHeight="false" outlineLevel="0" collapsed="false">
      <c r="A84" s="82"/>
      <c r="B84" s="54" t="s">
        <v>66</v>
      </c>
      <c r="C84" s="55" t="s">
        <v>197</v>
      </c>
      <c r="D84" s="56" t="s">
        <v>198</v>
      </c>
      <c r="E84" s="56" t="n">
        <v>1064492</v>
      </c>
      <c r="F84" s="56" t="n">
        <v>1086987</v>
      </c>
      <c r="G84" s="56" t="n">
        <v>1086987</v>
      </c>
      <c r="H84" s="56" t="n">
        <v>1086987</v>
      </c>
      <c r="I84" s="56" t="n">
        <v>1086987</v>
      </c>
      <c r="J84" s="56" t="n">
        <v>1086987</v>
      </c>
      <c r="K84" s="56" t="n">
        <v>1086987</v>
      </c>
      <c r="L84" s="56" t="n">
        <v>1086987</v>
      </c>
      <c r="M84" s="56" t="n">
        <v>1064492</v>
      </c>
      <c r="N84" s="56" t="n">
        <v>1064492</v>
      </c>
      <c r="O84" s="56" t="n">
        <v>1064492</v>
      </c>
      <c r="P84" s="56" t="n">
        <v>1064492</v>
      </c>
      <c r="Q84" s="56" t="n">
        <v>1064492</v>
      </c>
      <c r="R84" s="56" t="n">
        <v>1064492</v>
      </c>
      <c r="S84" s="56" t="n">
        <v>1064492</v>
      </c>
      <c r="T84" s="82"/>
      <c r="U84" s="82"/>
    </row>
    <row r="85" customFormat="false" ht="12.75" hidden="false" customHeight="false" outlineLevel="0" collapsed="false">
      <c r="A85" s="18"/>
      <c r="B85" s="49" t="s">
        <v>66</v>
      </c>
      <c r="C85" s="50" t="s">
        <v>199</v>
      </c>
      <c r="D85" s="51" t="s">
        <v>200</v>
      </c>
      <c r="E85" s="51" t="n">
        <v>11720</v>
      </c>
      <c r="F85" s="51" t="n">
        <v>334975</v>
      </c>
      <c r="G85" s="51" t="n">
        <v>181065</v>
      </c>
      <c r="H85" s="51" t="n">
        <v>1780</v>
      </c>
      <c r="I85" s="51" t="n">
        <v>113125</v>
      </c>
      <c r="J85" s="51" t="n">
        <v>32645</v>
      </c>
      <c r="K85" s="51" t="n">
        <v>25690</v>
      </c>
      <c r="L85" s="51" t="n">
        <v>0</v>
      </c>
      <c r="M85" s="51" t="n">
        <v>280</v>
      </c>
      <c r="N85" s="51" t="n">
        <v>1172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18"/>
      <c r="U85" s="18"/>
    </row>
    <row r="86" customFormat="false" ht="12.75" hidden="false" customHeight="false" outlineLevel="0" collapsed="false">
      <c r="A86" s="18"/>
      <c r="B86" s="49" t="s">
        <v>66</v>
      </c>
      <c r="C86" s="50" t="s">
        <v>201</v>
      </c>
      <c r="D86" s="51" t="s">
        <v>202</v>
      </c>
      <c r="E86" s="51" t="n">
        <v>0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3038523.24</v>
      </c>
      <c r="T86" s="18"/>
      <c r="U86" s="18"/>
    </row>
    <row r="87" customFormat="false" ht="12.75" hidden="false" customHeight="false" outlineLevel="0" collapsed="false">
      <c r="A87" s="18"/>
      <c r="B87" s="44" t="s">
        <v>66</v>
      </c>
      <c r="C87" s="47" t="s">
        <v>203</v>
      </c>
      <c r="D87" s="44" t="s">
        <v>204</v>
      </c>
      <c r="E87" s="45" t="n">
        <v>1212899277.677</v>
      </c>
      <c r="F87" s="45" t="n">
        <v>1247116306.56</v>
      </c>
      <c r="G87" s="45" t="n">
        <v>1089116864.9</v>
      </c>
      <c r="H87" s="45" t="n">
        <v>1094307094.1</v>
      </c>
      <c r="I87" s="45" t="n">
        <v>1101514090</v>
      </c>
      <c r="J87" s="45" t="n">
        <v>1112544189.15</v>
      </c>
      <c r="K87" s="45" t="n">
        <v>1117881279.01</v>
      </c>
      <c r="L87" s="45" t="n">
        <v>1129309922.81</v>
      </c>
      <c r="M87" s="45" t="n">
        <v>1137656602.48</v>
      </c>
      <c r="N87" s="45" t="n">
        <v>1144427363.05</v>
      </c>
      <c r="O87" s="45" t="n">
        <v>1156791250.68</v>
      </c>
      <c r="P87" s="45" t="n">
        <v>1169787769.58</v>
      </c>
      <c r="Q87" s="45" t="n">
        <v>1185921200.49</v>
      </c>
      <c r="R87" s="45" t="n">
        <v>1200643331.77</v>
      </c>
      <c r="S87" s="45" t="n">
        <v>1214204330.56</v>
      </c>
      <c r="T87" s="18"/>
      <c r="U87" s="18"/>
    </row>
    <row r="88" customFormat="false" ht="12.75" hidden="false" customHeight="false" outlineLevel="0" collapsed="false">
      <c r="A88" s="18"/>
      <c r="B88" s="44" t="s">
        <v>66</v>
      </c>
      <c r="C88" s="48" t="s">
        <v>205</v>
      </c>
      <c r="D88" s="44" t="s">
        <v>206</v>
      </c>
      <c r="E88" s="45" t="n">
        <v>1789792238.7044</v>
      </c>
      <c r="F88" s="45" t="n">
        <v>1819609125.62</v>
      </c>
      <c r="G88" s="45" t="n">
        <v>1631708353.87</v>
      </c>
      <c r="H88" s="45" t="n">
        <v>1640967900.43</v>
      </c>
      <c r="I88" s="45" t="n">
        <v>1650112924.01</v>
      </c>
      <c r="J88" s="45" t="n">
        <v>1664025362.47</v>
      </c>
      <c r="K88" s="45" t="n">
        <v>1673223212.21</v>
      </c>
      <c r="L88" s="45" t="n">
        <v>1687526011.24</v>
      </c>
      <c r="M88" s="45" t="n">
        <v>1697949287.18</v>
      </c>
      <c r="N88" s="45" t="n">
        <v>1708490943.2</v>
      </c>
      <c r="O88" s="45" t="n">
        <v>1723513887.27</v>
      </c>
      <c r="P88" s="45" t="n">
        <v>1739486245.87</v>
      </c>
      <c r="Q88" s="45" t="n">
        <v>1757970787.3</v>
      </c>
      <c r="R88" s="45" t="n">
        <v>1775703847.27</v>
      </c>
      <c r="S88" s="45" t="n">
        <v>1791134561.74</v>
      </c>
      <c r="T88" s="18"/>
      <c r="U88" s="18"/>
    </row>
    <row r="89" customFormat="false" ht="12.75" hidden="false" customHeight="false" outlineLevel="0" collapsed="false">
      <c r="A89" s="18"/>
      <c r="B89" s="44" t="s">
        <v>66</v>
      </c>
      <c r="C89" s="52" t="s">
        <v>207</v>
      </c>
      <c r="D89" s="44" t="s">
        <v>208</v>
      </c>
      <c r="E89" s="45" t="n">
        <v>1735318103.5084</v>
      </c>
      <c r="F89" s="45" t="n">
        <v>1754987147.27</v>
      </c>
      <c r="G89" s="45" t="n">
        <v>1607586567.21</v>
      </c>
      <c r="H89" s="45" t="n">
        <v>1620471600.92</v>
      </c>
      <c r="I89" s="45" t="n">
        <v>1627457421.06</v>
      </c>
      <c r="J89" s="45" t="n">
        <v>1639399439.26</v>
      </c>
      <c r="K89" s="45" t="n">
        <v>1646519252.09</v>
      </c>
      <c r="L89" s="45" t="n">
        <v>1662733462.04</v>
      </c>
      <c r="M89" s="45" t="n">
        <v>1670260332.59</v>
      </c>
      <c r="N89" s="45" t="n">
        <v>1678764020.1</v>
      </c>
      <c r="O89" s="45" t="n">
        <v>1688636956.74</v>
      </c>
      <c r="P89" s="45" t="n">
        <v>1695521914.92</v>
      </c>
      <c r="Q89" s="45" t="n">
        <v>1706757785.74</v>
      </c>
      <c r="R89" s="45" t="n">
        <v>1733189178.7</v>
      </c>
      <c r="S89" s="45" t="n">
        <v>1756500829.3</v>
      </c>
      <c r="T89" s="18"/>
      <c r="U89" s="18"/>
    </row>
    <row r="90" customFormat="false" ht="12.75" hidden="false" customHeight="false" outlineLevel="0" collapsed="false">
      <c r="A90" s="18"/>
      <c r="B90" s="49" t="s">
        <v>66</v>
      </c>
      <c r="C90" s="53" t="s">
        <v>209</v>
      </c>
      <c r="D90" s="51" t="s">
        <v>208</v>
      </c>
      <c r="E90" s="51" t="n">
        <v>1575641604.6609</v>
      </c>
      <c r="F90" s="51" t="n">
        <v>1589918169</v>
      </c>
      <c r="G90" s="51" t="n">
        <v>1454809795</v>
      </c>
      <c r="H90" s="51" t="n">
        <v>1456901142.11</v>
      </c>
      <c r="I90" s="51" t="n">
        <v>1485655069.62</v>
      </c>
      <c r="J90" s="51" t="n">
        <v>1498293140.18</v>
      </c>
      <c r="K90" s="51" t="n">
        <v>1505702373.57</v>
      </c>
      <c r="L90" s="51" t="n">
        <v>1508978962.35</v>
      </c>
      <c r="M90" s="51" t="n">
        <v>1521219901.69</v>
      </c>
      <c r="N90" s="51" t="n">
        <v>1523942752.91</v>
      </c>
      <c r="O90" s="51" t="n">
        <v>1541525532.64</v>
      </c>
      <c r="P90" s="51" t="n">
        <v>1550361331.88</v>
      </c>
      <c r="Q90" s="51" t="n">
        <v>1553271404.56</v>
      </c>
      <c r="R90" s="51" t="n">
        <v>1556639342.23</v>
      </c>
      <c r="S90" s="51" t="n">
        <v>1571168666.03</v>
      </c>
      <c r="T90" s="18"/>
      <c r="U90" s="18"/>
    </row>
    <row r="91" customFormat="false" ht="12.75" hidden="false" customHeight="false" outlineLevel="0" collapsed="false">
      <c r="A91" s="18"/>
      <c r="B91" s="49" t="s">
        <v>66</v>
      </c>
      <c r="C91" s="53" t="s">
        <v>210</v>
      </c>
      <c r="D91" s="51" t="s">
        <v>211</v>
      </c>
      <c r="E91" s="51" t="n">
        <v>12033286.03</v>
      </c>
      <c r="F91" s="51" t="n">
        <v>12033286.03</v>
      </c>
      <c r="G91" s="51" t="n">
        <v>12033286.03</v>
      </c>
      <c r="H91" s="51" t="n">
        <v>12033286.03</v>
      </c>
      <c r="I91" s="51" t="n">
        <v>12033286.03</v>
      </c>
      <c r="J91" s="51" t="n">
        <v>12033286.03</v>
      </c>
      <c r="K91" s="51" t="n">
        <v>12033286.03</v>
      </c>
      <c r="L91" s="51" t="n">
        <v>12033286.03</v>
      </c>
      <c r="M91" s="51" t="n">
        <v>12033286.03</v>
      </c>
      <c r="N91" s="51" t="n">
        <v>12033286.03</v>
      </c>
      <c r="O91" s="51" t="n">
        <v>12033286.03</v>
      </c>
      <c r="P91" s="51" t="n">
        <v>12033286.03</v>
      </c>
      <c r="Q91" s="51" t="n">
        <v>12033286.03</v>
      </c>
      <c r="R91" s="51" t="n">
        <v>12033286.03</v>
      </c>
      <c r="S91" s="51" t="n">
        <v>12033286.03</v>
      </c>
      <c r="T91" s="18"/>
      <c r="U91" s="18"/>
    </row>
    <row r="92" customFormat="false" ht="12.75" hidden="false" customHeight="false" outlineLevel="0" collapsed="false">
      <c r="A92" s="18"/>
      <c r="B92" s="49" t="s">
        <v>66</v>
      </c>
      <c r="C92" s="53" t="s">
        <v>212</v>
      </c>
      <c r="D92" s="51" t="s">
        <v>213</v>
      </c>
      <c r="E92" s="51" t="n">
        <v>-10596977</v>
      </c>
      <c r="F92" s="51" t="n">
        <v>-10596977</v>
      </c>
      <c r="G92" s="51" t="n">
        <v>-10596977</v>
      </c>
      <c r="H92" s="51" t="n">
        <v>-10596977</v>
      </c>
      <c r="I92" s="51" t="n">
        <v>-10596977</v>
      </c>
      <c r="J92" s="51" t="n">
        <v>-10596977</v>
      </c>
      <c r="K92" s="51" t="n">
        <v>-10596977</v>
      </c>
      <c r="L92" s="51" t="n">
        <v>-10596977</v>
      </c>
      <c r="M92" s="51" t="n">
        <v>-10596977</v>
      </c>
      <c r="N92" s="51" t="n">
        <v>-10596977</v>
      </c>
      <c r="O92" s="51" t="n">
        <v>-10596977</v>
      </c>
      <c r="P92" s="51" t="n">
        <v>-10596977</v>
      </c>
      <c r="Q92" s="51" t="n">
        <v>-10596977</v>
      </c>
      <c r="R92" s="51" t="n">
        <v>-10596977</v>
      </c>
      <c r="S92" s="51" t="n">
        <v>-10596977</v>
      </c>
      <c r="T92" s="18"/>
      <c r="U92" s="18"/>
    </row>
    <row r="93" customFormat="false" ht="12.75" hidden="false" customHeight="false" outlineLevel="0" collapsed="false">
      <c r="A93" s="18"/>
      <c r="B93" s="49" t="s">
        <v>66</v>
      </c>
      <c r="C93" s="53" t="s">
        <v>214</v>
      </c>
      <c r="D93" s="51" t="s">
        <v>215</v>
      </c>
      <c r="E93" s="51" t="n">
        <v>153208292.5775</v>
      </c>
      <c r="F93" s="51" t="n">
        <v>158600772</v>
      </c>
      <c r="G93" s="51" t="n">
        <v>146308565.94</v>
      </c>
      <c r="H93" s="51" t="n">
        <v>157102252.54</v>
      </c>
      <c r="I93" s="51" t="n">
        <v>135334145.17</v>
      </c>
      <c r="J93" s="51" t="n">
        <v>134638092.81</v>
      </c>
      <c r="K93" s="51" t="n">
        <v>134348672.25</v>
      </c>
      <c r="L93" s="51" t="n">
        <v>147286293.42</v>
      </c>
      <c r="M93" s="51" t="n">
        <v>142572224.63</v>
      </c>
      <c r="N93" s="51" t="n">
        <v>148353060.92</v>
      </c>
      <c r="O93" s="51" t="n">
        <v>140643217.83</v>
      </c>
      <c r="P93" s="51" t="n">
        <v>138692376.77</v>
      </c>
      <c r="Q93" s="51" t="n">
        <v>147018174.91</v>
      </c>
      <c r="R93" s="51" t="n">
        <v>170081630.2</v>
      </c>
      <c r="S93" s="51" t="n">
        <v>178863957</v>
      </c>
      <c r="T93" s="18"/>
      <c r="U93" s="18"/>
    </row>
    <row r="94" customFormat="false" ht="12.75" hidden="false" customHeight="false" outlineLevel="0" collapsed="false">
      <c r="A94" s="18"/>
      <c r="B94" s="49" t="s">
        <v>66</v>
      </c>
      <c r="C94" s="53" t="s">
        <v>216</v>
      </c>
      <c r="D94" s="51" t="s">
        <v>217</v>
      </c>
      <c r="E94" s="51" t="n">
        <v>5031897.24</v>
      </c>
      <c r="F94" s="51" t="n">
        <v>5031897.24</v>
      </c>
      <c r="G94" s="51" t="n">
        <v>5031897.24</v>
      </c>
      <c r="H94" s="51" t="n">
        <v>5031897.24</v>
      </c>
      <c r="I94" s="51" t="n">
        <v>5031897.24</v>
      </c>
      <c r="J94" s="51" t="n">
        <v>5031897.24</v>
      </c>
      <c r="K94" s="51" t="n">
        <v>5031897.24</v>
      </c>
      <c r="L94" s="51" t="n">
        <v>5031897.24</v>
      </c>
      <c r="M94" s="51" t="n">
        <v>5031897.24</v>
      </c>
      <c r="N94" s="51" t="n">
        <v>5031897.24</v>
      </c>
      <c r="O94" s="51" t="n">
        <v>5031897.24</v>
      </c>
      <c r="P94" s="51" t="n">
        <v>5031897.24</v>
      </c>
      <c r="Q94" s="51" t="n">
        <v>5031897.24</v>
      </c>
      <c r="R94" s="51" t="n">
        <v>5031897.24</v>
      </c>
      <c r="S94" s="51" t="n">
        <v>5031897.24</v>
      </c>
      <c r="T94" s="18"/>
      <c r="U94" s="18"/>
    </row>
    <row r="95" customFormat="false" ht="12.75" hidden="false" customHeight="false" outlineLevel="0" collapsed="false">
      <c r="A95" s="18"/>
      <c r="B95" s="44" t="s">
        <v>66</v>
      </c>
      <c r="C95" s="52" t="s">
        <v>218</v>
      </c>
      <c r="D95" s="44" t="s">
        <v>219</v>
      </c>
      <c r="E95" s="45" t="n">
        <v>54474135.196</v>
      </c>
      <c r="F95" s="45" t="n">
        <v>64621978.35</v>
      </c>
      <c r="G95" s="45" t="n">
        <v>24121786.66</v>
      </c>
      <c r="H95" s="45" t="n">
        <v>20496299.51</v>
      </c>
      <c r="I95" s="45" t="n">
        <v>22655502.95</v>
      </c>
      <c r="J95" s="45" t="n">
        <v>24625923.21</v>
      </c>
      <c r="K95" s="45" t="n">
        <v>26703960.12</v>
      </c>
      <c r="L95" s="45" t="n">
        <v>24792549.2</v>
      </c>
      <c r="M95" s="45" t="n">
        <v>27688954.59</v>
      </c>
      <c r="N95" s="45" t="n">
        <v>29726923.1</v>
      </c>
      <c r="O95" s="45" t="n">
        <v>34876930.53</v>
      </c>
      <c r="P95" s="45" t="n">
        <v>43964330.95</v>
      </c>
      <c r="Q95" s="45" t="n">
        <v>51213001.56</v>
      </c>
      <c r="R95" s="45" t="n">
        <v>42514668.57</v>
      </c>
      <c r="S95" s="45" t="n">
        <v>34633732.44</v>
      </c>
      <c r="T95" s="18"/>
      <c r="U95" s="18"/>
    </row>
    <row r="96" customFormat="false" ht="12.75" hidden="false" customHeight="false" outlineLevel="0" collapsed="false">
      <c r="A96" s="18"/>
      <c r="B96" s="49" t="s">
        <v>66</v>
      </c>
      <c r="C96" s="53" t="s">
        <v>220</v>
      </c>
      <c r="D96" s="51" t="s">
        <v>221</v>
      </c>
      <c r="E96" s="51" t="n">
        <v>1939551.55</v>
      </c>
      <c r="F96" s="51" t="n">
        <v>1939551.55</v>
      </c>
      <c r="G96" s="51" t="n">
        <v>1939551.55</v>
      </c>
      <c r="H96" s="51" t="n">
        <v>1939551.55</v>
      </c>
      <c r="I96" s="51" t="n">
        <v>1939551.55</v>
      </c>
      <c r="J96" s="51" t="n">
        <v>1939551.55</v>
      </c>
      <c r="K96" s="51" t="n">
        <v>1939551.55</v>
      </c>
      <c r="L96" s="51" t="n">
        <v>1939551.55</v>
      </c>
      <c r="M96" s="51" t="n">
        <v>1939551.55</v>
      </c>
      <c r="N96" s="51" t="n">
        <v>1939551.55</v>
      </c>
      <c r="O96" s="51" t="n">
        <v>1939551.55</v>
      </c>
      <c r="P96" s="51" t="n">
        <v>1939551.55</v>
      </c>
      <c r="Q96" s="51" t="n">
        <v>1939551.55</v>
      </c>
      <c r="R96" s="51" t="n">
        <v>1939551.55</v>
      </c>
      <c r="S96" s="51" t="n">
        <v>1939551.55</v>
      </c>
      <c r="T96" s="18"/>
      <c r="U96" s="18"/>
    </row>
    <row r="97" customFormat="false" ht="12.75" hidden="false" customHeight="false" outlineLevel="0" collapsed="false">
      <c r="A97" s="18"/>
      <c r="B97" s="49" t="s">
        <v>66</v>
      </c>
      <c r="C97" s="53" t="s">
        <v>222</v>
      </c>
      <c r="D97" s="51" t="s">
        <v>223</v>
      </c>
      <c r="E97" s="51" t="n">
        <v>52534583.646</v>
      </c>
      <c r="F97" s="51" t="n">
        <v>62682426.8</v>
      </c>
      <c r="G97" s="51" t="n">
        <v>22182235.11</v>
      </c>
      <c r="H97" s="51" t="n">
        <v>18556747.96</v>
      </c>
      <c r="I97" s="51" t="n">
        <v>20715951.4</v>
      </c>
      <c r="J97" s="51" t="n">
        <v>22686371.66</v>
      </c>
      <c r="K97" s="51" t="n">
        <v>24764408.57</v>
      </c>
      <c r="L97" s="51" t="n">
        <v>22852997.65</v>
      </c>
      <c r="M97" s="51" t="n">
        <v>25749403.04</v>
      </c>
      <c r="N97" s="51" t="n">
        <v>27787371.55</v>
      </c>
      <c r="O97" s="51" t="n">
        <v>32937378.98</v>
      </c>
      <c r="P97" s="51" t="n">
        <v>42024779.4</v>
      </c>
      <c r="Q97" s="51" t="n">
        <v>49273450.01</v>
      </c>
      <c r="R97" s="51" t="n">
        <v>40575117.02</v>
      </c>
      <c r="S97" s="51" t="n">
        <v>32694180.89</v>
      </c>
      <c r="T97" s="18"/>
      <c r="U97" s="18"/>
    </row>
    <row r="98" customFormat="false" ht="12.75" hidden="false" customHeight="false" outlineLevel="0" collapsed="false">
      <c r="A98" s="18"/>
      <c r="B98" s="44" t="s">
        <v>66</v>
      </c>
      <c r="C98" s="48" t="s">
        <v>224</v>
      </c>
      <c r="D98" s="44" t="s">
        <v>225</v>
      </c>
      <c r="E98" s="45" t="n">
        <v>-576892961.027403</v>
      </c>
      <c r="F98" s="45" t="n">
        <v>-572492819.06</v>
      </c>
      <c r="G98" s="45" t="n">
        <v>-542591488.97</v>
      </c>
      <c r="H98" s="45" t="n">
        <v>-546660806.33</v>
      </c>
      <c r="I98" s="45" t="n">
        <v>-548598834.01</v>
      </c>
      <c r="J98" s="45" t="n">
        <v>-551481173.32</v>
      </c>
      <c r="K98" s="45" t="n">
        <v>-555341933.2</v>
      </c>
      <c r="L98" s="45" t="n">
        <v>-558216088.43</v>
      </c>
      <c r="M98" s="45" t="n">
        <v>-560292684.7</v>
      </c>
      <c r="N98" s="45" t="n">
        <v>-564063580.15</v>
      </c>
      <c r="O98" s="45" t="n">
        <v>-566722636.59</v>
      </c>
      <c r="P98" s="45" t="n">
        <v>-569698476.29</v>
      </c>
      <c r="Q98" s="45" t="n">
        <v>-572049586.81</v>
      </c>
      <c r="R98" s="45" t="n">
        <v>-575060515.5</v>
      </c>
      <c r="S98" s="45" t="n">
        <v>-576930231.18</v>
      </c>
      <c r="T98" s="18"/>
      <c r="U98" s="18"/>
    </row>
    <row r="99" customFormat="false" ht="12.75" hidden="false" customHeight="false" outlineLevel="0" collapsed="false">
      <c r="A99" s="18"/>
      <c r="B99" s="49" t="s">
        <v>66</v>
      </c>
      <c r="C99" s="50" t="s">
        <v>226</v>
      </c>
      <c r="D99" s="51" t="s">
        <v>227</v>
      </c>
      <c r="E99" s="51" t="n">
        <v>-759795026.177403</v>
      </c>
      <c r="F99" s="51" t="n">
        <v>-756007244.8</v>
      </c>
      <c r="G99" s="51" t="n">
        <v>-721926119.83</v>
      </c>
      <c r="H99" s="51" t="n">
        <v>-725822855.33</v>
      </c>
      <c r="I99" s="51" t="n">
        <v>-728967555.46</v>
      </c>
      <c r="J99" s="51" t="n">
        <v>-731607057.06</v>
      </c>
      <c r="K99" s="51" t="n">
        <v>-735299762.21</v>
      </c>
      <c r="L99" s="51" t="n">
        <v>-739136592.61</v>
      </c>
      <c r="M99" s="51" t="n">
        <v>-742049200.67</v>
      </c>
      <c r="N99" s="51" t="n">
        <v>-746185618</v>
      </c>
      <c r="O99" s="51" t="n">
        <v>-749684606.33</v>
      </c>
      <c r="P99" s="51" t="n">
        <v>-753040832.35</v>
      </c>
      <c r="Q99" s="51" t="n">
        <v>-756678463.49</v>
      </c>
      <c r="R99" s="51" t="n">
        <v>-760912458.8</v>
      </c>
      <c r="S99" s="51" t="n">
        <v>-763366539.32</v>
      </c>
      <c r="T99" s="18"/>
      <c r="U99" s="18"/>
    </row>
    <row r="100" customFormat="false" ht="12.75" hidden="false" customHeight="false" outlineLevel="0" collapsed="false">
      <c r="A100" s="18"/>
      <c r="B100" s="49" t="s">
        <v>66</v>
      </c>
      <c r="C100" s="50" t="s">
        <v>228</v>
      </c>
      <c r="D100" s="51" t="s">
        <v>229</v>
      </c>
      <c r="E100" s="51" t="n">
        <v>8712829.8</v>
      </c>
      <c r="F100" s="51" t="n">
        <v>9650496.1</v>
      </c>
      <c r="G100" s="51" t="n">
        <v>7422224.12</v>
      </c>
      <c r="H100" s="51" t="n">
        <v>7870417.71</v>
      </c>
      <c r="I100" s="51" t="n">
        <v>8310679.86</v>
      </c>
      <c r="J100" s="51" t="n">
        <v>7824554.86</v>
      </c>
      <c r="K100" s="51" t="n">
        <v>7933428.5</v>
      </c>
      <c r="L100" s="51" t="n">
        <v>8348728.49</v>
      </c>
      <c r="M100" s="51" t="n">
        <v>8410915.35</v>
      </c>
      <c r="N100" s="51" t="n">
        <v>8712829.8</v>
      </c>
      <c r="O100" s="51" t="n">
        <v>8716305.28</v>
      </c>
      <c r="P100" s="51" t="n">
        <v>8829637.86</v>
      </c>
      <c r="Q100" s="51" t="n">
        <v>9677481.06</v>
      </c>
      <c r="R100" s="51" t="n">
        <v>10141968.79</v>
      </c>
      <c r="S100" s="51" t="n">
        <v>9945627.38</v>
      </c>
      <c r="T100" s="18"/>
      <c r="U100" s="18"/>
    </row>
    <row r="101" customFormat="false" ht="12.75" hidden="false" customHeight="false" outlineLevel="0" collapsed="false">
      <c r="A101" s="18"/>
      <c r="B101" s="49" t="s">
        <v>66</v>
      </c>
      <c r="C101" s="50" t="s">
        <v>230</v>
      </c>
      <c r="D101" s="51" t="s">
        <v>231</v>
      </c>
      <c r="E101" s="51" t="n">
        <v>9155093.74</v>
      </c>
      <c r="F101" s="51" t="n">
        <v>9219190.17</v>
      </c>
      <c r="G101" s="51" t="n">
        <v>8780648.64</v>
      </c>
      <c r="H101" s="51" t="n">
        <v>8748023.55</v>
      </c>
      <c r="I101" s="51" t="n">
        <v>8784757.76</v>
      </c>
      <c r="J101" s="51" t="n">
        <v>8795335.82</v>
      </c>
      <c r="K101" s="51" t="n">
        <v>8779903.09</v>
      </c>
      <c r="L101" s="51" t="n">
        <v>8805685.54</v>
      </c>
      <c r="M101" s="51" t="n">
        <v>8842790.48</v>
      </c>
      <c r="N101" s="51" t="n">
        <v>8844384.54</v>
      </c>
      <c r="O101" s="51" t="n">
        <v>8884621.05</v>
      </c>
      <c r="P101" s="51" t="n">
        <v>8896387.43</v>
      </c>
      <c r="Q101" s="51" t="n">
        <v>8916734.99</v>
      </c>
      <c r="R101" s="51" t="n">
        <v>8953077.63</v>
      </c>
      <c r="S101" s="51" t="n">
        <v>8990526.63</v>
      </c>
      <c r="T101" s="18"/>
      <c r="U101" s="18"/>
    </row>
    <row r="102" customFormat="false" ht="12.75" hidden="false" customHeight="false" outlineLevel="0" collapsed="false">
      <c r="A102" s="18"/>
      <c r="B102" s="49" t="s">
        <v>66</v>
      </c>
      <c r="C102" s="50" t="s">
        <v>232</v>
      </c>
      <c r="D102" s="51" t="s">
        <v>233</v>
      </c>
      <c r="E102" s="51" t="n">
        <v>168354015.44</v>
      </c>
      <c r="F102" s="51" t="n">
        <v>167964613.3</v>
      </c>
      <c r="G102" s="51" t="n">
        <v>166832324.09</v>
      </c>
      <c r="H102" s="51" t="n">
        <v>166212447.55</v>
      </c>
      <c r="I102" s="51" t="n">
        <v>166910397.46</v>
      </c>
      <c r="J102" s="51" t="n">
        <v>167111380.51</v>
      </c>
      <c r="K102" s="51" t="n">
        <v>166818158.69</v>
      </c>
      <c r="L102" s="51" t="n">
        <v>167308025.24</v>
      </c>
      <c r="M102" s="51" t="n">
        <v>168013019.05</v>
      </c>
      <c r="N102" s="51" t="n">
        <v>168043306.24</v>
      </c>
      <c r="O102" s="51" t="n">
        <v>168807799.96</v>
      </c>
      <c r="P102" s="51" t="n">
        <v>169031361.14</v>
      </c>
      <c r="Q102" s="51" t="n">
        <v>169417964.82</v>
      </c>
      <c r="R102" s="51" t="n">
        <v>170108474.89</v>
      </c>
      <c r="S102" s="51" t="n">
        <v>170820005.96</v>
      </c>
      <c r="T102" s="18"/>
      <c r="U102" s="18"/>
    </row>
    <row r="103" customFormat="false" ht="12.75" hidden="false" customHeight="false" outlineLevel="0" collapsed="false">
      <c r="A103" s="18"/>
      <c r="B103" s="49" t="s">
        <v>66</v>
      </c>
      <c r="C103" s="50" t="s">
        <v>234</v>
      </c>
      <c r="D103" s="51" t="s">
        <v>235</v>
      </c>
      <c r="E103" s="51" t="n">
        <v>1388464</v>
      </c>
      <c r="F103" s="51" t="n">
        <v>1388464</v>
      </c>
      <c r="G103" s="51" t="n">
        <v>858626</v>
      </c>
      <c r="H103" s="51" t="n">
        <v>902781</v>
      </c>
      <c r="I103" s="51" t="n">
        <v>946936</v>
      </c>
      <c r="J103" s="51" t="n">
        <v>991091</v>
      </c>
      <c r="K103" s="51" t="n">
        <v>1035246</v>
      </c>
      <c r="L103" s="51" t="n">
        <v>1079401</v>
      </c>
      <c r="M103" s="51" t="n">
        <v>1123556</v>
      </c>
      <c r="N103" s="51" t="n">
        <v>1167711</v>
      </c>
      <c r="O103" s="51" t="n">
        <v>1211866</v>
      </c>
      <c r="P103" s="51" t="n">
        <v>1256021</v>
      </c>
      <c r="Q103" s="51" t="n">
        <v>1300176</v>
      </c>
      <c r="R103" s="51" t="n">
        <v>1344331</v>
      </c>
      <c r="S103" s="51" t="n">
        <v>1388486</v>
      </c>
      <c r="T103" s="18"/>
      <c r="U103" s="18"/>
    </row>
    <row r="104" customFormat="false" ht="12.75" hidden="false" customHeight="false" outlineLevel="0" collapsed="false">
      <c r="A104" s="18"/>
      <c r="B104" s="49" t="s">
        <v>66</v>
      </c>
      <c r="C104" s="50" t="s">
        <v>236</v>
      </c>
      <c r="D104" s="51" t="s">
        <v>237</v>
      </c>
      <c r="E104" s="51" t="n">
        <v>-4708337.83</v>
      </c>
      <c r="F104" s="51" t="n">
        <v>-4708337.83</v>
      </c>
      <c r="G104" s="51" t="n">
        <v>-4559191.99</v>
      </c>
      <c r="H104" s="51" t="n">
        <v>-4571620.81</v>
      </c>
      <c r="I104" s="51" t="n">
        <v>-4584049.63</v>
      </c>
      <c r="J104" s="51" t="n">
        <v>-4596478.45</v>
      </c>
      <c r="K104" s="51" t="n">
        <v>-4608907.27</v>
      </c>
      <c r="L104" s="51" t="n">
        <v>-4621336.09</v>
      </c>
      <c r="M104" s="51" t="n">
        <v>-4633764.91</v>
      </c>
      <c r="N104" s="51" t="n">
        <v>-4646193.73</v>
      </c>
      <c r="O104" s="51" t="n">
        <v>-4658622.55</v>
      </c>
      <c r="P104" s="51" t="n">
        <v>-4671051.37</v>
      </c>
      <c r="Q104" s="51" t="n">
        <v>-4683480.19</v>
      </c>
      <c r="R104" s="51" t="n">
        <v>-4695909.01</v>
      </c>
      <c r="S104" s="51" t="n">
        <v>-4708337.83</v>
      </c>
      <c r="T104" s="18"/>
      <c r="U104" s="18"/>
    </row>
    <row r="105" customFormat="false" ht="12.75" hidden="false" customHeight="false" outlineLevel="0" collapsed="false">
      <c r="A105" s="18"/>
      <c r="B105" s="44" t="s">
        <v>66</v>
      </c>
      <c r="C105" s="47" t="s">
        <v>238</v>
      </c>
      <c r="D105" s="44" t="s">
        <v>239</v>
      </c>
      <c r="E105" s="45" t="n">
        <v>115084774.5009</v>
      </c>
      <c r="F105" s="45" t="n">
        <v>122961340.156</v>
      </c>
      <c r="G105" s="45" t="n">
        <v>120619869.65</v>
      </c>
      <c r="H105" s="45" t="n">
        <v>121416789.22</v>
      </c>
      <c r="I105" s="45" t="n">
        <v>119893141.13</v>
      </c>
      <c r="J105" s="45" t="n">
        <v>118355631.03</v>
      </c>
      <c r="K105" s="45" t="n">
        <v>119204499.18</v>
      </c>
      <c r="L105" s="45" t="n">
        <v>118636714.67</v>
      </c>
      <c r="M105" s="45" t="n">
        <v>118357494.47</v>
      </c>
      <c r="N105" s="45" t="n">
        <v>118667526.33</v>
      </c>
      <c r="O105" s="45" t="n">
        <v>118287802.01</v>
      </c>
      <c r="P105" s="45" t="n">
        <v>113421457.13</v>
      </c>
      <c r="Q105" s="45" t="n">
        <v>114623262.98</v>
      </c>
      <c r="R105" s="45" t="n">
        <v>117182658.91</v>
      </c>
      <c r="S105" s="45" t="n">
        <v>121150319.1</v>
      </c>
      <c r="T105" s="18"/>
      <c r="U105" s="18"/>
    </row>
    <row r="106" customFormat="false" ht="12.75" hidden="false" customHeight="false" outlineLevel="0" collapsed="false">
      <c r="A106" s="18"/>
      <c r="B106" s="44" t="s">
        <v>66</v>
      </c>
      <c r="C106" s="48" t="s">
        <v>240</v>
      </c>
      <c r="D106" s="44" t="s">
        <v>241</v>
      </c>
      <c r="E106" s="45" t="n">
        <v>52318600.27</v>
      </c>
      <c r="F106" s="45" t="n">
        <v>53726484.9</v>
      </c>
      <c r="G106" s="45" t="n">
        <v>48257584.15</v>
      </c>
      <c r="H106" s="45" t="n">
        <v>48838259.31</v>
      </c>
      <c r="I106" s="45" t="n">
        <v>48545168.71</v>
      </c>
      <c r="J106" s="45" t="n">
        <v>49500818.46</v>
      </c>
      <c r="K106" s="45" t="n">
        <v>49805606.4</v>
      </c>
      <c r="L106" s="45" t="n">
        <v>50060779.26</v>
      </c>
      <c r="M106" s="45" t="n">
        <v>50103163.07</v>
      </c>
      <c r="N106" s="45" t="n">
        <v>50170800.89</v>
      </c>
      <c r="O106" s="45" t="n">
        <v>50206779.84</v>
      </c>
      <c r="P106" s="45" t="n">
        <v>51841777.1</v>
      </c>
      <c r="Q106" s="45" t="n">
        <v>51915224.39</v>
      </c>
      <c r="R106" s="45" t="n">
        <v>52443292.64</v>
      </c>
      <c r="S106" s="45" t="n">
        <v>53579534.35</v>
      </c>
      <c r="T106" s="18"/>
      <c r="U106" s="18"/>
    </row>
    <row r="107" customFormat="false" ht="12.75" hidden="false" customHeight="false" outlineLevel="0" collapsed="false">
      <c r="A107" s="18"/>
      <c r="B107" s="49" t="s">
        <v>66</v>
      </c>
      <c r="C107" s="50" t="s">
        <v>242</v>
      </c>
      <c r="D107" s="51" t="s">
        <v>243</v>
      </c>
      <c r="E107" s="51" t="n">
        <v>31922966.31</v>
      </c>
      <c r="F107" s="51" t="n">
        <v>31563924.89</v>
      </c>
      <c r="G107" s="51" t="n">
        <v>28470878.44</v>
      </c>
      <c r="H107" s="51" t="n">
        <v>28952719.1</v>
      </c>
      <c r="I107" s="51" t="n">
        <v>28723646.8</v>
      </c>
      <c r="J107" s="51" t="n">
        <v>29590823.87</v>
      </c>
      <c r="K107" s="51" t="n">
        <v>29837500.84</v>
      </c>
      <c r="L107" s="51" t="n">
        <v>30042629.73</v>
      </c>
      <c r="M107" s="51" t="n">
        <v>30184002.92</v>
      </c>
      <c r="N107" s="51" t="n">
        <v>30238523.23</v>
      </c>
      <c r="O107" s="51" t="n">
        <v>30268817.02</v>
      </c>
      <c r="P107" s="51" t="n">
        <v>31645217.93</v>
      </c>
      <c r="Q107" s="51" t="n">
        <v>31701980.02</v>
      </c>
      <c r="R107" s="51" t="n">
        <v>31735623.52</v>
      </c>
      <c r="S107" s="51" t="n">
        <v>31216129.71</v>
      </c>
      <c r="T107" s="18"/>
      <c r="U107" s="18"/>
    </row>
    <row r="108" customFormat="false" ht="12.75" hidden="false" customHeight="false" outlineLevel="0" collapsed="false">
      <c r="A108" s="18"/>
      <c r="B108" s="49" t="s">
        <v>66</v>
      </c>
      <c r="C108" s="50" t="s">
        <v>244</v>
      </c>
      <c r="D108" s="51" t="s">
        <v>245</v>
      </c>
      <c r="E108" s="51" t="n">
        <v>3236134.48</v>
      </c>
      <c r="F108" s="51" t="n">
        <v>5048336.55</v>
      </c>
      <c r="G108" s="51" t="n">
        <v>3236134.48</v>
      </c>
      <c r="H108" s="51" t="n">
        <v>3236134.48</v>
      </c>
      <c r="I108" s="51" t="n">
        <v>3236134.48</v>
      </c>
      <c r="J108" s="51" t="n">
        <v>3236134.48</v>
      </c>
      <c r="K108" s="51" t="n">
        <v>3236134.48</v>
      </c>
      <c r="L108" s="51" t="n">
        <v>3236134.48</v>
      </c>
      <c r="M108" s="51" t="n">
        <v>3236134.48</v>
      </c>
      <c r="N108" s="51" t="n">
        <v>3236134.48</v>
      </c>
      <c r="O108" s="51" t="n">
        <v>3236134.48</v>
      </c>
      <c r="P108" s="51" t="n">
        <v>3236134.48</v>
      </c>
      <c r="Q108" s="51" t="n">
        <v>3236134.48</v>
      </c>
      <c r="R108" s="51" t="n">
        <v>3685535.11</v>
      </c>
      <c r="S108" s="51" t="n">
        <v>3685535.11</v>
      </c>
      <c r="T108" s="18"/>
      <c r="U108" s="18"/>
    </row>
    <row r="109" customFormat="false" ht="12.75" hidden="false" customHeight="false" outlineLevel="0" collapsed="false">
      <c r="A109" s="18"/>
      <c r="B109" s="49" t="s">
        <v>66</v>
      </c>
      <c r="C109" s="50" t="s">
        <v>246</v>
      </c>
      <c r="D109" s="51" t="s">
        <v>247</v>
      </c>
      <c r="E109" s="51" t="n">
        <v>-330.9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-20.91</v>
      </c>
      <c r="N109" s="51" t="n">
        <v>-330.9</v>
      </c>
      <c r="O109" s="51" t="n">
        <v>-261.52</v>
      </c>
      <c r="P109" s="51" t="n">
        <v>-600.68</v>
      </c>
      <c r="Q109" s="51" t="n">
        <v>-118.65</v>
      </c>
      <c r="R109" s="51" t="n">
        <v>183.13</v>
      </c>
      <c r="S109" s="51" t="n">
        <v>768.35</v>
      </c>
      <c r="T109" s="18"/>
      <c r="U109" s="18"/>
    </row>
    <row r="110" customFormat="false" ht="12.75" hidden="false" customHeight="false" outlineLevel="0" collapsed="false">
      <c r="A110" s="18"/>
      <c r="B110" s="49" t="s">
        <v>66</v>
      </c>
      <c r="C110" s="50" t="s">
        <v>248</v>
      </c>
      <c r="D110" s="51" t="s">
        <v>249</v>
      </c>
      <c r="E110" s="51" t="n">
        <v>265502.32</v>
      </c>
      <c r="F110" s="51" t="n">
        <v>57367.31</v>
      </c>
      <c r="G110" s="51" t="n">
        <v>299108.84</v>
      </c>
      <c r="H110" s="51" t="n">
        <v>278987.99</v>
      </c>
      <c r="I110" s="51" t="n">
        <v>285626.15</v>
      </c>
      <c r="J110" s="51" t="n">
        <v>269654.89</v>
      </c>
      <c r="K110" s="51" t="n">
        <v>268679.51</v>
      </c>
      <c r="L110" s="51" t="n">
        <v>267149.46</v>
      </c>
      <c r="M110" s="51" t="n">
        <v>266274.3</v>
      </c>
      <c r="N110" s="51" t="n">
        <v>265502.32</v>
      </c>
      <c r="O110" s="51" t="n">
        <v>263871.07</v>
      </c>
      <c r="P110" s="51" t="n">
        <v>265168.93</v>
      </c>
      <c r="Q110" s="51" t="n">
        <v>266083.78</v>
      </c>
      <c r="R110" s="51" t="n">
        <v>263176.49</v>
      </c>
      <c r="S110" s="51" t="n">
        <v>263176.49</v>
      </c>
      <c r="T110" s="18"/>
      <c r="U110" s="18"/>
    </row>
    <row r="111" customFormat="false" ht="12.75" hidden="false" customHeight="false" outlineLevel="0" collapsed="false">
      <c r="A111" s="18"/>
      <c r="B111" s="49" t="s">
        <v>66</v>
      </c>
      <c r="C111" s="50" t="s">
        <v>250</v>
      </c>
      <c r="D111" s="51" t="s">
        <v>251</v>
      </c>
      <c r="E111" s="51" t="n">
        <v>324557.62</v>
      </c>
      <c r="F111" s="51" t="n">
        <v>326532.74</v>
      </c>
      <c r="G111" s="51" t="n">
        <v>360393.15</v>
      </c>
      <c r="H111" s="51" t="n">
        <v>353338.9</v>
      </c>
      <c r="I111" s="51" t="n">
        <v>346284.66</v>
      </c>
      <c r="J111" s="51" t="n">
        <v>339230.41</v>
      </c>
      <c r="K111" s="51" t="n">
        <v>332176.17</v>
      </c>
      <c r="L111" s="51" t="n">
        <v>328376.3</v>
      </c>
      <c r="M111" s="51" t="n">
        <v>327830.77</v>
      </c>
      <c r="N111" s="51" t="n">
        <v>327285.24</v>
      </c>
      <c r="O111" s="51" t="n">
        <v>326739.73</v>
      </c>
      <c r="P111" s="51" t="n">
        <v>326194.2</v>
      </c>
      <c r="Q111" s="51" t="n">
        <v>325648.67</v>
      </c>
      <c r="R111" s="51" t="n">
        <v>325103.14</v>
      </c>
      <c r="S111" s="51" t="n">
        <v>324557.62</v>
      </c>
      <c r="T111" s="18"/>
      <c r="U111" s="18"/>
    </row>
    <row r="112" customFormat="false" ht="12.75" hidden="false" customHeight="false" outlineLevel="0" collapsed="false">
      <c r="A112" s="18"/>
      <c r="B112" s="49" t="s">
        <v>66</v>
      </c>
      <c r="C112" s="50" t="s">
        <v>252</v>
      </c>
      <c r="D112" s="51" t="s">
        <v>253</v>
      </c>
      <c r="E112" s="51" t="n">
        <v>8761820.66</v>
      </c>
      <c r="F112" s="51" t="n">
        <v>9229978.9</v>
      </c>
      <c r="G112" s="51" t="n">
        <v>8964453.38</v>
      </c>
      <c r="H112" s="51" t="n">
        <v>8964453.38</v>
      </c>
      <c r="I112" s="51" t="n">
        <v>8964453.38</v>
      </c>
      <c r="J112" s="51" t="n">
        <v>8868570.47</v>
      </c>
      <c r="K112" s="51" t="n">
        <v>8868570.47</v>
      </c>
      <c r="L112" s="51" t="n">
        <v>8868570.47</v>
      </c>
      <c r="M112" s="51" t="n">
        <v>8761820.66</v>
      </c>
      <c r="N112" s="51" t="n">
        <v>8761820.66</v>
      </c>
      <c r="O112" s="51" t="n">
        <v>8761820.66</v>
      </c>
      <c r="P112" s="51" t="n">
        <v>8665127.08</v>
      </c>
      <c r="Q112" s="51" t="n">
        <v>8665127.08</v>
      </c>
      <c r="R112" s="51" t="n">
        <v>8665127.08</v>
      </c>
      <c r="S112" s="51" t="n">
        <v>9847866.07</v>
      </c>
      <c r="T112" s="18"/>
      <c r="U112" s="18"/>
    </row>
    <row r="113" customFormat="false" ht="12.75" hidden="false" customHeight="false" outlineLevel="0" collapsed="false">
      <c r="A113" s="18"/>
      <c r="B113" s="49" t="s">
        <v>66</v>
      </c>
      <c r="C113" s="50" t="s">
        <v>254</v>
      </c>
      <c r="D113" s="51" t="s">
        <v>255</v>
      </c>
      <c r="E113" s="51" t="n">
        <v>31991</v>
      </c>
      <c r="F113" s="51" t="n">
        <v>31991</v>
      </c>
      <c r="G113" s="51" t="n">
        <v>31991</v>
      </c>
      <c r="H113" s="51" t="n">
        <v>31991</v>
      </c>
      <c r="I113" s="51" t="n">
        <v>31991</v>
      </c>
      <c r="J113" s="51" t="n">
        <v>31991</v>
      </c>
      <c r="K113" s="51" t="n">
        <v>31991</v>
      </c>
      <c r="L113" s="51" t="n">
        <v>31991</v>
      </c>
      <c r="M113" s="51" t="n">
        <v>31991</v>
      </c>
      <c r="N113" s="51" t="n">
        <v>31991</v>
      </c>
      <c r="O113" s="51" t="n">
        <v>31991</v>
      </c>
      <c r="P113" s="51" t="n">
        <v>31991</v>
      </c>
      <c r="Q113" s="51" t="n">
        <v>31991</v>
      </c>
      <c r="R113" s="51" t="n">
        <v>31991</v>
      </c>
      <c r="S113" s="51" t="n">
        <v>31991</v>
      </c>
      <c r="T113" s="18"/>
      <c r="U113" s="18"/>
    </row>
    <row r="114" customFormat="false" ht="12.75" hidden="false" customHeight="false" outlineLevel="0" collapsed="false">
      <c r="A114" s="18"/>
      <c r="B114" s="49" t="s">
        <v>66</v>
      </c>
      <c r="C114" s="50" t="s">
        <v>256</v>
      </c>
      <c r="D114" s="51" t="s">
        <v>257</v>
      </c>
      <c r="E114" s="51" t="n">
        <v>394317</v>
      </c>
      <c r="F114" s="51" t="n">
        <v>394317</v>
      </c>
      <c r="G114" s="51" t="n">
        <v>394317</v>
      </c>
      <c r="H114" s="51" t="n">
        <v>394317</v>
      </c>
      <c r="I114" s="51" t="n">
        <v>394317</v>
      </c>
      <c r="J114" s="51" t="n">
        <v>394317</v>
      </c>
      <c r="K114" s="51" t="n">
        <v>394317</v>
      </c>
      <c r="L114" s="51" t="n">
        <v>394317</v>
      </c>
      <c r="M114" s="51" t="n">
        <v>394317</v>
      </c>
      <c r="N114" s="51" t="n">
        <v>394317</v>
      </c>
      <c r="O114" s="51" t="n">
        <v>394317</v>
      </c>
      <c r="P114" s="51" t="n">
        <v>394317</v>
      </c>
      <c r="Q114" s="51" t="n">
        <v>394317</v>
      </c>
      <c r="R114" s="51" t="n">
        <v>394317</v>
      </c>
      <c r="S114" s="51" t="n">
        <v>683608.01</v>
      </c>
      <c r="T114" s="18"/>
      <c r="U114" s="18"/>
    </row>
    <row r="115" customFormat="false" ht="12.75" hidden="false" customHeight="false" outlineLevel="0" collapsed="false">
      <c r="A115" s="18"/>
      <c r="B115" s="49" t="s">
        <v>66</v>
      </c>
      <c r="C115" s="50" t="s">
        <v>258</v>
      </c>
      <c r="D115" s="51" t="s">
        <v>259</v>
      </c>
      <c r="E115" s="51" t="n">
        <v>5691129.2</v>
      </c>
      <c r="F115" s="51" t="n">
        <v>5248729.43</v>
      </c>
      <c r="G115" s="51" t="n">
        <v>4734390.31</v>
      </c>
      <c r="H115" s="51" t="n">
        <v>4867931.43</v>
      </c>
      <c r="I115" s="51" t="n">
        <v>4804444.53</v>
      </c>
      <c r="J115" s="51" t="n">
        <v>5044780.84</v>
      </c>
      <c r="K115" s="51" t="n">
        <v>5113146.83</v>
      </c>
      <c r="L115" s="51" t="n">
        <v>5169997.89</v>
      </c>
      <c r="M115" s="51" t="n">
        <v>5209179.17</v>
      </c>
      <c r="N115" s="51" t="n">
        <v>5224289.33</v>
      </c>
      <c r="O115" s="51" t="n">
        <v>5232685.16</v>
      </c>
      <c r="P115" s="51" t="n">
        <v>5614151.83</v>
      </c>
      <c r="Q115" s="51" t="n">
        <v>5629883.32</v>
      </c>
      <c r="R115" s="51" t="n">
        <v>5655171.21</v>
      </c>
      <c r="S115" s="51" t="n">
        <v>5511194.58</v>
      </c>
      <c r="T115" s="18"/>
      <c r="U115" s="18"/>
    </row>
    <row r="116" customFormat="false" ht="12.75" hidden="false" customHeight="false" outlineLevel="0" collapsed="false">
      <c r="A116" s="18"/>
      <c r="B116" s="49" t="s">
        <v>66</v>
      </c>
      <c r="C116" s="50" t="s">
        <v>260</v>
      </c>
      <c r="D116" s="51" t="s">
        <v>261</v>
      </c>
      <c r="E116" s="51" t="n">
        <v>254375.84</v>
      </c>
      <c r="F116" s="51" t="n">
        <v>221311.32</v>
      </c>
      <c r="G116" s="51" t="n">
        <v>254375.84</v>
      </c>
      <c r="H116" s="51" t="n">
        <v>254375.84</v>
      </c>
      <c r="I116" s="51" t="n">
        <v>254375.84</v>
      </c>
      <c r="J116" s="51" t="n">
        <v>254375.84</v>
      </c>
      <c r="K116" s="51" t="n">
        <v>254375.84</v>
      </c>
      <c r="L116" s="51" t="n">
        <v>254375.84</v>
      </c>
      <c r="M116" s="51" t="n">
        <v>254375.84</v>
      </c>
      <c r="N116" s="51" t="n">
        <v>254375.84</v>
      </c>
      <c r="O116" s="51" t="n">
        <v>254375.84</v>
      </c>
      <c r="P116" s="51" t="n">
        <v>254375.84</v>
      </c>
      <c r="Q116" s="51" t="n">
        <v>254375.84</v>
      </c>
      <c r="R116" s="51" t="n">
        <v>278220.05</v>
      </c>
      <c r="S116" s="51" t="n">
        <v>278220.05</v>
      </c>
      <c r="T116" s="18"/>
      <c r="U116" s="18"/>
    </row>
    <row r="117" customFormat="false" ht="12.75" hidden="false" customHeight="false" outlineLevel="0" collapsed="false">
      <c r="A117" s="18"/>
      <c r="B117" s="49" t="s">
        <v>66</v>
      </c>
      <c r="C117" s="50" t="s">
        <v>262</v>
      </c>
      <c r="D117" s="51" t="s">
        <v>263</v>
      </c>
      <c r="E117" s="51" t="n">
        <v>644.21</v>
      </c>
      <c r="F117" s="51" t="n">
        <v>9538.95</v>
      </c>
      <c r="G117" s="51" t="n">
        <v>9958.19</v>
      </c>
      <c r="H117" s="51" t="n">
        <v>4381.74</v>
      </c>
      <c r="I117" s="51" t="n">
        <v>6221.49</v>
      </c>
      <c r="J117" s="51" t="n">
        <v>1795.09</v>
      </c>
      <c r="K117" s="51" t="n">
        <v>1524.76</v>
      </c>
      <c r="L117" s="51" t="n">
        <v>1100.71</v>
      </c>
      <c r="M117" s="51" t="n">
        <v>858.16</v>
      </c>
      <c r="N117" s="51" t="n">
        <v>644.21</v>
      </c>
      <c r="O117" s="51" t="n">
        <v>192.11</v>
      </c>
      <c r="P117" s="51" t="n">
        <v>551.81</v>
      </c>
      <c r="Q117" s="51" t="n">
        <v>805.36</v>
      </c>
      <c r="R117" s="51" t="n">
        <v>-0.39</v>
      </c>
      <c r="S117" s="51" t="n">
        <v>-0.39</v>
      </c>
      <c r="T117" s="18"/>
      <c r="U117" s="18"/>
    </row>
    <row r="118" customFormat="false" ht="12.75" hidden="false" customHeight="false" outlineLevel="0" collapsed="false">
      <c r="A118" s="18"/>
      <c r="B118" s="49" t="s">
        <v>66</v>
      </c>
      <c r="C118" s="50" t="s">
        <v>264</v>
      </c>
      <c r="D118" s="51" t="s">
        <v>265</v>
      </c>
      <c r="E118" s="51" t="n">
        <v>40613.06</v>
      </c>
      <c r="F118" s="51" t="n">
        <v>54298.07</v>
      </c>
      <c r="G118" s="51" t="n">
        <v>50544.8</v>
      </c>
      <c r="H118" s="51" t="n">
        <v>48589.73</v>
      </c>
      <c r="I118" s="51" t="n">
        <v>46634.66</v>
      </c>
      <c r="J118" s="51" t="n">
        <v>44679.59</v>
      </c>
      <c r="K118" s="51" t="n">
        <v>42724.52</v>
      </c>
      <c r="L118" s="51" t="n">
        <v>41671.4</v>
      </c>
      <c r="M118" s="51" t="n">
        <v>41520.21</v>
      </c>
      <c r="N118" s="51" t="n">
        <v>41369.01</v>
      </c>
      <c r="O118" s="51" t="n">
        <v>41217.82</v>
      </c>
      <c r="P118" s="51" t="n">
        <v>41066.63</v>
      </c>
      <c r="Q118" s="51" t="n">
        <v>40915.44</v>
      </c>
      <c r="R118" s="51" t="n">
        <v>40764.25</v>
      </c>
      <c r="S118" s="51" t="n">
        <v>40613.06</v>
      </c>
      <c r="T118" s="18"/>
      <c r="U118" s="18"/>
    </row>
    <row r="119" customFormat="false" ht="12.75" hidden="false" customHeight="false" outlineLevel="0" collapsed="false">
      <c r="A119" s="18"/>
      <c r="B119" s="49" t="s">
        <v>66</v>
      </c>
      <c r="C119" s="50" t="s">
        <v>266</v>
      </c>
      <c r="D119" s="51" t="s">
        <v>267</v>
      </c>
      <c r="E119" s="51" t="n">
        <v>1389559.47</v>
      </c>
      <c r="F119" s="51" t="n">
        <v>1534839</v>
      </c>
      <c r="G119" s="51" t="n">
        <v>1445718.72</v>
      </c>
      <c r="H119" s="51" t="n">
        <v>1445718.72</v>
      </c>
      <c r="I119" s="51" t="n">
        <v>1445718.72</v>
      </c>
      <c r="J119" s="51" t="n">
        <v>1419144.98</v>
      </c>
      <c r="K119" s="51" t="n">
        <v>1419144.98</v>
      </c>
      <c r="L119" s="51" t="n">
        <v>1419144.98</v>
      </c>
      <c r="M119" s="51" t="n">
        <v>1389559.47</v>
      </c>
      <c r="N119" s="51" t="n">
        <v>1389559.47</v>
      </c>
      <c r="O119" s="51" t="n">
        <v>1389559.47</v>
      </c>
      <c r="P119" s="51" t="n">
        <v>1362761.05</v>
      </c>
      <c r="Q119" s="51" t="n">
        <v>1362761.05</v>
      </c>
      <c r="R119" s="51" t="n">
        <v>1362761.05</v>
      </c>
      <c r="S119" s="51" t="n">
        <v>1690554.69</v>
      </c>
      <c r="T119" s="18"/>
      <c r="U119" s="18"/>
    </row>
    <row r="120" customFormat="false" ht="12.75" hidden="false" customHeight="false" outlineLevel="0" collapsed="false">
      <c r="A120" s="18"/>
      <c r="B120" s="49" t="s">
        <v>66</v>
      </c>
      <c r="C120" s="50" t="s">
        <v>268</v>
      </c>
      <c r="D120" s="51" t="s">
        <v>269</v>
      </c>
      <c r="E120" s="51" t="n">
        <v>5320</v>
      </c>
      <c r="F120" s="51" t="n">
        <v>5319.74</v>
      </c>
      <c r="G120" s="51" t="n">
        <v>5320</v>
      </c>
      <c r="H120" s="51" t="n">
        <v>5320</v>
      </c>
      <c r="I120" s="51" t="n">
        <v>5320</v>
      </c>
      <c r="J120" s="51" t="n">
        <v>5320</v>
      </c>
      <c r="K120" s="51" t="n">
        <v>5320</v>
      </c>
      <c r="L120" s="51" t="n">
        <v>5320</v>
      </c>
      <c r="M120" s="51" t="n">
        <v>5320</v>
      </c>
      <c r="N120" s="51" t="n">
        <v>5320</v>
      </c>
      <c r="O120" s="51" t="n">
        <v>5320</v>
      </c>
      <c r="P120" s="51" t="n">
        <v>5320</v>
      </c>
      <c r="Q120" s="51" t="n">
        <v>5320</v>
      </c>
      <c r="R120" s="51" t="n">
        <v>5320</v>
      </c>
      <c r="S120" s="51" t="n">
        <v>5320</v>
      </c>
      <c r="T120" s="18"/>
      <c r="U120" s="18"/>
    </row>
    <row r="121" customFormat="false" ht="12.75" hidden="false" customHeight="false" outlineLevel="0" collapsed="false">
      <c r="A121" s="18"/>
      <c r="B121" s="44" t="s">
        <v>66</v>
      </c>
      <c r="C121" s="48" t="s">
        <v>270</v>
      </c>
      <c r="D121" s="44" t="s">
        <v>271</v>
      </c>
      <c r="E121" s="45" t="n">
        <v>47200293</v>
      </c>
      <c r="F121" s="45" t="n">
        <v>54819238</v>
      </c>
      <c r="G121" s="45" t="n">
        <v>55238159</v>
      </c>
      <c r="H121" s="45" t="n">
        <v>55238159</v>
      </c>
      <c r="I121" s="45" t="n">
        <v>55238159</v>
      </c>
      <c r="J121" s="45" t="n">
        <v>52679371</v>
      </c>
      <c r="K121" s="45" t="n">
        <v>52679371</v>
      </c>
      <c r="L121" s="45" t="n">
        <v>52679371</v>
      </c>
      <c r="M121" s="45" t="n">
        <v>52163948</v>
      </c>
      <c r="N121" s="45" t="n">
        <v>52163948</v>
      </c>
      <c r="O121" s="45" t="n">
        <v>52163948</v>
      </c>
      <c r="P121" s="45" t="n">
        <v>45884296.4</v>
      </c>
      <c r="Q121" s="45" t="n">
        <v>45618293.73</v>
      </c>
      <c r="R121" s="45" t="n">
        <v>46168038.01</v>
      </c>
      <c r="S121" s="45" t="n">
        <v>52277629.6</v>
      </c>
      <c r="T121" s="18"/>
      <c r="U121" s="18"/>
    </row>
    <row r="122" customFormat="false" ht="12.75" hidden="false" customHeight="false" outlineLevel="0" collapsed="false">
      <c r="A122" s="18"/>
      <c r="B122" s="44" t="s">
        <v>66</v>
      </c>
      <c r="C122" s="52" t="s">
        <v>272</v>
      </c>
      <c r="D122" s="44" t="s">
        <v>273</v>
      </c>
      <c r="E122" s="45" t="n">
        <v>47200293</v>
      </c>
      <c r="F122" s="45" t="n">
        <v>54819238</v>
      </c>
      <c r="G122" s="45" t="n">
        <v>55238159</v>
      </c>
      <c r="H122" s="45" t="n">
        <v>55238159</v>
      </c>
      <c r="I122" s="45" t="n">
        <v>55238159</v>
      </c>
      <c r="J122" s="45" t="n">
        <v>52679371</v>
      </c>
      <c r="K122" s="45" t="n">
        <v>52679371</v>
      </c>
      <c r="L122" s="45" t="n">
        <v>52679371</v>
      </c>
      <c r="M122" s="45" t="n">
        <v>52163948</v>
      </c>
      <c r="N122" s="45" t="n">
        <v>52163948</v>
      </c>
      <c r="O122" s="45" t="n">
        <v>52163948</v>
      </c>
      <c r="P122" s="45" t="n">
        <v>45884296.4</v>
      </c>
      <c r="Q122" s="45" t="n">
        <v>45618293.73</v>
      </c>
      <c r="R122" s="45" t="n">
        <v>46168038.01</v>
      </c>
      <c r="S122" s="45" t="n">
        <v>52277629.6</v>
      </c>
      <c r="T122" s="18"/>
      <c r="U122" s="18"/>
    </row>
    <row r="123" s="57" customFormat="true" ht="12.75" hidden="false" customHeight="false" outlineLevel="0" collapsed="false">
      <c r="A123" s="82"/>
      <c r="B123" s="54" t="s">
        <v>66</v>
      </c>
      <c r="C123" s="58" t="s">
        <v>274</v>
      </c>
      <c r="D123" s="56" t="s">
        <v>275</v>
      </c>
      <c r="E123" s="56" t="n">
        <v>24200293</v>
      </c>
      <c r="F123" s="56" t="n">
        <v>26819238</v>
      </c>
      <c r="G123" s="56" t="n">
        <v>25198875</v>
      </c>
      <c r="H123" s="56" t="n">
        <v>25198875</v>
      </c>
      <c r="I123" s="56" t="n">
        <v>25198875</v>
      </c>
      <c r="J123" s="56" t="n">
        <v>24715716</v>
      </c>
      <c r="K123" s="56" t="n">
        <v>24715716</v>
      </c>
      <c r="L123" s="56" t="n">
        <v>24715716</v>
      </c>
      <c r="M123" s="56" t="n">
        <v>24200293</v>
      </c>
      <c r="N123" s="56" t="n">
        <v>24200293</v>
      </c>
      <c r="O123" s="56" t="n">
        <v>24200293</v>
      </c>
      <c r="P123" s="56" t="n">
        <v>23713049</v>
      </c>
      <c r="Q123" s="56" t="n">
        <v>23713049</v>
      </c>
      <c r="R123" s="56" t="n">
        <v>23713049</v>
      </c>
      <c r="S123" s="56" t="n">
        <v>29672933</v>
      </c>
      <c r="T123" s="82"/>
      <c r="U123" s="82"/>
    </row>
    <row r="124" s="57" customFormat="true" ht="12.75" hidden="false" customHeight="false" outlineLevel="0" collapsed="false">
      <c r="A124" s="82"/>
      <c r="B124" s="54" t="s">
        <v>66</v>
      </c>
      <c r="C124" s="58" t="s">
        <v>276</v>
      </c>
      <c r="D124" s="56" t="s">
        <v>277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6" t="n">
        <v>-5792407.6</v>
      </c>
      <c r="Q124" s="56" t="n">
        <v>-6058410.27</v>
      </c>
      <c r="R124" s="56" t="n">
        <v>-5508665.99</v>
      </c>
      <c r="S124" s="56" t="n">
        <v>-5357398.4</v>
      </c>
      <c r="T124" s="82"/>
      <c r="U124" s="82"/>
    </row>
    <row r="125" s="57" customFormat="true" ht="12.75" hidden="false" customHeight="false" outlineLevel="0" collapsed="false">
      <c r="A125" s="82"/>
      <c r="B125" s="54" t="s">
        <v>66</v>
      </c>
      <c r="C125" s="58" t="s">
        <v>278</v>
      </c>
      <c r="D125" s="56" t="s">
        <v>279</v>
      </c>
      <c r="E125" s="56" t="n">
        <v>23000000</v>
      </c>
      <c r="F125" s="56" t="n">
        <v>28000000</v>
      </c>
      <c r="G125" s="56" t="n">
        <v>30039284</v>
      </c>
      <c r="H125" s="56" t="n">
        <v>30039284</v>
      </c>
      <c r="I125" s="56" t="n">
        <v>30039284</v>
      </c>
      <c r="J125" s="56" t="n">
        <v>27963655</v>
      </c>
      <c r="K125" s="56" t="n">
        <v>27963655</v>
      </c>
      <c r="L125" s="56" t="n">
        <v>27963655</v>
      </c>
      <c r="M125" s="56" t="n">
        <v>27963655</v>
      </c>
      <c r="N125" s="56" t="n">
        <v>27963655</v>
      </c>
      <c r="O125" s="56" t="n">
        <v>27963655</v>
      </c>
      <c r="P125" s="56" t="n">
        <v>27963655</v>
      </c>
      <c r="Q125" s="56" t="n">
        <v>27963655</v>
      </c>
      <c r="R125" s="56" t="n">
        <v>27963655</v>
      </c>
      <c r="S125" s="56" t="n">
        <v>27962095</v>
      </c>
      <c r="T125" s="82"/>
      <c r="U125" s="82"/>
    </row>
    <row r="126" customFormat="false" ht="12.75" hidden="false" customHeight="false" outlineLevel="0" collapsed="false">
      <c r="A126" s="18"/>
      <c r="B126" s="44" t="s">
        <v>66</v>
      </c>
      <c r="C126" s="48" t="s">
        <v>284</v>
      </c>
      <c r="D126" s="44" t="s">
        <v>285</v>
      </c>
      <c r="E126" s="45" t="n">
        <v>1270997.2309</v>
      </c>
      <c r="F126" s="45" t="n">
        <v>1219516.256</v>
      </c>
      <c r="G126" s="45" t="n">
        <v>1715678.71</v>
      </c>
      <c r="H126" s="45" t="n">
        <v>2142944.46</v>
      </c>
      <c r="I126" s="45" t="n">
        <v>1123292.52</v>
      </c>
      <c r="J126" s="45" t="n">
        <v>1235895.02</v>
      </c>
      <c r="K126" s="45" t="n">
        <v>1742173.74</v>
      </c>
      <c r="L126" s="45" t="n">
        <v>1049799.92</v>
      </c>
      <c r="M126" s="45" t="n">
        <v>1272460.11</v>
      </c>
      <c r="N126" s="45" t="n">
        <v>1562003.94</v>
      </c>
      <c r="O126" s="45" t="n">
        <v>760636.27</v>
      </c>
      <c r="P126" s="45" t="n">
        <v>935108.73</v>
      </c>
      <c r="Q126" s="45" t="n">
        <v>1188785.76</v>
      </c>
      <c r="R126" s="45" t="n">
        <v>777880.49</v>
      </c>
      <c r="S126" s="45" t="n">
        <v>1195217.66</v>
      </c>
      <c r="T126" s="18"/>
      <c r="U126" s="18"/>
    </row>
    <row r="127" customFormat="false" ht="12.75" hidden="false" customHeight="false" outlineLevel="0" collapsed="false">
      <c r="A127" s="18"/>
      <c r="B127" s="49" t="s">
        <v>66</v>
      </c>
      <c r="C127" s="50" t="s">
        <v>286</v>
      </c>
      <c r="D127" s="51" t="s">
        <v>287</v>
      </c>
      <c r="E127" s="51" t="n">
        <v>1270997.2309</v>
      </c>
      <c r="F127" s="51" t="n">
        <v>1219516.256</v>
      </c>
      <c r="G127" s="51" t="n">
        <v>1715678.71</v>
      </c>
      <c r="H127" s="51" t="n">
        <v>2142944.46</v>
      </c>
      <c r="I127" s="51" t="n">
        <v>1123292.52</v>
      </c>
      <c r="J127" s="51" t="n">
        <v>1235895.02</v>
      </c>
      <c r="K127" s="51" t="n">
        <v>1742173.74</v>
      </c>
      <c r="L127" s="51" t="n">
        <v>1049799.92</v>
      </c>
      <c r="M127" s="51" t="n">
        <v>1272460.11</v>
      </c>
      <c r="N127" s="51" t="n">
        <v>1562003.94</v>
      </c>
      <c r="O127" s="51" t="n">
        <v>760636.27</v>
      </c>
      <c r="P127" s="51" t="n">
        <v>935108.73</v>
      </c>
      <c r="Q127" s="51" t="n">
        <v>1188785.76</v>
      </c>
      <c r="R127" s="51" t="n">
        <v>777880.49</v>
      </c>
      <c r="S127" s="51" t="n">
        <v>1195217.66</v>
      </c>
      <c r="T127" s="18"/>
      <c r="U127" s="18"/>
    </row>
    <row r="128" customFormat="false" ht="12.75" hidden="false" customHeight="false" outlineLevel="0" collapsed="false">
      <c r="A128" s="18"/>
      <c r="B128" s="44" t="s">
        <v>66</v>
      </c>
      <c r="C128" s="48" t="s">
        <v>645</v>
      </c>
      <c r="D128" s="44" t="s">
        <v>646</v>
      </c>
      <c r="E128" s="45" t="n">
        <v>0</v>
      </c>
      <c r="F128" s="45" t="n">
        <v>136115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18"/>
      <c r="U128" s="18"/>
    </row>
    <row r="129" customFormat="false" ht="12.75" hidden="false" customHeight="false" outlineLevel="0" collapsed="false">
      <c r="A129" s="18"/>
      <c r="B129" s="44" t="s">
        <v>66</v>
      </c>
      <c r="C129" s="52" t="s">
        <v>647</v>
      </c>
      <c r="D129" s="44" t="s">
        <v>648</v>
      </c>
      <c r="E129" s="45" t="n">
        <v>0</v>
      </c>
      <c r="F129" s="45" t="n">
        <v>136115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18"/>
      <c r="U129" s="18"/>
    </row>
    <row r="130" customFormat="false" ht="12.75" hidden="false" customHeight="false" outlineLevel="0" collapsed="false">
      <c r="A130" s="18"/>
      <c r="B130" s="49" t="s">
        <v>66</v>
      </c>
      <c r="C130" s="53" t="s">
        <v>649</v>
      </c>
      <c r="D130" s="51" t="s">
        <v>650</v>
      </c>
      <c r="E130" s="51" t="n">
        <v>0</v>
      </c>
      <c r="F130" s="51" t="n">
        <v>136115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18"/>
      <c r="U130" s="18"/>
    </row>
    <row r="131" customFormat="false" ht="12.75" hidden="false" customHeight="false" outlineLevel="0" collapsed="false">
      <c r="A131" s="18"/>
      <c r="B131" s="44" t="s">
        <v>66</v>
      </c>
      <c r="C131" s="48" t="s">
        <v>288</v>
      </c>
      <c r="D131" s="44" t="s">
        <v>289</v>
      </c>
      <c r="E131" s="45" t="n">
        <v>14294884</v>
      </c>
      <c r="F131" s="45" t="n">
        <v>13059986</v>
      </c>
      <c r="G131" s="45" t="n">
        <v>15408447.79</v>
      </c>
      <c r="H131" s="45" t="n">
        <v>15197426.45</v>
      </c>
      <c r="I131" s="45" t="n">
        <v>14986520.9</v>
      </c>
      <c r="J131" s="45" t="n">
        <v>14939546.55</v>
      </c>
      <c r="K131" s="45" t="n">
        <v>14977348.04</v>
      </c>
      <c r="L131" s="45" t="n">
        <v>14846764.49</v>
      </c>
      <c r="M131" s="45" t="n">
        <v>14817923.29</v>
      </c>
      <c r="N131" s="45" t="n">
        <v>14770773.5</v>
      </c>
      <c r="O131" s="45" t="n">
        <v>15156437.9</v>
      </c>
      <c r="P131" s="45" t="n">
        <v>14760274.9</v>
      </c>
      <c r="Q131" s="45" t="n">
        <v>15900959.1</v>
      </c>
      <c r="R131" s="45" t="n">
        <v>17793447.77</v>
      </c>
      <c r="S131" s="45" t="n">
        <v>14097937.49</v>
      </c>
      <c r="T131" s="18"/>
      <c r="U131" s="18"/>
    </row>
    <row r="132" customFormat="false" ht="12.75" hidden="false" customHeight="false" outlineLevel="0" collapsed="false">
      <c r="A132" s="18"/>
      <c r="B132" s="44" t="s">
        <v>66</v>
      </c>
      <c r="C132" s="52" t="s">
        <v>290</v>
      </c>
      <c r="D132" s="44" t="s">
        <v>291</v>
      </c>
      <c r="E132" s="45" t="n">
        <v>9137576</v>
      </c>
      <c r="F132" s="45" t="n">
        <v>9137576</v>
      </c>
      <c r="G132" s="45" t="n">
        <v>9516039</v>
      </c>
      <c r="H132" s="45" t="n">
        <v>9485905</v>
      </c>
      <c r="I132" s="45" t="n">
        <v>9455528</v>
      </c>
      <c r="J132" s="45" t="n">
        <v>9424907</v>
      </c>
      <c r="K132" s="45" t="n">
        <v>9394037</v>
      </c>
      <c r="L132" s="45" t="n">
        <v>9362917</v>
      </c>
      <c r="M132" s="45" t="n">
        <v>9331540</v>
      </c>
      <c r="N132" s="45" t="n">
        <v>9299916</v>
      </c>
      <c r="O132" s="45" t="n">
        <v>9268035</v>
      </c>
      <c r="P132" s="45" t="n">
        <v>9235896</v>
      </c>
      <c r="Q132" s="45" t="n">
        <v>9203498</v>
      </c>
      <c r="R132" s="45" t="n">
        <v>9170838</v>
      </c>
      <c r="S132" s="45" t="n">
        <v>9137914</v>
      </c>
      <c r="T132" s="18"/>
      <c r="U132" s="18"/>
    </row>
    <row r="133" customFormat="false" ht="12.75" hidden="false" customHeight="false" outlineLevel="0" collapsed="false">
      <c r="A133" s="18"/>
      <c r="B133" s="49" t="s">
        <v>66</v>
      </c>
      <c r="C133" s="53" t="s">
        <v>292</v>
      </c>
      <c r="D133" s="51" t="s">
        <v>293</v>
      </c>
      <c r="E133" s="51" t="n">
        <v>20788186</v>
      </c>
      <c r="F133" s="51" t="n">
        <v>20788186</v>
      </c>
      <c r="G133" s="51" t="n">
        <v>22236658</v>
      </c>
      <c r="H133" s="51" t="n">
        <v>22115980</v>
      </c>
      <c r="I133" s="51" t="n">
        <v>21995302</v>
      </c>
      <c r="J133" s="51" t="n">
        <v>21874626</v>
      </c>
      <c r="K133" s="51" t="n">
        <v>21753948</v>
      </c>
      <c r="L133" s="51" t="n">
        <v>21633271</v>
      </c>
      <c r="M133" s="51" t="n">
        <v>21512587</v>
      </c>
      <c r="N133" s="51" t="n">
        <v>21391910</v>
      </c>
      <c r="O133" s="51" t="n">
        <v>21271232</v>
      </c>
      <c r="P133" s="51" t="n">
        <v>21150554</v>
      </c>
      <c r="Q133" s="51" t="n">
        <v>21029877</v>
      </c>
      <c r="R133" s="51" t="n">
        <v>20909200</v>
      </c>
      <c r="S133" s="51" t="n">
        <v>20788523</v>
      </c>
      <c r="T133" s="18"/>
      <c r="U133" s="18"/>
    </row>
    <row r="134" customFormat="false" ht="12.75" hidden="false" customHeight="false" outlineLevel="0" collapsed="false">
      <c r="A134" s="18"/>
      <c r="B134" s="49" t="s">
        <v>66</v>
      </c>
      <c r="C134" s="53" t="s">
        <v>294</v>
      </c>
      <c r="D134" s="51" t="s">
        <v>295</v>
      </c>
      <c r="E134" s="51" t="n">
        <v>-11650610</v>
      </c>
      <c r="F134" s="51" t="n">
        <v>-11650610</v>
      </c>
      <c r="G134" s="51" t="n">
        <v>-12720619</v>
      </c>
      <c r="H134" s="51" t="n">
        <v>-12630075</v>
      </c>
      <c r="I134" s="51" t="n">
        <v>-12539774</v>
      </c>
      <c r="J134" s="51" t="n">
        <v>-12449719</v>
      </c>
      <c r="K134" s="51" t="n">
        <v>-12359911</v>
      </c>
      <c r="L134" s="51" t="n">
        <v>-12270354</v>
      </c>
      <c r="M134" s="51" t="n">
        <v>-12181047</v>
      </c>
      <c r="N134" s="51" t="n">
        <v>-12091994</v>
      </c>
      <c r="O134" s="51" t="n">
        <v>-12003197</v>
      </c>
      <c r="P134" s="51" t="n">
        <v>-11914658</v>
      </c>
      <c r="Q134" s="51" t="n">
        <v>-11826379</v>
      </c>
      <c r="R134" s="51" t="n">
        <v>-11738362</v>
      </c>
      <c r="S134" s="51" t="n">
        <v>-11650609</v>
      </c>
      <c r="T134" s="18"/>
      <c r="U134" s="18"/>
    </row>
    <row r="135" customFormat="false" ht="12.75" hidden="false" customHeight="false" outlineLevel="0" collapsed="false">
      <c r="A135" s="18"/>
      <c r="B135" s="44" t="s">
        <v>66</v>
      </c>
      <c r="C135" s="52" t="s">
        <v>296</v>
      </c>
      <c r="D135" s="44" t="s">
        <v>297</v>
      </c>
      <c r="E135" s="45" t="n">
        <v>5157308</v>
      </c>
      <c r="F135" s="45" t="n">
        <v>3922410</v>
      </c>
      <c r="G135" s="45" t="n">
        <v>5892408.79</v>
      </c>
      <c r="H135" s="45" t="n">
        <v>5711521.45</v>
      </c>
      <c r="I135" s="45" t="n">
        <v>5530992.9</v>
      </c>
      <c r="J135" s="45" t="n">
        <v>5514639.55</v>
      </c>
      <c r="K135" s="45" t="n">
        <v>5583311.04</v>
      </c>
      <c r="L135" s="45" t="n">
        <v>5483847.49</v>
      </c>
      <c r="M135" s="45" t="n">
        <v>5486383.29</v>
      </c>
      <c r="N135" s="45" t="n">
        <v>5470857.5</v>
      </c>
      <c r="O135" s="45" t="n">
        <v>5888402.9</v>
      </c>
      <c r="P135" s="45" t="n">
        <v>5524378.9</v>
      </c>
      <c r="Q135" s="45" t="n">
        <v>6697461.1</v>
      </c>
      <c r="R135" s="45" t="n">
        <v>8622609.77</v>
      </c>
      <c r="S135" s="45" t="n">
        <v>4960023.49</v>
      </c>
      <c r="T135" s="18"/>
      <c r="U135" s="18"/>
    </row>
    <row r="136" customFormat="false" ht="12.75" hidden="false" customHeight="false" outlineLevel="0" collapsed="false">
      <c r="A136" s="18"/>
      <c r="B136" s="49" t="s">
        <v>66</v>
      </c>
      <c r="C136" s="53" t="s">
        <v>298</v>
      </c>
      <c r="D136" s="51" t="s">
        <v>299</v>
      </c>
      <c r="E136" s="51" t="n">
        <v>25000</v>
      </c>
      <c r="F136" s="51" t="n">
        <v>25000</v>
      </c>
      <c r="G136" s="51" t="n">
        <v>25000</v>
      </c>
      <c r="H136" s="51" t="n">
        <v>25000</v>
      </c>
      <c r="I136" s="51" t="n">
        <v>25000</v>
      </c>
      <c r="J136" s="51" t="n">
        <v>25000</v>
      </c>
      <c r="K136" s="51" t="n">
        <v>25000</v>
      </c>
      <c r="L136" s="51" t="n">
        <v>25000</v>
      </c>
      <c r="M136" s="51" t="n">
        <v>25000</v>
      </c>
      <c r="N136" s="51" t="n">
        <v>25000</v>
      </c>
      <c r="O136" s="51" t="n">
        <v>25000</v>
      </c>
      <c r="P136" s="51" t="n">
        <v>25000</v>
      </c>
      <c r="Q136" s="51" t="n">
        <v>25000</v>
      </c>
      <c r="R136" s="51" t="n">
        <v>25000</v>
      </c>
      <c r="S136" s="51" t="n">
        <v>25000</v>
      </c>
      <c r="T136" s="18"/>
      <c r="U136" s="18"/>
    </row>
    <row r="137" s="57" customFormat="true" ht="12.75" hidden="false" customHeight="false" outlineLevel="0" collapsed="false">
      <c r="A137" s="82"/>
      <c r="B137" s="54" t="s">
        <v>66</v>
      </c>
      <c r="C137" s="58" t="s">
        <v>300</v>
      </c>
      <c r="D137" s="56" t="s">
        <v>301</v>
      </c>
      <c r="E137" s="56" t="n">
        <v>2083308</v>
      </c>
      <c r="F137" s="56" t="n">
        <v>2366610</v>
      </c>
      <c r="G137" s="56" t="n">
        <v>2366610</v>
      </c>
      <c r="H137" s="56" t="n">
        <v>2366610</v>
      </c>
      <c r="I137" s="56" t="n">
        <v>2083308</v>
      </c>
      <c r="J137" s="56" t="n">
        <v>2083308</v>
      </c>
      <c r="K137" s="56" t="n">
        <v>2083308</v>
      </c>
      <c r="L137" s="56" t="n">
        <v>2083308</v>
      </c>
      <c r="M137" s="56" t="n">
        <v>2083308</v>
      </c>
      <c r="N137" s="56" t="n">
        <v>2083308</v>
      </c>
      <c r="O137" s="56" t="n">
        <v>2083308</v>
      </c>
      <c r="P137" s="56" t="n">
        <v>2083308</v>
      </c>
      <c r="Q137" s="56" t="n">
        <v>2083308</v>
      </c>
      <c r="R137" s="56" t="n">
        <v>2083308</v>
      </c>
      <c r="S137" s="56" t="n">
        <v>2083308</v>
      </c>
      <c r="T137" s="82"/>
      <c r="U137" s="82"/>
    </row>
    <row r="138" s="57" customFormat="true" ht="12.75" hidden="false" customHeight="false" outlineLevel="0" collapsed="false">
      <c r="A138" s="82"/>
      <c r="B138" s="54" t="s">
        <v>66</v>
      </c>
      <c r="C138" s="58" t="s">
        <v>302</v>
      </c>
      <c r="D138" s="56" t="s">
        <v>303</v>
      </c>
      <c r="E138" s="56" t="n">
        <v>3049000</v>
      </c>
      <c r="F138" s="56" t="n">
        <v>1530800</v>
      </c>
      <c r="G138" s="56" t="n">
        <v>3500798.79</v>
      </c>
      <c r="H138" s="56" t="n">
        <v>3319911.45</v>
      </c>
      <c r="I138" s="56" t="n">
        <v>3422684.9</v>
      </c>
      <c r="J138" s="56" t="n">
        <v>3406331.55</v>
      </c>
      <c r="K138" s="56" t="n">
        <v>3475003.04</v>
      </c>
      <c r="L138" s="56" t="n">
        <v>3375539.49</v>
      </c>
      <c r="M138" s="56" t="n">
        <v>3378075.29</v>
      </c>
      <c r="N138" s="56" t="n">
        <v>3362549.5</v>
      </c>
      <c r="O138" s="56" t="n">
        <v>3780094.9</v>
      </c>
      <c r="P138" s="56" t="n">
        <v>3416070.9</v>
      </c>
      <c r="Q138" s="56" t="n">
        <v>4589153.1</v>
      </c>
      <c r="R138" s="56" t="n">
        <v>6514301.77</v>
      </c>
      <c r="S138" s="56" t="n">
        <v>2851715.49</v>
      </c>
      <c r="T138" s="82"/>
      <c r="U138" s="82"/>
    </row>
    <row r="139" customFormat="false" ht="12.75" hidden="false" customHeight="false" outlineLevel="0" collapsed="false">
      <c r="A139" s="18"/>
      <c r="B139" s="44" t="s">
        <v>66</v>
      </c>
      <c r="C139" s="46" t="s">
        <v>304</v>
      </c>
      <c r="D139" s="44" t="s">
        <v>305</v>
      </c>
      <c r="E139" s="45" t="n">
        <v>1393189884.90524</v>
      </c>
      <c r="F139" s="45" t="n">
        <v>1425435119.5874</v>
      </c>
      <c r="G139" s="45" t="n">
        <v>1285492644.24</v>
      </c>
      <c r="H139" s="45" t="n">
        <v>1302381218.61</v>
      </c>
      <c r="I139" s="45" t="n">
        <v>1302283330.73</v>
      </c>
      <c r="J139" s="45" t="n">
        <v>1297470711.32</v>
      </c>
      <c r="K139" s="45" t="n">
        <v>1304624160.51</v>
      </c>
      <c r="L139" s="45" t="n">
        <v>1312764651.13</v>
      </c>
      <c r="M139" s="45" t="n">
        <v>1320421699.21</v>
      </c>
      <c r="N139" s="45" t="n">
        <v>1327908423.95</v>
      </c>
      <c r="O139" s="45" t="n">
        <v>1335258036.32</v>
      </c>
      <c r="P139" s="45" t="n">
        <v>1349045916.13</v>
      </c>
      <c r="Q139" s="45" t="n">
        <v>1366283586.02</v>
      </c>
      <c r="R139" s="45" t="n">
        <v>1381139051.43</v>
      </c>
      <c r="S139" s="45" t="n">
        <v>1407383463.01</v>
      </c>
      <c r="T139" s="18"/>
      <c r="U139" s="18"/>
    </row>
    <row r="140" customFormat="false" ht="12.75" hidden="false" customHeight="false" outlineLevel="0" collapsed="false">
      <c r="A140" s="18"/>
      <c r="B140" s="44" t="s">
        <v>66</v>
      </c>
      <c r="C140" s="47" t="s">
        <v>306</v>
      </c>
      <c r="D140" s="44" t="s">
        <v>307</v>
      </c>
      <c r="E140" s="45" t="n">
        <v>163955440.640609</v>
      </c>
      <c r="F140" s="45" t="n">
        <v>166518048.1874</v>
      </c>
      <c r="G140" s="45" t="n">
        <v>202392001.28</v>
      </c>
      <c r="H140" s="45" t="n">
        <v>211258640.97</v>
      </c>
      <c r="I140" s="45" t="n">
        <v>209769391.99</v>
      </c>
      <c r="J140" s="45" t="n">
        <v>204506891.58</v>
      </c>
      <c r="K140" s="45" t="n">
        <v>206256835.39</v>
      </c>
      <c r="L140" s="45" t="n">
        <v>210199891.3</v>
      </c>
      <c r="M140" s="45" t="n">
        <v>139430308.66</v>
      </c>
      <c r="N140" s="45" t="n">
        <v>143262440.42</v>
      </c>
      <c r="O140" s="45" t="n">
        <v>146300850.91</v>
      </c>
      <c r="P140" s="45" t="n">
        <v>154168504.57</v>
      </c>
      <c r="Q140" s="45" t="n">
        <v>142192950.85</v>
      </c>
      <c r="R140" s="45" t="n">
        <v>149044055.04</v>
      </c>
      <c r="S140" s="45" t="n">
        <v>163384880.12</v>
      </c>
      <c r="T140" s="18"/>
      <c r="U140" s="18"/>
    </row>
    <row r="141" customFormat="false" ht="12.75" hidden="false" customHeight="false" outlineLevel="0" collapsed="false">
      <c r="A141" s="18"/>
      <c r="B141" s="44" t="s">
        <v>66</v>
      </c>
      <c r="C141" s="48" t="s">
        <v>651</v>
      </c>
      <c r="D141" s="44" t="s">
        <v>652</v>
      </c>
      <c r="E141" s="45" t="n">
        <v>0</v>
      </c>
      <c r="F141" s="45" t="n">
        <v>0</v>
      </c>
      <c r="G141" s="45" t="n">
        <v>50000000</v>
      </c>
      <c r="H141" s="45" t="n">
        <v>50000000</v>
      </c>
      <c r="I141" s="45" t="n">
        <v>50000000</v>
      </c>
      <c r="J141" s="45" t="n">
        <v>50000000</v>
      </c>
      <c r="K141" s="45" t="n">
        <v>50000000</v>
      </c>
      <c r="L141" s="45" t="n">
        <v>0</v>
      </c>
      <c r="M141" s="45" t="n">
        <v>0</v>
      </c>
      <c r="N141" s="45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18"/>
      <c r="U141" s="18"/>
    </row>
    <row r="142" customFormat="false" ht="12.75" hidden="false" customHeight="false" outlineLevel="0" collapsed="false">
      <c r="A142" s="18"/>
      <c r="B142" s="44" t="s">
        <v>66</v>
      </c>
      <c r="C142" s="52" t="s">
        <v>653</v>
      </c>
      <c r="D142" s="44" t="s">
        <v>654</v>
      </c>
      <c r="E142" s="45" t="n">
        <v>0</v>
      </c>
      <c r="F142" s="45" t="n">
        <v>0</v>
      </c>
      <c r="G142" s="45" t="n">
        <v>50000000</v>
      </c>
      <c r="H142" s="45" t="n">
        <v>50000000</v>
      </c>
      <c r="I142" s="45" t="n">
        <v>50000000</v>
      </c>
      <c r="J142" s="45" t="n">
        <v>50000000</v>
      </c>
      <c r="K142" s="45" t="n">
        <v>50000000</v>
      </c>
      <c r="L142" s="45" t="n">
        <v>0</v>
      </c>
      <c r="M142" s="45" t="n">
        <v>0</v>
      </c>
      <c r="N142" s="45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18"/>
      <c r="U142" s="18"/>
    </row>
    <row r="143" customFormat="false" ht="12.75" hidden="false" customHeight="false" outlineLevel="0" collapsed="false">
      <c r="A143" s="18"/>
      <c r="B143" s="49" t="s">
        <v>66</v>
      </c>
      <c r="C143" s="53" t="s">
        <v>655</v>
      </c>
      <c r="D143" s="51" t="s">
        <v>656</v>
      </c>
      <c r="E143" s="51" t="n">
        <v>0</v>
      </c>
      <c r="F143" s="51" t="n">
        <v>0</v>
      </c>
      <c r="G143" s="51" t="n">
        <v>50000000</v>
      </c>
      <c r="H143" s="51" t="n">
        <v>50000000</v>
      </c>
      <c r="I143" s="51" t="n">
        <v>50000000</v>
      </c>
      <c r="J143" s="51" t="n">
        <v>50000000</v>
      </c>
      <c r="K143" s="51" t="n">
        <v>5000000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18"/>
      <c r="U143" s="18"/>
    </row>
    <row r="144" customFormat="false" ht="12.75" hidden="false" customHeight="false" outlineLevel="0" collapsed="false">
      <c r="A144" s="18"/>
      <c r="B144" s="44" t="s">
        <v>66</v>
      </c>
      <c r="C144" s="48" t="s">
        <v>308</v>
      </c>
      <c r="D144" s="44" t="s">
        <v>309</v>
      </c>
      <c r="E144" s="45" t="n">
        <v>70324717.9718</v>
      </c>
      <c r="F144" s="45" t="n">
        <v>85595126.89</v>
      </c>
      <c r="G144" s="45" t="n">
        <v>57684300</v>
      </c>
      <c r="H144" s="45" t="n">
        <v>55045713</v>
      </c>
      <c r="I144" s="45" t="n">
        <v>58203643.53</v>
      </c>
      <c r="J144" s="45" t="n">
        <v>53392437.38</v>
      </c>
      <c r="K144" s="45" t="n">
        <v>53934451</v>
      </c>
      <c r="L144" s="45" t="n">
        <v>86838837.05</v>
      </c>
      <c r="M144" s="45" t="n">
        <v>32621121.09</v>
      </c>
      <c r="N144" s="45" t="n">
        <v>32384012.72</v>
      </c>
      <c r="O144" s="45" t="n">
        <v>36622567.1</v>
      </c>
      <c r="P144" s="45" t="n">
        <v>44917794.24</v>
      </c>
      <c r="Q144" s="45" t="n">
        <v>26601973.98</v>
      </c>
      <c r="R144" s="45" t="n">
        <v>35033765.53</v>
      </c>
      <c r="S144" s="45" t="n">
        <v>53651642.84</v>
      </c>
      <c r="T144" s="18"/>
      <c r="U144" s="18"/>
    </row>
    <row r="145" customFormat="false" ht="12.75" hidden="false" customHeight="false" outlineLevel="0" collapsed="false">
      <c r="A145" s="18"/>
      <c r="B145" s="44" t="s">
        <v>66</v>
      </c>
      <c r="C145" s="52" t="s">
        <v>310</v>
      </c>
      <c r="D145" s="44" t="s">
        <v>309</v>
      </c>
      <c r="E145" s="45" t="n">
        <v>70324717.9718</v>
      </c>
      <c r="F145" s="45" t="n">
        <v>85595126.89</v>
      </c>
      <c r="G145" s="45" t="n">
        <v>5000000</v>
      </c>
      <c r="H145" s="45" t="n">
        <v>5000000</v>
      </c>
      <c r="I145" s="45" t="n">
        <v>58203643.53</v>
      </c>
      <c r="J145" s="45" t="n">
        <v>53392437.38</v>
      </c>
      <c r="K145" s="45" t="n">
        <v>53934451</v>
      </c>
      <c r="L145" s="45" t="n">
        <v>86838837.05</v>
      </c>
      <c r="M145" s="45" t="n">
        <v>32621121.09</v>
      </c>
      <c r="N145" s="45" t="n">
        <v>32384012.72</v>
      </c>
      <c r="O145" s="45" t="n">
        <v>36622567.1</v>
      </c>
      <c r="P145" s="45" t="n">
        <v>44917794.24</v>
      </c>
      <c r="Q145" s="45" t="n">
        <v>0</v>
      </c>
      <c r="R145" s="45" t="n">
        <v>35033765.53</v>
      </c>
      <c r="S145" s="45" t="n">
        <v>53651642.84</v>
      </c>
      <c r="T145" s="18"/>
      <c r="U145" s="18"/>
    </row>
    <row r="146" customFormat="false" ht="12.75" hidden="false" customHeight="false" outlineLevel="0" collapsed="false">
      <c r="A146" s="18"/>
      <c r="B146" s="49" t="s">
        <v>66</v>
      </c>
      <c r="C146" s="53" t="s">
        <v>657</v>
      </c>
      <c r="D146" s="51" t="s">
        <v>658</v>
      </c>
      <c r="E146" s="51" t="n">
        <v>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45859.38</v>
      </c>
      <c r="K146" s="51" t="n">
        <v>39308.04</v>
      </c>
      <c r="L146" s="51" t="n">
        <v>32756.7</v>
      </c>
      <c r="M146" s="51" t="n">
        <v>26205.36</v>
      </c>
      <c r="N146" s="51" t="n">
        <v>19654.02</v>
      </c>
      <c r="O146" s="51" t="n">
        <v>13102.68</v>
      </c>
      <c r="P146" s="51" t="n">
        <v>6551.34</v>
      </c>
      <c r="Q146" s="51" t="n">
        <v>0</v>
      </c>
      <c r="R146" s="51" t="n">
        <v>0</v>
      </c>
      <c r="S146" s="51" t="n">
        <v>0</v>
      </c>
      <c r="T146" s="18"/>
      <c r="U146" s="18"/>
    </row>
    <row r="147" customFormat="false" ht="12.75" hidden="false" customHeight="false" outlineLevel="0" collapsed="false">
      <c r="A147" s="18"/>
      <c r="B147" s="49" t="s">
        <v>66</v>
      </c>
      <c r="C147" s="53" t="s">
        <v>311</v>
      </c>
      <c r="D147" s="51" t="s">
        <v>312</v>
      </c>
      <c r="E147" s="51" t="n">
        <v>70324717.9718</v>
      </c>
      <c r="F147" s="51" t="n">
        <v>85595126.89</v>
      </c>
      <c r="G147" s="51" t="n">
        <v>5000000</v>
      </c>
      <c r="H147" s="51" t="n">
        <v>5000000</v>
      </c>
      <c r="I147" s="51" t="n">
        <v>58203643.53</v>
      </c>
      <c r="J147" s="51" t="n">
        <v>53438296.76</v>
      </c>
      <c r="K147" s="51" t="n">
        <v>53973759.04</v>
      </c>
      <c r="L147" s="51" t="n">
        <v>86871593.75</v>
      </c>
      <c r="M147" s="51" t="n">
        <v>32647326.45</v>
      </c>
      <c r="N147" s="51" t="n">
        <v>32403666.74</v>
      </c>
      <c r="O147" s="51" t="n">
        <v>36635669.78</v>
      </c>
      <c r="P147" s="51" t="n">
        <v>44924345.58</v>
      </c>
      <c r="Q147" s="51" t="n">
        <v>0</v>
      </c>
      <c r="R147" s="51" t="n">
        <v>35033765.53</v>
      </c>
      <c r="S147" s="51" t="n">
        <v>53651642.84</v>
      </c>
      <c r="T147" s="18"/>
      <c r="U147" s="18"/>
    </row>
    <row r="148" customFormat="false" ht="12.75" hidden="false" customHeight="false" outlineLevel="0" collapsed="false">
      <c r="A148" s="18"/>
      <c r="B148" s="44" t="s">
        <v>66</v>
      </c>
      <c r="C148" s="52" t="s">
        <v>659</v>
      </c>
      <c r="D148" s="44" t="s">
        <v>660</v>
      </c>
      <c r="E148" s="45" t="n">
        <v>0</v>
      </c>
      <c r="F148" s="45" t="n">
        <v>0</v>
      </c>
      <c r="G148" s="45" t="n">
        <v>52684300</v>
      </c>
      <c r="H148" s="45" t="n">
        <v>50045713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0</v>
      </c>
      <c r="Q148" s="45" t="n">
        <v>26601973.98</v>
      </c>
      <c r="R148" s="45" t="n">
        <v>0</v>
      </c>
      <c r="S148" s="45" t="n">
        <v>0</v>
      </c>
      <c r="T148" s="18"/>
      <c r="U148" s="18"/>
    </row>
    <row r="149" customFormat="false" ht="12.75" hidden="false" customHeight="false" outlineLevel="0" collapsed="false">
      <c r="A149" s="18"/>
      <c r="B149" s="49" t="s">
        <v>66</v>
      </c>
      <c r="C149" s="53" t="s">
        <v>661</v>
      </c>
      <c r="D149" s="51" t="s">
        <v>662</v>
      </c>
      <c r="E149" s="51" t="n">
        <v>0</v>
      </c>
      <c r="F149" s="51" t="n">
        <v>0</v>
      </c>
      <c r="G149" s="51" t="n">
        <v>52684300</v>
      </c>
      <c r="H149" s="51" t="n">
        <v>50045713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26601973.98</v>
      </c>
      <c r="R149" s="51" t="n">
        <v>0</v>
      </c>
      <c r="S149" s="51" t="n">
        <v>0</v>
      </c>
      <c r="T149" s="18"/>
      <c r="U149" s="18"/>
    </row>
    <row r="150" customFormat="false" ht="12.75" hidden="false" customHeight="false" outlineLevel="0" collapsed="false">
      <c r="A150" s="18"/>
      <c r="B150" s="44" t="s">
        <v>66</v>
      </c>
      <c r="C150" s="48" t="s">
        <v>313</v>
      </c>
      <c r="D150" s="44" t="s">
        <v>314</v>
      </c>
      <c r="E150" s="45" t="n">
        <v>47765383.23</v>
      </c>
      <c r="F150" s="45" t="n">
        <v>40046917.88</v>
      </c>
      <c r="G150" s="45" t="n">
        <v>47191790</v>
      </c>
      <c r="H150" s="45" t="n">
        <v>51045451.91</v>
      </c>
      <c r="I150" s="45" t="n">
        <v>36530092.1</v>
      </c>
      <c r="J150" s="45" t="n">
        <v>34923809.95</v>
      </c>
      <c r="K150" s="45" t="n">
        <v>34921285.65</v>
      </c>
      <c r="L150" s="45" t="n">
        <v>43065368.26</v>
      </c>
      <c r="M150" s="45" t="n">
        <v>41555090.4</v>
      </c>
      <c r="N150" s="45" t="n">
        <v>43462693.28</v>
      </c>
      <c r="O150" s="45" t="n">
        <v>40748890.28</v>
      </c>
      <c r="P150" s="45" t="n">
        <v>44689950.06</v>
      </c>
      <c r="Q150" s="45" t="n">
        <v>52417097.34</v>
      </c>
      <c r="R150" s="45" t="n">
        <v>70833110.87</v>
      </c>
      <c r="S150" s="45" t="n">
        <v>61367056.67</v>
      </c>
      <c r="T150" s="18"/>
      <c r="U150" s="18"/>
    </row>
    <row r="151" customFormat="false" ht="12.75" hidden="false" customHeight="false" outlineLevel="0" collapsed="false">
      <c r="A151" s="18"/>
      <c r="B151" s="44" t="s">
        <v>66</v>
      </c>
      <c r="C151" s="52" t="s">
        <v>315</v>
      </c>
      <c r="D151" s="44" t="s">
        <v>316</v>
      </c>
      <c r="E151" s="45" t="n">
        <v>40273929.53</v>
      </c>
      <c r="F151" s="45" t="n">
        <v>26050065</v>
      </c>
      <c r="G151" s="45" t="n">
        <v>39190366.16</v>
      </c>
      <c r="H151" s="45" t="n">
        <v>43844519.79</v>
      </c>
      <c r="I151" s="45" t="n">
        <v>29901777.35</v>
      </c>
      <c r="J151" s="45" t="n">
        <v>28481805.34</v>
      </c>
      <c r="K151" s="45" t="n">
        <v>28110533.16</v>
      </c>
      <c r="L151" s="45" t="n">
        <v>32681557.09</v>
      </c>
      <c r="M151" s="45" t="n">
        <v>33485211.41</v>
      </c>
      <c r="N151" s="45" t="n">
        <v>36134826.98</v>
      </c>
      <c r="O151" s="45" t="n">
        <v>34237298.09</v>
      </c>
      <c r="P151" s="45" t="n">
        <v>37413494.91</v>
      </c>
      <c r="Q151" s="45" t="n">
        <v>45201468.35</v>
      </c>
      <c r="R151" s="45" t="n">
        <v>60480761.65</v>
      </c>
      <c r="S151" s="45" t="n">
        <v>51798102.47</v>
      </c>
      <c r="T151" s="18"/>
      <c r="U151" s="18"/>
    </row>
    <row r="152" customFormat="false" ht="12.75" hidden="false" customHeight="false" outlineLevel="0" collapsed="false">
      <c r="A152" s="18"/>
      <c r="B152" s="49" t="s">
        <v>66</v>
      </c>
      <c r="C152" s="53" t="s">
        <v>317</v>
      </c>
      <c r="D152" s="51" t="s">
        <v>318</v>
      </c>
      <c r="E152" s="51" t="n">
        <v>3300000</v>
      </c>
      <c r="F152" s="51" t="n">
        <v>1617400</v>
      </c>
      <c r="G152" s="51" t="n">
        <v>4842419.4</v>
      </c>
      <c r="H152" s="51" t="n">
        <v>1598781.54</v>
      </c>
      <c r="I152" s="51" t="n">
        <v>1379947.66</v>
      </c>
      <c r="J152" s="51" t="n">
        <v>2407141.14</v>
      </c>
      <c r="K152" s="51" t="n">
        <v>2451014.39</v>
      </c>
      <c r="L152" s="51" t="n">
        <v>2938867.7</v>
      </c>
      <c r="M152" s="51" t="n">
        <v>2642953.38</v>
      </c>
      <c r="N152" s="51" t="n">
        <v>2871589.07</v>
      </c>
      <c r="O152" s="51" t="n">
        <v>3896340.93</v>
      </c>
      <c r="P152" s="51" t="n">
        <v>2962818.52</v>
      </c>
      <c r="Q152" s="51" t="n">
        <v>4566334.28</v>
      </c>
      <c r="R152" s="51" t="n">
        <v>2059321.92</v>
      </c>
      <c r="S152" s="51" t="n">
        <v>8451893.42</v>
      </c>
      <c r="T152" s="18"/>
      <c r="U152" s="18"/>
    </row>
    <row r="153" customFormat="false" ht="12.75" hidden="false" customHeight="false" outlineLevel="0" collapsed="false">
      <c r="A153" s="18"/>
      <c r="B153" s="49" t="s">
        <v>66</v>
      </c>
      <c r="C153" s="53" t="s">
        <v>319</v>
      </c>
      <c r="D153" s="51" t="s">
        <v>320</v>
      </c>
      <c r="E153" s="51" t="n">
        <v>8800000</v>
      </c>
      <c r="F153" s="51" t="n">
        <v>4000000</v>
      </c>
      <c r="G153" s="51" t="n">
        <v>6951546.72</v>
      </c>
      <c r="H153" s="51" t="n">
        <v>5762580.03</v>
      </c>
      <c r="I153" s="51" t="n">
        <v>8678822.25</v>
      </c>
      <c r="J153" s="51" t="n">
        <v>4437380.91</v>
      </c>
      <c r="K153" s="51" t="n">
        <v>6430479.74</v>
      </c>
      <c r="L153" s="51" t="n">
        <v>6113605.33</v>
      </c>
      <c r="M153" s="51" t="n">
        <v>7736263.3</v>
      </c>
      <c r="N153" s="51" t="n">
        <v>8365029.83</v>
      </c>
      <c r="O153" s="51" t="n">
        <v>9268914.82</v>
      </c>
      <c r="P153" s="51" t="n">
        <v>9460726.5</v>
      </c>
      <c r="Q153" s="51" t="n">
        <v>9455322.15</v>
      </c>
      <c r="R153" s="51" t="n">
        <v>24748264.78</v>
      </c>
      <c r="S153" s="51" t="n">
        <v>8820186.49</v>
      </c>
      <c r="T153" s="18"/>
      <c r="U153" s="18"/>
    </row>
    <row r="154" customFormat="false" ht="12.75" hidden="false" customHeight="false" outlineLevel="0" collapsed="false">
      <c r="A154" s="18"/>
      <c r="B154" s="49" t="s">
        <v>66</v>
      </c>
      <c r="C154" s="53" t="s">
        <v>321</v>
      </c>
      <c r="D154" s="51" t="s">
        <v>322</v>
      </c>
      <c r="E154" s="51" t="n">
        <v>5200000</v>
      </c>
      <c r="F154" s="51" t="n">
        <v>2700000</v>
      </c>
      <c r="G154" s="51" t="n">
        <v>3633050.89</v>
      </c>
      <c r="H154" s="51" t="n">
        <v>5387990.99</v>
      </c>
      <c r="I154" s="51" t="n">
        <v>3793515.92</v>
      </c>
      <c r="J154" s="51" t="n">
        <v>5276612.16</v>
      </c>
      <c r="K154" s="51" t="n">
        <v>3844373.01</v>
      </c>
      <c r="L154" s="51" t="n">
        <v>6678611.5</v>
      </c>
      <c r="M154" s="51" t="n">
        <v>3849373.86</v>
      </c>
      <c r="N154" s="51" t="n">
        <v>4802570.75</v>
      </c>
      <c r="O154" s="51" t="n">
        <v>4058366.83</v>
      </c>
      <c r="P154" s="51" t="n">
        <v>6513091.02</v>
      </c>
      <c r="Q154" s="51" t="n">
        <v>4906871.11</v>
      </c>
      <c r="R154" s="51" t="n">
        <v>5104624.69</v>
      </c>
      <c r="S154" s="51" t="n">
        <v>4418150.99</v>
      </c>
      <c r="T154" s="18"/>
      <c r="U154" s="18"/>
    </row>
    <row r="155" customFormat="false" ht="12.75" hidden="false" customHeight="false" outlineLevel="0" collapsed="false">
      <c r="A155" s="18"/>
      <c r="B155" s="49" t="s">
        <v>66</v>
      </c>
      <c r="C155" s="53" t="s">
        <v>323</v>
      </c>
      <c r="D155" s="51" t="s">
        <v>324</v>
      </c>
      <c r="E155" s="51" t="n">
        <v>115100</v>
      </c>
      <c r="F155" s="51" t="n">
        <v>115100</v>
      </c>
      <c r="G155" s="51" t="n">
        <v>142692.73</v>
      </c>
      <c r="H155" s="51" t="n">
        <v>-2250.3</v>
      </c>
      <c r="I155" s="51" t="n">
        <v>-2250.3</v>
      </c>
      <c r="J155" s="51" t="n">
        <v>-2250.3</v>
      </c>
      <c r="K155" s="51" t="n">
        <v>-2250.3</v>
      </c>
      <c r="L155" s="51" t="n">
        <v>-2250.3</v>
      </c>
      <c r="M155" s="51" t="n">
        <v>-2250.3</v>
      </c>
      <c r="N155" s="51" t="n">
        <v>-2250.3</v>
      </c>
      <c r="O155" s="51" t="n">
        <v>-2250.3</v>
      </c>
      <c r="P155" s="51" t="n">
        <v>-2204.84</v>
      </c>
      <c r="Q155" s="51" t="n">
        <v>-2253.44</v>
      </c>
      <c r="R155" s="51" t="n">
        <v>-2256.58</v>
      </c>
      <c r="S155" s="51" t="n">
        <v>155958.55</v>
      </c>
      <c r="T155" s="18"/>
      <c r="U155" s="18"/>
    </row>
    <row r="156" customFormat="false" ht="12.75" hidden="false" customHeight="false" outlineLevel="0" collapsed="false">
      <c r="A156" s="18"/>
      <c r="B156" s="49" t="s">
        <v>66</v>
      </c>
      <c r="C156" s="53" t="s">
        <v>325</v>
      </c>
      <c r="D156" s="51" t="s">
        <v>326</v>
      </c>
      <c r="E156" s="51" t="n">
        <v>3750</v>
      </c>
      <c r="F156" s="51" t="n">
        <v>3750</v>
      </c>
      <c r="G156" s="51" t="n">
        <v>1200.51</v>
      </c>
      <c r="H156" s="51" t="n">
        <v>14266.91</v>
      </c>
      <c r="I156" s="51" t="n">
        <v>12260.46</v>
      </c>
      <c r="J156" s="51" t="n">
        <v>5727.5</v>
      </c>
      <c r="K156" s="51" t="n">
        <v>3476.55</v>
      </c>
      <c r="L156" s="51" t="n">
        <v>5870.9</v>
      </c>
      <c r="M156" s="51" t="n">
        <v>15603.25</v>
      </c>
      <c r="N156" s="51" t="n">
        <v>6749.29</v>
      </c>
      <c r="O156" s="51" t="n">
        <v>8857.2</v>
      </c>
      <c r="P156" s="51" t="n">
        <v>10741.27</v>
      </c>
      <c r="Q156" s="51" t="n">
        <v>6020.77</v>
      </c>
      <c r="R156" s="51" t="n">
        <v>12019.45</v>
      </c>
      <c r="S156" s="51" t="n">
        <v>5773.25</v>
      </c>
      <c r="T156" s="18"/>
      <c r="U156" s="18"/>
    </row>
    <row r="157" customFormat="false" ht="12.75" hidden="false" customHeight="false" outlineLevel="0" collapsed="false">
      <c r="A157" s="18"/>
      <c r="B157" s="49" t="s">
        <v>66</v>
      </c>
      <c r="C157" s="53" t="s">
        <v>327</v>
      </c>
      <c r="D157" s="51" t="s">
        <v>328</v>
      </c>
      <c r="E157" s="51" t="n">
        <v>562792</v>
      </c>
      <c r="F157" s="51" t="n">
        <v>562792</v>
      </c>
      <c r="G157" s="51" t="n">
        <v>1494217.91</v>
      </c>
      <c r="H157" s="51" t="n">
        <v>1957714.55</v>
      </c>
      <c r="I157" s="51" t="n">
        <v>1907503.82</v>
      </c>
      <c r="J157" s="51" t="n">
        <v>705381.16</v>
      </c>
      <c r="K157" s="51" t="n">
        <v>886587.34</v>
      </c>
      <c r="L157" s="51" t="n">
        <v>1293518.97</v>
      </c>
      <c r="M157" s="51" t="n">
        <v>1489445.54</v>
      </c>
      <c r="N157" s="51" t="n">
        <v>1778435.59</v>
      </c>
      <c r="O157" s="51" t="n">
        <v>694065.89</v>
      </c>
      <c r="P157" s="51" t="n">
        <v>788273.59</v>
      </c>
      <c r="Q157" s="51" t="n">
        <v>1477882.9</v>
      </c>
      <c r="R157" s="51" t="n">
        <v>1542808.49</v>
      </c>
      <c r="S157" s="51" t="n">
        <v>1776482.85</v>
      </c>
      <c r="T157" s="18"/>
      <c r="U157" s="18"/>
    </row>
    <row r="158" customFormat="false" ht="12.75" hidden="false" customHeight="false" outlineLevel="0" collapsed="false">
      <c r="A158" s="18"/>
      <c r="B158" s="49" t="s">
        <v>66</v>
      </c>
      <c r="C158" s="53" t="s">
        <v>329</v>
      </c>
      <c r="D158" s="51" t="s">
        <v>330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-256.41</v>
      </c>
      <c r="K158" s="51" t="n">
        <v>584.85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18"/>
      <c r="U158" s="18"/>
    </row>
    <row r="159" customFormat="false" ht="12.75" hidden="false" customHeight="false" outlineLevel="0" collapsed="false">
      <c r="A159" s="18"/>
      <c r="B159" s="49" t="s">
        <v>66</v>
      </c>
      <c r="C159" s="53" t="s">
        <v>331</v>
      </c>
      <c r="D159" s="51" t="s">
        <v>332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783.24</v>
      </c>
      <c r="M159" s="51" t="n">
        <v>45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18"/>
      <c r="U159" s="18"/>
    </row>
    <row r="160" customFormat="false" ht="12.75" hidden="false" customHeight="false" outlineLevel="0" collapsed="false">
      <c r="A160" s="18"/>
      <c r="B160" s="49" t="s">
        <v>66</v>
      </c>
      <c r="C160" s="53" t="s">
        <v>663</v>
      </c>
      <c r="D160" s="51" t="s">
        <v>664</v>
      </c>
      <c r="E160" s="51" t="n">
        <v>0</v>
      </c>
      <c r="F160" s="51" t="n">
        <v>0</v>
      </c>
      <c r="G160" s="51" t="n">
        <v>-224.02</v>
      </c>
      <c r="H160" s="51" t="n">
        <v>-224.02</v>
      </c>
      <c r="I160" s="51" t="n">
        <v>-224.02</v>
      </c>
      <c r="J160" s="51" t="n">
        <v>-1363.64</v>
      </c>
      <c r="K160" s="51" t="n">
        <v>1583</v>
      </c>
      <c r="L160" s="51" t="n">
        <v>-224.02</v>
      </c>
      <c r="M160" s="51" t="n">
        <v>-224.02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18"/>
      <c r="U160" s="18"/>
    </row>
    <row r="161" customFormat="false" ht="12.75" hidden="false" customHeight="false" outlineLevel="0" collapsed="false">
      <c r="A161" s="18"/>
      <c r="B161" s="49" t="s">
        <v>66</v>
      </c>
      <c r="C161" s="53" t="s">
        <v>665</v>
      </c>
      <c r="D161" s="51" t="s">
        <v>666</v>
      </c>
      <c r="E161" s="51" t="n">
        <v>-182062.47</v>
      </c>
      <c r="F161" s="51" t="n">
        <v>-2427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18"/>
      <c r="U161" s="18"/>
    </row>
    <row r="162" customFormat="false" ht="12.75" hidden="false" customHeight="false" outlineLevel="0" collapsed="false">
      <c r="A162" s="18"/>
      <c r="B162" s="49" t="s">
        <v>66</v>
      </c>
      <c r="C162" s="53" t="s">
        <v>333</v>
      </c>
      <c r="D162" s="51" t="s">
        <v>334</v>
      </c>
      <c r="E162" s="51" t="n">
        <v>3000000</v>
      </c>
      <c r="F162" s="51" t="n">
        <v>3000000</v>
      </c>
      <c r="G162" s="51" t="n">
        <v>2291483.03</v>
      </c>
      <c r="H162" s="51" t="n">
        <v>2526310.4</v>
      </c>
      <c r="I162" s="51" t="n">
        <v>469654.74</v>
      </c>
      <c r="J162" s="51" t="n">
        <v>704482.11</v>
      </c>
      <c r="K162" s="51" t="n">
        <v>939309.48</v>
      </c>
      <c r="L162" s="51" t="n">
        <v>1168438.77</v>
      </c>
      <c r="M162" s="51" t="n">
        <v>1408964.22</v>
      </c>
      <c r="N162" s="51" t="n">
        <v>1766319.38</v>
      </c>
      <c r="O162" s="51" t="n">
        <v>2418650.72</v>
      </c>
      <c r="P162" s="51" t="n">
        <v>2776068.76</v>
      </c>
      <c r="Q162" s="51" t="n">
        <v>3084520.86</v>
      </c>
      <c r="R162" s="51" t="n">
        <v>3392972.96</v>
      </c>
      <c r="S162" s="51" t="n">
        <v>3779472</v>
      </c>
      <c r="T162" s="18"/>
      <c r="U162" s="18"/>
    </row>
    <row r="163" customFormat="false" ht="12.75" hidden="false" customHeight="false" outlineLevel="0" collapsed="false">
      <c r="A163" s="18"/>
      <c r="B163" s="49" t="s">
        <v>66</v>
      </c>
      <c r="C163" s="53" t="s">
        <v>335</v>
      </c>
      <c r="D163" s="51" t="s">
        <v>336</v>
      </c>
      <c r="E163" s="51" t="n">
        <v>0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342.66</v>
      </c>
      <c r="K163" s="51" t="n">
        <v>1033.71</v>
      </c>
      <c r="L163" s="51" t="n">
        <v>2115.61</v>
      </c>
      <c r="M163" s="51" t="n">
        <v>1173.65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18"/>
      <c r="U163" s="18"/>
    </row>
    <row r="164" customFormat="false" ht="12.75" hidden="false" customHeight="false" outlineLevel="0" collapsed="false">
      <c r="A164" s="18"/>
      <c r="B164" s="49" t="s">
        <v>66</v>
      </c>
      <c r="C164" s="53" t="s">
        <v>339</v>
      </c>
      <c r="D164" s="51" t="s">
        <v>340</v>
      </c>
      <c r="E164" s="51" t="n">
        <v>1050</v>
      </c>
      <c r="F164" s="51" t="n">
        <v>1050</v>
      </c>
      <c r="G164" s="51" t="n">
        <v>1874.06</v>
      </c>
      <c r="H164" s="51" t="n">
        <v>1935.24</v>
      </c>
      <c r="I164" s="51" t="n">
        <v>1997.66</v>
      </c>
      <c r="J164" s="51" t="n">
        <v>2115.19</v>
      </c>
      <c r="K164" s="51" t="n">
        <v>2132.18</v>
      </c>
      <c r="L164" s="51" t="n">
        <v>2180.45</v>
      </c>
      <c r="M164" s="51" t="n">
        <v>2095.55</v>
      </c>
      <c r="N164" s="51" t="n">
        <v>2227.87</v>
      </c>
      <c r="O164" s="51" t="n">
        <v>2350.52</v>
      </c>
      <c r="P164" s="51" t="n">
        <v>2478.97</v>
      </c>
      <c r="Q164" s="51" t="n">
        <v>2509.46</v>
      </c>
      <c r="R164" s="51" t="n">
        <v>2482.24</v>
      </c>
      <c r="S164" s="51" t="n">
        <v>65.25</v>
      </c>
      <c r="T164" s="18"/>
      <c r="U164" s="18"/>
    </row>
    <row r="165" customFormat="false" ht="12.75" hidden="false" customHeight="false" outlineLevel="0" collapsed="false">
      <c r="A165" s="18"/>
      <c r="B165" s="49" t="s">
        <v>66</v>
      </c>
      <c r="C165" s="53" t="s">
        <v>341</v>
      </c>
      <c r="D165" s="51" t="s">
        <v>342</v>
      </c>
      <c r="E165" s="51" t="n">
        <v>250</v>
      </c>
      <c r="F165" s="51" t="n">
        <v>250</v>
      </c>
      <c r="G165" s="51" t="n">
        <v>314.5</v>
      </c>
      <c r="H165" s="51" t="n">
        <v>283.2</v>
      </c>
      <c r="I165" s="51" t="n">
        <v>283.2</v>
      </c>
      <c r="J165" s="51" t="n">
        <v>283.2</v>
      </c>
      <c r="K165" s="51" t="n">
        <v>283.2</v>
      </c>
      <c r="L165" s="51" t="n">
        <v>283.2</v>
      </c>
      <c r="M165" s="51" t="n">
        <v>283.2</v>
      </c>
      <c r="N165" s="51" t="n">
        <v>309.15</v>
      </c>
      <c r="O165" s="51" t="n">
        <v>361.05</v>
      </c>
      <c r="P165" s="51" t="n">
        <v>331.45</v>
      </c>
      <c r="Q165" s="51" t="n">
        <v>331.45</v>
      </c>
      <c r="R165" s="51" t="n">
        <v>331.45</v>
      </c>
      <c r="S165" s="51" t="n">
        <v>0</v>
      </c>
      <c r="T165" s="18"/>
      <c r="U165" s="18"/>
    </row>
    <row r="166" customFormat="false" ht="12.75" hidden="false" customHeight="false" outlineLevel="0" collapsed="false">
      <c r="A166" s="18"/>
      <c r="B166" s="49" t="s">
        <v>66</v>
      </c>
      <c r="C166" s="53" t="s">
        <v>343</v>
      </c>
      <c r="D166" s="51" t="s">
        <v>344</v>
      </c>
      <c r="E166" s="51" t="n">
        <v>100</v>
      </c>
      <c r="F166" s="51" t="n">
        <v>10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18"/>
      <c r="U166" s="18"/>
    </row>
    <row r="167" customFormat="false" ht="12.75" hidden="false" customHeight="false" outlineLevel="0" collapsed="false">
      <c r="A167" s="18"/>
      <c r="B167" s="49" t="s">
        <v>66</v>
      </c>
      <c r="C167" s="53" t="s">
        <v>345</v>
      </c>
      <c r="D167" s="51" t="s">
        <v>346</v>
      </c>
      <c r="E167" s="51" t="n">
        <v>-400</v>
      </c>
      <c r="F167" s="51" t="n">
        <v>-400</v>
      </c>
      <c r="G167" s="51" t="n">
        <v>-376.08</v>
      </c>
      <c r="H167" s="51" t="n">
        <v>-11021.73</v>
      </c>
      <c r="I167" s="51" t="n">
        <v>-10901.74</v>
      </c>
      <c r="J167" s="51" t="n">
        <v>-326.08</v>
      </c>
      <c r="K167" s="51" t="n">
        <v>-326.08</v>
      </c>
      <c r="L167" s="51" t="n">
        <v>-326.08</v>
      </c>
      <c r="M167" s="51" t="n">
        <v>-326.08</v>
      </c>
      <c r="N167" s="51" t="n">
        <v>-326.08</v>
      </c>
      <c r="O167" s="51" t="n">
        <v>50</v>
      </c>
      <c r="P167" s="51" t="n">
        <v>50</v>
      </c>
      <c r="Q167" s="51" t="n">
        <v>50</v>
      </c>
      <c r="R167" s="51" t="n">
        <v>50</v>
      </c>
      <c r="S167" s="51" t="n">
        <v>0</v>
      </c>
      <c r="T167" s="18"/>
      <c r="U167" s="18"/>
    </row>
    <row r="168" customFormat="false" ht="12.75" hidden="false" customHeight="false" outlineLevel="0" collapsed="false">
      <c r="A168" s="18"/>
      <c r="B168" s="49" t="s">
        <v>66</v>
      </c>
      <c r="C168" s="53" t="s">
        <v>347</v>
      </c>
      <c r="D168" s="51" t="s">
        <v>348</v>
      </c>
      <c r="E168" s="51" t="n">
        <v>0</v>
      </c>
      <c r="F168" s="51" t="n">
        <v>0</v>
      </c>
      <c r="G168" s="51" t="n">
        <v>0.09</v>
      </c>
      <c r="H168" s="51" t="n">
        <v>-4262.09</v>
      </c>
      <c r="I168" s="51" t="n">
        <v>-4487.92</v>
      </c>
      <c r="J168" s="51" t="n">
        <v>33.43</v>
      </c>
      <c r="K168" s="51" t="n">
        <v>33.43</v>
      </c>
      <c r="L168" s="51" t="n">
        <v>33.43</v>
      </c>
      <c r="M168" s="51" t="n">
        <v>33.43</v>
      </c>
      <c r="N168" s="51" t="n">
        <v>33.43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-33.34</v>
      </c>
      <c r="T168" s="18"/>
      <c r="U168" s="18"/>
    </row>
    <row r="169" customFormat="false" ht="12.75" hidden="false" customHeight="false" outlineLevel="0" collapsed="false">
      <c r="A169" s="18"/>
      <c r="B169" s="49" t="s">
        <v>66</v>
      </c>
      <c r="C169" s="53" t="s">
        <v>349</v>
      </c>
      <c r="D169" s="51" t="s">
        <v>350</v>
      </c>
      <c r="E169" s="51" t="n">
        <v>750000</v>
      </c>
      <c r="F169" s="51" t="n">
        <v>775000</v>
      </c>
      <c r="G169" s="51" t="n">
        <v>600000.31</v>
      </c>
      <c r="H169" s="51" t="n">
        <v>500000.49</v>
      </c>
      <c r="I169" s="51" t="n">
        <v>500000.35</v>
      </c>
      <c r="J169" s="51" t="n">
        <v>500000.29</v>
      </c>
      <c r="K169" s="51" t="n">
        <v>500000.25</v>
      </c>
      <c r="L169" s="51" t="n">
        <v>499999.86</v>
      </c>
      <c r="M169" s="51" t="n">
        <v>500000.08</v>
      </c>
      <c r="N169" s="51" t="n">
        <v>500000.07</v>
      </c>
      <c r="O169" s="51" t="n">
        <v>500000.44</v>
      </c>
      <c r="P169" s="51" t="n">
        <v>500000.46</v>
      </c>
      <c r="Q169" s="51" t="n">
        <v>499999.99</v>
      </c>
      <c r="R169" s="51" t="n">
        <v>499999.74</v>
      </c>
      <c r="S169" s="51" t="n">
        <v>1200000.08</v>
      </c>
      <c r="T169" s="18"/>
      <c r="U169" s="18"/>
    </row>
    <row r="170" customFormat="false" ht="12.75" hidden="false" customHeight="false" outlineLevel="0" collapsed="false">
      <c r="A170" s="18"/>
      <c r="B170" s="49" t="s">
        <v>66</v>
      </c>
      <c r="C170" s="53" t="s">
        <v>351</v>
      </c>
      <c r="D170" s="51" t="s">
        <v>352</v>
      </c>
      <c r="E170" s="51" t="n">
        <v>-900</v>
      </c>
      <c r="F170" s="51" t="n">
        <v>-90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18"/>
      <c r="U170" s="18"/>
    </row>
    <row r="171" customFormat="false" ht="12.75" hidden="false" customHeight="false" outlineLevel="0" collapsed="false">
      <c r="A171" s="18"/>
      <c r="B171" s="49" t="s">
        <v>66</v>
      </c>
      <c r="C171" s="53" t="s">
        <v>359</v>
      </c>
      <c r="D171" s="51" t="s">
        <v>360</v>
      </c>
      <c r="E171" s="51" t="n">
        <v>32150</v>
      </c>
      <c r="F171" s="51" t="n">
        <v>32150</v>
      </c>
      <c r="G171" s="51" t="n">
        <v>54393.35</v>
      </c>
      <c r="H171" s="51" t="n">
        <v>51173.84</v>
      </c>
      <c r="I171" s="51" t="n">
        <v>52553.79</v>
      </c>
      <c r="J171" s="51" t="n">
        <v>54366.61</v>
      </c>
      <c r="K171" s="51" t="n">
        <v>52745.54</v>
      </c>
      <c r="L171" s="51" t="n">
        <v>52968.68</v>
      </c>
      <c r="M171" s="51" t="n">
        <v>54425.11</v>
      </c>
      <c r="N171" s="51" t="n">
        <v>57139.45</v>
      </c>
      <c r="O171" s="51" t="n">
        <v>58317.14</v>
      </c>
      <c r="P171" s="51" t="n">
        <v>60741.78</v>
      </c>
      <c r="Q171" s="51" t="n">
        <v>68281.66</v>
      </c>
      <c r="R171" s="51" t="n">
        <v>65972.69</v>
      </c>
      <c r="S171" s="51" t="n">
        <v>63362.28</v>
      </c>
      <c r="T171" s="18"/>
      <c r="U171" s="18"/>
    </row>
    <row r="172" customFormat="false" ht="12.75" hidden="false" customHeight="false" outlineLevel="0" collapsed="false">
      <c r="A172" s="18"/>
      <c r="B172" s="49" t="s">
        <v>66</v>
      </c>
      <c r="C172" s="53" t="s">
        <v>361</v>
      </c>
      <c r="D172" s="51" t="s">
        <v>362</v>
      </c>
      <c r="E172" s="51" t="n">
        <v>1200</v>
      </c>
      <c r="F172" s="51" t="n">
        <v>1200</v>
      </c>
      <c r="G172" s="51" t="n">
        <v>5563.38</v>
      </c>
      <c r="H172" s="51" t="n">
        <v>7274.26</v>
      </c>
      <c r="I172" s="51" t="n">
        <v>5211.8</v>
      </c>
      <c r="J172" s="51" t="n">
        <v>4432.58</v>
      </c>
      <c r="K172" s="51" t="n">
        <v>4928.43</v>
      </c>
      <c r="L172" s="51" t="n">
        <v>6039.23</v>
      </c>
      <c r="M172" s="51" t="n">
        <v>6430.02</v>
      </c>
      <c r="N172" s="51" t="n">
        <v>7086.66</v>
      </c>
      <c r="O172" s="51" t="n">
        <v>6263.3</v>
      </c>
      <c r="P172" s="51" t="n">
        <v>6872.53</v>
      </c>
      <c r="Q172" s="51" t="n">
        <v>8352.57</v>
      </c>
      <c r="R172" s="51" t="n">
        <v>7305.9</v>
      </c>
      <c r="S172" s="51" t="n">
        <v>7495.11</v>
      </c>
      <c r="T172" s="18"/>
      <c r="U172" s="18"/>
    </row>
    <row r="173" customFormat="false" ht="12.75" hidden="false" customHeight="false" outlineLevel="0" collapsed="false">
      <c r="A173" s="18"/>
      <c r="B173" s="49" t="s">
        <v>66</v>
      </c>
      <c r="C173" s="53" t="s">
        <v>363</v>
      </c>
      <c r="D173" s="51" t="s">
        <v>364</v>
      </c>
      <c r="E173" s="51" t="n">
        <v>400</v>
      </c>
      <c r="F173" s="51" t="n">
        <v>400</v>
      </c>
      <c r="G173" s="51" t="n">
        <v>-1479.77</v>
      </c>
      <c r="H173" s="51" t="n">
        <v>-33.85</v>
      </c>
      <c r="I173" s="51" t="n">
        <v>-33.85</v>
      </c>
      <c r="J173" s="51" t="n">
        <v>41.15</v>
      </c>
      <c r="K173" s="51" t="n">
        <v>41.15</v>
      </c>
      <c r="L173" s="51" t="n">
        <v>79.15</v>
      </c>
      <c r="M173" s="51" t="n">
        <v>79.15</v>
      </c>
      <c r="N173" s="51" t="n">
        <v>1378.07</v>
      </c>
      <c r="O173" s="51" t="n">
        <v>417.15</v>
      </c>
      <c r="P173" s="51" t="n">
        <v>518.85</v>
      </c>
      <c r="Q173" s="51" t="n">
        <v>2031.97</v>
      </c>
      <c r="R173" s="51" t="n">
        <v>593.85</v>
      </c>
      <c r="S173" s="51" t="n">
        <v>593.85</v>
      </c>
      <c r="T173" s="18"/>
      <c r="U173" s="18"/>
    </row>
    <row r="174" customFormat="false" ht="12.75" hidden="false" customHeight="false" outlineLevel="0" collapsed="false">
      <c r="A174" s="18"/>
      <c r="B174" s="49" t="s">
        <v>66</v>
      </c>
      <c r="C174" s="53" t="s">
        <v>367</v>
      </c>
      <c r="D174" s="51" t="s">
        <v>368</v>
      </c>
      <c r="E174" s="51" t="n">
        <v>15000000</v>
      </c>
      <c r="F174" s="51" t="n">
        <v>9600000</v>
      </c>
      <c r="G174" s="51" t="n">
        <v>15311363.38</v>
      </c>
      <c r="H174" s="51" t="n">
        <v>21963382.93</v>
      </c>
      <c r="I174" s="51" t="n">
        <v>9098061.44</v>
      </c>
      <c r="J174" s="51" t="n">
        <v>10449599.63</v>
      </c>
      <c r="K174" s="51" t="n">
        <v>9088051.74</v>
      </c>
      <c r="L174" s="51" t="n">
        <v>10095044.1</v>
      </c>
      <c r="M174" s="51" t="n">
        <v>11914581.42</v>
      </c>
      <c r="N174" s="51" t="n">
        <v>12191564.51</v>
      </c>
      <c r="O174" s="51" t="n">
        <v>9526288.35</v>
      </c>
      <c r="P174" s="51" t="n">
        <v>10562727.51</v>
      </c>
      <c r="Q174" s="51" t="n">
        <v>17341511.12</v>
      </c>
      <c r="R174" s="51" t="n">
        <v>19216454.28</v>
      </c>
      <c r="S174" s="51" t="n">
        <v>19057481.73</v>
      </c>
      <c r="T174" s="18"/>
      <c r="U174" s="18"/>
    </row>
    <row r="175" customFormat="false" ht="12.75" hidden="false" customHeight="false" outlineLevel="0" collapsed="false">
      <c r="A175" s="18"/>
      <c r="B175" s="49" t="s">
        <v>66</v>
      </c>
      <c r="C175" s="53" t="s">
        <v>369</v>
      </c>
      <c r="D175" s="51" t="s">
        <v>370</v>
      </c>
      <c r="E175" s="51" t="n">
        <v>0</v>
      </c>
      <c r="F175" s="51" t="n">
        <v>0</v>
      </c>
      <c r="G175" s="51" t="n">
        <v>-0.6</v>
      </c>
      <c r="H175" s="51" t="n">
        <v>-0.6</v>
      </c>
      <c r="I175" s="51" t="n">
        <v>-0.6</v>
      </c>
      <c r="J175" s="51" t="n">
        <v>-0.6</v>
      </c>
      <c r="K175" s="51" t="n">
        <v>-0.6</v>
      </c>
      <c r="L175" s="51" t="n">
        <v>-0.6</v>
      </c>
      <c r="M175" s="51" t="n">
        <v>-0.6</v>
      </c>
      <c r="N175" s="51" t="n">
        <v>-0.6</v>
      </c>
      <c r="O175" s="51" t="n">
        <v>-0.6</v>
      </c>
      <c r="P175" s="51" t="n">
        <v>-0.6</v>
      </c>
      <c r="Q175" s="51" t="n">
        <v>-0.6</v>
      </c>
      <c r="R175" s="51" t="n">
        <v>-0.6</v>
      </c>
      <c r="S175" s="51" t="n">
        <v>-0.6</v>
      </c>
      <c r="T175" s="18"/>
      <c r="U175" s="18"/>
    </row>
    <row r="176" customFormat="false" ht="12.75" hidden="false" customHeight="false" outlineLevel="0" collapsed="false">
      <c r="A176" s="18"/>
      <c r="B176" s="49" t="s">
        <v>66</v>
      </c>
      <c r="C176" s="53" t="s">
        <v>371</v>
      </c>
      <c r="D176" s="51" t="s">
        <v>372</v>
      </c>
      <c r="E176" s="51" t="n">
        <v>250</v>
      </c>
      <c r="F176" s="51" t="n">
        <v>250</v>
      </c>
      <c r="G176" s="51" t="n">
        <v>571</v>
      </c>
      <c r="H176" s="51" t="n">
        <v>576</v>
      </c>
      <c r="I176" s="51" t="n">
        <v>574.5</v>
      </c>
      <c r="J176" s="51" t="n">
        <v>560.3</v>
      </c>
      <c r="K176" s="51" t="n">
        <v>562.6</v>
      </c>
      <c r="L176" s="51" t="n">
        <v>591.4</v>
      </c>
      <c r="M176" s="51" t="n">
        <v>132.8</v>
      </c>
      <c r="N176" s="51" t="n">
        <v>135.8</v>
      </c>
      <c r="O176" s="51" t="n">
        <v>156.8</v>
      </c>
      <c r="P176" s="51" t="n">
        <v>142.3</v>
      </c>
      <c r="Q176" s="51" t="n">
        <v>143.8</v>
      </c>
      <c r="R176" s="51" t="n">
        <v>342.8</v>
      </c>
      <c r="S176" s="51" t="n">
        <v>-73.2</v>
      </c>
      <c r="T176" s="18"/>
      <c r="U176" s="18"/>
    </row>
    <row r="177" customFormat="false" ht="12.75" hidden="false" customHeight="false" outlineLevel="0" collapsed="false">
      <c r="A177" s="18"/>
      <c r="B177" s="49" t="s">
        <v>66</v>
      </c>
      <c r="C177" s="53" t="s">
        <v>373</v>
      </c>
      <c r="D177" s="51" t="s">
        <v>374</v>
      </c>
      <c r="E177" s="51" t="n">
        <v>-900</v>
      </c>
      <c r="F177" s="51" t="n">
        <v>-900</v>
      </c>
      <c r="G177" s="51" t="n">
        <v>1301.39</v>
      </c>
      <c r="H177" s="51" t="n">
        <v>1318.23</v>
      </c>
      <c r="I177" s="51" t="n">
        <v>4958.38</v>
      </c>
      <c r="J177" s="51" t="n">
        <v>1560.21</v>
      </c>
      <c r="K177" s="51" t="n">
        <v>-1962.89</v>
      </c>
      <c r="L177" s="51" t="n">
        <v>1683.38</v>
      </c>
      <c r="M177" s="51" t="n">
        <v>-1972.55</v>
      </c>
      <c r="N177" s="51" t="n">
        <v>-1985.15</v>
      </c>
      <c r="O177" s="51" t="n">
        <v>-1958.94</v>
      </c>
      <c r="P177" s="51" t="n">
        <v>-1988.97</v>
      </c>
      <c r="Q177" s="51" t="n">
        <v>-1947.74</v>
      </c>
      <c r="R177" s="51" t="n">
        <v>-1977.7</v>
      </c>
      <c r="S177" s="51" t="n">
        <v>-393.48</v>
      </c>
      <c r="T177" s="18"/>
      <c r="U177" s="18"/>
    </row>
    <row r="178" customFormat="false" ht="12.75" hidden="false" customHeight="false" outlineLevel="0" collapsed="false">
      <c r="A178" s="18"/>
      <c r="B178" s="49" t="s">
        <v>66</v>
      </c>
      <c r="C178" s="53" t="s">
        <v>377</v>
      </c>
      <c r="D178" s="51" t="s">
        <v>378</v>
      </c>
      <c r="E178" s="51" t="n">
        <v>-50</v>
      </c>
      <c r="F178" s="51" t="n">
        <v>-50</v>
      </c>
      <c r="G178" s="51" t="n">
        <v>0</v>
      </c>
      <c r="H178" s="51" t="n">
        <v>0</v>
      </c>
      <c r="I178" s="51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1" t="n">
        <v>0</v>
      </c>
      <c r="T178" s="18"/>
      <c r="U178" s="18"/>
    </row>
    <row r="179" customFormat="false" ht="12.75" hidden="false" customHeight="false" outlineLevel="0" collapsed="false">
      <c r="A179" s="18"/>
      <c r="B179" s="49" t="s">
        <v>66</v>
      </c>
      <c r="C179" s="53" t="s">
        <v>379</v>
      </c>
      <c r="D179" s="51" t="s">
        <v>380</v>
      </c>
      <c r="E179" s="51" t="n">
        <v>200000</v>
      </c>
      <c r="F179" s="51" t="n">
        <v>0</v>
      </c>
      <c r="G179" s="51" t="n">
        <v>206709.26</v>
      </c>
      <c r="H179" s="51" t="n">
        <v>260773.49</v>
      </c>
      <c r="I179" s="51" t="n">
        <v>226971.34</v>
      </c>
      <c r="J179" s="51" t="n">
        <v>193726.94</v>
      </c>
      <c r="K179" s="51" t="n">
        <v>203810.62</v>
      </c>
      <c r="L179" s="51" t="n">
        <v>170174.79</v>
      </c>
      <c r="M179" s="51" t="n">
        <v>183684.78</v>
      </c>
      <c r="N179" s="51" t="n">
        <v>163278.59</v>
      </c>
      <c r="O179" s="51" t="n">
        <v>154735.55</v>
      </c>
      <c r="P179" s="51" t="n">
        <v>163726.74</v>
      </c>
      <c r="Q179" s="51" t="n">
        <v>145895.7</v>
      </c>
      <c r="R179" s="51" t="n">
        <v>164517.3</v>
      </c>
      <c r="S179" s="51" t="n">
        <v>182878.03</v>
      </c>
      <c r="T179" s="18"/>
      <c r="U179" s="18"/>
    </row>
    <row r="180" customFormat="false" ht="12.75" hidden="false" customHeight="false" outlineLevel="0" collapsed="false">
      <c r="A180" s="18"/>
      <c r="B180" s="49" t="s">
        <v>66</v>
      </c>
      <c r="C180" s="53" t="s">
        <v>381</v>
      </c>
      <c r="D180" s="51" t="s">
        <v>382</v>
      </c>
      <c r="E180" s="51" t="n">
        <v>25000</v>
      </c>
      <c r="F180" s="51" t="n">
        <v>0</v>
      </c>
      <c r="G180" s="51" t="n">
        <v>25030.93</v>
      </c>
      <c r="H180" s="51" t="n">
        <v>28965.76</v>
      </c>
      <c r="I180" s="51" t="n">
        <v>27202.69</v>
      </c>
      <c r="J180" s="51" t="n">
        <v>22671.68</v>
      </c>
      <c r="K180" s="51" t="n">
        <v>23589.77</v>
      </c>
      <c r="L180" s="51" t="n">
        <v>20792.96</v>
      </c>
      <c r="M180" s="51" t="n">
        <v>20307.59</v>
      </c>
      <c r="N180" s="51" t="n">
        <v>18996.01</v>
      </c>
      <c r="O180" s="51" t="n">
        <v>18267.73</v>
      </c>
      <c r="P180" s="51" t="n">
        <v>19755.48</v>
      </c>
      <c r="Q180" s="51" t="n">
        <v>17389.3</v>
      </c>
      <c r="R180" s="51" t="n">
        <v>18633.79</v>
      </c>
      <c r="S180" s="51" t="n">
        <v>21912.99</v>
      </c>
      <c r="T180" s="18"/>
      <c r="U180" s="18"/>
    </row>
    <row r="181" customFormat="false" ht="12.75" hidden="false" customHeight="false" outlineLevel="0" collapsed="false">
      <c r="A181" s="18"/>
      <c r="B181" s="49" t="s">
        <v>66</v>
      </c>
      <c r="C181" s="53" t="s">
        <v>383</v>
      </c>
      <c r="D181" s="51" t="s">
        <v>384</v>
      </c>
      <c r="E181" s="51" t="n">
        <v>-80000</v>
      </c>
      <c r="F181" s="51" t="n">
        <v>99100</v>
      </c>
      <c r="G181" s="51" t="n">
        <v>-92433.67</v>
      </c>
      <c r="H181" s="51" t="n">
        <v>-94052.75</v>
      </c>
      <c r="I181" s="51" t="n">
        <v>-85958.14</v>
      </c>
      <c r="J181" s="51" t="n">
        <v>-37810.93</v>
      </c>
      <c r="K181" s="51" t="n">
        <v>-98073.21</v>
      </c>
      <c r="L181" s="51" t="n">
        <v>-91420.11</v>
      </c>
      <c r="M181" s="51" t="n">
        <v>-65386.52</v>
      </c>
      <c r="N181" s="51" t="n">
        <v>-97470.9</v>
      </c>
      <c r="O181" s="51" t="n">
        <v>-66591.66</v>
      </c>
      <c r="P181" s="51" t="n">
        <v>-130587.97</v>
      </c>
      <c r="Q181" s="51" t="n">
        <v>-97343.72</v>
      </c>
      <c r="R181" s="51" t="n">
        <v>-98487.43</v>
      </c>
      <c r="S181" s="51" t="n">
        <v>-81339.54</v>
      </c>
      <c r="T181" s="18"/>
      <c r="U181" s="18"/>
    </row>
    <row r="182" customFormat="false" ht="12.75" hidden="false" customHeight="false" outlineLevel="0" collapsed="false">
      <c r="A182" s="18"/>
      <c r="B182" s="49" t="s">
        <v>66</v>
      </c>
      <c r="C182" s="53" t="s">
        <v>385</v>
      </c>
      <c r="D182" s="51" t="s">
        <v>386</v>
      </c>
      <c r="E182" s="51" t="n">
        <v>2200</v>
      </c>
      <c r="F182" s="51" t="n">
        <v>2200</v>
      </c>
      <c r="G182" s="51" t="n">
        <v>1321.9</v>
      </c>
      <c r="H182" s="51" t="n">
        <v>915.21</v>
      </c>
      <c r="I182" s="51" t="n">
        <v>739.03</v>
      </c>
      <c r="J182" s="51" t="n">
        <v>1065.36</v>
      </c>
      <c r="K182" s="51" t="n">
        <v>493.35</v>
      </c>
      <c r="L182" s="51" t="n">
        <v>1441</v>
      </c>
      <c r="M182" s="51" t="n">
        <v>1408.6</v>
      </c>
      <c r="N182" s="51" t="n">
        <v>618.16</v>
      </c>
      <c r="O182" s="51" t="n">
        <v>849.03</v>
      </c>
      <c r="P182" s="51" t="n">
        <v>501.88</v>
      </c>
      <c r="Q182" s="51" t="n">
        <v>303.74</v>
      </c>
      <c r="R182" s="51" t="n">
        <v>507.97</v>
      </c>
      <c r="S182" s="51" t="n">
        <v>1744.34</v>
      </c>
      <c r="T182" s="18"/>
      <c r="U182" s="18"/>
    </row>
    <row r="183" customFormat="false" ht="12.75" hidden="false" customHeight="false" outlineLevel="0" collapsed="false">
      <c r="A183" s="18"/>
      <c r="B183" s="49" t="s">
        <v>66</v>
      </c>
      <c r="C183" s="53" t="s">
        <v>387</v>
      </c>
      <c r="D183" s="51" t="s">
        <v>388</v>
      </c>
      <c r="E183" s="51" t="n">
        <v>563400</v>
      </c>
      <c r="F183" s="51" t="n">
        <v>563400</v>
      </c>
      <c r="G183" s="51" t="n">
        <v>586685.89</v>
      </c>
      <c r="H183" s="51" t="n">
        <v>772605.89</v>
      </c>
      <c r="I183" s="51" t="n">
        <v>712404.27</v>
      </c>
      <c r="J183" s="51" t="n">
        <v>611026.55</v>
      </c>
      <c r="K183" s="51" t="n">
        <v>619917.13</v>
      </c>
      <c r="L183" s="51" t="n">
        <v>551982.21</v>
      </c>
      <c r="M183" s="51" t="n">
        <v>554212.87</v>
      </c>
      <c r="N183" s="51" t="n">
        <v>514523.65</v>
      </c>
      <c r="O183" s="51" t="n">
        <v>490971.46</v>
      </c>
      <c r="P183" s="51" t="n">
        <v>512414.34</v>
      </c>
      <c r="Q183" s="51" t="n">
        <v>497637.84</v>
      </c>
      <c r="R183" s="51" t="n">
        <v>515649.91</v>
      </c>
      <c r="S183" s="51" t="n">
        <v>636824.75</v>
      </c>
      <c r="T183" s="18"/>
      <c r="U183" s="18"/>
    </row>
    <row r="184" customFormat="false" ht="12.75" hidden="false" customHeight="false" outlineLevel="0" collapsed="false">
      <c r="A184" s="18"/>
      <c r="B184" s="49" t="s">
        <v>66</v>
      </c>
      <c r="C184" s="53" t="s">
        <v>389</v>
      </c>
      <c r="D184" s="51" t="s">
        <v>390</v>
      </c>
      <c r="E184" s="51" t="n">
        <v>150</v>
      </c>
      <c r="F184" s="51" t="n">
        <v>150</v>
      </c>
      <c r="G184" s="51" t="n">
        <v>9983.25</v>
      </c>
      <c r="H184" s="51" t="n">
        <v>0</v>
      </c>
      <c r="I184" s="51" t="n">
        <v>0</v>
      </c>
      <c r="J184" s="51" t="n">
        <v>-435.9</v>
      </c>
      <c r="K184" s="51" t="n">
        <v>-435.9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18"/>
      <c r="U184" s="18"/>
    </row>
    <row r="185" customFormat="false" ht="12.75" hidden="false" customHeight="false" outlineLevel="0" collapsed="false">
      <c r="A185" s="18"/>
      <c r="B185" s="49" t="s">
        <v>66</v>
      </c>
      <c r="C185" s="53" t="s">
        <v>391</v>
      </c>
      <c r="D185" s="51" t="s">
        <v>392</v>
      </c>
      <c r="E185" s="51" t="n">
        <v>1450</v>
      </c>
      <c r="F185" s="51" t="n">
        <v>1450</v>
      </c>
      <c r="G185" s="51" t="n">
        <v>0</v>
      </c>
      <c r="H185" s="51" t="n">
        <v>0</v>
      </c>
      <c r="I185" s="51" t="n">
        <v>0</v>
      </c>
      <c r="J185" s="51" t="n">
        <v>-1002.86</v>
      </c>
      <c r="K185" s="51" t="n">
        <v>-1002.86</v>
      </c>
      <c r="L185" s="51" t="n">
        <v>0</v>
      </c>
      <c r="M185" s="51" t="n">
        <v>0</v>
      </c>
      <c r="N185" s="51" t="n">
        <v>0</v>
      </c>
      <c r="O185" s="51" t="n">
        <v>0</v>
      </c>
      <c r="P185" s="51" t="n">
        <v>-333.33</v>
      </c>
      <c r="Q185" s="51" t="n">
        <v>-5.49</v>
      </c>
      <c r="R185" s="51" t="n">
        <v>-333.33</v>
      </c>
      <c r="S185" s="51" t="n">
        <v>-333.33</v>
      </c>
      <c r="T185" s="18"/>
      <c r="U185" s="18"/>
    </row>
    <row r="186" customFormat="false" ht="12.75" hidden="false" customHeight="false" outlineLevel="0" collapsed="false">
      <c r="A186" s="18"/>
      <c r="B186" s="49" t="s">
        <v>66</v>
      </c>
      <c r="C186" s="53" t="s">
        <v>393</v>
      </c>
      <c r="D186" s="51" t="s">
        <v>394</v>
      </c>
      <c r="E186" s="51" t="n">
        <v>2979000</v>
      </c>
      <c r="F186" s="51" t="n">
        <v>2979000</v>
      </c>
      <c r="G186" s="51" t="n">
        <v>3123156.42</v>
      </c>
      <c r="H186" s="51" t="n">
        <v>3119516.17</v>
      </c>
      <c r="I186" s="51" t="n">
        <v>3132970.62</v>
      </c>
      <c r="J186" s="51" t="n">
        <v>3146701.3</v>
      </c>
      <c r="K186" s="51" t="n">
        <v>3159553.54</v>
      </c>
      <c r="L186" s="51" t="n">
        <v>3170672.34</v>
      </c>
      <c r="M186" s="51" t="n">
        <v>3173874.68</v>
      </c>
      <c r="N186" s="51" t="n">
        <v>3188874.68</v>
      </c>
      <c r="O186" s="51" t="n">
        <v>3203874.68</v>
      </c>
      <c r="P186" s="51" t="n">
        <v>3206628.67</v>
      </c>
      <c r="Q186" s="51" t="n">
        <v>3221628.67</v>
      </c>
      <c r="R186" s="51" t="n">
        <v>3230963.08</v>
      </c>
      <c r="S186" s="51" t="n">
        <v>3300000</v>
      </c>
      <c r="T186" s="18"/>
      <c r="U186" s="18"/>
    </row>
    <row r="187" customFormat="false" ht="12.75" hidden="false" customHeight="false" outlineLevel="0" collapsed="false">
      <c r="A187" s="18"/>
      <c r="B187" s="44" t="s">
        <v>66</v>
      </c>
      <c r="C187" s="52" t="s">
        <v>395</v>
      </c>
      <c r="D187" s="44" t="s">
        <v>396</v>
      </c>
      <c r="E187" s="45" t="n">
        <v>7491453.7</v>
      </c>
      <c r="F187" s="45" t="n">
        <v>13996852.88</v>
      </c>
      <c r="G187" s="45" t="n">
        <v>8001423.84</v>
      </c>
      <c r="H187" s="45" t="n">
        <v>7200932.12</v>
      </c>
      <c r="I187" s="45" t="n">
        <v>6628314.75</v>
      </c>
      <c r="J187" s="45" t="n">
        <v>6442004.61</v>
      </c>
      <c r="K187" s="45" t="n">
        <v>6810752.49</v>
      </c>
      <c r="L187" s="45" t="n">
        <v>10383811.17</v>
      </c>
      <c r="M187" s="45" t="n">
        <v>8069878.99</v>
      </c>
      <c r="N187" s="45" t="n">
        <v>7327866.3</v>
      </c>
      <c r="O187" s="45" t="n">
        <v>6511592.19</v>
      </c>
      <c r="P187" s="45" t="n">
        <v>7276455.15</v>
      </c>
      <c r="Q187" s="45" t="n">
        <v>7215628.99</v>
      </c>
      <c r="R187" s="45" t="n">
        <v>10352349.22</v>
      </c>
      <c r="S187" s="45" t="n">
        <v>9568954.2</v>
      </c>
      <c r="T187" s="18"/>
      <c r="U187" s="18"/>
    </row>
    <row r="188" customFormat="false" ht="12.75" hidden="false" customHeight="false" outlineLevel="0" collapsed="false">
      <c r="A188" s="18"/>
      <c r="B188" s="49" t="s">
        <v>66</v>
      </c>
      <c r="C188" s="53" t="s">
        <v>397</v>
      </c>
      <c r="D188" s="51" t="s">
        <v>398</v>
      </c>
      <c r="E188" s="51" t="n">
        <v>7370847.79</v>
      </c>
      <c r="F188" s="51" t="n">
        <v>13894925.84</v>
      </c>
      <c r="G188" s="51" t="n">
        <v>7206810.3</v>
      </c>
      <c r="H188" s="51" t="n">
        <v>6048238.42</v>
      </c>
      <c r="I188" s="51" t="n">
        <v>5644473.36</v>
      </c>
      <c r="J188" s="51" t="n">
        <v>5668505.02</v>
      </c>
      <c r="K188" s="51" t="n">
        <v>5457301.57</v>
      </c>
      <c r="L188" s="51" t="n">
        <v>9529554.03</v>
      </c>
      <c r="M188" s="51" t="n">
        <v>6979020.63</v>
      </c>
      <c r="N188" s="51" t="n">
        <v>5291143.84</v>
      </c>
      <c r="O188" s="51" t="n">
        <v>5033056.06</v>
      </c>
      <c r="P188" s="51" t="n">
        <v>5727561.89</v>
      </c>
      <c r="Q188" s="51" t="n">
        <v>5646545.3</v>
      </c>
      <c r="R188" s="51" t="n">
        <v>9579371.31</v>
      </c>
      <c r="S188" s="51" t="n">
        <v>8435558.28</v>
      </c>
      <c r="T188" s="18"/>
      <c r="U188" s="18"/>
    </row>
    <row r="189" customFormat="false" ht="12.75" hidden="false" customHeight="false" outlineLevel="0" collapsed="false">
      <c r="A189" s="18"/>
      <c r="B189" s="49" t="s">
        <v>66</v>
      </c>
      <c r="C189" s="53" t="s">
        <v>399</v>
      </c>
      <c r="D189" s="51" t="s">
        <v>400</v>
      </c>
      <c r="E189" s="51" t="n">
        <v>96410.42</v>
      </c>
      <c r="F189" s="51" t="n">
        <v>77731.55</v>
      </c>
      <c r="G189" s="51" t="n">
        <v>43389.87</v>
      </c>
      <c r="H189" s="51" t="n">
        <v>396496.93</v>
      </c>
      <c r="I189" s="51" t="n">
        <v>54037.62</v>
      </c>
      <c r="J189" s="51" t="n">
        <v>61553.16</v>
      </c>
      <c r="K189" s="51" t="n">
        <v>45637.12</v>
      </c>
      <c r="L189" s="51" t="n">
        <v>59954.42</v>
      </c>
      <c r="M189" s="51" t="n">
        <v>52424.47</v>
      </c>
      <c r="N189" s="51" t="n">
        <v>42372.8</v>
      </c>
      <c r="O189" s="51" t="n">
        <v>46893.4</v>
      </c>
      <c r="P189" s="51" t="n">
        <v>55528.09</v>
      </c>
      <c r="Q189" s="51" t="n">
        <v>50130.23</v>
      </c>
      <c r="R189" s="51" t="n">
        <v>70887.9</v>
      </c>
      <c r="S189" s="51" t="n">
        <v>68181.87</v>
      </c>
      <c r="T189" s="18"/>
      <c r="U189" s="18"/>
    </row>
    <row r="190" customFormat="false" ht="12.75" hidden="false" customHeight="false" outlineLevel="0" collapsed="false">
      <c r="A190" s="18"/>
      <c r="B190" s="49" t="s">
        <v>66</v>
      </c>
      <c r="C190" s="53" t="s">
        <v>401</v>
      </c>
      <c r="D190" s="51" t="s">
        <v>402</v>
      </c>
      <c r="E190" s="51" t="n">
        <v>24195.49</v>
      </c>
      <c r="F190" s="51" t="n">
        <v>24195.49</v>
      </c>
      <c r="G190" s="51" t="n">
        <v>751223.67</v>
      </c>
      <c r="H190" s="51" t="n">
        <v>756196.77</v>
      </c>
      <c r="I190" s="51" t="n">
        <v>929803.77</v>
      </c>
      <c r="J190" s="51" t="n">
        <v>711946.43</v>
      </c>
      <c r="K190" s="51" t="n">
        <v>1307813.8</v>
      </c>
      <c r="L190" s="51" t="n">
        <v>794302.72</v>
      </c>
      <c r="M190" s="51" t="n">
        <v>1038433.89</v>
      </c>
      <c r="N190" s="51" t="n">
        <v>1994349.66</v>
      </c>
      <c r="O190" s="51" t="n">
        <v>1431642.73</v>
      </c>
      <c r="P190" s="51" t="n">
        <v>1493365.17</v>
      </c>
      <c r="Q190" s="51" t="n">
        <v>1518953.46</v>
      </c>
      <c r="R190" s="51" t="n">
        <v>702090.01</v>
      </c>
      <c r="S190" s="51" t="n">
        <v>1065214.05</v>
      </c>
      <c r="T190" s="18"/>
      <c r="U190" s="18"/>
    </row>
    <row r="191" customFormat="false" ht="12.75" hidden="false" customHeight="false" outlineLevel="0" collapsed="false">
      <c r="A191" s="18"/>
      <c r="B191" s="44" t="s">
        <v>66</v>
      </c>
      <c r="C191" s="48" t="s">
        <v>405</v>
      </c>
      <c r="D191" s="44" t="s">
        <v>406</v>
      </c>
      <c r="E191" s="45" t="n">
        <v>26894387.28</v>
      </c>
      <c r="F191" s="45" t="n">
        <v>23399635.12</v>
      </c>
      <c r="G191" s="45" t="n">
        <v>26514398.55</v>
      </c>
      <c r="H191" s="45" t="n">
        <v>26363703.13</v>
      </c>
      <c r="I191" s="45" t="n">
        <v>26395380.91</v>
      </c>
      <c r="J191" s="45" t="n">
        <v>26455339.93</v>
      </c>
      <c r="K191" s="45" t="n">
        <v>26531333.9</v>
      </c>
      <c r="L191" s="45" t="n">
        <v>26616760.98</v>
      </c>
      <c r="M191" s="45" t="n">
        <v>26666275.28</v>
      </c>
      <c r="N191" s="45" t="n">
        <v>26688232.69</v>
      </c>
      <c r="O191" s="45" t="n">
        <v>26586983.19</v>
      </c>
      <c r="P191" s="45" t="n">
        <v>26554012.34</v>
      </c>
      <c r="Q191" s="45" t="n">
        <v>26503257.5</v>
      </c>
      <c r="R191" s="45" t="n">
        <v>26477855.82</v>
      </c>
      <c r="S191" s="45" t="n">
        <v>26414685.43</v>
      </c>
      <c r="T191" s="18"/>
      <c r="U191" s="18"/>
    </row>
    <row r="192" customFormat="false" ht="12.75" hidden="false" customHeight="false" outlineLevel="0" collapsed="false">
      <c r="A192" s="18"/>
      <c r="B192" s="49" t="s">
        <v>66</v>
      </c>
      <c r="C192" s="50" t="s">
        <v>407</v>
      </c>
      <c r="D192" s="51" t="s">
        <v>408</v>
      </c>
      <c r="E192" s="51" t="n">
        <v>26068387.28</v>
      </c>
      <c r="F192" s="51" t="n">
        <v>22573635.12</v>
      </c>
      <c r="G192" s="51" t="n">
        <v>25688398.55</v>
      </c>
      <c r="H192" s="51" t="n">
        <v>25537703.13</v>
      </c>
      <c r="I192" s="51" t="n">
        <v>25569380.91</v>
      </c>
      <c r="J192" s="51" t="n">
        <v>25629339.93</v>
      </c>
      <c r="K192" s="51" t="n">
        <v>25705333.9</v>
      </c>
      <c r="L192" s="51" t="n">
        <v>25790760.98</v>
      </c>
      <c r="M192" s="51" t="n">
        <v>25830275.28</v>
      </c>
      <c r="N192" s="51" t="n">
        <v>25852232.69</v>
      </c>
      <c r="O192" s="51" t="n">
        <v>25925983.19</v>
      </c>
      <c r="P192" s="51" t="n">
        <v>25893012.34</v>
      </c>
      <c r="Q192" s="51" t="n">
        <v>25992257.5</v>
      </c>
      <c r="R192" s="51" t="n">
        <v>25966855.82</v>
      </c>
      <c r="S192" s="51" t="n">
        <v>25903685.43</v>
      </c>
      <c r="T192" s="18"/>
      <c r="U192" s="18"/>
    </row>
    <row r="193" customFormat="false" ht="12.75" hidden="false" customHeight="false" outlineLevel="0" collapsed="false">
      <c r="A193" s="18"/>
      <c r="B193" s="49" t="s">
        <v>66</v>
      </c>
      <c r="C193" s="50" t="s">
        <v>409</v>
      </c>
      <c r="D193" s="51" t="s">
        <v>410</v>
      </c>
      <c r="E193" s="51" t="n">
        <v>826000</v>
      </c>
      <c r="F193" s="51" t="n">
        <v>826000</v>
      </c>
      <c r="G193" s="51" t="n">
        <v>826000</v>
      </c>
      <c r="H193" s="51" t="n">
        <v>826000</v>
      </c>
      <c r="I193" s="51" t="n">
        <v>826000</v>
      </c>
      <c r="J193" s="51" t="n">
        <v>826000</v>
      </c>
      <c r="K193" s="51" t="n">
        <v>826000</v>
      </c>
      <c r="L193" s="51" t="n">
        <v>826000</v>
      </c>
      <c r="M193" s="51" t="n">
        <v>836000</v>
      </c>
      <c r="N193" s="51" t="n">
        <v>836000</v>
      </c>
      <c r="O193" s="51" t="n">
        <v>661000</v>
      </c>
      <c r="P193" s="51" t="n">
        <v>661000</v>
      </c>
      <c r="Q193" s="51" t="n">
        <v>511000</v>
      </c>
      <c r="R193" s="51" t="n">
        <v>511000</v>
      </c>
      <c r="S193" s="51" t="n">
        <v>511000</v>
      </c>
      <c r="T193" s="18"/>
      <c r="U193" s="18"/>
    </row>
    <row r="194" customFormat="false" ht="12.75" hidden="false" customHeight="false" outlineLevel="0" collapsed="false">
      <c r="A194" s="18"/>
      <c r="B194" s="44" t="s">
        <v>66</v>
      </c>
      <c r="C194" s="48" t="s">
        <v>411</v>
      </c>
      <c r="D194" s="44" t="s">
        <v>412</v>
      </c>
      <c r="E194" s="45" t="n">
        <v>12855895.94</v>
      </c>
      <c r="F194" s="45" t="n">
        <v>10912241.58</v>
      </c>
      <c r="G194" s="45" t="n">
        <v>8780649.27</v>
      </c>
      <c r="H194" s="45" t="n">
        <v>11243317.44</v>
      </c>
      <c r="I194" s="45" t="n">
        <v>18784048.98</v>
      </c>
      <c r="J194" s="45" t="n">
        <v>17498999.37</v>
      </c>
      <c r="K194" s="45" t="n">
        <v>22571292.97</v>
      </c>
      <c r="L194" s="45" t="n">
        <v>23167388.83</v>
      </c>
      <c r="M194" s="45" t="n">
        <v>24252975.1</v>
      </c>
      <c r="N194" s="45" t="n">
        <v>25027880.49</v>
      </c>
      <c r="O194" s="45" t="n">
        <v>25261150.6</v>
      </c>
      <c r="P194" s="45" t="n">
        <v>19665028.31</v>
      </c>
      <c r="Q194" s="45" t="n">
        <v>16429953.48</v>
      </c>
      <c r="R194" s="45" t="n">
        <v>9993742.45</v>
      </c>
      <c r="S194" s="45" t="n">
        <v>9103306.53</v>
      </c>
      <c r="T194" s="18"/>
      <c r="U194" s="18"/>
    </row>
    <row r="195" customFormat="false" ht="12.75" hidden="false" customHeight="false" outlineLevel="0" collapsed="false">
      <c r="A195" s="18"/>
      <c r="B195" s="44" t="s">
        <v>66</v>
      </c>
      <c r="C195" s="52" t="s">
        <v>413</v>
      </c>
      <c r="D195" s="44" t="s">
        <v>414</v>
      </c>
      <c r="E195" s="45" t="n">
        <v>3625802.2</v>
      </c>
      <c r="F195" s="45" t="n">
        <v>1402421.41</v>
      </c>
      <c r="G195" s="45" t="n">
        <v>0</v>
      </c>
      <c r="H195" s="45" t="n">
        <v>2384064.93</v>
      </c>
      <c r="I195" s="45" t="n">
        <v>8594469.93</v>
      </c>
      <c r="J195" s="45" t="n">
        <v>6133953.93</v>
      </c>
      <c r="K195" s="45" t="n">
        <v>10019071.93</v>
      </c>
      <c r="L195" s="45" t="n">
        <v>10272350.93</v>
      </c>
      <c r="M195" s="45" t="n">
        <v>10753252.93</v>
      </c>
      <c r="N195" s="45" t="n">
        <v>10799359.93</v>
      </c>
      <c r="O195" s="45" t="n">
        <v>10255150.2</v>
      </c>
      <c r="P195" s="45" t="n">
        <v>10661451.2</v>
      </c>
      <c r="Q195" s="45" t="n">
        <v>7389520.25</v>
      </c>
      <c r="R195" s="45" t="n">
        <v>898283.25</v>
      </c>
      <c r="S195" s="45" t="n">
        <v>102065</v>
      </c>
      <c r="T195" s="18"/>
      <c r="U195" s="18"/>
    </row>
    <row r="196" customFormat="false" ht="12.75" hidden="false" customHeight="false" outlineLevel="0" collapsed="false">
      <c r="A196" s="18"/>
      <c r="B196" s="49" t="s">
        <v>66</v>
      </c>
      <c r="C196" s="53" t="s">
        <v>667</v>
      </c>
      <c r="D196" s="51" t="s">
        <v>668</v>
      </c>
      <c r="E196" s="51" t="n">
        <v>0</v>
      </c>
      <c r="F196" s="51" t="n">
        <v>3591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18"/>
      <c r="U196" s="18"/>
    </row>
    <row r="197" customFormat="false" ht="12.75" hidden="false" customHeight="false" outlineLevel="0" collapsed="false">
      <c r="A197" s="18"/>
      <c r="B197" s="49" t="s">
        <v>66</v>
      </c>
      <c r="C197" s="53" t="s">
        <v>415</v>
      </c>
      <c r="D197" s="51" t="s">
        <v>416</v>
      </c>
      <c r="E197" s="51" t="n">
        <v>1359619</v>
      </c>
      <c r="F197" s="51" t="n">
        <v>0</v>
      </c>
      <c r="G197" s="51" t="n">
        <v>0</v>
      </c>
      <c r="H197" s="51" t="n">
        <v>0</v>
      </c>
      <c r="I197" s="51" t="n">
        <v>48914</v>
      </c>
      <c r="J197" s="51" t="n">
        <v>265833</v>
      </c>
      <c r="K197" s="51" t="n">
        <v>496094</v>
      </c>
      <c r="L197" s="51" t="n">
        <v>872137</v>
      </c>
      <c r="M197" s="51" t="n">
        <v>800059</v>
      </c>
      <c r="N197" s="51" t="n">
        <v>704927</v>
      </c>
      <c r="O197" s="51" t="n">
        <v>566853</v>
      </c>
      <c r="P197" s="51" t="n">
        <v>459268</v>
      </c>
      <c r="Q197" s="51" t="n">
        <v>240150</v>
      </c>
      <c r="R197" s="51" t="n">
        <v>63302</v>
      </c>
      <c r="S197" s="51" t="n">
        <v>102065</v>
      </c>
      <c r="T197" s="18"/>
      <c r="U197" s="18"/>
    </row>
    <row r="198" customFormat="false" ht="12.75" hidden="false" customHeight="false" outlineLevel="0" collapsed="false">
      <c r="A198" s="18"/>
      <c r="B198" s="49" t="s">
        <v>66</v>
      </c>
      <c r="C198" s="53" t="s">
        <v>417</v>
      </c>
      <c r="D198" s="51" t="s">
        <v>418</v>
      </c>
      <c r="E198" s="51" t="n">
        <v>2266183.2</v>
      </c>
      <c r="F198" s="51" t="n">
        <v>1398830.41</v>
      </c>
      <c r="G198" s="51" t="n">
        <v>0</v>
      </c>
      <c r="H198" s="51" t="n">
        <v>2384064.93</v>
      </c>
      <c r="I198" s="51" t="n">
        <v>8545555.93</v>
      </c>
      <c r="J198" s="51" t="n">
        <v>5868120.93</v>
      </c>
      <c r="K198" s="51" t="n">
        <v>9522977.93</v>
      </c>
      <c r="L198" s="51" t="n">
        <v>9400213.93</v>
      </c>
      <c r="M198" s="51" t="n">
        <v>9953193.93</v>
      </c>
      <c r="N198" s="51" t="n">
        <v>10094432.93</v>
      </c>
      <c r="O198" s="51" t="n">
        <v>9688297.2</v>
      </c>
      <c r="P198" s="51" t="n">
        <v>10202183.2</v>
      </c>
      <c r="Q198" s="51" t="n">
        <v>7149370.25</v>
      </c>
      <c r="R198" s="51" t="n">
        <v>834981.25</v>
      </c>
      <c r="S198" s="51" t="n">
        <v>0</v>
      </c>
      <c r="T198" s="18"/>
      <c r="U198" s="18"/>
    </row>
    <row r="199" customFormat="false" ht="12.75" hidden="false" customHeight="false" outlineLevel="0" collapsed="false">
      <c r="A199" s="18"/>
      <c r="B199" s="44" t="s">
        <v>66</v>
      </c>
      <c r="C199" s="52" t="s">
        <v>419</v>
      </c>
      <c r="D199" s="44" t="s">
        <v>420</v>
      </c>
      <c r="E199" s="45" t="n">
        <v>9230093.74</v>
      </c>
      <c r="F199" s="45" t="n">
        <v>9509820.17</v>
      </c>
      <c r="G199" s="45" t="n">
        <v>8780649.27</v>
      </c>
      <c r="H199" s="45" t="n">
        <v>8859252.51</v>
      </c>
      <c r="I199" s="45" t="n">
        <v>10189579.05</v>
      </c>
      <c r="J199" s="45" t="n">
        <v>11365045.44</v>
      </c>
      <c r="K199" s="45" t="n">
        <v>12552221.04</v>
      </c>
      <c r="L199" s="45" t="n">
        <v>12895037.9</v>
      </c>
      <c r="M199" s="45" t="n">
        <v>13499722.17</v>
      </c>
      <c r="N199" s="45" t="n">
        <v>14228520.56</v>
      </c>
      <c r="O199" s="45" t="n">
        <v>15006000.4</v>
      </c>
      <c r="P199" s="45" t="n">
        <v>9003577.11</v>
      </c>
      <c r="Q199" s="45" t="n">
        <v>9040433.23</v>
      </c>
      <c r="R199" s="45" t="n">
        <v>9095459.2</v>
      </c>
      <c r="S199" s="45" t="n">
        <v>9001241.53</v>
      </c>
      <c r="T199" s="18"/>
      <c r="U199" s="18"/>
    </row>
    <row r="200" customFormat="false" ht="12.75" hidden="false" customHeight="false" outlineLevel="0" collapsed="false">
      <c r="A200" s="18"/>
      <c r="B200" s="49" t="s">
        <v>66</v>
      </c>
      <c r="C200" s="53" t="s">
        <v>421</v>
      </c>
      <c r="D200" s="51" t="s">
        <v>422</v>
      </c>
      <c r="E200" s="51" t="n">
        <v>9155093.74</v>
      </c>
      <c r="F200" s="51" t="n">
        <v>9219190.17</v>
      </c>
      <c r="G200" s="51" t="n">
        <v>8780648.64</v>
      </c>
      <c r="H200" s="51" t="n">
        <v>8748023.55</v>
      </c>
      <c r="I200" s="51" t="n">
        <v>8784757.76</v>
      </c>
      <c r="J200" s="51" t="n">
        <v>8795335.82</v>
      </c>
      <c r="K200" s="51" t="n">
        <v>8779903.09</v>
      </c>
      <c r="L200" s="51" t="n">
        <v>8805685.54</v>
      </c>
      <c r="M200" s="51" t="n">
        <v>8842790.48</v>
      </c>
      <c r="N200" s="51" t="n">
        <v>8844384.54</v>
      </c>
      <c r="O200" s="51" t="n">
        <v>8884621.05</v>
      </c>
      <c r="P200" s="51" t="n">
        <v>8896387.43</v>
      </c>
      <c r="Q200" s="51" t="n">
        <v>8916734.99</v>
      </c>
      <c r="R200" s="51" t="n">
        <v>8953077.63</v>
      </c>
      <c r="S200" s="51" t="n">
        <v>8990526.63</v>
      </c>
      <c r="T200" s="18"/>
      <c r="U200" s="18"/>
    </row>
    <row r="201" customFormat="false" ht="12.75" hidden="false" customHeight="false" outlineLevel="0" collapsed="false">
      <c r="A201" s="18"/>
      <c r="B201" s="49" t="s">
        <v>66</v>
      </c>
      <c r="C201" s="53" t="s">
        <v>669</v>
      </c>
      <c r="D201" s="51" t="s">
        <v>670</v>
      </c>
      <c r="E201" s="51" t="n">
        <v>0</v>
      </c>
      <c r="F201" s="51" t="n">
        <v>215630</v>
      </c>
      <c r="G201" s="51" t="n">
        <v>0</v>
      </c>
      <c r="H201" s="51" t="n">
        <v>77895</v>
      </c>
      <c r="I201" s="51" t="n">
        <v>0</v>
      </c>
      <c r="J201" s="51" t="n">
        <v>0</v>
      </c>
      <c r="K201" s="51" t="n">
        <v>2040</v>
      </c>
      <c r="L201" s="51" t="n">
        <v>20020</v>
      </c>
      <c r="M201" s="51" t="n">
        <v>15330</v>
      </c>
      <c r="N201" s="51" t="n">
        <v>0</v>
      </c>
      <c r="O201" s="51" t="n">
        <v>3500</v>
      </c>
      <c r="P201" s="51" t="n">
        <v>10040</v>
      </c>
      <c r="Q201" s="51" t="n">
        <v>14650</v>
      </c>
      <c r="R201" s="51" t="n">
        <v>0</v>
      </c>
      <c r="S201" s="51" t="n">
        <v>0</v>
      </c>
      <c r="T201" s="18"/>
      <c r="U201" s="18"/>
    </row>
    <row r="202" customFormat="false" ht="12.75" hidden="false" customHeight="false" outlineLevel="0" collapsed="false">
      <c r="A202" s="18"/>
      <c r="B202" s="49" t="s">
        <v>66</v>
      </c>
      <c r="C202" s="53" t="s">
        <v>423</v>
      </c>
      <c r="D202" s="51" t="s">
        <v>424</v>
      </c>
      <c r="E202" s="51" t="n">
        <v>75000</v>
      </c>
      <c r="F202" s="51" t="n">
        <v>75000</v>
      </c>
      <c r="G202" s="51" t="n">
        <v>0.63</v>
      </c>
      <c r="H202" s="51" t="n">
        <v>33333.96</v>
      </c>
      <c r="I202" s="51" t="n">
        <v>66667.29</v>
      </c>
      <c r="J202" s="51" t="n">
        <v>100000.62</v>
      </c>
      <c r="K202" s="51" t="n">
        <v>133333.95</v>
      </c>
      <c r="L202" s="51" t="n">
        <v>148862.36</v>
      </c>
      <c r="M202" s="51" t="n">
        <v>-304.31</v>
      </c>
      <c r="N202" s="51" t="n">
        <v>30483.02</v>
      </c>
      <c r="O202" s="51" t="n">
        <v>63816.35</v>
      </c>
      <c r="P202" s="51" t="n">
        <v>97149.68</v>
      </c>
      <c r="Q202" s="51" t="n">
        <v>109048.24</v>
      </c>
      <c r="R202" s="51" t="n">
        <v>142381.57</v>
      </c>
      <c r="S202" s="51" t="n">
        <v>10714.9</v>
      </c>
      <c r="T202" s="18"/>
      <c r="U202" s="18"/>
    </row>
    <row r="203" customFormat="false" ht="12.75" hidden="false" customHeight="false" outlineLevel="0" collapsed="false">
      <c r="A203" s="18"/>
      <c r="B203" s="49" t="s">
        <v>66</v>
      </c>
      <c r="C203" s="53" t="s">
        <v>671</v>
      </c>
      <c r="D203" s="51" t="s">
        <v>672</v>
      </c>
      <c r="E203" s="51" t="n">
        <v>0</v>
      </c>
      <c r="F203" s="51" t="n">
        <v>0</v>
      </c>
      <c r="G203" s="51" t="n">
        <v>0</v>
      </c>
      <c r="H203" s="51" t="n">
        <v>0</v>
      </c>
      <c r="I203" s="51" t="n">
        <v>1338154</v>
      </c>
      <c r="J203" s="51" t="n">
        <v>2469709</v>
      </c>
      <c r="K203" s="51" t="n">
        <v>3636944</v>
      </c>
      <c r="L203" s="51" t="n">
        <v>3920470</v>
      </c>
      <c r="M203" s="51" t="n">
        <v>4641906</v>
      </c>
      <c r="N203" s="51" t="n">
        <v>5353653</v>
      </c>
      <c r="O203" s="51" t="n">
        <v>6054063</v>
      </c>
      <c r="P203" s="51" t="n">
        <v>0</v>
      </c>
      <c r="Q203" s="51" t="n">
        <v>0</v>
      </c>
      <c r="R203" s="51" t="n">
        <v>0</v>
      </c>
      <c r="S203" s="51" t="n">
        <v>0</v>
      </c>
      <c r="T203" s="18"/>
      <c r="U203" s="18"/>
    </row>
    <row r="204" customFormat="false" ht="12.75" hidden="false" customHeight="false" outlineLevel="0" collapsed="false">
      <c r="A204" s="18"/>
      <c r="B204" s="44" t="s">
        <v>66</v>
      </c>
      <c r="C204" s="48" t="s">
        <v>425</v>
      </c>
      <c r="D204" s="44" t="s">
        <v>426</v>
      </c>
      <c r="E204" s="45" t="n">
        <v>11720</v>
      </c>
      <c r="F204" s="45" t="n">
        <v>334975</v>
      </c>
      <c r="G204" s="45" t="n">
        <v>181065</v>
      </c>
      <c r="H204" s="45" t="n">
        <v>1780</v>
      </c>
      <c r="I204" s="45" t="n">
        <v>113125</v>
      </c>
      <c r="J204" s="45" t="n">
        <v>32645</v>
      </c>
      <c r="K204" s="45" t="n">
        <v>25690</v>
      </c>
      <c r="L204" s="45" t="n">
        <v>0</v>
      </c>
      <c r="M204" s="45" t="n">
        <v>280</v>
      </c>
      <c r="N204" s="45" t="n">
        <v>1172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18"/>
      <c r="U204" s="18"/>
    </row>
    <row r="205" customFormat="false" ht="12.75" hidden="false" customHeight="false" outlineLevel="0" collapsed="false">
      <c r="A205" s="18"/>
      <c r="B205" s="44" t="s">
        <v>66</v>
      </c>
      <c r="C205" s="52" t="s">
        <v>427</v>
      </c>
      <c r="D205" s="44" t="s">
        <v>426</v>
      </c>
      <c r="E205" s="45" t="n">
        <v>11720</v>
      </c>
      <c r="F205" s="45" t="n">
        <v>334975</v>
      </c>
      <c r="G205" s="45" t="n">
        <v>181065</v>
      </c>
      <c r="H205" s="45" t="n">
        <v>1780</v>
      </c>
      <c r="I205" s="45" t="n">
        <v>113125</v>
      </c>
      <c r="J205" s="45" t="n">
        <v>32645</v>
      </c>
      <c r="K205" s="45" t="n">
        <v>25690</v>
      </c>
      <c r="L205" s="45" t="n">
        <v>0</v>
      </c>
      <c r="M205" s="45" t="n">
        <v>280</v>
      </c>
      <c r="N205" s="45" t="n">
        <v>1172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18"/>
      <c r="U205" s="18"/>
    </row>
    <row r="206" customFormat="false" ht="12.75" hidden="false" customHeight="false" outlineLevel="0" collapsed="false">
      <c r="A206" s="18"/>
      <c r="B206" s="49" t="s">
        <v>66</v>
      </c>
      <c r="C206" s="53" t="s">
        <v>428</v>
      </c>
      <c r="D206" s="51" t="s">
        <v>429</v>
      </c>
      <c r="E206" s="51" t="n">
        <v>11720</v>
      </c>
      <c r="F206" s="51" t="n">
        <v>334975</v>
      </c>
      <c r="G206" s="51" t="n">
        <v>181065</v>
      </c>
      <c r="H206" s="51" t="n">
        <v>1780</v>
      </c>
      <c r="I206" s="51" t="n">
        <v>113125</v>
      </c>
      <c r="J206" s="51" t="n">
        <v>32645</v>
      </c>
      <c r="K206" s="51" t="n">
        <v>25690</v>
      </c>
      <c r="L206" s="51" t="n">
        <v>0</v>
      </c>
      <c r="M206" s="51" t="n">
        <v>280</v>
      </c>
      <c r="N206" s="51" t="n">
        <v>11720</v>
      </c>
      <c r="O206" s="51" t="n">
        <v>0</v>
      </c>
      <c r="P206" s="51" t="n">
        <v>0</v>
      </c>
      <c r="Q206" s="51" t="n">
        <v>0</v>
      </c>
      <c r="R206" s="51" t="n">
        <v>0</v>
      </c>
      <c r="S206" s="51" t="n">
        <v>0</v>
      </c>
      <c r="T206" s="18"/>
      <c r="U206" s="18"/>
    </row>
    <row r="207" customFormat="false" ht="12.75" hidden="false" customHeight="false" outlineLevel="0" collapsed="false">
      <c r="A207" s="18"/>
      <c r="B207" s="44" t="s">
        <v>66</v>
      </c>
      <c r="C207" s="48" t="s">
        <v>430</v>
      </c>
      <c r="D207" s="44" t="s">
        <v>431</v>
      </c>
      <c r="E207" s="45" t="n">
        <v>1741621.4441</v>
      </c>
      <c r="F207" s="45" t="n">
        <v>1939524.4072</v>
      </c>
      <c r="G207" s="45" t="n">
        <v>1610109.86</v>
      </c>
      <c r="H207" s="45" t="n">
        <v>2767509.09</v>
      </c>
      <c r="I207" s="45" t="n">
        <v>3924170</v>
      </c>
      <c r="J207" s="45" t="n">
        <v>4753846.54</v>
      </c>
      <c r="K207" s="45" t="n">
        <v>5908484.71</v>
      </c>
      <c r="L207" s="45" t="n">
        <v>1665369.45</v>
      </c>
      <c r="M207" s="45" t="n">
        <v>1537027.2</v>
      </c>
      <c r="N207" s="45" t="n">
        <v>2909793.69</v>
      </c>
      <c r="O207" s="45" t="n">
        <v>4075867.62</v>
      </c>
      <c r="P207" s="45" t="n">
        <v>4916046.93</v>
      </c>
      <c r="Q207" s="45" t="n">
        <v>6159875.56</v>
      </c>
      <c r="R207" s="45" t="n">
        <v>3671296.08</v>
      </c>
      <c r="S207" s="45" t="n">
        <v>1628035.39</v>
      </c>
      <c r="T207" s="18"/>
      <c r="U207" s="18"/>
    </row>
    <row r="208" customFormat="false" ht="12.75" hidden="false" customHeight="false" outlineLevel="0" collapsed="false">
      <c r="A208" s="18"/>
      <c r="B208" s="44" t="s">
        <v>66</v>
      </c>
      <c r="C208" s="52" t="s">
        <v>432</v>
      </c>
      <c r="D208" s="44" t="s">
        <v>433</v>
      </c>
      <c r="E208" s="45" t="n">
        <v>1741621.4441</v>
      </c>
      <c r="F208" s="45" t="n">
        <v>1939524.4072</v>
      </c>
      <c r="G208" s="45" t="n">
        <v>1610109.86</v>
      </c>
      <c r="H208" s="45" t="n">
        <v>2767509.09</v>
      </c>
      <c r="I208" s="45" t="n">
        <v>3924170</v>
      </c>
      <c r="J208" s="45" t="n">
        <v>4753846.54</v>
      </c>
      <c r="K208" s="45" t="n">
        <v>5908484.71</v>
      </c>
      <c r="L208" s="45" t="n">
        <v>1665369.45</v>
      </c>
      <c r="M208" s="45" t="n">
        <v>1537027.2</v>
      </c>
      <c r="N208" s="45" t="n">
        <v>2909793.69</v>
      </c>
      <c r="O208" s="45" t="n">
        <v>4075867.62</v>
      </c>
      <c r="P208" s="45" t="n">
        <v>4916046.93</v>
      </c>
      <c r="Q208" s="45" t="n">
        <v>6159875.56</v>
      </c>
      <c r="R208" s="45" t="n">
        <v>3671296.08</v>
      </c>
      <c r="S208" s="45" t="n">
        <v>1628035.39</v>
      </c>
      <c r="T208" s="18"/>
      <c r="U208" s="18"/>
    </row>
    <row r="209" customFormat="false" ht="12.75" hidden="false" customHeight="false" outlineLevel="0" collapsed="false">
      <c r="A209" s="18"/>
      <c r="B209" s="49" t="s">
        <v>66</v>
      </c>
      <c r="C209" s="53" t="s">
        <v>434</v>
      </c>
      <c r="D209" s="51" t="s">
        <v>435</v>
      </c>
      <c r="E209" s="51" t="n">
        <v>17833.11</v>
      </c>
      <c r="F209" s="51" t="n">
        <v>44621.26</v>
      </c>
      <c r="G209" s="51" t="n">
        <v>17573.16</v>
      </c>
      <c r="H209" s="51" t="n">
        <v>71614.66</v>
      </c>
      <c r="I209" s="51" t="n">
        <v>124917.84</v>
      </c>
      <c r="J209" s="51" t="n">
        <v>176236.65</v>
      </c>
      <c r="K209" s="51" t="n">
        <v>227517.09</v>
      </c>
      <c r="L209" s="51" t="n">
        <v>278274.19</v>
      </c>
      <c r="M209" s="51" t="n">
        <v>325740.88</v>
      </c>
      <c r="N209" s="51" t="n">
        <v>374524.72</v>
      </c>
      <c r="O209" s="51" t="n">
        <v>422657.59</v>
      </c>
      <c r="P209" s="51" t="n">
        <v>469895.84</v>
      </c>
      <c r="Q209" s="51" t="n">
        <v>515436.15</v>
      </c>
      <c r="R209" s="51" t="n">
        <v>561353.64</v>
      </c>
      <c r="S209" s="51" t="n">
        <v>16610.23</v>
      </c>
      <c r="T209" s="18"/>
      <c r="U209" s="18"/>
    </row>
    <row r="210" customFormat="false" ht="12.75" hidden="false" customHeight="false" outlineLevel="0" collapsed="false">
      <c r="A210" s="18"/>
      <c r="B210" s="49" t="s">
        <v>66</v>
      </c>
      <c r="C210" s="53" t="s">
        <v>436</v>
      </c>
      <c r="D210" s="51" t="s">
        <v>437</v>
      </c>
      <c r="E210" s="51" t="n">
        <v>148960.4241</v>
      </c>
      <c r="F210" s="51" t="n">
        <v>183616.8272</v>
      </c>
      <c r="G210" s="51" t="n">
        <v>0</v>
      </c>
      <c r="H210" s="51" t="n">
        <v>0</v>
      </c>
      <c r="I210" s="51" t="n">
        <v>0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18"/>
      <c r="U210" s="18"/>
    </row>
    <row r="211" customFormat="false" ht="12.75" hidden="false" customHeight="false" outlineLevel="0" collapsed="false">
      <c r="A211" s="18"/>
      <c r="B211" s="49" t="s">
        <v>66</v>
      </c>
      <c r="C211" s="53" t="s">
        <v>438</v>
      </c>
      <c r="D211" s="51" t="s">
        <v>439</v>
      </c>
      <c r="E211" s="51" t="n">
        <v>1574827.91</v>
      </c>
      <c r="F211" s="51" t="n">
        <v>1711286.32</v>
      </c>
      <c r="G211" s="51" t="n">
        <v>1592536.7</v>
      </c>
      <c r="H211" s="51" t="n">
        <v>2695894.43</v>
      </c>
      <c r="I211" s="51" t="n">
        <v>3799252.16</v>
      </c>
      <c r="J211" s="51" t="n">
        <v>4577609.89</v>
      </c>
      <c r="K211" s="51" t="n">
        <v>5680967.62</v>
      </c>
      <c r="L211" s="51" t="n">
        <v>1387095.26</v>
      </c>
      <c r="M211" s="51" t="n">
        <v>1211286.32</v>
      </c>
      <c r="N211" s="51" t="n">
        <v>2535268.97</v>
      </c>
      <c r="O211" s="51" t="n">
        <v>3653210.03</v>
      </c>
      <c r="P211" s="51" t="n">
        <v>4446151.09</v>
      </c>
      <c r="Q211" s="51" t="n">
        <v>5644439.41</v>
      </c>
      <c r="R211" s="51" t="n">
        <v>3109942.44</v>
      </c>
      <c r="S211" s="51" t="n">
        <v>1611425.16</v>
      </c>
      <c r="T211" s="18"/>
      <c r="U211" s="18"/>
    </row>
    <row r="212" customFormat="false" ht="12.75" hidden="false" customHeight="false" outlineLevel="0" collapsed="false">
      <c r="A212" s="18"/>
      <c r="B212" s="44" t="s">
        <v>66</v>
      </c>
      <c r="C212" s="48" t="s">
        <v>440</v>
      </c>
      <c r="D212" s="44" t="s">
        <v>441</v>
      </c>
      <c r="E212" s="45" t="n">
        <v>3165643.7747085</v>
      </c>
      <c r="F212" s="45" t="n">
        <v>3165647.3102</v>
      </c>
      <c r="G212" s="45" t="n">
        <v>9211122.6</v>
      </c>
      <c r="H212" s="45" t="n">
        <v>13572600.4</v>
      </c>
      <c r="I212" s="45" t="n">
        <v>14600365.47</v>
      </c>
      <c r="J212" s="45" t="n">
        <v>16231247.41</v>
      </c>
      <c r="K212" s="45" t="n">
        <v>11145731.16</v>
      </c>
      <c r="L212" s="45" t="n">
        <v>12161457.39</v>
      </c>
      <c r="M212" s="45" t="n">
        <v>11591468.59</v>
      </c>
      <c r="N212" s="45" t="n">
        <v>11572036.55</v>
      </c>
      <c r="O212" s="45" t="n">
        <v>11799321.12</v>
      </c>
      <c r="P212" s="45" t="n">
        <v>12219601.69</v>
      </c>
      <c r="Q212" s="45" t="n">
        <v>12874721.99</v>
      </c>
      <c r="R212" s="45" t="n">
        <v>-463617.95</v>
      </c>
      <c r="S212" s="45" t="n">
        <v>6451121.53</v>
      </c>
      <c r="T212" s="18"/>
      <c r="U212" s="18"/>
    </row>
    <row r="213" customFormat="false" ht="12.75" hidden="false" customHeight="false" outlineLevel="0" collapsed="false">
      <c r="A213" s="18"/>
      <c r="B213" s="44" t="s">
        <v>66</v>
      </c>
      <c r="C213" s="52" t="s">
        <v>442</v>
      </c>
      <c r="D213" s="44" t="s">
        <v>443</v>
      </c>
      <c r="E213" s="45" t="n">
        <v>-4.3764415</v>
      </c>
      <c r="F213" s="45" t="n">
        <v>-0.2512</v>
      </c>
      <c r="G213" s="45" t="n">
        <v>5619344.96</v>
      </c>
      <c r="H213" s="45" t="n">
        <v>8233065.8</v>
      </c>
      <c r="I213" s="45" t="n">
        <v>8631714.46</v>
      </c>
      <c r="J213" s="45" t="n">
        <v>9374716.86</v>
      </c>
      <c r="K213" s="45" t="n">
        <v>3285299.34</v>
      </c>
      <c r="L213" s="45" t="n">
        <v>3572138.62</v>
      </c>
      <c r="M213" s="45" t="n">
        <v>2103898.56</v>
      </c>
      <c r="N213" s="45" t="n">
        <v>2364270.87</v>
      </c>
      <c r="O213" s="45" t="n">
        <v>1486668.81</v>
      </c>
      <c r="P213" s="45" t="n">
        <v>895643.03</v>
      </c>
      <c r="Q213" s="45" t="n">
        <v>698418.17</v>
      </c>
      <c r="R213" s="45" t="n">
        <v>-2564355.47</v>
      </c>
      <c r="S213" s="45" t="n">
        <v>2694511.42</v>
      </c>
      <c r="T213" s="18"/>
      <c r="U213" s="18"/>
    </row>
    <row r="214" customFormat="false" ht="12.75" hidden="false" customHeight="false" outlineLevel="0" collapsed="false">
      <c r="A214" s="18"/>
      <c r="B214" s="49" t="s">
        <v>66</v>
      </c>
      <c r="C214" s="53" t="s">
        <v>444</v>
      </c>
      <c r="D214" s="51" t="s">
        <v>445</v>
      </c>
      <c r="E214" s="51" t="n">
        <v>-4.3764415</v>
      </c>
      <c r="F214" s="51" t="n">
        <v>-0.2512</v>
      </c>
      <c r="G214" s="51" t="n">
        <v>5619344.96</v>
      </c>
      <c r="H214" s="51" t="n">
        <v>8233065.8</v>
      </c>
      <c r="I214" s="51" t="n">
        <v>8631714.46</v>
      </c>
      <c r="J214" s="51" t="n">
        <v>9374716.86</v>
      </c>
      <c r="K214" s="51" t="n">
        <v>3285299.34</v>
      </c>
      <c r="L214" s="51" t="n">
        <v>3572138.62</v>
      </c>
      <c r="M214" s="51" t="n">
        <v>2103898.56</v>
      </c>
      <c r="N214" s="51" t="n">
        <v>2364270.87</v>
      </c>
      <c r="O214" s="51" t="n">
        <v>1486668.81</v>
      </c>
      <c r="P214" s="51" t="n">
        <v>895643.03</v>
      </c>
      <c r="Q214" s="51" t="n">
        <v>698418.17</v>
      </c>
      <c r="R214" s="51" t="n">
        <v>-2564355.47</v>
      </c>
      <c r="S214" s="51" t="n">
        <v>2694511.42</v>
      </c>
      <c r="T214" s="18"/>
      <c r="U214" s="18"/>
    </row>
    <row r="215" customFormat="false" ht="12.75" hidden="false" customHeight="false" outlineLevel="0" collapsed="false">
      <c r="A215" s="18"/>
      <c r="B215" s="44" t="s">
        <v>66</v>
      </c>
      <c r="C215" s="52" t="s">
        <v>446</v>
      </c>
      <c r="D215" s="44" t="s">
        <v>447</v>
      </c>
      <c r="E215" s="45" t="n">
        <v>-1.84885</v>
      </c>
      <c r="F215" s="45" t="n">
        <v>-2.4386</v>
      </c>
      <c r="G215" s="45" t="n">
        <v>298546.95</v>
      </c>
      <c r="H215" s="45" t="n">
        <v>904711.08</v>
      </c>
      <c r="I215" s="45" t="n">
        <v>896972.61</v>
      </c>
      <c r="J215" s="45" t="n">
        <v>976451.08</v>
      </c>
      <c r="K215" s="45" t="n">
        <v>789549.85</v>
      </c>
      <c r="L215" s="45" t="n">
        <v>748083.65</v>
      </c>
      <c r="M215" s="45" t="n">
        <v>583090.03</v>
      </c>
      <c r="N215" s="45" t="n">
        <v>534288.56</v>
      </c>
      <c r="O215" s="45" t="n">
        <v>573746.12</v>
      </c>
      <c r="P215" s="45" t="n">
        <v>248224.8</v>
      </c>
      <c r="Q215" s="45" t="n">
        <v>123057.03</v>
      </c>
      <c r="R215" s="45" t="n">
        <v>34960.53</v>
      </c>
      <c r="S215" s="45" t="n">
        <v>0</v>
      </c>
      <c r="T215" s="18"/>
      <c r="U215" s="18"/>
    </row>
    <row r="216" customFormat="false" ht="12.75" hidden="false" customHeight="false" outlineLevel="0" collapsed="false">
      <c r="A216" s="18"/>
      <c r="B216" s="49" t="s">
        <v>66</v>
      </c>
      <c r="C216" s="53" t="s">
        <v>448</v>
      </c>
      <c r="D216" s="51" t="s">
        <v>449</v>
      </c>
      <c r="E216" s="51" t="n">
        <v>-1.84885</v>
      </c>
      <c r="F216" s="51" t="n">
        <v>-2.4386</v>
      </c>
      <c r="G216" s="51" t="n">
        <v>298546.95</v>
      </c>
      <c r="H216" s="51" t="n">
        <v>904711.08</v>
      </c>
      <c r="I216" s="51" t="n">
        <v>896972.61</v>
      </c>
      <c r="J216" s="51" t="n">
        <v>976451.08</v>
      </c>
      <c r="K216" s="51" t="n">
        <v>789549.85</v>
      </c>
      <c r="L216" s="51" t="n">
        <v>748083.65</v>
      </c>
      <c r="M216" s="51" t="n">
        <v>583090.03</v>
      </c>
      <c r="N216" s="51" t="n">
        <v>534288.56</v>
      </c>
      <c r="O216" s="51" t="n">
        <v>573746.12</v>
      </c>
      <c r="P216" s="51" t="n">
        <v>248224.8</v>
      </c>
      <c r="Q216" s="51" t="n">
        <v>123057.03</v>
      </c>
      <c r="R216" s="51" t="n">
        <v>34960.53</v>
      </c>
      <c r="S216" s="51" t="n">
        <v>0</v>
      </c>
      <c r="T216" s="18"/>
      <c r="U216" s="18"/>
    </row>
    <row r="217" customFormat="false" ht="12.75" hidden="false" customHeight="false" outlineLevel="0" collapsed="false">
      <c r="A217" s="18"/>
      <c r="B217" s="44" t="s">
        <v>66</v>
      </c>
      <c r="C217" s="52" t="s">
        <v>450</v>
      </c>
      <c r="D217" s="44" t="s">
        <v>451</v>
      </c>
      <c r="E217" s="45" t="n">
        <v>3165650</v>
      </c>
      <c r="F217" s="45" t="n">
        <v>3165650</v>
      </c>
      <c r="G217" s="45" t="n">
        <v>3293230.69</v>
      </c>
      <c r="H217" s="45" t="n">
        <v>4434823.52</v>
      </c>
      <c r="I217" s="45" t="n">
        <v>5071678.4</v>
      </c>
      <c r="J217" s="45" t="n">
        <v>5880079.47</v>
      </c>
      <c r="K217" s="45" t="n">
        <v>7070881.97</v>
      </c>
      <c r="L217" s="45" t="n">
        <v>7841235.12</v>
      </c>
      <c r="M217" s="45" t="n">
        <v>8904480</v>
      </c>
      <c r="N217" s="45" t="n">
        <v>8673477.12</v>
      </c>
      <c r="O217" s="45" t="n">
        <v>9738906.19</v>
      </c>
      <c r="P217" s="45" t="n">
        <v>11075733.86</v>
      </c>
      <c r="Q217" s="45" t="n">
        <v>12053246.79</v>
      </c>
      <c r="R217" s="45" t="n">
        <v>2065776.99</v>
      </c>
      <c r="S217" s="45" t="n">
        <v>3756610.11</v>
      </c>
      <c r="T217" s="18"/>
      <c r="U217" s="18"/>
    </row>
    <row r="218" customFormat="false" ht="12.75" hidden="false" customHeight="false" outlineLevel="0" collapsed="false">
      <c r="A218" s="18"/>
      <c r="B218" s="49" t="s">
        <v>66</v>
      </c>
      <c r="C218" s="53" t="s">
        <v>452</v>
      </c>
      <c r="D218" s="51" t="s">
        <v>453</v>
      </c>
      <c r="E218" s="51" t="n">
        <v>-15950</v>
      </c>
      <c r="F218" s="51" t="n">
        <v>-15950</v>
      </c>
      <c r="G218" s="51" t="n">
        <v>-16894.46</v>
      </c>
      <c r="H218" s="51" t="n">
        <v>-735.18</v>
      </c>
      <c r="I218" s="51" t="n">
        <v>6042.23</v>
      </c>
      <c r="J218" s="51" t="n">
        <v>6475.35</v>
      </c>
      <c r="K218" s="51" t="n">
        <v>-16828.47</v>
      </c>
      <c r="L218" s="51" t="n">
        <v>-16527.06</v>
      </c>
      <c r="M218" s="51" t="n">
        <v>-16330.18</v>
      </c>
      <c r="N218" s="51" t="n">
        <v>-17013.53</v>
      </c>
      <c r="O218" s="51" t="n">
        <v>-16529.32</v>
      </c>
      <c r="P218" s="51" t="n">
        <v>-16261.51</v>
      </c>
      <c r="Q218" s="51" t="n">
        <v>-17006.42</v>
      </c>
      <c r="R218" s="51" t="n">
        <v>-16787.44</v>
      </c>
      <c r="S218" s="51" t="n">
        <v>586.2</v>
      </c>
      <c r="T218" s="18"/>
      <c r="U218" s="18"/>
    </row>
    <row r="219" customFormat="false" ht="12.75" hidden="false" customHeight="false" outlineLevel="0" collapsed="false">
      <c r="A219" s="18"/>
      <c r="B219" s="49" t="s">
        <v>66</v>
      </c>
      <c r="C219" s="53" t="s">
        <v>454</v>
      </c>
      <c r="D219" s="51" t="s">
        <v>455</v>
      </c>
      <c r="E219" s="51" t="n">
        <v>-23450</v>
      </c>
      <c r="F219" s="51" t="n">
        <v>-23450</v>
      </c>
      <c r="G219" s="51" t="n">
        <v>-25257.59</v>
      </c>
      <c r="H219" s="51" t="n">
        <v>-20497.83</v>
      </c>
      <c r="I219" s="51" t="n">
        <v>-18238.74</v>
      </c>
      <c r="J219" s="51" t="n">
        <v>-18080.39</v>
      </c>
      <c r="K219" s="51" t="n">
        <v>-25862.28</v>
      </c>
      <c r="L219" s="51" t="n">
        <v>-25748.28</v>
      </c>
      <c r="M219" s="51" t="n">
        <v>-25682.2</v>
      </c>
      <c r="N219" s="51" t="n">
        <v>-25923.99</v>
      </c>
      <c r="O219" s="51" t="n">
        <v>-25758.28</v>
      </c>
      <c r="P219" s="51" t="n">
        <v>-25661.45</v>
      </c>
      <c r="Q219" s="51" t="n">
        <v>-25919.49</v>
      </c>
      <c r="R219" s="51" t="n">
        <v>-25846.49</v>
      </c>
      <c r="S219" s="51" t="n">
        <v>197.54</v>
      </c>
      <c r="T219" s="18"/>
      <c r="U219" s="18"/>
    </row>
    <row r="220" customFormat="false" ht="12.75" hidden="false" customHeight="false" outlineLevel="0" collapsed="false">
      <c r="A220" s="18"/>
      <c r="B220" s="49" t="s">
        <v>66</v>
      </c>
      <c r="C220" s="53" t="s">
        <v>456</v>
      </c>
      <c r="D220" s="51" t="s">
        <v>457</v>
      </c>
      <c r="E220" s="51" t="n">
        <v>865850</v>
      </c>
      <c r="F220" s="51" t="n">
        <v>865850</v>
      </c>
      <c r="G220" s="51" t="n">
        <v>874491.67</v>
      </c>
      <c r="H220" s="51" t="n">
        <v>233756.65</v>
      </c>
      <c r="I220" s="51" t="n">
        <v>452145.4</v>
      </c>
      <c r="J220" s="51" t="n">
        <v>628485.1</v>
      </c>
      <c r="K220" s="51" t="n">
        <v>809597.92</v>
      </c>
      <c r="L220" s="51" t="n">
        <v>967336.34</v>
      </c>
      <c r="M220" s="51" t="n">
        <v>1121957.03</v>
      </c>
      <c r="N220" s="51" t="n">
        <v>144741.45</v>
      </c>
      <c r="O220" s="51" t="n">
        <v>299375.05</v>
      </c>
      <c r="P220" s="51" t="n">
        <v>454471.69</v>
      </c>
      <c r="Q220" s="51" t="n">
        <v>598924.02</v>
      </c>
      <c r="R220" s="51" t="n">
        <v>754972.7</v>
      </c>
      <c r="S220" s="51" t="n">
        <v>941893.71</v>
      </c>
      <c r="T220" s="18"/>
      <c r="U220" s="18"/>
    </row>
    <row r="221" customFormat="false" ht="12.75" hidden="false" customHeight="false" outlineLevel="0" collapsed="false">
      <c r="A221" s="18"/>
      <c r="B221" s="49" t="s">
        <v>66</v>
      </c>
      <c r="C221" s="53" t="s">
        <v>458</v>
      </c>
      <c r="D221" s="51" t="s">
        <v>459</v>
      </c>
      <c r="E221" s="51" t="n">
        <v>1243050</v>
      </c>
      <c r="F221" s="51" t="n">
        <v>1243050</v>
      </c>
      <c r="G221" s="51" t="n">
        <v>1278413.84</v>
      </c>
      <c r="H221" s="51" t="n">
        <v>1748087.86</v>
      </c>
      <c r="I221" s="51" t="n">
        <v>1508987.86</v>
      </c>
      <c r="J221" s="51" t="n">
        <v>1277608.48</v>
      </c>
      <c r="K221" s="51" t="n">
        <v>1337389.19</v>
      </c>
      <c r="L221" s="51" t="n">
        <v>1076048.68</v>
      </c>
      <c r="M221" s="51" t="n">
        <v>1033662.19</v>
      </c>
      <c r="N221" s="51" t="n">
        <v>894234.75</v>
      </c>
      <c r="O221" s="51" t="n">
        <v>837829.54</v>
      </c>
      <c r="P221" s="51" t="n">
        <v>986490.61</v>
      </c>
      <c r="Q221" s="51" t="n">
        <v>891540.29</v>
      </c>
      <c r="R221" s="51" t="n">
        <v>1009116.81</v>
      </c>
      <c r="S221" s="51" t="n">
        <v>1392204.59</v>
      </c>
      <c r="T221" s="18"/>
      <c r="U221" s="18"/>
    </row>
    <row r="222" customFormat="false" ht="12.75" hidden="false" customHeight="false" outlineLevel="0" collapsed="false">
      <c r="A222" s="18"/>
      <c r="B222" s="49" t="s">
        <v>66</v>
      </c>
      <c r="C222" s="53" t="s">
        <v>460</v>
      </c>
      <c r="D222" s="51" t="s">
        <v>461</v>
      </c>
      <c r="E222" s="51" t="n">
        <v>0</v>
      </c>
      <c r="F222" s="51" t="n">
        <v>0</v>
      </c>
      <c r="G222" s="51" t="n">
        <v>0</v>
      </c>
      <c r="H222" s="51" t="n">
        <v>943820</v>
      </c>
      <c r="I222" s="51" t="n">
        <v>1887640</v>
      </c>
      <c r="J222" s="51" t="n">
        <v>2831460</v>
      </c>
      <c r="K222" s="51" t="n">
        <v>3775280</v>
      </c>
      <c r="L222" s="51" t="n">
        <v>4719100</v>
      </c>
      <c r="M222" s="51" t="n">
        <v>5662920</v>
      </c>
      <c r="N222" s="51" t="n">
        <v>6606740</v>
      </c>
      <c r="O222" s="51" t="n">
        <v>7550560</v>
      </c>
      <c r="P222" s="51" t="n">
        <v>8494380</v>
      </c>
      <c r="Q222" s="51" t="n">
        <v>9438200</v>
      </c>
      <c r="R222" s="51" t="n">
        <v>-896399.7</v>
      </c>
      <c r="S222" s="51" t="n">
        <v>0</v>
      </c>
      <c r="T222" s="18"/>
      <c r="U222" s="18"/>
    </row>
    <row r="223" customFormat="false" ht="12.75" hidden="false" customHeight="false" outlineLevel="0" collapsed="false">
      <c r="A223" s="18"/>
      <c r="B223" s="49" t="s">
        <v>66</v>
      </c>
      <c r="C223" s="53" t="s">
        <v>462</v>
      </c>
      <c r="D223" s="51" t="s">
        <v>463</v>
      </c>
      <c r="E223" s="51" t="n">
        <v>931300</v>
      </c>
      <c r="F223" s="51" t="n">
        <v>931300</v>
      </c>
      <c r="G223" s="51" t="n">
        <v>990699.91</v>
      </c>
      <c r="H223" s="51" t="n">
        <v>1322406.34</v>
      </c>
      <c r="I223" s="51" t="n">
        <v>1171013.03</v>
      </c>
      <c r="J223" s="51" t="n">
        <v>1074085.18</v>
      </c>
      <c r="K223" s="51" t="n">
        <v>1094952.79</v>
      </c>
      <c r="L223" s="51" t="n">
        <v>1007736.16</v>
      </c>
      <c r="M223" s="51" t="n">
        <v>998171.22</v>
      </c>
      <c r="N223" s="51" t="n">
        <v>916004.53</v>
      </c>
      <c r="O223" s="51" t="n">
        <v>890431.4</v>
      </c>
      <c r="P223" s="51" t="n">
        <v>956837.97</v>
      </c>
      <c r="Q223" s="51" t="n">
        <v>920585.16</v>
      </c>
      <c r="R223" s="51" t="n">
        <v>972171.06</v>
      </c>
      <c r="S223" s="51" t="n">
        <v>1037067.09</v>
      </c>
      <c r="T223" s="18"/>
      <c r="U223" s="18"/>
    </row>
    <row r="224" customFormat="false" ht="12.75" hidden="false" customHeight="false" outlineLevel="0" collapsed="false">
      <c r="A224" s="18"/>
      <c r="B224" s="49" t="s">
        <v>66</v>
      </c>
      <c r="C224" s="53" t="s">
        <v>464</v>
      </c>
      <c r="D224" s="51" t="s">
        <v>465</v>
      </c>
      <c r="E224" s="51" t="n">
        <v>-3100</v>
      </c>
      <c r="F224" s="51" t="n">
        <v>-3100</v>
      </c>
      <c r="G224" s="51" t="n">
        <v>-3249.31</v>
      </c>
      <c r="H224" s="51" t="n">
        <v>-3478.87</v>
      </c>
      <c r="I224" s="51" t="n">
        <v>-3410.01</v>
      </c>
      <c r="J224" s="51" t="n">
        <v>-3364.9</v>
      </c>
      <c r="K224" s="51" t="n">
        <v>-3495.75</v>
      </c>
      <c r="L224" s="51" t="n">
        <v>-3433.11</v>
      </c>
      <c r="M224" s="51" t="n">
        <v>-3378.37</v>
      </c>
      <c r="N224" s="51" t="n">
        <v>-3481.27</v>
      </c>
      <c r="O224" s="51" t="n">
        <v>-3440.57</v>
      </c>
      <c r="P224" s="51" t="n">
        <v>-3381.08</v>
      </c>
      <c r="Q224" s="51" t="n">
        <v>-3526.05</v>
      </c>
      <c r="R224" s="51" t="n">
        <v>-3490.88</v>
      </c>
      <c r="S224" s="51" t="n">
        <v>-3434.88</v>
      </c>
      <c r="T224" s="18"/>
      <c r="U224" s="18"/>
    </row>
    <row r="225" customFormat="false" ht="12.75" hidden="false" customHeight="false" outlineLevel="0" collapsed="false">
      <c r="A225" s="18"/>
      <c r="B225" s="49" t="s">
        <v>66</v>
      </c>
      <c r="C225" s="53" t="s">
        <v>466</v>
      </c>
      <c r="D225" s="51" t="s">
        <v>467</v>
      </c>
      <c r="E225" s="51" t="n">
        <v>134600</v>
      </c>
      <c r="F225" s="51" t="n">
        <v>134600</v>
      </c>
      <c r="G225" s="51" t="n">
        <v>160403.84</v>
      </c>
      <c r="H225" s="51" t="n">
        <v>176841.76</v>
      </c>
      <c r="I225" s="51" t="n">
        <v>32875.84</v>
      </c>
      <c r="J225" s="51" t="n">
        <v>48787.86</v>
      </c>
      <c r="K225" s="51" t="n">
        <v>65225.78</v>
      </c>
      <c r="L225" s="51" t="n">
        <v>82099.6</v>
      </c>
      <c r="M225" s="51" t="n">
        <v>98537.52</v>
      </c>
      <c r="N225" s="51" t="n">
        <v>123552.39</v>
      </c>
      <c r="O225" s="51" t="n">
        <v>171815.58</v>
      </c>
      <c r="P225" s="51" t="n">
        <v>194234.84</v>
      </c>
      <c r="Q225" s="51" t="n">
        <v>215826.49</v>
      </c>
      <c r="R225" s="51" t="n">
        <v>237418.14</v>
      </c>
      <c r="S225" s="51" t="n">
        <v>353473.07</v>
      </c>
      <c r="T225" s="18"/>
      <c r="U225" s="18"/>
    </row>
    <row r="226" customFormat="false" ht="12.75" hidden="false" customHeight="false" outlineLevel="0" collapsed="false">
      <c r="A226" s="18"/>
      <c r="B226" s="49" t="s">
        <v>66</v>
      </c>
      <c r="C226" s="53" t="s">
        <v>468</v>
      </c>
      <c r="D226" s="51" t="s">
        <v>469</v>
      </c>
      <c r="E226" s="51" t="n">
        <v>33350</v>
      </c>
      <c r="F226" s="51" t="n">
        <v>33350</v>
      </c>
      <c r="G226" s="51" t="n">
        <v>34622.79</v>
      </c>
      <c r="H226" s="51" t="n">
        <v>34622.79</v>
      </c>
      <c r="I226" s="51" t="n">
        <v>34622.79</v>
      </c>
      <c r="J226" s="51" t="n">
        <v>34622.79</v>
      </c>
      <c r="K226" s="51" t="n">
        <v>34622.79</v>
      </c>
      <c r="L226" s="51" t="n">
        <v>34622.79</v>
      </c>
      <c r="M226" s="51" t="n">
        <v>34622.79</v>
      </c>
      <c r="N226" s="51" t="n">
        <v>34622.79</v>
      </c>
      <c r="O226" s="51" t="n">
        <v>34622.79</v>
      </c>
      <c r="P226" s="51" t="n">
        <v>34622.79</v>
      </c>
      <c r="Q226" s="51" t="n">
        <v>34622.79</v>
      </c>
      <c r="R226" s="51" t="n">
        <v>34622.79</v>
      </c>
      <c r="S226" s="51" t="n">
        <v>34622.79</v>
      </c>
      <c r="T226" s="18"/>
      <c r="U226" s="18"/>
    </row>
    <row r="227" customFormat="false" ht="12.75" hidden="false" customHeight="false" outlineLevel="0" collapsed="false">
      <c r="A227" s="18"/>
      <c r="B227" s="44" t="s">
        <v>66</v>
      </c>
      <c r="C227" s="48" t="s">
        <v>673</v>
      </c>
      <c r="D227" s="44" t="s">
        <v>674</v>
      </c>
      <c r="E227" s="45" t="n">
        <v>0</v>
      </c>
      <c r="F227" s="45" t="n">
        <v>0</v>
      </c>
      <c r="G227" s="45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15456143.34</v>
      </c>
      <c r="M227" s="45" t="n">
        <v>0</v>
      </c>
      <c r="N227" s="45" t="n">
        <v>0</v>
      </c>
      <c r="O227" s="45" t="n">
        <v>0</v>
      </c>
      <c r="P227" s="45" t="n">
        <v>0</v>
      </c>
      <c r="Q227" s="45" t="n">
        <v>0</v>
      </c>
      <c r="R227" s="45" t="n">
        <v>0</v>
      </c>
      <c r="S227" s="45" t="n">
        <v>0</v>
      </c>
      <c r="T227" s="18"/>
      <c r="U227" s="18"/>
    </row>
    <row r="228" customFormat="false" ht="12.75" hidden="false" customHeight="false" outlineLevel="0" collapsed="false">
      <c r="A228" s="18"/>
      <c r="B228" s="44" t="s">
        <v>66</v>
      </c>
      <c r="C228" s="52" t="s">
        <v>675</v>
      </c>
      <c r="D228" s="44" t="s">
        <v>676</v>
      </c>
      <c r="E228" s="45" t="n">
        <v>0</v>
      </c>
      <c r="F228" s="45" t="n">
        <v>0</v>
      </c>
      <c r="G228" s="45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15456143.34</v>
      </c>
      <c r="M228" s="45" t="n">
        <v>0</v>
      </c>
      <c r="N228" s="45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18"/>
      <c r="U228" s="18"/>
    </row>
    <row r="229" customFormat="false" ht="12.75" hidden="false" customHeight="false" outlineLevel="0" collapsed="false">
      <c r="A229" s="18"/>
      <c r="B229" s="49" t="s">
        <v>66</v>
      </c>
      <c r="C229" s="53" t="s">
        <v>677</v>
      </c>
      <c r="D229" s="51" t="s">
        <v>678</v>
      </c>
      <c r="E229" s="51" t="n">
        <v>0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15456143.34</v>
      </c>
      <c r="M229" s="51" t="n"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v>0</v>
      </c>
      <c r="S229" s="51" t="n">
        <v>0</v>
      </c>
      <c r="T229" s="18"/>
      <c r="U229" s="18"/>
    </row>
    <row r="230" customFormat="false" ht="12.75" hidden="false" customHeight="false" outlineLevel="0" collapsed="false">
      <c r="A230" s="18"/>
      <c r="B230" s="44" t="s">
        <v>66</v>
      </c>
      <c r="C230" s="48" t="s">
        <v>470</v>
      </c>
      <c r="D230" s="44" t="s">
        <v>471</v>
      </c>
      <c r="E230" s="45" t="n">
        <v>1196071</v>
      </c>
      <c r="F230" s="45" t="n">
        <v>1123980</v>
      </c>
      <c r="G230" s="45" t="n">
        <v>1218566</v>
      </c>
      <c r="H230" s="45" t="n">
        <v>1218566</v>
      </c>
      <c r="I230" s="45" t="n">
        <v>1218566</v>
      </c>
      <c r="J230" s="45" t="n">
        <v>1218566</v>
      </c>
      <c r="K230" s="45" t="n">
        <v>1218566</v>
      </c>
      <c r="L230" s="45" t="n">
        <v>1228566</v>
      </c>
      <c r="M230" s="45" t="n">
        <v>1206071</v>
      </c>
      <c r="N230" s="45" t="n">
        <v>1206071</v>
      </c>
      <c r="O230" s="45" t="n">
        <v>1206071</v>
      </c>
      <c r="P230" s="45" t="n">
        <v>1206071</v>
      </c>
      <c r="Q230" s="45" t="n">
        <v>1206071</v>
      </c>
      <c r="R230" s="45" t="n">
        <v>3497902.24</v>
      </c>
      <c r="S230" s="45" t="n">
        <v>4769031.73</v>
      </c>
      <c r="T230" s="18"/>
      <c r="U230" s="18"/>
    </row>
    <row r="231" customFormat="false" ht="12.75" hidden="false" customHeight="false" outlineLevel="0" collapsed="false">
      <c r="A231" s="18"/>
      <c r="B231" s="44" t="s">
        <v>66</v>
      </c>
      <c r="C231" s="52" t="s">
        <v>472</v>
      </c>
      <c r="D231" s="44" t="s">
        <v>473</v>
      </c>
      <c r="E231" s="45" t="n">
        <v>1196071</v>
      </c>
      <c r="F231" s="45" t="n">
        <v>1123980</v>
      </c>
      <c r="G231" s="45" t="n">
        <v>1218566</v>
      </c>
      <c r="H231" s="45" t="n">
        <v>1218566</v>
      </c>
      <c r="I231" s="45" t="n">
        <v>1218566</v>
      </c>
      <c r="J231" s="45" t="n">
        <v>1218566</v>
      </c>
      <c r="K231" s="45" t="n">
        <v>1218566</v>
      </c>
      <c r="L231" s="45" t="n">
        <v>1218566</v>
      </c>
      <c r="M231" s="45" t="n">
        <v>1196071</v>
      </c>
      <c r="N231" s="45" t="n">
        <v>1196071</v>
      </c>
      <c r="O231" s="45" t="n">
        <v>1196071</v>
      </c>
      <c r="P231" s="45" t="n">
        <v>1196071</v>
      </c>
      <c r="Q231" s="45" t="n">
        <v>1196071</v>
      </c>
      <c r="R231" s="45" t="n">
        <v>1196071</v>
      </c>
      <c r="S231" s="45" t="n">
        <v>1132280</v>
      </c>
      <c r="T231" s="18"/>
      <c r="U231" s="18"/>
    </row>
    <row r="232" customFormat="false" ht="12.75" hidden="false" customHeight="false" outlineLevel="0" collapsed="false">
      <c r="A232" s="18"/>
      <c r="B232" s="49" t="s">
        <v>66</v>
      </c>
      <c r="C232" s="53" t="s">
        <v>474</v>
      </c>
      <c r="D232" s="51" t="s">
        <v>475</v>
      </c>
      <c r="E232" s="51" t="n">
        <v>365962</v>
      </c>
      <c r="F232" s="51" t="n">
        <v>388457</v>
      </c>
      <c r="G232" s="51" t="n">
        <v>388457</v>
      </c>
      <c r="H232" s="51" t="n">
        <v>388457</v>
      </c>
      <c r="I232" s="51" t="n">
        <v>388457</v>
      </c>
      <c r="J232" s="51" t="n">
        <v>388457</v>
      </c>
      <c r="K232" s="51" t="n">
        <v>388457</v>
      </c>
      <c r="L232" s="51" t="n">
        <v>388457</v>
      </c>
      <c r="M232" s="51" t="n">
        <v>365962</v>
      </c>
      <c r="N232" s="51" t="n">
        <v>365962</v>
      </c>
      <c r="O232" s="51" t="n">
        <v>365962</v>
      </c>
      <c r="P232" s="51" t="n">
        <v>365962</v>
      </c>
      <c r="Q232" s="51" t="n">
        <v>365962</v>
      </c>
      <c r="R232" s="51" t="n">
        <v>365962</v>
      </c>
      <c r="S232" s="51" t="n">
        <v>259763</v>
      </c>
      <c r="T232" s="18"/>
      <c r="U232" s="18"/>
    </row>
    <row r="233" customFormat="false" ht="12.75" hidden="false" customHeight="false" outlineLevel="0" collapsed="false">
      <c r="A233" s="18"/>
      <c r="B233" s="49" t="s">
        <v>66</v>
      </c>
      <c r="C233" s="53" t="s">
        <v>476</v>
      </c>
      <c r="D233" s="51" t="s">
        <v>477</v>
      </c>
      <c r="E233" s="51" t="n">
        <v>4232</v>
      </c>
      <c r="F233" s="51" t="n">
        <v>548</v>
      </c>
      <c r="G233" s="51" t="n">
        <v>4232</v>
      </c>
      <c r="H233" s="51" t="n">
        <v>4232</v>
      </c>
      <c r="I233" s="51" t="n">
        <v>4232</v>
      </c>
      <c r="J233" s="51" t="n">
        <v>4232</v>
      </c>
      <c r="K233" s="51" t="n">
        <v>4232</v>
      </c>
      <c r="L233" s="51" t="n">
        <v>4232</v>
      </c>
      <c r="M233" s="51" t="n">
        <v>4232</v>
      </c>
      <c r="N233" s="51" t="n">
        <v>4232</v>
      </c>
      <c r="O233" s="51" t="n">
        <v>4232</v>
      </c>
      <c r="P233" s="51" t="n">
        <v>4232</v>
      </c>
      <c r="Q233" s="51" t="n">
        <v>4232</v>
      </c>
      <c r="R233" s="51" t="n">
        <v>4232</v>
      </c>
      <c r="S233" s="51" t="n">
        <v>0</v>
      </c>
      <c r="T233" s="18"/>
      <c r="U233" s="18"/>
    </row>
    <row r="234" customFormat="false" ht="12.75" hidden="false" customHeight="false" outlineLevel="0" collapsed="false">
      <c r="A234" s="18"/>
      <c r="B234" s="49" t="s">
        <v>66</v>
      </c>
      <c r="C234" s="53" t="s">
        <v>478</v>
      </c>
      <c r="D234" s="51" t="s">
        <v>479</v>
      </c>
      <c r="E234" s="51" t="n">
        <v>825877</v>
      </c>
      <c r="F234" s="51" t="n">
        <v>734975</v>
      </c>
      <c r="G234" s="51" t="n">
        <v>825877</v>
      </c>
      <c r="H234" s="51" t="n">
        <v>825877</v>
      </c>
      <c r="I234" s="51" t="n">
        <v>825877</v>
      </c>
      <c r="J234" s="51" t="n">
        <v>825877</v>
      </c>
      <c r="K234" s="51" t="n">
        <v>825877</v>
      </c>
      <c r="L234" s="51" t="n">
        <v>825877</v>
      </c>
      <c r="M234" s="51" t="n">
        <v>825877</v>
      </c>
      <c r="N234" s="51" t="n">
        <v>825877</v>
      </c>
      <c r="O234" s="51" t="n">
        <v>825877</v>
      </c>
      <c r="P234" s="51" t="n">
        <v>825877</v>
      </c>
      <c r="Q234" s="51" t="n">
        <v>825877</v>
      </c>
      <c r="R234" s="51" t="n">
        <v>825877</v>
      </c>
      <c r="S234" s="51" t="n">
        <v>872517</v>
      </c>
      <c r="T234" s="18"/>
      <c r="U234" s="18"/>
    </row>
    <row r="235" customFormat="false" ht="12.75" hidden="false" customHeight="false" outlineLevel="0" collapsed="false">
      <c r="A235" s="18"/>
      <c r="B235" s="44" t="s">
        <v>66</v>
      </c>
      <c r="C235" s="52" t="s">
        <v>480</v>
      </c>
      <c r="D235" s="44" t="s">
        <v>471</v>
      </c>
      <c r="E235" s="45" t="n">
        <v>0</v>
      </c>
      <c r="F235" s="45" t="n">
        <v>0</v>
      </c>
      <c r="G235" s="45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10000</v>
      </c>
      <c r="M235" s="45" t="n">
        <v>10000</v>
      </c>
      <c r="N235" s="45" t="n">
        <v>10000</v>
      </c>
      <c r="O235" s="45" t="n">
        <v>10000</v>
      </c>
      <c r="P235" s="45" t="n">
        <v>10000</v>
      </c>
      <c r="Q235" s="45" t="n">
        <v>10000</v>
      </c>
      <c r="R235" s="45" t="n">
        <v>2301831.24</v>
      </c>
      <c r="S235" s="45" t="n">
        <v>3636751.73</v>
      </c>
      <c r="T235" s="18"/>
      <c r="U235" s="18"/>
    </row>
    <row r="236" customFormat="false" ht="12.75" hidden="false" customHeight="false" outlineLevel="0" collapsed="false">
      <c r="A236" s="18"/>
      <c r="B236" s="49" t="s">
        <v>66</v>
      </c>
      <c r="C236" s="53" t="s">
        <v>481</v>
      </c>
      <c r="D236" s="51" t="s">
        <v>482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1205445</v>
      </c>
      <c r="T236" s="18"/>
      <c r="U236" s="18"/>
    </row>
    <row r="237" customFormat="false" ht="12.75" hidden="false" customHeight="false" outlineLevel="0" collapsed="false">
      <c r="A237" s="18"/>
      <c r="B237" s="49" t="s">
        <v>66</v>
      </c>
      <c r="C237" s="53" t="s">
        <v>485</v>
      </c>
      <c r="D237" s="51" t="s">
        <v>486</v>
      </c>
      <c r="E237" s="51" t="n">
        <v>0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10000</v>
      </c>
      <c r="M237" s="51" t="n">
        <v>10000</v>
      </c>
      <c r="N237" s="51" t="n">
        <v>10000</v>
      </c>
      <c r="O237" s="51" t="n">
        <v>10000</v>
      </c>
      <c r="P237" s="51" t="n">
        <v>10000</v>
      </c>
      <c r="Q237" s="51" t="n">
        <v>10000</v>
      </c>
      <c r="R237" s="51" t="n">
        <v>10000</v>
      </c>
      <c r="S237" s="51" t="n">
        <v>10000</v>
      </c>
      <c r="T237" s="18"/>
      <c r="U237" s="18"/>
    </row>
    <row r="238" customFormat="false" ht="12.75" hidden="false" customHeight="false" outlineLevel="0" collapsed="false">
      <c r="A238" s="18"/>
      <c r="B238" s="49" t="s">
        <v>66</v>
      </c>
      <c r="C238" s="53" t="s">
        <v>487</v>
      </c>
      <c r="D238" s="51" t="s">
        <v>488</v>
      </c>
      <c r="E238" s="51" t="n">
        <v>0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2291831.24</v>
      </c>
      <c r="S238" s="51" t="n">
        <v>2421306.73</v>
      </c>
      <c r="T238" s="18"/>
      <c r="U238" s="18"/>
    </row>
    <row r="239" customFormat="false" ht="12.75" hidden="false" customHeight="false" outlineLevel="0" collapsed="false">
      <c r="A239" s="18"/>
      <c r="B239" s="44" t="s">
        <v>66</v>
      </c>
      <c r="C239" s="47" t="s">
        <v>491</v>
      </c>
      <c r="D239" s="44" t="s">
        <v>492</v>
      </c>
      <c r="E239" s="45" t="n">
        <v>793181540.573333</v>
      </c>
      <c r="F239" s="45" t="n">
        <v>797572277.18</v>
      </c>
      <c r="G239" s="45" t="n">
        <v>689478422.5</v>
      </c>
      <c r="H239" s="45" t="n">
        <v>688171713.49</v>
      </c>
      <c r="I239" s="45" t="n">
        <v>689398586.49</v>
      </c>
      <c r="J239" s="45" t="n">
        <v>688171361.37</v>
      </c>
      <c r="K239" s="45" t="n">
        <v>688243427.7</v>
      </c>
      <c r="L239" s="45" t="n">
        <v>690194547</v>
      </c>
      <c r="M239" s="45" t="n">
        <v>765522750.5</v>
      </c>
      <c r="N239" s="45" t="n">
        <v>766070021.07</v>
      </c>
      <c r="O239" s="45" t="n">
        <v>768936508.07</v>
      </c>
      <c r="P239" s="45" t="n">
        <v>771156731.49</v>
      </c>
      <c r="Q239" s="45" t="n">
        <v>797564629.65</v>
      </c>
      <c r="R239" s="45" t="n">
        <v>801380399.32</v>
      </c>
      <c r="S239" s="45" t="n">
        <v>807788577.83</v>
      </c>
      <c r="T239" s="18"/>
      <c r="U239" s="18"/>
    </row>
    <row r="240" customFormat="false" ht="12.75" hidden="false" customHeight="false" outlineLevel="0" collapsed="false">
      <c r="A240" s="18"/>
      <c r="B240" s="44" t="s">
        <v>66</v>
      </c>
      <c r="C240" s="48" t="s">
        <v>493</v>
      </c>
      <c r="D240" s="44" t="s">
        <v>494</v>
      </c>
      <c r="E240" s="45" t="n">
        <v>260449134.49</v>
      </c>
      <c r="F240" s="45" t="n">
        <v>171763747.38</v>
      </c>
      <c r="G240" s="45" t="n">
        <v>261435035.27</v>
      </c>
      <c r="H240" s="45" t="n">
        <v>260419939.26</v>
      </c>
      <c r="I240" s="45" t="n">
        <v>260723374.84</v>
      </c>
      <c r="J240" s="45" t="n">
        <v>260805897.11</v>
      </c>
      <c r="K240" s="45" t="n">
        <v>260209948.76</v>
      </c>
      <c r="L240" s="45" t="n">
        <v>260856184.03</v>
      </c>
      <c r="M240" s="45" t="n">
        <v>261350266.47</v>
      </c>
      <c r="N240" s="45" t="n">
        <v>261169642.15</v>
      </c>
      <c r="O240" s="45" t="n">
        <v>261735975.88</v>
      </c>
      <c r="P240" s="45" t="n">
        <v>261750219.45</v>
      </c>
      <c r="Q240" s="45" t="n">
        <v>261927505.62</v>
      </c>
      <c r="R240" s="45" t="n">
        <v>264310150.29</v>
      </c>
      <c r="S240" s="45" t="n">
        <v>264718864.26</v>
      </c>
      <c r="T240" s="18"/>
      <c r="U240" s="18"/>
    </row>
    <row r="241" customFormat="false" ht="12.75" hidden="false" customHeight="false" outlineLevel="0" collapsed="false">
      <c r="A241" s="18"/>
      <c r="B241" s="44" t="s">
        <v>66</v>
      </c>
      <c r="C241" s="52" t="s">
        <v>495</v>
      </c>
      <c r="D241" s="44" t="s">
        <v>496</v>
      </c>
      <c r="E241" s="45" t="n">
        <v>171662606.6</v>
      </c>
      <c r="F241" s="45" t="n">
        <v>171763747.38</v>
      </c>
      <c r="G241" s="45" t="n">
        <v>172219787.43</v>
      </c>
      <c r="H241" s="45" t="n">
        <v>171426320.43</v>
      </c>
      <c r="I241" s="45" t="n">
        <v>171950679.88</v>
      </c>
      <c r="J241" s="45" t="n">
        <v>171978072.47</v>
      </c>
      <c r="K241" s="45" t="n">
        <v>171511260.19</v>
      </c>
      <c r="L241" s="45" t="n">
        <v>171827536.28</v>
      </c>
      <c r="M241" s="45" t="n">
        <v>172358939.63</v>
      </c>
      <c r="N241" s="45" t="n">
        <v>172215636.36</v>
      </c>
      <c r="O241" s="45" t="n">
        <v>172806539.62</v>
      </c>
      <c r="P241" s="45" t="n">
        <v>172856510.34</v>
      </c>
      <c r="Q241" s="45" t="n">
        <v>173069523.56</v>
      </c>
      <c r="R241" s="45" t="n">
        <v>173586443.17</v>
      </c>
      <c r="S241" s="45" t="n">
        <v>174030884.25</v>
      </c>
      <c r="T241" s="18"/>
      <c r="U241" s="18"/>
    </row>
    <row r="242" customFormat="false" ht="12.75" hidden="false" customHeight="false" outlineLevel="0" collapsed="false">
      <c r="A242" s="18"/>
      <c r="B242" s="49" t="s">
        <v>66</v>
      </c>
      <c r="C242" s="53" t="s">
        <v>497</v>
      </c>
      <c r="D242" s="51" t="s">
        <v>498</v>
      </c>
      <c r="E242" s="51" t="n">
        <v>168354015.44</v>
      </c>
      <c r="F242" s="51" t="n">
        <v>167964613.3</v>
      </c>
      <c r="G242" s="51" t="n">
        <v>166832324.09</v>
      </c>
      <c r="H242" s="51" t="n">
        <v>166212447.55</v>
      </c>
      <c r="I242" s="51" t="n">
        <v>166910397.46</v>
      </c>
      <c r="J242" s="51" t="n">
        <v>167111380.51</v>
      </c>
      <c r="K242" s="51" t="n">
        <v>166818158.69</v>
      </c>
      <c r="L242" s="51" t="n">
        <v>167308025.24</v>
      </c>
      <c r="M242" s="51" t="n">
        <v>168013019.05</v>
      </c>
      <c r="N242" s="51" t="n">
        <v>168043306.24</v>
      </c>
      <c r="O242" s="51" t="n">
        <v>168807799.96</v>
      </c>
      <c r="P242" s="51" t="n">
        <v>169031361.14</v>
      </c>
      <c r="Q242" s="51" t="n">
        <v>169417964.82</v>
      </c>
      <c r="R242" s="51" t="n">
        <v>170108474.89</v>
      </c>
      <c r="S242" s="51" t="n">
        <v>170820005.96</v>
      </c>
      <c r="T242" s="18"/>
      <c r="U242" s="18"/>
    </row>
    <row r="243" customFormat="false" ht="12.75" hidden="false" customHeight="false" outlineLevel="0" collapsed="false">
      <c r="A243" s="18"/>
      <c r="B243" s="49" t="s">
        <v>66</v>
      </c>
      <c r="C243" s="53" t="s">
        <v>499</v>
      </c>
      <c r="D243" s="51" t="s">
        <v>500</v>
      </c>
      <c r="E243" s="51" t="n">
        <v>93591.16</v>
      </c>
      <c r="F243" s="51" t="n">
        <v>448019.08</v>
      </c>
      <c r="G243" s="51" t="n">
        <v>35999.49</v>
      </c>
      <c r="H243" s="51" t="n">
        <v>40791.16</v>
      </c>
      <c r="I243" s="51" t="n">
        <v>45582.83</v>
      </c>
      <c r="J243" s="51" t="n">
        <v>50374.5</v>
      </c>
      <c r="K243" s="51" t="n">
        <v>55166.17</v>
      </c>
      <c r="L243" s="51" t="n">
        <v>59957.84</v>
      </c>
      <c r="M243" s="51" t="n">
        <v>64749.51</v>
      </c>
      <c r="N243" s="51" t="n">
        <v>69541.18</v>
      </c>
      <c r="O243" s="51" t="n">
        <v>74332.85</v>
      </c>
      <c r="P243" s="51" t="n">
        <v>79124.52</v>
      </c>
      <c r="Q243" s="51" t="n">
        <v>83916.19</v>
      </c>
      <c r="R243" s="51" t="n">
        <v>88707.86</v>
      </c>
      <c r="S243" s="51" t="n">
        <v>0</v>
      </c>
      <c r="T243" s="18"/>
      <c r="U243" s="18"/>
    </row>
    <row r="244" customFormat="false" ht="12.75" hidden="false" customHeight="false" outlineLevel="0" collapsed="false">
      <c r="A244" s="18"/>
      <c r="B244" s="49" t="s">
        <v>66</v>
      </c>
      <c r="C244" s="53" t="s">
        <v>679</v>
      </c>
      <c r="D244" s="51" t="s">
        <v>680</v>
      </c>
      <c r="E244" s="51" t="n">
        <v>0</v>
      </c>
      <c r="F244" s="51" t="n">
        <v>136115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18"/>
      <c r="U244" s="18"/>
    </row>
    <row r="245" customFormat="false" ht="12.75" hidden="false" customHeight="false" outlineLevel="0" collapsed="false">
      <c r="A245" s="18"/>
      <c r="B245" s="49" t="s">
        <v>66</v>
      </c>
      <c r="C245" s="53" t="s">
        <v>501</v>
      </c>
      <c r="D245" s="51" t="s">
        <v>502</v>
      </c>
      <c r="E245" s="51" t="n">
        <v>3215000</v>
      </c>
      <c r="F245" s="51" t="n">
        <v>3215000</v>
      </c>
      <c r="G245" s="51" t="n">
        <v>5351463.85</v>
      </c>
      <c r="H245" s="51" t="n">
        <v>5173081.72</v>
      </c>
      <c r="I245" s="51" t="n">
        <v>4994699.59</v>
      </c>
      <c r="J245" s="51" t="n">
        <v>4816317.46</v>
      </c>
      <c r="K245" s="51" t="n">
        <v>4637935.33</v>
      </c>
      <c r="L245" s="51" t="n">
        <v>4459553.2</v>
      </c>
      <c r="M245" s="51" t="n">
        <v>4281171.07</v>
      </c>
      <c r="N245" s="51" t="n">
        <v>4102788.94</v>
      </c>
      <c r="O245" s="51" t="n">
        <v>3924406.81</v>
      </c>
      <c r="P245" s="51" t="n">
        <v>3746024.68</v>
      </c>
      <c r="Q245" s="51" t="n">
        <v>3567642.55</v>
      </c>
      <c r="R245" s="51" t="n">
        <v>3389260.42</v>
      </c>
      <c r="S245" s="51" t="n">
        <v>3210878.29</v>
      </c>
      <c r="T245" s="18"/>
      <c r="U245" s="18"/>
    </row>
    <row r="246" customFormat="false" ht="12.75" hidden="false" customHeight="false" outlineLevel="0" collapsed="false">
      <c r="A246" s="18"/>
      <c r="B246" s="44" t="s">
        <v>66</v>
      </c>
      <c r="C246" s="52" t="s">
        <v>503</v>
      </c>
      <c r="D246" s="44" t="s">
        <v>504</v>
      </c>
      <c r="E246" s="45" t="n">
        <v>88786527.89</v>
      </c>
      <c r="F246" s="45" t="n">
        <v>0</v>
      </c>
      <c r="G246" s="45" t="n">
        <v>89215247.84</v>
      </c>
      <c r="H246" s="45" t="n">
        <v>88993618.83</v>
      </c>
      <c r="I246" s="45" t="n">
        <v>88772694.96</v>
      </c>
      <c r="J246" s="45" t="n">
        <v>88827824.64</v>
      </c>
      <c r="K246" s="45" t="n">
        <v>88698688.57</v>
      </c>
      <c r="L246" s="45" t="n">
        <v>89028647.75</v>
      </c>
      <c r="M246" s="45" t="n">
        <v>88991326.84</v>
      </c>
      <c r="N246" s="45" t="n">
        <v>88954005.79</v>
      </c>
      <c r="O246" s="45" t="n">
        <v>88929436.26</v>
      </c>
      <c r="P246" s="45" t="n">
        <v>88893709.11</v>
      </c>
      <c r="Q246" s="45" t="n">
        <v>88857982.06</v>
      </c>
      <c r="R246" s="45" t="n">
        <v>90723707.12</v>
      </c>
      <c r="S246" s="45" t="n">
        <v>90687980.01</v>
      </c>
      <c r="T246" s="18"/>
      <c r="U246" s="18"/>
    </row>
    <row r="247" customFormat="false" ht="12.75" hidden="false" customHeight="false" outlineLevel="0" collapsed="false">
      <c r="A247" s="18"/>
      <c r="B247" s="49" t="s">
        <v>66</v>
      </c>
      <c r="C247" s="53" t="s">
        <v>505</v>
      </c>
      <c r="D247" s="51" t="s">
        <v>506</v>
      </c>
      <c r="E247" s="51" t="n">
        <v>88786527.89</v>
      </c>
      <c r="F247" s="51" t="n">
        <v>0</v>
      </c>
      <c r="G247" s="51" t="n">
        <v>89215247.84</v>
      </c>
      <c r="H247" s="51" t="n">
        <v>88993618.83</v>
      </c>
      <c r="I247" s="51" t="n">
        <v>88772694.96</v>
      </c>
      <c r="J247" s="51" t="n">
        <v>88827824.64</v>
      </c>
      <c r="K247" s="51" t="n">
        <v>88698688.57</v>
      </c>
      <c r="L247" s="51" t="n">
        <v>89028647.75</v>
      </c>
      <c r="M247" s="51" t="n">
        <v>88991326.84</v>
      </c>
      <c r="N247" s="51" t="n">
        <v>88954005.79</v>
      </c>
      <c r="O247" s="51" t="n">
        <v>88929436.26</v>
      </c>
      <c r="P247" s="51" t="n">
        <v>88893709.11</v>
      </c>
      <c r="Q247" s="51" t="n">
        <v>88857982.06</v>
      </c>
      <c r="R247" s="51" t="n">
        <v>90723707.12</v>
      </c>
      <c r="S247" s="51" t="n">
        <v>90687980.01</v>
      </c>
      <c r="T247" s="18"/>
      <c r="U247" s="18"/>
    </row>
    <row r="248" customFormat="false" ht="12.75" hidden="false" customHeight="false" outlineLevel="0" collapsed="false">
      <c r="A248" s="18"/>
      <c r="B248" s="44" t="s">
        <v>66</v>
      </c>
      <c r="C248" s="48" t="s">
        <v>507</v>
      </c>
      <c r="D248" s="44" t="s">
        <v>508</v>
      </c>
      <c r="E248" s="45" t="n">
        <v>159270489.47</v>
      </c>
      <c r="F248" s="45" t="n">
        <v>271748693.32</v>
      </c>
      <c r="G248" s="45" t="n">
        <v>146162857.16</v>
      </c>
      <c r="H248" s="45" t="n">
        <v>146549680.97</v>
      </c>
      <c r="I248" s="45" t="n">
        <v>147270878.13</v>
      </c>
      <c r="J248" s="45" t="n">
        <v>147948914.18</v>
      </c>
      <c r="K248" s="45" t="n">
        <v>148616578.29</v>
      </c>
      <c r="L248" s="45" t="n">
        <v>149465658.48</v>
      </c>
      <c r="M248" s="45" t="n">
        <v>150085833.19</v>
      </c>
      <c r="N248" s="45" t="n">
        <v>150912737.85</v>
      </c>
      <c r="O248" s="45" t="n">
        <v>152593367.23</v>
      </c>
      <c r="P248" s="45" t="n">
        <v>155101556.62</v>
      </c>
      <c r="Q248" s="45" t="n">
        <v>156374475.21</v>
      </c>
      <c r="R248" s="45" t="n">
        <v>159494892.7</v>
      </c>
      <c r="S248" s="45" t="n">
        <v>160780301.61</v>
      </c>
      <c r="T248" s="18"/>
      <c r="U248" s="18"/>
    </row>
    <row r="249" customFormat="false" ht="12.75" hidden="false" customHeight="false" outlineLevel="0" collapsed="false">
      <c r="A249" s="18"/>
      <c r="B249" s="49" t="s">
        <v>66</v>
      </c>
      <c r="C249" s="50" t="s">
        <v>509</v>
      </c>
      <c r="D249" s="51" t="s">
        <v>510</v>
      </c>
      <c r="E249" s="51" t="n">
        <v>198965463.94</v>
      </c>
      <c r="F249" s="51" t="n">
        <v>222380400.7</v>
      </c>
      <c r="G249" s="51" t="n">
        <v>188795000.62</v>
      </c>
      <c r="H249" s="51" t="n">
        <v>189363634.58</v>
      </c>
      <c r="I249" s="51" t="n">
        <v>189971729.88</v>
      </c>
      <c r="J249" s="51" t="n">
        <v>190805639.31</v>
      </c>
      <c r="K249" s="51" t="n">
        <v>191365827.52</v>
      </c>
      <c r="L249" s="51" t="n">
        <v>192348755.32</v>
      </c>
      <c r="M249" s="51" t="n">
        <v>192979269.93</v>
      </c>
      <c r="N249" s="51" t="n">
        <v>193661245.62</v>
      </c>
      <c r="O249" s="51" t="n">
        <v>195222890.98</v>
      </c>
      <c r="P249" s="51" t="n">
        <v>196003401.43</v>
      </c>
      <c r="Q249" s="51" t="n">
        <v>196840666.52</v>
      </c>
      <c r="R249" s="51" t="n">
        <v>201608567.29</v>
      </c>
      <c r="S249" s="51" t="n">
        <v>200049128.27</v>
      </c>
      <c r="T249" s="18"/>
      <c r="U249" s="18"/>
    </row>
    <row r="250" customFormat="false" ht="12.75" hidden="false" customHeight="false" outlineLevel="0" collapsed="false">
      <c r="A250" s="18"/>
      <c r="B250" s="49" t="s">
        <v>66</v>
      </c>
      <c r="C250" s="50" t="s">
        <v>511</v>
      </c>
      <c r="D250" s="51" t="s">
        <v>512</v>
      </c>
      <c r="E250" s="51" t="n">
        <v>28073263.82</v>
      </c>
      <c r="F250" s="51" t="n">
        <v>28727274.26</v>
      </c>
      <c r="G250" s="51" t="n">
        <v>24319752.2</v>
      </c>
      <c r="H250" s="51" t="n">
        <v>24641444.02</v>
      </c>
      <c r="I250" s="51" t="n">
        <v>24973834.41</v>
      </c>
      <c r="J250" s="51" t="n">
        <v>25320046.27</v>
      </c>
      <c r="K250" s="51" t="n">
        <v>25622980.53</v>
      </c>
      <c r="L250" s="51" t="n">
        <v>25948088.81</v>
      </c>
      <c r="M250" s="51" t="n">
        <v>26251519.59</v>
      </c>
      <c r="N250" s="51" t="n">
        <v>26569212.73</v>
      </c>
      <c r="O250" s="51" t="n">
        <v>26724419.92</v>
      </c>
      <c r="P250" s="51" t="n">
        <v>27018636.13</v>
      </c>
      <c r="Q250" s="51" t="n">
        <v>27328581.84</v>
      </c>
      <c r="R250" s="51" t="n">
        <v>27745441.22</v>
      </c>
      <c r="S250" s="51" t="n">
        <v>28398693.72</v>
      </c>
      <c r="T250" s="18"/>
      <c r="U250" s="18"/>
    </row>
    <row r="251" customFormat="false" ht="12.75" hidden="false" customHeight="false" outlineLevel="0" collapsed="false">
      <c r="A251" s="18"/>
      <c r="B251" s="49" t="s">
        <v>66</v>
      </c>
      <c r="C251" s="50" t="s">
        <v>513</v>
      </c>
      <c r="D251" s="51" t="s">
        <v>514</v>
      </c>
      <c r="E251" s="51" t="n">
        <v>-66283579.27</v>
      </c>
      <c r="F251" s="51" t="n">
        <v>0</v>
      </c>
      <c r="G251" s="51" t="n">
        <v>-66603643.79</v>
      </c>
      <c r="H251" s="51" t="n">
        <v>-66438207.35</v>
      </c>
      <c r="I251" s="51" t="n">
        <v>-66273184.46</v>
      </c>
      <c r="J251" s="51" t="n">
        <v>-66314413.97</v>
      </c>
      <c r="K251" s="51" t="n">
        <v>-66218004.11</v>
      </c>
      <c r="L251" s="51" t="n">
        <v>-66464333.86</v>
      </c>
      <c r="M251" s="51" t="n">
        <v>-66436471.9</v>
      </c>
      <c r="N251" s="51" t="n">
        <v>-66408609.89</v>
      </c>
      <c r="O251" s="51" t="n">
        <v>-66390267.49</v>
      </c>
      <c r="P251" s="51" t="n">
        <v>-66363595.41</v>
      </c>
      <c r="Q251" s="51" t="n">
        <v>-66336923.36</v>
      </c>
      <c r="R251" s="51" t="n">
        <v>-67729780.39</v>
      </c>
      <c r="S251" s="51" t="n">
        <v>-67703108.33</v>
      </c>
      <c r="T251" s="18"/>
      <c r="U251" s="18"/>
    </row>
    <row r="252" customFormat="false" ht="12.75" hidden="false" customHeight="false" outlineLevel="0" collapsed="false">
      <c r="A252" s="18"/>
      <c r="B252" s="49" t="s">
        <v>66</v>
      </c>
      <c r="C252" s="50" t="s">
        <v>515</v>
      </c>
      <c r="D252" s="51" t="s">
        <v>516</v>
      </c>
      <c r="E252" s="51" t="n">
        <v>9127531.86</v>
      </c>
      <c r="F252" s="51" t="n">
        <v>8378700.72</v>
      </c>
      <c r="G252" s="51" t="n">
        <v>9866169.77</v>
      </c>
      <c r="H252" s="51" t="n">
        <v>9318516.93</v>
      </c>
      <c r="I252" s="51" t="n">
        <v>8967194.8</v>
      </c>
      <c r="J252" s="51" t="n">
        <v>8729085.15</v>
      </c>
      <c r="K252" s="51" t="n">
        <v>8475904.81</v>
      </c>
      <c r="L252" s="51" t="n">
        <v>8376431.13</v>
      </c>
      <c r="M252" s="51" t="n">
        <v>8209153.27</v>
      </c>
      <c r="N252" s="51" t="n">
        <v>8045429.65</v>
      </c>
      <c r="O252" s="51" t="n">
        <v>7999460.54</v>
      </c>
      <c r="P252" s="51" t="n">
        <v>9189275.77</v>
      </c>
      <c r="Q252" s="51" t="n">
        <v>9258815.36</v>
      </c>
      <c r="R252" s="51" t="n">
        <v>9092737.84</v>
      </c>
      <c r="S252" s="51" t="n">
        <v>9598032.25</v>
      </c>
      <c r="T252" s="18"/>
      <c r="U252" s="18"/>
    </row>
    <row r="253" customFormat="false" ht="12.75" hidden="false" customHeight="false" outlineLevel="0" collapsed="false">
      <c r="A253" s="18"/>
      <c r="B253" s="49" t="s">
        <v>66</v>
      </c>
      <c r="C253" s="50" t="s">
        <v>517</v>
      </c>
      <c r="D253" s="51" t="s">
        <v>518</v>
      </c>
      <c r="E253" s="51" t="n">
        <v>8761820.66</v>
      </c>
      <c r="F253" s="51" t="n">
        <v>9229978.9</v>
      </c>
      <c r="G253" s="51" t="n">
        <v>8964453.38</v>
      </c>
      <c r="H253" s="51" t="n">
        <v>8964453.38</v>
      </c>
      <c r="I253" s="51" t="n">
        <v>8964453.38</v>
      </c>
      <c r="J253" s="51" t="n">
        <v>8868570.47</v>
      </c>
      <c r="K253" s="51" t="n">
        <v>8868570.47</v>
      </c>
      <c r="L253" s="51" t="n">
        <v>8868570.47</v>
      </c>
      <c r="M253" s="51" t="n">
        <v>8761820.66</v>
      </c>
      <c r="N253" s="51" t="n">
        <v>8761820.66</v>
      </c>
      <c r="O253" s="51" t="n">
        <v>8761820.66</v>
      </c>
      <c r="P253" s="51" t="n">
        <v>8665127.08</v>
      </c>
      <c r="Q253" s="51" t="n">
        <v>8665127.08</v>
      </c>
      <c r="R253" s="51" t="n">
        <v>8665127.08</v>
      </c>
      <c r="S253" s="51" t="n">
        <v>9847866.07</v>
      </c>
      <c r="T253" s="18"/>
      <c r="U253" s="18"/>
    </row>
    <row r="254" customFormat="false" ht="12.75" hidden="false" customHeight="false" outlineLevel="0" collapsed="false">
      <c r="A254" s="18"/>
      <c r="B254" s="49" t="s">
        <v>66</v>
      </c>
      <c r="C254" s="50" t="s">
        <v>519</v>
      </c>
      <c r="D254" s="51" t="s">
        <v>520</v>
      </c>
      <c r="E254" s="51" t="n">
        <v>31991</v>
      </c>
      <c r="F254" s="51" t="n">
        <v>31991</v>
      </c>
      <c r="G254" s="51" t="n">
        <v>31991</v>
      </c>
      <c r="H254" s="51" t="n">
        <v>31991</v>
      </c>
      <c r="I254" s="51" t="n">
        <v>31991</v>
      </c>
      <c r="J254" s="51" t="n">
        <v>31991</v>
      </c>
      <c r="K254" s="51" t="n">
        <v>31991</v>
      </c>
      <c r="L254" s="51" t="n">
        <v>31991</v>
      </c>
      <c r="M254" s="51" t="n">
        <v>31991</v>
      </c>
      <c r="N254" s="51" t="n">
        <v>31991</v>
      </c>
      <c r="O254" s="51" t="n">
        <v>31991</v>
      </c>
      <c r="P254" s="51" t="n">
        <v>31991</v>
      </c>
      <c r="Q254" s="51" t="n">
        <v>31991</v>
      </c>
      <c r="R254" s="51" t="n">
        <v>31991</v>
      </c>
      <c r="S254" s="51" t="n">
        <v>31991</v>
      </c>
      <c r="T254" s="18"/>
      <c r="U254" s="18"/>
    </row>
    <row r="255" customFormat="false" ht="12.75" hidden="false" customHeight="false" outlineLevel="0" collapsed="false">
      <c r="A255" s="18"/>
      <c r="B255" s="49" t="s">
        <v>66</v>
      </c>
      <c r="C255" s="50" t="s">
        <v>521</v>
      </c>
      <c r="D255" s="51" t="s">
        <v>522</v>
      </c>
      <c r="E255" s="51" t="n">
        <v>265502.32</v>
      </c>
      <c r="F255" s="51" t="n">
        <v>57367.31</v>
      </c>
      <c r="G255" s="51" t="n">
        <v>299108.84</v>
      </c>
      <c r="H255" s="51" t="n">
        <v>278987.99</v>
      </c>
      <c r="I255" s="51" t="n">
        <v>285626.15</v>
      </c>
      <c r="J255" s="51" t="n">
        <v>269654.89</v>
      </c>
      <c r="K255" s="51" t="n">
        <v>268679.51</v>
      </c>
      <c r="L255" s="51" t="n">
        <v>267149.46</v>
      </c>
      <c r="M255" s="51" t="n">
        <v>266274.3</v>
      </c>
      <c r="N255" s="51" t="n">
        <v>265502.32</v>
      </c>
      <c r="O255" s="51" t="n">
        <v>263871.07</v>
      </c>
      <c r="P255" s="51" t="n">
        <v>265168.93</v>
      </c>
      <c r="Q255" s="51" t="n">
        <v>266083.78</v>
      </c>
      <c r="R255" s="51" t="n">
        <v>263176.49</v>
      </c>
      <c r="S255" s="51" t="n">
        <v>263176.49</v>
      </c>
      <c r="T255" s="18"/>
      <c r="U255" s="18"/>
    </row>
    <row r="256" customFormat="false" ht="12.75" hidden="false" customHeight="false" outlineLevel="0" collapsed="false">
      <c r="A256" s="18"/>
      <c r="B256" s="49" t="s">
        <v>66</v>
      </c>
      <c r="C256" s="50" t="s">
        <v>523</v>
      </c>
      <c r="D256" s="51" t="s">
        <v>524</v>
      </c>
      <c r="E256" s="51" t="n">
        <v>1435920.34</v>
      </c>
      <c r="F256" s="51" t="n">
        <v>1393282.74</v>
      </c>
      <c r="G256" s="51" t="n">
        <v>1640632.28</v>
      </c>
      <c r="H256" s="51" t="n">
        <v>1488851.44</v>
      </c>
      <c r="I256" s="51" t="n">
        <v>1391483.26</v>
      </c>
      <c r="J256" s="51" t="n">
        <v>1325491.66</v>
      </c>
      <c r="K256" s="51" t="n">
        <v>1255323.28</v>
      </c>
      <c r="L256" s="51" t="n">
        <v>1227754.35</v>
      </c>
      <c r="M256" s="51" t="n">
        <v>1181393.65</v>
      </c>
      <c r="N256" s="51" t="n">
        <v>1136017.98</v>
      </c>
      <c r="O256" s="51" t="n">
        <v>1123277.74</v>
      </c>
      <c r="P256" s="51" t="n">
        <v>1453032.53</v>
      </c>
      <c r="Q256" s="51" t="n">
        <v>1472305.28</v>
      </c>
      <c r="R256" s="51" t="n">
        <v>1443478.24</v>
      </c>
      <c r="S256" s="51" t="n">
        <v>1583519.52</v>
      </c>
      <c r="T256" s="18"/>
      <c r="U256" s="18"/>
    </row>
    <row r="257" customFormat="false" ht="12.75" hidden="false" customHeight="false" outlineLevel="0" collapsed="false">
      <c r="A257" s="18"/>
      <c r="B257" s="49" t="s">
        <v>66</v>
      </c>
      <c r="C257" s="50" t="s">
        <v>525</v>
      </c>
      <c r="D257" s="51" t="s">
        <v>526</v>
      </c>
      <c r="E257" s="51" t="n">
        <v>1389559.47</v>
      </c>
      <c r="F257" s="51" t="n">
        <v>1534839</v>
      </c>
      <c r="G257" s="51" t="n">
        <v>1445718.72</v>
      </c>
      <c r="H257" s="51" t="n">
        <v>1445718.72</v>
      </c>
      <c r="I257" s="51" t="n">
        <v>1445718.72</v>
      </c>
      <c r="J257" s="51" t="n">
        <v>1419144.98</v>
      </c>
      <c r="K257" s="51" t="n">
        <v>1419144.98</v>
      </c>
      <c r="L257" s="51" t="n">
        <v>1419144.98</v>
      </c>
      <c r="M257" s="51" t="n">
        <v>1389559.47</v>
      </c>
      <c r="N257" s="51" t="n">
        <v>1389559.47</v>
      </c>
      <c r="O257" s="51" t="n">
        <v>1389559.47</v>
      </c>
      <c r="P257" s="51" t="n">
        <v>1362761.05</v>
      </c>
      <c r="Q257" s="51" t="n">
        <v>1362761.05</v>
      </c>
      <c r="R257" s="51" t="n">
        <v>1362761.05</v>
      </c>
      <c r="S257" s="51" t="n">
        <v>1690554.69</v>
      </c>
      <c r="T257" s="18"/>
      <c r="U257" s="18"/>
    </row>
    <row r="258" customFormat="false" ht="12.75" hidden="false" customHeight="false" outlineLevel="0" collapsed="false">
      <c r="A258" s="18"/>
      <c r="B258" s="49" t="s">
        <v>66</v>
      </c>
      <c r="C258" s="50" t="s">
        <v>527</v>
      </c>
      <c r="D258" s="51" t="s">
        <v>528</v>
      </c>
      <c r="E258" s="51" t="n">
        <v>5319.74</v>
      </c>
      <c r="F258" s="51" t="n">
        <v>5319.74</v>
      </c>
      <c r="G258" s="51" t="n">
        <v>5320</v>
      </c>
      <c r="H258" s="51" t="n">
        <v>5320</v>
      </c>
      <c r="I258" s="51" t="n">
        <v>5320</v>
      </c>
      <c r="J258" s="51" t="n">
        <v>5320</v>
      </c>
      <c r="K258" s="51" t="n">
        <v>5320</v>
      </c>
      <c r="L258" s="51" t="n">
        <v>5320</v>
      </c>
      <c r="M258" s="51" t="n">
        <v>5320</v>
      </c>
      <c r="N258" s="51" t="n">
        <v>5320</v>
      </c>
      <c r="O258" s="51" t="n">
        <v>5320</v>
      </c>
      <c r="P258" s="51" t="n">
        <v>5320</v>
      </c>
      <c r="Q258" s="51" t="n">
        <v>5320</v>
      </c>
      <c r="R258" s="51" t="n">
        <v>5320</v>
      </c>
      <c r="S258" s="51" t="n">
        <v>5320</v>
      </c>
      <c r="T258" s="18"/>
      <c r="U258" s="18"/>
    </row>
    <row r="259" customFormat="false" ht="12.75" hidden="false" customHeight="false" outlineLevel="0" collapsed="false">
      <c r="A259" s="18"/>
      <c r="B259" s="49" t="s">
        <v>66</v>
      </c>
      <c r="C259" s="50" t="s">
        <v>529</v>
      </c>
      <c r="D259" s="51" t="s">
        <v>530</v>
      </c>
      <c r="E259" s="51" t="n">
        <v>644.21</v>
      </c>
      <c r="F259" s="51" t="n">
        <v>9538.95</v>
      </c>
      <c r="G259" s="51" t="n">
        <v>9958.19</v>
      </c>
      <c r="H259" s="51" t="n">
        <v>4381.74</v>
      </c>
      <c r="I259" s="51" t="n">
        <v>6221.49</v>
      </c>
      <c r="J259" s="51" t="n">
        <v>1795.09</v>
      </c>
      <c r="K259" s="51" t="n">
        <v>1524.76</v>
      </c>
      <c r="L259" s="51" t="n">
        <v>1100.71</v>
      </c>
      <c r="M259" s="51" t="n">
        <v>858.16</v>
      </c>
      <c r="N259" s="51" t="n">
        <v>644.21</v>
      </c>
      <c r="O259" s="51" t="n">
        <v>192.11</v>
      </c>
      <c r="P259" s="51" t="n">
        <v>551.81</v>
      </c>
      <c r="Q259" s="51" t="n">
        <v>805.36</v>
      </c>
      <c r="R259" s="51" t="n">
        <v>-0.39</v>
      </c>
      <c r="S259" s="51" t="n">
        <v>-0.39</v>
      </c>
      <c r="T259" s="18"/>
      <c r="U259" s="18"/>
    </row>
    <row r="260" customFormat="false" ht="12.75" hidden="false" customHeight="false" outlineLevel="0" collapsed="false">
      <c r="A260" s="18"/>
      <c r="B260" s="49" t="s">
        <v>66</v>
      </c>
      <c r="C260" s="50" t="s">
        <v>531</v>
      </c>
      <c r="D260" s="51" t="s">
        <v>532</v>
      </c>
      <c r="E260" s="51" t="n">
        <v>-22502948.62</v>
      </c>
      <c r="F260" s="51" t="n">
        <v>0</v>
      </c>
      <c r="G260" s="51" t="n">
        <v>-22611604.05</v>
      </c>
      <c r="H260" s="51" t="n">
        <v>-22555411.48</v>
      </c>
      <c r="I260" s="51" t="n">
        <v>-22499510.5</v>
      </c>
      <c r="J260" s="51" t="n">
        <v>-22513410.67</v>
      </c>
      <c r="K260" s="51" t="n">
        <v>-22480684.46</v>
      </c>
      <c r="L260" s="51" t="n">
        <v>-22564313.89</v>
      </c>
      <c r="M260" s="51" t="n">
        <v>-22554854.94</v>
      </c>
      <c r="N260" s="51" t="n">
        <v>-22545395.9</v>
      </c>
      <c r="O260" s="51" t="n">
        <v>-22539168.77</v>
      </c>
      <c r="P260" s="51" t="n">
        <v>-22530113.7</v>
      </c>
      <c r="Q260" s="51" t="n">
        <v>-22521058.7</v>
      </c>
      <c r="R260" s="51" t="n">
        <v>-22993926.73</v>
      </c>
      <c r="S260" s="51" t="n">
        <v>-22984871.68</v>
      </c>
      <c r="T260" s="18"/>
      <c r="U260" s="18"/>
    </row>
    <row r="261" customFormat="false" ht="12.75" hidden="false" customHeight="false" outlineLevel="0" collapsed="false">
      <c r="A261" s="18"/>
      <c r="B261" s="44" t="s">
        <v>66</v>
      </c>
      <c r="C261" s="48" t="s">
        <v>533</v>
      </c>
      <c r="D261" s="44" t="s">
        <v>534</v>
      </c>
      <c r="E261" s="45" t="n">
        <v>64419808.64</v>
      </c>
      <c r="F261" s="45" t="n">
        <v>69334220.88</v>
      </c>
      <c r="G261" s="45" t="n">
        <v>71548837.84</v>
      </c>
      <c r="H261" s="45" t="n">
        <v>70860602.72</v>
      </c>
      <c r="I261" s="45" t="n">
        <v>71053044.67</v>
      </c>
      <c r="J261" s="45" t="n">
        <v>69055462.92</v>
      </c>
      <c r="K261" s="45" t="n">
        <v>69046015.18</v>
      </c>
      <c r="L261" s="45" t="n">
        <v>69493597.73</v>
      </c>
      <c r="M261" s="45" t="n">
        <v>69652130.76</v>
      </c>
      <c r="N261" s="45" t="n">
        <v>69765501.51</v>
      </c>
      <c r="O261" s="45" t="n">
        <v>70380221.07</v>
      </c>
      <c r="P261" s="45" t="n">
        <v>70109618.74</v>
      </c>
      <c r="Q261" s="45" t="n">
        <v>70428507.01</v>
      </c>
      <c r="R261" s="45" t="n">
        <v>68731581.23</v>
      </c>
      <c r="S261" s="45" t="n">
        <v>73439836.98</v>
      </c>
      <c r="T261" s="18"/>
      <c r="U261" s="18"/>
    </row>
    <row r="262" customFormat="false" ht="12.75" hidden="false" customHeight="false" outlineLevel="0" collapsed="false">
      <c r="A262" s="18"/>
      <c r="B262" s="44" t="s">
        <v>66</v>
      </c>
      <c r="C262" s="52" t="s">
        <v>535</v>
      </c>
      <c r="D262" s="44" t="s">
        <v>536</v>
      </c>
      <c r="E262" s="45" t="n">
        <v>40470819.77</v>
      </c>
      <c r="F262" s="45" t="n">
        <v>45065405</v>
      </c>
      <c r="G262" s="45" t="n">
        <v>47371148.02</v>
      </c>
      <c r="H262" s="45" t="n">
        <v>47227689.7</v>
      </c>
      <c r="I262" s="45" t="n">
        <v>47547156.97</v>
      </c>
      <c r="J262" s="45" t="n">
        <v>45708880.93</v>
      </c>
      <c r="K262" s="45" t="n">
        <v>45578452.32</v>
      </c>
      <c r="L262" s="45" t="n">
        <v>45832350.69</v>
      </c>
      <c r="M262" s="45" t="n">
        <v>46335901.61</v>
      </c>
      <c r="N262" s="45" t="n">
        <v>46165067.73</v>
      </c>
      <c r="O262" s="45" t="n">
        <v>46668991.37</v>
      </c>
      <c r="P262" s="45" t="n">
        <v>47042037.16</v>
      </c>
      <c r="Q262" s="45" t="n">
        <v>47223056.36</v>
      </c>
      <c r="R262" s="45" t="n">
        <v>45372759.44</v>
      </c>
      <c r="S262" s="45" t="n">
        <v>44586155.53</v>
      </c>
      <c r="T262" s="18"/>
      <c r="U262" s="18"/>
    </row>
    <row r="263" customFormat="false" ht="12.75" hidden="false" customHeight="false" outlineLevel="0" collapsed="false">
      <c r="A263" s="18"/>
      <c r="B263" s="49" t="s">
        <v>66</v>
      </c>
      <c r="C263" s="53" t="s">
        <v>537</v>
      </c>
      <c r="D263" s="51" t="s">
        <v>538</v>
      </c>
      <c r="E263" s="51" t="n">
        <v>2695000</v>
      </c>
      <c r="F263" s="51" t="n">
        <v>2695000</v>
      </c>
      <c r="G263" s="51" t="n">
        <v>2777927</v>
      </c>
      <c r="H263" s="51" t="n">
        <v>2777927</v>
      </c>
      <c r="I263" s="51" t="n">
        <v>2777927</v>
      </c>
      <c r="J263" s="51" t="n">
        <v>2753888</v>
      </c>
      <c r="K263" s="51" t="n">
        <v>2753888</v>
      </c>
      <c r="L263" s="51" t="n">
        <v>2753888</v>
      </c>
      <c r="M263" s="51" t="n">
        <v>2741302</v>
      </c>
      <c r="N263" s="51" t="n">
        <v>2741302</v>
      </c>
      <c r="O263" s="51" t="n">
        <v>2741302</v>
      </c>
      <c r="P263" s="51" t="n">
        <v>2700808</v>
      </c>
      <c r="Q263" s="51" t="n">
        <v>2700808</v>
      </c>
      <c r="R263" s="51" t="n">
        <v>2700808</v>
      </c>
      <c r="S263" s="51" t="n">
        <v>2833204</v>
      </c>
      <c r="T263" s="18"/>
      <c r="U263" s="18"/>
    </row>
    <row r="264" customFormat="false" ht="12.75" hidden="false" customHeight="false" outlineLevel="0" collapsed="false">
      <c r="A264" s="18"/>
      <c r="B264" s="49" t="s">
        <v>66</v>
      </c>
      <c r="C264" s="53" t="s">
        <v>539</v>
      </c>
      <c r="D264" s="51" t="s">
        <v>540</v>
      </c>
      <c r="E264" s="51" t="n">
        <v>475000</v>
      </c>
      <c r="F264" s="51" t="n">
        <v>475000</v>
      </c>
      <c r="G264" s="51" t="n">
        <v>528120</v>
      </c>
      <c r="H264" s="51" t="n">
        <v>528120</v>
      </c>
      <c r="I264" s="51" t="n">
        <v>527071.32</v>
      </c>
      <c r="J264" s="51" t="n">
        <v>415922</v>
      </c>
      <c r="K264" s="51" t="n">
        <v>415675.3</v>
      </c>
      <c r="L264" s="51" t="n">
        <v>415675.3</v>
      </c>
      <c r="M264" s="51" t="n">
        <v>470941.7</v>
      </c>
      <c r="N264" s="51" t="n">
        <v>470767.5</v>
      </c>
      <c r="O264" s="51" t="n">
        <v>470695</v>
      </c>
      <c r="P264" s="51" t="n">
        <v>530687</v>
      </c>
      <c r="Q264" s="51" t="n">
        <v>530599</v>
      </c>
      <c r="R264" s="51" t="n">
        <v>530599</v>
      </c>
      <c r="S264" s="51" t="n">
        <v>287151</v>
      </c>
      <c r="T264" s="18"/>
      <c r="U264" s="18"/>
    </row>
    <row r="265" customFormat="false" ht="12.75" hidden="false" customHeight="false" outlineLevel="0" collapsed="false">
      <c r="A265" s="18"/>
      <c r="B265" s="49" t="s">
        <v>66</v>
      </c>
      <c r="C265" s="53" t="s">
        <v>541</v>
      </c>
      <c r="D265" s="51" t="s">
        <v>542</v>
      </c>
      <c r="E265" s="51" t="n">
        <v>87400</v>
      </c>
      <c r="F265" s="51" t="n">
        <v>87400</v>
      </c>
      <c r="G265" s="51" t="n">
        <v>47680.06</v>
      </c>
      <c r="H265" s="51" t="n">
        <v>47680.06</v>
      </c>
      <c r="I265" s="51" t="n">
        <v>47680.06</v>
      </c>
      <c r="J265" s="51" t="n">
        <v>47680.06</v>
      </c>
      <c r="K265" s="51" t="n">
        <v>103220.62</v>
      </c>
      <c r="L265" s="51" t="n">
        <v>91699.86</v>
      </c>
      <c r="M265" s="51" t="n">
        <v>107404.3</v>
      </c>
      <c r="N265" s="51" t="n">
        <v>107404.3</v>
      </c>
      <c r="O265" s="51" t="n">
        <v>216452.99</v>
      </c>
      <c r="P265" s="51" t="n">
        <v>207913.4</v>
      </c>
      <c r="Q265" s="51" t="n">
        <v>205400.7</v>
      </c>
      <c r="R265" s="51" t="n">
        <v>131114.11</v>
      </c>
      <c r="S265" s="51" t="n">
        <v>64341.54</v>
      </c>
      <c r="T265" s="18"/>
      <c r="U265" s="18"/>
    </row>
    <row r="266" customFormat="false" ht="12.75" hidden="false" customHeight="false" outlineLevel="0" collapsed="false">
      <c r="A266" s="18"/>
      <c r="B266" s="49" t="s">
        <v>66</v>
      </c>
      <c r="C266" s="53" t="s">
        <v>543</v>
      </c>
      <c r="D266" s="51" t="s">
        <v>544</v>
      </c>
      <c r="E266" s="51" t="n">
        <v>23550</v>
      </c>
      <c r="F266" s="51" t="n">
        <v>23550</v>
      </c>
      <c r="G266" s="51" t="n">
        <v>65322.52</v>
      </c>
      <c r="H266" s="51" t="n">
        <v>71918.65</v>
      </c>
      <c r="I266" s="51" t="n">
        <v>51975.82</v>
      </c>
      <c r="J266" s="51" t="n">
        <v>51462.84</v>
      </c>
      <c r="K266" s="51" t="n">
        <v>39513.95</v>
      </c>
      <c r="L266" s="51" t="n">
        <v>15731.48</v>
      </c>
      <c r="M266" s="51" t="n">
        <v>-22764.32</v>
      </c>
      <c r="N266" s="51" t="n">
        <v>-38260.23</v>
      </c>
      <c r="O266" s="51" t="n">
        <v>-30924.13</v>
      </c>
      <c r="P266" s="51" t="n">
        <v>-31213.22</v>
      </c>
      <c r="Q266" s="51" t="n">
        <v>-31597.72</v>
      </c>
      <c r="R266" s="51" t="n">
        <v>-32133.92</v>
      </c>
      <c r="S266" s="51" t="n">
        <v>-9065.06</v>
      </c>
      <c r="T266" s="18"/>
      <c r="U266" s="18"/>
    </row>
    <row r="267" customFormat="false" ht="12.75" hidden="false" customHeight="false" outlineLevel="0" collapsed="false">
      <c r="A267" s="18"/>
      <c r="B267" s="49" t="s">
        <v>66</v>
      </c>
      <c r="C267" s="53" t="s">
        <v>545</v>
      </c>
      <c r="D267" s="51" t="s">
        <v>546</v>
      </c>
      <c r="E267" s="51" t="n">
        <v>413300</v>
      </c>
      <c r="F267" s="51" t="n">
        <v>413300</v>
      </c>
      <c r="G267" s="51" t="n">
        <v>418234.14</v>
      </c>
      <c r="H267" s="51" t="n">
        <v>418296.14</v>
      </c>
      <c r="I267" s="51" t="n">
        <v>420274.7</v>
      </c>
      <c r="J267" s="51" t="n">
        <v>398136.99</v>
      </c>
      <c r="K267" s="51" t="n">
        <v>18499.89</v>
      </c>
      <c r="L267" s="51" t="n">
        <v>17967.82</v>
      </c>
      <c r="M267" s="51" t="n">
        <v>11903.78</v>
      </c>
      <c r="N267" s="51" t="n">
        <v>11903.78</v>
      </c>
      <c r="O267" s="51" t="n">
        <v>11931.76</v>
      </c>
      <c r="P267" s="51" t="n">
        <v>10165.13</v>
      </c>
      <c r="Q267" s="51" t="n">
        <v>553.21</v>
      </c>
      <c r="R267" s="51" t="n">
        <v>553.21</v>
      </c>
      <c r="S267" s="51" t="n">
        <v>553.21</v>
      </c>
      <c r="T267" s="18"/>
      <c r="U267" s="18"/>
    </row>
    <row r="268" customFormat="false" ht="12.75" hidden="false" customHeight="false" outlineLevel="0" collapsed="false">
      <c r="A268" s="18"/>
      <c r="B268" s="49" t="s">
        <v>66</v>
      </c>
      <c r="C268" s="53" t="s">
        <v>547</v>
      </c>
      <c r="D268" s="51" t="s">
        <v>548</v>
      </c>
      <c r="E268" s="51" t="n">
        <v>23000000</v>
      </c>
      <c r="F268" s="51" t="n">
        <v>28000000</v>
      </c>
      <c r="G268" s="51" t="n">
        <v>30039284</v>
      </c>
      <c r="H268" s="51" t="n">
        <v>30039284</v>
      </c>
      <c r="I268" s="51" t="n">
        <v>30039284</v>
      </c>
      <c r="J268" s="51" t="n">
        <v>27963655</v>
      </c>
      <c r="K268" s="51" t="n">
        <v>27963655</v>
      </c>
      <c r="L268" s="51" t="n">
        <v>27963655</v>
      </c>
      <c r="M268" s="51" t="n">
        <v>27963655</v>
      </c>
      <c r="N268" s="51" t="n">
        <v>27963655</v>
      </c>
      <c r="O268" s="51" t="n">
        <v>27963655</v>
      </c>
      <c r="P268" s="51" t="n">
        <v>27963655</v>
      </c>
      <c r="Q268" s="51" t="n">
        <v>27963655</v>
      </c>
      <c r="R268" s="51" t="n">
        <v>27963655</v>
      </c>
      <c r="S268" s="51" t="n">
        <v>27962095</v>
      </c>
      <c r="T268" s="18"/>
      <c r="U268" s="18"/>
    </row>
    <row r="269" customFormat="false" ht="12.75" hidden="false" customHeight="false" outlineLevel="0" collapsed="false">
      <c r="A269" s="18"/>
      <c r="B269" s="49" t="s">
        <v>66</v>
      </c>
      <c r="C269" s="53" t="s">
        <v>549</v>
      </c>
      <c r="D269" s="51" t="s">
        <v>550</v>
      </c>
      <c r="E269" s="51" t="n">
        <v>174700</v>
      </c>
      <c r="F269" s="51" t="n">
        <v>174700</v>
      </c>
      <c r="G269" s="51" t="n">
        <v>228446.58</v>
      </c>
      <c r="H269" s="51" t="n">
        <v>228446.58</v>
      </c>
      <c r="I269" s="51" t="n">
        <v>228446.58</v>
      </c>
      <c r="J269" s="51" t="n">
        <v>229330.55</v>
      </c>
      <c r="K269" s="51" t="n">
        <v>229330.55</v>
      </c>
      <c r="L269" s="51" t="n">
        <v>229330.55</v>
      </c>
      <c r="M269" s="51" t="n">
        <v>229330.55</v>
      </c>
      <c r="N269" s="51" t="n">
        <v>229330.55</v>
      </c>
      <c r="O269" s="51" t="n">
        <v>229330.55</v>
      </c>
      <c r="P269" s="51" t="n">
        <v>229330.55</v>
      </c>
      <c r="Q269" s="51" t="n">
        <v>36160</v>
      </c>
      <c r="R269" s="51" t="n">
        <v>36160</v>
      </c>
      <c r="S269" s="51" t="n">
        <v>36160</v>
      </c>
      <c r="T269" s="18"/>
      <c r="U269" s="18"/>
    </row>
    <row r="270" customFormat="false" ht="12.75" hidden="false" customHeight="false" outlineLevel="0" collapsed="false">
      <c r="A270" s="18"/>
      <c r="B270" s="49" t="s">
        <v>66</v>
      </c>
      <c r="C270" s="53" t="s">
        <v>551</v>
      </c>
      <c r="D270" s="51" t="s">
        <v>552</v>
      </c>
      <c r="E270" s="51" t="n">
        <v>8100000</v>
      </c>
      <c r="F270" s="51" t="n">
        <v>8100000</v>
      </c>
      <c r="G270" s="51" t="n">
        <v>9607066.08</v>
      </c>
      <c r="H270" s="51" t="n">
        <v>9573848.29</v>
      </c>
      <c r="I270" s="51" t="n">
        <v>9728965.29</v>
      </c>
      <c r="J270" s="51" t="n">
        <v>9807070.29</v>
      </c>
      <c r="K270" s="51" t="n">
        <v>9950721.18</v>
      </c>
      <c r="L270" s="51" t="n">
        <v>10073247.18</v>
      </c>
      <c r="M270" s="51" t="n">
        <v>10218869.18</v>
      </c>
      <c r="N270" s="51" t="n">
        <v>9921752.16</v>
      </c>
      <c r="O270" s="51" t="n">
        <v>10073764.16</v>
      </c>
      <c r="P270" s="51" t="n">
        <v>10228447.51</v>
      </c>
      <c r="Q270" s="51" t="n">
        <v>10362898.27</v>
      </c>
      <c r="R270" s="51" t="n">
        <v>10539340.27</v>
      </c>
      <c r="S270" s="51" t="n">
        <v>10634955.27</v>
      </c>
      <c r="T270" s="18"/>
      <c r="U270" s="18"/>
    </row>
    <row r="271" customFormat="false" ht="12.75" hidden="false" customHeight="false" outlineLevel="0" collapsed="false">
      <c r="A271" s="18"/>
      <c r="B271" s="49" t="s">
        <v>66</v>
      </c>
      <c r="C271" s="53" t="s">
        <v>553</v>
      </c>
      <c r="D271" s="51" t="s">
        <v>554</v>
      </c>
      <c r="E271" s="51" t="n">
        <v>1500000</v>
      </c>
      <c r="F271" s="51" t="n">
        <v>813300</v>
      </c>
      <c r="G271" s="51" t="n">
        <v>951948.11</v>
      </c>
      <c r="H271" s="51" t="n">
        <v>813743.18</v>
      </c>
      <c r="I271" s="51" t="n">
        <v>954802.42</v>
      </c>
      <c r="J271" s="51" t="n">
        <v>1111840.88</v>
      </c>
      <c r="K271" s="51" t="n">
        <v>1132525.34</v>
      </c>
      <c r="L271" s="51" t="n">
        <v>1258288.58</v>
      </c>
      <c r="M271" s="51" t="n">
        <v>1355438.56</v>
      </c>
      <c r="N271" s="51" t="n">
        <v>1489591.78</v>
      </c>
      <c r="O271" s="51" t="n">
        <v>1684526.11</v>
      </c>
      <c r="P271" s="51" t="n">
        <v>1763745.79</v>
      </c>
      <c r="Q271" s="51" t="n">
        <v>1991467.62</v>
      </c>
      <c r="R271" s="51" t="n">
        <v>2291831.24</v>
      </c>
      <c r="S271" s="51" t="n">
        <v>2421306.73</v>
      </c>
      <c r="T271" s="18"/>
      <c r="U271" s="18"/>
    </row>
    <row r="272" customFormat="false" ht="12.75" hidden="false" customHeight="false" outlineLevel="0" collapsed="false">
      <c r="A272" s="18"/>
      <c r="B272" s="49" t="s">
        <v>66</v>
      </c>
      <c r="C272" s="53" t="s">
        <v>555</v>
      </c>
      <c r="D272" s="51" t="s">
        <v>556</v>
      </c>
      <c r="E272" s="51" t="n">
        <v>0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-2291831.24</v>
      </c>
      <c r="S272" s="51" t="n">
        <v>-2421306.73</v>
      </c>
      <c r="T272" s="18"/>
      <c r="U272" s="18"/>
    </row>
    <row r="273" customFormat="false" ht="12.75" hidden="false" customHeight="false" outlineLevel="0" collapsed="false">
      <c r="A273" s="18"/>
      <c r="B273" s="49" t="s">
        <v>66</v>
      </c>
      <c r="C273" s="53" t="s">
        <v>557</v>
      </c>
      <c r="D273" s="51" t="s">
        <v>558</v>
      </c>
      <c r="E273" s="51" t="n">
        <v>0</v>
      </c>
      <c r="F273" s="51" t="n">
        <v>0</v>
      </c>
      <c r="G273" s="51" t="n">
        <v>-794.71</v>
      </c>
      <c r="H273" s="51" t="n">
        <v>6.9</v>
      </c>
      <c r="I273" s="51" t="n">
        <v>684.22</v>
      </c>
      <c r="J273" s="51" t="n">
        <v>1992.55</v>
      </c>
      <c r="K273" s="51" t="n">
        <v>2387.06</v>
      </c>
      <c r="L273" s="51" t="n">
        <v>2947.83</v>
      </c>
      <c r="M273" s="51" t="n">
        <v>2084.63</v>
      </c>
      <c r="N273" s="51" t="n">
        <v>2578</v>
      </c>
      <c r="O273" s="51" t="n">
        <v>2995.38</v>
      </c>
      <c r="P273" s="51" t="n">
        <v>3521.16</v>
      </c>
      <c r="Q273" s="51" t="n">
        <v>-10670.22</v>
      </c>
      <c r="R273" s="51" t="n">
        <v>-9662.39</v>
      </c>
      <c r="S273" s="51" t="n">
        <v>-8926.85</v>
      </c>
      <c r="T273" s="18"/>
      <c r="U273" s="18"/>
    </row>
    <row r="274" customFormat="false" ht="12.75" hidden="false" customHeight="false" outlineLevel="0" collapsed="false">
      <c r="A274" s="18"/>
      <c r="B274" s="49" t="s">
        <v>66</v>
      </c>
      <c r="C274" s="53" t="s">
        <v>559</v>
      </c>
      <c r="D274" s="51" t="s">
        <v>560</v>
      </c>
      <c r="E274" s="51" t="n">
        <v>1415765</v>
      </c>
      <c r="F274" s="51" t="n">
        <v>1815765</v>
      </c>
      <c r="G274" s="51" t="n">
        <v>381454.88</v>
      </c>
      <c r="H274" s="51" t="n">
        <v>381454.88</v>
      </c>
      <c r="I274" s="51" t="n">
        <v>381454.88</v>
      </c>
      <c r="J274" s="51" t="n">
        <v>497930.43</v>
      </c>
      <c r="K274" s="51" t="n">
        <v>497930.43</v>
      </c>
      <c r="L274" s="51" t="n">
        <v>497930.43</v>
      </c>
      <c r="M274" s="51" t="n">
        <v>705114.91</v>
      </c>
      <c r="N274" s="51" t="n">
        <v>705114.91</v>
      </c>
      <c r="O274" s="51" t="n">
        <v>705114.91</v>
      </c>
      <c r="P274" s="51" t="n">
        <v>849190.94</v>
      </c>
      <c r="Q274" s="51" t="n">
        <v>849190.94</v>
      </c>
      <c r="R274" s="51" t="n">
        <v>849190.94</v>
      </c>
      <c r="S274" s="51" t="n">
        <v>1142930.5</v>
      </c>
      <c r="T274" s="18"/>
      <c r="U274" s="18"/>
    </row>
    <row r="275" customFormat="false" ht="12.75" hidden="false" customHeight="false" outlineLevel="0" collapsed="false">
      <c r="A275" s="18"/>
      <c r="B275" s="49" t="s">
        <v>66</v>
      </c>
      <c r="C275" s="53" t="s">
        <v>561</v>
      </c>
      <c r="D275" s="51" t="s">
        <v>562</v>
      </c>
      <c r="E275" s="51" t="n">
        <v>1377540</v>
      </c>
      <c r="F275" s="51" t="n">
        <v>1377540</v>
      </c>
      <c r="G275" s="51" t="n">
        <v>1217864</v>
      </c>
      <c r="H275" s="51" t="n">
        <v>1232548</v>
      </c>
      <c r="I275" s="51" t="n">
        <v>1246988</v>
      </c>
      <c r="J275" s="51" t="n">
        <v>1261182</v>
      </c>
      <c r="K275" s="51" t="n">
        <v>1275129</v>
      </c>
      <c r="L275" s="51" t="n">
        <v>1288826</v>
      </c>
      <c r="M275" s="51" t="n">
        <v>1302272</v>
      </c>
      <c r="N275" s="51" t="n">
        <v>1315464</v>
      </c>
      <c r="O275" s="51" t="n">
        <v>1328401</v>
      </c>
      <c r="P275" s="51" t="n">
        <v>1341080</v>
      </c>
      <c r="Q275" s="51" t="n">
        <v>1353499</v>
      </c>
      <c r="R275" s="51" t="n">
        <v>1365656</v>
      </c>
      <c r="S275" s="51" t="n">
        <v>1377549</v>
      </c>
      <c r="T275" s="18"/>
      <c r="U275" s="18"/>
    </row>
    <row r="276" customFormat="false" ht="12.75" hidden="false" customHeight="false" outlineLevel="0" collapsed="false">
      <c r="A276" s="18"/>
      <c r="B276" s="49" t="s">
        <v>66</v>
      </c>
      <c r="C276" s="53" t="s">
        <v>563</v>
      </c>
      <c r="D276" s="51" t="s">
        <v>564</v>
      </c>
      <c r="E276" s="51" t="n">
        <v>1208564.77</v>
      </c>
      <c r="F276" s="51" t="n">
        <v>1089850</v>
      </c>
      <c r="G276" s="51" t="n">
        <v>1108595.36</v>
      </c>
      <c r="H276" s="51" t="n">
        <v>1114416.02</v>
      </c>
      <c r="I276" s="51" t="n">
        <v>1141602.68</v>
      </c>
      <c r="J276" s="51" t="n">
        <v>1168789.34</v>
      </c>
      <c r="K276" s="51" t="n">
        <v>1195976</v>
      </c>
      <c r="L276" s="51" t="n">
        <v>1223162.66</v>
      </c>
      <c r="M276" s="51" t="n">
        <v>1250349.32</v>
      </c>
      <c r="N276" s="51" t="n">
        <v>1244463.98</v>
      </c>
      <c r="O276" s="51" t="n">
        <v>1271746.64</v>
      </c>
      <c r="P276" s="51" t="n">
        <v>1244705.9</v>
      </c>
      <c r="Q276" s="51" t="n">
        <v>1271092.56</v>
      </c>
      <c r="R276" s="51" t="n">
        <v>1297479.22</v>
      </c>
      <c r="S276" s="51" t="n">
        <v>265207.92</v>
      </c>
      <c r="T276" s="18"/>
      <c r="U276" s="18"/>
    </row>
    <row r="277" customFormat="false" ht="12.75" hidden="false" customHeight="false" outlineLevel="0" collapsed="false">
      <c r="A277" s="18"/>
      <c r="B277" s="44" t="s">
        <v>66</v>
      </c>
      <c r="C277" s="52" t="s">
        <v>565</v>
      </c>
      <c r="D277" s="44" t="s">
        <v>566</v>
      </c>
      <c r="E277" s="45" t="n">
        <v>23948988.87</v>
      </c>
      <c r="F277" s="45" t="n">
        <v>24268815.88</v>
      </c>
      <c r="G277" s="45" t="n">
        <v>24177689.82</v>
      </c>
      <c r="H277" s="45" t="n">
        <v>23632913.02</v>
      </c>
      <c r="I277" s="45" t="n">
        <v>23505887.7</v>
      </c>
      <c r="J277" s="45" t="n">
        <v>23346581.99</v>
      </c>
      <c r="K277" s="45" t="n">
        <v>23467562.86</v>
      </c>
      <c r="L277" s="45" t="n">
        <v>23661247.04</v>
      </c>
      <c r="M277" s="45" t="n">
        <v>23316229.15</v>
      </c>
      <c r="N277" s="45" t="n">
        <v>23600433.78</v>
      </c>
      <c r="O277" s="45" t="n">
        <v>23711229.7</v>
      </c>
      <c r="P277" s="45" t="n">
        <v>23067581.58</v>
      </c>
      <c r="Q277" s="45" t="n">
        <v>23205450.65</v>
      </c>
      <c r="R277" s="45" t="n">
        <v>23358821.79</v>
      </c>
      <c r="S277" s="45" t="n">
        <v>28853681.45</v>
      </c>
      <c r="T277" s="18"/>
      <c r="U277" s="18"/>
    </row>
    <row r="278" customFormat="false" ht="12.75" hidden="false" customHeight="false" outlineLevel="0" collapsed="false">
      <c r="A278" s="18"/>
      <c r="B278" s="49" t="s">
        <v>66</v>
      </c>
      <c r="C278" s="53" t="s">
        <v>567</v>
      </c>
      <c r="D278" s="51" t="s">
        <v>568</v>
      </c>
      <c r="E278" s="51" t="n">
        <v>-19942398.39</v>
      </c>
      <c r="F278" s="51" t="n">
        <v>-21611741</v>
      </c>
      <c r="G278" s="51" t="n">
        <v>-20887684.39</v>
      </c>
      <c r="H278" s="51" t="n">
        <v>-21678143.39</v>
      </c>
      <c r="I278" s="51" t="n">
        <v>-21548754.39</v>
      </c>
      <c r="J278" s="51" t="n">
        <v>-21419365.39</v>
      </c>
      <c r="K278" s="51" t="n">
        <v>-21289976.39</v>
      </c>
      <c r="L278" s="51" t="n">
        <v>-21030394.39</v>
      </c>
      <c r="M278" s="51" t="n">
        <v>-20874966.39</v>
      </c>
      <c r="N278" s="51" t="n">
        <v>-20719538.39</v>
      </c>
      <c r="O278" s="51" t="n">
        <v>-20564110.39</v>
      </c>
      <c r="P278" s="51" t="n">
        <v>-20408682.39</v>
      </c>
      <c r="Q278" s="51" t="n">
        <v>-20253254.39</v>
      </c>
      <c r="R278" s="51" t="n">
        <v>-20097826.39</v>
      </c>
      <c r="S278" s="51" t="n">
        <v>-19942398.39</v>
      </c>
      <c r="T278" s="18"/>
      <c r="U278" s="18"/>
    </row>
    <row r="279" customFormat="false" ht="12.75" hidden="false" customHeight="false" outlineLevel="0" collapsed="false">
      <c r="A279" s="18"/>
      <c r="B279" s="49" t="s">
        <v>66</v>
      </c>
      <c r="C279" s="53" t="s">
        <v>569</v>
      </c>
      <c r="D279" s="51" t="s">
        <v>570</v>
      </c>
      <c r="E279" s="51" t="n">
        <v>23181591</v>
      </c>
      <c r="F279" s="51" t="n">
        <v>27367286</v>
      </c>
      <c r="G279" s="51" t="n">
        <v>24001040</v>
      </c>
      <c r="H279" s="51" t="n">
        <v>24001040</v>
      </c>
      <c r="I279" s="51" t="n">
        <v>24001040</v>
      </c>
      <c r="J279" s="51" t="n">
        <v>23590858</v>
      </c>
      <c r="K279" s="51" t="n">
        <v>23590858</v>
      </c>
      <c r="L279" s="51" t="n">
        <v>23590858</v>
      </c>
      <c r="M279" s="51" t="n">
        <v>23181591</v>
      </c>
      <c r="N279" s="51" t="n">
        <v>23181591</v>
      </c>
      <c r="O279" s="51" t="n">
        <v>23181591</v>
      </c>
      <c r="P279" s="51" t="n">
        <v>22771866</v>
      </c>
      <c r="Q279" s="51" t="n">
        <v>22771866</v>
      </c>
      <c r="R279" s="51" t="n">
        <v>22771866</v>
      </c>
      <c r="S279" s="51" t="n">
        <v>29661162</v>
      </c>
      <c r="T279" s="18"/>
      <c r="U279" s="18"/>
    </row>
    <row r="280" customFormat="false" ht="12.75" hidden="false" customHeight="false" outlineLevel="0" collapsed="false">
      <c r="A280" s="18"/>
      <c r="B280" s="49" t="s">
        <v>66</v>
      </c>
      <c r="C280" s="53" t="s">
        <v>571</v>
      </c>
      <c r="D280" s="51" t="s">
        <v>572</v>
      </c>
      <c r="E280" s="51" t="n">
        <v>1385507.68</v>
      </c>
      <c r="F280" s="51" t="n">
        <v>1534248.88</v>
      </c>
      <c r="G280" s="51" t="n">
        <v>1163897.04</v>
      </c>
      <c r="H280" s="51" t="n">
        <v>1470566.56</v>
      </c>
      <c r="I280" s="51" t="n">
        <v>1210632.08</v>
      </c>
      <c r="J280" s="51" t="n">
        <v>1233999.6</v>
      </c>
      <c r="K280" s="51" t="n">
        <v>1257367.12</v>
      </c>
      <c r="L280" s="51" t="n">
        <v>1214115.64</v>
      </c>
      <c r="M280" s="51" t="n">
        <v>1261059.16</v>
      </c>
      <c r="N280" s="51" t="n">
        <v>1285507.68</v>
      </c>
      <c r="O280" s="51" t="n">
        <v>1309613.84</v>
      </c>
      <c r="P280" s="51" t="n">
        <v>1334062.36</v>
      </c>
      <c r="Q280" s="51" t="n">
        <v>1358510.88</v>
      </c>
      <c r="R280" s="51" t="n">
        <v>1383301.76</v>
      </c>
      <c r="S280" s="51" t="n">
        <v>1407750.28</v>
      </c>
      <c r="T280" s="18"/>
      <c r="U280" s="18"/>
    </row>
    <row r="281" customFormat="false" ht="12.75" hidden="false" customHeight="false" outlineLevel="0" collapsed="false">
      <c r="A281" s="18"/>
      <c r="B281" s="49" t="s">
        <v>66</v>
      </c>
      <c r="C281" s="53" t="s">
        <v>573</v>
      </c>
      <c r="D281" s="51" t="s">
        <v>574</v>
      </c>
      <c r="E281" s="51" t="n">
        <v>760943</v>
      </c>
      <c r="F281" s="51" t="n">
        <v>1635333</v>
      </c>
      <c r="G281" s="51" t="n">
        <v>912301</v>
      </c>
      <c r="H281" s="51" t="n">
        <v>912301</v>
      </c>
      <c r="I281" s="51" t="n">
        <v>912301</v>
      </c>
      <c r="J281" s="51" t="n">
        <v>845129</v>
      </c>
      <c r="K281" s="51" t="n">
        <v>845129</v>
      </c>
      <c r="L281" s="51" t="n">
        <v>845129</v>
      </c>
      <c r="M281" s="51" t="n">
        <v>760943</v>
      </c>
      <c r="N281" s="51" t="n">
        <v>760943</v>
      </c>
      <c r="O281" s="51" t="n">
        <v>760943</v>
      </c>
      <c r="P281" s="51" t="n">
        <v>698906</v>
      </c>
      <c r="Q281" s="51" t="n">
        <v>698906</v>
      </c>
      <c r="R281" s="51" t="n">
        <v>698906</v>
      </c>
      <c r="S281" s="51" t="n">
        <v>458297</v>
      </c>
      <c r="T281" s="18"/>
      <c r="U281" s="18"/>
    </row>
    <row r="282" customFormat="false" ht="12.75" hidden="false" customHeight="false" outlineLevel="0" collapsed="false">
      <c r="A282" s="18"/>
      <c r="B282" s="49" t="s">
        <v>66</v>
      </c>
      <c r="C282" s="53" t="s">
        <v>575</v>
      </c>
      <c r="D282" s="51" t="s">
        <v>576</v>
      </c>
      <c r="E282" s="51" t="n">
        <v>145000</v>
      </c>
      <c r="F282" s="51" t="n">
        <v>50580</v>
      </c>
      <c r="G282" s="51" t="n">
        <v>41592</v>
      </c>
      <c r="H282" s="51" t="n">
        <v>45174</v>
      </c>
      <c r="I282" s="51" t="n">
        <v>48856</v>
      </c>
      <c r="J282" s="51" t="n">
        <v>52488</v>
      </c>
      <c r="K282" s="51" t="n">
        <v>56120</v>
      </c>
      <c r="L282" s="51" t="n">
        <v>73826.75</v>
      </c>
      <c r="M282" s="51" t="n">
        <v>84457.75</v>
      </c>
      <c r="N282" s="51" t="n">
        <v>95088.75</v>
      </c>
      <c r="O282" s="51" t="n">
        <v>105428.75</v>
      </c>
      <c r="P282" s="51" t="n">
        <v>115768.75</v>
      </c>
      <c r="Q282" s="51" t="n">
        <v>126108.75</v>
      </c>
      <c r="R282" s="51" t="n">
        <v>136448.75</v>
      </c>
      <c r="S282" s="51" t="n">
        <v>146788.75</v>
      </c>
      <c r="T282" s="18"/>
      <c r="U282" s="18"/>
    </row>
    <row r="283" customFormat="false" ht="12.75" hidden="false" customHeight="false" outlineLevel="0" collapsed="false">
      <c r="A283" s="18"/>
      <c r="B283" s="49" t="s">
        <v>66</v>
      </c>
      <c r="C283" s="53" t="s">
        <v>577</v>
      </c>
      <c r="D283" s="51" t="s">
        <v>578</v>
      </c>
      <c r="E283" s="51" t="n">
        <v>253149</v>
      </c>
      <c r="F283" s="51" t="n">
        <v>8843</v>
      </c>
      <c r="G283" s="51" t="n">
        <v>277585</v>
      </c>
      <c r="H283" s="51" t="n">
        <v>277585</v>
      </c>
      <c r="I283" s="51" t="n">
        <v>277585</v>
      </c>
      <c r="J283" s="51" t="n">
        <v>271647</v>
      </c>
      <c r="K283" s="51" t="n">
        <v>271647</v>
      </c>
      <c r="L283" s="51" t="n">
        <v>271647</v>
      </c>
      <c r="M283" s="51" t="n">
        <v>253149</v>
      </c>
      <c r="N283" s="51" t="n">
        <v>253149</v>
      </c>
      <c r="O283" s="51" t="n">
        <v>253149</v>
      </c>
      <c r="P283" s="51" t="n">
        <v>235997</v>
      </c>
      <c r="Q283" s="51" t="n">
        <v>235997</v>
      </c>
      <c r="R283" s="51" t="n">
        <v>235997</v>
      </c>
      <c r="S283" s="51" t="n">
        <v>679574</v>
      </c>
      <c r="T283" s="18"/>
      <c r="U283" s="18"/>
    </row>
    <row r="284" customFormat="false" ht="12.75" hidden="false" customHeight="false" outlineLevel="0" collapsed="false">
      <c r="A284" s="18"/>
      <c r="B284" s="49" t="s">
        <v>66</v>
      </c>
      <c r="C284" s="53" t="s">
        <v>579</v>
      </c>
      <c r="D284" s="51" t="s">
        <v>580</v>
      </c>
      <c r="E284" s="51" t="n">
        <v>-126969</v>
      </c>
      <c r="F284" s="51" t="n">
        <v>-2229217</v>
      </c>
      <c r="G284" s="51" t="n">
        <v>-123630</v>
      </c>
      <c r="H284" s="51" t="n">
        <v>-123630</v>
      </c>
      <c r="I284" s="51" t="n">
        <v>-123630</v>
      </c>
      <c r="J284" s="51" t="n">
        <v>-123497</v>
      </c>
      <c r="K284" s="51" t="n">
        <v>-123497</v>
      </c>
      <c r="L284" s="51" t="n">
        <v>-123497</v>
      </c>
      <c r="M284" s="51" t="n">
        <v>-126969</v>
      </c>
      <c r="N284" s="51" t="n">
        <v>-126969</v>
      </c>
      <c r="O284" s="51" t="n">
        <v>-126969</v>
      </c>
      <c r="P284" s="51" t="n">
        <v>-125299</v>
      </c>
      <c r="Q284" s="51" t="n">
        <v>-125299</v>
      </c>
      <c r="R284" s="51" t="n">
        <v>-125299</v>
      </c>
      <c r="S284" s="51" t="n">
        <v>-1193888</v>
      </c>
      <c r="T284" s="18"/>
      <c r="U284" s="18"/>
    </row>
    <row r="285" customFormat="false" ht="12.75" hidden="false" customHeight="false" outlineLevel="0" collapsed="false">
      <c r="A285" s="18"/>
      <c r="B285" s="49" t="s">
        <v>66</v>
      </c>
      <c r="C285" s="53" t="s">
        <v>581</v>
      </c>
      <c r="D285" s="51" t="s">
        <v>582</v>
      </c>
      <c r="E285" s="51" t="n">
        <v>15592099.58</v>
      </c>
      <c r="F285" s="51" t="n">
        <v>14813417</v>
      </c>
      <c r="G285" s="51" t="n">
        <v>15742627.17</v>
      </c>
      <c r="H285" s="51" t="n">
        <v>15693895.44</v>
      </c>
      <c r="I285" s="51" t="n">
        <v>15655559.22</v>
      </c>
      <c r="J285" s="51" t="n">
        <v>15779550.91</v>
      </c>
      <c r="K285" s="51" t="n">
        <v>15723964.25</v>
      </c>
      <c r="L285" s="51" t="n">
        <v>15695077.34</v>
      </c>
      <c r="M285" s="51" t="n">
        <v>15643596.52</v>
      </c>
      <c r="N285" s="51" t="n">
        <v>15692099.58</v>
      </c>
      <c r="O285" s="51" t="n">
        <v>15602195.42</v>
      </c>
      <c r="P285" s="51" t="n">
        <v>15612731.55</v>
      </c>
      <c r="Q285" s="51" t="n">
        <v>15552058.17</v>
      </c>
      <c r="R285" s="51" t="n">
        <v>15516335.85</v>
      </c>
      <c r="S285" s="51" t="n">
        <v>15538048.33</v>
      </c>
      <c r="T285" s="18"/>
      <c r="U285" s="18"/>
    </row>
    <row r="286" customFormat="false" ht="12.75" hidden="false" customHeight="false" outlineLevel="0" collapsed="false">
      <c r="A286" s="18"/>
      <c r="B286" s="49" t="s">
        <v>66</v>
      </c>
      <c r="C286" s="53" t="s">
        <v>583</v>
      </c>
      <c r="D286" s="51" t="s">
        <v>584</v>
      </c>
      <c r="E286" s="51" t="n">
        <v>2700066</v>
      </c>
      <c r="F286" s="51" t="n">
        <v>2700066</v>
      </c>
      <c r="G286" s="51" t="n">
        <v>3049962</v>
      </c>
      <c r="H286" s="51" t="n">
        <v>3034124.41</v>
      </c>
      <c r="I286" s="51" t="n">
        <v>3072298.79</v>
      </c>
      <c r="J286" s="51" t="n">
        <v>3115771.87</v>
      </c>
      <c r="K286" s="51" t="n">
        <v>3135950.88</v>
      </c>
      <c r="L286" s="51" t="n">
        <v>3124484.7</v>
      </c>
      <c r="M286" s="51" t="n">
        <v>3133368.11</v>
      </c>
      <c r="N286" s="51" t="n">
        <v>3178562.16</v>
      </c>
      <c r="O286" s="51" t="n">
        <v>3189388.08</v>
      </c>
      <c r="P286" s="51" t="n">
        <v>2832231.31</v>
      </c>
      <c r="Q286" s="51" t="n">
        <v>2840557.24</v>
      </c>
      <c r="R286" s="51" t="n">
        <v>2839091.82</v>
      </c>
      <c r="S286" s="51" t="n">
        <v>2098347.48</v>
      </c>
      <c r="T286" s="18"/>
      <c r="U286" s="18"/>
    </row>
    <row r="287" customFormat="false" ht="12.75" hidden="false" customHeight="false" outlineLevel="0" collapsed="false">
      <c r="A287" s="18"/>
      <c r="B287" s="44" t="s">
        <v>66</v>
      </c>
      <c r="C287" s="48" t="s">
        <v>585</v>
      </c>
      <c r="D287" s="44" t="s">
        <v>586</v>
      </c>
      <c r="E287" s="45" t="n">
        <v>309042107.973333</v>
      </c>
      <c r="F287" s="45" t="n">
        <v>284725615.6</v>
      </c>
      <c r="G287" s="45" t="n">
        <v>210331692.23</v>
      </c>
      <c r="H287" s="45" t="n">
        <v>210341490.54</v>
      </c>
      <c r="I287" s="45" t="n">
        <v>210351288.85</v>
      </c>
      <c r="J287" s="45" t="n">
        <v>210361087.16</v>
      </c>
      <c r="K287" s="45" t="n">
        <v>210370885.47</v>
      </c>
      <c r="L287" s="45" t="n">
        <v>210379106.76</v>
      </c>
      <c r="M287" s="45" t="n">
        <v>284434520.08</v>
      </c>
      <c r="N287" s="45" t="n">
        <v>284222139.56</v>
      </c>
      <c r="O287" s="45" t="n">
        <v>284226943.89</v>
      </c>
      <c r="P287" s="45" t="n">
        <v>284195336.68</v>
      </c>
      <c r="Q287" s="45" t="n">
        <v>308834141.81</v>
      </c>
      <c r="R287" s="45" t="n">
        <v>308843775.1</v>
      </c>
      <c r="S287" s="45" t="n">
        <v>308849574.98</v>
      </c>
      <c r="T287" s="18"/>
      <c r="U287" s="18"/>
    </row>
    <row r="288" customFormat="false" ht="12.75" hidden="false" customHeight="false" outlineLevel="0" collapsed="false">
      <c r="A288" s="18"/>
      <c r="B288" s="44" t="s">
        <v>66</v>
      </c>
      <c r="C288" s="52" t="s">
        <v>587</v>
      </c>
      <c r="D288" s="44" t="s">
        <v>588</v>
      </c>
      <c r="E288" s="45" t="n">
        <v>309042107.973333</v>
      </c>
      <c r="F288" s="45" t="n">
        <v>284725615.6</v>
      </c>
      <c r="G288" s="45" t="n">
        <v>210331692.23</v>
      </c>
      <c r="H288" s="45" t="n">
        <v>210341490.54</v>
      </c>
      <c r="I288" s="45" t="n">
        <v>210351288.85</v>
      </c>
      <c r="J288" s="45" t="n">
        <v>210361087.16</v>
      </c>
      <c r="K288" s="45" t="n">
        <v>210370885.47</v>
      </c>
      <c r="L288" s="45" t="n">
        <v>210379106.76</v>
      </c>
      <c r="M288" s="45" t="n">
        <v>284434520.08</v>
      </c>
      <c r="N288" s="45" t="n">
        <v>284222139.56</v>
      </c>
      <c r="O288" s="45" t="n">
        <v>284226943.89</v>
      </c>
      <c r="P288" s="45" t="n">
        <v>284195336.68</v>
      </c>
      <c r="Q288" s="45" t="n">
        <v>308834141.81</v>
      </c>
      <c r="R288" s="45" t="n">
        <v>308843775.1</v>
      </c>
      <c r="S288" s="45" t="n">
        <v>308849574.98</v>
      </c>
      <c r="T288" s="18"/>
      <c r="U288" s="18"/>
    </row>
    <row r="289" customFormat="false" ht="12.75" hidden="false" customHeight="false" outlineLevel="0" collapsed="false">
      <c r="A289" s="18"/>
      <c r="B289" s="49" t="s">
        <v>66</v>
      </c>
      <c r="C289" s="53" t="s">
        <v>589</v>
      </c>
      <c r="D289" s="51" t="s">
        <v>590</v>
      </c>
      <c r="E289" s="51" t="n">
        <v>1962154.5866667</v>
      </c>
      <c r="F289" s="51" t="n">
        <v>1672831.47</v>
      </c>
      <c r="G289" s="51" t="n">
        <v>1046301.56</v>
      </c>
      <c r="H289" s="51" t="n">
        <v>1038207.69</v>
      </c>
      <c r="I289" s="51" t="n">
        <v>1030113.82</v>
      </c>
      <c r="J289" s="51" t="n">
        <v>1022019.95</v>
      </c>
      <c r="K289" s="51" t="n">
        <v>1013926.08</v>
      </c>
      <c r="L289" s="51" t="n">
        <v>1007409.23</v>
      </c>
      <c r="M289" s="51" t="n">
        <v>1758857.41</v>
      </c>
      <c r="N289" s="51" t="n">
        <v>1768017.45</v>
      </c>
      <c r="O289" s="51" t="n">
        <v>1766034.23</v>
      </c>
      <c r="P289" s="51" t="n">
        <v>1800462.55</v>
      </c>
      <c r="Q289" s="51" t="n">
        <v>2037074.48</v>
      </c>
      <c r="R289" s="51" t="n">
        <v>2030609.45</v>
      </c>
      <c r="S289" s="51" t="n">
        <v>2027977.83</v>
      </c>
      <c r="T289" s="18"/>
      <c r="U289" s="18"/>
    </row>
    <row r="290" customFormat="false" ht="12.75" hidden="false" customHeight="false" outlineLevel="0" collapsed="false">
      <c r="A290" s="18"/>
      <c r="B290" s="49" t="s">
        <v>66</v>
      </c>
      <c r="C290" s="53" t="s">
        <v>591</v>
      </c>
      <c r="D290" s="51" t="s">
        <v>592</v>
      </c>
      <c r="E290" s="51" t="n">
        <v>311764680</v>
      </c>
      <c r="F290" s="51" t="n">
        <v>286764680</v>
      </c>
      <c r="G290" s="51" t="n">
        <v>211764680</v>
      </c>
      <c r="H290" s="51" t="n">
        <v>211764680</v>
      </c>
      <c r="I290" s="51" t="n">
        <v>211764680</v>
      </c>
      <c r="J290" s="51" t="n">
        <v>211764680</v>
      </c>
      <c r="K290" s="51" t="n">
        <v>211764680</v>
      </c>
      <c r="L290" s="51" t="n">
        <v>211764680</v>
      </c>
      <c r="M290" s="51" t="n">
        <v>286764680</v>
      </c>
      <c r="N290" s="51" t="n">
        <v>286764680</v>
      </c>
      <c r="O290" s="51" t="n">
        <v>286764680</v>
      </c>
      <c r="P290" s="51" t="n">
        <v>286764680</v>
      </c>
      <c r="Q290" s="51" t="n">
        <v>311764680</v>
      </c>
      <c r="R290" s="51" t="n">
        <v>311764680</v>
      </c>
      <c r="S290" s="51" t="n">
        <v>311764680</v>
      </c>
      <c r="T290" s="18"/>
      <c r="U290" s="18"/>
    </row>
    <row r="291" customFormat="false" ht="12.75" hidden="false" customHeight="false" outlineLevel="0" collapsed="false">
      <c r="A291" s="18"/>
      <c r="B291" s="49" t="s">
        <v>66</v>
      </c>
      <c r="C291" s="53" t="s">
        <v>593</v>
      </c>
      <c r="D291" s="51" t="s">
        <v>594</v>
      </c>
      <c r="E291" s="51" t="n">
        <v>-760417.44</v>
      </c>
      <c r="F291" s="51" t="n">
        <v>-366232.93</v>
      </c>
      <c r="G291" s="51" t="n">
        <v>-386686.21</v>
      </c>
      <c r="H291" s="51" t="n">
        <v>-384981.77</v>
      </c>
      <c r="I291" s="51" t="n">
        <v>-383277.33</v>
      </c>
      <c r="J291" s="51" t="n">
        <v>-381572.89</v>
      </c>
      <c r="K291" s="51" t="n">
        <v>-379868.45</v>
      </c>
      <c r="L291" s="51" t="n">
        <v>-378164.01</v>
      </c>
      <c r="M291" s="51" t="n">
        <v>-571302.51</v>
      </c>
      <c r="N291" s="51" t="n">
        <v>-774522.99</v>
      </c>
      <c r="O291" s="51" t="n">
        <v>-771701.88</v>
      </c>
      <c r="P291" s="51" t="n">
        <v>-768880.77</v>
      </c>
      <c r="Q291" s="51" t="n">
        <v>-893463.71</v>
      </c>
      <c r="R291" s="51" t="n">
        <v>-890295.45</v>
      </c>
      <c r="S291" s="51" t="n">
        <v>-887127.19</v>
      </c>
      <c r="T291" s="18"/>
      <c r="U291" s="18"/>
    </row>
    <row r="292" customFormat="false" ht="12.75" hidden="false" customHeight="false" outlineLevel="0" collapsed="false">
      <c r="A292" s="18"/>
      <c r="B292" s="44" t="s">
        <v>66</v>
      </c>
      <c r="C292" s="47" t="s">
        <v>595</v>
      </c>
      <c r="D292" s="44" t="s">
        <v>595</v>
      </c>
      <c r="E292" s="45" t="n">
        <v>436052903.6913</v>
      </c>
      <c r="F292" s="45" t="n">
        <v>461344794.22</v>
      </c>
      <c r="G292" s="45" t="n">
        <v>393622220.46</v>
      </c>
      <c r="H292" s="45" t="n">
        <v>402950864.15</v>
      </c>
      <c r="I292" s="45" t="n">
        <v>403115352.25</v>
      </c>
      <c r="J292" s="45" t="n">
        <v>404792458.37</v>
      </c>
      <c r="K292" s="45" t="n">
        <v>410123897.42</v>
      </c>
      <c r="L292" s="45" t="n">
        <v>412370212.83</v>
      </c>
      <c r="M292" s="45" t="n">
        <v>415468640.05</v>
      </c>
      <c r="N292" s="45" t="n">
        <v>418575962.46</v>
      </c>
      <c r="O292" s="45" t="n">
        <v>420020677.34</v>
      </c>
      <c r="P292" s="45" t="n">
        <v>423720680.07</v>
      </c>
      <c r="Q292" s="45" t="n">
        <v>426526005.52</v>
      </c>
      <c r="R292" s="45" t="n">
        <v>430714597.07</v>
      </c>
      <c r="S292" s="45" t="n">
        <v>436210005.06</v>
      </c>
      <c r="T292" s="18"/>
      <c r="U292" s="18"/>
    </row>
    <row r="293" customFormat="false" ht="12.75" hidden="false" customHeight="false" outlineLevel="0" collapsed="false">
      <c r="A293" s="18"/>
      <c r="B293" s="44" t="s">
        <v>66</v>
      </c>
      <c r="C293" s="48" t="s">
        <v>596</v>
      </c>
      <c r="D293" s="44" t="s">
        <v>597</v>
      </c>
      <c r="E293" s="45" t="n">
        <v>436791325.1313</v>
      </c>
      <c r="F293" s="45" t="n">
        <v>462083215.53</v>
      </c>
      <c r="G293" s="45" t="n">
        <v>394130281.3</v>
      </c>
      <c r="H293" s="45" t="n">
        <v>403432387.59</v>
      </c>
      <c r="I293" s="45" t="n">
        <v>403570338.28</v>
      </c>
      <c r="J293" s="45" t="n">
        <v>405220907</v>
      </c>
      <c r="K293" s="45" t="n">
        <v>410525808.64</v>
      </c>
      <c r="L293" s="45" t="n">
        <v>412757829.34</v>
      </c>
      <c r="M293" s="45" t="n">
        <v>415854204.34</v>
      </c>
      <c r="N293" s="45" t="n">
        <v>418959474.54</v>
      </c>
      <c r="O293" s="45" t="n">
        <v>420402137.18</v>
      </c>
      <c r="P293" s="45" t="n">
        <v>424100087.69</v>
      </c>
      <c r="Q293" s="45" t="n">
        <v>426903360.92</v>
      </c>
      <c r="R293" s="45" t="n">
        <v>431089900.25</v>
      </c>
      <c r="S293" s="45" t="n">
        <v>436583256.01</v>
      </c>
      <c r="T293" s="18"/>
      <c r="U293" s="18"/>
    </row>
    <row r="294" customFormat="false" ht="12.75" hidden="false" customHeight="false" outlineLevel="0" collapsed="false">
      <c r="A294" s="18"/>
      <c r="B294" s="44" t="s">
        <v>66</v>
      </c>
      <c r="C294" s="52" t="s">
        <v>598</v>
      </c>
      <c r="D294" s="44" t="s">
        <v>599</v>
      </c>
      <c r="E294" s="45" t="n">
        <v>320550133.33</v>
      </c>
      <c r="F294" s="45" t="n">
        <v>345550133.33</v>
      </c>
      <c r="G294" s="45" t="n">
        <v>275550169.19</v>
      </c>
      <c r="H294" s="45" t="n">
        <v>275550169.19</v>
      </c>
      <c r="I294" s="45" t="n">
        <v>285550169.19</v>
      </c>
      <c r="J294" s="45" t="n">
        <v>285550169.19</v>
      </c>
      <c r="K294" s="45" t="n">
        <v>285550169.19</v>
      </c>
      <c r="L294" s="45" t="n">
        <v>300550169.19</v>
      </c>
      <c r="M294" s="45" t="n">
        <v>300550169.19</v>
      </c>
      <c r="N294" s="45" t="n">
        <v>300550169.19</v>
      </c>
      <c r="O294" s="45" t="n">
        <v>310550169.19</v>
      </c>
      <c r="P294" s="45" t="n">
        <v>310550169.19</v>
      </c>
      <c r="Q294" s="45" t="n">
        <v>310550169.19</v>
      </c>
      <c r="R294" s="45" t="n">
        <v>320550169.19</v>
      </c>
      <c r="S294" s="45" t="n">
        <v>320550169.19</v>
      </c>
      <c r="T294" s="18"/>
      <c r="U294" s="18"/>
    </row>
    <row r="295" customFormat="false" ht="12.75" hidden="false" customHeight="false" outlineLevel="0" collapsed="false">
      <c r="A295" s="18"/>
      <c r="B295" s="49" t="s">
        <v>66</v>
      </c>
      <c r="C295" s="53" t="s">
        <v>600</v>
      </c>
      <c r="D295" s="51" t="s">
        <v>601</v>
      </c>
      <c r="E295" s="51" t="n">
        <v>5575333.33</v>
      </c>
      <c r="F295" s="51" t="n">
        <v>5575333.33</v>
      </c>
      <c r="G295" s="51" t="n">
        <v>5575333.33</v>
      </c>
      <c r="H295" s="51" t="n">
        <v>5575333.33</v>
      </c>
      <c r="I295" s="51" t="n">
        <v>5575333.33</v>
      </c>
      <c r="J295" s="51" t="n">
        <v>5575333.33</v>
      </c>
      <c r="K295" s="51" t="n">
        <v>5575333.33</v>
      </c>
      <c r="L295" s="51" t="n">
        <v>5575333.33</v>
      </c>
      <c r="M295" s="51" t="n">
        <v>5575333.33</v>
      </c>
      <c r="N295" s="51" t="n">
        <v>5575333.33</v>
      </c>
      <c r="O295" s="51" t="n">
        <v>5575333.33</v>
      </c>
      <c r="P295" s="51" t="n">
        <v>5575333.33</v>
      </c>
      <c r="Q295" s="51" t="n">
        <v>5575333.33</v>
      </c>
      <c r="R295" s="51" t="n">
        <v>5575333.33</v>
      </c>
      <c r="S295" s="51" t="n">
        <v>5575333.33</v>
      </c>
      <c r="T295" s="18"/>
      <c r="U295" s="18"/>
    </row>
    <row r="296" customFormat="false" ht="12.75" hidden="false" customHeight="false" outlineLevel="0" collapsed="false">
      <c r="A296" s="18"/>
      <c r="B296" s="49" t="s">
        <v>66</v>
      </c>
      <c r="C296" s="53" t="s">
        <v>602</v>
      </c>
      <c r="D296" s="51" t="s">
        <v>603</v>
      </c>
      <c r="E296" s="51" t="n">
        <v>314974800</v>
      </c>
      <c r="F296" s="51" t="n">
        <v>339974800</v>
      </c>
      <c r="G296" s="51" t="n">
        <v>269974835.86</v>
      </c>
      <c r="H296" s="51" t="n">
        <v>269974835.86</v>
      </c>
      <c r="I296" s="51" t="n">
        <v>279974835.86</v>
      </c>
      <c r="J296" s="51" t="n">
        <v>279974835.86</v>
      </c>
      <c r="K296" s="51" t="n">
        <v>279974835.86</v>
      </c>
      <c r="L296" s="51" t="n">
        <v>294974835.86</v>
      </c>
      <c r="M296" s="51" t="n">
        <v>294974835.86</v>
      </c>
      <c r="N296" s="51" t="n">
        <v>294974835.86</v>
      </c>
      <c r="O296" s="51" t="n">
        <v>304974835.86</v>
      </c>
      <c r="P296" s="51" t="n">
        <v>304974835.86</v>
      </c>
      <c r="Q296" s="51" t="n">
        <v>304974835.86</v>
      </c>
      <c r="R296" s="51" t="n">
        <v>314974835.86</v>
      </c>
      <c r="S296" s="51" t="n">
        <v>314974835.86</v>
      </c>
      <c r="T296" s="18"/>
      <c r="U296" s="18"/>
    </row>
    <row r="297" customFormat="false" ht="12.75" hidden="false" customHeight="false" outlineLevel="0" collapsed="false">
      <c r="A297" s="18"/>
      <c r="B297" s="44" t="s">
        <v>66</v>
      </c>
      <c r="C297" s="52" t="s">
        <v>604</v>
      </c>
      <c r="D297" s="44" t="s">
        <v>605</v>
      </c>
      <c r="E297" s="45" t="n">
        <v>116241191.8013</v>
      </c>
      <c r="F297" s="45" t="n">
        <v>116533082.2</v>
      </c>
      <c r="G297" s="45" t="n">
        <v>118580112.11</v>
      </c>
      <c r="H297" s="45" t="n">
        <v>127882218.4</v>
      </c>
      <c r="I297" s="45" t="n">
        <v>118020169.09</v>
      </c>
      <c r="J297" s="45" t="n">
        <v>119670737.81</v>
      </c>
      <c r="K297" s="45" t="n">
        <v>124975639.45</v>
      </c>
      <c r="L297" s="45" t="n">
        <v>112207660.15</v>
      </c>
      <c r="M297" s="45" t="n">
        <v>115304035.15</v>
      </c>
      <c r="N297" s="45" t="n">
        <v>118409305.35</v>
      </c>
      <c r="O297" s="45" t="n">
        <v>109851967.99</v>
      </c>
      <c r="P297" s="45" t="n">
        <v>113549918.5</v>
      </c>
      <c r="Q297" s="45" t="n">
        <v>116353191.73</v>
      </c>
      <c r="R297" s="45" t="n">
        <v>110539731.06</v>
      </c>
      <c r="S297" s="45" t="n">
        <v>116033086.82</v>
      </c>
      <c r="T297" s="18"/>
      <c r="U297" s="18"/>
    </row>
    <row r="298" customFormat="false" ht="12.75" hidden="false" customHeight="false" outlineLevel="0" collapsed="false">
      <c r="A298" s="18"/>
      <c r="B298" s="49" t="s">
        <v>66</v>
      </c>
      <c r="C298" s="53" t="s">
        <v>606</v>
      </c>
      <c r="D298" s="51" t="s">
        <v>605</v>
      </c>
      <c r="E298" s="51" t="n">
        <v>116241191.8013</v>
      </c>
      <c r="F298" s="51" t="n">
        <v>116533082.2</v>
      </c>
      <c r="G298" s="51" t="n">
        <v>117313122.6</v>
      </c>
      <c r="H298" s="51" t="n">
        <v>126187963.14</v>
      </c>
      <c r="I298" s="51" t="n">
        <v>117345565.77</v>
      </c>
      <c r="J298" s="51" t="n">
        <v>118883531.99</v>
      </c>
      <c r="K298" s="51" t="n">
        <v>123682154.91</v>
      </c>
      <c r="L298" s="51" t="n">
        <v>111606549.43</v>
      </c>
      <c r="M298" s="51" t="n">
        <v>114480264.24</v>
      </c>
      <c r="N298" s="51" t="n">
        <v>117295990.61</v>
      </c>
      <c r="O298" s="51" t="n">
        <v>109540020.92</v>
      </c>
      <c r="P298" s="51" t="n">
        <v>113063498.97</v>
      </c>
      <c r="Q298" s="51" t="n">
        <v>115613095.17</v>
      </c>
      <c r="R298" s="51" t="n">
        <v>110210539.77</v>
      </c>
      <c r="S298" s="51" t="n">
        <v>115286558.36</v>
      </c>
      <c r="T298" s="18"/>
      <c r="U298" s="18"/>
    </row>
    <row r="299" customFormat="false" ht="12.75" hidden="false" customHeight="false" outlineLevel="0" collapsed="false">
      <c r="A299" s="18"/>
      <c r="B299" s="49" t="s">
        <v>66</v>
      </c>
      <c r="C299" s="53" t="s">
        <v>607</v>
      </c>
      <c r="D299" s="51" t="s">
        <v>608</v>
      </c>
      <c r="E299" s="51" t="n">
        <v>0</v>
      </c>
      <c r="F299" s="51" t="n">
        <v>0</v>
      </c>
      <c r="G299" s="51" t="n">
        <v>1266989.51</v>
      </c>
      <c r="H299" s="51" t="n">
        <v>1694255.26</v>
      </c>
      <c r="I299" s="51" t="n">
        <v>674603.32</v>
      </c>
      <c r="J299" s="51" t="n">
        <v>787205.82</v>
      </c>
      <c r="K299" s="51" t="n">
        <v>1293484.54</v>
      </c>
      <c r="L299" s="51" t="n">
        <v>601110.72</v>
      </c>
      <c r="M299" s="51" t="n">
        <v>823770.91</v>
      </c>
      <c r="N299" s="51" t="n">
        <v>1113314.74</v>
      </c>
      <c r="O299" s="51" t="n">
        <v>311947.07</v>
      </c>
      <c r="P299" s="51" t="n">
        <v>486419.53</v>
      </c>
      <c r="Q299" s="51" t="n">
        <v>740096.56</v>
      </c>
      <c r="R299" s="51" t="n">
        <v>329191.29</v>
      </c>
      <c r="S299" s="51" t="n">
        <v>746528.46</v>
      </c>
      <c r="T299" s="18"/>
      <c r="U299" s="18"/>
    </row>
    <row r="300" customFormat="false" ht="12.75" hidden="false" customHeight="false" outlineLevel="0" collapsed="false">
      <c r="A300" s="18"/>
      <c r="B300" s="44" t="s">
        <v>66</v>
      </c>
      <c r="C300" s="48" t="s">
        <v>609</v>
      </c>
      <c r="D300" s="44" t="s">
        <v>610</v>
      </c>
      <c r="E300" s="45" t="n">
        <v>-738421.44</v>
      </c>
      <c r="F300" s="45" t="n">
        <v>-738421.31</v>
      </c>
      <c r="G300" s="45" t="n">
        <v>-508060.84</v>
      </c>
      <c r="H300" s="45" t="n">
        <v>-481523.44</v>
      </c>
      <c r="I300" s="45" t="n">
        <v>-454986.03</v>
      </c>
      <c r="J300" s="45" t="n">
        <v>-428448.63</v>
      </c>
      <c r="K300" s="45" t="n">
        <v>-401911.22</v>
      </c>
      <c r="L300" s="45" t="n">
        <v>-387616.51</v>
      </c>
      <c r="M300" s="45" t="n">
        <v>-385564.29</v>
      </c>
      <c r="N300" s="45" t="n">
        <v>-383512.08</v>
      </c>
      <c r="O300" s="45" t="n">
        <v>-381459.84</v>
      </c>
      <c r="P300" s="45" t="n">
        <v>-379407.62</v>
      </c>
      <c r="Q300" s="45" t="n">
        <v>-377355.4</v>
      </c>
      <c r="R300" s="45" t="n">
        <v>-375303.18</v>
      </c>
      <c r="S300" s="45" t="n">
        <v>-373250.95</v>
      </c>
      <c r="T300" s="18"/>
      <c r="U300" s="18"/>
    </row>
    <row r="301" customFormat="false" ht="12.75" hidden="false" customHeight="false" outlineLevel="0" collapsed="false">
      <c r="A301" s="18"/>
      <c r="B301" s="44" t="s">
        <v>66</v>
      </c>
      <c r="C301" s="52" t="s">
        <v>611</v>
      </c>
      <c r="D301" s="44" t="s">
        <v>612</v>
      </c>
      <c r="E301" s="45" t="n">
        <v>-738421.44</v>
      </c>
      <c r="F301" s="45" t="n">
        <v>-738421.31</v>
      </c>
      <c r="G301" s="45" t="n">
        <v>-508060.84</v>
      </c>
      <c r="H301" s="45" t="n">
        <v>-481523.44</v>
      </c>
      <c r="I301" s="45" t="n">
        <v>-454986.03</v>
      </c>
      <c r="J301" s="45" t="n">
        <v>-428448.63</v>
      </c>
      <c r="K301" s="45" t="n">
        <v>-401911.22</v>
      </c>
      <c r="L301" s="45" t="n">
        <v>-387616.51</v>
      </c>
      <c r="M301" s="45" t="n">
        <v>-385564.29</v>
      </c>
      <c r="N301" s="45" t="n">
        <v>-383512.08</v>
      </c>
      <c r="O301" s="45" t="n">
        <v>-381459.84</v>
      </c>
      <c r="P301" s="45" t="n">
        <v>-379407.62</v>
      </c>
      <c r="Q301" s="45" t="n">
        <v>-377355.4</v>
      </c>
      <c r="R301" s="45" t="n">
        <v>-375303.18</v>
      </c>
      <c r="S301" s="45" t="n">
        <v>-373250.95</v>
      </c>
      <c r="T301" s="18"/>
      <c r="U301" s="18"/>
    </row>
    <row r="302" customFormat="false" ht="12.75" hidden="false" customHeight="false" outlineLevel="0" collapsed="false">
      <c r="A302" s="18"/>
      <c r="B302" s="49" t="s">
        <v>66</v>
      </c>
      <c r="C302" s="53" t="s">
        <v>613</v>
      </c>
      <c r="D302" s="51" t="s">
        <v>614</v>
      </c>
      <c r="E302" s="51" t="n">
        <v>-738421.44</v>
      </c>
      <c r="F302" s="51" t="n">
        <v>-738421.31</v>
      </c>
      <c r="G302" s="51" t="n">
        <v>-918998.6</v>
      </c>
      <c r="H302" s="51" t="n">
        <v>-883451.88</v>
      </c>
      <c r="I302" s="51" t="n">
        <v>-847905.16</v>
      </c>
      <c r="J302" s="51" t="n">
        <v>-812358.44</v>
      </c>
      <c r="K302" s="51" t="n">
        <v>-776811.72</v>
      </c>
      <c r="L302" s="51" t="n">
        <v>-757664.02</v>
      </c>
      <c r="M302" s="51" t="n">
        <v>-754915.08</v>
      </c>
      <c r="N302" s="51" t="n">
        <v>-752166.14</v>
      </c>
      <c r="O302" s="51" t="n">
        <v>-749417.2</v>
      </c>
      <c r="P302" s="51" t="n">
        <v>-746668.26</v>
      </c>
      <c r="Q302" s="51" t="n">
        <v>-743919.32</v>
      </c>
      <c r="R302" s="51" t="n">
        <v>-741170.38</v>
      </c>
      <c r="S302" s="51" t="n">
        <v>-738421.44</v>
      </c>
      <c r="T302" s="18"/>
      <c r="U302" s="18"/>
    </row>
    <row r="303" customFormat="false" ht="12.75" hidden="false" customHeight="false" outlineLevel="0" collapsed="false">
      <c r="A303" s="18"/>
      <c r="B303" s="49" t="s">
        <v>66</v>
      </c>
      <c r="C303" s="53" t="s">
        <v>615</v>
      </c>
      <c r="D303" s="51" t="s">
        <v>616</v>
      </c>
      <c r="E303" s="51" t="n">
        <v>0</v>
      </c>
      <c r="F303" s="51" t="n">
        <v>0</v>
      </c>
      <c r="G303" s="51" t="n">
        <v>410937.76</v>
      </c>
      <c r="H303" s="51" t="n">
        <v>401928.44</v>
      </c>
      <c r="I303" s="51" t="n">
        <v>392919.13</v>
      </c>
      <c r="J303" s="51" t="n">
        <v>383909.81</v>
      </c>
      <c r="K303" s="51" t="n">
        <v>374900.5</v>
      </c>
      <c r="L303" s="51" t="n">
        <v>370047.51</v>
      </c>
      <c r="M303" s="51" t="n">
        <v>369350.79</v>
      </c>
      <c r="N303" s="51" t="n">
        <v>368654.06</v>
      </c>
      <c r="O303" s="51" t="n">
        <v>367957.36</v>
      </c>
      <c r="P303" s="51" t="n">
        <v>367260.64</v>
      </c>
      <c r="Q303" s="51" t="n">
        <v>366563.92</v>
      </c>
      <c r="R303" s="51" t="n">
        <v>365867.2</v>
      </c>
      <c r="S303" s="51" t="n">
        <v>365170.49</v>
      </c>
      <c r="T303" s="18"/>
      <c r="U303" s="18"/>
    </row>
  </sheetData>
  <dataValidations count="2">
    <dataValidation allowBlank="true" errorStyle="stop" operator="between" showDropDown="false" showErrorMessage="true" showInputMessage="false" sqref="D6" type="list">
      <formula1>$I$1:$I$3</formula1>
      <formula2>0</formula2>
    </dataValidation>
    <dataValidation allowBlank="true" errorStyle="stop" operator="between" showDropDown="false" showErrorMessage="true" showInputMessage="false" sqref="D2" type="list">
      <formula1>$G$1:$G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4" min="2" style="0" width="14.41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83" t="s">
        <v>681</v>
      </c>
    </row>
    <row r="2" customFormat="false" ht="12.75" hidden="false" customHeight="true" outlineLevel="0" collapsed="false">
      <c r="A2" s="84" t="s">
        <v>682</v>
      </c>
    </row>
    <row r="4" customFormat="false" ht="12.75" hidden="false" customHeight="false" outlineLevel="0" collapsed="false">
      <c r="B4" s="85" t="s">
        <v>683</v>
      </c>
      <c r="C4" s="85" t="s">
        <v>684</v>
      </c>
      <c r="D4" s="85" t="s">
        <v>685</v>
      </c>
      <c r="E4" s="85" t="s">
        <v>686</v>
      </c>
      <c r="F4" s="85" t="s">
        <v>687</v>
      </c>
      <c r="G4" s="85" t="s">
        <v>688</v>
      </c>
      <c r="H4" s="85" t="s">
        <v>689</v>
      </c>
      <c r="I4" s="85" t="s">
        <v>690</v>
      </c>
      <c r="J4" s="85" t="s">
        <v>691</v>
      </c>
      <c r="K4" s="85" t="s">
        <v>692</v>
      </c>
      <c r="L4" s="85" t="s">
        <v>693</v>
      </c>
      <c r="M4" s="85" t="s">
        <v>694</v>
      </c>
      <c r="N4" s="85" t="s">
        <v>695</v>
      </c>
      <c r="O4" s="86" t="s">
        <v>696</v>
      </c>
    </row>
    <row r="5" customFormat="false" ht="12.75" hidden="false" customHeight="false" outlineLevel="0" collapsed="false">
      <c r="A5" s="86" t="s">
        <v>697</v>
      </c>
      <c r="B5" s="87" t="n">
        <v>12252969</v>
      </c>
      <c r="C5" s="87" t="n">
        <v>12252969</v>
      </c>
      <c r="D5" s="87" t="n">
        <v>12252969</v>
      </c>
      <c r="E5" s="87" t="n">
        <v>12252969</v>
      </c>
      <c r="F5" s="87" t="n">
        <v>12252969</v>
      </c>
      <c r="G5" s="87" t="n">
        <v>12252969</v>
      </c>
      <c r="H5" s="87" t="n">
        <v>12252969</v>
      </c>
      <c r="I5" s="87" t="n">
        <v>12252969</v>
      </c>
      <c r="J5" s="87" t="n">
        <v>12252969</v>
      </c>
      <c r="K5" s="87" t="n">
        <v>11628497</v>
      </c>
      <c r="L5" s="87" t="n">
        <v>11628497</v>
      </c>
      <c r="M5" s="87" t="n">
        <v>11628497</v>
      </c>
      <c r="N5" s="87" t="n">
        <v>11393401</v>
      </c>
      <c r="O5" s="87" t="n">
        <v>12042739.4615385</v>
      </c>
    </row>
    <row r="6" customFormat="false" ht="12.75" hidden="false" customHeight="false" outlineLevel="0" collapsed="false">
      <c r="A6" s="86" t="s">
        <v>20</v>
      </c>
      <c r="B6" s="87" t="n">
        <v>0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</row>
    <row r="7" customFormat="false" ht="12.75" hidden="false" customHeight="false" outlineLevel="0" collapsed="false">
      <c r="A7" s="86" t="s">
        <v>21</v>
      </c>
      <c r="B7" s="87" t="n">
        <v>12897202</v>
      </c>
      <c r="C7" s="87" t="n">
        <v>12897202</v>
      </c>
      <c r="D7" s="87" t="n">
        <v>12897202</v>
      </c>
      <c r="E7" s="87" t="n">
        <v>12688565</v>
      </c>
      <c r="F7" s="87" t="n">
        <v>12688565</v>
      </c>
      <c r="G7" s="87" t="n">
        <v>12688565</v>
      </c>
      <c r="H7" s="87" t="n">
        <v>12479928</v>
      </c>
      <c r="I7" s="87" t="n">
        <v>12479928</v>
      </c>
      <c r="J7" s="87" t="n">
        <v>12479928</v>
      </c>
      <c r="K7" s="87" t="n">
        <v>12271291</v>
      </c>
      <c r="L7" s="87" t="n">
        <v>12271291</v>
      </c>
      <c r="M7" s="87" t="n">
        <v>12271291</v>
      </c>
      <c r="N7" s="87" t="n">
        <v>7989686</v>
      </c>
      <c r="O7" s="87" t="n">
        <v>12230818.7692308</v>
      </c>
    </row>
    <row r="8" customFormat="false" ht="12.75" hidden="false" customHeight="false" outlineLevel="0" collapsed="false">
      <c r="A8" s="86" t="s">
        <v>22</v>
      </c>
      <c r="B8" s="87" t="n">
        <v>832523</v>
      </c>
      <c r="C8" s="87" t="n">
        <v>832523</v>
      </c>
      <c r="D8" s="87" t="n">
        <v>832523</v>
      </c>
      <c r="E8" s="87" t="n">
        <v>832523</v>
      </c>
      <c r="F8" s="87" t="n">
        <v>832523</v>
      </c>
      <c r="G8" s="87" t="n">
        <v>832523</v>
      </c>
      <c r="H8" s="87" t="n">
        <v>832523</v>
      </c>
      <c r="I8" s="87" t="n">
        <v>832523</v>
      </c>
      <c r="J8" s="87" t="n">
        <v>832523</v>
      </c>
      <c r="K8" s="87" t="n">
        <v>832523</v>
      </c>
      <c r="L8" s="87" t="n">
        <v>832523</v>
      </c>
      <c r="M8" s="87" t="n">
        <v>832523</v>
      </c>
      <c r="N8" s="87" t="n">
        <v>832523</v>
      </c>
      <c r="O8" s="87" t="n">
        <v>832523</v>
      </c>
    </row>
    <row r="9" customFormat="false" ht="12.75" hidden="false" customHeight="false" outlineLevel="0" collapsed="false">
      <c r="A9" s="86" t="s">
        <v>23</v>
      </c>
      <c r="B9" s="87" t="n">
        <v>4601321</v>
      </c>
      <c r="C9" s="87" t="n">
        <v>4601321</v>
      </c>
      <c r="D9" s="87" t="n">
        <v>4601321</v>
      </c>
      <c r="E9" s="87" t="n">
        <v>4519069</v>
      </c>
      <c r="F9" s="87" t="n">
        <v>4519069</v>
      </c>
      <c r="G9" s="87" t="n">
        <v>4519069</v>
      </c>
      <c r="H9" s="87" t="n">
        <v>4436817</v>
      </c>
      <c r="I9" s="87" t="n">
        <v>4436817</v>
      </c>
      <c r="J9" s="87" t="n">
        <v>4436817</v>
      </c>
      <c r="K9" s="87" t="n">
        <v>4354565</v>
      </c>
      <c r="L9" s="87" t="n">
        <v>4354565</v>
      </c>
      <c r="M9" s="87" t="n">
        <v>4354565</v>
      </c>
      <c r="N9" s="87" t="n">
        <v>3675362</v>
      </c>
      <c r="O9" s="87" t="n">
        <v>4416206</v>
      </c>
    </row>
    <row r="10" customFormat="false" ht="12.75" hidden="false" customHeight="false" outlineLevel="0" collapsed="false">
      <c r="A10" s="86" t="s">
        <v>24</v>
      </c>
      <c r="B10" s="87" t="n">
        <v>522740</v>
      </c>
      <c r="C10" s="87" t="n">
        <v>522740</v>
      </c>
      <c r="D10" s="87" t="n">
        <v>522740</v>
      </c>
      <c r="E10" s="87" t="n">
        <v>522740</v>
      </c>
      <c r="F10" s="87" t="n">
        <v>522740</v>
      </c>
      <c r="G10" s="87" t="n">
        <v>522740</v>
      </c>
      <c r="H10" s="87" t="n">
        <v>522740</v>
      </c>
      <c r="I10" s="87" t="n">
        <v>522740</v>
      </c>
      <c r="J10" s="87" t="n">
        <v>522740</v>
      </c>
      <c r="K10" s="87" t="n">
        <v>522740</v>
      </c>
      <c r="L10" s="87" t="n">
        <v>522740</v>
      </c>
      <c r="M10" s="87" t="n">
        <v>522740</v>
      </c>
      <c r="N10" s="87" t="n">
        <v>522740</v>
      </c>
      <c r="O10" s="87" t="n">
        <v>522740</v>
      </c>
    </row>
    <row r="11" customFormat="false" ht="12.75" hidden="false" customHeight="false" outlineLevel="0" collapsed="false">
      <c r="A11" s="86" t="s">
        <v>25</v>
      </c>
      <c r="B11" s="87" t="n">
        <v>538805</v>
      </c>
      <c r="C11" s="87" t="n">
        <v>538805</v>
      </c>
      <c r="D11" s="87" t="n">
        <v>538805</v>
      </c>
      <c r="E11" s="87" t="n">
        <v>428706</v>
      </c>
      <c r="F11" s="87" t="n">
        <v>428706</v>
      </c>
      <c r="G11" s="87" t="n">
        <v>428706</v>
      </c>
      <c r="H11" s="87" t="n">
        <v>318607</v>
      </c>
      <c r="I11" s="87" t="n">
        <v>318607</v>
      </c>
      <c r="J11" s="87" t="n">
        <v>318607</v>
      </c>
      <c r="K11" s="87" t="n">
        <v>208508</v>
      </c>
      <c r="L11" s="87" t="n">
        <v>208508</v>
      </c>
      <c r="M11" s="87" t="n">
        <v>208508</v>
      </c>
      <c r="N11" s="87" t="n">
        <v>-724053</v>
      </c>
      <c r="O11" s="87" t="n">
        <v>289217.307692308</v>
      </c>
    </row>
    <row r="12" customFormat="false" ht="12.75" hidden="false" customHeight="false" outlineLevel="0" collapsed="false">
      <c r="A12" s="86" t="s">
        <v>698</v>
      </c>
      <c r="B12" s="87" t="n">
        <v>0</v>
      </c>
      <c r="C12" s="87" t="n">
        <v>-54100</v>
      </c>
      <c r="D12" s="87" t="n">
        <v>106036</v>
      </c>
      <c r="E12" s="87" t="n">
        <v>109174</v>
      </c>
      <c r="F12" s="87" t="n">
        <v>91266</v>
      </c>
      <c r="G12" s="87" t="n">
        <v>59750</v>
      </c>
      <c r="H12" s="87" t="n">
        <v>197482</v>
      </c>
      <c r="I12" s="87" t="n">
        <v>175988</v>
      </c>
      <c r="J12" s="87" t="n">
        <v>177134</v>
      </c>
      <c r="K12" s="87" t="n">
        <v>335542</v>
      </c>
      <c r="L12" s="87" t="n">
        <v>278457</v>
      </c>
      <c r="M12" s="87" t="n">
        <v>349296</v>
      </c>
      <c r="N12" s="87" t="n">
        <v>8</v>
      </c>
      <c r="O12" s="87" t="n">
        <v>140464.076923077</v>
      </c>
    </row>
    <row r="13" customFormat="false" ht="12.75" hidden="false" customHeight="false" outlineLevel="0" collapsed="false">
      <c r="A13" s="86" t="s">
        <v>699</v>
      </c>
      <c r="B13" s="87" t="n">
        <v>113796</v>
      </c>
      <c r="C13" s="87" t="n">
        <v>116850</v>
      </c>
      <c r="D13" s="87" t="n">
        <v>137690</v>
      </c>
      <c r="E13" s="87" t="n">
        <v>128208</v>
      </c>
      <c r="F13" s="87" t="n">
        <v>106622</v>
      </c>
      <c r="G13" s="87" t="n">
        <v>119831</v>
      </c>
      <c r="H13" s="87" t="n">
        <v>165389</v>
      </c>
      <c r="I13" s="87" t="n">
        <v>165696</v>
      </c>
      <c r="J13" s="87" t="n">
        <v>221758</v>
      </c>
      <c r="K13" s="87" t="n">
        <v>218047</v>
      </c>
      <c r="L13" s="87" t="n">
        <v>241091</v>
      </c>
      <c r="M13" s="87" t="n">
        <v>266772</v>
      </c>
      <c r="N13" s="87" t="n">
        <v>167218</v>
      </c>
      <c r="O13" s="87" t="n">
        <v>166843.692307692</v>
      </c>
    </row>
    <row r="14" customFormat="false" ht="12.75" hidden="false" customHeight="false" outlineLevel="0" collapsed="false">
      <c r="A14" s="86" t="s">
        <v>700</v>
      </c>
      <c r="B14" s="87" t="n">
        <v>0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133</v>
      </c>
      <c r="H14" s="87" t="n">
        <v>4633</v>
      </c>
      <c r="I14" s="87" t="n">
        <v>7459</v>
      </c>
      <c r="J14" s="87" t="n">
        <v>7459</v>
      </c>
      <c r="K14" s="87" t="n">
        <v>31113</v>
      </c>
      <c r="L14" s="87" t="n">
        <v>35678</v>
      </c>
      <c r="M14" s="87" t="n">
        <v>35845</v>
      </c>
      <c r="N14" s="87" t="n">
        <v>41861</v>
      </c>
      <c r="O14" s="87" t="n">
        <v>12629.3076923077</v>
      </c>
    </row>
    <row r="15" customFormat="false" ht="12.75" hidden="false" customHeight="false" outlineLevel="0" collapsed="false">
      <c r="A15" s="86" t="s">
        <v>701</v>
      </c>
      <c r="B15" s="87" t="n">
        <v>31759356</v>
      </c>
      <c r="C15" s="87" t="n">
        <v>31708310</v>
      </c>
      <c r="D15" s="87" t="n">
        <v>31889286</v>
      </c>
      <c r="E15" s="87" t="n">
        <v>31481954</v>
      </c>
      <c r="F15" s="87" t="n">
        <v>31442460</v>
      </c>
      <c r="G15" s="87" t="n">
        <v>31424286</v>
      </c>
      <c r="H15" s="87" t="n">
        <v>31211088</v>
      </c>
      <c r="I15" s="87" t="n">
        <v>31192727</v>
      </c>
      <c r="J15" s="87" t="n">
        <v>31249935</v>
      </c>
      <c r="K15" s="87" t="n">
        <v>30402826</v>
      </c>
      <c r="L15" s="87" t="n">
        <v>30373350</v>
      </c>
      <c r="M15" s="87" t="n">
        <v>30470037</v>
      </c>
      <c r="N15" s="87" t="n">
        <v>23898746</v>
      </c>
      <c r="O15" s="87" t="n">
        <v>30654181.6153846</v>
      </c>
    </row>
    <row r="18" customFormat="false" ht="12.75" hidden="false" customHeight="false" outlineLevel="0" collapsed="false">
      <c r="A18" s="86" t="s">
        <v>702</v>
      </c>
      <c r="B18" s="88" t="n">
        <f aca="false">113796+31645560+0.47</f>
        <v>31759356.47</v>
      </c>
      <c r="C18" s="88" t="n">
        <f aca="false">31645560+62749.24</f>
        <v>31708309.24</v>
      </c>
      <c r="D18" s="88" t="n">
        <f aca="false">31645560+243725.31</f>
        <v>31889285.31</v>
      </c>
      <c r="E18" s="88" t="n">
        <f aca="false">31244572+237381</f>
        <v>31481953</v>
      </c>
      <c r="F18" s="88" t="n">
        <f aca="false">31244572+197886.52</f>
        <v>31442458.52</v>
      </c>
      <c r="G18" s="88" t="n">
        <f aca="false">31244572+179712.05</f>
        <v>31424284.05</v>
      </c>
      <c r="H18" s="88" t="n">
        <f aca="false">30843584+367500.68</f>
        <v>31211084.68</v>
      </c>
      <c r="I18" s="88" t="n">
        <f aca="false">30843584+349138.3</f>
        <v>31192722.3</v>
      </c>
      <c r="J18" s="88" t="n">
        <f aca="false">30843584+406347.14</f>
        <v>31249931.14</v>
      </c>
      <c r="K18" s="88" t="n">
        <f aca="false">29818124+584696.42</f>
        <v>30402820.42</v>
      </c>
      <c r="L18" s="88" t="n">
        <f aca="false">29818124+555218.8</f>
        <v>30373342.8</v>
      </c>
      <c r="M18" s="88" t="n">
        <f aca="false">29818124+651906.08</f>
        <v>30470030.08</v>
      </c>
      <c r="N18" s="89" t="n">
        <f aca="false">23689659+209079.58</f>
        <v>23898738.58</v>
      </c>
      <c r="O18" s="90" t="n">
        <f aca="false">+Sheet1!R24</f>
        <v>59421936.4115385</v>
      </c>
    </row>
    <row r="19" customFormat="false" ht="12.75" hidden="false" customHeight="false" outlineLevel="0" collapsed="false">
      <c r="A19" s="86" t="s">
        <v>703</v>
      </c>
      <c r="B19" s="91" t="n">
        <f aca="false">B18-B15</f>
        <v>0.469999998807907</v>
      </c>
      <c r="C19" s="91" t="n">
        <f aca="false">C18-C15</f>
        <v>-0.760000001639128</v>
      </c>
      <c r="D19" s="91" t="n">
        <f aca="false">D18-D15</f>
        <v>-0.690000001341105</v>
      </c>
      <c r="E19" s="91" t="n">
        <f aca="false">E18-E15</f>
        <v>-1</v>
      </c>
      <c r="F19" s="91" t="n">
        <f aca="false">F18-F15</f>
        <v>-1.48000000044703</v>
      </c>
      <c r="G19" s="91" t="n">
        <f aca="false">G18-G15</f>
        <v>-1.94999999925494</v>
      </c>
      <c r="H19" s="91" t="n">
        <f aca="false">H18-H15</f>
        <v>-3.32000000029802</v>
      </c>
      <c r="I19" s="91" t="n">
        <f aca="false">I18-I15</f>
        <v>-4.69999999925494</v>
      </c>
      <c r="J19" s="91" t="n">
        <f aca="false">J18-J15</f>
        <v>-3.85999999940395</v>
      </c>
      <c r="K19" s="91" t="n">
        <f aca="false">K18-K15</f>
        <v>-5.57999999821186</v>
      </c>
      <c r="L19" s="91" t="n">
        <f aca="false">L18-L15</f>
        <v>-7.19999999925494</v>
      </c>
      <c r="M19" s="91" t="n">
        <f aca="false">M18-M15</f>
        <v>-6.92000000178814</v>
      </c>
      <c r="N19" s="91" t="n">
        <f aca="false">N18-N15</f>
        <v>-7.42000000178814</v>
      </c>
      <c r="O19" s="91" t="n">
        <f aca="false">O18-O15</f>
        <v>28767754.7961538</v>
      </c>
    </row>
    <row r="21" customFormat="false" ht="12.75" hidden="false" customHeight="false" outlineLevel="0" collapsed="false">
      <c r="A21" s="0" t="s">
        <v>704</v>
      </c>
      <c r="B21" s="90" t="n">
        <v>3528980</v>
      </c>
      <c r="C21" s="90" t="n">
        <v>2008821</v>
      </c>
      <c r="D21" s="90" t="n">
        <v>1232539</v>
      </c>
      <c r="E21" s="90" t="n">
        <v>1526254</v>
      </c>
      <c r="F21" s="90" t="n">
        <v>2526586</v>
      </c>
      <c r="G21" s="90" t="n">
        <v>2276018</v>
      </c>
      <c r="H21" s="90" t="n">
        <v>2209544</v>
      </c>
      <c r="I21" s="90" t="n">
        <v>3301272</v>
      </c>
      <c r="J21" s="90" t="n">
        <v>3838458</v>
      </c>
      <c r="K21" s="90" t="n">
        <v>3615230</v>
      </c>
      <c r="L21" s="90" t="n">
        <v>4659576</v>
      </c>
      <c r="M21" s="90" t="n">
        <v>4538810</v>
      </c>
      <c r="N21" s="90" t="n">
        <v>4327501</v>
      </c>
      <c r="O21" s="90" t="n">
        <f aca="false">O15-O18</f>
        <v>-28767754.7961538</v>
      </c>
    </row>
    <row r="22" s="92" customFormat="true" ht="12.75" hidden="false" customHeight="false" outlineLevel="0" collapsed="false">
      <c r="A22" s="92" t="s">
        <v>705</v>
      </c>
      <c r="B22" s="90" t="n">
        <f aca="false">B21-B15</f>
        <v>-28230376</v>
      </c>
      <c r="C22" s="90" t="n">
        <f aca="false">C21-C15</f>
        <v>-29699489</v>
      </c>
      <c r="D22" s="90" t="n">
        <f aca="false">D21-D15</f>
        <v>-30656747</v>
      </c>
      <c r="E22" s="90" t="n">
        <f aca="false">E21-E15</f>
        <v>-29955700</v>
      </c>
      <c r="F22" s="90" t="n">
        <f aca="false">F21-F15</f>
        <v>-28915874</v>
      </c>
      <c r="G22" s="90" t="n">
        <f aca="false">G21-G15</f>
        <v>-29148268</v>
      </c>
      <c r="H22" s="90" t="n">
        <f aca="false">H21-H15</f>
        <v>-29001544</v>
      </c>
      <c r="I22" s="90" t="n">
        <f aca="false">I21-I15</f>
        <v>-27891455</v>
      </c>
      <c r="J22" s="90" t="n">
        <f aca="false">J21-J15</f>
        <v>-27411477</v>
      </c>
      <c r="K22" s="90" t="n">
        <f aca="false">K21-K15</f>
        <v>-26787596</v>
      </c>
      <c r="L22" s="90" t="n">
        <f aca="false">L21-L15</f>
        <v>-25713774</v>
      </c>
      <c r="M22" s="90" t="n">
        <f aca="false">M21-M15</f>
        <v>-25931227</v>
      </c>
      <c r="N22" s="90" t="n">
        <f aca="false">N21-N15</f>
        <v>-19571245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7" min="2" style="0" width="13.99"/>
    <col collapsed="false" customWidth="true" hidden="false" outlineLevel="0" max="8" min="8" style="0" width="14.56"/>
    <col collapsed="false" customWidth="true" hidden="false" outlineLevel="0" max="14" min="9" style="0" width="13.99"/>
    <col collapsed="false" customWidth="true" hidden="false" outlineLevel="0" max="15" min="15" style="0" width="14.41"/>
  </cols>
  <sheetData>
    <row r="1" customFormat="false" ht="12.75" hidden="false" customHeight="false" outlineLevel="0" collapsed="false">
      <c r="A1" s="83" t="s">
        <v>706</v>
      </c>
    </row>
    <row r="2" customFormat="false" ht="12.75" hidden="false" customHeight="true" outlineLevel="0" collapsed="false">
      <c r="A2" s="93" t="s">
        <v>682</v>
      </c>
    </row>
    <row r="4" customFormat="false" ht="12.75" hidden="false" customHeight="false" outlineLevel="0" collapsed="false">
      <c r="B4" s="85" t="s">
        <v>683</v>
      </c>
      <c r="C4" s="85" t="s">
        <v>684</v>
      </c>
      <c r="D4" s="85" t="s">
        <v>685</v>
      </c>
      <c r="E4" s="85" t="s">
        <v>686</v>
      </c>
      <c r="F4" s="85" t="s">
        <v>687</v>
      </c>
      <c r="G4" s="85" t="s">
        <v>688</v>
      </c>
      <c r="H4" s="85" t="s">
        <v>689</v>
      </c>
      <c r="I4" s="85" t="s">
        <v>690</v>
      </c>
      <c r="J4" s="85" t="s">
        <v>691</v>
      </c>
      <c r="K4" s="85" t="s">
        <v>692</v>
      </c>
      <c r="L4" s="85" t="s">
        <v>693</v>
      </c>
      <c r="M4" s="85" t="s">
        <v>694</v>
      </c>
      <c r="N4" s="85" t="s">
        <v>695</v>
      </c>
      <c r="O4" s="86" t="s">
        <v>696</v>
      </c>
    </row>
    <row r="5" customFormat="false" ht="12.75" hidden="false" customHeight="false" outlineLevel="0" collapsed="false">
      <c r="A5" s="86" t="s">
        <v>707</v>
      </c>
      <c r="B5" s="88" t="n">
        <v>31645560</v>
      </c>
      <c r="C5" s="88" t="n">
        <v>31591460</v>
      </c>
      <c r="D5" s="88" t="n">
        <v>31751596</v>
      </c>
      <c r="E5" s="88" t="n">
        <v>31353746</v>
      </c>
      <c r="F5" s="88" t="n">
        <v>31335838</v>
      </c>
      <c r="G5" s="88" t="n">
        <v>31304322</v>
      </c>
      <c r="H5" s="88" t="n">
        <v>31041066</v>
      </c>
      <c r="I5" s="88" t="n">
        <v>31019572</v>
      </c>
      <c r="J5" s="88" t="n">
        <v>31020718</v>
      </c>
      <c r="K5" s="88" t="n">
        <v>30153666</v>
      </c>
      <c r="L5" s="88" t="n">
        <v>30096581</v>
      </c>
      <c r="M5" s="88" t="n">
        <v>30167420</v>
      </c>
      <c r="N5" s="88" t="n">
        <v>23689667</v>
      </c>
      <c r="O5" s="88" t="n">
        <v>30474708.6153846</v>
      </c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</row>
    <row r="6" customFormat="false" ht="12.75" hidden="false" customHeight="false" outlineLevel="0" collapsed="false">
      <c r="A6" s="86" t="s">
        <v>708</v>
      </c>
      <c r="B6" s="88" t="n">
        <v>0</v>
      </c>
      <c r="C6" s="88" t="n">
        <v>0</v>
      </c>
      <c r="D6" s="88" t="n">
        <v>0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</row>
    <row r="7" customFormat="false" ht="12.75" hidden="false" customHeight="false" outlineLevel="0" collapsed="false">
      <c r="A7" s="86" t="s">
        <v>709</v>
      </c>
      <c r="B7" s="88" t="n">
        <v>0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</row>
    <row r="8" customFormat="false" ht="12.75" hidden="false" customHeight="false" outlineLevel="0" collapsed="false">
      <c r="A8" s="86" t="s">
        <v>710</v>
      </c>
      <c r="B8" s="88" t="n">
        <v>113796</v>
      </c>
      <c r="C8" s="88" t="n">
        <v>116850</v>
      </c>
      <c r="D8" s="88" t="n">
        <v>137690</v>
      </c>
      <c r="E8" s="88" t="n">
        <v>128208</v>
      </c>
      <c r="F8" s="88" t="n">
        <v>106622</v>
      </c>
      <c r="G8" s="88" t="n">
        <v>119964</v>
      </c>
      <c r="H8" s="88" t="n">
        <v>170022</v>
      </c>
      <c r="I8" s="88" t="n">
        <v>173155</v>
      </c>
      <c r="J8" s="88" t="n">
        <v>229217</v>
      </c>
      <c r="K8" s="88" t="n">
        <v>249160</v>
      </c>
      <c r="L8" s="88" t="n">
        <v>276769</v>
      </c>
      <c r="M8" s="88" t="n">
        <v>302617</v>
      </c>
      <c r="N8" s="88" t="n">
        <v>209079</v>
      </c>
      <c r="O8" s="88" t="n">
        <v>179473</v>
      </c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</row>
    <row r="9" customFormat="false" ht="12.75" hidden="false" customHeight="false" outlineLevel="0" collapsed="false">
      <c r="A9" s="86" t="s">
        <v>701</v>
      </c>
      <c r="B9" s="88" t="n">
        <v>31759356</v>
      </c>
      <c r="C9" s="88" t="n">
        <v>31708310</v>
      </c>
      <c r="D9" s="88" t="n">
        <v>31889286</v>
      </c>
      <c r="E9" s="88" t="n">
        <v>31481954</v>
      </c>
      <c r="F9" s="88" t="n">
        <v>31442460</v>
      </c>
      <c r="G9" s="88" t="n">
        <v>31424286</v>
      </c>
      <c r="H9" s="88" t="n">
        <v>31211088</v>
      </c>
      <c r="I9" s="88" t="n">
        <v>31192727</v>
      </c>
      <c r="J9" s="88" t="n">
        <v>31249935</v>
      </c>
      <c r="K9" s="88" t="n">
        <v>30402826</v>
      </c>
      <c r="L9" s="88" t="n">
        <v>30373350</v>
      </c>
      <c r="M9" s="88" t="n">
        <v>30470037</v>
      </c>
      <c r="N9" s="88" t="n">
        <v>23898746</v>
      </c>
      <c r="O9" s="88" t="n">
        <v>30654181.6153846</v>
      </c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</row>
    <row r="10" customFormat="false" ht="12.75" hidden="false" customHeight="false" outlineLevel="0" collapsed="false"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</row>
    <row r="11" customFormat="false" ht="12.75" hidden="false" customHeight="false" outlineLevel="0" collapsed="false">
      <c r="A11" s="86" t="s">
        <v>702</v>
      </c>
      <c r="B11" s="88" t="n">
        <f aca="false">113796+31645560+0.47</f>
        <v>31759356.47</v>
      </c>
      <c r="C11" s="88" t="n">
        <f aca="false">31645560+62749.24</f>
        <v>31708309.24</v>
      </c>
      <c r="D11" s="88" t="n">
        <f aca="false">31645560+243725.31</f>
        <v>31889285.31</v>
      </c>
      <c r="E11" s="88" t="n">
        <f aca="false">31244572+237381</f>
        <v>31481953</v>
      </c>
      <c r="F11" s="88" t="n">
        <f aca="false">31244572+197886.52</f>
        <v>31442458.52</v>
      </c>
      <c r="G11" s="88" t="n">
        <f aca="false">31244572+179712.05</f>
        <v>31424284.05</v>
      </c>
      <c r="H11" s="88" t="n">
        <f aca="false">30843584+367500.68</f>
        <v>31211084.68</v>
      </c>
      <c r="I11" s="88" t="n">
        <f aca="false">30843584+349138.3</f>
        <v>31192722.3</v>
      </c>
      <c r="J11" s="88" t="n">
        <f aca="false">30843584+406347.14</f>
        <v>31249931.14</v>
      </c>
      <c r="K11" s="88" t="n">
        <f aca="false">29818124+584696.42</f>
        <v>30402820.42</v>
      </c>
      <c r="L11" s="88" t="n">
        <f aca="false">29818124+555218.8</f>
        <v>30373342.8</v>
      </c>
      <c r="M11" s="88" t="n">
        <f aca="false">29818124+651906.08</f>
        <v>30470030.08</v>
      </c>
      <c r="N11" s="89" t="n">
        <f aca="false">23689659+209079.58</f>
        <v>23898738.58</v>
      </c>
      <c r="O11" s="92" t="n">
        <f aca="false">+Sheet1!R24</f>
        <v>59421936.4115385</v>
      </c>
    </row>
    <row r="12" customFormat="false" ht="12.75" hidden="false" customHeight="false" outlineLevel="0" collapsed="false">
      <c r="A12" s="86" t="s">
        <v>703</v>
      </c>
      <c r="B12" s="91" t="n">
        <f aca="false">B11-B9</f>
        <v>0.469999998807907</v>
      </c>
      <c r="C12" s="91" t="n">
        <f aca="false">C11-C9</f>
        <v>-0.760000001639128</v>
      </c>
      <c r="D12" s="91" t="n">
        <f aca="false">D11-D9</f>
        <v>-0.690000001341105</v>
      </c>
      <c r="E12" s="91" t="n">
        <f aca="false">E11-E9</f>
        <v>-1</v>
      </c>
      <c r="F12" s="91" t="n">
        <f aca="false">F11-F9</f>
        <v>-1.48000000044703</v>
      </c>
      <c r="G12" s="91" t="n">
        <f aca="false">G11-G9</f>
        <v>-1.94999999925494</v>
      </c>
      <c r="H12" s="91" t="n">
        <f aca="false">H11-H9</f>
        <v>-3.32000000029802</v>
      </c>
      <c r="I12" s="91" t="n">
        <f aca="false">I11-I9</f>
        <v>-4.69999999925494</v>
      </c>
      <c r="J12" s="91" t="n">
        <f aca="false">J11-J9</f>
        <v>-3.85999999940395</v>
      </c>
      <c r="K12" s="91" t="n">
        <f aca="false">K11-K9</f>
        <v>-5.57999999821186</v>
      </c>
      <c r="L12" s="91" t="n">
        <f aca="false">L11-L9</f>
        <v>-7.19999999925494</v>
      </c>
      <c r="M12" s="91" t="n">
        <f aca="false">M11-M9</f>
        <v>-6.92000000178814</v>
      </c>
      <c r="N12" s="91" t="n">
        <f aca="false">N11-N9</f>
        <v>-7.42000000178814</v>
      </c>
    </row>
    <row r="14" customFormat="false" ht="12.75" hidden="false" customHeight="false" outlineLevel="0" collapsed="false">
      <c r="A14" s="0" t="s">
        <v>704</v>
      </c>
      <c r="B14" s="92" t="n">
        <v>3528980</v>
      </c>
      <c r="C14" s="92" t="n">
        <v>2008821</v>
      </c>
      <c r="D14" s="92" t="n">
        <v>1232539</v>
      </c>
      <c r="E14" s="92" t="n">
        <v>1526254</v>
      </c>
      <c r="F14" s="92" t="n">
        <v>2526586</v>
      </c>
      <c r="G14" s="92" t="n">
        <v>2276018</v>
      </c>
      <c r="H14" s="92" t="n">
        <v>2209544</v>
      </c>
      <c r="I14" s="92" t="n">
        <v>3301272</v>
      </c>
      <c r="J14" s="92" t="n">
        <v>3838458</v>
      </c>
      <c r="K14" s="92" t="n">
        <v>3615230</v>
      </c>
      <c r="L14" s="92" t="n">
        <v>4659576</v>
      </c>
      <c r="M14" s="92" t="n">
        <v>4538810</v>
      </c>
      <c r="N14" s="92" t="n">
        <v>4327501</v>
      </c>
      <c r="O14" s="90" t="n">
        <f aca="false">O9-O11</f>
        <v>-28767754.7961538</v>
      </c>
    </row>
    <row r="15" s="92" customFormat="true" ht="12.75" hidden="false" customHeight="false" outlineLevel="0" collapsed="false">
      <c r="A15" s="92" t="s">
        <v>705</v>
      </c>
      <c r="B15" s="92" t="n">
        <f aca="false">B14-B9</f>
        <v>-28230376</v>
      </c>
      <c r="C15" s="92" t="n">
        <f aca="false">C14-C9</f>
        <v>-29699489</v>
      </c>
      <c r="D15" s="92" t="n">
        <f aca="false">D14-D9</f>
        <v>-30656747</v>
      </c>
      <c r="E15" s="92" t="n">
        <f aca="false">E14-E9</f>
        <v>-29955700</v>
      </c>
      <c r="F15" s="92" t="n">
        <f aca="false">F14-F9</f>
        <v>-28915874</v>
      </c>
      <c r="G15" s="92" t="n">
        <f aca="false">G14-G9</f>
        <v>-29148268</v>
      </c>
      <c r="H15" s="92" t="n">
        <f aca="false">H14-H9</f>
        <v>-29001544</v>
      </c>
      <c r="I15" s="92" t="n">
        <f aca="false">I14-I9</f>
        <v>-27891455</v>
      </c>
      <c r="J15" s="92" t="n">
        <f aca="false">J14-J9</f>
        <v>-27411477</v>
      </c>
      <c r="K15" s="92" t="n">
        <f aca="false">K14-K9</f>
        <v>-26787596</v>
      </c>
      <c r="L15" s="92" t="n">
        <f aca="false">L14-L9</f>
        <v>-25713774</v>
      </c>
      <c r="M15" s="92" t="n">
        <f aca="false">M14-M9</f>
        <v>-25931227</v>
      </c>
      <c r="N15" s="92" t="n">
        <f aca="false">N14-N9</f>
        <v>-19571245</v>
      </c>
    </row>
    <row r="20" customFormat="false" ht="12.75" hidden="false" customHeight="false" outlineLevel="0" collapsed="false">
      <c r="A20" s="0" t="s">
        <v>711</v>
      </c>
    </row>
    <row r="21" customFormat="false" ht="12.75" hidden="false" customHeight="false" outlineLevel="0" collapsed="false">
      <c r="A21" s="0" t="s">
        <v>712</v>
      </c>
    </row>
    <row r="22" customFormat="false" ht="12.75" hidden="false" customHeight="false" outlineLevel="0" collapsed="false">
      <c r="A22" s="0" t="s">
        <v>713</v>
      </c>
    </row>
    <row r="23" customFormat="false" ht="12.75" hidden="false" customHeight="false" outlineLevel="0" collapsed="false">
      <c r="A23" s="0" t="s">
        <v>714</v>
      </c>
    </row>
    <row r="26" customFormat="false" ht="12.75" hidden="false" customHeight="false" outlineLevel="0" collapsed="false">
      <c r="A26" s="94" t="s">
        <v>715</v>
      </c>
    </row>
    <row r="27" customFormat="false" ht="12.75" hidden="false" customHeight="false" outlineLevel="0" collapsed="false">
      <c r="A27" s="83" t="s">
        <v>716</v>
      </c>
      <c r="B27" s="95"/>
      <c r="C27" s="95"/>
      <c r="D27" s="95"/>
    </row>
    <row r="28" customFormat="false" ht="12.75" hidden="false" customHeight="true" outlineLevel="0" collapsed="false">
      <c r="A28" s="93" t="s">
        <v>717</v>
      </c>
      <c r="B28" s="96" t="s">
        <v>701</v>
      </c>
      <c r="C28" s="95"/>
      <c r="D28" s="95"/>
    </row>
    <row r="29" customFormat="false" ht="12.75" hidden="false" customHeight="false" outlineLevel="0" collapsed="false">
      <c r="B29" s="95"/>
      <c r="C29" s="95"/>
      <c r="D29" s="95"/>
    </row>
    <row r="30" customFormat="false" ht="12.75" hidden="false" customHeight="false" outlineLevel="0" collapsed="false">
      <c r="B30" s="97" t="s">
        <v>695</v>
      </c>
      <c r="C30" s="98" t="s">
        <v>718</v>
      </c>
      <c r="D30" s="95"/>
      <c r="G30" s="98" t="s">
        <v>719</v>
      </c>
      <c r="H30" s="98" t="s">
        <v>720</v>
      </c>
      <c r="I30" s="98" t="s">
        <v>721</v>
      </c>
    </row>
    <row r="31" customFormat="false" ht="12.75" hidden="false" customHeight="false" outlineLevel="0" collapsed="false">
      <c r="A31" s="85" t="s">
        <v>722</v>
      </c>
      <c r="B31" s="96" t="n">
        <v>-1676742</v>
      </c>
      <c r="C31" s="99" t="n">
        <v>12252969</v>
      </c>
      <c r="E31" s="95" t="s">
        <v>723</v>
      </c>
      <c r="G31" s="100" t="n">
        <f aca="false">B31+B32+B33+B34+B36+B37+B89++B90+B91+B92+B93+B94+B95+B96+B97+B35</f>
        <v>20750727</v>
      </c>
      <c r="H31" s="100" t="n">
        <f aca="false">C31+C32+C33+C34+C36+C37+C89++C90+C91+C92+C93+C94+C95+C96+C97+C35+C99</f>
        <v>31645560</v>
      </c>
      <c r="I31" s="100" t="n">
        <f aca="false">H31-G31</f>
        <v>10894833</v>
      </c>
    </row>
    <row r="32" customFormat="false" ht="12.75" hidden="false" customHeight="false" outlineLevel="0" collapsed="false">
      <c r="A32" s="85" t="s">
        <v>724</v>
      </c>
      <c r="B32" s="96" t="n">
        <v>2697003</v>
      </c>
      <c r="C32" s="99" t="n">
        <v>0</v>
      </c>
      <c r="E32" s="95" t="s">
        <v>725</v>
      </c>
      <c r="G32" s="100" t="n">
        <f aca="false">B76</f>
        <v>-1869</v>
      </c>
      <c r="H32" s="100" t="n">
        <f aca="false">C77</f>
        <v>0</v>
      </c>
      <c r="I32" s="100" t="n">
        <f aca="false">H32-G32</f>
        <v>1869</v>
      </c>
    </row>
    <row r="33" customFormat="false" ht="12.75" hidden="false" customHeight="false" outlineLevel="0" collapsed="false">
      <c r="A33" s="85" t="s">
        <v>726</v>
      </c>
      <c r="B33" s="96" t="n">
        <v>12897202</v>
      </c>
      <c r="C33" s="99" t="n">
        <v>12897202</v>
      </c>
      <c r="E33" s="95" t="s">
        <v>727</v>
      </c>
      <c r="G33" s="100" t="n">
        <f aca="false">B85</f>
        <v>0</v>
      </c>
      <c r="H33" s="100" t="n">
        <f aca="false">C80</f>
        <v>0</v>
      </c>
      <c r="I33" s="100" t="n">
        <f aca="false">H33-G33</f>
        <v>0</v>
      </c>
    </row>
    <row r="34" customFormat="false" ht="12.75" hidden="false" customHeight="false" outlineLevel="0" collapsed="false">
      <c r="A34" s="85" t="s">
        <v>728</v>
      </c>
      <c r="B34" s="96" t="n">
        <v>832523</v>
      </c>
      <c r="C34" s="99" t="n">
        <v>832523</v>
      </c>
      <c r="E34" s="95" t="s">
        <v>710</v>
      </c>
      <c r="G34" s="89" t="n">
        <f aca="false">B100-G33-G32-G31</f>
        <v>-34242</v>
      </c>
      <c r="H34" s="89" t="n">
        <f aca="false">C100-H33-H32-H31</f>
        <v>113796.470000006</v>
      </c>
      <c r="I34" s="100" t="n">
        <f aca="false">H34-G34</f>
        <v>148038.470000006</v>
      </c>
    </row>
    <row r="35" customFormat="false" ht="12.75" hidden="false" customHeight="false" outlineLevel="0" collapsed="false">
      <c r="A35" s="85" t="s">
        <v>729</v>
      </c>
      <c r="B35" s="96" t="n">
        <v>4601321</v>
      </c>
      <c r="C35" s="99" t="n">
        <v>4601321</v>
      </c>
      <c r="E35" s="95" t="s">
        <v>701</v>
      </c>
      <c r="G35" s="100" t="n">
        <f aca="false">SUM(G31:G34)</f>
        <v>20714616</v>
      </c>
      <c r="H35" s="100" t="n">
        <f aca="false">SUM(H31:H34)</f>
        <v>31759356.47</v>
      </c>
      <c r="I35" s="100" t="n">
        <f aca="false">H35-G35</f>
        <v>11044740.47</v>
      </c>
    </row>
    <row r="36" customFormat="false" ht="12.75" hidden="false" customHeight="false" outlineLevel="0" collapsed="false">
      <c r="A36" s="85" t="s">
        <v>730</v>
      </c>
      <c r="B36" s="101" t="n">
        <v>522740</v>
      </c>
      <c r="C36" s="99" t="n">
        <v>522740</v>
      </c>
      <c r="E36" s="95"/>
      <c r="G36" s="100"/>
      <c r="H36" s="100"/>
      <c r="I36" s="100"/>
    </row>
    <row r="37" customFormat="false" ht="12.75" hidden="false" customHeight="false" outlineLevel="0" collapsed="false">
      <c r="A37" s="85" t="s">
        <v>731</v>
      </c>
      <c r="B37" s="101" t="n">
        <v>538805</v>
      </c>
      <c r="C37" s="99" t="n">
        <v>538805</v>
      </c>
    </row>
    <row r="38" customFormat="false" ht="12.75" hidden="false" customHeight="false" outlineLevel="0" collapsed="false">
      <c r="A38" s="85" t="s">
        <v>732</v>
      </c>
      <c r="B38" s="101" t="n">
        <v>0</v>
      </c>
      <c r="C38" s="99" t="n">
        <v>0</v>
      </c>
      <c r="G38" s="102" t="s">
        <v>719</v>
      </c>
      <c r="H38" s="103" t="s">
        <v>720</v>
      </c>
    </row>
    <row r="39" customFormat="false" ht="12.75" hidden="false" customHeight="false" outlineLevel="0" collapsed="false">
      <c r="A39" s="85" t="s">
        <v>733</v>
      </c>
      <c r="B39" s="101" t="n">
        <v>0</v>
      </c>
      <c r="C39" s="99" t="n">
        <v>0</v>
      </c>
      <c r="E39" s="0" t="s">
        <v>734</v>
      </c>
      <c r="G39" s="89" t="n">
        <f aca="false">SUM(B31:B37)</f>
        <v>20412852</v>
      </c>
      <c r="H39" s="89" t="n">
        <f aca="false">SUM(C31:C37)</f>
        <v>31645560</v>
      </c>
    </row>
    <row r="40" customFormat="false" ht="12.75" hidden="false" customHeight="false" outlineLevel="0" collapsed="false">
      <c r="A40" s="85" t="s">
        <v>735</v>
      </c>
      <c r="B40" s="101" t="n">
        <v>0</v>
      </c>
      <c r="C40" s="99" t="n">
        <v>0</v>
      </c>
      <c r="E40" s="0" t="s">
        <v>736</v>
      </c>
      <c r="G40" s="89" t="n">
        <f aca="false">SUM(B38:B97)+B99</f>
        <v>301764</v>
      </c>
      <c r="H40" s="89" t="n">
        <f aca="false">SUM(C38:C97)+C99</f>
        <v>113796.47</v>
      </c>
    </row>
    <row r="41" customFormat="false" ht="12.75" hidden="false" customHeight="false" outlineLevel="0" collapsed="false">
      <c r="A41" s="85" t="s">
        <v>737</v>
      </c>
      <c r="B41" s="101" t="n">
        <v>0</v>
      </c>
      <c r="C41" s="99" t="n">
        <v>0</v>
      </c>
      <c r="E41" s="104"/>
      <c r="G41" s="100"/>
      <c r="H41" s="100"/>
    </row>
    <row r="42" customFormat="false" ht="12.75" hidden="false" customHeight="false" outlineLevel="0" collapsed="false">
      <c r="A42" s="85" t="s">
        <v>738</v>
      </c>
      <c r="B42" s="101" t="n">
        <v>0</v>
      </c>
      <c r="C42" s="99" t="n">
        <v>0</v>
      </c>
      <c r="G42" s="89" t="n">
        <f aca="false">SUM(G39:G41)</f>
        <v>20714616</v>
      </c>
      <c r="H42" s="89" t="n">
        <f aca="false">SUM(H39:H40)</f>
        <v>31759356.47</v>
      </c>
    </row>
    <row r="43" customFormat="false" ht="12.75" hidden="false" customHeight="false" outlineLevel="0" collapsed="false">
      <c r="A43" s="85" t="s">
        <v>739</v>
      </c>
      <c r="B43" s="101" t="n">
        <v>0</v>
      </c>
      <c r="C43" s="99" t="n">
        <v>0</v>
      </c>
    </row>
    <row r="44" customFormat="false" ht="12.75" hidden="false" customHeight="false" outlineLevel="0" collapsed="false">
      <c r="A44" s="85" t="s">
        <v>740</v>
      </c>
      <c r="B44" s="101" t="n">
        <v>0</v>
      </c>
      <c r="C44" s="99" t="n">
        <v>0</v>
      </c>
      <c r="E44" s="0" t="s">
        <v>741</v>
      </c>
      <c r="G44" s="100"/>
    </row>
    <row r="45" customFormat="false" ht="12.75" hidden="false" customHeight="false" outlineLevel="0" collapsed="false">
      <c r="A45" s="85" t="s">
        <v>742</v>
      </c>
      <c r="B45" s="101" t="n">
        <v>0</v>
      </c>
      <c r="C45" s="99" t="n">
        <v>0</v>
      </c>
      <c r="E45" s="0" t="s">
        <v>734</v>
      </c>
      <c r="G45" s="89" t="n">
        <v>20412852</v>
      </c>
      <c r="H45" s="89" t="n">
        <v>31645560</v>
      </c>
    </row>
    <row r="46" customFormat="false" ht="12.75" hidden="false" customHeight="false" outlineLevel="0" collapsed="false">
      <c r="A46" s="85" t="s">
        <v>743</v>
      </c>
      <c r="B46" s="101" t="n">
        <v>-1658</v>
      </c>
      <c r="C46" s="99" t="n">
        <v>0</v>
      </c>
      <c r="E46" s="0" t="s">
        <v>736</v>
      </c>
      <c r="G46" s="89" t="n">
        <v>294468.04</v>
      </c>
      <c r="H46" s="89" t="n">
        <v>113796.47</v>
      </c>
    </row>
    <row r="47" customFormat="false" ht="12.75" hidden="false" customHeight="false" outlineLevel="0" collapsed="false">
      <c r="A47" s="85" t="s">
        <v>744</v>
      </c>
      <c r="B47" s="101" t="n">
        <v>0</v>
      </c>
      <c r="C47" s="99" t="n">
        <v>0</v>
      </c>
      <c r="E47" s="104" t="n">
        <v>18602</v>
      </c>
      <c r="G47" s="100" t="n">
        <v>-7291.99</v>
      </c>
      <c r="H47" s="100"/>
    </row>
    <row r="48" customFormat="false" ht="12.75" hidden="false" customHeight="false" outlineLevel="0" collapsed="false">
      <c r="A48" s="85" t="s">
        <v>745</v>
      </c>
      <c r="B48" s="101" t="n">
        <v>0</v>
      </c>
      <c r="C48" s="99" t="n">
        <v>0</v>
      </c>
      <c r="G48" s="89" t="n">
        <f aca="false">G45+G46-G47</f>
        <v>20714612.03</v>
      </c>
      <c r="H48" s="89" t="n">
        <f aca="false">SUM(H45:H47)</f>
        <v>31759356.47</v>
      </c>
    </row>
    <row r="49" customFormat="false" ht="12.75" hidden="false" customHeight="false" outlineLevel="0" collapsed="false">
      <c r="A49" s="85" t="s">
        <v>746</v>
      </c>
      <c r="B49" s="101" t="n">
        <v>0</v>
      </c>
      <c r="C49" s="99" t="n">
        <v>0</v>
      </c>
    </row>
    <row r="50" customFormat="false" ht="12.75" hidden="false" customHeight="false" outlineLevel="0" collapsed="false">
      <c r="A50" s="85" t="s">
        <v>747</v>
      </c>
      <c r="B50" s="101" t="n">
        <v>0</v>
      </c>
      <c r="C50" s="99" t="n">
        <v>0</v>
      </c>
    </row>
    <row r="51" customFormat="false" ht="12.75" hidden="false" customHeight="false" outlineLevel="0" collapsed="false">
      <c r="A51" s="85" t="s">
        <v>748</v>
      </c>
      <c r="B51" s="101" t="n">
        <v>0</v>
      </c>
      <c r="C51" s="99" t="n">
        <v>0</v>
      </c>
    </row>
    <row r="52" customFormat="false" ht="12.75" hidden="false" customHeight="false" outlineLevel="0" collapsed="false">
      <c r="A52" s="85" t="s">
        <v>749</v>
      </c>
      <c r="B52" s="101" t="n">
        <v>0</v>
      </c>
      <c r="C52" s="99" t="n">
        <v>0</v>
      </c>
    </row>
    <row r="53" customFormat="false" ht="12.75" hidden="false" customHeight="false" outlineLevel="0" collapsed="false">
      <c r="A53" s="85" t="s">
        <v>750</v>
      </c>
      <c r="B53" s="101" t="n">
        <v>0</v>
      </c>
      <c r="C53" s="99"/>
      <c r="G53" s="102"/>
      <c r="H53" s="103"/>
    </row>
    <row r="54" customFormat="false" ht="12.75" hidden="false" customHeight="false" outlineLevel="0" collapsed="false">
      <c r="A54" s="85" t="s">
        <v>751</v>
      </c>
      <c r="B54" s="101" t="n">
        <v>0</v>
      </c>
      <c r="C54" s="99"/>
    </row>
    <row r="55" customFormat="false" ht="12.75" hidden="false" customHeight="false" outlineLevel="0" collapsed="false">
      <c r="A55" s="85" t="s">
        <v>752</v>
      </c>
      <c r="B55" s="101" t="n">
        <v>0</v>
      </c>
      <c r="C55" s="99"/>
      <c r="G55" s="89"/>
      <c r="H55" s="89"/>
    </row>
    <row r="56" customFormat="false" ht="12.75" hidden="false" customHeight="false" outlineLevel="0" collapsed="false">
      <c r="A56" s="85" t="s">
        <v>753</v>
      </c>
      <c r="B56" s="101" t="n">
        <v>0</v>
      </c>
      <c r="C56" s="99"/>
      <c r="G56" s="89"/>
      <c r="H56" s="89"/>
    </row>
    <row r="57" customFormat="false" ht="12.75" hidden="false" customHeight="false" outlineLevel="0" collapsed="false">
      <c r="A57" s="85" t="s">
        <v>754</v>
      </c>
      <c r="B57" s="101" t="n">
        <v>0</v>
      </c>
      <c r="C57" s="99" t="n">
        <v>12677.39</v>
      </c>
      <c r="E57" s="104"/>
      <c r="G57" s="89"/>
      <c r="H57" s="89"/>
    </row>
    <row r="58" customFormat="false" ht="12.75" hidden="false" customHeight="false" outlineLevel="0" collapsed="false">
      <c r="A58" s="85" t="s">
        <v>755</v>
      </c>
      <c r="B58" s="101" t="n">
        <v>0</v>
      </c>
      <c r="G58" s="89"/>
      <c r="H58" s="89"/>
    </row>
    <row r="59" customFormat="false" ht="12.75" hidden="false" customHeight="false" outlineLevel="0" collapsed="false">
      <c r="A59" s="85" t="s">
        <v>756</v>
      </c>
      <c r="B59" s="101" t="n">
        <v>0</v>
      </c>
      <c r="C59" s="99"/>
    </row>
    <row r="60" customFormat="false" ht="12.75" hidden="false" customHeight="false" outlineLevel="0" collapsed="false">
      <c r="A60" s="85" t="s">
        <v>757</v>
      </c>
      <c r="B60" s="101" t="n">
        <v>0</v>
      </c>
      <c r="C60" s="99"/>
    </row>
    <row r="61" customFormat="false" ht="12.75" hidden="false" customHeight="false" outlineLevel="0" collapsed="false">
      <c r="A61" s="85" t="s">
        <v>758</v>
      </c>
      <c r="B61" s="101" t="n">
        <v>0</v>
      </c>
      <c r="C61" s="99"/>
    </row>
    <row r="62" customFormat="false" ht="12.75" hidden="false" customHeight="false" outlineLevel="0" collapsed="false">
      <c r="A62" s="85" t="s">
        <v>759</v>
      </c>
      <c r="B62" s="101" t="n">
        <v>0</v>
      </c>
      <c r="C62" s="99" t="n">
        <v>6649.86</v>
      </c>
    </row>
    <row r="63" customFormat="false" ht="12.75" hidden="false" customHeight="false" outlineLevel="0" collapsed="false">
      <c r="A63" s="85" t="s">
        <v>760</v>
      </c>
      <c r="B63" s="101" t="n">
        <v>0</v>
      </c>
    </row>
    <row r="64" customFormat="false" ht="12.75" hidden="false" customHeight="false" outlineLevel="0" collapsed="false">
      <c r="A64" s="85" t="s">
        <v>761</v>
      </c>
      <c r="B64" s="101" t="n">
        <v>-32258</v>
      </c>
      <c r="C64" s="99"/>
    </row>
    <row r="65" customFormat="false" ht="12.75" hidden="false" customHeight="false" outlineLevel="0" collapsed="false">
      <c r="A65" s="85" t="s">
        <v>762</v>
      </c>
      <c r="B65" s="101" t="n">
        <v>0</v>
      </c>
      <c r="C65" s="99" t="n">
        <v>0</v>
      </c>
    </row>
    <row r="66" customFormat="false" ht="12.75" hidden="false" customHeight="false" outlineLevel="0" collapsed="false">
      <c r="A66" s="85" t="s">
        <v>763</v>
      </c>
      <c r="B66" s="101" t="n">
        <v>974</v>
      </c>
      <c r="C66" s="99"/>
    </row>
    <row r="67" customFormat="false" ht="12.75" hidden="false" customHeight="false" outlineLevel="0" collapsed="false">
      <c r="A67" s="85" t="s">
        <v>764</v>
      </c>
      <c r="B67" s="101" t="n">
        <v>0</v>
      </c>
      <c r="C67" s="99" t="n">
        <v>0</v>
      </c>
    </row>
    <row r="68" customFormat="false" ht="12.75" hidden="false" customHeight="false" outlineLevel="0" collapsed="false">
      <c r="A68" s="85" t="s">
        <v>765</v>
      </c>
      <c r="B68" s="101" t="n">
        <v>0</v>
      </c>
      <c r="C68" s="99"/>
    </row>
    <row r="69" customFormat="false" ht="12.75" hidden="false" customHeight="false" outlineLevel="0" collapsed="false">
      <c r="A69" s="85" t="s">
        <v>766</v>
      </c>
      <c r="B69" s="101" t="n">
        <v>0</v>
      </c>
      <c r="C69" s="99"/>
    </row>
    <row r="70" customFormat="false" ht="12.75" hidden="false" customHeight="false" outlineLevel="0" collapsed="false">
      <c r="A70" s="85" t="s">
        <v>767</v>
      </c>
      <c r="B70" s="101" t="n">
        <v>0</v>
      </c>
      <c r="C70" s="99"/>
    </row>
    <row r="71" customFormat="false" ht="12.75" hidden="false" customHeight="false" outlineLevel="0" collapsed="false">
      <c r="A71" s="85" t="s">
        <v>768</v>
      </c>
      <c r="B71" s="101" t="n">
        <v>0</v>
      </c>
      <c r="C71" s="99" t="n">
        <v>10001.56</v>
      </c>
    </row>
    <row r="72" customFormat="false" ht="12.75" hidden="false" customHeight="false" outlineLevel="0" collapsed="false">
      <c r="A72" s="85" t="s">
        <v>769</v>
      </c>
      <c r="B72" s="101" t="n">
        <v>0</v>
      </c>
    </row>
    <row r="73" customFormat="false" ht="12.75" hidden="false" customHeight="false" outlineLevel="0" collapsed="false">
      <c r="A73" s="85" t="s">
        <v>770</v>
      </c>
      <c r="B73" s="101" t="n">
        <v>0</v>
      </c>
      <c r="C73" s="99"/>
    </row>
    <row r="74" customFormat="false" ht="12.75" hidden="false" customHeight="false" outlineLevel="0" collapsed="false">
      <c r="A74" s="85" t="s">
        <v>771</v>
      </c>
      <c r="B74" s="101" t="n">
        <v>0</v>
      </c>
      <c r="C74" s="99" t="n">
        <v>83304.76</v>
      </c>
    </row>
    <row r="75" customFormat="false" ht="12.75" hidden="false" customHeight="false" outlineLevel="0" collapsed="false">
      <c r="A75" s="85" t="s">
        <v>772</v>
      </c>
      <c r="B75" s="101" t="n">
        <v>0</v>
      </c>
    </row>
    <row r="76" customFormat="false" ht="12.75" hidden="false" customHeight="false" outlineLevel="0" collapsed="false">
      <c r="A76" s="85" t="s">
        <v>773</v>
      </c>
      <c r="B76" s="101" t="n">
        <v>-1869</v>
      </c>
      <c r="C76" s="99" t="n">
        <v>0</v>
      </c>
    </row>
    <row r="77" customFormat="false" ht="12.75" hidden="false" customHeight="false" outlineLevel="0" collapsed="false">
      <c r="A77" s="85" t="s">
        <v>774</v>
      </c>
      <c r="B77" s="101" t="n">
        <v>89</v>
      </c>
      <c r="C77" s="99" t="n">
        <v>0</v>
      </c>
    </row>
    <row r="78" customFormat="false" ht="12.75" hidden="false" customHeight="false" outlineLevel="0" collapsed="false">
      <c r="A78" s="85" t="s">
        <v>775</v>
      </c>
      <c r="B78" s="101" t="n">
        <v>0</v>
      </c>
      <c r="C78" s="99" t="n">
        <v>0</v>
      </c>
    </row>
    <row r="79" customFormat="false" ht="12.75" hidden="false" customHeight="false" outlineLevel="0" collapsed="false">
      <c r="A79" s="85" t="s">
        <v>776</v>
      </c>
      <c r="B79" s="101" t="n">
        <v>0</v>
      </c>
      <c r="C79" s="99" t="n">
        <v>0</v>
      </c>
    </row>
    <row r="80" customFormat="false" ht="12.75" hidden="false" customHeight="false" outlineLevel="0" collapsed="false">
      <c r="A80" s="85" t="s">
        <v>777</v>
      </c>
      <c r="B80" s="101" t="n">
        <v>0</v>
      </c>
      <c r="C80" s="99" t="n">
        <v>0</v>
      </c>
    </row>
    <row r="81" customFormat="false" ht="12.75" hidden="false" customHeight="false" outlineLevel="0" collapsed="false">
      <c r="A81" s="85" t="s">
        <v>778</v>
      </c>
      <c r="B81" s="101" t="n">
        <v>0</v>
      </c>
      <c r="C81" s="99" t="n">
        <f aca="false">0</f>
        <v>0</v>
      </c>
    </row>
    <row r="82" customFormat="false" ht="12.75" hidden="false" customHeight="false" outlineLevel="0" collapsed="false">
      <c r="A82" s="85" t="s">
        <v>779</v>
      </c>
      <c r="B82" s="101" t="n">
        <v>0</v>
      </c>
      <c r="C82" s="99" t="n">
        <f aca="false">0</f>
        <v>0</v>
      </c>
    </row>
    <row r="83" customFormat="false" ht="12.75" hidden="false" customHeight="false" outlineLevel="0" collapsed="false">
      <c r="A83" s="85" t="s">
        <v>780</v>
      </c>
      <c r="B83" s="101" t="n">
        <v>0</v>
      </c>
    </row>
    <row r="84" customFormat="false" ht="12.75" hidden="false" customHeight="false" outlineLevel="0" collapsed="false">
      <c r="A84" s="85" t="s">
        <v>781</v>
      </c>
      <c r="B84" s="101" t="n">
        <v>0</v>
      </c>
    </row>
    <row r="85" customFormat="false" ht="12.75" hidden="false" customHeight="false" outlineLevel="0" collapsed="false">
      <c r="A85" s="85" t="s">
        <v>782</v>
      </c>
      <c r="B85" s="101" t="n">
        <v>0</v>
      </c>
    </row>
    <row r="86" customFormat="false" ht="12.75" hidden="false" customHeight="false" outlineLevel="0" collapsed="false">
      <c r="A86" s="85" t="s">
        <v>783</v>
      </c>
      <c r="B86" s="101" t="n">
        <v>-1389</v>
      </c>
    </row>
    <row r="87" customFormat="false" ht="12.75" hidden="false" customHeight="false" outlineLevel="0" collapsed="false">
      <c r="A87" s="85" t="s">
        <v>784</v>
      </c>
      <c r="B87" s="101" t="n">
        <v>0</v>
      </c>
    </row>
    <row r="88" customFormat="false" ht="12.75" hidden="false" customHeight="false" outlineLevel="0" collapsed="false">
      <c r="A88" s="85" t="s">
        <v>785</v>
      </c>
      <c r="B88" s="101" t="n">
        <v>0</v>
      </c>
      <c r="C88" s="99" t="n">
        <v>1162.9</v>
      </c>
    </row>
    <row r="89" customFormat="false" ht="12.75" hidden="false" customHeight="false" outlineLevel="0" collapsed="false">
      <c r="A89" s="85" t="s">
        <v>786</v>
      </c>
      <c r="B89" s="101" t="n">
        <v>-90453</v>
      </c>
      <c r="C89" s="99" t="n">
        <f aca="false">5587067.63-1246859.02</f>
        <v>4340208.61</v>
      </c>
    </row>
    <row r="90" customFormat="false" ht="12.75" hidden="false" customHeight="false" outlineLevel="0" collapsed="false">
      <c r="A90" s="85" t="s">
        <v>787</v>
      </c>
      <c r="B90" s="101" t="n">
        <v>2378</v>
      </c>
      <c r="C90" s="99" t="n">
        <v>761639.27</v>
      </c>
    </row>
    <row r="91" customFormat="false" ht="12.75" hidden="false" customHeight="false" outlineLevel="0" collapsed="false">
      <c r="A91" s="85" t="s">
        <v>788</v>
      </c>
      <c r="B91" s="101" t="n">
        <v>653</v>
      </c>
      <c r="C91" s="99" t="n">
        <v>1042343.33</v>
      </c>
    </row>
    <row r="92" customFormat="false" ht="12.75" hidden="false" customHeight="false" outlineLevel="0" collapsed="false">
      <c r="A92" s="85" t="s">
        <v>789</v>
      </c>
      <c r="B92" s="101" t="n">
        <v>-53333</v>
      </c>
      <c r="C92" s="99" t="n">
        <f aca="false">529668.58-13971461.69</f>
        <v>-13441793.11</v>
      </c>
    </row>
    <row r="93" customFormat="false" ht="12.75" hidden="false" customHeight="false" outlineLevel="0" collapsed="false">
      <c r="A93" s="85" t="s">
        <v>790</v>
      </c>
      <c r="B93" s="101" t="n">
        <v>4781</v>
      </c>
      <c r="C93" s="99" t="n">
        <f aca="false">4336534.61</f>
        <v>4336534.61</v>
      </c>
    </row>
    <row r="94" customFormat="false" ht="12.75" hidden="false" customHeight="false" outlineLevel="0" collapsed="false">
      <c r="A94" s="85" t="s">
        <v>791</v>
      </c>
      <c r="B94" s="101" t="n">
        <v>9399</v>
      </c>
      <c r="C94" s="99" t="n">
        <f aca="false">374028.6+67814.15</f>
        <v>441842.75</v>
      </c>
    </row>
    <row r="95" customFormat="false" ht="12.75" hidden="false" customHeight="false" outlineLevel="0" collapsed="false">
      <c r="A95" s="85" t="s">
        <v>792</v>
      </c>
      <c r="B95" s="101" t="n">
        <v>456369</v>
      </c>
      <c r="C95" s="99" t="n">
        <v>1657259.49</v>
      </c>
    </row>
    <row r="96" customFormat="false" ht="12.75" hidden="false" customHeight="false" outlineLevel="0" collapsed="false">
      <c r="A96" s="85" t="s">
        <v>793</v>
      </c>
      <c r="B96" s="101" t="n">
        <v>0</v>
      </c>
      <c r="C96" s="99" t="n">
        <v>30744.88</v>
      </c>
    </row>
    <row r="97" customFormat="false" ht="12.75" hidden="false" customHeight="false" outlineLevel="0" collapsed="false">
      <c r="A97" s="85" t="s">
        <v>794</v>
      </c>
      <c r="B97" s="101" t="n">
        <v>8081</v>
      </c>
      <c r="C97" s="99" t="n">
        <v>611743.91</v>
      </c>
    </row>
    <row r="98" customFormat="false" ht="12.75" hidden="false" customHeight="false" outlineLevel="0" collapsed="false">
      <c r="B98" s="99" t="n">
        <f aca="false">SUM(adaytum_data_2)</f>
        <v>20714616</v>
      </c>
      <c r="C98" s="99" t="n">
        <f aca="false">SUM(C31:C97)</f>
        <v>31539880.21</v>
      </c>
    </row>
    <row r="99" customFormat="false" ht="12.75" hidden="false" customHeight="false" outlineLevel="0" collapsed="false">
      <c r="A99" s="0" t="n">
        <v>18687</v>
      </c>
      <c r="B99" s="101" t="n">
        <v>0</v>
      </c>
      <c r="C99" s="99" t="n">
        <v>219476.26</v>
      </c>
    </row>
    <row r="100" customFormat="false" ht="12.75" hidden="false" customHeight="false" outlineLevel="0" collapsed="false">
      <c r="B100" s="89" t="n">
        <f aca="false">SUM(B98:B99)</f>
        <v>20714616</v>
      </c>
      <c r="C100" s="89" t="n">
        <f aca="false">SUM(C98:C99)</f>
        <v>31759356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1:30Z</dcterms:created>
  <dc:creator/>
  <dc:description/>
  <dc:language>en-US</dc:language>
  <cp:lastModifiedBy/>
  <dcterms:modified xsi:type="dcterms:W3CDTF">2020-07-09T14:01:32Z</dcterms:modified>
  <cp:revision>0</cp:revision>
  <dc:subject/>
  <dc:title/>
</cp:coreProperties>
</file>